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-Sample" sheetId="1" state="visible" r:id="rId2"/>
    <sheet name="EF 2005-06" sheetId="2" state="visible" r:id="rId3"/>
    <sheet name="EF 2006-7" sheetId="3" state="visible" r:id="rId4"/>
    <sheet name="&lt;45GWhTH" sheetId="4" state="visible" r:id="rId5"/>
    <sheet name="Measure I ER" sheetId="5" state="visible" r:id="rId6"/>
    <sheet name="Measure IIER" sheetId="6" state="visible" r:id="rId7"/>
  </sheets>
  <definedNames>
    <definedName function="false" hidden="false" name="CDDATE" vbProcedure="false">'Measure I ER'!$A$7:$A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t xml:space="preserve">SAMPLE CALCULATION FOR EMISSION FACTOR</t>
  </si>
  <si>
    <t xml:space="preserve">SN</t>
  </si>
  <si>
    <t xml:space="preserve">Parameter</t>
  </si>
  <si>
    <t xml:space="preserve">Units</t>
  </si>
  <si>
    <t xml:space="preserve">Value</t>
  </si>
  <si>
    <t xml:space="preserve"> a.</t>
  </si>
  <si>
    <t xml:space="preserve">Fuel oil consumed in auxiliary boilers</t>
  </si>
  <si>
    <t xml:space="preserve">T</t>
  </si>
  <si>
    <t xml:space="preserve">b.</t>
  </si>
  <si>
    <t xml:space="preserve">Steam generated in auxiliary boilers</t>
  </si>
  <si>
    <t xml:space="preserve">c.</t>
  </si>
  <si>
    <t xml:space="preserve">Specific fuel oil consumption in auxiliary boiler (a/b)</t>
  </si>
  <si>
    <t xml:space="preserve">T / T </t>
  </si>
  <si>
    <t xml:space="preserve">d</t>
  </si>
  <si>
    <t xml:space="preserve">Naphtha consumed in HRSGs</t>
  </si>
  <si>
    <t xml:space="preserve">e</t>
  </si>
  <si>
    <t xml:space="preserve">Steam generated in HRSGs</t>
  </si>
  <si>
    <t xml:space="preserve">f</t>
  </si>
  <si>
    <t xml:space="preserve">Specific naphtha consumption in HRSGs (d/e)</t>
  </si>
  <si>
    <t xml:space="preserve">g</t>
  </si>
  <si>
    <t xml:space="preserve">Total Steam consumed in STG</t>
  </si>
  <si>
    <t xml:space="preserve">h</t>
  </si>
  <si>
    <t xml:space="preserve">steam in STG from aux boiler</t>
  </si>
  <si>
    <t xml:space="preserve">i </t>
  </si>
  <si>
    <t xml:space="preserve">steam to STG from HSRG</t>
  </si>
  <si>
    <t xml:space="preserve">j</t>
  </si>
  <si>
    <t xml:space="preserve">FO consumed for power in STG (c x h)</t>
  </si>
  <si>
    <t xml:space="preserve">k</t>
  </si>
  <si>
    <t xml:space="preserve">IPCC default calorific value of FO</t>
  </si>
  <si>
    <t xml:space="preserve">TJ/1000t</t>
  </si>
  <si>
    <t xml:space="preserve">l</t>
  </si>
  <si>
    <t xml:space="preserve">Energy from FO for power generation (j x k)</t>
  </si>
  <si>
    <t xml:space="preserve">TJ</t>
  </si>
  <si>
    <t xml:space="preserve">m</t>
  </si>
  <si>
    <t xml:space="preserve">IPCC default emission factor for FO</t>
  </si>
  <si>
    <t xml:space="preserve">t C/TJ</t>
  </si>
  <si>
    <t xml:space="preserve">n</t>
  </si>
  <si>
    <t xml:space="preserve">Oxidation factor for FO (IPCC)</t>
  </si>
  <si>
    <t xml:space="preserve">fraction</t>
  </si>
  <si>
    <t xml:space="preserve">o</t>
  </si>
  <si>
    <t xml:space="preserve">Fuel oil emission factor (m x n x 44 / 12)</t>
  </si>
  <si>
    <t xml:space="preserve">t CO2/TJ</t>
  </si>
  <si>
    <t xml:space="preserve">p</t>
  </si>
  <si>
    <t xml:space="preserve">Emission from FO combustion (l x o)</t>
  </si>
  <si>
    <t xml:space="preserve">t CO2/yr</t>
  </si>
  <si>
    <t xml:space="preserve">q</t>
  </si>
  <si>
    <t xml:space="preserve">Naphtha consumed for power in STG (i x f)</t>
  </si>
  <si>
    <t xml:space="preserve">r</t>
  </si>
  <si>
    <t xml:space="preserve">IPCC default calorific value of naphtha</t>
  </si>
  <si>
    <t xml:space="preserve">s</t>
  </si>
  <si>
    <t xml:space="preserve">Energy from naphtha for power generation (q x r)</t>
  </si>
  <si>
    <t xml:space="preserve">t</t>
  </si>
  <si>
    <t xml:space="preserve">IPCC default emission factor for naphtha</t>
  </si>
  <si>
    <t xml:space="preserve">u</t>
  </si>
  <si>
    <t xml:space="preserve">Oxidation factor for Naphtha (IPCC)</t>
  </si>
  <si>
    <t xml:space="preserve">v</t>
  </si>
  <si>
    <t xml:space="preserve">Naphtha emission factor (t x u x 44 / 12)</t>
  </si>
  <si>
    <t xml:space="preserve">w</t>
  </si>
  <si>
    <t xml:space="preserve">Emission from Naphtha combustion (s x v)</t>
  </si>
  <si>
    <t xml:space="preserve">x</t>
  </si>
  <si>
    <t xml:space="preserve">Total emission (FO + Naphtha) ( p + w)</t>
  </si>
  <si>
    <t xml:space="preserve">y</t>
  </si>
  <si>
    <t xml:space="preserve">Power generated in STG</t>
  </si>
  <si>
    <t xml:space="preserve">MWh/yr</t>
  </si>
  <si>
    <t xml:space="preserve">z</t>
  </si>
  <si>
    <t xml:space="preserve">Emission factor for CPP power (x / y)</t>
  </si>
  <si>
    <t xml:space="preserve">t CO2/MWh</t>
  </si>
  <si>
    <t xml:space="preserve">CALCULATION OF EMISSION FACTOR (APR'05 - MAR'06)</t>
  </si>
  <si>
    <t xml:space="preserve">CALCULATION OF EMISSION FACTOR (APR'06-SEP06)</t>
  </si>
  <si>
    <t xml:space="preserve">CALCULATION OF TOTAL REDUCTION IN ENERGY CONSUMPTION BY MEASURE I + II</t>
  </si>
  <si>
    <t xml:space="preserve">Measure I :</t>
  </si>
  <si>
    <t xml:space="preserve">For the period :</t>
  </si>
  <si>
    <t xml:space="preserve">22.09.05 to 21.09.06</t>
  </si>
  <si>
    <t xml:space="preserve">a</t>
  </si>
  <si>
    <t xml:space="preserve">Power consumption of compressors </t>
  </si>
  <si>
    <t xml:space="preserve">kWh</t>
  </si>
  <si>
    <t xml:space="preserve">b</t>
  </si>
  <si>
    <t xml:space="preserve">Quantity of air generated by compressor 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</si>
  <si>
    <t xml:space="preserve">c</t>
  </si>
  <si>
    <t xml:space="preserve">Sp power cons in project scenario (a/b)</t>
  </si>
  <si>
    <r>
      <rPr>
        <sz val="10"/>
        <rFont val="Arial"/>
        <family val="0"/>
      </rPr>
      <t xml:space="preserve">kWh/Nm</t>
    </r>
    <r>
      <rPr>
        <vertAlign val="superscript"/>
        <sz val="10"/>
        <rFont val="Arial"/>
        <family val="2"/>
      </rPr>
      <t xml:space="preserve">3</t>
    </r>
  </si>
  <si>
    <t xml:space="preserve">Sp power consumption in baseline case (refer Section B.5. of PDD for baseline calculations)</t>
  </si>
  <si>
    <t xml:space="preserve">Reduction in sp. power consumption</t>
  </si>
  <si>
    <t xml:space="preserve">Reduction in power cons due to project activity  (b  x  e)</t>
  </si>
  <si>
    <t xml:space="preserve">Reduction in energy consumption due to Measure I (f/10^6)</t>
  </si>
  <si>
    <r>
      <rPr>
        <sz val="10"/>
        <rFont val="Arial"/>
        <family val="0"/>
      </rPr>
      <t xml:space="preserve">GWh</t>
    </r>
    <r>
      <rPr>
        <vertAlign val="subscript"/>
        <sz val="10"/>
        <rFont val="Arial"/>
        <family val="2"/>
      </rPr>
      <t xml:space="preserve">E</t>
    </r>
  </si>
  <si>
    <t xml:space="preserve">For conversion factor from electrical to thermal :</t>
  </si>
  <si>
    <t xml:space="preserve">Fuel oil energy consumption in CPP</t>
  </si>
  <si>
    <t xml:space="preserve">i</t>
  </si>
  <si>
    <t xml:space="preserve">Naphtha energy consumption in CPP</t>
  </si>
  <si>
    <t xml:space="preserve">Total energy consumption (h + i)</t>
  </si>
  <si>
    <t xml:space="preserve">Power generated in CPP</t>
  </si>
  <si>
    <t xml:space="preserve">MWh</t>
  </si>
  <si>
    <t xml:space="preserve">Specific energy consumption for power generation (j / k)</t>
  </si>
  <si>
    <t xml:space="preserve">TJ/MWh</t>
  </si>
  <si>
    <t xml:space="preserve">GWh/MWh</t>
  </si>
  <si>
    <t xml:space="preserve">Reduction in energy consumption due to Measure I  (g  x  l)</t>
  </si>
  <si>
    <r>
      <rPr>
        <sz val="10"/>
        <rFont val="Arial"/>
        <family val="0"/>
      </rPr>
      <t xml:space="preserve">GWh</t>
    </r>
    <r>
      <rPr>
        <vertAlign val="subscript"/>
        <sz val="10"/>
        <rFont val="Arial"/>
        <family val="2"/>
      </rPr>
      <t xml:space="preserve">TH</t>
    </r>
  </si>
  <si>
    <t xml:space="preserve">Measure II :</t>
  </si>
  <si>
    <t xml:space="preserve">For the same period as for Measure I :</t>
  </si>
  <si>
    <t xml:space="preserve">Quantity of biogas consumed in heater </t>
  </si>
  <si>
    <t xml:space="preserve">Methane content in biogas </t>
  </si>
  <si>
    <t xml:space="preserve">Calorific value of methane</t>
  </si>
  <si>
    <r>
      <rPr>
        <sz val="10"/>
        <rFont val="Arial"/>
        <family val="2"/>
      </rPr>
      <t xml:space="preserve">TJ/Nm</t>
    </r>
    <r>
      <rPr>
        <vertAlign val="superscript"/>
        <sz val="10"/>
        <rFont val="Arial"/>
        <family val="2"/>
      </rPr>
      <t xml:space="preserve">3</t>
    </r>
  </si>
  <si>
    <t xml:space="preserve">Energy saved through use of biogas (a  x  b  x  c)</t>
  </si>
  <si>
    <t xml:space="preserve">MJ</t>
  </si>
  <si>
    <t xml:space="preserve">Reduction in energy consumption through Measure II (d/3600)</t>
  </si>
  <si>
    <t xml:space="preserve">Total reduction in energy consumption :</t>
  </si>
  <si>
    <t xml:space="preserve">Date</t>
  </si>
  <si>
    <t xml:space="preserve">Sp power cons in project scenario</t>
  </si>
  <si>
    <t xml:space="preserve">Sp power consumption in baseline case</t>
  </si>
  <si>
    <t xml:space="preserve">Reduction in daily power cons due to project activity </t>
  </si>
  <si>
    <t xml:space="preserve">Emission factor for CPP power</t>
  </si>
  <si>
    <t xml:space="preserve">baseline emission</t>
  </si>
  <si>
    <t xml:space="preserve">Project emission</t>
  </si>
  <si>
    <t xml:space="preserve">Emmission reduction </t>
  </si>
  <si>
    <t xml:space="preserve">Nm3</t>
  </si>
  <si>
    <t xml:space="preserve">kWh/Nm3</t>
  </si>
  <si>
    <t xml:space="preserve">t CO2</t>
  </si>
  <si>
    <t xml:space="preserve">Energy content of biogas</t>
  </si>
  <si>
    <t xml:space="preserve">Fuel oil energy saved equivalent to biogas used</t>
  </si>
  <si>
    <t xml:space="preserve">Emission reduction</t>
  </si>
  <si>
    <t xml:space="preserve">Project power consumption</t>
  </si>
  <si>
    <t xml:space="preserve">Net Emission reduc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000000000"/>
    <numFmt numFmtId="170" formatCode="0.0000000000"/>
    <numFmt numFmtId="171" formatCode="0.000000000000"/>
    <numFmt numFmtId="172" formatCode="0.00000000000000"/>
    <numFmt numFmtId="173" formatCode="0.00"/>
    <numFmt numFmtId="174" formatCode="m/d/yy;@"/>
    <numFmt numFmtId="175" formatCode="0.000000"/>
    <numFmt numFmtId="17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41"/>
    <col collapsed="false" customWidth="true" hidden="false" outlineLevel="0" max="3" min="3" style="0" width="10.99"/>
    <col collapsed="false" customWidth="true" hidden="false" outlineLevel="0" max="4" min="4" style="0" width="9.99"/>
  </cols>
  <sheetData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.75" hidden="false" customHeight="false" outlineLevel="0" collapsed="false">
      <c r="A5" s="4" t="s">
        <v>0</v>
      </c>
      <c r="B5" s="4"/>
      <c r="C5" s="4"/>
      <c r="D5" s="4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s="1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customFormat="false" ht="12.75" hidden="false" customHeight="false" outlineLevel="0" collapsed="false">
      <c r="A10" s="7" t="s">
        <v>5</v>
      </c>
      <c r="B10" s="8" t="s">
        <v>6</v>
      </c>
      <c r="C10" s="8" t="s">
        <v>7</v>
      </c>
      <c r="D10" s="9" t="n">
        <v>48205</v>
      </c>
      <c r="E10" s="10"/>
    </row>
    <row r="11" customFormat="false" ht="12.75" hidden="false" customHeight="false" outlineLevel="0" collapsed="false">
      <c r="A11" s="7" t="s">
        <v>8</v>
      </c>
      <c r="B11" s="8" t="s">
        <v>9</v>
      </c>
      <c r="C11" s="8" t="s">
        <v>7</v>
      </c>
      <c r="D11" s="9" t="n">
        <v>671193</v>
      </c>
      <c r="E11" s="10"/>
    </row>
    <row r="12" customFormat="false" ht="12.75" hidden="false" customHeight="false" outlineLevel="0" collapsed="false">
      <c r="A12" s="7" t="s">
        <v>10</v>
      </c>
      <c r="B12" s="8" t="s">
        <v>11</v>
      </c>
      <c r="C12" s="8" t="s">
        <v>12</v>
      </c>
      <c r="D12" s="11" t="n">
        <f aca="false">+D10/D11</f>
        <v>0.0718198789319913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8" t="s">
        <v>7</v>
      </c>
      <c r="D13" s="9" t="n">
        <v>41308</v>
      </c>
      <c r="E13" s="10"/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7</v>
      </c>
      <c r="D14" s="9" t="n">
        <v>755821</v>
      </c>
      <c r="E14" s="10"/>
    </row>
    <row r="15" customFormat="false" ht="12.75" hidden="false" customHeight="false" outlineLevel="0" collapsed="false">
      <c r="A15" s="7" t="s">
        <v>17</v>
      </c>
      <c r="B15" s="8" t="s">
        <v>18</v>
      </c>
      <c r="C15" s="8" t="s">
        <v>12</v>
      </c>
      <c r="D15" s="11" t="n">
        <f aca="false">+D13/D14</f>
        <v>0.0546531520029213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8" t="s">
        <v>7</v>
      </c>
      <c r="D16" s="9" t="n">
        <v>381325</v>
      </c>
      <c r="E16" s="10"/>
    </row>
    <row r="17" customFormat="false" ht="12.75" hidden="false" customHeight="false" outlineLevel="0" collapsed="false">
      <c r="A17" s="7" t="s">
        <v>21</v>
      </c>
      <c r="B17" s="8" t="s">
        <v>22</v>
      </c>
      <c r="C17" s="8" t="s">
        <v>7</v>
      </c>
      <c r="D17" s="9" t="n">
        <f aca="false">+D16*D11/(D11+D14)</f>
        <v>179355.402767597</v>
      </c>
      <c r="E17" s="10"/>
    </row>
    <row r="18" customFormat="false" ht="12.75" hidden="false" customHeight="false" outlineLevel="0" collapsed="false">
      <c r="A18" s="7" t="s">
        <v>23</v>
      </c>
      <c r="B18" s="8" t="s">
        <v>24</v>
      </c>
      <c r="C18" s="8" t="s">
        <v>7</v>
      </c>
      <c r="D18" s="9" t="n">
        <f aca="false">+D16-D17</f>
        <v>201969.597232403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8" t="s">
        <v>7</v>
      </c>
      <c r="D19" s="9" t="n">
        <f aca="false">+D12*D17</f>
        <v>12881.2833125674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8" t="s">
        <v>29</v>
      </c>
      <c r="D20" s="8" t="n">
        <v>40.19</v>
      </c>
    </row>
    <row r="21" customFormat="false" ht="12.75" hidden="false" customHeight="false" outlineLevel="0" collapsed="false">
      <c r="A21" s="7" t="s">
        <v>30</v>
      </c>
      <c r="B21" s="8" t="s">
        <v>31</v>
      </c>
      <c r="C21" s="8" t="s">
        <v>32</v>
      </c>
      <c r="D21" s="9" t="n">
        <f aca="false">+D20*D19/1000</f>
        <v>517.698776332082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8" t="s">
        <v>35</v>
      </c>
      <c r="D22" s="8" t="n">
        <v>21.1</v>
      </c>
    </row>
    <row r="23" customFormat="false" ht="12.75" hidden="false" customHeight="false" outlineLevel="0" collapsed="false">
      <c r="A23" s="7" t="s">
        <v>36</v>
      </c>
      <c r="B23" s="8" t="s">
        <v>37</v>
      </c>
      <c r="C23" s="8" t="s">
        <v>38</v>
      </c>
      <c r="D23" s="8" t="n">
        <v>0.99</v>
      </c>
    </row>
    <row r="24" customFormat="false" ht="12.75" hidden="false" customHeight="false" outlineLevel="0" collapsed="false">
      <c r="A24" s="7" t="s">
        <v>39</v>
      </c>
      <c r="B24" s="8" t="s">
        <v>40</v>
      </c>
      <c r="C24" s="8" t="s">
        <v>41</v>
      </c>
      <c r="D24" s="12" t="n">
        <f aca="false">+D23*D22*44/12</f>
        <v>76.593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8" t="s">
        <v>44</v>
      </c>
      <c r="D25" s="9" t="n">
        <f aca="false">+D24*D21</f>
        <v>39652.1023756032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8" t="s">
        <v>7</v>
      </c>
      <c r="D26" s="9" t="n">
        <f aca="false">+D15*D18</f>
        <v>11038.2750975113</v>
      </c>
    </row>
    <row r="27" customFormat="false" ht="12.75" hidden="false" customHeight="false" outlineLevel="0" collapsed="false">
      <c r="A27" s="7" t="s">
        <v>47</v>
      </c>
      <c r="B27" s="8" t="s">
        <v>48</v>
      </c>
      <c r="C27" s="8" t="s">
        <v>29</v>
      </c>
      <c r="D27" s="8" t="n">
        <v>45.01</v>
      </c>
    </row>
    <row r="28" customFormat="false" ht="12.75" hidden="false" customHeight="false" outlineLevel="0" collapsed="false">
      <c r="A28" s="7" t="s">
        <v>49</v>
      </c>
      <c r="B28" s="8" t="s">
        <v>50</v>
      </c>
      <c r="C28" s="8" t="s">
        <v>32</v>
      </c>
      <c r="D28" s="9" t="n">
        <f aca="false">+D27*D26/1000</f>
        <v>496.832762138984</v>
      </c>
    </row>
    <row r="29" customFormat="false" ht="12.75" hidden="false" customHeight="false" outlineLevel="0" collapsed="false">
      <c r="A29" s="7" t="s">
        <v>51</v>
      </c>
      <c r="B29" s="8" t="s">
        <v>52</v>
      </c>
      <c r="C29" s="8" t="s">
        <v>35</v>
      </c>
      <c r="D29" s="8" t="n">
        <v>20</v>
      </c>
    </row>
    <row r="30" customFormat="false" ht="12.75" hidden="false" customHeight="false" outlineLevel="0" collapsed="false">
      <c r="A30" s="7" t="s">
        <v>53</v>
      </c>
      <c r="B30" s="8" t="s">
        <v>54</v>
      </c>
      <c r="C30" s="8" t="s">
        <v>38</v>
      </c>
      <c r="D30" s="8" t="n">
        <v>0.99</v>
      </c>
    </row>
    <row r="31" customFormat="false" ht="12.75" hidden="false" customHeight="false" outlineLevel="0" collapsed="false">
      <c r="A31" s="7" t="s">
        <v>55</v>
      </c>
      <c r="B31" s="8" t="s">
        <v>56</v>
      </c>
      <c r="C31" s="8" t="s">
        <v>41</v>
      </c>
      <c r="D31" s="12" t="n">
        <f aca="false">+D30*D29*44/12</f>
        <v>72.6</v>
      </c>
    </row>
    <row r="32" customFormat="false" ht="12.75" hidden="false" customHeight="false" outlineLevel="0" collapsed="false">
      <c r="A32" s="7" t="s">
        <v>57</v>
      </c>
      <c r="B32" s="8" t="s">
        <v>58</v>
      </c>
      <c r="C32" s="8" t="s">
        <v>44</v>
      </c>
      <c r="D32" s="9" t="n">
        <f aca="false">+D31*D28</f>
        <v>36070.0585312902</v>
      </c>
    </row>
    <row r="33" customFormat="false" ht="12.75" hidden="false" customHeight="false" outlineLevel="0" collapsed="false">
      <c r="A33" s="7" t="s">
        <v>59</v>
      </c>
      <c r="B33" s="8" t="s">
        <v>60</v>
      </c>
      <c r="C33" s="8" t="s">
        <v>44</v>
      </c>
      <c r="D33" s="9" t="n">
        <f aca="false">+D32+D25</f>
        <v>75722.1609068934</v>
      </c>
    </row>
    <row r="34" customFormat="false" ht="12.75" hidden="false" customHeight="false" outlineLevel="0" collapsed="false">
      <c r="A34" s="7" t="s">
        <v>61</v>
      </c>
      <c r="B34" s="8" t="s">
        <v>62</v>
      </c>
      <c r="C34" s="8" t="s">
        <v>63</v>
      </c>
      <c r="D34" s="9" t="n">
        <f aca="false">95422971/1000</f>
        <v>95422.971</v>
      </c>
    </row>
    <row r="35" customFormat="false" ht="12.75" hidden="false" customHeight="false" outlineLevel="0" collapsed="false">
      <c r="A35" s="7" t="s">
        <v>64</v>
      </c>
      <c r="B35" s="6" t="s">
        <v>65</v>
      </c>
      <c r="C35" s="6" t="s">
        <v>66</v>
      </c>
      <c r="D35" s="13" t="n">
        <f aca="false">+D33/D34</f>
        <v>0.79354226884104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D37" s="10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</sheetData>
  <mergeCells count="1"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41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.75" hidden="false" customHeight="false" outlineLevel="0" collapsed="false">
      <c r="A5" s="4" t="s">
        <v>67</v>
      </c>
      <c r="B5" s="4"/>
      <c r="C5" s="4"/>
      <c r="D5" s="4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s="1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customFormat="false" ht="12.75" hidden="false" customHeight="false" outlineLevel="0" collapsed="false">
      <c r="A10" s="7" t="s">
        <v>5</v>
      </c>
      <c r="B10" s="8" t="s">
        <v>6</v>
      </c>
      <c r="C10" s="8" t="s">
        <v>7</v>
      </c>
      <c r="D10" s="9" t="n">
        <v>48617.181256658</v>
      </c>
      <c r="E10" s="10"/>
    </row>
    <row r="11" customFormat="false" ht="12.75" hidden="false" customHeight="false" outlineLevel="0" collapsed="false">
      <c r="A11" s="7" t="s">
        <v>8</v>
      </c>
      <c r="B11" s="8" t="s">
        <v>9</v>
      </c>
      <c r="C11" s="8" t="s">
        <v>7</v>
      </c>
      <c r="D11" s="9" t="n">
        <v>674467.199052926</v>
      </c>
      <c r="E11" s="10"/>
    </row>
    <row r="12" customFormat="false" ht="12.75" hidden="false" customHeight="false" outlineLevel="0" collapsed="false">
      <c r="A12" s="7" t="s">
        <v>10</v>
      </c>
      <c r="B12" s="8" t="s">
        <v>11</v>
      </c>
      <c r="C12" s="8" t="s">
        <v>12</v>
      </c>
      <c r="D12" s="11" t="n">
        <f aca="false">+D10/D11</f>
        <v>0.0720823508169489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8" t="s">
        <v>7</v>
      </c>
      <c r="D13" s="9" t="n">
        <v>41485.0390445785</v>
      </c>
      <c r="E13" s="10"/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7</v>
      </c>
      <c r="D14" s="9" t="n">
        <v>708863.666930788</v>
      </c>
      <c r="E14" s="10"/>
    </row>
    <row r="15" customFormat="false" ht="12.75" hidden="false" customHeight="false" outlineLevel="0" collapsed="false">
      <c r="A15" s="7" t="s">
        <v>17</v>
      </c>
      <c r="B15" s="8" t="s">
        <v>18</v>
      </c>
      <c r="C15" s="8" t="s">
        <v>12</v>
      </c>
      <c r="D15" s="14" t="n">
        <f aca="false">+D13/D14</f>
        <v>0.05852329718660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8" t="s">
        <v>7</v>
      </c>
      <c r="D16" s="9" t="n">
        <v>341883.948412591</v>
      </c>
      <c r="E16" s="10"/>
    </row>
    <row r="17" customFormat="false" ht="12.75" hidden="false" customHeight="false" outlineLevel="0" collapsed="false">
      <c r="A17" s="7" t="s">
        <v>21</v>
      </c>
      <c r="B17" s="8" t="s">
        <v>22</v>
      </c>
      <c r="C17" s="8" t="s">
        <v>7</v>
      </c>
      <c r="D17" s="9" t="n">
        <f aca="false">D16*D11/(D11+D14)</f>
        <v>166691.508703537</v>
      </c>
      <c r="E17" s="10"/>
    </row>
    <row r="18" customFormat="false" ht="12.75" hidden="false" customHeight="false" outlineLevel="0" collapsed="false">
      <c r="A18" s="7" t="s">
        <v>23</v>
      </c>
      <c r="B18" s="8" t="s">
        <v>24</v>
      </c>
      <c r="C18" s="8" t="s">
        <v>7</v>
      </c>
      <c r="D18" s="9" t="n">
        <f aca="false">D16-D17</f>
        <v>175192.439709054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8" t="s">
        <v>7</v>
      </c>
      <c r="D19" s="9" t="n">
        <f aca="false">D17*D12</f>
        <v>12015.515808574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8" t="s">
        <v>29</v>
      </c>
      <c r="D20" s="8" t="n">
        <v>40.19</v>
      </c>
    </row>
    <row r="21" customFormat="false" ht="12.75" hidden="false" customHeight="false" outlineLevel="0" collapsed="false">
      <c r="A21" s="7" t="s">
        <v>30</v>
      </c>
      <c r="B21" s="8" t="s">
        <v>31</v>
      </c>
      <c r="C21" s="8" t="s">
        <v>32</v>
      </c>
      <c r="D21" s="9" t="n">
        <f aca="false">+D20*D19/1000</f>
        <v>482.903580346622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8" t="s">
        <v>35</v>
      </c>
      <c r="D22" s="8" t="n">
        <v>21.1</v>
      </c>
    </row>
    <row r="23" customFormat="false" ht="12.75" hidden="false" customHeight="false" outlineLevel="0" collapsed="false">
      <c r="A23" s="7" t="s">
        <v>36</v>
      </c>
      <c r="B23" s="8" t="s">
        <v>37</v>
      </c>
      <c r="C23" s="8" t="s">
        <v>38</v>
      </c>
      <c r="D23" s="8" t="n">
        <v>0.99</v>
      </c>
    </row>
    <row r="24" customFormat="false" ht="12.75" hidden="false" customHeight="false" outlineLevel="0" collapsed="false">
      <c r="A24" s="7" t="s">
        <v>39</v>
      </c>
      <c r="B24" s="8" t="s">
        <v>40</v>
      </c>
      <c r="C24" s="8" t="s">
        <v>41</v>
      </c>
      <c r="D24" s="12" t="n">
        <f aca="false">+D23*D22*44/12</f>
        <v>76.593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8" t="s">
        <v>44</v>
      </c>
      <c r="D25" s="9" t="n">
        <f aca="false">+D24*D21</f>
        <v>36987.0339294889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8" t="s">
        <v>7</v>
      </c>
      <c r="D26" s="9" t="n">
        <f aca="false">+D15*D18</f>
        <v>10252.8392139397</v>
      </c>
    </row>
    <row r="27" customFormat="false" ht="12.75" hidden="false" customHeight="false" outlineLevel="0" collapsed="false">
      <c r="A27" s="7" t="s">
        <v>47</v>
      </c>
      <c r="B27" s="8" t="s">
        <v>48</v>
      </c>
      <c r="C27" s="8" t="s">
        <v>29</v>
      </c>
      <c r="D27" s="8" t="n">
        <v>45.01</v>
      </c>
    </row>
    <row r="28" customFormat="false" ht="12.75" hidden="false" customHeight="false" outlineLevel="0" collapsed="false">
      <c r="A28" s="7" t="s">
        <v>49</v>
      </c>
      <c r="B28" s="8" t="s">
        <v>50</v>
      </c>
      <c r="C28" s="8" t="s">
        <v>32</v>
      </c>
      <c r="D28" s="9" t="n">
        <f aca="false">+D27*D26/1000</f>
        <v>461.480293019426</v>
      </c>
    </row>
    <row r="29" customFormat="false" ht="12.75" hidden="false" customHeight="false" outlineLevel="0" collapsed="false">
      <c r="A29" s="7" t="s">
        <v>51</v>
      </c>
      <c r="B29" s="8" t="s">
        <v>52</v>
      </c>
      <c r="C29" s="8" t="s">
        <v>35</v>
      </c>
      <c r="D29" s="8" t="n">
        <v>20</v>
      </c>
    </row>
    <row r="30" customFormat="false" ht="12.75" hidden="false" customHeight="false" outlineLevel="0" collapsed="false">
      <c r="A30" s="7" t="s">
        <v>53</v>
      </c>
      <c r="B30" s="8" t="s">
        <v>54</v>
      </c>
      <c r="C30" s="8" t="s">
        <v>38</v>
      </c>
      <c r="D30" s="8" t="n">
        <v>0.99</v>
      </c>
    </row>
    <row r="31" customFormat="false" ht="12.75" hidden="false" customHeight="false" outlineLevel="0" collapsed="false">
      <c r="A31" s="7" t="s">
        <v>55</v>
      </c>
      <c r="B31" s="8" t="s">
        <v>56</v>
      </c>
      <c r="C31" s="8" t="s">
        <v>41</v>
      </c>
      <c r="D31" s="12" t="n">
        <f aca="false">+D30*D29*44/12</f>
        <v>72.6</v>
      </c>
    </row>
    <row r="32" customFormat="false" ht="12.75" hidden="false" customHeight="false" outlineLevel="0" collapsed="false">
      <c r="A32" s="7" t="s">
        <v>57</v>
      </c>
      <c r="B32" s="8" t="s">
        <v>58</v>
      </c>
      <c r="C32" s="8" t="s">
        <v>44</v>
      </c>
      <c r="D32" s="9" t="n">
        <f aca="false">+D31*D28</f>
        <v>33503.4692732104</v>
      </c>
    </row>
    <row r="33" customFormat="false" ht="12.75" hidden="false" customHeight="false" outlineLevel="0" collapsed="false">
      <c r="A33" s="7" t="s">
        <v>59</v>
      </c>
      <c r="B33" s="8" t="s">
        <v>60</v>
      </c>
      <c r="C33" s="8" t="s">
        <v>44</v>
      </c>
      <c r="D33" s="9" t="n">
        <f aca="false">+D32+D25</f>
        <v>70490.5032026992</v>
      </c>
    </row>
    <row r="34" customFormat="false" ht="12.75" hidden="false" customHeight="false" outlineLevel="0" collapsed="false">
      <c r="A34" s="7" t="s">
        <v>61</v>
      </c>
      <c r="B34" s="8" t="s">
        <v>62</v>
      </c>
      <c r="C34" s="8" t="s">
        <v>63</v>
      </c>
      <c r="D34" s="9" t="n">
        <v>82100.24</v>
      </c>
    </row>
    <row r="35" customFormat="false" ht="12.75" hidden="false" customHeight="false" outlineLevel="0" collapsed="false">
      <c r="A35" s="7" t="s">
        <v>64</v>
      </c>
      <c r="B35" s="6" t="s">
        <v>65</v>
      </c>
      <c r="C35" s="6" t="s">
        <v>66</v>
      </c>
      <c r="D35" s="13" t="n">
        <f aca="false">+D33/D34</f>
        <v>0.858590708172098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D37" s="15"/>
      <c r="E37" s="16"/>
    </row>
    <row r="38" customFormat="false" ht="12.75" hidden="false" customHeight="false" outlineLevel="0" collapsed="false">
      <c r="A38" s="3"/>
      <c r="D38" s="17"/>
    </row>
    <row r="39" customFormat="false" ht="12.75" hidden="false" customHeight="false" outlineLevel="0" collapsed="false">
      <c r="A39" s="3"/>
      <c r="D39" s="18"/>
    </row>
  </sheetData>
  <mergeCells count="1"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41"/>
    <col collapsed="false" customWidth="true" hidden="false" outlineLevel="0" max="3" min="3" style="0" width="10.99"/>
    <col collapsed="false" customWidth="true" hidden="false" outlineLevel="0" max="4" min="4" style="0" width="21.99"/>
  </cols>
  <sheetData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.75" hidden="false" customHeight="false" outlineLevel="0" collapsed="false">
      <c r="A5" s="4" t="s">
        <v>68</v>
      </c>
      <c r="B5" s="4"/>
      <c r="C5" s="4"/>
      <c r="D5" s="4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s="1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customFormat="false" ht="12.75" hidden="false" customHeight="false" outlineLevel="0" collapsed="false">
      <c r="A10" s="7" t="s">
        <v>5</v>
      </c>
      <c r="B10" s="8" t="s">
        <v>6</v>
      </c>
      <c r="C10" s="8" t="s">
        <v>7</v>
      </c>
      <c r="D10" s="9" t="n">
        <v>28191.1340172695</v>
      </c>
      <c r="E10" s="10"/>
    </row>
    <row r="11" customFormat="false" ht="12.75" hidden="false" customHeight="false" outlineLevel="0" collapsed="false">
      <c r="A11" s="7" t="s">
        <v>8</v>
      </c>
      <c r="B11" s="8" t="s">
        <v>9</v>
      </c>
      <c r="C11" s="8" t="s">
        <v>7</v>
      </c>
      <c r="D11" s="9" t="n">
        <v>388376.498473246</v>
      </c>
      <c r="E11" s="10"/>
    </row>
    <row r="12" customFormat="false" ht="12.75" hidden="false" customHeight="false" outlineLevel="0" collapsed="false">
      <c r="A12" s="7" t="s">
        <v>10</v>
      </c>
      <c r="B12" s="8" t="s">
        <v>11</v>
      </c>
      <c r="C12" s="8" t="s">
        <v>12</v>
      </c>
      <c r="D12" s="11" t="n">
        <f aca="false">+D10/D11</f>
        <v>0.07258712648188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8" t="s">
        <v>7</v>
      </c>
      <c r="D13" s="9" t="n">
        <v>22669.0145227612</v>
      </c>
      <c r="E13" s="10"/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7</v>
      </c>
      <c r="D14" s="9" t="n">
        <v>369372.515080842</v>
      </c>
      <c r="E14" s="10"/>
    </row>
    <row r="15" customFormat="false" ht="12.75" hidden="false" customHeight="false" outlineLevel="0" collapsed="false">
      <c r="A15" s="7" t="s">
        <v>17</v>
      </c>
      <c r="B15" s="8" t="s">
        <v>18</v>
      </c>
      <c r="C15" s="8" t="s">
        <v>12</v>
      </c>
      <c r="D15" s="11" t="n">
        <f aca="false">+D13/D14</f>
        <v>0.0613716873812331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8" t="s">
        <v>7</v>
      </c>
      <c r="D16" s="9" t="n">
        <v>163831.54912787</v>
      </c>
      <c r="E16" s="10"/>
    </row>
    <row r="17" customFormat="false" ht="12.75" hidden="false" customHeight="false" outlineLevel="0" collapsed="false">
      <c r="A17" s="7" t="s">
        <v>21</v>
      </c>
      <c r="B17" s="8" t="s">
        <v>22</v>
      </c>
      <c r="C17" s="8" t="s">
        <v>7</v>
      </c>
      <c r="D17" s="9" t="n">
        <f aca="false">+D16*D11/(D11+D14)</f>
        <v>83970.1830706348</v>
      </c>
      <c r="E17" s="10"/>
    </row>
    <row r="18" customFormat="false" ht="12.75" hidden="false" customHeight="false" outlineLevel="0" collapsed="false">
      <c r="A18" s="7" t="s">
        <v>23</v>
      </c>
      <c r="B18" s="8" t="s">
        <v>24</v>
      </c>
      <c r="C18" s="8" t="s">
        <v>7</v>
      </c>
      <c r="D18" s="9" t="n">
        <f aca="false">+D16-D17</f>
        <v>79861.3660572352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8" t="s">
        <v>7</v>
      </c>
      <c r="D19" s="9" t="n">
        <f aca="false">+D12*D17</f>
        <v>6095.154299255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8" t="s">
        <v>29</v>
      </c>
      <c r="D20" s="8" t="n">
        <v>40.19</v>
      </c>
    </row>
    <row r="21" customFormat="false" ht="12.75" hidden="false" customHeight="false" outlineLevel="0" collapsed="false">
      <c r="A21" s="7" t="s">
        <v>30</v>
      </c>
      <c r="B21" s="8" t="s">
        <v>31</v>
      </c>
      <c r="C21" s="8" t="s">
        <v>32</v>
      </c>
      <c r="D21" s="9" t="n">
        <f aca="false">+D20*D19/1000</f>
        <v>244.96425128707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8" t="s">
        <v>35</v>
      </c>
      <c r="D22" s="8" t="n">
        <v>21.1</v>
      </c>
    </row>
    <row r="23" customFormat="false" ht="12.75" hidden="false" customHeight="false" outlineLevel="0" collapsed="false">
      <c r="A23" s="7" t="s">
        <v>36</v>
      </c>
      <c r="B23" s="8" t="s">
        <v>37</v>
      </c>
      <c r="C23" s="8" t="s">
        <v>38</v>
      </c>
      <c r="D23" s="8" t="n">
        <v>0.99</v>
      </c>
    </row>
    <row r="24" customFormat="false" ht="12.75" hidden="false" customHeight="false" outlineLevel="0" collapsed="false">
      <c r="A24" s="7" t="s">
        <v>39</v>
      </c>
      <c r="B24" s="8" t="s">
        <v>40</v>
      </c>
      <c r="C24" s="8" t="s">
        <v>41</v>
      </c>
      <c r="D24" s="12" t="n">
        <f aca="false">+D23*D22*44/12</f>
        <v>76.593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8" t="s">
        <v>44</v>
      </c>
      <c r="D25" s="9" t="n">
        <f aca="false">+D24*D21</f>
        <v>18762.5468988306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8" t="s">
        <v>7</v>
      </c>
      <c r="D26" s="9" t="n">
        <f aca="false">+D15*D18</f>
        <v>4901.22679150286</v>
      </c>
    </row>
    <row r="27" customFormat="false" ht="12.75" hidden="false" customHeight="false" outlineLevel="0" collapsed="false">
      <c r="A27" s="7" t="s">
        <v>47</v>
      </c>
      <c r="B27" s="8" t="s">
        <v>48</v>
      </c>
      <c r="C27" s="8" t="s">
        <v>29</v>
      </c>
      <c r="D27" s="8" t="n">
        <v>45.01</v>
      </c>
    </row>
    <row r="28" customFormat="false" ht="12.75" hidden="false" customHeight="false" outlineLevel="0" collapsed="false">
      <c r="A28" s="7" t="s">
        <v>49</v>
      </c>
      <c r="B28" s="8" t="s">
        <v>50</v>
      </c>
      <c r="C28" s="8" t="s">
        <v>32</v>
      </c>
      <c r="D28" s="9" t="n">
        <f aca="false">+D27*D26/1000</f>
        <v>220.604217885544</v>
      </c>
    </row>
    <row r="29" customFormat="false" ht="12.75" hidden="false" customHeight="false" outlineLevel="0" collapsed="false">
      <c r="A29" s="7" t="s">
        <v>51</v>
      </c>
      <c r="B29" s="8" t="s">
        <v>52</v>
      </c>
      <c r="C29" s="8" t="s">
        <v>35</v>
      </c>
      <c r="D29" s="8" t="n">
        <v>20</v>
      </c>
    </row>
    <row r="30" customFormat="false" ht="12.75" hidden="false" customHeight="false" outlineLevel="0" collapsed="false">
      <c r="A30" s="7" t="s">
        <v>53</v>
      </c>
      <c r="B30" s="8" t="s">
        <v>54</v>
      </c>
      <c r="C30" s="8" t="s">
        <v>38</v>
      </c>
      <c r="D30" s="8" t="n">
        <v>0.99</v>
      </c>
    </row>
    <row r="31" customFormat="false" ht="12.75" hidden="false" customHeight="false" outlineLevel="0" collapsed="false">
      <c r="A31" s="7" t="s">
        <v>55</v>
      </c>
      <c r="B31" s="8" t="s">
        <v>56</v>
      </c>
      <c r="C31" s="8" t="s">
        <v>41</v>
      </c>
      <c r="D31" s="12" t="n">
        <f aca="false">+D30*D29*44/12</f>
        <v>72.6</v>
      </c>
    </row>
    <row r="32" customFormat="false" ht="12.75" hidden="false" customHeight="false" outlineLevel="0" collapsed="false">
      <c r="A32" s="7" t="s">
        <v>57</v>
      </c>
      <c r="B32" s="8" t="s">
        <v>58</v>
      </c>
      <c r="C32" s="8" t="s">
        <v>44</v>
      </c>
      <c r="D32" s="9" t="n">
        <f aca="false">+D31*D28</f>
        <v>16015.8662184905</v>
      </c>
    </row>
    <row r="33" customFormat="false" ht="12.75" hidden="false" customHeight="false" outlineLevel="0" collapsed="false">
      <c r="A33" s="7" t="s">
        <v>59</v>
      </c>
      <c r="B33" s="8" t="s">
        <v>60</v>
      </c>
      <c r="C33" s="8" t="s">
        <v>44</v>
      </c>
      <c r="D33" s="9" t="n">
        <f aca="false">+D32+D25</f>
        <v>34778.413117321</v>
      </c>
    </row>
    <row r="34" customFormat="false" ht="12.75" hidden="false" customHeight="false" outlineLevel="0" collapsed="false">
      <c r="A34" s="7" t="s">
        <v>61</v>
      </c>
      <c r="B34" s="8" t="s">
        <v>62</v>
      </c>
      <c r="C34" s="8" t="s">
        <v>63</v>
      </c>
      <c r="D34" s="9" t="n">
        <v>39580.167</v>
      </c>
    </row>
    <row r="35" customFormat="false" ht="12.75" hidden="false" customHeight="false" outlineLevel="0" collapsed="false">
      <c r="A35" s="7" t="s">
        <v>64</v>
      </c>
      <c r="B35" s="6" t="s">
        <v>65</v>
      </c>
      <c r="C35" s="6" t="s">
        <v>66</v>
      </c>
      <c r="D35" s="13" t="n">
        <f aca="false">+D33/D34</f>
        <v>0.878682829138165</v>
      </c>
    </row>
    <row r="36" customFormat="false" ht="12.75" hidden="false" customHeight="false" outlineLevel="0" collapsed="false">
      <c r="A36" s="3"/>
      <c r="D36" s="19"/>
    </row>
    <row r="37" customFormat="false" ht="12.75" hidden="false" customHeight="false" outlineLevel="0" collapsed="false">
      <c r="A37" s="3"/>
      <c r="D37" s="10"/>
    </row>
    <row r="38" customFormat="false" ht="12.75" hidden="false" customHeight="false" outlineLevel="0" collapsed="false">
      <c r="A38" s="3"/>
      <c r="D38" s="20"/>
    </row>
    <row r="39" customFormat="false" ht="12.75" hidden="false" customHeight="false" outlineLevel="0" collapsed="false">
      <c r="A39" s="3"/>
    </row>
  </sheetData>
  <mergeCells count="1"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85"/>
    <col collapsed="false" customWidth="true" hidden="false" outlineLevel="0" max="3" min="3" style="0" width="12.85"/>
    <col collapsed="false" customWidth="true" hidden="false" outlineLevel="0" max="4" min="4" style="0" width="10.28"/>
  </cols>
  <sheetData>
    <row r="2" customFormat="false" ht="15" hidden="false" customHeight="false" outlineLevel="0" collapsed="false">
      <c r="A2" s="21" t="s">
        <v>69</v>
      </c>
    </row>
    <row r="5" customFormat="false" ht="12.75" hidden="false" customHeight="false" outlineLevel="0" collapsed="false">
      <c r="B5" s="1" t="s">
        <v>70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 t="s">
        <v>71</v>
      </c>
      <c r="C7" s="1" t="s">
        <v>72</v>
      </c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A9" s="7" t="s">
        <v>73</v>
      </c>
      <c r="B9" s="8" t="s">
        <v>74</v>
      </c>
      <c r="C9" s="9" t="n">
        <f aca="false">'Measure I ER'!B369</f>
        <v>48998656.4500451</v>
      </c>
      <c r="D9" s="8" t="s">
        <v>75</v>
      </c>
    </row>
    <row r="10" customFormat="false" ht="14.25" hidden="false" customHeight="false" outlineLevel="0" collapsed="false">
      <c r="A10" s="7" t="s">
        <v>76</v>
      </c>
      <c r="B10" s="8" t="s">
        <v>77</v>
      </c>
      <c r="C10" s="9" t="n">
        <f aca="false">'Measure I ER'!C369</f>
        <v>412885651.477798</v>
      </c>
      <c r="D10" s="8" t="s">
        <v>78</v>
      </c>
    </row>
    <row r="11" customFormat="false" ht="14.25" hidden="false" customHeight="false" outlineLevel="0" collapsed="false">
      <c r="A11" s="7" t="s">
        <v>79</v>
      </c>
      <c r="B11" s="8" t="s">
        <v>80</v>
      </c>
      <c r="C11" s="11" t="n">
        <f aca="false">C9/C10</f>
        <v>0.118673672176956</v>
      </c>
      <c r="D11" s="8" t="s">
        <v>81</v>
      </c>
    </row>
    <row r="12" customFormat="false" ht="25.5" hidden="false" customHeight="false" outlineLevel="0" collapsed="false">
      <c r="A12" s="7" t="s">
        <v>13</v>
      </c>
      <c r="B12" s="22" t="s">
        <v>82</v>
      </c>
      <c r="C12" s="8" t="n">
        <f aca="false">'Measure I ER'!E369</f>
        <v>0.1347</v>
      </c>
      <c r="D12" s="8" t="s">
        <v>81</v>
      </c>
    </row>
    <row r="13" customFormat="false" ht="14.25" hidden="false" customHeight="false" outlineLevel="0" collapsed="false">
      <c r="A13" s="7" t="s">
        <v>15</v>
      </c>
      <c r="B13" s="8" t="s">
        <v>83</v>
      </c>
      <c r="C13" s="14" t="n">
        <f aca="false">C12-C11</f>
        <v>0.016026327823044</v>
      </c>
      <c r="D13" s="8" t="s">
        <v>81</v>
      </c>
    </row>
    <row r="14" customFormat="false" ht="12.75" hidden="false" customHeight="false" outlineLevel="0" collapsed="false">
      <c r="A14" s="7" t="s">
        <v>17</v>
      </c>
      <c r="B14" s="8" t="s">
        <v>84</v>
      </c>
      <c r="C14" s="9" t="n">
        <f aca="false">C13*C10</f>
        <v>6617040.80401427</v>
      </c>
      <c r="D14" s="8" t="s">
        <v>75</v>
      </c>
    </row>
    <row r="15" customFormat="false" ht="15.75" hidden="false" customHeight="false" outlineLevel="0" collapsed="false">
      <c r="A15" s="7" t="s">
        <v>19</v>
      </c>
      <c r="B15" s="8" t="s">
        <v>85</v>
      </c>
      <c r="C15" s="12" t="n">
        <f aca="false">C14/10^6</f>
        <v>6.61704080401427</v>
      </c>
      <c r="D15" s="8" t="s">
        <v>86</v>
      </c>
    </row>
    <row r="16" customFormat="false" ht="12.75" hidden="false" customHeight="false" outlineLevel="0" collapsed="false">
      <c r="A16" s="3"/>
      <c r="B16" s="23" t="s">
        <v>87</v>
      </c>
      <c r="C16" s="24"/>
    </row>
    <row r="17" customFormat="false" ht="12.75" hidden="false" customHeight="false" outlineLevel="0" collapsed="false">
      <c r="A17" s="7" t="s">
        <v>21</v>
      </c>
      <c r="B17" s="8" t="s">
        <v>88</v>
      </c>
      <c r="C17" s="12" t="n">
        <v>556.588020009684</v>
      </c>
      <c r="D17" s="8" t="s">
        <v>32</v>
      </c>
    </row>
    <row r="18" customFormat="false" ht="12.75" hidden="false" customHeight="false" outlineLevel="0" collapsed="false">
      <c r="A18" s="7" t="s">
        <v>89</v>
      </c>
      <c r="B18" s="8" t="s">
        <v>90</v>
      </c>
      <c r="C18" s="12" t="n">
        <v>535.821427919861</v>
      </c>
      <c r="D18" s="8" t="s">
        <v>32</v>
      </c>
    </row>
    <row r="19" customFormat="false" ht="12.75" hidden="false" customHeight="false" outlineLevel="0" collapsed="false">
      <c r="A19" s="7" t="s">
        <v>25</v>
      </c>
      <c r="B19" s="8" t="s">
        <v>91</v>
      </c>
      <c r="C19" s="9" t="n">
        <f aca="false">C18+C17</f>
        <v>1092.40944792954</v>
      </c>
      <c r="D19" s="8" t="s">
        <v>32</v>
      </c>
    </row>
    <row r="20" customFormat="false" ht="12.75" hidden="false" customHeight="false" outlineLevel="0" collapsed="false">
      <c r="A20" s="7" t="s">
        <v>27</v>
      </c>
      <c r="B20" s="8" t="s">
        <v>92</v>
      </c>
      <c r="C20" s="9" t="n">
        <v>96518.41</v>
      </c>
      <c r="D20" s="8" t="s">
        <v>93</v>
      </c>
    </row>
    <row r="21" customFormat="false" ht="12.75" hidden="false" customHeight="false" outlineLevel="0" collapsed="false">
      <c r="A21" s="25" t="s">
        <v>30</v>
      </c>
      <c r="B21" s="26" t="s">
        <v>94</v>
      </c>
      <c r="C21" s="11" t="n">
        <f aca="false">C19/C20</f>
        <v>0.0113181459156812</v>
      </c>
      <c r="D21" s="8" t="s">
        <v>95</v>
      </c>
    </row>
    <row r="22" customFormat="false" ht="12.75" hidden="false" customHeight="false" outlineLevel="0" collapsed="false">
      <c r="A22" s="27"/>
      <c r="B22" s="28"/>
      <c r="C22" s="11" t="n">
        <f aca="false">C21*0.000277778*1000000</f>
        <v>3.1439319361661</v>
      </c>
      <c r="D22" s="8" t="s">
        <v>96</v>
      </c>
    </row>
    <row r="23" customFormat="false" ht="15.75" hidden="false" customHeight="false" outlineLevel="0" collapsed="false">
      <c r="A23" s="7" t="s">
        <v>33</v>
      </c>
      <c r="B23" s="8" t="s">
        <v>97</v>
      </c>
      <c r="C23" s="29" t="n">
        <f aca="false">C22*C15</f>
        <v>20.8035259066546</v>
      </c>
      <c r="D23" s="8" t="s">
        <v>98</v>
      </c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B26" s="1" t="s">
        <v>99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A28" s="3"/>
      <c r="B28" s="0" t="s">
        <v>100</v>
      </c>
    </row>
    <row r="29" customFormat="false" ht="12.75" hidden="false" customHeight="false" outlineLevel="0" collapsed="false">
      <c r="A29" s="3"/>
    </row>
    <row r="30" customFormat="false" ht="14.25" hidden="false" customHeight="false" outlineLevel="0" collapsed="false">
      <c r="A30" s="7" t="s">
        <v>36</v>
      </c>
      <c r="B30" s="8" t="s">
        <v>101</v>
      </c>
      <c r="C30" s="9" t="n">
        <f aca="false">'Measure IIER'!B369</f>
        <v>3033362.16</v>
      </c>
      <c r="D30" s="8" t="s">
        <v>78</v>
      </c>
    </row>
    <row r="31" customFormat="false" ht="12.75" hidden="false" customHeight="false" outlineLevel="0" collapsed="false">
      <c r="A31" s="7" t="s">
        <v>39</v>
      </c>
      <c r="B31" s="8" t="s">
        <v>102</v>
      </c>
      <c r="C31" s="11" t="n">
        <f aca="false">'Measure IIER'!C369</f>
        <v>0.708264763231198</v>
      </c>
      <c r="D31" s="8" t="s">
        <v>38</v>
      </c>
    </row>
    <row r="32" customFormat="false" ht="14.25" hidden="false" customHeight="false" outlineLevel="0" collapsed="false">
      <c r="A32" s="7" t="s">
        <v>42</v>
      </c>
      <c r="B32" s="31" t="s">
        <v>103</v>
      </c>
      <c r="C32" s="31" t="n">
        <v>35.7</v>
      </c>
      <c r="D32" s="31" t="s">
        <v>104</v>
      </c>
    </row>
    <row r="33" customFormat="false" ht="12.75" hidden="false" customHeight="false" outlineLevel="0" collapsed="false">
      <c r="A33" s="7" t="s">
        <v>45</v>
      </c>
      <c r="B33" s="8" t="s">
        <v>105</v>
      </c>
      <c r="C33" s="9" t="n">
        <f aca="false">C30*C31*C32</f>
        <v>76698720.0940734</v>
      </c>
      <c r="D33" s="8" t="s">
        <v>106</v>
      </c>
    </row>
    <row r="34" customFormat="false" ht="15.75" hidden="false" customHeight="false" outlineLevel="0" collapsed="false">
      <c r="A34" s="7" t="s">
        <v>47</v>
      </c>
      <c r="B34" s="32" t="s">
        <v>107</v>
      </c>
      <c r="C34" s="29" t="n">
        <f aca="false">C33/3600/1000</f>
        <v>21.3052000261315</v>
      </c>
      <c r="D34" s="32" t="s">
        <v>98</v>
      </c>
    </row>
    <row r="35" customFormat="false" ht="12.75" hidden="false" customHeight="false" outlineLevel="0" collapsed="false">
      <c r="A35" s="3"/>
      <c r="B35" s="33"/>
      <c r="C35" s="33"/>
      <c r="D35" s="33"/>
    </row>
    <row r="36" customFormat="false" ht="15.75" hidden="false" customHeight="false" outlineLevel="0" collapsed="false">
      <c r="A36" s="7" t="s">
        <v>49</v>
      </c>
      <c r="B36" s="32" t="s">
        <v>108</v>
      </c>
      <c r="C36" s="34" t="n">
        <f aca="false">C34+C23</f>
        <v>42.1087259327861</v>
      </c>
      <c r="D36" s="32" t="s">
        <v>98</v>
      </c>
    </row>
  </sheetData>
  <printOptions headings="false" gridLines="false" gridLinesSet="true" horizontalCentered="true" verticalCentered="false"/>
  <pageMargins left="0.929861111111111" right="0.4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ance Industries Limited
CDM Cell</oddHeader>
    <oddFooter>&amp;RPage : 01 of 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11.56"/>
    <col collapsed="false" customWidth="true" hidden="false" outlineLevel="0" max="4" min="3" style="0" width="11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11" min="9" style="0" width="11.56"/>
  </cols>
  <sheetData>
    <row r="2" customFormat="false" ht="63.75" hidden="false" customHeight="false" outlineLevel="0" collapsed="false">
      <c r="A2" s="36" t="s">
        <v>109</v>
      </c>
      <c r="B2" s="36" t="s">
        <v>74</v>
      </c>
      <c r="C2" s="36" t="s">
        <v>77</v>
      </c>
      <c r="D2" s="36" t="s">
        <v>110</v>
      </c>
      <c r="E2" s="36" t="s">
        <v>111</v>
      </c>
      <c r="F2" s="36" t="s">
        <v>83</v>
      </c>
      <c r="G2" s="36" t="s">
        <v>112</v>
      </c>
      <c r="H2" s="37" t="s">
        <v>113</v>
      </c>
      <c r="I2" s="36" t="s">
        <v>114</v>
      </c>
      <c r="J2" s="36" t="s">
        <v>115</v>
      </c>
      <c r="K2" s="36" t="s">
        <v>116</v>
      </c>
    </row>
    <row r="3" customFormat="false" ht="12.75" hidden="false" customHeight="false" outlineLevel="0" collapsed="false">
      <c r="A3" s="36"/>
      <c r="B3" s="38" t="s">
        <v>75</v>
      </c>
      <c r="C3" s="38" t="s">
        <v>117</v>
      </c>
      <c r="D3" s="38" t="s">
        <v>118</v>
      </c>
      <c r="E3" s="38" t="s">
        <v>118</v>
      </c>
      <c r="F3" s="38" t="s">
        <v>118</v>
      </c>
      <c r="G3" s="38" t="s">
        <v>75</v>
      </c>
      <c r="H3" s="39" t="s">
        <v>66</v>
      </c>
      <c r="I3" s="38" t="s">
        <v>119</v>
      </c>
      <c r="J3" s="38" t="s">
        <v>119</v>
      </c>
      <c r="K3" s="38" t="s">
        <v>119</v>
      </c>
    </row>
    <row r="4" customFormat="false" ht="12.75" hidden="false" customHeight="false" outlineLevel="0" collapsed="false">
      <c r="A4" s="40" t="n">
        <v>38617</v>
      </c>
      <c r="B4" s="9" t="n">
        <v>134190</v>
      </c>
      <c r="C4" s="9" t="n">
        <v>1128293.28827042</v>
      </c>
      <c r="D4" s="11" t="n">
        <f aca="false">B4/C4</f>
        <v>0.118931842806316</v>
      </c>
      <c r="E4" s="11" t="n">
        <v>0.1347</v>
      </c>
      <c r="F4" s="11" t="n">
        <f aca="false">E4-D4</f>
        <v>0.0157681571936835</v>
      </c>
      <c r="G4" s="9" t="n">
        <f aca="false">C4*F4</f>
        <v>17791.1059300261</v>
      </c>
      <c r="H4" s="11" t="n">
        <v>0.858590708172098</v>
      </c>
      <c r="I4" s="9" t="n">
        <f aca="false">E4*C4*H4/1000</f>
        <v>130.48956536924</v>
      </c>
      <c r="J4" s="9" t="n">
        <f aca="false">C4*D4*H4/1000</f>
        <v>115.214287129614</v>
      </c>
      <c r="K4" s="29" t="n">
        <f aca="false">(I4-J4)</f>
        <v>15.2752782396259</v>
      </c>
      <c r="L4" s="41"/>
      <c r="M4" s="41"/>
    </row>
    <row r="5" customFormat="false" ht="12.75" hidden="false" customHeight="false" outlineLevel="0" collapsed="false">
      <c r="A5" s="40" t="n">
        <v>38618</v>
      </c>
      <c r="B5" s="9" t="n">
        <v>128555</v>
      </c>
      <c r="C5" s="9" t="n">
        <v>1111091.56161464</v>
      </c>
      <c r="D5" s="11" t="n">
        <f aca="false">B5/C5</f>
        <v>0.115701535716088</v>
      </c>
      <c r="E5" s="11" t="n">
        <v>0.1347</v>
      </c>
      <c r="F5" s="11" t="n">
        <f aca="false">E5-D5</f>
        <v>0.0189984642839124</v>
      </c>
      <c r="G5" s="9" t="n">
        <f aca="false">C5*F5</f>
        <v>21109.0333494922</v>
      </c>
      <c r="H5" s="11" t="n">
        <v>0.858590708172098</v>
      </c>
      <c r="I5" s="9" t="n">
        <f aca="false">E5*C5*H5/1000</f>
        <v>128.500148381433</v>
      </c>
      <c r="J5" s="9" t="n">
        <f aca="false">C5*D5*H5/1000</f>
        <v>110.376128489064</v>
      </c>
      <c r="K5" s="29" t="n">
        <f aca="false">(I5-J5)</f>
        <v>18.124019892369</v>
      </c>
      <c r="L5" s="41"/>
      <c r="M5" s="41"/>
    </row>
    <row r="6" customFormat="false" ht="12.75" hidden="false" customHeight="false" outlineLevel="0" collapsed="false">
      <c r="A6" s="40" t="n">
        <v>38619</v>
      </c>
      <c r="B6" s="9" t="n">
        <v>131880</v>
      </c>
      <c r="C6" s="9" t="n">
        <v>1133886.17128591</v>
      </c>
      <c r="D6" s="11" t="n">
        <f aca="false">B6/C6</f>
        <v>0.116307971064184</v>
      </c>
      <c r="E6" s="11" t="n">
        <v>0.1347</v>
      </c>
      <c r="F6" s="11" t="n">
        <f aca="false">E6-D6</f>
        <v>0.0183920289358163</v>
      </c>
      <c r="G6" s="9" t="n">
        <f aca="false">C6*F6</f>
        <v>20854.4672722125</v>
      </c>
      <c r="H6" s="11" t="n">
        <v>0.858590708172098</v>
      </c>
      <c r="I6" s="9" t="n">
        <f aca="false">E6*C6*H6/1000</f>
        <v>131.136394417537</v>
      </c>
      <c r="J6" s="9" t="n">
        <f aca="false">C6*D6*H6/1000</f>
        <v>113.230942593736</v>
      </c>
      <c r="K6" s="29" t="n">
        <f aca="false">(I6-J6)</f>
        <v>17.9054518238007</v>
      </c>
      <c r="L6" s="41"/>
      <c r="M6" s="41"/>
    </row>
    <row r="7" customFormat="false" ht="12.75" hidden="false" customHeight="false" outlineLevel="0" collapsed="false">
      <c r="A7" s="40" t="n">
        <v>38620</v>
      </c>
      <c r="B7" s="9" t="n">
        <v>127700</v>
      </c>
      <c r="C7" s="9" t="n">
        <v>1115505.98405363</v>
      </c>
      <c r="D7" s="11" t="n">
        <f aca="false">B7/C7</f>
        <v>0.114477198531873</v>
      </c>
      <c r="E7" s="11" t="n">
        <v>0.1347</v>
      </c>
      <c r="F7" s="11" t="n">
        <f aca="false">E7-D7</f>
        <v>0.0202228014681268</v>
      </c>
      <c r="G7" s="9" t="n">
        <f aca="false">C7*F7</f>
        <v>22558.656052024</v>
      </c>
      <c r="H7" s="11" t="n">
        <v>0.858590708172098</v>
      </c>
      <c r="I7" s="9" t="n">
        <f aca="false">E7*C7*H7/1000</f>
        <v>129.010685908695</v>
      </c>
      <c r="J7" s="9" t="n">
        <f aca="false">C7*D7*H7/1000</f>
        <v>109.642033433577</v>
      </c>
      <c r="K7" s="29" t="n">
        <f aca="false">(I7-J7)</f>
        <v>19.3686524751181</v>
      </c>
      <c r="L7" s="41"/>
      <c r="M7" s="41"/>
    </row>
    <row r="8" customFormat="false" ht="12.75" hidden="false" customHeight="false" outlineLevel="0" collapsed="false">
      <c r="A8" s="40" t="n">
        <v>38621</v>
      </c>
      <c r="B8" s="9" t="n">
        <v>133750</v>
      </c>
      <c r="C8" s="9" t="n">
        <v>1152744.74111477</v>
      </c>
      <c r="D8" s="11" t="n">
        <f aca="false">B8/C8</f>
        <v>0.116027421535366</v>
      </c>
      <c r="E8" s="11" t="n">
        <v>0.1347</v>
      </c>
      <c r="F8" s="11" t="n">
        <f aca="false">E8-D8</f>
        <v>0.0186725784646342</v>
      </c>
      <c r="G8" s="9" t="n">
        <f aca="false">C8*F8</f>
        <v>21524.7166281601</v>
      </c>
      <c r="H8" s="11" t="n">
        <v>0.858590708172098</v>
      </c>
      <c r="I8" s="9" t="n">
        <f aca="false">E8*C8*H8/1000</f>
        <v>133.317428910994</v>
      </c>
      <c r="J8" s="9" t="n">
        <f aca="false">C8*D8*H8/1000</f>
        <v>114.836507218018</v>
      </c>
      <c r="K8" s="29" t="n">
        <f aca="false">(I8-J8)</f>
        <v>18.4809216929757</v>
      </c>
      <c r="L8" s="41"/>
      <c r="M8" s="41"/>
    </row>
    <row r="9" customFormat="false" ht="12.75" hidden="false" customHeight="false" outlineLevel="0" collapsed="false">
      <c r="A9" s="40" t="n">
        <v>38622</v>
      </c>
      <c r="B9" s="9" t="n">
        <v>132900</v>
      </c>
      <c r="C9" s="9" t="n">
        <v>1160025.8419924</v>
      </c>
      <c r="D9" s="11" t="n">
        <f aca="false">B9/C9</f>
        <v>0.114566413254844</v>
      </c>
      <c r="E9" s="11" t="n">
        <v>0.1347</v>
      </c>
      <c r="F9" s="11" t="n">
        <f aca="false">E9-D9</f>
        <v>0.0201335867451559</v>
      </c>
      <c r="G9" s="9" t="n">
        <f aca="false">C9*F9</f>
        <v>23355.4809163765</v>
      </c>
      <c r="H9" s="11" t="n">
        <v>0.858590708172098</v>
      </c>
      <c r="I9" s="9" t="n">
        <f aca="false">E9*C9*H9/1000</f>
        <v>134.159504015763</v>
      </c>
      <c r="J9" s="9" t="n">
        <f aca="false">C9*D9*H9/1000</f>
        <v>114.106705116072</v>
      </c>
      <c r="K9" s="29" t="n">
        <f aca="false">(I9-J9)</f>
        <v>20.0527988996916</v>
      </c>
      <c r="L9" s="41"/>
      <c r="M9" s="41"/>
    </row>
    <row r="10" customFormat="false" ht="12.75" hidden="false" customHeight="false" outlineLevel="0" collapsed="false">
      <c r="A10" s="40" t="n">
        <v>38623</v>
      </c>
      <c r="B10" s="9" t="n">
        <v>131630</v>
      </c>
      <c r="C10" s="9" t="n">
        <v>1149382.99276227</v>
      </c>
      <c r="D10" s="11" t="n">
        <f aca="false">B10/C10</f>
        <v>0.114522313997059</v>
      </c>
      <c r="E10" s="11" t="n">
        <v>0.1347</v>
      </c>
      <c r="F10" s="11" t="n">
        <f aca="false">E10-D10</f>
        <v>0.0201776860029413</v>
      </c>
      <c r="G10" s="9" t="n">
        <f aca="false">C10*F10</f>
        <v>23191.8891250781</v>
      </c>
      <c r="H10" s="11" t="n">
        <v>0.858590708172098</v>
      </c>
      <c r="I10" s="9" t="n">
        <f aca="false">E10*C10*H10/1000</f>
        <v>132.928635424443</v>
      </c>
      <c r="J10" s="9" t="n">
        <f aca="false">C10*D10*H10/1000</f>
        <v>113.016294916693</v>
      </c>
      <c r="K10" s="29" t="n">
        <f aca="false">(I10-J10)</f>
        <v>19.9123405077496</v>
      </c>
      <c r="L10" s="41"/>
      <c r="M10" s="41"/>
    </row>
    <row r="11" customFormat="false" ht="12.75" hidden="false" customHeight="false" outlineLevel="0" collapsed="false">
      <c r="A11" s="40" t="n">
        <v>38624</v>
      </c>
      <c r="B11" s="9" t="n">
        <v>132520</v>
      </c>
      <c r="C11" s="9" t="n">
        <v>1136997.58400176</v>
      </c>
      <c r="D11" s="11" t="n">
        <f aca="false">B11/C11</f>
        <v>0.116552578356046</v>
      </c>
      <c r="E11" s="11" t="n">
        <v>0.1347</v>
      </c>
      <c r="F11" s="11" t="n">
        <f aca="false">E11-D11</f>
        <v>0.018147421643954</v>
      </c>
      <c r="G11" s="9" t="n">
        <f aca="false">C11*F11</f>
        <v>20633.5745650369</v>
      </c>
      <c r="H11" s="11" t="n">
        <v>0.858590708172098</v>
      </c>
      <c r="I11" s="9" t="n">
        <f aca="false">E11*C11*H11/1000</f>
        <v>131.496236044883</v>
      </c>
      <c r="J11" s="9" t="n">
        <f aca="false">C11*D11*H11/1000</f>
        <v>113.780440646966</v>
      </c>
      <c r="K11" s="29" t="n">
        <f aca="false">(I11-J11)</f>
        <v>17.7157953979168</v>
      </c>
      <c r="L11" s="41"/>
      <c r="M11" s="41"/>
    </row>
    <row r="12" customFormat="false" ht="12.75" hidden="false" customHeight="false" outlineLevel="0" collapsed="false">
      <c r="A12" s="40" t="n">
        <v>38625</v>
      </c>
      <c r="B12" s="9" t="n">
        <v>133420</v>
      </c>
      <c r="C12" s="9" t="n">
        <v>1135964.52284765</v>
      </c>
      <c r="D12" s="11" t="n">
        <f aca="false">B12/C12</f>
        <v>0.117450851075473</v>
      </c>
      <c r="E12" s="11" t="n">
        <v>0.1347</v>
      </c>
      <c r="F12" s="11" t="n">
        <f aca="false">E12-D12</f>
        <v>0.0172491489245272</v>
      </c>
      <c r="G12" s="9" t="n">
        <f aca="false">C12*F12</f>
        <v>19594.4212275786</v>
      </c>
      <c r="H12" s="11" t="n">
        <v>0.858590708172098</v>
      </c>
      <c r="I12" s="9" t="n">
        <f aca="false">E12*C12*H12/1000</f>
        <v>131.37676028233</v>
      </c>
      <c r="J12" s="9" t="n">
        <f aca="false">C12*D12*H12/1000</f>
        <v>114.553172284321</v>
      </c>
      <c r="K12" s="29" t="n">
        <f aca="false">(I12-J12)</f>
        <v>16.8235879980091</v>
      </c>
      <c r="L12" s="41"/>
      <c r="M12" s="41"/>
    </row>
    <row r="13" customFormat="false" ht="12.75" hidden="false" customHeight="false" outlineLevel="0" collapsed="false">
      <c r="A13" s="40" t="n">
        <v>38626</v>
      </c>
      <c r="B13" s="9" t="n">
        <v>130470</v>
      </c>
      <c r="C13" s="9" t="n">
        <v>1141346.6517329</v>
      </c>
      <c r="D13" s="11" t="n">
        <f aca="false">B13/C13</f>
        <v>0.114312334295552</v>
      </c>
      <c r="E13" s="11" t="n">
        <v>0.1347</v>
      </c>
      <c r="F13" s="11" t="n">
        <f aca="false">E13-D13</f>
        <v>0.0203876657044478</v>
      </c>
      <c r="G13" s="9" t="n">
        <f aca="false">C13*F13</f>
        <v>23269.3939884211</v>
      </c>
      <c r="H13" s="11" t="n">
        <v>0.858590708172098</v>
      </c>
      <c r="I13" s="9" t="n">
        <f aca="false">E13*C13*H13/1000</f>
        <v>131.999215158468</v>
      </c>
      <c r="J13" s="9" t="n">
        <f aca="false">C13*D13*H13/1000</f>
        <v>112.020329695214</v>
      </c>
      <c r="K13" s="29" t="n">
        <f aca="false">(I13-J13)</f>
        <v>19.978885463254</v>
      </c>
      <c r="L13" s="41"/>
      <c r="M13" s="41"/>
    </row>
    <row r="14" customFormat="false" ht="12.75" hidden="false" customHeight="false" outlineLevel="0" collapsed="false">
      <c r="A14" s="40" t="n">
        <v>38627</v>
      </c>
      <c r="B14" s="9" t="n">
        <v>131390</v>
      </c>
      <c r="C14" s="9" t="n">
        <v>1146728.78061814</v>
      </c>
      <c r="D14" s="11" t="n">
        <f aca="false">B14/C14</f>
        <v>0.114578095728246</v>
      </c>
      <c r="E14" s="11" t="n">
        <v>0.1347</v>
      </c>
      <c r="F14" s="11" t="n">
        <f aca="false">E14-D14</f>
        <v>0.0201219042717541</v>
      </c>
      <c r="G14" s="9" t="n">
        <f aca="false">C14*F14</f>
        <v>23074.3667492636</v>
      </c>
      <c r="H14" s="11" t="n">
        <v>0.858590708172098</v>
      </c>
      <c r="I14" s="9" t="n">
        <f aca="false">E14*C14*H14/1000</f>
        <v>132.621670034605</v>
      </c>
      <c r="J14" s="9" t="n">
        <f aca="false">C14*D14*H14/1000</f>
        <v>112.810233146732</v>
      </c>
      <c r="K14" s="29" t="n">
        <f aca="false">(I14-J14)</f>
        <v>19.8114368878729</v>
      </c>
      <c r="L14" s="41"/>
      <c r="M14" s="41"/>
    </row>
    <row r="15" customFormat="false" ht="12.75" hidden="false" customHeight="false" outlineLevel="0" collapsed="false">
      <c r="A15" s="40" t="n">
        <v>38628</v>
      </c>
      <c r="B15" s="9" t="n">
        <v>128660</v>
      </c>
      <c r="C15" s="9" t="n">
        <v>1152110.90950339</v>
      </c>
      <c r="D15" s="11" t="n">
        <f aca="false">B15/C15</f>
        <v>0.111673276364911</v>
      </c>
      <c r="E15" s="11" t="n">
        <v>0.1347</v>
      </c>
      <c r="F15" s="11" t="n">
        <f aca="false">E15-D15</f>
        <v>0.0230267236350895</v>
      </c>
      <c r="G15" s="9" t="n">
        <f aca="false">C15*F15</f>
        <v>26529.339510106</v>
      </c>
      <c r="H15" s="11" t="n">
        <v>0.858590708172098</v>
      </c>
      <c r="I15" s="9" t="n">
        <f aca="false">E15*C15*H15/1000</f>
        <v>133.244124910742</v>
      </c>
      <c r="J15" s="9" t="n">
        <f aca="false">C15*D15*H15/1000</f>
        <v>110.466280513422</v>
      </c>
      <c r="K15" s="29" t="n">
        <f aca="false">(I15-J15)</f>
        <v>22.77784439732</v>
      </c>
      <c r="L15" s="41"/>
      <c r="M15" s="41"/>
    </row>
    <row r="16" customFormat="false" ht="12.75" hidden="false" customHeight="false" outlineLevel="0" collapsed="false">
      <c r="A16" s="40" t="n">
        <v>38629</v>
      </c>
      <c r="B16" s="9" t="n">
        <v>127890</v>
      </c>
      <c r="C16" s="9" t="n">
        <v>1157493.03838863</v>
      </c>
      <c r="D16" s="11" t="n">
        <f aca="false">B16/C16</f>
        <v>0.11048878546867</v>
      </c>
      <c r="E16" s="11" t="n">
        <v>0.1347</v>
      </c>
      <c r="F16" s="11" t="n">
        <f aca="false">E16-D16</f>
        <v>0.0242112145313304</v>
      </c>
      <c r="G16" s="9" t="n">
        <f aca="false">C16*F16</f>
        <v>28024.3122709486</v>
      </c>
      <c r="H16" s="11" t="n">
        <v>0.858590708172098</v>
      </c>
      <c r="I16" s="9" t="n">
        <f aca="false">E16*C16*H16/1000</f>
        <v>133.866579786879</v>
      </c>
      <c r="J16" s="9" t="n">
        <f aca="false">C16*D16*H16/1000</f>
        <v>109.80516566813</v>
      </c>
      <c r="K16" s="29" t="n">
        <f aca="false">(I16-J16)</f>
        <v>24.0614141187497</v>
      </c>
      <c r="L16" s="41"/>
      <c r="M16" s="41"/>
    </row>
    <row r="17" customFormat="false" ht="12.75" hidden="false" customHeight="false" outlineLevel="0" collapsed="false">
      <c r="A17" s="40" t="n">
        <v>38630</v>
      </c>
      <c r="B17" s="9" t="n">
        <v>131440</v>
      </c>
      <c r="C17" s="9" t="n">
        <v>1162875.16727388</v>
      </c>
      <c r="D17" s="11" t="n">
        <f aca="false">B17/C17</f>
        <v>0.113030189051276</v>
      </c>
      <c r="E17" s="11" t="n">
        <v>0.1347</v>
      </c>
      <c r="F17" s="11" t="n">
        <f aca="false">E17-D17</f>
        <v>0.0216698109487243</v>
      </c>
      <c r="G17" s="9" t="n">
        <f aca="false">C17*F17</f>
        <v>25199.2850317911</v>
      </c>
      <c r="H17" s="11" t="n">
        <v>0.858590708172098</v>
      </c>
      <c r="I17" s="9" t="n">
        <f aca="false">E17*C17*H17/1000</f>
        <v>134.489034663017</v>
      </c>
      <c r="J17" s="9" t="n">
        <f aca="false">C17*D17*H17/1000</f>
        <v>112.853162682141</v>
      </c>
      <c r="K17" s="29" t="n">
        <f aca="false">(I17-J17)</f>
        <v>21.635871980876</v>
      </c>
      <c r="L17" s="41"/>
      <c r="M17" s="41"/>
    </row>
    <row r="18" customFormat="false" ht="12.75" hidden="false" customHeight="false" outlineLevel="0" collapsed="false">
      <c r="A18" s="40" t="n">
        <v>38631</v>
      </c>
      <c r="B18" s="9" t="n">
        <v>121005</v>
      </c>
      <c r="C18" s="9" t="n">
        <v>1168257.29615912</v>
      </c>
      <c r="D18" s="11" t="n">
        <f aca="false">B18/C18</f>
        <v>0.103577354404572</v>
      </c>
      <c r="E18" s="11" t="n">
        <v>0.1347</v>
      </c>
      <c r="F18" s="11" t="n">
        <f aca="false">E18-D18</f>
        <v>0.0311226455954282</v>
      </c>
      <c r="G18" s="9" t="n">
        <f aca="false">C18*F18</f>
        <v>36359.2577926335</v>
      </c>
      <c r="H18" s="11" t="n">
        <v>0.858590708172098</v>
      </c>
      <c r="I18" s="9" t="n">
        <f aca="false">E18*C18*H18/1000</f>
        <v>135.111489539154</v>
      </c>
      <c r="J18" s="9" t="n">
        <f aca="false">C18*D18*H18/1000</f>
        <v>103.893768642365</v>
      </c>
      <c r="K18" s="29" t="n">
        <f aca="false">(I18-J18)</f>
        <v>31.2177208967891</v>
      </c>
      <c r="L18" s="41"/>
      <c r="M18" s="41"/>
    </row>
    <row r="19" customFormat="false" ht="12.75" hidden="false" customHeight="false" outlineLevel="0" collapsed="false">
      <c r="A19" s="40" t="n">
        <v>38632</v>
      </c>
      <c r="B19" s="9" t="n">
        <v>129720</v>
      </c>
      <c r="C19" s="9" t="n">
        <v>1173639.42504437</v>
      </c>
      <c r="D19" s="11" t="n">
        <f aca="false">B19/C19</f>
        <v>0.110527984346722</v>
      </c>
      <c r="E19" s="11" t="n">
        <v>0.1347</v>
      </c>
      <c r="F19" s="11" t="n">
        <f aca="false">E19-D19</f>
        <v>0.0241720156532775</v>
      </c>
      <c r="G19" s="9" t="n">
        <f aca="false">C19*F19</f>
        <v>28369.230553476</v>
      </c>
      <c r="H19" s="11" t="n">
        <v>0.858590708172098</v>
      </c>
      <c r="I19" s="9" t="n">
        <f aca="false">E19*C19*H19/1000</f>
        <v>135.733944415291</v>
      </c>
      <c r="J19" s="9" t="n">
        <f aca="false">C19*D19*H19/1000</f>
        <v>111.376386664085</v>
      </c>
      <c r="K19" s="29" t="n">
        <f aca="false">(I19-J19)</f>
        <v>24.3575577512065</v>
      </c>
      <c r="L19" s="41"/>
      <c r="M19" s="41"/>
    </row>
    <row r="20" customFormat="false" ht="12.75" hidden="false" customHeight="false" outlineLevel="0" collapsed="false">
      <c r="A20" s="40" t="n">
        <v>38633</v>
      </c>
      <c r="B20" s="9" t="n">
        <v>131060</v>
      </c>
      <c r="C20" s="9" t="n">
        <v>1179021.55392961</v>
      </c>
      <c r="D20" s="11" t="n">
        <f aca="false">B20/C20</f>
        <v>0.111159969521494</v>
      </c>
      <c r="E20" s="11" t="n">
        <v>0.1347</v>
      </c>
      <c r="F20" s="11" t="n">
        <f aca="false">E20-D20</f>
        <v>0.023540030478506</v>
      </c>
      <c r="G20" s="9" t="n">
        <f aca="false">C20*F20</f>
        <v>27754.2033143185</v>
      </c>
      <c r="H20" s="11" t="n">
        <v>0.858590708172098</v>
      </c>
      <c r="I20" s="9" t="n">
        <f aca="false">E20*C20*H20/1000</f>
        <v>136.356399291428</v>
      </c>
      <c r="J20" s="9" t="n">
        <f aca="false">C20*D20*H20/1000</f>
        <v>112.526898213035</v>
      </c>
      <c r="K20" s="29" t="n">
        <f aca="false">(I20-J20)</f>
        <v>23.8295010783931</v>
      </c>
      <c r="L20" s="41"/>
      <c r="M20" s="41"/>
    </row>
    <row r="21" customFormat="false" ht="12.75" hidden="false" customHeight="false" outlineLevel="0" collapsed="false">
      <c r="A21" s="40" t="n">
        <v>38634</v>
      </c>
      <c r="B21" s="9" t="n">
        <v>128790</v>
      </c>
      <c r="C21" s="9" t="n">
        <v>1184403.68281486</v>
      </c>
      <c r="D21" s="11" t="n">
        <f aca="false">B21/C21</f>
        <v>0.108738263709141</v>
      </c>
      <c r="E21" s="11" t="n">
        <v>0.1347</v>
      </c>
      <c r="F21" s="11" t="n">
        <f aca="false">E21-D21</f>
        <v>0.0259617362908586</v>
      </c>
      <c r="G21" s="9" t="n">
        <f aca="false">C21*F21</f>
        <v>30749.176075161</v>
      </c>
      <c r="H21" s="11" t="n">
        <v>0.858590708172098</v>
      </c>
      <c r="I21" s="9" t="n">
        <f aca="false">E21*C21*H21/1000</f>
        <v>136.978854167566</v>
      </c>
      <c r="J21" s="9" t="n">
        <f aca="false">C21*D21*H21/1000</f>
        <v>110.577897305484</v>
      </c>
      <c r="K21" s="29" t="n">
        <f aca="false">(I21-J21)</f>
        <v>26.400956862081</v>
      </c>
      <c r="L21" s="41"/>
      <c r="M21" s="41"/>
    </row>
    <row r="22" customFormat="false" ht="12.75" hidden="false" customHeight="false" outlineLevel="0" collapsed="false">
      <c r="A22" s="40" t="n">
        <v>38635</v>
      </c>
      <c r="B22" s="9" t="n">
        <v>131070</v>
      </c>
      <c r="C22" s="9" t="n">
        <v>1189785.8117001</v>
      </c>
      <c r="D22" s="11" t="n">
        <f aca="false">B22/C22</f>
        <v>0.110162685343097</v>
      </c>
      <c r="E22" s="11" t="n">
        <v>0.1347</v>
      </c>
      <c r="F22" s="11" t="n">
        <f aca="false">E22-D22</f>
        <v>0.0245373146569025</v>
      </c>
      <c r="G22" s="9" t="n">
        <f aca="false">C22*F22</f>
        <v>29194.1488360035</v>
      </c>
      <c r="H22" s="11" t="n">
        <v>0.858590708172098</v>
      </c>
      <c r="I22" s="9" t="n">
        <f aca="false">E22*C22*H22/1000</f>
        <v>137.601309043703</v>
      </c>
      <c r="J22" s="9" t="n">
        <f aca="false">C22*D22*H22/1000</f>
        <v>112.535484120117</v>
      </c>
      <c r="K22" s="29" t="n">
        <f aca="false">(I22-J22)</f>
        <v>25.0658249235859</v>
      </c>
      <c r="L22" s="41"/>
      <c r="M22" s="41"/>
    </row>
    <row r="23" customFormat="false" ht="12.75" hidden="false" customHeight="false" outlineLevel="0" collapsed="false">
      <c r="A23" s="40" t="n">
        <v>38636</v>
      </c>
      <c r="B23" s="9" t="n">
        <v>128840</v>
      </c>
      <c r="C23" s="9" t="n">
        <v>1195167.94058535</v>
      </c>
      <c r="D23" s="11" t="n">
        <f aca="false">B23/C23</f>
        <v>0.107800749689537</v>
      </c>
      <c r="E23" s="11" t="n">
        <v>0.1347</v>
      </c>
      <c r="F23" s="11" t="n">
        <f aca="false">E23-D23</f>
        <v>0.0268992503104632</v>
      </c>
      <c r="G23" s="9" t="n">
        <f aca="false">C23*F23</f>
        <v>32149.121596846</v>
      </c>
      <c r="H23" s="11" t="n">
        <v>0.858590708172098</v>
      </c>
      <c r="I23" s="9" t="n">
        <f aca="false">E23*C23*H23/1000</f>
        <v>138.22376391984</v>
      </c>
      <c r="J23" s="9" t="n">
        <f aca="false">C23*D23*H23/1000</f>
        <v>110.620826840893</v>
      </c>
      <c r="K23" s="29" t="n">
        <f aca="false">(I23-J23)</f>
        <v>27.6029370789469</v>
      </c>
      <c r="L23" s="41"/>
      <c r="M23" s="41"/>
    </row>
    <row r="24" customFormat="false" ht="12.75" hidden="false" customHeight="false" outlineLevel="0" collapsed="false">
      <c r="A24" s="40" t="n">
        <v>38637</v>
      </c>
      <c r="B24" s="9" t="n">
        <v>132110</v>
      </c>
      <c r="C24" s="9" t="n">
        <v>1200550.06947059</v>
      </c>
      <c r="D24" s="11" t="n">
        <f aca="false">B24/C24</f>
        <v>0.110041224734806</v>
      </c>
      <c r="E24" s="11" t="n">
        <v>0.1347</v>
      </c>
      <c r="F24" s="11" t="n">
        <f aca="false">E24-D24</f>
        <v>0.0246587752651941</v>
      </c>
      <c r="G24" s="9" t="n">
        <f aca="false">C24*F24</f>
        <v>29604.0943576885</v>
      </c>
      <c r="H24" s="11" t="n">
        <v>0.858590708172098</v>
      </c>
      <c r="I24" s="9" t="n">
        <f aca="false">E24*C24*H24/1000</f>
        <v>138.846218795977</v>
      </c>
      <c r="J24" s="9" t="n">
        <f aca="false">C24*D24*H24/1000</f>
        <v>113.428418456616</v>
      </c>
      <c r="K24" s="29" t="n">
        <f aca="false">(I24-J24)</f>
        <v>25.4178003393614</v>
      </c>
      <c r="L24" s="41"/>
      <c r="M24" s="41"/>
    </row>
    <row r="25" customFormat="false" ht="12.75" hidden="false" customHeight="false" outlineLevel="0" collapsed="false">
      <c r="A25" s="40" t="n">
        <v>38638</v>
      </c>
      <c r="B25" s="9" t="n">
        <v>128810</v>
      </c>
      <c r="C25" s="9" t="n">
        <v>1205932.19835584</v>
      </c>
      <c r="D25" s="11" t="n">
        <f aca="false">B25/C25</f>
        <v>0.106813633615239</v>
      </c>
      <c r="E25" s="11" t="n">
        <v>0.1347</v>
      </c>
      <c r="F25" s="11" t="n">
        <f aca="false">E25-D25</f>
        <v>0.0278863663847609</v>
      </c>
      <c r="G25" s="9" t="n">
        <f aca="false">C25*F25</f>
        <v>33629.067118531</v>
      </c>
      <c r="H25" s="11" t="n">
        <v>0.858590708172098</v>
      </c>
      <c r="I25" s="9" t="n">
        <f aca="false">E25*C25*H25/1000</f>
        <v>139.468673672114</v>
      </c>
      <c r="J25" s="9" t="n">
        <f aca="false">C25*D25*H25/1000</f>
        <v>110.595069119648</v>
      </c>
      <c r="K25" s="29" t="n">
        <f aca="false">(I25-J25)</f>
        <v>28.8736045524665</v>
      </c>
      <c r="L25" s="41"/>
      <c r="M25" s="41"/>
    </row>
    <row r="26" customFormat="false" ht="12.75" hidden="false" customHeight="false" outlineLevel="0" collapsed="false">
      <c r="A26" s="40" t="n">
        <v>38639</v>
      </c>
      <c r="B26" s="9" t="n">
        <v>126345</v>
      </c>
      <c r="C26" s="9" t="n">
        <v>1211314.32724108</v>
      </c>
      <c r="D26" s="11" t="n">
        <f aca="false">B26/C26</f>
        <v>0.104304058128138</v>
      </c>
      <c r="E26" s="11" t="n">
        <v>0.1347</v>
      </c>
      <c r="F26" s="11" t="n">
        <f aca="false">E26-D26</f>
        <v>0.030395941871862</v>
      </c>
      <c r="G26" s="9" t="n">
        <f aca="false">C26*F26</f>
        <v>36819.0398793735</v>
      </c>
      <c r="H26" s="11" t="n">
        <v>0.858590708172098</v>
      </c>
      <c r="I26" s="9" t="n">
        <f aca="false">E26*C26*H26/1000</f>
        <v>140.091128548252</v>
      </c>
      <c r="J26" s="9" t="n">
        <f aca="false">C26*D26*H26/1000</f>
        <v>108.478643024004</v>
      </c>
      <c r="K26" s="29" t="n">
        <f aca="false">(I26-J26)</f>
        <v>31.612485524248</v>
      </c>
      <c r="L26" s="41"/>
      <c r="M26" s="41"/>
    </row>
    <row r="27" customFormat="false" ht="12.75" hidden="false" customHeight="false" outlineLevel="0" collapsed="false">
      <c r="A27" s="40" t="n">
        <v>38640</v>
      </c>
      <c r="B27" s="9" t="n">
        <v>142595</v>
      </c>
      <c r="C27" s="9" t="n">
        <v>1216696.45612633</v>
      </c>
      <c r="D27" s="11" t="n">
        <f aca="false">B27/C27</f>
        <v>0.11719850031781</v>
      </c>
      <c r="E27" s="11" t="n">
        <v>0.1347</v>
      </c>
      <c r="F27" s="11" t="n">
        <f aca="false">E27-D27</f>
        <v>0.0175014996821895</v>
      </c>
      <c r="G27" s="9" t="n">
        <f aca="false">C27*F27</f>
        <v>21294.012640216</v>
      </c>
      <c r="H27" s="11" t="n">
        <v>0.858590708172098</v>
      </c>
      <c r="I27" s="9" t="n">
        <f aca="false">E27*C27*H27/1000</f>
        <v>140.713583424389</v>
      </c>
      <c r="J27" s="9" t="n">
        <f aca="false">C27*D27*H27/1000</f>
        <v>122.4307420318</v>
      </c>
      <c r="K27" s="29" t="n">
        <f aca="false">(I27-J27)</f>
        <v>18.2828413925887</v>
      </c>
      <c r="L27" s="41"/>
      <c r="M27" s="41"/>
    </row>
    <row r="28" customFormat="false" ht="12.75" hidden="false" customHeight="false" outlineLevel="0" collapsed="false">
      <c r="A28" s="40" t="n">
        <v>38641</v>
      </c>
      <c r="B28" s="9" t="n">
        <v>136399.999999999</v>
      </c>
      <c r="C28" s="9" t="n">
        <v>1222078.58501157</v>
      </c>
      <c r="D28" s="11" t="n">
        <f aca="false">B28/C28</f>
        <v>0.111613116924644</v>
      </c>
      <c r="E28" s="11" t="n">
        <v>0.1347</v>
      </c>
      <c r="F28" s="11" t="n">
        <f aca="false">E28-D28</f>
        <v>0.0230868830753564</v>
      </c>
      <c r="G28" s="9" t="n">
        <f aca="false">C28*F28</f>
        <v>28213.9854010591</v>
      </c>
      <c r="H28" s="11" t="n">
        <v>0.858590708172098</v>
      </c>
      <c r="I28" s="9" t="n">
        <f aca="false">E28*C28*H28/1000</f>
        <v>141.336038300526</v>
      </c>
      <c r="J28" s="9" t="n">
        <f aca="false">C28*D28*H28/1000</f>
        <v>117.111772594674</v>
      </c>
      <c r="K28" s="29" t="n">
        <f aca="false">(I28-J28)</f>
        <v>24.2242657058526</v>
      </c>
      <c r="L28" s="41"/>
      <c r="M28" s="41"/>
    </row>
    <row r="29" customFormat="false" ht="12.75" hidden="false" customHeight="false" outlineLevel="0" collapsed="false">
      <c r="A29" s="40" t="n">
        <v>38642</v>
      </c>
      <c r="B29" s="9" t="n">
        <v>135710.000000001</v>
      </c>
      <c r="C29" s="9" t="n">
        <v>1227460.71389682</v>
      </c>
      <c r="D29" s="11" t="n">
        <f aca="false">B29/C29</f>
        <v>0.110561583326901</v>
      </c>
      <c r="E29" s="11" t="n">
        <v>0.1347</v>
      </c>
      <c r="F29" s="11" t="n">
        <f aca="false">E29-D29</f>
        <v>0.0241384166730985</v>
      </c>
      <c r="G29" s="9" t="n">
        <f aca="false">C29*F29</f>
        <v>29628.9581619003</v>
      </c>
      <c r="H29" s="11" t="n">
        <v>0.858590708172098</v>
      </c>
      <c r="I29" s="9" t="n">
        <f aca="false">E29*C29*H29/1000</f>
        <v>141.958493176663</v>
      </c>
      <c r="J29" s="9" t="n">
        <f aca="false">C29*D29*H29/1000</f>
        <v>116.519345006036</v>
      </c>
      <c r="K29" s="29" t="n">
        <f aca="false">(I29-J29)</f>
        <v>25.4391481706274</v>
      </c>
      <c r="L29" s="41"/>
      <c r="M29" s="41"/>
    </row>
    <row r="30" customFormat="false" ht="12.75" hidden="false" customHeight="false" outlineLevel="0" collapsed="false">
      <c r="A30" s="40" t="n">
        <v>38643</v>
      </c>
      <c r="B30" s="9" t="n">
        <v>134330</v>
      </c>
      <c r="C30" s="9" t="n">
        <v>1232842.84278206</v>
      </c>
      <c r="D30" s="11" t="n">
        <f aca="false">B30/C30</f>
        <v>0.108959548888541</v>
      </c>
      <c r="E30" s="11" t="n">
        <v>0.1347</v>
      </c>
      <c r="F30" s="11" t="n">
        <f aca="false">E30-D30</f>
        <v>0.0257404511114588</v>
      </c>
      <c r="G30" s="9" t="n">
        <f aca="false">C30*F30</f>
        <v>31733.9309227435</v>
      </c>
      <c r="H30" s="11" t="n">
        <v>0.858590708172098</v>
      </c>
      <c r="I30" s="9" t="n">
        <f aca="false">E30*C30*H30/1000</f>
        <v>142.580948052801</v>
      </c>
      <c r="J30" s="9" t="n">
        <f aca="false">C30*D30*H30/1000</f>
        <v>115.334489828758</v>
      </c>
      <c r="K30" s="29" t="n">
        <f aca="false">(I30-J30)</f>
        <v>27.2464582240428</v>
      </c>
      <c r="L30" s="41"/>
      <c r="M30" s="41"/>
    </row>
    <row r="31" customFormat="false" ht="12.75" hidden="false" customHeight="false" outlineLevel="0" collapsed="false">
      <c r="A31" s="40" t="n">
        <v>38644</v>
      </c>
      <c r="B31" s="9" t="n">
        <v>130750</v>
      </c>
      <c r="C31" s="9" t="n">
        <v>1238224.9716673</v>
      </c>
      <c r="D31" s="11" t="n">
        <f aca="false">B31/C31</f>
        <v>0.105594704509909</v>
      </c>
      <c r="E31" s="11" t="n">
        <v>0.1347</v>
      </c>
      <c r="F31" s="11" t="n">
        <f aca="false">E31-D31</f>
        <v>0.0291052954900906</v>
      </c>
      <c r="G31" s="9" t="n">
        <f aca="false">C31*F31</f>
        <v>36038.9036835859</v>
      </c>
      <c r="H31" s="11" t="n">
        <v>0.858590708172098</v>
      </c>
      <c r="I31" s="9" t="n">
        <f aca="false">E31*C31*H31/1000</f>
        <v>143.203402928938</v>
      </c>
      <c r="J31" s="9" t="n">
        <f aca="false">C31*D31*H31/1000</f>
        <v>112.260735093502</v>
      </c>
      <c r="K31" s="29" t="n">
        <f aca="false">(I31-J31)</f>
        <v>30.9426678354361</v>
      </c>
      <c r="L31" s="41"/>
      <c r="M31" s="41"/>
    </row>
    <row r="32" customFormat="false" ht="12.75" hidden="false" customHeight="false" outlineLevel="0" collapsed="false">
      <c r="A32" s="40" t="n">
        <v>38645</v>
      </c>
      <c r="B32" s="9" t="n">
        <v>138720</v>
      </c>
      <c r="C32" s="9" t="n">
        <v>1243607.10055255</v>
      </c>
      <c r="D32" s="11" t="n">
        <f aca="false">B32/C32</f>
        <v>0.111546484366618</v>
      </c>
      <c r="E32" s="11" t="n">
        <v>0.1347</v>
      </c>
      <c r="F32" s="11" t="n">
        <f aca="false">E32-D32</f>
        <v>0.0231535156333821</v>
      </c>
      <c r="G32" s="9" t="n">
        <f aca="false">C32*F32</f>
        <v>28793.8764444284</v>
      </c>
      <c r="H32" s="11" t="n">
        <v>0.858590708172098</v>
      </c>
      <c r="I32" s="9" t="n">
        <f aca="false">E32*C32*H32/1000</f>
        <v>143.825857805075</v>
      </c>
      <c r="J32" s="9" t="n">
        <f aca="false">C32*D32*H32/1000</f>
        <v>119.103703037633</v>
      </c>
      <c r="K32" s="29" t="n">
        <f aca="false">(I32-J32)</f>
        <v>24.7221547674417</v>
      </c>
      <c r="L32" s="41"/>
      <c r="M32" s="41"/>
    </row>
    <row r="33" customFormat="false" ht="12.75" hidden="false" customHeight="false" outlineLevel="0" collapsed="false">
      <c r="A33" s="40" t="n">
        <v>38646</v>
      </c>
      <c r="B33" s="9" t="n">
        <v>137815</v>
      </c>
      <c r="C33" s="9" t="n">
        <v>1248989.22943779</v>
      </c>
      <c r="D33" s="11" t="n">
        <f aca="false">B33/C33</f>
        <v>0.110341223728594</v>
      </c>
      <c r="E33" s="11" t="n">
        <v>0.1347</v>
      </c>
      <c r="F33" s="11" t="n">
        <f aca="false">E33-D33</f>
        <v>0.0243587762714059</v>
      </c>
      <c r="G33" s="9" t="n">
        <f aca="false">C33*F33</f>
        <v>30423.8492052709</v>
      </c>
      <c r="H33" s="11" t="n">
        <v>0.858590708172098</v>
      </c>
      <c r="I33" s="9" t="n">
        <f aca="false">E33*C33*H33/1000</f>
        <v>144.448312681212</v>
      </c>
      <c r="J33" s="9" t="n">
        <f aca="false">C33*D33*H33/1000</f>
        <v>118.326678446738</v>
      </c>
      <c r="K33" s="29" t="n">
        <f aca="false">(I33-J33)</f>
        <v>26.1216342344747</v>
      </c>
      <c r="L33" s="41"/>
      <c r="M33" s="41"/>
    </row>
    <row r="34" customFormat="false" ht="12.75" hidden="false" customHeight="false" outlineLevel="0" collapsed="false">
      <c r="A34" s="40" t="n">
        <v>38647</v>
      </c>
      <c r="B34" s="9" t="n">
        <v>141600</v>
      </c>
      <c r="C34" s="9" t="n">
        <v>1254371.35832304</v>
      </c>
      <c r="D34" s="11" t="n">
        <f aca="false">B34/C34</f>
        <v>0.112885230566253</v>
      </c>
      <c r="E34" s="11" t="n">
        <v>0.1347</v>
      </c>
      <c r="F34" s="11" t="n">
        <f aca="false">E34-D34</f>
        <v>0.0218147694337472</v>
      </c>
      <c r="G34" s="9" t="n">
        <f aca="false">C34*F34</f>
        <v>27363.8219661134</v>
      </c>
      <c r="H34" s="11" t="n">
        <v>0.858590708172098</v>
      </c>
      <c r="I34" s="9" t="n">
        <f aca="false">E34*C34*H34/1000</f>
        <v>145.07076755735</v>
      </c>
      <c r="J34" s="9" t="n">
        <f aca="false">C34*D34*H34/1000</f>
        <v>121.576444277169</v>
      </c>
      <c r="K34" s="29" t="n">
        <f aca="false">(I34-J34)</f>
        <v>23.4943232801805</v>
      </c>
      <c r="L34" s="41"/>
      <c r="M34" s="41"/>
    </row>
    <row r="35" customFormat="false" ht="12.75" hidden="false" customHeight="false" outlineLevel="0" collapsed="false">
      <c r="A35" s="40" t="n">
        <v>38648</v>
      </c>
      <c r="B35" s="9" t="n">
        <v>138455</v>
      </c>
      <c r="C35" s="9" t="n">
        <v>1259753.48720828</v>
      </c>
      <c r="D35" s="11" t="n">
        <f aca="false">B35/C35</f>
        <v>0.109906423285104</v>
      </c>
      <c r="E35" s="11" t="n">
        <v>0.1347</v>
      </c>
      <c r="F35" s="11" t="n">
        <f aca="false">E35-D35</f>
        <v>0.0247935767148956</v>
      </c>
      <c r="G35" s="9" t="n">
        <f aca="false">C35*F35</f>
        <v>31233.7947269559</v>
      </c>
      <c r="H35" s="11" t="n">
        <v>0.858590708172098</v>
      </c>
      <c r="I35" s="9" t="n">
        <f aca="false">E35*C35*H35/1000</f>
        <v>145.693222433487</v>
      </c>
      <c r="J35" s="9" t="n">
        <f aca="false">C35*D35*H35/1000</f>
        <v>118.876176499968</v>
      </c>
      <c r="K35" s="29" t="n">
        <f aca="false">(I35-J35)</f>
        <v>26.817045933519</v>
      </c>
      <c r="L35" s="41"/>
      <c r="M35" s="41"/>
    </row>
    <row r="36" customFormat="false" ht="12.75" hidden="false" customHeight="false" outlineLevel="0" collapsed="false">
      <c r="A36" s="40" t="n">
        <v>38649</v>
      </c>
      <c r="B36" s="9" t="n">
        <v>139470</v>
      </c>
      <c r="C36" s="9" t="n">
        <v>1265135.61609353</v>
      </c>
      <c r="D36" s="11" t="n">
        <f aca="false">B36/C36</f>
        <v>0.110241145870712</v>
      </c>
      <c r="E36" s="11" t="n">
        <v>0.1347</v>
      </c>
      <c r="F36" s="11" t="n">
        <f aca="false">E36-D36</f>
        <v>0.0244588541292879</v>
      </c>
      <c r="G36" s="9" t="n">
        <f aca="false">C36*F36</f>
        <v>30943.7674877984</v>
      </c>
      <c r="H36" s="11" t="n">
        <v>0.858590708172098</v>
      </c>
      <c r="I36" s="9" t="n">
        <f aca="false">E36*C36*H36/1000</f>
        <v>146.315677309624</v>
      </c>
      <c r="J36" s="9" t="n">
        <f aca="false">C36*D36*H36/1000</f>
        <v>119.747646068762</v>
      </c>
      <c r="K36" s="29" t="n">
        <f aca="false">(I36-J36)</f>
        <v>26.5680312408616</v>
      </c>
      <c r="L36" s="41"/>
      <c r="M36" s="41"/>
    </row>
    <row r="37" customFormat="false" ht="12.75" hidden="false" customHeight="false" outlineLevel="0" collapsed="false">
      <c r="A37" s="40" t="n">
        <v>38650</v>
      </c>
      <c r="B37" s="9" t="n">
        <v>136855</v>
      </c>
      <c r="C37" s="9" t="n">
        <v>1270517.74497877</v>
      </c>
      <c r="D37" s="11" t="n">
        <f aca="false">B37/C37</f>
        <v>0.107715929620712</v>
      </c>
      <c r="E37" s="11" t="n">
        <v>0.1347</v>
      </c>
      <c r="F37" s="11" t="n">
        <f aca="false">E37-D37</f>
        <v>0.0269840703792875</v>
      </c>
      <c r="G37" s="9" t="n">
        <f aca="false">C37*F37</f>
        <v>34283.7402486409</v>
      </c>
      <c r="H37" s="11" t="n">
        <v>0.858590708172098</v>
      </c>
      <c r="I37" s="9" t="n">
        <f aca="false">E37*C37*H37/1000</f>
        <v>146.938132185761</v>
      </c>
      <c r="J37" s="9" t="n">
        <f aca="false">C37*D37*H37/1000</f>
        <v>117.502431366892</v>
      </c>
      <c r="K37" s="29" t="n">
        <f aca="false">(I37-J37)</f>
        <v>29.4357008188689</v>
      </c>
      <c r="L37" s="41"/>
      <c r="M37" s="41"/>
    </row>
    <row r="38" customFormat="false" ht="12.75" hidden="false" customHeight="false" outlineLevel="0" collapsed="false">
      <c r="A38" s="40" t="n">
        <v>38651</v>
      </c>
      <c r="B38" s="9" t="n">
        <v>136625</v>
      </c>
      <c r="C38" s="9" t="n">
        <v>1275899.87386402</v>
      </c>
      <c r="D38" s="11" t="n">
        <f aca="false">B38/C38</f>
        <v>0.107081286548164</v>
      </c>
      <c r="E38" s="11" t="n">
        <v>0.1347</v>
      </c>
      <c r="F38" s="11" t="n">
        <f aca="false">E38-D38</f>
        <v>0.0276187134518355</v>
      </c>
      <c r="G38" s="9" t="n">
        <f aca="false">C38*F38</f>
        <v>35238.7130094834</v>
      </c>
      <c r="H38" s="11" t="n">
        <v>0.858590708172098</v>
      </c>
      <c r="I38" s="9" t="n">
        <f aca="false">E38*C38*H38/1000</f>
        <v>147.560587061899</v>
      </c>
      <c r="J38" s="9" t="n">
        <f aca="false">C38*D38*H38/1000</f>
        <v>117.304955504013</v>
      </c>
      <c r="K38" s="29" t="n">
        <f aca="false">(I38-J38)</f>
        <v>30.2556315578857</v>
      </c>
      <c r="L38" s="41"/>
      <c r="M38" s="41"/>
    </row>
    <row r="39" customFormat="false" ht="12.75" hidden="false" customHeight="false" outlineLevel="0" collapsed="false">
      <c r="A39" s="40" t="n">
        <v>38652</v>
      </c>
      <c r="B39" s="9" t="n">
        <v>136230</v>
      </c>
      <c r="C39" s="9" t="n">
        <v>1281282.00274926</v>
      </c>
      <c r="D39" s="11" t="n">
        <f aca="false">B39/C39</f>
        <v>0.106323197943692</v>
      </c>
      <c r="E39" s="11" t="n">
        <v>0.1347</v>
      </c>
      <c r="F39" s="11" t="n">
        <f aca="false">E39-D39</f>
        <v>0.0283768020563081</v>
      </c>
      <c r="G39" s="9" t="n">
        <f aca="false">C39*F39</f>
        <v>36358.6857703259</v>
      </c>
      <c r="H39" s="11" t="n">
        <v>0.858590708172098</v>
      </c>
      <c r="I39" s="9" t="n">
        <f aca="false">E39*C39*H39/1000</f>
        <v>148.183041938036</v>
      </c>
      <c r="J39" s="9" t="n">
        <f aca="false">C39*D39*H39/1000</f>
        <v>116.965812174285</v>
      </c>
      <c r="K39" s="29" t="n">
        <f aca="false">(I39-J39)</f>
        <v>31.2172297637509</v>
      </c>
      <c r="L39" s="41"/>
      <c r="M39" s="41"/>
    </row>
    <row r="40" customFormat="false" ht="12.75" hidden="false" customHeight="false" outlineLevel="0" collapsed="false">
      <c r="A40" s="40" t="n">
        <v>38653</v>
      </c>
      <c r="B40" s="9" t="n">
        <v>132440</v>
      </c>
      <c r="C40" s="9" t="n">
        <v>1286664.13163451</v>
      </c>
      <c r="D40" s="11" t="n">
        <f aca="false">B40/C40</f>
        <v>0.102932845288658</v>
      </c>
      <c r="E40" s="11" t="n">
        <v>0.1347</v>
      </c>
      <c r="F40" s="11" t="n">
        <f aca="false">E40-D40</f>
        <v>0.0317671547113423</v>
      </c>
      <c r="G40" s="9" t="n">
        <f aca="false">C40*F40</f>
        <v>40873.6585311684</v>
      </c>
      <c r="H40" s="11" t="n">
        <v>0.858590708172098</v>
      </c>
      <c r="I40" s="9" t="n">
        <f aca="false">E40*C40*H40/1000</f>
        <v>148.805496814173</v>
      </c>
      <c r="J40" s="9" t="n">
        <f aca="false">C40*D40*H40/1000</f>
        <v>113.711753390313</v>
      </c>
      <c r="K40" s="29" t="n">
        <f aca="false">(I40-J40)</f>
        <v>35.0937434238604</v>
      </c>
      <c r="L40" s="41"/>
      <c r="M40" s="41"/>
    </row>
    <row r="41" customFormat="false" ht="12.75" hidden="false" customHeight="false" outlineLevel="0" collapsed="false">
      <c r="A41" s="40" t="n">
        <v>38654</v>
      </c>
      <c r="B41" s="9" t="n">
        <v>139000</v>
      </c>
      <c r="C41" s="9" t="n">
        <v>1209847.9248043</v>
      </c>
      <c r="D41" s="11" t="n">
        <f aca="false">B41/C41</f>
        <v>0.114890472719937</v>
      </c>
      <c r="E41" s="11" t="n">
        <v>0.1347</v>
      </c>
      <c r="F41" s="11" t="n">
        <f aca="false">E41-D41</f>
        <v>0.0198095272800634</v>
      </c>
      <c r="G41" s="9" t="n">
        <f aca="false">C41*F41</f>
        <v>23966.5154711388</v>
      </c>
      <c r="H41" s="11" t="n">
        <v>0.858590708172098</v>
      </c>
      <c r="I41" s="9" t="n">
        <f aca="false">E41*C41*H41/1000</f>
        <v>139.921535926704</v>
      </c>
      <c r="J41" s="9" t="n">
        <f aca="false">C41*D41*H41/1000</f>
        <v>119.344108435922</v>
      </c>
      <c r="K41" s="29" t="n">
        <f aca="false">(I41-J41)</f>
        <v>20.5774274907826</v>
      </c>
      <c r="L41" s="41"/>
      <c r="M41" s="41"/>
    </row>
    <row r="42" customFormat="false" ht="12.75" hidden="false" customHeight="false" outlineLevel="0" collapsed="false">
      <c r="A42" s="40" t="n">
        <v>38655</v>
      </c>
      <c r="B42" s="9" t="n">
        <v>138860</v>
      </c>
      <c r="C42" s="9" t="n">
        <v>1182483.64082211</v>
      </c>
      <c r="D42" s="11" t="n">
        <f aca="false">B42/C42</f>
        <v>0.117430800060337</v>
      </c>
      <c r="E42" s="11" t="n">
        <v>0.1347</v>
      </c>
      <c r="F42" s="11" t="n">
        <f aca="false">E42-D42</f>
        <v>0.0172691999396634</v>
      </c>
      <c r="G42" s="9" t="n">
        <f aca="false">C42*F42</f>
        <v>20420.5464187381</v>
      </c>
      <c r="H42" s="11" t="n">
        <v>0.858590708172098</v>
      </c>
      <c r="I42" s="9" t="n">
        <f aca="false">E42*C42*H42/1000</f>
        <v>136.756797147703</v>
      </c>
      <c r="J42" s="9" t="n">
        <f aca="false">C42*D42*H42/1000</f>
        <v>119.223905736778</v>
      </c>
      <c r="K42" s="29" t="n">
        <f aca="false">(I42-J42)</f>
        <v>17.5328914109255</v>
      </c>
      <c r="L42" s="41"/>
      <c r="M42" s="41"/>
    </row>
    <row r="43" customFormat="false" ht="12.75" hidden="false" customHeight="false" outlineLevel="0" collapsed="false">
      <c r="A43" s="40" t="n">
        <v>38656</v>
      </c>
      <c r="B43" s="9" t="n">
        <v>139160</v>
      </c>
      <c r="C43" s="9" t="n">
        <v>1199986.84228852</v>
      </c>
      <c r="D43" s="11" t="n">
        <f aca="false">B43/C43</f>
        <v>0.115967938227227</v>
      </c>
      <c r="E43" s="11" t="n">
        <v>0.1347</v>
      </c>
      <c r="F43" s="11" t="n">
        <f aca="false">E43-D43</f>
        <v>0.0187320617727734</v>
      </c>
      <c r="G43" s="9" t="n">
        <f aca="false">C43*F43</f>
        <v>22478.2276562639</v>
      </c>
      <c r="H43" s="11" t="n">
        <v>0.858590708172098</v>
      </c>
      <c r="I43" s="9" t="n">
        <f aca="false">E43*C43*H43/1000</f>
        <v>138.781080351074</v>
      </c>
      <c r="J43" s="9" t="n">
        <f aca="false">C43*D43*H43/1000</f>
        <v>119.481482949229</v>
      </c>
      <c r="K43" s="29" t="n">
        <f aca="false">(I43-J43)</f>
        <v>19.2995974018453</v>
      </c>
      <c r="L43" s="41"/>
      <c r="M43" s="41"/>
    </row>
    <row r="44" customFormat="false" ht="12.75" hidden="false" customHeight="false" outlineLevel="0" collapsed="false">
      <c r="A44" s="40" t="n">
        <v>38657</v>
      </c>
      <c r="B44" s="9" t="n">
        <v>138955</v>
      </c>
      <c r="C44" s="9" t="n">
        <v>1196913.93682597</v>
      </c>
      <c r="D44" s="11" t="n">
        <f aca="false">B44/C44</f>
        <v>0.116094395532303</v>
      </c>
      <c r="E44" s="11" t="n">
        <v>0.1347</v>
      </c>
      <c r="F44" s="11" t="n">
        <f aca="false">E44-D44</f>
        <v>0.0186056044676972</v>
      </c>
      <c r="G44" s="9" t="n">
        <f aca="false">C44*F44</f>
        <v>22269.3072904583</v>
      </c>
      <c r="H44" s="11" t="n">
        <v>0.858590708172098</v>
      </c>
      <c r="I44" s="9" t="n">
        <f aca="false">E44*C44*H44/1000</f>
        <v>138.425692171071</v>
      </c>
      <c r="J44" s="9" t="n">
        <f aca="false">C44*D44*H44/1000</f>
        <v>119.305471854054</v>
      </c>
      <c r="K44" s="29" t="n">
        <f aca="false">(I44-J44)</f>
        <v>19.1202203170166</v>
      </c>
      <c r="L44" s="41"/>
      <c r="M44" s="41"/>
    </row>
    <row r="45" customFormat="false" ht="12.75" hidden="false" customHeight="false" outlineLevel="0" collapsed="false">
      <c r="A45" s="40" t="n">
        <v>38658</v>
      </c>
      <c r="B45" s="9" t="n">
        <v>143180</v>
      </c>
      <c r="C45" s="9" t="n">
        <v>1221052.03002183</v>
      </c>
      <c r="D45" s="11" t="n">
        <f aca="false">B45/C45</f>
        <v>0.117259540527065</v>
      </c>
      <c r="E45" s="11" t="n">
        <v>0.1347</v>
      </c>
      <c r="F45" s="11" t="n">
        <f aca="false">E45-D45</f>
        <v>0.0174404594729349</v>
      </c>
      <c r="G45" s="9" t="n">
        <f aca="false">C45*F45</f>
        <v>21295.7084439407</v>
      </c>
      <c r="H45" s="11" t="n">
        <v>0.858590708172098</v>
      </c>
      <c r="I45" s="9" t="n">
        <f aca="false">E45*C45*H45/1000</f>
        <v>141.217314989991</v>
      </c>
      <c r="J45" s="9" t="n">
        <f aca="false">C45*D45*H45/1000</f>
        <v>122.933017596081</v>
      </c>
      <c r="K45" s="29" t="n">
        <f aca="false">(I45-J45)</f>
        <v>18.2842973939095</v>
      </c>
      <c r="L45" s="41"/>
      <c r="M45" s="41"/>
    </row>
    <row r="46" customFormat="false" ht="12.75" hidden="false" customHeight="false" outlineLevel="0" collapsed="false">
      <c r="A46" s="40" t="n">
        <v>38659</v>
      </c>
      <c r="B46" s="9" t="n">
        <v>141190</v>
      </c>
      <c r="C46" s="9" t="n">
        <v>1224797.70342194</v>
      </c>
      <c r="D46" s="11" t="n">
        <f aca="false">B46/C46</f>
        <v>0.115276179572783</v>
      </c>
      <c r="E46" s="11" t="n">
        <v>0.1347</v>
      </c>
      <c r="F46" s="11" t="n">
        <f aca="false">E46-D46</f>
        <v>0.0194238204272166</v>
      </c>
      <c r="G46" s="9" t="n">
        <f aca="false">C46*F46</f>
        <v>23790.250650935</v>
      </c>
      <c r="H46" s="11" t="n">
        <v>0.858590708172098</v>
      </c>
      <c r="I46" s="9" t="n">
        <f aca="false">E46*C46*H46/1000</f>
        <v>141.650510240796</v>
      </c>
      <c r="J46" s="9" t="n">
        <f aca="false">C46*D46*H46/1000</f>
        <v>121.224422086819</v>
      </c>
      <c r="K46" s="29" t="n">
        <f aca="false">(I46-J46)</f>
        <v>20.4260881539779</v>
      </c>
      <c r="L46" s="41"/>
      <c r="M46" s="41"/>
    </row>
    <row r="47" customFormat="false" ht="12.75" hidden="false" customHeight="false" outlineLevel="0" collapsed="false">
      <c r="A47" s="40" t="n">
        <v>38660</v>
      </c>
      <c r="B47" s="9" t="n">
        <v>144000</v>
      </c>
      <c r="C47" s="9" t="n">
        <v>1243908.13037956</v>
      </c>
      <c r="D47" s="11" t="n">
        <f aca="false">B47/C47</f>
        <v>0.115764176214573</v>
      </c>
      <c r="E47" s="11" t="n">
        <v>0.1347</v>
      </c>
      <c r="F47" s="11" t="n">
        <f aca="false">E47-D47</f>
        <v>0.0189358237854267</v>
      </c>
      <c r="G47" s="9" t="n">
        <f aca="false">C47*F47</f>
        <v>23554.4251621269</v>
      </c>
      <c r="H47" s="11" t="n">
        <v>0.858590708172098</v>
      </c>
      <c r="I47" s="9" t="n">
        <f aca="false">E47*C47*H47/1000</f>
        <v>143.860672557319</v>
      </c>
      <c r="J47" s="9" t="n">
        <f aca="false">C47*D47*H47/1000</f>
        <v>123.637061976782</v>
      </c>
      <c r="K47" s="29" t="n">
        <f aca="false">(I47-J47)</f>
        <v>20.2236105805372</v>
      </c>
      <c r="L47" s="41"/>
      <c r="M47" s="41"/>
    </row>
    <row r="48" customFormat="false" ht="12.75" hidden="false" customHeight="false" outlineLevel="0" collapsed="false">
      <c r="A48" s="40" t="n">
        <v>38661</v>
      </c>
      <c r="B48" s="9" t="n">
        <v>144400</v>
      </c>
      <c r="C48" s="9" t="n">
        <v>1225302.41951761</v>
      </c>
      <c r="D48" s="11" t="n">
        <f aca="false">B48/C48</f>
        <v>0.117848457409273</v>
      </c>
      <c r="E48" s="11" t="n">
        <v>0.1347</v>
      </c>
      <c r="F48" s="11" t="n">
        <f aca="false">E48-D48</f>
        <v>0.0168515425907273</v>
      </c>
      <c r="G48" s="9" t="n">
        <f aca="false">C48*F48</f>
        <v>20648.2359090223</v>
      </c>
      <c r="H48" s="11" t="n">
        <v>0.858590708172098</v>
      </c>
      <c r="I48" s="9" t="n">
        <f aca="false">E48*C48*H48/1000</f>
        <v>141.708881751683</v>
      </c>
      <c r="J48" s="9" t="n">
        <f aca="false">C48*D48*H48/1000</f>
        <v>123.980498260051</v>
      </c>
      <c r="K48" s="29" t="n">
        <f aca="false">(I48-J48)</f>
        <v>17.728383491632</v>
      </c>
      <c r="L48" s="41"/>
      <c r="M48" s="41"/>
    </row>
    <row r="49" customFormat="false" ht="12.75" hidden="false" customHeight="false" outlineLevel="0" collapsed="false">
      <c r="A49" s="40" t="n">
        <v>38662</v>
      </c>
      <c r="B49" s="9" t="n">
        <v>142740</v>
      </c>
      <c r="C49" s="9" t="n">
        <v>1229767.52589688</v>
      </c>
      <c r="D49" s="11" t="n">
        <f aca="false">B49/C49</f>
        <v>0.116070718240749</v>
      </c>
      <c r="E49" s="11" t="n">
        <v>0.1347</v>
      </c>
      <c r="F49" s="11" t="n">
        <f aca="false">E49-D49</f>
        <v>0.0186292817592509</v>
      </c>
      <c r="G49" s="9" t="n">
        <f aca="false">C49*F49</f>
        <v>22909.6857383099</v>
      </c>
      <c r="H49" s="11" t="n">
        <v>0.858590708172098</v>
      </c>
      <c r="I49" s="9" t="n">
        <f aca="false">E49*C49*H49/1000</f>
        <v>142.225280986541</v>
      </c>
      <c r="J49" s="9" t="n">
        <f aca="false">C49*D49*H49/1000</f>
        <v>122.555237684485</v>
      </c>
      <c r="K49" s="29" t="n">
        <f aca="false">(I49-J49)</f>
        <v>19.6700433020557</v>
      </c>
      <c r="L49" s="41"/>
      <c r="M49" s="41"/>
    </row>
    <row r="50" customFormat="false" ht="12.75" hidden="false" customHeight="false" outlineLevel="0" collapsed="false">
      <c r="A50" s="40" t="n">
        <v>38663</v>
      </c>
      <c r="B50" s="9" t="n">
        <v>144200</v>
      </c>
      <c r="C50" s="9" t="n">
        <v>1225329.08758603</v>
      </c>
      <c r="D50" s="11" t="n">
        <f aca="false">B50/C50</f>
        <v>0.117682671097022</v>
      </c>
      <c r="E50" s="11" t="n">
        <v>0.1347</v>
      </c>
      <c r="F50" s="11" t="n">
        <f aca="false">E50-D50</f>
        <v>0.0170173289029784</v>
      </c>
      <c r="G50" s="9" t="n">
        <f aca="false">C50*F50</f>
        <v>20851.8280978378</v>
      </c>
      <c r="H50" s="11" t="n">
        <v>0.858590708172098</v>
      </c>
      <c r="I50" s="9" t="n">
        <f aca="false">E50*C50*H50/1000</f>
        <v>141.711965971622</v>
      </c>
      <c r="J50" s="9" t="n">
        <f aca="false">C50*D50*H50/1000</f>
        <v>123.808780118417</v>
      </c>
      <c r="K50" s="29" t="n">
        <f aca="false">(I50-J50)</f>
        <v>17.9031858532054</v>
      </c>
      <c r="L50" s="41"/>
      <c r="M50" s="41"/>
    </row>
    <row r="51" customFormat="false" ht="12.75" hidden="false" customHeight="false" outlineLevel="0" collapsed="false">
      <c r="A51" s="40" t="n">
        <v>38664</v>
      </c>
      <c r="B51" s="9" t="n">
        <v>139560</v>
      </c>
      <c r="C51" s="9" t="n">
        <v>1269728.23298238</v>
      </c>
      <c r="D51" s="11" t="n">
        <f aca="false">B51/C51</f>
        <v>0.109913284098753</v>
      </c>
      <c r="E51" s="11" t="n">
        <v>0.1347</v>
      </c>
      <c r="F51" s="11" t="n">
        <f aca="false">E51-D51</f>
        <v>0.0247867159012467</v>
      </c>
      <c r="G51" s="9" t="n">
        <f aca="false">C51*F51</f>
        <v>31472.3929827262</v>
      </c>
      <c r="H51" s="11" t="n">
        <v>0.858590708172098</v>
      </c>
      <c r="I51" s="9" t="n">
        <f aca="false">E51*C51*H51/1000</f>
        <v>146.846823411407</v>
      </c>
      <c r="J51" s="9" t="n">
        <f aca="false">C51*D51*H51/1000</f>
        <v>119.824919232498</v>
      </c>
      <c r="K51" s="29" t="n">
        <f aca="false">(I51-J51)</f>
        <v>27.0219041789095</v>
      </c>
      <c r="L51" s="41"/>
      <c r="M51" s="41"/>
    </row>
    <row r="52" customFormat="false" ht="12.75" hidden="false" customHeight="false" outlineLevel="0" collapsed="false">
      <c r="A52" s="40" t="n">
        <v>38665</v>
      </c>
      <c r="B52" s="9" t="n">
        <v>139405</v>
      </c>
      <c r="C52" s="9" t="n">
        <v>1203167.88926168</v>
      </c>
      <c r="D52" s="11" t="n">
        <f aca="false">B52/C52</f>
        <v>0.115864960529778</v>
      </c>
      <c r="E52" s="11" t="n">
        <v>0.1347</v>
      </c>
      <c r="F52" s="11" t="n">
        <f aca="false">E52-D52</f>
        <v>0.0188350394702223</v>
      </c>
      <c r="G52" s="9" t="n">
        <f aca="false">C52*F52</f>
        <v>22661.7146835477</v>
      </c>
      <c r="H52" s="11" t="n">
        <v>0.858590708172098</v>
      </c>
      <c r="I52" s="9" t="n">
        <f aca="false">E52*C52*H52/1000</f>
        <v>139.148975331273</v>
      </c>
      <c r="J52" s="9" t="n">
        <f aca="false">C52*D52*H52/1000</f>
        <v>119.691837672731</v>
      </c>
      <c r="K52" s="29" t="n">
        <f aca="false">(I52-J52)</f>
        <v>19.4571376585412</v>
      </c>
      <c r="L52" s="41"/>
      <c r="M52" s="41"/>
    </row>
    <row r="53" customFormat="false" ht="12.75" hidden="false" customHeight="false" outlineLevel="0" collapsed="false">
      <c r="A53" s="40" t="n">
        <v>38666</v>
      </c>
      <c r="B53" s="9" t="n">
        <v>143730</v>
      </c>
      <c r="C53" s="9" t="n">
        <v>1261561.02507475</v>
      </c>
      <c r="D53" s="11" t="n">
        <f aca="false">B53/C53</f>
        <v>0.113930279346958</v>
      </c>
      <c r="E53" s="11" t="n">
        <v>0.1347</v>
      </c>
      <c r="F53" s="11" t="n">
        <f aca="false">E53-D53</f>
        <v>0.0207697206530425</v>
      </c>
      <c r="G53" s="9" t="n">
        <f aca="false">C53*F53</f>
        <v>26202.2700775684</v>
      </c>
      <c r="H53" s="11" t="n">
        <v>0.858590708172098</v>
      </c>
      <c r="I53" s="9" t="n">
        <f aca="false">E53*C53*H53/1000</f>
        <v>145.902268107192</v>
      </c>
      <c r="J53" s="9" t="n">
        <f aca="false">C53*D53*H53/1000</f>
        <v>123.405242485576</v>
      </c>
      <c r="K53" s="29" t="n">
        <f aca="false">(I53-J53)</f>
        <v>22.497025621616</v>
      </c>
      <c r="L53" s="41"/>
      <c r="M53" s="41"/>
    </row>
    <row r="54" customFormat="false" ht="12.75" hidden="false" customHeight="false" outlineLevel="0" collapsed="false">
      <c r="A54" s="40" t="n">
        <v>38667</v>
      </c>
      <c r="B54" s="9" t="n">
        <v>138450</v>
      </c>
      <c r="C54" s="9" t="n">
        <v>1226256.49449201</v>
      </c>
      <c r="D54" s="11" t="n">
        <f aca="false">B54/C54</f>
        <v>0.112904600808948</v>
      </c>
      <c r="E54" s="11" t="n">
        <v>0.1347</v>
      </c>
      <c r="F54" s="11" t="n">
        <f aca="false">E54-D54</f>
        <v>0.021795399191052</v>
      </c>
      <c r="G54" s="9" t="n">
        <f aca="false">C54*F54</f>
        <v>26726.7498080733</v>
      </c>
      <c r="H54" s="11" t="n">
        <v>0.858590708172098</v>
      </c>
      <c r="I54" s="9" t="n">
        <f aca="false">E54*C54*H54/1000</f>
        <v>141.819222591279</v>
      </c>
      <c r="J54" s="9" t="n">
        <f aca="false">C54*D54*H54/1000</f>
        <v>118.871883546427</v>
      </c>
      <c r="K54" s="29" t="n">
        <f aca="false">(I54-J54)</f>
        <v>22.9473390448521</v>
      </c>
      <c r="L54" s="41"/>
      <c r="M54" s="41"/>
    </row>
    <row r="55" customFormat="false" ht="12.75" hidden="false" customHeight="false" outlineLevel="0" collapsed="false">
      <c r="A55" s="40" t="n">
        <v>38668</v>
      </c>
      <c r="B55" s="9" t="n">
        <v>138830</v>
      </c>
      <c r="C55" s="9" t="n">
        <v>1216207.3900586</v>
      </c>
      <c r="D55" s="11" t="n">
        <f aca="false">B55/C55</f>
        <v>0.114149939504405</v>
      </c>
      <c r="E55" s="11" t="n">
        <v>0.1347</v>
      </c>
      <c r="F55" s="11" t="n">
        <f aca="false">E55-D55</f>
        <v>0.0205500604955948</v>
      </c>
      <c r="G55" s="9" t="n">
        <f aca="false">C55*F55</f>
        <v>24993.1354408938</v>
      </c>
      <c r="H55" s="11" t="n">
        <v>0.858590708172098</v>
      </c>
      <c r="I55" s="9" t="n">
        <f aca="false">E55*C55*H55/1000</f>
        <v>140.657021873171</v>
      </c>
      <c r="J55" s="9" t="n">
        <f aca="false">C55*D55*H55/1000</f>
        <v>119.198148015532</v>
      </c>
      <c r="K55" s="29" t="n">
        <f aca="false">(I55-J55)</f>
        <v>21.4588738576381</v>
      </c>
      <c r="L55" s="41"/>
      <c r="M55" s="41"/>
    </row>
    <row r="56" customFormat="false" ht="12.75" hidden="false" customHeight="false" outlineLevel="0" collapsed="false">
      <c r="A56" s="40" t="n">
        <v>38669</v>
      </c>
      <c r="B56" s="9" t="n">
        <v>133810</v>
      </c>
      <c r="C56" s="9" t="n">
        <v>1197913.12950587</v>
      </c>
      <c r="D56" s="11" t="n">
        <f aca="false">B56/C56</f>
        <v>0.111702590700543</v>
      </c>
      <c r="E56" s="11" t="n">
        <v>0.1347</v>
      </c>
      <c r="F56" s="11" t="n">
        <f aca="false">E56-D56</f>
        <v>0.0229974092994574</v>
      </c>
      <c r="G56" s="9" t="n">
        <f aca="false">C56*F56</f>
        <v>27548.8985444404</v>
      </c>
      <c r="H56" s="11" t="n">
        <v>0.858590708172098</v>
      </c>
      <c r="I56" s="9" t="n">
        <f aca="false">E56*C56*H56/1000</f>
        <v>138.541250971141</v>
      </c>
      <c r="J56" s="9" t="n">
        <f aca="false">C56*D56*H56/1000</f>
        <v>114.888022660508</v>
      </c>
      <c r="K56" s="29" t="n">
        <f aca="false">(I56-J56)</f>
        <v>23.6532283106323</v>
      </c>
      <c r="L56" s="41"/>
      <c r="M56" s="41"/>
    </row>
    <row r="57" customFormat="false" ht="12.75" hidden="false" customHeight="false" outlineLevel="0" collapsed="false">
      <c r="A57" s="40" t="n">
        <v>38670</v>
      </c>
      <c r="B57" s="9" t="n">
        <v>135490</v>
      </c>
      <c r="C57" s="9" t="n">
        <v>1203389.41062944</v>
      </c>
      <c r="D57" s="11" t="n">
        <f aca="false">B57/C57</f>
        <v>0.112590320974431</v>
      </c>
      <c r="E57" s="11" t="n">
        <v>0.1347</v>
      </c>
      <c r="F57" s="11" t="n">
        <f aca="false">E57-D57</f>
        <v>0.0221096790255691</v>
      </c>
      <c r="G57" s="9" t="n">
        <f aca="false">C57*F57</f>
        <v>26606.5536117858</v>
      </c>
      <c r="H57" s="11" t="n">
        <v>0.858590708172098</v>
      </c>
      <c r="I57" s="9" t="n">
        <f aca="false">E57*C57*H57/1000</f>
        <v>139.1745947578</v>
      </c>
      <c r="J57" s="9" t="n">
        <f aca="false">C57*D57*H57/1000</f>
        <v>116.330455050238</v>
      </c>
      <c r="K57" s="29" t="n">
        <f aca="false">(I57-J57)</f>
        <v>22.844139707562</v>
      </c>
      <c r="L57" s="41"/>
      <c r="M57" s="41"/>
    </row>
    <row r="58" customFormat="false" ht="12.75" hidden="false" customHeight="false" outlineLevel="0" collapsed="false">
      <c r="A58" s="40" t="n">
        <v>38671</v>
      </c>
      <c r="B58" s="9" t="n">
        <v>135110</v>
      </c>
      <c r="C58" s="9" t="n">
        <v>1203035.59515543</v>
      </c>
      <c r="D58" s="11" t="n">
        <f aca="false">B58/C58</f>
        <v>0.112307566412899</v>
      </c>
      <c r="E58" s="11" t="n">
        <v>0.1347</v>
      </c>
      <c r="F58" s="11" t="n">
        <f aca="false">E58-D58</f>
        <v>0.0223924335871014</v>
      </c>
      <c r="G58" s="9" t="n">
        <f aca="false">C58*F58</f>
        <v>26938.894667437</v>
      </c>
      <c r="H58" s="11" t="n">
        <v>0.858590708172098</v>
      </c>
      <c r="I58" s="9" t="n">
        <f aca="false">E58*C58*H58/1000</f>
        <v>139.13367523102</v>
      </c>
      <c r="J58" s="9" t="n">
        <f aca="false">C58*D58*H58/1000</f>
        <v>116.004190581132</v>
      </c>
      <c r="K58" s="29" t="n">
        <f aca="false">(I58-J58)</f>
        <v>23.1294846498883</v>
      </c>
      <c r="L58" s="41"/>
      <c r="M58" s="41"/>
    </row>
    <row r="59" customFormat="false" ht="12.75" hidden="false" customHeight="false" outlineLevel="0" collapsed="false">
      <c r="A59" s="40" t="n">
        <v>38672</v>
      </c>
      <c r="B59" s="9" t="n">
        <v>135370</v>
      </c>
      <c r="C59" s="9" t="n">
        <v>1209191.00513855</v>
      </c>
      <c r="D59" s="11" t="n">
        <f aca="false">B59/C59</f>
        <v>0.111950882387261</v>
      </c>
      <c r="E59" s="11" t="n">
        <v>0.1347</v>
      </c>
      <c r="F59" s="11" t="n">
        <f aca="false">E59-D59</f>
        <v>0.022749117612739</v>
      </c>
      <c r="G59" s="9" t="n">
        <f aca="false">C59*F59</f>
        <v>27508.028392163</v>
      </c>
      <c r="H59" s="11" t="n">
        <v>0.858590708172098</v>
      </c>
      <c r="I59" s="9" t="n">
        <f aca="false">E59*C59*H59/1000</f>
        <v>139.845561742902</v>
      </c>
      <c r="J59" s="9" t="n">
        <f aca="false">C59*D59*H59/1000</f>
        <v>116.227424165257</v>
      </c>
      <c r="K59" s="29" t="n">
        <f aca="false">(I59-J59)</f>
        <v>23.6181375776454</v>
      </c>
      <c r="L59" s="41"/>
      <c r="M59" s="41"/>
    </row>
    <row r="60" customFormat="false" ht="12.75" hidden="false" customHeight="false" outlineLevel="0" collapsed="false">
      <c r="A60" s="40" t="n">
        <v>38673</v>
      </c>
      <c r="B60" s="9" t="n">
        <v>136900</v>
      </c>
      <c r="C60" s="9" t="n">
        <v>1210439.86830309</v>
      </c>
      <c r="D60" s="11" t="n">
        <f aca="false">B60/C60</f>
        <v>0.11309938112987</v>
      </c>
      <c r="E60" s="11" t="n">
        <v>0.1347</v>
      </c>
      <c r="F60" s="11" t="n">
        <f aca="false">E60-D60</f>
        <v>0.0216006188701303</v>
      </c>
      <c r="G60" s="9" t="n">
        <f aca="false">C60*F60</f>
        <v>26146.2502604257</v>
      </c>
      <c r="H60" s="11" t="n">
        <v>0.858590708172098</v>
      </c>
      <c r="I60" s="9" t="n">
        <f aca="false">E60*C60*H60/1000</f>
        <v>139.989995475904</v>
      </c>
      <c r="J60" s="9" t="n">
        <f aca="false">C60*D60*H60/1000</f>
        <v>117.54106794876</v>
      </c>
      <c r="K60" s="29" t="n">
        <f aca="false">(I60-J60)</f>
        <v>22.4489275271439</v>
      </c>
      <c r="L60" s="41"/>
      <c r="M60" s="41"/>
    </row>
    <row r="61" customFormat="false" ht="12.75" hidden="false" customHeight="false" outlineLevel="0" collapsed="false">
      <c r="A61" s="40" t="n">
        <v>38674</v>
      </c>
      <c r="B61" s="9" t="n">
        <v>140620</v>
      </c>
      <c r="C61" s="9" t="n">
        <v>1234972.13457465</v>
      </c>
      <c r="D61" s="11" t="n">
        <f aca="false">B61/C61</f>
        <v>0.113864917323363</v>
      </c>
      <c r="E61" s="11" t="n">
        <v>0.1347</v>
      </c>
      <c r="F61" s="11" t="n">
        <f aca="false">E61-D61</f>
        <v>0.0208350826766366</v>
      </c>
      <c r="G61" s="9" t="n">
        <f aca="false">C61*F61</f>
        <v>25730.7465272052</v>
      </c>
      <c r="H61" s="11" t="n">
        <v>0.858590708172098</v>
      </c>
      <c r="I61" s="9" t="n">
        <f aca="false">E61*C61*H61/1000</f>
        <v>142.82720526575</v>
      </c>
      <c r="J61" s="9" t="n">
        <f aca="false">C61*D61*H61/1000</f>
        <v>120.73502538316</v>
      </c>
      <c r="K61" s="29" t="n">
        <f aca="false">(I61-J61)</f>
        <v>22.0921798825898</v>
      </c>
      <c r="L61" s="41"/>
      <c r="M61" s="41"/>
    </row>
    <row r="62" customFormat="false" ht="12.75" hidden="false" customHeight="false" outlineLevel="0" collapsed="false">
      <c r="A62" s="40" t="n">
        <v>38675</v>
      </c>
      <c r="B62" s="9" t="n">
        <v>136160</v>
      </c>
      <c r="C62" s="9" t="n">
        <v>1207841.37346986</v>
      </c>
      <c r="D62" s="11" t="n">
        <f aca="false">B62/C62</f>
        <v>0.1127300347469</v>
      </c>
      <c r="E62" s="11" t="n">
        <v>0.1347</v>
      </c>
      <c r="F62" s="11" t="n">
        <f aca="false">E62-D62</f>
        <v>0.0219699652531003</v>
      </c>
      <c r="G62" s="9" t="n">
        <f aca="false">C62*F62</f>
        <v>26536.2330063898</v>
      </c>
      <c r="H62" s="11" t="n">
        <v>0.858590708172098</v>
      </c>
      <c r="I62" s="9" t="n">
        <f aca="false">E62*C62*H62/1000</f>
        <v>139.689473913889</v>
      </c>
      <c r="J62" s="9" t="n">
        <f aca="false">C62*D62*H62/1000</f>
        <v>116.905710824713</v>
      </c>
      <c r="K62" s="29" t="n">
        <f aca="false">(I62-J62)</f>
        <v>22.783763089176</v>
      </c>
      <c r="L62" s="41"/>
      <c r="M62" s="41"/>
    </row>
    <row r="63" customFormat="false" ht="12.75" hidden="false" customHeight="false" outlineLevel="0" collapsed="false">
      <c r="A63" s="40" t="n">
        <v>38676</v>
      </c>
      <c r="B63" s="9" t="n">
        <v>138535</v>
      </c>
      <c r="C63" s="9" t="n">
        <v>1232124.0712994</v>
      </c>
      <c r="D63" s="11" t="n">
        <f aca="false">B63/C63</f>
        <v>0.112435917150698</v>
      </c>
      <c r="E63" s="11" t="n">
        <v>0.1347</v>
      </c>
      <c r="F63" s="11" t="n">
        <f aca="false">E63-D63</f>
        <v>0.022264082849302</v>
      </c>
      <c r="G63" s="9" t="n">
        <f aca="false">C63*F63</f>
        <v>27432.1124040292</v>
      </c>
      <c r="H63" s="11" t="n">
        <v>0.858590708172098</v>
      </c>
      <c r="I63" s="9" t="n">
        <f aca="false">E63*C63*H63/1000</f>
        <v>142.497820572254</v>
      </c>
      <c r="J63" s="9" t="n">
        <f aca="false">C63*D63*H63/1000</f>
        <v>118.944863756622</v>
      </c>
      <c r="K63" s="29" t="n">
        <f aca="false">(I63-J63)</f>
        <v>23.552956815632</v>
      </c>
      <c r="L63" s="41"/>
      <c r="M63" s="41"/>
    </row>
    <row r="64" customFormat="false" ht="12.75" hidden="false" customHeight="false" outlineLevel="0" collapsed="false">
      <c r="A64" s="40" t="n">
        <v>38677</v>
      </c>
      <c r="B64" s="9" t="n">
        <v>142215</v>
      </c>
      <c r="C64" s="9" t="n">
        <v>1244680.54725187</v>
      </c>
      <c r="D64" s="11" t="n">
        <f aca="false">B64/C64</f>
        <v>0.114258233017296</v>
      </c>
      <c r="E64" s="11" t="n">
        <v>0.1347</v>
      </c>
      <c r="F64" s="11" t="n">
        <f aca="false">E64-D64</f>
        <v>0.0204417669827039</v>
      </c>
      <c r="G64" s="9" t="n">
        <f aca="false">C64*F64</f>
        <v>25443.4697148271</v>
      </c>
      <c r="H64" s="11" t="n">
        <v>0.858590708172098</v>
      </c>
      <c r="I64" s="9" t="n">
        <f aca="false">E64*C64*H64/1000</f>
        <v>143.950004243504</v>
      </c>
      <c r="J64" s="9" t="n">
        <f aca="false">C64*D64*H64/1000</f>
        <v>122.104477562695</v>
      </c>
      <c r="K64" s="29" t="n">
        <f aca="false">(I64-J64)</f>
        <v>21.8455266808088</v>
      </c>
      <c r="L64" s="41"/>
      <c r="M64" s="41"/>
    </row>
    <row r="65" customFormat="false" ht="12.75" hidden="false" customHeight="false" outlineLevel="0" collapsed="false">
      <c r="A65" s="40" t="n">
        <v>38678</v>
      </c>
      <c r="B65" s="9" t="n">
        <v>143950</v>
      </c>
      <c r="C65" s="9" t="n">
        <v>1247443.22178111</v>
      </c>
      <c r="D65" s="11" t="n">
        <f aca="false">B65/C65</f>
        <v>0.11539603365231</v>
      </c>
      <c r="E65" s="11" t="n">
        <v>0.1347</v>
      </c>
      <c r="F65" s="11" t="n">
        <f aca="false">E65-D65</f>
        <v>0.0193039663476896</v>
      </c>
      <c r="G65" s="9" t="n">
        <f aca="false">C65*F65</f>
        <v>24080.6019739161</v>
      </c>
      <c r="H65" s="11" t="n">
        <v>0.858590708172098</v>
      </c>
      <c r="I65" s="9" t="n">
        <f aca="false">E65*C65*H65/1000</f>
        <v>144.269513543369</v>
      </c>
      <c r="J65" s="9" t="n">
        <f aca="false">C65*D65*H65/1000</f>
        <v>123.594132441374</v>
      </c>
      <c r="K65" s="29" t="n">
        <f aca="false">(I65-J65)</f>
        <v>20.675381101995</v>
      </c>
      <c r="L65" s="41"/>
      <c r="M65" s="41"/>
    </row>
    <row r="66" customFormat="false" ht="12.75" hidden="false" customHeight="false" outlineLevel="0" collapsed="false">
      <c r="A66" s="40" t="n">
        <v>38679</v>
      </c>
      <c r="B66" s="9" t="n">
        <v>141590</v>
      </c>
      <c r="C66" s="9" t="n">
        <v>1251330.32984855</v>
      </c>
      <c r="D66" s="11" t="n">
        <f aca="false">B66/C66</f>
        <v>0.11315157686391</v>
      </c>
      <c r="E66" s="11" t="n">
        <v>0.1347</v>
      </c>
      <c r="F66" s="11" t="n">
        <f aca="false">E66-D66</f>
        <v>0.0215484231360897</v>
      </c>
      <c r="G66" s="9" t="n">
        <f aca="false">C66*F66</f>
        <v>26964.1954305992</v>
      </c>
      <c r="H66" s="11" t="n">
        <v>0.858590708172098</v>
      </c>
      <c r="I66" s="9" t="n">
        <f aca="false">E66*C66*H66/1000</f>
        <v>144.719066020136</v>
      </c>
      <c r="J66" s="9" t="n">
        <f aca="false">C66*D66*H66/1000</f>
        <v>121.567858370087</v>
      </c>
      <c r="K66" s="29" t="n">
        <f aca="false">(I66-J66)</f>
        <v>23.151207650049</v>
      </c>
      <c r="L66" s="41"/>
      <c r="M66" s="41"/>
    </row>
    <row r="67" customFormat="false" ht="12.75" hidden="false" customHeight="false" outlineLevel="0" collapsed="false">
      <c r="A67" s="40" t="n">
        <v>38680</v>
      </c>
      <c r="B67" s="9" t="n">
        <v>143580</v>
      </c>
      <c r="C67" s="9" t="n">
        <v>1243690.92472663</v>
      </c>
      <c r="D67" s="11" t="n">
        <f aca="false">B67/C67</f>
        <v>0.115446689483209</v>
      </c>
      <c r="E67" s="11" t="n">
        <v>0.1347</v>
      </c>
      <c r="F67" s="11" t="n">
        <f aca="false">E67-D67</f>
        <v>0.019253310516791</v>
      </c>
      <c r="G67" s="9" t="n">
        <f aca="false">C67*F67</f>
        <v>23945.1675606767</v>
      </c>
      <c r="H67" s="11" t="n">
        <v>0.858590708172098</v>
      </c>
      <c r="I67" s="9" t="n">
        <f aca="false">E67*C67*H67/1000</f>
        <v>143.835552252571</v>
      </c>
      <c r="J67" s="9" t="n">
        <f aca="false">C67*D67*H67/1000</f>
        <v>123.27645387935</v>
      </c>
      <c r="K67" s="29" t="n">
        <f aca="false">(I67-J67)</f>
        <v>20.559098373221</v>
      </c>
      <c r="L67" s="41"/>
      <c r="M67" s="41"/>
    </row>
    <row r="68" customFormat="false" ht="12.75" hidden="false" customHeight="false" outlineLevel="0" collapsed="false">
      <c r="A68" s="40" t="n">
        <v>38681</v>
      </c>
      <c r="B68" s="9" t="n">
        <v>137460</v>
      </c>
      <c r="C68" s="9" t="n">
        <v>1235111.08673241</v>
      </c>
      <c r="D68" s="11" t="n">
        <f aca="false">B68/C68</f>
        <v>0.111293632999168</v>
      </c>
      <c r="E68" s="11" t="n">
        <v>0.1347</v>
      </c>
      <c r="F68" s="11" t="n">
        <f aca="false">E68-D68</f>
        <v>0.0234063670008319</v>
      </c>
      <c r="G68" s="9" t="n">
        <f aca="false">C68*F68</f>
        <v>28909.463382855</v>
      </c>
      <c r="H68" s="11" t="n">
        <v>0.858590708172098</v>
      </c>
      <c r="I68" s="9" t="n">
        <f aca="false">E68*C68*H68/1000</f>
        <v>142.843275384097</v>
      </c>
      <c r="J68" s="9" t="n">
        <f aca="false">C68*D68*H68/1000</f>
        <v>118.021878745337</v>
      </c>
      <c r="K68" s="29" t="n">
        <f aca="false">(I68-J68)</f>
        <v>24.8213966387608</v>
      </c>
      <c r="L68" s="41"/>
      <c r="M68" s="41"/>
    </row>
    <row r="69" customFormat="false" ht="12.75" hidden="false" customHeight="false" outlineLevel="0" collapsed="false">
      <c r="A69" s="40" t="n">
        <v>38682</v>
      </c>
      <c r="B69" s="9" t="n">
        <v>138320</v>
      </c>
      <c r="C69" s="9" t="n">
        <v>1229720.29092261</v>
      </c>
      <c r="D69" s="11" t="n">
        <f aca="false">B69/C69</f>
        <v>0.112480863348383</v>
      </c>
      <c r="E69" s="11" t="n">
        <v>0.1347</v>
      </c>
      <c r="F69" s="11" t="n">
        <f aca="false">E69-D69</f>
        <v>0.0222191366516167</v>
      </c>
      <c r="G69" s="9" t="n">
        <f aca="false">C69*F69</f>
        <v>27323.3231872753</v>
      </c>
      <c r="H69" s="11" t="n">
        <v>0.858590708172098</v>
      </c>
      <c r="I69" s="9" t="n">
        <f aca="false">E69*C69*H69/1000</f>
        <v>142.219818159342</v>
      </c>
      <c r="J69" s="9" t="n">
        <f aca="false">C69*D69*H69/1000</f>
        <v>118.760266754365</v>
      </c>
      <c r="K69" s="29" t="n">
        <f aca="false">(I69-J69)</f>
        <v>23.4595514049778</v>
      </c>
      <c r="L69" s="41"/>
      <c r="M69" s="41"/>
    </row>
    <row r="70" customFormat="false" ht="12.75" hidden="false" customHeight="false" outlineLevel="0" collapsed="false">
      <c r="A70" s="40" t="n">
        <v>38683</v>
      </c>
      <c r="B70" s="9" t="n">
        <v>138930</v>
      </c>
      <c r="C70" s="9" t="n">
        <v>1228596.2002964</v>
      </c>
      <c r="D70" s="11" t="n">
        <f aca="false">B70/C70</f>
        <v>0.113080278098274</v>
      </c>
      <c r="E70" s="11" t="n">
        <v>0.1347</v>
      </c>
      <c r="F70" s="11" t="n">
        <f aca="false">E70-D70</f>
        <v>0.0216197219017259</v>
      </c>
      <c r="G70" s="9" t="n">
        <f aca="false">C70*F70</f>
        <v>26561.9081799253</v>
      </c>
      <c r="H70" s="11" t="n">
        <v>0.858590708172098</v>
      </c>
      <c r="I70" s="9" t="n">
        <f aca="false">E70*C70*H70/1000</f>
        <v>142.089814640954</v>
      </c>
      <c r="J70" s="9" t="n">
        <f aca="false">C70*D70*H70/1000</f>
        <v>119.28400708635</v>
      </c>
      <c r="K70" s="29" t="n">
        <f aca="false">(I70-J70)</f>
        <v>22.8058075546043</v>
      </c>
      <c r="L70" s="41"/>
      <c r="M70" s="41"/>
    </row>
    <row r="71" customFormat="false" ht="12.75" hidden="false" customHeight="false" outlineLevel="0" collapsed="false">
      <c r="A71" s="40" t="n">
        <v>38684</v>
      </c>
      <c r="B71" s="9" t="n">
        <v>140480</v>
      </c>
      <c r="C71" s="9" t="n">
        <v>1309354.71990082</v>
      </c>
      <c r="D71" s="11" t="n">
        <f aca="false">B71/C71</f>
        <v>0.107289489902813</v>
      </c>
      <c r="E71" s="11" t="n">
        <v>0.1347</v>
      </c>
      <c r="F71" s="11" t="n">
        <f aca="false">E71-D71</f>
        <v>0.0274105100971865</v>
      </c>
      <c r="G71" s="9" t="n">
        <f aca="false">C71*F71</f>
        <v>35890.0807706402</v>
      </c>
      <c r="H71" s="11" t="n">
        <v>0.858590708172098</v>
      </c>
      <c r="I71" s="9" t="n">
        <f aca="false">E71*C71*H71/1000</f>
        <v>151.429712549234</v>
      </c>
      <c r="J71" s="9" t="n">
        <f aca="false">C71*D71*H71/1000</f>
        <v>120.614822684016</v>
      </c>
      <c r="K71" s="29" t="n">
        <f aca="false">(I71-J71)</f>
        <v>30.8148898652178</v>
      </c>
      <c r="L71" s="41"/>
      <c r="M71" s="41"/>
    </row>
    <row r="72" customFormat="false" ht="12.75" hidden="false" customHeight="false" outlineLevel="0" collapsed="false">
      <c r="A72" s="40" t="n">
        <v>38685</v>
      </c>
      <c r="B72" s="9" t="n">
        <v>151650</v>
      </c>
      <c r="C72" s="9" t="n">
        <v>1243008.86465702</v>
      </c>
      <c r="D72" s="11" t="n">
        <f aca="false">B72/C72</f>
        <v>0.122002347941295</v>
      </c>
      <c r="E72" s="11" t="n">
        <v>0.1347</v>
      </c>
      <c r="F72" s="11" t="n">
        <f aca="false">E72-D72</f>
        <v>0.0126976520587051</v>
      </c>
      <c r="G72" s="9" t="n">
        <f aca="false">C72*F72</f>
        <v>15783.294069301</v>
      </c>
      <c r="H72" s="11" t="n">
        <v>0.858590708172098</v>
      </c>
      <c r="I72" s="9" t="n">
        <f aca="false">E72*C72*H72/1000</f>
        <v>143.756670526548</v>
      </c>
      <c r="J72" s="9" t="n">
        <f aca="false">C72*D72*H72/1000</f>
        <v>130.205280894299</v>
      </c>
      <c r="K72" s="29" t="n">
        <f aca="false">(I72-J72)</f>
        <v>13.5513896322496</v>
      </c>
      <c r="L72" s="41"/>
      <c r="M72" s="41"/>
    </row>
    <row r="73" customFormat="false" ht="12.75" hidden="false" customHeight="false" outlineLevel="0" collapsed="false">
      <c r="A73" s="40" t="n">
        <v>38686</v>
      </c>
      <c r="B73" s="9" t="n">
        <v>140710</v>
      </c>
      <c r="C73" s="9" t="n">
        <v>1226620.83779526</v>
      </c>
      <c r="D73" s="11" t="n">
        <f aca="false">B73/C73</f>
        <v>0.114713524884278</v>
      </c>
      <c r="E73" s="11" t="n">
        <v>0.1347</v>
      </c>
      <c r="F73" s="11" t="n">
        <f aca="false">E73-D73</f>
        <v>0.0199864751157223</v>
      </c>
      <c r="G73" s="9" t="n">
        <f aca="false">C73*F73</f>
        <v>24515.8268510214</v>
      </c>
      <c r="H73" s="11" t="n">
        <v>0.858590708172098</v>
      </c>
      <c r="I73" s="9" t="n">
        <f aca="false">E73*C73*H73/1000</f>
        <v>141.861359684339</v>
      </c>
      <c r="J73" s="9" t="n">
        <f aca="false">C73*D73*H73/1000</f>
        <v>120.812298546896</v>
      </c>
      <c r="K73" s="29" t="n">
        <f aca="false">(I73-J73)</f>
        <v>21.049061137443</v>
      </c>
      <c r="L73" s="41"/>
      <c r="M73" s="41"/>
    </row>
    <row r="74" customFormat="false" ht="12.75" hidden="false" customHeight="false" outlineLevel="0" collapsed="false">
      <c r="A74" s="40" t="n">
        <v>38687</v>
      </c>
      <c r="B74" s="9" t="n">
        <v>138190</v>
      </c>
      <c r="C74" s="9" t="n">
        <v>1234950.15557802</v>
      </c>
      <c r="D74" s="11" t="n">
        <f aca="false">B74/C74</f>
        <v>0.11189925307983</v>
      </c>
      <c r="E74" s="11" t="n">
        <v>0.1347</v>
      </c>
      <c r="F74" s="11" t="n">
        <f aca="false">E74-D74</f>
        <v>0.0228007469201702</v>
      </c>
      <c r="G74" s="9" t="n">
        <f aca="false">C74*F74</f>
        <v>28157.7859563592</v>
      </c>
      <c r="H74" s="11" t="n">
        <v>0.858590708172098</v>
      </c>
      <c r="I74" s="9" t="n">
        <f aca="false">E74*C74*H74/1000</f>
        <v>142.824663347131</v>
      </c>
      <c r="J74" s="9" t="n">
        <f aca="false">C74*D74*H74/1000</f>
        <v>118.648649962302</v>
      </c>
      <c r="K74" s="29" t="n">
        <f aca="false">(I74-J74)</f>
        <v>24.1760133848288</v>
      </c>
      <c r="L74" s="41"/>
      <c r="M74" s="41"/>
    </row>
    <row r="75" customFormat="false" ht="12.75" hidden="false" customHeight="false" outlineLevel="0" collapsed="false">
      <c r="A75" s="40" t="n">
        <v>38688</v>
      </c>
      <c r="B75" s="9" t="n">
        <v>137895</v>
      </c>
      <c r="C75" s="9" t="n">
        <v>1297039.31515942</v>
      </c>
      <c r="D75" s="11" t="n">
        <f aca="false">B75/C75</f>
        <v>0.106315204472465</v>
      </c>
      <c r="E75" s="11" t="n">
        <v>0.1347</v>
      </c>
      <c r="F75" s="11" t="n">
        <f aca="false">E75-D75</f>
        <v>0.0283847955275349</v>
      </c>
      <c r="G75" s="9" t="n">
        <f aca="false">C75*F75</f>
        <v>36816.1957519741</v>
      </c>
      <c r="H75" s="11" t="n">
        <v>0.858590708172098</v>
      </c>
      <c r="I75" s="9" t="n">
        <f aca="false">E75*C75*H75/1000</f>
        <v>150.005409286281</v>
      </c>
      <c r="J75" s="9" t="n">
        <f aca="false">C75*D75*H75/1000</f>
        <v>118.395365703391</v>
      </c>
      <c r="K75" s="29" t="n">
        <f aca="false">(I75-J75)</f>
        <v>31.61004358289</v>
      </c>
      <c r="L75" s="41"/>
      <c r="M75" s="41"/>
    </row>
    <row r="76" customFormat="false" ht="12.75" hidden="false" customHeight="false" outlineLevel="0" collapsed="false">
      <c r="A76" s="40" t="n">
        <v>38689</v>
      </c>
      <c r="B76" s="9" t="n">
        <v>136275</v>
      </c>
      <c r="C76" s="9" t="n">
        <v>1200186.72130063</v>
      </c>
      <c r="D76" s="11" t="n">
        <f aca="false">B76/C76</f>
        <v>0.113544832301028</v>
      </c>
      <c r="E76" s="11" t="n">
        <v>0.1347</v>
      </c>
      <c r="F76" s="11" t="n">
        <f aca="false">E76-D76</f>
        <v>0.0211551676989724</v>
      </c>
      <c r="G76" s="9" t="n">
        <f aca="false">C76*F76</f>
        <v>25390.1513591946</v>
      </c>
      <c r="H76" s="11" t="n">
        <v>0.858590708172098</v>
      </c>
      <c r="I76" s="9" t="n">
        <f aca="false">E76*C76*H76/1000</f>
        <v>138.80419679224</v>
      </c>
      <c r="J76" s="9" t="n">
        <f aca="false">C76*D76*H76/1000</f>
        <v>117.004448756153</v>
      </c>
      <c r="K76" s="29" t="n">
        <f aca="false">(I76-J76)</f>
        <v>21.7997480360876</v>
      </c>
      <c r="L76" s="41"/>
      <c r="M76" s="41"/>
    </row>
    <row r="77" customFormat="false" ht="12.75" hidden="false" customHeight="false" outlineLevel="0" collapsed="false">
      <c r="A77" s="40" t="n">
        <v>38690</v>
      </c>
      <c r="B77" s="9" t="n">
        <v>136255</v>
      </c>
      <c r="C77" s="9" t="n">
        <v>1108956.56456537</v>
      </c>
      <c r="D77" s="11" t="n">
        <f aca="false">B77/C77</f>
        <v>0.12286775186132</v>
      </c>
      <c r="E77" s="11" t="n">
        <v>0.1347</v>
      </c>
      <c r="F77" s="11" t="n">
        <f aca="false">E77-D77</f>
        <v>0.0118322481386802</v>
      </c>
      <c r="G77" s="9" t="n">
        <f aca="false">C77*F77</f>
        <v>13121.4492469559</v>
      </c>
      <c r="H77" s="11" t="n">
        <v>0.858590708172098</v>
      </c>
      <c r="I77" s="9" t="n">
        <f aca="false">E77*C77*H77/1000</f>
        <v>128.253231343177</v>
      </c>
      <c r="J77" s="9" t="n">
        <f aca="false">C77*D77*H77/1000</f>
        <v>116.987276941989</v>
      </c>
      <c r="K77" s="29" t="n">
        <f aca="false">(I77-J77)</f>
        <v>11.2659544011881</v>
      </c>
      <c r="L77" s="41"/>
      <c r="M77" s="41"/>
    </row>
    <row r="78" customFormat="false" ht="12.75" hidden="false" customHeight="false" outlineLevel="0" collapsed="false">
      <c r="A78" s="40" t="n">
        <v>38691</v>
      </c>
      <c r="B78" s="9" t="n">
        <v>135015</v>
      </c>
      <c r="C78" s="9" t="n">
        <v>1286717.95746298</v>
      </c>
      <c r="D78" s="11" t="n">
        <f aca="false">B78/C78</f>
        <v>0.104929754976148</v>
      </c>
      <c r="E78" s="11" t="n">
        <v>0.1347</v>
      </c>
      <c r="F78" s="11" t="n">
        <f aca="false">E78-D78</f>
        <v>0.0297702450238517</v>
      </c>
      <c r="G78" s="9" t="n">
        <f aca="false">C78*F78</f>
        <v>38305.9088702628</v>
      </c>
      <c r="H78" s="11" t="n">
        <v>0.858590708172098</v>
      </c>
      <c r="I78" s="9" t="n">
        <f aca="false">E78*C78*H78/1000</f>
        <v>148.811721887951</v>
      </c>
      <c r="J78" s="9" t="n">
        <f aca="false">C78*D78*H78/1000</f>
        <v>115.922624463856</v>
      </c>
      <c r="K78" s="29" t="n">
        <f aca="false">(I78-J78)</f>
        <v>32.8890974240948</v>
      </c>
      <c r="L78" s="41"/>
      <c r="M78" s="41"/>
    </row>
    <row r="79" customFormat="false" ht="12.75" hidden="false" customHeight="false" outlineLevel="0" collapsed="false">
      <c r="A79" s="40" t="n">
        <v>38692</v>
      </c>
      <c r="B79" s="9" t="n">
        <v>134220</v>
      </c>
      <c r="C79" s="9" t="n">
        <v>1192503.77992175</v>
      </c>
      <c r="D79" s="11" t="n">
        <f aca="false">B79/C79</f>
        <v>0.112553102354784</v>
      </c>
      <c r="E79" s="11" t="n">
        <v>0.1347</v>
      </c>
      <c r="F79" s="11" t="n">
        <f aca="false">E79-D79</f>
        <v>0.0221468976452159</v>
      </c>
      <c r="G79" s="9" t="n">
        <f aca="false">C79*F79</f>
        <v>26410.2591554601</v>
      </c>
      <c r="H79" s="11" t="n">
        <v>0.858590708172098</v>
      </c>
      <c r="I79" s="9" t="n">
        <f aca="false">E79*C79*H79/1000</f>
        <v>137.915647962154</v>
      </c>
      <c r="J79" s="9" t="n">
        <f aca="false">C79*D79*H79/1000</f>
        <v>115.240044850859</v>
      </c>
      <c r="K79" s="29" t="n">
        <f aca="false">(I79-J79)</f>
        <v>22.6756031112951</v>
      </c>
      <c r="L79" s="41"/>
      <c r="M79" s="41"/>
    </row>
    <row r="80" customFormat="false" ht="12.75" hidden="false" customHeight="false" outlineLevel="0" collapsed="false">
      <c r="A80" s="40" t="n">
        <v>38693</v>
      </c>
      <c r="B80" s="9" t="n">
        <v>137820</v>
      </c>
      <c r="C80" s="9" t="n">
        <v>1261066.83680416</v>
      </c>
      <c r="D80" s="11" t="n">
        <f aca="false">B80/C80</f>
        <v>0.109288418327825</v>
      </c>
      <c r="E80" s="11" t="n">
        <v>0.1347</v>
      </c>
      <c r="F80" s="11" t="n">
        <f aca="false">E80-D80</f>
        <v>0.0254115816721749</v>
      </c>
      <c r="G80" s="9" t="n">
        <f aca="false">C80*F80</f>
        <v>32045.7029175201</v>
      </c>
      <c r="H80" s="11" t="n">
        <v>0.858590708172098</v>
      </c>
      <c r="I80" s="9" t="n">
        <f aca="false">E80*C80*H80/1000</f>
        <v>145.845114162105</v>
      </c>
      <c r="J80" s="9" t="n">
        <f aca="false">C80*D80*H80/1000</f>
        <v>118.330971400279</v>
      </c>
      <c r="K80" s="29" t="n">
        <f aca="false">(I80-J80)</f>
        <v>27.5141427618263</v>
      </c>
      <c r="L80" s="41"/>
      <c r="M80" s="41"/>
    </row>
    <row r="81" customFormat="false" ht="12.75" hidden="false" customHeight="false" outlineLevel="0" collapsed="false">
      <c r="A81" s="40" t="n">
        <v>38694</v>
      </c>
      <c r="B81" s="9" t="n">
        <v>139165</v>
      </c>
      <c r="C81" s="9" t="n">
        <v>1204644.24304158</v>
      </c>
      <c r="D81" s="11" t="n">
        <f aca="false">B81/C81</f>
        <v>0.115523733088721</v>
      </c>
      <c r="E81" s="11" t="n">
        <v>0.1347</v>
      </c>
      <c r="F81" s="11" t="n">
        <f aca="false">E81-D81</f>
        <v>0.0191762669112786</v>
      </c>
      <c r="G81" s="9" t="n">
        <f aca="false">C81*F81</f>
        <v>23100.5795377005</v>
      </c>
      <c r="H81" s="11" t="n">
        <v>0.858590708172098</v>
      </c>
      <c r="I81" s="9" t="n">
        <f aca="false">E81*C81*H81/1000</f>
        <v>139.31971884723</v>
      </c>
      <c r="J81" s="9" t="n">
        <f aca="false">C81*D81*H81/1000</f>
        <v>119.48577590277</v>
      </c>
      <c r="K81" s="29" t="n">
        <f aca="false">(I81-J81)</f>
        <v>19.8339429444602</v>
      </c>
      <c r="L81" s="41"/>
      <c r="M81" s="41"/>
    </row>
    <row r="82" customFormat="false" ht="12.75" hidden="false" customHeight="false" outlineLevel="0" collapsed="false">
      <c r="A82" s="40" t="n">
        <v>38695</v>
      </c>
      <c r="B82" s="9" t="n">
        <v>137715</v>
      </c>
      <c r="C82" s="9" t="n">
        <v>1220280.8192873</v>
      </c>
      <c r="D82" s="11" t="n">
        <f aca="false">B82/C82</f>
        <v>0.112855170566749</v>
      </c>
      <c r="E82" s="11" t="n">
        <v>0.1347</v>
      </c>
      <c r="F82" s="11" t="n">
        <f aca="false">E82-D82</f>
        <v>0.0218448294332511</v>
      </c>
      <c r="G82" s="9" t="n">
        <f aca="false">C82*F82</f>
        <v>26656.8263579989</v>
      </c>
      <c r="H82" s="11" t="n">
        <v>0.858590708172098</v>
      </c>
      <c r="I82" s="9" t="n">
        <f aca="false">E82*C82*H82/1000</f>
        <v>141.128122796255</v>
      </c>
      <c r="J82" s="9" t="n">
        <f aca="false">C82*D82*H82/1000</f>
        <v>118.24081937592</v>
      </c>
      <c r="K82" s="29" t="n">
        <f aca="false">(I82-J82)</f>
        <v>22.8873034203349</v>
      </c>
      <c r="L82" s="41"/>
      <c r="M82" s="41"/>
    </row>
    <row r="83" customFormat="false" ht="12.75" hidden="false" customHeight="false" outlineLevel="0" collapsed="false">
      <c r="A83" s="40" t="n">
        <v>38696</v>
      </c>
      <c r="B83" s="9" t="n">
        <v>139690</v>
      </c>
      <c r="C83" s="9" t="n">
        <v>1231166.8318588</v>
      </c>
      <c r="D83" s="11" t="n">
        <f aca="false">B83/C83</f>
        <v>0.113461471171293</v>
      </c>
      <c r="E83" s="11" t="n">
        <v>0.1347</v>
      </c>
      <c r="F83" s="11" t="n">
        <f aca="false">E83-D83</f>
        <v>0.0212385288287068</v>
      </c>
      <c r="G83" s="9" t="n">
        <f aca="false">C83*F83</f>
        <v>26148.1722513808</v>
      </c>
      <c r="H83" s="11" t="n">
        <v>0.858590708172098</v>
      </c>
      <c r="I83" s="9" t="n">
        <f aca="false">E83*C83*H83/1000</f>
        <v>142.387113755279</v>
      </c>
      <c r="J83" s="9" t="n">
        <f aca="false">C83*D83*H83/1000</f>
        <v>119.93653602456</v>
      </c>
      <c r="K83" s="29" t="n">
        <f aca="false">(I83-J83)</f>
        <v>22.450577730719</v>
      </c>
      <c r="L83" s="41"/>
      <c r="M83" s="41"/>
    </row>
    <row r="84" customFormat="false" ht="12.75" hidden="false" customHeight="false" outlineLevel="0" collapsed="false">
      <c r="A84" s="40" t="n">
        <v>38697</v>
      </c>
      <c r="B84" s="9" t="n">
        <v>139075</v>
      </c>
      <c r="C84" s="9" t="n">
        <v>1218016.14904648</v>
      </c>
      <c r="D84" s="11" t="n">
        <f aca="false">B84/C84</f>
        <v>0.11418157313339</v>
      </c>
      <c r="E84" s="11" t="n">
        <v>0.1347</v>
      </c>
      <c r="F84" s="11" t="n">
        <f aca="false">E84-D84</f>
        <v>0.0205184268666104</v>
      </c>
      <c r="G84" s="9" t="n">
        <f aca="false">C84*F84</f>
        <v>24991.7752765606</v>
      </c>
      <c r="H84" s="11" t="n">
        <v>0.858590708172098</v>
      </c>
      <c r="I84" s="9" t="n">
        <f aca="false">E84*C84*H84/1000</f>
        <v>140.866208772215</v>
      </c>
      <c r="J84" s="9" t="n">
        <f aca="false">C84*D84*H84/1000</f>
        <v>119.408502739035</v>
      </c>
      <c r="K84" s="29" t="n">
        <f aca="false">(I84-J84)</f>
        <v>21.4577060331801</v>
      </c>
      <c r="L84" s="41"/>
      <c r="M84" s="41"/>
    </row>
    <row r="85" customFormat="false" ht="12.75" hidden="false" customHeight="false" outlineLevel="0" collapsed="false">
      <c r="A85" s="40" t="n">
        <v>38698</v>
      </c>
      <c r="B85" s="9" t="n">
        <v>138575</v>
      </c>
      <c r="C85" s="9" t="n">
        <v>1216076.18299974</v>
      </c>
      <c r="D85" s="11" t="n">
        <f aca="false">B85/C85</f>
        <v>0.113952564762984</v>
      </c>
      <c r="E85" s="11" t="n">
        <v>0.1347</v>
      </c>
      <c r="F85" s="11" t="n">
        <f aca="false">E85-D85</f>
        <v>0.020747435237016</v>
      </c>
      <c r="G85" s="9" t="n">
        <f aca="false">C85*F85</f>
        <v>25230.4618500647</v>
      </c>
      <c r="H85" s="11" t="n">
        <v>0.858590708172098</v>
      </c>
      <c r="I85" s="9" t="n">
        <f aca="false">E85*C85*H85/1000</f>
        <v>140.641847492305</v>
      </c>
      <c r="J85" s="9" t="n">
        <f aca="false">C85*D85*H85/1000</f>
        <v>118.979207384948</v>
      </c>
      <c r="K85" s="29" t="n">
        <f aca="false">(I85-J85)</f>
        <v>21.6626401073562</v>
      </c>
      <c r="L85" s="41"/>
      <c r="M85" s="41"/>
    </row>
    <row r="86" customFormat="false" ht="12.75" hidden="false" customHeight="false" outlineLevel="0" collapsed="false">
      <c r="A86" s="40" t="n">
        <v>38699</v>
      </c>
      <c r="B86" s="9" t="n">
        <v>140320</v>
      </c>
      <c r="C86" s="9" t="n">
        <v>1310765.29113888</v>
      </c>
      <c r="D86" s="11" t="n">
        <f aca="false">B86/C86</f>
        <v>0.107051964946432</v>
      </c>
      <c r="E86" s="11" t="n">
        <v>0.1347</v>
      </c>
      <c r="F86" s="11" t="n">
        <f aca="false">E86-D86</f>
        <v>0.0276480350535675</v>
      </c>
      <c r="G86" s="9" t="n">
        <f aca="false">C86*F86</f>
        <v>36240.0847164075</v>
      </c>
      <c r="H86" s="11" t="n">
        <v>0.858590708172098</v>
      </c>
      <c r="I86" s="9" t="n">
        <f aca="false">E86*C86*H86/1000</f>
        <v>151.592848171586</v>
      </c>
      <c r="J86" s="9" t="n">
        <f aca="false">C86*D86*H86/1000</f>
        <v>120.477448170709</v>
      </c>
      <c r="K86" s="29" t="n">
        <f aca="false">(I86-J86)</f>
        <v>31.1154000008771</v>
      </c>
      <c r="L86" s="41"/>
      <c r="M86" s="41"/>
    </row>
    <row r="87" customFormat="false" ht="12.75" hidden="false" customHeight="false" outlineLevel="0" collapsed="false">
      <c r="A87" s="40" t="n">
        <v>38700</v>
      </c>
      <c r="B87" s="9" t="n">
        <v>136215</v>
      </c>
      <c r="C87" s="9" t="n">
        <v>1208243.88294788</v>
      </c>
      <c r="D87" s="11" t="n">
        <f aca="false">B87/C87</f>
        <v>0.112738000930459</v>
      </c>
      <c r="E87" s="11" t="n">
        <v>0.1347</v>
      </c>
      <c r="F87" s="11" t="n">
        <f aca="false">E87-D87</f>
        <v>0.0219619990695407</v>
      </c>
      <c r="G87" s="9" t="n">
        <f aca="false">C87*F87</f>
        <v>26535.4510330796</v>
      </c>
      <c r="H87" s="11" t="n">
        <v>0.858590708172098</v>
      </c>
      <c r="I87" s="9" t="n">
        <f aca="false">E87*C87*H87/1000</f>
        <v>139.73602500782</v>
      </c>
      <c r="J87" s="9" t="n">
        <f aca="false">C87*D87*H87/1000</f>
        <v>116.952933313662</v>
      </c>
      <c r="K87" s="29" t="n">
        <f aca="false">(I87-J87)</f>
        <v>22.7830916941578</v>
      </c>
      <c r="L87" s="41"/>
      <c r="M87" s="41"/>
    </row>
    <row r="88" customFormat="false" ht="12.75" hidden="false" customHeight="false" outlineLevel="0" collapsed="false">
      <c r="A88" s="40" t="n">
        <v>38701</v>
      </c>
      <c r="B88" s="9" t="n">
        <v>135105</v>
      </c>
      <c r="C88" s="9" t="n">
        <v>1287035.69721021</v>
      </c>
      <c r="D88" s="11" t="n">
        <f aca="false">B88/C88</f>
        <v>0.104973778344187</v>
      </c>
      <c r="E88" s="11" t="n">
        <v>0.1347</v>
      </c>
      <c r="F88" s="11" t="n">
        <f aca="false">E88-D88</f>
        <v>0.0297262216558135</v>
      </c>
      <c r="G88" s="9" t="n">
        <f aca="false">C88*F88</f>
        <v>38258.7084142151</v>
      </c>
      <c r="H88" s="11" t="n">
        <v>0.858590708172098</v>
      </c>
      <c r="I88" s="9" t="n">
        <f aca="false">E88*C88*H88/1000</f>
        <v>148.848469178702</v>
      </c>
      <c r="J88" s="9" t="n">
        <f aca="false">C88*D88*H88/1000</f>
        <v>115.999897627591</v>
      </c>
      <c r="K88" s="29" t="n">
        <f aca="false">(I88-J88)</f>
        <v>32.8485715511108</v>
      </c>
      <c r="L88" s="41"/>
      <c r="M88" s="41"/>
    </row>
    <row r="89" customFormat="false" ht="12.75" hidden="false" customHeight="false" outlineLevel="0" collapsed="false">
      <c r="A89" s="40" t="n">
        <v>38702</v>
      </c>
      <c r="B89" s="9" t="n">
        <v>139680</v>
      </c>
      <c r="C89" s="9" t="n">
        <v>1323540.24056177</v>
      </c>
      <c r="D89" s="11" t="n">
        <f aca="false">B89/C89</f>
        <v>0.105535136537076</v>
      </c>
      <c r="E89" s="11" t="n">
        <v>0.1347</v>
      </c>
      <c r="F89" s="11" t="n">
        <f aca="false">E89-D89</f>
        <v>0.0291648634629244</v>
      </c>
      <c r="G89" s="9" t="n">
        <f aca="false">C89*F89</f>
        <v>38600.8704036701</v>
      </c>
      <c r="H89" s="11" t="n">
        <v>0.858590708172098</v>
      </c>
      <c r="I89" s="9" t="n">
        <f aca="false">E89*C89*H89/1000</f>
        <v>153.070298773425</v>
      </c>
      <c r="J89" s="9" t="n">
        <f aca="false">C89*D89*H89/1000</f>
        <v>119.927950117479</v>
      </c>
      <c r="K89" s="29" t="n">
        <f aca="false">(I89-J89)</f>
        <v>33.1423486559465</v>
      </c>
      <c r="L89" s="41"/>
      <c r="M89" s="41"/>
    </row>
    <row r="90" customFormat="false" ht="12.75" hidden="false" customHeight="false" outlineLevel="0" collapsed="false">
      <c r="A90" s="40" t="n">
        <v>38703</v>
      </c>
      <c r="B90" s="9" t="n">
        <v>139000</v>
      </c>
      <c r="C90" s="9" t="n">
        <v>1095717.8956783</v>
      </c>
      <c r="D90" s="11" t="n">
        <f aca="false">B90/C90</f>
        <v>0.126857469927469</v>
      </c>
      <c r="E90" s="11" t="n">
        <v>0.1347</v>
      </c>
      <c r="F90" s="11" t="n">
        <f aca="false">E90-D90</f>
        <v>0.00784253007253052</v>
      </c>
      <c r="G90" s="9" t="n">
        <f aca="false">C90*F90</f>
        <v>8593.20054786693</v>
      </c>
      <c r="H90" s="11" t="n">
        <v>0.858590708172098</v>
      </c>
      <c r="I90" s="9" t="n">
        <f aca="false">E90*C90*H90/1000</f>
        <v>126.72215057978</v>
      </c>
      <c r="J90" s="9" t="n">
        <f aca="false">C90*D90*H90/1000</f>
        <v>119.344108435922</v>
      </c>
      <c r="K90" s="29" t="n">
        <f aca="false">(I90-J90)</f>
        <v>7.37804214385793</v>
      </c>
      <c r="L90" s="41"/>
      <c r="M90" s="41"/>
    </row>
    <row r="91" customFormat="false" ht="12.75" hidden="false" customHeight="false" outlineLevel="0" collapsed="false">
      <c r="A91" s="40" t="n">
        <v>38704</v>
      </c>
      <c r="B91" s="9" t="n">
        <v>141750</v>
      </c>
      <c r="C91" s="9" t="n">
        <v>1272486.99952498</v>
      </c>
      <c r="D91" s="11" t="n">
        <f aca="false">B91/C91</f>
        <v>0.111396030020673</v>
      </c>
      <c r="E91" s="11" t="n">
        <v>0.1347</v>
      </c>
      <c r="F91" s="11" t="n">
        <f aca="false">E91-D91</f>
        <v>0.0233039699793273</v>
      </c>
      <c r="G91" s="9" t="n">
        <f aca="false">C91*F91</f>
        <v>29653.9988360143</v>
      </c>
      <c r="H91" s="11" t="n">
        <v>0.858590708172098</v>
      </c>
      <c r="I91" s="9" t="n">
        <f aca="false">E91*C91*H91/1000</f>
        <v>147.165880744143</v>
      </c>
      <c r="J91" s="9" t="n">
        <f aca="false">C91*D91*H91/1000</f>
        <v>121.705232883395</v>
      </c>
      <c r="K91" s="29" t="n">
        <f aca="false">(I91-J91)</f>
        <v>25.4606478607481</v>
      </c>
      <c r="L91" s="41"/>
      <c r="M91" s="41"/>
    </row>
    <row r="92" customFormat="false" ht="12.75" hidden="false" customHeight="false" outlineLevel="0" collapsed="false">
      <c r="A92" s="40" t="n">
        <v>38705</v>
      </c>
      <c r="B92" s="9" t="n">
        <v>135990</v>
      </c>
      <c r="C92" s="9" t="n">
        <v>1234152.47197064</v>
      </c>
      <c r="D92" s="11" t="n">
        <f aca="false">B92/C92</f>
        <v>0.110188978338193</v>
      </c>
      <c r="E92" s="11" t="n">
        <v>0.1347</v>
      </c>
      <c r="F92" s="11" t="n">
        <f aca="false">E92-D92</f>
        <v>0.0245110216618072</v>
      </c>
      <c r="G92" s="9" t="n">
        <f aca="false">C92*F92</f>
        <v>30250.3379744452</v>
      </c>
      <c r="H92" s="11" t="n">
        <v>0.858590708172098</v>
      </c>
      <c r="I92" s="9" t="n">
        <f aca="false">E92*C92*H92/1000</f>
        <v>142.732409508248</v>
      </c>
      <c r="J92" s="9" t="n">
        <f aca="false">C92*D92*H92/1000</f>
        <v>116.759750404324</v>
      </c>
      <c r="K92" s="29" t="n">
        <f aca="false">(I92-J92)</f>
        <v>25.9726591039242</v>
      </c>
      <c r="L92" s="41"/>
      <c r="M92" s="41"/>
    </row>
    <row r="93" customFormat="false" ht="12.75" hidden="false" customHeight="false" outlineLevel="0" collapsed="false">
      <c r="A93" s="40" t="n">
        <v>38706</v>
      </c>
      <c r="B93" s="9" t="n">
        <v>137930</v>
      </c>
      <c r="C93" s="9" t="n">
        <v>1172911.50565585</v>
      </c>
      <c r="D93" s="11" t="n">
        <f aca="false">B93/C93</f>
        <v>0.117596254563872</v>
      </c>
      <c r="E93" s="11" t="n">
        <v>0.1347</v>
      </c>
      <c r="F93" s="11" t="n">
        <f aca="false">E93-D93</f>
        <v>0.0171037454361282</v>
      </c>
      <c r="G93" s="9" t="n">
        <f aca="false">C93*F93</f>
        <v>20061.1798118435</v>
      </c>
      <c r="H93" s="11" t="n">
        <v>0.858590708172098</v>
      </c>
      <c r="I93" s="9" t="n">
        <f aca="false">E93*C93*H93/1000</f>
        <v>135.649758959596</v>
      </c>
      <c r="J93" s="9" t="n">
        <f aca="false">C93*D93*H93/1000</f>
        <v>118.425416378177</v>
      </c>
      <c r="K93" s="29" t="n">
        <f aca="false">(I93-J93)</f>
        <v>17.2243425814185</v>
      </c>
      <c r="L93" s="41"/>
      <c r="M93" s="41"/>
    </row>
    <row r="94" customFormat="false" ht="12.75" hidden="false" customHeight="false" outlineLevel="0" collapsed="false">
      <c r="A94" s="40" t="n">
        <v>38707</v>
      </c>
      <c r="B94" s="9" t="n">
        <v>130840</v>
      </c>
      <c r="C94" s="9" t="n">
        <v>1007465.04498414</v>
      </c>
      <c r="D94" s="11" t="n">
        <f aca="false">B94/C94</f>
        <v>0.129870510794804</v>
      </c>
      <c r="E94" s="11" t="n">
        <v>0.1347</v>
      </c>
      <c r="F94" s="11" t="n">
        <f aca="false">E94-D94</f>
        <v>0.00482948920519627</v>
      </c>
      <c r="G94" s="9" t="n">
        <f aca="false">C94*F94</f>
        <v>4865.54155936347</v>
      </c>
      <c r="H94" s="11" t="n">
        <v>0.858590708172098</v>
      </c>
      <c r="I94" s="9" t="n">
        <f aca="false">E94*C94*H94/1000</f>
        <v>116.515517030332</v>
      </c>
      <c r="J94" s="9" t="n">
        <f aca="false">C94*D94*H94/1000</f>
        <v>112.338008257237</v>
      </c>
      <c r="K94" s="29" t="n">
        <f aca="false">(I94-J94)</f>
        <v>4.17750877309466</v>
      </c>
      <c r="L94" s="41"/>
      <c r="M94" s="41"/>
    </row>
    <row r="95" customFormat="false" ht="12.75" hidden="false" customHeight="false" outlineLevel="0" collapsed="false">
      <c r="A95" s="40" t="n">
        <v>38708</v>
      </c>
      <c r="B95" s="9" t="n">
        <v>133635</v>
      </c>
      <c r="C95" s="9" t="n">
        <v>1171828.47725441</v>
      </c>
      <c r="D95" s="11" t="n">
        <f aca="false">B95/C95</f>
        <v>0.114039727309842</v>
      </c>
      <c r="E95" s="11" t="n">
        <v>0.1347</v>
      </c>
      <c r="F95" s="11" t="n">
        <f aca="false">E95-D95</f>
        <v>0.020660272690158</v>
      </c>
      <c r="G95" s="9" t="n">
        <f aca="false">C95*F95</f>
        <v>24210.2958861686</v>
      </c>
      <c r="H95" s="11" t="n">
        <v>0.858590708172098</v>
      </c>
      <c r="I95" s="9" t="n">
        <f aca="false">E95*C95*H95/1000</f>
        <v>135.52450437654</v>
      </c>
      <c r="J95" s="9" t="n">
        <f aca="false">C95*D95*H95/1000</f>
        <v>114.737769286578</v>
      </c>
      <c r="K95" s="29" t="n">
        <f aca="false">(I95-J95)</f>
        <v>20.7867350899616</v>
      </c>
      <c r="L95" s="41"/>
      <c r="M95" s="41"/>
    </row>
    <row r="96" customFormat="false" ht="12.75" hidden="false" customHeight="false" outlineLevel="0" collapsed="false">
      <c r="A96" s="40" t="n">
        <v>38709</v>
      </c>
      <c r="B96" s="9" t="n">
        <v>133295</v>
      </c>
      <c r="C96" s="9" t="n">
        <v>1195471.09516975</v>
      </c>
      <c r="D96" s="11" t="n">
        <f aca="false">B96/C96</f>
        <v>0.111499977321554</v>
      </c>
      <c r="E96" s="11" t="n">
        <v>0.1347</v>
      </c>
      <c r="F96" s="11" t="n">
        <f aca="false">E96-D96</f>
        <v>0.0232000226784461</v>
      </c>
      <c r="G96" s="9" t="n">
        <f aca="false">C96*F96</f>
        <v>27734.956519365</v>
      </c>
      <c r="H96" s="11" t="n">
        <v>0.858590708172098</v>
      </c>
      <c r="I96" s="9" t="n">
        <f aca="false">E96*C96*H96/1000</f>
        <v>138.258824404884</v>
      </c>
      <c r="J96" s="9" t="n">
        <f aca="false">C96*D96*H96/1000</f>
        <v>114.4458484458</v>
      </c>
      <c r="K96" s="29" t="n">
        <f aca="false">(I96-J96)</f>
        <v>23.8129759590839</v>
      </c>
      <c r="L96" s="41"/>
      <c r="M96" s="41"/>
    </row>
    <row r="97" customFormat="false" ht="12.75" hidden="false" customHeight="false" outlineLevel="0" collapsed="false">
      <c r="A97" s="40" t="n">
        <v>38710</v>
      </c>
      <c r="B97" s="9" t="n">
        <v>130420</v>
      </c>
      <c r="C97" s="9" t="n">
        <v>1146215.70234649</v>
      </c>
      <c r="D97" s="11" t="n">
        <f aca="false">B97/C97</f>
        <v>0.11378312104171</v>
      </c>
      <c r="E97" s="11" t="n">
        <v>0.1347</v>
      </c>
      <c r="F97" s="11" t="n">
        <f aca="false">E97-D97</f>
        <v>0.0209168789582897</v>
      </c>
      <c r="G97" s="9" t="n">
        <f aca="false">C97*F97</f>
        <v>23975.2551060727</v>
      </c>
      <c r="H97" s="11" t="n">
        <v>0.858590708172098</v>
      </c>
      <c r="I97" s="9" t="n">
        <f aca="false">E97*C97*H97/1000</f>
        <v>132.562331419935</v>
      </c>
      <c r="J97" s="9" t="n">
        <f aca="false">C97*D97*H97/1000</f>
        <v>111.977400159805</v>
      </c>
      <c r="K97" s="29" t="n">
        <f aca="false">(I97-J97)</f>
        <v>20.5849312601296</v>
      </c>
      <c r="L97" s="41"/>
      <c r="M97" s="41"/>
    </row>
    <row r="98" customFormat="false" ht="12.75" hidden="false" customHeight="false" outlineLevel="0" collapsed="false">
      <c r="A98" s="40" t="n">
        <v>38711</v>
      </c>
      <c r="B98" s="9" t="n">
        <v>132025</v>
      </c>
      <c r="C98" s="9" t="n">
        <v>1187549.84017826</v>
      </c>
      <c r="D98" s="11" t="n">
        <f aca="false">B98/C98</f>
        <v>0.111174281308633</v>
      </c>
      <c r="E98" s="11" t="n">
        <v>0.1347</v>
      </c>
      <c r="F98" s="11" t="n">
        <f aca="false">E98-D98</f>
        <v>0.0235257186913668</v>
      </c>
      <c r="G98" s="9" t="n">
        <f aca="false">C98*F98</f>
        <v>27937.9634720112</v>
      </c>
      <c r="H98" s="11" t="n">
        <v>0.858590708172098</v>
      </c>
      <c r="I98" s="9" t="n">
        <f aca="false">E98*C98*H98/1000</f>
        <v>137.342714088742</v>
      </c>
      <c r="J98" s="9" t="n">
        <f aca="false">C98*D98*H98/1000</f>
        <v>113.355438246421</v>
      </c>
      <c r="K98" s="29" t="n">
        <f aca="false">(I98-J98)</f>
        <v>23.9872758423204</v>
      </c>
      <c r="L98" s="41"/>
      <c r="M98" s="41"/>
    </row>
    <row r="99" customFormat="false" ht="12.75" hidden="false" customHeight="false" outlineLevel="0" collapsed="false">
      <c r="A99" s="40" t="n">
        <v>38712</v>
      </c>
      <c r="B99" s="9" t="n">
        <v>134665</v>
      </c>
      <c r="C99" s="9" t="n">
        <v>1199804.00356304</v>
      </c>
      <c r="D99" s="11" t="n">
        <f aca="false">B99/C99</f>
        <v>0.112239165397087</v>
      </c>
      <c r="E99" s="11" t="n">
        <v>0.1347</v>
      </c>
      <c r="F99" s="11" t="n">
        <f aca="false">E99-D99</f>
        <v>0.0224608346029127</v>
      </c>
      <c r="G99" s="9" t="n">
        <f aca="false">C99*F99</f>
        <v>26948.599279942</v>
      </c>
      <c r="H99" s="11" t="n">
        <v>0.858590708172098</v>
      </c>
      <c r="I99" s="9" t="n">
        <f aca="false">E99*C99*H99/1000</f>
        <v>138.759934656007</v>
      </c>
      <c r="J99" s="9" t="n">
        <f aca="false">C99*D99*H99/1000</f>
        <v>115.622117715996</v>
      </c>
      <c r="K99" s="29" t="n">
        <f aca="false">(I99-J99)</f>
        <v>23.1378169400115</v>
      </c>
      <c r="L99" s="41"/>
      <c r="M99" s="41"/>
    </row>
    <row r="100" customFormat="false" ht="12.75" hidden="false" customHeight="false" outlineLevel="0" collapsed="false">
      <c r="A100" s="40" t="n">
        <v>38713</v>
      </c>
      <c r="B100" s="9" t="n">
        <v>135230</v>
      </c>
      <c r="C100" s="9" t="n">
        <v>1238704.64326797</v>
      </c>
      <c r="D100" s="11" t="n">
        <f aca="false">B100/C100</f>
        <v>0.109170495755335</v>
      </c>
      <c r="E100" s="11" t="n">
        <v>0.1347</v>
      </c>
      <c r="F100" s="11" t="n">
        <f aca="false">E100-D100</f>
        <v>0.0255295042446645</v>
      </c>
      <c r="G100" s="9" t="n">
        <f aca="false">C100*F100</f>
        <v>31623.5154481952</v>
      </c>
      <c r="H100" s="11" t="n">
        <v>0.858590708172098</v>
      </c>
      <c r="I100" s="9" t="n">
        <f aca="false">E100*C100*H100/1000</f>
        <v>143.25887798967</v>
      </c>
      <c r="J100" s="9" t="n">
        <f aca="false">C100*D100*H100/1000</f>
        <v>116.107221466113</v>
      </c>
      <c r="K100" s="29" t="n">
        <f aca="false">(I100-J100)</f>
        <v>27.1516565235572</v>
      </c>
      <c r="L100" s="41"/>
      <c r="M100" s="41"/>
    </row>
    <row r="101" customFormat="false" ht="12.75" hidden="false" customHeight="false" outlineLevel="0" collapsed="false">
      <c r="A101" s="40" t="n">
        <v>38714</v>
      </c>
      <c r="B101" s="9" t="n">
        <v>125656.8</v>
      </c>
      <c r="C101" s="9" t="n">
        <v>1160585.49230233</v>
      </c>
      <c r="D101" s="11" t="n">
        <f aca="false">B101/C101</f>
        <v>0.108270179864756</v>
      </c>
      <c r="E101" s="11" t="n">
        <v>0.1347</v>
      </c>
      <c r="F101" s="11" t="n">
        <f aca="false">E101-D101</f>
        <v>0.0264298201352438</v>
      </c>
      <c r="G101" s="9" t="n">
        <f aca="false">C101*F101</f>
        <v>30674.065813124</v>
      </c>
      <c r="H101" s="11" t="n">
        <v>0.858590708172098</v>
      </c>
      <c r="I101" s="9" t="n">
        <f aca="false">E101*C101*H101/1000</f>
        <v>134.224228787647</v>
      </c>
      <c r="J101" s="9" t="n">
        <f aca="false">C101*D101*H101/1000</f>
        <v>107.88776089864</v>
      </c>
      <c r="K101" s="29" t="n">
        <f aca="false">(I101-J101)</f>
        <v>26.3364678890077</v>
      </c>
      <c r="L101" s="41"/>
      <c r="M101" s="41"/>
    </row>
    <row r="102" customFormat="false" ht="12.75" hidden="false" customHeight="false" outlineLevel="0" collapsed="false">
      <c r="A102" s="40" t="n">
        <v>38715</v>
      </c>
      <c r="B102" s="9" t="n">
        <v>122445</v>
      </c>
      <c r="C102" s="9" t="n">
        <v>1149785.69527853</v>
      </c>
      <c r="D102" s="11" t="n">
        <f aca="false">B102/C102</f>
        <v>0.106493758361064</v>
      </c>
      <c r="E102" s="11" t="n">
        <v>0.1347</v>
      </c>
      <c r="F102" s="11" t="n">
        <f aca="false">E102-D102</f>
        <v>0.0282062416389357</v>
      </c>
      <c r="G102" s="9" t="n">
        <f aca="false">C102*F102</f>
        <v>32431.1331540179</v>
      </c>
      <c r="H102" s="11" t="n">
        <v>0.858590708172098</v>
      </c>
      <c r="I102" s="9" t="n">
        <f aca="false">E102*C102*H102/1000</f>
        <v>132.975208843664</v>
      </c>
      <c r="J102" s="9" t="n">
        <f aca="false">C102*D102*H102/1000</f>
        <v>105.130139262133</v>
      </c>
      <c r="K102" s="29" t="n">
        <f aca="false">(I102-J102)</f>
        <v>27.8450695815318</v>
      </c>
      <c r="L102" s="41"/>
      <c r="M102" s="41"/>
    </row>
    <row r="103" customFormat="false" ht="12.75" hidden="false" customHeight="false" outlineLevel="0" collapsed="false">
      <c r="A103" s="40" t="n">
        <v>38716</v>
      </c>
      <c r="B103" s="9" t="n">
        <v>134840</v>
      </c>
      <c r="C103" s="9" t="n">
        <v>1209049.57272679</v>
      </c>
      <c r="D103" s="11" t="n">
        <f aca="false">B103/C103</f>
        <v>0.111525617345774</v>
      </c>
      <c r="E103" s="11" t="n">
        <v>0.1347</v>
      </c>
      <c r="F103" s="11" t="n">
        <f aca="false">E103-D103</f>
        <v>0.0231743826542255</v>
      </c>
      <c r="G103" s="9" t="n">
        <f aca="false">C103*F103</f>
        <v>28018.9774462985</v>
      </c>
      <c r="H103" s="11" t="n">
        <v>0.858590708172098</v>
      </c>
      <c r="I103" s="9" t="n">
        <f aca="false">E103*C103*H103/1000</f>
        <v>139.829204777801</v>
      </c>
      <c r="J103" s="9" t="n">
        <f aca="false">C103*D103*H103/1000</f>
        <v>115.772371089926</v>
      </c>
      <c r="K103" s="29" t="n">
        <f aca="false">(I103-J103)</f>
        <v>24.0568336878755</v>
      </c>
      <c r="L103" s="41"/>
      <c r="M103" s="41"/>
    </row>
    <row r="104" customFormat="false" ht="12.75" hidden="false" customHeight="false" outlineLevel="0" collapsed="false">
      <c r="A104" s="40" t="n">
        <v>38717</v>
      </c>
      <c r="B104" s="9" t="n">
        <v>137278.2</v>
      </c>
      <c r="C104" s="9" t="n">
        <v>1116767.11527532</v>
      </c>
      <c r="D104" s="11" t="n">
        <f aca="false">B104/C104</f>
        <v>0.122924643931834</v>
      </c>
      <c r="E104" s="11" t="n">
        <v>0.1347</v>
      </c>
      <c r="F104" s="11" t="n">
        <f aca="false">E104-D104</f>
        <v>0.0117753560681659</v>
      </c>
      <c r="G104" s="9" t="n">
        <f aca="false">C104*F104</f>
        <v>13150.3304275854</v>
      </c>
      <c r="H104" s="11" t="n">
        <v>0.858590708172098</v>
      </c>
      <c r="I104" s="9" t="n">
        <f aca="false">E104*C104*H104/1000</f>
        <v>129.156538469108</v>
      </c>
      <c r="J104" s="9" t="n">
        <f aca="false">C104*D104*H104/1000</f>
        <v>117.865786954591</v>
      </c>
      <c r="K104" s="29" t="n">
        <f aca="false">(I104-J104)</f>
        <v>11.2907515145176</v>
      </c>
      <c r="L104" s="41"/>
      <c r="M104" s="41"/>
    </row>
    <row r="105" customFormat="false" ht="12.75" hidden="false" customHeight="false" outlineLevel="0" collapsed="false">
      <c r="A105" s="40" t="n">
        <v>38718</v>
      </c>
      <c r="B105" s="9" t="n">
        <v>121060</v>
      </c>
      <c r="C105" s="9" t="n">
        <v>1210102.51719672</v>
      </c>
      <c r="D105" s="11"/>
      <c r="E105" s="11"/>
      <c r="F105" s="11"/>
      <c r="G105" s="9" t="n">
        <f aca="false">C105*F105</f>
        <v>0</v>
      </c>
      <c r="H105" s="11"/>
      <c r="I105" s="9" t="n">
        <f aca="false">E105*C105*H105/1000</f>
        <v>0</v>
      </c>
      <c r="J105" s="9" t="n">
        <f aca="false">C105*D105*H105/1000</f>
        <v>0</v>
      </c>
      <c r="K105" s="29" t="n">
        <f aca="false">(I105-J105)</f>
        <v>0</v>
      </c>
      <c r="L105" s="41"/>
      <c r="M105" s="41"/>
    </row>
    <row r="106" customFormat="false" ht="12.75" hidden="false" customHeight="false" outlineLevel="0" collapsed="false">
      <c r="A106" s="40" t="n">
        <v>38719</v>
      </c>
      <c r="B106" s="42" t="n">
        <v>239635.329871982</v>
      </c>
      <c r="C106" s="42" t="n">
        <v>1270091.31734649</v>
      </c>
      <c r="D106" s="11"/>
      <c r="E106" s="43"/>
      <c r="F106" s="11"/>
      <c r="G106" s="9" t="n">
        <f aca="false">C106*F106</f>
        <v>0</v>
      </c>
      <c r="H106" s="43"/>
      <c r="I106" s="9" t="n">
        <f aca="false">E106*C106*H106/1000</f>
        <v>0</v>
      </c>
      <c r="J106" s="9" t="n">
        <f aca="false">C106*D106*H106/1000</f>
        <v>0</v>
      </c>
      <c r="K106" s="29" t="n">
        <f aca="false">(I106-J106)</f>
        <v>0</v>
      </c>
      <c r="L106" s="41"/>
      <c r="M106" s="41"/>
    </row>
    <row r="107" customFormat="false" ht="12.75" hidden="false" customHeight="false" outlineLevel="0" collapsed="false">
      <c r="A107" s="40" t="n">
        <v>38720</v>
      </c>
      <c r="B107" s="9" t="n">
        <v>143340.170173088</v>
      </c>
      <c r="C107" s="9" t="n">
        <v>1217072.0182453</v>
      </c>
      <c r="D107" s="11" t="n">
        <f aca="false">B107/C107</f>
        <v>0.117774600043592</v>
      </c>
      <c r="E107" s="11" t="n">
        <v>0.1347</v>
      </c>
      <c r="F107" s="11" t="n">
        <f aca="false">E107-D107</f>
        <v>0.0169253999564075</v>
      </c>
      <c r="G107" s="9" t="n">
        <f aca="false">C107*F107</f>
        <v>20599.4306845539</v>
      </c>
      <c r="H107" s="11" t="n">
        <v>0.858590708172098</v>
      </c>
      <c r="I107" s="9" t="n">
        <f aca="false">E107*C107*H107/1000</f>
        <v>140.757017997814</v>
      </c>
      <c r="J107" s="9" t="n">
        <f aca="false">C107*D107*H107/1000</f>
        <v>123.070538218421</v>
      </c>
      <c r="K107" s="29" t="n">
        <f aca="false">(I107-J107)</f>
        <v>17.6864797793931</v>
      </c>
      <c r="L107" s="41"/>
      <c r="M107" s="41"/>
    </row>
    <row r="108" customFormat="false" ht="12.75" hidden="false" customHeight="false" outlineLevel="0" collapsed="false">
      <c r="A108" s="40" t="n">
        <v>38721</v>
      </c>
      <c r="B108" s="9" t="n">
        <v>145570.95</v>
      </c>
      <c r="C108" s="9" t="n">
        <v>1308254.56399803</v>
      </c>
      <c r="D108" s="11" t="n">
        <f aca="false">B108/C108</f>
        <v>0.111271119555765</v>
      </c>
      <c r="E108" s="11" t="n">
        <v>0.1347</v>
      </c>
      <c r="F108" s="11" t="n">
        <f aca="false">E108-D108</f>
        <v>0.0234288804442347</v>
      </c>
      <c r="G108" s="9" t="n">
        <f aca="false">C108*F108</f>
        <v>30650.9397705341</v>
      </c>
      <c r="H108" s="11" t="n">
        <v>0.858590708172098</v>
      </c>
      <c r="I108" s="9" t="n">
        <f aca="false">E108*C108*H108/1000</f>
        <v>151.302477133508</v>
      </c>
      <c r="J108" s="9" t="n">
        <f aca="false">C108*D108*H108/1000</f>
        <v>124.985865049785</v>
      </c>
      <c r="K108" s="29" t="n">
        <f aca="false">(I108-J108)</f>
        <v>26.3166120837232</v>
      </c>
      <c r="L108" s="41"/>
      <c r="M108" s="41"/>
    </row>
    <row r="109" customFormat="false" ht="12.75" hidden="false" customHeight="false" outlineLevel="0" collapsed="false">
      <c r="A109" s="40" t="n">
        <v>38722</v>
      </c>
      <c r="B109" s="9" t="n">
        <v>129080</v>
      </c>
      <c r="C109" s="9" t="n">
        <v>1222390.03538209</v>
      </c>
      <c r="D109" s="11" t="n">
        <f aca="false">B109/C109</f>
        <v>0.105596410526737</v>
      </c>
      <c r="E109" s="11" t="n">
        <v>0.1347</v>
      </c>
      <c r="F109" s="11" t="n">
        <f aca="false">E109-D109</f>
        <v>0.0291035894732626</v>
      </c>
      <c r="G109" s="9" t="n">
        <f aca="false">C109*F109</f>
        <v>35575.9377659673</v>
      </c>
      <c r="H109" s="11" t="n">
        <v>0.858590708172098</v>
      </c>
      <c r="I109" s="9" t="n">
        <f aca="false">E109*C109*H109/1000</f>
        <v>141.372058211223</v>
      </c>
      <c r="J109" s="9" t="n">
        <f aca="false">C109*D109*H109/1000</f>
        <v>110.826888610854</v>
      </c>
      <c r="K109" s="29" t="n">
        <f aca="false">(I109-J109)</f>
        <v>30.5451696003683</v>
      </c>
      <c r="L109" s="41"/>
      <c r="M109" s="41"/>
    </row>
    <row r="110" customFormat="false" ht="12.75" hidden="false" customHeight="false" outlineLevel="0" collapsed="false">
      <c r="A110" s="40" t="n">
        <v>38723</v>
      </c>
      <c r="B110" s="9" t="n">
        <v>122390</v>
      </c>
      <c r="C110" s="9" t="n">
        <v>1122204.29179443</v>
      </c>
      <c r="D110" s="11" t="n">
        <f aca="false">B110/C110</f>
        <v>0.109062138591803</v>
      </c>
      <c r="E110" s="11" t="n">
        <v>0.1347</v>
      </c>
      <c r="F110" s="11" t="n">
        <f aca="false">E110-D110</f>
        <v>0.0256378614081968</v>
      </c>
      <c r="G110" s="9" t="n">
        <f aca="false">C110*F110</f>
        <v>28770.9181047092</v>
      </c>
      <c r="H110" s="11" t="n">
        <v>0.858590708172098</v>
      </c>
      <c r="I110" s="9" t="n">
        <f aca="false">E110*C110*H110/1000</f>
        <v>129.785359723467</v>
      </c>
      <c r="J110" s="9" t="n">
        <f aca="false">C110*D110*H110/1000</f>
        <v>105.082916773183</v>
      </c>
      <c r="K110" s="29" t="n">
        <f aca="false">(I110-J110)</f>
        <v>24.7024429502837</v>
      </c>
      <c r="L110" s="41"/>
      <c r="M110" s="41"/>
    </row>
    <row r="111" customFormat="false" ht="12.75" hidden="false" customHeight="false" outlineLevel="0" collapsed="false">
      <c r="A111" s="40" t="n">
        <v>38724</v>
      </c>
      <c r="B111" s="9" t="n">
        <v>132890</v>
      </c>
      <c r="C111" s="9" t="n">
        <v>1184567.05557372</v>
      </c>
      <c r="D111" s="11" t="n">
        <f aca="false">B111/C111</f>
        <v>0.112184446946009</v>
      </c>
      <c r="E111" s="11" t="n">
        <v>0.1347</v>
      </c>
      <c r="F111" s="11" t="n">
        <f aca="false">E111-D111</f>
        <v>0.0225155530539909</v>
      </c>
      <c r="G111" s="9" t="n">
        <f aca="false">C111*F111</f>
        <v>26671.1823857798</v>
      </c>
      <c r="H111" s="11" t="n">
        <v>0.858590708172098</v>
      </c>
      <c r="I111" s="9" t="n">
        <f aca="false">E111*C111*H111/1000</f>
        <v>136.997748581384</v>
      </c>
      <c r="J111" s="9" t="n">
        <f aca="false">C111*D111*H111/1000</f>
        <v>114.09811920899</v>
      </c>
      <c r="K111" s="29" t="n">
        <f aca="false">(I111-J111)</f>
        <v>22.8996293723939</v>
      </c>
      <c r="L111" s="41"/>
      <c r="M111" s="41"/>
    </row>
    <row r="112" customFormat="false" ht="12.75" hidden="false" customHeight="false" outlineLevel="0" collapsed="false">
      <c r="A112" s="40" t="n">
        <v>38725</v>
      </c>
      <c r="B112" s="9" t="n">
        <v>131980</v>
      </c>
      <c r="C112" s="9" t="n">
        <v>1164496.70121553</v>
      </c>
      <c r="D112" s="11" t="n">
        <f aca="false">B112/C112</f>
        <v>0.113336516850787</v>
      </c>
      <c r="E112" s="11" t="n">
        <v>0.1347</v>
      </c>
      <c r="F112" s="11" t="n">
        <f aca="false">E112-D112</f>
        <v>0.0213634831492132</v>
      </c>
      <c r="G112" s="9" t="n">
        <f aca="false">C112*F112</f>
        <v>24877.7056537324</v>
      </c>
      <c r="H112" s="11" t="n">
        <v>0.858590708172098</v>
      </c>
      <c r="I112" s="9" t="n">
        <f aca="false">E112*C112*H112/1000</f>
        <v>134.676568579489</v>
      </c>
      <c r="J112" s="9" t="n">
        <f aca="false">C112*D112*H112/1000</f>
        <v>113.316801664553</v>
      </c>
      <c r="K112" s="29" t="n">
        <f aca="false">(I112-J112)</f>
        <v>21.3597669149352</v>
      </c>
      <c r="L112" s="41"/>
      <c r="M112" s="41"/>
    </row>
    <row r="113" customFormat="false" ht="12.75" hidden="false" customHeight="false" outlineLevel="0" collapsed="false">
      <c r="A113" s="40" t="n">
        <v>38726</v>
      </c>
      <c r="B113" s="9" t="n">
        <v>123590</v>
      </c>
      <c r="C113" s="9" t="n">
        <v>1148032.11341401</v>
      </c>
      <c r="D113" s="11" t="n">
        <f aca="false">B113/C113</f>
        <v>0.107653782987367</v>
      </c>
      <c r="E113" s="11" t="n">
        <v>0.1347</v>
      </c>
      <c r="F113" s="11" t="n">
        <f aca="false">E113-D113</f>
        <v>0.0270462170126328</v>
      </c>
      <c r="G113" s="9" t="n">
        <f aca="false">C113*F113</f>
        <v>31049.9256768667</v>
      </c>
      <c r="H113" s="11" t="n">
        <v>0.858590708172098</v>
      </c>
      <c r="I113" s="9" t="n">
        <f aca="false">E113*C113*H113/1000</f>
        <v>132.772403298582</v>
      </c>
      <c r="J113" s="9" t="n">
        <f aca="false">C113*D113*H113/1000</f>
        <v>106.11322562299</v>
      </c>
      <c r="K113" s="29" t="n">
        <f aca="false">(I113-J113)</f>
        <v>26.659177675592</v>
      </c>
      <c r="L113" s="41"/>
      <c r="M113" s="41"/>
    </row>
    <row r="114" customFormat="false" ht="12.75" hidden="false" customHeight="false" outlineLevel="0" collapsed="false">
      <c r="A114" s="40" t="n">
        <v>38727</v>
      </c>
      <c r="B114" s="9" t="n">
        <v>136040</v>
      </c>
      <c r="C114" s="9" t="n">
        <v>1198585.19669302</v>
      </c>
      <c r="D114" s="11" t="n">
        <f aca="false">B114/C114</f>
        <v>0.113500484050149</v>
      </c>
      <c r="E114" s="11" t="n">
        <v>0.1347</v>
      </c>
      <c r="F114" s="11" t="n">
        <f aca="false">E114-D114</f>
        <v>0.0211995159498515</v>
      </c>
      <c r="G114" s="9" t="n">
        <f aca="false">C114*F114</f>
        <v>25409.4259945495</v>
      </c>
      <c r="H114" s="11" t="n">
        <v>0.858590708172098</v>
      </c>
      <c r="I114" s="9" t="n">
        <f aca="false">E114*C114*H114/1000</f>
        <v>138.618976998639</v>
      </c>
      <c r="J114" s="9" t="n">
        <f aca="false">C114*D114*H114/1000</f>
        <v>116.802679939732</v>
      </c>
      <c r="K114" s="29" t="n">
        <f aca="false">(I114-J114)</f>
        <v>21.8162970589068</v>
      </c>
      <c r="L114" s="41"/>
      <c r="M114" s="41"/>
    </row>
    <row r="115" customFormat="false" ht="12.75" hidden="false" customHeight="false" outlineLevel="0" collapsed="false">
      <c r="A115" s="40" t="n">
        <v>38728</v>
      </c>
      <c r="B115" s="9" t="n">
        <v>135890</v>
      </c>
      <c r="C115" s="9" t="n">
        <v>1181159.43939451</v>
      </c>
      <c r="D115" s="11" t="n">
        <f aca="false">B115/C115</f>
        <v>0.11504797359928</v>
      </c>
      <c r="E115" s="11" t="n">
        <v>0.1347</v>
      </c>
      <c r="F115" s="11" t="n">
        <f aca="false">E115-D115</f>
        <v>0.0196520264007202</v>
      </c>
      <c r="G115" s="9" t="n">
        <f aca="false">C115*F115</f>
        <v>23212.1764864408</v>
      </c>
      <c r="H115" s="11" t="n">
        <v>0.858590708172098</v>
      </c>
      <c r="I115" s="9" t="n">
        <f aca="false">E115*C115*H115/1000</f>
        <v>136.603650381215</v>
      </c>
      <c r="J115" s="9" t="n">
        <f aca="false">C115*D115*H115/1000</f>
        <v>116.673891333506</v>
      </c>
      <c r="K115" s="29" t="n">
        <f aca="false">(I115-J115)</f>
        <v>19.9297590477089</v>
      </c>
      <c r="L115" s="41"/>
      <c r="M115" s="41"/>
    </row>
    <row r="116" customFormat="false" ht="12.75" hidden="false" customHeight="false" outlineLevel="0" collapsed="false">
      <c r="A116" s="40" t="n">
        <v>38729</v>
      </c>
      <c r="B116" s="9" t="n">
        <v>126890</v>
      </c>
      <c r="C116" s="9" t="n">
        <v>1126408.3819843</v>
      </c>
      <c r="D116" s="11" t="n">
        <f aca="false">B116/C116</f>
        <v>0.112650085021978</v>
      </c>
      <c r="E116" s="11" t="n">
        <v>0.1347</v>
      </c>
      <c r="F116" s="11" t="n">
        <f aca="false">E116-D116</f>
        <v>0.0220499149780221</v>
      </c>
      <c r="G116" s="9" t="n">
        <f aca="false">C116*F116</f>
        <v>24837.2090532852</v>
      </c>
      <c r="H116" s="11" t="n">
        <v>0.858590708172098</v>
      </c>
      <c r="I116" s="9" t="n">
        <f aca="false">E116*C116*H116/1000</f>
        <v>130.271571870036</v>
      </c>
      <c r="J116" s="9" t="n">
        <f aca="false">C116*D116*H116/1000</f>
        <v>108.946574959958</v>
      </c>
      <c r="K116" s="29" t="n">
        <f aca="false">(I116-J116)</f>
        <v>21.3249969100786</v>
      </c>
      <c r="L116" s="41"/>
      <c r="M116" s="41"/>
    </row>
    <row r="117" customFormat="false" ht="12.75" hidden="false" customHeight="false" outlineLevel="0" collapsed="false">
      <c r="A117" s="40" t="n">
        <v>38730</v>
      </c>
      <c r="B117" s="9" t="n">
        <v>112980</v>
      </c>
      <c r="C117" s="9" t="n">
        <v>972438.166130483</v>
      </c>
      <c r="D117" s="11" t="n">
        <f aca="false">B117/C117</f>
        <v>0.116182194338967</v>
      </c>
      <c r="E117" s="11" t="n">
        <v>0.1347</v>
      </c>
      <c r="F117" s="11" t="n">
        <f aca="false">E117-D117</f>
        <v>0.0185178056610334</v>
      </c>
      <c r="G117" s="9" t="n">
        <f aca="false">C117*F117</f>
        <v>18007.420977776</v>
      </c>
      <c r="H117" s="11" t="n">
        <v>0.858590708172098</v>
      </c>
      <c r="I117" s="9" t="n">
        <f aca="false">E117*C117*H117/1000</f>
        <v>112.464582538945</v>
      </c>
      <c r="J117" s="9" t="n">
        <f aca="false">C117*D117*H117/1000</f>
        <v>97.0035782092836</v>
      </c>
      <c r="K117" s="29" t="n">
        <f aca="false">(I117-J117)</f>
        <v>15.4610043296618</v>
      </c>
      <c r="L117" s="41"/>
      <c r="M117" s="41"/>
    </row>
    <row r="118" customFormat="false" ht="12.75" hidden="false" customHeight="false" outlineLevel="0" collapsed="false">
      <c r="A118" s="40" t="n">
        <v>38731</v>
      </c>
      <c r="B118" s="9" t="n">
        <v>132410</v>
      </c>
      <c r="C118" s="9" t="n">
        <v>1136607.55315259</v>
      </c>
      <c r="D118" s="11" t="n">
        <f aca="false">B118/C118</f>
        <v>0.116495794553482</v>
      </c>
      <c r="E118" s="11" t="n">
        <v>0.1347</v>
      </c>
      <c r="F118" s="11" t="n">
        <f aca="false">E118-D118</f>
        <v>0.018204205446518</v>
      </c>
      <c r="G118" s="9" t="n">
        <f aca="false">C118*F118</f>
        <v>20691.0374096539</v>
      </c>
      <c r="H118" s="11" t="n">
        <v>0.858590708172098</v>
      </c>
      <c r="I118" s="9" t="n">
        <f aca="false">E118*C118*H118/1000</f>
        <v>131.451128131438</v>
      </c>
      <c r="J118" s="9" t="n">
        <f aca="false">C118*D118*H118/1000</f>
        <v>113.685995669068</v>
      </c>
      <c r="K118" s="29" t="n">
        <f aca="false">(I118-J118)</f>
        <v>17.7651324623701</v>
      </c>
      <c r="L118" s="41"/>
      <c r="M118" s="41"/>
    </row>
    <row r="119" customFormat="false" ht="12.75" hidden="false" customHeight="false" outlineLevel="0" collapsed="false">
      <c r="A119" s="40" t="n">
        <v>38732</v>
      </c>
      <c r="B119" s="9" t="n">
        <v>133800</v>
      </c>
      <c r="C119" s="9" t="n">
        <v>1141662.61923771</v>
      </c>
      <c r="D119" s="11" t="n">
        <f aca="false">B119/C119</f>
        <v>0.117197495779742</v>
      </c>
      <c r="E119" s="11" t="n">
        <v>0.1347</v>
      </c>
      <c r="F119" s="11" t="n">
        <f aca="false">E119-D119</f>
        <v>0.0175025042202585</v>
      </c>
      <c r="G119" s="9" t="n">
        <f aca="false">C119*F119</f>
        <v>19981.9548113193</v>
      </c>
      <c r="H119" s="11" t="n">
        <v>0.858590708172098</v>
      </c>
      <c r="I119" s="9" t="n">
        <f aca="false">E119*C119*H119/1000</f>
        <v>132.03575748554</v>
      </c>
      <c r="J119" s="9" t="n">
        <f aca="false">C119*D119*H119/1000</f>
        <v>114.879436753427</v>
      </c>
      <c r="K119" s="29" t="n">
        <f aca="false">(I119-J119)</f>
        <v>17.1563207321135</v>
      </c>
      <c r="L119" s="41"/>
      <c r="M119" s="41"/>
    </row>
    <row r="120" customFormat="false" ht="12.75" hidden="false" customHeight="false" outlineLevel="0" collapsed="false">
      <c r="A120" s="40" t="n">
        <v>38733</v>
      </c>
      <c r="B120" s="9" t="n">
        <v>133200</v>
      </c>
      <c r="C120" s="9" t="n">
        <v>1167617.09638233</v>
      </c>
      <c r="D120" s="11" t="n">
        <f aca="false">B120/C120</f>
        <v>0.114078494065134</v>
      </c>
      <c r="E120" s="11" t="n">
        <v>0.1347</v>
      </c>
      <c r="F120" s="11" t="n">
        <f aca="false">E120-D120</f>
        <v>0.0206215059348664</v>
      </c>
      <c r="G120" s="9" t="n">
        <f aca="false">C120*F120</f>
        <v>24078.0228826997</v>
      </c>
      <c r="H120" s="11" t="n">
        <v>0.858590708172098</v>
      </c>
      <c r="I120" s="9" t="n">
        <f aca="false">E120*C120*H120/1000</f>
        <v>135.037449046765</v>
      </c>
      <c r="J120" s="9" t="n">
        <f aca="false">C120*D120*H120/1000</f>
        <v>114.364282328523</v>
      </c>
      <c r="K120" s="29" t="n">
        <f aca="false">(I120-J120)</f>
        <v>20.6731667182411</v>
      </c>
      <c r="L120" s="41"/>
      <c r="M120" s="41"/>
    </row>
    <row r="121" customFormat="false" ht="12.75" hidden="false" customHeight="false" outlineLevel="0" collapsed="false">
      <c r="A121" s="40" t="n">
        <v>38734</v>
      </c>
      <c r="B121" s="9" t="n">
        <v>132250</v>
      </c>
      <c r="C121" s="9" t="n">
        <v>1147628.56940982</v>
      </c>
      <c r="D121" s="11" t="n">
        <f aca="false">B121/C121</f>
        <v>0.115237633085425</v>
      </c>
      <c r="E121" s="11" t="n">
        <v>0.1347</v>
      </c>
      <c r="F121" s="11" t="n">
        <f aca="false">E121-D121</f>
        <v>0.0194623669145745</v>
      </c>
      <c r="G121" s="9" t="n">
        <f aca="false">C121*F121</f>
        <v>22335.5682995021</v>
      </c>
      <c r="H121" s="11" t="n">
        <v>0.858590708172098</v>
      </c>
      <c r="I121" s="9" t="n">
        <f aca="false">E121*C121*H121/1000</f>
        <v>132.725732559456</v>
      </c>
      <c r="J121" s="9" t="n">
        <f aca="false">C121*D121*H121/1000</f>
        <v>113.54862115576</v>
      </c>
      <c r="K121" s="29" t="n">
        <f aca="false">(I121-J121)</f>
        <v>19.1771114036957</v>
      </c>
      <c r="L121" s="41"/>
      <c r="M121" s="41"/>
    </row>
    <row r="122" customFormat="false" ht="12.75" hidden="false" customHeight="false" outlineLevel="0" collapsed="false">
      <c r="A122" s="40" t="n">
        <v>38735</v>
      </c>
      <c r="B122" s="9" t="n">
        <v>133860</v>
      </c>
      <c r="C122" s="9" t="n">
        <v>1142661.84007669</v>
      </c>
      <c r="D122" s="11" t="n">
        <f aca="false">B122/C122</f>
        <v>0.117147519331718</v>
      </c>
      <c r="E122" s="11" t="n">
        <v>0.1347</v>
      </c>
      <c r="F122" s="11" t="n">
        <f aca="false">E122-D122</f>
        <v>0.0175524806682822</v>
      </c>
      <c r="G122" s="9" t="n">
        <f aca="false">C122*F122</f>
        <v>20056.5498583299</v>
      </c>
      <c r="H122" s="11" t="n">
        <v>0.858590708172098</v>
      </c>
      <c r="I122" s="9" t="n">
        <f aca="false">E122*C122*H122/1000</f>
        <v>132.151319542269</v>
      </c>
      <c r="J122" s="9" t="n">
        <f aca="false">C122*D122*H122/1000</f>
        <v>114.930952195917</v>
      </c>
      <c r="K122" s="29" t="n">
        <f aca="false">(I122-J122)</f>
        <v>17.2203673463524</v>
      </c>
      <c r="L122" s="41"/>
      <c r="M122" s="41"/>
    </row>
    <row r="123" customFormat="false" ht="12.75" hidden="false" customHeight="false" outlineLevel="0" collapsed="false">
      <c r="A123" s="40" t="n">
        <v>38736</v>
      </c>
      <c r="B123" s="9" t="n">
        <v>139250</v>
      </c>
      <c r="C123" s="9" t="n">
        <v>1154060.91978558</v>
      </c>
      <c r="D123" s="11" t="n">
        <f aca="false">B123/C123</f>
        <v>0.120660874666713</v>
      </c>
      <c r="E123" s="11" t="n">
        <v>0.1347</v>
      </c>
      <c r="F123" s="11" t="n">
        <f aca="false">E123-D123</f>
        <v>0.0140391253332869</v>
      </c>
      <c r="G123" s="9" t="n">
        <f aca="false">C123*F123</f>
        <v>16202.0058951182</v>
      </c>
      <c r="H123" s="11" t="n">
        <v>0.858590708172098</v>
      </c>
      <c r="I123" s="9" t="n">
        <f aca="false">E123*C123*H123/1000</f>
        <v>133.469647828263</v>
      </c>
      <c r="J123" s="9" t="n">
        <f aca="false">C123*D123*H123/1000</f>
        <v>119.558756112965</v>
      </c>
      <c r="K123" s="29" t="n">
        <f aca="false">(I123-J123)</f>
        <v>13.910891715298</v>
      </c>
      <c r="L123" s="41"/>
      <c r="M123" s="41"/>
    </row>
    <row r="124" customFormat="false" ht="12.75" hidden="false" customHeight="false" outlineLevel="0" collapsed="false">
      <c r="A124" s="40" t="n">
        <v>38737</v>
      </c>
      <c r="B124" s="9" t="n">
        <v>133260</v>
      </c>
      <c r="C124" s="9" t="n">
        <v>1180084.63090148</v>
      </c>
      <c r="D124" s="11" t="n">
        <f aca="false">B124/C124</f>
        <v>0.112924104348517</v>
      </c>
      <c r="E124" s="11" t="n">
        <v>0.1347</v>
      </c>
      <c r="F124" s="11" t="n">
        <f aca="false">E124-D124</f>
        <v>0.0217758956514832</v>
      </c>
      <c r="G124" s="9" t="n">
        <f aca="false">C124*F124</f>
        <v>25697.3997824297</v>
      </c>
      <c r="H124" s="11" t="n">
        <v>0.858590708172098</v>
      </c>
      <c r="I124" s="9" t="n">
        <f aca="false">E124*C124*H124/1000</f>
        <v>136.479346448392</v>
      </c>
      <c r="J124" s="9" t="n">
        <f aca="false">C124*D124*H124/1000</f>
        <v>114.415797771014</v>
      </c>
      <c r="K124" s="29" t="n">
        <f aca="false">(I124-J124)</f>
        <v>22.0635486773779</v>
      </c>
      <c r="L124" s="41"/>
      <c r="M124" s="41"/>
    </row>
    <row r="125" customFormat="false" ht="12.75" hidden="false" customHeight="false" outlineLevel="0" collapsed="false">
      <c r="A125" s="40" t="n">
        <v>38738</v>
      </c>
      <c r="B125" s="9" t="n">
        <v>134000</v>
      </c>
      <c r="C125" s="9" t="n">
        <v>1164536.4433734</v>
      </c>
      <c r="D125" s="11" t="n">
        <f aca="false">B125/C125</f>
        <v>0.115067244792986</v>
      </c>
      <c r="E125" s="11" t="n">
        <v>0.1347</v>
      </c>
      <c r="F125" s="11" t="n">
        <f aca="false">E125-D125</f>
        <v>0.0196327552070142</v>
      </c>
      <c r="G125" s="9" t="n">
        <f aca="false">C125*F125</f>
        <v>22863.058922397</v>
      </c>
      <c r="H125" s="11" t="n">
        <v>0.858590708172098</v>
      </c>
      <c r="I125" s="9" t="n">
        <f aca="false">E125*C125*H125/1000</f>
        <v>134.681164846222</v>
      </c>
      <c r="J125" s="9" t="n">
        <f aca="false">C125*D125*H125/1000</f>
        <v>115.051154895061</v>
      </c>
      <c r="K125" s="29" t="n">
        <f aca="false">(I125-J125)</f>
        <v>19.6300099511612</v>
      </c>
      <c r="L125" s="41"/>
      <c r="M125" s="41"/>
    </row>
    <row r="126" customFormat="false" ht="12.75" hidden="false" customHeight="false" outlineLevel="0" collapsed="false">
      <c r="A126" s="40" t="n">
        <v>38739</v>
      </c>
      <c r="B126" s="9" t="n">
        <v>139090</v>
      </c>
      <c r="C126" s="9" t="n">
        <v>1178652.75883256</v>
      </c>
      <c r="D126" s="11" t="n">
        <f aca="false">B126/C126</f>
        <v>0.118007614165996</v>
      </c>
      <c r="E126" s="11" t="n">
        <v>0.1347</v>
      </c>
      <c r="F126" s="11" t="n">
        <f aca="false">E126-D126</f>
        <v>0.0166923858340037</v>
      </c>
      <c r="G126" s="9" t="n">
        <f aca="false">C126*F126</f>
        <v>19674.526614746</v>
      </c>
      <c r="H126" s="11" t="n">
        <v>0.858590708172098</v>
      </c>
      <c r="I126" s="9" t="n">
        <f aca="false">E126*C126*H126/1000</f>
        <v>136.313747338763</v>
      </c>
      <c r="J126" s="9" t="n">
        <f aca="false">C126*D126*H126/1000</f>
        <v>119.421381599657</v>
      </c>
      <c r="K126" s="29" t="n">
        <f aca="false">(I126-J126)</f>
        <v>16.8923657391055</v>
      </c>
      <c r="L126" s="41"/>
      <c r="M126" s="41"/>
    </row>
    <row r="127" customFormat="false" ht="12.75" hidden="false" customHeight="false" outlineLevel="0" collapsed="false">
      <c r="A127" s="40" t="n">
        <v>38740</v>
      </c>
      <c r="B127" s="9" t="n">
        <v>139580</v>
      </c>
      <c r="C127" s="9" t="n">
        <v>1158303.61906625</v>
      </c>
      <c r="D127" s="11" t="n">
        <f aca="false">B127/C127</f>
        <v>0.120503810661077</v>
      </c>
      <c r="E127" s="11" t="n">
        <v>0.1347</v>
      </c>
      <c r="F127" s="11" t="n">
        <f aca="false">E127-D127</f>
        <v>0.0141961893389226</v>
      </c>
      <c r="G127" s="9" t="n">
        <f aca="false">C127*F127</f>
        <v>16443.4974882238</v>
      </c>
      <c r="H127" s="11" t="n">
        <v>0.858590708172098</v>
      </c>
      <c r="I127" s="9" t="n">
        <f aca="false">E127*C127*H127/1000</f>
        <v>133.960325199902</v>
      </c>
      <c r="J127" s="9" t="n">
        <f aca="false">C127*D127*H127/1000</f>
        <v>119.842091046661</v>
      </c>
      <c r="K127" s="29" t="n">
        <f aca="false">(I127-J127)</f>
        <v>14.1182341532402</v>
      </c>
      <c r="L127" s="41"/>
      <c r="M127" s="41"/>
    </row>
    <row r="128" customFormat="false" ht="12.75" hidden="false" customHeight="false" outlineLevel="0" collapsed="false">
      <c r="A128" s="40" t="n">
        <v>38741</v>
      </c>
      <c r="B128" s="9" t="n">
        <v>131420</v>
      </c>
      <c r="C128" s="9" t="n">
        <v>1161443.77372516</v>
      </c>
      <c r="D128" s="11" t="n">
        <f aca="false">B128/C128</f>
        <v>0.113152270452567</v>
      </c>
      <c r="E128" s="11" t="n">
        <v>0.1347</v>
      </c>
      <c r="F128" s="11" t="n">
        <f aca="false">E128-D128</f>
        <v>0.0215477295474326</v>
      </c>
      <c r="G128" s="9" t="n">
        <f aca="false">C128*F128</f>
        <v>25026.4763207792</v>
      </c>
      <c r="H128" s="11" t="n">
        <v>0.858590708172098</v>
      </c>
      <c r="I128" s="9" t="n">
        <f aca="false">E128*C128*H128/1000</f>
        <v>134.323490895287</v>
      </c>
      <c r="J128" s="9" t="n">
        <f aca="false">C128*D128*H128/1000</f>
        <v>112.835990867977</v>
      </c>
      <c r="K128" s="29" t="n">
        <f aca="false">(I128-J128)</f>
        <v>21.4875000273101</v>
      </c>
      <c r="L128" s="41"/>
      <c r="M128" s="41"/>
    </row>
    <row r="129" customFormat="false" ht="12.75" hidden="false" customHeight="false" outlineLevel="0" collapsed="false">
      <c r="A129" s="40" t="n">
        <v>38742</v>
      </c>
      <c r="B129" s="9" t="n">
        <v>137060</v>
      </c>
      <c r="C129" s="9" t="n">
        <v>1153182.16918193</v>
      </c>
      <c r="D129" s="11" t="n">
        <f aca="false">B129/C129</f>
        <v>0.118853728112385</v>
      </c>
      <c r="E129" s="11" t="n">
        <v>0.1347</v>
      </c>
      <c r="F129" s="11" t="n">
        <f aca="false">E129-D129</f>
        <v>0.0158462718876149</v>
      </c>
      <c r="G129" s="9" t="n">
        <f aca="false">C129*F129</f>
        <v>18273.6381888064</v>
      </c>
      <c r="H129" s="11" t="n">
        <v>0.858590708172098</v>
      </c>
      <c r="I129" s="9" t="n">
        <f aca="false">E129*C129*H129/1000</f>
        <v>133.368018415476</v>
      </c>
      <c r="J129" s="9" t="n">
        <f aca="false">C129*D129*H129/1000</f>
        <v>117.678442462068</v>
      </c>
      <c r="K129" s="29" t="n">
        <f aca="false">(I129-J129)</f>
        <v>15.689575953408</v>
      </c>
      <c r="L129" s="41"/>
      <c r="M129" s="41"/>
    </row>
    <row r="130" customFormat="false" ht="12.75" hidden="false" customHeight="false" outlineLevel="0" collapsed="false">
      <c r="A130" s="40" t="n">
        <v>38743</v>
      </c>
      <c r="B130" s="9" t="n">
        <v>139040</v>
      </c>
      <c r="C130" s="9" t="n">
        <v>1154375.83204376</v>
      </c>
      <c r="D130" s="11" t="n">
        <f aca="false">B130/C130</f>
        <v>0.120446042043203</v>
      </c>
      <c r="E130" s="11" t="n">
        <v>0.1347</v>
      </c>
      <c r="F130" s="11" t="n">
        <f aca="false">E130-D130</f>
        <v>0.0142539579567969</v>
      </c>
      <c r="G130" s="9" t="n">
        <f aca="false">C130*F130</f>
        <v>16454.4245762941</v>
      </c>
      <c r="H130" s="11" t="n">
        <v>0.858590708172098</v>
      </c>
      <c r="I130" s="9" t="n">
        <f aca="false">E130*C130*H130/1000</f>
        <v>133.506068113773</v>
      </c>
      <c r="J130" s="9" t="n">
        <f aca="false">C130*D130*H130/1000</f>
        <v>119.378452064249</v>
      </c>
      <c r="K130" s="29" t="n">
        <f aca="false">(I130-J130)</f>
        <v>14.1276160495247</v>
      </c>
      <c r="L130" s="41"/>
      <c r="M130" s="41"/>
    </row>
    <row r="131" customFormat="false" ht="12.75" hidden="false" customHeight="false" outlineLevel="0" collapsed="false">
      <c r="A131" s="40" t="n">
        <v>38744</v>
      </c>
      <c r="B131" s="9" t="n">
        <v>138070</v>
      </c>
      <c r="C131" s="9" t="n">
        <v>1137349.48257184</v>
      </c>
      <c r="D131" s="11" t="n">
        <f aca="false">B131/C131</f>
        <v>0.121396283302287</v>
      </c>
      <c r="E131" s="11" t="n">
        <v>0.1347</v>
      </c>
      <c r="F131" s="11" t="n">
        <f aca="false">E131-D131</f>
        <v>0.0133037166977134</v>
      </c>
      <c r="G131" s="9" t="n">
        <f aca="false">C131*F131</f>
        <v>15130.9753024267</v>
      </c>
      <c r="H131" s="11" t="n">
        <v>0.858590708172098</v>
      </c>
      <c r="I131" s="9" t="n">
        <f aca="false">E131*C131*H131/1000</f>
        <v>131.536933877567</v>
      </c>
      <c r="J131" s="9" t="n">
        <f aca="false">C131*D131*H131/1000</f>
        <v>118.545619077322</v>
      </c>
      <c r="K131" s="29" t="n">
        <f aca="false">(I131-J131)</f>
        <v>12.991314800245</v>
      </c>
      <c r="L131" s="41"/>
      <c r="M131" s="41"/>
    </row>
    <row r="132" customFormat="false" ht="12.75" hidden="false" customHeight="false" outlineLevel="0" collapsed="false">
      <c r="A132" s="40" t="n">
        <v>38745</v>
      </c>
      <c r="B132" s="9" t="n">
        <v>137580</v>
      </c>
      <c r="C132" s="9" t="n">
        <v>1160913.90807339</v>
      </c>
      <c r="D132" s="11" t="n">
        <f aca="false">B132/C132</f>
        <v>0.118510079897589</v>
      </c>
      <c r="E132" s="11" t="n">
        <v>0.1347</v>
      </c>
      <c r="F132" s="11" t="n">
        <f aca="false">E132-D132</f>
        <v>0.0161899201024109</v>
      </c>
      <c r="G132" s="9" t="n">
        <f aca="false">C132*F132</f>
        <v>18795.1034174858</v>
      </c>
      <c r="H132" s="11" t="n">
        <v>0.858590708172098</v>
      </c>
      <c r="I132" s="9" t="n">
        <f aca="false">E132*C132*H132/1000</f>
        <v>134.262210783704</v>
      </c>
      <c r="J132" s="9" t="n">
        <f aca="false">C132*D132*H132/1000</f>
        <v>118.124909630317</v>
      </c>
      <c r="K132" s="29" t="n">
        <f aca="false">(I132-J132)</f>
        <v>16.137301153387</v>
      </c>
      <c r="L132" s="41"/>
      <c r="M132" s="41"/>
    </row>
    <row r="133" customFormat="false" ht="12.75" hidden="false" customHeight="false" outlineLevel="0" collapsed="false">
      <c r="A133" s="40" t="n">
        <v>38746</v>
      </c>
      <c r="B133" s="9" t="n">
        <v>138200</v>
      </c>
      <c r="C133" s="9" t="n">
        <v>1211031.4125416</v>
      </c>
      <c r="D133" s="11" t="n">
        <f aca="false">B133/C133</f>
        <v>0.114117601384062</v>
      </c>
      <c r="E133" s="11" t="n">
        <v>0.1347</v>
      </c>
      <c r="F133" s="11" t="n">
        <f aca="false">E133-D133</f>
        <v>0.0205823986159382</v>
      </c>
      <c r="G133" s="9" t="n">
        <f aca="false">C133*F133</f>
        <v>24925.9312693539</v>
      </c>
      <c r="H133" s="11" t="n">
        <v>0.858590708172098</v>
      </c>
      <c r="I133" s="9" t="n">
        <f aca="false">E133*C133*H133/1000</f>
        <v>140.058408849788</v>
      </c>
      <c r="J133" s="9" t="n">
        <f aca="false">C133*D133*H133/1000</f>
        <v>118.657235869384</v>
      </c>
      <c r="K133" s="29" t="n">
        <f aca="false">(I133-J133)</f>
        <v>21.4011729804036</v>
      </c>
      <c r="L133" s="41"/>
      <c r="M133" s="41"/>
    </row>
    <row r="134" customFormat="false" ht="12.75" hidden="false" customHeight="false" outlineLevel="0" collapsed="false">
      <c r="A134" s="40" t="n">
        <v>38747</v>
      </c>
      <c r="B134" s="9" t="n">
        <v>141800</v>
      </c>
      <c r="C134" s="9" t="n">
        <v>1238254.71845009</v>
      </c>
      <c r="D134" s="11" t="n">
        <f aca="false">B134/C134</f>
        <v>0.114516018301541</v>
      </c>
      <c r="E134" s="11" t="n">
        <v>0.1347</v>
      </c>
      <c r="F134" s="11" t="n">
        <f aca="false">E134-D134</f>
        <v>0.0201839816984588</v>
      </c>
      <c r="G134" s="9" t="n">
        <f aca="false">C134*F134</f>
        <v>24992.9105752268</v>
      </c>
      <c r="H134" s="11" t="n">
        <v>0.858590708172098</v>
      </c>
      <c r="I134" s="9" t="n">
        <f aca="false">E134*C134*H134/1000</f>
        <v>143.206843208869</v>
      </c>
      <c r="J134" s="9" t="n">
        <f aca="false">C134*D134*H134/1000</f>
        <v>121.748162418803</v>
      </c>
      <c r="K134" s="29" t="n">
        <f aca="false">(I134-J134)</f>
        <v>21.4586807900659</v>
      </c>
      <c r="L134" s="41"/>
      <c r="M134" s="41"/>
    </row>
    <row r="135" customFormat="false" ht="12.75" hidden="false" customHeight="false" outlineLevel="0" collapsed="false">
      <c r="A135" s="40" t="n">
        <v>38748</v>
      </c>
      <c r="B135" s="9" t="n">
        <v>134600</v>
      </c>
      <c r="C135" s="9" t="n">
        <v>1246766.92973803</v>
      </c>
      <c r="D135" s="11" t="n">
        <f aca="false">B135/C135</f>
        <v>0.107959231825536</v>
      </c>
      <c r="E135" s="11" t="n">
        <v>0.1347</v>
      </c>
      <c r="F135" s="11" t="n">
        <f aca="false">E135-D135</f>
        <v>0.0267407681744641</v>
      </c>
      <c r="G135" s="9" t="n">
        <f aca="false">C135*F135</f>
        <v>33339.5054357131</v>
      </c>
      <c r="H135" s="11" t="n">
        <v>0.858590708172098</v>
      </c>
      <c r="I135" s="9" t="n">
        <f aca="false">E135*C135*H135/1000</f>
        <v>144.191298902121</v>
      </c>
      <c r="J135" s="9" t="n">
        <f aca="false">C135*D135*H135/1000</f>
        <v>115.566309319964</v>
      </c>
      <c r="K135" s="29" t="n">
        <f aca="false">(I135-J135)</f>
        <v>28.6249895821564</v>
      </c>
      <c r="L135" s="41"/>
      <c r="M135" s="41"/>
    </row>
    <row r="136" customFormat="false" ht="12.75" hidden="false" customHeight="false" outlineLevel="0" collapsed="false">
      <c r="A136" s="40" t="n">
        <v>38749</v>
      </c>
      <c r="B136" s="9" t="n">
        <v>142100</v>
      </c>
      <c r="C136" s="9" t="n">
        <v>1073615.49109418</v>
      </c>
      <c r="D136" s="11" t="n">
        <f aca="false">B136/C136</f>
        <v>0.1323565104814</v>
      </c>
      <c r="E136" s="11" t="n">
        <v>0.1347</v>
      </c>
      <c r="F136" s="11" t="n">
        <f aca="false">E136-D136</f>
        <v>0.00234348951859981</v>
      </c>
      <c r="G136" s="9" t="n">
        <f aca="false">C136*F136</f>
        <v>2516.00665038559</v>
      </c>
      <c r="H136" s="11" t="n">
        <v>0.858590708172098</v>
      </c>
      <c r="I136" s="9" t="n">
        <f aca="false">E136*C136*H136/1000</f>
        <v>124.165959562975</v>
      </c>
      <c r="J136" s="9" t="n">
        <f aca="false">C136*D136*H136/1000</f>
        <v>122.005739631255</v>
      </c>
      <c r="K136" s="29" t="n">
        <f aca="false">(I136-J136)</f>
        <v>2.16021993172028</v>
      </c>
      <c r="L136" s="41"/>
      <c r="M136" s="41"/>
    </row>
    <row r="137" customFormat="false" ht="12.75" hidden="false" customHeight="false" outlineLevel="0" collapsed="false">
      <c r="A137" s="40" t="n">
        <v>38750</v>
      </c>
      <c r="B137" s="9" t="n">
        <v>149100</v>
      </c>
      <c r="C137" s="9" t="n">
        <v>1215373.8480722</v>
      </c>
      <c r="D137" s="11" t="n">
        <f aca="false">B137/C137</f>
        <v>0.122678302019168</v>
      </c>
      <c r="E137" s="11" t="n">
        <v>0.1347</v>
      </c>
      <c r="F137" s="11" t="n">
        <f aca="false">E137-D137</f>
        <v>0.0120216979808323</v>
      </c>
      <c r="G137" s="9" t="n">
        <f aca="false">C137*F137</f>
        <v>14610.857335326</v>
      </c>
      <c r="H137" s="11" t="n">
        <v>0.858590708172098</v>
      </c>
      <c r="I137" s="9" t="n">
        <f aca="false">E137*C137*H137/1000</f>
        <v>140.560620934999</v>
      </c>
      <c r="J137" s="9" t="n">
        <f aca="false">C137*D137*H137/1000</f>
        <v>128.01587458846</v>
      </c>
      <c r="K137" s="29" t="n">
        <f aca="false">(I137-J137)</f>
        <v>12.544746346539</v>
      </c>
      <c r="L137" s="41"/>
      <c r="M137" s="41"/>
    </row>
    <row r="138" customFormat="false" ht="12.75" hidden="false" customHeight="false" outlineLevel="0" collapsed="false">
      <c r="A138" s="40" t="n">
        <v>38751</v>
      </c>
      <c r="B138" s="9" t="n">
        <v>149580</v>
      </c>
      <c r="C138" s="9" t="n">
        <v>0</v>
      </c>
      <c r="D138" s="11"/>
      <c r="E138" s="11"/>
      <c r="F138" s="11"/>
      <c r="G138" s="9"/>
      <c r="H138" s="11"/>
      <c r="I138" s="9" t="n">
        <f aca="false">E138*C138*H138/1000</f>
        <v>0</v>
      </c>
      <c r="J138" s="9" t="n">
        <f aca="false">C138*D138*H138/1000</f>
        <v>0</v>
      </c>
      <c r="K138" s="29" t="n">
        <f aca="false">(I138-J138)</f>
        <v>0</v>
      </c>
      <c r="L138" s="41"/>
      <c r="M138" s="41"/>
    </row>
    <row r="139" customFormat="false" ht="12.75" hidden="false" customHeight="false" outlineLevel="0" collapsed="false">
      <c r="A139" s="40" t="n">
        <v>38752</v>
      </c>
      <c r="B139" s="9" t="n">
        <v>157740</v>
      </c>
      <c r="C139" s="9" t="n">
        <v>0</v>
      </c>
      <c r="D139" s="11"/>
      <c r="E139" s="11"/>
      <c r="F139" s="11"/>
      <c r="G139" s="9"/>
      <c r="H139" s="11"/>
      <c r="I139" s="9" t="n">
        <f aca="false">E139*C139*H139/1000</f>
        <v>0</v>
      </c>
      <c r="J139" s="9" t="n">
        <f aca="false">C139*D139*H139/1000</f>
        <v>0</v>
      </c>
      <c r="K139" s="29" t="n">
        <f aca="false">(I139-J139)</f>
        <v>0</v>
      </c>
      <c r="L139" s="41"/>
      <c r="M139" s="41"/>
    </row>
    <row r="140" customFormat="false" ht="12.75" hidden="false" customHeight="false" outlineLevel="0" collapsed="false">
      <c r="A140" s="40" t="n">
        <v>38753</v>
      </c>
      <c r="B140" s="9" t="n">
        <v>148680</v>
      </c>
      <c r="C140" s="9" t="n">
        <v>0</v>
      </c>
      <c r="D140" s="11"/>
      <c r="E140" s="11"/>
      <c r="F140" s="11"/>
      <c r="G140" s="9"/>
      <c r="H140" s="11"/>
      <c r="I140" s="9" t="n">
        <f aca="false">E140*C140*H140/1000</f>
        <v>0</v>
      </c>
      <c r="J140" s="9" t="n">
        <f aca="false">C140*D140*H140/1000</f>
        <v>0</v>
      </c>
      <c r="K140" s="29" t="n">
        <f aca="false">(I140-J140)</f>
        <v>0</v>
      </c>
      <c r="L140" s="41"/>
      <c r="M140" s="41"/>
    </row>
    <row r="141" customFormat="false" ht="12.75" hidden="false" customHeight="false" outlineLevel="0" collapsed="false">
      <c r="A141" s="40" t="n">
        <v>38754</v>
      </c>
      <c r="B141" s="9" t="n">
        <v>148460</v>
      </c>
      <c r="C141" s="9" t="n">
        <v>0</v>
      </c>
      <c r="D141" s="11"/>
      <c r="E141" s="11"/>
      <c r="F141" s="11"/>
      <c r="G141" s="9"/>
      <c r="H141" s="11"/>
      <c r="I141" s="9" t="n">
        <f aca="false">E141*C141*H141/1000</f>
        <v>0</v>
      </c>
      <c r="J141" s="9" t="n">
        <f aca="false">C141*D141*H141/1000</f>
        <v>0</v>
      </c>
      <c r="K141" s="29" t="n">
        <f aca="false">(I141-J141)</f>
        <v>0</v>
      </c>
      <c r="L141" s="41"/>
      <c r="M141" s="41"/>
    </row>
    <row r="142" customFormat="false" ht="12.75" hidden="false" customHeight="false" outlineLevel="0" collapsed="false">
      <c r="A142" s="40" t="n">
        <v>38755</v>
      </c>
      <c r="B142" s="9" t="n">
        <v>151460</v>
      </c>
      <c r="C142" s="9" t="n">
        <v>0</v>
      </c>
      <c r="D142" s="11"/>
      <c r="E142" s="11"/>
      <c r="F142" s="11"/>
      <c r="G142" s="9"/>
      <c r="H142" s="11"/>
      <c r="I142" s="9" t="n">
        <f aca="false">E142*C142*H142/1000</f>
        <v>0</v>
      </c>
      <c r="J142" s="9" t="n">
        <f aca="false">C142*D142*H142/1000</f>
        <v>0</v>
      </c>
      <c r="K142" s="29" t="n">
        <f aca="false">(I142-J142)</f>
        <v>0</v>
      </c>
      <c r="L142" s="41"/>
      <c r="M142" s="41"/>
    </row>
    <row r="143" customFormat="false" ht="12.75" hidden="false" customHeight="false" outlineLevel="0" collapsed="false">
      <c r="A143" s="40" t="n">
        <v>38756</v>
      </c>
      <c r="B143" s="9" t="n">
        <v>147440</v>
      </c>
      <c r="C143" s="9" t="n">
        <v>0</v>
      </c>
      <c r="D143" s="11"/>
      <c r="E143" s="11"/>
      <c r="F143" s="11"/>
      <c r="G143" s="9"/>
      <c r="H143" s="11"/>
      <c r="I143" s="9" t="n">
        <f aca="false">E143*C143*H143/1000</f>
        <v>0</v>
      </c>
      <c r="J143" s="9" t="n">
        <f aca="false">C143*D143*H143/1000</f>
        <v>0</v>
      </c>
      <c r="K143" s="29" t="n">
        <f aca="false">(I143-J143)</f>
        <v>0</v>
      </c>
      <c r="L143" s="41"/>
      <c r="M143" s="41"/>
    </row>
    <row r="144" customFormat="false" ht="12.75" hidden="false" customHeight="false" outlineLevel="0" collapsed="false">
      <c r="A144" s="40" t="n">
        <v>38757</v>
      </c>
      <c r="B144" s="9" t="n">
        <v>143200</v>
      </c>
      <c r="C144" s="9" t="n">
        <v>1237087.32627465</v>
      </c>
      <c r="D144" s="11" t="n">
        <f aca="false">B144/C144</f>
        <v>0.115755773225186</v>
      </c>
      <c r="E144" s="11" t="n">
        <v>0.1347</v>
      </c>
      <c r="F144" s="11" t="n">
        <f aca="false">E144-D144</f>
        <v>0.0189442267748144</v>
      </c>
      <c r="G144" s="9" t="n">
        <f aca="false">C144*F144</f>
        <v>23435.6628491959</v>
      </c>
      <c r="H144" s="11" t="n">
        <v>0.858590708172098</v>
      </c>
      <c r="I144" s="9" t="n">
        <f aca="false">E144*C144*H144/1000</f>
        <v>143.071831772418</v>
      </c>
      <c r="J144" s="9" t="n">
        <f aca="false">C144*D144*H144/1000</f>
        <v>122.950189410244</v>
      </c>
      <c r="K144" s="29" t="n">
        <f aca="false">(I144-J144)</f>
        <v>20.1216423621737</v>
      </c>
      <c r="L144" s="41"/>
      <c r="M144" s="41"/>
    </row>
    <row r="145" customFormat="false" ht="12.75" hidden="false" customHeight="false" outlineLevel="0" collapsed="false">
      <c r="A145" s="40" t="n">
        <v>38758</v>
      </c>
      <c r="B145" s="9" t="n">
        <v>150200</v>
      </c>
      <c r="C145" s="9" t="n">
        <v>1235610.97624546</v>
      </c>
      <c r="D145" s="11" t="n">
        <f aca="false">B145/C145</f>
        <v>0.121559295674435</v>
      </c>
      <c r="E145" s="11" t="n">
        <v>0.1347</v>
      </c>
      <c r="F145" s="11" t="n">
        <f aca="false">E145-D145</f>
        <v>0.0131407043255646</v>
      </c>
      <c r="G145" s="9" t="n">
        <f aca="false">C145*F145</f>
        <v>16236.7985002639</v>
      </c>
      <c r="H145" s="11" t="n">
        <v>0.858590708172098</v>
      </c>
      <c r="I145" s="9" t="n">
        <f aca="false">E145*C145*H145/1000</f>
        <v>142.901088690238</v>
      </c>
      <c r="J145" s="9" t="n">
        <f aca="false">C145*D145*H145/1000</f>
        <v>128.960324367449</v>
      </c>
      <c r="K145" s="29" t="n">
        <f aca="false">(I145-J145)</f>
        <v>13.9407643227892</v>
      </c>
      <c r="L145" s="41"/>
      <c r="M145" s="41"/>
    </row>
    <row r="146" customFormat="false" ht="12.75" hidden="false" customHeight="false" outlineLevel="0" collapsed="false">
      <c r="A146" s="40" t="n">
        <v>38759</v>
      </c>
      <c r="B146" s="9" t="n">
        <v>142500</v>
      </c>
      <c r="C146" s="9" t="n">
        <v>1314629.26748234</v>
      </c>
      <c r="D146" s="11" t="n">
        <f aca="false">B146/C146</f>
        <v>0.108395578529073</v>
      </c>
      <c r="E146" s="11" t="n">
        <v>0.1347</v>
      </c>
      <c r="F146" s="11" t="n">
        <f aca="false">E146-D146</f>
        <v>0.0263044214709265</v>
      </c>
      <c r="G146" s="9" t="n">
        <f aca="false">C146*F146</f>
        <v>34580.5623298708</v>
      </c>
      <c r="H146" s="11" t="n">
        <v>0.858590708172098</v>
      </c>
      <c r="I146" s="9" t="n">
        <f aca="false">E146*C146*H146/1000</f>
        <v>152.039725414317</v>
      </c>
      <c r="J146" s="9" t="n">
        <f aca="false">C146*D146*H146/1000</f>
        <v>122.349175914524</v>
      </c>
      <c r="K146" s="29" t="n">
        <f aca="false">(I146-J146)</f>
        <v>29.6905494997932</v>
      </c>
      <c r="L146" s="41"/>
      <c r="M146" s="41"/>
    </row>
    <row r="147" customFormat="false" ht="12.75" hidden="false" customHeight="false" outlineLevel="0" collapsed="false">
      <c r="A147" s="40" t="n">
        <v>38760</v>
      </c>
      <c r="B147" s="9" t="n">
        <v>141500</v>
      </c>
      <c r="C147" s="9" t="n">
        <v>1268253.38773008</v>
      </c>
      <c r="D147" s="11" t="n">
        <f aca="false">B147/C147</f>
        <v>0.111570764461553</v>
      </c>
      <c r="E147" s="11" t="n">
        <v>0.1347</v>
      </c>
      <c r="F147" s="11" t="n">
        <f aca="false">E147-D147</f>
        <v>0.0231292355384469</v>
      </c>
      <c r="G147" s="9" t="n">
        <f aca="false">C147*F147</f>
        <v>29333.7313272424</v>
      </c>
      <c r="H147" s="11" t="n">
        <v>0.858590708172098</v>
      </c>
      <c r="I147" s="9" t="n">
        <f aca="false">E147*C147*H147/1000</f>
        <v>146.676254359939</v>
      </c>
      <c r="J147" s="9" t="n">
        <f aca="false">C147*D147*H147/1000</f>
        <v>121.490585206352</v>
      </c>
      <c r="K147" s="29" t="n">
        <f aca="false">(I147-J147)</f>
        <v>25.1856691535871</v>
      </c>
      <c r="L147" s="41"/>
      <c r="M147" s="41"/>
    </row>
    <row r="148" customFormat="false" ht="12.75" hidden="false" customHeight="false" outlineLevel="0" collapsed="false">
      <c r="A148" s="40" t="n">
        <v>38761</v>
      </c>
      <c r="B148" s="9" t="n">
        <v>147400</v>
      </c>
      <c r="C148" s="9" t="n">
        <v>1300909.14092686</v>
      </c>
      <c r="D148" s="11" t="n">
        <f aca="false">B148/C148</f>
        <v>0.11330537649615</v>
      </c>
      <c r="E148" s="11" t="n">
        <v>0.1347</v>
      </c>
      <c r="F148" s="11" t="n">
        <f aca="false">E148-D148</f>
        <v>0.0213946235038505</v>
      </c>
      <c r="G148" s="9" t="n">
        <f aca="false">C148*F148</f>
        <v>27832.4612828477</v>
      </c>
      <c r="H148" s="11" t="n">
        <v>0.858590708172098</v>
      </c>
      <c r="I148" s="9" t="n">
        <f aca="false">E148*C148*H148/1000</f>
        <v>150.45296302758</v>
      </c>
      <c r="J148" s="9" t="n">
        <f aca="false">C148*D148*H148/1000</f>
        <v>126.556270384567</v>
      </c>
      <c r="K148" s="29" t="n">
        <f aca="false">(I148-J148)</f>
        <v>23.8966926430127</v>
      </c>
      <c r="L148" s="41"/>
      <c r="M148" s="41"/>
    </row>
    <row r="149" customFormat="false" ht="12.75" hidden="false" customHeight="false" outlineLevel="0" collapsed="false">
      <c r="A149" s="40" t="n">
        <v>38762</v>
      </c>
      <c r="B149" s="9" t="n">
        <v>138900</v>
      </c>
      <c r="C149" s="9" t="n">
        <v>1222900.70177594</v>
      </c>
      <c r="D149" s="11" t="n">
        <f aca="false">B149/C149</f>
        <v>0.113582402723528</v>
      </c>
      <c r="E149" s="11" t="n">
        <v>0.1347</v>
      </c>
      <c r="F149" s="11" t="n">
        <f aca="false">E149-D149</f>
        <v>0.021117597276472</v>
      </c>
      <c r="G149" s="9" t="n">
        <f aca="false">C149*F149</f>
        <v>25824.7245292193</v>
      </c>
      <c r="H149" s="11" t="n">
        <v>0.858590708172098</v>
      </c>
      <c r="I149" s="9" t="n">
        <f aca="false">E149*C149*H149/1000</f>
        <v>141.431117886996</v>
      </c>
      <c r="J149" s="9" t="n">
        <f aca="false">C149*D149*H149/1000</f>
        <v>119.258249365104</v>
      </c>
      <c r="K149" s="29" t="n">
        <f aca="false">(I149-J149)</f>
        <v>22.1728685218918</v>
      </c>
      <c r="L149" s="41"/>
      <c r="M149" s="41"/>
    </row>
    <row r="150" customFormat="false" ht="12.75" hidden="false" customHeight="false" outlineLevel="0" collapsed="false">
      <c r="A150" s="40" t="n">
        <v>38763</v>
      </c>
      <c r="B150" s="9" t="n">
        <v>143400</v>
      </c>
      <c r="C150" s="9" t="n">
        <v>1224078.26484836</v>
      </c>
      <c r="D150" s="11" t="n">
        <f aca="false">B150/C150</f>
        <v>0.117149371995233</v>
      </c>
      <c r="E150" s="11" t="n">
        <v>0.1347</v>
      </c>
      <c r="F150" s="11" t="n">
        <f aca="false">E150-D150</f>
        <v>0.0175506280047668</v>
      </c>
      <c r="G150" s="9" t="n">
        <f aca="false">C150*F150</f>
        <v>21483.3422750739</v>
      </c>
      <c r="H150" s="11" t="n">
        <v>0.858590708172098</v>
      </c>
      <c r="I150" s="9" t="n">
        <f aca="false">E150*C150*H150/1000</f>
        <v>141.567305609738</v>
      </c>
      <c r="J150" s="9" t="n">
        <f aca="false">C150*D150*H150/1000</f>
        <v>123.121907551879</v>
      </c>
      <c r="K150" s="29" t="n">
        <f aca="false">(I150-J150)</f>
        <v>18.4453980578593</v>
      </c>
      <c r="L150" s="41"/>
      <c r="M150" s="41"/>
    </row>
    <row r="151" customFormat="false" ht="12.75" hidden="false" customHeight="false" outlineLevel="0" collapsed="false">
      <c r="A151" s="40" t="n">
        <v>38764</v>
      </c>
      <c r="B151" s="9" t="n">
        <v>144400</v>
      </c>
      <c r="C151" s="9" t="n">
        <v>1184247.61306915</v>
      </c>
      <c r="D151" s="11" t="n">
        <f aca="false">B151/C151</f>
        <v>0.121933959086281</v>
      </c>
      <c r="E151" s="11" t="n">
        <v>0.1347</v>
      </c>
      <c r="F151" s="11" t="n">
        <f aca="false">E151-D151</f>
        <v>0.0127660409137186</v>
      </c>
      <c r="G151" s="9" t="n">
        <f aca="false">C151*F151</f>
        <v>15118.1534804144</v>
      </c>
      <c r="H151" s="11" t="n">
        <v>0.858590708172098</v>
      </c>
      <c r="I151" s="9" t="n">
        <f aca="false">E151*C151*H151/1000</f>
        <v>136.960804363054</v>
      </c>
      <c r="J151" s="9" t="n">
        <f aca="false">C151*D151*H151/1000</f>
        <v>123.980498260051</v>
      </c>
      <c r="K151" s="29" t="n">
        <f aca="false">(I151-J151)</f>
        <v>12.9803061030035</v>
      </c>
      <c r="L151" s="41"/>
      <c r="M151" s="41"/>
    </row>
    <row r="152" customFormat="false" ht="12.75" hidden="false" customHeight="false" outlineLevel="0" collapsed="false">
      <c r="A152" s="40" t="n">
        <v>38765</v>
      </c>
      <c r="B152" s="9" t="n">
        <v>145100</v>
      </c>
      <c r="C152" s="9" t="n">
        <v>1313161.46746152</v>
      </c>
      <c r="D152" s="11" t="n">
        <f aca="false">B152/C152</f>
        <v>0.110496693358277</v>
      </c>
      <c r="E152" s="11" t="n">
        <v>0.1347</v>
      </c>
      <c r="F152" s="11" t="n">
        <f aca="false">E152-D152</f>
        <v>0.0242033066417233</v>
      </c>
      <c r="G152" s="9" t="n">
        <f aca="false">C152*F152</f>
        <v>31782.8496670664</v>
      </c>
      <c r="H152" s="11" t="n">
        <v>0.858590708172098</v>
      </c>
      <c r="I152" s="9" t="n">
        <f aca="false">E152*C152*H152/1000</f>
        <v>151.869971159145</v>
      </c>
      <c r="J152" s="9" t="n">
        <f aca="false">C152*D152*H152/1000</f>
        <v>124.581511755771</v>
      </c>
      <c r="K152" s="29" t="n">
        <f aca="false">(I152-J152)</f>
        <v>27.2884594033739</v>
      </c>
      <c r="L152" s="41"/>
      <c r="M152" s="41"/>
    </row>
    <row r="153" customFormat="false" ht="12.75" hidden="false" customHeight="false" outlineLevel="0" collapsed="false">
      <c r="A153" s="40" t="n">
        <v>38766</v>
      </c>
      <c r="B153" s="9" t="n">
        <v>138600</v>
      </c>
      <c r="C153" s="9" t="n">
        <v>1304003.2720838</v>
      </c>
      <c r="D153" s="11" t="n">
        <f aca="false">B153/C153</f>
        <v>0.106288076853148</v>
      </c>
      <c r="E153" s="11" t="n">
        <v>0.1347</v>
      </c>
      <c r="F153" s="11" t="n">
        <f aca="false">E153-D153</f>
        <v>0.0284119231468516</v>
      </c>
      <c r="G153" s="9" t="n">
        <f aca="false">C153*F153</f>
        <v>37049.2407496879</v>
      </c>
      <c r="H153" s="11" t="n">
        <v>0.858590708172098</v>
      </c>
      <c r="I153" s="9" t="n">
        <f aca="false">E153*C153*H153/1000</f>
        <v>150.810806005166</v>
      </c>
      <c r="J153" s="9" t="n">
        <f aca="false">C153*D153*H153/1000</f>
        <v>119.000672152653</v>
      </c>
      <c r="K153" s="29" t="n">
        <f aca="false">(I153-J153)</f>
        <v>31.8101338525131</v>
      </c>
      <c r="L153" s="41"/>
      <c r="M153" s="41"/>
    </row>
    <row r="154" customFormat="false" ht="12.75" hidden="false" customHeight="false" outlineLevel="0" collapsed="false">
      <c r="A154" s="40" t="n">
        <v>38767</v>
      </c>
      <c r="B154" s="9" t="n">
        <v>144700</v>
      </c>
      <c r="C154" s="9" t="n">
        <v>1090450.78007432</v>
      </c>
      <c r="D154" s="11" t="n">
        <f aca="false">B154/C154</f>
        <v>0.13269741527457</v>
      </c>
      <c r="E154" s="11" t="n">
        <v>0.1347</v>
      </c>
      <c r="F154" s="11" t="n">
        <f aca="false">E154-D154</f>
        <v>0.00200258472543019</v>
      </c>
      <c r="G154" s="9" t="n">
        <f aca="false">C154*F154</f>
        <v>2183.72007601026</v>
      </c>
      <c r="H154" s="11" t="n">
        <v>0.858590708172098</v>
      </c>
      <c r="I154" s="9" t="n">
        <f aca="false">E154*C154*H154/1000</f>
        <v>126.112997239014</v>
      </c>
      <c r="J154" s="9" t="n">
        <f aca="false">C154*D154*H154/1000</f>
        <v>124.238075472503</v>
      </c>
      <c r="K154" s="29" t="n">
        <f aca="false">(I154-J154)</f>
        <v>1.87492176651128</v>
      </c>
      <c r="L154" s="41"/>
      <c r="M154" s="41"/>
    </row>
    <row r="155" customFormat="false" ht="12.75" hidden="false" customHeight="false" outlineLevel="0" collapsed="false">
      <c r="A155" s="40" t="n">
        <v>38768</v>
      </c>
      <c r="B155" s="9" t="n">
        <v>135800</v>
      </c>
      <c r="C155" s="9" t="n">
        <v>1139859.2047058</v>
      </c>
      <c r="D155" s="11" t="n">
        <f aca="false">B155/C155</f>
        <v>0.119137521054673</v>
      </c>
      <c r="E155" s="11" t="n">
        <v>0.1347</v>
      </c>
      <c r="F155" s="11" t="n">
        <f aca="false">E155-D155</f>
        <v>0.0155624789453271</v>
      </c>
      <c r="G155" s="9" t="n">
        <f aca="false">C155*F155</f>
        <v>17739.0348738713</v>
      </c>
      <c r="H155" s="11" t="n">
        <v>0.858590708172098</v>
      </c>
      <c r="I155" s="9" t="n">
        <f aca="false">E155*C155*H155/1000</f>
        <v>131.827188684418</v>
      </c>
      <c r="J155" s="9" t="n">
        <f aca="false">C155*D155*H155/1000</f>
        <v>116.596618169771</v>
      </c>
      <c r="K155" s="29" t="n">
        <f aca="false">(I155-J155)</f>
        <v>15.2305705146467</v>
      </c>
      <c r="L155" s="41"/>
      <c r="M155" s="41"/>
    </row>
    <row r="156" customFormat="false" ht="12.75" hidden="false" customHeight="false" outlineLevel="0" collapsed="false">
      <c r="A156" s="40" t="n">
        <v>38769</v>
      </c>
      <c r="B156" s="9" t="n">
        <v>137000</v>
      </c>
      <c r="C156" s="9" t="n">
        <v>1154078.23948134</v>
      </c>
      <c r="D156" s="11" t="n">
        <f aca="false">B156/C156</f>
        <v>0.118709456008433</v>
      </c>
      <c r="E156" s="11" t="n">
        <v>0.1347</v>
      </c>
      <c r="F156" s="11" t="n">
        <f aca="false">E156-D156</f>
        <v>0.0159905439915667</v>
      </c>
      <c r="G156" s="9" t="n">
        <f aca="false">C156*F156</f>
        <v>18454.3388581362</v>
      </c>
      <c r="H156" s="11" t="n">
        <v>0.858590708172098</v>
      </c>
      <c r="I156" s="9" t="n">
        <f aca="false">E156*C156*H156/1000</f>
        <v>133.471650888632</v>
      </c>
      <c r="J156" s="9" t="n">
        <f aca="false">C156*D156*H156/1000</f>
        <v>117.626927019577</v>
      </c>
      <c r="K156" s="29" t="n">
        <f aca="false">(I156-J156)</f>
        <v>15.844723869055</v>
      </c>
      <c r="L156" s="41"/>
      <c r="M156" s="41"/>
    </row>
    <row r="157" customFormat="false" ht="12.75" hidden="false" customHeight="false" outlineLevel="0" collapsed="false">
      <c r="A157" s="40" t="n">
        <v>38770</v>
      </c>
      <c r="B157" s="9" t="n">
        <v>141400</v>
      </c>
      <c r="C157" s="9" t="n">
        <v>1255535.04295965</v>
      </c>
      <c r="D157" s="11" t="n">
        <f aca="false">B157/C157</f>
        <v>0.112621308973328</v>
      </c>
      <c r="E157" s="11" t="n">
        <v>0.1347</v>
      </c>
      <c r="F157" s="11" t="n">
        <f aca="false">E157-D157</f>
        <v>0.0220786910266719</v>
      </c>
      <c r="G157" s="9" t="n">
        <f aca="false">C157*F157</f>
        <v>27720.5702866655</v>
      </c>
      <c r="H157" s="11" t="n">
        <v>0.858590708172098</v>
      </c>
      <c r="I157" s="9" t="n">
        <f aca="false">E157*C157*H157/1000</f>
        <v>145.205350208897</v>
      </c>
      <c r="J157" s="9" t="n">
        <f aca="false">C157*D157*H157/1000</f>
        <v>121.404726135535</v>
      </c>
      <c r="K157" s="29" t="n">
        <f aca="false">(I157-J157)</f>
        <v>23.8006240733625</v>
      </c>
      <c r="L157" s="41"/>
      <c r="M157" s="41"/>
    </row>
    <row r="158" customFormat="false" ht="12.75" hidden="false" customHeight="false" outlineLevel="0" collapsed="false">
      <c r="A158" s="40" t="n">
        <v>38771</v>
      </c>
      <c r="B158" s="9" t="n">
        <v>142300</v>
      </c>
      <c r="C158" s="9" t="n">
        <v>1246430.70706364</v>
      </c>
      <c r="D158" s="11" t="n">
        <f aca="false">B158/C158</f>
        <v>0.114165993499336</v>
      </c>
      <c r="E158" s="11" t="n">
        <v>0.1347</v>
      </c>
      <c r="F158" s="11" t="n">
        <f aca="false">E158-D158</f>
        <v>0.0205340065006638</v>
      </c>
      <c r="G158" s="9" t="n">
        <f aca="false">C158*F158</f>
        <v>25594.2162414716</v>
      </c>
      <c r="H158" s="11" t="n">
        <v>0.858590708172098</v>
      </c>
      <c r="I158" s="9" t="n">
        <f aca="false">E158*C158*H158/1000</f>
        <v>144.152414020765</v>
      </c>
      <c r="J158" s="9" t="n">
        <f aca="false">C158*D158*H158/1000</f>
        <v>122.17745777289</v>
      </c>
      <c r="K158" s="29" t="n">
        <f aca="false">(I158-J158)</f>
        <v>21.974956247875</v>
      </c>
      <c r="L158" s="41"/>
      <c r="M158" s="41"/>
    </row>
    <row r="159" customFormat="false" ht="12.75" hidden="false" customHeight="false" outlineLevel="0" collapsed="false">
      <c r="A159" s="40" t="n">
        <v>38772</v>
      </c>
      <c r="B159" s="9" t="n">
        <v>142500</v>
      </c>
      <c r="C159" s="9" t="n">
        <v>1269885.11083846</v>
      </c>
      <c r="D159" s="11" t="n">
        <f aca="false">B159/C159</f>
        <v>0.112214875805507</v>
      </c>
      <c r="E159" s="11" t="n">
        <v>0.1347</v>
      </c>
      <c r="F159" s="11" t="n">
        <f aca="false">E159-D159</f>
        <v>0.0224851241944932</v>
      </c>
      <c r="G159" s="9" t="n">
        <f aca="false">C159*F159</f>
        <v>28553.5244299406</v>
      </c>
      <c r="H159" s="11" t="n">
        <v>0.858590708172098</v>
      </c>
      <c r="I159" s="9" t="n">
        <f aca="false">E159*C159*H159/1000</f>
        <v>146.864966675636</v>
      </c>
      <c r="J159" s="9" t="n">
        <f aca="false">C159*D159*H159/1000</f>
        <v>122.349175914524</v>
      </c>
      <c r="K159" s="29" t="n">
        <f aca="false">(I159-J159)</f>
        <v>24.515790761112</v>
      </c>
      <c r="L159" s="41"/>
      <c r="M159" s="41"/>
    </row>
    <row r="160" customFormat="false" ht="12.75" hidden="false" customHeight="false" outlineLevel="0" collapsed="false">
      <c r="A160" s="40" t="n">
        <v>38773</v>
      </c>
      <c r="B160" s="9" t="n">
        <v>151900</v>
      </c>
      <c r="C160" s="9" t="n">
        <v>1270661.49719578</v>
      </c>
      <c r="D160" s="11" t="n">
        <f aca="false">B160/C160</f>
        <v>0.119544033037302</v>
      </c>
      <c r="E160" s="11" t="n">
        <v>0.1347</v>
      </c>
      <c r="F160" s="11" t="n">
        <f aca="false">E160-D160</f>
        <v>0.0151559669626982</v>
      </c>
      <c r="G160" s="9" t="n">
        <f aca="false">C160*F160</f>
        <v>19258.103672272</v>
      </c>
      <c r="H160" s="11" t="n">
        <v>0.858590708172098</v>
      </c>
      <c r="I160" s="9" t="n">
        <f aca="false">E160*C160*H160/1000</f>
        <v>146.954757441369</v>
      </c>
      <c r="J160" s="9" t="n">
        <f aca="false">C160*D160*H160/1000</f>
        <v>130.419928571342</v>
      </c>
      <c r="K160" s="29" t="n">
        <f aca="false">(I160-J160)</f>
        <v>16.5348288700277</v>
      </c>
      <c r="L160" s="41"/>
      <c r="M160" s="41"/>
    </row>
    <row r="161" customFormat="false" ht="12.75" hidden="false" customHeight="false" outlineLevel="0" collapsed="false">
      <c r="A161" s="40" t="n">
        <v>38774</v>
      </c>
      <c r="B161" s="9" t="n">
        <v>162500</v>
      </c>
      <c r="C161" s="9" t="n">
        <v>1382785.61890261</v>
      </c>
      <c r="D161" s="11" t="n">
        <f aca="false">B161/C161</f>
        <v>0.117516408746687</v>
      </c>
      <c r="E161" s="11" t="n">
        <v>0.1347</v>
      </c>
      <c r="F161" s="11" t="n">
        <f aca="false">E161-D161</f>
        <v>0.0171835912533125</v>
      </c>
      <c r="G161" s="9" t="n">
        <f aca="false">C161*F161</f>
        <v>23761.2228661812</v>
      </c>
      <c r="H161" s="11" t="n">
        <v>0.858590708172098</v>
      </c>
      <c r="I161" s="9" t="n">
        <f aca="false">E161*C161*H161/1000</f>
        <v>159.922155245675</v>
      </c>
      <c r="J161" s="9" t="n">
        <f aca="false">C161*D161*H161/1000</f>
        <v>139.520990077966</v>
      </c>
      <c r="K161" s="29" t="n">
        <f aca="false">(I161-J161)</f>
        <v>20.4011651677095</v>
      </c>
      <c r="L161" s="41"/>
      <c r="M161" s="41"/>
    </row>
    <row r="162" customFormat="false" ht="12.75" hidden="false" customHeight="false" outlineLevel="0" collapsed="false">
      <c r="A162" s="40" t="n">
        <v>38775</v>
      </c>
      <c r="B162" s="9" t="n">
        <v>159800</v>
      </c>
      <c r="C162" s="9" t="n">
        <v>1370007.94777952</v>
      </c>
      <c r="D162" s="11" t="n">
        <f aca="false">B162/C162</f>
        <v>0.116641659093292</v>
      </c>
      <c r="E162" s="11" t="n">
        <v>0.1347</v>
      </c>
      <c r="F162" s="11" t="n">
        <f aca="false">E162-D162</f>
        <v>0.0180583409067076</v>
      </c>
      <c r="G162" s="9" t="n">
        <f aca="false">C162*F162</f>
        <v>24740.0705659014</v>
      </c>
      <c r="H162" s="11" t="n">
        <v>0.858590708172098</v>
      </c>
      <c r="I162" s="9" t="n">
        <f aca="false">E162*C162*H162/1000</f>
        <v>158.444389873306</v>
      </c>
      <c r="J162" s="9" t="n">
        <f aca="false">C162*D162*H162/1000</f>
        <v>137.202795165901</v>
      </c>
      <c r="K162" s="29" t="n">
        <f aca="false">(I162-J162)</f>
        <v>21.241594707405</v>
      </c>
      <c r="L162" s="41"/>
      <c r="M162" s="41"/>
    </row>
    <row r="163" customFormat="false" ht="12.75" hidden="false" customHeight="false" outlineLevel="0" collapsed="false">
      <c r="A163" s="40" t="n">
        <v>38776</v>
      </c>
      <c r="B163" s="9" t="n">
        <v>153400</v>
      </c>
      <c r="C163" s="9" t="n">
        <v>1373746.73746093</v>
      </c>
      <c r="D163" s="11" t="n">
        <f aca="false">B163/C163</f>
        <v>0.111665415332324</v>
      </c>
      <c r="E163" s="11" t="n">
        <v>0.1347</v>
      </c>
      <c r="F163" s="11" t="n">
        <f aca="false">E163-D163</f>
        <v>0.0230345846676755</v>
      </c>
      <c r="G163" s="9" t="n">
        <f aca="false">C163*F163</f>
        <v>31643.6855359867</v>
      </c>
      <c r="H163" s="11" t="n">
        <v>0.858590708172098</v>
      </c>
      <c r="I163" s="9" t="n">
        <f aca="false">E163*C163*H163/1000</f>
        <v>158.876789007118</v>
      </c>
      <c r="J163" s="9" t="n">
        <f aca="false">C163*D163*H163/1000</f>
        <v>131.7078146336</v>
      </c>
      <c r="K163" s="29" t="n">
        <f aca="false">(I163-J163)</f>
        <v>27.168974373518</v>
      </c>
      <c r="L163" s="41"/>
      <c r="M163" s="41"/>
    </row>
    <row r="164" customFormat="false" ht="12.75" hidden="false" customHeight="false" outlineLevel="0" collapsed="false">
      <c r="A164" s="40" t="n">
        <v>38777</v>
      </c>
      <c r="B164" s="9" t="n">
        <v>153500</v>
      </c>
      <c r="C164" s="9" t="n">
        <v>1356454.05222288</v>
      </c>
      <c r="D164" s="11" t="n">
        <f aca="false">B164/C164</f>
        <v>0.113162697806426</v>
      </c>
      <c r="E164" s="11" t="n">
        <v>0.1347</v>
      </c>
      <c r="F164" s="11" t="n">
        <f aca="false">E164-D164</f>
        <v>0.0215373021935741</v>
      </c>
      <c r="G164" s="9" t="n">
        <f aca="false">C164*F164</f>
        <v>29214.3608344223</v>
      </c>
      <c r="H164" s="11" t="n">
        <v>0.858590708172098</v>
      </c>
      <c r="I164" s="9" t="n">
        <f aca="false">E164*C164*H164/1000</f>
        <v>156.876852462039</v>
      </c>
      <c r="J164" s="9" t="n">
        <f aca="false">C164*D164*H164/1000</f>
        <v>131.793673704417</v>
      </c>
      <c r="K164" s="29" t="n">
        <f aca="false">(I164-J164)</f>
        <v>25.0831787576219</v>
      </c>
      <c r="L164" s="41"/>
      <c r="M164" s="41"/>
    </row>
    <row r="165" customFormat="false" ht="12.75" hidden="false" customHeight="false" outlineLevel="0" collapsed="false">
      <c r="A165" s="40" t="n">
        <v>38778</v>
      </c>
      <c r="B165" s="9" t="n">
        <v>159300</v>
      </c>
      <c r="C165" s="9" t="n">
        <v>1395048.99127654</v>
      </c>
      <c r="D165" s="11" t="n">
        <f aca="false">B165/C165</f>
        <v>0.114189538142479</v>
      </c>
      <c r="E165" s="11" t="n">
        <v>0.1347</v>
      </c>
      <c r="F165" s="11" t="n">
        <f aca="false">E165-D165</f>
        <v>0.0205104618575208</v>
      </c>
      <c r="G165" s="9" t="n">
        <f aca="false">C165*F165</f>
        <v>28613.0991249504</v>
      </c>
      <c r="H165" s="11" t="n">
        <v>0.858590708172098</v>
      </c>
      <c r="I165" s="9" t="n">
        <f aca="false">E165*C165*H165/1000</f>
        <v>161.340440852505</v>
      </c>
      <c r="J165" s="9" t="n">
        <f aca="false">C165*D165*H165/1000</f>
        <v>136.773499811815</v>
      </c>
      <c r="K165" s="29" t="n">
        <f aca="false">(I165-J165)</f>
        <v>24.5669410406896</v>
      </c>
      <c r="L165" s="41"/>
      <c r="M165" s="41"/>
    </row>
    <row r="166" customFormat="false" ht="12.75" hidden="false" customHeight="false" outlineLevel="0" collapsed="false">
      <c r="A166" s="40" t="n">
        <v>38779</v>
      </c>
      <c r="B166" s="9" t="n">
        <v>164900</v>
      </c>
      <c r="C166" s="9" t="n">
        <v>1406668.70536472</v>
      </c>
      <c r="D166" s="11" t="n">
        <f aca="false">B166/C166</f>
        <v>0.117227318252768</v>
      </c>
      <c r="E166" s="11" t="n">
        <v>0.1347</v>
      </c>
      <c r="F166" s="11" t="n">
        <f aca="false">E166-D166</f>
        <v>0.0174726817472317</v>
      </c>
      <c r="G166" s="9" t="n">
        <f aca="false">C166*F166</f>
        <v>24578.2746126282</v>
      </c>
      <c r="H166" s="11" t="n">
        <v>0.858590708172098</v>
      </c>
      <c r="I166" s="9" t="n">
        <f aca="false">E166*C166*H166/1000</f>
        <v>162.684285982884</v>
      </c>
      <c r="J166" s="9" t="n">
        <f aca="false">C166*D166*H166/1000</f>
        <v>141.581607777579</v>
      </c>
      <c r="K166" s="29" t="n">
        <f aca="false">(I166-J166)</f>
        <v>21.1026782053048</v>
      </c>
      <c r="L166" s="41"/>
      <c r="M166" s="41"/>
    </row>
    <row r="167" customFormat="false" ht="12.75" hidden="false" customHeight="false" outlineLevel="0" collapsed="false">
      <c r="A167" s="40" t="n">
        <v>38780</v>
      </c>
      <c r="B167" s="9" t="n">
        <v>160700</v>
      </c>
      <c r="C167" s="9" t="n">
        <v>1393219.60136549</v>
      </c>
      <c r="D167" s="11" t="n">
        <f aca="false">B167/C167</f>
        <v>0.115344343305605</v>
      </c>
      <c r="E167" s="11" t="n">
        <v>0.1347</v>
      </c>
      <c r="F167" s="11" t="n">
        <f aca="false">E167-D167</f>
        <v>0.0193556566943948</v>
      </c>
      <c r="G167" s="9" t="n">
        <f aca="false">C167*F167</f>
        <v>26966.680303932</v>
      </c>
      <c r="H167" s="11" t="n">
        <v>0.858590708172098</v>
      </c>
      <c r="I167" s="9" t="n">
        <f aca="false">E167*C167*H167/1000</f>
        <v>161.12886794246</v>
      </c>
      <c r="J167" s="9" t="n">
        <f aca="false">C167*D167*H167/1000</f>
        <v>137.975526803256</v>
      </c>
      <c r="K167" s="29" t="n">
        <f aca="false">(I167-J167)</f>
        <v>23.1533411392035</v>
      </c>
      <c r="L167" s="41"/>
      <c r="M167" s="41"/>
    </row>
    <row r="168" customFormat="false" ht="12.75" hidden="false" customHeight="false" outlineLevel="0" collapsed="false">
      <c r="A168" s="40" t="n">
        <v>38781</v>
      </c>
      <c r="B168" s="9" t="n">
        <v>166500</v>
      </c>
      <c r="C168" s="9" t="n">
        <v>1396680.37514329</v>
      </c>
      <c r="D168" s="11" t="n">
        <f aca="false">B168/C168</f>
        <v>0.11921124042637</v>
      </c>
      <c r="E168" s="11" t="n">
        <v>0.1347</v>
      </c>
      <c r="F168" s="11" t="n">
        <f aca="false">E168-D168</f>
        <v>0.0154887595736297</v>
      </c>
      <c r="G168" s="9" t="n">
        <f aca="false">C168*F168</f>
        <v>21632.8465318014</v>
      </c>
      <c r="H168" s="11" t="n">
        <v>0.858590708172098</v>
      </c>
      <c r="I168" s="9" t="n">
        <f aca="false">E168*C168*H168/1000</f>
        <v>161.529113934172</v>
      </c>
      <c r="J168" s="9" t="n">
        <f aca="false">C168*D168*H168/1000</f>
        <v>142.955352910654</v>
      </c>
      <c r="K168" s="29" t="n">
        <f aca="false">(I168-J168)</f>
        <v>18.5737610235176</v>
      </c>
      <c r="L168" s="41"/>
      <c r="M168" s="41"/>
    </row>
    <row r="169" customFormat="false" ht="12.75" hidden="false" customHeight="false" outlineLevel="0" collapsed="false">
      <c r="A169" s="40" t="n">
        <v>38782</v>
      </c>
      <c r="B169" s="9" t="n">
        <v>157900</v>
      </c>
      <c r="C169" s="9" t="n">
        <v>1400025.15714494</v>
      </c>
      <c r="D169" s="11" t="n">
        <f aca="false">B169/C169</f>
        <v>0.112783687631731</v>
      </c>
      <c r="E169" s="11" t="n">
        <v>0.1347</v>
      </c>
      <c r="F169" s="11" t="n">
        <f aca="false">E169-D169</f>
        <v>0.0219163123682691</v>
      </c>
      <c r="G169" s="9" t="n">
        <f aca="false">C169*F169</f>
        <v>30683.3886674236</v>
      </c>
      <c r="H169" s="11" t="n">
        <v>0.858590708172098</v>
      </c>
      <c r="I169" s="9" t="n">
        <f aca="false">E169*C169*H169/1000</f>
        <v>161.915945225457</v>
      </c>
      <c r="J169" s="9" t="n">
        <f aca="false">C169*D169*H169/1000</f>
        <v>135.571472820374</v>
      </c>
      <c r="K169" s="29" t="n">
        <f aca="false">(I169-J169)</f>
        <v>26.344472405083</v>
      </c>
      <c r="L169" s="41"/>
      <c r="M169" s="41"/>
    </row>
    <row r="170" customFormat="false" ht="12.75" hidden="false" customHeight="false" outlineLevel="0" collapsed="false">
      <c r="A170" s="40" t="n">
        <v>38783</v>
      </c>
      <c r="B170" s="9" t="n">
        <v>167500</v>
      </c>
      <c r="C170" s="9" t="n">
        <v>1433240.74427346</v>
      </c>
      <c r="D170" s="11" t="n">
        <f aca="false">B170/C170</f>
        <v>0.116868014441572</v>
      </c>
      <c r="E170" s="11" t="n">
        <v>0.1347</v>
      </c>
      <c r="F170" s="11" t="n">
        <f aca="false">E170-D170</f>
        <v>0.017831985558428</v>
      </c>
      <c r="G170" s="9" t="n">
        <f aca="false">C170*F170</f>
        <v>25557.528253635</v>
      </c>
      <c r="H170" s="11" t="n">
        <v>0.858590708172098</v>
      </c>
      <c r="I170" s="9" t="n">
        <f aca="false">E170*C170*H170/1000</f>
        <v>165.757399901243</v>
      </c>
      <c r="J170" s="9" t="n">
        <f aca="false">C170*D170*H170/1000</f>
        <v>143.813943618826</v>
      </c>
      <c r="K170" s="29" t="n">
        <f aca="false">(I170-J170)</f>
        <v>21.9434562824169</v>
      </c>
      <c r="L170" s="41"/>
      <c r="M170" s="41"/>
    </row>
    <row r="171" customFormat="false" ht="12.75" hidden="false" customHeight="false" outlineLevel="0" collapsed="false">
      <c r="A171" s="40" t="n">
        <v>38784</v>
      </c>
      <c r="B171" s="9" t="n">
        <v>168000</v>
      </c>
      <c r="C171" s="9" t="n">
        <v>1453700.52358495</v>
      </c>
      <c r="D171" s="11" t="n">
        <f aca="false">B171/C171</f>
        <v>0.115567131795273</v>
      </c>
      <c r="E171" s="11" t="n">
        <v>0.1347</v>
      </c>
      <c r="F171" s="11" t="n">
        <f aca="false">E171-D171</f>
        <v>0.0191328682047268</v>
      </c>
      <c r="G171" s="9" t="n">
        <f aca="false">C171*F171</f>
        <v>27813.4605268933</v>
      </c>
      <c r="H171" s="11" t="n">
        <v>0.858590708172098</v>
      </c>
      <c r="I171" s="9" t="n">
        <f aca="false">E171*C171*H171/1000</f>
        <v>168.123617743414</v>
      </c>
      <c r="J171" s="9" t="n">
        <f aca="false">C171*D171*H171/1000</f>
        <v>144.243238972912</v>
      </c>
      <c r="K171" s="29" t="n">
        <f aca="false">(I171-J171)</f>
        <v>23.880378770502</v>
      </c>
      <c r="L171" s="41"/>
      <c r="M171" s="41"/>
    </row>
    <row r="172" customFormat="false" ht="12.75" hidden="false" customHeight="false" outlineLevel="0" collapsed="false">
      <c r="A172" s="40" t="n">
        <v>38785</v>
      </c>
      <c r="B172" s="9" t="n">
        <v>170300</v>
      </c>
      <c r="C172" s="9" t="n">
        <v>1441832.40724245</v>
      </c>
      <c r="D172" s="11" t="n">
        <f aca="false">B172/C172</f>
        <v>0.11811358875315</v>
      </c>
      <c r="E172" s="11" t="n">
        <v>0.1347</v>
      </c>
      <c r="F172" s="11" t="n">
        <f aca="false">E172-D172</f>
        <v>0.0165864112468496</v>
      </c>
      <c r="G172" s="9" t="n">
        <f aca="false">C172*F172</f>
        <v>23914.8252555584</v>
      </c>
      <c r="H172" s="11" t="n">
        <v>0.858590708172098</v>
      </c>
      <c r="I172" s="9" t="n">
        <f aca="false">E172*C172*H172/1000</f>
        <v>166.75104435369</v>
      </c>
      <c r="J172" s="9" t="n">
        <f aca="false">C172*D172*H172/1000</f>
        <v>146.217997601708</v>
      </c>
      <c r="K172" s="29" t="n">
        <f aca="false">(I172-J172)</f>
        <v>20.5330467519818</v>
      </c>
      <c r="L172" s="41"/>
      <c r="M172" s="41"/>
    </row>
    <row r="173" customFormat="false" ht="12.75" hidden="false" customHeight="false" outlineLevel="0" collapsed="false">
      <c r="A173" s="40" t="n">
        <v>38786</v>
      </c>
      <c r="B173" s="9" t="n">
        <v>165800</v>
      </c>
      <c r="C173" s="9" t="n">
        <v>1442383.48274221</v>
      </c>
      <c r="D173" s="11" t="n">
        <f aca="false">B173/C173</f>
        <v>0.114948626342273</v>
      </c>
      <c r="E173" s="11" t="n">
        <v>0.1347</v>
      </c>
      <c r="F173" s="11" t="n">
        <f aca="false">E173-D173</f>
        <v>0.0197513736577274</v>
      </c>
      <c r="G173" s="9" t="n">
        <f aca="false">C173*F173</f>
        <v>28489.0551253756</v>
      </c>
      <c r="H173" s="11" t="n">
        <v>0.858590708172098</v>
      </c>
      <c r="I173" s="9" t="n">
        <f aca="false">E173*C173*H173/1000</f>
        <v>166.814777430184</v>
      </c>
      <c r="J173" s="9" t="n">
        <f aca="false">C173*D173*H173/1000</f>
        <v>142.354339414934</v>
      </c>
      <c r="K173" s="29" t="n">
        <f aca="false">(I173-J173)</f>
        <v>24.4604380152502</v>
      </c>
      <c r="L173" s="41"/>
      <c r="M173" s="41"/>
    </row>
    <row r="174" customFormat="false" ht="12.75" hidden="false" customHeight="false" outlineLevel="0" collapsed="false">
      <c r="A174" s="40" t="n">
        <v>38787</v>
      </c>
      <c r="B174" s="9" t="n">
        <v>166800</v>
      </c>
      <c r="C174" s="9" t="n">
        <v>1392505.41998793</v>
      </c>
      <c r="D174" s="11" t="n">
        <f aca="false">B174/C174</f>
        <v>0.119784093911423</v>
      </c>
      <c r="E174" s="11" t="n">
        <v>0.1347</v>
      </c>
      <c r="F174" s="11" t="n">
        <f aca="false">E174-D174</f>
        <v>0.0149159060885771</v>
      </c>
      <c r="G174" s="9" t="n">
        <f aca="false">C174*F174</f>
        <v>20770.4800723747</v>
      </c>
      <c r="H174" s="11" t="n">
        <v>0.858590708172098</v>
      </c>
      <c r="I174" s="9" t="n">
        <f aca="false">E174*C174*H174/1000</f>
        <v>161.046271317521</v>
      </c>
      <c r="J174" s="9" t="n">
        <f aca="false">C174*D174*H174/1000</f>
        <v>143.212930123106</v>
      </c>
      <c r="K174" s="29" t="n">
        <f aca="false">(I174-J174)</f>
        <v>17.8333411944146</v>
      </c>
      <c r="L174" s="41"/>
      <c r="M174" s="41"/>
    </row>
    <row r="175" customFormat="false" ht="12.75" hidden="false" customHeight="false" outlineLevel="0" collapsed="false">
      <c r="A175" s="40" t="n">
        <v>38788</v>
      </c>
      <c r="B175" s="9" t="n">
        <v>158800</v>
      </c>
      <c r="C175" s="9" t="n">
        <v>1343091.5446403</v>
      </c>
      <c r="D175" s="11" t="n">
        <f aca="false">B175/C175</f>
        <v>0.118234680751065</v>
      </c>
      <c r="E175" s="11" t="n">
        <v>0.1347</v>
      </c>
      <c r="F175" s="11" t="n">
        <f aca="false">E175-D175</f>
        <v>0.0164653192489352</v>
      </c>
      <c r="G175" s="9" t="n">
        <f aca="false">C175*F175</f>
        <v>22114.4310630479</v>
      </c>
      <c r="H175" s="11" t="n">
        <v>0.858590708172098</v>
      </c>
      <c r="I175" s="9" t="n">
        <f aca="false">E175*C175*H175/1000</f>
        <v>155.331449484975</v>
      </c>
      <c r="J175" s="9" t="n">
        <f aca="false">C175*D175*H175/1000</f>
        <v>136.344204457729</v>
      </c>
      <c r="K175" s="29" t="n">
        <f aca="false">(I175-J175)</f>
        <v>18.9872450272454</v>
      </c>
      <c r="L175" s="41"/>
      <c r="M175" s="41"/>
    </row>
    <row r="176" customFormat="false" ht="12.75" hidden="false" customHeight="false" outlineLevel="0" collapsed="false">
      <c r="A176" s="40" t="n">
        <v>38789</v>
      </c>
      <c r="B176" s="9" t="n">
        <v>149500</v>
      </c>
      <c r="C176" s="9" t="n">
        <v>1282426.92345225</v>
      </c>
      <c r="D176" s="11" t="n">
        <f aca="false">B176/C176</f>
        <v>0.116575843243802</v>
      </c>
      <c r="E176" s="11" t="n">
        <v>0.1347</v>
      </c>
      <c r="F176" s="11" t="n">
        <f aca="false">E176-D176</f>
        <v>0.0181241567561981</v>
      </c>
      <c r="G176" s="9" t="n">
        <f aca="false">C176*F176</f>
        <v>23242.9065890174</v>
      </c>
      <c r="H176" s="11" t="n">
        <v>0.858590708172098</v>
      </c>
      <c r="I176" s="9" t="n">
        <f aca="false">E176*C176*H176/1000</f>
        <v>148.315454499971</v>
      </c>
      <c r="J176" s="9" t="n">
        <f aca="false">C176*D176*H176/1000</f>
        <v>128.359310871729</v>
      </c>
      <c r="K176" s="29" t="n">
        <f aca="false">(I176-J176)</f>
        <v>19.9561436282424</v>
      </c>
      <c r="L176" s="41"/>
      <c r="M176" s="41"/>
    </row>
    <row r="177" customFormat="false" ht="12.75" hidden="false" customHeight="false" outlineLevel="0" collapsed="false">
      <c r="A177" s="40" t="n">
        <v>38790</v>
      </c>
      <c r="B177" s="9" t="n">
        <v>159100</v>
      </c>
      <c r="C177" s="9" t="n">
        <v>1324266.14527693</v>
      </c>
      <c r="D177" s="11" t="n">
        <f aca="false">B177/C177</f>
        <v>0.120142012666743</v>
      </c>
      <c r="E177" s="11" t="n">
        <v>0.1347</v>
      </c>
      <c r="F177" s="11" t="n">
        <f aca="false">E177-D177</f>
        <v>0.0145579873332569</v>
      </c>
      <c r="G177" s="9" t="n">
        <f aca="false">C177*F177</f>
        <v>19278.6497688025</v>
      </c>
      <c r="H177" s="11" t="n">
        <v>0.858590708172098</v>
      </c>
      <c r="I177" s="9" t="n">
        <f aca="false">E177*C177*H177/1000</f>
        <v>153.154251227779</v>
      </c>
      <c r="J177" s="9" t="n">
        <f aca="false">C177*D177*H177/1000</f>
        <v>136.601781670181</v>
      </c>
      <c r="K177" s="29" t="n">
        <f aca="false">(I177-J177)</f>
        <v>16.552469557598</v>
      </c>
      <c r="L177" s="41"/>
      <c r="M177" s="41"/>
    </row>
    <row r="178" customFormat="false" ht="12.75" hidden="false" customHeight="false" outlineLevel="0" collapsed="false">
      <c r="A178" s="40" t="n">
        <v>38791</v>
      </c>
      <c r="B178" s="9" t="n">
        <v>157600</v>
      </c>
      <c r="C178" s="9" t="n">
        <v>1333946.54724768</v>
      </c>
      <c r="D178" s="11" t="n">
        <f aca="false">B178/C178</f>
        <v>0.118145663576381</v>
      </c>
      <c r="E178" s="11" t="n">
        <v>0.1347</v>
      </c>
      <c r="F178" s="11" t="n">
        <f aca="false">E178-D178</f>
        <v>0.0165543364236187</v>
      </c>
      <c r="G178" s="9" t="n">
        <f aca="false">C178*F178</f>
        <v>22082.5999142627</v>
      </c>
      <c r="H178" s="11" t="n">
        <v>0.858590708172098</v>
      </c>
      <c r="I178" s="9" t="n">
        <f aca="false">E178*C178*H178/1000</f>
        <v>154.273810706591</v>
      </c>
      <c r="J178" s="9" t="n">
        <f aca="false">C178*D178*H178/1000</f>
        <v>135.313895607923</v>
      </c>
      <c r="K178" s="29" t="n">
        <f aca="false">(I178-J178)</f>
        <v>18.9599150986679</v>
      </c>
      <c r="L178" s="41"/>
      <c r="M178" s="41"/>
    </row>
    <row r="179" customFormat="false" ht="12.75" hidden="false" customHeight="false" outlineLevel="0" collapsed="false">
      <c r="A179" s="40" t="n">
        <v>38792</v>
      </c>
      <c r="B179" s="9" t="n">
        <v>158500</v>
      </c>
      <c r="C179" s="9" t="n">
        <v>1318116.76357824</v>
      </c>
      <c r="D179" s="11" t="n">
        <f aca="false">B179/C179</f>
        <v>0.120247313727902</v>
      </c>
      <c r="E179" s="11" t="n">
        <v>0.1347</v>
      </c>
      <c r="F179" s="11" t="n">
        <f aca="false">E179-D179</f>
        <v>0.0144526862720977</v>
      </c>
      <c r="G179" s="9" t="n">
        <f aca="false">C179*F179</f>
        <v>19050.3280539891</v>
      </c>
      <c r="H179" s="11" t="n">
        <v>0.858590708172098</v>
      </c>
      <c r="I179" s="9" t="n">
        <f aca="false">E179*C179*H179/1000</f>
        <v>152.443061900063</v>
      </c>
      <c r="J179" s="9" t="n">
        <f aca="false">C179*D179*H179/1000</f>
        <v>136.086627245278</v>
      </c>
      <c r="K179" s="29" t="n">
        <f aca="false">(I179-J179)</f>
        <v>16.3564346547853</v>
      </c>
      <c r="L179" s="41"/>
      <c r="M179" s="41"/>
    </row>
    <row r="180" customFormat="false" ht="12.75" hidden="false" customHeight="false" outlineLevel="0" collapsed="false">
      <c r="A180" s="40" t="n">
        <v>38793</v>
      </c>
      <c r="B180" s="9" t="n">
        <v>152400</v>
      </c>
      <c r="C180" s="9" t="n">
        <v>1283057.83075347</v>
      </c>
      <c r="D180" s="11" t="n">
        <f aca="false">B180/C180</f>
        <v>0.118778745857857</v>
      </c>
      <c r="E180" s="11" t="n">
        <v>0.1347</v>
      </c>
      <c r="F180" s="11" t="n">
        <f aca="false">E180-D180</f>
        <v>0.0159212541421426</v>
      </c>
      <c r="G180" s="9" t="n">
        <f aca="false">C180*F180</f>
        <v>20427.8898024922</v>
      </c>
      <c r="H180" s="11" t="n">
        <v>0.858590708172098</v>
      </c>
      <c r="I180" s="9" t="n">
        <f aca="false">E180*C180*H180/1000</f>
        <v>148.388420297411</v>
      </c>
      <c r="J180" s="9" t="n">
        <f aca="false">C180*D180*H180/1000</f>
        <v>130.849223925428</v>
      </c>
      <c r="K180" s="29" t="n">
        <f aca="false">(I180-J180)</f>
        <v>17.5391963719833</v>
      </c>
      <c r="L180" s="41"/>
      <c r="M180" s="41"/>
    </row>
    <row r="181" customFormat="false" ht="12.75" hidden="false" customHeight="false" outlineLevel="0" collapsed="false">
      <c r="A181" s="40" t="n">
        <v>38794</v>
      </c>
      <c r="B181" s="9" t="n">
        <v>155100</v>
      </c>
      <c r="C181" s="9" t="n">
        <v>1301563.43433182</v>
      </c>
      <c r="D181" s="11" t="n">
        <f aca="false">B181/C181</f>
        <v>0.11916438024369</v>
      </c>
      <c r="E181" s="11" t="n">
        <v>0.1347</v>
      </c>
      <c r="F181" s="11" t="n">
        <f aca="false">E181-D181</f>
        <v>0.0155356197563096</v>
      </c>
      <c r="G181" s="9" t="n">
        <f aca="false">C181*F181</f>
        <v>20220.5946044955</v>
      </c>
      <c r="H181" s="11" t="n">
        <v>0.858590708172098</v>
      </c>
      <c r="I181" s="9" t="n">
        <f aca="false">E181*C181*H181/1000</f>
        <v>150.528633478627</v>
      </c>
      <c r="J181" s="9" t="n">
        <f aca="false">C181*D181*H181/1000</f>
        <v>133.167418837492</v>
      </c>
      <c r="K181" s="29" t="n">
        <f aca="false">(I181-J181)</f>
        <v>17.3612146411347</v>
      </c>
      <c r="L181" s="41"/>
      <c r="M181" s="41"/>
    </row>
    <row r="182" customFormat="false" ht="12.75" hidden="false" customHeight="false" outlineLevel="0" collapsed="false">
      <c r="A182" s="40" t="n">
        <v>38795</v>
      </c>
      <c r="B182" s="9" t="n">
        <v>152700</v>
      </c>
      <c r="C182" s="9" t="n">
        <v>1313864.23445579</v>
      </c>
      <c r="D182" s="11" t="n">
        <f aca="false">B182/C182</f>
        <v>0.116222053995746</v>
      </c>
      <c r="E182" s="11" t="n">
        <v>0.1347</v>
      </c>
      <c r="F182" s="11" t="n">
        <f aca="false">E182-D182</f>
        <v>0.0184779460042538</v>
      </c>
      <c r="G182" s="9" t="n">
        <f aca="false">C182*F182</f>
        <v>24277.5123811943</v>
      </c>
      <c r="H182" s="11" t="n">
        <v>0.858590708172098</v>
      </c>
      <c r="I182" s="9" t="n">
        <f aca="false">E182*C182*H182/1000</f>
        <v>151.951247685906</v>
      </c>
      <c r="J182" s="9" t="n">
        <f aca="false">C182*D182*H182/1000</f>
        <v>131.106801137879</v>
      </c>
      <c r="K182" s="29" t="n">
        <f aca="false">(I182-J182)</f>
        <v>20.8444465480265</v>
      </c>
      <c r="L182" s="41"/>
      <c r="M182" s="41"/>
    </row>
    <row r="183" customFormat="false" ht="12.75" hidden="false" customHeight="false" outlineLevel="0" collapsed="false">
      <c r="A183" s="40" t="n">
        <v>38796</v>
      </c>
      <c r="B183" s="9" t="n">
        <v>151200</v>
      </c>
      <c r="C183" s="9" t="n">
        <v>1318586.57120958</v>
      </c>
      <c r="D183" s="11" t="n">
        <f aca="false">B183/C183</f>
        <v>0.11466823893201</v>
      </c>
      <c r="E183" s="11" t="n">
        <v>0.1347</v>
      </c>
      <c r="F183" s="11" t="n">
        <f aca="false">E183-D183</f>
        <v>0.0200317610679901</v>
      </c>
      <c r="G183" s="9" t="n">
        <f aca="false">C183*F183</f>
        <v>26413.6111419307</v>
      </c>
      <c r="H183" s="11" t="n">
        <v>0.858590708172098</v>
      </c>
      <c r="I183" s="9" t="n">
        <f aca="false">E183*C183*H183/1000</f>
        <v>152.497396171354</v>
      </c>
      <c r="J183" s="9" t="n">
        <f aca="false">C183*D183*H183/1000</f>
        <v>129.818915075621</v>
      </c>
      <c r="K183" s="29" t="n">
        <f aca="false">(I183-J183)</f>
        <v>22.6784810957327</v>
      </c>
      <c r="L183" s="41"/>
      <c r="M183" s="41"/>
    </row>
    <row r="184" customFormat="false" ht="12.75" hidden="false" customHeight="false" outlineLevel="0" collapsed="false">
      <c r="A184" s="40" t="n">
        <v>38797</v>
      </c>
      <c r="B184" s="9" t="n">
        <v>157100</v>
      </c>
      <c r="C184" s="9" t="n">
        <v>1343689.17725377</v>
      </c>
      <c r="D184" s="11" t="n">
        <f aca="false">B184/C184</f>
        <v>0.116916919968858</v>
      </c>
      <c r="E184" s="11" t="n">
        <v>0.1347</v>
      </c>
      <c r="F184" s="11" t="n">
        <f aca="false">E184-D184</f>
        <v>0.0177830800311418</v>
      </c>
      <c r="G184" s="9" t="n">
        <f aca="false">C184*F184</f>
        <v>23894.9321760828</v>
      </c>
      <c r="H184" s="11" t="n">
        <v>0.858590708172098</v>
      </c>
      <c r="I184" s="9" t="n">
        <f aca="false">E184*C184*H184/1000</f>
        <v>155.400566992624</v>
      </c>
      <c r="J184" s="9" t="n">
        <f aca="false">C184*D184*H184/1000</f>
        <v>134.884600253837</v>
      </c>
      <c r="K184" s="29" t="n">
        <f aca="false">(I184-J184)</f>
        <v>20.5159667387872</v>
      </c>
      <c r="L184" s="41"/>
      <c r="M184" s="41"/>
    </row>
    <row r="185" customFormat="false" ht="12.75" hidden="false" customHeight="false" outlineLevel="0" collapsed="false">
      <c r="A185" s="40" t="n">
        <v>38798</v>
      </c>
      <c r="B185" s="9" t="n">
        <v>158100</v>
      </c>
      <c r="C185" s="9" t="n">
        <v>1461189.0817415</v>
      </c>
      <c r="D185" s="11" t="n">
        <f aca="false">B185/C185</f>
        <v>0.108199549240794</v>
      </c>
      <c r="E185" s="11" t="n">
        <v>0.1347</v>
      </c>
      <c r="F185" s="11" t="n">
        <f aca="false">E185-D185</f>
        <v>0.0265004507592062</v>
      </c>
      <c r="G185" s="9" t="n">
        <f aca="false">C185*F185</f>
        <v>38722.1693105805</v>
      </c>
      <c r="H185" s="11" t="n">
        <v>0.858590708172098</v>
      </c>
      <c r="I185" s="9" t="n">
        <f aca="false">E185*C185*H185/1000</f>
        <v>168.98968573234</v>
      </c>
      <c r="J185" s="9" t="n">
        <f aca="false">C185*D185*H185/1000</f>
        <v>135.743190962009</v>
      </c>
      <c r="K185" s="29" t="n">
        <f aca="false">(I185-J185)</f>
        <v>33.2464947703312</v>
      </c>
      <c r="L185" s="41"/>
      <c r="M185" s="41"/>
    </row>
    <row r="186" customFormat="false" ht="12.75" hidden="false" customHeight="false" outlineLevel="0" collapsed="false">
      <c r="A186" s="40" t="n">
        <v>38799</v>
      </c>
      <c r="B186" s="9" t="n">
        <v>154800</v>
      </c>
      <c r="C186" s="9" t="n">
        <v>1285933.50031685</v>
      </c>
      <c r="D186" s="11" t="n">
        <f aca="false">B186/C186</f>
        <v>0.1203794752698</v>
      </c>
      <c r="E186" s="11" t="n">
        <v>0.1347</v>
      </c>
      <c r="F186" s="11" t="n">
        <f aca="false">E186-D186</f>
        <v>0.0143205247302</v>
      </c>
      <c r="G186" s="9" t="n">
        <f aca="false">C186*F186</f>
        <v>18415.2424926802</v>
      </c>
      <c r="H186" s="11" t="n">
        <v>0.858590708172098</v>
      </c>
      <c r="I186" s="9" t="n">
        <f aca="false">E186*C186*H186/1000</f>
        <v>148.720997717992</v>
      </c>
      <c r="J186" s="9" t="n">
        <f aca="false">C186*D186*H186/1000</f>
        <v>132.909841625041</v>
      </c>
      <c r="K186" s="29" t="n">
        <f aca="false">(I186-J186)</f>
        <v>15.8111560929512</v>
      </c>
      <c r="L186" s="41"/>
      <c r="M186" s="41"/>
    </row>
    <row r="187" customFormat="false" ht="12.75" hidden="false" customHeight="false" outlineLevel="0" collapsed="false">
      <c r="A187" s="40" t="n">
        <v>38800</v>
      </c>
      <c r="B187" s="9" t="n">
        <v>155600</v>
      </c>
      <c r="C187" s="9" t="n">
        <v>1293625.28279871</v>
      </c>
      <c r="D187" s="11" t="n">
        <f aca="false">B187/C187</f>
        <v>0.120282126570196</v>
      </c>
      <c r="E187" s="11" t="n">
        <v>0.1347</v>
      </c>
      <c r="F187" s="11" t="n">
        <f aca="false">E187-D187</f>
        <v>0.0144178734298039</v>
      </c>
      <c r="G187" s="9" t="n">
        <f aca="false">C187*F187</f>
        <v>18651.3255929861</v>
      </c>
      <c r="H187" s="11" t="n">
        <v>0.858590708172098</v>
      </c>
      <c r="I187" s="9" t="n">
        <f aca="false">E187*C187*H187/1000</f>
        <v>149.610569040809</v>
      </c>
      <c r="J187" s="9" t="n">
        <f aca="false">C187*D187*H187/1000</f>
        <v>133.596714191578</v>
      </c>
      <c r="K187" s="29" t="n">
        <f aca="false">(I187-J187)</f>
        <v>16.0138548492303</v>
      </c>
      <c r="L187" s="41"/>
      <c r="M187" s="41"/>
    </row>
    <row r="188" customFormat="false" ht="12.75" hidden="false" customHeight="false" outlineLevel="0" collapsed="false">
      <c r="A188" s="40" t="n">
        <v>38801</v>
      </c>
      <c r="B188" s="9" t="n">
        <v>152000</v>
      </c>
      <c r="C188" s="9" t="n">
        <v>1288889.83600508</v>
      </c>
      <c r="D188" s="11" t="n">
        <f aca="false">B188/C188</f>
        <v>0.11793094782338</v>
      </c>
      <c r="E188" s="11" t="n">
        <v>0.1347</v>
      </c>
      <c r="F188" s="11" t="n">
        <f aca="false">E188-D188</f>
        <v>0.0167690521766203</v>
      </c>
      <c r="G188" s="9" t="n">
        <f aca="false">C188*F188</f>
        <v>21613.4609098848</v>
      </c>
      <c r="H188" s="11" t="n">
        <v>0.858590708172098</v>
      </c>
      <c r="I188" s="9" t="n">
        <f aca="false">E188*C188*H188/1000</f>
        <v>149.062904350827</v>
      </c>
      <c r="J188" s="9" t="n">
        <f aca="false">C188*D188*H188/1000</f>
        <v>130.505787642159</v>
      </c>
      <c r="K188" s="29" t="n">
        <f aca="false">(I188-J188)</f>
        <v>18.557116708668</v>
      </c>
      <c r="L188" s="41"/>
      <c r="M188" s="41"/>
    </row>
    <row r="189" customFormat="false" ht="12.75" hidden="false" customHeight="false" outlineLevel="0" collapsed="false">
      <c r="A189" s="40" t="n">
        <v>38802</v>
      </c>
      <c r="B189" s="9" t="n">
        <v>151000</v>
      </c>
      <c r="C189" s="9" t="n">
        <v>1289094.40560057</v>
      </c>
      <c r="D189" s="11" t="n">
        <f aca="false">B189/C189</f>
        <v>0.117136494692684</v>
      </c>
      <c r="E189" s="11" t="n">
        <v>0.1347</v>
      </c>
      <c r="F189" s="11" t="n">
        <f aca="false">E189-D189</f>
        <v>0.0175635053073163</v>
      </c>
      <c r="G189" s="9" t="n">
        <f aca="false">C189*F189</f>
        <v>22641.0164343974</v>
      </c>
      <c r="H189" s="11" t="n">
        <v>0.858590708172098</v>
      </c>
      <c r="I189" s="9" t="n">
        <f aca="false">E189*C189*H189/1000</f>
        <v>149.086563268132</v>
      </c>
      <c r="J189" s="9" t="n">
        <f aca="false">C189*D189*H189/1000</f>
        <v>129.647196933987</v>
      </c>
      <c r="K189" s="29" t="n">
        <f aca="false">(I189-J189)</f>
        <v>19.4393663341453</v>
      </c>
      <c r="L189" s="41"/>
      <c r="M189" s="41"/>
    </row>
    <row r="190" customFormat="false" ht="12.75" hidden="false" customHeight="false" outlineLevel="0" collapsed="false">
      <c r="A190" s="40" t="n">
        <v>38803</v>
      </c>
      <c r="B190" s="9" t="n">
        <v>147400</v>
      </c>
      <c r="C190" s="9" t="n">
        <v>1253955.04131109</v>
      </c>
      <c r="D190" s="11" t="n">
        <f aca="false">B190/C190</f>
        <v>0.117548074009004</v>
      </c>
      <c r="E190" s="11" t="n">
        <v>0.1347</v>
      </c>
      <c r="F190" s="11" t="n">
        <f aca="false">E190-D190</f>
        <v>0.0171519259909956</v>
      </c>
      <c r="G190" s="9" t="n">
        <f aca="false">C190*F190</f>
        <v>21507.7440646036</v>
      </c>
      <c r="H190" s="11" t="n">
        <v>0.858590708172098</v>
      </c>
      <c r="I190" s="9" t="n">
        <f aca="false">E190*C190*H190/1000</f>
        <v>145.022619592179</v>
      </c>
      <c r="J190" s="9" t="n">
        <f aca="false">C190*D190*H190/1000</f>
        <v>126.556270384567</v>
      </c>
      <c r="K190" s="29" t="n">
        <f aca="false">(I190-J190)</f>
        <v>18.4663492076122</v>
      </c>
      <c r="L190" s="41"/>
      <c r="M190" s="41"/>
    </row>
    <row r="191" customFormat="false" ht="12.75" hidden="false" customHeight="false" outlineLevel="0" collapsed="false">
      <c r="A191" s="40" t="n">
        <v>38804</v>
      </c>
      <c r="B191" s="9" t="n">
        <v>144700</v>
      </c>
      <c r="C191" s="9" t="n">
        <v>1247420.4838612</v>
      </c>
      <c r="D191" s="11" t="n">
        <f aca="false">B191/C191</f>
        <v>0.115999377813729</v>
      </c>
      <c r="E191" s="11" t="n">
        <v>0.1347</v>
      </c>
      <c r="F191" s="11" t="n">
        <f aca="false">E191-D191</f>
        <v>0.0187006221862712</v>
      </c>
      <c r="G191" s="9" t="n">
        <f aca="false">C191*F191</f>
        <v>23327.539176104</v>
      </c>
      <c r="H191" s="11" t="n">
        <v>0.858590708172098</v>
      </c>
      <c r="I191" s="9" t="n">
        <f aca="false">E191*C191*H191/1000</f>
        <v>144.266883853626</v>
      </c>
      <c r="J191" s="9" t="n">
        <f aca="false">C191*D191*H191/1000</f>
        <v>124.238075472503</v>
      </c>
      <c r="K191" s="29" t="n">
        <f aca="false">(I191-J191)</f>
        <v>20.0288083811235</v>
      </c>
      <c r="L191" s="41"/>
      <c r="M191" s="41"/>
    </row>
    <row r="192" customFormat="false" ht="12.75" hidden="false" customHeight="false" outlineLevel="0" collapsed="false">
      <c r="A192" s="40" t="n">
        <v>38805</v>
      </c>
      <c r="B192" s="9" t="n">
        <v>151000</v>
      </c>
      <c r="C192" s="9" t="n">
        <v>1260023.87447108</v>
      </c>
      <c r="D192" s="11" t="n">
        <f aca="false">B192/C192</f>
        <v>0.119838999132763</v>
      </c>
      <c r="E192" s="11" t="n">
        <v>0.1347</v>
      </c>
      <c r="F192" s="11" t="n">
        <f aca="false">E192-D192</f>
        <v>0.0148610008672374</v>
      </c>
      <c r="G192" s="9" t="n">
        <f aca="false">C192*F192</f>
        <v>18725.2158912545</v>
      </c>
      <c r="H192" s="11" t="n">
        <v>0.858590708172098</v>
      </c>
      <c r="I192" s="9" t="n">
        <f aca="false">E192*C192*H192/1000</f>
        <v>145.724493306734</v>
      </c>
      <c r="J192" s="9" t="n">
        <f aca="false">C192*D192*H192/1000</f>
        <v>129.647196933987</v>
      </c>
      <c r="K192" s="29" t="n">
        <f aca="false">(I192-J192)</f>
        <v>16.0772963727476</v>
      </c>
      <c r="L192" s="41"/>
      <c r="M192" s="41"/>
    </row>
    <row r="193" customFormat="false" ht="12.75" hidden="false" customHeight="false" outlineLevel="0" collapsed="false">
      <c r="A193" s="40" t="n">
        <v>38806</v>
      </c>
      <c r="B193" s="9" t="n">
        <v>148900</v>
      </c>
      <c r="C193" s="9" t="n">
        <v>1268620.24859038</v>
      </c>
      <c r="D193" s="11" t="n">
        <f aca="false">B193/C193</f>
        <v>0.117371609167873</v>
      </c>
      <c r="E193" s="11" t="n">
        <v>0.1347</v>
      </c>
      <c r="F193" s="11" t="n">
        <f aca="false">E193-D193</f>
        <v>0.0173283908321268</v>
      </c>
      <c r="G193" s="9" t="n">
        <f aca="false">C193*F193</f>
        <v>21983.1474851239</v>
      </c>
      <c r="H193" s="11" t="n">
        <v>0.858590708172098</v>
      </c>
      <c r="I193" s="9" t="n">
        <f aca="false">E193*C193*H193/1000</f>
        <v>146.71868261393</v>
      </c>
      <c r="J193" s="9" t="n">
        <f aca="false">C193*D193*H193/1000</f>
        <v>127.844156446825</v>
      </c>
      <c r="K193" s="29" t="n">
        <f aca="false">(I193-J193)</f>
        <v>18.8745261671042</v>
      </c>
      <c r="L193" s="41"/>
      <c r="M193" s="41"/>
    </row>
    <row r="194" customFormat="false" ht="12.75" hidden="false" customHeight="false" outlineLevel="0" collapsed="false">
      <c r="A194" s="40" t="n">
        <v>38807</v>
      </c>
      <c r="B194" s="9" t="n">
        <v>152900</v>
      </c>
      <c r="C194" s="9" t="n">
        <v>1277144.96360187</v>
      </c>
      <c r="D194" s="11" t="n">
        <f aca="false">B194/C194</f>
        <v>0.119720160481065</v>
      </c>
      <c r="E194" s="11" t="n">
        <v>0.1347</v>
      </c>
      <c r="F194" s="11" t="n">
        <f aca="false">E194-D194</f>
        <v>0.0149798395189347</v>
      </c>
      <c r="G194" s="9" t="n">
        <f aca="false">C194*F194</f>
        <v>19131.4265971717</v>
      </c>
      <c r="H194" s="11" t="n">
        <v>0.858590708172098</v>
      </c>
      <c r="I194" s="9" t="n">
        <f aca="false">E194*C194*H194/1000</f>
        <v>147.704584389922</v>
      </c>
      <c r="J194" s="9" t="n">
        <f aca="false">C194*D194*H194/1000</f>
        <v>131.278519279514</v>
      </c>
      <c r="K194" s="29" t="n">
        <f aca="false">(I194-J194)</f>
        <v>16.4260651104082</v>
      </c>
      <c r="L194" s="41"/>
      <c r="M194" s="41"/>
    </row>
    <row r="195" customFormat="false" ht="12.75" hidden="false" customHeight="false" outlineLevel="0" collapsed="false">
      <c r="A195" s="40" t="n">
        <v>38808</v>
      </c>
      <c r="B195" s="9" t="n">
        <v>156500</v>
      </c>
      <c r="C195" s="9" t="n">
        <v>1328981.65494376</v>
      </c>
      <c r="D195" s="11" t="n">
        <f aca="false">B195/C195</f>
        <v>0.117759338075004</v>
      </c>
      <c r="E195" s="11" t="n">
        <v>0.1347</v>
      </c>
      <c r="F195" s="11" t="n">
        <f aca="false">E195-D195</f>
        <v>0.016940661924996</v>
      </c>
      <c r="G195" s="9" t="n">
        <f aca="false">C195*F195</f>
        <v>22513.8289209239</v>
      </c>
      <c r="H195" s="11" t="n">
        <v>0.878682829138165</v>
      </c>
      <c r="I195" s="9" t="n">
        <f aca="false">E195*C195*H195/1000</f>
        <v>157.296377651093</v>
      </c>
      <c r="J195" s="9" t="n">
        <f aca="false">C195*D195*H195/1000</f>
        <v>137.513862760123</v>
      </c>
      <c r="K195" s="29" t="n">
        <f aca="false">(I195-J195)</f>
        <v>19.7825148909701</v>
      </c>
      <c r="L195" s="41"/>
      <c r="M195" s="41"/>
    </row>
    <row r="196" customFormat="false" ht="12.75" hidden="false" customHeight="false" outlineLevel="0" collapsed="false">
      <c r="A196" s="40" t="n">
        <v>38809</v>
      </c>
      <c r="B196" s="9" t="n">
        <v>159600</v>
      </c>
      <c r="C196" s="9" t="n">
        <v>1350288.31509264</v>
      </c>
      <c r="D196" s="11" t="n">
        <f aca="false">B196/C196</f>
        <v>0.118196979279236</v>
      </c>
      <c r="E196" s="11" t="n">
        <v>0.1347</v>
      </c>
      <c r="F196" s="11" t="n">
        <f aca="false">E196-D196</f>
        <v>0.0165030207207636</v>
      </c>
      <c r="G196" s="9" t="n">
        <f aca="false">C196*F196</f>
        <v>22283.8360429788</v>
      </c>
      <c r="H196" s="11" t="n">
        <v>0.878682829138165</v>
      </c>
      <c r="I196" s="9" t="n">
        <f aca="false">E196*C196*H196/1000</f>
        <v>159.818203628747</v>
      </c>
      <c r="J196" s="9" t="n">
        <f aca="false">C196*D196*H196/1000</f>
        <v>140.237779530451</v>
      </c>
      <c r="K196" s="29" t="n">
        <f aca="false">(I196-J196)</f>
        <v>19.5804240982956</v>
      </c>
      <c r="L196" s="41"/>
      <c r="M196" s="41"/>
    </row>
    <row r="197" customFormat="false" ht="12.75" hidden="false" customHeight="false" outlineLevel="0" collapsed="false">
      <c r="A197" s="40" t="n">
        <v>38810</v>
      </c>
      <c r="B197" s="9" t="n">
        <v>148700</v>
      </c>
      <c r="C197" s="9" t="n">
        <v>1341233.35793336</v>
      </c>
      <c r="D197" s="11" t="n">
        <f aca="false">B197/C197</f>
        <v>0.110868104435699</v>
      </c>
      <c r="E197" s="11" t="n">
        <v>0.1347</v>
      </c>
      <c r="F197" s="11" t="n">
        <f aca="false">E197-D197</f>
        <v>0.0238318955643006</v>
      </c>
      <c r="G197" s="9" t="n">
        <f aca="false">C197*F197</f>
        <v>31964.1333136241</v>
      </c>
      <c r="H197" s="11" t="n">
        <v>0.878682829138165</v>
      </c>
      <c r="I197" s="9" t="n">
        <f aca="false">E197*C197*H197/1000</f>
        <v>158.74647178381</v>
      </c>
      <c r="J197" s="9" t="n">
        <f aca="false">C197*D197*H197/1000</f>
        <v>130.660136692845</v>
      </c>
      <c r="K197" s="29" t="n">
        <f aca="false">(I197-J197)</f>
        <v>28.0863350909647</v>
      </c>
      <c r="L197" s="41"/>
      <c r="M197" s="41"/>
    </row>
    <row r="198" customFormat="false" ht="12.75" hidden="false" customHeight="false" outlineLevel="0" collapsed="false">
      <c r="A198" s="40" t="n">
        <v>38811</v>
      </c>
      <c r="B198" s="9" t="n">
        <v>157400</v>
      </c>
      <c r="C198" s="9" t="n">
        <v>1352624.60429965</v>
      </c>
      <c r="D198" s="11" t="n">
        <f aca="false">B198/C198</f>
        <v>0.116366358781044</v>
      </c>
      <c r="E198" s="11" t="n">
        <v>0.1347</v>
      </c>
      <c r="F198" s="11" t="n">
        <f aca="false">E198-D198</f>
        <v>0.0183336412189563</v>
      </c>
      <c r="G198" s="9" t="n">
        <f aca="false">C198*F198</f>
        <v>24798.5341991625</v>
      </c>
      <c r="H198" s="11" t="n">
        <v>0.878682829138165</v>
      </c>
      <c r="I198" s="9" t="n">
        <f aca="false">E198*C198*H198/1000</f>
        <v>160.094723494947</v>
      </c>
      <c r="J198" s="9" t="n">
        <f aca="false">C198*D198*H198/1000</f>
        <v>138.304677306347</v>
      </c>
      <c r="K198" s="29" t="n">
        <f aca="false">(I198-J198)</f>
        <v>21.7900461885996</v>
      </c>
      <c r="L198" s="41"/>
      <c r="M198" s="41"/>
    </row>
    <row r="199" customFormat="false" ht="12.75" hidden="false" customHeight="false" outlineLevel="0" collapsed="false">
      <c r="A199" s="40" t="n">
        <v>38812</v>
      </c>
      <c r="B199" s="9" t="n">
        <v>160100</v>
      </c>
      <c r="C199" s="9" t="n">
        <v>1366833.39171393</v>
      </c>
      <c r="D199" s="11" t="n">
        <f aca="false">B199/C199</f>
        <v>0.117132052063232</v>
      </c>
      <c r="E199" s="11" t="n">
        <v>0.1347</v>
      </c>
      <c r="F199" s="11" t="n">
        <f aca="false">E199-D199</f>
        <v>0.0175679479367683</v>
      </c>
      <c r="G199" s="9" t="n">
        <f aca="false">C199*F199</f>
        <v>24012.4578638668</v>
      </c>
      <c r="H199" s="11" t="n">
        <v>0.878682829138165</v>
      </c>
      <c r="I199" s="9" t="n">
        <f aca="false">E199*C199*H199/1000</f>
        <v>161.776455355404</v>
      </c>
      <c r="J199" s="9" t="n">
        <f aca="false">C199*D199*H199/1000</f>
        <v>140.67712094502</v>
      </c>
      <c r="K199" s="29" t="n">
        <f aca="false">(I199-J199)</f>
        <v>21.0993344103835</v>
      </c>
      <c r="L199" s="41"/>
      <c r="M199" s="41"/>
    </row>
    <row r="200" customFormat="false" ht="12.75" hidden="false" customHeight="false" outlineLevel="0" collapsed="false">
      <c r="A200" s="40" t="n">
        <v>38813</v>
      </c>
      <c r="B200" s="9" t="n">
        <v>147000</v>
      </c>
      <c r="C200" s="9" t="n">
        <v>1306486.48633533</v>
      </c>
      <c r="D200" s="11" t="n">
        <f aca="false">B200/C200</f>
        <v>0.112515515114383</v>
      </c>
      <c r="E200" s="11" t="n">
        <v>0.1347</v>
      </c>
      <c r="F200" s="11" t="n">
        <f aca="false">E200-D200</f>
        <v>0.0221844848856169</v>
      </c>
      <c r="G200" s="9" t="n">
        <f aca="false">C200*F200</f>
        <v>28983.7297093688</v>
      </c>
      <c r="H200" s="11" t="n">
        <v>0.878682829138165</v>
      </c>
      <c r="I200" s="9" t="n">
        <f aca="false">E200*C200*H200/1000</f>
        <v>154.633881503314</v>
      </c>
      <c r="J200" s="9" t="n">
        <f aca="false">C200*D200*H200/1000</f>
        <v>129.16637588331</v>
      </c>
      <c r="K200" s="29" t="n">
        <f aca="false">(I200-J200)</f>
        <v>25.4675056200041</v>
      </c>
      <c r="L200" s="41"/>
      <c r="M200" s="41"/>
    </row>
    <row r="201" customFormat="false" ht="12.75" hidden="false" customHeight="false" outlineLevel="0" collapsed="false">
      <c r="A201" s="40" t="n">
        <v>38814</v>
      </c>
      <c r="B201" s="9" t="n">
        <v>164000</v>
      </c>
      <c r="C201" s="9" t="n">
        <v>1369828.06047156</v>
      </c>
      <c r="D201" s="11" t="n">
        <f aca="false">B201/C201</f>
        <v>0.119723054836199</v>
      </c>
      <c r="E201" s="11" t="n">
        <v>0.1347</v>
      </c>
      <c r="F201" s="11" t="n">
        <f aca="false">E201-D201</f>
        <v>0.0149769451638015</v>
      </c>
      <c r="G201" s="9" t="n">
        <f aca="false">C201*F201</f>
        <v>20515.8397455191</v>
      </c>
      <c r="H201" s="11" t="n">
        <v>0.878682829138165</v>
      </c>
      <c r="I201" s="9" t="n">
        <f aca="false">E201*C201*H201/1000</f>
        <v>162.130900088397</v>
      </c>
      <c r="J201" s="9" t="n">
        <f aca="false">C201*D201*H201/1000</f>
        <v>144.103983978659</v>
      </c>
      <c r="K201" s="29" t="n">
        <f aca="false">(I201-J201)</f>
        <v>18.0269161097379</v>
      </c>
      <c r="L201" s="41"/>
      <c r="M201" s="41"/>
    </row>
    <row r="202" customFormat="false" ht="12.75" hidden="false" customHeight="false" outlineLevel="0" collapsed="false">
      <c r="A202" s="40" t="n">
        <v>38815</v>
      </c>
      <c r="B202" s="9" t="n">
        <v>146000</v>
      </c>
      <c r="C202" s="9" t="n">
        <v>1329491.59605963</v>
      </c>
      <c r="D202" s="11" t="n">
        <f aca="false">B202/C202</f>
        <v>0.109816414359231</v>
      </c>
      <c r="E202" s="11" t="n">
        <v>0.1347</v>
      </c>
      <c r="F202" s="11" t="n">
        <f aca="false">E202-D202</f>
        <v>0.0248835856407686</v>
      </c>
      <c r="G202" s="9" t="n">
        <f aca="false">C202*F202</f>
        <v>33082.5179892319</v>
      </c>
      <c r="H202" s="11" t="n">
        <v>0.878682829138165</v>
      </c>
      <c r="I202" s="9" t="n">
        <f aca="false">E202*C202*H202/1000</f>
        <v>157.356733555965</v>
      </c>
      <c r="J202" s="9" t="n">
        <f aca="false">C202*D202*H202/1000</f>
        <v>128.287693054172</v>
      </c>
      <c r="K202" s="29" t="n">
        <f aca="false">(I202-J202)</f>
        <v>29.0690405017926</v>
      </c>
      <c r="L202" s="41"/>
      <c r="M202" s="41"/>
    </row>
    <row r="203" customFormat="false" ht="12.75" hidden="false" customHeight="false" outlineLevel="0" collapsed="false">
      <c r="A203" s="40" t="n">
        <v>38816</v>
      </c>
      <c r="B203" s="9" t="n">
        <v>168000</v>
      </c>
      <c r="C203" s="9" t="n">
        <v>1343053.40645546</v>
      </c>
      <c r="D203" s="11" t="n">
        <f aca="false">B203/C203</f>
        <v>0.125088100884521</v>
      </c>
      <c r="E203" s="11" t="n">
        <v>0.1347</v>
      </c>
      <c r="F203" s="11" t="n">
        <f aca="false">E203-D203</f>
        <v>0.00961189911547949</v>
      </c>
      <c r="G203" s="9" t="n">
        <f aca="false">C203*F203</f>
        <v>12909.293849551</v>
      </c>
      <c r="H203" s="11" t="n">
        <v>0.878682829138165</v>
      </c>
      <c r="I203" s="9" t="n">
        <f aca="false">E203*C203*H203/1000</f>
        <v>158.961890137111</v>
      </c>
      <c r="J203" s="9" t="n">
        <f aca="false">C203*D203*H203/1000</f>
        <v>147.618715295212</v>
      </c>
      <c r="K203" s="29" t="n">
        <f aca="false">(I203-J203)</f>
        <v>11.3431748418994</v>
      </c>
      <c r="L203" s="41"/>
      <c r="M203" s="41"/>
    </row>
    <row r="204" customFormat="false" ht="12.75" hidden="false" customHeight="false" outlineLevel="0" collapsed="false">
      <c r="A204" s="40" t="n">
        <v>38817</v>
      </c>
      <c r="B204" s="9" t="n">
        <v>162000</v>
      </c>
      <c r="C204" s="9" t="n">
        <v>1361295.17988221</v>
      </c>
      <c r="D204" s="11" t="n">
        <f aca="false">B204/C204</f>
        <v>0.119004314710067</v>
      </c>
      <c r="E204" s="11" t="n">
        <v>0.1347</v>
      </c>
      <c r="F204" s="11" t="n">
        <f aca="false">E204-D204</f>
        <v>0.0156956852899327</v>
      </c>
      <c r="G204" s="9" t="n">
        <f aca="false">C204*F204</f>
        <v>21366.4607301335</v>
      </c>
      <c r="H204" s="11" t="n">
        <v>0.878682829138165</v>
      </c>
      <c r="I204" s="9" t="n">
        <f aca="false">E204*C204*H204/1000</f>
        <v>161.120960483406</v>
      </c>
      <c r="J204" s="9" t="n">
        <f aca="false">C204*D204*H204/1000</f>
        <v>142.346618320383</v>
      </c>
      <c r="K204" s="29" t="n">
        <f aca="false">(I204-J204)</f>
        <v>18.7743421630232</v>
      </c>
      <c r="L204" s="41"/>
      <c r="M204" s="41"/>
    </row>
    <row r="205" customFormat="false" ht="12.75" hidden="false" customHeight="false" outlineLevel="0" collapsed="false">
      <c r="A205" s="40" t="n">
        <v>38818</v>
      </c>
      <c r="B205" s="9" t="n">
        <v>167000</v>
      </c>
      <c r="C205" s="9" t="n">
        <v>1384082.94307027</v>
      </c>
      <c r="D205" s="11" t="n">
        <f aca="false">B205/C205</f>
        <v>0.120657508884221</v>
      </c>
      <c r="E205" s="11" t="n">
        <v>0.1347</v>
      </c>
      <c r="F205" s="11" t="n">
        <f aca="false">E205-D205</f>
        <v>0.0140424911157789</v>
      </c>
      <c r="G205" s="9" t="n">
        <f aca="false">C205*F205</f>
        <v>19435.9724315654</v>
      </c>
      <c r="H205" s="11" t="n">
        <v>0.878682829138165</v>
      </c>
      <c r="I205" s="9" t="n">
        <f aca="false">E205*C205*H205/1000</f>
        <v>163.818087709293</v>
      </c>
      <c r="J205" s="9" t="n">
        <f aca="false">C205*D205*H205/1000</f>
        <v>146.740032466074</v>
      </c>
      <c r="K205" s="29" t="n">
        <f aca="false">(I205-J205)</f>
        <v>17.0780552432193</v>
      </c>
      <c r="L205" s="41"/>
      <c r="M205" s="41"/>
    </row>
    <row r="206" customFormat="false" ht="12.75" hidden="false" customHeight="false" outlineLevel="0" collapsed="false">
      <c r="A206" s="40" t="n">
        <v>38819</v>
      </c>
      <c r="B206" s="9" t="n">
        <v>110000</v>
      </c>
      <c r="C206" s="9" t="n">
        <v>968371.076852789</v>
      </c>
      <c r="D206" s="11" t="n">
        <f aca="false">B206/C206</f>
        <v>0.113592818527274</v>
      </c>
      <c r="E206" s="11" t="n">
        <v>0.1347</v>
      </c>
      <c r="F206" s="11" t="n">
        <f aca="false">E206-D206</f>
        <v>0.0211071814727258</v>
      </c>
      <c r="G206" s="9" t="n">
        <f aca="false">C206*F206</f>
        <v>20439.5840520707</v>
      </c>
      <c r="H206" s="11" t="n">
        <v>0.878682829138165</v>
      </c>
      <c r="I206" s="9" t="n">
        <f aca="false">E206*C206*H206/1000</f>
        <v>114.615022746479</v>
      </c>
      <c r="J206" s="9" t="n">
        <f aca="false">C206*D206*H206/1000</f>
        <v>96.6551112051982</v>
      </c>
      <c r="K206" s="29" t="n">
        <f aca="false">(I206-J206)</f>
        <v>17.9599115412808</v>
      </c>
      <c r="L206" s="41"/>
      <c r="M206" s="41"/>
    </row>
    <row r="207" customFormat="false" ht="12.75" hidden="false" customHeight="false" outlineLevel="0" collapsed="false">
      <c r="A207" s="40" t="n">
        <v>38820</v>
      </c>
      <c r="B207" s="9" t="n">
        <v>110000</v>
      </c>
      <c r="C207" s="9" t="n">
        <v>913103.765637064</v>
      </c>
      <c r="D207" s="11" t="n">
        <f aca="false">B207/C207</f>
        <v>0.120468236075288</v>
      </c>
      <c r="E207" s="11" t="n">
        <v>0.1347</v>
      </c>
      <c r="F207" s="11" t="n">
        <f aca="false">E207-D207</f>
        <v>0.0142317639247123</v>
      </c>
      <c r="G207" s="9" t="n">
        <f aca="false">C207*F207</f>
        <v>12995.0772313125</v>
      </c>
      <c r="H207" s="11" t="n">
        <v>0.878682829138165</v>
      </c>
      <c r="I207" s="9" t="n">
        <f aca="false">E207*C207*H207/1000</f>
        <v>108.073662431677</v>
      </c>
      <c r="J207" s="9" t="n">
        <f aca="false">C207*D207*H207/1000</f>
        <v>96.6551112051982</v>
      </c>
      <c r="K207" s="29" t="n">
        <f aca="false">(I207-J207)</f>
        <v>11.4185512264786</v>
      </c>
      <c r="L207" s="41"/>
      <c r="M207" s="41"/>
    </row>
    <row r="208" customFormat="false" ht="12.75" hidden="false" customHeight="false" outlineLevel="0" collapsed="false">
      <c r="A208" s="40" t="n">
        <v>38821</v>
      </c>
      <c r="B208" s="9" t="n">
        <v>113000</v>
      </c>
      <c r="C208" s="9" t="n">
        <v>913747.955315979</v>
      </c>
      <c r="D208" s="11" t="n">
        <f aca="false">B208/C208</f>
        <v>0.123666487396871</v>
      </c>
      <c r="E208" s="11" t="n">
        <v>0.1347</v>
      </c>
      <c r="F208" s="11" t="n">
        <f aca="false">E208-D208</f>
        <v>0.0110335126031291</v>
      </c>
      <c r="G208" s="9" t="n">
        <f aca="false">C208*F208</f>
        <v>10081.8495810623</v>
      </c>
      <c r="H208" s="11" t="n">
        <v>0.878682829138165</v>
      </c>
      <c r="I208" s="9" t="n">
        <f aca="false">E208*C208*H208/1000</f>
        <v>108.149907805446</v>
      </c>
      <c r="J208" s="9" t="n">
        <f aca="false">C208*D208*H208/1000</f>
        <v>99.2911596926126</v>
      </c>
      <c r="K208" s="29" t="n">
        <f aca="false">(I208-J208)</f>
        <v>8.85874811283327</v>
      </c>
      <c r="L208" s="41"/>
      <c r="M208" s="41"/>
    </row>
    <row r="209" customFormat="false" ht="12.75" hidden="false" customHeight="false" outlineLevel="0" collapsed="false">
      <c r="A209" s="40" t="n">
        <v>38822</v>
      </c>
      <c r="B209" s="9" t="n">
        <v>109000</v>
      </c>
      <c r="C209" s="9" t="n">
        <v>899474.340268361</v>
      </c>
      <c r="D209" s="11" t="n">
        <f aca="false">B209/C209</f>
        <v>0.121181889377166</v>
      </c>
      <c r="E209" s="11" t="n">
        <v>0.1347</v>
      </c>
      <c r="F209" s="11" t="n">
        <f aca="false">E209-D209</f>
        <v>0.0135181106228339</v>
      </c>
      <c r="G209" s="9" t="n">
        <f aca="false">C209*F209</f>
        <v>12159.1936341483</v>
      </c>
      <c r="H209" s="11" t="n">
        <v>0.878682829138165</v>
      </c>
      <c r="I209" s="9" t="n">
        <f aca="false">E209*C209*H209/1000</f>
        <v>106.460503038552</v>
      </c>
      <c r="J209" s="9" t="n">
        <f aca="false">C209*D209*H209/1000</f>
        <v>95.77642837606</v>
      </c>
      <c r="K209" s="29" t="n">
        <f aca="false">(I209-J209)</f>
        <v>10.6840746624922</v>
      </c>
      <c r="L209" s="41"/>
      <c r="M209" s="41"/>
    </row>
    <row r="210" customFormat="false" ht="12.75" hidden="false" customHeight="false" outlineLevel="0" collapsed="false">
      <c r="A210" s="40" t="n">
        <v>38823</v>
      </c>
      <c r="B210" s="9" t="n">
        <v>112000</v>
      </c>
      <c r="C210" s="9" t="n">
        <v>904327.162681537</v>
      </c>
      <c r="D210" s="11" t="n">
        <f aca="false">B210/C210</f>
        <v>0.12384898366637</v>
      </c>
      <c r="E210" s="11" t="n">
        <v>0.1347</v>
      </c>
      <c r="F210" s="11" t="n">
        <f aca="false">E210-D210</f>
        <v>0.0108510163336304</v>
      </c>
      <c r="G210" s="9" t="n">
        <f aca="false">C210*F210</f>
        <v>9812.86881320304</v>
      </c>
      <c r="H210" s="11" t="n">
        <v>0.878682829138165</v>
      </c>
      <c r="I210" s="9" t="n">
        <f aca="false">E210*C210*H210/1000</f>
        <v>107.034876194221</v>
      </c>
      <c r="J210" s="9" t="n">
        <f aca="false">C210*D210*H210/1000</f>
        <v>98.4124768634745</v>
      </c>
      <c r="K210" s="29" t="n">
        <f aca="false">(I210-J210)</f>
        <v>8.6223993307469</v>
      </c>
      <c r="L210" s="41"/>
      <c r="M210" s="41"/>
    </row>
    <row r="211" customFormat="false" ht="12.75" hidden="false" customHeight="false" outlineLevel="0" collapsed="false">
      <c r="A211" s="40" t="n">
        <v>38824</v>
      </c>
      <c r="B211" s="9" t="n">
        <v>114000</v>
      </c>
      <c r="C211" s="9" t="n">
        <v>906758.294647371</v>
      </c>
      <c r="D211" s="11" t="n">
        <f aca="false">B211/C211</f>
        <v>0.125722588558546</v>
      </c>
      <c r="E211" s="11" t="n">
        <v>0.1347</v>
      </c>
      <c r="F211" s="11" t="n">
        <f aca="false">E211-D211</f>
        <v>0.00897741144145423</v>
      </c>
      <c r="G211" s="9" t="n">
        <f aca="false">C211*F211</f>
        <v>8140.34228900083</v>
      </c>
      <c r="H211" s="11" t="n">
        <v>0.878682829138165</v>
      </c>
      <c r="I211" s="9" t="n">
        <f aca="false">E211*C211*H211/1000</f>
        <v>107.322621514403</v>
      </c>
      <c r="J211" s="9" t="n">
        <f aca="false">C211*D211*H211/1000</f>
        <v>100.169842521751</v>
      </c>
      <c r="K211" s="29" t="n">
        <f aca="false">(I211-J211)</f>
        <v>7.15277899265229</v>
      </c>
      <c r="L211" s="41"/>
      <c r="M211" s="41"/>
    </row>
    <row r="212" customFormat="false" ht="12.75" hidden="false" customHeight="false" outlineLevel="0" collapsed="false">
      <c r="A212" s="40" t="n">
        <v>38825</v>
      </c>
      <c r="B212" s="9" t="n">
        <v>110000</v>
      </c>
      <c r="C212" s="9" t="n">
        <v>908586.806381824</v>
      </c>
      <c r="D212" s="11" t="n">
        <f aca="false">B212/C212</f>
        <v>0.121067133296864</v>
      </c>
      <c r="E212" s="11" t="n">
        <v>0.1347</v>
      </c>
      <c r="F212" s="11" t="n">
        <f aca="false">E212-D212</f>
        <v>0.0136328667031363</v>
      </c>
      <c r="G212" s="9" t="n">
        <f aca="false">C212*F212</f>
        <v>12386.6428196317</v>
      </c>
      <c r="H212" s="11" t="n">
        <v>0.878682829138165</v>
      </c>
      <c r="I212" s="9" t="n">
        <f aca="false">E212*C212*H212/1000</f>
        <v>107.539041561476</v>
      </c>
      <c r="J212" s="9" t="n">
        <f aca="false">C212*D212*H212/1000</f>
        <v>96.6551112051982</v>
      </c>
      <c r="K212" s="29" t="n">
        <f aca="false">(I212-J212)</f>
        <v>10.8839303562779</v>
      </c>
      <c r="L212" s="41"/>
      <c r="M212" s="41"/>
    </row>
    <row r="213" customFormat="false" ht="12.75" hidden="false" customHeight="false" outlineLevel="0" collapsed="false">
      <c r="A213" s="40" t="n">
        <v>38826</v>
      </c>
      <c r="B213" s="9" t="n">
        <v>134000</v>
      </c>
      <c r="C213" s="9" t="n">
        <v>1217974.01709607</v>
      </c>
      <c r="D213" s="11" t="n">
        <f aca="false">B213/C213</f>
        <v>0.110018767329279</v>
      </c>
      <c r="E213" s="11" t="n">
        <v>0.1347</v>
      </c>
      <c r="F213" s="11" t="n">
        <f aca="false">E213-D213</f>
        <v>0.0246812326707207</v>
      </c>
      <c r="G213" s="9" t="n">
        <f aca="false">C213*F213</f>
        <v>30061.1001028404</v>
      </c>
      <c r="H213" s="11" t="n">
        <v>0.878682829138165</v>
      </c>
      <c r="I213" s="9" t="n">
        <f aca="false">E213*C213*H213/1000</f>
        <v>144.157671589883</v>
      </c>
      <c r="J213" s="9" t="n">
        <f aca="false">C213*D213*H213/1000</f>
        <v>117.743499104514</v>
      </c>
      <c r="K213" s="29" t="n">
        <f aca="false">(I213-J213)</f>
        <v>26.4141724853694</v>
      </c>
      <c r="L213" s="41"/>
      <c r="M213" s="41"/>
    </row>
    <row r="214" customFormat="false" ht="12.75" hidden="false" customHeight="false" outlineLevel="0" collapsed="false">
      <c r="A214" s="40" t="n">
        <v>38827</v>
      </c>
      <c r="B214" s="9" t="n">
        <v>126000</v>
      </c>
      <c r="C214" s="9" t="n">
        <v>965455.234394734</v>
      </c>
      <c r="D214" s="11" t="n">
        <f aca="false">B214/C214</f>
        <v>0.130508381446595</v>
      </c>
      <c r="E214" s="11" t="n">
        <v>0.1347</v>
      </c>
      <c r="F214" s="11" t="n">
        <f aca="false">E214-D214</f>
        <v>0.00419161855340475</v>
      </c>
      <c r="G214" s="9" t="n">
        <f aca="false">C214*F214</f>
        <v>4046.8200729707</v>
      </c>
      <c r="H214" s="11" t="n">
        <v>0.878682829138165</v>
      </c>
      <c r="I214" s="9" t="n">
        <f aca="false">E214*C214*H214/1000</f>
        <v>114.26990778214</v>
      </c>
      <c r="J214" s="9" t="n">
        <f aca="false">C214*D214*H214/1000</f>
        <v>110.714036471409</v>
      </c>
      <c r="K214" s="29" t="n">
        <f aca="false">(I214-J214)</f>
        <v>3.55587131073099</v>
      </c>
      <c r="L214" s="41"/>
      <c r="M214" s="41"/>
    </row>
    <row r="215" customFormat="false" ht="12.75" hidden="false" customHeight="false" outlineLevel="0" collapsed="false">
      <c r="A215" s="40" t="n">
        <v>38828</v>
      </c>
      <c r="B215" s="9" t="n">
        <v>129000</v>
      </c>
      <c r="C215" s="9" t="n">
        <v>965082.888756225</v>
      </c>
      <c r="D215" s="11" t="n">
        <f aca="false">B215/C215</f>
        <v>0.133667275114837</v>
      </c>
      <c r="E215" s="11" t="n">
        <v>0.1347</v>
      </c>
      <c r="F215" s="11" t="n">
        <f aca="false">E215-D215</f>
        <v>0.00103272488516298</v>
      </c>
      <c r="G215" s="9" t="n">
        <f aca="false">C215*F215</f>
        <v>996.665115463533</v>
      </c>
      <c r="H215" s="11" t="n">
        <v>0.878682829138165</v>
      </c>
      <c r="I215" s="9" t="n">
        <f aca="false">E215*C215*H215/1000</f>
        <v>114.225837482182</v>
      </c>
      <c r="J215" s="9" t="n">
        <f aca="false">C215*D215*H215/1000</f>
        <v>113.350084958823</v>
      </c>
      <c r="K215" s="29" t="n">
        <f aca="false">(I215-J215)</f>
        <v>0.875752523358798</v>
      </c>
      <c r="L215" s="41"/>
      <c r="M215" s="41"/>
    </row>
    <row r="216" customFormat="false" ht="12.75" hidden="false" customHeight="false" outlineLevel="0" collapsed="false">
      <c r="A216" s="40" t="n">
        <v>38829</v>
      </c>
      <c r="B216" s="9" t="n">
        <v>109000</v>
      </c>
      <c r="C216" s="9" t="n">
        <v>904471.785302328</v>
      </c>
      <c r="D216" s="11" t="n">
        <f aca="false">B216/C216</f>
        <v>0.120512327494623</v>
      </c>
      <c r="E216" s="11" t="n">
        <v>0.1347</v>
      </c>
      <c r="F216" s="11" t="n">
        <f aca="false">E216-D216</f>
        <v>0.0141876725053775</v>
      </c>
      <c r="G216" s="9" t="n">
        <f aca="false">C216*F216</f>
        <v>12832.3494802235</v>
      </c>
      <c r="H216" s="11" t="n">
        <v>0.878682829138165</v>
      </c>
      <c r="I216" s="9" t="n">
        <f aca="false">E216*C216*H216/1000</f>
        <v>107.051993521832</v>
      </c>
      <c r="J216" s="9" t="n">
        <f aca="false">C216*D216*H216/1000</f>
        <v>95.77642837606</v>
      </c>
      <c r="K216" s="29" t="n">
        <f aca="false">(I216-J216)</f>
        <v>11.2755651457725</v>
      </c>
      <c r="L216" s="41"/>
      <c r="M216" s="41"/>
    </row>
    <row r="217" customFormat="false" ht="12.75" hidden="false" customHeight="false" outlineLevel="0" collapsed="false">
      <c r="A217" s="40" t="n">
        <v>38830</v>
      </c>
      <c r="B217" s="9" t="n">
        <v>141000</v>
      </c>
      <c r="C217" s="9" t="n">
        <v>1333194.21033842</v>
      </c>
      <c r="D217" s="11" t="n">
        <f aca="false">B217/C217</f>
        <v>0.105761035343987</v>
      </c>
      <c r="E217" s="11" t="n">
        <v>0.1347</v>
      </c>
      <c r="F217" s="11" t="n">
        <f aca="false">E217-D217</f>
        <v>0.0289389646560131</v>
      </c>
      <c r="G217" s="9" t="n">
        <f aca="false">C217*F217</f>
        <v>38581.2601325848</v>
      </c>
      <c r="H217" s="11" t="n">
        <v>0.878682829138165</v>
      </c>
      <c r="I217" s="9" t="n">
        <f aca="false">E217*C217*H217/1000</f>
        <v>157.794969713496</v>
      </c>
      <c r="J217" s="9" t="n">
        <f aca="false">C217*D217*H217/1000</f>
        <v>123.894278908481</v>
      </c>
      <c r="K217" s="29" t="n">
        <f aca="false">(I217-J217)</f>
        <v>33.9006908050151</v>
      </c>
      <c r="L217" s="41"/>
      <c r="M217" s="41"/>
    </row>
    <row r="218" customFormat="false" ht="12.75" hidden="false" customHeight="false" outlineLevel="0" collapsed="false">
      <c r="A218" s="40" t="n">
        <v>38831</v>
      </c>
      <c r="B218" s="9" t="n">
        <v>166000</v>
      </c>
      <c r="C218" s="9" t="n">
        <v>1368368.44886546</v>
      </c>
      <c r="D218" s="11" t="n">
        <f aca="false">B218/C218</f>
        <v>0.121312355701883</v>
      </c>
      <c r="E218" s="11" t="n">
        <v>0.1347</v>
      </c>
      <c r="F218" s="11" t="n">
        <f aca="false">E218-D218</f>
        <v>0.0133876442981173</v>
      </c>
      <c r="G218" s="9" t="n">
        <f aca="false">C218*F218</f>
        <v>18319.2300621772</v>
      </c>
      <c r="H218" s="11" t="n">
        <v>0.878682829138165</v>
      </c>
      <c r="I218" s="9" t="n">
        <f aca="false">E218*C218*H218/1000</f>
        <v>161.958142535602</v>
      </c>
      <c r="J218" s="9" t="n">
        <f aca="false">C218*D218*H218/1000</f>
        <v>145.861349636935</v>
      </c>
      <c r="K218" s="29" t="n">
        <f aca="false">(I218-J218)</f>
        <v>16.0967928986668</v>
      </c>
      <c r="L218" s="41"/>
      <c r="M218" s="41"/>
    </row>
    <row r="219" customFormat="false" ht="12.75" hidden="false" customHeight="false" outlineLevel="0" collapsed="false">
      <c r="A219" s="40" t="n">
        <v>38832</v>
      </c>
      <c r="B219" s="9" t="n">
        <v>167000</v>
      </c>
      <c r="C219" s="9" t="n">
        <v>1378112.05989361</v>
      </c>
      <c r="D219" s="11" t="n">
        <f aca="false">B219/C219</f>
        <v>0.121180276161934</v>
      </c>
      <c r="E219" s="11" t="n">
        <v>0.1347</v>
      </c>
      <c r="F219" s="11" t="n">
        <f aca="false">E219-D219</f>
        <v>0.0135197238380659</v>
      </c>
      <c r="G219" s="9" t="n">
        <f aca="false">C219*F219</f>
        <v>18631.6944676698</v>
      </c>
      <c r="H219" s="11" t="n">
        <v>0.878682829138165</v>
      </c>
      <c r="I219" s="9" t="n">
        <f aca="false">E219*C219*H219/1000</f>
        <v>163.111382472564</v>
      </c>
      <c r="J219" s="9" t="n">
        <f aca="false">C219*D219*H219/1000</f>
        <v>146.740032466074</v>
      </c>
      <c r="K219" s="29" t="n">
        <f aca="false">(I219-J219)</f>
        <v>16.37135000649</v>
      </c>
      <c r="L219" s="41"/>
      <c r="M219" s="41"/>
    </row>
    <row r="220" customFormat="false" ht="12.75" hidden="false" customHeight="false" outlineLevel="0" collapsed="false">
      <c r="A220" s="40" t="n">
        <v>38833</v>
      </c>
      <c r="B220" s="9" t="n">
        <v>124000</v>
      </c>
      <c r="C220" s="9" t="n">
        <v>1011542.88330183</v>
      </c>
      <c r="D220" s="11" t="n">
        <f aca="false">B220/C220</f>
        <v>0.122585015471855</v>
      </c>
      <c r="E220" s="11" t="n">
        <v>0.1347</v>
      </c>
      <c r="F220" s="11" t="n">
        <f aca="false">E220-D220</f>
        <v>0.0121149845281451</v>
      </c>
      <c r="G220" s="9" t="n">
        <f aca="false">C220*F220</f>
        <v>12254.826380757</v>
      </c>
      <c r="H220" s="11" t="n">
        <v>0.878682829138165</v>
      </c>
      <c r="I220" s="9" t="n">
        <f aca="false">E220*C220*H220/1000</f>
        <v>119.724776327973</v>
      </c>
      <c r="J220" s="9" t="n">
        <f aca="false">C220*D220*H220/1000</f>
        <v>108.956670813132</v>
      </c>
      <c r="K220" s="29" t="n">
        <f aca="false">(I220-J220)</f>
        <v>10.7681055148406</v>
      </c>
      <c r="L220" s="41"/>
      <c r="M220" s="41"/>
    </row>
    <row r="221" customFormat="false" ht="12.75" hidden="false" customHeight="false" outlineLevel="0" collapsed="false">
      <c r="A221" s="40" t="n">
        <v>38834</v>
      </c>
      <c r="B221" s="9" t="n">
        <v>107000</v>
      </c>
      <c r="C221" s="9" t="n">
        <v>880755.271131648</v>
      </c>
      <c r="D221" s="11" t="n">
        <f aca="false">B221/C221</f>
        <v>0.121486641643961</v>
      </c>
      <c r="E221" s="11" t="n">
        <v>0.1347</v>
      </c>
      <c r="F221" s="11" t="n">
        <f aca="false">E221-D221</f>
        <v>0.0132133583560393</v>
      </c>
      <c r="G221" s="9" t="n">
        <f aca="false">C221*F221</f>
        <v>11637.735021433</v>
      </c>
      <c r="H221" s="11" t="n">
        <v>0.878682829138165</v>
      </c>
      <c r="I221" s="9" t="n">
        <f aca="false">E221*C221*H221/1000</f>
        <v>104.244940651177</v>
      </c>
      <c r="J221" s="9" t="n">
        <f aca="false">C221*D221*H221/1000</f>
        <v>94.0190627177837</v>
      </c>
      <c r="K221" s="29" t="n">
        <f aca="false">(I221-J221)</f>
        <v>10.2258779333931</v>
      </c>
      <c r="L221" s="41"/>
      <c r="M221" s="41"/>
    </row>
    <row r="222" customFormat="false" ht="12.75" hidden="false" customHeight="false" outlineLevel="0" collapsed="false">
      <c r="A222" s="40" t="n">
        <v>38835</v>
      </c>
      <c r="B222" s="9" t="n">
        <v>108000</v>
      </c>
      <c r="C222" s="9" t="n">
        <v>874585.827536304</v>
      </c>
      <c r="D222" s="11" t="n">
        <f aca="false">B222/C222</f>
        <v>0.123487022770806</v>
      </c>
      <c r="E222" s="11" t="n">
        <v>0.1347</v>
      </c>
      <c r="F222" s="11" t="n">
        <f aca="false">E222-D222</f>
        <v>0.0112129772291937</v>
      </c>
      <c r="G222" s="9" t="n">
        <f aca="false">C222*F222</f>
        <v>9806.71096914011</v>
      </c>
      <c r="H222" s="11" t="n">
        <v>0.878682829138165</v>
      </c>
      <c r="I222" s="9" t="n">
        <f aca="false">E222*C222*H222/1000</f>
        <v>103.514734085826</v>
      </c>
      <c r="J222" s="9" t="n">
        <f aca="false">C222*D222*H222/1000</f>
        <v>94.8977455469218</v>
      </c>
      <c r="K222" s="29" t="n">
        <f aca="false">(I222-J222)</f>
        <v>8.61698853890432</v>
      </c>
      <c r="L222" s="41"/>
      <c r="M222" s="41"/>
    </row>
    <row r="223" customFormat="false" ht="12.75" hidden="false" customHeight="false" outlineLevel="0" collapsed="false">
      <c r="A223" s="40" t="n">
        <v>38836</v>
      </c>
      <c r="B223" s="9" t="n">
        <v>113000</v>
      </c>
      <c r="C223" s="9" t="n">
        <v>907430.684767819</v>
      </c>
      <c r="D223" s="11" t="n">
        <f aca="false">B223/C223</f>
        <v>0.124527417792702</v>
      </c>
      <c r="E223" s="11" t="n">
        <v>0.1347</v>
      </c>
      <c r="F223" s="11" t="n">
        <f aca="false">E223-D223</f>
        <v>0.0101725822072978</v>
      </c>
      <c r="G223" s="9" t="n">
        <f aca="false">C223*F223</f>
        <v>9230.91323822515</v>
      </c>
      <c r="H223" s="11" t="n">
        <v>0.878682829138165</v>
      </c>
      <c r="I223" s="9" t="n">
        <f aca="false">E223*C223*H223/1000</f>
        <v>107.402204652305</v>
      </c>
      <c r="J223" s="9" t="n">
        <f aca="false">C223*D223*H223/1000</f>
        <v>99.2911596926126</v>
      </c>
      <c r="K223" s="29" t="n">
        <f aca="false">(I223-J223)</f>
        <v>8.11104495969262</v>
      </c>
      <c r="L223" s="41"/>
      <c r="M223" s="41"/>
    </row>
    <row r="224" customFormat="false" ht="12.75" hidden="false" customHeight="false" outlineLevel="0" collapsed="false">
      <c r="A224" s="40" t="n">
        <v>38837</v>
      </c>
      <c r="B224" s="9" t="n">
        <v>114000</v>
      </c>
      <c r="C224" s="9" t="n">
        <v>900658.968485217</v>
      </c>
      <c r="D224" s="11" t="n">
        <f aca="false">B224/C224</f>
        <v>0.126573990810009</v>
      </c>
      <c r="E224" s="11" t="n">
        <v>0.1347</v>
      </c>
      <c r="F224" s="11" t="n">
        <f aca="false">E224-D224</f>
        <v>0.00812600918999101</v>
      </c>
      <c r="G224" s="9" t="n">
        <f aca="false">C224*F224</f>
        <v>7318.7630549587</v>
      </c>
      <c r="H224" s="11" t="n">
        <v>0.878682829138165</v>
      </c>
      <c r="I224" s="9" t="n">
        <f aca="false">E224*C224*H224/1000</f>
        <v>106.600713948674</v>
      </c>
      <c r="J224" s="9" t="n">
        <f aca="false">C224*D224*H224/1000</f>
        <v>100.169842521751</v>
      </c>
      <c r="K224" s="29" t="n">
        <f aca="false">(I224-J224)</f>
        <v>6.43087142692298</v>
      </c>
      <c r="L224" s="41"/>
      <c r="M224" s="41"/>
    </row>
    <row r="225" customFormat="false" ht="12.75" hidden="false" customHeight="false" outlineLevel="0" collapsed="false">
      <c r="A225" s="40" t="n">
        <v>38838</v>
      </c>
      <c r="B225" s="9" t="n">
        <v>110000</v>
      </c>
      <c r="C225" s="9" t="n">
        <v>895442.123359858</v>
      </c>
      <c r="D225" s="11" t="n">
        <f aca="false">B225/C225</f>
        <v>0.122844343738555</v>
      </c>
      <c r="E225" s="11" t="n">
        <v>0.1347</v>
      </c>
      <c r="F225" s="11" t="n">
        <f aca="false">E225-D225</f>
        <v>0.0118556562614449</v>
      </c>
      <c r="G225" s="9" t="n">
        <f aca="false">C225*F225</f>
        <v>10616.0540165728</v>
      </c>
      <c r="H225" s="11" t="n">
        <v>0.878682829138165</v>
      </c>
      <c r="I225" s="9" t="n">
        <f aca="false">E225*C225*H225/1000</f>
        <v>105.983255582764</v>
      </c>
      <c r="J225" s="9" t="n">
        <f aca="false">C225*D225*H225/1000</f>
        <v>96.6551112051982</v>
      </c>
      <c r="K225" s="29" t="n">
        <f aca="false">(I225-J225)</f>
        <v>9.32814437756575</v>
      </c>
      <c r="L225" s="41"/>
      <c r="M225" s="41"/>
    </row>
    <row r="226" customFormat="false" ht="12.75" hidden="false" customHeight="false" outlineLevel="0" collapsed="false">
      <c r="A226" s="40" t="n">
        <v>38839</v>
      </c>
      <c r="B226" s="9" t="n">
        <v>108000</v>
      </c>
      <c r="C226" s="9" t="n">
        <v>892445.70231234</v>
      </c>
      <c r="D226" s="11" t="n">
        <f aca="false">B226/C226</f>
        <v>0.121015765687672</v>
      </c>
      <c r="E226" s="11" t="n">
        <v>0.1347</v>
      </c>
      <c r="F226" s="11" t="n">
        <f aca="false">E226-D226</f>
        <v>0.013684234312328</v>
      </c>
      <c r="G226" s="9" t="n">
        <f aca="false">C226*F226</f>
        <v>12212.4361014722</v>
      </c>
      <c r="H226" s="11" t="n">
        <v>0.878682829138165</v>
      </c>
      <c r="I226" s="9" t="n">
        <f aca="false">E226*C226*H226/1000</f>
        <v>105.628603451233</v>
      </c>
      <c r="J226" s="9" t="n">
        <f aca="false">C226*D226*H226/1000</f>
        <v>94.8977455469218</v>
      </c>
      <c r="K226" s="29" t="n">
        <f aca="false">(I226-J226)</f>
        <v>10.7308579043107</v>
      </c>
      <c r="L226" s="41"/>
      <c r="M226" s="41"/>
    </row>
    <row r="227" customFormat="false" ht="12.75" hidden="false" customHeight="false" outlineLevel="0" collapsed="false">
      <c r="A227" s="40" t="n">
        <v>38840</v>
      </c>
      <c r="B227" s="9" t="n">
        <v>119000</v>
      </c>
      <c r="C227" s="9" t="n">
        <v>960073.443046431</v>
      </c>
      <c r="D227" s="11" t="n">
        <f aca="false">B227/C227</f>
        <v>0.123948850852908</v>
      </c>
      <c r="E227" s="11" t="n">
        <v>0.1347</v>
      </c>
      <c r="F227" s="11" t="n">
        <f aca="false">E227-D227</f>
        <v>0.0107511491470919</v>
      </c>
      <c r="G227" s="9" t="n">
        <f aca="false">C227*F227</f>
        <v>10321.8927783542</v>
      </c>
      <c r="H227" s="11" t="n">
        <v>0.878682829138165</v>
      </c>
      <c r="I227" s="9" t="n">
        <f aca="false">E227*C227*H227/1000</f>
        <v>113.632926615987</v>
      </c>
      <c r="J227" s="9" t="n">
        <f aca="false">C227*D227*H227/1000</f>
        <v>104.563256667442</v>
      </c>
      <c r="K227" s="29" t="n">
        <f aca="false">(I227-J227)</f>
        <v>9.06966994854507</v>
      </c>
      <c r="L227" s="41"/>
      <c r="M227" s="41"/>
    </row>
    <row r="228" customFormat="false" ht="12.75" hidden="false" customHeight="false" outlineLevel="0" collapsed="false">
      <c r="A228" s="40" t="n">
        <v>38841</v>
      </c>
      <c r="B228" s="9" t="n">
        <v>108000</v>
      </c>
      <c r="C228" s="9" t="n">
        <v>916151.711624005</v>
      </c>
      <c r="D228" s="11" t="n">
        <f aca="false">B228/C228</f>
        <v>0.117884405639056</v>
      </c>
      <c r="E228" s="11" t="n">
        <v>0.1347</v>
      </c>
      <c r="F228" s="11" t="n">
        <f aca="false">E228-D228</f>
        <v>0.0168155943609436</v>
      </c>
      <c r="G228" s="9" t="n">
        <f aca="false">C228*F228</f>
        <v>15405.6355557534</v>
      </c>
      <c r="H228" s="11" t="n">
        <v>0.878682829138165</v>
      </c>
      <c r="I228" s="9" t="n">
        <f aca="false">E228*C228*H228/1000</f>
        <v>108.434412981723</v>
      </c>
      <c r="J228" s="9" t="n">
        <f aca="false">C228*D228*H228/1000</f>
        <v>94.8977455469218</v>
      </c>
      <c r="K228" s="29" t="n">
        <f aca="false">(I228-J228)</f>
        <v>13.5366674348009</v>
      </c>
      <c r="L228" s="41"/>
      <c r="M228" s="41"/>
    </row>
    <row r="229" customFormat="false" ht="12.75" hidden="false" customHeight="false" outlineLevel="0" collapsed="false">
      <c r="A229" s="40" t="n">
        <v>38842</v>
      </c>
      <c r="B229" s="9" t="n">
        <v>109000</v>
      </c>
      <c r="C229" s="9" t="n">
        <v>892188.287167901</v>
      </c>
      <c r="D229" s="11" t="n">
        <f aca="false">B229/C229</f>
        <v>0.122171520930859</v>
      </c>
      <c r="E229" s="11" t="n">
        <v>0.1347</v>
      </c>
      <c r="F229" s="11" t="n">
        <f aca="false">E229-D229</f>
        <v>0.0125284790691414</v>
      </c>
      <c r="G229" s="9" t="n">
        <f aca="false">C229*F229</f>
        <v>11177.7622815162</v>
      </c>
      <c r="H229" s="11" t="n">
        <v>0.878682829138165</v>
      </c>
      <c r="I229" s="9" t="n">
        <f aca="false">E229*C229*H229/1000</f>
        <v>105.598136161017</v>
      </c>
      <c r="J229" s="9" t="n">
        <f aca="false">C229*D229*H229/1000</f>
        <v>95.77642837606</v>
      </c>
      <c r="K229" s="29" t="n">
        <f aca="false">(I229-J229)</f>
        <v>9.82170778495652</v>
      </c>
      <c r="L229" s="41"/>
      <c r="M229" s="41"/>
    </row>
    <row r="230" customFormat="false" ht="12.75" hidden="false" customHeight="false" outlineLevel="0" collapsed="false">
      <c r="A230" s="40" t="n">
        <v>38843</v>
      </c>
      <c r="B230" s="9" t="n">
        <v>112000</v>
      </c>
      <c r="C230" s="9" t="n">
        <v>925670.850033366</v>
      </c>
      <c r="D230" s="11" t="n">
        <f aca="false">B230/C230</f>
        <v>0.120993331480583</v>
      </c>
      <c r="E230" s="11" t="n">
        <v>0.1347</v>
      </c>
      <c r="F230" s="11" t="n">
        <f aca="false">E230-D230</f>
        <v>0.0137066685194171</v>
      </c>
      <c r="G230" s="9" t="n">
        <f aca="false">C230*F230</f>
        <v>12687.8634994944</v>
      </c>
      <c r="H230" s="11" t="n">
        <v>0.878682829138165</v>
      </c>
      <c r="I230" s="9" t="n">
        <f aca="false">E230*C230*H230/1000</f>
        <v>109.561084658929</v>
      </c>
      <c r="J230" s="9" t="n">
        <f aca="false">C230*D230*H230/1000</f>
        <v>98.4124768634745</v>
      </c>
      <c r="K230" s="29" t="n">
        <f aca="false">(I230-J230)</f>
        <v>11.1486077954546</v>
      </c>
      <c r="L230" s="41"/>
      <c r="M230" s="41"/>
    </row>
    <row r="231" customFormat="false" ht="12.75" hidden="false" customHeight="false" outlineLevel="0" collapsed="false">
      <c r="A231" s="40" t="n">
        <v>38844</v>
      </c>
      <c r="B231" s="9" t="n">
        <v>111000</v>
      </c>
      <c r="C231" s="9" t="n">
        <v>911583.435092197</v>
      </c>
      <c r="D231" s="11" t="n">
        <f aca="false">B231/C231</f>
        <v>0.121766144191479</v>
      </c>
      <c r="E231" s="11" t="n">
        <v>0.1347</v>
      </c>
      <c r="F231" s="11" t="n">
        <f aca="false">E231-D231</f>
        <v>0.0129338558085212</v>
      </c>
      <c r="G231" s="9" t="n">
        <f aca="false">C231*F231</f>
        <v>11790.2887069189</v>
      </c>
      <c r="H231" s="11" t="n">
        <v>0.878682829138165</v>
      </c>
      <c r="I231" s="9" t="n">
        <f aca="false">E231*C231*H231/1000</f>
        <v>107.893718271688</v>
      </c>
      <c r="J231" s="9" t="n">
        <f aca="false">C231*D231*H231/1000</f>
        <v>97.5337940343363</v>
      </c>
      <c r="K231" s="29" t="n">
        <f aca="false">(I231-J231)</f>
        <v>10.3599242373513</v>
      </c>
      <c r="L231" s="41"/>
      <c r="M231" s="41"/>
    </row>
    <row r="232" customFormat="false" ht="12.75" hidden="false" customHeight="false" outlineLevel="0" collapsed="false">
      <c r="A232" s="40" t="n">
        <v>38845</v>
      </c>
      <c r="B232" s="9" t="n">
        <v>113000</v>
      </c>
      <c r="C232" s="9" t="n">
        <v>928652.13399753</v>
      </c>
      <c r="D232" s="11" t="n">
        <f aca="false">B232/C232</f>
        <v>0.121681731902746</v>
      </c>
      <c r="E232" s="11" t="n">
        <v>0.1347</v>
      </c>
      <c r="F232" s="11" t="n">
        <f aca="false">E232-D232</f>
        <v>0.0130182680972544</v>
      </c>
      <c r="G232" s="9" t="n">
        <f aca="false">C232*F232</f>
        <v>12089.4424494673</v>
      </c>
      <c r="H232" s="11" t="n">
        <v>0.878682829138165</v>
      </c>
      <c r="I232" s="9" t="n">
        <f aca="false">E232*C232*H232/1000</f>
        <v>109.913945186814</v>
      </c>
      <c r="J232" s="9" t="n">
        <f aca="false">C232*D232*H232/1000</f>
        <v>99.2911596926126</v>
      </c>
      <c r="K232" s="29" t="n">
        <f aca="false">(I232-J232)</f>
        <v>10.6227854942009</v>
      </c>
      <c r="L232" s="41"/>
      <c r="M232" s="41"/>
    </row>
    <row r="233" customFormat="false" ht="12.75" hidden="false" customHeight="false" outlineLevel="0" collapsed="false">
      <c r="A233" s="40" t="n">
        <v>38846</v>
      </c>
      <c r="B233" s="9" t="n">
        <v>118000</v>
      </c>
      <c r="C233" s="9" t="n">
        <v>962863.78126986</v>
      </c>
      <c r="D233" s="11" t="n">
        <f aca="false">B233/C233</f>
        <v>0.12255108385568</v>
      </c>
      <c r="E233" s="11" t="n">
        <v>0.1347</v>
      </c>
      <c r="F233" s="11" t="n">
        <f aca="false">E233-D233</f>
        <v>0.0121489161443198</v>
      </c>
      <c r="G233" s="9" t="n">
        <f aca="false">C233*F233</f>
        <v>11697.7513370502</v>
      </c>
      <c r="H233" s="11" t="n">
        <v>0.878682829138165</v>
      </c>
      <c r="I233" s="9" t="n">
        <f aca="false">E233*C233*H233/1000</f>
        <v>113.963187077697</v>
      </c>
      <c r="J233" s="9" t="n">
        <f aca="false">C233*D233*H233/1000</f>
        <v>103.684573838303</v>
      </c>
      <c r="K233" s="29" t="n">
        <f aca="false">(I233-J233)</f>
        <v>10.278613239394</v>
      </c>
      <c r="L233" s="41"/>
      <c r="M233" s="41"/>
    </row>
    <row r="234" customFormat="false" ht="12.75" hidden="false" customHeight="false" outlineLevel="0" collapsed="false">
      <c r="A234" s="40" t="n">
        <v>38847</v>
      </c>
      <c r="B234" s="9" t="n">
        <v>131000</v>
      </c>
      <c r="C234" s="9" t="n">
        <v>1034330.97831417</v>
      </c>
      <c r="D234" s="11" t="n">
        <f aca="false">B234/C234</f>
        <v>0.126651915824384</v>
      </c>
      <c r="E234" s="11" t="n">
        <v>0.1347</v>
      </c>
      <c r="F234" s="11" t="n">
        <f aca="false">E234-D234</f>
        <v>0.00804808417561564</v>
      </c>
      <c r="G234" s="9" t="n">
        <f aca="false">C234*F234</f>
        <v>8324.38277891936</v>
      </c>
      <c r="H234" s="11" t="n">
        <v>0.878682829138165</v>
      </c>
      <c r="I234" s="9" t="n">
        <f aca="false">E234*C234*H234/1000</f>
        <v>122.42194282811</v>
      </c>
      <c r="J234" s="9" t="n">
        <f aca="false">C234*D234*H234/1000</f>
        <v>115.1074506171</v>
      </c>
      <c r="K234" s="29" t="n">
        <f aca="false">(I234-J234)</f>
        <v>7.31449221100991</v>
      </c>
      <c r="L234" s="41"/>
      <c r="M234" s="41"/>
    </row>
    <row r="235" customFormat="false" ht="12.75" hidden="false" customHeight="false" outlineLevel="0" collapsed="false">
      <c r="A235" s="40" t="n">
        <v>38848</v>
      </c>
      <c r="B235" s="9" t="n">
        <v>117000</v>
      </c>
      <c r="C235" s="9" t="n">
        <v>993801.093436783</v>
      </c>
      <c r="D235" s="11" t="n">
        <f aca="false">B235/C235</f>
        <v>0.117729796005143</v>
      </c>
      <c r="E235" s="11" t="n">
        <v>0.1347</v>
      </c>
      <c r="F235" s="11" t="n">
        <f aca="false">E235-D235</f>
        <v>0.0169702039948575</v>
      </c>
      <c r="G235" s="9" t="n">
        <f aca="false">C235*F235</f>
        <v>16865.0072859346</v>
      </c>
      <c r="H235" s="11" t="n">
        <v>0.878682829138165</v>
      </c>
      <c r="I235" s="9" t="n">
        <f aca="false">E235*C235*H235/1000</f>
        <v>117.624883324606</v>
      </c>
      <c r="J235" s="9" t="n">
        <f aca="false">C235*D235*H235/1000</f>
        <v>102.805891009165</v>
      </c>
      <c r="K235" s="29" t="n">
        <f aca="false">(I235-J235)</f>
        <v>14.8189923154408</v>
      </c>
      <c r="L235" s="41"/>
      <c r="M235" s="41"/>
    </row>
    <row r="236" customFormat="false" ht="12.75" hidden="false" customHeight="false" outlineLevel="0" collapsed="false">
      <c r="A236" s="40" t="n">
        <v>38849</v>
      </c>
      <c r="B236" s="9" t="n">
        <v>121000</v>
      </c>
      <c r="C236" s="9" t="n">
        <v>1015989.49165495</v>
      </c>
      <c r="D236" s="11" t="n">
        <f aca="false">B236/C236</f>
        <v>0.119095719979251</v>
      </c>
      <c r="E236" s="11" t="n">
        <v>0.1347</v>
      </c>
      <c r="F236" s="11" t="n">
        <f aca="false">E236-D236</f>
        <v>0.0156042800207486</v>
      </c>
      <c r="G236" s="9" t="n">
        <f aca="false">C236*F236</f>
        <v>15853.7845259219</v>
      </c>
      <c r="H236" s="11" t="n">
        <v>0.878682829138165</v>
      </c>
      <c r="I236" s="9" t="n">
        <f aca="false">E236*C236*H236/1000</f>
        <v>120.251070565502</v>
      </c>
      <c r="J236" s="9" t="n">
        <f aca="false">C236*D236*H236/1000</f>
        <v>106.320622325718</v>
      </c>
      <c r="K236" s="29" t="n">
        <f aca="false">(I236-J236)</f>
        <v>13.9304482397839</v>
      </c>
      <c r="L236" s="41"/>
      <c r="M236" s="41"/>
    </row>
    <row r="237" customFormat="false" ht="12.75" hidden="false" customHeight="false" outlineLevel="0" collapsed="false">
      <c r="A237" s="40" t="n">
        <v>38850</v>
      </c>
      <c r="B237" s="9" t="n">
        <v>121000</v>
      </c>
      <c r="C237" s="9" t="n">
        <v>998879.861377896</v>
      </c>
      <c r="D237" s="11" t="n">
        <f aca="false">B237/C237</f>
        <v>0.121135688763499</v>
      </c>
      <c r="E237" s="11" t="n">
        <v>0.1347</v>
      </c>
      <c r="F237" s="11" t="n">
        <f aca="false">E237-D237</f>
        <v>0.0135643112365008</v>
      </c>
      <c r="G237" s="9" t="n">
        <f aca="false">C237*F237</f>
        <v>13549.1173276026</v>
      </c>
      <c r="H237" s="11" t="n">
        <v>0.878682829138165</v>
      </c>
      <c r="I237" s="9" t="n">
        <f aca="false">E237*C237*H237/1000</f>
        <v>118.225999071461</v>
      </c>
      <c r="J237" s="9" t="n">
        <f aca="false">C237*D237*H237/1000</f>
        <v>106.320622325718</v>
      </c>
      <c r="K237" s="29" t="n">
        <f aca="false">(I237-J237)</f>
        <v>11.9053767457428</v>
      </c>
      <c r="L237" s="41"/>
      <c r="M237" s="41"/>
    </row>
    <row r="238" customFormat="false" ht="12.75" hidden="false" customHeight="false" outlineLevel="0" collapsed="false">
      <c r="A238" s="40" t="n">
        <v>38851</v>
      </c>
      <c r="B238" s="9" t="n">
        <v>118000</v>
      </c>
      <c r="C238" s="9" t="n">
        <v>936330.586952879</v>
      </c>
      <c r="D238" s="11" t="n">
        <f aca="false">B238/C238</f>
        <v>0.126023865549464</v>
      </c>
      <c r="E238" s="11" t="n">
        <v>0.1347</v>
      </c>
      <c r="F238" s="11" t="n">
        <f aca="false">E238-D238</f>
        <v>0.00867613445053633</v>
      </c>
      <c r="G238" s="9" t="n">
        <f aca="false">C238*F238</f>
        <v>8123.73006255278</v>
      </c>
      <c r="H238" s="11" t="n">
        <v>0.878682829138165</v>
      </c>
      <c r="I238" s="9" t="n">
        <f aca="false">E238*C238*H238/1000</f>
        <v>110.822755952822</v>
      </c>
      <c r="J238" s="9" t="n">
        <f aca="false">C238*D238*H238/1000</f>
        <v>103.684573838303</v>
      </c>
      <c r="K238" s="29" t="n">
        <f aca="false">(I238-J238)</f>
        <v>7.13818211451866</v>
      </c>
      <c r="L238" s="41"/>
      <c r="M238" s="41"/>
    </row>
    <row r="239" customFormat="false" ht="12.75" hidden="false" customHeight="false" outlineLevel="0" collapsed="false">
      <c r="A239" s="40" t="n">
        <v>38852</v>
      </c>
      <c r="B239" s="9" t="n">
        <v>152000</v>
      </c>
      <c r="C239" s="9" t="n">
        <v>1299145.30100077</v>
      </c>
      <c r="D239" s="11" t="n">
        <f aca="false">B239/C239</f>
        <v>0.116999999832897</v>
      </c>
      <c r="E239" s="11" t="n">
        <v>0.1347</v>
      </c>
      <c r="F239" s="11" t="n">
        <f aca="false">E239-D239</f>
        <v>0.0177000001671026</v>
      </c>
      <c r="G239" s="9" t="n">
        <f aca="false">C239*F239</f>
        <v>22994.8720448043</v>
      </c>
      <c r="H239" s="11" t="n">
        <v>0.878682829138165</v>
      </c>
      <c r="I239" s="9" t="n">
        <f aca="false">E239*C239*H239/1000</f>
        <v>153.764989253</v>
      </c>
      <c r="J239" s="9" t="n">
        <f aca="false">C239*D239*H239/1000</f>
        <v>133.559790029001</v>
      </c>
      <c r="K239" s="29" t="n">
        <f aca="false">(I239-J239)</f>
        <v>20.2051992239988</v>
      </c>
      <c r="L239" s="41"/>
      <c r="M239" s="41"/>
    </row>
    <row r="240" customFormat="false" ht="12.75" hidden="false" customHeight="false" outlineLevel="0" collapsed="false">
      <c r="A240" s="40" t="n">
        <v>38853</v>
      </c>
      <c r="B240" s="9" t="n">
        <v>167000</v>
      </c>
      <c r="C240" s="9" t="n">
        <v>1419312.83210678</v>
      </c>
      <c r="D240" s="11" t="n">
        <f aca="false">B240/C240</f>
        <v>0.117662573198969</v>
      </c>
      <c r="E240" s="11" t="n">
        <v>0.1347</v>
      </c>
      <c r="F240" s="11" t="n">
        <f aca="false">E240-D240</f>
        <v>0.0170374268010309</v>
      </c>
      <c r="G240" s="9" t="n">
        <f aca="false">C240*F240</f>
        <v>24181.4384847831</v>
      </c>
      <c r="H240" s="11" t="n">
        <v>0.878682829138165</v>
      </c>
      <c r="I240" s="9" t="n">
        <f aca="false">E240*C240*H240/1000</f>
        <v>167.987847246513</v>
      </c>
      <c r="J240" s="9" t="n">
        <f aca="false">C240*D240*H240/1000</f>
        <v>146.740032466074</v>
      </c>
      <c r="K240" s="29" t="n">
        <f aca="false">(I240-J240)</f>
        <v>21.2478147804397</v>
      </c>
      <c r="L240" s="41"/>
      <c r="M240" s="41"/>
    </row>
    <row r="241" customFormat="false" ht="12.75" hidden="false" customHeight="false" outlineLevel="0" collapsed="false">
      <c r="A241" s="40" t="n">
        <v>38854</v>
      </c>
      <c r="B241" s="9" t="n">
        <v>125000</v>
      </c>
      <c r="C241" s="9" t="n">
        <v>1019496.73149028</v>
      </c>
      <c r="D241" s="11" t="n">
        <f aca="false">B241/C241</f>
        <v>0.122609515203916</v>
      </c>
      <c r="E241" s="11" t="n">
        <v>0.1347</v>
      </c>
      <c r="F241" s="11" t="n">
        <f aca="false">E241-D241</f>
        <v>0.0120904847960836</v>
      </c>
      <c r="G241" s="9" t="n">
        <f aca="false">C241*F241</f>
        <v>12326.2097317401</v>
      </c>
      <c r="H241" s="11" t="n">
        <v>0.878682829138165</v>
      </c>
      <c r="I241" s="9" t="n">
        <f aca="false">E241*C241*H241/1000</f>
        <v>120.666182481906</v>
      </c>
      <c r="J241" s="9" t="n">
        <f aca="false">C241*D241*H241/1000</f>
        <v>109.835353642271</v>
      </c>
      <c r="K241" s="29" t="n">
        <f aca="false">(I241-J241)</f>
        <v>10.8308288396358</v>
      </c>
      <c r="L241" s="41"/>
      <c r="M241" s="41"/>
    </row>
    <row r="242" customFormat="false" ht="12.75" hidden="false" customHeight="false" outlineLevel="0" collapsed="false">
      <c r="A242" s="40" t="n">
        <v>38855</v>
      </c>
      <c r="B242" s="9" t="n">
        <v>119000</v>
      </c>
      <c r="C242" s="9" t="n">
        <v>970168.752969825</v>
      </c>
      <c r="D242" s="11" t="n">
        <f aca="false">B242/C242</f>
        <v>0.12265907311045</v>
      </c>
      <c r="E242" s="11" t="n">
        <v>0.1347</v>
      </c>
      <c r="F242" s="11" t="n">
        <f aca="false">E242-D242</f>
        <v>0.0120409268895498</v>
      </c>
      <c r="G242" s="9" t="n">
        <f aca="false">C242*F242</f>
        <v>11681.7310250354</v>
      </c>
      <c r="H242" s="11" t="n">
        <v>0.878682829138165</v>
      </c>
      <c r="I242" s="9" t="n">
        <f aca="false">E242*C242*H242/1000</f>
        <v>114.827793133751</v>
      </c>
      <c r="J242" s="9" t="n">
        <f aca="false">C242*D242*H242/1000</f>
        <v>104.563256667442</v>
      </c>
      <c r="K242" s="29" t="n">
        <f aca="false">(I242-J242)</f>
        <v>10.2645364663092</v>
      </c>
      <c r="L242" s="41"/>
      <c r="M242" s="41"/>
    </row>
    <row r="243" customFormat="false" ht="12.75" hidden="false" customHeight="false" outlineLevel="0" collapsed="false">
      <c r="A243" s="40" t="n">
        <v>38856</v>
      </c>
      <c r="B243" s="9" t="n">
        <v>121000</v>
      </c>
      <c r="C243" s="9" t="n">
        <v>978685.477538915</v>
      </c>
      <c r="D243" s="11" t="n">
        <f aca="false">B243/C243</f>
        <v>0.123635225797236</v>
      </c>
      <c r="E243" s="11" t="n">
        <v>0.1347</v>
      </c>
      <c r="F243" s="11" t="n">
        <f aca="false">E243-D243</f>
        <v>0.0110647742027635</v>
      </c>
      <c r="G243" s="9" t="n">
        <f aca="false">C243*F243</f>
        <v>10828.9338244919</v>
      </c>
      <c r="H243" s="11" t="n">
        <v>0.878682829138165</v>
      </c>
      <c r="I243" s="9" t="n">
        <f aca="false">E243*C243*H243/1000</f>
        <v>115.835820535172</v>
      </c>
      <c r="J243" s="9" t="n">
        <f aca="false">C243*D243*H243/1000</f>
        <v>106.320622325718</v>
      </c>
      <c r="K243" s="29" t="n">
        <f aca="false">(I243-J243)</f>
        <v>9.5151982094545</v>
      </c>
      <c r="L243" s="41"/>
      <c r="M243" s="41"/>
    </row>
    <row r="244" customFormat="false" ht="12.75" hidden="false" customHeight="false" outlineLevel="0" collapsed="false">
      <c r="A244" s="40" t="n">
        <v>38857</v>
      </c>
      <c r="B244" s="9" t="n">
        <v>119000</v>
      </c>
      <c r="C244" s="9" t="n">
        <v>991211.465868975</v>
      </c>
      <c r="D244" s="11" t="n">
        <f aca="false">B244/C244</f>
        <v>0.120055108417935</v>
      </c>
      <c r="E244" s="11" t="n">
        <v>0.1347</v>
      </c>
      <c r="F244" s="11" t="n">
        <f aca="false">E244-D244</f>
        <v>0.014644891582065</v>
      </c>
      <c r="G244" s="9" t="n">
        <f aca="false">C244*F244</f>
        <v>14516.1844525509</v>
      </c>
      <c r="H244" s="11" t="n">
        <v>0.878682829138165</v>
      </c>
      <c r="I244" s="9" t="n">
        <f aca="false">E244*C244*H244/1000</f>
        <v>117.3183786905</v>
      </c>
      <c r="J244" s="9" t="n">
        <f aca="false">C244*D244*H244/1000</f>
        <v>104.563256667442</v>
      </c>
      <c r="K244" s="29" t="n">
        <f aca="false">(I244-J244)</f>
        <v>12.7551220230588</v>
      </c>
      <c r="L244" s="41"/>
      <c r="M244" s="41"/>
    </row>
    <row r="245" customFormat="false" ht="12.75" hidden="false" customHeight="false" outlineLevel="0" collapsed="false">
      <c r="A245" s="40" t="n">
        <v>38858</v>
      </c>
      <c r="B245" s="9" t="n">
        <v>116000</v>
      </c>
      <c r="C245" s="9" t="n">
        <v>988200.281266098</v>
      </c>
      <c r="D245" s="11" t="n">
        <f aca="false">B245/C245</f>
        <v>0.117385111296851</v>
      </c>
      <c r="E245" s="11" t="n">
        <v>0.1347</v>
      </c>
      <c r="F245" s="11" t="n">
        <f aca="false">E245-D245</f>
        <v>0.0173148887031494</v>
      </c>
      <c r="G245" s="9" t="n">
        <f aca="false">C245*F245</f>
        <v>17110.5778865434</v>
      </c>
      <c r="H245" s="11" t="n">
        <v>0.878682829138165</v>
      </c>
      <c r="I245" s="9" t="n">
        <f aca="false">E245*C245*H245/1000</f>
        <v>116.961979165564</v>
      </c>
      <c r="J245" s="9" t="n">
        <f aca="false">C245*D245*H245/1000</f>
        <v>101.927208180027</v>
      </c>
      <c r="K245" s="29" t="n">
        <f aca="false">(I245-J245)</f>
        <v>15.0347709855369</v>
      </c>
      <c r="L245" s="41"/>
      <c r="M245" s="41"/>
    </row>
    <row r="246" customFormat="false" ht="12.75" hidden="false" customHeight="false" outlineLevel="0" collapsed="false">
      <c r="A246" s="40" t="n">
        <v>38859</v>
      </c>
      <c r="B246" s="9" t="n">
        <v>119000</v>
      </c>
      <c r="C246" s="9" t="n">
        <v>1001762.38103994</v>
      </c>
      <c r="D246" s="11" t="n">
        <f aca="false">B246/C246</f>
        <v>0.11879064561844</v>
      </c>
      <c r="E246" s="11" t="n">
        <v>0.1347</v>
      </c>
      <c r="F246" s="11" t="n">
        <f aca="false">E246-D246</f>
        <v>0.0159093543815603</v>
      </c>
      <c r="G246" s="9" t="n">
        <f aca="false">C246*F246</f>
        <v>15937.39272608</v>
      </c>
      <c r="H246" s="11" t="n">
        <v>0.878682829138165</v>
      </c>
      <c r="I246" s="9" t="n">
        <f aca="false">E246*C246*H246/1000</f>
        <v>118.56716999708</v>
      </c>
      <c r="J246" s="9" t="n">
        <f aca="false">C246*D246*H246/1000</f>
        <v>104.563256667442</v>
      </c>
      <c r="K246" s="29" t="n">
        <f aca="false">(I246-J246)</f>
        <v>14.003913329638</v>
      </c>
      <c r="L246" s="41"/>
      <c r="M246" s="41"/>
    </row>
    <row r="247" customFormat="false" ht="12.75" hidden="false" customHeight="false" outlineLevel="0" collapsed="false">
      <c r="A247" s="40" t="n">
        <v>38860</v>
      </c>
      <c r="B247" s="9" t="n">
        <v>119000</v>
      </c>
      <c r="C247" s="9" t="n">
        <v>998919.794103703</v>
      </c>
      <c r="D247" s="11" t="n">
        <f aca="false">B247/C247</f>
        <v>0.119128683506342</v>
      </c>
      <c r="E247" s="11" t="n">
        <v>0.1347</v>
      </c>
      <c r="F247" s="11" t="n">
        <f aca="false">E247-D247</f>
        <v>0.0155713164936583</v>
      </c>
      <c r="G247" s="9" t="n">
        <f aca="false">C247*F247</f>
        <v>15554.4962657687</v>
      </c>
      <c r="H247" s="11" t="n">
        <v>0.878682829138165</v>
      </c>
      <c r="I247" s="9" t="n">
        <f aca="false">E247*C247*H247/1000</f>
        <v>118.230725452066</v>
      </c>
      <c r="J247" s="9" t="n">
        <f aca="false">C247*D247*H247/1000</f>
        <v>104.563256667442</v>
      </c>
      <c r="K247" s="29" t="n">
        <f aca="false">(I247-J247)</f>
        <v>13.6674687846247</v>
      </c>
      <c r="L247" s="41"/>
      <c r="M247" s="41"/>
    </row>
    <row r="248" customFormat="false" ht="12.75" hidden="false" customHeight="false" outlineLevel="0" collapsed="false">
      <c r="A248" s="40" t="n">
        <v>38861</v>
      </c>
      <c r="B248" s="9" t="n">
        <v>116000</v>
      </c>
      <c r="C248" s="9" t="n">
        <v>971896.334983329</v>
      </c>
      <c r="D248" s="11" t="n">
        <f aca="false">B248/C248</f>
        <v>0.119354293070762</v>
      </c>
      <c r="E248" s="11" t="n">
        <v>0.1347</v>
      </c>
      <c r="F248" s="11" t="n">
        <f aca="false">E248-D248</f>
        <v>0.0153457069292377</v>
      </c>
      <c r="G248" s="9" t="n">
        <f aca="false">C248*F248</f>
        <v>14914.4363222544</v>
      </c>
      <c r="H248" s="11" t="n">
        <v>0.878682829138165</v>
      </c>
      <c r="I248" s="9" t="n">
        <f aca="false">E248*C248*H248/1000</f>
        <v>115.032267282667</v>
      </c>
      <c r="J248" s="9" t="n">
        <f aca="false">C248*D248*H248/1000</f>
        <v>101.927208180027</v>
      </c>
      <c r="K248" s="29" t="n">
        <f aca="false">(I248-J248)</f>
        <v>13.1050591026395</v>
      </c>
      <c r="L248" s="41"/>
      <c r="M248" s="41"/>
    </row>
    <row r="249" customFormat="false" ht="12.75" hidden="false" customHeight="false" outlineLevel="0" collapsed="false">
      <c r="A249" s="40" t="n">
        <v>38862</v>
      </c>
      <c r="B249" s="9" t="n">
        <v>120000</v>
      </c>
      <c r="C249" s="9" t="n">
        <v>991990.156662469</v>
      </c>
      <c r="D249" s="11" t="n">
        <f aca="false">B249/C249</f>
        <v>0.12096894227634</v>
      </c>
      <c r="E249" s="11" t="n">
        <v>0.1347</v>
      </c>
      <c r="F249" s="11" t="n">
        <f aca="false">E249-D249</f>
        <v>0.0137310577236597</v>
      </c>
      <c r="G249" s="9" t="n">
        <f aca="false">C249*F249</f>
        <v>13621.0741024346</v>
      </c>
      <c r="H249" s="11" t="n">
        <v>0.878682829138165</v>
      </c>
      <c r="I249" s="9" t="n">
        <f aca="false">E249*C249*H249/1000</f>
        <v>117.410543424808</v>
      </c>
      <c r="J249" s="9" t="n">
        <f aca="false">C249*D249*H249/1000</f>
        <v>105.44193949658</v>
      </c>
      <c r="K249" s="29" t="n">
        <f aca="false">(I249-J249)</f>
        <v>11.9686039282278</v>
      </c>
      <c r="L249" s="41"/>
      <c r="M249" s="41"/>
    </row>
    <row r="250" customFormat="false" ht="12.75" hidden="false" customHeight="false" outlineLevel="0" collapsed="false">
      <c r="A250" s="40" t="n">
        <v>38863</v>
      </c>
      <c r="B250" s="9" t="n">
        <v>120000</v>
      </c>
      <c r="C250" s="9" t="n">
        <v>990694.303991746</v>
      </c>
      <c r="D250" s="11" t="n">
        <f aca="false">B250/C250</f>
        <v>0.121127172646992</v>
      </c>
      <c r="E250" s="11" t="n">
        <v>0.1347</v>
      </c>
      <c r="F250" s="11" t="n">
        <f aca="false">E250-D250</f>
        <v>0.0135728273530078</v>
      </c>
      <c r="G250" s="9" t="n">
        <f aca="false">C250*F250</f>
        <v>13446.5227476882</v>
      </c>
      <c r="H250" s="11" t="n">
        <v>0.878682829138165</v>
      </c>
      <c r="I250" s="9" t="n">
        <f aca="false">E250*C250*H250/1000</f>
        <v>117.257168146589</v>
      </c>
      <c r="J250" s="9" t="n">
        <f aca="false">C250*D250*H250/1000</f>
        <v>105.44193949658</v>
      </c>
      <c r="K250" s="29" t="n">
        <f aca="false">(I250-J250)</f>
        <v>11.8152286500094</v>
      </c>
      <c r="L250" s="41"/>
      <c r="M250" s="41"/>
    </row>
    <row r="251" customFormat="false" ht="12.75" hidden="false" customHeight="false" outlineLevel="0" collapsed="false">
      <c r="A251" s="40" t="n">
        <v>38864</v>
      </c>
      <c r="B251" s="9" t="n">
        <v>116000</v>
      </c>
      <c r="C251" s="9" t="n">
        <v>974001.847061321</v>
      </c>
      <c r="D251" s="11" t="n">
        <f aca="false">B251/C251</f>
        <v>0.119096283390001</v>
      </c>
      <c r="E251" s="11" t="n">
        <v>0.1347</v>
      </c>
      <c r="F251" s="11" t="n">
        <f aca="false">E251-D251</f>
        <v>0.0156037166099985</v>
      </c>
      <c r="G251" s="9" t="n">
        <f aca="false">C251*F251</f>
        <v>15198.04879916</v>
      </c>
      <c r="H251" s="11" t="n">
        <v>0.878682829138165</v>
      </c>
      <c r="I251" s="9" t="n">
        <f aca="false">E251*C251*H251/1000</f>
        <v>115.281472696253</v>
      </c>
      <c r="J251" s="9" t="n">
        <f aca="false">C251*D251*H251/1000</f>
        <v>101.927208180027</v>
      </c>
      <c r="K251" s="29" t="n">
        <f aca="false">(I251-J251)</f>
        <v>13.3542645162258</v>
      </c>
      <c r="L251" s="41"/>
      <c r="M251" s="41"/>
    </row>
    <row r="252" customFormat="false" ht="12.75" hidden="false" customHeight="false" outlineLevel="0" collapsed="false">
      <c r="A252" s="40" t="n">
        <v>38865</v>
      </c>
      <c r="B252" s="9" t="n">
        <v>119000</v>
      </c>
      <c r="C252" s="9" t="n">
        <v>969692.901487601</v>
      </c>
      <c r="D252" s="11" t="n">
        <f aca="false">B252/C252</f>
        <v>0.122719264849152</v>
      </c>
      <c r="E252" s="11" t="n">
        <v>0.1347</v>
      </c>
      <c r="F252" s="11" t="n">
        <f aca="false">E252-D252</f>
        <v>0.0119807351508475</v>
      </c>
      <c r="G252" s="9" t="n">
        <f aca="false">C252*F252</f>
        <v>11617.6338303798</v>
      </c>
      <c r="H252" s="11" t="n">
        <v>0.878682829138165</v>
      </c>
      <c r="I252" s="9" t="n">
        <f aca="false">E252*C252*H252/1000</f>
        <v>114.771472029411</v>
      </c>
      <c r="J252" s="9" t="n">
        <f aca="false">C252*D252*H252/1000</f>
        <v>104.563256667442</v>
      </c>
      <c r="K252" s="29" t="n">
        <f aca="false">(I252-J252)</f>
        <v>10.2082153619694</v>
      </c>
      <c r="L252" s="41"/>
      <c r="M252" s="41"/>
    </row>
    <row r="253" customFormat="false" ht="12.75" hidden="false" customHeight="false" outlineLevel="0" collapsed="false">
      <c r="A253" s="40" t="n">
        <v>38866</v>
      </c>
      <c r="B253" s="9" t="n">
        <v>117000</v>
      </c>
      <c r="C253" s="9" t="n">
        <v>975154.46874363</v>
      </c>
      <c r="D253" s="11" t="n">
        <f aca="false">B253/C253</f>
        <v>0.119980991473833</v>
      </c>
      <c r="E253" s="11" t="n">
        <v>0.1347</v>
      </c>
      <c r="F253" s="11" t="n">
        <f aca="false">E253-D253</f>
        <v>0.0147190085261666</v>
      </c>
      <c r="G253" s="9" t="n">
        <f aca="false">C253*F253</f>
        <v>14353.3069397669</v>
      </c>
      <c r="H253" s="11" t="n">
        <v>0.878682829138165</v>
      </c>
      <c r="I253" s="9" t="n">
        <f aca="false">E253*C253*H253/1000</f>
        <v>115.417895358488</v>
      </c>
      <c r="J253" s="9" t="n">
        <f aca="false">C253*D253*H253/1000</f>
        <v>102.805891009165</v>
      </c>
      <c r="K253" s="29" t="n">
        <f aca="false">(I253-J253)</f>
        <v>12.6120043493228</v>
      </c>
      <c r="L253" s="41"/>
      <c r="M253" s="41"/>
    </row>
    <row r="254" customFormat="false" ht="12.75" hidden="false" customHeight="false" outlineLevel="0" collapsed="false">
      <c r="A254" s="40" t="n">
        <v>38867</v>
      </c>
      <c r="B254" s="9" t="n">
        <v>121000</v>
      </c>
      <c r="C254" s="9" t="n">
        <v>992044.965121518</v>
      </c>
      <c r="D254" s="11" t="n">
        <f aca="false">B254/C254</f>
        <v>0.12197027781415</v>
      </c>
      <c r="E254" s="11" t="n">
        <v>0.1347</v>
      </c>
      <c r="F254" s="11" t="n">
        <f aca="false">E254-D254</f>
        <v>0.0127297221858503</v>
      </c>
      <c r="G254" s="9" t="n">
        <f aca="false">C254*F254</f>
        <v>12628.4568018685</v>
      </c>
      <c r="H254" s="11" t="n">
        <v>0.878682829138165</v>
      </c>
      <c r="I254" s="9" t="n">
        <f aca="false">E254*C254*H254/1000</f>
        <v>117.417030476033</v>
      </c>
      <c r="J254" s="9" t="n">
        <f aca="false">C254*D254*H254/1000</f>
        <v>106.320622325718</v>
      </c>
      <c r="K254" s="29" t="n">
        <f aca="false">(I254-J254)</f>
        <v>11.0964081503149</v>
      </c>
      <c r="L254" s="41"/>
      <c r="M254" s="41"/>
    </row>
    <row r="255" customFormat="false" ht="12.75" hidden="false" customHeight="false" outlineLevel="0" collapsed="false">
      <c r="A255" s="40" t="n">
        <v>38868</v>
      </c>
      <c r="B255" s="9" t="n">
        <v>126000</v>
      </c>
      <c r="C255" s="9" t="n">
        <v>1019004.22623152</v>
      </c>
      <c r="D255" s="11" t="n">
        <f aca="false">B255/C255</f>
        <v>0.123650125049995</v>
      </c>
      <c r="E255" s="11" t="n">
        <v>0.1347</v>
      </c>
      <c r="F255" s="11" t="n">
        <f aca="false">E255-D255</f>
        <v>0.0110498749500054</v>
      </c>
      <c r="G255" s="9" t="n">
        <f aca="false">C255*F255</f>
        <v>11259.8692733852</v>
      </c>
      <c r="H255" s="11" t="n">
        <v>0.878682829138165</v>
      </c>
      <c r="I255" s="9" t="n">
        <f aca="false">E255*C255*H255/1000</f>
        <v>120.607890260273</v>
      </c>
      <c r="J255" s="9" t="n">
        <f aca="false">C255*D255*H255/1000</f>
        <v>110.714036471409</v>
      </c>
      <c r="K255" s="29" t="n">
        <f aca="false">(I255-J255)</f>
        <v>9.89385378886401</v>
      </c>
      <c r="L255" s="41"/>
      <c r="M255" s="41"/>
    </row>
    <row r="256" customFormat="false" ht="12.75" hidden="false" customHeight="false" outlineLevel="0" collapsed="false">
      <c r="A256" s="40" t="n">
        <v>38869</v>
      </c>
      <c r="B256" s="9" t="n">
        <v>120000</v>
      </c>
      <c r="C256" s="9" t="n">
        <v>991744.218181616</v>
      </c>
      <c r="D256" s="11" t="n">
        <f aca="false">B256/C256</f>
        <v>0.120998940855962</v>
      </c>
      <c r="E256" s="11" t="n">
        <v>0.1347</v>
      </c>
      <c r="F256" s="11" t="n">
        <f aca="false">E256-D256</f>
        <v>0.0137010591440375</v>
      </c>
      <c r="G256" s="9" t="n">
        <f aca="false">C256*F256</f>
        <v>13587.9461890636</v>
      </c>
      <c r="H256" s="11" t="n">
        <v>0.878682829138165</v>
      </c>
      <c r="I256" s="9" t="n">
        <f aca="false">E256*C256*H256/1000</f>
        <v>117.381434496163</v>
      </c>
      <c r="J256" s="9" t="n">
        <f aca="false">C256*D256*H256/1000</f>
        <v>105.44193949658</v>
      </c>
      <c r="K256" s="29" t="n">
        <f aca="false">(I256-J256)</f>
        <v>11.9394949995836</v>
      </c>
      <c r="L256" s="41"/>
      <c r="M256" s="41"/>
    </row>
    <row r="257" customFormat="false" ht="12.75" hidden="false" customHeight="false" outlineLevel="0" collapsed="false">
      <c r="A257" s="40" t="n">
        <v>38870</v>
      </c>
      <c r="B257" s="9" t="n">
        <v>118000</v>
      </c>
      <c r="C257" s="9" t="n">
        <v>1044331.21447079</v>
      </c>
      <c r="D257" s="11" t="n">
        <f aca="false">B257/C257</f>
        <v>0.112990972945107</v>
      </c>
      <c r="E257" s="11" t="n">
        <v>0.1347</v>
      </c>
      <c r="F257" s="11" t="n">
        <f aca="false">E257-D257</f>
        <v>0.0217090270548929</v>
      </c>
      <c r="G257" s="9" t="n">
        <f aca="false">C257*F257</f>
        <v>22671.4145892156</v>
      </c>
      <c r="H257" s="11" t="n">
        <v>0.878682829138165</v>
      </c>
      <c r="I257" s="9" t="n">
        <f aca="false">E257*C257*H257/1000</f>
        <v>123.60555655012</v>
      </c>
      <c r="J257" s="9" t="n">
        <f aca="false">C257*D257*H257/1000</f>
        <v>103.684573838303</v>
      </c>
      <c r="K257" s="29" t="n">
        <f aca="false">(I257-J257)</f>
        <v>19.9209827118162</v>
      </c>
      <c r="L257" s="41"/>
      <c r="M257" s="41"/>
    </row>
    <row r="258" customFormat="false" ht="12.75" hidden="false" customHeight="false" outlineLevel="0" collapsed="false">
      <c r="A258" s="40" t="n">
        <v>38871</v>
      </c>
      <c r="B258" s="9" t="n">
        <v>118000</v>
      </c>
      <c r="C258" s="9" t="n">
        <v>1007316.69028784</v>
      </c>
      <c r="D258" s="11" t="n">
        <f aca="false">B258/C258</f>
        <v>0.117142901669069</v>
      </c>
      <c r="E258" s="11" t="n">
        <v>0.1347</v>
      </c>
      <c r="F258" s="11" t="n">
        <f aca="false">E258-D258</f>
        <v>0.0175570983309314</v>
      </c>
      <c r="G258" s="9" t="n">
        <f aca="false">C258*F258</f>
        <v>17685.558181772</v>
      </c>
      <c r="H258" s="11" t="n">
        <v>0.878682829138165</v>
      </c>
      <c r="I258" s="9" t="n">
        <f aca="false">E258*C258*H258/1000</f>
        <v>119.224570136351</v>
      </c>
      <c r="J258" s="9" t="n">
        <f aca="false">C258*D258*H258/1000</f>
        <v>103.684573838303</v>
      </c>
      <c r="K258" s="29" t="n">
        <f aca="false">(I258-J258)</f>
        <v>15.539996298047</v>
      </c>
      <c r="L258" s="41"/>
      <c r="M258" s="41"/>
    </row>
    <row r="259" customFormat="false" ht="12.75" hidden="false" customHeight="false" outlineLevel="0" collapsed="false">
      <c r="A259" s="40" t="n">
        <v>38872</v>
      </c>
      <c r="B259" s="9" t="n">
        <v>118000</v>
      </c>
      <c r="C259" s="9" t="n">
        <v>1002578.94034379</v>
      </c>
      <c r="D259" s="11" t="n">
        <f aca="false">B259/C259</f>
        <v>0.117696467830789</v>
      </c>
      <c r="E259" s="11" t="n">
        <v>0.1347</v>
      </c>
      <c r="F259" s="11" t="n">
        <f aca="false">E259-D259</f>
        <v>0.0170035321692109</v>
      </c>
      <c r="G259" s="9" t="n">
        <f aca="false">C259*F259</f>
        <v>17047.3832643091</v>
      </c>
      <c r="H259" s="11" t="n">
        <v>0.878682829138165</v>
      </c>
      <c r="I259" s="9" t="n">
        <f aca="false">E259*C259*H259/1000</f>
        <v>118.663816794389</v>
      </c>
      <c r="J259" s="9" t="n">
        <f aca="false">C259*D259*H259/1000</f>
        <v>103.684573838303</v>
      </c>
      <c r="K259" s="29" t="n">
        <f aca="false">(I259-J259)</f>
        <v>14.9792429560857</v>
      </c>
      <c r="L259" s="41"/>
      <c r="M259" s="41"/>
    </row>
    <row r="260" customFormat="false" ht="12.75" hidden="false" customHeight="false" outlineLevel="0" collapsed="false">
      <c r="A260" s="40" t="n">
        <v>38873</v>
      </c>
      <c r="B260" s="9" t="n">
        <v>124000</v>
      </c>
      <c r="C260" s="9" t="n">
        <v>994500.117692709</v>
      </c>
      <c r="D260" s="11" t="n">
        <f aca="false">B260/C260</f>
        <v>0.124685756988834</v>
      </c>
      <c r="E260" s="11" t="n">
        <v>0.1347</v>
      </c>
      <c r="F260" s="11" t="n">
        <f aca="false">E260-D260</f>
        <v>0.0100142430111659</v>
      </c>
      <c r="G260" s="9" t="n">
        <f aca="false">C260*F260</f>
        <v>9959.1658532079</v>
      </c>
      <c r="H260" s="11" t="n">
        <v>0.878682829138165</v>
      </c>
      <c r="I260" s="9" t="n">
        <f aca="false">E260*C260*H260/1000</f>
        <v>117.707618840885</v>
      </c>
      <c r="J260" s="9" t="n">
        <f aca="false">C260*D260*H260/1000</f>
        <v>108.956670813132</v>
      </c>
      <c r="K260" s="29" t="n">
        <f aca="false">(I260-J260)</f>
        <v>8.75094802775291</v>
      </c>
      <c r="L260" s="41"/>
      <c r="M260" s="41"/>
    </row>
    <row r="261" customFormat="false" ht="12.75" hidden="false" customHeight="false" outlineLevel="0" collapsed="false">
      <c r="A261" s="40" t="n">
        <v>38874</v>
      </c>
      <c r="B261" s="9" t="n">
        <v>125000</v>
      </c>
      <c r="C261" s="9" t="n">
        <v>1002749.44153778</v>
      </c>
      <c r="D261" s="11" t="n">
        <f aca="false">B261/C261</f>
        <v>0.124657262145472</v>
      </c>
      <c r="E261" s="11" t="n">
        <v>0.1347</v>
      </c>
      <c r="F261" s="11" t="n">
        <f aca="false">E261-D261</f>
        <v>0.0100427378545283</v>
      </c>
      <c r="G261" s="9" t="n">
        <f aca="false">C261*F261</f>
        <v>10070.3497751385</v>
      </c>
      <c r="H261" s="11" t="n">
        <v>0.878682829138165</v>
      </c>
      <c r="I261" s="9" t="n">
        <f aca="false">E261*C261*H261/1000</f>
        <v>118.6839970731</v>
      </c>
      <c r="J261" s="9" t="n">
        <f aca="false">C261*D261*H261/1000</f>
        <v>109.835353642271</v>
      </c>
      <c r="K261" s="29" t="n">
        <f aca="false">(I261-J261)</f>
        <v>8.8486434308296</v>
      </c>
      <c r="L261" s="41"/>
      <c r="M261" s="41"/>
    </row>
    <row r="262" customFormat="false" ht="12.75" hidden="false" customHeight="false" outlineLevel="0" collapsed="false">
      <c r="A262" s="40" t="n">
        <v>38875</v>
      </c>
      <c r="B262" s="9" t="n">
        <v>121000</v>
      </c>
      <c r="C262" s="9" t="n">
        <v>993212.859529689</v>
      </c>
      <c r="D262" s="11" t="n">
        <f aca="false">B262/C262</f>
        <v>0.121826855984624</v>
      </c>
      <c r="E262" s="11" t="n">
        <v>0.1347</v>
      </c>
      <c r="F262" s="11" t="n">
        <f aca="false">E262-D262</f>
        <v>0.0128731440153759</v>
      </c>
      <c r="G262" s="9" t="n">
        <f aca="false">C262*F262</f>
        <v>12785.772178649</v>
      </c>
      <c r="H262" s="11" t="n">
        <v>0.878682829138165</v>
      </c>
      <c r="I262" s="9" t="n">
        <f aca="false">E262*C262*H262/1000</f>
        <v>117.555260796369</v>
      </c>
      <c r="J262" s="9" t="n">
        <f aca="false">C262*D262*H262/1000</f>
        <v>106.320622325718</v>
      </c>
      <c r="K262" s="29" t="n">
        <f aca="false">(I262-J262)</f>
        <v>11.2346384706514</v>
      </c>
      <c r="L262" s="41"/>
      <c r="M262" s="41"/>
    </row>
    <row r="263" customFormat="false" ht="12.75" hidden="false" customHeight="false" outlineLevel="0" collapsed="false">
      <c r="A263" s="40" t="n">
        <v>38876</v>
      </c>
      <c r="B263" s="9" t="n">
        <v>118000</v>
      </c>
      <c r="C263" s="9" t="n">
        <v>968625.430747431</v>
      </c>
      <c r="D263" s="11" t="n">
        <f aca="false">B263/C263</f>
        <v>0.121822116428377</v>
      </c>
      <c r="E263" s="11" t="n">
        <v>0.1347</v>
      </c>
      <c r="F263" s="11" t="n">
        <f aca="false">E263-D263</f>
        <v>0.0128778835716234</v>
      </c>
      <c r="G263" s="9" t="n">
        <f aca="false">C263*F263</f>
        <v>12473.845521679</v>
      </c>
      <c r="H263" s="11" t="n">
        <v>0.878682829138165</v>
      </c>
      <c r="I263" s="9" t="n">
        <f aca="false">E263*C263*H263/1000</f>
        <v>114.645127711525</v>
      </c>
      <c r="J263" s="9" t="n">
        <f aca="false">C263*D263*H263/1000</f>
        <v>103.684573838303</v>
      </c>
      <c r="K263" s="29" t="n">
        <f aca="false">(I263-J263)</f>
        <v>10.9605538732213</v>
      </c>
      <c r="L263" s="41"/>
      <c r="M263" s="41"/>
    </row>
    <row r="264" customFormat="false" ht="12.75" hidden="false" customHeight="false" outlineLevel="0" collapsed="false">
      <c r="A264" s="40" t="n">
        <v>38877</v>
      </c>
      <c r="B264" s="9" t="n">
        <v>118000</v>
      </c>
      <c r="C264" s="9" t="n">
        <v>1018089.434385</v>
      </c>
      <c r="D264" s="11" t="n">
        <f aca="false">B264/C264</f>
        <v>0.115903373529537</v>
      </c>
      <c r="E264" s="11" t="n">
        <v>0.1347</v>
      </c>
      <c r="F264" s="11" t="n">
        <f aca="false">E264-D264</f>
        <v>0.0187966264704632</v>
      </c>
      <c r="G264" s="9" t="n">
        <f aca="false">C264*F264</f>
        <v>19136.6468116601</v>
      </c>
      <c r="H264" s="11" t="n">
        <v>0.878682829138165</v>
      </c>
      <c r="I264" s="9" t="n">
        <f aca="false">E264*C264*H264/1000</f>
        <v>120.499616798991</v>
      </c>
      <c r="J264" s="9" t="n">
        <f aca="false">C264*D264*H264/1000</f>
        <v>103.684573838303</v>
      </c>
      <c r="K264" s="29" t="n">
        <f aca="false">(I264-J264)</f>
        <v>16.8150429606873</v>
      </c>
      <c r="L264" s="41"/>
      <c r="M264" s="41"/>
    </row>
    <row r="265" customFormat="false" ht="12.75" hidden="false" customHeight="false" outlineLevel="0" collapsed="false">
      <c r="A265" s="40" t="n">
        <v>38878</v>
      </c>
      <c r="B265" s="9" t="n">
        <v>125000</v>
      </c>
      <c r="C265" s="9" t="n">
        <v>1040214.01511061</v>
      </c>
      <c r="D265" s="11" t="n">
        <f aca="false">B265/C265</f>
        <v>0.120167579156015</v>
      </c>
      <c r="E265" s="11" t="n">
        <v>0.1347</v>
      </c>
      <c r="F265" s="11" t="n">
        <f aca="false">E265-D265</f>
        <v>0.0145324208439852</v>
      </c>
      <c r="G265" s="9" t="n">
        <f aca="false">C265*F265</f>
        <v>15116.8278353989</v>
      </c>
      <c r="H265" s="11" t="n">
        <v>0.878682829138165</v>
      </c>
      <c r="I265" s="9" t="n">
        <f aca="false">E265*C265*H265/1000</f>
        <v>123.118250692273</v>
      </c>
      <c r="J265" s="9" t="n">
        <f aca="false">C265*D265*H265/1000</f>
        <v>109.835353642271</v>
      </c>
      <c r="K265" s="29" t="n">
        <f aca="false">(I265-J265)</f>
        <v>13.2828970500028</v>
      </c>
      <c r="L265" s="41"/>
      <c r="M265" s="41"/>
    </row>
    <row r="266" customFormat="false" ht="12.75" hidden="false" customHeight="false" outlineLevel="0" collapsed="false">
      <c r="A266" s="40" t="n">
        <v>38879</v>
      </c>
      <c r="B266" s="9" t="n">
        <v>122000</v>
      </c>
      <c r="C266" s="9" t="n">
        <v>1032748.18572114</v>
      </c>
      <c r="D266" s="11" t="n">
        <f aca="false">B266/C266</f>
        <v>0.118131410625341</v>
      </c>
      <c r="E266" s="11" t="n">
        <v>0.1347</v>
      </c>
      <c r="F266" s="11" t="n">
        <f aca="false">E266-D266</f>
        <v>0.016568589374659</v>
      </c>
      <c r="G266" s="9" t="n">
        <f aca="false">C266*F266</f>
        <v>17111.1806166377</v>
      </c>
      <c r="H266" s="11" t="n">
        <v>0.878682829138165</v>
      </c>
      <c r="I266" s="9" t="n">
        <f aca="false">E266*C266*H266/1000</f>
        <v>122.234605748977</v>
      </c>
      <c r="J266" s="9" t="n">
        <f aca="false">C266*D266*H266/1000</f>
        <v>107.199305154856</v>
      </c>
      <c r="K266" s="29" t="n">
        <f aca="false">(I266-J266)</f>
        <v>15.0353005941213</v>
      </c>
      <c r="L266" s="41"/>
      <c r="M266" s="41"/>
    </row>
    <row r="267" customFormat="false" ht="12.75" hidden="false" customHeight="false" outlineLevel="0" collapsed="false">
      <c r="A267" s="40" t="n">
        <v>38880</v>
      </c>
      <c r="B267" s="9" t="n">
        <v>125000</v>
      </c>
      <c r="C267" s="9" t="n">
        <v>1042151.24329497</v>
      </c>
      <c r="D267" s="11" t="n">
        <f aca="false">B267/C267</f>
        <v>0.119944202728951</v>
      </c>
      <c r="E267" s="11" t="n">
        <v>0.1347</v>
      </c>
      <c r="F267" s="11" t="n">
        <f aca="false">E267-D267</f>
        <v>0.0147557972710493</v>
      </c>
      <c r="G267" s="9" t="n">
        <f aca="false">C267*F267</f>
        <v>15377.7724718326</v>
      </c>
      <c r="H267" s="11" t="n">
        <v>0.878682829138165</v>
      </c>
      <c r="I267" s="9" t="n">
        <f aca="false">E267*C267*H267/1000</f>
        <v>123.347538263663</v>
      </c>
      <c r="J267" s="9" t="n">
        <f aca="false">C267*D267*H267/1000</f>
        <v>109.835353642271</v>
      </c>
      <c r="K267" s="29" t="n">
        <f aca="false">(I267-J267)</f>
        <v>13.5121846213928</v>
      </c>
      <c r="L267" s="41"/>
      <c r="M267" s="41"/>
    </row>
    <row r="268" customFormat="false" ht="12.75" hidden="false" customHeight="false" outlineLevel="0" collapsed="false">
      <c r="A268" s="40" t="n">
        <v>38881</v>
      </c>
      <c r="B268" s="9" t="n">
        <v>123000</v>
      </c>
      <c r="C268" s="9" t="n">
        <v>1040329.61211106</v>
      </c>
      <c r="D268" s="11" t="n">
        <f aca="false">B268/C268</f>
        <v>0.118231759019534</v>
      </c>
      <c r="E268" s="11" t="n">
        <v>0.1347</v>
      </c>
      <c r="F268" s="11" t="n">
        <f aca="false">E268-D268</f>
        <v>0.0164682409804659</v>
      </c>
      <c r="G268" s="9" t="n">
        <f aca="false">C268*F268</f>
        <v>17132.3987513596</v>
      </c>
      <c r="H268" s="11" t="n">
        <v>0.878682829138165</v>
      </c>
      <c r="I268" s="9" t="n">
        <f aca="false">E268*C268*H268/1000</f>
        <v>123.131932588762</v>
      </c>
      <c r="J268" s="9" t="n">
        <f aca="false">C268*D268*H268/1000</f>
        <v>108.077987983994</v>
      </c>
      <c r="K268" s="29" t="n">
        <f aca="false">(I268-J268)</f>
        <v>15.0539446047678</v>
      </c>
      <c r="L268" s="41"/>
      <c r="M268" s="41"/>
    </row>
    <row r="269" customFormat="false" ht="12.75" hidden="false" customHeight="false" outlineLevel="0" collapsed="false">
      <c r="A269" s="40" t="n">
        <v>38882</v>
      </c>
      <c r="B269" s="9" t="n">
        <v>124000</v>
      </c>
      <c r="C269" s="9" t="n">
        <v>1045797.57067273</v>
      </c>
      <c r="D269" s="11" t="n">
        <f aca="false">B269/C269</f>
        <v>0.118569791590005</v>
      </c>
      <c r="E269" s="11" t="n">
        <v>0.1347</v>
      </c>
      <c r="F269" s="11" t="n">
        <f aca="false">E269-D269</f>
        <v>0.0161302084099947</v>
      </c>
      <c r="G269" s="9" t="n">
        <f aca="false">C269*F269</f>
        <v>16868.9327696173</v>
      </c>
      <c r="H269" s="11" t="n">
        <v>0.878682829138165</v>
      </c>
      <c r="I269" s="9" t="n">
        <f aca="false">E269*C269*H269/1000</f>
        <v>123.779112383681</v>
      </c>
      <c r="J269" s="9" t="n">
        <f aca="false">C269*D269*H269/1000</f>
        <v>108.956670813132</v>
      </c>
      <c r="K269" s="29" t="n">
        <f aca="false">(I269-J269)</f>
        <v>14.8224415705488</v>
      </c>
      <c r="L269" s="41"/>
      <c r="M269" s="41"/>
    </row>
    <row r="270" customFormat="false" ht="12.75" hidden="false" customHeight="false" outlineLevel="0" collapsed="false">
      <c r="A270" s="40" t="n">
        <v>38883</v>
      </c>
      <c r="B270" s="9" t="n">
        <v>124000</v>
      </c>
      <c r="C270" s="9" t="n">
        <v>1056316.96555274</v>
      </c>
      <c r="D270" s="11" t="n">
        <f aca="false">B270/C270</f>
        <v>0.11738900731857</v>
      </c>
      <c r="E270" s="11" t="n">
        <v>0.1347</v>
      </c>
      <c r="F270" s="11" t="n">
        <f aca="false">E270-D270</f>
        <v>0.0173109926814298</v>
      </c>
      <c r="G270" s="9" t="n">
        <f aca="false">C270*F270</f>
        <v>18285.8952599536</v>
      </c>
      <c r="H270" s="11" t="n">
        <v>0.878682829138165</v>
      </c>
      <c r="I270" s="9" t="n">
        <f aca="false">E270*C270*H270/1000</f>
        <v>125.024172993473</v>
      </c>
      <c r="J270" s="9" t="n">
        <f aca="false">C270*D270*H270/1000</f>
        <v>108.956670813132</v>
      </c>
      <c r="K270" s="29" t="n">
        <f aca="false">(I270-J270)</f>
        <v>16.0675021803402</v>
      </c>
      <c r="L270" s="41"/>
      <c r="M270" s="41"/>
    </row>
    <row r="271" customFormat="false" ht="12.75" hidden="false" customHeight="false" outlineLevel="0" collapsed="false">
      <c r="A271" s="40" t="n">
        <v>38884</v>
      </c>
      <c r="B271" s="9" t="n">
        <v>124000</v>
      </c>
      <c r="C271" s="9" t="n">
        <v>1034188.52202674</v>
      </c>
      <c r="D271" s="11" t="n">
        <f aca="false">B271/C271</f>
        <v>0.119900769887672</v>
      </c>
      <c r="E271" s="11" t="n">
        <v>0.1347</v>
      </c>
      <c r="F271" s="11" t="n">
        <f aca="false">E271-D271</f>
        <v>0.0147992301123278</v>
      </c>
      <c r="G271" s="9" t="n">
        <f aca="false">C271*F271</f>
        <v>15305.1939170019</v>
      </c>
      <c r="H271" s="11" t="n">
        <v>0.878682829138165</v>
      </c>
      <c r="I271" s="9" t="n">
        <f aca="false">E271*C271*H271/1000</f>
        <v>122.405081904632</v>
      </c>
      <c r="J271" s="9" t="n">
        <f aca="false">C271*D271*H271/1000</f>
        <v>108.956670813132</v>
      </c>
      <c r="K271" s="29" t="n">
        <f aca="false">(I271-J271)</f>
        <v>13.4484110914995</v>
      </c>
      <c r="L271" s="41"/>
      <c r="M271" s="41"/>
    </row>
    <row r="272" customFormat="false" ht="12.75" hidden="false" customHeight="false" outlineLevel="0" collapsed="false">
      <c r="A272" s="40" t="n">
        <v>38885</v>
      </c>
      <c r="B272" s="9" t="n">
        <v>124000</v>
      </c>
      <c r="C272" s="9" t="n">
        <v>1044481.43328143</v>
      </c>
      <c r="D272" s="11" t="n">
        <f aca="false">B272/C272</f>
        <v>0.118719199833387</v>
      </c>
      <c r="E272" s="11" t="n">
        <v>0.1347</v>
      </c>
      <c r="F272" s="11" t="n">
        <f aca="false">E272-D272</f>
        <v>0.0159808001666133</v>
      </c>
      <c r="G272" s="9" t="n">
        <f aca="false">C272*F272</f>
        <v>16691.6490630084</v>
      </c>
      <c r="H272" s="11" t="n">
        <v>0.878682829138165</v>
      </c>
      <c r="I272" s="9" t="n">
        <f aca="false">E272*C272*H272/1000</f>
        <v>123.623336234798</v>
      </c>
      <c r="J272" s="9" t="n">
        <f aca="false">C272*D272*H272/1000</f>
        <v>108.956670813132</v>
      </c>
      <c r="K272" s="29" t="n">
        <f aca="false">(I272-J272)</f>
        <v>14.6666654216656</v>
      </c>
      <c r="L272" s="41"/>
      <c r="M272" s="41"/>
    </row>
    <row r="273" customFormat="false" ht="12.75" hidden="false" customHeight="false" outlineLevel="0" collapsed="false">
      <c r="A273" s="40" t="n">
        <v>38886</v>
      </c>
      <c r="B273" s="9" t="n">
        <v>122000</v>
      </c>
      <c r="C273" s="9" t="n">
        <v>1026755.99963969</v>
      </c>
      <c r="D273" s="11" t="n">
        <f aca="false">B273/C273</f>
        <v>0.118820829917539</v>
      </c>
      <c r="E273" s="11" t="n">
        <v>0.1347</v>
      </c>
      <c r="F273" s="11" t="n">
        <f aca="false">E273-D273</f>
        <v>0.015879170082461</v>
      </c>
      <c r="G273" s="9" t="n">
        <f aca="false">C273*F273</f>
        <v>16304.0331514659</v>
      </c>
      <c r="H273" s="11" t="n">
        <v>0.878682829138165</v>
      </c>
      <c r="I273" s="9" t="n">
        <f aca="false">E273*C273*H273/1000</f>
        <v>121.525379130749</v>
      </c>
      <c r="J273" s="9" t="n">
        <f aca="false">C273*D273*H273/1000</f>
        <v>107.199305154856</v>
      </c>
      <c r="K273" s="29" t="n">
        <f aca="false">(I273-J273)</f>
        <v>14.3260739758925</v>
      </c>
      <c r="L273" s="41"/>
      <c r="M273" s="41"/>
    </row>
    <row r="274" customFormat="false" ht="12.75" hidden="false" customHeight="false" outlineLevel="0" collapsed="false">
      <c r="A274" s="40" t="n">
        <v>38887</v>
      </c>
      <c r="B274" s="9" t="n">
        <v>123000</v>
      </c>
      <c r="C274" s="9" t="n">
        <v>1050918.12482886</v>
      </c>
      <c r="D274" s="11" t="n">
        <f aca="false">B274/C274</f>
        <v>0.117040516377078</v>
      </c>
      <c r="E274" s="11" t="n">
        <v>0.1347</v>
      </c>
      <c r="F274" s="11" t="n">
        <f aca="false">E274-D274</f>
        <v>0.017659483622922</v>
      </c>
      <c r="G274" s="9" t="n">
        <f aca="false">C274*F274</f>
        <v>18558.6714144471</v>
      </c>
      <c r="H274" s="11" t="n">
        <v>0.878682829138165</v>
      </c>
      <c r="I274" s="9" t="n">
        <f aca="false">E274*C274*H274/1000</f>
        <v>124.385173887486</v>
      </c>
      <c r="J274" s="9" t="n">
        <f aca="false">C274*D274*H274/1000</f>
        <v>108.077987983994</v>
      </c>
      <c r="K274" s="29" t="n">
        <f aca="false">(I274-J274)</f>
        <v>16.307185903492</v>
      </c>
      <c r="L274" s="41"/>
      <c r="M274" s="41"/>
    </row>
    <row r="275" customFormat="false" ht="12.75" hidden="false" customHeight="false" outlineLevel="0" collapsed="false">
      <c r="A275" s="40" t="n">
        <v>38888</v>
      </c>
      <c r="B275" s="9" t="n">
        <v>122000</v>
      </c>
      <c r="C275" s="9" t="n">
        <v>1107697.41941653</v>
      </c>
      <c r="D275" s="11" t="n">
        <f aca="false">B275/C275</f>
        <v>0.110138380627683</v>
      </c>
      <c r="E275" s="11" t="n">
        <v>0.1347</v>
      </c>
      <c r="F275" s="11" t="n">
        <f aca="false">E275-D275</f>
        <v>0.0245616193723174</v>
      </c>
      <c r="G275" s="9" t="n">
        <f aca="false">C275*F275</f>
        <v>27206.8423954072</v>
      </c>
      <c r="H275" s="11" t="n">
        <v>0.878682829138165</v>
      </c>
      <c r="I275" s="9" t="n">
        <f aca="false">E275*C275*H275/1000</f>
        <v>131.105490402769</v>
      </c>
      <c r="J275" s="9" t="n">
        <f aca="false">C275*D275*H275/1000</f>
        <v>107.199305154856</v>
      </c>
      <c r="K275" s="29" t="n">
        <f aca="false">(I275-J275)</f>
        <v>23.9061852479125</v>
      </c>
      <c r="L275" s="41"/>
      <c r="M275" s="41"/>
    </row>
    <row r="276" customFormat="false" ht="12.75" hidden="false" customHeight="false" outlineLevel="0" collapsed="false">
      <c r="A276" s="40" t="n">
        <v>38889</v>
      </c>
      <c r="B276" s="9" t="n">
        <v>126000</v>
      </c>
      <c r="C276" s="9" t="n">
        <v>1065757.48168128</v>
      </c>
      <c r="D276" s="11" t="n">
        <f aca="false">B276/C276</f>
        <v>0.118225771027409</v>
      </c>
      <c r="E276" s="11" t="n">
        <v>0.1347</v>
      </c>
      <c r="F276" s="11" t="n">
        <f aca="false">E276-D276</f>
        <v>0.0164742289725906</v>
      </c>
      <c r="G276" s="9" t="n">
        <f aca="false">C276*F276</f>
        <v>17557.532782469</v>
      </c>
      <c r="H276" s="11" t="n">
        <v>0.878682829138165</v>
      </c>
      <c r="I276" s="9" t="n">
        <f aca="false">E276*C276*H276/1000</f>
        <v>126.141539049395</v>
      </c>
      <c r="J276" s="9" t="n">
        <f aca="false">C276*D276*H276/1000</f>
        <v>110.714036471409</v>
      </c>
      <c r="K276" s="29" t="n">
        <f aca="false">(I276-J276)</f>
        <v>15.427502577986</v>
      </c>
      <c r="L276" s="41"/>
      <c r="M276" s="41"/>
    </row>
    <row r="277" customFormat="false" ht="12.75" hidden="false" customHeight="false" outlineLevel="0" collapsed="false">
      <c r="A277" s="40" t="n">
        <v>38890</v>
      </c>
      <c r="B277" s="9" t="n">
        <v>124000</v>
      </c>
      <c r="C277" s="9" t="n">
        <v>1063804.93007336</v>
      </c>
      <c r="D277" s="11" t="n">
        <f aca="false">B277/C277</f>
        <v>0.116562723573248</v>
      </c>
      <c r="E277" s="11" t="n">
        <v>0.1347</v>
      </c>
      <c r="F277" s="11" t="n">
        <f aca="false">E277-D277</f>
        <v>0.0181372764267517</v>
      </c>
      <c r="G277" s="9" t="n">
        <f aca="false">C277*F277</f>
        <v>19294.5240808818</v>
      </c>
      <c r="H277" s="11" t="n">
        <v>0.878682829138165</v>
      </c>
      <c r="I277" s="9" t="n">
        <f aca="false">E277*C277*H277/1000</f>
        <v>125.910437819396</v>
      </c>
      <c r="J277" s="9" t="n">
        <f aca="false">C277*D277*H277/1000</f>
        <v>108.956670813132</v>
      </c>
      <c r="K277" s="29" t="n">
        <f aca="false">(I277-J277)</f>
        <v>16.9537670062637</v>
      </c>
      <c r="L277" s="41"/>
      <c r="M277" s="41"/>
    </row>
    <row r="278" customFormat="false" ht="12.75" hidden="false" customHeight="false" outlineLevel="0" collapsed="false">
      <c r="A278" s="40" t="n">
        <v>38891</v>
      </c>
      <c r="B278" s="9" t="n">
        <v>119000</v>
      </c>
      <c r="C278" s="9" t="n">
        <v>1057091.60940544</v>
      </c>
      <c r="D278" s="11" t="n">
        <f aca="false">B278/C278</f>
        <v>0.112573024836449</v>
      </c>
      <c r="E278" s="11" t="n">
        <v>0.1347</v>
      </c>
      <c r="F278" s="11" t="n">
        <f aca="false">E278-D278</f>
        <v>0.0221269751635509</v>
      </c>
      <c r="G278" s="9" t="n">
        <f aca="false">C278*F278</f>
        <v>23390.2397869121</v>
      </c>
      <c r="H278" s="11" t="n">
        <v>0.878682829138165</v>
      </c>
      <c r="I278" s="9" t="n">
        <f aca="false">E278*C278*H278/1000</f>
        <v>125.115858737626</v>
      </c>
      <c r="J278" s="9" t="n">
        <f aca="false">C278*D278*H278/1000</f>
        <v>104.563256667442</v>
      </c>
      <c r="K278" s="29" t="n">
        <f aca="false">(I278-J278)</f>
        <v>20.552602070184</v>
      </c>
      <c r="L278" s="41"/>
      <c r="M278" s="41"/>
    </row>
    <row r="279" customFormat="false" ht="12.75" hidden="false" customHeight="false" outlineLevel="0" collapsed="false">
      <c r="A279" s="40" t="n">
        <v>38892</v>
      </c>
      <c r="B279" s="9" t="n">
        <v>126000</v>
      </c>
      <c r="C279" s="9" t="n">
        <v>1056122.65234559</v>
      </c>
      <c r="D279" s="11" t="n">
        <f aca="false">B279/C279</f>
        <v>0.119304324852953</v>
      </c>
      <c r="E279" s="11" t="n">
        <v>0.1347</v>
      </c>
      <c r="F279" s="11" t="n">
        <f aca="false">E279-D279</f>
        <v>0.0153956751470471</v>
      </c>
      <c r="G279" s="9" t="n">
        <f aca="false">C279*F279</f>
        <v>16259.7212709504</v>
      </c>
      <c r="H279" s="11" t="n">
        <v>0.878682829138165</v>
      </c>
      <c r="I279" s="9" t="n">
        <f aca="false">E279*C279*H279/1000</f>
        <v>125.001174358766</v>
      </c>
      <c r="J279" s="9" t="n">
        <f aca="false">C279*D279*H279/1000</f>
        <v>110.714036471409</v>
      </c>
      <c r="K279" s="29" t="n">
        <f aca="false">(I279-J279)</f>
        <v>14.2871378873567</v>
      </c>
      <c r="L279" s="41"/>
      <c r="M279" s="41"/>
    </row>
    <row r="280" customFormat="false" ht="12.75" hidden="false" customHeight="false" outlineLevel="0" collapsed="false">
      <c r="A280" s="40" t="n">
        <v>38893</v>
      </c>
      <c r="B280" s="9" t="n">
        <v>132000</v>
      </c>
      <c r="C280" s="9" t="n">
        <v>1059012.92022084</v>
      </c>
      <c r="D280" s="11" t="n">
        <f aca="false">B280/C280</f>
        <v>0.124644371640408</v>
      </c>
      <c r="E280" s="11" t="n">
        <v>0.1347</v>
      </c>
      <c r="F280" s="11" t="n">
        <f aca="false">E280-D280</f>
        <v>0.0100556283595917</v>
      </c>
      <c r="G280" s="9" t="n">
        <f aca="false">C280*F280</f>
        <v>10649.0403537467</v>
      </c>
      <c r="H280" s="11" t="n">
        <v>0.878682829138165</v>
      </c>
      <c r="I280" s="9" t="n">
        <f aca="false">E280*C280*H280/1000</f>
        <v>125.343262351874</v>
      </c>
      <c r="J280" s="9" t="n">
        <f aca="false">C280*D280*H280/1000</f>
        <v>115.986133446238</v>
      </c>
      <c r="K280" s="29" t="n">
        <f aca="false">(I280-J280)</f>
        <v>9.35712890563664</v>
      </c>
      <c r="L280" s="41"/>
      <c r="M280" s="41"/>
    </row>
    <row r="281" customFormat="false" ht="12.75" hidden="false" customHeight="false" outlineLevel="0" collapsed="false">
      <c r="A281" s="40" t="n">
        <v>38894</v>
      </c>
      <c r="B281" s="9" t="n">
        <v>171000</v>
      </c>
      <c r="C281" s="9" t="n">
        <v>1458889.40983532</v>
      </c>
      <c r="D281" s="11" t="n">
        <f aca="false">B281/C281</f>
        <v>0.117212448625083</v>
      </c>
      <c r="E281" s="11" t="n">
        <v>0.1347</v>
      </c>
      <c r="F281" s="11" t="n">
        <f aca="false">E281-D281</f>
        <v>0.0174875513749174</v>
      </c>
      <c r="G281" s="9" t="n">
        <f aca="false">C281*F281</f>
        <v>25512.4035048182</v>
      </c>
      <c r="H281" s="11" t="n">
        <v>0.878682829138165</v>
      </c>
      <c r="I281" s="9" t="n">
        <f aca="false">E281*C281*H281/1000</f>
        <v>172.672074672354</v>
      </c>
      <c r="J281" s="9" t="n">
        <f aca="false">C281*D281*H281/1000</f>
        <v>150.254763782626</v>
      </c>
      <c r="K281" s="29" t="n">
        <f aca="false">(I281-J281)</f>
        <v>22.4173108897281</v>
      </c>
      <c r="L281" s="41"/>
      <c r="M281" s="41"/>
    </row>
    <row r="282" customFormat="false" ht="12.75" hidden="false" customHeight="false" outlineLevel="0" collapsed="false">
      <c r="A282" s="40" t="n">
        <v>38895</v>
      </c>
      <c r="B282" s="9" t="n">
        <v>137000</v>
      </c>
      <c r="C282" s="9" t="n">
        <v>1146134.89036471</v>
      </c>
      <c r="D282" s="11" t="n">
        <f aca="false">B282/C282</f>
        <v>0.119532178238118</v>
      </c>
      <c r="E282" s="11" t="n">
        <v>0.1347</v>
      </c>
      <c r="F282" s="11" t="n">
        <f aca="false">E282-D282</f>
        <v>0.015167821761882</v>
      </c>
      <c r="G282" s="9" t="n">
        <f aca="false">C282*F282</f>
        <v>17384.3697321261</v>
      </c>
      <c r="H282" s="11" t="n">
        <v>0.878682829138165</v>
      </c>
      <c r="I282" s="9" t="n">
        <f aca="false">E282*C282*H282/1000</f>
        <v>135.654894770937</v>
      </c>
      <c r="J282" s="9" t="n">
        <f aca="false">C282*D282*H282/1000</f>
        <v>120.379547591929</v>
      </c>
      <c r="K282" s="29" t="n">
        <f aca="false">(I282-J282)</f>
        <v>15.2753471790084</v>
      </c>
      <c r="L282" s="41"/>
      <c r="M282" s="41"/>
    </row>
    <row r="283" customFormat="false" ht="12.75" hidden="false" customHeight="false" outlineLevel="0" collapsed="false">
      <c r="A283" s="40" t="n">
        <v>38896</v>
      </c>
      <c r="B283" s="9" t="n">
        <v>121000</v>
      </c>
      <c r="C283" s="9" t="n">
        <v>1026965.97258881</v>
      </c>
      <c r="D283" s="11" t="n">
        <f aca="false">B283/C283</f>
        <v>0.117822793772786</v>
      </c>
      <c r="E283" s="11" t="n">
        <v>0.1347</v>
      </c>
      <c r="F283" s="11" t="n">
        <f aca="false">E283-D283</f>
        <v>0.0168772062272138</v>
      </c>
      <c r="G283" s="9" t="n">
        <f aca="false">C283*F283</f>
        <v>17332.3165077126</v>
      </c>
      <c r="H283" s="11" t="n">
        <v>0.878682829138165</v>
      </c>
      <c r="I283" s="9" t="n">
        <f aca="false">E283*C283*H283/1000</f>
        <v>121.550231230233</v>
      </c>
      <c r="J283" s="9" t="n">
        <f aca="false">C283*D283*H283/1000</f>
        <v>106.320622325718</v>
      </c>
      <c r="K283" s="29" t="n">
        <f aca="false">(I283-J283)</f>
        <v>15.229608904515</v>
      </c>
      <c r="L283" s="41"/>
      <c r="M283" s="41"/>
    </row>
    <row r="284" customFormat="false" ht="12.75" hidden="false" customHeight="false" outlineLevel="0" collapsed="false">
      <c r="A284" s="40" t="n">
        <v>38897</v>
      </c>
      <c r="B284" s="9" t="n">
        <v>131000</v>
      </c>
      <c r="C284" s="9" t="n">
        <v>1053703.82103394</v>
      </c>
      <c r="D284" s="11" t="n">
        <f aca="false">B284/C284</f>
        <v>0.124323360497504</v>
      </c>
      <c r="E284" s="11" t="n">
        <v>0.1347</v>
      </c>
      <c r="F284" s="11" t="n">
        <f aca="false">E284-D284</f>
        <v>0.0103766395024963</v>
      </c>
      <c r="G284" s="9" t="n">
        <f aca="false">C284*F284</f>
        <v>10933.9046932721</v>
      </c>
      <c r="H284" s="11" t="n">
        <v>0.878682829138165</v>
      </c>
      <c r="I284" s="9" t="n">
        <f aca="false">E284*C284*H284/1000</f>
        <v>124.714884926511</v>
      </c>
      <c r="J284" s="9" t="n">
        <f aca="false">C284*D284*H284/1000</f>
        <v>115.1074506171</v>
      </c>
      <c r="K284" s="29" t="n">
        <f aca="false">(I284-J284)</f>
        <v>9.60743430941139</v>
      </c>
      <c r="L284" s="41"/>
      <c r="M284" s="41"/>
    </row>
    <row r="285" customFormat="false" ht="12.75" hidden="false" customHeight="false" outlineLevel="0" collapsed="false">
      <c r="A285" s="40" t="n">
        <v>38898</v>
      </c>
      <c r="B285" s="9" t="n">
        <v>130000</v>
      </c>
      <c r="C285" s="9" t="n">
        <v>1051867.99287375</v>
      </c>
      <c r="D285" s="11" t="n">
        <f aca="false">B285/C285</f>
        <v>0.123589652770814</v>
      </c>
      <c r="E285" s="11" t="n">
        <v>0.1347</v>
      </c>
      <c r="F285" s="11" t="n">
        <f aca="false">E285-D285</f>
        <v>0.0111103472291862</v>
      </c>
      <c r="G285" s="9" t="n">
        <f aca="false">C285*F285</f>
        <v>11686.6186400946</v>
      </c>
      <c r="H285" s="11" t="n">
        <v>0.878682829138165</v>
      </c>
      <c r="I285" s="9" t="n">
        <f aca="false">E285*C285*H285/1000</f>
        <v>124.497598917699</v>
      </c>
      <c r="J285" s="9" t="n">
        <f aca="false">C285*D285*H285/1000</f>
        <v>114.228767787961</v>
      </c>
      <c r="K285" s="29" t="n">
        <f aca="false">(I285-J285)</f>
        <v>10.2688311297371</v>
      </c>
      <c r="L285" s="41"/>
      <c r="M285" s="41"/>
    </row>
    <row r="286" customFormat="false" ht="12.75" hidden="false" customHeight="false" outlineLevel="0" collapsed="false">
      <c r="A286" s="40" t="n">
        <v>38899</v>
      </c>
      <c r="B286" s="9" t="n">
        <v>147000</v>
      </c>
      <c r="C286" s="9" t="n">
        <v>1291861.55026353</v>
      </c>
      <c r="D286" s="11" t="n">
        <f aca="false">B286/C286</f>
        <v>0.113789283356265</v>
      </c>
      <c r="E286" s="11" t="n">
        <v>0.1347</v>
      </c>
      <c r="F286" s="11" t="n">
        <f aca="false">E286-D286</f>
        <v>0.0209107166437351</v>
      </c>
      <c r="G286" s="9" t="n">
        <f aca="false">C286*F286</f>
        <v>27013.750820497</v>
      </c>
      <c r="H286" s="11" t="n">
        <v>0.878682829138165</v>
      </c>
      <c r="I286" s="9" t="n">
        <f aca="false">E286*C286*H286/1000</f>
        <v>152.902894879898</v>
      </c>
      <c r="J286" s="9" t="n">
        <f aca="false">C286*D286*H286/1000</f>
        <v>129.16637588331</v>
      </c>
      <c r="K286" s="29" t="n">
        <f aca="false">(I286-J286)</f>
        <v>23.7365189965877</v>
      </c>
      <c r="L286" s="41"/>
      <c r="M286" s="41"/>
    </row>
    <row r="287" customFormat="false" ht="12.75" hidden="false" customHeight="false" outlineLevel="0" collapsed="false">
      <c r="A287" s="40" t="n">
        <v>38900</v>
      </c>
      <c r="B287" s="9" t="n">
        <v>129000</v>
      </c>
      <c r="C287" s="9" t="n">
        <v>1069871.10106888</v>
      </c>
      <c r="D287" s="11" t="n">
        <f aca="false">B287/C287</f>
        <v>0.120575272919438</v>
      </c>
      <c r="E287" s="11" t="n">
        <v>0.1347</v>
      </c>
      <c r="F287" s="11" t="n">
        <f aca="false">E287-D287</f>
        <v>0.0141247270805621</v>
      </c>
      <c r="G287" s="9" t="n">
        <f aca="false">C287*F287</f>
        <v>15111.6373139785</v>
      </c>
      <c r="H287" s="11" t="n">
        <v>0.878682829138165</v>
      </c>
      <c r="I287" s="9" t="n">
        <f aca="false">E287*C287*H287/1000</f>
        <v>126.62842118678</v>
      </c>
      <c r="J287" s="9" t="n">
        <f aca="false">C287*D287*H287/1000</f>
        <v>113.350084958823</v>
      </c>
      <c r="K287" s="29" t="n">
        <f aca="false">(I287-J287)</f>
        <v>13.2783362279564</v>
      </c>
      <c r="L287" s="41"/>
      <c r="M287" s="41"/>
    </row>
    <row r="288" customFormat="false" ht="12.75" hidden="false" customHeight="false" outlineLevel="0" collapsed="false">
      <c r="A288" s="40" t="n">
        <v>38901</v>
      </c>
      <c r="B288" s="9" t="n">
        <v>123000</v>
      </c>
      <c r="C288" s="9" t="n">
        <v>1042341.10644588</v>
      </c>
      <c r="D288" s="11" t="n">
        <f aca="false">B288/C288</f>
        <v>0.118003597132803</v>
      </c>
      <c r="E288" s="11" t="n">
        <v>0.1347</v>
      </c>
      <c r="F288" s="11" t="n">
        <f aca="false">E288-D288</f>
        <v>0.0166964028671965</v>
      </c>
      <c r="G288" s="9" t="n">
        <f aca="false">C288*F288</f>
        <v>17403.3470382597</v>
      </c>
      <c r="H288" s="11" t="n">
        <v>0.878682829138165</v>
      </c>
      <c r="I288" s="9" t="n">
        <f aca="false">E288*C288*H288/1000</f>
        <v>123.370010196046</v>
      </c>
      <c r="J288" s="9" t="n">
        <f aca="false">C288*D288*H288/1000</f>
        <v>108.077987983994</v>
      </c>
      <c r="K288" s="29" t="n">
        <f aca="false">(I288-J288)</f>
        <v>15.2920222120514</v>
      </c>
      <c r="L288" s="41"/>
      <c r="M288" s="41"/>
    </row>
    <row r="289" customFormat="false" ht="12.75" hidden="false" customHeight="false" outlineLevel="0" collapsed="false">
      <c r="A289" s="40" t="n">
        <v>38902</v>
      </c>
      <c r="B289" s="9" t="n">
        <v>120000</v>
      </c>
      <c r="C289" s="9" t="n">
        <v>1022196.86483774</v>
      </c>
      <c r="D289" s="11" t="n">
        <f aca="false">B289/C289</f>
        <v>0.117394216444841</v>
      </c>
      <c r="E289" s="11" t="n">
        <v>0.1347</v>
      </c>
      <c r="F289" s="11" t="n">
        <f aca="false">E289-D289</f>
        <v>0.0173057835551589</v>
      </c>
      <c r="G289" s="9" t="n">
        <f aca="false">C289*F289</f>
        <v>17689.917693644</v>
      </c>
      <c r="H289" s="11" t="n">
        <v>0.878682829138165</v>
      </c>
      <c r="I289" s="9" t="n">
        <f aca="false">E289*C289*H289/1000</f>
        <v>120.985766422852</v>
      </c>
      <c r="J289" s="9" t="n">
        <f aca="false">C289*D289*H289/1000</f>
        <v>105.44193949658</v>
      </c>
      <c r="K289" s="29" t="n">
        <f aca="false">(I289-J289)</f>
        <v>15.5438269262724</v>
      </c>
      <c r="L289" s="41"/>
      <c r="M289" s="41"/>
    </row>
    <row r="290" customFormat="false" ht="12.75" hidden="false" customHeight="false" outlineLevel="0" collapsed="false">
      <c r="A290" s="40" t="n">
        <v>38903</v>
      </c>
      <c r="B290" s="9" t="n">
        <v>120000</v>
      </c>
      <c r="C290" s="9" t="n">
        <v>992129.898807453</v>
      </c>
      <c r="D290" s="11" t="n">
        <f aca="false">B290/C290</f>
        <v>0.120951903721721</v>
      </c>
      <c r="E290" s="11" t="n">
        <v>0.1347</v>
      </c>
      <c r="F290" s="11" t="n">
        <f aca="false">E290-D290</f>
        <v>0.0137480962782789</v>
      </c>
      <c r="G290" s="9" t="n">
        <f aca="false">C290*F290</f>
        <v>13639.8973693639</v>
      </c>
      <c r="H290" s="11" t="n">
        <v>0.878682829138165</v>
      </c>
      <c r="I290" s="9" t="n">
        <f aca="false">E290*C290*H290/1000</f>
        <v>117.427083106247</v>
      </c>
      <c r="J290" s="9" t="n">
        <f aca="false">C290*D290*H290/1000</f>
        <v>105.44193949658</v>
      </c>
      <c r="K290" s="29" t="n">
        <f aca="false">(I290-J290)</f>
        <v>11.9851436096669</v>
      </c>
      <c r="L290" s="41"/>
      <c r="M290" s="41"/>
    </row>
    <row r="291" customFormat="false" ht="12.75" hidden="false" customHeight="false" outlineLevel="0" collapsed="false">
      <c r="A291" s="40" t="n">
        <v>38904</v>
      </c>
      <c r="B291" s="9" t="n">
        <v>117000</v>
      </c>
      <c r="C291" s="9" t="n">
        <v>986416.196739089</v>
      </c>
      <c r="D291" s="11" t="n">
        <f aca="false">B291/C291</f>
        <v>0.118611191084231</v>
      </c>
      <c r="E291" s="11" t="n">
        <v>0.1347</v>
      </c>
      <c r="F291" s="11" t="n">
        <f aca="false">E291-D291</f>
        <v>0.0160888089157694</v>
      </c>
      <c r="G291" s="9" t="n">
        <f aca="false">C291*F291</f>
        <v>15870.2617007552</v>
      </c>
      <c r="H291" s="11" t="n">
        <v>0.878682829138165</v>
      </c>
      <c r="I291" s="9" t="n">
        <f aca="false">E291*C291*H291/1000</f>
        <v>116.750817459548</v>
      </c>
      <c r="J291" s="9" t="n">
        <f aca="false">C291*D291*H291/1000</f>
        <v>102.805891009165</v>
      </c>
      <c r="K291" s="29" t="n">
        <f aca="false">(I291-J291)</f>
        <v>13.9449264503827</v>
      </c>
      <c r="L291" s="41"/>
      <c r="M291" s="41"/>
    </row>
    <row r="292" customFormat="false" ht="12.75" hidden="false" customHeight="false" outlineLevel="0" collapsed="false">
      <c r="A292" s="40" t="n">
        <v>38905</v>
      </c>
      <c r="B292" s="9" t="n">
        <v>116000</v>
      </c>
      <c r="C292" s="9" t="n">
        <v>1000794.71718667</v>
      </c>
      <c r="D292" s="11" t="n">
        <f aca="false">B292/C292</f>
        <v>0.115907886010917</v>
      </c>
      <c r="E292" s="11" t="n">
        <v>0.1347</v>
      </c>
      <c r="F292" s="11" t="n">
        <f aca="false">E292-D292</f>
        <v>0.0187921139890832</v>
      </c>
      <c r="G292" s="9" t="n">
        <f aca="false">C292*F292</f>
        <v>18807.0484050441</v>
      </c>
      <c r="H292" s="11" t="n">
        <v>0.878682829138165</v>
      </c>
      <c r="I292" s="9" t="n">
        <f aca="false">E292*C292*H292/1000</f>
        <v>118.45263868031</v>
      </c>
      <c r="J292" s="9" t="n">
        <f aca="false">C292*D292*H292/1000</f>
        <v>101.927208180027</v>
      </c>
      <c r="K292" s="29" t="n">
        <f aca="false">(I292-J292)</f>
        <v>16.5254305002826</v>
      </c>
      <c r="L292" s="41"/>
      <c r="M292" s="41"/>
    </row>
    <row r="293" customFormat="false" ht="12.75" hidden="false" customHeight="false" outlineLevel="0" collapsed="false">
      <c r="A293" s="40" t="n">
        <v>38906</v>
      </c>
      <c r="B293" s="9" t="n">
        <v>123000</v>
      </c>
      <c r="C293" s="9" t="n">
        <v>1027018.53783999</v>
      </c>
      <c r="D293" s="11" t="n">
        <f aca="false">B293/C293</f>
        <v>0.119764147839718</v>
      </c>
      <c r="E293" s="11" t="n">
        <v>0.1347</v>
      </c>
      <c r="F293" s="11" t="n">
        <f aca="false">E293-D293</f>
        <v>0.014935852160282</v>
      </c>
      <c r="G293" s="9" t="n">
        <f aca="false">C293*F293</f>
        <v>15339.3970470472</v>
      </c>
      <c r="H293" s="11" t="n">
        <v>0.878682829138165</v>
      </c>
      <c r="I293" s="9" t="n">
        <f aca="false">E293*C293*H293/1000</f>
        <v>121.556452778567</v>
      </c>
      <c r="J293" s="9" t="n">
        <f aca="false">C293*D293*H293/1000</f>
        <v>108.077987983994</v>
      </c>
      <c r="K293" s="29" t="n">
        <f aca="false">(I293-J293)</f>
        <v>13.478464794573</v>
      </c>
      <c r="L293" s="41"/>
      <c r="M293" s="41"/>
    </row>
    <row r="294" customFormat="false" ht="12.75" hidden="false" customHeight="false" outlineLevel="0" collapsed="false">
      <c r="A294" s="40" t="n">
        <v>38907</v>
      </c>
      <c r="B294" s="9" t="n">
        <v>123000</v>
      </c>
      <c r="C294" s="9" t="n">
        <v>1013204.19541985</v>
      </c>
      <c r="D294" s="11" t="n">
        <f aca="false">B294/C294</f>
        <v>0.121397049633249</v>
      </c>
      <c r="E294" s="11" t="n">
        <v>0.1347</v>
      </c>
      <c r="F294" s="11" t="n">
        <f aca="false">E294-D294</f>
        <v>0.013302950366751</v>
      </c>
      <c r="G294" s="9" t="n">
        <f aca="false">C294*F294</f>
        <v>13478.6051230542</v>
      </c>
      <c r="H294" s="11" t="n">
        <v>0.878682829138165</v>
      </c>
      <c r="I294" s="9" t="n">
        <f aca="false">E294*C294*H294/1000</f>
        <v>119.921406866356</v>
      </c>
      <c r="J294" s="9" t="n">
        <f aca="false">C294*D294*H294/1000</f>
        <v>108.077987983994</v>
      </c>
      <c r="K294" s="29" t="n">
        <f aca="false">(I294-J294)</f>
        <v>11.8434188823614</v>
      </c>
      <c r="L294" s="41"/>
      <c r="M294" s="41"/>
    </row>
    <row r="295" customFormat="false" ht="12.75" hidden="false" customHeight="false" outlineLevel="0" collapsed="false">
      <c r="A295" s="40" t="n">
        <v>38908</v>
      </c>
      <c r="B295" s="9" t="n">
        <v>123000</v>
      </c>
      <c r="C295" s="9" t="n">
        <v>1035526.16326454</v>
      </c>
      <c r="D295" s="11" t="n">
        <f aca="false">B295/C295</f>
        <v>0.118780195386119</v>
      </c>
      <c r="E295" s="11" t="n">
        <v>0.1347</v>
      </c>
      <c r="F295" s="11" t="n">
        <f aca="false">E295-D295</f>
        <v>0.015919804613881</v>
      </c>
      <c r="G295" s="9" t="n">
        <f aca="false">C295*F295</f>
        <v>16485.3741917333</v>
      </c>
      <c r="H295" s="11" t="n">
        <v>0.878682829138165</v>
      </c>
      <c r="I295" s="9" t="n">
        <f aca="false">E295*C295*H295/1000</f>
        <v>122.563403218188</v>
      </c>
      <c r="J295" s="9" t="n">
        <f aca="false">C295*D295*H295/1000</f>
        <v>108.077987983994</v>
      </c>
      <c r="K295" s="29" t="n">
        <f aca="false">(I295-J295)</f>
        <v>14.4854152341935</v>
      </c>
      <c r="L295" s="41"/>
      <c r="M295" s="41"/>
    </row>
    <row r="296" customFormat="false" ht="12.75" hidden="false" customHeight="false" outlineLevel="0" collapsed="false">
      <c r="A296" s="40" t="n">
        <v>38909</v>
      </c>
      <c r="B296" s="9" t="n">
        <v>117000</v>
      </c>
      <c r="C296" s="9" t="n">
        <v>976186.846961133</v>
      </c>
      <c r="D296" s="11" t="n">
        <f aca="false">B296/C296</f>
        <v>0.119854104123837</v>
      </c>
      <c r="E296" s="11" t="n">
        <v>0.1347</v>
      </c>
      <c r="F296" s="11" t="n">
        <f aca="false">E296-D296</f>
        <v>0.0148458958761627</v>
      </c>
      <c r="G296" s="9" t="n">
        <f aca="false">C296*F296</f>
        <v>14492.3682856646</v>
      </c>
      <c r="H296" s="11" t="n">
        <v>0.878682829138165</v>
      </c>
      <c r="I296" s="9" t="n">
        <f aca="false">E296*C296*H296/1000</f>
        <v>115.540086175325</v>
      </c>
      <c r="J296" s="9" t="n">
        <f aca="false">C296*D296*H296/1000</f>
        <v>102.805891009165</v>
      </c>
      <c r="K296" s="29" t="n">
        <f aca="false">(I296-J296)</f>
        <v>12.73419516616</v>
      </c>
      <c r="L296" s="41"/>
      <c r="M296" s="41"/>
    </row>
    <row r="297" customFormat="false" ht="12.75" hidden="false" customHeight="false" outlineLevel="0" collapsed="false">
      <c r="A297" s="40" t="n">
        <v>38910</v>
      </c>
      <c r="B297" s="9" t="n">
        <v>122000</v>
      </c>
      <c r="C297" s="9" t="n">
        <v>1023558.87307008</v>
      </c>
      <c r="D297" s="11" t="n">
        <f aca="false">B297/C297</f>
        <v>0.119191971473093</v>
      </c>
      <c r="E297" s="11" t="n">
        <v>0.1347</v>
      </c>
      <c r="F297" s="11" t="n">
        <f aca="false">E297-D297</f>
        <v>0.0155080285269072</v>
      </c>
      <c r="G297" s="9" t="n">
        <f aca="false">C297*F297</f>
        <v>15873.3802025398</v>
      </c>
      <c r="H297" s="11" t="n">
        <v>0.878682829138165</v>
      </c>
      <c r="I297" s="9" t="n">
        <f aca="false">E297*C297*H297/1000</f>
        <v>121.14697177921</v>
      </c>
      <c r="J297" s="9" t="n">
        <f aca="false">C297*D297*H297/1000</f>
        <v>107.199305154856</v>
      </c>
      <c r="K297" s="29" t="n">
        <f aca="false">(I297-J297)</f>
        <v>13.9476666243534</v>
      </c>
      <c r="L297" s="41"/>
      <c r="M297" s="41"/>
    </row>
    <row r="298" customFormat="false" ht="12.75" hidden="false" customHeight="false" outlineLevel="0" collapsed="false">
      <c r="A298" s="40" t="n">
        <v>38911</v>
      </c>
      <c r="B298" s="9" t="n">
        <v>139000</v>
      </c>
      <c r="C298" s="9" t="n">
        <v>1154736.97830452</v>
      </c>
      <c r="D298" s="11" t="n">
        <f aca="false">B298/C298</f>
        <v>0.120373732383709</v>
      </c>
      <c r="E298" s="11" t="n">
        <v>0.1347</v>
      </c>
      <c r="F298" s="11" t="n">
        <f aca="false">E298-D298</f>
        <v>0.0143262676162914</v>
      </c>
      <c r="G298" s="9" t="n">
        <f aca="false">C298*F298</f>
        <v>16543.0709776182</v>
      </c>
      <c r="H298" s="11" t="n">
        <v>0.878682829138165</v>
      </c>
      <c r="I298" s="9" t="n">
        <f aca="false">E298*C298*H298/1000</f>
        <v>136.673025659452</v>
      </c>
      <c r="J298" s="9" t="n">
        <f aca="false">C298*D298*H298/1000</f>
        <v>122.136913250205</v>
      </c>
      <c r="K298" s="29" t="n">
        <f aca="false">(I298-J298)</f>
        <v>14.536112409247</v>
      </c>
      <c r="L298" s="41"/>
      <c r="M298" s="41"/>
    </row>
    <row r="299" customFormat="false" ht="12.75" hidden="false" customHeight="false" outlineLevel="0" collapsed="false">
      <c r="A299" s="40" t="n">
        <v>38912</v>
      </c>
      <c r="B299" s="9" t="n">
        <v>123000</v>
      </c>
      <c r="C299" s="9" t="n">
        <v>1024715.34647571</v>
      </c>
      <c r="D299" s="11" t="n">
        <f aca="false">B299/C299</f>
        <v>0.120033334548011</v>
      </c>
      <c r="E299" s="11" t="n">
        <v>0.1347</v>
      </c>
      <c r="F299" s="11" t="n">
        <f aca="false">E299-D299</f>
        <v>0.0146666654519886</v>
      </c>
      <c r="G299" s="9" t="n">
        <f aca="false">C299*F299</f>
        <v>15029.1571702778</v>
      </c>
      <c r="H299" s="11" t="n">
        <v>0.878682829138165</v>
      </c>
      <c r="I299" s="9" t="n">
        <f aca="false">E299*C299*H299/1000</f>
        <v>121.283850325936</v>
      </c>
      <c r="J299" s="9" t="n">
        <f aca="false">C299*D299*H299/1000</f>
        <v>108.077987983994</v>
      </c>
      <c r="K299" s="29" t="n">
        <f aca="false">(I299-J299)</f>
        <v>13.2058623419419</v>
      </c>
      <c r="L299" s="41"/>
      <c r="M299" s="41"/>
    </row>
    <row r="300" customFormat="false" ht="12.75" hidden="false" customHeight="false" outlineLevel="0" collapsed="false">
      <c r="A300" s="40" t="n">
        <v>38913</v>
      </c>
      <c r="B300" s="9" t="n">
        <v>122000</v>
      </c>
      <c r="C300" s="9" t="n">
        <v>1004517.28924888</v>
      </c>
      <c r="D300" s="11" t="n">
        <f aca="false">B300/C300</f>
        <v>0.12145136903639</v>
      </c>
      <c r="E300" s="11" t="n">
        <v>0.1347</v>
      </c>
      <c r="F300" s="11" t="n">
        <f aca="false">E300-D300</f>
        <v>0.0132486309636097</v>
      </c>
      <c r="G300" s="9" t="n">
        <f aca="false">C300*F300</f>
        <v>13308.478861824</v>
      </c>
      <c r="H300" s="11" t="n">
        <v>0.878682829138165</v>
      </c>
      <c r="I300" s="9" t="n">
        <f aca="false">E300*C300*H300/1000</f>
        <v>118.893237012689</v>
      </c>
      <c r="J300" s="9" t="n">
        <f aca="false">C300*D300*H300/1000</f>
        <v>107.199305154856</v>
      </c>
      <c r="K300" s="29" t="n">
        <f aca="false">(I300-J300)</f>
        <v>11.693931857833</v>
      </c>
      <c r="L300" s="41"/>
      <c r="M300" s="41"/>
    </row>
    <row r="301" customFormat="false" ht="12.75" hidden="false" customHeight="false" outlineLevel="0" collapsed="false">
      <c r="A301" s="40" t="n">
        <v>38914</v>
      </c>
      <c r="B301" s="9" t="n">
        <v>122000</v>
      </c>
      <c r="C301" s="9" t="n">
        <v>1006379.1696573</v>
      </c>
      <c r="D301" s="11" t="n">
        <f aca="false">B301/C301</f>
        <v>0.121226674476524</v>
      </c>
      <c r="E301" s="11" t="n">
        <v>0.1347</v>
      </c>
      <c r="F301" s="11" t="n">
        <f aca="false">E301-D301</f>
        <v>0.0134733255234764</v>
      </c>
      <c r="G301" s="9" t="n">
        <f aca="false">C301*F301</f>
        <v>13559.2741528387</v>
      </c>
      <c r="H301" s="11" t="n">
        <v>0.878682829138165</v>
      </c>
      <c r="I301" s="9" t="n">
        <f aca="false">E301*C301*H301/1000</f>
        <v>119.113606528532</v>
      </c>
      <c r="J301" s="9" t="n">
        <f aca="false">C301*D301*H301/1000</f>
        <v>107.199305154856</v>
      </c>
      <c r="K301" s="29" t="n">
        <f aca="false">(I301-J301)</f>
        <v>11.9143013736763</v>
      </c>
      <c r="L301" s="41"/>
      <c r="M301" s="41"/>
    </row>
    <row r="302" customFormat="false" ht="12.75" hidden="false" customHeight="false" outlineLevel="0" collapsed="false">
      <c r="A302" s="40" t="n">
        <v>38915</v>
      </c>
      <c r="B302" s="9" t="n">
        <v>121000</v>
      </c>
      <c r="C302" s="9" t="n">
        <v>1012681.90284822</v>
      </c>
      <c r="D302" s="11" t="n">
        <f aca="false">B302/C302</f>
        <v>0.119484706559564</v>
      </c>
      <c r="E302" s="11" t="n">
        <v>0.1347</v>
      </c>
      <c r="F302" s="11" t="n">
        <f aca="false">E302-D302</f>
        <v>0.0152152934404365</v>
      </c>
      <c r="G302" s="9" t="n">
        <f aca="false">C302*F302</f>
        <v>15408.2523136552</v>
      </c>
      <c r="H302" s="11" t="n">
        <v>0.878682829138165</v>
      </c>
      <c r="I302" s="9" t="n">
        <f aca="false">E302*C302*H302/1000</f>
        <v>119.859589060755</v>
      </c>
      <c r="J302" s="9" t="n">
        <f aca="false">C302*D302*H302/1000</f>
        <v>106.320622325718</v>
      </c>
      <c r="K302" s="29" t="n">
        <f aca="false">(I302-J302)</f>
        <v>13.5389667350372</v>
      </c>
      <c r="L302" s="41"/>
      <c r="M302" s="41"/>
    </row>
    <row r="303" customFormat="false" ht="12.75" hidden="false" customHeight="false" outlineLevel="0" collapsed="false">
      <c r="A303" s="40" t="n">
        <v>38916</v>
      </c>
      <c r="B303" s="9" t="n">
        <v>117000</v>
      </c>
      <c r="C303" s="9" t="n">
        <v>982235.994902024</v>
      </c>
      <c r="D303" s="11" t="n">
        <f aca="false">B303/C303</f>
        <v>0.119115976819472</v>
      </c>
      <c r="E303" s="11" t="n">
        <v>0.1347</v>
      </c>
      <c r="F303" s="11" t="n">
        <f aca="false">E303-D303</f>
        <v>0.0155840231805284</v>
      </c>
      <c r="G303" s="9" t="n">
        <f aca="false">C303*F303</f>
        <v>15307.1885133026</v>
      </c>
      <c r="H303" s="11" t="n">
        <v>0.878682829138165</v>
      </c>
      <c r="I303" s="9" t="n">
        <f aca="false">E303*C303*H303/1000</f>
        <v>116.256054718185</v>
      </c>
      <c r="J303" s="9" t="n">
        <f aca="false">C303*D303*H303/1000</f>
        <v>102.805891009165</v>
      </c>
      <c r="K303" s="29" t="n">
        <f aca="false">(I303-J303)</f>
        <v>13.4501637090199</v>
      </c>
      <c r="L303" s="41"/>
      <c r="M303" s="41"/>
    </row>
    <row r="304" customFormat="false" ht="12.75" hidden="false" customHeight="false" outlineLevel="0" collapsed="false">
      <c r="A304" s="40" t="n">
        <v>38917</v>
      </c>
      <c r="B304" s="9" t="n">
        <v>124000</v>
      </c>
      <c r="C304" s="9" t="n">
        <v>1008171.94709665</v>
      </c>
      <c r="D304" s="11" t="n">
        <f aca="false">B304/C304</f>
        <v>0.122994892247397</v>
      </c>
      <c r="E304" s="11" t="n">
        <v>0.1347</v>
      </c>
      <c r="F304" s="11" t="n">
        <f aca="false">E304-D304</f>
        <v>0.0117051077526035</v>
      </c>
      <c r="G304" s="9" t="n">
        <f aca="false">C304*F304</f>
        <v>11800.7612739183</v>
      </c>
      <c r="H304" s="11" t="n">
        <v>0.878682829138165</v>
      </c>
      <c r="I304" s="9" t="n">
        <f aca="false">E304*C304*H304/1000</f>
        <v>119.325797115283</v>
      </c>
      <c r="J304" s="9" t="n">
        <f aca="false">C304*D304*H304/1000</f>
        <v>108.956670813132</v>
      </c>
      <c r="K304" s="29" t="n">
        <f aca="false">(I304-J304)</f>
        <v>10.3691263021506</v>
      </c>
      <c r="L304" s="41"/>
      <c r="M304" s="41"/>
    </row>
    <row r="305" customFormat="false" ht="12.75" hidden="false" customHeight="false" outlineLevel="0" collapsed="false">
      <c r="A305" s="40" t="n">
        <v>38918</v>
      </c>
      <c r="B305" s="9" t="n">
        <v>125000</v>
      </c>
      <c r="C305" s="9" t="n">
        <v>1011606.35395372</v>
      </c>
      <c r="D305" s="11" t="n">
        <f aca="false">B305/C305</f>
        <v>0.12356585099674</v>
      </c>
      <c r="E305" s="11" t="n">
        <v>0.1347</v>
      </c>
      <c r="F305" s="11" t="n">
        <f aca="false">E305-D305</f>
        <v>0.0111341490032603</v>
      </c>
      <c r="G305" s="9" t="n">
        <f aca="false">C305*F305</f>
        <v>11263.3758775655</v>
      </c>
      <c r="H305" s="11" t="n">
        <v>0.878682829138165</v>
      </c>
      <c r="I305" s="9" t="n">
        <f aca="false">E305*C305*H305/1000</f>
        <v>119.732288624016</v>
      </c>
      <c r="J305" s="9" t="n">
        <f aca="false">C305*D305*H305/1000</f>
        <v>109.835353642271</v>
      </c>
      <c r="K305" s="29" t="n">
        <f aca="false">(I305-J305)</f>
        <v>9.89693498174587</v>
      </c>
      <c r="L305" s="41"/>
      <c r="M305" s="41"/>
    </row>
    <row r="306" customFormat="false" ht="12.75" hidden="false" customHeight="false" outlineLevel="0" collapsed="false">
      <c r="A306" s="40" t="n">
        <v>38919</v>
      </c>
      <c r="B306" s="9" t="n">
        <v>127000</v>
      </c>
      <c r="C306" s="9" t="n">
        <v>1026406.61759645</v>
      </c>
      <c r="D306" s="11" t="n">
        <f aca="false">B306/C306</f>
        <v>0.123732639504408</v>
      </c>
      <c r="E306" s="11" t="n">
        <v>0.1347</v>
      </c>
      <c r="F306" s="11" t="n">
        <f aca="false">E306-D306</f>
        <v>0.0109673604955921</v>
      </c>
      <c r="G306" s="9" t="n">
        <f aca="false">C306*F306</f>
        <v>11256.9713902416</v>
      </c>
      <c r="H306" s="11" t="n">
        <v>0.878682829138165</v>
      </c>
      <c r="I306" s="9" t="n">
        <f aca="false">E306*C306*H306/1000</f>
        <v>121.484026769252</v>
      </c>
      <c r="J306" s="9" t="n">
        <f aca="false">C306*D306*H306/1000</f>
        <v>111.592719300547</v>
      </c>
      <c r="K306" s="29" t="n">
        <f aca="false">(I306-J306)</f>
        <v>9.89130746870487</v>
      </c>
      <c r="L306" s="41"/>
      <c r="M306" s="41"/>
    </row>
    <row r="307" customFormat="false" ht="12.75" hidden="false" customHeight="false" outlineLevel="0" collapsed="false">
      <c r="A307" s="40" t="n">
        <v>38920</v>
      </c>
      <c r="B307" s="9" t="n">
        <v>126000</v>
      </c>
      <c r="C307" s="9" t="n">
        <v>1059763.19383619</v>
      </c>
      <c r="D307" s="11" t="n">
        <f aca="false">B307/C307</f>
        <v>0.118894485799132</v>
      </c>
      <c r="E307" s="11" t="n">
        <v>0.1347</v>
      </c>
      <c r="F307" s="11" t="n">
        <f aca="false">E307-D307</f>
        <v>0.0158055142008677</v>
      </c>
      <c r="G307" s="9" t="n">
        <f aca="false">C307*F307</f>
        <v>16750.1022097348</v>
      </c>
      <c r="H307" s="11" t="n">
        <v>0.878682829138165</v>
      </c>
      <c r="I307" s="9" t="n">
        <f aca="false">E307*C307*H307/1000</f>
        <v>125.432063669412</v>
      </c>
      <c r="J307" s="9" t="n">
        <f aca="false">C307*D307*H307/1000</f>
        <v>110.714036471409</v>
      </c>
      <c r="K307" s="29" t="n">
        <f aca="false">(I307-J307)</f>
        <v>14.7180271980032</v>
      </c>
      <c r="L307" s="41"/>
      <c r="M307" s="41"/>
    </row>
    <row r="308" customFormat="false" ht="12.75" hidden="false" customHeight="false" outlineLevel="0" collapsed="false">
      <c r="A308" s="40" t="n">
        <v>38921</v>
      </c>
      <c r="B308" s="9" t="n">
        <v>128000</v>
      </c>
      <c r="C308" s="9" t="n">
        <v>1055291.40274709</v>
      </c>
      <c r="D308" s="11" t="n">
        <f aca="false">B308/C308</f>
        <v>0.121293511599541</v>
      </c>
      <c r="E308" s="11" t="n">
        <v>0.1347</v>
      </c>
      <c r="F308" s="11" t="n">
        <f aca="false">E308-D308</f>
        <v>0.013406488400459</v>
      </c>
      <c r="G308" s="9" t="n">
        <f aca="false">C308*F308</f>
        <v>14147.751950033</v>
      </c>
      <c r="H308" s="11" t="n">
        <v>0.878682829138165</v>
      </c>
      <c r="I308" s="9" t="n">
        <f aca="false">E308*C308*H308/1000</f>
        <v>124.902788839085</v>
      </c>
      <c r="J308" s="9" t="n">
        <f aca="false">C308*D308*H308/1000</f>
        <v>112.471402129685</v>
      </c>
      <c r="K308" s="29" t="n">
        <f aca="false">(I308-J308)</f>
        <v>12.4313867094</v>
      </c>
      <c r="L308" s="41"/>
      <c r="M308" s="41"/>
    </row>
    <row r="309" customFormat="false" ht="12.75" hidden="false" customHeight="false" outlineLevel="0" collapsed="false">
      <c r="A309" s="40" t="n">
        <v>38922</v>
      </c>
      <c r="B309" s="9" t="n">
        <v>128000</v>
      </c>
      <c r="C309" s="9" t="n">
        <v>1042254.74916403</v>
      </c>
      <c r="D309" s="11" t="n">
        <f aca="false">B309/C309</f>
        <v>0.122810666108901</v>
      </c>
      <c r="E309" s="11" t="n">
        <v>0.1347</v>
      </c>
      <c r="F309" s="11" t="n">
        <f aca="false">E309-D309</f>
        <v>0.0118893338910985</v>
      </c>
      <c r="G309" s="9" t="n">
        <f aca="false">C309*F309</f>
        <v>12391.7147123943</v>
      </c>
      <c r="H309" s="11" t="n">
        <v>0.878682829138165</v>
      </c>
      <c r="I309" s="9" t="n">
        <f aca="false">E309*C309*H309/1000</f>
        <v>123.359789071045</v>
      </c>
      <c r="J309" s="9" t="n">
        <f aca="false">C309*D309*H309/1000</f>
        <v>112.471402129685</v>
      </c>
      <c r="K309" s="29" t="n">
        <f aca="false">(I309-J309)</f>
        <v>10.8883869413596</v>
      </c>
      <c r="L309" s="41"/>
      <c r="M309" s="41"/>
    </row>
    <row r="310" customFormat="false" ht="12.75" hidden="false" customHeight="false" outlineLevel="0" collapsed="false">
      <c r="A310" s="40" t="n">
        <v>38923</v>
      </c>
      <c r="B310" s="9" t="n">
        <v>124000</v>
      </c>
      <c r="C310" s="9" t="n">
        <v>1039867.22283191</v>
      </c>
      <c r="D310" s="11" t="n">
        <f aca="false">B310/C310</f>
        <v>0.119245993408953</v>
      </c>
      <c r="E310" s="11" t="n">
        <v>0.1347</v>
      </c>
      <c r="F310" s="11" t="n">
        <f aca="false">E310-D310</f>
        <v>0.015454006591047</v>
      </c>
      <c r="G310" s="9" t="n">
        <f aca="false">C310*F310</f>
        <v>16070.114915458</v>
      </c>
      <c r="H310" s="11" t="n">
        <v>0.878682829138165</v>
      </c>
      <c r="I310" s="9" t="n">
        <f aca="false">E310*C310*H310/1000</f>
        <v>123.077204851623</v>
      </c>
      <c r="J310" s="9" t="n">
        <f aca="false">C310*D310*H310/1000</f>
        <v>108.956670813132</v>
      </c>
      <c r="K310" s="29" t="n">
        <f aca="false">(I310-J310)</f>
        <v>14.1205340384901</v>
      </c>
      <c r="L310" s="41"/>
      <c r="M310" s="41"/>
    </row>
    <row r="311" customFormat="false" ht="12.75" hidden="false" customHeight="false" outlineLevel="0" collapsed="false">
      <c r="A311" s="40" t="n">
        <v>38924</v>
      </c>
      <c r="B311" s="9" t="n">
        <v>122000</v>
      </c>
      <c r="C311" s="9" t="n">
        <v>1029279.96163559</v>
      </c>
      <c r="D311" s="11" t="n">
        <f aca="false">B311/C311</f>
        <v>0.118529461902799</v>
      </c>
      <c r="E311" s="11" t="n">
        <v>0.1347</v>
      </c>
      <c r="F311" s="11" t="n">
        <f aca="false">E311-D311</f>
        <v>0.0161705380972011</v>
      </c>
      <c r="G311" s="9" t="n">
        <f aca="false">C311*F311</f>
        <v>16644.0108323139</v>
      </c>
      <c r="H311" s="11" t="n">
        <v>0.878682829138165</v>
      </c>
      <c r="I311" s="9" t="n">
        <f aca="false">E311*C311*H311/1000</f>
        <v>121.8241116812</v>
      </c>
      <c r="J311" s="9" t="n">
        <f aca="false">C311*D311*H311/1000</f>
        <v>107.199305154856</v>
      </c>
      <c r="K311" s="29" t="n">
        <f aca="false">(I311-J311)</f>
        <v>14.6248065263439</v>
      </c>
      <c r="L311" s="41"/>
      <c r="M311" s="41"/>
    </row>
    <row r="312" customFormat="false" ht="12.75" hidden="false" customHeight="false" outlineLevel="0" collapsed="false">
      <c r="A312" s="40" t="n">
        <v>38925</v>
      </c>
      <c r="B312" s="9" t="n">
        <v>122000</v>
      </c>
      <c r="C312" s="9" t="n">
        <v>1109409.61556662</v>
      </c>
      <c r="D312" s="11" t="n">
        <f aca="false">B312/C312</f>
        <v>0.109968399667863</v>
      </c>
      <c r="E312" s="11" t="n">
        <v>0.1347</v>
      </c>
      <c r="F312" s="11" t="n">
        <f aca="false">E312-D312</f>
        <v>0.0247316003321369</v>
      </c>
      <c r="G312" s="9" t="n">
        <f aca="false">C312*F312</f>
        <v>27437.4752168232</v>
      </c>
      <c r="H312" s="11" t="n">
        <v>0.878682829138165</v>
      </c>
      <c r="I312" s="9" t="n">
        <f aca="false">E312*C312*H312/1000</f>
        <v>131.308143502783</v>
      </c>
      <c r="J312" s="9" t="n">
        <f aca="false">C312*D312*H312/1000</f>
        <v>107.199305154856</v>
      </c>
      <c r="K312" s="29" t="n">
        <f aca="false">(I312-J312)</f>
        <v>24.1088383479265</v>
      </c>
      <c r="L312" s="41"/>
      <c r="M312" s="41"/>
    </row>
    <row r="313" customFormat="false" ht="12.75" hidden="false" customHeight="false" outlineLevel="0" collapsed="false">
      <c r="A313" s="40" t="n">
        <v>38926</v>
      </c>
      <c r="B313" s="9" t="n">
        <v>124000</v>
      </c>
      <c r="C313" s="9" t="n">
        <v>1025525.53471579</v>
      </c>
      <c r="D313" s="11" t="n">
        <f aca="false">B313/C313</f>
        <v>0.120913615314674</v>
      </c>
      <c r="E313" s="11" t="n">
        <v>0.1347</v>
      </c>
      <c r="F313" s="11" t="n">
        <f aca="false">E313-D313</f>
        <v>0.0137863846853259</v>
      </c>
      <c r="G313" s="9" t="n">
        <f aca="false">C313*F313</f>
        <v>14138.2895262164</v>
      </c>
      <c r="H313" s="11" t="n">
        <v>0.878682829138165</v>
      </c>
      <c r="I313" s="9" t="n">
        <f aca="false">E313*C313*H313/1000</f>
        <v>121.379743053203</v>
      </c>
      <c r="J313" s="9" t="n">
        <f aca="false">C313*D313*H313/1000</f>
        <v>108.956670813132</v>
      </c>
      <c r="K313" s="29" t="n">
        <f aca="false">(I313-J313)</f>
        <v>12.4230722400703</v>
      </c>
      <c r="L313" s="41"/>
      <c r="M313" s="41"/>
    </row>
    <row r="314" customFormat="false" ht="12.75" hidden="false" customHeight="false" outlineLevel="0" collapsed="false">
      <c r="A314" s="40" t="n">
        <v>38927</v>
      </c>
      <c r="B314" s="9" t="n">
        <v>122000</v>
      </c>
      <c r="C314" s="9" t="n">
        <v>1008925.85686443</v>
      </c>
      <c r="D314" s="11" t="n">
        <f aca="false">B314/C314</f>
        <v>0.120920679324401</v>
      </c>
      <c r="E314" s="11" t="n">
        <v>0.1347</v>
      </c>
      <c r="F314" s="11" t="n">
        <f aca="false">E314-D314</f>
        <v>0.0137793206755991</v>
      </c>
      <c r="G314" s="9" t="n">
        <f aca="false">C314*F314</f>
        <v>13902.3129196386</v>
      </c>
      <c r="H314" s="11" t="n">
        <v>0.878682829138165</v>
      </c>
      <c r="I314" s="9" t="n">
        <f aca="false">E314*C314*H314/1000</f>
        <v>119.415028802648</v>
      </c>
      <c r="J314" s="9" t="n">
        <f aca="false">C314*D314*H314/1000</f>
        <v>107.199305154856</v>
      </c>
      <c r="K314" s="29" t="n">
        <f aca="false">(I314-J314)</f>
        <v>12.2157236477921</v>
      </c>
      <c r="L314" s="41"/>
      <c r="M314" s="41"/>
    </row>
    <row r="315" customFormat="false" ht="12.75" hidden="false" customHeight="false" outlineLevel="0" collapsed="false">
      <c r="A315" s="40" t="n">
        <v>38928</v>
      </c>
      <c r="B315" s="9" t="n">
        <v>124000</v>
      </c>
      <c r="C315" s="9" t="n">
        <v>1018920.07671822</v>
      </c>
      <c r="D315" s="11" t="n">
        <f aca="false">B315/C315</f>
        <v>0.121697474447049</v>
      </c>
      <c r="E315" s="11" t="n">
        <v>0.1347</v>
      </c>
      <c r="F315" s="11" t="n">
        <f aca="false">E315-D315</f>
        <v>0.0130025255529515</v>
      </c>
      <c r="G315" s="9" t="n">
        <f aca="false">C315*F315</f>
        <v>13248.5343339439</v>
      </c>
      <c r="H315" s="11" t="n">
        <v>0.878682829138165</v>
      </c>
      <c r="I315" s="9" t="n">
        <f aca="false">E315*C315*H315/1000</f>
        <v>120.597930443616</v>
      </c>
      <c r="J315" s="9" t="n">
        <f aca="false">C315*D315*H315/1000</f>
        <v>108.956670813132</v>
      </c>
      <c r="K315" s="29" t="n">
        <f aca="false">(I315-J315)</f>
        <v>11.6412596304839</v>
      </c>
      <c r="L315" s="41"/>
      <c r="M315" s="41"/>
    </row>
    <row r="316" customFormat="false" ht="12.75" hidden="false" customHeight="false" outlineLevel="0" collapsed="false">
      <c r="A316" s="40" t="n">
        <v>38929</v>
      </c>
      <c r="B316" s="9" t="n">
        <v>124000</v>
      </c>
      <c r="C316" s="9" t="n">
        <v>1032332.23798219</v>
      </c>
      <c r="D316" s="11" t="n">
        <f aca="false">B316/C316</f>
        <v>0.120116368972815</v>
      </c>
      <c r="E316" s="11" t="n">
        <v>0.1347</v>
      </c>
      <c r="F316" s="11" t="n">
        <f aca="false">E316-D316</f>
        <v>0.0145836310271851</v>
      </c>
      <c r="G316" s="9" t="n">
        <f aca="false">C316*F316</f>
        <v>15055.1524562004</v>
      </c>
      <c r="H316" s="11" t="n">
        <v>0.878682829138165</v>
      </c>
      <c r="I316" s="9" t="n">
        <f aca="false">E316*C316*H316/1000</f>
        <v>122.185374766453</v>
      </c>
      <c r="J316" s="9" t="n">
        <f aca="false">C316*D316*H316/1000</f>
        <v>108.956670813132</v>
      </c>
      <c r="K316" s="29" t="n">
        <f aca="false">(I316-J316)</f>
        <v>13.2287039533205</v>
      </c>
      <c r="L316" s="41"/>
      <c r="M316" s="41"/>
    </row>
    <row r="317" customFormat="false" ht="12.75" hidden="false" customHeight="false" outlineLevel="0" collapsed="false">
      <c r="A317" s="40" t="n">
        <v>38930</v>
      </c>
      <c r="B317" s="9" t="n">
        <v>136000</v>
      </c>
      <c r="C317" s="9" t="n">
        <v>1108240.6309598</v>
      </c>
      <c r="D317" s="11" t="n">
        <f aca="false">B317/C317</f>
        <v>0.122717031121856</v>
      </c>
      <c r="E317" s="11" t="n">
        <v>0.1347</v>
      </c>
      <c r="F317" s="11" t="n">
        <f aca="false">E317-D317</f>
        <v>0.0119829688781435</v>
      </c>
      <c r="G317" s="9" t="n">
        <f aca="false">C317*F317</f>
        <v>13280.0129902855</v>
      </c>
      <c r="H317" s="11" t="n">
        <v>0.878682829138165</v>
      </c>
      <c r="I317" s="9" t="n">
        <f aca="false">E317*C317*H317/1000</f>
        <v>131.169784148086</v>
      </c>
      <c r="J317" s="9" t="n">
        <f aca="false">C317*D317*H317/1000</f>
        <v>119.50086476279</v>
      </c>
      <c r="K317" s="29" t="n">
        <f aca="false">(I317-J317)</f>
        <v>11.6689193852956</v>
      </c>
      <c r="L317" s="41"/>
      <c r="M317" s="41"/>
    </row>
    <row r="318" customFormat="false" ht="12.75" hidden="false" customHeight="false" outlineLevel="0" collapsed="false">
      <c r="A318" s="40" t="n">
        <v>38931</v>
      </c>
      <c r="B318" s="9" t="n">
        <v>127000</v>
      </c>
      <c r="C318" s="9" t="n">
        <v>1062759.18089099</v>
      </c>
      <c r="D318" s="11" t="n">
        <f aca="false">B318/C318</f>
        <v>0.119500261473655</v>
      </c>
      <c r="E318" s="11" t="n">
        <v>0.1347</v>
      </c>
      <c r="F318" s="11" t="n">
        <f aca="false">E318-D318</f>
        <v>0.0151997385263455</v>
      </c>
      <c r="G318" s="9" t="n">
        <f aca="false">C318*F318</f>
        <v>16153.6616660161</v>
      </c>
      <c r="H318" s="11" t="n">
        <v>0.878682829138165</v>
      </c>
      <c r="I318" s="9" t="n">
        <f aca="false">E318*C318*H318/1000</f>
        <v>125.786664434183</v>
      </c>
      <c r="J318" s="9" t="n">
        <f aca="false">C318*D318*H318/1000</f>
        <v>111.592719300547</v>
      </c>
      <c r="K318" s="29" t="n">
        <f aca="false">(I318-J318)</f>
        <v>14.1939451336358</v>
      </c>
      <c r="L318" s="41"/>
      <c r="M318" s="41"/>
    </row>
    <row r="319" customFormat="false" ht="12.75" hidden="false" customHeight="false" outlineLevel="0" collapsed="false">
      <c r="A319" s="40" t="n">
        <v>38932</v>
      </c>
      <c r="B319" s="9" t="n">
        <v>130000</v>
      </c>
      <c r="C319" s="9" t="n">
        <v>1072886.42109826</v>
      </c>
      <c r="D319" s="11" t="n">
        <f aca="false">B319/C319</f>
        <v>0.12116846428807</v>
      </c>
      <c r="E319" s="11" t="n">
        <v>0.1347</v>
      </c>
      <c r="F319" s="11" t="n">
        <f aca="false">E319-D319</f>
        <v>0.0135315357119302</v>
      </c>
      <c r="G319" s="9" t="n">
        <f aca="false">C319*F319</f>
        <v>14517.8009219361</v>
      </c>
      <c r="H319" s="11" t="n">
        <v>0.878682829138165</v>
      </c>
      <c r="I319" s="9" t="n">
        <f aca="false">E319*C319*H319/1000</f>
        <v>126.985310174913</v>
      </c>
      <c r="J319" s="9" t="n">
        <f aca="false">C319*D319*H319/1000</f>
        <v>114.228767787961</v>
      </c>
      <c r="K319" s="29" t="n">
        <f aca="false">(I319-J319)</f>
        <v>12.7565423869515</v>
      </c>
      <c r="L319" s="41"/>
      <c r="M319" s="41"/>
    </row>
    <row r="320" customFormat="false" ht="12.75" hidden="false" customHeight="false" outlineLevel="0" collapsed="false">
      <c r="A320" s="40" t="n">
        <v>38933</v>
      </c>
      <c r="B320" s="9" t="n">
        <v>125000</v>
      </c>
      <c r="C320" s="9" t="n">
        <v>1083783.58064967</v>
      </c>
      <c r="D320" s="11" t="n">
        <f aca="false">B320/C320</f>
        <v>0.115336679971724</v>
      </c>
      <c r="E320" s="11" t="n">
        <v>0.1347</v>
      </c>
      <c r="F320" s="11" t="n">
        <f aca="false">E320-D320</f>
        <v>0.0193633200282757</v>
      </c>
      <c r="G320" s="9" t="n">
        <f aca="false">C320*F320</f>
        <v>20985.6483135101</v>
      </c>
      <c r="H320" s="11" t="n">
        <v>0.878682829138165</v>
      </c>
      <c r="I320" s="9" t="n">
        <f aca="false">E320*C320*H320/1000</f>
        <v>128.275082473684</v>
      </c>
      <c r="J320" s="9" t="n">
        <f aca="false">C320*D320*H320/1000</f>
        <v>109.835353642271</v>
      </c>
      <c r="K320" s="29" t="n">
        <f aca="false">(I320-J320)</f>
        <v>18.4397288314136</v>
      </c>
      <c r="L320" s="41"/>
      <c r="M320" s="41"/>
    </row>
    <row r="321" customFormat="false" ht="12.75" hidden="false" customHeight="false" outlineLevel="0" collapsed="false">
      <c r="A321" s="40" t="n">
        <v>38934</v>
      </c>
      <c r="B321" s="9" t="n">
        <v>138000</v>
      </c>
      <c r="C321" s="9" t="n">
        <v>1135188.28513398</v>
      </c>
      <c r="D321" s="11" t="n">
        <f aca="false">B321/C321</f>
        <v>0.121565736545381</v>
      </c>
      <c r="E321" s="11" t="n">
        <v>0.1347</v>
      </c>
      <c r="F321" s="11" t="n">
        <f aca="false">E321-D321</f>
        <v>0.0131342634546195</v>
      </c>
      <c r="G321" s="9" t="n">
        <f aca="false">C321*F321</f>
        <v>14909.8620075474</v>
      </c>
      <c r="H321" s="11" t="n">
        <v>0.878682829138165</v>
      </c>
      <c r="I321" s="9" t="n">
        <f aca="false">E321*C321*H321/1000</f>
        <v>134.359270151918</v>
      </c>
      <c r="J321" s="9" t="n">
        <f aca="false">C321*D321*H321/1000</f>
        <v>121.258230421067</v>
      </c>
      <c r="K321" s="29" t="n">
        <f aca="false">(I321-J321)</f>
        <v>13.1010397308514</v>
      </c>
      <c r="L321" s="41"/>
      <c r="M321" s="41"/>
    </row>
    <row r="322" customFormat="false" ht="12.75" hidden="false" customHeight="false" outlineLevel="0" collapsed="false">
      <c r="A322" s="40" t="n">
        <v>38935</v>
      </c>
      <c r="B322" s="9" t="n">
        <v>130000</v>
      </c>
      <c r="C322" s="9" t="n">
        <v>1184170.29192528</v>
      </c>
      <c r="D322" s="11" t="n">
        <f aca="false">B322/C322</f>
        <v>0.109781507682176</v>
      </c>
      <c r="E322" s="11" t="n">
        <v>0.1347</v>
      </c>
      <c r="F322" s="11" t="n">
        <f aca="false">E322-D322</f>
        <v>0.0249184923178241</v>
      </c>
      <c r="G322" s="9" t="n">
        <f aca="false">C322*F322</f>
        <v>29507.7383223357</v>
      </c>
      <c r="H322" s="11" t="n">
        <v>0.878682829138165</v>
      </c>
      <c r="I322" s="9" t="n">
        <f aca="false">E322*C322*H322/1000</f>
        <v>140.1567107785</v>
      </c>
      <c r="J322" s="9" t="n">
        <f aca="false">C322*D322*H322/1000</f>
        <v>114.228767787961</v>
      </c>
      <c r="K322" s="29" t="n">
        <f aca="false">(I322-J322)</f>
        <v>25.9279429905386</v>
      </c>
      <c r="L322" s="41"/>
      <c r="M322" s="41"/>
    </row>
    <row r="323" customFormat="false" ht="12.75" hidden="false" customHeight="false" outlineLevel="0" collapsed="false">
      <c r="A323" s="40" t="n">
        <v>38936</v>
      </c>
      <c r="B323" s="9" t="n">
        <v>134000</v>
      </c>
      <c r="C323" s="9" t="n">
        <v>1173281.77510655</v>
      </c>
      <c r="D323" s="11" t="n">
        <f aca="false">B323/C323</f>
        <v>0.114209564013582</v>
      </c>
      <c r="E323" s="11" t="n">
        <v>0.1347</v>
      </c>
      <c r="F323" s="11" t="n">
        <f aca="false">E323-D323</f>
        <v>0.0204904359864183</v>
      </c>
      <c r="G323" s="9" t="n">
        <f aca="false">C323*F323</f>
        <v>24041.0551068519</v>
      </c>
      <c r="H323" s="11" t="n">
        <v>0.878682829138165</v>
      </c>
      <c r="I323" s="9" t="n">
        <f aca="false">E323*C323*H323/1000</f>
        <v>138.867961421269</v>
      </c>
      <c r="J323" s="9" t="n">
        <f aca="false">C323*D323*H323/1000</f>
        <v>117.743499104514</v>
      </c>
      <c r="K323" s="29" t="n">
        <f aca="false">(I323-J323)</f>
        <v>21.1244623167552</v>
      </c>
      <c r="L323" s="41"/>
      <c r="M323" s="41"/>
    </row>
    <row r="324" customFormat="false" ht="12.75" hidden="false" customHeight="false" outlineLevel="0" collapsed="false">
      <c r="A324" s="40" t="n">
        <v>38937</v>
      </c>
      <c r="B324" s="9" t="n">
        <v>137000</v>
      </c>
      <c r="C324" s="9" t="n">
        <v>1345665.62275757</v>
      </c>
      <c r="D324" s="11" t="n">
        <f aca="false">B324/C324</f>
        <v>0.101808352448847</v>
      </c>
      <c r="E324" s="11" t="n">
        <v>0.1347</v>
      </c>
      <c r="F324" s="11" t="n">
        <f aca="false">E324-D324</f>
        <v>0.0328916475511529</v>
      </c>
      <c r="G324" s="9" t="n">
        <f aca="false">C324*F324</f>
        <v>44261.1593854446</v>
      </c>
      <c r="H324" s="11" t="n">
        <v>0.878682829138165</v>
      </c>
      <c r="I324" s="9" t="n">
        <f aca="false">E324*C324*H324/1000</f>
        <v>159.271068341666</v>
      </c>
      <c r="J324" s="9" t="n">
        <f aca="false">C324*D324*H324/1000</f>
        <v>120.379547591929</v>
      </c>
      <c r="K324" s="29" t="n">
        <f aca="false">(I324-J324)</f>
        <v>38.8915207497378</v>
      </c>
      <c r="L324" s="41"/>
      <c r="M324" s="41"/>
    </row>
    <row r="325" customFormat="false" ht="12.75" hidden="false" customHeight="false" outlineLevel="0" collapsed="false">
      <c r="A325" s="40" t="n">
        <v>38938</v>
      </c>
      <c r="B325" s="9" t="n">
        <v>139000</v>
      </c>
      <c r="C325" s="9" t="n">
        <v>1343198.88331671</v>
      </c>
      <c r="D325" s="11" t="n">
        <f aca="false">B325/C325</f>
        <v>0.103484302828463</v>
      </c>
      <c r="E325" s="11" t="n">
        <v>0.1347</v>
      </c>
      <c r="F325" s="11" t="n">
        <f aca="false">E325-D325</f>
        <v>0.0312156971715371</v>
      </c>
      <c r="G325" s="9" t="n">
        <f aca="false">C325*F325</f>
        <v>41928.8895827613</v>
      </c>
      <c r="H325" s="11" t="n">
        <v>0.878682829138165</v>
      </c>
      <c r="I325" s="9" t="n">
        <f aca="false">E325*C325*H325/1000</f>
        <v>158.979108571407</v>
      </c>
      <c r="J325" s="9" t="n">
        <f aca="false">C325*D325*H325/1000</f>
        <v>122.136913250205</v>
      </c>
      <c r="K325" s="29" t="n">
        <f aca="false">(I325-J325)</f>
        <v>36.8421953212025</v>
      </c>
      <c r="L325" s="41"/>
      <c r="M325" s="41"/>
    </row>
    <row r="326" customFormat="false" ht="12.75" hidden="false" customHeight="false" outlineLevel="0" collapsed="false">
      <c r="A326" s="40" t="n">
        <v>38939</v>
      </c>
      <c r="B326" s="9" t="n">
        <v>132000</v>
      </c>
      <c r="C326" s="9" t="n">
        <v>1299950.67768483</v>
      </c>
      <c r="D326" s="11" t="n">
        <f aca="false">B326/C326</f>
        <v>0.101542314078476</v>
      </c>
      <c r="E326" s="11" t="n">
        <v>0.1347</v>
      </c>
      <c r="F326" s="11" t="n">
        <f aca="false">E326-D326</f>
        <v>0.0331576859215242</v>
      </c>
      <c r="G326" s="9" t="n">
        <f aca="false">C326*F326</f>
        <v>43103.3562841459</v>
      </c>
      <c r="H326" s="11" t="n">
        <v>0.878682829138165</v>
      </c>
      <c r="I326" s="9" t="n">
        <f aca="false">E326*C326*H326/1000</f>
        <v>153.860312491341</v>
      </c>
      <c r="J326" s="9" t="n">
        <f aca="false">C326*D326*H326/1000</f>
        <v>115.986133446238</v>
      </c>
      <c r="K326" s="29" t="n">
        <f aca="false">(I326-J326)</f>
        <v>37.8741790451037</v>
      </c>
      <c r="L326" s="41"/>
      <c r="M326" s="41"/>
    </row>
    <row r="327" customFormat="false" ht="12.75" hidden="false" customHeight="false" outlineLevel="0" collapsed="false">
      <c r="A327" s="40" t="n">
        <v>38940</v>
      </c>
      <c r="B327" s="9" t="n">
        <v>122000</v>
      </c>
      <c r="C327" s="9" t="n">
        <v>1237141.74763411</v>
      </c>
      <c r="D327" s="11" t="n">
        <f aca="false">B327/C327</f>
        <v>0.0986144071472095</v>
      </c>
      <c r="E327" s="11" t="n">
        <v>0.1347</v>
      </c>
      <c r="F327" s="11" t="n">
        <f aca="false">E327-D327</f>
        <v>0.0360855928527905</v>
      </c>
      <c r="G327" s="9" t="n">
        <f aca="false">C327*F327</f>
        <v>44642.9934063141</v>
      </c>
      <c r="H327" s="11" t="n">
        <v>0.878682829138165</v>
      </c>
      <c r="I327" s="9" t="n">
        <f aca="false">E327*C327*H327/1000</f>
        <v>146.426336902313</v>
      </c>
      <c r="J327" s="9" t="n">
        <f aca="false">C327*D327*H327/1000</f>
        <v>107.199305154856</v>
      </c>
      <c r="K327" s="29" t="n">
        <f aca="false">(I327-J327)</f>
        <v>39.2270317474565</v>
      </c>
      <c r="L327" s="41"/>
      <c r="M327" s="41"/>
    </row>
    <row r="328" customFormat="false" ht="12.75" hidden="false" customHeight="false" outlineLevel="0" collapsed="false">
      <c r="A328" s="40" t="n">
        <v>38941</v>
      </c>
      <c r="B328" s="9" t="n">
        <v>129000</v>
      </c>
      <c r="C328" s="9" t="n">
        <v>1150767.39872444</v>
      </c>
      <c r="D328" s="11" t="n">
        <f aca="false">B328/C328</f>
        <v>0.112099108945031</v>
      </c>
      <c r="E328" s="11" t="n">
        <v>0.1347</v>
      </c>
      <c r="F328" s="11" t="n">
        <f aca="false">E328-D328</f>
        <v>0.0226008910549695</v>
      </c>
      <c r="G328" s="9" t="n">
        <f aca="false">C328*F328</f>
        <v>26008.3686081816</v>
      </c>
      <c r="H328" s="11" t="n">
        <v>0.878682829138165</v>
      </c>
      <c r="I328" s="9" t="n">
        <f aca="false">E328*C328*H328/1000</f>
        <v>136.203191868729</v>
      </c>
      <c r="J328" s="9" t="n">
        <f aca="false">C328*D328*H328/1000</f>
        <v>113.350084958823</v>
      </c>
      <c r="K328" s="29" t="n">
        <f aca="false">(I328-J328)</f>
        <v>22.8531069099052</v>
      </c>
      <c r="L328" s="41"/>
      <c r="M328" s="41"/>
    </row>
    <row r="329" customFormat="false" ht="12.75" hidden="false" customHeight="false" outlineLevel="0" collapsed="false">
      <c r="A329" s="40" t="n">
        <v>38942</v>
      </c>
      <c r="B329" s="9" t="n">
        <v>133000</v>
      </c>
      <c r="C329" s="9" t="n">
        <v>1094254.88319377</v>
      </c>
      <c r="D329" s="11" t="n">
        <f aca="false">B329/C329</f>
        <v>0.121543894427792</v>
      </c>
      <c r="E329" s="11" t="n">
        <v>0.1347</v>
      </c>
      <c r="F329" s="11" t="n">
        <f aca="false">E329-D329</f>
        <v>0.0131561055722079</v>
      </c>
      <c r="G329" s="9" t="n">
        <f aca="false">C329*F329</f>
        <v>14396.1327662013</v>
      </c>
      <c r="H329" s="11" t="n">
        <v>0.878682829138165</v>
      </c>
      <c r="I329" s="9" t="n">
        <f aca="false">E329*C329*H329/1000</f>
        <v>129.51445094303</v>
      </c>
      <c r="J329" s="9" t="n">
        <f aca="false">C329*D329*H329/1000</f>
        <v>116.864816275376</v>
      </c>
      <c r="K329" s="29" t="n">
        <f aca="false">(I329-J329)</f>
        <v>12.6496346676544</v>
      </c>
      <c r="L329" s="41"/>
      <c r="M329" s="41"/>
    </row>
    <row r="330" customFormat="false" ht="12.75" hidden="false" customHeight="false" outlineLevel="0" collapsed="false">
      <c r="A330" s="40" t="n">
        <v>38943</v>
      </c>
      <c r="B330" s="9" t="n">
        <v>129000</v>
      </c>
      <c r="C330" s="9" t="n">
        <v>1086809.37598493</v>
      </c>
      <c r="D330" s="11" t="n">
        <f aca="false">B330/C330</f>
        <v>0.118696068372701</v>
      </c>
      <c r="E330" s="11" t="n">
        <v>0.1347</v>
      </c>
      <c r="F330" s="11" t="n">
        <f aca="false">E330-D330</f>
        <v>0.0160039316272987</v>
      </c>
      <c r="G330" s="9" t="n">
        <f aca="false">C330*F330</f>
        <v>17393.2229451699</v>
      </c>
      <c r="H330" s="11" t="n">
        <v>0.878682829138165</v>
      </c>
      <c r="I330" s="9" t="n">
        <f aca="false">E330*C330*H330/1000</f>
        <v>128.633211304116</v>
      </c>
      <c r="J330" s="9" t="n">
        <f aca="false">C330*D330*H330/1000</f>
        <v>113.350084958823</v>
      </c>
      <c r="K330" s="29" t="n">
        <f aca="false">(I330-J330)</f>
        <v>15.2831263452927</v>
      </c>
      <c r="L330" s="41"/>
      <c r="M330" s="41"/>
    </row>
    <row r="331" customFormat="false" ht="12.75" hidden="false" customHeight="false" outlineLevel="0" collapsed="false">
      <c r="A331" s="40" t="n">
        <v>38944</v>
      </c>
      <c r="B331" s="9" t="n">
        <v>140000</v>
      </c>
      <c r="C331" s="9" t="n">
        <v>1165519.42179239</v>
      </c>
      <c r="D331" s="11" t="n">
        <f aca="false">B331/C331</f>
        <v>0.120118118482059</v>
      </c>
      <c r="E331" s="11" t="n">
        <v>0.1347</v>
      </c>
      <c r="F331" s="11" t="n">
        <f aca="false">E331-D331</f>
        <v>0.0145818815179405</v>
      </c>
      <c r="G331" s="9" t="n">
        <f aca="false">C331*F331</f>
        <v>16995.4661154352</v>
      </c>
      <c r="H331" s="11" t="n">
        <v>0.878682829138165</v>
      </c>
      <c r="I331" s="9" t="n">
        <f aca="false">E331*C331*H331/1000</f>
        <v>137.949220328176</v>
      </c>
      <c r="J331" s="9" t="n">
        <f aca="false">C331*D331*H331/1000</f>
        <v>123.015596079343</v>
      </c>
      <c r="K331" s="29" t="n">
        <f aca="false">(I331-J331)</f>
        <v>14.9336242488324</v>
      </c>
      <c r="L331" s="41"/>
      <c r="M331" s="41"/>
    </row>
    <row r="332" customFormat="false" ht="12.75" hidden="false" customHeight="false" outlineLevel="0" collapsed="false">
      <c r="A332" s="40" t="n">
        <v>38945</v>
      </c>
      <c r="B332" s="9" t="n">
        <v>129000</v>
      </c>
      <c r="C332" s="9" t="n">
        <v>1090480.78953305</v>
      </c>
      <c r="D332" s="11" t="n">
        <f aca="false">B332/C332</f>
        <v>0.11829644431906</v>
      </c>
      <c r="E332" s="11" t="n">
        <v>0.1347</v>
      </c>
      <c r="F332" s="11" t="n">
        <f aca="false">E332-D332</f>
        <v>0.0164035556809404</v>
      </c>
      <c r="G332" s="9" t="n">
        <f aca="false">C332*F332</f>
        <v>17887.7623501011</v>
      </c>
      <c r="H332" s="11" t="n">
        <v>0.878682829138165</v>
      </c>
      <c r="I332" s="9" t="n">
        <f aca="false">E332*C332*H332/1000</f>
        <v>129.067754587561</v>
      </c>
      <c r="J332" s="9" t="n">
        <f aca="false">C332*D332*H332/1000</f>
        <v>113.350084958823</v>
      </c>
      <c r="K332" s="29" t="n">
        <f aca="false">(I332-J332)</f>
        <v>15.717669628738</v>
      </c>
      <c r="L332" s="41"/>
      <c r="M332" s="41"/>
    </row>
    <row r="333" customFormat="false" ht="12.75" hidden="false" customHeight="false" outlineLevel="0" collapsed="false">
      <c r="A333" s="40" t="n">
        <v>38946</v>
      </c>
      <c r="B333" s="9" t="n">
        <v>138000</v>
      </c>
      <c r="C333" s="9" t="n">
        <v>1119187.44235174</v>
      </c>
      <c r="D333" s="11" t="n">
        <f aca="false">B333/C333</f>
        <v>0.12330374232043</v>
      </c>
      <c r="E333" s="11" t="n">
        <v>0.1347</v>
      </c>
      <c r="F333" s="11" t="n">
        <f aca="false">E333-D333</f>
        <v>0.0113962576795697</v>
      </c>
      <c r="G333" s="9" t="n">
        <f aca="false">C333*F333</f>
        <v>12754.548484779</v>
      </c>
      <c r="H333" s="11" t="n">
        <v>0.878682829138165</v>
      </c>
      <c r="I333" s="9" t="n">
        <f aca="false">E333*C333*H333/1000</f>
        <v>132.465433168052</v>
      </c>
      <c r="J333" s="9" t="n">
        <f aca="false">C333*D333*H333/1000</f>
        <v>121.258230421067</v>
      </c>
      <c r="K333" s="29" t="n">
        <f aca="false">(I333-J333)</f>
        <v>11.2072027469855</v>
      </c>
      <c r="L333" s="41"/>
      <c r="M333" s="41"/>
    </row>
    <row r="334" customFormat="false" ht="12.75" hidden="false" customHeight="false" outlineLevel="0" collapsed="false">
      <c r="A334" s="40" t="n">
        <v>38947</v>
      </c>
      <c r="B334" s="9" t="n">
        <v>136000</v>
      </c>
      <c r="C334" s="9" t="n">
        <v>1120951.43682042</v>
      </c>
      <c r="D334" s="11" t="n">
        <f aca="false">B334/C334</f>
        <v>0.121325505755865</v>
      </c>
      <c r="E334" s="11" t="n">
        <v>0.1347</v>
      </c>
      <c r="F334" s="11" t="n">
        <f aca="false">E334-D334</f>
        <v>0.0133744942441354</v>
      </c>
      <c r="G334" s="9" t="n">
        <f aca="false">C334*F334</f>
        <v>14992.15853971</v>
      </c>
      <c r="H334" s="11" t="n">
        <v>0.878682829138165</v>
      </c>
      <c r="I334" s="9" t="n">
        <f aca="false">E334*C334*H334/1000</f>
        <v>132.674217043351</v>
      </c>
      <c r="J334" s="9" t="n">
        <f aca="false">C334*D334*H334/1000</f>
        <v>119.50086476279</v>
      </c>
      <c r="K334" s="29" t="n">
        <f aca="false">(I334-J334)</f>
        <v>13.1733522805603</v>
      </c>
      <c r="L334" s="41"/>
      <c r="M334" s="41"/>
    </row>
    <row r="335" customFormat="false" ht="12.75" hidden="false" customHeight="false" outlineLevel="0" collapsed="false">
      <c r="A335" s="40" t="n">
        <v>38948</v>
      </c>
      <c r="B335" s="9" t="n">
        <v>129000</v>
      </c>
      <c r="C335" s="9" t="n">
        <v>1106824.61236333</v>
      </c>
      <c r="D335" s="11" t="n">
        <f aca="false">B335/C335</f>
        <v>0.116549630862071</v>
      </c>
      <c r="E335" s="11" t="n">
        <v>0.1347</v>
      </c>
      <c r="F335" s="11" t="n">
        <f aca="false">E335-D335</f>
        <v>0.0181503691379294</v>
      </c>
      <c r="G335" s="9" t="n">
        <f aca="false">C335*F335</f>
        <v>20089.27528534</v>
      </c>
      <c r="H335" s="11" t="n">
        <v>0.878682829138165</v>
      </c>
      <c r="I335" s="9" t="n">
        <f aca="false">E335*C335*H335/1000</f>
        <v>131.002186201881</v>
      </c>
      <c r="J335" s="9" t="n">
        <f aca="false">C335*D335*H335/1000</f>
        <v>113.350084958823</v>
      </c>
      <c r="K335" s="29" t="n">
        <f aca="false">(I335-J335)</f>
        <v>17.6521012430579</v>
      </c>
      <c r="L335" s="41"/>
      <c r="M335" s="41"/>
    </row>
    <row r="336" customFormat="false" ht="12.75" hidden="false" customHeight="false" outlineLevel="0" collapsed="false">
      <c r="A336" s="40" t="n">
        <v>38949</v>
      </c>
      <c r="B336" s="9" t="n">
        <v>129000</v>
      </c>
      <c r="C336" s="9" t="n">
        <v>1025149.27634626</v>
      </c>
      <c r="D336" s="11" t="n">
        <f aca="false">B336/C336</f>
        <v>0.125835332450089</v>
      </c>
      <c r="E336" s="11" t="n">
        <v>0.1347</v>
      </c>
      <c r="F336" s="11" t="n">
        <f aca="false">E336-D336</f>
        <v>0.00886466754991089</v>
      </c>
      <c r="G336" s="9" t="n">
        <f aca="false">C336*F336</f>
        <v>9087.60752384133</v>
      </c>
      <c r="H336" s="11" t="n">
        <v>0.878682829138165</v>
      </c>
      <c r="I336" s="9" t="n">
        <f aca="false">E336*C336*H336/1000</f>
        <v>121.335209647969</v>
      </c>
      <c r="J336" s="9" t="n">
        <f aca="false">C336*D336*H336/1000</f>
        <v>113.350084958823</v>
      </c>
      <c r="K336" s="29" t="n">
        <f aca="false">(I336-J336)</f>
        <v>7.98512468914616</v>
      </c>
      <c r="L336" s="41"/>
      <c r="M336" s="41"/>
    </row>
    <row r="337" customFormat="false" ht="12.75" hidden="false" customHeight="false" outlineLevel="0" collapsed="false">
      <c r="A337" s="40" t="n">
        <v>38950</v>
      </c>
      <c r="B337" s="9" t="n">
        <v>125000</v>
      </c>
      <c r="C337" s="9" t="n">
        <v>1076269.71551475</v>
      </c>
      <c r="D337" s="11" t="n">
        <f aca="false">B337/C337</f>
        <v>0.116141891013087</v>
      </c>
      <c r="E337" s="14" t="n">
        <v>0.1347</v>
      </c>
      <c r="F337" s="11" t="n">
        <f aca="false">E337-D337</f>
        <v>0.0185581089869135</v>
      </c>
      <c r="G337" s="9" t="n">
        <f aca="false">C337*F337</f>
        <v>19973.5306798372</v>
      </c>
      <c r="H337" s="11" t="n">
        <v>0.878682829138165</v>
      </c>
      <c r="I337" s="9" t="n">
        <f aca="false">E337*C337*H337/1000</f>
        <v>127.385752087908</v>
      </c>
      <c r="J337" s="9" t="n">
        <f aca="false">C337*D337*H337/1000</f>
        <v>109.835353642271</v>
      </c>
      <c r="K337" s="29" t="n">
        <f aca="false">(I337-J337)</f>
        <v>17.5503984456373</v>
      </c>
      <c r="L337" s="41"/>
      <c r="M337" s="41"/>
    </row>
    <row r="338" customFormat="false" ht="12.75" hidden="false" customHeight="false" outlineLevel="0" collapsed="false">
      <c r="A338" s="40" t="n">
        <v>38951</v>
      </c>
      <c r="B338" s="44" t="n">
        <v>123000</v>
      </c>
      <c r="C338" s="44" t="n">
        <v>1092015.60170881</v>
      </c>
      <c r="D338" s="11" t="n">
        <f aca="false">B338/C338</f>
        <v>0.112635753378914</v>
      </c>
      <c r="E338" s="14" t="n">
        <v>0.1347</v>
      </c>
      <c r="F338" s="11" t="n">
        <f aca="false">E338-D338</f>
        <v>0.0220642466210859</v>
      </c>
      <c r="G338" s="9" t="n">
        <f aca="false">C338*F338</f>
        <v>24094.5015501767</v>
      </c>
      <c r="H338" s="11" t="n">
        <v>0.878682829138165</v>
      </c>
      <c r="I338" s="9" t="n">
        <f aca="false">E338*C338*H338/1000</f>
        <v>129.249412772777</v>
      </c>
      <c r="J338" s="9" t="n">
        <f aca="false">C338*D338*H338/1000</f>
        <v>108.077987983994</v>
      </c>
      <c r="K338" s="29" t="n">
        <f aca="false">(I338-J338)</f>
        <v>21.1714247887832</v>
      </c>
      <c r="L338" s="41"/>
      <c r="M338" s="41"/>
    </row>
    <row r="339" customFormat="false" ht="12.75" hidden="false" customHeight="false" outlineLevel="0" collapsed="false">
      <c r="A339" s="40" t="n">
        <v>38952</v>
      </c>
      <c r="B339" s="44" t="n">
        <v>125000</v>
      </c>
      <c r="C339" s="44" t="n">
        <v>1096826.40488731</v>
      </c>
      <c r="D339" s="11" t="n">
        <f aca="false">B339/C339</f>
        <v>0.113965162985698</v>
      </c>
      <c r="E339" s="14" t="n">
        <v>0.1347</v>
      </c>
      <c r="F339" s="11" t="n">
        <f aca="false">E339-D339</f>
        <v>0.0207348370143017</v>
      </c>
      <c r="G339" s="9" t="n">
        <f aca="false">C339*F339</f>
        <v>22742.5167383209</v>
      </c>
      <c r="H339" s="11" t="n">
        <v>0.878682829138165</v>
      </c>
      <c r="I339" s="9" t="n">
        <f aca="false">E339*C339*H339/1000</f>
        <v>129.818812591621</v>
      </c>
      <c r="J339" s="9" t="n">
        <f aca="false">C339*D339*H339/1000</f>
        <v>109.835353642271</v>
      </c>
      <c r="K339" s="29" t="n">
        <f aca="false">(I339-J339)</f>
        <v>19.9834589493499</v>
      </c>
      <c r="L339" s="41"/>
      <c r="M339" s="41"/>
    </row>
    <row r="340" customFormat="false" ht="12.75" hidden="false" customHeight="false" outlineLevel="0" collapsed="false">
      <c r="A340" s="40" t="n">
        <v>38953</v>
      </c>
      <c r="B340" s="44" t="n">
        <v>121000</v>
      </c>
      <c r="C340" s="44" t="n">
        <v>995874.600127345</v>
      </c>
      <c r="D340" s="11" t="n">
        <f aca="false">B340/C340</f>
        <v>0.121501241204995</v>
      </c>
      <c r="E340" s="14" t="n">
        <v>0.1347</v>
      </c>
      <c r="F340" s="11" t="n">
        <f aca="false">E340-D340</f>
        <v>0.0131987587950054</v>
      </c>
      <c r="G340" s="9" t="n">
        <f aca="false">C340*F340</f>
        <v>13144.3086371533</v>
      </c>
      <c r="H340" s="11" t="n">
        <v>0.878682829138165</v>
      </c>
      <c r="I340" s="9" t="n">
        <f aca="false">E340*C340*H340/1000</f>
        <v>117.870300626077</v>
      </c>
      <c r="J340" s="9" t="n">
        <f aca="false">C340*D340*H340/1000</f>
        <v>106.320622325718</v>
      </c>
      <c r="K340" s="29" t="n">
        <f aca="false">(I340-J340)</f>
        <v>11.5496783003591</v>
      </c>
      <c r="L340" s="41"/>
      <c r="M340" s="41"/>
    </row>
    <row r="341" customFormat="false" ht="12.75" hidden="false" customHeight="false" outlineLevel="0" collapsed="false">
      <c r="A341" s="40" t="n">
        <v>38954</v>
      </c>
      <c r="B341" s="44" t="n">
        <v>124000</v>
      </c>
      <c r="C341" s="44" t="n">
        <v>1057691.74998455</v>
      </c>
      <c r="D341" s="11" t="n">
        <f aca="false">B341/C341</f>
        <v>0.117236425453646</v>
      </c>
      <c r="E341" s="14" t="n">
        <v>0.1347</v>
      </c>
      <c r="F341" s="11" t="n">
        <f aca="false">E341-D341</f>
        <v>0.0174635745463541</v>
      </c>
      <c r="G341" s="9" t="n">
        <f aca="false">C341*F341</f>
        <v>18471.0787229189</v>
      </c>
      <c r="H341" s="11" t="n">
        <v>0.878682829138165</v>
      </c>
      <c r="I341" s="9" t="n">
        <f aca="false">E341*C341*H341/1000</f>
        <v>125.186890522621</v>
      </c>
      <c r="J341" s="9" t="n">
        <f aca="false">C341*D341*H341/1000</f>
        <v>108.956670813132</v>
      </c>
      <c r="K341" s="29" t="n">
        <f aca="false">(I341-J341)</f>
        <v>16.2302197094881</v>
      </c>
      <c r="L341" s="41"/>
      <c r="M341" s="41"/>
    </row>
    <row r="342" customFormat="false" ht="12.75" hidden="false" customHeight="false" outlineLevel="0" collapsed="false">
      <c r="A342" s="40" t="n">
        <v>38955</v>
      </c>
      <c r="B342" s="44" t="n">
        <v>140000</v>
      </c>
      <c r="C342" s="44" t="n">
        <v>1147211.72142861</v>
      </c>
      <c r="D342" s="11" t="n">
        <f aca="false">B342/C342</f>
        <v>0.122035015320153</v>
      </c>
      <c r="E342" s="14" t="n">
        <v>0.1347</v>
      </c>
      <c r="F342" s="11" t="n">
        <f aca="false">E342-D342</f>
        <v>0.0126649846798469</v>
      </c>
      <c r="G342" s="9" t="n">
        <f aca="false">C342*F342</f>
        <v>14529.4188764342</v>
      </c>
      <c r="H342" s="11" t="n">
        <v>0.878682829138165</v>
      </c>
      <c r="I342" s="9" t="n">
        <f aca="false">E342*C342*H342/1000</f>
        <v>135.782346963422</v>
      </c>
      <c r="J342" s="9" t="n">
        <f aca="false">C342*D342*H342/1000</f>
        <v>123.015596079343</v>
      </c>
      <c r="K342" s="29" t="n">
        <f aca="false">(I342-J342)</f>
        <v>12.7667508840787</v>
      </c>
      <c r="L342" s="41"/>
      <c r="M342" s="41"/>
    </row>
    <row r="343" customFormat="false" ht="12.75" hidden="false" customHeight="false" outlineLevel="0" collapsed="false">
      <c r="A343" s="40" t="n">
        <v>38956</v>
      </c>
      <c r="B343" s="44" t="n">
        <v>133000</v>
      </c>
      <c r="C343" s="44" t="n">
        <v>1055638.39921384</v>
      </c>
      <c r="D343" s="11" t="n">
        <f aca="false">B343/C343</f>
        <v>0.125990111859372</v>
      </c>
      <c r="E343" s="14" t="n">
        <v>0.1347</v>
      </c>
      <c r="F343" s="11" t="n">
        <f aca="false">E343-D343</f>
        <v>0.00870988814062779</v>
      </c>
      <c r="G343" s="9" t="n">
        <f aca="false">C343*F343</f>
        <v>9194.4923741039</v>
      </c>
      <c r="H343" s="11" t="n">
        <v>0.878682829138165</v>
      </c>
      <c r="I343" s="9" t="n">
        <f aca="false">E343*C343*H343/1000</f>
        <v>124.943858847143</v>
      </c>
      <c r="J343" s="9" t="n">
        <f aca="false">C343*D343*H343/1000</f>
        <v>116.864816275376</v>
      </c>
      <c r="K343" s="29" t="n">
        <f aca="false">(I343-J343)</f>
        <v>8.07904257176689</v>
      </c>
      <c r="L343" s="41"/>
      <c r="M343" s="41"/>
    </row>
    <row r="344" customFormat="false" ht="12.75" hidden="false" customHeight="false" outlineLevel="0" collapsed="false">
      <c r="A344" s="40" t="n">
        <v>38957</v>
      </c>
      <c r="B344" s="44" t="n">
        <v>134000</v>
      </c>
      <c r="C344" s="44" t="n">
        <v>1068586.83635884</v>
      </c>
      <c r="D344" s="11" t="n">
        <f aca="false">B344/C344</f>
        <v>0.125399261380197</v>
      </c>
      <c r="E344" s="14" t="n">
        <v>0.1347</v>
      </c>
      <c r="F344" s="11" t="n">
        <f aca="false">E344-D344</f>
        <v>0.00930073861980271</v>
      </c>
      <c r="G344" s="9" t="n">
        <f aca="false">C344*F344</f>
        <v>9938.64685753544</v>
      </c>
      <c r="H344" s="11" t="n">
        <v>0.878682829138165</v>
      </c>
      <c r="I344" s="9" t="n">
        <f aca="false">E344*C344*H344/1000</f>
        <v>126.476417443098</v>
      </c>
      <c r="J344" s="9" t="n">
        <f aca="false">C344*D344*H344/1000</f>
        <v>117.743499104514</v>
      </c>
      <c r="K344" s="29" t="n">
        <f aca="false">(I344-J344)</f>
        <v>8.73291833858437</v>
      </c>
      <c r="L344" s="41"/>
      <c r="M344" s="41"/>
    </row>
    <row r="345" customFormat="false" ht="12.75" hidden="false" customHeight="false" outlineLevel="0" collapsed="false">
      <c r="A345" s="40" t="n">
        <v>38958</v>
      </c>
      <c r="B345" s="44" t="n">
        <v>125000</v>
      </c>
      <c r="C345" s="44" t="n">
        <v>1035427.20469984</v>
      </c>
      <c r="D345" s="11" t="n">
        <f aca="false">B345/C345</f>
        <v>0.120723117407598</v>
      </c>
      <c r="E345" s="14" t="n">
        <v>0.1347</v>
      </c>
      <c r="F345" s="11" t="n">
        <f aca="false">E345-D345</f>
        <v>0.013976882592402</v>
      </c>
      <c r="G345" s="9" t="n">
        <f aca="false">C345*F345</f>
        <v>14472.0444730686</v>
      </c>
      <c r="H345" s="11" t="n">
        <v>0.878682829138165</v>
      </c>
      <c r="I345" s="9" t="n">
        <f aca="false">E345*C345*H345/1000</f>
        <v>122.55169062328</v>
      </c>
      <c r="J345" s="9" t="n">
        <f aca="false">C345*D345*H345/1000</f>
        <v>109.835353642271</v>
      </c>
      <c r="K345" s="29" t="n">
        <f aca="false">(I345-J345)</f>
        <v>12.7163369810093</v>
      </c>
      <c r="L345" s="41"/>
      <c r="M345" s="41"/>
    </row>
    <row r="346" customFormat="false" ht="12.75" hidden="false" customHeight="false" outlineLevel="0" collapsed="false">
      <c r="A346" s="40" t="n">
        <v>38959</v>
      </c>
      <c r="B346" s="44" t="n">
        <v>127000</v>
      </c>
      <c r="C346" s="44" t="n">
        <v>1033443.97043571</v>
      </c>
      <c r="D346" s="11" t="n">
        <f aca="false">B346/C346</f>
        <v>0.122890068192527</v>
      </c>
      <c r="E346" s="14" t="n">
        <v>0.1347</v>
      </c>
      <c r="F346" s="11" t="n">
        <f aca="false">E346-D346</f>
        <v>0.0118099318074729</v>
      </c>
      <c r="G346" s="9" t="n">
        <f aca="false">C346*F346</f>
        <v>12204.9028176897</v>
      </c>
      <c r="H346" s="11" t="n">
        <v>0.878682829138165</v>
      </c>
      <c r="I346" s="9" t="n">
        <f aca="false">E346*C346*H346/1000</f>
        <v>122.316957837751</v>
      </c>
      <c r="J346" s="9" t="n">
        <f aca="false">C346*D346*H346/1000</f>
        <v>111.592719300547</v>
      </c>
      <c r="K346" s="29" t="n">
        <f aca="false">(I346-J346)</f>
        <v>10.724238537204</v>
      </c>
      <c r="L346" s="41"/>
      <c r="M346" s="41"/>
    </row>
    <row r="347" customFormat="false" ht="12.75" hidden="false" customHeight="false" outlineLevel="0" collapsed="false">
      <c r="A347" s="40" t="n">
        <v>38960</v>
      </c>
      <c r="B347" s="44" t="n">
        <v>128000</v>
      </c>
      <c r="C347" s="44" t="n">
        <v>958482.425664674</v>
      </c>
      <c r="D347" s="11" t="n">
        <f aca="false">B347/C347</f>
        <v>0.133544441267388</v>
      </c>
      <c r="E347" s="14" t="n">
        <v>0.1347</v>
      </c>
      <c r="F347" s="11" t="n">
        <f aca="false">E347-D347</f>
        <v>0.00115555873261161</v>
      </c>
      <c r="G347" s="9" t="n">
        <f aca="false">C347*F347</f>
        <v>1107.58273703157</v>
      </c>
      <c r="H347" s="11" t="n">
        <v>0.878682829138165</v>
      </c>
      <c r="I347" s="9" t="n">
        <f aca="false">E347*C347*H347/1000</f>
        <v>113.444616062565</v>
      </c>
      <c r="J347" s="9" t="n">
        <f aca="false">C347*D347*H347/1000</f>
        <v>112.471402129685</v>
      </c>
      <c r="K347" s="29" t="n">
        <f aca="false">(I347-J347)</f>
        <v>0.973213932879503</v>
      </c>
      <c r="L347" s="41"/>
      <c r="M347" s="41"/>
    </row>
    <row r="348" customFormat="false" ht="12.75" hidden="false" customHeight="false" outlineLevel="0" collapsed="false">
      <c r="A348" s="40" t="n">
        <v>38961</v>
      </c>
      <c r="B348" s="44" t="n">
        <v>128000</v>
      </c>
      <c r="C348" s="44" t="n">
        <v>989847.612108626</v>
      </c>
      <c r="D348" s="11" t="n">
        <f aca="false">B348/C348</f>
        <v>0.129312834050615</v>
      </c>
      <c r="E348" s="14" t="n">
        <v>0.1347</v>
      </c>
      <c r="F348" s="11" t="n">
        <f aca="false">E348-D348</f>
        <v>0.00538716594938526</v>
      </c>
      <c r="G348" s="9" t="n">
        <f aca="false">C348*F348</f>
        <v>5332.4733510319</v>
      </c>
      <c r="H348" s="11" t="n">
        <v>0.878682829138165</v>
      </c>
      <c r="I348" s="9" t="n">
        <f aca="false">E348*C348*H348/1000</f>
        <v>117.156954900074</v>
      </c>
      <c r="J348" s="9" t="n">
        <f aca="false">C348*D348*H348/1000</f>
        <v>112.471402129685</v>
      </c>
      <c r="K348" s="29" t="n">
        <f aca="false">(I348-J348)</f>
        <v>4.68555277038858</v>
      </c>
      <c r="L348" s="41"/>
      <c r="M348" s="41"/>
    </row>
    <row r="349" customFormat="false" ht="12.75" hidden="false" customHeight="false" outlineLevel="0" collapsed="false">
      <c r="A349" s="40" t="n">
        <v>38962</v>
      </c>
      <c r="B349" s="44" t="n">
        <v>120000</v>
      </c>
      <c r="C349" s="44" t="n">
        <v>1051496.51101894</v>
      </c>
      <c r="D349" s="11" t="n">
        <f aca="false">B349/C349</f>
        <v>0.114123060554633</v>
      </c>
      <c r="E349" s="14" t="n">
        <v>0.1347</v>
      </c>
      <c r="F349" s="11" t="n">
        <f aca="false">E349-D349</f>
        <v>0.0205769394453673</v>
      </c>
      <c r="G349" s="9" t="n">
        <f aca="false">C349*F349</f>
        <v>21636.5800342518</v>
      </c>
      <c r="H349" s="11" t="n">
        <v>0.878682829138165</v>
      </c>
      <c r="I349" s="9" t="n">
        <f aca="false">E349*C349*H349/1000</f>
        <v>124.453630853951</v>
      </c>
      <c r="J349" s="9" t="n">
        <f aca="false">C349*D349*H349/1000</f>
        <v>105.44193949658</v>
      </c>
      <c r="K349" s="29" t="n">
        <f aca="false">(I349-J349)</f>
        <v>19.0116913573707</v>
      </c>
      <c r="L349" s="41"/>
      <c r="M349" s="41"/>
    </row>
    <row r="350" customFormat="false" ht="12.75" hidden="false" customHeight="false" outlineLevel="0" collapsed="false">
      <c r="A350" s="40" t="n">
        <v>38963</v>
      </c>
      <c r="B350" s="44" t="n">
        <v>125000</v>
      </c>
      <c r="C350" s="44" t="n">
        <v>1034562.93646453</v>
      </c>
      <c r="D350" s="11" t="n">
        <f aca="false">B350/C350</f>
        <v>0.120823968841538</v>
      </c>
      <c r="E350" s="14" t="n">
        <v>0.1347</v>
      </c>
      <c r="F350" s="11" t="n">
        <f aca="false">E350-D350</f>
        <v>0.0138760311584622</v>
      </c>
      <c r="G350" s="9" t="n">
        <f aca="false">C350*F350</f>
        <v>14355.6275417719</v>
      </c>
      <c r="H350" s="11" t="n">
        <v>0.878682829138165</v>
      </c>
      <c r="I350" s="9" t="n">
        <f aca="false">E350*C350*H350/1000</f>
        <v>122.449397064729</v>
      </c>
      <c r="J350" s="9" t="n">
        <f aca="false">C350*D350*H350/1000</f>
        <v>109.835353642271</v>
      </c>
      <c r="K350" s="29" t="n">
        <f aca="false">(I350-J350)</f>
        <v>12.6140434224579</v>
      </c>
      <c r="L350" s="41"/>
      <c r="M350" s="41"/>
    </row>
    <row r="351" customFormat="false" ht="12.75" hidden="false" customHeight="false" outlineLevel="0" collapsed="false">
      <c r="A351" s="40" t="n">
        <v>38964</v>
      </c>
      <c r="B351" s="44" t="n">
        <v>126000</v>
      </c>
      <c r="C351" s="44" t="n">
        <v>1120459.63490531</v>
      </c>
      <c r="D351" s="11" t="n">
        <f aca="false">B351/C351</f>
        <v>0.112453850254631</v>
      </c>
      <c r="E351" s="14" t="n">
        <v>0.1347</v>
      </c>
      <c r="F351" s="11" t="n">
        <f aca="false">E351-D351</f>
        <v>0.0222461497453693</v>
      </c>
      <c r="G351" s="9" t="n">
        <f aca="false">C351*F351</f>
        <v>24925.9128217453</v>
      </c>
      <c r="H351" s="11" t="n">
        <v>0.878682829138165</v>
      </c>
      <c r="I351" s="9" t="n">
        <f aca="false">E351*C351*H351/1000</f>
        <v>132.616008068471</v>
      </c>
      <c r="J351" s="9" t="n">
        <f aca="false">C351*D351*H351/1000</f>
        <v>110.714036471409</v>
      </c>
      <c r="K351" s="29" t="n">
        <f aca="false">(I351-J351)</f>
        <v>21.9019715970625</v>
      </c>
      <c r="L351" s="41"/>
      <c r="M351" s="41"/>
    </row>
    <row r="352" customFormat="false" ht="12.75" hidden="false" customHeight="false" outlineLevel="0" collapsed="false">
      <c r="A352" s="40" t="n">
        <v>38965</v>
      </c>
      <c r="B352" s="44" t="n">
        <v>131000</v>
      </c>
      <c r="C352" s="44" t="n">
        <v>1101476.60550682</v>
      </c>
      <c r="D352" s="11" t="n">
        <f aca="false">B352/C352</f>
        <v>0.11893125949754</v>
      </c>
      <c r="E352" s="14" t="n">
        <v>0.1347</v>
      </c>
      <c r="F352" s="11" t="n">
        <f aca="false">E352-D352</f>
        <v>0.0157687405024605</v>
      </c>
      <c r="G352" s="9" t="n">
        <f aca="false">C352*F352</f>
        <v>17368.898761768</v>
      </c>
      <c r="H352" s="11" t="n">
        <v>0.878682829138165</v>
      </c>
      <c r="I352" s="9" t="n">
        <f aca="false">E352*C352*H352/1000</f>
        <v>130.369203720104</v>
      </c>
      <c r="J352" s="9" t="n">
        <f aca="false">C352*D352*H352/1000</f>
        <v>115.1074506171</v>
      </c>
      <c r="K352" s="29" t="n">
        <f aca="false">(I352-J352)</f>
        <v>15.2617531030047</v>
      </c>
      <c r="L352" s="41"/>
      <c r="M352" s="41"/>
    </row>
    <row r="353" customFormat="false" ht="12.75" hidden="false" customHeight="false" outlineLevel="0" collapsed="false">
      <c r="A353" s="40" t="n">
        <v>38966</v>
      </c>
      <c r="B353" s="44" t="n">
        <v>130000</v>
      </c>
      <c r="C353" s="44" t="n">
        <v>1109951.57307442</v>
      </c>
      <c r="D353" s="11" t="n">
        <f aca="false">B353/C353</f>
        <v>0.117122226909339</v>
      </c>
      <c r="E353" s="14" t="n">
        <v>0.1347</v>
      </c>
      <c r="F353" s="11" t="n">
        <f aca="false">E353-D353</f>
        <v>0.0175777730906611</v>
      </c>
      <c r="G353" s="9" t="n">
        <f aca="false">C353*F353</f>
        <v>19510.4768931245</v>
      </c>
      <c r="H353" s="11" t="n">
        <v>0.878682829138165</v>
      </c>
      <c r="I353" s="9" t="n">
        <f aca="false">E353*C353*H353/1000</f>
        <v>131.372288822247</v>
      </c>
      <c r="J353" s="9" t="n">
        <f aca="false">C353*D353*H353/1000</f>
        <v>114.228767787961</v>
      </c>
      <c r="K353" s="29" t="n">
        <f aca="false">(I353-J353)</f>
        <v>17.1435210342854</v>
      </c>
      <c r="L353" s="41"/>
      <c r="M353" s="41"/>
    </row>
    <row r="354" customFormat="false" ht="12.75" hidden="false" customHeight="false" outlineLevel="0" collapsed="false">
      <c r="A354" s="40" t="n">
        <v>38967</v>
      </c>
      <c r="B354" s="44" t="n">
        <v>129000</v>
      </c>
      <c r="C354" s="44" t="n">
        <v>1109743.63642839</v>
      </c>
      <c r="D354" s="11" t="n">
        <f aca="false">B354/C354</f>
        <v>0.116243063501742</v>
      </c>
      <c r="E354" s="14" t="n">
        <v>0.1347</v>
      </c>
      <c r="F354" s="11" t="n">
        <f aca="false">E354-D354</f>
        <v>0.018456936498258</v>
      </c>
      <c r="G354" s="9" t="n">
        <f aca="false">C354*F354</f>
        <v>20482.4678269048</v>
      </c>
      <c r="H354" s="11" t="n">
        <v>0.878682829138165</v>
      </c>
      <c r="I354" s="9" t="n">
        <f aca="false">E354*C354*H354/1000</f>
        <v>131.347677736699</v>
      </c>
      <c r="J354" s="9" t="n">
        <f aca="false">C354*D354*H354/1000</f>
        <v>113.350084958823</v>
      </c>
      <c r="K354" s="29" t="n">
        <f aca="false">(I354-J354)</f>
        <v>17.9975927778761</v>
      </c>
      <c r="L354" s="41"/>
      <c r="M354" s="41"/>
    </row>
    <row r="355" customFormat="false" ht="12.75" hidden="false" customHeight="false" outlineLevel="0" collapsed="false">
      <c r="A355" s="40" t="n">
        <v>38968</v>
      </c>
      <c r="B355" s="44" t="n">
        <v>130000</v>
      </c>
      <c r="C355" s="44" t="n">
        <v>1128324.1068862</v>
      </c>
      <c r="D355" s="11" t="n">
        <f aca="false">B355/C355</f>
        <v>0.115215122327535</v>
      </c>
      <c r="E355" s="14" t="n">
        <v>0.1347</v>
      </c>
      <c r="F355" s="11" t="n">
        <f aca="false">E355-D355</f>
        <v>0.0194848776724653</v>
      </c>
      <c r="G355" s="9" t="n">
        <f aca="false">C355*F355</f>
        <v>21985.2571975713</v>
      </c>
      <c r="H355" s="11" t="n">
        <v>0.878682829138165</v>
      </c>
      <c r="I355" s="9" t="n">
        <f aca="false">E355*C355*H355/1000</f>
        <v>133.546835781654</v>
      </c>
      <c r="J355" s="9" t="n">
        <f aca="false">C355*D355*H355/1000</f>
        <v>114.228767787961</v>
      </c>
      <c r="K355" s="29" t="n">
        <f aca="false">(I355-J355)</f>
        <v>19.3180679936922</v>
      </c>
      <c r="L355" s="41"/>
      <c r="M355" s="41"/>
    </row>
    <row r="356" customFormat="false" ht="12.75" hidden="false" customHeight="false" outlineLevel="0" collapsed="false">
      <c r="A356" s="40" t="n">
        <v>38969</v>
      </c>
      <c r="B356" s="44" t="n">
        <v>141000</v>
      </c>
      <c r="C356" s="44" t="n">
        <v>1211855.68170303</v>
      </c>
      <c r="D356" s="11" t="n">
        <f aca="false">B356/C356</f>
        <v>0.11635048803984</v>
      </c>
      <c r="E356" s="14" t="n">
        <v>0.1347</v>
      </c>
      <c r="F356" s="11" t="n">
        <f aca="false">E356-D356</f>
        <v>0.0183495119601605</v>
      </c>
      <c r="G356" s="9" t="n">
        <f aca="false">C356*F356</f>
        <v>22236.9603253982</v>
      </c>
      <c r="H356" s="11" t="n">
        <v>0.878682829138165</v>
      </c>
      <c r="I356" s="9" t="n">
        <f aca="false">E356*C356*H356/1000</f>
        <v>143.433514118635</v>
      </c>
      <c r="J356" s="9" t="n">
        <f aca="false">C356*D356*H356/1000</f>
        <v>123.894278908481</v>
      </c>
      <c r="K356" s="29" t="n">
        <f aca="false">(I356-J356)</f>
        <v>19.539235210154</v>
      </c>
      <c r="L356" s="41"/>
      <c r="M356" s="41"/>
    </row>
    <row r="357" customFormat="false" ht="12.75" hidden="false" customHeight="false" outlineLevel="0" collapsed="false">
      <c r="A357" s="40" t="n">
        <v>38970</v>
      </c>
      <c r="B357" s="44" t="n">
        <v>132000</v>
      </c>
      <c r="C357" s="44" t="n">
        <v>1101181.38341581</v>
      </c>
      <c r="D357" s="11" t="n">
        <f aca="false">B357/C357</f>
        <v>0.119871260073924</v>
      </c>
      <c r="E357" s="14" t="n">
        <v>0.1347</v>
      </c>
      <c r="F357" s="11" t="n">
        <f aca="false">E357-D357</f>
        <v>0.0148287399260764</v>
      </c>
      <c r="G357" s="9" t="n">
        <f aca="false">C357*F357</f>
        <v>16329.1323461101</v>
      </c>
      <c r="H357" s="11" t="n">
        <v>0.878682829138165</v>
      </c>
      <c r="I357" s="9" t="n">
        <f aca="false">E357*C357*H357/1000</f>
        <v>130.334261653489</v>
      </c>
      <c r="J357" s="9" t="n">
        <f aca="false">C357*D357*H357/1000</f>
        <v>115.986133446238</v>
      </c>
      <c r="K357" s="29" t="n">
        <f aca="false">(I357-J357)</f>
        <v>14.3481282072516</v>
      </c>
      <c r="L357" s="41"/>
      <c r="M357" s="41"/>
    </row>
    <row r="358" customFormat="false" ht="12.75" hidden="false" customHeight="false" outlineLevel="0" collapsed="false">
      <c r="A358" s="40" t="n">
        <v>38971</v>
      </c>
      <c r="B358" s="44" t="n">
        <v>136000</v>
      </c>
      <c r="C358" s="44" t="n">
        <v>1235605.91517081</v>
      </c>
      <c r="D358" s="11" t="n">
        <f aca="false">B358/C358</f>
        <v>0.110067456241661</v>
      </c>
      <c r="E358" s="14" t="n">
        <v>0.1347</v>
      </c>
      <c r="F358" s="11" t="n">
        <f aca="false">E358-D358</f>
        <v>0.0246325437583394</v>
      </c>
      <c r="G358" s="9" t="n">
        <f aca="false">C358*F358</f>
        <v>30436.116773508</v>
      </c>
      <c r="H358" s="11" t="n">
        <v>0.878682829138165</v>
      </c>
      <c r="I358" s="9" t="n">
        <f aca="false">E358*C358*H358/1000</f>
        <v>146.244557957316</v>
      </c>
      <c r="J358" s="9" t="n">
        <f aca="false">C358*D358*H358/1000</f>
        <v>119.50086476279</v>
      </c>
      <c r="K358" s="29" t="n">
        <f aca="false">(I358-J358)</f>
        <v>26.7436931945256</v>
      </c>
      <c r="L358" s="41"/>
      <c r="M358" s="41"/>
    </row>
    <row r="359" customFormat="false" ht="12.75" hidden="false" customHeight="false" outlineLevel="0" collapsed="false">
      <c r="A359" s="40" t="n">
        <v>38972</v>
      </c>
      <c r="B359" s="44" t="n">
        <v>134000</v>
      </c>
      <c r="C359" s="44" t="n">
        <v>1139292.55878614</v>
      </c>
      <c r="D359" s="11" t="n">
        <f aca="false">B359/C359</f>
        <v>0.117616848250787</v>
      </c>
      <c r="E359" s="14" t="n">
        <v>0.1347</v>
      </c>
      <c r="F359" s="11" t="n">
        <f aca="false">E359-D359</f>
        <v>0.017083151749213</v>
      </c>
      <c r="G359" s="9" t="n">
        <f aca="false">C359*F359</f>
        <v>19462.7076684927</v>
      </c>
      <c r="H359" s="11" t="n">
        <v>0.878682829138165</v>
      </c>
      <c r="I359" s="9" t="n">
        <f aca="false">E359*C359*H359/1000</f>
        <v>134.845046141354</v>
      </c>
      <c r="J359" s="9" t="n">
        <f aca="false">C359*D359*H359/1000</f>
        <v>117.743499104514</v>
      </c>
      <c r="K359" s="29" t="n">
        <f aca="false">(I359-J359)</f>
        <v>17.1015470368403</v>
      </c>
      <c r="L359" s="41"/>
      <c r="M359" s="41"/>
    </row>
    <row r="360" customFormat="false" ht="12.75" hidden="false" customHeight="false" outlineLevel="0" collapsed="false">
      <c r="A360" s="40" t="n">
        <v>38973</v>
      </c>
      <c r="B360" s="44" t="n">
        <v>126000</v>
      </c>
      <c r="C360" s="44" t="n">
        <v>1138670.87571065</v>
      </c>
      <c r="D360" s="11" t="n">
        <f aca="false">B360/C360</f>
        <v>0.110655328671125</v>
      </c>
      <c r="E360" s="14" t="n">
        <v>0.1347</v>
      </c>
      <c r="F360" s="11" t="n">
        <f aca="false">E360-D360</f>
        <v>0.0240446713288746</v>
      </c>
      <c r="G360" s="9" t="n">
        <f aca="false">C360*F360</f>
        <v>27378.9669582244</v>
      </c>
      <c r="H360" s="11" t="n">
        <v>0.878682829138165</v>
      </c>
      <c r="I360" s="9" t="n">
        <f aca="false">E360*C360*H360/1000</f>
        <v>134.771464617142</v>
      </c>
      <c r="J360" s="9" t="n">
        <f aca="false">C360*D360*H360/1000</f>
        <v>110.714036471409</v>
      </c>
      <c r="K360" s="29" t="n">
        <f aca="false">(I360-J360)</f>
        <v>24.0574281457329</v>
      </c>
      <c r="L360" s="41"/>
      <c r="M360" s="41"/>
    </row>
    <row r="361" customFormat="false" ht="12.75" hidden="false" customHeight="false" outlineLevel="0" collapsed="false">
      <c r="A361" s="40" t="n">
        <v>38974</v>
      </c>
      <c r="B361" s="44" t="n">
        <v>129000</v>
      </c>
      <c r="C361" s="44" t="n">
        <v>1156083.52157604</v>
      </c>
      <c r="D361" s="11" t="n">
        <f aca="false">B361/C361</f>
        <v>0.111583633528605</v>
      </c>
      <c r="E361" s="14" t="n">
        <v>0.1347</v>
      </c>
      <c r="F361" s="11" t="n">
        <f aca="false">E361-D361</f>
        <v>0.0231163664713949</v>
      </c>
      <c r="G361" s="9" t="n">
        <f aca="false">C361*F361</f>
        <v>26724.4503562925</v>
      </c>
      <c r="H361" s="11" t="n">
        <v>0.878682829138165</v>
      </c>
      <c r="I361" s="9" t="n">
        <f aca="false">E361*C361*H361/1000</f>
        <v>136.832400605053</v>
      </c>
      <c r="J361" s="9" t="n">
        <f aca="false">C361*D361*H361/1000</f>
        <v>113.350084958823</v>
      </c>
      <c r="K361" s="29" t="n">
        <f aca="false">(I361-J361)</f>
        <v>23.4823156462296</v>
      </c>
      <c r="L361" s="41"/>
      <c r="M361" s="41"/>
    </row>
    <row r="362" customFormat="false" ht="12.75" hidden="false" customHeight="false" outlineLevel="0" collapsed="false">
      <c r="A362" s="40" t="n">
        <v>38975</v>
      </c>
      <c r="B362" s="44" t="n">
        <v>134000</v>
      </c>
      <c r="C362" s="44" t="n">
        <v>1108824.97252264</v>
      </c>
      <c r="D362" s="11" t="n">
        <f aca="false">B362/C362</f>
        <v>0.120848649084033</v>
      </c>
      <c r="E362" s="14" t="n">
        <v>0.1347</v>
      </c>
      <c r="F362" s="11" t="n">
        <f aca="false">E362-D362</f>
        <v>0.0138513509159675</v>
      </c>
      <c r="G362" s="9" t="n">
        <f aca="false">C362*F362</f>
        <v>15358.723798799</v>
      </c>
      <c r="H362" s="11" t="n">
        <v>0.878682829138165</v>
      </c>
      <c r="I362" s="9" t="n">
        <f aca="false">E362*C362*H362/1000</f>
        <v>131.238945983994</v>
      </c>
      <c r="J362" s="9" t="n">
        <f aca="false">C362*D362*H362/1000</f>
        <v>117.743499104514</v>
      </c>
      <c r="K362" s="29" t="n">
        <f aca="false">(I362-J362)</f>
        <v>13.4954468794804</v>
      </c>
      <c r="L362" s="41"/>
      <c r="M362" s="41"/>
    </row>
    <row r="363" customFormat="false" ht="12.75" hidden="false" customHeight="false" outlineLevel="0" collapsed="false">
      <c r="A363" s="40" t="n">
        <v>38976</v>
      </c>
      <c r="B363" s="44" t="n">
        <v>130000</v>
      </c>
      <c r="C363" s="44" t="n">
        <v>1121293.88759396</v>
      </c>
      <c r="D363" s="11" t="n">
        <f aca="false">B363/C363</f>
        <v>0.115937490998858</v>
      </c>
      <c r="E363" s="14" t="n">
        <v>0.1347</v>
      </c>
      <c r="F363" s="11" t="n">
        <f aca="false">E363-D363</f>
        <v>0.0187625090011417</v>
      </c>
      <c r="G363" s="9" t="n">
        <f aca="false">C363*F363</f>
        <v>21038.2866589069</v>
      </c>
      <c r="H363" s="11" t="n">
        <v>0.878682829138165</v>
      </c>
      <c r="I363" s="9" t="n">
        <f aca="false">E363*C363*H363/1000</f>
        <v>132.71474902963</v>
      </c>
      <c r="J363" s="9" t="n">
        <f aca="false">C363*D363*H363/1000</f>
        <v>114.228767787961</v>
      </c>
      <c r="K363" s="29" t="n">
        <f aca="false">(I363-J363)</f>
        <v>18.4859812416681</v>
      </c>
      <c r="L363" s="41"/>
      <c r="M363" s="41"/>
    </row>
    <row r="364" customFormat="false" ht="12.75" hidden="false" customHeight="false" outlineLevel="0" collapsed="false">
      <c r="A364" s="40" t="n">
        <v>38977</v>
      </c>
      <c r="B364" s="44" t="n">
        <v>131000</v>
      </c>
      <c r="C364" s="44" t="n">
        <v>1100356.73527283</v>
      </c>
      <c r="D364" s="11" t="n">
        <f aca="false">B364/C364</f>
        <v>0.119052299859389</v>
      </c>
      <c r="E364" s="14" t="n">
        <v>0.1347</v>
      </c>
      <c r="F364" s="11" t="n">
        <f aca="false">E364-D364</f>
        <v>0.0156477001406107</v>
      </c>
      <c r="G364" s="9" t="n">
        <f aca="false">C364*F364</f>
        <v>17218.0522412507</v>
      </c>
      <c r="H364" s="11" t="n">
        <v>0.878682829138165</v>
      </c>
      <c r="I364" s="9" t="n">
        <f aca="false">E364*C364*H364/1000</f>
        <v>130.23665747269</v>
      </c>
      <c r="J364" s="9" t="n">
        <f aca="false">C364*D364*H364/1000</f>
        <v>115.1074506171</v>
      </c>
      <c r="K364" s="29" t="n">
        <f aca="false">(I364-J364)</f>
        <v>15.1292068555909</v>
      </c>
      <c r="L364" s="41"/>
      <c r="M364" s="41"/>
    </row>
    <row r="365" customFormat="false" ht="12.75" hidden="false" customHeight="false" outlineLevel="0" collapsed="false">
      <c r="A365" s="40" t="n">
        <v>38978</v>
      </c>
      <c r="B365" s="44"/>
      <c r="C365" s="44"/>
      <c r="D365" s="11"/>
      <c r="E365" s="14"/>
      <c r="F365" s="11"/>
      <c r="G365" s="9"/>
      <c r="H365" s="11"/>
      <c r="I365" s="9" t="n">
        <f aca="false">E365*C365*H365/1000</f>
        <v>0</v>
      </c>
      <c r="J365" s="9" t="n">
        <f aca="false">C365*D365*H365/1000</f>
        <v>0</v>
      </c>
      <c r="K365" s="29" t="n">
        <f aca="false">(I365-J365)</f>
        <v>0</v>
      </c>
      <c r="L365" s="41"/>
    </row>
    <row r="366" customFormat="false" ht="12.75" hidden="false" customHeight="false" outlineLevel="0" collapsed="false">
      <c r="A366" s="40" t="n">
        <v>38979</v>
      </c>
      <c r="B366" s="44" t="n">
        <v>137000</v>
      </c>
      <c r="C366" s="44" t="n">
        <v>1152216.09464378</v>
      </c>
      <c r="D366" s="11" t="n">
        <f aca="false">B366/C366</f>
        <v>0.118901307347521</v>
      </c>
      <c r="E366" s="14" t="n">
        <v>0.1347</v>
      </c>
      <c r="F366" s="11" t="n">
        <f aca="false">E366-D366</f>
        <v>0.0157986926524793</v>
      </c>
      <c r="G366" s="9" t="n">
        <f aca="false">C366*F366</f>
        <v>18203.5079485171</v>
      </c>
      <c r="H366" s="11" t="n">
        <v>0.878682829138165</v>
      </c>
      <c r="I366" s="9" t="n">
        <f aca="false">E366*C366*H366/1000</f>
        <v>136.374657456371</v>
      </c>
      <c r="J366" s="9" t="n">
        <f aca="false">C366*D366*H366/1000</f>
        <v>120.379547591929</v>
      </c>
      <c r="K366" s="29" t="n">
        <f aca="false">(I366-J366)</f>
        <v>15.9951098644421</v>
      </c>
      <c r="L366" s="41"/>
    </row>
    <row r="367" customFormat="false" ht="12.75" hidden="false" customHeight="false" outlineLevel="0" collapsed="false">
      <c r="A367" s="40" t="n">
        <v>38980</v>
      </c>
      <c r="B367" s="44" t="n">
        <v>129000</v>
      </c>
      <c r="C367" s="44" t="n">
        <v>1099596.1366522</v>
      </c>
      <c r="D367" s="11" t="n">
        <f aca="false">B367/C367</f>
        <v>0.117315799592339</v>
      </c>
      <c r="E367" s="14" t="n">
        <v>0.1347</v>
      </c>
      <c r="F367" s="11" t="n">
        <f aca="false">E367-D367</f>
        <v>0.017384200407661</v>
      </c>
      <c r="G367" s="9" t="n">
        <f aca="false">C367*F367</f>
        <v>19115.5996070517</v>
      </c>
      <c r="H367" s="11" t="n">
        <v>0.878682829138165</v>
      </c>
      <c r="I367" s="9" t="n">
        <f aca="false">E367*C367*H367/1000</f>
        <v>130.14663410222</v>
      </c>
      <c r="J367" s="9" t="n">
        <f aca="false">C367*D367*H367/1000</f>
        <v>113.350084958823</v>
      </c>
      <c r="K367" s="29" t="n">
        <f aca="false">(I367-J367)</f>
        <v>16.7965491433966</v>
      </c>
      <c r="L367" s="41"/>
    </row>
    <row r="368" customFormat="false" ht="12.75" hidden="false" customHeight="false" outlineLevel="0" collapsed="false">
      <c r="A368" s="40" t="n">
        <v>38981</v>
      </c>
      <c r="B368" s="44" t="n">
        <v>129000</v>
      </c>
      <c r="C368" s="44" t="n">
        <v>1081900.89767813</v>
      </c>
      <c r="D368" s="11" t="n">
        <f aca="false">B368/C368</f>
        <v>0.11923458079834</v>
      </c>
      <c r="E368" s="14" t="n">
        <v>0.1347</v>
      </c>
      <c r="F368" s="11" t="n">
        <f aca="false">E368-D368</f>
        <v>0.0154654192016599</v>
      </c>
      <c r="G368" s="9" t="n">
        <f aca="false">C368*F368</f>
        <v>16732.0509172444</v>
      </c>
      <c r="H368" s="11" t="n">
        <v>0.878682829138165</v>
      </c>
      <c r="I368" s="9" t="n">
        <f aca="false">E368*C368*H368/1000</f>
        <v>128.052250796071</v>
      </c>
      <c r="J368" s="9" t="n">
        <f aca="false">C368*D368*H368/1000</f>
        <v>113.350084958823</v>
      </c>
      <c r="K368" s="29" t="n">
        <f aca="false">(I368-J368)</f>
        <v>14.7021658372481</v>
      </c>
      <c r="L368" s="41"/>
    </row>
    <row r="369" customFormat="false" ht="12.75" hidden="false" customHeight="false" outlineLevel="0" collapsed="false">
      <c r="B369" s="10" t="n">
        <f aca="false">SUM(B4:B368)</f>
        <v>48998656.4500451</v>
      </c>
      <c r="C369" s="10" t="n">
        <f aca="false">SUM(C4:C368)</f>
        <v>412885651.477798</v>
      </c>
      <c r="D369" s="30" t="n">
        <f aca="false">B369/C369</f>
        <v>0.118673672176956</v>
      </c>
      <c r="E369" s="14" t="n">
        <v>0.1347</v>
      </c>
      <c r="G369" s="10" t="n">
        <f aca="false">SUM(G4:G368)</f>
        <v>7547014.02437328</v>
      </c>
      <c r="H369" s="45" t="n">
        <f aca="false">AVERAGE(H4:H368)</f>
        <v>0.868354575944934</v>
      </c>
      <c r="I369" s="46" t="n">
        <f aca="false">SUM(I4:I368)</f>
        <v>47966.067223803</v>
      </c>
      <c r="J369" s="46" t="n">
        <f aca="false">SUM(J4:J368)</f>
        <v>41427.1807089637</v>
      </c>
      <c r="K369" s="47" t="n">
        <f aca="false">SUM(K4:K368)</f>
        <v>6538.88651483936</v>
      </c>
    </row>
    <row r="371" customFormat="false" ht="12.75" hidden="false" customHeight="false" outlineLevel="0" collapsed="false">
      <c r="K371" s="41"/>
      <c r="L371" s="24"/>
    </row>
    <row r="373" customFormat="false" ht="12.75" hidden="false" customHeight="false" outlineLevel="0" collapsed="false">
      <c r="K37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12.56"/>
  </cols>
  <sheetData>
    <row r="2" customFormat="false" ht="51" hidden="false" customHeight="false" outlineLevel="0" collapsed="false">
      <c r="A2" s="49" t="s">
        <v>109</v>
      </c>
      <c r="B2" s="49" t="s">
        <v>101</v>
      </c>
      <c r="C2" s="49" t="s">
        <v>102</v>
      </c>
      <c r="D2" s="49" t="s">
        <v>120</v>
      </c>
      <c r="E2" s="49" t="s">
        <v>121</v>
      </c>
      <c r="F2" s="49" t="s">
        <v>122</v>
      </c>
      <c r="G2" s="49" t="s">
        <v>123</v>
      </c>
      <c r="H2" s="49" t="s">
        <v>113</v>
      </c>
      <c r="I2" s="49" t="s">
        <v>115</v>
      </c>
      <c r="J2" s="49" t="s">
        <v>124</v>
      </c>
    </row>
    <row r="3" customFormat="false" ht="12.75" hidden="false" customHeight="false" outlineLevel="0" collapsed="false">
      <c r="A3" s="49"/>
      <c r="B3" s="50" t="s">
        <v>117</v>
      </c>
      <c r="C3" s="50" t="s">
        <v>38</v>
      </c>
      <c r="D3" s="50" t="s">
        <v>106</v>
      </c>
      <c r="E3" s="50" t="s">
        <v>106</v>
      </c>
      <c r="F3" s="50" t="s">
        <v>119</v>
      </c>
      <c r="G3" s="50" t="s">
        <v>93</v>
      </c>
      <c r="H3" s="50" t="s">
        <v>66</v>
      </c>
      <c r="I3" s="50" t="s">
        <v>119</v>
      </c>
      <c r="J3" s="50" t="s">
        <v>119</v>
      </c>
    </row>
    <row r="4" customFormat="false" ht="12.75" hidden="false" customHeight="false" outlineLevel="0" collapsed="false">
      <c r="A4" s="40" t="n">
        <v>38617</v>
      </c>
      <c r="B4" s="51" t="n">
        <v>9038.16</v>
      </c>
      <c r="C4" s="52" t="n">
        <v>0.6838</v>
      </c>
      <c r="D4" s="51" t="n">
        <f aca="false">B4*C4*35.7</f>
        <v>220636.4889456</v>
      </c>
      <c r="E4" s="53" t="n">
        <f aca="false">D4</f>
        <v>220636.4889456</v>
      </c>
      <c r="F4" s="43" t="n">
        <f aca="false">+E4*21.1*44*0.99/12/1000000</f>
        <v>16.8992105978103</v>
      </c>
      <c r="G4" s="54" t="n">
        <v>0.666159203187251</v>
      </c>
      <c r="H4" s="43" t="n">
        <f aca="false">'Measure I ER'!H4</f>
        <v>0.858590708172098</v>
      </c>
      <c r="I4" s="55" t="n">
        <f aca="false">G4*H4</f>
        <v>0.571958102019902</v>
      </c>
      <c r="J4" s="55" t="n">
        <f aca="false">F4-I4</f>
        <v>16.3272524957904</v>
      </c>
    </row>
    <row r="5" customFormat="false" ht="12.75" hidden="false" customHeight="false" outlineLevel="0" collapsed="false">
      <c r="A5" s="40" t="n">
        <v>38618</v>
      </c>
      <c r="B5" s="51" t="n">
        <v>9047.52</v>
      </c>
      <c r="C5" s="52" t="n">
        <v>0.6838</v>
      </c>
      <c r="D5" s="51" t="n">
        <f aca="false">B5*C5*35.7</f>
        <v>220864.9820832</v>
      </c>
      <c r="E5" s="53" t="n">
        <f aca="false">D5</f>
        <v>220864.9820832</v>
      </c>
      <c r="F5" s="43" t="n">
        <f aca="false">+E5*21.1*44*0.99/12/1000000</f>
        <v>16.9167115726985</v>
      </c>
      <c r="G5" s="54" t="n">
        <v>0.666849083665339</v>
      </c>
      <c r="H5" s="43" t="n">
        <f aca="false">'Measure I ER'!H5</f>
        <v>0.858590708172098</v>
      </c>
      <c r="I5" s="55" t="n">
        <f aca="false">G5*H5</f>
        <v>0.572550426988138</v>
      </c>
      <c r="J5" s="55" t="n">
        <f aca="false">F5-I5</f>
        <v>16.3441611457104</v>
      </c>
    </row>
    <row r="6" customFormat="false" ht="12.75" hidden="false" customHeight="false" outlineLevel="0" collapsed="false">
      <c r="A6" s="40" t="n">
        <v>38619</v>
      </c>
      <c r="B6" s="51" t="n">
        <v>9177.84</v>
      </c>
      <c r="C6" s="52" t="n">
        <v>0.6838</v>
      </c>
      <c r="D6" s="51" t="n">
        <f aca="false">B6*C6*35.7</f>
        <v>224046.3096144</v>
      </c>
      <c r="E6" s="53" t="n">
        <f aca="false">D6</f>
        <v>224046.3096144</v>
      </c>
      <c r="F6" s="43" t="n">
        <f aca="false">+E6*21.1*44*0.99/12/1000000</f>
        <v>17.1603789922957</v>
      </c>
      <c r="G6" s="54" t="n">
        <v>0.676454342629482</v>
      </c>
      <c r="H6" s="43" t="n">
        <f aca="false">'Measure I ER'!H6</f>
        <v>0.858590708172098</v>
      </c>
      <c r="I6" s="55" t="n">
        <f aca="false">G6*H6</f>
        <v>0.580797413084338</v>
      </c>
      <c r="J6" s="55" t="n">
        <f aca="false">F6-I6</f>
        <v>16.5795815792114</v>
      </c>
    </row>
    <row r="7" customFormat="false" ht="12.75" hidden="false" customHeight="false" outlineLevel="0" collapsed="false">
      <c r="A7" s="40" t="n">
        <v>38620</v>
      </c>
      <c r="B7" s="51" t="n">
        <v>9210.24</v>
      </c>
      <c r="C7" s="52" t="n">
        <v>0.6838</v>
      </c>
      <c r="D7" s="51" t="n">
        <f aca="false">B7*C7*35.7</f>
        <v>224837.2473984</v>
      </c>
      <c r="E7" s="53" t="n">
        <f aca="false">D7</f>
        <v>224837.2473984</v>
      </c>
      <c r="F7" s="43" t="n">
        <f aca="false">+E7*21.1*44*0.99/12/1000000</f>
        <v>17.2209592899857</v>
      </c>
      <c r="G7" s="54" t="n">
        <v>0.678842390438247</v>
      </c>
      <c r="H7" s="43" t="n">
        <f aca="false">'Measure I ER'!H7</f>
        <v>0.858590708172098</v>
      </c>
      <c r="I7" s="55" t="n">
        <f aca="false">G7*H7</f>
        <v>0.582847768743614</v>
      </c>
      <c r="J7" s="55" t="n">
        <f aca="false">F7-I7</f>
        <v>16.638111521242</v>
      </c>
    </row>
    <row r="8" customFormat="false" ht="12.75" hidden="false" customHeight="false" outlineLevel="0" collapsed="false">
      <c r="A8" s="40" t="n">
        <v>38621</v>
      </c>
      <c r="B8" s="51" t="n">
        <v>9281.76</v>
      </c>
      <c r="C8" s="52" t="n">
        <v>0.6838</v>
      </c>
      <c r="D8" s="51" t="n">
        <f aca="false">B8*C8*35.7</f>
        <v>226583.1693216</v>
      </c>
      <c r="E8" s="53" t="n">
        <f aca="false">D8</f>
        <v>226583.1693216</v>
      </c>
      <c r="F8" s="43" t="n">
        <f aca="false">+E8*21.1*44*0.99/12/1000000</f>
        <v>17.3546846878493</v>
      </c>
      <c r="G8" s="54" t="n">
        <v>0.684113784860558</v>
      </c>
      <c r="H8" s="43" t="n">
        <f aca="false">'Measure I ER'!H8</f>
        <v>0.858590708172098</v>
      </c>
      <c r="I8" s="55" t="n">
        <f aca="false">G8*H8</f>
        <v>0.587373739013721</v>
      </c>
      <c r="J8" s="55" t="n">
        <f aca="false">F8-I8</f>
        <v>16.7673109488356</v>
      </c>
    </row>
    <row r="9" customFormat="false" ht="12.75" hidden="false" customHeight="false" outlineLevel="0" collapsed="false">
      <c r="A9" s="40" t="n">
        <v>38622</v>
      </c>
      <c r="B9" s="51" t="n">
        <v>9464.4</v>
      </c>
      <c r="C9" s="52" t="n">
        <v>0.6838</v>
      </c>
      <c r="D9" s="51" t="n">
        <f aca="false">B9*C9*35.7</f>
        <v>231041.714904</v>
      </c>
      <c r="E9" s="53" t="n">
        <f aca="false">D9</f>
        <v>231041.714904</v>
      </c>
      <c r="F9" s="43" t="n">
        <f aca="false">+E9*21.1*44*0.99/12/1000000</f>
        <v>17.6961780696421</v>
      </c>
      <c r="G9" s="54" t="n">
        <v>0.697575298804781</v>
      </c>
      <c r="H9" s="43" t="n">
        <f aca="false">'Measure I ER'!H9</f>
        <v>0.858590708172098</v>
      </c>
      <c r="I9" s="55" t="n">
        <f aca="false">G9*H9</f>
        <v>0.59893166980416</v>
      </c>
      <c r="J9" s="55" t="n">
        <f aca="false">F9-I9</f>
        <v>17.0972463998379</v>
      </c>
    </row>
    <row r="10" customFormat="false" ht="12.75" hidden="false" customHeight="false" outlineLevel="0" collapsed="false">
      <c r="A10" s="40" t="n">
        <v>38623</v>
      </c>
      <c r="B10" s="51" t="n">
        <v>9597.6</v>
      </c>
      <c r="C10" s="52" t="n">
        <v>0.6838</v>
      </c>
      <c r="D10" s="51" t="n">
        <f aca="false">B10*C10*35.7</f>
        <v>234293.348016</v>
      </c>
      <c r="E10" s="53" t="n">
        <f aca="false">D10</f>
        <v>234293.348016</v>
      </c>
      <c r="F10" s="43" t="n">
        <f aca="false">+E10*21.1*44*0.99/12/1000000</f>
        <v>17.9452304045895</v>
      </c>
      <c r="G10" s="54" t="n">
        <v>0.707392828685259</v>
      </c>
      <c r="H10" s="43" t="n">
        <f aca="false">'Measure I ER'!H10</f>
        <v>0.858590708172098</v>
      </c>
      <c r="I10" s="55" t="n">
        <f aca="false">G10*H10</f>
        <v>0.60736090973674</v>
      </c>
      <c r="J10" s="55" t="n">
        <f aca="false">F10-I10</f>
        <v>17.3378694948528</v>
      </c>
    </row>
    <row r="11" customFormat="false" ht="12.75" hidden="false" customHeight="false" outlineLevel="0" collapsed="false">
      <c r="A11" s="40" t="n">
        <v>38624</v>
      </c>
      <c r="B11" s="51" t="n">
        <v>9444.24</v>
      </c>
      <c r="C11" s="52" t="n">
        <v>0.6838</v>
      </c>
      <c r="D11" s="51" t="n">
        <f aca="false">B11*C11*35.7</f>
        <v>230549.5758384</v>
      </c>
      <c r="E11" s="53" t="n">
        <f aca="false">D11</f>
        <v>230549.5758384</v>
      </c>
      <c r="F11" s="43" t="n">
        <f aca="false">+E11*21.1*44*0.99/12/1000000</f>
        <v>17.6584836621906</v>
      </c>
      <c r="G11" s="54" t="n">
        <v>0.696089402390438</v>
      </c>
      <c r="H11" s="43" t="n">
        <f aca="false">'Measure I ER'!H11</f>
        <v>0.858590708172098</v>
      </c>
      <c r="I11" s="55" t="n">
        <f aca="false">G11*H11</f>
        <v>0.597655892949499</v>
      </c>
      <c r="J11" s="55" t="n">
        <f aca="false">F11-I11</f>
        <v>17.0608277692411</v>
      </c>
    </row>
    <row r="12" customFormat="false" ht="12.75" hidden="false" customHeight="false" outlineLevel="0" collapsed="false">
      <c r="A12" s="40" t="n">
        <v>38625</v>
      </c>
      <c r="B12" s="51" t="n">
        <v>9369.36</v>
      </c>
      <c r="C12" s="52" t="n">
        <v>0.6838</v>
      </c>
      <c r="D12" s="51" t="n">
        <f aca="false">B12*C12*35.7</f>
        <v>228721.6307376</v>
      </c>
      <c r="E12" s="53" t="n">
        <f aca="false">D12</f>
        <v>228721.6307376</v>
      </c>
      <c r="F12" s="43" t="n">
        <f aca="false">+E12*21.1*44*0.99/12/1000000</f>
        <v>17.518475863085</v>
      </c>
      <c r="G12" s="54" t="n">
        <v>0.690570358565737</v>
      </c>
      <c r="H12" s="43" t="n">
        <f aca="false">'Measure I ER'!H12</f>
        <v>0.858590708172098</v>
      </c>
      <c r="I12" s="55" t="n">
        <f aca="false">G12*H12</f>
        <v>0.592917293203616</v>
      </c>
      <c r="J12" s="55" t="n">
        <f aca="false">F12-I12</f>
        <v>16.9255585698814</v>
      </c>
    </row>
    <row r="13" customFormat="false" ht="12.75" hidden="false" customHeight="false" outlineLevel="0" collapsed="false">
      <c r="A13" s="40" t="n">
        <v>38626</v>
      </c>
      <c r="B13" s="51" t="n">
        <v>9498.24</v>
      </c>
      <c r="C13" s="52" t="n">
        <v>0.7142</v>
      </c>
      <c r="D13" s="51" t="n">
        <f aca="false">B13*C13*35.7</f>
        <v>242176.0553856</v>
      </c>
      <c r="E13" s="53" t="n">
        <f aca="false">D13</f>
        <v>242176.0553856</v>
      </c>
      <c r="F13" s="43" t="n">
        <f aca="false">+E13*21.1*44*0.99/12/1000000</f>
        <v>18.5489906101493</v>
      </c>
      <c r="G13" s="54" t="n">
        <v>0.700069482071713</v>
      </c>
      <c r="H13" s="43" t="n">
        <f aca="false">'Measure I ER'!H13</f>
        <v>0.858590708172098</v>
      </c>
      <c r="I13" s="55" t="n">
        <f aca="false">G13*H13</f>
        <v>0.601073152381626</v>
      </c>
      <c r="J13" s="55" t="n">
        <f aca="false">F13-I13</f>
        <v>17.9479174577676</v>
      </c>
    </row>
    <row r="14" customFormat="false" ht="12.75" hidden="false" customHeight="false" outlineLevel="0" collapsed="false">
      <c r="A14" s="40" t="n">
        <v>38627</v>
      </c>
      <c r="B14" s="51" t="n">
        <v>9578.16</v>
      </c>
      <c r="C14" s="52" t="n">
        <v>0.7142</v>
      </c>
      <c r="D14" s="51" t="n">
        <f aca="false">B14*C14*35.7</f>
        <v>244213.7708304</v>
      </c>
      <c r="E14" s="53" t="n">
        <f aca="false">D14</f>
        <v>244213.7708304</v>
      </c>
      <c r="F14" s="43" t="n">
        <f aca="false">+E14*21.1*44*0.99/12/1000000</f>
        <v>18.7050653492128</v>
      </c>
      <c r="G14" s="54" t="n">
        <v>0.70596</v>
      </c>
      <c r="H14" s="43" t="n">
        <f aca="false">'Measure I ER'!H14</f>
        <v>0.858590708172098</v>
      </c>
      <c r="I14" s="55" t="n">
        <f aca="false">G14*H14</f>
        <v>0.606130696341174</v>
      </c>
      <c r="J14" s="55" t="n">
        <f aca="false">F14-I14</f>
        <v>18.0989346528717</v>
      </c>
    </row>
    <row r="15" customFormat="false" ht="12.75" hidden="false" customHeight="false" outlineLevel="0" collapsed="false">
      <c r="A15" s="40" t="n">
        <v>38628</v>
      </c>
      <c r="B15" s="51" t="n">
        <v>9555.36</v>
      </c>
      <c r="C15" s="52" t="n">
        <v>0.7142</v>
      </c>
      <c r="D15" s="51" t="n">
        <f aca="false">B15*C15*35.7</f>
        <v>243632.4405984</v>
      </c>
      <c r="E15" s="53" t="n">
        <f aca="false">D15</f>
        <v>243632.4405984</v>
      </c>
      <c r="F15" s="43" t="n">
        <f aca="false">+E15*21.1*44*0.99/12/1000000</f>
        <v>18.6605395227533</v>
      </c>
      <c r="G15" s="54" t="n">
        <v>0.704279521912351</v>
      </c>
      <c r="H15" s="43" t="n">
        <f aca="false">'Measure I ER'!H15</f>
        <v>0.858590708172098</v>
      </c>
      <c r="I15" s="55" t="n">
        <f aca="false">G15*H15</f>
        <v>0.604687853469832</v>
      </c>
      <c r="J15" s="55" t="n">
        <f aca="false">F15-I15</f>
        <v>18.0558516692834</v>
      </c>
    </row>
    <row r="16" customFormat="false" ht="12.75" hidden="false" customHeight="false" outlineLevel="0" collapsed="false">
      <c r="A16" s="40" t="n">
        <v>38629</v>
      </c>
      <c r="B16" s="51" t="n">
        <v>9544.32</v>
      </c>
      <c r="C16" s="52" t="n">
        <v>0.7142</v>
      </c>
      <c r="D16" s="51" t="n">
        <f aca="false">B16*C16*35.7</f>
        <v>243350.9543808</v>
      </c>
      <c r="E16" s="53" t="n">
        <f aca="false">D16</f>
        <v>243350.9543808</v>
      </c>
      <c r="F16" s="43" t="n">
        <f aca="false">+E16*21.1*44*0.99/12/1000000</f>
        <v>18.6389796488886</v>
      </c>
      <c r="G16" s="54" t="n">
        <v>0.703465816733068</v>
      </c>
      <c r="H16" s="43" t="n">
        <f aca="false">'Measure I ER'!H16</f>
        <v>0.858590708172098</v>
      </c>
      <c r="I16" s="55" t="n">
        <f aca="false">G16*H16</f>
        <v>0.603989213763708</v>
      </c>
      <c r="J16" s="55" t="n">
        <f aca="false">F16-I16</f>
        <v>18.0349904351249</v>
      </c>
    </row>
    <row r="17" customFormat="false" ht="12.75" hidden="false" customHeight="false" outlineLevel="0" collapsed="false">
      <c r="A17" s="40" t="n">
        <v>38630</v>
      </c>
      <c r="B17" s="51" t="n">
        <v>9406.8</v>
      </c>
      <c r="C17" s="52" t="n">
        <v>0.7142</v>
      </c>
      <c r="D17" s="51" t="n">
        <f aca="false">B17*C17*35.7</f>
        <v>239844.615192</v>
      </c>
      <c r="E17" s="53" t="n">
        <f aca="false">D17</f>
        <v>239844.615192</v>
      </c>
      <c r="F17" s="43" t="n">
        <f aca="false">+E17*21.1*44*0.99/12/1000000</f>
        <v>18.3704186114009</v>
      </c>
      <c r="G17" s="54" t="n">
        <v>0.693329880478088</v>
      </c>
      <c r="H17" s="43" t="n">
        <f aca="false">'Measure I ER'!H17</f>
        <v>0.858590708172098</v>
      </c>
      <c r="I17" s="55" t="n">
        <f aca="false">G17*H17</f>
        <v>0.595286593076557</v>
      </c>
      <c r="J17" s="55" t="n">
        <f aca="false">F17-I17</f>
        <v>17.7751320183243</v>
      </c>
    </row>
    <row r="18" customFormat="false" ht="12.75" hidden="false" customHeight="false" outlineLevel="0" collapsed="false">
      <c r="A18" s="40" t="n">
        <v>38631</v>
      </c>
      <c r="B18" s="51" t="n">
        <v>8961.6</v>
      </c>
      <c r="C18" s="52" t="n">
        <v>0.7142</v>
      </c>
      <c r="D18" s="51" t="n">
        <f aca="false">B18*C18*35.7</f>
        <v>228493.377504</v>
      </c>
      <c r="E18" s="53" t="n">
        <f aca="false">D18</f>
        <v>228493.377504</v>
      </c>
      <c r="F18" s="43" t="n">
        <f aca="false">+E18*21.1*44*0.99/12/1000000</f>
        <v>17.5009932631639</v>
      </c>
      <c r="G18" s="54" t="n">
        <v>0.660516334661355</v>
      </c>
      <c r="H18" s="43" t="n">
        <f aca="false">'Measure I ER'!H18</f>
        <v>0.858590708172098</v>
      </c>
      <c r="I18" s="55" t="n">
        <f aca="false">G18*H18</f>
        <v>0.567113187536131</v>
      </c>
      <c r="J18" s="55" t="n">
        <f aca="false">F18-I18</f>
        <v>16.9338800756277</v>
      </c>
    </row>
    <row r="19" customFormat="false" ht="12.75" hidden="false" customHeight="false" outlineLevel="0" collapsed="false">
      <c r="A19" s="40" t="n">
        <v>38632</v>
      </c>
      <c r="B19" s="51" t="n">
        <v>9124.32</v>
      </c>
      <c r="C19" s="52" t="n">
        <v>0.7142</v>
      </c>
      <c r="D19" s="51" t="n">
        <f aca="false">B19*C19*35.7</f>
        <v>232642.2395808</v>
      </c>
      <c r="E19" s="53" t="n">
        <f aca="false">D19</f>
        <v>232642.2395808</v>
      </c>
      <c r="F19" s="43" t="n">
        <f aca="false">+E19*21.1*44*0.99/12/1000000</f>
        <v>17.8187670562122</v>
      </c>
      <c r="G19" s="54" t="n">
        <v>0.672509641434263</v>
      </c>
      <c r="H19" s="43" t="n">
        <f aca="false">'Measure I ER'!H19</f>
        <v>0.858590708172098</v>
      </c>
      <c r="I19" s="55" t="n">
        <f aca="false">G19*H19</f>
        <v>0.577410529291608</v>
      </c>
      <c r="J19" s="55" t="n">
        <f aca="false">F19-I19</f>
        <v>17.2413565269206</v>
      </c>
    </row>
    <row r="20" customFormat="false" ht="12.75" hidden="false" customHeight="false" outlineLevel="0" collapsed="false">
      <c r="A20" s="40" t="n">
        <v>38633</v>
      </c>
      <c r="B20" s="51" t="n">
        <v>9405.84</v>
      </c>
      <c r="C20" s="52" t="n">
        <v>0.7142</v>
      </c>
      <c r="D20" s="51" t="n">
        <f aca="false">B20*C20*35.7</f>
        <v>239820.1381296</v>
      </c>
      <c r="E20" s="53" t="n">
        <f aca="false">D20</f>
        <v>239820.1381296</v>
      </c>
      <c r="F20" s="43" t="n">
        <f aca="false">+E20*21.1*44*0.99/12/1000000</f>
        <v>18.3685438397605</v>
      </c>
      <c r="G20" s="54" t="n">
        <v>0.693259123505976</v>
      </c>
      <c r="H20" s="43" t="n">
        <f aca="false">'Measure I ER'!H20</f>
        <v>0.858590708172098</v>
      </c>
      <c r="I20" s="55" t="n">
        <f aca="false">G20*H20</f>
        <v>0.595225841797764</v>
      </c>
      <c r="J20" s="55" t="n">
        <f aca="false">F20-I20</f>
        <v>17.7733179979627</v>
      </c>
    </row>
    <row r="21" customFormat="false" ht="12.75" hidden="false" customHeight="false" outlineLevel="0" collapsed="false">
      <c r="A21" s="40" t="n">
        <v>38634</v>
      </c>
      <c r="B21" s="51" t="n">
        <v>6620.64</v>
      </c>
      <c r="C21" s="52" t="n">
        <v>0.7142</v>
      </c>
      <c r="D21" s="51" t="n">
        <f aca="false">B21*C21*35.7</f>
        <v>168806.0608416</v>
      </c>
      <c r="E21" s="53" t="n">
        <f aca="false">D21</f>
        <v>168806.0608416</v>
      </c>
      <c r="F21" s="43" t="n">
        <f aca="false">+E21*21.1*44*0.99/12/1000000</f>
        <v>12.9293626180407</v>
      </c>
      <c r="G21" s="54" t="n">
        <v>0.487975458167331</v>
      </c>
      <c r="H21" s="43" t="n">
        <f aca="false">'Measure I ER'!H21</f>
        <v>0.858590708172098</v>
      </c>
      <c r="I21" s="55" t="n">
        <f aca="false">G21*H21</f>
        <v>0.418971194198492</v>
      </c>
      <c r="J21" s="55" t="n">
        <f aca="false">F21-I21</f>
        <v>12.5103914238422</v>
      </c>
    </row>
    <row r="22" customFormat="false" ht="12.75" hidden="false" customHeight="false" outlineLevel="0" collapsed="false">
      <c r="A22" s="40" t="n">
        <v>38635</v>
      </c>
      <c r="B22" s="51" t="n">
        <v>6303.6</v>
      </c>
      <c r="C22" s="52" t="n">
        <v>0.7142</v>
      </c>
      <c r="D22" s="51" t="n">
        <f aca="false">B22*C22*35.7</f>
        <v>160722.510984</v>
      </c>
      <c r="E22" s="53" t="n">
        <f aca="false">D22</f>
        <v>160722.510984</v>
      </c>
      <c r="F22" s="43" t="n">
        <f aca="false">+E22*21.1*44*0.99/12/1000000</f>
        <v>12.3102192837975</v>
      </c>
      <c r="G22" s="54" t="n">
        <v>0.46460796812749</v>
      </c>
      <c r="H22" s="43" t="n">
        <f aca="false">'Measure I ER'!H22</f>
        <v>0.858590708172098</v>
      </c>
      <c r="I22" s="55" t="n">
        <f aca="false">G22*H22</f>
        <v>0.398908084376981</v>
      </c>
      <c r="J22" s="55" t="n">
        <f aca="false">F22-I22</f>
        <v>11.9113111994205</v>
      </c>
    </row>
    <row r="23" customFormat="false" ht="12.75" hidden="false" customHeight="false" outlineLevel="0" collapsed="false">
      <c r="A23" s="40" t="n">
        <v>38636</v>
      </c>
      <c r="B23" s="51" t="n">
        <v>9293.76</v>
      </c>
      <c r="C23" s="52" t="n">
        <v>0.7142</v>
      </c>
      <c r="D23" s="51" t="n">
        <f aca="false">B23*C23*35.7</f>
        <v>236962.4410944</v>
      </c>
      <c r="E23" s="53" t="n">
        <f aca="false">D23</f>
        <v>236962.4410944</v>
      </c>
      <c r="F23" s="43" t="n">
        <f aca="false">+E23*21.1*44*0.99/12/1000000</f>
        <v>18.1496642507434</v>
      </c>
      <c r="G23" s="54" t="n">
        <v>0.684998247011952</v>
      </c>
      <c r="H23" s="43" t="n">
        <f aca="false">'Measure I ER'!H23</f>
        <v>0.858590708172098</v>
      </c>
      <c r="I23" s="55" t="n">
        <f aca="false">G23*H23</f>
        <v>0.588133129998638</v>
      </c>
      <c r="J23" s="55" t="n">
        <f aca="false">F23-I23</f>
        <v>17.5615311207447</v>
      </c>
    </row>
    <row r="24" customFormat="false" ht="12.75" hidden="false" customHeight="false" outlineLevel="0" collapsed="false">
      <c r="A24" s="40" t="n">
        <v>38637</v>
      </c>
      <c r="B24" s="51" t="n">
        <v>6366.48</v>
      </c>
      <c r="C24" s="52" t="n">
        <v>0.7142</v>
      </c>
      <c r="D24" s="51" t="n">
        <f aca="false">B24*C24*35.7</f>
        <v>162325.7585712</v>
      </c>
      <c r="E24" s="53" t="n">
        <f aca="false">D24</f>
        <v>162325.7585712</v>
      </c>
      <c r="F24" s="43" t="n">
        <f aca="false">+E24*21.1*44*0.99/12/1000000</f>
        <v>12.4330168262439</v>
      </c>
      <c r="G24" s="54" t="n">
        <v>0.469242549800797</v>
      </c>
      <c r="H24" s="43" t="n">
        <f aca="false">'Measure I ER'!H24</f>
        <v>0.858590708172098</v>
      </c>
      <c r="I24" s="55" t="n">
        <f aca="false">G24*H24</f>
        <v>0.402887293137947</v>
      </c>
      <c r="J24" s="55" t="n">
        <f aca="false">F24-I24</f>
        <v>12.030129533106</v>
      </c>
    </row>
    <row r="25" customFormat="false" ht="12.75" hidden="false" customHeight="false" outlineLevel="0" collapsed="false">
      <c r="A25" s="40" t="n">
        <v>38638</v>
      </c>
      <c r="B25" s="52" t="n">
        <v>0.48</v>
      </c>
      <c r="C25" s="52" t="n">
        <v>0.7142</v>
      </c>
      <c r="D25" s="51" t="n">
        <f aca="false">B25*C25*35.7</f>
        <v>12.2385312</v>
      </c>
      <c r="E25" s="53" t="n">
        <f aca="false">D25</f>
        <v>12.2385312</v>
      </c>
      <c r="F25" s="43" t="n">
        <f aca="false">+E25*21.1*44*0.99/12/1000000</f>
        <v>0.0009373858202016</v>
      </c>
      <c r="G25" s="54" t="n">
        <v>3.53784860557769E-005</v>
      </c>
      <c r="H25" s="43" t="n">
        <f aca="false">'Measure I ER'!H25</f>
        <v>0.858590708172098</v>
      </c>
      <c r="I25" s="55" t="n">
        <f aca="false">G25*H25</f>
        <v>3.03756393966862E-005</v>
      </c>
      <c r="J25" s="55" t="n">
        <f aca="false">F25-I25</f>
        <v>0.000907010180804914</v>
      </c>
    </row>
    <row r="26" customFormat="false" ht="12.75" hidden="false" customHeight="false" outlineLevel="0" collapsed="false">
      <c r="A26" s="40" t="n">
        <v>38639</v>
      </c>
      <c r="B26" s="51" t="n">
        <v>7124.88</v>
      </c>
      <c r="C26" s="52" t="n">
        <v>0.7142</v>
      </c>
      <c r="D26" s="51" t="n">
        <f aca="false">B26*C26*35.7</f>
        <v>181662.6378672</v>
      </c>
      <c r="E26" s="53" t="n">
        <f aca="false">D26</f>
        <v>181662.6378672</v>
      </c>
      <c r="F26" s="43" t="n">
        <f aca="false">+E26*21.1*44*0.99/12/1000000</f>
        <v>13.9140864221625</v>
      </c>
      <c r="G26" s="54" t="n">
        <v>0.525140557768924</v>
      </c>
      <c r="H26" s="43" t="n">
        <f aca="false">'Measure I ER'!H26</f>
        <v>0.858590708172098</v>
      </c>
      <c r="I26" s="55" t="n">
        <f aca="false">G26*H26</f>
        <v>0.450880803384711</v>
      </c>
      <c r="J26" s="55" t="n">
        <f aca="false">F26-I26</f>
        <v>13.4632056187777</v>
      </c>
    </row>
    <row r="27" customFormat="false" ht="12.75" hidden="false" customHeight="false" outlineLevel="0" collapsed="false">
      <c r="A27" s="40" t="n">
        <v>38640</v>
      </c>
      <c r="B27" s="51" t="n">
        <v>9247.2</v>
      </c>
      <c r="C27" s="52" t="n">
        <v>0.7142</v>
      </c>
      <c r="D27" s="51" t="n">
        <f aca="false">B27*C27*35.7</f>
        <v>235775.303568</v>
      </c>
      <c r="E27" s="53" t="n">
        <f aca="false">D27</f>
        <v>235775.303568</v>
      </c>
      <c r="F27" s="43" t="n">
        <f aca="false">+E27*21.1*44*0.99/12/1000000</f>
        <v>18.0587378261838</v>
      </c>
      <c r="G27" s="54" t="n">
        <v>0.681566533864542</v>
      </c>
      <c r="H27" s="43" t="n">
        <f aca="false">'Measure I ER'!H27</f>
        <v>0.858590708172098</v>
      </c>
      <c r="I27" s="55" t="n">
        <f aca="false">G27*H27</f>
        <v>0.585186692977159</v>
      </c>
      <c r="J27" s="55" t="n">
        <f aca="false">F27-I27</f>
        <v>17.4735511332067</v>
      </c>
    </row>
    <row r="28" customFormat="false" ht="12.75" hidden="false" customHeight="false" outlineLevel="0" collapsed="false">
      <c r="A28" s="40" t="n">
        <v>38641</v>
      </c>
      <c r="B28" s="51" t="n">
        <v>9305.52</v>
      </c>
      <c r="C28" s="52" t="n">
        <v>0.7142</v>
      </c>
      <c r="D28" s="51" t="n">
        <f aca="false">B28*C28*35.7</f>
        <v>237262.2851088</v>
      </c>
      <c r="E28" s="53" t="n">
        <f aca="false">D28</f>
        <v>237262.2851088</v>
      </c>
      <c r="F28" s="43" t="n">
        <f aca="false">+E28*21.1*44*0.99/12/1000000</f>
        <v>18.1726302033383</v>
      </c>
      <c r="G28" s="54" t="n">
        <v>0.685865019920319</v>
      </c>
      <c r="H28" s="43" t="n">
        <f aca="false">'Measure I ER'!H28</f>
        <v>0.858590708172098</v>
      </c>
      <c r="I28" s="55" t="n">
        <f aca="false">G28*H28</f>
        <v>0.588877333163857</v>
      </c>
      <c r="J28" s="55" t="n">
        <f aca="false">F28-I28</f>
        <v>17.5837528701745</v>
      </c>
    </row>
    <row r="29" customFormat="false" ht="12.75" hidden="false" customHeight="false" outlineLevel="0" collapsed="false">
      <c r="A29" s="40" t="n">
        <v>38642</v>
      </c>
      <c r="B29" s="51" t="n">
        <v>9139.68</v>
      </c>
      <c r="C29" s="52" t="n">
        <v>0.7142</v>
      </c>
      <c r="D29" s="51" t="n">
        <f aca="false">B29*C29*35.7</f>
        <v>233033.8725792</v>
      </c>
      <c r="E29" s="53" t="n">
        <f aca="false">D29</f>
        <v>233033.8725792</v>
      </c>
      <c r="F29" s="43" t="n">
        <f aca="false">+E29*21.1*44*0.99/12/1000000</f>
        <v>17.8487634024587</v>
      </c>
      <c r="G29" s="54" t="n">
        <v>0.673641752988048</v>
      </c>
      <c r="H29" s="43" t="n">
        <f aca="false">'Measure I ER'!H29</f>
        <v>0.858590708172098</v>
      </c>
      <c r="I29" s="55" t="n">
        <f aca="false">G29*H29</f>
        <v>0.578382549752301</v>
      </c>
      <c r="J29" s="55" t="n">
        <f aca="false">F29-I29</f>
        <v>17.2703808527064</v>
      </c>
    </row>
    <row r="30" customFormat="false" ht="12.75" hidden="false" customHeight="false" outlineLevel="0" collapsed="false">
      <c r="A30" s="40" t="n">
        <v>38643</v>
      </c>
      <c r="B30" s="51" t="n">
        <v>9106.8</v>
      </c>
      <c r="C30" s="52" t="n">
        <v>0.7142</v>
      </c>
      <c r="D30" s="51" t="n">
        <f aca="false">B30*C30*35.7</f>
        <v>232195.533192</v>
      </c>
      <c r="E30" s="53" t="n">
        <f aca="false">D30</f>
        <v>232195.533192</v>
      </c>
      <c r="F30" s="43" t="n">
        <f aca="false">+E30*21.1*44*0.99/12/1000000</f>
        <v>17.7845524737749</v>
      </c>
      <c r="G30" s="54" t="n">
        <v>0.671218326693227</v>
      </c>
      <c r="H30" s="43" t="n">
        <f aca="false">'Measure I ER'!H30</f>
        <v>0.858590708172098</v>
      </c>
      <c r="I30" s="55" t="n">
        <f aca="false">G30*H30</f>
        <v>0.576301818453628</v>
      </c>
      <c r="J30" s="55" t="n">
        <f aca="false">F30-I30</f>
        <v>17.2082506553212</v>
      </c>
    </row>
    <row r="31" customFormat="false" ht="12.75" hidden="false" customHeight="false" outlineLevel="0" collapsed="false">
      <c r="A31" s="40" t="n">
        <v>38644</v>
      </c>
      <c r="B31" s="51" t="n">
        <v>9456.96</v>
      </c>
      <c r="C31" s="52" t="n">
        <v>0.7142</v>
      </c>
      <c r="D31" s="51" t="n">
        <f aca="false">B31*C31*35.7</f>
        <v>241123.5417024</v>
      </c>
      <c r="E31" s="53" t="n">
        <f aca="false">D31</f>
        <v>241123.5417024</v>
      </c>
      <c r="F31" s="43" t="n">
        <f aca="false">+E31*21.1*44*0.99/12/1000000</f>
        <v>18.4683754296119</v>
      </c>
      <c r="G31" s="54" t="n">
        <v>0.697026932270916</v>
      </c>
      <c r="H31" s="43" t="n">
        <f aca="false">'Measure I ER'!H31</f>
        <v>0.858590708172098</v>
      </c>
      <c r="I31" s="55" t="n">
        <f aca="false">G31*H31</f>
        <v>0.598460847393511</v>
      </c>
      <c r="J31" s="55" t="n">
        <f aca="false">F31-I31</f>
        <v>17.8699145822184</v>
      </c>
    </row>
    <row r="32" customFormat="false" ht="12.75" hidden="false" customHeight="false" outlineLevel="0" collapsed="false">
      <c r="A32" s="40" t="n">
        <v>38645</v>
      </c>
      <c r="B32" s="51" t="n">
        <v>9362.88</v>
      </c>
      <c r="C32" s="52" t="n">
        <v>0.7142</v>
      </c>
      <c r="D32" s="51" t="n">
        <f aca="false">B32*C32*35.7</f>
        <v>238724.7895872</v>
      </c>
      <c r="E32" s="53" t="n">
        <f aca="false">D32</f>
        <v>238724.7895872</v>
      </c>
      <c r="F32" s="43" t="n">
        <f aca="false">+E32*21.1*44*0.99/12/1000000</f>
        <v>18.2846478088524</v>
      </c>
      <c r="G32" s="54" t="n">
        <v>0.690092749003984</v>
      </c>
      <c r="H32" s="43" t="n">
        <f aca="false">'Measure I ER'!H32</f>
        <v>0.858590708172098</v>
      </c>
      <c r="I32" s="55" t="n">
        <f aca="false">G32*H32</f>
        <v>0.592507222071761</v>
      </c>
      <c r="J32" s="55" t="n">
        <f aca="false">F32-I32</f>
        <v>17.6921405867807</v>
      </c>
    </row>
    <row r="33" customFormat="false" ht="12.75" hidden="false" customHeight="false" outlineLevel="0" collapsed="false">
      <c r="A33" s="40" t="n">
        <v>38646</v>
      </c>
      <c r="B33" s="51" t="n">
        <v>9455.52</v>
      </c>
      <c r="C33" s="52" t="n">
        <v>0.7142</v>
      </c>
      <c r="D33" s="51" t="n">
        <f aca="false">B33*C33*35.7</f>
        <v>241086.8261088</v>
      </c>
      <c r="E33" s="53" t="n">
        <f aca="false">D33</f>
        <v>241086.8261088</v>
      </c>
      <c r="F33" s="43" t="n">
        <f aca="false">+E33*21.1*44*0.99/12/1000000</f>
        <v>18.4655632721513</v>
      </c>
      <c r="G33" s="54" t="n">
        <v>0.696920796812749</v>
      </c>
      <c r="H33" s="43" t="n">
        <f aca="false">'Measure I ER'!H33</f>
        <v>0.858590708172098</v>
      </c>
      <c r="I33" s="55" t="n">
        <f aca="false">G33*H33</f>
        <v>0.598369720475321</v>
      </c>
      <c r="J33" s="55" t="n">
        <f aca="false">F33-I33</f>
        <v>17.867193551676</v>
      </c>
    </row>
    <row r="34" customFormat="false" ht="12.75" hidden="false" customHeight="false" outlineLevel="0" collapsed="false">
      <c r="A34" s="40" t="n">
        <v>38647</v>
      </c>
      <c r="B34" s="51" t="n">
        <v>9526.32</v>
      </c>
      <c r="C34" s="52" t="n">
        <v>0.7142</v>
      </c>
      <c r="D34" s="51" t="n">
        <f aca="false">B34*C34*35.7</f>
        <v>242892.0094608</v>
      </c>
      <c r="E34" s="53" t="n">
        <f aca="false">D34</f>
        <v>242892.0094608</v>
      </c>
      <c r="F34" s="43" t="n">
        <f aca="false">+E34*21.1*44*0.99/12/1000000</f>
        <v>18.6038276806311</v>
      </c>
      <c r="G34" s="54" t="n">
        <v>0.702139123505976</v>
      </c>
      <c r="H34" s="43" t="n">
        <f aca="false">'Measure I ER'!H34</f>
        <v>0.858590708172098</v>
      </c>
      <c r="I34" s="55" t="n">
        <f aca="false">G34*H34</f>
        <v>0.602850127286332</v>
      </c>
      <c r="J34" s="55" t="n">
        <f aca="false">F34-I34</f>
        <v>18.0009775533447</v>
      </c>
    </row>
    <row r="35" customFormat="false" ht="12.75" hidden="false" customHeight="false" outlineLevel="0" collapsed="false">
      <c r="A35" s="40" t="n">
        <v>38648</v>
      </c>
      <c r="B35" s="51" t="n">
        <v>9447.84</v>
      </c>
      <c r="C35" s="52" t="n">
        <v>0.7142</v>
      </c>
      <c r="D35" s="51" t="n">
        <f aca="false">B35*C35*35.7</f>
        <v>240891.0096096</v>
      </c>
      <c r="E35" s="53" t="n">
        <f aca="false">D35</f>
        <v>240891.0096096</v>
      </c>
      <c r="F35" s="43" t="n">
        <f aca="false">+E35*21.1*44*0.99/12/1000000</f>
        <v>18.4505650990281</v>
      </c>
      <c r="G35" s="54" t="n">
        <v>0.696354741035857</v>
      </c>
      <c r="H35" s="43" t="n">
        <f aca="false">'Measure I ER'!H35</f>
        <v>0.858590708172098</v>
      </c>
      <c r="I35" s="55" t="n">
        <f aca="false">G35*H35</f>
        <v>0.597883710244974</v>
      </c>
      <c r="J35" s="55" t="n">
        <f aca="false">F35-I35</f>
        <v>17.8526813887831</v>
      </c>
    </row>
    <row r="36" customFormat="false" ht="12.75" hidden="false" customHeight="false" outlineLevel="0" collapsed="false">
      <c r="A36" s="40" t="n">
        <v>38649</v>
      </c>
      <c r="B36" s="51" t="n">
        <v>9395.28</v>
      </c>
      <c r="C36" s="52" t="n">
        <v>0.7142</v>
      </c>
      <c r="D36" s="51" t="n">
        <f aca="false">B36*C36*35.7</f>
        <v>239550.8904432</v>
      </c>
      <c r="E36" s="53" t="n">
        <f aca="false">D36</f>
        <v>239550.8904432</v>
      </c>
      <c r="F36" s="43" t="n">
        <f aca="false">+E36*21.1*44*0.99/12/1000000</f>
        <v>18.347921351716</v>
      </c>
      <c r="G36" s="54" t="n">
        <v>0.692480796812749</v>
      </c>
      <c r="H36" s="43" t="n">
        <f aca="false">'Measure I ER'!H36</f>
        <v>0.858590708172098</v>
      </c>
      <c r="I36" s="55" t="n">
        <f aca="false">G36*H36</f>
        <v>0.594557577731037</v>
      </c>
      <c r="J36" s="55" t="n">
        <f aca="false">F36-I36</f>
        <v>17.753363773985</v>
      </c>
    </row>
    <row r="37" customFormat="false" ht="12.75" hidden="false" customHeight="false" outlineLevel="0" collapsed="false">
      <c r="A37" s="40" t="n">
        <v>38650</v>
      </c>
      <c r="B37" s="51" t="n">
        <v>9488.88</v>
      </c>
      <c r="C37" s="52" t="n">
        <v>0.7142</v>
      </c>
      <c r="D37" s="51" t="n">
        <f aca="false">B37*C37*35.7</f>
        <v>241937.4040272</v>
      </c>
      <c r="E37" s="53" t="n">
        <f aca="false">D37</f>
        <v>241937.4040272</v>
      </c>
      <c r="F37" s="43" t="n">
        <f aca="false">+E37*21.1*44*0.99/12/1000000</f>
        <v>18.5307115866553</v>
      </c>
      <c r="G37" s="54" t="n">
        <v>0.699379601593625</v>
      </c>
      <c r="H37" s="43" t="n">
        <f aca="false">'Measure I ER'!H37</f>
        <v>0.858590708172098</v>
      </c>
      <c r="I37" s="55" t="n">
        <f aca="false">G37*H37</f>
        <v>0.600480827413391</v>
      </c>
      <c r="J37" s="55" t="n">
        <f aca="false">F37-I37</f>
        <v>17.9302307592419</v>
      </c>
    </row>
    <row r="38" customFormat="false" ht="12.75" hidden="false" customHeight="false" outlineLevel="0" collapsed="false">
      <c r="A38" s="40" t="n">
        <v>38651</v>
      </c>
      <c r="B38" s="51" t="n">
        <v>9724.8</v>
      </c>
      <c r="C38" s="52" t="n">
        <v>0.7142</v>
      </c>
      <c r="D38" s="51" t="n">
        <f aca="false">B38*C38*35.7</f>
        <v>247952.642112</v>
      </c>
      <c r="E38" s="53" t="n">
        <f aca="false">D38</f>
        <v>247952.642112</v>
      </c>
      <c r="F38" s="43" t="n">
        <f aca="false">+E38*21.1*44*0.99/12/1000000</f>
        <v>18.9914367172844</v>
      </c>
      <c r="G38" s="54" t="n">
        <v>0.71676812749004</v>
      </c>
      <c r="H38" s="43" t="n">
        <f aca="false">'Measure I ER'!H38</f>
        <v>0.858590708172098</v>
      </c>
      <c r="I38" s="55" t="n">
        <f aca="false">G38*H38</f>
        <v>0.615410454176862</v>
      </c>
      <c r="J38" s="55" t="n">
        <f aca="false">F38-I38</f>
        <v>18.3760262631076</v>
      </c>
    </row>
    <row r="39" customFormat="false" ht="12.75" hidden="false" customHeight="false" outlineLevel="0" collapsed="false">
      <c r="A39" s="40" t="n">
        <v>38652</v>
      </c>
      <c r="B39" s="51" t="n">
        <v>9746.4</v>
      </c>
      <c r="C39" s="52" t="n">
        <v>0.7142</v>
      </c>
      <c r="D39" s="51" t="n">
        <f aca="false">B39*C39*35.7</f>
        <v>248503.376016</v>
      </c>
      <c r="E39" s="53" t="n">
        <f aca="false">D39</f>
        <v>248503.376016</v>
      </c>
      <c r="F39" s="43" t="n">
        <f aca="false">+E39*21.1*44*0.99/12/1000000</f>
        <v>19.0336190791935</v>
      </c>
      <c r="G39" s="54" t="n">
        <v>0.71836015936255</v>
      </c>
      <c r="H39" s="43" t="n">
        <f aca="false">'Measure I ER'!H39</f>
        <v>0.858590708172098</v>
      </c>
      <c r="I39" s="55" t="n">
        <f aca="false">G39*H39</f>
        <v>0.616777357949713</v>
      </c>
      <c r="J39" s="55" t="n">
        <f aca="false">F39-I39</f>
        <v>18.4168417212438</v>
      </c>
    </row>
    <row r="40" customFormat="false" ht="12.75" hidden="false" customHeight="false" outlineLevel="0" collapsed="false">
      <c r="A40" s="40" t="n">
        <v>38653</v>
      </c>
      <c r="B40" s="51" t="n">
        <v>8954.64</v>
      </c>
      <c r="C40" s="52" t="n">
        <v>0.7142</v>
      </c>
      <c r="D40" s="51" t="n">
        <f aca="false">B40*C40*35.7</f>
        <v>228315.9188016</v>
      </c>
      <c r="E40" s="53" t="n">
        <f aca="false">D40</f>
        <v>228315.9188016</v>
      </c>
      <c r="F40" s="43" t="n">
        <f aca="false">+E40*21.1*44*0.99/12/1000000</f>
        <v>17.487401168771</v>
      </c>
      <c r="G40" s="54" t="n">
        <v>0.660003346613546</v>
      </c>
      <c r="H40" s="43" t="n">
        <f aca="false">'Measure I ER'!H40</f>
        <v>0.858590708172098</v>
      </c>
      <c r="I40" s="55" t="n">
        <f aca="false">G40*H40</f>
        <v>0.566672740764879</v>
      </c>
      <c r="J40" s="55" t="n">
        <f aca="false">F40-I40</f>
        <v>16.9207284280061</v>
      </c>
    </row>
    <row r="41" customFormat="false" ht="12.75" hidden="false" customHeight="false" outlineLevel="0" collapsed="false">
      <c r="A41" s="40" t="n">
        <v>38654</v>
      </c>
      <c r="B41" s="51" t="n">
        <v>9578.88</v>
      </c>
      <c r="C41" s="52" t="n">
        <v>0.7142</v>
      </c>
      <c r="D41" s="51" t="n">
        <f aca="false">B41*C41*35.7</f>
        <v>244232.1286272</v>
      </c>
      <c r="E41" s="53" t="n">
        <f aca="false">D41</f>
        <v>244232.1286272</v>
      </c>
      <c r="F41" s="43" t="n">
        <f aca="false">+E41*21.1*44*0.99/12/1000000</f>
        <v>18.7064714279431</v>
      </c>
      <c r="G41" s="54" t="n">
        <v>0.706013067729084</v>
      </c>
      <c r="H41" s="43" t="n">
        <f aca="false">'Measure I ER'!H41</f>
        <v>0.858590708172098</v>
      </c>
      <c r="I41" s="55" t="n">
        <f aca="false">G41*H41</f>
        <v>0.606176259800269</v>
      </c>
      <c r="J41" s="55" t="n">
        <f aca="false">F41-I41</f>
        <v>18.1002951681429</v>
      </c>
    </row>
    <row r="42" customFormat="false" ht="12.75" hidden="false" customHeight="false" outlineLevel="0" collapsed="false">
      <c r="A42" s="40" t="n">
        <v>38655</v>
      </c>
      <c r="B42" s="51" t="n">
        <v>9689.76</v>
      </c>
      <c r="C42" s="52" t="n">
        <v>0.7142</v>
      </c>
      <c r="D42" s="51" t="n">
        <f aca="false">B42*C42*35.7</f>
        <v>247059.2293344</v>
      </c>
      <c r="E42" s="53" t="n">
        <f aca="false">D42</f>
        <v>247059.2293344</v>
      </c>
      <c r="F42" s="43" t="n">
        <f aca="false">+E42*21.1*44*0.99/12/1000000</f>
        <v>18.9230075524097</v>
      </c>
      <c r="G42" s="54" t="n">
        <v>0.714185498007968</v>
      </c>
      <c r="H42" s="43" t="n">
        <f aca="false">'Measure I ER'!H42</f>
        <v>0.858590708172098</v>
      </c>
      <c r="I42" s="55" t="n">
        <f aca="false">G42*H42</f>
        <v>0.613193032500904</v>
      </c>
      <c r="J42" s="55" t="n">
        <f aca="false">F42-I42</f>
        <v>18.3098145199088</v>
      </c>
    </row>
    <row r="43" customFormat="false" ht="12.75" hidden="false" customHeight="false" outlineLevel="0" collapsed="false">
      <c r="A43" s="40" t="n">
        <v>38656</v>
      </c>
      <c r="B43" s="51" t="n">
        <v>9640.08</v>
      </c>
      <c r="C43" s="52" t="n">
        <v>0.7142</v>
      </c>
      <c r="D43" s="51" t="n">
        <f aca="false">B43*C43*35.7</f>
        <v>245792.5413552</v>
      </c>
      <c r="E43" s="53" t="n">
        <f aca="false">D43</f>
        <v>245792.5413552</v>
      </c>
      <c r="F43" s="43" t="n">
        <f aca="false">+E43*21.1*44*0.99/12/1000000</f>
        <v>18.8259881200188</v>
      </c>
      <c r="G43" s="54" t="n">
        <v>0.710523824701195</v>
      </c>
      <c r="H43" s="43" t="n">
        <f aca="false">'Measure I ER'!H43</f>
        <v>0.858590708172098</v>
      </c>
      <c r="I43" s="55" t="n">
        <f aca="false">G43*H43</f>
        <v>0.610049153823347</v>
      </c>
      <c r="J43" s="55" t="n">
        <f aca="false">F43-I43</f>
        <v>18.2159389661955</v>
      </c>
    </row>
    <row r="44" customFormat="false" ht="12.75" hidden="false" customHeight="false" outlineLevel="0" collapsed="false">
      <c r="A44" s="40" t="n">
        <v>38657</v>
      </c>
      <c r="B44" s="51" t="n">
        <v>9660.48</v>
      </c>
      <c r="C44" s="52" t="n">
        <v>0.699</v>
      </c>
      <c r="D44" s="51" t="n">
        <f aca="false">B44*C44*35.7</f>
        <v>241070.516064</v>
      </c>
      <c r="E44" s="53" t="n">
        <f aca="false">D44</f>
        <v>241070.516064</v>
      </c>
      <c r="F44" s="43" t="n">
        <f aca="false">+E44*21.1*44*0.99/12/1000000</f>
        <v>18.46431403689</v>
      </c>
      <c r="G44" s="54" t="n">
        <v>0.712027410358566</v>
      </c>
      <c r="H44" s="43" t="n">
        <f aca="false">'Measure I ER'!H44</f>
        <v>0.858590708172098</v>
      </c>
      <c r="I44" s="55" t="n">
        <f aca="false">G44*H44</f>
        <v>0.611340118497706</v>
      </c>
      <c r="J44" s="55" t="n">
        <f aca="false">F44-I44</f>
        <v>17.8529739183922</v>
      </c>
    </row>
    <row r="45" customFormat="false" ht="12.75" hidden="false" customHeight="false" outlineLevel="0" collapsed="false">
      <c r="A45" s="40" t="n">
        <v>38658</v>
      </c>
      <c r="B45" s="51" t="n">
        <v>9731.52</v>
      </c>
      <c r="C45" s="52" t="n">
        <v>0.699</v>
      </c>
      <c r="D45" s="51" t="n">
        <f aca="false">B45*C45*35.7</f>
        <v>242843.269536</v>
      </c>
      <c r="E45" s="53" t="n">
        <f aca="false">D45</f>
        <v>242843.269536</v>
      </c>
      <c r="F45" s="43" t="n">
        <f aca="false">+E45*21.1*44*0.99/12/1000000</f>
        <v>18.6000945435709</v>
      </c>
      <c r="G45" s="54" t="n">
        <v>0.717263426294821</v>
      </c>
      <c r="H45" s="43" t="n">
        <f aca="false">'Measure I ER'!H45</f>
        <v>0.858590708172098</v>
      </c>
      <c r="I45" s="55" t="n">
        <f aca="false">G45*H45</f>
        <v>0.615835713128416</v>
      </c>
      <c r="J45" s="55" t="n">
        <f aca="false">F45-I45</f>
        <v>17.9842588304424</v>
      </c>
    </row>
    <row r="46" customFormat="false" ht="12.75" hidden="false" customHeight="false" outlineLevel="0" collapsed="false">
      <c r="A46" s="40" t="n">
        <v>38659</v>
      </c>
      <c r="B46" s="51" t="n">
        <v>9547.92</v>
      </c>
      <c r="C46" s="52" t="n">
        <v>0.699</v>
      </c>
      <c r="D46" s="51" t="n">
        <f aca="false">B46*C46*35.7</f>
        <v>238261.660056</v>
      </c>
      <c r="E46" s="53" t="n">
        <f aca="false">D46</f>
        <v>238261.660056</v>
      </c>
      <c r="F46" s="43" t="n">
        <f aca="false">+E46*21.1*44*0.99/12/1000000</f>
        <v>18.2491753286692</v>
      </c>
      <c r="G46" s="54" t="n">
        <v>0.703731155378486</v>
      </c>
      <c r="H46" s="43" t="n">
        <f aca="false">'Measure I ER'!H46</f>
        <v>0.858590708172098</v>
      </c>
      <c r="I46" s="55" t="n">
        <f aca="false">G46*H46</f>
        <v>0.604217031059183</v>
      </c>
      <c r="J46" s="55" t="n">
        <f aca="false">F46-I46</f>
        <v>17.64495829761</v>
      </c>
    </row>
    <row r="47" customFormat="false" ht="12.75" hidden="false" customHeight="false" outlineLevel="0" collapsed="false">
      <c r="A47" s="40" t="n">
        <v>38660</v>
      </c>
      <c r="B47" s="51" t="n">
        <v>7655.04</v>
      </c>
      <c r="C47" s="52" t="n">
        <v>0.699</v>
      </c>
      <c r="D47" s="51" t="n">
        <f aca="false">B47*C47*35.7</f>
        <v>191026.164672</v>
      </c>
      <c r="E47" s="53" t="n">
        <f aca="false">D47</f>
        <v>191026.164672</v>
      </c>
      <c r="F47" s="43" t="n">
        <f aca="false">+E47*21.1*44*0.99/12/1000000</f>
        <v>14.6312670307225</v>
      </c>
      <c r="G47" s="54" t="n">
        <v>0.56421609561753</v>
      </c>
      <c r="H47" s="43" t="n">
        <f aca="false">'Measure I ER'!H47</f>
        <v>0.858590708172098</v>
      </c>
      <c r="I47" s="55" t="n">
        <f aca="false">G47*H47</f>
        <v>0.484430697098351</v>
      </c>
      <c r="J47" s="55" t="n">
        <f aca="false">F47-I47</f>
        <v>14.1468363336242</v>
      </c>
    </row>
    <row r="48" customFormat="false" ht="12.75" hidden="false" customHeight="false" outlineLevel="0" collapsed="false">
      <c r="A48" s="40" t="n">
        <v>38661</v>
      </c>
      <c r="B48" s="51" t="n">
        <v>9471.36</v>
      </c>
      <c r="C48" s="52" t="n">
        <v>0.699</v>
      </c>
      <c r="D48" s="51" t="n">
        <f aca="false">B48*C48*35.7</f>
        <v>236351.158848</v>
      </c>
      <c r="E48" s="53" t="n">
        <f aca="false">D48</f>
        <v>236351.158848</v>
      </c>
      <c r="F48" s="43" t="n">
        <f aca="false">+E48*21.1*44*0.99/12/1000000</f>
        <v>18.1028443096449</v>
      </c>
      <c r="G48" s="54" t="n">
        <v>0.69808828685259</v>
      </c>
      <c r="H48" s="43" t="n">
        <f aca="false">'Measure I ER'!H48</f>
        <v>0.858590708172098</v>
      </c>
      <c r="I48" s="55" t="n">
        <f aca="false">G48*H48</f>
        <v>0.599372116575412</v>
      </c>
      <c r="J48" s="55" t="n">
        <f aca="false">F48-I48</f>
        <v>17.5034721930695</v>
      </c>
    </row>
    <row r="49" customFormat="false" ht="12.75" hidden="false" customHeight="false" outlineLevel="0" collapsed="false">
      <c r="A49" s="40" t="n">
        <v>38662</v>
      </c>
      <c r="B49" s="51" t="n">
        <v>9569.76</v>
      </c>
      <c r="C49" s="52" t="n">
        <v>0.699</v>
      </c>
      <c r="D49" s="51" t="n">
        <f aca="false">B49*C49*35.7</f>
        <v>238806.661968</v>
      </c>
      <c r="E49" s="53" t="n">
        <f aca="false">D49</f>
        <v>238806.661968</v>
      </c>
      <c r="F49" s="43" t="n">
        <f aca="false">+E49*21.1*44*0.99/12/1000000</f>
        <v>18.290918660115</v>
      </c>
      <c r="G49" s="54" t="n">
        <v>0.705340876494024</v>
      </c>
      <c r="H49" s="43" t="n">
        <f aca="false">'Measure I ER'!H49</f>
        <v>0.858590708172098</v>
      </c>
      <c r="I49" s="55" t="n">
        <f aca="false">G49*H49</f>
        <v>0.605599122651732</v>
      </c>
      <c r="J49" s="55" t="n">
        <f aca="false">F49-I49</f>
        <v>17.6853195374633</v>
      </c>
    </row>
    <row r="50" customFormat="false" ht="12.75" hidden="false" customHeight="false" outlineLevel="0" collapsed="false">
      <c r="A50" s="40" t="n">
        <v>38663</v>
      </c>
      <c r="B50" s="51" t="n">
        <v>9423.6</v>
      </c>
      <c r="C50" s="52" t="n">
        <v>0.699</v>
      </c>
      <c r="D50" s="51" t="n">
        <f aca="false">B50*C50*35.7</f>
        <v>235159.34148</v>
      </c>
      <c r="E50" s="53" t="n">
        <f aca="false">D50</f>
        <v>235159.34148</v>
      </c>
      <c r="F50" s="43" t="n">
        <f aca="false">+E50*21.1*44*0.99/12/1000000</f>
        <v>18.0115594419776</v>
      </c>
      <c r="G50" s="54" t="n">
        <v>0.69456812749004</v>
      </c>
      <c r="H50" s="43" t="n">
        <f aca="false">'Measure I ER'!H50</f>
        <v>0.858590708172098</v>
      </c>
      <c r="I50" s="55" t="n">
        <f aca="false">G50*H50</f>
        <v>0.596349740455441</v>
      </c>
      <c r="J50" s="55" t="n">
        <f aca="false">F50-I50</f>
        <v>17.4152097015222</v>
      </c>
    </row>
    <row r="51" customFormat="false" ht="12.75" hidden="false" customHeight="false" outlineLevel="0" collapsed="false">
      <c r="A51" s="40" t="n">
        <v>38664</v>
      </c>
      <c r="B51" s="51" t="n">
        <v>9405.12</v>
      </c>
      <c r="C51" s="52" t="n">
        <v>0.699</v>
      </c>
      <c r="D51" s="51" t="n">
        <f aca="false">B51*C51*35.7</f>
        <v>234698.186016</v>
      </c>
      <c r="E51" s="53" t="n">
        <f aca="false">D51</f>
        <v>234698.186016</v>
      </c>
      <c r="F51" s="43" t="n">
        <f aca="false">+E51*21.1*44*0.99/12/1000000</f>
        <v>17.9762381615235</v>
      </c>
      <c r="G51" s="54" t="n">
        <v>0.693206055776892</v>
      </c>
      <c r="H51" s="43" t="n">
        <f aca="false">'Measure I ER'!H51</f>
        <v>0.858590708172098</v>
      </c>
      <c r="I51" s="55" t="n">
        <f aca="false">G51*H51</f>
        <v>0.595180278338669</v>
      </c>
      <c r="J51" s="55" t="n">
        <f aca="false">F51-I51</f>
        <v>17.3810578831848</v>
      </c>
    </row>
    <row r="52" customFormat="false" ht="12.75" hidden="false" customHeight="false" outlineLevel="0" collapsed="false">
      <c r="A52" s="40" t="n">
        <v>38665</v>
      </c>
      <c r="B52" s="51" t="n">
        <v>9578.16</v>
      </c>
      <c r="C52" s="52" t="n">
        <v>0.699</v>
      </c>
      <c r="D52" s="51" t="n">
        <f aca="false">B52*C52*35.7</f>
        <v>239016.278088</v>
      </c>
      <c r="E52" s="53" t="n">
        <f aca="false">D52</f>
        <v>239016.278088</v>
      </c>
      <c r="F52" s="43" t="n">
        <f aca="false">+E52*21.1*44*0.99/12/1000000</f>
        <v>18.3069737875942</v>
      </c>
      <c r="G52" s="54" t="n">
        <v>0.70596</v>
      </c>
      <c r="H52" s="43" t="n">
        <f aca="false">'Measure I ER'!H52</f>
        <v>0.858590708172098</v>
      </c>
      <c r="I52" s="55" t="n">
        <f aca="false">G52*H52</f>
        <v>0.606130696341174</v>
      </c>
      <c r="J52" s="55" t="n">
        <f aca="false">F52-I52</f>
        <v>17.700843091253</v>
      </c>
    </row>
    <row r="53" customFormat="false" ht="12.75" hidden="false" customHeight="false" outlineLevel="0" collapsed="false">
      <c r="A53" s="40" t="n">
        <v>38666</v>
      </c>
      <c r="B53" s="51" t="n">
        <v>9658.32</v>
      </c>
      <c r="C53" s="52" t="n">
        <v>0.699</v>
      </c>
      <c r="D53" s="51" t="n">
        <f aca="false">B53*C53*35.7</f>
        <v>241016.614776</v>
      </c>
      <c r="E53" s="53" t="n">
        <f aca="false">D53</f>
        <v>241016.614776</v>
      </c>
      <c r="F53" s="43" t="n">
        <f aca="false">+E53*21.1*44*0.99/12/1000000</f>
        <v>18.4601855755382</v>
      </c>
      <c r="G53" s="54" t="n">
        <v>0.711868207171315</v>
      </c>
      <c r="H53" s="43" t="n">
        <f aca="false">'Measure I ER'!H53</f>
        <v>0.858590708172098</v>
      </c>
      <c r="I53" s="55" t="n">
        <f aca="false">G53*H53</f>
        <v>0.611203428120421</v>
      </c>
      <c r="J53" s="55" t="n">
        <f aca="false">F53-I53</f>
        <v>17.8489821474177</v>
      </c>
    </row>
    <row r="54" customFormat="false" ht="12.75" hidden="false" customHeight="false" outlineLevel="0" collapsed="false">
      <c r="A54" s="40" t="n">
        <v>38667</v>
      </c>
      <c r="B54" s="51" t="n">
        <v>9276.72</v>
      </c>
      <c r="C54" s="52" t="n">
        <v>0.699</v>
      </c>
      <c r="D54" s="51" t="n">
        <f aca="false">B54*C54*35.7</f>
        <v>231494.053896</v>
      </c>
      <c r="E54" s="53" t="n">
        <f aca="false">D54</f>
        <v>231494.053896</v>
      </c>
      <c r="F54" s="43" t="n">
        <f aca="false">+E54*21.1*44*0.99/12/1000000</f>
        <v>17.7308240700563</v>
      </c>
      <c r="G54" s="54" t="n">
        <v>0.683742310756972</v>
      </c>
      <c r="H54" s="43" t="n">
        <f aca="false">'Measure I ER'!H54</f>
        <v>0.858590708172098</v>
      </c>
      <c r="I54" s="55" t="n">
        <f aca="false">G54*H54</f>
        <v>0.587054794800055</v>
      </c>
      <c r="J54" s="55" t="n">
        <f aca="false">F54-I54</f>
        <v>17.1437692752563</v>
      </c>
    </row>
    <row r="55" customFormat="false" ht="12.75" hidden="false" customHeight="false" outlineLevel="0" collapsed="false">
      <c r="A55" s="40" t="n">
        <v>38668</v>
      </c>
      <c r="B55" s="51" t="n">
        <v>9294</v>
      </c>
      <c r="C55" s="52" t="n">
        <v>0.699</v>
      </c>
      <c r="D55" s="51" t="n">
        <f aca="false">B55*C55*35.7</f>
        <v>231925.2642</v>
      </c>
      <c r="E55" s="53" t="n">
        <f aca="false">D55</f>
        <v>231925.2642</v>
      </c>
      <c r="F55" s="43" t="n">
        <f aca="false">+E55*21.1*44*0.99/12/1000000</f>
        <v>17.7638517608706</v>
      </c>
      <c r="G55" s="54" t="n">
        <v>0.68501593625498</v>
      </c>
      <c r="H55" s="43" t="n">
        <f aca="false">'Measure I ER'!H55</f>
        <v>0.858590708172098</v>
      </c>
      <c r="I55" s="55" t="n">
        <f aca="false">G55*H55</f>
        <v>0.588148317818336</v>
      </c>
      <c r="J55" s="55" t="n">
        <f aca="false">F55-I55</f>
        <v>17.1757034430523</v>
      </c>
    </row>
    <row r="56" customFormat="false" ht="12.75" hidden="false" customHeight="false" outlineLevel="0" collapsed="false">
      <c r="A56" s="40" t="n">
        <v>38669</v>
      </c>
      <c r="B56" s="51" t="n">
        <v>9634.56</v>
      </c>
      <c r="C56" s="52" t="n">
        <v>0.699</v>
      </c>
      <c r="D56" s="51" t="n">
        <f aca="false">B56*C56*35.7</f>
        <v>240423.700608</v>
      </c>
      <c r="E56" s="53" t="n">
        <f aca="false">D56</f>
        <v>240423.700608</v>
      </c>
      <c r="F56" s="43" t="n">
        <f aca="false">+E56*21.1*44*0.99/12/1000000</f>
        <v>18.4147725006685</v>
      </c>
      <c r="G56" s="54" t="n">
        <v>0.710116972111554</v>
      </c>
      <c r="H56" s="43" t="n">
        <f aca="false">'Measure I ER'!H56</f>
        <v>0.858590708172098</v>
      </c>
      <c r="I56" s="55" t="n">
        <f aca="false">G56*H56</f>
        <v>0.609699833970285</v>
      </c>
      <c r="J56" s="55" t="n">
        <f aca="false">F56-I56</f>
        <v>17.8050726666983</v>
      </c>
    </row>
    <row r="57" customFormat="false" ht="12.75" hidden="false" customHeight="false" outlineLevel="0" collapsed="false">
      <c r="A57" s="40" t="n">
        <v>38670</v>
      </c>
      <c r="B57" s="51" t="n">
        <v>9626.64</v>
      </c>
      <c r="C57" s="52" t="n">
        <v>0.699</v>
      </c>
      <c r="D57" s="51" t="n">
        <f aca="false">B57*C57*35.7</f>
        <v>240226.062552</v>
      </c>
      <c r="E57" s="53" t="n">
        <f aca="false">D57</f>
        <v>240226.062552</v>
      </c>
      <c r="F57" s="43" t="n">
        <f aca="false">+E57*21.1*44*0.99/12/1000000</f>
        <v>18.3996348090453</v>
      </c>
      <c r="G57" s="54" t="n">
        <v>0.709533227091634</v>
      </c>
      <c r="H57" s="43" t="n">
        <f aca="false">'Measure I ER'!H57</f>
        <v>0.858590708172098</v>
      </c>
      <c r="I57" s="55" t="n">
        <f aca="false">G57*H57</f>
        <v>0.60919863592024</v>
      </c>
      <c r="J57" s="55" t="n">
        <f aca="false">F57-I57</f>
        <v>17.7904361731251</v>
      </c>
    </row>
    <row r="58" customFormat="false" ht="12.75" hidden="false" customHeight="false" outlineLevel="0" collapsed="false">
      <c r="A58" s="40" t="n">
        <v>38671</v>
      </c>
      <c r="B58" s="51" t="n">
        <v>9614.16</v>
      </c>
      <c r="C58" s="52" t="n">
        <v>0.699</v>
      </c>
      <c r="D58" s="51" t="n">
        <f aca="false">B58*C58*35.7</f>
        <v>239914.632888</v>
      </c>
      <c r="E58" s="53" t="n">
        <f aca="false">D58</f>
        <v>239914.632888</v>
      </c>
      <c r="F58" s="43" t="n">
        <f aca="false">+E58*21.1*44*0.99/12/1000000</f>
        <v>18.3757814767906</v>
      </c>
      <c r="G58" s="54" t="n">
        <v>0.708613386454183</v>
      </c>
      <c r="H58" s="43" t="n">
        <f aca="false">'Measure I ER'!H58</f>
        <v>0.858590708172098</v>
      </c>
      <c r="I58" s="55" t="n">
        <f aca="false">G58*H58</f>
        <v>0.608408869295926</v>
      </c>
      <c r="J58" s="55" t="n">
        <f aca="false">F58-I58</f>
        <v>17.7673726074947</v>
      </c>
    </row>
    <row r="59" customFormat="false" ht="12.75" hidden="false" customHeight="false" outlineLevel="0" collapsed="false">
      <c r="A59" s="40" t="n">
        <v>38672</v>
      </c>
      <c r="B59" s="51" t="n">
        <v>9407.52</v>
      </c>
      <c r="C59" s="52" t="n">
        <v>0.699</v>
      </c>
      <c r="D59" s="51" t="n">
        <f aca="false">B59*C59*35.7</f>
        <v>234758.076336</v>
      </c>
      <c r="E59" s="53" t="n">
        <f aca="false">D59</f>
        <v>234758.076336</v>
      </c>
      <c r="F59" s="43" t="n">
        <f aca="false">+E59*21.1*44*0.99/12/1000000</f>
        <v>17.9808253408033</v>
      </c>
      <c r="G59" s="54" t="n">
        <v>0.693382948207172</v>
      </c>
      <c r="H59" s="43" t="n">
        <f aca="false">'Measure I ER'!H59</f>
        <v>0.858590708172098</v>
      </c>
      <c r="I59" s="55" t="n">
        <f aca="false">G59*H59</f>
        <v>0.595332156535653</v>
      </c>
      <c r="J59" s="55" t="n">
        <f aca="false">F59-I59</f>
        <v>17.3854931842676</v>
      </c>
    </row>
    <row r="60" customFormat="false" ht="12.75" hidden="false" customHeight="false" outlineLevel="0" collapsed="false">
      <c r="A60" s="40" t="n">
        <v>38673</v>
      </c>
      <c r="B60" s="51" t="n">
        <v>9000.48</v>
      </c>
      <c r="C60" s="52" t="n">
        <v>0.699</v>
      </c>
      <c r="D60" s="51" t="n">
        <f aca="false">B60*C60*35.7</f>
        <v>224600.678064</v>
      </c>
      <c r="E60" s="53" t="n">
        <f aca="false">D60</f>
        <v>224600.678064</v>
      </c>
      <c r="F60" s="43" t="n">
        <f aca="false">+E60*21.1*44*0.99/12/1000000</f>
        <v>17.202839734956</v>
      </c>
      <c r="G60" s="54" t="n">
        <v>0.663381992031872</v>
      </c>
      <c r="H60" s="43" t="n">
        <f aca="false">'Measure I ER'!H60</f>
        <v>0.858590708172098</v>
      </c>
      <c r="I60" s="55" t="n">
        <f aca="false">G60*H60</f>
        <v>0.569573614327262</v>
      </c>
      <c r="J60" s="55" t="n">
        <f aca="false">F60-I60</f>
        <v>16.6332661206287</v>
      </c>
    </row>
    <row r="61" customFormat="false" ht="12.75" hidden="false" customHeight="false" outlineLevel="0" collapsed="false">
      <c r="A61" s="40" t="n">
        <v>38674</v>
      </c>
      <c r="B61" s="51" t="n">
        <v>8665.92</v>
      </c>
      <c r="C61" s="52" t="n">
        <v>0.699</v>
      </c>
      <c r="D61" s="51" t="n">
        <f aca="false">B61*C61*35.7</f>
        <v>216251.967456</v>
      </c>
      <c r="E61" s="53" t="n">
        <f aca="false">D61</f>
        <v>216251.967456</v>
      </c>
      <c r="F61" s="43" t="n">
        <f aca="false">+E61*21.1*44*0.99/12/1000000</f>
        <v>16.5633869433574</v>
      </c>
      <c r="G61" s="54" t="n">
        <v>0.638723187250996</v>
      </c>
      <c r="H61" s="43" t="n">
        <f aca="false">'Measure I ER'!H61</f>
        <v>0.858590708172098</v>
      </c>
      <c r="I61" s="55" t="n">
        <f aca="false">G61*H61</f>
        <v>0.548401793667772</v>
      </c>
      <c r="J61" s="55" t="n">
        <f aca="false">F61-I61</f>
        <v>16.0149851496896</v>
      </c>
    </row>
    <row r="62" customFormat="false" ht="12.75" hidden="false" customHeight="false" outlineLevel="0" collapsed="false">
      <c r="A62" s="40" t="n">
        <v>38675</v>
      </c>
      <c r="B62" s="51" t="n">
        <v>9310.56</v>
      </c>
      <c r="C62" s="52" t="n">
        <v>0.699</v>
      </c>
      <c r="D62" s="51" t="n">
        <f aca="false">B62*C62*35.7</f>
        <v>232338.507408</v>
      </c>
      <c r="E62" s="53" t="n">
        <f aca="false">D62</f>
        <v>232338.507408</v>
      </c>
      <c r="F62" s="43" t="n">
        <f aca="false">+E62*21.1*44*0.99/12/1000000</f>
        <v>17.7955032979009</v>
      </c>
      <c r="G62" s="54" t="n">
        <v>0.686236494023904</v>
      </c>
      <c r="H62" s="43" t="n">
        <f aca="false">'Measure I ER'!H62</f>
        <v>0.858590708172098</v>
      </c>
      <c r="I62" s="55" t="n">
        <f aca="false">G62*H62</f>
        <v>0.589196277377522</v>
      </c>
      <c r="J62" s="55" t="n">
        <f aca="false">F62-I62</f>
        <v>17.2063070205234</v>
      </c>
    </row>
    <row r="63" customFormat="false" ht="12.75" hidden="false" customHeight="false" outlineLevel="0" collapsed="false">
      <c r="A63" s="40" t="n">
        <v>38676</v>
      </c>
      <c r="B63" s="51" t="n">
        <v>9325.44</v>
      </c>
      <c r="C63" s="52" t="n">
        <v>0.699</v>
      </c>
      <c r="D63" s="51" t="n">
        <f aca="false">B63*C63*35.7</f>
        <v>232709.827392</v>
      </c>
      <c r="E63" s="53" t="n">
        <f aca="false">D63</f>
        <v>232709.827392</v>
      </c>
      <c r="F63" s="43" t="n">
        <f aca="false">+E63*21.1*44*0.99/12/1000000</f>
        <v>17.8239438094355</v>
      </c>
      <c r="G63" s="54" t="n">
        <v>0.687333227091634</v>
      </c>
      <c r="H63" s="43" t="n">
        <f aca="false">'Measure I ER'!H63</f>
        <v>0.858590708172098</v>
      </c>
      <c r="I63" s="55" t="n">
        <f aca="false">G63*H63</f>
        <v>0.590137922198819</v>
      </c>
      <c r="J63" s="55" t="n">
        <f aca="false">F63-I63</f>
        <v>17.2338058872366</v>
      </c>
    </row>
    <row r="64" customFormat="false" ht="12.75" hidden="false" customHeight="false" outlineLevel="0" collapsed="false">
      <c r="A64" s="40" t="n">
        <v>38677</v>
      </c>
      <c r="B64" s="51" t="n">
        <v>9306.48</v>
      </c>
      <c r="C64" s="52" t="n">
        <v>0.699</v>
      </c>
      <c r="D64" s="51" t="n">
        <f aca="false">B64*C64*35.7</f>
        <v>232236.693864</v>
      </c>
      <c r="E64" s="53" t="n">
        <f aca="false">D64</f>
        <v>232236.693864</v>
      </c>
      <c r="F64" s="43" t="n">
        <f aca="false">+E64*21.1*44*0.99/12/1000000</f>
        <v>17.7877050931254</v>
      </c>
      <c r="G64" s="54" t="n">
        <v>0.68593577689243</v>
      </c>
      <c r="H64" s="43" t="n">
        <f aca="false">'Measure I ER'!H64</f>
        <v>0.858590708172098</v>
      </c>
      <c r="I64" s="55" t="n">
        <f aca="false">G64*H64</f>
        <v>0.58893808444265</v>
      </c>
      <c r="J64" s="55" t="n">
        <f aca="false">F64-I64</f>
        <v>17.1987670086827</v>
      </c>
    </row>
    <row r="65" customFormat="false" ht="12.75" hidden="false" customHeight="false" outlineLevel="0" collapsed="false">
      <c r="A65" s="40" t="n">
        <v>38678</v>
      </c>
      <c r="B65" s="51" t="n">
        <v>9347.52</v>
      </c>
      <c r="C65" s="52" t="n">
        <v>0.699</v>
      </c>
      <c r="D65" s="51" t="n">
        <f aca="false">B65*C65*35.7</f>
        <v>233260.818336</v>
      </c>
      <c r="E65" s="53" t="n">
        <f aca="false">D65</f>
        <v>233260.818336</v>
      </c>
      <c r="F65" s="43" t="n">
        <f aca="false">+E65*21.1*44*0.99/12/1000000</f>
        <v>17.8661458588093</v>
      </c>
      <c r="G65" s="54" t="n">
        <v>0.688960637450199</v>
      </c>
      <c r="H65" s="43" t="n">
        <f aca="false">'Measure I ER'!H65</f>
        <v>0.858590708172098</v>
      </c>
      <c r="I65" s="55" t="n">
        <f aca="false">G65*H65</f>
        <v>0.591535201611067</v>
      </c>
      <c r="J65" s="55" t="n">
        <f aca="false">F65-I65</f>
        <v>17.2746106571982</v>
      </c>
    </row>
    <row r="66" customFormat="false" ht="12.75" hidden="false" customHeight="false" outlineLevel="0" collapsed="false">
      <c r="A66" s="40" t="n">
        <v>38679</v>
      </c>
      <c r="B66" s="51" t="n">
        <v>9383.28</v>
      </c>
      <c r="C66" s="52" t="n">
        <v>0.699</v>
      </c>
      <c r="D66" s="51" t="n">
        <f aca="false">B66*C66*35.7</f>
        <v>234153.184104</v>
      </c>
      <c r="E66" s="53" t="n">
        <f aca="false">D66</f>
        <v>234153.184104</v>
      </c>
      <c r="F66" s="43" t="n">
        <f aca="false">+E66*21.1*44*0.99/12/1000000</f>
        <v>17.9344948300777</v>
      </c>
      <c r="G66" s="54" t="n">
        <v>0.691596334661355</v>
      </c>
      <c r="H66" s="43" t="n">
        <f aca="false">'Measure I ER'!H66</f>
        <v>0.858590708172098</v>
      </c>
      <c r="I66" s="55" t="n">
        <f aca="false">G66*H66</f>
        <v>0.59379818674612</v>
      </c>
      <c r="J66" s="55" t="n">
        <f aca="false">F66-I66</f>
        <v>17.3406966433316</v>
      </c>
    </row>
    <row r="67" customFormat="false" ht="12.75" hidden="false" customHeight="false" outlineLevel="0" collapsed="false">
      <c r="A67" s="40" t="n">
        <v>38680</v>
      </c>
      <c r="B67" s="51" t="n">
        <v>9456.96</v>
      </c>
      <c r="C67" s="52" t="n">
        <v>0.699</v>
      </c>
      <c r="D67" s="51" t="n">
        <f aca="false">B67*C67*35.7</f>
        <v>235991.816928</v>
      </c>
      <c r="E67" s="53" t="n">
        <f aca="false">D67</f>
        <v>235991.816928</v>
      </c>
      <c r="F67" s="43" t="n">
        <f aca="false">+E67*21.1*44*0.99/12/1000000</f>
        <v>18.0753212339663</v>
      </c>
      <c r="G67" s="54" t="n">
        <v>0.697026932270916</v>
      </c>
      <c r="H67" s="43" t="n">
        <f aca="false">'Measure I ER'!H67</f>
        <v>0.858590708172098</v>
      </c>
      <c r="I67" s="55" t="n">
        <f aca="false">G67*H67</f>
        <v>0.598460847393511</v>
      </c>
      <c r="J67" s="55" t="n">
        <f aca="false">F67-I67</f>
        <v>17.4768603865728</v>
      </c>
    </row>
    <row r="68" customFormat="false" ht="12.75" hidden="false" customHeight="false" outlineLevel="0" collapsed="false">
      <c r="A68" s="40" t="n">
        <v>38681</v>
      </c>
      <c r="B68" s="51" t="n">
        <v>9176.16</v>
      </c>
      <c r="C68" s="52" t="n">
        <v>0.699</v>
      </c>
      <c r="D68" s="51" t="n">
        <f aca="false">B68*C68*35.7</f>
        <v>228984.649488</v>
      </c>
      <c r="E68" s="53" t="n">
        <f aca="false">D68</f>
        <v>228984.649488</v>
      </c>
      <c r="F68" s="43" t="n">
        <f aca="false">+E68*21.1*44*0.99/12/1000000</f>
        <v>17.5386212582344</v>
      </c>
      <c r="G68" s="54" t="n">
        <v>0.676330517928287</v>
      </c>
      <c r="H68" s="43" t="n">
        <f aca="false">'Measure I ER'!H68</f>
        <v>0.858590708172098</v>
      </c>
      <c r="I68" s="55" t="n">
        <f aca="false">G68*H68</f>
        <v>0.58069109834645</v>
      </c>
      <c r="J68" s="55" t="n">
        <f aca="false">F68-I68</f>
        <v>16.9579301598879</v>
      </c>
    </row>
    <row r="69" customFormat="false" ht="12.75" hidden="false" customHeight="false" outlineLevel="0" collapsed="false">
      <c r="A69" s="40" t="n">
        <v>38682</v>
      </c>
      <c r="B69" s="51" t="n">
        <v>7764.72</v>
      </c>
      <c r="C69" s="52" t="n">
        <v>0.699</v>
      </c>
      <c r="D69" s="51" t="n">
        <f aca="false">B69*C69*35.7</f>
        <v>193763.152296</v>
      </c>
      <c r="E69" s="53" t="n">
        <f aca="false">D69</f>
        <v>193763.152296</v>
      </c>
      <c r="F69" s="43" t="n">
        <f aca="false">+E69*21.1*44*0.99/12/1000000</f>
        <v>14.8409011238075</v>
      </c>
      <c r="G69" s="54" t="n">
        <v>0.572300079681275</v>
      </c>
      <c r="H69" s="43" t="n">
        <f aca="false">'Measure I ER'!H69</f>
        <v>0.858590708172098</v>
      </c>
      <c r="I69" s="55" t="n">
        <f aca="false">G69*H69</f>
        <v>0.491371530700494</v>
      </c>
      <c r="J69" s="55" t="n">
        <f aca="false">F69-I69</f>
        <v>14.349529593107</v>
      </c>
    </row>
    <row r="70" customFormat="false" ht="12.75" hidden="false" customHeight="false" outlineLevel="0" collapsed="false">
      <c r="A70" s="40" t="n">
        <v>38683</v>
      </c>
      <c r="B70" s="51" t="n">
        <v>8028.96</v>
      </c>
      <c r="C70" s="52" t="n">
        <v>0.699</v>
      </c>
      <c r="D70" s="51" t="n">
        <f aca="false">B70*C70*35.7</f>
        <v>200357.076528</v>
      </c>
      <c r="E70" s="53" t="n">
        <f aca="false">D70</f>
        <v>200357.076528</v>
      </c>
      <c r="F70" s="43" t="n">
        <f aca="false">+E70*21.1*44*0.99/12/1000000</f>
        <v>15.3459495625091</v>
      </c>
      <c r="G70" s="54" t="n">
        <v>0.59177593625498</v>
      </c>
      <c r="H70" s="43" t="n">
        <f aca="false">'Measure I ER'!H70</f>
        <v>0.858590708172098</v>
      </c>
      <c r="I70" s="55" t="n">
        <f aca="false">G70*H70</f>
        <v>0.50809332018837</v>
      </c>
      <c r="J70" s="55" t="n">
        <f aca="false">F70-I70</f>
        <v>14.8378562423207</v>
      </c>
    </row>
    <row r="71" customFormat="false" ht="12.75" hidden="false" customHeight="false" outlineLevel="0" collapsed="false">
      <c r="A71" s="40" t="n">
        <v>38684</v>
      </c>
      <c r="B71" s="51" t="n">
        <v>9587.04</v>
      </c>
      <c r="C71" s="52" t="n">
        <v>0.699</v>
      </c>
      <c r="D71" s="51" t="n">
        <f aca="false">B71*C71*35.7</f>
        <v>239237.872272</v>
      </c>
      <c r="E71" s="53" t="n">
        <f aca="false">D71</f>
        <v>239237.872272</v>
      </c>
      <c r="F71" s="43" t="n">
        <f aca="false">+E71*21.1*44*0.99/12/1000000</f>
        <v>18.3239463509293</v>
      </c>
      <c r="G71" s="54" t="n">
        <v>0.706614501992032</v>
      </c>
      <c r="H71" s="43" t="n">
        <f aca="false">'Measure I ER'!H71</f>
        <v>0.858590708172098</v>
      </c>
      <c r="I71" s="55" t="n">
        <f aca="false">G71*H71</f>
        <v>0.606692645670013</v>
      </c>
      <c r="J71" s="55" t="n">
        <f aca="false">F71-I71</f>
        <v>17.7172537052593</v>
      </c>
    </row>
    <row r="72" customFormat="false" ht="12.75" hidden="false" customHeight="false" outlineLevel="0" collapsed="false">
      <c r="A72" s="40" t="n">
        <v>38685</v>
      </c>
      <c r="B72" s="51" t="n">
        <v>9538.32</v>
      </c>
      <c r="C72" s="52" t="n">
        <v>0.699</v>
      </c>
      <c r="D72" s="51" t="n">
        <f aca="false">B72*C72*35.7</f>
        <v>238022.098776</v>
      </c>
      <c r="E72" s="53" t="n">
        <f aca="false">D72</f>
        <v>238022.098776</v>
      </c>
      <c r="F72" s="43" t="n">
        <f aca="false">+E72*21.1*44*0.99/12/1000000</f>
        <v>18.2308266115502</v>
      </c>
      <c r="G72" s="54" t="n">
        <v>0.703023585657371</v>
      </c>
      <c r="H72" s="43" t="n">
        <f aca="false">'Measure I ER'!H72</f>
        <v>0.858590708172098</v>
      </c>
      <c r="I72" s="55" t="n">
        <f aca="false">G72*H72</f>
        <v>0.603609518271249</v>
      </c>
      <c r="J72" s="55" t="n">
        <f aca="false">F72-I72</f>
        <v>17.6272170932789</v>
      </c>
    </row>
    <row r="73" customFormat="false" ht="12.75" hidden="false" customHeight="false" outlineLevel="0" collapsed="false">
      <c r="A73" s="40" t="n">
        <v>38686</v>
      </c>
      <c r="B73" s="51" t="n">
        <v>7098</v>
      </c>
      <c r="C73" s="52" t="n">
        <v>0.699</v>
      </c>
      <c r="D73" s="51" t="n">
        <f aca="false">B73*C73*35.7</f>
        <v>177125.6214</v>
      </c>
      <c r="E73" s="53" t="n">
        <f aca="false">D73</f>
        <v>177125.6214</v>
      </c>
      <c r="F73" s="43" t="n">
        <f aca="false">+E73*21.1*44*0.99/12/1000000</f>
        <v>13.5665827198902</v>
      </c>
      <c r="G73" s="54" t="n">
        <v>0.523159362549801</v>
      </c>
      <c r="H73" s="43" t="n">
        <f aca="false">'Measure I ER'!H73</f>
        <v>0.858590708172098</v>
      </c>
      <c r="I73" s="55" t="n">
        <f aca="false">G73*H73</f>
        <v>0.449179767578497</v>
      </c>
      <c r="J73" s="55" t="n">
        <f aca="false">F73-I73</f>
        <v>13.1174029523117</v>
      </c>
    </row>
    <row r="74" customFormat="false" ht="12.75" hidden="false" customHeight="false" outlineLevel="0" collapsed="false">
      <c r="A74" s="40" t="n">
        <v>38687</v>
      </c>
      <c r="B74" s="51" t="n">
        <v>7071.12</v>
      </c>
      <c r="C74" s="52" t="n">
        <v>0.69405</v>
      </c>
      <c r="D74" s="51" t="n">
        <f aca="false">B74*C74*35.7</f>
        <v>175205.2768452</v>
      </c>
      <c r="E74" s="53" t="n">
        <f aca="false">D74</f>
        <v>175205.2768452</v>
      </c>
      <c r="F74" s="43" t="n">
        <f aca="false">+E74*21.1*44*0.99/12/1000000</f>
        <v>13.4194977694044</v>
      </c>
      <c r="G74" s="54" t="n">
        <v>0.521178167330677</v>
      </c>
      <c r="H74" s="43" t="n">
        <f aca="false">'Measure I ER'!H74</f>
        <v>0.858590708172098</v>
      </c>
      <c r="I74" s="55" t="n">
        <f aca="false">G74*H74</f>
        <v>0.447478731772282</v>
      </c>
      <c r="J74" s="55" t="n">
        <f aca="false">F74-I74</f>
        <v>12.9720190376321</v>
      </c>
    </row>
    <row r="75" customFormat="false" ht="12.75" hidden="false" customHeight="false" outlineLevel="0" collapsed="false">
      <c r="A75" s="40" t="n">
        <v>38688</v>
      </c>
      <c r="B75" s="51" t="n">
        <v>9855.36</v>
      </c>
      <c r="C75" s="52" t="n">
        <v>0.69405</v>
      </c>
      <c r="D75" s="51" t="n">
        <f aca="false">B75*C75*35.7</f>
        <v>244192.0201056</v>
      </c>
      <c r="E75" s="53" t="n">
        <f aca="false">D75</f>
        <v>244192.0201056</v>
      </c>
      <c r="F75" s="43" t="n">
        <f aca="false">+E75*21.1*44*0.99/12/1000000</f>
        <v>18.7033993959482</v>
      </c>
      <c r="G75" s="54" t="n">
        <v>0.726391075697211</v>
      </c>
      <c r="H75" s="43" t="n">
        <f aca="false">'Measure I ER'!H75</f>
        <v>0.858590708172098</v>
      </c>
      <c r="I75" s="55" t="n">
        <f aca="false">G75*H75</f>
        <v>0.623672628092761</v>
      </c>
      <c r="J75" s="55" t="n">
        <f aca="false">F75-I75</f>
        <v>18.0797267678555</v>
      </c>
    </row>
    <row r="76" customFormat="false" ht="12.75" hidden="false" customHeight="false" outlineLevel="0" collapsed="false">
      <c r="A76" s="40" t="n">
        <v>38689</v>
      </c>
      <c r="B76" s="51" t="n">
        <v>9841.2</v>
      </c>
      <c r="C76" s="52" t="n">
        <v>0.69405</v>
      </c>
      <c r="D76" s="51" t="n">
        <f aca="false">B76*C76*35.7</f>
        <v>243841.169502</v>
      </c>
      <c r="E76" s="53" t="n">
        <f aca="false">D76</f>
        <v>243841.169502</v>
      </c>
      <c r="F76" s="43" t="n">
        <f aca="false">+E76*21.1*44*0.99/12/1000000</f>
        <v>18.6765266956667</v>
      </c>
      <c r="G76" s="54" t="n">
        <v>0.725347410358566</v>
      </c>
      <c r="H76" s="43" t="n">
        <f aca="false">'Measure I ER'!H76</f>
        <v>0.858590708172098</v>
      </c>
      <c r="I76" s="55" t="n">
        <f aca="false">G76*H76</f>
        <v>0.622776546730558</v>
      </c>
      <c r="J76" s="55" t="n">
        <f aca="false">F76-I76</f>
        <v>18.0537501489361</v>
      </c>
    </row>
    <row r="77" customFormat="false" ht="12.75" hidden="false" customHeight="false" outlineLevel="0" collapsed="false">
      <c r="A77" s="40" t="n">
        <v>38690</v>
      </c>
      <c r="B77" s="51" t="n">
        <v>9712.56</v>
      </c>
      <c r="C77" s="52" t="n">
        <v>0.69405</v>
      </c>
      <c r="D77" s="51" t="n">
        <f aca="false">B77*C77*35.7</f>
        <v>240653.7809676</v>
      </c>
      <c r="E77" s="53" t="n">
        <f aca="false">D77</f>
        <v>240653.7809676</v>
      </c>
      <c r="F77" s="43" t="n">
        <f aca="false">+E77*21.1*44*0.99/12/1000000</f>
        <v>18.4323950456514</v>
      </c>
      <c r="G77" s="54" t="n">
        <v>0.715865976095618</v>
      </c>
      <c r="H77" s="43" t="n">
        <f aca="false">'Measure I ER'!H77</f>
        <v>0.858590708172098</v>
      </c>
      <c r="I77" s="55" t="n">
        <f aca="false">G77*H77</f>
        <v>0.614635875372246</v>
      </c>
      <c r="J77" s="55" t="n">
        <f aca="false">F77-I77</f>
        <v>17.8177591702791</v>
      </c>
    </row>
    <row r="78" customFormat="false" ht="12.75" hidden="false" customHeight="false" outlineLevel="0" collapsed="false">
      <c r="A78" s="40" t="n">
        <v>38691</v>
      </c>
      <c r="B78" s="51" t="n">
        <v>6515.52</v>
      </c>
      <c r="C78" s="52" t="n">
        <v>0.69405</v>
      </c>
      <c r="D78" s="51" t="n">
        <f aca="false">B78*C78*35.7</f>
        <v>161438.8506192</v>
      </c>
      <c r="E78" s="53" t="n">
        <f aca="false">D78</f>
        <v>161438.8506192</v>
      </c>
      <c r="F78" s="43" t="n">
        <f aca="false">+E78*21.1*44*0.99/12/1000000</f>
        <v>12.3650858854764</v>
      </c>
      <c r="G78" s="54" t="n">
        <v>0.480227569721116</v>
      </c>
      <c r="H78" s="43" t="n">
        <f aca="false">'Measure I ER'!H78</f>
        <v>0.858590708172098</v>
      </c>
      <c r="I78" s="55" t="n">
        <f aca="false">G78*H78</f>
        <v>0.412318929170618</v>
      </c>
      <c r="J78" s="55" t="n">
        <f aca="false">F78-I78</f>
        <v>11.9527669563058</v>
      </c>
    </row>
    <row r="79" customFormat="false" ht="12.75" hidden="false" customHeight="false" outlineLevel="0" collapsed="false">
      <c r="A79" s="40" t="n">
        <v>38692</v>
      </c>
      <c r="B79" s="51" t="n">
        <v>6435.6</v>
      </c>
      <c r="C79" s="52" t="n">
        <v>0.69405</v>
      </c>
      <c r="D79" s="51" t="n">
        <f aca="false">B79*C79*35.7</f>
        <v>159458.626026</v>
      </c>
      <c r="E79" s="53" t="n">
        <f aca="false">D79</f>
        <v>159458.626026</v>
      </c>
      <c r="F79" s="43" t="n">
        <f aca="false">+E79*21.1*44*0.99/12/1000000</f>
        <v>12.2134145432094</v>
      </c>
      <c r="G79" s="54" t="n">
        <v>0.474337051792829</v>
      </c>
      <c r="H79" s="43" t="n">
        <f aca="false">'Measure I ER'!H79</f>
        <v>0.858590708172098</v>
      </c>
      <c r="I79" s="55" t="n">
        <f aca="false">G79*H79</f>
        <v>0.40726138521107</v>
      </c>
      <c r="J79" s="55" t="n">
        <f aca="false">F79-I79</f>
        <v>11.8061531579984</v>
      </c>
    </row>
    <row r="80" customFormat="false" ht="12.75" hidden="false" customHeight="false" outlineLevel="0" collapsed="false">
      <c r="A80" s="40" t="n">
        <v>38693</v>
      </c>
      <c r="B80" s="51" t="n">
        <v>8311.68</v>
      </c>
      <c r="C80" s="52" t="n">
        <v>0.69405</v>
      </c>
      <c r="D80" s="51" t="n">
        <f aca="false">B80*C80*35.7</f>
        <v>205943.3576928</v>
      </c>
      <c r="E80" s="53" t="n">
        <f aca="false">D80</f>
        <v>205943.3576928</v>
      </c>
      <c r="F80" s="43" t="n">
        <f aca="false">+E80*21.1*44*0.99/12/1000000</f>
        <v>15.7738195957646</v>
      </c>
      <c r="G80" s="54" t="n">
        <v>0.612613864541833</v>
      </c>
      <c r="H80" s="43" t="n">
        <f aca="false">'Measure I ER'!H80</f>
        <v>0.858590708172098</v>
      </c>
      <c r="I80" s="55" t="n">
        <f aca="false">G80*H80</f>
        <v>0.525984571793018</v>
      </c>
      <c r="J80" s="55" t="n">
        <f aca="false">F80-I80</f>
        <v>15.2478350239716</v>
      </c>
    </row>
    <row r="81" customFormat="false" ht="12.75" hidden="false" customHeight="false" outlineLevel="0" collapsed="false">
      <c r="A81" s="40" t="n">
        <v>38694</v>
      </c>
      <c r="B81" s="51" t="n">
        <v>6906</v>
      </c>
      <c r="C81" s="52" t="n">
        <v>0.69405</v>
      </c>
      <c r="D81" s="51" t="n">
        <f aca="false">B81*C81*35.7</f>
        <v>171114.00201</v>
      </c>
      <c r="E81" s="53" t="n">
        <f aca="false">D81</f>
        <v>171114.00201</v>
      </c>
      <c r="F81" s="43" t="n">
        <f aca="false">+E81*21.1*44*0.99/12/1000000</f>
        <v>13.1061347559519</v>
      </c>
      <c r="G81" s="54" t="n">
        <v>0.50900796812749</v>
      </c>
      <c r="H81" s="43" t="n">
        <f aca="false">'Measure I ER'!H81</f>
        <v>0.858590708172098</v>
      </c>
      <c r="I81" s="55" t="n">
        <f aca="false">G81*H81</f>
        <v>0.437029511819822</v>
      </c>
      <c r="J81" s="55" t="n">
        <f aca="false">F81-I81</f>
        <v>12.6691052441321</v>
      </c>
    </row>
    <row r="82" customFormat="false" ht="12.75" hidden="false" customHeight="false" outlineLevel="0" collapsed="false">
      <c r="A82" s="40" t="n">
        <v>38695</v>
      </c>
      <c r="B82" s="51" t="n">
        <v>9779.28</v>
      </c>
      <c r="C82" s="52" t="n">
        <v>0.69405</v>
      </c>
      <c r="D82" s="51" t="n">
        <f aca="false">B82*C82*35.7</f>
        <v>242306.9414388</v>
      </c>
      <c r="E82" s="53" t="n">
        <f aca="false">D82</f>
        <v>242306.9414388</v>
      </c>
      <c r="F82" s="43" t="n">
        <f aca="false">+E82*21.1*44*0.99/12/1000000</f>
        <v>18.559015565622</v>
      </c>
      <c r="G82" s="54" t="n">
        <v>0.720783585657371</v>
      </c>
      <c r="H82" s="43" t="n">
        <f aca="false">'Measure I ER'!H82</f>
        <v>0.858590708172098</v>
      </c>
      <c r="I82" s="55" t="n">
        <f aca="false">G82*H82</f>
        <v>0.618858089248386</v>
      </c>
      <c r="J82" s="55" t="n">
        <f aca="false">F82-I82</f>
        <v>17.9401574763736</v>
      </c>
    </row>
    <row r="83" customFormat="false" ht="12.75" hidden="false" customHeight="false" outlineLevel="0" collapsed="false">
      <c r="A83" s="40" t="n">
        <v>38696</v>
      </c>
      <c r="B83" s="51" t="n">
        <v>10003.92</v>
      </c>
      <c r="C83" s="52" t="n">
        <v>0.69405</v>
      </c>
      <c r="D83" s="51" t="n">
        <f aca="false">B83*C83*35.7</f>
        <v>247872.9781332</v>
      </c>
      <c r="E83" s="53" t="n">
        <f aca="false">D83</f>
        <v>247872.9781332</v>
      </c>
      <c r="F83" s="43" t="n">
        <f aca="false">+E83*21.1*44*0.99/12/1000000</f>
        <v>18.9853350141562</v>
      </c>
      <c r="G83" s="54" t="n">
        <v>0.737340717131474</v>
      </c>
      <c r="H83" s="43" t="n">
        <f aca="false">'Measure I ER'!H83</f>
        <v>0.858590708172098</v>
      </c>
      <c r="I83" s="55" t="n">
        <f aca="false">G83*H83</f>
        <v>0.633073888486035</v>
      </c>
      <c r="J83" s="55" t="n">
        <f aca="false">F83-I83</f>
        <v>18.3522611256702</v>
      </c>
    </row>
    <row r="84" customFormat="false" ht="12.75" hidden="false" customHeight="false" outlineLevel="0" collapsed="false">
      <c r="A84" s="40" t="n">
        <v>38697</v>
      </c>
      <c r="B84" s="51" t="n">
        <v>10023.84</v>
      </c>
      <c r="C84" s="52" t="n">
        <v>0.69405</v>
      </c>
      <c r="D84" s="51" t="n">
        <f aca="false">B84*C84*35.7</f>
        <v>248366.5476264</v>
      </c>
      <c r="E84" s="53" t="n">
        <f aca="false">D84</f>
        <v>248366.5476264</v>
      </c>
      <c r="F84" s="43" t="n">
        <f aca="false">+E84*21.1*44*0.99/12/1000000</f>
        <v>19.0231389823489</v>
      </c>
      <c r="G84" s="54" t="n">
        <v>0.738808924302789</v>
      </c>
      <c r="H84" s="43" t="n">
        <f aca="false">'Measure I ER'!H84</f>
        <v>0.858590708172098</v>
      </c>
      <c r="I84" s="55" t="n">
        <f aca="false">G84*H84</f>
        <v>0.634334477520997</v>
      </c>
      <c r="J84" s="55" t="n">
        <f aca="false">F84-I84</f>
        <v>18.3888045048279</v>
      </c>
    </row>
    <row r="85" customFormat="false" ht="12.75" hidden="false" customHeight="false" outlineLevel="0" collapsed="false">
      <c r="A85" s="40" t="n">
        <v>38698</v>
      </c>
      <c r="B85" s="51" t="n">
        <v>9799.44</v>
      </c>
      <c r="C85" s="52" t="n">
        <v>0.69405</v>
      </c>
      <c r="D85" s="51" t="n">
        <f aca="false">B85*C85*35.7</f>
        <v>242806.4575524</v>
      </c>
      <c r="E85" s="53" t="n">
        <f aca="false">D85</f>
        <v>242806.4575524</v>
      </c>
      <c r="F85" s="43" t="n">
        <f aca="false">+E85*21.1*44*0.99/12/1000000</f>
        <v>18.597275003311</v>
      </c>
      <c r="G85" s="54" t="n">
        <v>0.722269482071713</v>
      </c>
      <c r="H85" s="43" t="n">
        <f aca="false">'Measure I ER'!H85</f>
        <v>0.858590708172098</v>
      </c>
      <c r="I85" s="55" t="n">
        <f aca="false">G85*H85</f>
        <v>0.620133866103047</v>
      </c>
      <c r="J85" s="55" t="n">
        <f aca="false">F85-I85</f>
        <v>17.9771411372079</v>
      </c>
    </row>
    <row r="86" customFormat="false" ht="12.75" hidden="false" customHeight="false" outlineLevel="0" collapsed="false">
      <c r="A86" s="40" t="n">
        <v>38699</v>
      </c>
      <c r="B86" s="51" t="n">
        <v>9791.52</v>
      </c>
      <c r="C86" s="52" t="n">
        <v>0.69405</v>
      </c>
      <c r="D86" s="51" t="n">
        <f aca="false">B86*C86*35.7</f>
        <v>242610.2190792</v>
      </c>
      <c r="E86" s="53" t="n">
        <f aca="false">D86</f>
        <v>242610.2190792</v>
      </c>
      <c r="F86" s="43" t="n">
        <f aca="false">+E86*21.1*44*0.99/12/1000000</f>
        <v>18.5822445099332</v>
      </c>
      <c r="G86" s="54" t="n">
        <v>0.721685737051793</v>
      </c>
      <c r="H86" s="43" t="n">
        <f aca="false">'Measure I ER'!H86</f>
        <v>0.858590708172098</v>
      </c>
      <c r="I86" s="55" t="n">
        <f aca="false">G86*H86</f>
        <v>0.619632668053001</v>
      </c>
      <c r="J86" s="55" t="n">
        <f aca="false">F86-I86</f>
        <v>17.9626118418802</v>
      </c>
    </row>
    <row r="87" customFormat="false" ht="12.75" hidden="false" customHeight="false" outlineLevel="0" collapsed="false">
      <c r="A87" s="40" t="n">
        <v>38700</v>
      </c>
      <c r="B87" s="51" t="n">
        <v>9839.28</v>
      </c>
      <c r="C87" s="52" t="n">
        <v>0.69405</v>
      </c>
      <c r="D87" s="51" t="n">
        <f aca="false">B87*C87*35.7</f>
        <v>243793.5965388</v>
      </c>
      <c r="E87" s="53" t="n">
        <f aca="false">D87</f>
        <v>243793.5965388</v>
      </c>
      <c r="F87" s="43" t="n">
        <f aca="false">+E87*21.1*44*0.99/12/1000000</f>
        <v>18.6728829396963</v>
      </c>
      <c r="G87" s="54" t="n">
        <v>0.725205896414343</v>
      </c>
      <c r="H87" s="43" t="n">
        <f aca="false">'Measure I ER'!H87</f>
        <v>0.858590708172098</v>
      </c>
      <c r="I87" s="55" t="n">
        <f aca="false">G87*H87</f>
        <v>0.622655044172972</v>
      </c>
      <c r="J87" s="55" t="n">
        <f aca="false">F87-I87</f>
        <v>18.0502278955233</v>
      </c>
    </row>
    <row r="88" customFormat="false" ht="12.75" hidden="false" customHeight="false" outlineLevel="0" collapsed="false">
      <c r="A88" s="40" t="n">
        <v>38701</v>
      </c>
      <c r="B88" s="51" t="n">
        <v>9895.2</v>
      </c>
      <c r="C88" s="52" t="n">
        <v>0.69405</v>
      </c>
      <c r="D88" s="51" t="n">
        <f aca="false">B88*C88*35.7</f>
        <v>245179.159092</v>
      </c>
      <c r="E88" s="53" t="n">
        <f aca="false">D88</f>
        <v>245179.159092</v>
      </c>
      <c r="F88" s="43" t="n">
        <f aca="false">+E88*21.1*44*0.99/12/1000000</f>
        <v>18.7790073323336</v>
      </c>
      <c r="G88" s="54" t="n">
        <v>0.729327490039841</v>
      </c>
      <c r="H88" s="43" t="n">
        <f aca="false">'Measure I ER'!H88</f>
        <v>0.858590708172098</v>
      </c>
      <c r="I88" s="55" t="n">
        <f aca="false">G88*H88</f>
        <v>0.626193806162686</v>
      </c>
      <c r="J88" s="55" t="n">
        <f aca="false">F88-I88</f>
        <v>18.1528135261709</v>
      </c>
    </row>
    <row r="89" customFormat="false" ht="12.75" hidden="false" customHeight="false" outlineLevel="0" collapsed="false">
      <c r="A89" s="40" t="n">
        <v>38702</v>
      </c>
      <c r="B89" s="51" t="n">
        <v>7807.68</v>
      </c>
      <c r="C89" s="52" t="n">
        <v>0.69405</v>
      </c>
      <c r="D89" s="51" t="n">
        <f aca="false">B89*C89*35.7</f>
        <v>193455.4548528</v>
      </c>
      <c r="E89" s="53" t="n">
        <f aca="false">D89</f>
        <v>193455.4548528</v>
      </c>
      <c r="F89" s="43" t="n">
        <f aca="false">+E89*21.1*44*0.99/12/1000000</f>
        <v>14.8173336535405</v>
      </c>
      <c r="G89" s="54" t="n">
        <v>0.575466454183267</v>
      </c>
      <c r="H89" s="43" t="n">
        <f aca="false">'Measure I ER'!H89</f>
        <v>0.858590708172098</v>
      </c>
      <c r="I89" s="55" t="n">
        <f aca="false">G89*H89</f>
        <v>0.494090150426497</v>
      </c>
      <c r="J89" s="55" t="n">
        <f aca="false">F89-I89</f>
        <v>14.323243503114</v>
      </c>
    </row>
    <row r="90" customFormat="false" ht="12.75" hidden="false" customHeight="false" outlineLevel="0" collapsed="false">
      <c r="A90" s="40" t="n">
        <v>38703</v>
      </c>
      <c r="B90" s="51" t="n">
        <v>9772.8</v>
      </c>
      <c r="C90" s="52" t="n">
        <v>0.69405</v>
      </c>
      <c r="D90" s="51" t="n">
        <f aca="false">B90*C90*35.7</f>
        <v>242146.382688</v>
      </c>
      <c r="E90" s="53" t="n">
        <f aca="false">D90</f>
        <v>242146.382688</v>
      </c>
      <c r="F90" s="43" t="n">
        <f aca="false">+E90*21.1*44*0.99/12/1000000</f>
        <v>18.546717889222</v>
      </c>
      <c r="G90" s="54" t="n">
        <v>0.720305976095617</v>
      </c>
      <c r="H90" s="43" t="n">
        <f aca="false">'Measure I ER'!H90</f>
        <v>0.858590708172098</v>
      </c>
      <c r="I90" s="55" t="n">
        <f aca="false">G90*H90</f>
        <v>0.61844801811653</v>
      </c>
      <c r="J90" s="55" t="n">
        <f aca="false">F90-I90</f>
        <v>17.9282698711055</v>
      </c>
    </row>
    <row r="91" customFormat="false" ht="12.75" hidden="false" customHeight="false" outlineLevel="0" collapsed="false">
      <c r="A91" s="40" t="n">
        <v>38704</v>
      </c>
      <c r="B91" s="51" t="n">
        <v>6341.04</v>
      </c>
      <c r="C91" s="52" t="n">
        <v>0.69405</v>
      </c>
      <c r="D91" s="51" t="n">
        <f aca="false">B91*C91*35.7</f>
        <v>157115.6575884</v>
      </c>
      <c r="E91" s="53" t="n">
        <f aca="false">D91</f>
        <v>157115.6575884</v>
      </c>
      <c r="F91" s="43" t="n">
        <f aca="false">+E91*21.1*44*0.99/12/1000000</f>
        <v>12.0339595616683</v>
      </c>
      <c r="G91" s="54" t="n">
        <v>0.467367490039841</v>
      </c>
      <c r="H91" s="43" t="n">
        <f aca="false">'Measure I ER'!H91</f>
        <v>0.858590708172098</v>
      </c>
      <c r="I91" s="55" t="n">
        <f aca="false">G91*H91</f>
        <v>0.401277384249923</v>
      </c>
      <c r="J91" s="55" t="n">
        <f aca="false">F91-I91</f>
        <v>11.6326821774184</v>
      </c>
    </row>
    <row r="92" customFormat="false" ht="12.75" hidden="false" customHeight="false" outlineLevel="0" collapsed="false">
      <c r="A92" s="40" t="n">
        <v>38705</v>
      </c>
      <c r="B92" s="51" t="n">
        <v>3.36</v>
      </c>
      <c r="C92" s="52" t="n">
        <v>0.69405</v>
      </c>
      <c r="D92" s="51" t="n">
        <f aca="false">B92*C92*35.7</f>
        <v>83.2526856</v>
      </c>
      <c r="E92" s="53" t="n">
        <f aca="false">D92</f>
        <v>83.2526856</v>
      </c>
      <c r="F92" s="43" t="n">
        <f aca="false">+E92*21.1*44*0.99/12/1000000</f>
        <v>0.0063765729481608</v>
      </c>
      <c r="G92" s="54" t="n">
        <v>0.000247649402390438</v>
      </c>
      <c r="H92" s="43" t="n">
        <f aca="false">'Measure I ER'!H92</f>
        <v>0.858590708172098</v>
      </c>
      <c r="I92" s="55" t="n">
        <f aca="false">G92*H92</f>
        <v>0.000212629475776803</v>
      </c>
      <c r="J92" s="55" t="n">
        <f aca="false">F92-I92</f>
        <v>0.006163943472384</v>
      </c>
    </row>
    <row r="93" customFormat="false" ht="12.75" hidden="false" customHeight="false" outlineLevel="0" collapsed="false">
      <c r="A93" s="40" t="n">
        <v>38706</v>
      </c>
      <c r="B93" s="51" t="n">
        <v>980.16</v>
      </c>
      <c r="C93" s="52" t="n">
        <v>0.69405</v>
      </c>
      <c r="D93" s="51" t="n">
        <f aca="false">B93*C93*35.7</f>
        <v>24285.9977136</v>
      </c>
      <c r="E93" s="53" t="n">
        <f aca="false">D93</f>
        <v>24285.9977136</v>
      </c>
      <c r="F93" s="43" t="n">
        <f aca="false">+E93*21.1*44*0.99/12/1000000</f>
        <v>1.86013742287777</v>
      </c>
      <c r="G93" s="54" t="n">
        <v>0.0722428685258964</v>
      </c>
      <c r="H93" s="43" t="n">
        <f aca="false">'Measure I ER'!H93</f>
        <v>0.858590708172098</v>
      </c>
      <c r="I93" s="55" t="n">
        <f aca="false">G93*H93</f>
        <v>0.0620270556480332</v>
      </c>
      <c r="J93" s="55" t="n">
        <f aca="false">F93-I93</f>
        <v>1.79811036722973</v>
      </c>
    </row>
    <row r="94" customFormat="false" ht="12.75" hidden="false" customHeight="false" outlineLevel="0" collapsed="false">
      <c r="A94" s="40" t="n">
        <v>38707</v>
      </c>
      <c r="B94" s="51" t="n">
        <v>2255.04</v>
      </c>
      <c r="C94" s="52" t="n">
        <v>0.69405</v>
      </c>
      <c r="D94" s="51" t="n">
        <f aca="false">B94*C94*35.7</f>
        <v>55874.4452784</v>
      </c>
      <c r="E94" s="53" t="n">
        <f aca="false">D94</f>
        <v>55874.4452784</v>
      </c>
      <c r="F94" s="43" t="n">
        <f aca="false">+E94*21.1*44*0.99/12/1000000</f>
        <v>4.27959138720849</v>
      </c>
      <c r="G94" s="54" t="n">
        <v>0.16620812749004</v>
      </c>
      <c r="H94" s="43" t="n">
        <f aca="false">'Measure I ER'!H94</f>
        <v>0.858590708172098</v>
      </c>
      <c r="I94" s="55" t="n">
        <f aca="false">G94*H94</f>
        <v>0.142704753885632</v>
      </c>
      <c r="J94" s="55" t="n">
        <f aca="false">F94-I94</f>
        <v>4.13688663332286</v>
      </c>
    </row>
    <row r="95" customFormat="false" ht="12.75" hidden="false" customHeight="false" outlineLevel="0" collapsed="false">
      <c r="A95" s="40" t="n">
        <v>38708</v>
      </c>
      <c r="B95" s="51" t="n">
        <v>9766.8</v>
      </c>
      <c r="C95" s="52" t="n">
        <v>0.69405</v>
      </c>
      <c r="D95" s="51" t="n">
        <f aca="false">B95*C95*35.7</f>
        <v>241997.717178</v>
      </c>
      <c r="E95" s="53" t="n">
        <f aca="false">D95</f>
        <v>241997.717178</v>
      </c>
      <c r="F95" s="43" t="n">
        <f aca="false">+E95*21.1*44*0.99/12/1000000</f>
        <v>18.5353311518146</v>
      </c>
      <c r="G95" s="54" t="n">
        <v>0.71986374501992</v>
      </c>
      <c r="H95" s="43" t="n">
        <f aca="false">'Measure I ER'!H95</f>
        <v>0.858590708172098</v>
      </c>
      <c r="I95" s="55" t="n">
        <f aca="false">G95*H95</f>
        <v>0.618068322624072</v>
      </c>
      <c r="J95" s="55" t="n">
        <f aca="false">F95-I95</f>
        <v>17.9172628291905</v>
      </c>
    </row>
    <row r="96" customFormat="false" ht="12.75" hidden="false" customHeight="false" outlineLevel="0" collapsed="false">
      <c r="A96" s="40" t="n">
        <v>38709</v>
      </c>
      <c r="B96" s="51" t="n">
        <v>9916.32</v>
      </c>
      <c r="C96" s="52" t="n">
        <v>0.69405</v>
      </c>
      <c r="D96" s="51" t="n">
        <f aca="false">B96*C96*35.7</f>
        <v>245702.4616872</v>
      </c>
      <c r="E96" s="53" t="n">
        <f aca="false">D96</f>
        <v>245702.4616872</v>
      </c>
      <c r="F96" s="43" t="n">
        <f aca="false">+E96*21.1*44*0.99/12/1000000</f>
        <v>18.8190886480077</v>
      </c>
      <c r="G96" s="54" t="n">
        <v>0.730884143426295</v>
      </c>
      <c r="H96" s="43" t="n">
        <f aca="false">'Measure I ER'!H96</f>
        <v>0.858590708172098</v>
      </c>
      <c r="I96" s="55" t="n">
        <f aca="false">G96*H96</f>
        <v>0.62753033429614</v>
      </c>
      <c r="J96" s="55" t="n">
        <f aca="false">F96-I96</f>
        <v>18.1915583137116</v>
      </c>
    </row>
    <row r="97" customFormat="false" ht="12.75" hidden="false" customHeight="false" outlineLevel="0" collapsed="false">
      <c r="A97" s="40" t="n">
        <v>38710</v>
      </c>
      <c r="B97" s="51" t="n">
        <v>9775.2</v>
      </c>
      <c r="C97" s="52" t="n">
        <v>0.69405</v>
      </c>
      <c r="D97" s="51" t="n">
        <f aca="false">B97*C97*35.7</f>
        <v>242205.848892</v>
      </c>
      <c r="E97" s="53" t="n">
        <f aca="false">D97</f>
        <v>242205.848892</v>
      </c>
      <c r="F97" s="43" t="n">
        <f aca="false">+E97*21.1*44*0.99/12/1000000</f>
        <v>18.551272584185</v>
      </c>
      <c r="G97" s="54" t="n">
        <v>0.720482868525897</v>
      </c>
      <c r="H97" s="43" t="n">
        <f aca="false">'Measure I ER'!H97</f>
        <v>0.858590708172098</v>
      </c>
      <c r="I97" s="55" t="n">
        <f aca="false">G97*H97</f>
        <v>0.618599896313514</v>
      </c>
      <c r="J97" s="55" t="n">
        <f aca="false">F97-I97</f>
        <v>17.9326726878715</v>
      </c>
    </row>
    <row r="98" customFormat="false" ht="12.75" hidden="false" customHeight="false" outlineLevel="0" collapsed="false">
      <c r="A98" s="40" t="n">
        <v>38711</v>
      </c>
      <c r="B98" s="51" t="n">
        <v>9753.84</v>
      </c>
      <c r="C98" s="52" t="n">
        <v>0.69405</v>
      </c>
      <c r="D98" s="51" t="n">
        <f aca="false">B98*C98*35.7</f>
        <v>241676.5996764</v>
      </c>
      <c r="E98" s="53" t="n">
        <f aca="false">D98</f>
        <v>241676.5996764</v>
      </c>
      <c r="F98" s="43" t="n">
        <f aca="false">+E98*21.1*44*0.99/12/1000000</f>
        <v>18.5107357990145</v>
      </c>
      <c r="G98" s="54" t="n">
        <v>0.718908525896414</v>
      </c>
      <c r="H98" s="43" t="n">
        <f aca="false">'Measure I ER'!H98</f>
        <v>0.858590708172098</v>
      </c>
      <c r="I98" s="55" t="n">
        <f aca="false">G98*H98</f>
        <v>0.617248180360361</v>
      </c>
      <c r="J98" s="55" t="n">
        <f aca="false">F98-I98</f>
        <v>17.8934876186541</v>
      </c>
    </row>
    <row r="99" customFormat="false" ht="12.75" hidden="false" customHeight="false" outlineLevel="0" collapsed="false">
      <c r="A99" s="40" t="n">
        <v>38712</v>
      </c>
      <c r="B99" s="51" t="n">
        <v>9767.52</v>
      </c>
      <c r="C99" s="52" t="n">
        <v>0.69405</v>
      </c>
      <c r="D99" s="51" t="n">
        <f aca="false">B99*C99*35.7</f>
        <v>242015.5570392</v>
      </c>
      <c r="E99" s="53" t="n">
        <f aca="false">D99</f>
        <v>242015.5570392</v>
      </c>
      <c r="F99" s="43" t="n">
        <f aca="false">+E99*21.1*44*0.99/12/1000000</f>
        <v>18.5366975603035</v>
      </c>
      <c r="G99" s="54" t="n">
        <v>0.719916812749004</v>
      </c>
      <c r="H99" s="43" t="n">
        <f aca="false">'Measure I ER'!H99</f>
        <v>0.858590708172098</v>
      </c>
      <c r="I99" s="55" t="n">
        <f aca="false">G99*H99</f>
        <v>0.618113886083167</v>
      </c>
      <c r="J99" s="55" t="n">
        <f aca="false">F99-I99</f>
        <v>17.9185836742203</v>
      </c>
    </row>
    <row r="100" customFormat="false" ht="12.75" hidden="false" customHeight="false" outlineLevel="0" collapsed="false">
      <c r="A100" s="40" t="n">
        <v>38713</v>
      </c>
      <c r="B100" s="51" t="n">
        <v>9455.28</v>
      </c>
      <c r="C100" s="52" t="n">
        <v>0.69405</v>
      </c>
      <c r="D100" s="51" t="n">
        <f aca="false">B100*C100*35.7</f>
        <v>234279.0038988</v>
      </c>
      <c r="E100" s="53" t="n">
        <f aca="false">D100</f>
        <v>234279.0038988</v>
      </c>
      <c r="F100" s="43" t="n">
        <f aca="false">+E100*21.1*44*0.99/12/1000000</f>
        <v>17.9441317456208</v>
      </c>
      <c r="G100" s="54" t="n">
        <v>0.696903107569721</v>
      </c>
      <c r="H100" s="43" t="n">
        <f aca="false">'Measure I ER'!H100</f>
        <v>0.858590708172098</v>
      </c>
      <c r="I100" s="55" t="n">
        <f aca="false">G100*H100</f>
        <v>0.598354532655623</v>
      </c>
      <c r="J100" s="55" t="n">
        <f aca="false">F100-I100</f>
        <v>17.3457772129652</v>
      </c>
    </row>
    <row r="101" customFormat="false" ht="12.75" hidden="false" customHeight="false" outlineLevel="0" collapsed="false">
      <c r="A101" s="40" t="n">
        <v>38714</v>
      </c>
      <c r="B101" s="51" t="n">
        <v>9781.92</v>
      </c>
      <c r="C101" s="52" t="n">
        <v>0.69405</v>
      </c>
      <c r="D101" s="51" t="n">
        <f aca="false">B101*C101*35.7</f>
        <v>242372.3542632</v>
      </c>
      <c r="E101" s="53" t="n">
        <f aca="false">D101</f>
        <v>242372.3542632</v>
      </c>
      <c r="F101" s="43" t="n">
        <f aca="false">+E101*21.1*44*0.99/12/1000000</f>
        <v>18.5640257300813</v>
      </c>
      <c r="G101" s="54" t="n">
        <v>0.720978167330677</v>
      </c>
      <c r="H101" s="43" t="n">
        <f aca="false">'Measure I ER'!H101</f>
        <v>0.858590708172098</v>
      </c>
      <c r="I101" s="55" t="n">
        <f aca="false">G101*H101</f>
        <v>0.619025155265068</v>
      </c>
      <c r="J101" s="55" t="n">
        <f aca="false">F101-I101</f>
        <v>17.9450005748162</v>
      </c>
    </row>
    <row r="102" customFormat="false" ht="12.75" hidden="false" customHeight="false" outlineLevel="0" collapsed="false">
      <c r="A102" s="40" t="n">
        <v>38715</v>
      </c>
      <c r="B102" s="51" t="n">
        <v>9950.64</v>
      </c>
      <c r="C102" s="52" t="n">
        <v>0.69405</v>
      </c>
      <c r="D102" s="51" t="n">
        <f aca="false">B102*C102*35.7</f>
        <v>246552.8284044</v>
      </c>
      <c r="E102" s="53" t="n">
        <f aca="false">D102</f>
        <v>246552.8284044</v>
      </c>
      <c r="F102" s="43" t="n">
        <f aca="false">+E102*21.1*44*0.99/12/1000000</f>
        <v>18.8842207859782</v>
      </c>
      <c r="G102" s="54" t="n">
        <v>0.733413705179283</v>
      </c>
      <c r="H102" s="43" t="n">
        <f aca="false">'Measure I ER'!H102</f>
        <v>0.858590708172098</v>
      </c>
      <c r="I102" s="55" t="n">
        <f aca="false">G102*H102</f>
        <v>0.629702192513003</v>
      </c>
      <c r="J102" s="55" t="n">
        <f aca="false">F102-I102</f>
        <v>18.2545185934652</v>
      </c>
    </row>
    <row r="103" customFormat="false" ht="12.75" hidden="false" customHeight="false" outlineLevel="0" collapsed="false">
      <c r="A103" s="40" t="n">
        <v>38716</v>
      </c>
      <c r="B103" s="51" t="n">
        <v>9943.68</v>
      </c>
      <c r="C103" s="52" t="n">
        <v>0.69405</v>
      </c>
      <c r="D103" s="51" t="n">
        <f aca="false">B103*C103*35.7</f>
        <v>246380.3764128</v>
      </c>
      <c r="E103" s="53" t="n">
        <f aca="false">D103</f>
        <v>246380.3764128</v>
      </c>
      <c r="F103" s="43" t="n">
        <f aca="false">+E103*21.1*44*0.99/12/1000000</f>
        <v>18.8710121705856</v>
      </c>
      <c r="G103" s="54" t="n">
        <v>0.732900717131474</v>
      </c>
      <c r="H103" s="43" t="n">
        <f aca="false">'Measure I ER'!H103</f>
        <v>0.858590708172098</v>
      </c>
      <c r="I103" s="55" t="n">
        <f aca="false">G103*H103</f>
        <v>0.629261745741751</v>
      </c>
      <c r="J103" s="55" t="n">
        <f aca="false">F103-I103</f>
        <v>18.2417504248438</v>
      </c>
    </row>
    <row r="104" customFormat="false" ht="12.75" hidden="false" customHeight="false" outlineLevel="0" collapsed="false">
      <c r="A104" s="40" t="n">
        <v>38717</v>
      </c>
      <c r="B104" s="51" t="n">
        <v>9790.8</v>
      </c>
      <c r="C104" s="52" t="n">
        <v>0.69405</v>
      </c>
      <c r="D104" s="51" t="n">
        <f aca="false">B104*C104*35.7</f>
        <v>242592.379218</v>
      </c>
      <c r="E104" s="53" t="n">
        <f aca="false">D104</f>
        <v>242592.379218</v>
      </c>
      <c r="F104" s="43" t="n">
        <f aca="false">+E104*21.1*44*0.99/12/1000000</f>
        <v>18.5808781014443</v>
      </c>
      <c r="G104" s="54" t="n">
        <v>0.721632669322709</v>
      </c>
      <c r="H104" s="43" t="n">
        <f aca="false">'Measure I ER'!H104</f>
        <v>0.858590708172098</v>
      </c>
      <c r="I104" s="55" t="n">
        <f aca="false">G104*H104</f>
        <v>0.619587104593906</v>
      </c>
      <c r="J104" s="55" t="n">
        <f aca="false">F104-I104</f>
        <v>17.9612909968504</v>
      </c>
    </row>
    <row r="105" customFormat="false" ht="12.75" hidden="false" customHeight="false" outlineLevel="0" collapsed="false">
      <c r="A105" s="40" t="n">
        <v>38718</v>
      </c>
      <c r="B105" s="51" t="n">
        <v>9895.92</v>
      </c>
      <c r="C105" s="52" t="n">
        <v>0.704</v>
      </c>
      <c r="D105" s="51" t="n">
        <f aca="false">B105*C105*35.7</f>
        <v>248712.178176</v>
      </c>
      <c r="E105" s="53" t="n">
        <f aca="false">D105</f>
        <v>248712.178176</v>
      </c>
      <c r="F105" s="43" t="n">
        <f aca="false">+E105*21.1*44*0.99/12/1000000</f>
        <v>19.0496118630344</v>
      </c>
      <c r="G105" s="54" t="n">
        <v>0.729380557768924</v>
      </c>
      <c r="H105" s="43" t="n">
        <v>0.858590708172098</v>
      </c>
      <c r="I105" s="55" t="n">
        <f aca="false">G105*H105</f>
        <v>0.626239369621781</v>
      </c>
      <c r="J105" s="55" t="n">
        <f aca="false">F105-I105</f>
        <v>18.4233724934126</v>
      </c>
    </row>
    <row r="106" customFormat="false" ht="12.75" hidden="false" customHeight="false" outlineLevel="0" collapsed="false">
      <c r="A106" s="40" t="n">
        <v>38719</v>
      </c>
      <c r="B106" s="51" t="n">
        <v>9969.6</v>
      </c>
      <c r="C106" s="52" t="n">
        <v>0.704</v>
      </c>
      <c r="D106" s="51" t="n">
        <f aca="false">B106*C106*35.7</f>
        <v>250563.96288</v>
      </c>
      <c r="E106" s="53" t="n">
        <f aca="false">D106</f>
        <v>250563.96288</v>
      </c>
      <c r="F106" s="43" t="n">
        <f aca="false">+E106*21.1*44*0.99/12/1000000</f>
        <v>19.1914456088678</v>
      </c>
      <c r="G106" s="54" t="n">
        <v>0.734811155378486</v>
      </c>
      <c r="H106" s="43" t="n">
        <v>0.858590708172098</v>
      </c>
      <c r="I106" s="55" t="n">
        <f aca="false">G106*H106</f>
        <v>0.630902030269172</v>
      </c>
      <c r="J106" s="55" t="n">
        <f aca="false">F106-I106</f>
        <v>18.5605435785987</v>
      </c>
    </row>
    <row r="107" customFormat="false" ht="12.75" hidden="false" customHeight="false" outlineLevel="0" collapsed="false">
      <c r="A107" s="40" t="n">
        <v>38720</v>
      </c>
      <c r="B107" s="51" t="n">
        <v>9638.4</v>
      </c>
      <c r="C107" s="52" t="n">
        <v>0.704</v>
      </c>
      <c r="D107" s="51" t="n">
        <f aca="false">B107*C107*35.7</f>
        <v>242239.97952</v>
      </c>
      <c r="E107" s="53" t="n">
        <f aca="false">D107</f>
        <v>242239.97952</v>
      </c>
      <c r="F107" s="43" t="n">
        <f aca="false">+E107*21.1*44*0.99/12/1000000</f>
        <v>18.5538867513754</v>
      </c>
      <c r="G107" s="54" t="n">
        <v>0.7104</v>
      </c>
      <c r="H107" s="43" t="n">
        <f aca="false">'Measure I ER'!H107</f>
        <v>0.858590708172098</v>
      </c>
      <c r="I107" s="55" t="n">
        <f aca="false">G107*H107</f>
        <v>0.609942839085458</v>
      </c>
      <c r="J107" s="55" t="n">
        <f aca="false">F107-I107</f>
        <v>17.9439439122899</v>
      </c>
    </row>
    <row r="108" customFormat="false" ht="12.75" hidden="false" customHeight="false" outlineLevel="0" collapsed="false">
      <c r="A108" s="40" t="n">
        <v>38721</v>
      </c>
      <c r="B108" s="51" t="n">
        <v>10060.32</v>
      </c>
      <c r="C108" s="52" t="n">
        <v>0.704</v>
      </c>
      <c r="D108" s="51" t="n">
        <f aca="false">B108*C108*35.7</f>
        <v>252844.010496</v>
      </c>
      <c r="E108" s="53" t="n">
        <f aca="false">D108</f>
        <v>252844.010496</v>
      </c>
      <c r="F108" s="43" t="n">
        <f aca="false">+E108*21.1*44*0.99/12/1000000</f>
        <v>19.3660812959201</v>
      </c>
      <c r="G108" s="54" t="n">
        <v>0.741497689243028</v>
      </c>
      <c r="H108" s="43" t="n">
        <f aca="false">'Measure I ER'!H108</f>
        <v>0.858590708172098</v>
      </c>
      <c r="I108" s="55" t="n">
        <f aca="false">G108*H108</f>
        <v>0.636643026115146</v>
      </c>
      <c r="J108" s="55" t="n">
        <f aca="false">F108-I108</f>
        <v>18.729438269805</v>
      </c>
    </row>
    <row r="109" customFormat="false" ht="12.75" hidden="false" customHeight="false" outlineLevel="0" collapsed="false">
      <c r="A109" s="40" t="n">
        <v>38722</v>
      </c>
      <c r="B109" s="51" t="n">
        <v>10063.68</v>
      </c>
      <c r="C109" s="52" t="n">
        <v>0.704</v>
      </c>
      <c r="D109" s="51" t="n">
        <f aca="false">B109*C109*35.7</f>
        <v>252928.456704</v>
      </c>
      <c r="E109" s="53" t="n">
        <f aca="false">D109</f>
        <v>252928.456704</v>
      </c>
      <c r="F109" s="43" t="n">
        <f aca="false">+E109*21.1*44*0.99/12/1000000</f>
        <v>19.3725492843295</v>
      </c>
      <c r="G109" s="54" t="n">
        <v>0.741745338645418</v>
      </c>
      <c r="H109" s="43" t="n">
        <f aca="false">'Measure I ER'!H109</f>
        <v>0.858590708172098</v>
      </c>
      <c r="I109" s="55" t="n">
        <f aca="false">G109*H109</f>
        <v>0.636855655590922</v>
      </c>
      <c r="J109" s="55" t="n">
        <f aca="false">F109-I109</f>
        <v>18.7356936287386</v>
      </c>
    </row>
    <row r="110" customFormat="false" ht="12.75" hidden="false" customHeight="false" outlineLevel="0" collapsed="false">
      <c r="A110" s="40" t="n">
        <v>38723</v>
      </c>
      <c r="B110" s="51" t="n">
        <v>9982.56</v>
      </c>
      <c r="C110" s="52" t="n">
        <v>0.704</v>
      </c>
      <c r="D110" s="51" t="n">
        <f aca="false">B110*C110*35.7</f>
        <v>250889.683968</v>
      </c>
      <c r="E110" s="53" t="n">
        <f aca="false">D110</f>
        <v>250889.683968</v>
      </c>
      <c r="F110" s="43" t="n">
        <f aca="false">+E110*21.1*44*0.99/12/1000000</f>
        <v>19.216393564161</v>
      </c>
      <c r="G110" s="54" t="n">
        <v>0.735766374501992</v>
      </c>
      <c r="H110" s="43" t="n">
        <f aca="false">'Measure I ER'!H110</f>
        <v>0.858590708172098</v>
      </c>
      <c r="I110" s="55" t="n">
        <f aca="false">G110*H110</f>
        <v>0.631722172532882</v>
      </c>
      <c r="J110" s="55" t="n">
        <f aca="false">F110-I110</f>
        <v>18.5846713916281</v>
      </c>
    </row>
    <row r="111" customFormat="false" ht="12.75" hidden="false" customHeight="false" outlineLevel="0" collapsed="false">
      <c r="A111" s="40" t="n">
        <v>38724</v>
      </c>
      <c r="B111" s="51" t="n">
        <v>10196.64</v>
      </c>
      <c r="C111" s="52" t="n">
        <v>0.704</v>
      </c>
      <c r="D111" s="51" t="n">
        <f aca="false">B111*C111*35.7</f>
        <v>256270.113792</v>
      </c>
      <c r="E111" s="53" t="n">
        <f aca="false">D111</f>
        <v>256270.113792</v>
      </c>
      <c r="F111" s="43" t="n">
        <f aca="false">+E111*21.1*44*0.99/12/1000000</f>
        <v>19.6284968256707</v>
      </c>
      <c r="G111" s="54" t="n">
        <v>0.751545179282869</v>
      </c>
      <c r="H111" s="43" t="n">
        <f aca="false">'Measure I ER'!H111</f>
        <v>0.858590708172098</v>
      </c>
      <c r="I111" s="55" t="n">
        <f aca="false">G111*H111</f>
        <v>0.645269707703804</v>
      </c>
      <c r="J111" s="55" t="n">
        <f aca="false">F111-I111</f>
        <v>18.9832271179669</v>
      </c>
    </row>
    <row r="112" customFormat="false" ht="12.75" hidden="false" customHeight="false" outlineLevel="0" collapsed="false">
      <c r="A112" s="40" t="n">
        <v>38725</v>
      </c>
      <c r="B112" s="51" t="n">
        <v>9180.24</v>
      </c>
      <c r="C112" s="52" t="n">
        <v>0.704</v>
      </c>
      <c r="D112" s="51" t="n">
        <f aca="false">B112*C112*35.7</f>
        <v>230725.135872</v>
      </c>
      <c r="E112" s="53" t="n">
        <f aca="false">D112</f>
        <v>230725.135872</v>
      </c>
      <c r="F112" s="43" t="n">
        <f aca="false">+E112*21.1*44*0.99/12/1000000</f>
        <v>17.6719303318441</v>
      </c>
      <c r="G112" s="54" t="n">
        <v>0.676631235059761</v>
      </c>
      <c r="H112" s="43" t="n">
        <f aca="false">'Measure I ER'!H112</f>
        <v>0.858590708172098</v>
      </c>
      <c r="I112" s="55" t="n">
        <f aca="false">G112*H112</f>
        <v>0.580949291281321</v>
      </c>
      <c r="J112" s="55" t="n">
        <f aca="false">F112-I112</f>
        <v>17.0909810405628</v>
      </c>
    </row>
    <row r="113" customFormat="false" ht="12.75" hidden="false" customHeight="false" outlineLevel="0" collapsed="false">
      <c r="A113" s="40" t="n">
        <v>38726</v>
      </c>
      <c r="B113" s="51" t="n">
        <v>9430.08</v>
      </c>
      <c r="C113" s="52" t="n">
        <v>0.704</v>
      </c>
      <c r="D113" s="51" t="n">
        <f aca="false">B113*C113*35.7</f>
        <v>237004.314624</v>
      </c>
      <c r="E113" s="53" t="n">
        <f aca="false">D113</f>
        <v>237004.314624</v>
      </c>
      <c r="F113" s="43" t="n">
        <f aca="false">+E113*21.1*44*0.99/12/1000000</f>
        <v>18.152871469996</v>
      </c>
      <c r="G113" s="54" t="n">
        <v>0.695045737051793</v>
      </c>
      <c r="H113" s="43" t="n">
        <f aca="false">'Measure I ER'!H113</f>
        <v>0.858590708172098</v>
      </c>
      <c r="I113" s="55" t="n">
        <f aca="false">G113*H113</f>
        <v>0.596759811587297</v>
      </c>
      <c r="J113" s="55" t="n">
        <f aca="false">F113-I113</f>
        <v>17.5561116584087</v>
      </c>
    </row>
    <row r="114" customFormat="false" ht="12.75" hidden="false" customHeight="false" outlineLevel="0" collapsed="false">
      <c r="A114" s="40" t="n">
        <v>38727</v>
      </c>
      <c r="B114" s="51" t="n">
        <v>9450.96</v>
      </c>
      <c r="C114" s="52" t="n">
        <v>0.704</v>
      </c>
      <c r="D114" s="51" t="n">
        <f aca="false">B114*C114*35.7</f>
        <v>237529.087488</v>
      </c>
      <c r="E114" s="53" t="n">
        <f aca="false">D114</f>
        <v>237529.087488</v>
      </c>
      <c r="F114" s="43" t="n">
        <f aca="false">+E114*21.1*44*0.99/12/1000000</f>
        <v>18.1930653979684</v>
      </c>
      <c r="G114" s="54" t="n">
        <v>0.696584701195219</v>
      </c>
      <c r="H114" s="43" t="n">
        <f aca="false">'Measure I ER'!H114</f>
        <v>0.858590708172098</v>
      </c>
      <c r="I114" s="55" t="n">
        <f aca="false">G114*H114</f>
        <v>0.598081151901052</v>
      </c>
      <c r="J114" s="55" t="n">
        <f aca="false">F114-I114</f>
        <v>17.5949842460673</v>
      </c>
    </row>
    <row r="115" customFormat="false" ht="12.75" hidden="false" customHeight="false" outlineLevel="0" collapsed="false">
      <c r="A115" s="40" t="n">
        <v>38728</v>
      </c>
      <c r="B115" s="51" t="n">
        <v>9956.64</v>
      </c>
      <c r="C115" s="52" t="n">
        <v>0.704</v>
      </c>
      <c r="D115" s="51" t="n">
        <f aca="false">B115*C115*35.7</f>
        <v>250238.241792</v>
      </c>
      <c r="E115" s="53" t="n">
        <f aca="false">D115</f>
        <v>250238.241792</v>
      </c>
      <c r="F115" s="43" t="n">
        <f aca="false">+E115*21.1*44*0.99/12/1000000</f>
        <v>19.1664976535747</v>
      </c>
      <c r="G115" s="54" t="n">
        <v>0.73385593625498</v>
      </c>
      <c r="H115" s="43" t="n">
        <f aca="false">'Measure I ER'!H115</f>
        <v>0.858590708172098</v>
      </c>
      <c r="I115" s="55" t="n">
        <f aca="false">G115*H115</f>
        <v>0.630081888005461</v>
      </c>
      <c r="J115" s="55" t="n">
        <f aca="false">F115-I115</f>
        <v>18.5364157655692</v>
      </c>
    </row>
    <row r="116" customFormat="false" ht="12.75" hidden="false" customHeight="false" outlineLevel="0" collapsed="false">
      <c r="A116" s="40" t="n">
        <v>38729</v>
      </c>
      <c r="B116" s="51" t="n">
        <v>9909.36</v>
      </c>
      <c r="C116" s="52" t="n">
        <v>0.704</v>
      </c>
      <c r="D116" s="51" t="n">
        <f aca="false">B116*C116*35.7</f>
        <v>249049.963008</v>
      </c>
      <c r="E116" s="53" t="n">
        <f aca="false">D116</f>
        <v>249049.963008</v>
      </c>
      <c r="F116" s="43" t="n">
        <f aca="false">+E116*21.1*44*0.99/12/1000000</f>
        <v>19.0754838166717</v>
      </c>
      <c r="G116" s="54" t="n">
        <v>0.730371155378486</v>
      </c>
      <c r="H116" s="43" t="n">
        <f aca="false">'Measure I ER'!H116</f>
        <v>0.858590708172098</v>
      </c>
      <c r="I116" s="55" t="n">
        <f aca="false">G116*H116</f>
        <v>0.627089887524888</v>
      </c>
      <c r="J116" s="55" t="n">
        <f aca="false">F116-I116</f>
        <v>18.4483939291469</v>
      </c>
    </row>
    <row r="117" customFormat="false" ht="12.75" hidden="false" customHeight="false" outlineLevel="0" collapsed="false">
      <c r="A117" s="40" t="n">
        <v>38730</v>
      </c>
      <c r="B117" s="51" t="n">
        <v>9835.68</v>
      </c>
      <c r="C117" s="52" t="n">
        <v>0.704</v>
      </c>
      <c r="D117" s="51" t="n">
        <f aca="false">B117*C117*35.7</f>
        <v>247198.178304</v>
      </c>
      <c r="E117" s="53" t="n">
        <f aca="false">D117</f>
        <v>247198.178304</v>
      </c>
      <c r="F117" s="43" t="n">
        <f aca="false">+E117*21.1*44*0.99/12/1000000</f>
        <v>18.9336500708383</v>
      </c>
      <c r="G117" s="54" t="n">
        <v>0.724940557768924</v>
      </c>
      <c r="H117" s="43" t="n">
        <f aca="false">'Measure I ER'!H117</f>
        <v>0.858590708172098</v>
      </c>
      <c r="I117" s="55" t="n">
        <f aca="false">G117*H117</f>
        <v>0.622427226877496</v>
      </c>
      <c r="J117" s="55" t="n">
        <f aca="false">F117-I117</f>
        <v>18.3112228439608</v>
      </c>
    </row>
    <row r="118" customFormat="false" ht="12.75" hidden="false" customHeight="false" outlineLevel="0" collapsed="false">
      <c r="A118" s="40" t="n">
        <v>38731</v>
      </c>
      <c r="B118" s="51" t="n">
        <v>9679.44</v>
      </c>
      <c r="C118" s="52" t="n">
        <v>0.704</v>
      </c>
      <c r="D118" s="51" t="n">
        <f aca="false">B118*C118*35.7</f>
        <v>243271.429632</v>
      </c>
      <c r="E118" s="53" t="n">
        <f aca="false">D118</f>
        <v>243271.429632</v>
      </c>
      <c r="F118" s="43" t="n">
        <f aca="false">+E118*21.1*44*0.99/12/1000000</f>
        <v>18.6328886098038</v>
      </c>
      <c r="G118" s="54" t="n">
        <v>0.713424860557769</v>
      </c>
      <c r="H118" s="43" t="n">
        <f aca="false">'Measure I ER'!H118</f>
        <v>0.858590708172098</v>
      </c>
      <c r="I118" s="55" t="n">
        <f aca="false">G118*H118</f>
        <v>0.612539956253875</v>
      </c>
      <c r="J118" s="55" t="n">
        <f aca="false">F118-I118</f>
        <v>18.0203486535499</v>
      </c>
    </row>
    <row r="119" customFormat="false" ht="12.75" hidden="false" customHeight="false" outlineLevel="0" collapsed="false">
      <c r="A119" s="40" t="n">
        <v>38732</v>
      </c>
      <c r="B119" s="51" t="n">
        <v>9880.08</v>
      </c>
      <c r="C119" s="52" t="n">
        <v>0.704</v>
      </c>
      <c r="D119" s="51" t="n">
        <f aca="false">B119*C119*35.7</f>
        <v>248314.074624</v>
      </c>
      <c r="E119" s="53" t="n">
        <f aca="false">D119</f>
        <v>248314.074624</v>
      </c>
      <c r="F119" s="43" t="n">
        <f aca="false">+E119*21.1*44*0.99/12/1000000</f>
        <v>19.019119917676</v>
      </c>
      <c r="G119" s="54" t="n">
        <v>0.728213067729084</v>
      </c>
      <c r="H119" s="43" t="n">
        <f aca="false">'Measure I ER'!H119</f>
        <v>0.858590708172098</v>
      </c>
      <c r="I119" s="55" t="n">
        <f aca="false">G119*H119</f>
        <v>0.62523697352169</v>
      </c>
      <c r="J119" s="55" t="n">
        <f aca="false">F119-I119</f>
        <v>18.3938829441543</v>
      </c>
    </row>
    <row r="120" customFormat="false" ht="12.75" hidden="false" customHeight="false" outlineLevel="0" collapsed="false">
      <c r="A120" s="40" t="n">
        <v>38733</v>
      </c>
      <c r="B120" s="51" t="n">
        <v>9773.04</v>
      </c>
      <c r="C120" s="52" t="n">
        <v>0.704</v>
      </c>
      <c r="D120" s="51" t="n">
        <f aca="false">B120*C120*35.7</f>
        <v>245623.859712</v>
      </c>
      <c r="E120" s="53" t="n">
        <f aca="false">D120</f>
        <v>245623.859712</v>
      </c>
      <c r="F120" s="43" t="n">
        <f aca="false">+E120*21.1*44*0.99/12/1000000</f>
        <v>18.8130682869212</v>
      </c>
      <c r="G120" s="54" t="n">
        <v>0.720323665338645</v>
      </c>
      <c r="H120" s="43" t="n">
        <f aca="false">'Measure I ER'!H120</f>
        <v>0.858590708172098</v>
      </c>
      <c r="I120" s="55" t="n">
        <f aca="false">G120*H120</f>
        <v>0.618463205936229</v>
      </c>
      <c r="J120" s="55" t="n">
        <f aca="false">F120-I120</f>
        <v>18.194605080985</v>
      </c>
    </row>
    <row r="121" customFormat="false" ht="12.75" hidden="false" customHeight="false" outlineLevel="0" collapsed="false">
      <c r="A121" s="40" t="n">
        <v>38734</v>
      </c>
      <c r="B121" s="51" t="n">
        <v>9718.32</v>
      </c>
      <c r="C121" s="52" t="n">
        <v>0.704</v>
      </c>
      <c r="D121" s="51" t="n">
        <f aca="false">B121*C121*35.7</f>
        <v>244248.592896</v>
      </c>
      <c r="E121" s="53" t="n">
        <f aca="false">D121</f>
        <v>244248.592896</v>
      </c>
      <c r="F121" s="43" t="n">
        <f aca="false">+E121*21.1*44*0.99/12/1000000</f>
        <v>18.7077324756833</v>
      </c>
      <c r="G121" s="54" t="n">
        <v>0.716290517928287</v>
      </c>
      <c r="H121" s="43" t="n">
        <f aca="false">'Measure I ER'!H121</f>
        <v>0.858590708172098</v>
      </c>
      <c r="I121" s="55" t="n">
        <f aca="false">G121*H121</f>
        <v>0.615000383045007</v>
      </c>
      <c r="J121" s="55" t="n">
        <f aca="false">F121-I121</f>
        <v>18.0927320926383</v>
      </c>
    </row>
    <row r="122" customFormat="false" ht="12.75" hidden="false" customHeight="false" outlineLevel="0" collapsed="false">
      <c r="A122" s="40" t="n">
        <v>38735</v>
      </c>
      <c r="B122" s="51" t="n">
        <v>9767.52</v>
      </c>
      <c r="C122" s="52" t="n">
        <v>0.704</v>
      </c>
      <c r="D122" s="51" t="n">
        <f aca="false">B122*C122*35.7</f>
        <v>245485.126656</v>
      </c>
      <c r="E122" s="53" t="n">
        <f aca="false">D122</f>
        <v>245485.126656</v>
      </c>
      <c r="F122" s="43" t="n">
        <f aca="false">+E122*21.1*44*0.99/12/1000000</f>
        <v>18.802442305963</v>
      </c>
      <c r="G122" s="54" t="n">
        <v>0.719916812749004</v>
      </c>
      <c r="H122" s="43" t="n">
        <f aca="false">'Measure I ER'!H122</f>
        <v>0.858590708172098</v>
      </c>
      <c r="I122" s="55" t="n">
        <f aca="false">G122*H122</f>
        <v>0.618113886083167</v>
      </c>
      <c r="J122" s="55" t="n">
        <f aca="false">F122-I122</f>
        <v>18.1843284198798</v>
      </c>
    </row>
    <row r="123" customFormat="false" ht="12.75" hidden="false" customHeight="false" outlineLevel="0" collapsed="false">
      <c r="A123" s="40" t="n">
        <v>38736</v>
      </c>
      <c r="B123" s="51" t="n">
        <v>10030.32</v>
      </c>
      <c r="C123" s="52" t="n">
        <v>0.704</v>
      </c>
      <c r="D123" s="51" t="n">
        <f aca="false">B123*C123*35.7</f>
        <v>252090.026496</v>
      </c>
      <c r="E123" s="53" t="n">
        <f aca="false">D123</f>
        <v>252090.026496</v>
      </c>
      <c r="F123" s="43" t="n">
        <f aca="false">+E123*21.1*44*0.99/12/1000000</f>
        <v>19.3083313994081</v>
      </c>
      <c r="G123" s="54" t="n">
        <v>0.739286533864542</v>
      </c>
      <c r="H123" s="43" t="n">
        <f aca="false">'Measure I ER'!H123</f>
        <v>0.858590708172098</v>
      </c>
      <c r="I123" s="55" t="n">
        <f aca="false">G123*H123</f>
        <v>0.634744548652853</v>
      </c>
      <c r="J123" s="55" t="n">
        <f aca="false">F123-I123</f>
        <v>18.6735868507553</v>
      </c>
    </row>
    <row r="124" customFormat="false" ht="12.75" hidden="false" customHeight="false" outlineLevel="0" collapsed="false">
      <c r="A124" s="40" t="n">
        <v>38737</v>
      </c>
      <c r="B124" s="51" t="n">
        <v>9797.04</v>
      </c>
      <c r="C124" s="52" t="n">
        <v>0.704</v>
      </c>
      <c r="D124" s="51" t="n">
        <f aca="false">B124*C124*35.7</f>
        <v>246227.046912</v>
      </c>
      <c r="E124" s="53" t="n">
        <f aca="false">D124</f>
        <v>246227.046912</v>
      </c>
      <c r="F124" s="43" t="n">
        <f aca="false">+E124*21.1*44*0.99/12/1000000</f>
        <v>18.8592682041308</v>
      </c>
      <c r="G124" s="54" t="n">
        <v>0.722092589641434</v>
      </c>
      <c r="H124" s="43" t="n">
        <f aca="false">'Measure I ER'!H124</f>
        <v>0.858590708172098</v>
      </c>
      <c r="I124" s="55" t="n">
        <f aca="false">G124*H124</f>
        <v>0.619981987906063</v>
      </c>
      <c r="J124" s="55" t="n">
        <f aca="false">F124-I124</f>
        <v>18.2392862162248</v>
      </c>
    </row>
    <row r="125" customFormat="false" ht="12.75" hidden="false" customHeight="false" outlineLevel="0" collapsed="false">
      <c r="A125" s="40" t="n">
        <v>38738</v>
      </c>
      <c r="B125" s="51" t="n">
        <v>9852.24</v>
      </c>
      <c r="C125" s="52" t="n">
        <v>0.704</v>
      </c>
      <c r="D125" s="51" t="n">
        <f aca="false">B125*C125*35.7</f>
        <v>247614.377472</v>
      </c>
      <c r="E125" s="53" t="n">
        <f aca="false">D125</f>
        <v>247614.377472</v>
      </c>
      <c r="F125" s="43" t="n">
        <f aca="false">+E125*21.1*44*0.99/12/1000000</f>
        <v>18.9655280137129</v>
      </c>
      <c r="G125" s="54" t="n">
        <v>0.726161115537849</v>
      </c>
      <c r="H125" s="43" t="n">
        <f aca="false">'Measure I ER'!H125</f>
        <v>0.858590708172098</v>
      </c>
      <c r="I125" s="55" t="n">
        <f aca="false">G125*H125</f>
        <v>0.623475186436682</v>
      </c>
      <c r="J125" s="55" t="n">
        <f aca="false">F125-I125</f>
        <v>18.3420528272762</v>
      </c>
    </row>
    <row r="126" customFormat="false" ht="12.75" hidden="false" customHeight="false" outlineLevel="0" collapsed="false">
      <c r="A126" s="40" t="n">
        <v>38739</v>
      </c>
      <c r="B126" s="51" t="n">
        <v>9314.16</v>
      </c>
      <c r="C126" s="52" t="n">
        <v>0.704</v>
      </c>
      <c r="D126" s="51" t="n">
        <f aca="false">B126*C126*35.7</f>
        <v>234090.920448</v>
      </c>
      <c r="E126" s="53" t="n">
        <f aca="false">D126</f>
        <v>234090.920448</v>
      </c>
      <c r="F126" s="43" t="n">
        <f aca="false">+E126*21.1*44*0.99/12/1000000</f>
        <v>17.9297258698737</v>
      </c>
      <c r="G126" s="54" t="n">
        <v>0.686501832669323</v>
      </c>
      <c r="H126" s="43" t="n">
        <f aca="false">'Measure I ER'!H126</f>
        <v>0.858590708172098</v>
      </c>
      <c r="I126" s="55" t="n">
        <f aca="false">G126*H126</f>
        <v>0.589424094672997</v>
      </c>
      <c r="J126" s="55" t="n">
        <f aca="false">F126-I126</f>
        <v>17.3403017752007</v>
      </c>
    </row>
    <row r="127" customFormat="false" ht="12.75" hidden="false" customHeight="false" outlineLevel="0" collapsed="false">
      <c r="A127" s="40" t="n">
        <v>38740</v>
      </c>
      <c r="B127" s="51" t="n">
        <v>9870.48</v>
      </c>
      <c r="C127" s="52" t="n">
        <v>0.704</v>
      </c>
      <c r="D127" s="51" t="n">
        <f aca="false">B127*C127*35.7</f>
        <v>248072.799744</v>
      </c>
      <c r="E127" s="53" t="n">
        <f aca="false">D127</f>
        <v>248072.799744</v>
      </c>
      <c r="F127" s="43" t="n">
        <f aca="false">+E127*21.1*44*0.99/12/1000000</f>
        <v>19.0006399507922</v>
      </c>
      <c r="G127" s="54" t="n">
        <v>0.727505498007968</v>
      </c>
      <c r="H127" s="43" t="n">
        <f aca="false">'Measure I ER'!H127</f>
        <v>0.858590708172098</v>
      </c>
      <c r="I127" s="55" t="n">
        <f aca="false">G127*H127</f>
        <v>0.624629460733756</v>
      </c>
      <c r="J127" s="55" t="n">
        <f aca="false">F127-I127</f>
        <v>18.3760104900584</v>
      </c>
    </row>
    <row r="128" customFormat="false" ht="12.75" hidden="false" customHeight="false" outlineLevel="0" collapsed="false">
      <c r="A128" s="40" t="n">
        <v>38741</v>
      </c>
      <c r="B128" s="51" t="n">
        <v>10193.04</v>
      </c>
      <c r="C128" s="52" t="n">
        <v>0.704</v>
      </c>
      <c r="D128" s="51" t="n">
        <f aca="false">B128*C128*35.7</f>
        <v>256179.635712</v>
      </c>
      <c r="E128" s="53" t="n">
        <f aca="false">D128</f>
        <v>256179.635712</v>
      </c>
      <c r="F128" s="43" t="n">
        <f aca="false">+E128*21.1*44*0.99/12/1000000</f>
        <v>19.6215668380892</v>
      </c>
      <c r="G128" s="54" t="n">
        <v>0.75127984063745</v>
      </c>
      <c r="H128" s="43" t="n">
        <f aca="false">'Measure I ER'!H128</f>
        <v>0.858590708172098</v>
      </c>
      <c r="I128" s="55" t="n">
        <f aca="false">G128*H128</f>
        <v>0.645041890408329</v>
      </c>
      <c r="J128" s="55" t="n">
        <f aca="false">F128-I128</f>
        <v>18.9765249476809</v>
      </c>
    </row>
    <row r="129" customFormat="false" ht="12.75" hidden="false" customHeight="false" outlineLevel="0" collapsed="false">
      <c r="A129" s="40" t="n">
        <v>38742</v>
      </c>
      <c r="B129" s="51" t="n">
        <v>9937.92</v>
      </c>
      <c r="C129" s="52" t="n">
        <v>0.704</v>
      </c>
      <c r="D129" s="51" t="n">
        <f aca="false">B129*C129*35.7</f>
        <v>249767.755776</v>
      </c>
      <c r="E129" s="53" t="n">
        <f aca="false">D129</f>
        <v>249767.755776</v>
      </c>
      <c r="F129" s="43" t="n">
        <f aca="false">+E129*21.1*44*0.99/12/1000000</f>
        <v>19.1304617181512</v>
      </c>
      <c r="G129" s="54" t="n">
        <v>0.732476175298805</v>
      </c>
      <c r="H129" s="43" t="n">
        <f aca="false">'Measure I ER'!H129</f>
        <v>0.858590708172098</v>
      </c>
      <c r="I129" s="55" t="n">
        <f aca="false">G129*H129</f>
        <v>0.628897238068991</v>
      </c>
      <c r="J129" s="55" t="n">
        <f aca="false">F129-I129</f>
        <v>18.5015644800822</v>
      </c>
    </row>
    <row r="130" customFormat="false" ht="12.75" hidden="false" customHeight="false" outlineLevel="0" collapsed="false">
      <c r="A130" s="40" t="n">
        <v>38743</v>
      </c>
      <c r="B130" s="51" t="n">
        <v>10197.36</v>
      </c>
      <c r="C130" s="52" t="n">
        <v>0.704</v>
      </c>
      <c r="D130" s="51" t="n">
        <f aca="false">B130*C130*35.7</f>
        <v>256288.209408</v>
      </c>
      <c r="E130" s="53" t="n">
        <f aca="false">D130</f>
        <v>256288.209408</v>
      </c>
      <c r="F130" s="43" t="n">
        <f aca="false">+E130*21.1*44*0.99/12/1000000</f>
        <v>19.6298828231869</v>
      </c>
      <c r="G130" s="54" t="n">
        <v>0.751598247011952</v>
      </c>
      <c r="H130" s="43" t="n">
        <f aca="false">'Measure I ER'!H130</f>
        <v>0.858590708172098</v>
      </c>
      <c r="I130" s="55" t="n">
        <f aca="false">G130*H130</f>
        <v>0.645315271162899</v>
      </c>
      <c r="J130" s="55" t="n">
        <f aca="false">F130-I130</f>
        <v>18.984567552024</v>
      </c>
    </row>
    <row r="131" customFormat="false" ht="12.75" hidden="false" customHeight="false" outlineLevel="0" collapsed="false">
      <c r="A131" s="40" t="n">
        <v>38744</v>
      </c>
      <c r="B131" s="51" t="n">
        <v>10079.76</v>
      </c>
      <c r="C131" s="52" t="n">
        <v>0.704</v>
      </c>
      <c r="D131" s="51" t="n">
        <f aca="false">B131*C131*35.7</f>
        <v>253332.592128</v>
      </c>
      <c r="E131" s="53" t="n">
        <f aca="false">D131</f>
        <v>253332.592128</v>
      </c>
      <c r="F131" s="43" t="n">
        <f aca="false">+E131*21.1*44*0.99/12/1000000</f>
        <v>19.4035032288599</v>
      </c>
      <c r="G131" s="54" t="n">
        <v>0.742930517928287</v>
      </c>
      <c r="H131" s="43" t="n">
        <f aca="false">'Measure I ER'!H131</f>
        <v>0.858590708172098</v>
      </c>
      <c r="I131" s="55" t="n">
        <f aca="false">G131*H131</f>
        <v>0.637873239510711</v>
      </c>
      <c r="J131" s="55" t="n">
        <f aca="false">F131-I131</f>
        <v>18.7656299893492</v>
      </c>
    </row>
    <row r="132" customFormat="false" ht="12.75" hidden="false" customHeight="false" outlineLevel="0" collapsed="false">
      <c r="A132" s="40" t="n">
        <v>38745</v>
      </c>
      <c r="B132" s="51" t="n">
        <v>10209.6</v>
      </c>
      <c r="C132" s="52" t="n">
        <v>0.704</v>
      </c>
      <c r="D132" s="51" t="n">
        <f aca="false">B132*C132*35.7</f>
        <v>256595.83488</v>
      </c>
      <c r="E132" s="53" t="n">
        <f aca="false">D132</f>
        <v>256595.83488</v>
      </c>
      <c r="F132" s="43" t="n">
        <f aca="false">+E132*21.1*44*0.99/12/1000000</f>
        <v>19.6534447809638</v>
      </c>
      <c r="G132" s="54" t="n">
        <v>0.752500398406375</v>
      </c>
      <c r="H132" s="43" t="n">
        <f aca="false">'Measure I ER'!H132</f>
        <v>0.858590708172098</v>
      </c>
      <c r="I132" s="55" t="n">
        <f aca="false">G132*H132</f>
        <v>0.646089849967515</v>
      </c>
      <c r="J132" s="55" t="n">
        <f aca="false">F132-I132</f>
        <v>19.0073549309963</v>
      </c>
    </row>
    <row r="133" customFormat="false" ht="12.75" hidden="false" customHeight="false" outlineLevel="0" collapsed="false">
      <c r="A133" s="40" t="n">
        <v>38746</v>
      </c>
      <c r="B133" s="51" t="n">
        <v>10132.56</v>
      </c>
      <c r="C133" s="52" t="n">
        <v>0.704</v>
      </c>
      <c r="D133" s="51" t="n">
        <f aca="false">B133*C133*35.7</f>
        <v>254659.603968</v>
      </c>
      <c r="E133" s="53" t="n">
        <f aca="false">D133</f>
        <v>254659.603968</v>
      </c>
      <c r="F133" s="43" t="n">
        <f aca="false">+E133*21.1*44*0.99/12/1000000</f>
        <v>19.505143046721</v>
      </c>
      <c r="G133" s="54" t="n">
        <v>0.746822151394422</v>
      </c>
      <c r="H133" s="43" t="n">
        <f aca="false">'Measure I ER'!H133</f>
        <v>0.858590708172098</v>
      </c>
      <c r="I133" s="55" t="n">
        <f aca="false">G133*H133</f>
        <v>0.641214559844347</v>
      </c>
      <c r="J133" s="55" t="n">
        <f aca="false">F133-I133</f>
        <v>18.8639284868767</v>
      </c>
    </row>
    <row r="134" customFormat="false" ht="12.75" hidden="false" customHeight="false" outlineLevel="0" collapsed="false">
      <c r="A134" s="40" t="n">
        <v>38747</v>
      </c>
      <c r="B134" s="51" t="n">
        <v>9670.56</v>
      </c>
      <c r="C134" s="52" t="n">
        <v>0.704</v>
      </c>
      <c r="D134" s="51" t="n">
        <f aca="false">B134*C134*35.7</f>
        <v>243048.250368</v>
      </c>
      <c r="E134" s="53" t="n">
        <f aca="false">D134</f>
        <v>243048.250368</v>
      </c>
      <c r="F134" s="43" t="n">
        <f aca="false">+E134*21.1*44*0.99/12/1000000</f>
        <v>18.6157946404362</v>
      </c>
      <c r="G134" s="54" t="n">
        <v>0.712770358565737</v>
      </c>
      <c r="H134" s="43" t="n">
        <f aca="false">'Measure I ER'!H134</f>
        <v>0.858590708172098</v>
      </c>
      <c r="I134" s="55" t="n">
        <f aca="false">G134*H134</f>
        <v>0.611978006925036</v>
      </c>
      <c r="J134" s="55" t="n">
        <f aca="false">F134-I134</f>
        <v>18.0038166335112</v>
      </c>
    </row>
    <row r="135" customFormat="false" ht="12.75" hidden="false" customHeight="false" outlineLevel="0" collapsed="false">
      <c r="A135" s="40" t="n">
        <v>38748</v>
      </c>
      <c r="B135" s="51" t="n">
        <v>9978</v>
      </c>
      <c r="C135" s="52" t="n">
        <v>0.704</v>
      </c>
      <c r="D135" s="51" t="n">
        <f aca="false">B135*C135*35.7</f>
        <v>250775.0784</v>
      </c>
      <c r="E135" s="53" t="n">
        <f aca="false">D135</f>
        <v>250775.0784</v>
      </c>
      <c r="F135" s="43" t="n">
        <f aca="false">+E135*21.1*44*0.99/12/1000000</f>
        <v>19.2076155798912</v>
      </c>
      <c r="G135" s="54" t="n">
        <v>0.735430278884462</v>
      </c>
      <c r="H135" s="43" t="n">
        <f aca="false">'Measure I ER'!H135</f>
        <v>0.858590708172098</v>
      </c>
      <c r="I135" s="55" t="n">
        <f aca="false">G135*H135</f>
        <v>0.631433603958614</v>
      </c>
      <c r="J135" s="55" t="n">
        <f aca="false">F135-I135</f>
        <v>18.5761819759326</v>
      </c>
    </row>
    <row r="136" customFormat="false" ht="12.75" hidden="false" customHeight="false" outlineLevel="0" collapsed="false">
      <c r="A136" s="40" t="n">
        <v>38749</v>
      </c>
      <c r="B136" s="51" t="n">
        <v>10011.6</v>
      </c>
      <c r="C136" s="52" t="n">
        <v>0.73645</v>
      </c>
      <c r="D136" s="51" t="n">
        <f aca="false">B136*C136*35.7</f>
        <v>263217.628674</v>
      </c>
      <c r="E136" s="53" t="n">
        <f aca="false">D136</f>
        <v>263217.628674</v>
      </c>
      <c r="F136" s="43" t="n">
        <f aca="false">+E136*21.1*44*0.99/12/1000000</f>
        <v>20.1606278330277</v>
      </c>
      <c r="G136" s="54" t="n">
        <v>0.737906772908367</v>
      </c>
      <c r="H136" s="43" t="n">
        <f aca="false">'Measure I ER'!H136</f>
        <v>0.858590708172098</v>
      </c>
      <c r="I136" s="55" t="n">
        <f aca="false">G136*H136</f>
        <v>0.633559898716382</v>
      </c>
      <c r="J136" s="55" t="n">
        <f aca="false">F136-I136</f>
        <v>19.5270679343113</v>
      </c>
    </row>
    <row r="137" customFormat="false" ht="12.75" hidden="false" customHeight="false" outlineLevel="0" collapsed="false">
      <c r="A137" s="40" t="n">
        <v>38750</v>
      </c>
      <c r="B137" s="51" t="n">
        <v>5770.08</v>
      </c>
      <c r="C137" s="52" t="n">
        <v>0.73645</v>
      </c>
      <c r="D137" s="51" t="n">
        <f aca="false">B137*C137*35.7</f>
        <v>151702.7023512</v>
      </c>
      <c r="E137" s="53" t="n">
        <f aca="false">D137</f>
        <v>151702.7023512</v>
      </c>
      <c r="F137" s="43" t="n">
        <f aca="false">+E137*21.1*44*0.99/12/1000000</f>
        <v>11.6193650811855</v>
      </c>
      <c r="G137" s="54" t="n">
        <v>0.425284780876494</v>
      </c>
      <c r="H137" s="43" t="n">
        <f aca="false">'Measure I ER'!H137</f>
        <v>0.858590708172098</v>
      </c>
      <c r="I137" s="55" t="n">
        <f aca="false">G137*H137</f>
        <v>0.365145561187564</v>
      </c>
      <c r="J137" s="55" t="n">
        <f aca="false">F137-I137</f>
        <v>11.2542195199979</v>
      </c>
    </row>
    <row r="138" customFormat="false" ht="12.75" hidden="false" customHeight="false" outlineLevel="0" collapsed="false">
      <c r="A138" s="40" t="n">
        <v>38751</v>
      </c>
      <c r="B138" s="51" t="n">
        <v>1.2</v>
      </c>
      <c r="C138" s="52" t="n">
        <v>0.73645</v>
      </c>
      <c r="D138" s="51" t="n">
        <f aca="false">B138*C138*35.7</f>
        <v>31.549518</v>
      </c>
      <c r="E138" s="53" t="n">
        <f aca="false">D138</f>
        <v>31.549518</v>
      </c>
      <c r="F138" s="43" t="n">
        <f aca="false">+E138*21.1*44*0.99/12/1000000</f>
        <v>0.002416472232174</v>
      </c>
      <c r="G138" s="54" t="n">
        <v>8.84462151394422E-005</v>
      </c>
      <c r="H138" s="43" t="n">
        <v>0.858590708172098</v>
      </c>
      <c r="I138" s="55" t="n">
        <f aca="false">G138*H138</f>
        <v>7.59390984917154E-005</v>
      </c>
      <c r="J138" s="55" t="n">
        <f aca="false">F138-I138</f>
        <v>0.00234053313368229</v>
      </c>
    </row>
    <row r="139" customFormat="false" ht="12.75" hidden="false" customHeight="false" outlineLevel="0" collapsed="false">
      <c r="A139" s="40" t="n">
        <v>38752</v>
      </c>
      <c r="B139" s="51" t="n">
        <v>4604.16</v>
      </c>
      <c r="C139" s="52" t="n">
        <v>0.73645</v>
      </c>
      <c r="D139" s="51" t="n">
        <f aca="false">B139*C139*35.7</f>
        <v>121049.1906624</v>
      </c>
      <c r="E139" s="53" t="n">
        <f aca="false">D139</f>
        <v>121049.1906624</v>
      </c>
      <c r="F139" s="43" t="n">
        <f aca="false">+E139*21.1*44*0.99/12/1000000</f>
        <v>9.27152066040521</v>
      </c>
      <c r="G139" s="54" t="n">
        <v>0.339350438247012</v>
      </c>
      <c r="H139" s="43" t="n">
        <v>0.858590708172098</v>
      </c>
      <c r="I139" s="55" t="n">
        <f aca="false">G139*H139</f>
        <v>0.291363133093014</v>
      </c>
      <c r="J139" s="55" t="n">
        <f aca="false">F139-I139</f>
        <v>8.98015752731219</v>
      </c>
    </row>
    <row r="140" customFormat="false" ht="12.75" hidden="false" customHeight="false" outlineLevel="0" collapsed="false">
      <c r="A140" s="40" t="n">
        <v>38753</v>
      </c>
      <c r="B140" s="51" t="n">
        <v>8363.04</v>
      </c>
      <c r="C140" s="52" t="n">
        <v>0.73645</v>
      </c>
      <c r="D140" s="51" t="n">
        <f aca="false">B140*C140*35.7</f>
        <v>219874.9008456</v>
      </c>
      <c r="E140" s="53" t="n">
        <f aca="false">D140</f>
        <v>219874.9008456</v>
      </c>
      <c r="F140" s="43" t="n">
        <f aca="false">+E140*21.1*44*0.99/12/1000000</f>
        <v>16.840878280467</v>
      </c>
      <c r="G140" s="54" t="n">
        <v>0.616399362549801</v>
      </c>
      <c r="H140" s="43" t="n">
        <v>0.858590708172098</v>
      </c>
      <c r="I140" s="55" t="n">
        <f aca="false">G140*H140</f>
        <v>0.529234765208463</v>
      </c>
      <c r="J140" s="55" t="n">
        <f aca="false">F140-I140</f>
        <v>16.3116435152586</v>
      </c>
    </row>
    <row r="141" customFormat="false" ht="12.75" hidden="false" customHeight="false" outlineLevel="0" collapsed="false">
      <c r="A141" s="40" t="n">
        <v>38754</v>
      </c>
      <c r="B141" s="51" t="n">
        <v>8968.32</v>
      </c>
      <c r="C141" s="52" t="n">
        <v>0.73645</v>
      </c>
      <c r="D141" s="51" t="n">
        <f aca="false">B141*C141*35.7</f>
        <v>235788.4777248</v>
      </c>
      <c r="E141" s="53" t="n">
        <f aca="false">D141</f>
        <v>235788.4777248</v>
      </c>
      <c r="F141" s="43" t="n">
        <f aca="false">+E141*21.1*44*0.99/12/1000000</f>
        <v>18.0597468743756</v>
      </c>
      <c r="G141" s="54" t="n">
        <v>0.661011633466136</v>
      </c>
      <c r="H141" s="43" t="n">
        <v>0.858590708172098</v>
      </c>
      <c r="I141" s="55" t="n">
        <f aca="false">G141*H141</f>
        <v>0.567538446487685</v>
      </c>
      <c r="J141" s="55" t="n">
        <f aca="false">F141-I141</f>
        <v>17.4922084278879</v>
      </c>
    </row>
    <row r="142" customFormat="false" ht="12.75" hidden="false" customHeight="false" outlineLevel="0" collapsed="false">
      <c r="A142" s="40" t="n">
        <v>38755</v>
      </c>
      <c r="B142" s="51" t="n">
        <v>9429.12</v>
      </c>
      <c r="C142" s="52" t="n">
        <v>0.73645</v>
      </c>
      <c r="D142" s="51" t="n">
        <f aca="false">B142*C142*35.7</f>
        <v>247903.4926368</v>
      </c>
      <c r="E142" s="53" t="n">
        <f aca="false">D142</f>
        <v>247903.4926368</v>
      </c>
      <c r="F142" s="43" t="n">
        <f aca="false">+E142*21.1*44*0.99/12/1000000</f>
        <v>18.9876722115304</v>
      </c>
      <c r="G142" s="54" t="n">
        <v>0.694974980079681</v>
      </c>
      <c r="H142" s="43" t="n">
        <v>0.858590708172098</v>
      </c>
      <c r="I142" s="55" t="n">
        <f aca="false">G142*H142</f>
        <v>0.596699060308503</v>
      </c>
      <c r="J142" s="55" t="n">
        <f aca="false">F142-I142</f>
        <v>18.3909731512219</v>
      </c>
    </row>
    <row r="143" customFormat="false" ht="12.75" hidden="false" customHeight="false" outlineLevel="0" collapsed="false">
      <c r="A143" s="40" t="n">
        <v>38756</v>
      </c>
      <c r="B143" s="51" t="n">
        <v>9549.6</v>
      </c>
      <c r="C143" s="52" t="n">
        <v>0.73645</v>
      </c>
      <c r="D143" s="51" t="n">
        <f aca="false">B143*C143*35.7</f>
        <v>251071.064244</v>
      </c>
      <c r="E143" s="53" t="n">
        <f aca="false">D143</f>
        <v>251071.064244</v>
      </c>
      <c r="F143" s="43" t="n">
        <f aca="false">+E143*21.1*44*0.99/12/1000000</f>
        <v>19.2302860236407</v>
      </c>
      <c r="G143" s="54" t="n">
        <v>0.703854980079681</v>
      </c>
      <c r="H143" s="43" t="n">
        <v>0.858590708172098</v>
      </c>
      <c r="I143" s="55" t="n">
        <f aca="false">G143*H143</f>
        <v>0.604323345797072</v>
      </c>
      <c r="J143" s="55" t="n">
        <f aca="false">F143-I143</f>
        <v>18.6259626778436</v>
      </c>
    </row>
    <row r="144" customFormat="false" ht="12.75" hidden="false" customHeight="false" outlineLevel="0" collapsed="false">
      <c r="A144" s="40" t="n">
        <v>38757</v>
      </c>
      <c r="B144" s="51" t="n">
        <v>9483.6</v>
      </c>
      <c r="C144" s="52" t="n">
        <v>0.73645</v>
      </c>
      <c r="D144" s="51" t="n">
        <f aca="false">B144*C144*35.7</f>
        <v>249335.840754</v>
      </c>
      <c r="E144" s="53" t="n">
        <f aca="false">D144</f>
        <v>249335.840754</v>
      </c>
      <c r="F144" s="43" t="n">
        <f aca="false">+E144*21.1*44*0.99/12/1000000</f>
        <v>19.0973800508711</v>
      </c>
      <c r="G144" s="54" t="n">
        <v>0.698990438247012</v>
      </c>
      <c r="H144" s="43" t="n">
        <f aca="false">'Measure I ER'!H144</f>
        <v>0.858590708172098</v>
      </c>
      <c r="I144" s="55" t="n">
        <f aca="false">G144*H144</f>
        <v>0.600146695380027</v>
      </c>
      <c r="J144" s="55" t="n">
        <f aca="false">F144-I144</f>
        <v>18.4972333554911</v>
      </c>
    </row>
    <row r="145" customFormat="false" ht="12.75" hidden="false" customHeight="false" outlineLevel="0" collapsed="false">
      <c r="A145" s="40" t="n">
        <v>38758</v>
      </c>
      <c r="B145" s="51" t="n">
        <v>9614.4</v>
      </c>
      <c r="C145" s="52" t="n">
        <v>0.73645</v>
      </c>
      <c r="D145" s="51" t="n">
        <f aca="false">B145*C145*35.7</f>
        <v>252774.738216</v>
      </c>
      <c r="E145" s="53" t="n">
        <f aca="false">D145</f>
        <v>252774.738216</v>
      </c>
      <c r="F145" s="43" t="n">
        <f aca="false">+E145*21.1*44*0.99/12/1000000</f>
        <v>19.3607755241781</v>
      </c>
      <c r="G145" s="54" t="n">
        <v>0.708631075697211</v>
      </c>
      <c r="H145" s="43" t="n">
        <f aca="false">'Measure I ER'!H145</f>
        <v>0.858590708172098</v>
      </c>
      <c r="I145" s="55" t="n">
        <f aca="false">G145*H145</f>
        <v>0.608424057115624</v>
      </c>
      <c r="J145" s="55" t="n">
        <f aca="false">F145-I145</f>
        <v>18.7523514670625</v>
      </c>
    </row>
    <row r="146" customFormat="false" ht="12.75" hidden="false" customHeight="false" outlineLevel="0" collapsed="false">
      <c r="A146" s="40" t="n">
        <v>38759</v>
      </c>
      <c r="B146" s="51" t="n">
        <v>9647.04</v>
      </c>
      <c r="C146" s="52" t="n">
        <v>0.73645</v>
      </c>
      <c r="D146" s="51" t="n">
        <f aca="false">B146*C146*35.7</f>
        <v>253632.8851056</v>
      </c>
      <c r="E146" s="53" t="n">
        <f aca="false">D146</f>
        <v>253632.8851056</v>
      </c>
      <c r="F146" s="43" t="n">
        <f aca="false">+E146*21.1*44*0.99/12/1000000</f>
        <v>19.4265035688932</v>
      </c>
      <c r="G146" s="54" t="n">
        <v>0.711036812749004</v>
      </c>
      <c r="H146" s="43" t="n">
        <f aca="false">'Measure I ER'!H146</f>
        <v>0.858590708172098</v>
      </c>
      <c r="I146" s="55" t="n">
        <f aca="false">G146*H146</f>
        <v>0.610489600594599</v>
      </c>
      <c r="J146" s="55" t="n">
        <f aca="false">F146-I146</f>
        <v>18.8160139682986</v>
      </c>
    </row>
    <row r="147" customFormat="false" ht="12.75" hidden="false" customHeight="false" outlineLevel="0" collapsed="false">
      <c r="A147" s="40" t="n">
        <v>38760</v>
      </c>
      <c r="B147" s="51" t="n">
        <v>9576.24</v>
      </c>
      <c r="C147" s="52" t="n">
        <v>0.73645</v>
      </c>
      <c r="D147" s="51" t="n">
        <f aca="false">B147*C147*35.7</f>
        <v>251771.4635436</v>
      </c>
      <c r="E147" s="53" t="n">
        <f aca="false">D147</f>
        <v>251771.4635436</v>
      </c>
      <c r="F147" s="43" t="n">
        <f aca="false">+E147*21.1*44*0.99/12/1000000</f>
        <v>19.283931707195</v>
      </c>
      <c r="G147" s="54" t="n">
        <v>0.705818486055777</v>
      </c>
      <c r="H147" s="43" t="n">
        <f aca="false">'Measure I ER'!H147</f>
        <v>0.858590708172098</v>
      </c>
      <c r="I147" s="55" t="n">
        <f aca="false">G147*H147</f>
        <v>0.606009193783587</v>
      </c>
      <c r="J147" s="55" t="n">
        <f aca="false">F147-I147</f>
        <v>18.6779225134114</v>
      </c>
    </row>
    <row r="148" customFormat="false" ht="12.75" hidden="false" customHeight="false" outlineLevel="0" collapsed="false">
      <c r="A148" s="40" t="n">
        <v>38761</v>
      </c>
      <c r="B148" s="51" t="n">
        <v>9228.24</v>
      </c>
      <c r="C148" s="52" t="n">
        <v>0.73645</v>
      </c>
      <c r="D148" s="51" t="n">
        <f aca="false">B148*C148*35.7</f>
        <v>242622.1033236</v>
      </c>
      <c r="E148" s="53" t="n">
        <f aca="false">D148</f>
        <v>242622.1033236</v>
      </c>
      <c r="F148" s="43" t="n">
        <f aca="false">+E148*21.1*44*0.99/12/1000000</f>
        <v>18.5831547598645</v>
      </c>
      <c r="G148" s="54" t="n">
        <v>0.680169083665339</v>
      </c>
      <c r="H148" s="43" t="n">
        <f aca="false">'Measure I ER'!H148</f>
        <v>0.858590708172098</v>
      </c>
      <c r="I148" s="55" t="n">
        <f aca="false">G148*H148</f>
        <v>0.58398685522099</v>
      </c>
      <c r="J148" s="55" t="n">
        <f aca="false">F148-I148</f>
        <v>17.9991679046435</v>
      </c>
    </row>
    <row r="149" customFormat="false" ht="12.75" hidden="false" customHeight="false" outlineLevel="0" collapsed="false">
      <c r="A149" s="40" t="n">
        <v>38762</v>
      </c>
      <c r="B149" s="51" t="n">
        <v>8781.12</v>
      </c>
      <c r="C149" s="52" t="n">
        <v>0.73645</v>
      </c>
      <c r="D149" s="51" t="n">
        <f aca="false">B149*C149*35.7</f>
        <v>230866.7529168</v>
      </c>
      <c r="E149" s="53" t="n">
        <f aca="false">D149</f>
        <v>230866.7529168</v>
      </c>
      <c r="F149" s="43" t="n">
        <f aca="false">+E149*21.1*44*0.99/12/1000000</f>
        <v>17.6827772061565</v>
      </c>
      <c r="G149" s="54" t="n">
        <v>0.647214023904382</v>
      </c>
      <c r="H149" s="43" t="n">
        <f aca="false">'Measure I ER'!H149</f>
        <v>0.858590708172098</v>
      </c>
      <c r="I149" s="55" t="n">
        <f aca="false">G149*H149</f>
        <v>0.555691947122977</v>
      </c>
      <c r="J149" s="55" t="n">
        <f aca="false">F149-I149</f>
        <v>17.1270852590335</v>
      </c>
    </row>
    <row r="150" customFormat="false" ht="12.75" hidden="false" customHeight="false" outlineLevel="0" collapsed="false">
      <c r="A150" s="40" t="n">
        <v>38763</v>
      </c>
      <c r="B150" s="51" t="n">
        <v>9146.64</v>
      </c>
      <c r="C150" s="52" t="n">
        <v>0.73645</v>
      </c>
      <c r="D150" s="51" t="n">
        <f aca="false">B150*C150*35.7</f>
        <v>240476.7360996</v>
      </c>
      <c r="E150" s="53" t="n">
        <f aca="false">D150</f>
        <v>240476.7360996</v>
      </c>
      <c r="F150" s="43" t="n">
        <f aca="false">+E150*21.1*44*0.99/12/1000000</f>
        <v>18.4188346480767</v>
      </c>
      <c r="G150" s="54" t="n">
        <v>0.674154741035857</v>
      </c>
      <c r="H150" s="43" t="n">
        <f aca="false">'Measure I ER'!H150</f>
        <v>0.858590708172098</v>
      </c>
      <c r="I150" s="55" t="n">
        <f aca="false">G150*H150</f>
        <v>0.578822996523553</v>
      </c>
      <c r="J150" s="55" t="n">
        <f aca="false">F150-I150</f>
        <v>17.8400116515531</v>
      </c>
    </row>
    <row r="151" customFormat="false" ht="12.75" hidden="false" customHeight="false" outlineLevel="0" collapsed="false">
      <c r="A151" s="40" t="n">
        <v>38764</v>
      </c>
      <c r="B151" s="51" t="n">
        <v>9358.56</v>
      </c>
      <c r="C151" s="52" t="n">
        <v>0.73645</v>
      </c>
      <c r="D151" s="51" t="n">
        <f aca="false">B151*C151*35.7</f>
        <v>246048.3809784</v>
      </c>
      <c r="E151" s="53" t="n">
        <f aca="false">D151</f>
        <v>246048.3809784</v>
      </c>
      <c r="F151" s="43" t="n">
        <f aca="false">+E151*21.1*44*0.99/12/1000000</f>
        <v>18.8455836442786</v>
      </c>
      <c r="G151" s="54" t="n">
        <v>0.689774342629482</v>
      </c>
      <c r="H151" s="43" t="n">
        <f aca="false">'Measure I ER'!H151</f>
        <v>0.858590708172098</v>
      </c>
      <c r="I151" s="55" t="n">
        <f aca="false">G151*H151</f>
        <v>0.59223384131719</v>
      </c>
      <c r="J151" s="55" t="n">
        <f aca="false">F151-I151</f>
        <v>18.2533498029614</v>
      </c>
    </row>
    <row r="152" customFormat="false" ht="12.75" hidden="false" customHeight="false" outlineLevel="0" collapsed="false">
      <c r="A152" s="40" t="n">
        <v>38765</v>
      </c>
      <c r="B152" s="51" t="n">
        <v>9610.8</v>
      </c>
      <c r="C152" s="52" t="n">
        <v>0.73645</v>
      </c>
      <c r="D152" s="51" t="n">
        <f aca="false">B152*C152*35.7</f>
        <v>252680.089662</v>
      </c>
      <c r="E152" s="53" t="n">
        <f aca="false">D152</f>
        <v>252680.089662</v>
      </c>
      <c r="F152" s="43" t="n">
        <f aca="false">+E152*21.1*44*0.99/12/1000000</f>
        <v>19.3535261074816</v>
      </c>
      <c r="G152" s="54" t="n">
        <v>0.708365737051793</v>
      </c>
      <c r="H152" s="43" t="n">
        <f aca="false">'Measure I ER'!H152</f>
        <v>0.858590708172098</v>
      </c>
      <c r="I152" s="55" t="n">
        <f aca="false">G152*H152</f>
        <v>0.608196239820149</v>
      </c>
      <c r="J152" s="55" t="n">
        <f aca="false">F152-I152</f>
        <v>18.7453298676614</v>
      </c>
    </row>
    <row r="153" customFormat="false" ht="12.75" hidden="false" customHeight="false" outlineLevel="0" collapsed="false">
      <c r="A153" s="40" t="n">
        <v>38766</v>
      </c>
      <c r="B153" s="51" t="n">
        <v>9480.24</v>
      </c>
      <c r="C153" s="52" t="n">
        <v>0.73645</v>
      </c>
      <c r="D153" s="51" t="n">
        <f aca="false">B153*C153*35.7</f>
        <v>249247.5021036</v>
      </c>
      <c r="E153" s="53" t="n">
        <f aca="false">D153</f>
        <v>249247.5021036</v>
      </c>
      <c r="F153" s="43" t="n">
        <f aca="false">+E153*21.1*44*0.99/12/1000000</f>
        <v>19.090613928621</v>
      </c>
      <c r="G153" s="54" t="n">
        <v>0.698742788844621</v>
      </c>
      <c r="H153" s="43" t="n">
        <f aca="false">'Measure I ER'!H153</f>
        <v>0.858590708172098</v>
      </c>
      <c r="I153" s="55" t="n">
        <f aca="false">G153*H153</f>
        <v>0.59993406590425</v>
      </c>
      <c r="J153" s="55" t="n">
        <f aca="false">F153-I153</f>
        <v>18.4906798627168</v>
      </c>
    </row>
    <row r="154" customFormat="false" ht="12.75" hidden="false" customHeight="false" outlineLevel="0" collapsed="false">
      <c r="A154" s="40" t="n">
        <v>38767</v>
      </c>
      <c r="B154" s="51" t="n">
        <v>9575.52</v>
      </c>
      <c r="C154" s="52" t="n">
        <v>0.73645</v>
      </c>
      <c r="D154" s="51" t="n">
        <f aca="false">B154*C154*35.7</f>
        <v>251752.5338328</v>
      </c>
      <c r="E154" s="53" t="n">
        <f aca="false">D154</f>
        <v>251752.5338328</v>
      </c>
      <c r="F154" s="43" t="n">
        <f aca="false">+E154*21.1*44*0.99/12/1000000</f>
        <v>19.2824818238557</v>
      </c>
      <c r="G154" s="54" t="n">
        <v>0.705765418326693</v>
      </c>
      <c r="H154" s="43" t="n">
        <f aca="false">'Measure I ER'!H154</f>
        <v>0.858590708172098</v>
      </c>
      <c r="I154" s="55" t="n">
        <f aca="false">G154*H154</f>
        <v>0.605963630324492</v>
      </c>
      <c r="J154" s="55" t="n">
        <f aca="false">F154-I154</f>
        <v>18.6765181935312</v>
      </c>
    </row>
    <row r="155" customFormat="false" ht="12.75" hidden="false" customHeight="false" outlineLevel="0" collapsed="false">
      <c r="A155" s="40" t="n">
        <v>38768</v>
      </c>
      <c r="B155" s="51" t="n">
        <v>9585.6</v>
      </c>
      <c r="C155" s="52" t="n">
        <v>0.73645</v>
      </c>
      <c r="D155" s="51" t="n">
        <f aca="false">B155*C155*35.7</f>
        <v>252017.549784</v>
      </c>
      <c r="E155" s="53" t="n">
        <f aca="false">D155</f>
        <v>252017.549784</v>
      </c>
      <c r="F155" s="43" t="n">
        <f aca="false">+E155*21.1*44*0.99/12/1000000</f>
        <v>19.3027801906059</v>
      </c>
      <c r="G155" s="54" t="n">
        <v>0.706508366533865</v>
      </c>
      <c r="H155" s="43" t="n">
        <f aca="false">'Measure I ER'!H155</f>
        <v>0.858590708172098</v>
      </c>
      <c r="I155" s="55" t="n">
        <f aca="false">G155*H155</f>
        <v>0.606601518751823</v>
      </c>
      <c r="J155" s="55" t="n">
        <f aca="false">F155-I155</f>
        <v>18.6961786718541</v>
      </c>
    </row>
    <row r="156" customFormat="false" ht="12.75" hidden="false" customHeight="false" outlineLevel="0" collapsed="false">
      <c r="A156" s="40" t="n">
        <v>38769</v>
      </c>
      <c r="B156" s="51" t="n">
        <v>9645.12</v>
      </c>
      <c r="C156" s="52" t="n">
        <v>0.73645</v>
      </c>
      <c r="D156" s="51" t="n">
        <f aca="false">B156*C156*35.7</f>
        <v>253582.4058768</v>
      </c>
      <c r="E156" s="53" t="n">
        <f aca="false">D156</f>
        <v>253582.4058768</v>
      </c>
      <c r="F156" s="43" t="n">
        <f aca="false">+E156*21.1*44*0.99/12/1000000</f>
        <v>19.4226372133218</v>
      </c>
      <c r="G156" s="54" t="n">
        <v>0.710895298804781</v>
      </c>
      <c r="H156" s="43" t="n">
        <f aca="false">'Measure I ER'!H156</f>
        <v>0.858590708172098</v>
      </c>
      <c r="I156" s="55" t="n">
        <f aca="false">G156*H156</f>
        <v>0.610368098037012</v>
      </c>
      <c r="J156" s="55" t="n">
        <f aca="false">F156-I156</f>
        <v>18.8122691152847</v>
      </c>
    </row>
    <row r="157" customFormat="false" ht="12.75" hidden="false" customHeight="false" outlineLevel="0" collapsed="false">
      <c r="A157" s="40" t="n">
        <v>38770</v>
      </c>
      <c r="B157" s="51" t="n">
        <v>0</v>
      </c>
      <c r="C157" s="52" t="n">
        <v>0.73645</v>
      </c>
      <c r="D157" s="51" t="n">
        <f aca="false">B157*C157*35.7</f>
        <v>0</v>
      </c>
      <c r="E157" s="53" t="n">
        <f aca="false">D157</f>
        <v>0</v>
      </c>
      <c r="F157" s="43" t="n">
        <f aca="false">+E157*21.1*44*0.99/12/1000000</f>
        <v>0</v>
      </c>
      <c r="G157" s="54" t="n">
        <v>0</v>
      </c>
      <c r="H157" s="43" t="n">
        <f aca="false">'Measure I ER'!H157</f>
        <v>0.858590708172098</v>
      </c>
      <c r="I157" s="55" t="n">
        <f aca="false">G157*H157</f>
        <v>0</v>
      </c>
      <c r="J157" s="55" t="n">
        <f aca="false">F157-I157</f>
        <v>0</v>
      </c>
    </row>
    <row r="158" customFormat="false" ht="12.75" hidden="false" customHeight="false" outlineLevel="0" collapsed="false">
      <c r="A158" s="40" t="n">
        <v>38771</v>
      </c>
      <c r="B158" s="51" t="n">
        <v>9350.64</v>
      </c>
      <c r="C158" s="52" t="n">
        <v>0.73645</v>
      </c>
      <c r="D158" s="51" t="n">
        <f aca="false">B158*C158*35.7</f>
        <v>245840.1541596</v>
      </c>
      <c r="E158" s="53" t="n">
        <f aca="false">D158</f>
        <v>245840.1541596</v>
      </c>
      <c r="F158" s="43" t="n">
        <f aca="false">+E158*21.1*44*0.99/12/1000000</f>
        <v>18.8296349275462</v>
      </c>
      <c r="G158" s="54" t="n">
        <v>0.689190597609562</v>
      </c>
      <c r="H158" s="43" t="n">
        <f aca="false">'Measure I ER'!H158</f>
        <v>0.858590708172098</v>
      </c>
      <c r="I158" s="55" t="n">
        <f aca="false">G158*H158</f>
        <v>0.591732643267145</v>
      </c>
      <c r="J158" s="55" t="n">
        <f aca="false">F158-I158</f>
        <v>18.2379022842791</v>
      </c>
    </row>
    <row r="159" customFormat="false" ht="12.75" hidden="false" customHeight="false" outlineLevel="0" collapsed="false">
      <c r="A159" s="40" t="n">
        <v>38772</v>
      </c>
      <c r="B159" s="51" t="n">
        <v>9051.36</v>
      </c>
      <c r="C159" s="52" t="n">
        <v>0.73645</v>
      </c>
      <c r="D159" s="51" t="n">
        <f aca="false">B159*C159*35.7</f>
        <v>237971.7043704</v>
      </c>
      <c r="E159" s="53" t="n">
        <f aca="false">D159</f>
        <v>237971.7043704</v>
      </c>
      <c r="F159" s="43" t="n">
        <f aca="false">+E159*21.1*44*0.99/12/1000000</f>
        <v>18.2269667528421</v>
      </c>
      <c r="G159" s="54" t="n">
        <v>0.667132111553785</v>
      </c>
      <c r="H159" s="43" t="n">
        <f aca="false">'Measure I ER'!H159</f>
        <v>0.858590708172098</v>
      </c>
      <c r="I159" s="55" t="n">
        <f aca="false">G159*H159</f>
        <v>0.572793432103311</v>
      </c>
      <c r="J159" s="55" t="n">
        <f aca="false">F159-I159</f>
        <v>17.6541733207387</v>
      </c>
    </row>
    <row r="160" customFormat="false" ht="12.75" hidden="false" customHeight="false" outlineLevel="0" collapsed="false">
      <c r="A160" s="40" t="n">
        <v>38773</v>
      </c>
      <c r="B160" s="51" t="n">
        <v>7262.88</v>
      </c>
      <c r="C160" s="52" t="n">
        <v>0.73645</v>
      </c>
      <c r="D160" s="51" t="n">
        <f aca="false">B160*C160*35.7</f>
        <v>190950.3027432</v>
      </c>
      <c r="E160" s="53" t="n">
        <f aca="false">D160</f>
        <v>190950.3027432</v>
      </c>
      <c r="F160" s="43" t="n">
        <f aca="false">+E160*21.1*44*0.99/12/1000000</f>
        <v>14.6254565380099</v>
      </c>
      <c r="G160" s="54" t="n">
        <v>0.53531187250996</v>
      </c>
      <c r="H160" s="43" t="n">
        <f aca="false">'Measure I ER'!H160</f>
        <v>0.858590708172098</v>
      </c>
      <c r="I160" s="55" t="n">
        <f aca="false">G160*H160</f>
        <v>0.459613799711259</v>
      </c>
      <c r="J160" s="55" t="n">
        <f aca="false">F160-I160</f>
        <v>14.1658427382987</v>
      </c>
    </row>
    <row r="161" customFormat="false" ht="12.75" hidden="false" customHeight="false" outlineLevel="0" collapsed="false">
      <c r="A161" s="40" t="n">
        <v>38774</v>
      </c>
      <c r="B161" s="51" t="n">
        <v>8694.96</v>
      </c>
      <c r="C161" s="52" t="n">
        <v>0.73645</v>
      </c>
      <c r="D161" s="51" t="n">
        <f aca="false">B161*C161*35.7</f>
        <v>228601.4975244</v>
      </c>
      <c r="E161" s="53" t="n">
        <f aca="false">D161</f>
        <v>228601.4975244</v>
      </c>
      <c r="F161" s="43" t="n">
        <f aca="false">+E161*21.1*44*0.99/12/1000000</f>
        <v>17.5092744998864</v>
      </c>
      <c r="G161" s="54" t="n">
        <v>0.64086358565737</v>
      </c>
      <c r="H161" s="43" t="n">
        <f aca="false">'Measure I ER'!H161</f>
        <v>0.858590708172098</v>
      </c>
      <c r="I161" s="55" t="n">
        <f aca="false">G161*H161</f>
        <v>0.550239519851272</v>
      </c>
      <c r="J161" s="55" t="n">
        <f aca="false">F161-I161</f>
        <v>16.9590349800351</v>
      </c>
    </row>
    <row r="162" customFormat="false" ht="12.75" hidden="false" customHeight="false" outlineLevel="0" collapsed="false">
      <c r="A162" s="40" t="n">
        <v>38775</v>
      </c>
      <c r="B162" s="51" t="n">
        <v>9470.64</v>
      </c>
      <c r="C162" s="52" t="n">
        <v>0.73645</v>
      </c>
      <c r="D162" s="51" t="n">
        <f aca="false">B162*C162*35.7</f>
        <v>248995.1059596</v>
      </c>
      <c r="E162" s="53" t="n">
        <f aca="false">D162</f>
        <v>248995.1059596</v>
      </c>
      <c r="F162" s="43" t="n">
        <f aca="false">+E162*21.1*44*0.99/12/1000000</f>
        <v>19.0712821507636</v>
      </c>
      <c r="G162" s="54" t="n">
        <v>0.698035219123506</v>
      </c>
      <c r="H162" s="43" t="n">
        <f aca="false">'Measure I ER'!H162</f>
        <v>0.858590708172098</v>
      </c>
      <c r="I162" s="55" t="n">
        <f aca="false">G162*H162</f>
        <v>0.599326553116317</v>
      </c>
      <c r="J162" s="55" t="n">
        <f aca="false">F162-I162</f>
        <v>18.4719555976473</v>
      </c>
    </row>
    <row r="163" customFormat="false" ht="12.75" hidden="false" customHeight="false" outlineLevel="0" collapsed="false">
      <c r="A163" s="40" t="n">
        <v>38776</v>
      </c>
      <c r="B163" s="51" t="n">
        <v>9623.28</v>
      </c>
      <c r="C163" s="52" t="n">
        <v>0.73645</v>
      </c>
      <c r="D163" s="51" t="n">
        <f aca="false">B163*C163*35.7</f>
        <v>253008.2046492</v>
      </c>
      <c r="E163" s="53" t="n">
        <f aca="false">D163</f>
        <v>253008.2046492</v>
      </c>
      <c r="F163" s="43" t="n">
        <f aca="false">+E163*21.1*44*0.99/12/1000000</f>
        <v>19.3786574186962</v>
      </c>
      <c r="G163" s="54" t="n">
        <v>0.709285577689243</v>
      </c>
      <c r="H163" s="43" t="n">
        <f aca="false">'Measure I ER'!H163</f>
        <v>0.858590708172098</v>
      </c>
      <c r="I163" s="55" t="n">
        <f aca="false">G163*H163</f>
        <v>0.608986006444463</v>
      </c>
      <c r="J163" s="55" t="n">
        <f aca="false">F163-I163</f>
        <v>18.7696714122517</v>
      </c>
    </row>
    <row r="164" customFormat="false" ht="12.75" hidden="false" customHeight="false" outlineLevel="0" collapsed="false">
      <c r="A164" s="40" t="n">
        <v>38777</v>
      </c>
      <c r="B164" s="51" t="n">
        <v>9560.4</v>
      </c>
      <c r="C164" s="52" t="n">
        <v>0.6955</v>
      </c>
      <c r="D164" s="51" t="n">
        <f aca="false">B164*C164*35.7</f>
        <v>237378.51774</v>
      </c>
      <c r="E164" s="53" t="n">
        <f aca="false">D164</f>
        <v>237378.51774</v>
      </c>
      <c r="F164" s="43" t="n">
        <f aca="false">+E164*21.1*44*0.99/12/1000000</f>
        <v>18.1815328092598</v>
      </c>
      <c r="G164" s="54" t="n">
        <v>0.704650996015936</v>
      </c>
      <c r="H164" s="43" t="n">
        <f aca="false">'Measure I ER'!H164</f>
        <v>0.858590708172098</v>
      </c>
      <c r="I164" s="55" t="n">
        <f aca="false">G164*H164</f>
        <v>0.605006797683497</v>
      </c>
      <c r="J164" s="55" t="n">
        <f aca="false">F164-I164</f>
        <v>17.5765260115763</v>
      </c>
    </row>
    <row r="165" customFormat="false" ht="12.75" hidden="false" customHeight="false" outlineLevel="0" collapsed="false">
      <c r="A165" s="40" t="n">
        <v>38778</v>
      </c>
      <c r="B165" s="51" t="n">
        <v>9702</v>
      </c>
      <c r="C165" s="52" t="n">
        <v>0.6955</v>
      </c>
      <c r="D165" s="51" t="n">
        <f aca="false">B165*C165*35.7</f>
        <v>240894.3537</v>
      </c>
      <c r="E165" s="53" t="n">
        <f aca="false">D165</f>
        <v>240894.3537</v>
      </c>
      <c r="F165" s="43" t="n">
        <f aca="false">+E165*21.1*44*0.99/12/1000000</f>
        <v>18.4508212329441</v>
      </c>
      <c r="G165" s="54" t="n">
        <v>0.71508764940239</v>
      </c>
      <c r="H165" s="43" t="n">
        <f aca="false">'Measure I ER'!H165</f>
        <v>0.858590708172098</v>
      </c>
      <c r="I165" s="55" t="n">
        <f aca="false">G165*H165</f>
        <v>0.613967611305519</v>
      </c>
      <c r="J165" s="55" t="n">
        <f aca="false">F165-I165</f>
        <v>17.8368536216386</v>
      </c>
    </row>
    <row r="166" customFormat="false" ht="12.75" hidden="false" customHeight="false" outlineLevel="0" collapsed="false">
      <c r="A166" s="40" t="n">
        <v>38779</v>
      </c>
      <c r="B166" s="51" t="n">
        <v>9736.08</v>
      </c>
      <c r="C166" s="52" t="n">
        <v>0.6955</v>
      </c>
      <c r="D166" s="51" t="n">
        <f aca="false">B166*C166*35.7</f>
        <v>241740.537948</v>
      </c>
      <c r="E166" s="53" t="n">
        <f aca="false">D166</f>
        <v>241740.537948</v>
      </c>
      <c r="F166" s="43" t="n">
        <f aca="false">+E166*21.1*44*0.99/12/1000000</f>
        <v>18.5156330230512</v>
      </c>
      <c r="G166" s="54" t="n">
        <v>0.717599521912351</v>
      </c>
      <c r="H166" s="43" t="n">
        <f aca="false">'Measure I ER'!H166</f>
        <v>0.858590708172098</v>
      </c>
      <c r="I166" s="55" t="n">
        <f aca="false">G166*H166</f>
        <v>0.616124281702684</v>
      </c>
      <c r="J166" s="55" t="n">
        <f aca="false">F166-I166</f>
        <v>17.8995087413485</v>
      </c>
    </row>
    <row r="167" customFormat="false" ht="12.75" hidden="false" customHeight="false" outlineLevel="0" collapsed="false">
      <c r="A167" s="40" t="n">
        <v>38780</v>
      </c>
      <c r="B167" s="51" t="n">
        <v>9636.48</v>
      </c>
      <c r="C167" s="52" t="n">
        <v>0.6955</v>
      </c>
      <c r="D167" s="51" t="n">
        <f aca="false">B167*C167*35.7</f>
        <v>239267.534688</v>
      </c>
      <c r="E167" s="53" t="n">
        <f aca="false">D167</f>
        <v>239267.534688</v>
      </c>
      <c r="F167" s="43" t="n">
        <f aca="false">+E167*21.1*44*0.99/12/1000000</f>
        <v>18.326218284358</v>
      </c>
      <c r="G167" s="54" t="n">
        <v>0.710258486055777</v>
      </c>
      <c r="H167" s="43" t="n">
        <f aca="false">'Measure I ER'!H167</f>
        <v>0.858590708172098</v>
      </c>
      <c r="I167" s="55" t="n">
        <f aca="false">G167*H167</f>
        <v>0.609821336527872</v>
      </c>
      <c r="J167" s="55" t="n">
        <f aca="false">F167-I167</f>
        <v>17.7163969478301</v>
      </c>
    </row>
    <row r="168" customFormat="false" ht="12.75" hidden="false" customHeight="false" outlineLevel="0" collapsed="false">
      <c r="A168" s="40" t="n">
        <v>38781</v>
      </c>
      <c r="B168" s="51" t="n">
        <v>9765.36</v>
      </c>
      <c r="C168" s="52" t="n">
        <v>0.6955</v>
      </c>
      <c r="D168" s="51" t="n">
        <f aca="false">B168*C168*35.7</f>
        <v>242467.541316</v>
      </c>
      <c r="E168" s="53" t="n">
        <f aca="false">D168</f>
        <v>242467.541316</v>
      </c>
      <c r="F168" s="43" t="n">
        <f aca="false">+E168*21.1*44*0.99/12/1000000</f>
        <v>18.5713163920164</v>
      </c>
      <c r="G168" s="54" t="n">
        <v>0.719757609561753</v>
      </c>
      <c r="H168" s="43" t="n">
        <f aca="false">'Measure I ER'!H168</f>
        <v>0.858590708172098</v>
      </c>
      <c r="I168" s="55" t="n">
        <f aca="false">G168*H168</f>
        <v>0.617977195705882</v>
      </c>
      <c r="J168" s="55" t="n">
        <f aca="false">F168-I168</f>
        <v>17.9533391963105</v>
      </c>
    </row>
    <row r="169" customFormat="false" ht="12.75" hidden="false" customHeight="false" outlineLevel="0" collapsed="false">
      <c r="A169" s="40" t="n">
        <v>38782</v>
      </c>
      <c r="B169" s="51" t="n">
        <v>9769.44</v>
      </c>
      <c r="C169" s="52" t="n">
        <v>0.6955</v>
      </c>
      <c r="D169" s="51" t="n">
        <f aca="false">B169*C169*35.7</f>
        <v>242568.845064</v>
      </c>
      <c r="E169" s="53" t="n">
        <f aca="false">D169</f>
        <v>242568.845064</v>
      </c>
      <c r="F169" s="43" t="n">
        <f aca="false">+E169*21.1*44*0.99/12/1000000</f>
        <v>18.579075549987</v>
      </c>
      <c r="G169" s="54" t="n">
        <v>0.720058326693227</v>
      </c>
      <c r="H169" s="43" t="n">
        <f aca="false">'Measure I ER'!H169</f>
        <v>0.858590708172098</v>
      </c>
      <c r="I169" s="55" t="n">
        <f aca="false">G169*H169</f>
        <v>0.618235388640754</v>
      </c>
      <c r="J169" s="55" t="n">
        <f aca="false">F169-I169</f>
        <v>17.9608401613462</v>
      </c>
    </row>
    <row r="170" customFormat="false" ht="12.75" hidden="false" customHeight="false" outlineLevel="0" collapsed="false">
      <c r="A170" s="40" t="n">
        <v>38783</v>
      </c>
      <c r="B170" s="51" t="n">
        <v>9614.16</v>
      </c>
      <c r="C170" s="52" t="n">
        <v>0.6955</v>
      </c>
      <c r="D170" s="51" t="n">
        <f aca="false">B170*C170*35.7</f>
        <v>238713.343596</v>
      </c>
      <c r="E170" s="53" t="n">
        <f aca="false">D170</f>
        <v>238713.343596</v>
      </c>
      <c r="F170" s="43" t="n">
        <f aca="false">+E170*21.1*44*0.99/12/1000000</f>
        <v>18.2837711260484</v>
      </c>
      <c r="G170" s="54" t="n">
        <v>0.708613386454183</v>
      </c>
      <c r="H170" s="43" t="n">
        <f aca="false">'Measure I ER'!H170</f>
        <v>0.858590708172098</v>
      </c>
      <c r="I170" s="55" t="n">
        <f aca="false">G170*H170</f>
        <v>0.608408869295926</v>
      </c>
      <c r="J170" s="55" t="n">
        <f aca="false">F170-I170</f>
        <v>17.6753622567525</v>
      </c>
    </row>
    <row r="171" customFormat="false" ht="12.75" hidden="false" customHeight="false" outlineLevel="0" collapsed="false">
      <c r="A171" s="40" t="n">
        <v>38784</v>
      </c>
      <c r="B171" s="51" t="n">
        <v>9655.68</v>
      </c>
      <c r="C171" s="52" t="n">
        <v>0.6955</v>
      </c>
      <c r="D171" s="51" t="n">
        <f aca="false">B171*C171*35.7</f>
        <v>239744.258208</v>
      </c>
      <c r="E171" s="53" t="n">
        <f aca="false">D171</f>
        <v>239744.258208</v>
      </c>
      <c r="F171" s="43" t="n">
        <f aca="false">+E171*21.1*44*0.99/12/1000000</f>
        <v>18.3627319689254</v>
      </c>
      <c r="G171" s="54" t="n">
        <v>0.711673625498008</v>
      </c>
      <c r="H171" s="43" t="n">
        <f aca="false">'Measure I ER'!H171</f>
        <v>0.858590708172098</v>
      </c>
      <c r="I171" s="55" t="n">
        <f aca="false">G171*H171</f>
        <v>0.611036362103739</v>
      </c>
      <c r="J171" s="55" t="n">
        <f aca="false">F171-I171</f>
        <v>17.7516956068216</v>
      </c>
    </row>
    <row r="172" customFormat="false" ht="12.75" hidden="false" customHeight="false" outlineLevel="0" collapsed="false">
      <c r="A172" s="40" t="n">
        <v>38785</v>
      </c>
      <c r="B172" s="51" t="n">
        <v>9002.16</v>
      </c>
      <c r="C172" s="52" t="n">
        <v>0.6955</v>
      </c>
      <c r="D172" s="51" t="n">
        <f aca="false">B172*C172*35.7</f>
        <v>223517.781396</v>
      </c>
      <c r="E172" s="53" t="n">
        <f aca="false">D172</f>
        <v>223517.781396</v>
      </c>
      <c r="F172" s="43" t="n">
        <f aca="false">+E172*21.1*44*0.99/12/1000000</f>
        <v>17.1198974304638</v>
      </c>
      <c r="G172" s="54" t="n">
        <v>0.663505816733068</v>
      </c>
      <c r="H172" s="43" t="n">
        <f aca="false">'Measure I ER'!H172</f>
        <v>0.858590708172098</v>
      </c>
      <c r="I172" s="55" t="n">
        <f aca="false">G172*H172</f>
        <v>0.569679929065151</v>
      </c>
      <c r="J172" s="55" t="n">
        <f aca="false">F172-I172</f>
        <v>16.5502175013987</v>
      </c>
    </row>
    <row r="173" customFormat="false" ht="12.75" hidden="false" customHeight="false" outlineLevel="0" collapsed="false">
      <c r="A173" s="40" t="n">
        <v>38786</v>
      </c>
      <c r="B173" s="51" t="n">
        <v>9252.72</v>
      </c>
      <c r="C173" s="52" t="n">
        <v>0.6955</v>
      </c>
      <c r="D173" s="51" t="n">
        <f aca="false">B173*C173*35.7</f>
        <v>229739.023332</v>
      </c>
      <c r="E173" s="53" t="n">
        <f aca="false">D173</f>
        <v>229739.023332</v>
      </c>
      <c r="F173" s="43" t="n">
        <f aca="false">+E173*21.1*44*0.99/12/1000000</f>
        <v>17.5964010140679</v>
      </c>
      <c r="G173" s="54" t="n">
        <v>0.681973386454183</v>
      </c>
      <c r="H173" s="43" t="n">
        <f aca="false">'Measure I ER'!H173</f>
        <v>0.858590708172098</v>
      </c>
      <c r="I173" s="55" t="n">
        <f aca="false">G173*H173</f>
        <v>0.585536012830221</v>
      </c>
      <c r="J173" s="55" t="n">
        <f aca="false">F173-I173</f>
        <v>17.0108650012377</v>
      </c>
    </row>
    <row r="174" customFormat="false" ht="12.75" hidden="false" customHeight="false" outlineLevel="0" collapsed="false">
      <c r="A174" s="40" t="n">
        <v>38787</v>
      </c>
      <c r="B174" s="51" t="n">
        <v>9567.6</v>
      </c>
      <c r="C174" s="52" t="n">
        <v>0.6955</v>
      </c>
      <c r="D174" s="51" t="n">
        <f aca="false">B174*C174*35.7</f>
        <v>237557.28906</v>
      </c>
      <c r="E174" s="53" t="n">
        <f aca="false">D174</f>
        <v>237557.28906</v>
      </c>
      <c r="F174" s="43" t="n">
        <f aca="false">+E174*21.1*44*0.99/12/1000000</f>
        <v>18.1952254409726</v>
      </c>
      <c r="G174" s="54" t="n">
        <v>0.705181673306773</v>
      </c>
      <c r="H174" s="43" t="n">
        <f aca="false">'Measure I ER'!H174</f>
        <v>0.858590708172098</v>
      </c>
      <c r="I174" s="55" t="n">
        <f aca="false">G174*H174</f>
        <v>0.605462432274447</v>
      </c>
      <c r="J174" s="55" t="n">
        <f aca="false">F174-I174</f>
        <v>17.5897630086981</v>
      </c>
    </row>
    <row r="175" customFormat="false" ht="12.75" hidden="false" customHeight="false" outlineLevel="0" collapsed="false">
      <c r="A175" s="40" t="n">
        <v>38788</v>
      </c>
      <c r="B175" s="51" t="n">
        <v>9819.84</v>
      </c>
      <c r="C175" s="52" t="n">
        <v>0.6955</v>
      </c>
      <c r="D175" s="51" t="n">
        <f aca="false">B175*C175*35.7</f>
        <v>243820.244304</v>
      </c>
      <c r="E175" s="53" t="n">
        <f aca="false">D175</f>
        <v>243820.244304</v>
      </c>
      <c r="F175" s="43" t="n">
        <f aca="false">+E175*21.1*44*0.99/12/1000000</f>
        <v>18.6749239719763</v>
      </c>
      <c r="G175" s="54" t="n">
        <v>0.723773067729084</v>
      </c>
      <c r="H175" s="43" t="n">
        <f aca="false">'Measure I ER'!H175</f>
        <v>0.858590708172098</v>
      </c>
      <c r="I175" s="55" t="n">
        <f aca="false">G175*H175</f>
        <v>0.621424830777406</v>
      </c>
      <c r="J175" s="55" t="n">
        <f aca="false">F175-I175</f>
        <v>18.0534991411989</v>
      </c>
    </row>
    <row r="176" customFormat="false" ht="12.75" hidden="false" customHeight="false" outlineLevel="0" collapsed="false">
      <c r="A176" s="40" t="n">
        <v>38789</v>
      </c>
      <c r="B176" s="51" t="n">
        <v>9524.64</v>
      </c>
      <c r="C176" s="52" t="n">
        <v>0.6955</v>
      </c>
      <c r="D176" s="51" t="n">
        <f aca="false">B176*C176*35.7</f>
        <v>236490.620184</v>
      </c>
      <c r="E176" s="53" t="n">
        <f aca="false">D176</f>
        <v>236490.620184</v>
      </c>
      <c r="F176" s="43" t="n">
        <f aca="false">+E176*21.1*44*0.99/12/1000000</f>
        <v>18.1135260717531</v>
      </c>
      <c r="G176" s="54" t="n">
        <v>0.702015298804781</v>
      </c>
      <c r="H176" s="43" t="n">
        <f aca="false">'Measure I ER'!H176</f>
        <v>0.858590708172098</v>
      </c>
      <c r="I176" s="55" t="n">
        <f aca="false">G176*H176</f>
        <v>0.602743812548444</v>
      </c>
      <c r="J176" s="55" t="n">
        <f aca="false">F176-I176</f>
        <v>17.5107822592047</v>
      </c>
    </row>
    <row r="177" customFormat="false" ht="12.75" hidden="false" customHeight="false" outlineLevel="0" collapsed="false">
      <c r="A177" s="40" t="n">
        <v>38790</v>
      </c>
      <c r="B177" s="51" t="n">
        <v>9256.56</v>
      </c>
      <c r="C177" s="52" t="n">
        <v>0.6955</v>
      </c>
      <c r="D177" s="51" t="n">
        <f aca="false">B177*C177*35.7</f>
        <v>229834.368036</v>
      </c>
      <c r="E177" s="53" t="n">
        <f aca="false">D177</f>
        <v>229834.368036</v>
      </c>
      <c r="F177" s="43" t="n">
        <f aca="false">+E177*21.1*44*0.99/12/1000000</f>
        <v>17.6037037509814</v>
      </c>
      <c r="G177" s="54" t="n">
        <v>0.682256414342629</v>
      </c>
      <c r="H177" s="43" t="n">
        <f aca="false">'Measure I ER'!H177</f>
        <v>0.858590708172098</v>
      </c>
      <c r="I177" s="55" t="n">
        <f aca="false">G177*H177</f>
        <v>0.585779017945394</v>
      </c>
      <c r="J177" s="55" t="n">
        <f aca="false">F177-I177</f>
        <v>17.017924733036</v>
      </c>
    </row>
    <row r="178" customFormat="false" ht="12.75" hidden="false" customHeight="false" outlineLevel="0" collapsed="false">
      <c r="A178" s="40" t="n">
        <v>38791</v>
      </c>
      <c r="B178" s="51" t="n">
        <v>8655.6</v>
      </c>
      <c r="C178" s="52" t="n">
        <v>0.6955</v>
      </c>
      <c r="D178" s="51" t="n">
        <f aca="false">B178*C178*35.7</f>
        <v>214912.92186</v>
      </c>
      <c r="E178" s="53" t="n">
        <f aca="false">D178</f>
        <v>214912.92186</v>
      </c>
      <c r="F178" s="43" t="n">
        <f aca="false">+E178*21.1*44*0.99/12/1000000</f>
        <v>16.460825424023</v>
      </c>
      <c r="G178" s="54" t="n">
        <v>0.637962549800797</v>
      </c>
      <c r="H178" s="43" t="n">
        <f aca="false">'Measure I ER'!H178</f>
        <v>0.858590708172098</v>
      </c>
      <c r="I178" s="55" t="n">
        <f aca="false">G178*H178</f>
        <v>0.547748717420744</v>
      </c>
      <c r="J178" s="55" t="n">
        <f aca="false">F178-I178</f>
        <v>15.9130767066022</v>
      </c>
    </row>
    <row r="179" customFormat="false" ht="12.75" hidden="false" customHeight="false" outlineLevel="0" collapsed="false">
      <c r="A179" s="40" t="n">
        <v>38792</v>
      </c>
      <c r="B179" s="51" t="n">
        <v>9721.92</v>
      </c>
      <c r="C179" s="52" t="n">
        <v>0.6955</v>
      </c>
      <c r="D179" s="51" t="n">
        <f aca="false">B179*C179*35.7</f>
        <v>241388.954352</v>
      </c>
      <c r="E179" s="53" t="n">
        <f aca="false">D179</f>
        <v>241388.954352</v>
      </c>
      <c r="F179" s="43" t="n">
        <f aca="false">+E179*21.1*44*0.99/12/1000000</f>
        <v>18.4887041806827</v>
      </c>
      <c r="G179" s="54" t="n">
        <v>0.716555856573705</v>
      </c>
      <c r="H179" s="43" t="n">
        <f aca="false">'Measure I ER'!H179</f>
        <v>0.858590708172098</v>
      </c>
      <c r="I179" s="55" t="n">
        <f aca="false">G179*H179</f>
        <v>0.615228200340482</v>
      </c>
      <c r="J179" s="55" t="n">
        <f aca="false">F179-I179</f>
        <v>17.8734759803423</v>
      </c>
    </row>
    <row r="180" customFormat="false" ht="12.75" hidden="false" customHeight="false" outlineLevel="0" collapsed="false">
      <c r="A180" s="40" t="n">
        <v>38793</v>
      </c>
      <c r="B180" s="51" t="n">
        <v>9367.92</v>
      </c>
      <c r="C180" s="52" t="n">
        <v>0.6955</v>
      </c>
      <c r="D180" s="51" t="n">
        <f aca="false">B180*C180*35.7</f>
        <v>232599.364452</v>
      </c>
      <c r="E180" s="53" t="n">
        <f aca="false">D180</f>
        <v>232599.364452</v>
      </c>
      <c r="F180" s="43" t="n">
        <f aca="false">+E180*21.1*44*0.99/12/1000000</f>
        <v>17.815483121472</v>
      </c>
      <c r="G180" s="54" t="n">
        <v>0.69046422310757</v>
      </c>
      <c r="H180" s="43" t="n">
        <f aca="false">'Measure I ER'!H180</f>
        <v>0.858590708172098</v>
      </c>
      <c r="I180" s="55" t="n">
        <f aca="false">G180*H180</f>
        <v>0.592826166285426</v>
      </c>
      <c r="J180" s="55" t="n">
        <f aca="false">F180-I180</f>
        <v>17.2226569551866</v>
      </c>
    </row>
    <row r="181" customFormat="false" ht="12.75" hidden="false" customHeight="false" outlineLevel="0" collapsed="false">
      <c r="A181" s="40" t="n">
        <v>38794</v>
      </c>
      <c r="B181" s="51" t="n">
        <v>9632.16</v>
      </c>
      <c r="C181" s="52" t="n">
        <v>0.6955</v>
      </c>
      <c r="D181" s="51" t="n">
        <f aca="false">B181*C181*35.7</f>
        <v>239160.271896</v>
      </c>
      <c r="E181" s="53" t="n">
        <f aca="false">D181</f>
        <v>239160.271896</v>
      </c>
      <c r="F181" s="43" t="n">
        <f aca="false">+E181*21.1*44*0.99/12/1000000</f>
        <v>18.3180027053303</v>
      </c>
      <c r="G181" s="54" t="n">
        <v>0.709940079681275</v>
      </c>
      <c r="H181" s="43" t="n">
        <f aca="false">'Measure I ER'!H181</f>
        <v>0.858590708172098</v>
      </c>
      <c r="I181" s="55" t="n">
        <f aca="false">G181*H181</f>
        <v>0.609547955773301</v>
      </c>
      <c r="J181" s="55" t="n">
        <f aca="false">F181-I181</f>
        <v>17.708454749557</v>
      </c>
    </row>
    <row r="182" customFormat="false" ht="12.75" hidden="false" customHeight="false" outlineLevel="0" collapsed="false">
      <c r="A182" s="40" t="n">
        <v>38795</v>
      </c>
      <c r="B182" s="51" t="n">
        <v>9168.96</v>
      </c>
      <c r="C182" s="52" t="n">
        <v>0.6955</v>
      </c>
      <c r="D182" s="51" t="n">
        <f aca="false">B182*C182*35.7</f>
        <v>227659.316976</v>
      </c>
      <c r="E182" s="53" t="n">
        <f aca="false">D182</f>
        <v>227659.316976</v>
      </c>
      <c r="F182" s="43" t="n">
        <f aca="false">+E182*21.1*44*0.99/12/1000000</f>
        <v>17.4371100651428</v>
      </c>
      <c r="G182" s="54" t="n">
        <v>0.67579984063745</v>
      </c>
      <c r="H182" s="43" t="n">
        <f aca="false">'Measure I ER'!H182</f>
        <v>0.858590708172098</v>
      </c>
      <c r="I182" s="55" t="n">
        <f aca="false">G182*H182</f>
        <v>0.580235463755499</v>
      </c>
      <c r="J182" s="55" t="n">
        <f aca="false">F182-I182</f>
        <v>16.8568746013873</v>
      </c>
    </row>
    <row r="183" customFormat="false" ht="12.75" hidden="false" customHeight="false" outlineLevel="0" collapsed="false">
      <c r="A183" s="40" t="n">
        <v>38796</v>
      </c>
      <c r="B183" s="51" t="n">
        <v>9526.56</v>
      </c>
      <c r="C183" s="52" t="n">
        <v>0.6955</v>
      </c>
      <c r="D183" s="51" t="n">
        <f aca="false">B183*C183*35.7</f>
        <v>236538.292536</v>
      </c>
      <c r="E183" s="53" t="n">
        <f aca="false">D183</f>
        <v>236538.292536</v>
      </c>
      <c r="F183" s="43" t="n">
        <f aca="false">+E183*21.1*44*0.99/12/1000000</f>
        <v>18.1171774402098</v>
      </c>
      <c r="G183" s="54" t="n">
        <v>0.702156812749004</v>
      </c>
      <c r="H183" s="43" t="n">
        <f aca="false">'Measure I ER'!H183</f>
        <v>0.858590708172098</v>
      </c>
      <c r="I183" s="55" t="n">
        <f aca="false">G183*H183</f>
        <v>0.602865315106031</v>
      </c>
      <c r="J183" s="55" t="n">
        <f aca="false">F183-I183</f>
        <v>17.5143121251038</v>
      </c>
    </row>
    <row r="184" customFormat="false" ht="12.75" hidden="false" customHeight="false" outlineLevel="0" collapsed="false">
      <c r="A184" s="40" t="n">
        <v>38797</v>
      </c>
      <c r="B184" s="51" t="n">
        <v>7969.68</v>
      </c>
      <c r="C184" s="52" t="n">
        <v>0.6955</v>
      </c>
      <c r="D184" s="51" t="n">
        <f aca="false">B184*C184*35.7</f>
        <v>197881.974108</v>
      </c>
      <c r="E184" s="53" t="n">
        <f aca="false">D184</f>
        <v>197881.974108</v>
      </c>
      <c r="F184" s="43" t="n">
        <f aca="false">+E184*21.1*44*0.99/12/1000000</f>
        <v>15.156374042854</v>
      </c>
      <c r="G184" s="54" t="n">
        <v>0.587406693227092</v>
      </c>
      <c r="H184" s="43" t="n">
        <f aca="false">'Measure I ER'!H184</f>
        <v>0.858590708172098</v>
      </c>
      <c r="I184" s="55" t="n">
        <f aca="false">G184*H184</f>
        <v>0.504341928722879</v>
      </c>
      <c r="J184" s="55" t="n">
        <f aca="false">F184-I184</f>
        <v>14.6520321141312</v>
      </c>
    </row>
    <row r="185" customFormat="false" ht="12.75" hidden="false" customHeight="false" outlineLevel="0" collapsed="false">
      <c r="A185" s="40" t="n">
        <v>38798</v>
      </c>
      <c r="B185" s="51" t="n">
        <v>9617.52</v>
      </c>
      <c r="C185" s="52" t="n">
        <v>0.6955</v>
      </c>
      <c r="D185" s="51" t="n">
        <f aca="false">B185*C185*35.7</f>
        <v>238796.770212</v>
      </c>
      <c r="E185" s="53" t="n">
        <f aca="false">D185</f>
        <v>238796.770212</v>
      </c>
      <c r="F185" s="43" t="n">
        <f aca="false">+E185*21.1*44*0.99/12/1000000</f>
        <v>18.2901610208477</v>
      </c>
      <c r="G185" s="54" t="n">
        <v>0.708861035856574</v>
      </c>
      <c r="H185" s="43" t="n">
        <f aca="false">'Measure I ER'!H185</f>
        <v>0.858590708172098</v>
      </c>
      <c r="I185" s="55" t="n">
        <f aca="false">G185*H185</f>
        <v>0.608621498771703</v>
      </c>
      <c r="J185" s="55" t="n">
        <f aca="false">F185-I185</f>
        <v>17.681539522076</v>
      </c>
    </row>
    <row r="186" customFormat="false" ht="12.75" hidden="false" customHeight="false" outlineLevel="0" collapsed="false">
      <c r="A186" s="40" t="n">
        <v>38799</v>
      </c>
      <c r="B186" s="51" t="n">
        <v>8851.68</v>
      </c>
      <c r="C186" s="52" t="n">
        <v>0.6955</v>
      </c>
      <c r="D186" s="51" t="n">
        <f aca="false">B186*C186*35.7</f>
        <v>219781.460808</v>
      </c>
      <c r="E186" s="53" t="n">
        <f aca="false">D186</f>
        <v>219781.460808</v>
      </c>
      <c r="F186" s="43" t="n">
        <f aca="false">+E186*21.1*44*0.99/12/1000000</f>
        <v>16.8337214276671</v>
      </c>
      <c r="G186" s="54" t="n">
        <v>0.652414661354582</v>
      </c>
      <c r="H186" s="43" t="n">
        <f aca="false">'Measure I ER'!H186</f>
        <v>0.858590708172098</v>
      </c>
      <c r="I186" s="55" t="n">
        <f aca="false">G186*H186</f>
        <v>0.56015716611429</v>
      </c>
      <c r="J186" s="55" t="n">
        <f aca="false">F186-I186</f>
        <v>16.2735642615529</v>
      </c>
    </row>
    <row r="187" customFormat="false" ht="12.75" hidden="false" customHeight="false" outlineLevel="0" collapsed="false">
      <c r="A187" s="40" t="n">
        <v>38800</v>
      </c>
      <c r="B187" s="51" t="n">
        <v>9217.2</v>
      </c>
      <c r="C187" s="52" t="n">
        <v>0.6955</v>
      </c>
      <c r="D187" s="51" t="n">
        <f aca="false">B187*C187*35.7</f>
        <v>228857.08482</v>
      </c>
      <c r="E187" s="53" t="n">
        <f aca="false">D187</f>
        <v>228857.08482</v>
      </c>
      <c r="F187" s="43" t="n">
        <f aca="false">+E187*21.1*44*0.99/12/1000000</f>
        <v>17.5288506976183</v>
      </c>
      <c r="G187" s="54" t="n">
        <v>0.679355378486056</v>
      </c>
      <c r="H187" s="43" t="n">
        <f aca="false">'Measure I ER'!H187</f>
        <v>0.858590708172098</v>
      </c>
      <c r="I187" s="55" t="n">
        <f aca="false">G187*H187</f>
        <v>0.583288215514866</v>
      </c>
      <c r="J187" s="55" t="n">
        <f aca="false">F187-I187</f>
        <v>16.9455624821034</v>
      </c>
    </row>
    <row r="188" customFormat="false" ht="12.75" hidden="false" customHeight="false" outlineLevel="0" collapsed="false">
      <c r="A188" s="40" t="n">
        <v>38801</v>
      </c>
      <c r="B188" s="51" t="n">
        <v>9425.52</v>
      </c>
      <c r="C188" s="52" t="n">
        <v>0.6955</v>
      </c>
      <c r="D188" s="51" t="n">
        <f aca="false">B188*C188*35.7</f>
        <v>234029.535012</v>
      </c>
      <c r="E188" s="53" t="n">
        <f aca="false">D188</f>
        <v>234029.535012</v>
      </c>
      <c r="F188" s="43" t="n">
        <f aca="false">+E188*21.1*44*0.99/12/1000000</f>
        <v>17.9250241751741</v>
      </c>
      <c r="G188" s="54" t="n">
        <v>0.694709641434263</v>
      </c>
      <c r="H188" s="43" t="n">
        <f aca="false">'Measure I ER'!H188</f>
        <v>0.858590708172098</v>
      </c>
      <c r="I188" s="55" t="n">
        <f aca="false">G188*H188</f>
        <v>0.596471243013028</v>
      </c>
      <c r="J188" s="55" t="n">
        <f aca="false">F188-I188</f>
        <v>17.3285529321611</v>
      </c>
    </row>
    <row r="189" customFormat="false" ht="12.75" hidden="false" customHeight="false" outlineLevel="0" collapsed="false">
      <c r="A189" s="40" t="n">
        <v>38802</v>
      </c>
      <c r="B189" s="51" t="n">
        <v>9384.96</v>
      </c>
      <c r="C189" s="52" t="n">
        <v>0.6955</v>
      </c>
      <c r="D189" s="51" t="n">
        <f aca="false">B189*C189*35.7</f>
        <v>233022.456576</v>
      </c>
      <c r="E189" s="53" t="n">
        <f aca="false">D189</f>
        <v>233022.456576</v>
      </c>
      <c r="F189" s="43" t="n">
        <f aca="false">+E189*21.1*44*0.99/12/1000000</f>
        <v>17.8478890165256</v>
      </c>
      <c r="G189" s="54" t="n">
        <v>0.69172015936255</v>
      </c>
      <c r="H189" s="43" t="n">
        <f aca="false">'Measure I ER'!H189</f>
        <v>0.858590708172098</v>
      </c>
      <c r="I189" s="55" t="n">
        <f aca="false">G189*H189</f>
        <v>0.593904501484008</v>
      </c>
      <c r="J189" s="55" t="n">
        <f aca="false">F189-I189</f>
        <v>17.2539845150416</v>
      </c>
    </row>
    <row r="190" customFormat="false" ht="12.75" hidden="false" customHeight="false" outlineLevel="0" collapsed="false">
      <c r="A190" s="40" t="n">
        <v>38803</v>
      </c>
      <c r="B190" s="51" t="n">
        <v>9407.52</v>
      </c>
      <c r="C190" s="52" t="n">
        <v>0.6955</v>
      </c>
      <c r="D190" s="51" t="n">
        <f aca="false">B190*C190*35.7</f>
        <v>233582.606712</v>
      </c>
      <c r="E190" s="53" t="n">
        <f aca="false">D190</f>
        <v>233582.606712</v>
      </c>
      <c r="F190" s="43" t="n">
        <f aca="false">+E190*21.1*44*0.99/12/1000000</f>
        <v>17.8907925958922</v>
      </c>
      <c r="G190" s="54" t="n">
        <v>0.693382948207172</v>
      </c>
      <c r="H190" s="43" t="n">
        <f aca="false">'Measure I ER'!H190</f>
        <v>0.858590708172098</v>
      </c>
      <c r="I190" s="55" t="n">
        <f aca="false">G190*H190</f>
        <v>0.595332156535653</v>
      </c>
      <c r="J190" s="55" t="n">
        <f aca="false">F190-I190</f>
        <v>17.2954604393566</v>
      </c>
    </row>
    <row r="191" customFormat="false" ht="12.75" hidden="false" customHeight="false" outlineLevel="0" collapsed="false">
      <c r="A191" s="40" t="n">
        <v>38804</v>
      </c>
      <c r="B191" s="51" t="n">
        <v>9114.96</v>
      </c>
      <c r="C191" s="52" t="n">
        <v>0.6955</v>
      </c>
      <c r="D191" s="51" t="n">
        <f aca="false">B191*C191*35.7</f>
        <v>226318.532076</v>
      </c>
      <c r="E191" s="53" t="n">
        <f aca="false">D191</f>
        <v>226318.532076</v>
      </c>
      <c r="F191" s="43" t="n">
        <f aca="false">+E191*21.1*44*0.99/12/1000000</f>
        <v>17.3344153272971</v>
      </c>
      <c r="G191" s="54" t="n">
        <v>0.671819760956175</v>
      </c>
      <c r="H191" s="43" t="n">
        <f aca="false">'Measure I ER'!H191</f>
        <v>0.858590708172098</v>
      </c>
      <c r="I191" s="55" t="n">
        <f aca="false">G191*H191</f>
        <v>0.576818204323372</v>
      </c>
      <c r="J191" s="55" t="n">
        <f aca="false">F191-I191</f>
        <v>16.7575971229737</v>
      </c>
    </row>
    <row r="192" customFormat="false" ht="12.75" hidden="false" customHeight="false" outlineLevel="0" collapsed="false">
      <c r="A192" s="40" t="n">
        <v>38805</v>
      </c>
      <c r="B192" s="51" t="n">
        <v>5393.28</v>
      </c>
      <c r="C192" s="52" t="n">
        <v>0.6955</v>
      </c>
      <c r="D192" s="51" t="n">
        <f aca="false">B192*C192*35.7</f>
        <v>133911.636768</v>
      </c>
      <c r="E192" s="53" t="n">
        <f aca="false">D192</f>
        <v>133911.636768</v>
      </c>
      <c r="F192" s="43" t="n">
        <f aca="false">+E192*21.1*44*0.99/12/1000000</f>
        <v>10.2566939949714</v>
      </c>
      <c r="G192" s="54" t="n">
        <v>0.397512669322709</v>
      </c>
      <c r="H192" s="43" t="n">
        <f aca="false">'Measure I ER'!H192</f>
        <v>0.858590708172098</v>
      </c>
      <c r="I192" s="55" t="n">
        <f aca="false">G192*H192</f>
        <v>0.341300684261166</v>
      </c>
      <c r="J192" s="55" t="n">
        <f aca="false">F192-I192</f>
        <v>9.91539331071026</v>
      </c>
    </row>
    <row r="193" customFormat="false" ht="12.75" hidden="false" customHeight="false" outlineLevel="0" collapsed="false">
      <c r="A193" s="40" t="n">
        <v>38806</v>
      </c>
      <c r="B193" s="51" t="n">
        <v>6438.48</v>
      </c>
      <c r="C193" s="52" t="n">
        <v>0.6955</v>
      </c>
      <c r="D193" s="51" t="n">
        <f aca="false">B193*C193*35.7</f>
        <v>159863.273388</v>
      </c>
      <c r="E193" s="53" t="n">
        <f aca="false">D193</f>
        <v>159863.273388</v>
      </c>
      <c r="F193" s="43" t="n">
        <f aca="false">+E193*21.1*44*0.99/12/1000000</f>
        <v>12.2444076986071</v>
      </c>
      <c r="G193" s="54" t="n">
        <v>0.474549322709163</v>
      </c>
      <c r="H193" s="43" t="n">
        <f aca="false">'Measure I ER'!H193</f>
        <v>0.858590708172098</v>
      </c>
      <c r="I193" s="55" t="n">
        <f aca="false">G193*H193</f>
        <v>0.40744363904745</v>
      </c>
      <c r="J193" s="55" t="n">
        <f aca="false">F193-I193</f>
        <v>11.8369640595596</v>
      </c>
    </row>
    <row r="194" customFormat="false" ht="12.75" hidden="false" customHeight="false" outlineLevel="0" collapsed="false">
      <c r="A194" s="40" t="n">
        <v>38807</v>
      </c>
      <c r="B194" s="51" t="n">
        <v>192.24</v>
      </c>
      <c r="C194" s="52" t="n">
        <v>0.6955</v>
      </c>
      <c r="D194" s="51" t="n">
        <f aca="false">B194*C194*35.7</f>
        <v>4773.194244</v>
      </c>
      <c r="E194" s="53" t="n">
        <f aca="false">D194</f>
        <v>4773.194244</v>
      </c>
      <c r="F194" s="43" t="n">
        <f aca="false">+E194*21.1*44*0.99/12/1000000</f>
        <v>0.365593266730692</v>
      </c>
      <c r="G194" s="54" t="n">
        <v>0.0141690836653386</v>
      </c>
      <c r="H194" s="43" t="n">
        <f aca="false">'Measure I ER'!H194</f>
        <v>0.858590708172098</v>
      </c>
      <c r="I194" s="55" t="n">
        <f aca="false">G194*H194</f>
        <v>0.0121654435783728</v>
      </c>
      <c r="J194" s="55" t="n">
        <f aca="false">F194-I194</f>
        <v>0.353427823152319</v>
      </c>
    </row>
    <row r="195" customFormat="false" ht="12.75" hidden="false" customHeight="false" outlineLevel="0" collapsed="false">
      <c r="A195" s="40" t="n">
        <v>38808</v>
      </c>
      <c r="B195" s="51" t="n">
        <v>0</v>
      </c>
      <c r="C195" s="52" t="n">
        <v>0.69264</v>
      </c>
      <c r="D195" s="51" t="n">
        <f aca="false">B195*C195*35.7</f>
        <v>0</v>
      </c>
      <c r="E195" s="53" t="n">
        <f aca="false">D195</f>
        <v>0</v>
      </c>
      <c r="F195" s="43" t="n">
        <f aca="false">+E195*21.1*44*0.99/12/1000000</f>
        <v>0</v>
      </c>
      <c r="G195" s="54" t="n">
        <v>0</v>
      </c>
      <c r="H195" s="43" t="n">
        <f aca="false">'Measure I ER'!H195</f>
        <v>0.878682829138165</v>
      </c>
      <c r="I195" s="55" t="n">
        <f aca="false">G195*H195</f>
        <v>0</v>
      </c>
      <c r="J195" s="55" t="n">
        <f aca="false">F195-I195</f>
        <v>0</v>
      </c>
    </row>
    <row r="196" customFormat="false" ht="12.75" hidden="false" customHeight="false" outlineLevel="0" collapsed="false">
      <c r="A196" s="40" t="n">
        <v>38809</v>
      </c>
      <c r="B196" s="51" t="n">
        <v>6605.76</v>
      </c>
      <c r="C196" s="52" t="n">
        <v>0.69264</v>
      </c>
      <c r="D196" s="51" t="n">
        <f aca="false">B196*C196*35.7</f>
        <v>163342.26574848</v>
      </c>
      <c r="E196" s="53" t="n">
        <f aca="false">D196</f>
        <v>163342.26574848</v>
      </c>
      <c r="F196" s="43" t="n">
        <f aca="false">+E196*21.1*44*0.99/12/1000000</f>
        <v>12.5108741604733</v>
      </c>
      <c r="G196" s="54" t="n">
        <v>0.486878725099602</v>
      </c>
      <c r="H196" s="43" t="n">
        <f aca="false">'Measure I ER'!H196</f>
        <v>0.878682829138165</v>
      </c>
      <c r="I196" s="55" t="n">
        <f aca="false">G196*H196</f>
        <v>0.427811975617701</v>
      </c>
      <c r="J196" s="55" t="n">
        <f aca="false">F196-I196</f>
        <v>12.0830621848556</v>
      </c>
    </row>
    <row r="197" customFormat="false" ht="12.75" hidden="false" customHeight="false" outlineLevel="0" collapsed="false">
      <c r="A197" s="40" t="n">
        <v>38810</v>
      </c>
      <c r="B197" s="51" t="n">
        <v>766.08</v>
      </c>
      <c r="C197" s="52" t="n">
        <v>0.69264</v>
      </c>
      <c r="D197" s="51" t="n">
        <f aca="false">B197*C197*35.7</f>
        <v>18943.05014784</v>
      </c>
      <c r="E197" s="53" t="n">
        <f aca="false">D197</f>
        <v>18943.05014784</v>
      </c>
      <c r="F197" s="43" t="n">
        <f aca="false">+E197*21.1*44*0.99/12/1000000</f>
        <v>1.45090503997351</v>
      </c>
      <c r="G197" s="54" t="n">
        <v>0.0564640637450199</v>
      </c>
      <c r="H197" s="43" t="n">
        <f aca="false">'Measure I ER'!H197</f>
        <v>0.878682829138165</v>
      </c>
      <c r="I197" s="55" t="n">
        <f aca="false">G197*H197</f>
        <v>0.0496140032761118</v>
      </c>
      <c r="J197" s="55" t="n">
        <f aca="false">F197-I197</f>
        <v>1.4012910366974</v>
      </c>
    </row>
    <row r="198" customFormat="false" ht="12.75" hidden="false" customHeight="false" outlineLevel="0" collapsed="false">
      <c r="A198" s="40" t="n">
        <v>38811</v>
      </c>
      <c r="B198" s="51" t="n">
        <v>6518.4</v>
      </c>
      <c r="C198" s="52" t="n">
        <v>0.69264</v>
      </c>
      <c r="D198" s="51" t="n">
        <f aca="false">B198*C198*35.7</f>
        <v>161182.0933632</v>
      </c>
      <c r="E198" s="53" t="n">
        <f aca="false">D198</f>
        <v>161182.0933632</v>
      </c>
      <c r="F198" s="43" t="n">
        <f aca="false">+E198*21.1*44*0.99/12/1000000</f>
        <v>12.3454200769676</v>
      </c>
      <c r="G198" s="54" t="n">
        <v>0.48043984063745</v>
      </c>
      <c r="H198" s="43" t="n">
        <f aca="false">'Measure I ER'!H198</f>
        <v>0.878682829138165</v>
      </c>
      <c r="I198" s="55" t="n">
        <f aca="false">G198*H198</f>
        <v>0.422154238402004</v>
      </c>
      <c r="J198" s="55" t="n">
        <f aca="false">F198-I198</f>
        <v>11.9232658385656</v>
      </c>
    </row>
    <row r="199" customFormat="false" ht="12.75" hidden="false" customHeight="false" outlineLevel="0" collapsed="false">
      <c r="A199" s="40" t="n">
        <v>38812</v>
      </c>
      <c r="B199" s="51" t="n">
        <v>9138</v>
      </c>
      <c r="C199" s="52" t="n">
        <v>0.69264</v>
      </c>
      <c r="D199" s="51" t="n">
        <f aca="false">B199*C199*35.7</f>
        <v>225957.592224</v>
      </c>
      <c r="E199" s="53" t="n">
        <f aca="false">D199</f>
        <v>225957.592224</v>
      </c>
      <c r="F199" s="43" t="n">
        <f aca="false">+E199*21.1*44*0.99/12/1000000</f>
        <v>17.3067698612128</v>
      </c>
      <c r="G199" s="54" t="n">
        <v>0.673517928286853</v>
      </c>
      <c r="H199" s="43" t="n">
        <f aca="false">'Measure I ER'!H199</f>
        <v>0.878682829138165</v>
      </c>
      <c r="I199" s="55" t="n">
        <f aca="false">G199*H199</f>
        <v>0.591808638702367</v>
      </c>
      <c r="J199" s="55" t="n">
        <f aca="false">F199-I199</f>
        <v>16.7149612225105</v>
      </c>
    </row>
    <row r="200" customFormat="false" ht="12.75" hidden="false" customHeight="false" outlineLevel="0" collapsed="false">
      <c r="A200" s="40" t="n">
        <v>38813</v>
      </c>
      <c r="B200" s="51" t="n">
        <v>0</v>
      </c>
      <c r="C200" s="52" t="n">
        <v>0.69264</v>
      </c>
      <c r="D200" s="51" t="n">
        <f aca="false">B200*C200*35.7</f>
        <v>0</v>
      </c>
      <c r="E200" s="53" t="n">
        <f aca="false">D200</f>
        <v>0</v>
      </c>
      <c r="F200" s="43" t="n">
        <f aca="false">+E200*21.1*44*0.99/12/1000000</f>
        <v>0</v>
      </c>
      <c r="G200" s="54" t="n">
        <v>0</v>
      </c>
      <c r="H200" s="43" t="n">
        <f aca="false">'Measure I ER'!H200</f>
        <v>0.878682829138165</v>
      </c>
      <c r="I200" s="55" t="n">
        <f aca="false">G200*H200</f>
        <v>0</v>
      </c>
      <c r="J200" s="55" t="n">
        <f aca="false">F200-I200</f>
        <v>0</v>
      </c>
    </row>
    <row r="201" customFormat="false" ht="12.75" hidden="false" customHeight="false" outlineLevel="0" collapsed="false">
      <c r="A201" s="40" t="n">
        <v>38814</v>
      </c>
      <c r="B201" s="51" t="n">
        <v>9052.56</v>
      </c>
      <c r="C201" s="52" t="n">
        <v>0.69264</v>
      </c>
      <c r="D201" s="51" t="n">
        <f aca="false">B201*C201*35.7</f>
        <v>223844.89615488</v>
      </c>
      <c r="E201" s="53" t="n">
        <f aca="false">D201</f>
        <v>223844.89615488</v>
      </c>
      <c r="F201" s="43" t="n">
        <f aca="false">+E201*21.1*44*0.99/12/1000000</f>
        <v>17.1449521311907</v>
      </c>
      <c r="G201" s="54" t="n">
        <v>0.667220557768924</v>
      </c>
      <c r="H201" s="43" t="n">
        <f aca="false">'Measure I ER'!H201</f>
        <v>0.878682829138165</v>
      </c>
      <c r="I201" s="55" t="n">
        <f aca="false">G201*H201</f>
        <v>0.586275247359543</v>
      </c>
      <c r="J201" s="55" t="n">
        <f aca="false">F201-I201</f>
        <v>16.5586768838312</v>
      </c>
    </row>
    <row r="202" customFormat="false" ht="12.75" hidden="false" customHeight="false" outlineLevel="0" collapsed="false">
      <c r="A202" s="40" t="n">
        <v>38815</v>
      </c>
      <c r="B202" s="51" t="n">
        <v>8292.24</v>
      </c>
      <c r="C202" s="52" t="n">
        <v>0.69264</v>
      </c>
      <c r="D202" s="51" t="n">
        <f aca="false">B202*C202*35.7</f>
        <v>205044.27495552</v>
      </c>
      <c r="E202" s="53" t="n">
        <f aca="false">D202</f>
        <v>205044.27495552</v>
      </c>
      <c r="F202" s="43" t="n">
        <f aca="false">+E202*21.1*44*0.99/12/1000000</f>
        <v>15.7049561516681</v>
      </c>
      <c r="G202" s="54" t="n">
        <v>0.611181035856574</v>
      </c>
      <c r="H202" s="43" t="n">
        <f aca="false">'Measure I ER'!H202</f>
        <v>0.878682829138165</v>
      </c>
      <c r="I202" s="55" t="n">
        <f aca="false">G202*H202</f>
        <v>0.537034281702048</v>
      </c>
      <c r="J202" s="55" t="n">
        <f aca="false">F202-I202</f>
        <v>15.1679218699661</v>
      </c>
    </row>
    <row r="203" customFormat="false" ht="12.75" hidden="false" customHeight="false" outlineLevel="0" collapsed="false">
      <c r="A203" s="40" t="n">
        <v>38816</v>
      </c>
      <c r="B203" s="51" t="n">
        <v>7556.64</v>
      </c>
      <c r="C203" s="52" t="n">
        <v>0.69264</v>
      </c>
      <c r="D203" s="51" t="n">
        <f aca="false">B203*C203*35.7</f>
        <v>186854.91132672</v>
      </c>
      <c r="E203" s="53" t="n">
        <f aca="false">D203</f>
        <v>186854.91132672</v>
      </c>
      <c r="F203" s="43" t="n">
        <f aca="false">+E203*21.1*44*0.99/12/1000000</f>
        <v>14.3117782232475</v>
      </c>
      <c r="G203" s="54" t="n">
        <v>0.556963505976096</v>
      </c>
      <c r="H203" s="43" t="n">
        <f aca="false">'Measure I ER'!H203</f>
        <v>0.878682829138165</v>
      </c>
      <c r="I203" s="55" t="n">
        <f aca="false">G203*H203</f>
        <v>0.489394269157787</v>
      </c>
      <c r="J203" s="55" t="n">
        <f aca="false">F203-I203</f>
        <v>13.8223839540897</v>
      </c>
    </row>
    <row r="204" customFormat="false" ht="12.75" hidden="false" customHeight="false" outlineLevel="0" collapsed="false">
      <c r="A204" s="40" t="n">
        <v>38817</v>
      </c>
      <c r="B204" s="51" t="n">
        <v>7472.16</v>
      </c>
      <c r="C204" s="52" t="n">
        <v>0.69264</v>
      </c>
      <c r="D204" s="51" t="n">
        <f aca="false">B204*C204*35.7</f>
        <v>184765.95341568</v>
      </c>
      <c r="E204" s="53" t="n">
        <f aca="false">D204</f>
        <v>184765.95341568</v>
      </c>
      <c r="F204" s="43" t="n">
        <f aca="false">+E204*21.1*44*0.99/12/1000000</f>
        <v>14.1517786699672</v>
      </c>
      <c r="G204" s="54" t="n">
        <v>0.550736892430279</v>
      </c>
      <c r="H204" s="43" t="n">
        <f aca="false">'Measure I ER'!H204</f>
        <v>0.878682829138165</v>
      </c>
      <c r="I204" s="55" t="n">
        <f aca="false">G204*H204</f>
        <v>0.483923050751399</v>
      </c>
      <c r="J204" s="55" t="n">
        <f aca="false">F204-I204</f>
        <v>13.6678556192158</v>
      </c>
    </row>
    <row r="205" customFormat="false" ht="12.75" hidden="false" customHeight="false" outlineLevel="0" collapsed="false">
      <c r="A205" s="40" t="n">
        <v>38818</v>
      </c>
      <c r="B205" s="51" t="n">
        <v>7596.48</v>
      </c>
      <c r="C205" s="52" t="n">
        <v>0.69264</v>
      </c>
      <c r="D205" s="51" t="n">
        <f aca="false">B205*C205*35.7</f>
        <v>187840.04488704</v>
      </c>
      <c r="E205" s="53" t="n">
        <f aca="false">D205</f>
        <v>187840.04488704</v>
      </c>
      <c r="F205" s="43" t="n">
        <f aca="false">+E205*21.1*44*0.99/12/1000000</f>
        <v>14.3872325580331</v>
      </c>
      <c r="G205" s="54" t="n">
        <v>0.559899920318725</v>
      </c>
      <c r="H205" s="43" t="n">
        <f aca="false">'Measure I ER'!H205</f>
        <v>0.878682829138165</v>
      </c>
      <c r="I205" s="55" t="n">
        <f aca="false">G205*H205</f>
        <v>0.49197444601989</v>
      </c>
      <c r="J205" s="55" t="n">
        <f aca="false">F205-I205</f>
        <v>13.8952581120132</v>
      </c>
    </row>
    <row r="206" customFormat="false" ht="12.75" hidden="false" customHeight="false" outlineLevel="0" collapsed="false">
      <c r="A206" s="40" t="n">
        <v>38819</v>
      </c>
      <c r="B206" s="51" t="n">
        <v>8839.68</v>
      </c>
      <c r="C206" s="52" t="n">
        <v>0.69264</v>
      </c>
      <c r="D206" s="51" t="n">
        <f aca="false">B206*C206*35.7</f>
        <v>218580.95960064</v>
      </c>
      <c r="E206" s="53" t="n">
        <f aca="false">D206</f>
        <v>218580.95960064</v>
      </c>
      <c r="F206" s="43" t="n">
        <f aca="false">+E206*21.1*44*0.99/12/1000000</f>
        <v>16.7417714386918</v>
      </c>
      <c r="G206" s="54" t="n">
        <v>0.651530199203187</v>
      </c>
      <c r="H206" s="43" t="n">
        <f aca="false">'Measure I ER'!H206</f>
        <v>0.878682829138165</v>
      </c>
      <c r="I206" s="55" t="n">
        <f aca="false">G206*H206</f>
        <v>0.572488398704809</v>
      </c>
      <c r="J206" s="55" t="n">
        <f aca="false">F206-I206</f>
        <v>16.169283039987</v>
      </c>
    </row>
    <row r="207" customFormat="false" ht="12.75" hidden="false" customHeight="false" outlineLevel="0" collapsed="false">
      <c r="A207" s="40" t="n">
        <v>38820</v>
      </c>
      <c r="B207" s="51" t="n">
        <v>9266.88</v>
      </c>
      <c r="C207" s="52" t="n">
        <v>0.69264</v>
      </c>
      <c r="D207" s="51" t="n">
        <f aca="false">B207*C207*35.7</f>
        <v>229144.43994624</v>
      </c>
      <c r="E207" s="53" t="n">
        <f aca="false">D207</f>
        <v>229144.43994624</v>
      </c>
      <c r="F207" s="43" t="n">
        <f aca="false">+E207*21.1*44*0.99/12/1000000</f>
        <v>17.5508600888024</v>
      </c>
      <c r="G207" s="54" t="n">
        <v>0.683017051792829</v>
      </c>
      <c r="H207" s="43" t="n">
        <f aca="false">'Measure I ER'!H207</f>
        <v>0.878682829138165</v>
      </c>
      <c r="I207" s="55" t="n">
        <f aca="false">G207*H207</f>
        <v>0.600155355418931</v>
      </c>
      <c r="J207" s="55" t="n">
        <f aca="false">F207-I207</f>
        <v>16.9507047333834</v>
      </c>
    </row>
    <row r="208" customFormat="false" ht="12.75" hidden="false" customHeight="false" outlineLevel="0" collapsed="false">
      <c r="A208" s="40" t="n">
        <v>38821</v>
      </c>
      <c r="B208" s="51" t="n">
        <v>9270.72</v>
      </c>
      <c r="C208" s="52" t="n">
        <v>0.69264</v>
      </c>
      <c r="D208" s="51" t="n">
        <f aca="false">B208*C208*35.7</f>
        <v>229239.39257856</v>
      </c>
      <c r="E208" s="53" t="n">
        <f aca="false">D208</f>
        <v>229239.39257856</v>
      </c>
      <c r="F208" s="43" t="n">
        <f aca="false">+E208*21.1*44*0.99/12/1000000</f>
        <v>17.5581327957696</v>
      </c>
      <c r="G208" s="54" t="n">
        <v>0.683300079681275</v>
      </c>
      <c r="H208" s="43" t="n">
        <f aca="false">'Measure I ER'!H208</f>
        <v>0.878682829138165</v>
      </c>
      <c r="I208" s="55" t="n">
        <f aca="false">G208*H208</f>
        <v>0.600404047164676</v>
      </c>
      <c r="J208" s="55" t="n">
        <f aca="false">F208-I208</f>
        <v>16.957728748605</v>
      </c>
    </row>
    <row r="209" customFormat="false" ht="12.75" hidden="false" customHeight="false" outlineLevel="0" collapsed="false">
      <c r="A209" s="40" t="n">
        <v>38822</v>
      </c>
      <c r="B209" s="51" t="n">
        <v>9460.08</v>
      </c>
      <c r="C209" s="52" t="n">
        <v>0.69264</v>
      </c>
      <c r="D209" s="51" t="n">
        <f aca="false">B209*C209*35.7</f>
        <v>233921.74425984</v>
      </c>
      <c r="E209" s="53" t="n">
        <f aca="false">D209</f>
        <v>233921.74425984</v>
      </c>
      <c r="F209" s="43" t="n">
        <f aca="false">+E209*21.1*44*0.99/12/1000000</f>
        <v>17.9167681580939</v>
      </c>
      <c r="G209" s="54" t="n">
        <v>0.697256892430279</v>
      </c>
      <c r="H209" s="43" t="n">
        <f aca="false">'Measure I ER'!H209</f>
        <v>0.878682829138165</v>
      </c>
      <c r="I209" s="55" t="n">
        <f aca="false">G209*H209</f>
        <v>0.612667658876723</v>
      </c>
      <c r="J209" s="55" t="n">
        <f aca="false">F209-I209</f>
        <v>17.3041004992172</v>
      </c>
    </row>
    <row r="210" customFormat="false" ht="12.75" hidden="false" customHeight="false" outlineLevel="0" collapsed="false">
      <c r="A210" s="40" t="n">
        <v>38823</v>
      </c>
      <c r="B210" s="51" t="n">
        <v>9598.8</v>
      </c>
      <c r="C210" s="52" t="n">
        <v>0.69264</v>
      </c>
      <c r="D210" s="51" t="n">
        <f aca="false">B210*C210*35.7</f>
        <v>237351.9081024</v>
      </c>
      <c r="E210" s="53" t="n">
        <f aca="false">D210</f>
        <v>237351.9081024</v>
      </c>
      <c r="F210" s="43" t="n">
        <f aca="false">+E210*21.1*44*0.99/12/1000000</f>
        <v>18.1794946972871</v>
      </c>
      <c r="G210" s="54" t="n">
        <v>0.707481274900398</v>
      </c>
      <c r="H210" s="43" t="n">
        <f aca="false">'Measure I ER'!H210</f>
        <v>0.878682829138165</v>
      </c>
      <c r="I210" s="55" t="n">
        <f aca="false">G210*H210</f>
        <v>0.621651648191758</v>
      </c>
      <c r="J210" s="55" t="n">
        <f aca="false">F210-I210</f>
        <v>17.5578430490954</v>
      </c>
    </row>
    <row r="211" customFormat="false" ht="12.75" hidden="false" customHeight="false" outlineLevel="0" collapsed="false">
      <c r="A211" s="40" t="n">
        <v>38824</v>
      </c>
      <c r="B211" s="51" t="n">
        <v>9373.44</v>
      </c>
      <c r="C211" s="52" t="n">
        <v>0.69264</v>
      </c>
      <c r="D211" s="51" t="n">
        <f aca="false">B211*C211*35.7</f>
        <v>231779.37549312</v>
      </c>
      <c r="E211" s="53" t="n">
        <f aca="false">D211</f>
        <v>231779.37549312</v>
      </c>
      <c r="F211" s="43" t="n">
        <f aca="false">+E211*21.1*44*0.99/12/1000000</f>
        <v>17.7526777071445</v>
      </c>
      <c r="G211" s="54" t="n">
        <v>0.690871075697211</v>
      </c>
      <c r="H211" s="43" t="n">
        <f aca="false">'Measure I ER'!H211</f>
        <v>0.878682829138165</v>
      </c>
      <c r="I211" s="55" t="n">
        <f aca="false">G211*H211</f>
        <v>0.607056551363353</v>
      </c>
      <c r="J211" s="55" t="n">
        <f aca="false">F211-I211</f>
        <v>17.1456211557812</v>
      </c>
    </row>
    <row r="212" customFormat="false" ht="12.75" hidden="false" customHeight="false" outlineLevel="0" collapsed="false">
      <c r="A212" s="40" t="n">
        <v>38825</v>
      </c>
      <c r="B212" s="51" t="n">
        <v>9047.28</v>
      </c>
      <c r="C212" s="52" t="n">
        <v>0.69264</v>
      </c>
      <c r="D212" s="51" t="n">
        <f aca="false">B212*C212*35.7</f>
        <v>223714.33628544</v>
      </c>
      <c r="E212" s="53" t="n">
        <f aca="false">D212</f>
        <v>223714.33628544</v>
      </c>
      <c r="F212" s="43" t="n">
        <f aca="false">+E212*21.1*44*0.99/12/1000000</f>
        <v>17.1349521591107</v>
      </c>
      <c r="G212" s="54" t="n">
        <v>0.666831394422311</v>
      </c>
      <c r="H212" s="43" t="n">
        <f aca="false">'Measure I ER'!H212</f>
        <v>0.878682829138165</v>
      </c>
      <c r="I212" s="55" t="n">
        <f aca="false">G212*H212</f>
        <v>0.585933296209144</v>
      </c>
      <c r="J212" s="55" t="n">
        <f aca="false">F212-I212</f>
        <v>16.5490188629016</v>
      </c>
    </row>
    <row r="213" customFormat="false" ht="12.75" hidden="false" customHeight="false" outlineLevel="0" collapsed="false">
      <c r="A213" s="40" t="n">
        <v>38826</v>
      </c>
      <c r="B213" s="51" t="n">
        <v>9443.76</v>
      </c>
      <c r="C213" s="52" t="n">
        <v>0.69264</v>
      </c>
      <c r="D213" s="51" t="n">
        <f aca="false">B213*C213*35.7</f>
        <v>233518.19557248</v>
      </c>
      <c r="E213" s="53" t="n">
        <f aca="false">D213</f>
        <v>233518.19557248</v>
      </c>
      <c r="F213" s="43" t="n">
        <f aca="false">+E213*21.1*44*0.99/12/1000000</f>
        <v>17.885859153483</v>
      </c>
      <c r="G213" s="54" t="n">
        <v>0.696054023904382</v>
      </c>
      <c r="H213" s="43" t="n">
        <f aca="false">'Measure I ER'!H213</f>
        <v>0.878682829138165</v>
      </c>
      <c r="I213" s="55" t="n">
        <f aca="false">G213*H213</f>
        <v>0.611610718957307</v>
      </c>
      <c r="J213" s="55" t="n">
        <f aca="false">F213-I213</f>
        <v>17.2742484345257</v>
      </c>
    </row>
    <row r="214" customFormat="false" ht="12.75" hidden="false" customHeight="false" outlineLevel="0" collapsed="false">
      <c r="A214" s="40" t="n">
        <v>38827</v>
      </c>
      <c r="B214" s="51" t="n">
        <v>8285.76</v>
      </c>
      <c r="C214" s="52" t="n">
        <v>0.69264</v>
      </c>
      <c r="D214" s="51" t="n">
        <f aca="false">B214*C214*35.7</f>
        <v>204884.04238848</v>
      </c>
      <c r="E214" s="53" t="n">
        <f aca="false">D214</f>
        <v>204884.04238848</v>
      </c>
      <c r="F214" s="43" t="n">
        <f aca="false">+E214*21.1*44*0.99/12/1000000</f>
        <v>15.6926834586608</v>
      </c>
      <c r="G214" s="54" t="n">
        <v>0.610703426294821</v>
      </c>
      <c r="H214" s="43" t="n">
        <f aca="false">'Measure I ER'!H214</f>
        <v>0.878682829138165</v>
      </c>
      <c r="I214" s="55" t="n">
        <f aca="false">G214*H214</f>
        <v>0.536614614381104</v>
      </c>
      <c r="J214" s="55" t="n">
        <f aca="false">F214-I214</f>
        <v>15.1560688442797</v>
      </c>
    </row>
    <row r="215" customFormat="false" ht="12.75" hidden="false" customHeight="false" outlineLevel="0" collapsed="false">
      <c r="A215" s="40" t="n">
        <v>38828</v>
      </c>
      <c r="B215" s="51" t="n">
        <v>9368.16</v>
      </c>
      <c r="C215" s="52" t="n">
        <v>0.69264</v>
      </c>
      <c r="D215" s="51" t="n">
        <f aca="false">B215*C215*35.7</f>
        <v>231648.81562368</v>
      </c>
      <c r="E215" s="53" t="n">
        <f aca="false">D215</f>
        <v>231648.81562368</v>
      </c>
      <c r="F215" s="43" t="n">
        <f aca="false">+E215*21.1*44*0.99/12/1000000</f>
        <v>17.7426777350645</v>
      </c>
      <c r="G215" s="54" t="n">
        <v>0.690481912350598</v>
      </c>
      <c r="H215" s="43" t="n">
        <f aca="false">'Measure I ER'!H215</f>
        <v>0.878682829138165</v>
      </c>
      <c r="I215" s="55" t="n">
        <f aca="false">G215*H215</f>
        <v>0.606714600212954</v>
      </c>
      <c r="J215" s="55" t="n">
        <f aca="false">F215-I215</f>
        <v>17.1359631348516</v>
      </c>
    </row>
    <row r="216" customFormat="false" ht="12.75" hidden="false" customHeight="false" outlineLevel="0" collapsed="false">
      <c r="A216" s="40" t="n">
        <v>38829</v>
      </c>
      <c r="B216" s="51" t="n">
        <v>9061.68</v>
      </c>
      <c r="C216" s="52" t="n">
        <v>0.69264</v>
      </c>
      <c r="D216" s="51" t="n">
        <f aca="false">B216*C216*35.7</f>
        <v>224070.40865664</v>
      </c>
      <c r="E216" s="53" t="n">
        <f aca="false">D216</f>
        <v>224070.40865664</v>
      </c>
      <c r="F216" s="43" t="n">
        <f aca="false">+E216*21.1*44*0.99/12/1000000</f>
        <v>17.162224810238</v>
      </c>
      <c r="G216" s="54" t="n">
        <v>0.667892749003984</v>
      </c>
      <c r="H216" s="43" t="n">
        <f aca="false">'Measure I ER'!H216</f>
        <v>0.878682829138165</v>
      </c>
      <c r="I216" s="55" t="n">
        <f aca="false">G216*H216</f>
        <v>0.586865890255687</v>
      </c>
      <c r="J216" s="55" t="n">
        <f aca="false">F216-I216</f>
        <v>16.5753589199823</v>
      </c>
    </row>
    <row r="217" customFormat="false" ht="12.75" hidden="false" customHeight="false" outlineLevel="0" collapsed="false">
      <c r="A217" s="40" t="n">
        <v>38830</v>
      </c>
      <c r="B217" s="51" t="n">
        <v>9225.36</v>
      </c>
      <c r="C217" s="52" t="n">
        <v>0.69264</v>
      </c>
      <c r="D217" s="51" t="n">
        <f aca="false">B217*C217*35.7</f>
        <v>228117.76460928</v>
      </c>
      <c r="E217" s="53" t="n">
        <f aca="false">D217</f>
        <v>228117.76460928</v>
      </c>
      <c r="F217" s="43" t="n">
        <f aca="false">+E217*21.1*44*0.99/12/1000000</f>
        <v>17.4722239447186</v>
      </c>
      <c r="G217" s="54" t="n">
        <v>0.679956812749004</v>
      </c>
      <c r="H217" s="43" t="n">
        <f aca="false">'Measure I ER'!H217</f>
        <v>0.878682829138165</v>
      </c>
      <c r="I217" s="55" t="n">
        <f aca="false">G217*H217</f>
        <v>0.597466375918064</v>
      </c>
      <c r="J217" s="55" t="n">
        <f aca="false">F217-I217</f>
        <v>16.8747575688005</v>
      </c>
    </row>
    <row r="218" customFormat="false" ht="12.75" hidden="false" customHeight="false" outlineLevel="0" collapsed="false">
      <c r="A218" s="40" t="n">
        <v>38831</v>
      </c>
      <c r="B218" s="51" t="n">
        <v>9319.44</v>
      </c>
      <c r="C218" s="52" t="n">
        <v>0.69264</v>
      </c>
      <c r="D218" s="51" t="n">
        <f aca="false">B218*C218*35.7</f>
        <v>230444.10410112</v>
      </c>
      <c r="E218" s="53" t="n">
        <f aca="false">D218</f>
        <v>230444.10410112</v>
      </c>
      <c r="F218" s="43" t="n">
        <f aca="false">+E218*21.1*44*0.99/12/1000000</f>
        <v>17.6504052654171</v>
      </c>
      <c r="G218" s="54" t="n">
        <v>0.686890996015936</v>
      </c>
      <c r="H218" s="43" t="n">
        <f aca="false">'Measure I ER'!H218</f>
        <v>0.878682829138165</v>
      </c>
      <c r="I218" s="55" t="n">
        <f aca="false">G218*H218</f>
        <v>0.603559323688815</v>
      </c>
      <c r="J218" s="55" t="n">
        <f aca="false">F218-I218</f>
        <v>17.0468459417283</v>
      </c>
    </row>
    <row r="219" customFormat="false" ht="12.75" hidden="false" customHeight="false" outlineLevel="0" collapsed="false">
      <c r="A219" s="40" t="n">
        <v>38832</v>
      </c>
      <c r="B219" s="51" t="n">
        <v>9335.04</v>
      </c>
      <c r="C219" s="52" t="n">
        <v>0.69264</v>
      </c>
      <c r="D219" s="51" t="n">
        <f aca="false">B219*C219*35.7</f>
        <v>230829.84916992</v>
      </c>
      <c r="E219" s="53" t="n">
        <f aca="false">D219</f>
        <v>230829.84916992</v>
      </c>
      <c r="F219" s="43" t="n">
        <f aca="false">+E219*21.1*44*0.99/12/1000000</f>
        <v>17.6799506374717</v>
      </c>
      <c r="G219" s="54" t="n">
        <v>0.688040796812749</v>
      </c>
      <c r="H219" s="43" t="n">
        <f aca="false">'Measure I ER'!H219</f>
        <v>0.878682829138165</v>
      </c>
      <c r="I219" s="55" t="n">
        <f aca="false">G219*H219</f>
        <v>0.604569633905904</v>
      </c>
      <c r="J219" s="55" t="n">
        <f aca="false">F219-I219</f>
        <v>17.0753810035658</v>
      </c>
    </row>
    <row r="220" customFormat="false" ht="12.75" hidden="false" customHeight="false" outlineLevel="0" collapsed="false">
      <c r="A220" s="40" t="n">
        <v>38833</v>
      </c>
      <c r="B220" s="51" t="n">
        <v>8564.16</v>
      </c>
      <c r="C220" s="52" t="n">
        <v>0.69264</v>
      </c>
      <c r="D220" s="51" t="n">
        <f aca="false">B220*C220*35.7</f>
        <v>211768.10823168</v>
      </c>
      <c r="E220" s="53" t="n">
        <f aca="false">D220</f>
        <v>211768.10823168</v>
      </c>
      <c r="F220" s="43" t="n">
        <f aca="false">+E220*21.1*44*0.99/12/1000000</f>
        <v>16.2199547137891</v>
      </c>
      <c r="G220" s="54" t="n">
        <v>0.631222948207171</v>
      </c>
      <c r="H220" s="43" t="n">
        <f aca="false">'Measure I ER'!H220</f>
        <v>0.878682829138165</v>
      </c>
      <c r="I220" s="55" t="n">
        <f aca="false">G220*H220</f>
        <v>0.554644765947611</v>
      </c>
      <c r="J220" s="55" t="n">
        <f aca="false">F220-I220</f>
        <v>15.6653099478415</v>
      </c>
    </row>
    <row r="221" customFormat="false" ht="12.75" hidden="false" customHeight="false" outlineLevel="0" collapsed="false">
      <c r="A221" s="40" t="n">
        <v>38834</v>
      </c>
      <c r="B221" s="51" t="n">
        <v>9535.68</v>
      </c>
      <c r="C221" s="52" t="n">
        <v>0.69264</v>
      </c>
      <c r="D221" s="51" t="n">
        <f aca="false">B221*C221*35.7</f>
        <v>235791.12420864</v>
      </c>
      <c r="E221" s="53" t="n">
        <f aca="false">D221</f>
        <v>235791.12420864</v>
      </c>
      <c r="F221" s="43" t="n">
        <f aca="false">+E221*21.1*44*0.99/12/1000000</f>
        <v>18.0599495765124</v>
      </c>
      <c r="G221" s="54" t="n">
        <v>0.702829003984064</v>
      </c>
      <c r="H221" s="43" t="n">
        <f aca="false">'Measure I ER'!H221</f>
        <v>0.878682829138165</v>
      </c>
      <c r="I221" s="55" t="n">
        <f aca="false">G221*H221</f>
        <v>0.617563777621076</v>
      </c>
      <c r="J221" s="55" t="n">
        <f aca="false">F221-I221</f>
        <v>17.4423857988913</v>
      </c>
    </row>
    <row r="222" customFormat="false" ht="12.75" hidden="false" customHeight="false" outlineLevel="0" collapsed="false">
      <c r="A222" s="40" t="n">
        <v>38835</v>
      </c>
      <c r="B222" s="51" t="n">
        <v>9385.2</v>
      </c>
      <c r="C222" s="52" t="n">
        <v>0.69264</v>
      </c>
      <c r="D222" s="51" t="n">
        <f aca="false">B222*C222*35.7</f>
        <v>232070.1679296</v>
      </c>
      <c r="E222" s="53" t="n">
        <f aca="false">D222</f>
        <v>232070.1679296</v>
      </c>
      <c r="F222" s="43" t="n">
        <f aca="false">+E222*21.1*44*0.99/12/1000000</f>
        <v>17.7749503722319</v>
      </c>
      <c r="G222" s="54" t="n">
        <v>0.691737848605578</v>
      </c>
      <c r="H222" s="43" t="n">
        <f aca="false">'Measure I ER'!H222</f>
        <v>0.878682829138165</v>
      </c>
      <c r="I222" s="55" t="n">
        <f aca="false">G222*H222</f>
        <v>0.607818169834697</v>
      </c>
      <c r="J222" s="55" t="n">
        <f aca="false">F222-I222</f>
        <v>17.1671322023972</v>
      </c>
    </row>
    <row r="223" customFormat="false" ht="12.75" hidden="false" customHeight="false" outlineLevel="0" collapsed="false">
      <c r="A223" s="40" t="n">
        <v>38836</v>
      </c>
      <c r="B223" s="51" t="n">
        <v>9373.92</v>
      </c>
      <c r="C223" s="52" t="n">
        <v>0.69264</v>
      </c>
      <c r="D223" s="51" t="n">
        <f aca="false">B223*C223*35.7</f>
        <v>231791.24457216</v>
      </c>
      <c r="E223" s="53" t="n">
        <f aca="false">D223</f>
        <v>231791.24457216</v>
      </c>
      <c r="F223" s="43" t="n">
        <f aca="false">+E223*21.1*44*0.99/12/1000000</f>
        <v>17.7535867955155</v>
      </c>
      <c r="G223" s="54" t="n">
        <v>0.690906454183267</v>
      </c>
      <c r="H223" s="43" t="n">
        <f aca="false">'Measure I ER'!H223</f>
        <v>0.878682829138165</v>
      </c>
      <c r="I223" s="55" t="n">
        <f aca="false">G223*H223</f>
        <v>0.607087637831571</v>
      </c>
      <c r="J223" s="55" t="n">
        <f aca="false">F223-I223</f>
        <v>17.1464991576839</v>
      </c>
    </row>
    <row r="224" customFormat="false" ht="12.75" hidden="false" customHeight="false" outlineLevel="0" collapsed="false">
      <c r="A224" s="40" t="n">
        <v>38837</v>
      </c>
      <c r="B224" s="51" t="n">
        <v>9524.64</v>
      </c>
      <c r="C224" s="52" t="n">
        <v>0.69264</v>
      </c>
      <c r="D224" s="51" t="n">
        <f aca="false">B224*C224*35.7</f>
        <v>235518.13539072</v>
      </c>
      <c r="E224" s="53" t="n">
        <f aca="false">D224</f>
        <v>235518.13539072</v>
      </c>
      <c r="F224" s="43" t="n">
        <f aca="false">+E224*21.1*44*0.99/12/1000000</f>
        <v>18.0390405439814</v>
      </c>
      <c r="G224" s="54" t="n">
        <v>0.702015298804781</v>
      </c>
      <c r="H224" s="43" t="n">
        <f aca="false">'Measure I ER'!H224</f>
        <v>0.878682829138165</v>
      </c>
      <c r="I224" s="55" t="n">
        <f aca="false">G224*H224</f>
        <v>0.616848788852059</v>
      </c>
      <c r="J224" s="55" t="n">
        <f aca="false">F224-I224</f>
        <v>17.4221917551294</v>
      </c>
    </row>
    <row r="225" customFormat="false" ht="12.75" hidden="false" customHeight="false" outlineLevel="0" collapsed="false">
      <c r="A225" s="40" t="n">
        <v>38838</v>
      </c>
      <c r="B225" s="51" t="n">
        <v>9508.56</v>
      </c>
      <c r="C225" s="52" t="n">
        <v>0.7179</v>
      </c>
      <c r="D225" s="51" t="n">
        <f aca="false">B225*C225*35.7</f>
        <v>243695.1694968</v>
      </c>
      <c r="E225" s="53" t="n">
        <f aca="false">D225</f>
        <v>243695.1694968</v>
      </c>
      <c r="F225" s="43" t="n">
        <f aca="false">+E225*21.1*44*0.99/12/1000000</f>
        <v>18.6653441172684</v>
      </c>
      <c r="G225" s="54" t="n">
        <v>0.700830119521912</v>
      </c>
      <c r="H225" s="43" t="n">
        <f aca="false">'Measure I ER'!H225</f>
        <v>0.878682829138165</v>
      </c>
      <c r="I225" s="55" t="n">
        <f aca="false">G225*H225</f>
        <v>0.615807392166752</v>
      </c>
      <c r="J225" s="55" t="n">
        <f aca="false">F225-I225</f>
        <v>18.0495367251017</v>
      </c>
    </row>
    <row r="226" customFormat="false" ht="12.75" hidden="false" customHeight="false" outlineLevel="0" collapsed="false">
      <c r="A226" s="40" t="n">
        <v>38839</v>
      </c>
      <c r="B226" s="51" t="n">
        <v>9267.84</v>
      </c>
      <c r="C226" s="52" t="n">
        <v>0.7179</v>
      </c>
      <c r="D226" s="51" t="n">
        <f aca="false">B226*C226*35.7</f>
        <v>237525.7493952</v>
      </c>
      <c r="E226" s="53" t="n">
        <f aca="false">D226</f>
        <v>237525.7493952</v>
      </c>
      <c r="F226" s="43" t="n">
        <f aca="false">+E226*21.1*44*0.99/12/1000000</f>
        <v>18.1928097234266</v>
      </c>
      <c r="G226" s="54" t="n">
        <v>0.68308780876494</v>
      </c>
      <c r="H226" s="43" t="n">
        <f aca="false">'Measure I ER'!H226</f>
        <v>0.878682829138165</v>
      </c>
      <c r="I226" s="55" t="n">
        <f aca="false">G226*H226</f>
        <v>0.600217528355368</v>
      </c>
      <c r="J226" s="55" t="n">
        <f aca="false">F226-I226</f>
        <v>17.5925921950712</v>
      </c>
    </row>
    <row r="227" customFormat="false" ht="12.75" hidden="false" customHeight="false" outlineLevel="0" collapsed="false">
      <c r="A227" s="40" t="n">
        <v>38840</v>
      </c>
      <c r="B227" s="51" t="n">
        <v>7630.08</v>
      </c>
      <c r="C227" s="52" t="n">
        <v>0.7179</v>
      </c>
      <c r="D227" s="51" t="n">
        <f aca="false">B227*C227*35.7</f>
        <v>195551.5492224</v>
      </c>
      <c r="E227" s="53" t="n">
        <f aca="false">D227</f>
        <v>195551.5492224</v>
      </c>
      <c r="F227" s="43" t="n">
        <f aca="false">+E227*21.1*44*0.99/12/1000000</f>
        <v>14.9778798095913</v>
      </c>
      <c r="G227" s="54" t="n">
        <v>0.56237641434263</v>
      </c>
      <c r="H227" s="43" t="n">
        <f aca="false">'Measure I ER'!H227</f>
        <v>0.878682829138165</v>
      </c>
      <c r="I227" s="55" t="n">
        <f aca="false">G227*H227</f>
        <v>0.494150498795159</v>
      </c>
      <c r="J227" s="55" t="n">
        <f aca="false">F227-I227</f>
        <v>14.4837293107961</v>
      </c>
    </row>
    <row r="228" customFormat="false" ht="12.75" hidden="false" customHeight="false" outlineLevel="0" collapsed="false">
      <c r="A228" s="40" t="n">
        <v>38841</v>
      </c>
      <c r="B228" s="51" t="n">
        <v>5546.16</v>
      </c>
      <c r="C228" s="52" t="n">
        <v>0.7179</v>
      </c>
      <c r="D228" s="51" t="n">
        <f aca="false">B228*C228*35.7</f>
        <v>142142.7010248</v>
      </c>
      <c r="E228" s="53" t="n">
        <f aca="false">D228</f>
        <v>142142.7010248</v>
      </c>
      <c r="F228" s="43" t="n">
        <f aca="false">+E228*21.1*44*0.99/12/1000000</f>
        <v>10.8871358995925</v>
      </c>
      <c r="G228" s="54" t="n">
        <v>0.408780717131474</v>
      </c>
      <c r="H228" s="43" t="n">
        <f aca="false">'Measure I ER'!H228</f>
        <v>0.878682829138165</v>
      </c>
      <c r="I228" s="55" t="n">
        <f aca="false">G228*H228</f>
        <v>0.359188597026212</v>
      </c>
      <c r="J228" s="55" t="n">
        <f aca="false">F228-I228</f>
        <v>10.5279473025663</v>
      </c>
    </row>
    <row r="229" customFormat="false" ht="12.75" hidden="false" customHeight="false" outlineLevel="0" collapsed="false">
      <c r="A229" s="40" t="n">
        <v>38842</v>
      </c>
      <c r="B229" s="51" t="n">
        <v>5960.88</v>
      </c>
      <c r="C229" s="52" t="n">
        <v>0.7179</v>
      </c>
      <c r="D229" s="51" t="n">
        <f aca="false">B229*C229*35.7</f>
        <v>152771.5723464</v>
      </c>
      <c r="E229" s="53" t="n">
        <f aca="false">D229</f>
        <v>152771.5723464</v>
      </c>
      <c r="F229" s="43" t="n">
        <f aca="false">+E229*21.1*44*0.99/12/1000000</f>
        <v>11.7012330407278</v>
      </c>
      <c r="G229" s="54" t="n">
        <v>0.439347729083665</v>
      </c>
      <c r="H229" s="43" t="n">
        <f aca="false">'Measure I ER'!H229</f>
        <v>0.878682829138165</v>
      </c>
      <c r="I229" s="55" t="n">
        <f aca="false">G229*H229</f>
        <v>0.386047305566663</v>
      </c>
      <c r="J229" s="55" t="n">
        <f aca="false">F229-I229</f>
        <v>11.3151857351612</v>
      </c>
    </row>
    <row r="230" customFormat="false" ht="12.75" hidden="false" customHeight="false" outlineLevel="0" collapsed="false">
      <c r="A230" s="40" t="n">
        <v>38843</v>
      </c>
      <c r="B230" s="51" t="n">
        <v>7584</v>
      </c>
      <c r="C230" s="52" t="n">
        <v>0.7179</v>
      </c>
      <c r="D230" s="51" t="n">
        <f aca="false">B230*C230*35.7</f>
        <v>194370.56352</v>
      </c>
      <c r="E230" s="53" t="n">
        <f aca="false">D230</f>
        <v>194370.56352</v>
      </c>
      <c r="F230" s="43" t="n">
        <f aca="false">+E230*21.1*44*0.99/12/1000000</f>
        <v>14.8874245716874</v>
      </c>
      <c r="G230" s="54" t="n">
        <v>0.558980079681275</v>
      </c>
      <c r="H230" s="43" t="n">
        <f aca="false">'Measure I ER'!H230</f>
        <v>0.878682829138165</v>
      </c>
      <c r="I230" s="55" t="n">
        <f aca="false">G230*H230</f>
        <v>0.49116619784622</v>
      </c>
      <c r="J230" s="55" t="n">
        <f aca="false">F230-I230</f>
        <v>14.3962583738411</v>
      </c>
    </row>
    <row r="231" customFormat="false" ht="12.75" hidden="false" customHeight="false" outlineLevel="0" collapsed="false">
      <c r="A231" s="40" t="n">
        <v>38844</v>
      </c>
      <c r="B231" s="51" t="n">
        <v>7214.4</v>
      </c>
      <c r="C231" s="52" t="n">
        <v>0.7179</v>
      </c>
      <c r="D231" s="51" t="n">
        <f aca="false">B231*C231*35.7</f>
        <v>184898.074032</v>
      </c>
      <c r="E231" s="53" t="n">
        <f aca="false">D231</f>
        <v>184898.074032</v>
      </c>
      <c r="F231" s="43" t="n">
        <f aca="false">+E231*21.1*44*0.99/12/1000000</f>
        <v>14.161898184333</v>
      </c>
      <c r="G231" s="54" t="n">
        <v>0.531738645418327</v>
      </c>
      <c r="H231" s="43" t="n">
        <f aca="false">'Measure I ER'!H231</f>
        <v>0.878682829138165</v>
      </c>
      <c r="I231" s="55" t="n">
        <f aca="false">G231*H231</f>
        <v>0.467229617318271</v>
      </c>
      <c r="J231" s="55" t="n">
        <f aca="false">F231-I231</f>
        <v>13.6946685670147</v>
      </c>
    </row>
    <row r="232" customFormat="false" ht="12.75" hidden="false" customHeight="false" outlineLevel="0" collapsed="false">
      <c r="A232" s="40" t="n">
        <v>38845</v>
      </c>
      <c r="B232" s="51" t="n">
        <v>6958.56</v>
      </c>
      <c r="C232" s="52" t="n">
        <v>0.7179</v>
      </c>
      <c r="D232" s="51" t="n">
        <f aca="false">B232*C232*35.7</f>
        <v>178341.1429968</v>
      </c>
      <c r="E232" s="53" t="n">
        <f aca="false">D232</f>
        <v>178341.1429968</v>
      </c>
      <c r="F232" s="43" t="n">
        <f aca="false">+E232*21.1*44*0.99/12/1000000</f>
        <v>13.6596831655539</v>
      </c>
      <c r="G232" s="54" t="n">
        <v>0.512881912350598</v>
      </c>
      <c r="H232" s="43" t="n">
        <f aca="false">'Measure I ER'!H232</f>
        <v>0.878682829138165</v>
      </c>
      <c r="I232" s="55" t="n">
        <f aca="false">G232*H232</f>
        <v>0.450660529758016</v>
      </c>
      <c r="J232" s="55" t="n">
        <f aca="false">F232-I232</f>
        <v>13.2090226357959</v>
      </c>
    </row>
    <row r="233" customFormat="false" ht="12.75" hidden="false" customHeight="false" outlineLevel="0" collapsed="false">
      <c r="A233" s="40" t="n">
        <v>38846</v>
      </c>
      <c r="B233" s="51" t="n">
        <v>8945.76</v>
      </c>
      <c r="C233" s="52" t="n">
        <v>0.7179</v>
      </c>
      <c r="D233" s="51" t="n">
        <f aca="false">B233*C233*35.7</f>
        <v>229271.1514128</v>
      </c>
      <c r="E233" s="53" t="n">
        <f aca="false">D233</f>
        <v>229271.1514128</v>
      </c>
      <c r="F233" s="43" t="n">
        <f aca="false">+E233*21.1*44*0.99/12/1000000</f>
        <v>17.5605653001606</v>
      </c>
      <c r="G233" s="54" t="n">
        <v>0.659348844621514</v>
      </c>
      <c r="H233" s="43" t="n">
        <f aca="false">'Measure I ER'!H233</f>
        <v>0.878682829138165</v>
      </c>
      <c r="I233" s="55" t="n">
        <f aca="false">G233*H233</f>
        <v>0.579358508181012</v>
      </c>
      <c r="J233" s="55" t="n">
        <f aca="false">F233-I233</f>
        <v>16.9812067919796</v>
      </c>
    </row>
    <row r="234" customFormat="false" ht="12.75" hidden="false" customHeight="false" outlineLevel="0" collapsed="false">
      <c r="A234" s="40" t="n">
        <v>38847</v>
      </c>
      <c r="B234" s="51" t="n">
        <v>9000.96</v>
      </c>
      <c r="C234" s="52" t="n">
        <v>0.7179</v>
      </c>
      <c r="D234" s="51" t="n">
        <f aca="false">B234*C234*35.7</f>
        <v>230685.8738688</v>
      </c>
      <c r="E234" s="53" t="n">
        <f aca="false">D234</f>
        <v>230685.8738688</v>
      </c>
      <c r="F234" s="43" t="n">
        <f aca="false">+E234*21.1*44*0.99/12/1000000</f>
        <v>17.668923137233</v>
      </c>
      <c r="G234" s="54" t="n">
        <v>0.663417370517928</v>
      </c>
      <c r="H234" s="43" t="n">
        <f aca="false">'Measure I ER'!H234</f>
        <v>0.878682829138165</v>
      </c>
      <c r="I234" s="55" t="n">
        <f aca="false">G234*H234</f>
        <v>0.582933452026096</v>
      </c>
      <c r="J234" s="55" t="n">
        <f aca="false">F234-I234</f>
        <v>17.0859896852069</v>
      </c>
    </row>
    <row r="235" customFormat="false" ht="12.75" hidden="false" customHeight="false" outlineLevel="0" collapsed="false">
      <c r="A235" s="40" t="n">
        <v>38848</v>
      </c>
      <c r="B235" s="51" t="n">
        <v>9238.56</v>
      </c>
      <c r="C235" s="52" t="n">
        <v>0.7179</v>
      </c>
      <c r="D235" s="51" t="n">
        <f aca="false">B235*C235*35.7</f>
        <v>236775.3313968</v>
      </c>
      <c r="E235" s="53" t="n">
        <f aca="false">D235</f>
        <v>236775.3313968</v>
      </c>
      <c r="F235" s="43" t="n">
        <f aca="false">+E235*21.1*44*0.99/12/1000000</f>
        <v>18.1353329576751</v>
      </c>
      <c r="G235" s="54" t="n">
        <v>0.680929721115538</v>
      </c>
      <c r="H235" s="43" t="n">
        <f aca="false">'Measure I ER'!H235</f>
        <v>0.878682829138165</v>
      </c>
      <c r="I235" s="55" t="n">
        <f aca="false">G235*H235</f>
        <v>0.598321253794062</v>
      </c>
      <c r="J235" s="55" t="n">
        <f aca="false">F235-I235</f>
        <v>17.537011703881</v>
      </c>
    </row>
    <row r="236" customFormat="false" ht="12.75" hidden="false" customHeight="false" outlineLevel="0" collapsed="false">
      <c r="A236" s="40" t="n">
        <v>38849</v>
      </c>
      <c r="B236" s="51" t="n">
        <v>9524.88</v>
      </c>
      <c r="C236" s="52" t="n">
        <v>0.7179</v>
      </c>
      <c r="D236" s="51" t="n">
        <f aca="false">B236*C236*35.7</f>
        <v>244113.4352664</v>
      </c>
      <c r="E236" s="53" t="n">
        <f aca="false">D236</f>
        <v>244113.4352664</v>
      </c>
      <c r="F236" s="43" t="n">
        <f aca="false">+E236*21.1*44*0.99/12/1000000</f>
        <v>18.6973803473594</v>
      </c>
      <c r="G236" s="54" t="n">
        <v>0.702032988047809</v>
      </c>
      <c r="H236" s="43" t="n">
        <f aca="false">'Measure I ER'!H236</f>
        <v>0.878682829138165</v>
      </c>
      <c r="I236" s="55" t="n">
        <f aca="false">G236*H236</f>
        <v>0.616864332086168</v>
      </c>
      <c r="J236" s="55" t="n">
        <f aca="false">F236-I236</f>
        <v>18.0805160152732</v>
      </c>
    </row>
    <row r="237" customFormat="false" ht="12.75" hidden="false" customHeight="false" outlineLevel="0" collapsed="false">
      <c r="A237" s="40" t="n">
        <v>38850</v>
      </c>
      <c r="B237" s="51" t="n">
        <v>9374.4</v>
      </c>
      <c r="C237" s="52" t="n">
        <v>0.7179</v>
      </c>
      <c r="D237" s="51" t="n">
        <f aca="false">B237*C237*35.7</f>
        <v>240256.778832</v>
      </c>
      <c r="E237" s="53" t="n">
        <f aca="false">D237</f>
        <v>240256.778832</v>
      </c>
      <c r="F237" s="43" t="n">
        <f aca="false">+E237*21.1*44*0.99/12/1000000</f>
        <v>18.4019874610794</v>
      </c>
      <c r="G237" s="54" t="n">
        <v>0.690941832669323</v>
      </c>
      <c r="H237" s="43" t="n">
        <f aca="false">'Measure I ER'!H237</f>
        <v>0.878682829138165</v>
      </c>
      <c r="I237" s="55" t="n">
        <f aca="false">G237*H237</f>
        <v>0.607118724299789</v>
      </c>
      <c r="J237" s="55" t="n">
        <f aca="false">F237-I237</f>
        <v>17.7948687367796</v>
      </c>
    </row>
    <row r="238" customFormat="false" ht="12.75" hidden="false" customHeight="false" outlineLevel="0" collapsed="false">
      <c r="A238" s="40" t="n">
        <v>38851</v>
      </c>
      <c r="B238" s="51" t="n">
        <v>8015.28</v>
      </c>
      <c r="C238" s="52" t="n">
        <v>0.7179</v>
      </c>
      <c r="D238" s="51" t="n">
        <f aca="false">B238*C238*35.7</f>
        <v>205423.8515784</v>
      </c>
      <c r="E238" s="53" t="n">
        <f aca="false">D238</f>
        <v>205423.8515784</v>
      </c>
      <c r="F238" s="43" t="n">
        <f aca="false">+E238*21.1*44*0.99/12/1000000</f>
        <v>15.7340290639444</v>
      </c>
      <c r="G238" s="54" t="n">
        <v>0.59076764940239</v>
      </c>
      <c r="H238" s="43" t="n">
        <f aca="false">'Measure I ER'!H238</f>
        <v>0.878682829138165</v>
      </c>
      <c r="I238" s="55" t="n">
        <f aca="false">G238*H238</f>
        <v>0.519097389540196</v>
      </c>
      <c r="J238" s="55" t="n">
        <f aca="false">F238-I238</f>
        <v>15.2149316744042</v>
      </c>
    </row>
    <row r="239" customFormat="false" ht="12.75" hidden="false" customHeight="false" outlineLevel="0" collapsed="false">
      <c r="A239" s="40" t="n">
        <v>38852</v>
      </c>
      <c r="B239" s="51" t="n">
        <v>7762.8</v>
      </c>
      <c r="C239" s="52" t="n">
        <v>0.7179</v>
      </c>
      <c r="D239" s="51" t="n">
        <f aca="false">B239*C239*35.7</f>
        <v>198953.034084</v>
      </c>
      <c r="E239" s="53" t="n">
        <f aca="false">D239</f>
        <v>198953.034084</v>
      </c>
      <c r="F239" s="43" t="n">
        <f aca="false">+E239*21.1*44*0.99/12/1000000</f>
        <v>15.2384097395958</v>
      </c>
      <c r="G239" s="54" t="n">
        <v>0.572158565737052</v>
      </c>
      <c r="H239" s="43" t="n">
        <f aca="false">'Measure I ER'!H239</f>
        <v>0.878682829138165</v>
      </c>
      <c r="I239" s="55" t="n">
        <f aca="false">G239*H239</f>
        <v>0.502745907257468</v>
      </c>
      <c r="J239" s="55" t="n">
        <f aca="false">F239-I239</f>
        <v>14.7356638323383</v>
      </c>
    </row>
    <row r="240" customFormat="false" ht="12.75" hidden="false" customHeight="false" outlineLevel="0" collapsed="false">
      <c r="A240" s="40" t="n">
        <v>38853</v>
      </c>
      <c r="B240" s="51" t="n">
        <v>7696.08</v>
      </c>
      <c r="C240" s="52" t="n">
        <v>0.7179</v>
      </c>
      <c r="D240" s="51" t="n">
        <f aca="false">B240*C240*35.7</f>
        <v>197243.0652024</v>
      </c>
      <c r="E240" s="53" t="n">
        <f aca="false">D240</f>
        <v>197243.0652024</v>
      </c>
      <c r="F240" s="43" t="n">
        <f aca="false">+E240*21.1*44*0.99/12/1000000</f>
        <v>15.1074380930474</v>
      </c>
      <c r="G240" s="54" t="n">
        <v>0.567240956175299</v>
      </c>
      <c r="H240" s="43" t="n">
        <f aca="false">'Measure I ER'!H240</f>
        <v>0.878682829138165</v>
      </c>
      <c r="I240" s="55" t="n">
        <f aca="false">G240*H240</f>
        <v>0.498424888175149</v>
      </c>
      <c r="J240" s="55" t="n">
        <f aca="false">F240-I240</f>
        <v>14.6090132048723</v>
      </c>
    </row>
    <row r="241" customFormat="false" ht="12.75" hidden="false" customHeight="false" outlineLevel="0" collapsed="false">
      <c r="A241" s="40" t="n">
        <v>38854</v>
      </c>
      <c r="B241" s="51" t="n">
        <v>7974.24</v>
      </c>
      <c r="C241" s="52" t="n">
        <v>0.7179</v>
      </c>
      <c r="D241" s="51" t="n">
        <f aca="false">B241*C241*35.7</f>
        <v>204372.0361872</v>
      </c>
      <c r="E241" s="53" t="n">
        <f aca="false">D241</f>
        <v>204372.0361872</v>
      </c>
      <c r="F241" s="43" t="n">
        <f aca="false">+E241*21.1*44*0.99/12/1000000</f>
        <v>15.6534673676862</v>
      </c>
      <c r="G241" s="54" t="n">
        <v>0.587742788844622</v>
      </c>
      <c r="H241" s="43" t="n">
        <f aca="false">'Measure I ER'!H241</f>
        <v>0.878682829138165</v>
      </c>
      <c r="I241" s="55" t="n">
        <f aca="false">G241*H241</f>
        <v>0.516439496507547</v>
      </c>
      <c r="J241" s="55" t="n">
        <f aca="false">F241-I241</f>
        <v>15.1370278711787</v>
      </c>
    </row>
    <row r="242" customFormat="false" ht="12.75" hidden="false" customHeight="false" outlineLevel="0" collapsed="false">
      <c r="A242" s="40" t="n">
        <v>38855</v>
      </c>
      <c r="B242" s="51" t="n">
        <v>8424.48</v>
      </c>
      <c r="C242" s="52" t="n">
        <v>0.7179</v>
      </c>
      <c r="D242" s="51" t="n">
        <f aca="false">B242*C242*35.7</f>
        <v>215911.2506544</v>
      </c>
      <c r="E242" s="53" t="n">
        <f aca="false">D242</f>
        <v>215911.2506544</v>
      </c>
      <c r="F242" s="43" t="n">
        <f aca="false">+E242*21.1*44*0.99/12/1000000</f>
        <v>16.5372904213725</v>
      </c>
      <c r="G242" s="54" t="n">
        <v>0.62092780876494</v>
      </c>
      <c r="H242" s="43" t="n">
        <f aca="false">'Measure I ER'!H242</f>
        <v>0.878682829138165</v>
      </c>
      <c r="I242" s="55" t="n">
        <f aca="false">G242*H242</f>
        <v>0.545598603696139</v>
      </c>
      <c r="J242" s="55" t="n">
        <f aca="false">F242-I242</f>
        <v>15.9916918176763</v>
      </c>
    </row>
    <row r="243" customFormat="false" ht="12.75" hidden="false" customHeight="false" outlineLevel="0" collapsed="false">
      <c r="A243" s="40" t="n">
        <v>38856</v>
      </c>
      <c r="B243" s="51" t="n">
        <v>7857.36</v>
      </c>
      <c r="C243" s="52" t="n">
        <v>0.7179</v>
      </c>
      <c r="D243" s="51" t="n">
        <f aca="false">B243*C243*35.7</f>
        <v>201376.5151608</v>
      </c>
      <c r="E243" s="53" t="n">
        <f aca="false">D243</f>
        <v>201376.5151608</v>
      </c>
      <c r="F243" s="43" t="n">
        <f aca="false">+E243*21.1*44*0.99/12/1000000</f>
        <v>15.4240314257112</v>
      </c>
      <c r="G243" s="54" t="n">
        <v>0.57912812749004</v>
      </c>
      <c r="H243" s="43" t="n">
        <f aca="false">'Measure I ER'!H243</f>
        <v>0.878682829138165</v>
      </c>
      <c r="I243" s="55" t="n">
        <f aca="false">G243*H243</f>
        <v>0.508869941496436</v>
      </c>
      <c r="J243" s="55" t="n">
        <f aca="false">F243-I243</f>
        <v>14.9151614842147</v>
      </c>
    </row>
    <row r="244" customFormat="false" ht="12.75" hidden="false" customHeight="false" outlineLevel="0" collapsed="false">
      <c r="A244" s="40" t="n">
        <v>38857</v>
      </c>
      <c r="B244" s="51" t="n">
        <v>8431.68</v>
      </c>
      <c r="C244" s="52" t="n">
        <v>0.7179</v>
      </c>
      <c r="D244" s="51" t="n">
        <f aca="false">B244*C244*35.7</f>
        <v>216095.7796704</v>
      </c>
      <c r="E244" s="53" t="n">
        <f aca="false">D244</f>
        <v>216095.7796704</v>
      </c>
      <c r="F244" s="43" t="n">
        <f aca="false">+E244*21.1*44*0.99/12/1000000</f>
        <v>16.5514240522949</v>
      </c>
      <c r="G244" s="54" t="n">
        <v>0.621458486055777</v>
      </c>
      <c r="H244" s="43" t="n">
        <f aca="false">'Measure I ER'!H244</f>
        <v>0.878682829138165</v>
      </c>
      <c r="I244" s="55" t="n">
        <f aca="false">G244*H244</f>
        <v>0.546064900719411</v>
      </c>
      <c r="J244" s="55" t="n">
        <f aca="false">F244-I244</f>
        <v>16.0053591515755</v>
      </c>
    </row>
    <row r="245" customFormat="false" ht="12.75" hidden="false" customHeight="false" outlineLevel="0" collapsed="false">
      <c r="A245" s="40" t="n">
        <v>38858</v>
      </c>
      <c r="B245" s="51" t="n">
        <v>8240.16</v>
      </c>
      <c r="C245" s="52" t="n">
        <v>0.7179</v>
      </c>
      <c r="D245" s="51" t="n">
        <f aca="false">B245*C245*35.7</f>
        <v>211187.3078448</v>
      </c>
      <c r="E245" s="53" t="n">
        <f aca="false">D245</f>
        <v>211187.3078448</v>
      </c>
      <c r="F245" s="43" t="n">
        <f aca="false">+E245*21.1*44*0.99/12/1000000</f>
        <v>16.1754694697568</v>
      </c>
      <c r="G245" s="54" t="n">
        <v>0.607342470119522</v>
      </c>
      <c r="H245" s="43" t="n">
        <f aca="false">'Measure I ER'!H245</f>
        <v>0.878682829138165</v>
      </c>
      <c r="I245" s="55" t="n">
        <f aca="false">G245*H245</f>
        <v>0.533661399900383</v>
      </c>
      <c r="J245" s="55" t="n">
        <f aca="false">F245-I245</f>
        <v>15.6418080698564</v>
      </c>
    </row>
    <row r="246" customFormat="false" ht="12.75" hidden="false" customHeight="false" outlineLevel="0" collapsed="false">
      <c r="A246" s="40" t="n">
        <v>38859</v>
      </c>
      <c r="B246" s="51" t="n">
        <v>7645.44</v>
      </c>
      <c r="C246" s="52" t="n">
        <v>0.7179</v>
      </c>
      <c r="D246" s="51" t="n">
        <f aca="false">B246*C246*35.7</f>
        <v>195945.2111232</v>
      </c>
      <c r="E246" s="53" t="n">
        <f aca="false">D246</f>
        <v>195945.2111232</v>
      </c>
      <c r="F246" s="43" t="n">
        <f aca="false">+E246*21.1*44*0.99/12/1000000</f>
        <v>15.0080315555593</v>
      </c>
      <c r="G246" s="54" t="n">
        <v>0.563508525896414</v>
      </c>
      <c r="H246" s="43" t="n">
        <f aca="false">'Measure I ER'!H246</f>
        <v>0.878682829138165</v>
      </c>
      <c r="I246" s="55" t="n">
        <f aca="false">G246*H246</f>
        <v>0.495145265778138</v>
      </c>
      <c r="J246" s="55" t="n">
        <f aca="false">F246-I246</f>
        <v>14.5128862897811</v>
      </c>
    </row>
    <row r="247" customFormat="false" ht="12.75" hidden="false" customHeight="false" outlineLevel="0" collapsed="false">
      <c r="A247" s="40" t="n">
        <v>38860</v>
      </c>
      <c r="B247" s="51" t="n">
        <v>8358.72</v>
      </c>
      <c r="C247" s="52" t="n">
        <v>0.7179</v>
      </c>
      <c r="D247" s="51" t="n">
        <f aca="false">B247*C247*35.7</f>
        <v>214225.8856416</v>
      </c>
      <c r="E247" s="53" t="n">
        <f aca="false">D247</f>
        <v>214225.8856416</v>
      </c>
      <c r="F247" s="43" t="n">
        <f aca="false">+E247*21.1*44*0.99/12/1000000</f>
        <v>16.4082032589471</v>
      </c>
      <c r="G247" s="54" t="n">
        <v>0.616080956175299</v>
      </c>
      <c r="H247" s="43" t="n">
        <f aca="false">'Measure I ER'!H247</f>
        <v>0.878682829138165</v>
      </c>
      <c r="I247" s="55" t="n">
        <f aca="false">G247*H247</f>
        <v>0.541339757550257</v>
      </c>
      <c r="J247" s="55" t="n">
        <f aca="false">F247-I247</f>
        <v>15.8668635013968</v>
      </c>
    </row>
    <row r="248" customFormat="false" ht="12.75" hidden="false" customHeight="false" outlineLevel="0" collapsed="false">
      <c r="A248" s="40" t="n">
        <v>38861</v>
      </c>
      <c r="B248" s="51" t="n">
        <v>8292.72</v>
      </c>
      <c r="C248" s="52" t="n">
        <v>0.7179</v>
      </c>
      <c r="D248" s="51" t="n">
        <f aca="false">B248*C248*35.7</f>
        <v>212534.3696616</v>
      </c>
      <c r="E248" s="53" t="n">
        <f aca="false">D248</f>
        <v>212534.3696616</v>
      </c>
      <c r="F248" s="43" t="n">
        <f aca="false">+E248*21.1*44*0.99/12/1000000</f>
        <v>16.2786449754909</v>
      </c>
      <c r="G248" s="54" t="n">
        <v>0.611216414342629</v>
      </c>
      <c r="H248" s="43" t="n">
        <f aca="false">'Measure I ER'!H248</f>
        <v>0.878682829138165</v>
      </c>
      <c r="I248" s="55" t="n">
        <f aca="false">G248*H248</f>
        <v>0.537065368170267</v>
      </c>
      <c r="J248" s="55" t="n">
        <f aca="false">F248-I248</f>
        <v>15.7415796073207</v>
      </c>
    </row>
    <row r="249" customFormat="false" ht="12.75" hidden="false" customHeight="false" outlineLevel="0" collapsed="false">
      <c r="A249" s="40" t="n">
        <v>38862</v>
      </c>
      <c r="B249" s="51" t="n">
        <v>7310.88</v>
      </c>
      <c r="C249" s="52" t="n">
        <v>0.7179</v>
      </c>
      <c r="D249" s="51" t="n">
        <f aca="false">B249*C249*35.7</f>
        <v>187370.7628464</v>
      </c>
      <c r="E249" s="53" t="n">
        <f aca="false">D249</f>
        <v>187370.7628464</v>
      </c>
      <c r="F249" s="43" t="n">
        <f aca="false">+E249*21.1*44*0.99/12/1000000</f>
        <v>14.3512888386943</v>
      </c>
      <c r="G249" s="54" t="n">
        <v>0.538849721115538</v>
      </c>
      <c r="H249" s="43" t="n">
        <f aca="false">'Measure I ER'!H249</f>
        <v>0.878682829138165</v>
      </c>
      <c r="I249" s="55" t="n">
        <f aca="false">G249*H249</f>
        <v>0.473477997430112</v>
      </c>
      <c r="J249" s="55" t="n">
        <f aca="false">F249-I249</f>
        <v>13.8778108412642</v>
      </c>
    </row>
    <row r="250" customFormat="false" ht="12.75" hidden="false" customHeight="false" outlineLevel="0" collapsed="false">
      <c r="A250" s="40" t="n">
        <v>38863</v>
      </c>
      <c r="B250" s="51" t="n">
        <v>6804.72</v>
      </c>
      <c r="C250" s="52" t="n">
        <v>0.7179</v>
      </c>
      <c r="D250" s="51" t="n">
        <f aca="false">B250*C250*35.7</f>
        <v>174398.3730216</v>
      </c>
      <c r="E250" s="53" t="n">
        <f aca="false">D250</f>
        <v>174398.3730216</v>
      </c>
      <c r="F250" s="43" t="n">
        <f aca="false">+E250*21.1*44*0.99/12/1000000</f>
        <v>13.3576945848434</v>
      </c>
      <c r="G250" s="54" t="n">
        <v>0.501543107569721</v>
      </c>
      <c r="H250" s="43" t="n">
        <f aca="false">'Measure I ER'!H250</f>
        <v>0.878682829138165</v>
      </c>
      <c r="I250" s="55" t="n">
        <f aca="false">G250*H250</f>
        <v>0.44069731669411</v>
      </c>
      <c r="J250" s="55" t="n">
        <f aca="false">F250-I250</f>
        <v>12.9169972681493</v>
      </c>
    </row>
    <row r="251" customFormat="false" ht="12.75" hidden="false" customHeight="false" outlineLevel="0" collapsed="false">
      <c r="A251" s="40" t="n">
        <v>38864</v>
      </c>
      <c r="B251" s="51" t="n">
        <v>6419.28</v>
      </c>
      <c r="C251" s="52" t="n">
        <v>0.7179</v>
      </c>
      <c r="D251" s="51" t="n">
        <f aca="false">B251*C251*35.7</f>
        <v>164519.9196984</v>
      </c>
      <c r="E251" s="53" t="n">
        <f aca="false">D251</f>
        <v>164519.9196984</v>
      </c>
      <c r="F251" s="43" t="n">
        <f aca="false">+E251*21.1*44*0.99/12/1000000</f>
        <v>12.6010742094596</v>
      </c>
      <c r="G251" s="54" t="n">
        <v>0.473134183266932</v>
      </c>
      <c r="H251" s="43" t="n">
        <f aca="false">'Measure I ER'!H251</f>
        <v>0.878682829138165</v>
      </c>
      <c r="I251" s="55" t="n">
        <f aca="false">G251*H251</f>
        <v>0.415734882714963</v>
      </c>
      <c r="J251" s="55" t="n">
        <f aca="false">F251-I251</f>
        <v>12.1853393267446</v>
      </c>
    </row>
    <row r="252" customFormat="false" ht="12.75" hidden="false" customHeight="false" outlineLevel="0" collapsed="false">
      <c r="A252" s="40" t="n">
        <v>38865</v>
      </c>
      <c r="B252" s="51" t="n">
        <v>6502.8</v>
      </c>
      <c r="C252" s="52" t="n">
        <v>0.7179</v>
      </c>
      <c r="D252" s="51" t="n">
        <f aca="false">B252*C252*35.7</f>
        <v>166660.456284</v>
      </c>
      <c r="E252" s="53" t="n">
        <f aca="false">D252</f>
        <v>166660.456284</v>
      </c>
      <c r="F252" s="43" t="n">
        <f aca="false">+E252*21.1*44*0.99/12/1000000</f>
        <v>12.7650243281604</v>
      </c>
      <c r="G252" s="54" t="n">
        <v>0.479290039840637</v>
      </c>
      <c r="H252" s="43" t="n">
        <f aca="false">'Measure I ER'!H252</f>
        <v>0.878682829138165</v>
      </c>
      <c r="I252" s="55" t="n">
        <f aca="false">G252*H252</f>
        <v>0.421143928184915</v>
      </c>
      <c r="J252" s="55" t="n">
        <f aca="false">F252-I252</f>
        <v>12.3438803999755</v>
      </c>
    </row>
    <row r="253" customFormat="false" ht="12.75" hidden="false" customHeight="false" outlineLevel="0" collapsed="false">
      <c r="A253" s="40" t="n">
        <v>38866</v>
      </c>
      <c r="B253" s="51" t="n">
        <v>3813.36</v>
      </c>
      <c r="C253" s="52" t="n">
        <v>0.7179</v>
      </c>
      <c r="D253" s="51" t="n">
        <f aca="false">B253*C253*35.7</f>
        <v>97732.7178408</v>
      </c>
      <c r="E253" s="53" t="n">
        <f aca="false">D253</f>
        <v>97732.7178408</v>
      </c>
      <c r="F253" s="43" t="n">
        <f aca="false">+E253*21.1*44*0.99/12/1000000</f>
        <v>7.4856420575804</v>
      </c>
      <c r="G253" s="54" t="n">
        <v>0.28106438247012</v>
      </c>
      <c r="H253" s="43" t="n">
        <f aca="false">'Measure I ER'!H253</f>
        <v>0.878682829138165</v>
      </c>
      <c r="I253" s="55" t="n">
        <f aca="false">G253*H253</f>
        <v>0.246966446758816</v>
      </c>
      <c r="J253" s="55" t="n">
        <f aca="false">F253-I253</f>
        <v>7.23867561082158</v>
      </c>
    </row>
    <row r="254" customFormat="false" ht="12.75" hidden="false" customHeight="false" outlineLevel="0" collapsed="false">
      <c r="A254" s="40" t="n">
        <v>38867</v>
      </c>
      <c r="B254" s="51" t="n">
        <v>7871.28</v>
      </c>
      <c r="C254" s="52" t="n">
        <v>0.7179</v>
      </c>
      <c r="D254" s="51" t="n">
        <f aca="false">B254*C254*35.7</f>
        <v>201733.2712584</v>
      </c>
      <c r="E254" s="53" t="n">
        <f aca="false">D254</f>
        <v>201733.2712584</v>
      </c>
      <c r="F254" s="43" t="n">
        <f aca="false">+E254*21.1*44*0.99/12/1000000</f>
        <v>15.4513564454946</v>
      </c>
      <c r="G254" s="54" t="n">
        <v>0.580154103585657</v>
      </c>
      <c r="H254" s="43" t="n">
        <f aca="false">'Measure I ER'!H254</f>
        <v>0.878682829138165</v>
      </c>
      <c r="I254" s="55" t="n">
        <f aca="false">G254*H254</f>
        <v>0.509771449074762</v>
      </c>
      <c r="J254" s="55" t="n">
        <f aca="false">F254-I254</f>
        <v>14.9415849964199</v>
      </c>
    </row>
    <row r="255" customFormat="false" ht="12.75" hidden="false" customHeight="false" outlineLevel="0" collapsed="false">
      <c r="A255" s="40" t="n">
        <v>38868</v>
      </c>
      <c r="B255" s="51" t="n">
        <v>7168.08</v>
      </c>
      <c r="C255" s="52" t="n">
        <v>0.7179</v>
      </c>
      <c r="D255" s="51" t="n">
        <f aca="false">B255*C255*35.7</f>
        <v>183710.9373624</v>
      </c>
      <c r="E255" s="53" t="n">
        <f aca="false">D255</f>
        <v>183710.9373624</v>
      </c>
      <c r="F255" s="43" t="n">
        <f aca="false">+E255*21.1*44*0.99/12/1000000</f>
        <v>14.0709718253983</v>
      </c>
      <c r="G255" s="54" t="n">
        <v>0.528324621513944</v>
      </c>
      <c r="H255" s="43" t="n">
        <f aca="false">'Measure I ER'!H255</f>
        <v>0.878682829138165</v>
      </c>
      <c r="I255" s="55" t="n">
        <f aca="false">G255*H255</f>
        <v>0.464229773135223</v>
      </c>
      <c r="J255" s="55" t="n">
        <f aca="false">F255-I255</f>
        <v>13.6067420522631</v>
      </c>
    </row>
    <row r="256" customFormat="false" ht="12.75" hidden="false" customHeight="false" outlineLevel="0" collapsed="false">
      <c r="A256" s="40" t="n">
        <v>38869</v>
      </c>
      <c r="B256" s="51" t="n">
        <v>6738.24</v>
      </c>
      <c r="C256" s="52" t="n">
        <v>0.72075</v>
      </c>
      <c r="D256" s="51" t="n">
        <f aca="false">B256*C256*35.7</f>
        <v>173380.137336</v>
      </c>
      <c r="E256" s="53" t="n">
        <f aca="false">D256</f>
        <v>173380.137336</v>
      </c>
      <c r="F256" s="43" t="n">
        <f aca="false">+E256*21.1*44*0.99/12/1000000</f>
        <v>13.2797048589763</v>
      </c>
      <c r="G256" s="54" t="n">
        <v>0.496643187250996</v>
      </c>
      <c r="H256" s="43" t="n">
        <f aca="false">'Measure I ER'!H256</f>
        <v>0.878682829138165</v>
      </c>
      <c r="I256" s="55" t="n">
        <f aca="false">G256*H256</f>
        <v>0.436391840845901</v>
      </c>
      <c r="J256" s="55" t="n">
        <f aca="false">F256-I256</f>
        <v>12.8433130181304</v>
      </c>
    </row>
    <row r="257" customFormat="false" ht="12.75" hidden="false" customHeight="false" outlineLevel="0" collapsed="false">
      <c r="A257" s="40" t="n">
        <v>38870</v>
      </c>
      <c r="B257" s="51" t="n">
        <v>7342.32</v>
      </c>
      <c r="C257" s="52" t="n">
        <v>0.72075</v>
      </c>
      <c r="D257" s="51" t="n">
        <f aca="false">B257*C257*35.7</f>
        <v>188923.583898</v>
      </c>
      <c r="E257" s="53" t="n">
        <f aca="false">D257</f>
        <v>188923.583898</v>
      </c>
      <c r="F257" s="43" t="n">
        <f aca="false">+E257*21.1*44*0.99/12/1000000</f>
        <v>14.4702240614995</v>
      </c>
      <c r="G257" s="54" t="n">
        <v>0.541167011952191</v>
      </c>
      <c r="H257" s="43" t="n">
        <f aca="false">'Measure I ER'!H257</f>
        <v>0.878682829138165</v>
      </c>
      <c r="I257" s="55" t="n">
        <f aca="false">G257*H257</f>
        <v>0.475514161098399</v>
      </c>
      <c r="J257" s="55" t="n">
        <f aca="false">F257-I257</f>
        <v>13.9947099004011</v>
      </c>
    </row>
    <row r="258" customFormat="false" ht="12.75" hidden="false" customHeight="false" outlineLevel="0" collapsed="false">
      <c r="A258" s="40" t="n">
        <v>38871</v>
      </c>
      <c r="B258" s="51" t="n">
        <v>8182.56</v>
      </c>
      <c r="C258" s="52" t="n">
        <v>0.72075</v>
      </c>
      <c r="D258" s="51" t="n">
        <f aca="false">B258*C258*35.7</f>
        <v>210543.610284</v>
      </c>
      <c r="E258" s="53" t="n">
        <f aca="false">D258</f>
        <v>210543.610284</v>
      </c>
      <c r="F258" s="43" t="n">
        <f aca="false">+E258*21.1*44*0.99/12/1000000</f>
        <v>16.1261667424824</v>
      </c>
      <c r="G258" s="54" t="n">
        <v>0.603097051792829</v>
      </c>
      <c r="H258" s="43" t="n">
        <f aca="false">'Measure I ER'!H258</f>
        <v>0.878682829138165</v>
      </c>
      <c r="I258" s="55" t="n">
        <f aca="false">G258*H258</f>
        <v>0.529931023714209</v>
      </c>
      <c r="J258" s="55" t="n">
        <f aca="false">F258-I258</f>
        <v>15.5962357187682</v>
      </c>
    </row>
    <row r="259" customFormat="false" ht="12.75" hidden="false" customHeight="false" outlineLevel="0" collapsed="false">
      <c r="A259" s="40" t="n">
        <v>38872</v>
      </c>
      <c r="B259" s="51" t="n">
        <v>7334.4</v>
      </c>
      <c r="C259" s="52" t="n">
        <v>0.72075</v>
      </c>
      <c r="D259" s="51" t="n">
        <f aca="false">B259*C259*35.7</f>
        <v>188719.79616</v>
      </c>
      <c r="E259" s="53" t="n">
        <f aca="false">D259</f>
        <v>188719.79616</v>
      </c>
      <c r="F259" s="43" t="n">
        <f aca="false">+E259*21.1*44*0.99/12/1000000</f>
        <v>14.4546153472829</v>
      </c>
      <c r="G259" s="54" t="n">
        <v>0.540583266932271</v>
      </c>
      <c r="H259" s="43" t="n">
        <f aca="false">'Measure I ER'!H259</f>
        <v>0.878682829138165</v>
      </c>
      <c r="I259" s="55" t="n">
        <f aca="false">G259*H259</f>
        <v>0.4750012343728</v>
      </c>
      <c r="J259" s="55" t="n">
        <f aca="false">F259-I259</f>
        <v>13.9796141129101</v>
      </c>
    </row>
    <row r="260" customFormat="false" ht="12.75" hidden="false" customHeight="false" outlineLevel="0" collapsed="false">
      <c r="A260" s="40" t="n">
        <v>38873</v>
      </c>
      <c r="B260" s="51" t="n">
        <v>7687.44</v>
      </c>
      <c r="C260" s="52" t="n">
        <v>0.72075</v>
      </c>
      <c r="D260" s="51" t="n">
        <f aca="false">B260*C260*35.7</f>
        <v>197803.788966</v>
      </c>
      <c r="E260" s="53" t="n">
        <f aca="false">D260</f>
        <v>197803.788966</v>
      </c>
      <c r="F260" s="43" t="n">
        <f aca="false">+E260*21.1*44*0.99/12/1000000</f>
        <v>15.1503856082728</v>
      </c>
      <c r="G260" s="54" t="n">
        <v>0.566604143426295</v>
      </c>
      <c r="H260" s="43" t="n">
        <f aca="false">'Measure I ER'!H260</f>
        <v>0.878682829138165</v>
      </c>
      <c r="I260" s="55" t="n">
        <f aca="false">G260*H260</f>
        <v>0.497865331747223</v>
      </c>
      <c r="J260" s="55" t="n">
        <f aca="false">F260-I260</f>
        <v>14.6525202765256</v>
      </c>
    </row>
    <row r="261" customFormat="false" ht="12.75" hidden="false" customHeight="false" outlineLevel="0" collapsed="false">
      <c r="A261" s="40" t="n">
        <v>38874</v>
      </c>
      <c r="B261" s="51" t="n">
        <v>7829.76</v>
      </c>
      <c r="C261" s="52" t="n">
        <v>0.72075</v>
      </c>
      <c r="D261" s="51" t="n">
        <f aca="false">B261*C261*35.7</f>
        <v>201465.792864</v>
      </c>
      <c r="E261" s="53" t="n">
        <f aca="false">D261</f>
        <v>201465.792864</v>
      </c>
      <c r="F261" s="43" t="n">
        <f aca="false">+E261*21.1*44*0.99/12/1000000</f>
        <v>15.4308694728324</v>
      </c>
      <c r="G261" s="54" t="n">
        <v>0.577093864541833</v>
      </c>
      <c r="H261" s="43" t="n">
        <f aca="false">'Measure I ER'!H261</f>
        <v>0.878682829138165</v>
      </c>
      <c r="I261" s="55" t="n">
        <f aca="false">G261*H261</f>
        <v>0.507082469573895</v>
      </c>
      <c r="J261" s="55" t="n">
        <f aca="false">F261-I261</f>
        <v>14.9237870032585</v>
      </c>
    </row>
    <row r="262" customFormat="false" ht="12.75" hidden="false" customHeight="false" outlineLevel="0" collapsed="false">
      <c r="A262" s="40" t="n">
        <v>38875</v>
      </c>
      <c r="B262" s="51" t="n">
        <v>9011.52</v>
      </c>
      <c r="C262" s="52" t="n">
        <v>0.72075</v>
      </c>
      <c r="D262" s="51" t="n">
        <f aca="false">B262*C262*35.7</f>
        <v>231873.393528</v>
      </c>
      <c r="E262" s="53" t="n">
        <f aca="false">D262</f>
        <v>231873.393528</v>
      </c>
      <c r="F262" s="43" t="n">
        <f aca="false">+E262*21.1*44*0.99/12/1000000</f>
        <v>17.7598788304901</v>
      </c>
      <c r="G262" s="54" t="n">
        <v>0.664195697211156</v>
      </c>
      <c r="H262" s="43" t="n">
        <f aca="false">'Measure I ER'!H262</f>
        <v>0.878682829138165</v>
      </c>
      <c r="I262" s="55" t="n">
        <f aca="false">G262*H262</f>
        <v>0.583617354326894</v>
      </c>
      <c r="J262" s="55" t="n">
        <f aca="false">F262-I262</f>
        <v>17.1762614761632</v>
      </c>
    </row>
    <row r="263" customFormat="false" ht="12.75" hidden="false" customHeight="false" outlineLevel="0" collapsed="false">
      <c r="A263" s="40" t="n">
        <v>38876</v>
      </c>
      <c r="B263" s="51" t="n">
        <v>7743.6</v>
      </c>
      <c r="C263" s="52" t="n">
        <v>0.72075</v>
      </c>
      <c r="D263" s="51" t="n">
        <f aca="false">B263*C263*35.7</f>
        <v>199248.82929</v>
      </c>
      <c r="E263" s="53" t="n">
        <f aca="false">D263</f>
        <v>199248.82929</v>
      </c>
      <c r="F263" s="43" t="n">
        <f aca="false">+E263*21.1*44*0.99/12/1000000</f>
        <v>15.261065581809</v>
      </c>
      <c r="G263" s="54" t="n">
        <v>0.570743426294821</v>
      </c>
      <c r="H263" s="43" t="n">
        <f aca="false">'Measure I ER'!H263</f>
        <v>0.878682829138165</v>
      </c>
      <c r="I263" s="55" t="n">
        <f aca="false">G263*H263</f>
        <v>0.501502448528743</v>
      </c>
      <c r="J263" s="55" t="n">
        <f aca="false">F263-I263</f>
        <v>14.7595631332802</v>
      </c>
    </row>
    <row r="264" customFormat="false" ht="12.75" hidden="false" customHeight="false" outlineLevel="0" collapsed="false">
      <c r="A264" s="40" t="n">
        <v>38877</v>
      </c>
      <c r="B264" s="51" t="n">
        <v>7328.88</v>
      </c>
      <c r="C264" s="52" t="n">
        <v>0.72075</v>
      </c>
      <c r="D264" s="51" t="n">
        <f aca="false">B264*C264*35.7</f>
        <v>188577.762282</v>
      </c>
      <c r="E264" s="53" t="n">
        <f aca="false">D264</f>
        <v>188577.762282</v>
      </c>
      <c r="F264" s="43" t="n">
        <f aca="false">+E264*21.1*44*0.99/12/1000000</f>
        <v>14.4437365464652</v>
      </c>
      <c r="G264" s="54" t="n">
        <v>0.54017641434263</v>
      </c>
      <c r="H264" s="43" t="n">
        <f aca="false">'Measure I ER'!H264</f>
        <v>0.878682829138165</v>
      </c>
      <c r="I264" s="55" t="n">
        <f aca="false">G264*H264</f>
        <v>0.474643739988291</v>
      </c>
      <c r="J264" s="55" t="n">
        <f aca="false">F264-I264</f>
        <v>13.9690928064769</v>
      </c>
    </row>
    <row r="265" customFormat="false" ht="12.75" hidden="false" customHeight="false" outlineLevel="0" collapsed="false">
      <c r="A265" s="40" t="n">
        <v>38878</v>
      </c>
      <c r="B265" s="51" t="n">
        <v>8077.68</v>
      </c>
      <c r="C265" s="52" t="n">
        <v>0.72075</v>
      </c>
      <c r="D265" s="51" t="n">
        <f aca="false">B265*C265*35.7</f>
        <v>207844.966602</v>
      </c>
      <c r="E265" s="53" t="n">
        <f aca="false">D265</f>
        <v>207844.966602</v>
      </c>
      <c r="F265" s="43" t="n">
        <f aca="false">+E265*21.1*44*0.99/12/1000000</f>
        <v>15.919469526947</v>
      </c>
      <c r="G265" s="54" t="n">
        <v>0.595366852589641</v>
      </c>
      <c r="H265" s="43" t="n">
        <f aca="false">'Measure I ER'!H265</f>
        <v>0.878682829138165</v>
      </c>
      <c r="I265" s="55" t="n">
        <f aca="false">G265*H265</f>
        <v>0.523138630408551</v>
      </c>
      <c r="J265" s="55" t="n">
        <f aca="false">F265-I265</f>
        <v>15.3963308965384</v>
      </c>
    </row>
    <row r="266" customFormat="false" ht="12.75" hidden="false" customHeight="false" outlineLevel="0" collapsed="false">
      <c r="A266" s="40" t="n">
        <v>38879</v>
      </c>
      <c r="B266" s="51" t="n">
        <v>7829.28</v>
      </c>
      <c r="C266" s="52" t="n">
        <v>0.72075</v>
      </c>
      <c r="D266" s="51" t="n">
        <f aca="false">B266*C266*35.7</f>
        <v>201453.442092</v>
      </c>
      <c r="E266" s="53" t="n">
        <f aca="false">D266</f>
        <v>201453.442092</v>
      </c>
      <c r="F266" s="43" t="n">
        <f aca="false">+E266*21.1*44*0.99/12/1000000</f>
        <v>15.4299234901526</v>
      </c>
      <c r="G266" s="54" t="n">
        <v>0.577058486055777</v>
      </c>
      <c r="H266" s="43" t="n">
        <f aca="false">'Measure I ER'!H266</f>
        <v>0.878682829138165</v>
      </c>
      <c r="I266" s="55" t="n">
        <f aca="false">G266*H266</f>
        <v>0.507051383105676</v>
      </c>
      <c r="J266" s="55" t="n">
        <f aca="false">F266-I266</f>
        <v>14.9228721070469</v>
      </c>
    </row>
    <row r="267" customFormat="false" ht="12.75" hidden="false" customHeight="false" outlineLevel="0" collapsed="false">
      <c r="A267" s="40" t="n">
        <v>38880</v>
      </c>
      <c r="B267" s="51" t="n">
        <v>7240.56</v>
      </c>
      <c r="C267" s="52" t="n">
        <v>0.72075</v>
      </c>
      <c r="D267" s="51" t="n">
        <f aca="false">B267*C267*35.7</f>
        <v>186305.220234</v>
      </c>
      <c r="E267" s="53" t="n">
        <f aca="false">D267</f>
        <v>186305.220234</v>
      </c>
      <c r="F267" s="43" t="n">
        <f aca="false">+E267*21.1*44*0.99/12/1000000</f>
        <v>14.2696757333828</v>
      </c>
      <c r="G267" s="54" t="n">
        <v>0.533666772908367</v>
      </c>
      <c r="H267" s="43" t="n">
        <f aca="false">'Measure I ER'!H267</f>
        <v>0.878682829138165</v>
      </c>
      <c r="I267" s="55" t="n">
        <f aca="false">G267*H267</f>
        <v>0.468923829836158</v>
      </c>
      <c r="J267" s="55" t="n">
        <f aca="false">F267-I267</f>
        <v>13.8007519035466</v>
      </c>
    </row>
    <row r="268" customFormat="false" ht="12.75" hidden="false" customHeight="false" outlineLevel="0" collapsed="false">
      <c r="A268" s="40" t="n">
        <v>38881</v>
      </c>
      <c r="B268" s="51" t="n">
        <v>3982.56</v>
      </c>
      <c r="C268" s="52" t="n">
        <v>0.72075</v>
      </c>
      <c r="D268" s="51" t="n">
        <f aca="false">B268*C268*35.7</f>
        <v>102474.355284</v>
      </c>
      <c r="E268" s="53" t="n">
        <f aca="false">D268</f>
        <v>102474.355284</v>
      </c>
      <c r="F268" s="43" t="n">
        <f aca="false">+E268*21.1*44*0.99/12/1000000</f>
        <v>7.84881829426741</v>
      </c>
      <c r="G268" s="54" t="n">
        <v>0.293535298804781</v>
      </c>
      <c r="H268" s="43" t="n">
        <f aca="false">'Measure I ER'!H268</f>
        <v>0.878682829138165</v>
      </c>
      <c r="I268" s="55" t="n">
        <f aca="false">G268*H268</f>
        <v>0.257924426805702</v>
      </c>
      <c r="J268" s="55" t="n">
        <f aca="false">F268-I268</f>
        <v>7.59089386746171</v>
      </c>
    </row>
    <row r="269" customFormat="false" ht="12.75" hidden="false" customHeight="false" outlineLevel="0" collapsed="false">
      <c r="A269" s="40" t="n">
        <v>38882</v>
      </c>
      <c r="B269" s="51" t="n">
        <v>0</v>
      </c>
      <c r="D269" s="51" t="n">
        <f aca="false">B269*C269*35.7</f>
        <v>0</v>
      </c>
      <c r="E269" s="53" t="n">
        <f aca="false">D269</f>
        <v>0</v>
      </c>
      <c r="F269" s="43" t="n">
        <f aca="false">+E269*21.1*44*0.99/12/1000000</f>
        <v>0</v>
      </c>
      <c r="G269" s="54" t="n">
        <v>0</v>
      </c>
      <c r="H269" s="43" t="n">
        <f aca="false">'Measure I ER'!H269</f>
        <v>0.878682829138165</v>
      </c>
      <c r="I269" s="55" t="n">
        <f aca="false">G269*H269</f>
        <v>0</v>
      </c>
      <c r="J269" s="55" t="n">
        <f aca="false">F269-I269</f>
        <v>0</v>
      </c>
    </row>
    <row r="270" customFormat="false" ht="12.75" hidden="false" customHeight="false" outlineLevel="0" collapsed="false">
      <c r="A270" s="40" t="n">
        <v>38883</v>
      </c>
      <c r="B270" s="51" t="n">
        <v>0</v>
      </c>
      <c r="D270" s="51" t="n">
        <f aca="false">B270*C270*35.7</f>
        <v>0</v>
      </c>
      <c r="E270" s="53" t="n">
        <f aca="false">D270</f>
        <v>0</v>
      </c>
      <c r="F270" s="43" t="n">
        <f aca="false">+E270*21.1*44*0.99/12/1000000</f>
        <v>0</v>
      </c>
      <c r="G270" s="54" t="n">
        <v>0</v>
      </c>
      <c r="H270" s="43" t="n">
        <f aca="false">'Measure I ER'!H270</f>
        <v>0.878682829138165</v>
      </c>
      <c r="I270" s="55" t="n">
        <f aca="false">G270*H270</f>
        <v>0</v>
      </c>
      <c r="J270" s="55" t="n">
        <f aca="false">F270-I270</f>
        <v>0</v>
      </c>
    </row>
    <row r="271" customFormat="false" ht="12.75" hidden="false" customHeight="false" outlineLevel="0" collapsed="false">
      <c r="A271" s="40" t="n">
        <v>38884</v>
      </c>
      <c r="B271" s="51" t="n">
        <v>0</v>
      </c>
      <c r="D271" s="51" t="n">
        <f aca="false">B271*C271*35.7</f>
        <v>0</v>
      </c>
      <c r="E271" s="53" t="n">
        <f aca="false">D271</f>
        <v>0</v>
      </c>
      <c r="F271" s="43" t="n">
        <f aca="false">+E271*21.1*44*0.99/12/1000000</f>
        <v>0</v>
      </c>
      <c r="G271" s="54" t="n">
        <v>0</v>
      </c>
      <c r="H271" s="43" t="n">
        <f aca="false">'Measure I ER'!H271</f>
        <v>0.878682829138165</v>
      </c>
      <c r="I271" s="55" t="n">
        <f aca="false">G271*H271</f>
        <v>0</v>
      </c>
      <c r="J271" s="55" t="n">
        <f aca="false">F271-I271</f>
        <v>0</v>
      </c>
    </row>
    <row r="272" customFormat="false" ht="12.75" hidden="false" customHeight="false" outlineLevel="0" collapsed="false">
      <c r="A272" s="40" t="n">
        <v>38885</v>
      </c>
      <c r="B272" s="51" t="n">
        <v>0</v>
      </c>
      <c r="D272" s="51" t="n">
        <f aca="false">B272*C272*35.7</f>
        <v>0</v>
      </c>
      <c r="E272" s="53" t="n">
        <f aca="false">D272</f>
        <v>0</v>
      </c>
      <c r="F272" s="43" t="n">
        <f aca="false">+E272*21.1*44*0.99/12/1000000</f>
        <v>0</v>
      </c>
      <c r="G272" s="54" t="n">
        <v>0</v>
      </c>
      <c r="H272" s="43" t="n">
        <f aca="false">'Measure I ER'!H272</f>
        <v>0.878682829138165</v>
      </c>
      <c r="I272" s="55" t="n">
        <f aca="false">G272*H272</f>
        <v>0</v>
      </c>
      <c r="J272" s="55" t="n">
        <f aca="false">F272-I272</f>
        <v>0</v>
      </c>
    </row>
    <row r="273" customFormat="false" ht="12.75" hidden="false" customHeight="false" outlineLevel="0" collapsed="false">
      <c r="A273" s="40" t="n">
        <v>38886</v>
      </c>
      <c r="B273" s="51" t="n">
        <v>0</v>
      </c>
      <c r="D273" s="51" t="n">
        <f aca="false">B273*C273*35.7</f>
        <v>0</v>
      </c>
      <c r="E273" s="53" t="n">
        <f aca="false">D273</f>
        <v>0</v>
      </c>
      <c r="F273" s="43" t="n">
        <f aca="false">+E273*21.1*44*0.99/12/1000000</f>
        <v>0</v>
      </c>
      <c r="G273" s="54" t="n">
        <v>0</v>
      </c>
      <c r="H273" s="43" t="n">
        <f aca="false">'Measure I ER'!H273</f>
        <v>0.878682829138165</v>
      </c>
      <c r="I273" s="55" t="n">
        <f aca="false">G273*H273</f>
        <v>0</v>
      </c>
      <c r="J273" s="55" t="n">
        <f aca="false">F273-I273</f>
        <v>0</v>
      </c>
    </row>
    <row r="274" customFormat="false" ht="12.75" hidden="false" customHeight="false" outlineLevel="0" collapsed="false">
      <c r="A274" s="40" t="n">
        <v>38887</v>
      </c>
      <c r="B274" s="51" t="n">
        <v>0</v>
      </c>
      <c r="D274" s="51" t="n">
        <f aca="false">B274*C274*35.7</f>
        <v>0</v>
      </c>
      <c r="E274" s="53" t="n">
        <f aca="false">D274</f>
        <v>0</v>
      </c>
      <c r="F274" s="43" t="n">
        <f aca="false">+E274*21.1*44*0.99/12/1000000</f>
        <v>0</v>
      </c>
      <c r="G274" s="54" t="n">
        <v>0</v>
      </c>
      <c r="H274" s="43" t="n">
        <f aca="false">'Measure I ER'!H274</f>
        <v>0.878682829138165</v>
      </c>
      <c r="I274" s="55" t="n">
        <f aca="false">G274*H274</f>
        <v>0</v>
      </c>
      <c r="J274" s="55" t="n">
        <f aca="false">F274-I274</f>
        <v>0</v>
      </c>
    </row>
    <row r="275" customFormat="false" ht="12.75" hidden="false" customHeight="false" outlineLevel="0" collapsed="false">
      <c r="A275" s="40" t="n">
        <v>38888</v>
      </c>
      <c r="B275" s="51" t="n">
        <v>6361.2</v>
      </c>
      <c r="C275" s="52" t="n">
        <v>0.72075</v>
      </c>
      <c r="D275" s="51" t="n">
        <f aca="false">B275*C275*35.7</f>
        <v>163678.60593</v>
      </c>
      <c r="E275" s="53" t="n">
        <f aca="false">D275</f>
        <v>163678.60593</v>
      </c>
      <c r="F275" s="43" t="n">
        <f aca="false">+E275*21.1*44*0.99/12/1000000</f>
        <v>12.5366354639965</v>
      </c>
      <c r="G275" s="54" t="n">
        <v>0.468853386454183</v>
      </c>
      <c r="H275" s="43" t="n">
        <f aca="false">'Measure I ER'!H275</f>
        <v>0.878682829138165</v>
      </c>
      <c r="I275" s="55" t="n">
        <f aca="false">G275*H275</f>
        <v>0.411973420060571</v>
      </c>
      <c r="J275" s="55" t="n">
        <f aca="false">F275-I275</f>
        <v>12.1246620439359</v>
      </c>
    </row>
    <row r="276" customFormat="false" ht="12.75" hidden="false" customHeight="false" outlineLevel="0" collapsed="false">
      <c r="A276" s="40" t="n">
        <v>38889</v>
      </c>
      <c r="B276" s="51" t="n">
        <v>7472.88</v>
      </c>
      <c r="C276" s="52" t="n">
        <v>0.72075</v>
      </c>
      <c r="D276" s="51" t="n">
        <f aca="false">B276*C276*35.7</f>
        <v>192282.993882</v>
      </c>
      <c r="E276" s="53" t="n">
        <f aca="false">D276</f>
        <v>192282.993882</v>
      </c>
      <c r="F276" s="43" t="n">
        <f aca="false">+E276*21.1*44*0.99/12/1000000</f>
        <v>14.727531350404</v>
      </c>
      <c r="G276" s="54" t="n">
        <v>0.550789960159363</v>
      </c>
      <c r="H276" s="43" t="n">
        <f aca="false">'Measure I ER'!H276</f>
        <v>0.878682829138165</v>
      </c>
      <c r="I276" s="55" t="n">
        <f aca="false">G276*H276</f>
        <v>0.483969680453726</v>
      </c>
      <c r="J276" s="55" t="n">
        <f aca="false">F276-I276</f>
        <v>14.2435616699503</v>
      </c>
    </row>
    <row r="277" customFormat="false" ht="12.75" hidden="false" customHeight="false" outlineLevel="0" collapsed="false">
      <c r="A277" s="40" t="n">
        <v>38890</v>
      </c>
      <c r="B277" s="51" t="n">
        <v>7230.72</v>
      </c>
      <c r="C277" s="52" t="n">
        <v>0.72075</v>
      </c>
      <c r="D277" s="51" t="n">
        <f aca="false">B277*C277*35.7</f>
        <v>186052.029408</v>
      </c>
      <c r="E277" s="53" t="n">
        <f aca="false">D277</f>
        <v>186052.029408</v>
      </c>
      <c r="F277" s="43" t="n">
        <f aca="false">+E277*21.1*44*0.99/12/1000000</f>
        <v>14.2502830884469</v>
      </c>
      <c r="G277" s="54" t="n">
        <v>0.532941513944223</v>
      </c>
      <c r="H277" s="43" t="n">
        <f aca="false">'Measure I ER'!H277</f>
        <v>0.878682829138165</v>
      </c>
      <c r="I277" s="55" t="n">
        <f aca="false">G277*H277</f>
        <v>0.468286557237687</v>
      </c>
      <c r="J277" s="55" t="n">
        <f aca="false">F277-I277</f>
        <v>13.7819965312093</v>
      </c>
    </row>
    <row r="278" customFormat="false" ht="12.75" hidden="false" customHeight="false" outlineLevel="0" collapsed="false">
      <c r="A278" s="40" t="n">
        <v>38891</v>
      </c>
      <c r="B278" s="51" t="n">
        <v>7941.6</v>
      </c>
      <c r="C278" s="52" t="n">
        <v>0.72075</v>
      </c>
      <c r="D278" s="51" t="n">
        <f aca="false">B278*C278*35.7</f>
        <v>204343.52274</v>
      </c>
      <c r="E278" s="53" t="n">
        <f aca="false">D278</f>
        <v>204343.52274</v>
      </c>
      <c r="F278" s="43" t="n">
        <f aca="false">+E278*21.1*44*0.99/12/1000000</f>
        <v>15.6512834372248</v>
      </c>
      <c r="G278" s="54" t="n">
        <v>0.585337051792829</v>
      </c>
      <c r="H278" s="43" t="n">
        <f aca="false">'Measure I ER'!H278</f>
        <v>0.878682829138165</v>
      </c>
      <c r="I278" s="55" t="n">
        <f aca="false">G278*H278</f>
        <v>0.514325616668715</v>
      </c>
      <c r="J278" s="55" t="n">
        <f aca="false">F278-I278</f>
        <v>15.1369578205561</v>
      </c>
    </row>
    <row r="279" customFormat="false" ht="12.75" hidden="false" customHeight="false" outlineLevel="0" collapsed="false">
      <c r="A279" s="40" t="n">
        <v>38892</v>
      </c>
      <c r="B279" s="51" t="n">
        <v>7197.84</v>
      </c>
      <c r="C279" s="52" t="n">
        <v>0.72075</v>
      </c>
      <c r="D279" s="51" t="n">
        <f aca="false">B279*C279*35.7</f>
        <v>185206.001526</v>
      </c>
      <c r="E279" s="53" t="n">
        <f aca="false">D279</f>
        <v>185206.001526</v>
      </c>
      <c r="F279" s="43" t="n">
        <f aca="false">+E279*21.1*44*0.99/12/1000000</f>
        <v>14.1854832748809</v>
      </c>
      <c r="G279" s="54" t="n">
        <v>0.530518087649402</v>
      </c>
      <c r="H279" s="43" t="n">
        <f aca="false">'Measure I ER'!H279</f>
        <v>0.878682829138165</v>
      </c>
      <c r="I279" s="55" t="n">
        <f aca="false">G279*H279</f>
        <v>0.466157134164746</v>
      </c>
      <c r="J279" s="55" t="n">
        <f aca="false">F279-I279</f>
        <v>13.7193261407162</v>
      </c>
    </row>
    <row r="280" customFormat="false" ht="12.75" hidden="false" customHeight="false" outlineLevel="0" collapsed="false">
      <c r="A280" s="40" t="n">
        <v>38893</v>
      </c>
      <c r="B280" s="51" t="n">
        <v>7100.4</v>
      </c>
      <c r="C280" s="52" t="n">
        <v>0.72075</v>
      </c>
      <c r="D280" s="51" t="n">
        <f aca="false">B280*C280*35.7</f>
        <v>182698.79481</v>
      </c>
      <c r="E280" s="53" t="n">
        <f aca="false">D280</f>
        <v>182698.79481</v>
      </c>
      <c r="F280" s="43" t="n">
        <f aca="false">+E280*21.1*44*0.99/12/1000000</f>
        <v>13.9934487908823</v>
      </c>
      <c r="G280" s="54" t="n">
        <v>0.52333625498008</v>
      </c>
      <c r="H280" s="43" t="n">
        <f aca="false">'Measure I ER'!H280</f>
        <v>0.878682829138165</v>
      </c>
      <c r="I280" s="55" t="n">
        <f aca="false">G280*H280</f>
        <v>0.459846581116468</v>
      </c>
      <c r="J280" s="55" t="n">
        <f aca="false">F280-I280</f>
        <v>13.5336022097659</v>
      </c>
    </row>
    <row r="281" customFormat="false" ht="12.75" hidden="false" customHeight="false" outlineLevel="0" collapsed="false">
      <c r="A281" s="40" t="n">
        <v>38894</v>
      </c>
      <c r="B281" s="51" t="n">
        <v>7944.72</v>
      </c>
      <c r="C281" s="52" t="n">
        <v>0.72075</v>
      </c>
      <c r="D281" s="51" t="n">
        <f aca="false">B281*C281*35.7</f>
        <v>204423.802758</v>
      </c>
      <c r="E281" s="53" t="n">
        <f aca="false">D281</f>
        <v>204423.802758</v>
      </c>
      <c r="F281" s="43" t="n">
        <f aca="false">+E281*21.1*44*0.99/12/1000000</f>
        <v>15.6574323246435</v>
      </c>
      <c r="G281" s="54" t="n">
        <v>0.585567011952191</v>
      </c>
      <c r="H281" s="43" t="n">
        <f aca="false">'Measure I ER'!H281</f>
        <v>0.878682829138165</v>
      </c>
      <c r="I281" s="55" t="n">
        <f aca="false">G281*H281</f>
        <v>0.514527678712133</v>
      </c>
      <c r="J281" s="55" t="n">
        <f aca="false">F281-I281</f>
        <v>15.1429046459314</v>
      </c>
    </row>
    <row r="282" customFormat="false" ht="12.75" hidden="false" customHeight="false" outlineLevel="0" collapsed="false">
      <c r="A282" s="40" t="n">
        <v>38895</v>
      </c>
      <c r="B282" s="51" t="n">
        <v>8693.04</v>
      </c>
      <c r="C282" s="52" t="n">
        <v>0.72075</v>
      </c>
      <c r="D282" s="51" t="n">
        <f aca="false">B282*C282*35.7</f>
        <v>223678.656306</v>
      </c>
      <c r="E282" s="53" t="n">
        <f aca="false">D282</f>
        <v>223678.656306</v>
      </c>
      <c r="F282" s="43" t="n">
        <f aca="false">+E282*21.1*44*0.99/12/1000000</f>
        <v>17.1322193224455</v>
      </c>
      <c r="G282" s="54" t="n">
        <v>0.640722071713147</v>
      </c>
      <c r="H282" s="43" t="n">
        <f aca="false">'Measure I ER'!H282</f>
        <v>0.878682829138165</v>
      </c>
      <c r="I282" s="55" t="n">
        <f aca="false">G282*H282</f>
        <v>0.562991482664175</v>
      </c>
      <c r="J282" s="55" t="n">
        <f aca="false">F282-I282</f>
        <v>16.5692278397813</v>
      </c>
    </row>
    <row r="283" customFormat="false" ht="12.75" hidden="false" customHeight="false" outlineLevel="0" collapsed="false">
      <c r="A283" s="40" t="n">
        <v>38896</v>
      </c>
      <c r="B283" s="51" t="n">
        <v>7620.72</v>
      </c>
      <c r="C283" s="52" t="n">
        <v>0.72075</v>
      </c>
      <c r="D283" s="51" t="n">
        <f aca="false">B283*C283*35.7</f>
        <v>196087.031658</v>
      </c>
      <c r="E283" s="53" t="n">
        <f aca="false">D283</f>
        <v>196087.031658</v>
      </c>
      <c r="F283" s="43" t="n">
        <f aca="false">+E283*21.1*44*0.99/12/1000000</f>
        <v>15.0188940157812</v>
      </c>
      <c r="G283" s="54" t="n">
        <v>0.561686533864542</v>
      </c>
      <c r="H283" s="43" t="n">
        <f aca="false">'Measure I ER'!H283</f>
        <v>0.878682829138165</v>
      </c>
      <c r="I283" s="55" t="n">
        <f aca="false">G283*H283</f>
        <v>0.493544312664905</v>
      </c>
      <c r="J283" s="55" t="n">
        <f aca="false">F283-I283</f>
        <v>14.5253497031163</v>
      </c>
    </row>
    <row r="284" customFormat="false" ht="12.75" hidden="false" customHeight="false" outlineLevel="0" collapsed="false">
      <c r="A284" s="40" t="n">
        <v>38897</v>
      </c>
      <c r="B284" s="51" t="n">
        <v>6325.44</v>
      </c>
      <c r="C284" s="52" t="n">
        <v>0.72075</v>
      </c>
      <c r="D284" s="51" t="n">
        <f aca="false">B284*C284*35.7</f>
        <v>162758.473416</v>
      </c>
      <c r="E284" s="53" t="n">
        <f aca="false">D284</f>
        <v>162758.473416</v>
      </c>
      <c r="F284" s="43" t="n">
        <f aca="false">+E284*21.1*44*0.99/12/1000000</f>
        <v>12.4661597543517</v>
      </c>
      <c r="G284" s="54" t="n">
        <v>0.466217689243028</v>
      </c>
      <c r="H284" s="43" t="n">
        <f aca="false">'Measure I ER'!H284</f>
        <v>0.878682829138165</v>
      </c>
      <c r="I284" s="55" t="n">
        <f aca="false">G284*H284</f>
        <v>0.409657478178322</v>
      </c>
      <c r="J284" s="55" t="n">
        <f aca="false">F284-I284</f>
        <v>12.0565022761734</v>
      </c>
    </row>
    <row r="285" customFormat="false" ht="12.75" hidden="false" customHeight="false" outlineLevel="0" collapsed="false">
      <c r="A285" s="40" t="n">
        <v>38898</v>
      </c>
      <c r="B285" s="51" t="n">
        <v>6156.96</v>
      </c>
      <c r="C285" s="52" t="n">
        <v>0.72075</v>
      </c>
      <c r="D285" s="51" t="n">
        <f aca="false">B285*C285*35.7</f>
        <v>158423.352444</v>
      </c>
      <c r="E285" s="53" t="n">
        <f aca="false">D285</f>
        <v>158423.352444</v>
      </c>
      <c r="F285" s="43" t="n">
        <f aca="false">+E285*21.1*44*0.99/12/1000000</f>
        <v>12.1341198337433</v>
      </c>
      <c r="G285" s="54" t="n">
        <v>0.45379984063745</v>
      </c>
      <c r="H285" s="43" t="n">
        <f aca="false">'Measure I ER'!H285</f>
        <v>0.878682829138165</v>
      </c>
      <c r="I285" s="55" t="n">
        <f aca="false">G285*H285</f>
        <v>0.398746127833763</v>
      </c>
      <c r="J285" s="55" t="n">
        <f aca="false">F285-I285</f>
        <v>11.7353737059095</v>
      </c>
    </row>
    <row r="286" customFormat="false" ht="12.75" hidden="false" customHeight="false" outlineLevel="0" collapsed="false">
      <c r="A286" s="40" t="n">
        <v>38899</v>
      </c>
      <c r="B286" s="51" t="n">
        <v>6417.12</v>
      </c>
      <c r="C286" s="52" t="n">
        <v>0.72245</v>
      </c>
      <c r="D286" s="51" t="n">
        <f aca="false">B286*C286*35.7</f>
        <v>165506.9258808</v>
      </c>
      <c r="E286" s="53" t="n">
        <f aca="false">D286</f>
        <v>165506.9258808</v>
      </c>
      <c r="F286" s="43" t="n">
        <f aca="false">+E286*21.1*44*0.99/12/1000000</f>
        <v>12.6766719739881</v>
      </c>
      <c r="G286" s="54" t="n">
        <v>0.472974980079681</v>
      </c>
      <c r="H286" s="43" t="n">
        <f aca="false">'Measure I ER'!H286</f>
        <v>0.878682829138165</v>
      </c>
      <c r="I286" s="55" t="n">
        <f aca="false">G286*H286</f>
        <v>0.415594993607982</v>
      </c>
      <c r="J286" s="55" t="n">
        <f aca="false">F286-I286</f>
        <v>12.2610769803801</v>
      </c>
    </row>
    <row r="287" customFormat="false" ht="12.75" hidden="false" customHeight="false" outlineLevel="0" collapsed="false">
      <c r="A287" s="40" t="n">
        <v>38900</v>
      </c>
      <c r="B287" s="51" t="n">
        <v>7821.84</v>
      </c>
      <c r="C287" s="52" t="n">
        <v>0.72245</v>
      </c>
      <c r="D287" s="51" t="n">
        <f aca="false">B287*C287*35.7</f>
        <v>201736.7125956</v>
      </c>
      <c r="E287" s="53" t="n">
        <f aca="false">D287</f>
        <v>201736.7125956</v>
      </c>
      <c r="F287" s="43" t="n">
        <f aca="false">+E287*21.1*44*0.99/12/1000000</f>
        <v>15.4516200278348</v>
      </c>
      <c r="G287" s="54" t="n">
        <v>0.576510119521912</v>
      </c>
      <c r="H287" s="43" t="n">
        <f aca="false">'Measure I ER'!H287</f>
        <v>0.878682829138165</v>
      </c>
      <c r="I287" s="55" t="n">
        <f aca="false">G287*H287</f>
        <v>0.506569542848296</v>
      </c>
      <c r="J287" s="55" t="n">
        <f aca="false">F287-I287</f>
        <v>14.9450504849865</v>
      </c>
    </row>
    <row r="288" customFormat="false" ht="12.75" hidden="false" customHeight="false" outlineLevel="0" collapsed="false">
      <c r="A288" s="40" t="n">
        <v>38901</v>
      </c>
      <c r="B288" s="51" t="n">
        <v>6034.8</v>
      </c>
      <c r="C288" s="52" t="n">
        <v>0.72245</v>
      </c>
      <c r="D288" s="51" t="n">
        <f aca="false">B288*C288*35.7</f>
        <v>155646.332982</v>
      </c>
      <c r="E288" s="53" t="n">
        <f aca="false">D288</f>
        <v>155646.332982</v>
      </c>
      <c r="F288" s="43" t="n">
        <f aca="false">+E288*21.1*44*0.99/12/1000000</f>
        <v>11.9214195820903</v>
      </c>
      <c r="G288" s="54" t="n">
        <v>0.444796015936255</v>
      </c>
      <c r="H288" s="43" t="n">
        <f aca="false">'Measure I ER'!H288</f>
        <v>0.878682829138165</v>
      </c>
      <c r="I288" s="55" t="n">
        <f aca="false">G288*H288</f>
        <v>0.390834621672253</v>
      </c>
      <c r="J288" s="55" t="n">
        <f aca="false">F288-I288</f>
        <v>11.5305849604181</v>
      </c>
    </row>
    <row r="289" customFormat="false" ht="12.75" hidden="false" customHeight="false" outlineLevel="0" collapsed="false">
      <c r="A289" s="40" t="n">
        <v>38902</v>
      </c>
      <c r="B289" s="51" t="n">
        <v>6154.32</v>
      </c>
      <c r="C289" s="52" t="n">
        <v>0.72245</v>
      </c>
      <c r="D289" s="51" t="n">
        <f aca="false">B289*C289*35.7</f>
        <v>158728.9288788</v>
      </c>
      <c r="E289" s="53" t="n">
        <f aca="false">D289</f>
        <v>158728.9288788</v>
      </c>
      <c r="F289" s="43" t="n">
        <f aca="false">+E289*21.1*44*0.99/12/1000000</f>
        <v>12.1575248496139</v>
      </c>
      <c r="G289" s="54" t="n">
        <v>0.453605258964143</v>
      </c>
      <c r="H289" s="43" t="n">
        <f aca="false">'Measure I ER'!H289</f>
        <v>0.878682829138165</v>
      </c>
      <c r="I289" s="55" t="n">
        <f aca="false">G289*H289</f>
        <v>0.398575152258564</v>
      </c>
      <c r="J289" s="55" t="n">
        <f aca="false">F289-I289</f>
        <v>11.7589496973554</v>
      </c>
    </row>
    <row r="290" customFormat="false" ht="12.75" hidden="false" customHeight="false" outlineLevel="0" collapsed="false">
      <c r="A290" s="40" t="n">
        <v>38903</v>
      </c>
      <c r="B290" s="51" t="n">
        <v>5861.52</v>
      </c>
      <c r="C290" s="52" t="n">
        <v>0.72245</v>
      </c>
      <c r="D290" s="51" t="n">
        <f aca="false">B290*C290*35.7</f>
        <v>151177.1879268</v>
      </c>
      <c r="E290" s="53" t="n">
        <f aca="false">D290</f>
        <v>151177.1879268</v>
      </c>
      <c r="F290" s="43" t="n">
        <f aca="false">+E290*21.1*44*0.99/12/1000000</f>
        <v>11.5791143548774</v>
      </c>
      <c r="G290" s="54" t="n">
        <v>0.43202438247012</v>
      </c>
      <c r="H290" s="43" t="n">
        <f aca="false">'Measure I ER'!H290</f>
        <v>0.878682829138165</v>
      </c>
      <c r="I290" s="55" t="n">
        <f aca="false">G290*H290</f>
        <v>0.379612406645513</v>
      </c>
      <c r="J290" s="55" t="n">
        <f aca="false">F290-I290</f>
        <v>11.1995019482319</v>
      </c>
    </row>
    <row r="291" customFormat="false" ht="12.75" hidden="false" customHeight="false" outlineLevel="0" collapsed="false">
      <c r="A291" s="40" t="n">
        <v>38904</v>
      </c>
      <c r="B291" s="51" t="n">
        <v>5875.2</v>
      </c>
      <c r="C291" s="52" t="n">
        <v>0.72245</v>
      </c>
      <c r="D291" s="51" t="n">
        <f aca="false">B291*C291*35.7</f>
        <v>151530.015168</v>
      </c>
      <c r="E291" s="53" t="n">
        <f aca="false">D291</f>
        <v>151530.015168</v>
      </c>
      <c r="F291" s="43" t="n">
        <f aca="false">+E291*21.1*44*0.99/12/1000000</f>
        <v>11.6061384517626</v>
      </c>
      <c r="G291" s="54" t="n">
        <v>0.433032669322709</v>
      </c>
      <c r="H291" s="43" t="n">
        <f aca="false">'Measure I ER'!H291</f>
        <v>0.878682829138165</v>
      </c>
      <c r="I291" s="55" t="n">
        <f aca="false">G291*H291</f>
        <v>0.38049837098973</v>
      </c>
      <c r="J291" s="55" t="n">
        <f aca="false">F291-I291</f>
        <v>11.2256400807729</v>
      </c>
    </row>
    <row r="292" customFormat="false" ht="12.75" hidden="false" customHeight="false" outlineLevel="0" collapsed="false">
      <c r="A292" s="40" t="n">
        <v>38905</v>
      </c>
      <c r="B292" s="51" t="n">
        <v>6355.44</v>
      </c>
      <c r="C292" s="52" t="n">
        <v>0.72245</v>
      </c>
      <c r="D292" s="51" t="n">
        <f aca="false">B292*C292*35.7</f>
        <v>163916.1083196</v>
      </c>
      <c r="E292" s="53" t="n">
        <f aca="false">D292</f>
        <v>163916.1083196</v>
      </c>
      <c r="F292" s="43" t="n">
        <f aca="false">+E292*21.1*44*0.99/12/1000000</f>
        <v>12.5548264845231</v>
      </c>
      <c r="G292" s="54" t="n">
        <v>0.468428844621514</v>
      </c>
      <c r="H292" s="43" t="n">
        <f aca="false">'Measure I ER'!H292</f>
        <v>0.878682829138165</v>
      </c>
      <c r="I292" s="55" t="n">
        <f aca="false">G292*H292</f>
        <v>0.411600382441954</v>
      </c>
      <c r="J292" s="55" t="n">
        <f aca="false">F292-I292</f>
        <v>12.1432261020812</v>
      </c>
    </row>
    <row r="293" customFormat="false" ht="12.75" hidden="false" customHeight="false" outlineLevel="0" collapsed="false">
      <c r="A293" s="40" t="n">
        <v>38906</v>
      </c>
      <c r="B293" s="51" t="n">
        <v>6638.16</v>
      </c>
      <c r="C293" s="52" t="n">
        <v>0.72245</v>
      </c>
      <c r="D293" s="51" t="n">
        <f aca="false">B293*C293*35.7</f>
        <v>171207.8713044</v>
      </c>
      <c r="E293" s="53" t="n">
        <f aca="false">D293</f>
        <v>171207.8713044</v>
      </c>
      <c r="F293" s="43" t="n">
        <f aca="false">+E293*21.1*44*0.99/12/1000000</f>
        <v>13.1133244868179</v>
      </c>
      <c r="G293" s="54" t="n">
        <v>0.489266772908367</v>
      </c>
      <c r="H293" s="43" t="n">
        <f aca="false">'Measure I ER'!H293</f>
        <v>0.878682829138165</v>
      </c>
      <c r="I293" s="55" t="n">
        <f aca="false">G293*H293</f>
        <v>0.429910312222424</v>
      </c>
      <c r="J293" s="55" t="n">
        <f aca="false">F293-I293</f>
        <v>12.6834141745955</v>
      </c>
    </row>
    <row r="294" customFormat="false" ht="12.75" hidden="false" customHeight="false" outlineLevel="0" collapsed="false">
      <c r="A294" s="40" t="n">
        <v>38907</v>
      </c>
      <c r="B294" s="51" t="n">
        <v>7394.4</v>
      </c>
      <c r="C294" s="52" t="n">
        <v>0.72245</v>
      </c>
      <c r="D294" s="51" t="n">
        <f aca="false">B294*C294*35.7</f>
        <v>190712.408796</v>
      </c>
      <c r="E294" s="53" t="n">
        <f aca="false">D294</f>
        <v>190712.408796</v>
      </c>
      <c r="F294" s="43" t="n">
        <f aca="false">+E294*21.1*44*0.99/12/1000000</f>
        <v>14.607235526912</v>
      </c>
      <c r="G294" s="54" t="n">
        <v>0.545005577689243</v>
      </c>
      <c r="H294" s="43" t="n">
        <f aca="false">'Measure I ER'!H294</f>
        <v>0.878682829138165</v>
      </c>
      <c r="I294" s="55" t="n">
        <f aca="false">G294*H294</f>
        <v>0.478887042900064</v>
      </c>
      <c r="J294" s="55" t="n">
        <f aca="false">F294-I294</f>
        <v>14.128348484012</v>
      </c>
    </row>
    <row r="295" customFormat="false" ht="12.75" hidden="false" customHeight="false" outlineLevel="0" collapsed="false">
      <c r="A295" s="40" t="n">
        <v>38908</v>
      </c>
      <c r="B295" s="51" t="n">
        <v>7500.48</v>
      </c>
      <c r="C295" s="52" t="n">
        <v>0.72245</v>
      </c>
      <c r="D295" s="51" t="n">
        <f aca="false">B295*C295*35.7</f>
        <v>193448.3674032</v>
      </c>
      <c r="E295" s="53" t="n">
        <f aca="false">D295</f>
        <v>193448.3674032</v>
      </c>
      <c r="F295" s="43" t="n">
        <f aca="false">+E295*21.1*44*0.99/12/1000000</f>
        <v>14.8167908045133</v>
      </c>
      <c r="G295" s="54" t="n">
        <v>0.55282422310757</v>
      </c>
      <c r="H295" s="43" t="n">
        <f aca="false">'Measure I ER'!H295</f>
        <v>0.878682829138165</v>
      </c>
      <c r="I295" s="55" t="n">
        <f aca="false">G295*H295</f>
        <v>0.485757152376267</v>
      </c>
      <c r="J295" s="55" t="n">
        <f aca="false">F295-I295</f>
        <v>14.331033652137</v>
      </c>
    </row>
    <row r="296" customFormat="false" ht="12.75" hidden="false" customHeight="false" outlineLevel="0" collapsed="false">
      <c r="A296" s="40" t="n">
        <v>38909</v>
      </c>
      <c r="B296" s="51" t="n">
        <v>7157.28</v>
      </c>
      <c r="C296" s="52" t="n">
        <v>0.72245</v>
      </c>
      <c r="D296" s="51" t="n">
        <f aca="false">B296*C296*35.7</f>
        <v>184596.7366152</v>
      </c>
      <c r="E296" s="53" t="n">
        <f aca="false">D296</f>
        <v>184596.7366152</v>
      </c>
      <c r="F296" s="43" t="n">
        <f aca="false">+E296*21.1*44*0.99/12/1000000</f>
        <v>14.138817847568</v>
      </c>
      <c r="G296" s="54" t="n">
        <v>0.527528605577689</v>
      </c>
      <c r="H296" s="43" t="n">
        <f aca="false">'Measure I ER'!H296</f>
        <v>0.878682829138165</v>
      </c>
      <c r="I296" s="55" t="n">
        <f aca="false">G296*H296</f>
        <v>0.463530327600315</v>
      </c>
      <c r="J296" s="55" t="n">
        <f aca="false">F296-I296</f>
        <v>13.6752875199677</v>
      </c>
    </row>
    <row r="297" customFormat="false" ht="12.75" hidden="false" customHeight="false" outlineLevel="0" collapsed="false">
      <c r="A297" s="40" t="n">
        <v>38910</v>
      </c>
      <c r="B297" s="51" t="n">
        <v>7165.68</v>
      </c>
      <c r="C297" s="52" t="n">
        <v>0.72245</v>
      </c>
      <c r="D297" s="51" t="n">
        <f aca="false">B297*C297*35.7</f>
        <v>184813.3849212</v>
      </c>
      <c r="E297" s="53" t="n">
        <f aca="false">D297</f>
        <v>184813.3849212</v>
      </c>
      <c r="F297" s="43" t="n">
        <f aca="false">+E297*21.1*44*0.99/12/1000000</f>
        <v>14.1554115912695</v>
      </c>
      <c r="G297" s="54" t="n">
        <v>0.528147729083665</v>
      </c>
      <c r="H297" s="43" t="n">
        <f aca="false">'Measure I ER'!H297</f>
        <v>0.878682829138165</v>
      </c>
      <c r="I297" s="55" t="n">
        <f aca="false">G297*H297</f>
        <v>0.464074340794132</v>
      </c>
      <c r="J297" s="55" t="n">
        <f aca="false">F297-I297</f>
        <v>13.6913372504753</v>
      </c>
    </row>
    <row r="298" customFormat="false" ht="12.75" hidden="false" customHeight="false" outlineLevel="0" collapsed="false">
      <c r="A298" s="40" t="n">
        <v>38911</v>
      </c>
      <c r="B298" s="51" t="n">
        <v>7511.76</v>
      </c>
      <c r="C298" s="52" t="n">
        <v>0.72245</v>
      </c>
      <c r="D298" s="51" t="n">
        <f aca="false">B298*C298*35.7</f>
        <v>193739.2951284</v>
      </c>
      <c r="E298" s="53" t="n">
        <f aca="false">D298</f>
        <v>193739.2951284</v>
      </c>
      <c r="F298" s="43" t="n">
        <f aca="false">+E298*21.1*44*0.99/12/1000000</f>
        <v>14.8390738317695</v>
      </c>
      <c r="G298" s="54" t="n">
        <v>0.553655617529881</v>
      </c>
      <c r="H298" s="43" t="n">
        <f aca="false">'Measure I ER'!H298</f>
        <v>0.878682829138165</v>
      </c>
      <c r="I298" s="55" t="n">
        <f aca="false">G298*H298</f>
        <v>0.486487684379393</v>
      </c>
      <c r="J298" s="55" t="n">
        <f aca="false">F298-I298</f>
        <v>14.3525861473902</v>
      </c>
    </row>
    <row r="299" customFormat="false" ht="12.75" hidden="false" customHeight="false" outlineLevel="0" collapsed="false">
      <c r="A299" s="40" t="n">
        <v>38912</v>
      </c>
      <c r="B299" s="51" t="n">
        <v>7185.84</v>
      </c>
      <c r="C299" s="52" t="n">
        <v>0.72245</v>
      </c>
      <c r="D299" s="51" t="n">
        <f aca="false">B299*C299*35.7</f>
        <v>185333.3408556</v>
      </c>
      <c r="E299" s="53" t="n">
        <f aca="false">D299</f>
        <v>185333.3408556</v>
      </c>
      <c r="F299" s="43" t="n">
        <f aca="false">+E299*21.1*44*0.99/12/1000000</f>
        <v>14.195236576153</v>
      </c>
      <c r="G299" s="54" t="n">
        <v>0.529633625498008</v>
      </c>
      <c r="H299" s="43" t="n">
        <f aca="false">'Measure I ER'!H299</f>
        <v>0.878682829138165</v>
      </c>
      <c r="I299" s="55" t="n">
        <f aca="false">G299*H299</f>
        <v>0.465379972459293</v>
      </c>
      <c r="J299" s="55" t="n">
        <f aca="false">F299-I299</f>
        <v>13.7298566036937</v>
      </c>
    </row>
    <row r="300" customFormat="false" ht="12.75" hidden="false" customHeight="false" outlineLevel="0" collapsed="false">
      <c r="A300" s="40" t="n">
        <v>38913</v>
      </c>
      <c r="B300" s="51" t="n">
        <v>6083.04</v>
      </c>
      <c r="C300" s="52" t="n">
        <v>0.72245</v>
      </c>
      <c r="D300" s="51" t="n">
        <f aca="false">B300*C300*35.7</f>
        <v>156890.5132536</v>
      </c>
      <c r="E300" s="53" t="n">
        <f aca="false">D300</f>
        <v>156890.5132536</v>
      </c>
      <c r="F300" s="43" t="n">
        <f aca="false">+E300*21.1*44*0.99/12/1000000</f>
        <v>12.016715081633</v>
      </c>
      <c r="G300" s="54" t="n">
        <v>0.448351553784861</v>
      </c>
      <c r="H300" s="43" t="n">
        <f aca="false">'Measure I ER'!H300</f>
        <v>0.878682829138165</v>
      </c>
      <c r="I300" s="55" t="n">
        <f aca="false">G300*H300</f>
        <v>0.393958811728173</v>
      </c>
      <c r="J300" s="55" t="n">
        <f aca="false">F300-I300</f>
        <v>11.6227562699048</v>
      </c>
    </row>
    <row r="301" customFormat="false" ht="12.75" hidden="false" customHeight="false" outlineLevel="0" collapsed="false">
      <c r="A301" s="40" t="n">
        <v>38914</v>
      </c>
      <c r="B301" s="51" t="n">
        <v>6718.32</v>
      </c>
      <c r="C301" s="52" t="n">
        <v>0.72245</v>
      </c>
      <c r="D301" s="51" t="n">
        <f aca="false">B301*C301*35.7</f>
        <v>173275.3151388</v>
      </c>
      <c r="E301" s="53" t="n">
        <f aca="false">D301</f>
        <v>173275.3151388</v>
      </c>
      <c r="F301" s="43" t="n">
        <f aca="false">+E301*21.1*44*0.99/12/1000000</f>
        <v>13.2716762124261</v>
      </c>
      <c r="G301" s="54" t="n">
        <v>0.495174980079681</v>
      </c>
      <c r="H301" s="43" t="n">
        <f aca="false">'Measure I ER'!H301</f>
        <v>0.878682829138165</v>
      </c>
      <c r="I301" s="55" t="n">
        <f aca="false">G301*H301</f>
        <v>0.435101752414849</v>
      </c>
      <c r="J301" s="55" t="n">
        <f aca="false">F301-I301</f>
        <v>12.8365744600113</v>
      </c>
    </row>
    <row r="302" customFormat="false" ht="12.75" hidden="false" customHeight="false" outlineLevel="0" collapsed="false">
      <c r="A302" s="40" t="n">
        <v>38915</v>
      </c>
      <c r="B302" s="51" t="n">
        <v>7120.32</v>
      </c>
      <c r="C302" s="52" t="n">
        <v>0.72245</v>
      </c>
      <c r="D302" s="51" t="n">
        <f aca="false">B302*C302*35.7</f>
        <v>183643.4840688</v>
      </c>
      <c r="E302" s="53" t="n">
        <f aca="false">D302</f>
        <v>183643.4840688</v>
      </c>
      <c r="F302" s="43" t="n">
        <f aca="false">+E302*21.1*44*0.99/12/1000000</f>
        <v>14.0658053752816</v>
      </c>
      <c r="G302" s="54" t="n">
        <v>0.524804462151394</v>
      </c>
      <c r="H302" s="43" t="n">
        <f aca="false">'Measure I ER'!H302</f>
        <v>0.878682829138165</v>
      </c>
      <c r="I302" s="55" t="n">
        <f aca="false">G302*H302</f>
        <v>0.46113666954752</v>
      </c>
      <c r="J302" s="55" t="n">
        <f aca="false">F302-I302</f>
        <v>13.6046687057341</v>
      </c>
    </row>
    <row r="303" customFormat="false" ht="12.75" hidden="false" customHeight="false" outlineLevel="0" collapsed="false">
      <c r="A303" s="40" t="n">
        <v>38916</v>
      </c>
      <c r="B303" s="51" t="n">
        <v>7652.4</v>
      </c>
      <c r="C303" s="52" t="n">
        <v>0.72245</v>
      </c>
      <c r="D303" s="51" t="n">
        <f aca="false">B303*C303*35.7</f>
        <v>197366.606766</v>
      </c>
      <c r="E303" s="53" t="n">
        <f aca="false">D303</f>
        <v>197366.606766</v>
      </c>
      <c r="F303" s="43" t="n">
        <f aca="false">+E303*21.1*44*0.99/12/1000000</f>
        <v>15.1169005120282</v>
      </c>
      <c r="G303" s="54" t="n">
        <v>0.564021513944223</v>
      </c>
      <c r="H303" s="43" t="n">
        <f aca="false">'Measure I ER'!H303</f>
        <v>0.878682829138165</v>
      </c>
      <c r="I303" s="55" t="n">
        <f aca="false">G303*H303</f>
        <v>0.495596019567301</v>
      </c>
      <c r="J303" s="55" t="n">
        <f aca="false">F303-I303</f>
        <v>14.6213044924609</v>
      </c>
    </row>
    <row r="304" customFormat="false" ht="12.75" hidden="false" customHeight="false" outlineLevel="0" collapsed="false">
      <c r="A304" s="40" t="n">
        <v>38917</v>
      </c>
      <c r="B304" s="51" t="n">
        <v>8028.48</v>
      </c>
      <c r="C304" s="52" t="n">
        <v>0.72245</v>
      </c>
      <c r="D304" s="51" t="n">
        <f aca="false">B304*C304*35.7</f>
        <v>207066.2609232</v>
      </c>
      <c r="E304" s="53" t="n">
        <f aca="false">D304</f>
        <v>207066.2609232</v>
      </c>
      <c r="F304" s="43" t="n">
        <f aca="false">+E304*21.1*44*0.99/12/1000000</f>
        <v>15.8598261228907</v>
      </c>
      <c r="G304" s="54" t="n">
        <v>0.591740557768924</v>
      </c>
      <c r="H304" s="43" t="n">
        <f aca="false">'Measure I ER'!H304</f>
        <v>0.878682829138165</v>
      </c>
      <c r="I304" s="55" t="n">
        <f aca="false">G304*H304</f>
        <v>0.519952267416194</v>
      </c>
      <c r="J304" s="55" t="n">
        <f aca="false">F304-I304</f>
        <v>15.3398738554745</v>
      </c>
    </row>
    <row r="305" customFormat="false" ht="12.75" hidden="false" customHeight="false" outlineLevel="0" collapsed="false">
      <c r="A305" s="40" t="n">
        <v>38918</v>
      </c>
      <c r="B305" s="51" t="n">
        <v>8529.36</v>
      </c>
      <c r="C305" s="52" t="n">
        <v>0.72245</v>
      </c>
      <c r="D305" s="51" t="n">
        <f aca="false">B305*C305*35.7</f>
        <v>219984.6899124</v>
      </c>
      <c r="E305" s="53" t="n">
        <f aca="false">D305</f>
        <v>219984.6899124</v>
      </c>
      <c r="F305" s="43" t="n">
        <f aca="false">+E305*21.1*44*0.99/12/1000000</f>
        <v>16.8492873544605</v>
      </c>
      <c r="G305" s="54" t="n">
        <v>0.628658007968128</v>
      </c>
      <c r="H305" s="43" t="n">
        <f aca="false">'Measure I ER'!H305</f>
        <v>0.878682829138165</v>
      </c>
      <c r="I305" s="55" t="n">
        <f aca="false">G305*H305</f>
        <v>0.552390997001797</v>
      </c>
      <c r="J305" s="55" t="n">
        <f aca="false">F305-I305</f>
        <v>16.2968963574587</v>
      </c>
    </row>
    <row r="306" customFormat="false" ht="12.75" hidden="false" customHeight="false" outlineLevel="0" collapsed="false">
      <c r="A306" s="40" t="n">
        <v>38919</v>
      </c>
      <c r="B306" s="51" t="n">
        <v>7112.16</v>
      </c>
      <c r="C306" s="52" t="n">
        <v>0.72245</v>
      </c>
      <c r="D306" s="51" t="n">
        <f aca="false">B306*C306*35.7</f>
        <v>183433.0257144</v>
      </c>
      <c r="E306" s="53" t="n">
        <f aca="false">D306</f>
        <v>183433.0257144</v>
      </c>
      <c r="F306" s="43" t="n">
        <f aca="false">+E306*21.1*44*0.99/12/1000000</f>
        <v>14.049685738543</v>
      </c>
      <c r="G306" s="54" t="n">
        <v>0.524203027888446</v>
      </c>
      <c r="H306" s="43" t="n">
        <f aca="false">'Measure I ER'!H306</f>
        <v>0.878682829138165</v>
      </c>
      <c r="I306" s="55" t="n">
        <f aca="false">G306*H306</f>
        <v>0.460608199587812</v>
      </c>
      <c r="J306" s="55" t="n">
        <f aca="false">F306-I306</f>
        <v>13.5890775389552</v>
      </c>
    </row>
    <row r="307" customFormat="false" ht="12.75" hidden="false" customHeight="false" outlineLevel="0" collapsed="false">
      <c r="A307" s="40" t="n">
        <v>38920</v>
      </c>
      <c r="B307" s="51" t="n">
        <v>8122.32</v>
      </c>
      <c r="C307" s="52" t="n">
        <v>0.72245</v>
      </c>
      <c r="D307" s="51" t="n">
        <f aca="false">B307*C307*35.7</f>
        <v>209486.5319988</v>
      </c>
      <c r="E307" s="53" t="n">
        <f aca="false">D307</f>
        <v>209486.5319988</v>
      </c>
      <c r="F307" s="43" t="n">
        <f aca="false">+E307*21.1*44*0.99/12/1000000</f>
        <v>16.0452019453841</v>
      </c>
      <c r="G307" s="54" t="n">
        <v>0.598657051792829</v>
      </c>
      <c r="H307" s="43" t="n">
        <f aca="false">'Measure I ER'!H307</f>
        <v>0.878682829138165</v>
      </c>
      <c r="I307" s="55" t="n">
        <f aca="false">G307*H307</f>
        <v>0.526029671952836</v>
      </c>
      <c r="J307" s="55" t="n">
        <f aca="false">F307-I307</f>
        <v>15.5191722734313</v>
      </c>
    </row>
    <row r="308" customFormat="false" ht="12.75" hidden="false" customHeight="false" outlineLevel="0" collapsed="false">
      <c r="A308" s="40" t="n">
        <v>38921</v>
      </c>
      <c r="B308" s="51" t="n">
        <v>8223.6</v>
      </c>
      <c r="C308" s="52" t="n">
        <v>0.72245</v>
      </c>
      <c r="D308" s="51" t="n">
        <f aca="false">B308*C308*35.7</f>
        <v>212098.691574</v>
      </c>
      <c r="E308" s="53" t="n">
        <f aca="false">D308</f>
        <v>212098.691574</v>
      </c>
      <c r="F308" s="43" t="n">
        <f aca="false">+E308*21.1*44*0.99/12/1000000</f>
        <v>16.2452750837274</v>
      </c>
      <c r="G308" s="54" t="n">
        <v>0.606121912350598</v>
      </c>
      <c r="H308" s="43" t="n">
        <f aca="false">'Measure I ER'!H308</f>
        <v>0.878682829138165</v>
      </c>
      <c r="I308" s="55" t="n">
        <f aca="false">G308*H308</f>
        <v>0.532588916746858</v>
      </c>
      <c r="J308" s="55" t="n">
        <f aca="false">F308-I308</f>
        <v>15.7126861669805</v>
      </c>
    </row>
    <row r="309" customFormat="false" ht="12.75" hidden="false" customHeight="false" outlineLevel="0" collapsed="false">
      <c r="A309" s="40" t="n">
        <v>38922</v>
      </c>
      <c r="B309" s="51" t="n">
        <v>8865.12</v>
      </c>
      <c r="C309" s="52" t="n">
        <v>0.72245</v>
      </c>
      <c r="D309" s="51" t="n">
        <f aca="false">B309*C309*35.7</f>
        <v>228644.4322008</v>
      </c>
      <c r="E309" s="53" t="n">
        <f aca="false">D309</f>
        <v>228644.4322008</v>
      </c>
      <c r="F309" s="43" t="n">
        <f aca="false">+E309*21.1*44*0.99/12/1000000</f>
        <v>17.5125629955559</v>
      </c>
      <c r="G309" s="54" t="n">
        <v>0.653405258964143</v>
      </c>
      <c r="H309" s="43" t="n">
        <f aca="false">'Measure I ER'!H309</f>
        <v>0.878682829138165</v>
      </c>
      <c r="I309" s="55" t="n">
        <f aca="false">G309*H309</f>
        <v>0.574135981520369</v>
      </c>
      <c r="J309" s="55" t="n">
        <f aca="false">F309-I309</f>
        <v>16.9384270140355</v>
      </c>
    </row>
    <row r="310" customFormat="false" ht="12.75" hidden="false" customHeight="false" outlineLevel="0" collapsed="false">
      <c r="A310" s="40" t="n">
        <v>38923</v>
      </c>
      <c r="B310" s="51" t="n">
        <v>8728.32</v>
      </c>
      <c r="C310" s="52" t="n">
        <v>0.72245</v>
      </c>
      <c r="D310" s="51" t="n">
        <f aca="false">B310*C310*35.7</f>
        <v>225116.1597888</v>
      </c>
      <c r="E310" s="53" t="n">
        <f aca="false">D310</f>
        <v>225116.1597888</v>
      </c>
      <c r="F310" s="43" t="n">
        <f aca="false">+E310*21.1*44*0.99/12/1000000</f>
        <v>17.2423220267036</v>
      </c>
      <c r="G310" s="54" t="n">
        <v>0.643322390438247</v>
      </c>
      <c r="H310" s="43" t="n">
        <f aca="false">'Measure I ER'!H310</f>
        <v>0.878682829138165</v>
      </c>
      <c r="I310" s="55" t="n">
        <f aca="false">G310*H310</f>
        <v>0.565276338078206</v>
      </c>
      <c r="J310" s="55" t="n">
        <f aca="false">F310-I310</f>
        <v>16.6770456886254</v>
      </c>
    </row>
    <row r="311" customFormat="false" ht="12.75" hidden="false" customHeight="false" outlineLevel="0" collapsed="false">
      <c r="A311" s="40" t="n">
        <v>38924</v>
      </c>
      <c r="B311" s="51" t="n">
        <v>8184.48</v>
      </c>
      <c r="C311" s="52" t="n">
        <v>0.72245</v>
      </c>
      <c r="D311" s="51" t="n">
        <f aca="false">B311*C311*35.7</f>
        <v>211089.7294632</v>
      </c>
      <c r="E311" s="53" t="n">
        <f aca="false">D311</f>
        <v>211089.7294632</v>
      </c>
      <c r="F311" s="43" t="n">
        <f aca="false">+E311*21.1*44*0.99/12/1000000</f>
        <v>16.1679956487749</v>
      </c>
      <c r="G311" s="54" t="n">
        <v>0.603238565737052</v>
      </c>
      <c r="H311" s="43" t="n">
        <f aca="false">'Measure I ER'!H311</f>
        <v>0.878682829138165</v>
      </c>
      <c r="I311" s="55" t="n">
        <f aca="false">G311*H311</f>
        <v>0.530055369587082</v>
      </c>
      <c r="J311" s="55" t="n">
        <f aca="false">F311-I311</f>
        <v>15.6379402791878</v>
      </c>
    </row>
    <row r="312" customFormat="false" ht="12.75" hidden="false" customHeight="false" outlineLevel="0" collapsed="false">
      <c r="A312" s="40" t="n">
        <v>38925</v>
      </c>
      <c r="B312" s="51" t="n">
        <v>7814.88</v>
      </c>
      <c r="C312" s="52" t="n">
        <v>0.72245</v>
      </c>
      <c r="D312" s="51" t="n">
        <f aca="false">B312*C312*35.7</f>
        <v>201557.2039992</v>
      </c>
      <c r="E312" s="53" t="n">
        <f aca="false">D312</f>
        <v>201557.2039992</v>
      </c>
      <c r="F312" s="43" t="n">
        <f aca="false">+E312*21.1*44*0.99/12/1000000</f>
        <v>15.4378709259107</v>
      </c>
      <c r="G312" s="54" t="n">
        <v>0.575997131474104</v>
      </c>
      <c r="H312" s="43" t="n">
        <f aca="false">'Measure I ER'!H312</f>
        <v>0.878682829138165</v>
      </c>
      <c r="I312" s="55" t="n">
        <f aca="false">G312*H312</f>
        <v>0.506118789059133</v>
      </c>
      <c r="J312" s="55" t="n">
        <f aca="false">F312-I312</f>
        <v>14.9317521368516</v>
      </c>
    </row>
    <row r="313" customFormat="false" ht="12.75" hidden="false" customHeight="false" outlineLevel="0" collapsed="false">
      <c r="A313" s="40" t="n">
        <v>38926</v>
      </c>
      <c r="B313" s="51" t="n">
        <v>8077.92</v>
      </c>
      <c r="C313" s="52" t="n">
        <v>0.72245</v>
      </c>
      <c r="D313" s="51" t="n">
        <f aca="false">B313*C313*35.7</f>
        <v>208341.3909528</v>
      </c>
      <c r="E313" s="53" t="n">
        <f aca="false">D313</f>
        <v>208341.3909528</v>
      </c>
      <c r="F313" s="43" t="n">
        <f aca="false">+E313*21.1*44*0.99/12/1000000</f>
        <v>15.9574921572478</v>
      </c>
      <c r="G313" s="54" t="n">
        <v>0.595384541832669</v>
      </c>
      <c r="H313" s="43" t="n">
        <f aca="false">'Measure I ER'!H313</f>
        <v>0.878682829138165</v>
      </c>
      <c r="I313" s="55" t="n">
        <f aca="false">G313*H313</f>
        <v>0.52315417364266</v>
      </c>
      <c r="J313" s="55" t="n">
        <f aca="false">F313-I313</f>
        <v>15.4343379836052</v>
      </c>
    </row>
    <row r="314" customFormat="false" ht="12.75" hidden="false" customHeight="false" outlineLevel="0" collapsed="false">
      <c r="A314" s="40" t="n">
        <v>38927</v>
      </c>
      <c r="B314" s="51" t="n">
        <v>7739.04</v>
      </c>
      <c r="C314" s="52" t="n">
        <v>0.72245</v>
      </c>
      <c r="D314" s="51" t="n">
        <f aca="false">B314*C314*35.7</f>
        <v>199601.1792936</v>
      </c>
      <c r="E314" s="53" t="n">
        <f aca="false">D314</f>
        <v>199601.1792936</v>
      </c>
      <c r="F314" s="43" t="n">
        <f aca="false">+E314*21.1*44*0.99/12/1000000</f>
        <v>15.2880531256347</v>
      </c>
      <c r="G314" s="54" t="n">
        <v>0.570407330677291</v>
      </c>
      <c r="H314" s="43" t="n">
        <f aca="false">'Measure I ER'!H314</f>
        <v>0.878682829138165</v>
      </c>
      <c r="I314" s="55" t="n">
        <f aca="false">G314*H314</f>
        <v>0.501207127080671</v>
      </c>
      <c r="J314" s="55" t="n">
        <f aca="false">F314-I314</f>
        <v>14.786845998554</v>
      </c>
    </row>
    <row r="315" customFormat="false" ht="12.75" hidden="false" customHeight="false" outlineLevel="0" collapsed="false">
      <c r="A315" s="40" t="n">
        <v>38928</v>
      </c>
      <c r="B315" s="51" t="n">
        <v>7899.84</v>
      </c>
      <c r="C315" s="52" t="n">
        <v>0.72245</v>
      </c>
      <c r="D315" s="51" t="n">
        <f aca="false">B315*C315*35.7</f>
        <v>203748.4468656</v>
      </c>
      <c r="E315" s="53" t="n">
        <f aca="false">D315</f>
        <v>203748.4468656</v>
      </c>
      <c r="F315" s="43" t="n">
        <f aca="false">+E315*21.1*44*0.99/12/1000000</f>
        <v>15.6057047907769</v>
      </c>
      <c r="G315" s="54" t="n">
        <v>0.582259123505976</v>
      </c>
      <c r="H315" s="43" t="n">
        <f aca="false">'Measure I ER'!H315</f>
        <v>0.878682829138165</v>
      </c>
      <c r="I315" s="55" t="n">
        <f aca="false">G315*H315</f>
        <v>0.511621093933739</v>
      </c>
      <c r="J315" s="55" t="n">
        <f aca="false">F315-I315</f>
        <v>15.0940836968432</v>
      </c>
    </row>
    <row r="316" customFormat="false" ht="12.75" hidden="false" customHeight="false" outlineLevel="0" collapsed="false">
      <c r="A316" s="40" t="n">
        <v>38929</v>
      </c>
      <c r="B316" s="51" t="n">
        <v>8294.88</v>
      </c>
      <c r="C316" s="52" t="n">
        <v>0.72245</v>
      </c>
      <c r="D316" s="51" t="n">
        <f aca="false">B316*C316*35.7</f>
        <v>213937.1071992</v>
      </c>
      <c r="E316" s="53" t="n">
        <f aca="false">D316</f>
        <v>213937.1071992</v>
      </c>
      <c r="F316" s="43" t="n">
        <f aca="false">+E316*21.1*44*0.99/12/1000000</f>
        <v>16.3860848517083</v>
      </c>
      <c r="G316" s="54" t="n">
        <v>0.611375617529881</v>
      </c>
      <c r="H316" s="43" t="n">
        <f aca="false">'Measure I ER'!H316</f>
        <v>0.878682829138165</v>
      </c>
      <c r="I316" s="55" t="n">
        <f aca="false">G316*H316</f>
        <v>0.537205257277248</v>
      </c>
      <c r="J316" s="55" t="n">
        <f aca="false">F316-I316</f>
        <v>15.8488795944311</v>
      </c>
    </row>
    <row r="317" customFormat="false" ht="12.75" hidden="false" customHeight="false" outlineLevel="0" collapsed="false">
      <c r="A317" s="40" t="n">
        <v>38930</v>
      </c>
      <c r="B317" s="51" t="n">
        <v>7493.52</v>
      </c>
      <c r="C317" s="52" t="n">
        <v>0.7229</v>
      </c>
      <c r="D317" s="51" t="n">
        <f aca="false">B317*C317*35.7</f>
        <v>193389.2422056</v>
      </c>
      <c r="E317" s="53" t="n">
        <f aca="false">D317</f>
        <v>193389.2422056</v>
      </c>
      <c r="F317" s="43" t="n">
        <f aca="false">+E317*21.1*44*0.99/12/1000000</f>
        <v>14.8122622282535</v>
      </c>
      <c r="G317" s="54" t="n">
        <v>0.552311235059761</v>
      </c>
      <c r="H317" s="43" t="n">
        <f aca="false">'Measure I ER'!H317</f>
        <v>0.878682829138165</v>
      </c>
      <c r="I317" s="55" t="n">
        <f aca="false">G317*H317</f>
        <v>0.485306398587105</v>
      </c>
      <c r="J317" s="55" t="n">
        <f aca="false">F317-I317</f>
        <v>14.3269558296664</v>
      </c>
    </row>
    <row r="318" customFormat="false" ht="12.75" hidden="false" customHeight="false" outlineLevel="0" collapsed="false">
      <c r="A318" s="40" t="n">
        <v>38931</v>
      </c>
      <c r="B318" s="51" t="n">
        <v>7648.32</v>
      </c>
      <c r="C318" s="52" t="n">
        <v>0.7229</v>
      </c>
      <c r="D318" s="51" t="n">
        <f aca="false">B318*C318*35.7</f>
        <v>197384.2478496</v>
      </c>
      <c r="E318" s="53" t="n">
        <f aca="false">D318</f>
        <v>197384.2478496</v>
      </c>
      <c r="F318" s="43" t="n">
        <f aca="false">+E318*21.1*44*0.99/12/1000000</f>
        <v>15.1182516955444</v>
      </c>
      <c r="G318" s="54" t="n">
        <v>0.563720796812749</v>
      </c>
      <c r="H318" s="43" t="n">
        <f aca="false">'Measure I ER'!H318</f>
        <v>0.878682829138165</v>
      </c>
      <c r="I318" s="55" t="n">
        <f aca="false">G318*H318</f>
        <v>0.495331784587447</v>
      </c>
      <c r="J318" s="55" t="n">
        <f aca="false">F318-I318</f>
        <v>14.622919910957</v>
      </c>
    </row>
    <row r="319" customFormat="false" ht="12.75" hidden="false" customHeight="false" outlineLevel="0" collapsed="false">
      <c r="A319" s="40" t="n">
        <v>38932</v>
      </c>
      <c r="B319" s="51" t="n">
        <v>8673.36</v>
      </c>
      <c r="C319" s="52" t="n">
        <v>0.7229</v>
      </c>
      <c r="D319" s="51" t="n">
        <f aca="false">B319*C319*35.7</f>
        <v>223837.9984008</v>
      </c>
      <c r="E319" s="53" t="n">
        <f aca="false">D319</f>
        <v>223837.9984008</v>
      </c>
      <c r="F319" s="43" t="n">
        <f aca="false">+E319*21.1*44*0.99/12/1000000</f>
        <v>17.1444238115125</v>
      </c>
      <c r="G319" s="54" t="n">
        <v>0.639271553784861</v>
      </c>
      <c r="H319" s="43" t="n">
        <f aca="false">'Measure I ER'!H319</f>
        <v>0.878682829138165</v>
      </c>
      <c r="I319" s="55" t="n">
        <f aca="false">G319*H319</f>
        <v>0.561716937467232</v>
      </c>
      <c r="J319" s="55" t="n">
        <f aca="false">F319-I319</f>
        <v>16.5827068740452</v>
      </c>
    </row>
    <row r="320" customFormat="false" ht="12.75" hidden="false" customHeight="false" outlineLevel="0" collapsed="false">
      <c r="A320" s="40" t="n">
        <v>38933</v>
      </c>
      <c r="B320" s="51" t="n">
        <v>9178.56</v>
      </c>
      <c r="C320" s="52" t="n">
        <v>0.7229</v>
      </c>
      <c r="D320" s="51" t="n">
        <f aca="false">B320*C320*35.7</f>
        <v>236875.9625568</v>
      </c>
      <c r="E320" s="53" t="n">
        <f aca="false">D320</f>
        <v>236875.9625568</v>
      </c>
      <c r="F320" s="43" t="n">
        <f aca="false">+E320*21.1*44*0.99/12/1000000</f>
        <v>18.143040600113</v>
      </c>
      <c r="G320" s="54" t="n">
        <v>0.676507410358566</v>
      </c>
      <c r="H320" s="43" t="n">
        <f aca="false">'Measure I ER'!H320</f>
        <v>0.878682829138165</v>
      </c>
      <c r="I320" s="55" t="n">
        <f aca="false">G320*H320</f>
        <v>0.594435445266798</v>
      </c>
      <c r="J320" s="55" t="n">
        <f aca="false">F320-I320</f>
        <v>17.5486051548462</v>
      </c>
    </row>
    <row r="321" customFormat="false" ht="12.75" hidden="false" customHeight="false" outlineLevel="0" collapsed="false">
      <c r="A321" s="40" t="n">
        <v>38934</v>
      </c>
      <c r="B321" s="51" t="n">
        <v>9128.88</v>
      </c>
      <c r="C321" s="52" t="n">
        <v>0.7229</v>
      </c>
      <c r="D321" s="51" t="n">
        <f aca="false">B321*C321*35.7</f>
        <v>235593.8444664</v>
      </c>
      <c r="E321" s="53" t="n">
        <f aca="false">D321</f>
        <v>235593.8444664</v>
      </c>
      <c r="F321" s="43" t="n">
        <f aca="false">+E321*21.1*44*0.99/12/1000000</f>
        <v>18.044839329215</v>
      </c>
      <c r="G321" s="54" t="n">
        <v>0.672845737051793</v>
      </c>
      <c r="H321" s="43" t="n">
        <f aca="false">'Measure I ER'!H321</f>
        <v>0.878682829138165</v>
      </c>
      <c r="I321" s="55" t="n">
        <f aca="false">G321*H321</f>
        <v>0.591217995806223</v>
      </c>
      <c r="J321" s="55" t="n">
        <f aca="false">F321-I321</f>
        <v>17.4536213334088</v>
      </c>
    </row>
    <row r="322" customFormat="false" ht="12.75" hidden="false" customHeight="false" outlineLevel="0" collapsed="false">
      <c r="A322" s="40" t="n">
        <v>38935</v>
      </c>
      <c r="B322" s="51" t="n">
        <v>8270.64</v>
      </c>
      <c r="C322" s="52" t="n">
        <v>0.7229</v>
      </c>
      <c r="D322" s="51" t="n">
        <f aca="false">B322*C322*35.7</f>
        <v>213444.7899192</v>
      </c>
      <c r="E322" s="53" t="n">
        <f aca="false">D322</f>
        <v>213444.7899192</v>
      </c>
      <c r="F322" s="43" t="n">
        <f aca="false">+E322*21.1*44*0.99/12/1000000</f>
        <v>16.3483767942813</v>
      </c>
      <c r="G322" s="54" t="n">
        <v>0.609589003984064</v>
      </c>
      <c r="H322" s="43" t="n">
        <f aca="false">'Measure I ER'!H322</f>
        <v>0.878682829138165</v>
      </c>
      <c r="I322" s="55" t="n">
        <f aca="false">G322*H322</f>
        <v>0.535635390632233</v>
      </c>
      <c r="J322" s="55" t="n">
        <f aca="false">F322-I322</f>
        <v>15.8127414036491</v>
      </c>
    </row>
    <row r="323" customFormat="false" ht="12.75" hidden="false" customHeight="false" outlineLevel="0" collapsed="false">
      <c r="A323" s="40" t="n">
        <v>38936</v>
      </c>
      <c r="B323" s="51" t="n">
        <v>7714.32</v>
      </c>
      <c r="C323" s="52" t="n">
        <v>0.7229</v>
      </c>
      <c r="D323" s="51" t="n">
        <f aca="false">B323*C323*35.7</f>
        <v>199087.5448296</v>
      </c>
      <c r="E323" s="53" t="n">
        <f aca="false">D323</f>
        <v>199087.5448296</v>
      </c>
      <c r="F323" s="43" t="n">
        <f aca="false">+E323*21.1*44*0.99/12/1000000</f>
        <v>15.2487123211336</v>
      </c>
      <c r="G323" s="54" t="n">
        <v>0.568585338645418</v>
      </c>
      <c r="H323" s="43" t="n">
        <f aca="false">'Measure I ER'!H323</f>
        <v>0.878682829138165</v>
      </c>
      <c r="I323" s="55" t="n">
        <f aca="false">G323*H323</f>
        <v>0.499606173967438</v>
      </c>
      <c r="J323" s="55" t="n">
        <f aca="false">F323-I323</f>
        <v>14.7491061471661</v>
      </c>
    </row>
    <row r="324" customFormat="false" ht="12.75" hidden="false" customHeight="false" outlineLevel="0" collapsed="false">
      <c r="A324" s="40" t="n">
        <v>38937</v>
      </c>
      <c r="B324" s="51" t="n">
        <v>7560</v>
      </c>
      <c r="C324" s="52" t="n">
        <v>0.7229</v>
      </c>
      <c r="D324" s="51" t="n">
        <f aca="false">B324*C324*35.7</f>
        <v>195104.9268</v>
      </c>
      <c r="E324" s="53" t="n">
        <f aca="false">D324</f>
        <v>195104.9268</v>
      </c>
      <c r="F324" s="43" t="n">
        <f aca="false">+E324*21.1*44*0.99/12/1000000</f>
        <v>14.9436716583924</v>
      </c>
      <c r="G324" s="54" t="n">
        <v>0.557211155378486</v>
      </c>
      <c r="H324" s="43" t="n">
        <f aca="false">'Measure I ER'!H324</f>
        <v>0.878682829138165</v>
      </c>
      <c r="I324" s="55" t="n">
        <f aca="false">G324*H324</f>
        <v>0.489611874435314</v>
      </c>
      <c r="J324" s="55" t="n">
        <f aca="false">F324-I324</f>
        <v>14.4540597839571</v>
      </c>
    </row>
    <row r="325" customFormat="false" ht="12.75" hidden="false" customHeight="false" outlineLevel="0" collapsed="false">
      <c r="A325" s="40" t="n">
        <v>38938</v>
      </c>
      <c r="B325" s="51" t="n">
        <v>7789.2</v>
      </c>
      <c r="C325" s="52" t="n">
        <v>0.7229</v>
      </c>
      <c r="D325" s="51" t="n">
        <f aca="false">B325*C325*35.7</f>
        <v>201020.012676</v>
      </c>
      <c r="E325" s="53" t="n">
        <f aca="false">D325</f>
        <v>201020.012676</v>
      </c>
      <c r="F325" s="43" t="n">
        <f aca="false">+E325*21.1*44*0.99/12/1000000</f>
        <v>15.3967258308929</v>
      </c>
      <c r="G325" s="54" t="n">
        <v>0.57410438247012</v>
      </c>
      <c r="H325" s="43" t="n">
        <f aca="false">'Measure I ER'!H325</f>
        <v>0.878682829138165</v>
      </c>
      <c r="I325" s="55" t="n">
        <f aca="false">G325*H325</f>
        <v>0.504455663009464</v>
      </c>
      <c r="J325" s="55" t="n">
        <f aca="false">F325-I325</f>
        <v>14.8922701678834</v>
      </c>
    </row>
    <row r="326" customFormat="false" ht="12.75" hidden="false" customHeight="false" outlineLevel="0" collapsed="false">
      <c r="A326" s="40" t="n">
        <v>38939</v>
      </c>
      <c r="B326" s="51" t="n">
        <v>8670.96</v>
      </c>
      <c r="C326" s="52" t="n">
        <v>0.7229</v>
      </c>
      <c r="D326" s="51" t="n">
        <f aca="false">B326*C326*35.7</f>
        <v>223776.0603288</v>
      </c>
      <c r="E326" s="53" t="n">
        <f aca="false">D326</f>
        <v>223776.0603288</v>
      </c>
      <c r="F326" s="43" t="n">
        <f aca="false">+E326*21.1*44*0.99/12/1000000</f>
        <v>17.1396797887638</v>
      </c>
      <c r="G326" s="54" t="n">
        <v>0.639094661354582</v>
      </c>
      <c r="H326" s="43" t="n">
        <f aca="false">'Measure I ER'!H326</f>
        <v>0.878682829138165</v>
      </c>
      <c r="I326" s="55" t="n">
        <f aca="false">G326*H326</f>
        <v>0.561561505126141</v>
      </c>
      <c r="J326" s="55" t="n">
        <f aca="false">F326-I326</f>
        <v>16.5781182836376</v>
      </c>
    </row>
    <row r="327" customFormat="false" ht="12.75" hidden="false" customHeight="false" outlineLevel="0" collapsed="false">
      <c r="A327" s="40" t="n">
        <v>38940</v>
      </c>
      <c r="B327" s="51" t="n">
        <v>8630.4</v>
      </c>
      <c r="C327" s="52" t="n">
        <v>0.7229</v>
      </c>
      <c r="D327" s="51" t="n">
        <f aca="false">B327*C327*35.7</f>
        <v>222729.306912</v>
      </c>
      <c r="E327" s="53" t="n">
        <f aca="false">D327</f>
        <v>222729.306912</v>
      </c>
      <c r="F327" s="43" t="n">
        <f aca="false">+E327*21.1*44*0.99/12/1000000</f>
        <v>17.0595058043108</v>
      </c>
      <c r="G327" s="54" t="n">
        <v>0.636105179282869</v>
      </c>
      <c r="H327" s="43" t="n">
        <f aca="false">'Measure I ER'!H327</f>
        <v>0.878682829138165</v>
      </c>
      <c r="I327" s="55" t="n">
        <f aca="false">G327*H327</f>
        <v>0.558934698561711</v>
      </c>
      <c r="J327" s="55" t="n">
        <f aca="false">F327-I327</f>
        <v>16.5005711057491</v>
      </c>
    </row>
    <row r="328" customFormat="false" ht="12.75" hidden="false" customHeight="false" outlineLevel="0" collapsed="false">
      <c r="A328" s="40" t="n">
        <v>38941</v>
      </c>
      <c r="B328" s="51" t="n">
        <v>8675.76</v>
      </c>
      <c r="C328" s="52" t="n">
        <v>0.7229</v>
      </c>
      <c r="D328" s="51" t="n">
        <f aca="false">B328*C328*35.7</f>
        <v>223899.9364728</v>
      </c>
      <c r="E328" s="53" t="n">
        <f aca="false">D328</f>
        <v>223899.9364728</v>
      </c>
      <c r="F328" s="43" t="n">
        <f aca="false">+E328*21.1*44*0.99/12/1000000</f>
        <v>17.1491678342612</v>
      </c>
      <c r="G328" s="54" t="n">
        <v>0.63944844621514</v>
      </c>
      <c r="H328" s="43" t="n">
        <f aca="false">'Measure I ER'!H328</f>
        <v>0.878682829138165</v>
      </c>
      <c r="I328" s="55" t="n">
        <f aca="false">G328*H328</f>
        <v>0.561872369808323</v>
      </c>
      <c r="J328" s="55" t="n">
        <f aca="false">F328-I328</f>
        <v>16.5872954644529</v>
      </c>
    </row>
    <row r="329" customFormat="false" ht="12.75" hidden="false" customHeight="false" outlineLevel="0" collapsed="false">
      <c r="A329" s="40" t="n">
        <v>38942</v>
      </c>
      <c r="B329" s="51" t="n">
        <v>8821.2</v>
      </c>
      <c r="C329" s="52" t="n">
        <v>0.7229</v>
      </c>
      <c r="D329" s="51" t="n">
        <f aca="false">B329*C329*35.7</f>
        <v>227653.383636</v>
      </c>
      <c r="E329" s="53" t="n">
        <f aca="false">D329</f>
        <v>227653.383636</v>
      </c>
      <c r="F329" s="43" t="n">
        <f aca="false">+E329*21.1*44*0.99/12/1000000</f>
        <v>17.4366556128322</v>
      </c>
      <c r="G329" s="54" t="n">
        <v>0.65016812749004</v>
      </c>
      <c r="H329" s="43" t="n">
        <f aca="false">'Measure I ER'!H329</f>
        <v>0.878682829138165</v>
      </c>
      <c r="I329" s="55" t="n">
        <f aca="false">G329*H329</f>
        <v>0.571291569678411</v>
      </c>
      <c r="J329" s="55" t="n">
        <f aca="false">F329-I329</f>
        <v>16.8653640431537</v>
      </c>
    </row>
    <row r="330" customFormat="false" ht="12.75" hidden="false" customHeight="false" outlineLevel="0" collapsed="false">
      <c r="A330" s="40" t="n">
        <v>38943</v>
      </c>
      <c r="B330" s="51" t="n">
        <v>8605.68</v>
      </c>
      <c r="C330" s="52" t="n">
        <v>0.7229</v>
      </c>
      <c r="D330" s="51" t="n">
        <f aca="false">B330*C330*35.7</f>
        <v>222091.3447704</v>
      </c>
      <c r="E330" s="53" t="n">
        <f aca="false">D330</f>
        <v>222091.3447704</v>
      </c>
      <c r="F330" s="43" t="n">
        <f aca="false">+E330*21.1*44*0.99/12/1000000</f>
        <v>17.0106423699993</v>
      </c>
      <c r="G330" s="54" t="n">
        <v>0.634283187250996</v>
      </c>
      <c r="H330" s="43" t="n">
        <f aca="false">'Measure I ER'!H330</f>
        <v>0.878682829138165</v>
      </c>
      <c r="I330" s="55" t="n">
        <f aca="false">G330*H330</f>
        <v>0.557333745448478</v>
      </c>
      <c r="J330" s="55" t="n">
        <f aca="false">F330-I330</f>
        <v>16.4533086245508</v>
      </c>
    </row>
    <row r="331" customFormat="false" ht="12.75" hidden="false" customHeight="false" outlineLevel="0" collapsed="false">
      <c r="A331" s="40" t="n">
        <v>38944</v>
      </c>
      <c r="B331" s="51" t="n">
        <v>8781.12</v>
      </c>
      <c r="C331" s="52" t="n">
        <v>0.7229</v>
      </c>
      <c r="D331" s="51" t="n">
        <f aca="false">B331*C331*35.7</f>
        <v>226619.0178336</v>
      </c>
      <c r="E331" s="53" t="n">
        <f aca="false">D331</f>
        <v>226619.0178336</v>
      </c>
      <c r="F331" s="43" t="n">
        <f aca="false">+E331*21.1*44*0.99/12/1000000</f>
        <v>17.3574304329289</v>
      </c>
      <c r="G331" s="54" t="n">
        <v>0.647214023904382</v>
      </c>
      <c r="H331" s="43" t="n">
        <f aca="false">'Measure I ER'!H331</f>
        <v>0.878682829138165</v>
      </c>
      <c r="I331" s="55" t="n">
        <f aca="false">G331*H331</f>
        <v>0.568695849582199</v>
      </c>
      <c r="J331" s="55" t="n">
        <f aca="false">F331-I331</f>
        <v>16.7887345833467</v>
      </c>
    </row>
    <row r="332" customFormat="false" ht="12.75" hidden="false" customHeight="false" outlineLevel="0" collapsed="false">
      <c r="A332" s="40" t="n">
        <v>38945</v>
      </c>
      <c r="B332" s="51" t="n">
        <v>8671.44</v>
      </c>
      <c r="C332" s="52" t="n">
        <v>0.7229</v>
      </c>
      <c r="D332" s="51" t="n">
        <f aca="false">B332*C332*35.7</f>
        <v>223788.4479432</v>
      </c>
      <c r="E332" s="53" t="n">
        <f aca="false">D332</f>
        <v>223788.4479432</v>
      </c>
      <c r="F332" s="43" t="n">
        <f aca="false">+E332*21.1*44*0.99/12/1000000</f>
        <v>17.1406285933135</v>
      </c>
      <c r="G332" s="54" t="n">
        <v>0.639130039840638</v>
      </c>
      <c r="H332" s="43" t="n">
        <f aca="false">'Measure I ER'!H332</f>
        <v>0.878682829138165</v>
      </c>
      <c r="I332" s="55" t="n">
        <f aca="false">G332*H332</f>
        <v>0.56159259159436</v>
      </c>
      <c r="J332" s="55" t="n">
        <f aca="false">F332-I332</f>
        <v>16.5790360017192</v>
      </c>
    </row>
    <row r="333" customFormat="false" ht="12.75" hidden="false" customHeight="false" outlineLevel="0" collapsed="false">
      <c r="A333" s="40" t="n">
        <v>38946</v>
      </c>
      <c r="B333" s="51" t="n">
        <v>8028.24</v>
      </c>
      <c r="C333" s="52" t="n">
        <v>0.7229</v>
      </c>
      <c r="D333" s="51" t="n">
        <f aca="false">B333*C333*35.7</f>
        <v>207189.0446472</v>
      </c>
      <c r="E333" s="53" t="n">
        <f aca="false">D333</f>
        <v>207189.0446472</v>
      </c>
      <c r="F333" s="43" t="n">
        <f aca="false">+E333*21.1*44*0.99/12/1000000</f>
        <v>15.869230496663</v>
      </c>
      <c r="G333" s="54" t="n">
        <v>0.591722868525896</v>
      </c>
      <c r="H333" s="43" t="n">
        <f aca="false">'Measure I ER'!H333</f>
        <v>0.878682829138165</v>
      </c>
      <c r="I333" s="55" t="n">
        <f aca="false">G333*H333</f>
        <v>0.519936724182085</v>
      </c>
      <c r="J333" s="55" t="n">
        <f aca="false">F333-I333</f>
        <v>15.3492937724809</v>
      </c>
    </row>
    <row r="334" customFormat="false" ht="12.75" hidden="false" customHeight="false" outlineLevel="0" collapsed="false">
      <c r="A334" s="40" t="n">
        <v>38947</v>
      </c>
      <c r="B334" s="51" t="n">
        <v>7551.84</v>
      </c>
      <c r="C334" s="52" t="n">
        <v>0.7229</v>
      </c>
      <c r="D334" s="51" t="n">
        <f aca="false">B334*C334*35.7</f>
        <v>194894.3373552</v>
      </c>
      <c r="E334" s="53" t="n">
        <f aca="false">D334</f>
        <v>194894.3373552</v>
      </c>
      <c r="F334" s="43" t="n">
        <f aca="false">+E334*21.1*44*0.99/12/1000000</f>
        <v>14.9275419810468</v>
      </c>
      <c r="G334" s="54" t="n">
        <v>0.556609721115538</v>
      </c>
      <c r="H334" s="43" t="n">
        <f aca="false">'Measure I ER'!H334</f>
        <v>0.878682829138165</v>
      </c>
      <c r="I334" s="55" t="n">
        <f aca="false">G334*H334</f>
        <v>0.489083404475606</v>
      </c>
      <c r="J334" s="55" t="n">
        <f aca="false">F334-I334</f>
        <v>14.4384585765712</v>
      </c>
    </row>
    <row r="335" customFormat="false" ht="12.75" hidden="false" customHeight="false" outlineLevel="0" collapsed="false">
      <c r="A335" s="40" t="n">
        <v>38948</v>
      </c>
      <c r="B335" s="51" t="n">
        <v>8815.68</v>
      </c>
      <c r="C335" s="52" t="n">
        <v>0.7229</v>
      </c>
      <c r="D335" s="51" t="n">
        <f aca="false">B335*C335*35.7</f>
        <v>227510.9260704</v>
      </c>
      <c r="E335" s="53" t="n">
        <f aca="false">D335</f>
        <v>227510.9260704</v>
      </c>
      <c r="F335" s="43" t="n">
        <f aca="false">+E335*21.1*44*0.99/12/1000000</f>
        <v>17.4257443605101</v>
      </c>
      <c r="G335" s="54" t="n">
        <v>0.649761274900398</v>
      </c>
      <c r="H335" s="43" t="n">
        <f aca="false">'Measure I ER'!H335</f>
        <v>0.878682829138165</v>
      </c>
      <c r="I335" s="55" t="n">
        <f aca="false">G335*H335</f>
        <v>0.570934075293903</v>
      </c>
      <c r="J335" s="55" t="n">
        <f aca="false">F335-I335</f>
        <v>16.8548102852162</v>
      </c>
    </row>
    <row r="336" customFormat="false" ht="12.75" hidden="false" customHeight="false" outlineLevel="0" collapsed="false">
      <c r="A336" s="40" t="n">
        <v>38949</v>
      </c>
      <c r="B336" s="51" t="n">
        <v>8431.92</v>
      </c>
      <c r="C336" s="52" t="n">
        <v>0.7229</v>
      </c>
      <c r="D336" s="51" t="n">
        <f aca="false">B336*C336*35.7</f>
        <v>217607.0283576</v>
      </c>
      <c r="E336" s="53" t="n">
        <f aca="false">D336</f>
        <v>217607.0283576</v>
      </c>
      <c r="F336" s="43" t="n">
        <f aca="false">+E336*21.1*44*0.99/12/1000000</f>
        <v>16.6671751229937</v>
      </c>
      <c r="G336" s="54" t="n">
        <v>0.621476175298805</v>
      </c>
      <c r="H336" s="43" t="n">
        <f aca="false">'Measure I ER'!H336</f>
        <v>0.878682829138165</v>
      </c>
      <c r="I336" s="55" t="n">
        <f aca="false">G336*H336</f>
        <v>0.54608044395352</v>
      </c>
      <c r="J336" s="55" t="n">
        <f aca="false">F336-I336</f>
        <v>16.1210946790401</v>
      </c>
    </row>
    <row r="337" customFormat="false" ht="12.75" hidden="false" customHeight="false" outlineLevel="0" collapsed="false">
      <c r="A337" s="56" t="n">
        <v>38950</v>
      </c>
      <c r="B337" s="51" t="n">
        <v>8941.92</v>
      </c>
      <c r="C337" s="52" t="n">
        <v>0.7229</v>
      </c>
      <c r="D337" s="51" t="n">
        <f aca="false">B337*C337*35.7</f>
        <v>230768.8686576</v>
      </c>
      <c r="E337" s="53" t="n">
        <f aca="false">D337</f>
        <v>230768.8686576</v>
      </c>
      <c r="F337" s="43" t="n">
        <f aca="false">+E337*21.1*44*0.99/12/1000000</f>
        <v>17.6752799570916</v>
      </c>
      <c r="G337" s="54" t="n">
        <v>0.659065816733068</v>
      </c>
      <c r="H337" s="43" t="n">
        <f aca="false">'Measure I ER'!H337</f>
        <v>0.878682829138165</v>
      </c>
      <c r="I337" s="55" t="n">
        <f aca="false">G337*H337</f>
        <v>0.579109816435267</v>
      </c>
      <c r="J337" s="55" t="n">
        <f aca="false">F337-I337</f>
        <v>17.0961701406563</v>
      </c>
    </row>
    <row r="338" customFormat="false" ht="12.75" hidden="false" customHeight="false" outlineLevel="0" collapsed="false">
      <c r="A338" s="56" t="n">
        <v>38951</v>
      </c>
      <c r="B338" s="51" t="n">
        <v>8809.68</v>
      </c>
      <c r="C338" s="52" t="n">
        <v>0.7229</v>
      </c>
      <c r="D338" s="51" t="n">
        <f aca="false">B338*C338*35.7</f>
        <v>227356.0808904</v>
      </c>
      <c r="E338" s="53" t="n">
        <f aca="false">D338</f>
        <v>227356.0808904</v>
      </c>
      <c r="F338" s="43" t="n">
        <f aca="false">+E338*21.1*44*0.99/12/1000000</f>
        <v>17.4138843036384</v>
      </c>
      <c r="G338" s="54" t="n">
        <v>0.649319043824701</v>
      </c>
      <c r="H338" s="43" t="n">
        <f aca="false">'Measure I ER'!H338</f>
        <v>0.878682829138165</v>
      </c>
      <c r="I338" s="55" t="n">
        <f aca="false">G338*H338</f>
        <v>0.570545494441176</v>
      </c>
      <c r="J338" s="55" t="n">
        <f aca="false">F338-I338</f>
        <v>16.8433388091972</v>
      </c>
    </row>
    <row r="339" customFormat="false" ht="12.75" hidden="false" customHeight="false" outlineLevel="0" collapsed="false">
      <c r="A339" s="56" t="n">
        <v>38952</v>
      </c>
      <c r="B339" s="51" t="n">
        <v>9222.48</v>
      </c>
      <c r="C339" s="52" t="n">
        <v>0.7229</v>
      </c>
      <c r="D339" s="51" t="n">
        <f aca="false">B339*C339*35.7</f>
        <v>238009.4292744</v>
      </c>
      <c r="E339" s="53" t="n">
        <f aca="false">D339</f>
        <v>238009.4292744</v>
      </c>
      <c r="F339" s="43" t="n">
        <f aca="false">+E339*21.1*44*0.99/12/1000000</f>
        <v>18.2298562164141</v>
      </c>
      <c r="G339" s="54" t="n">
        <v>0.679744541832669</v>
      </c>
      <c r="H339" s="43" t="n">
        <f aca="false">'Measure I ER'!H339</f>
        <v>0.878682829138165</v>
      </c>
      <c r="I339" s="55" t="n">
        <f aca="false">G339*H339</f>
        <v>0.597279857108756</v>
      </c>
      <c r="J339" s="55" t="n">
        <f aca="false">F339-I339</f>
        <v>17.6325763593054</v>
      </c>
    </row>
    <row r="340" customFormat="false" ht="12.75" hidden="false" customHeight="false" outlineLevel="0" collapsed="false">
      <c r="A340" s="56" t="n">
        <v>38953</v>
      </c>
      <c r="B340" s="51" t="n">
        <v>9266.4</v>
      </c>
      <c r="C340" s="52" t="n">
        <v>0.7229</v>
      </c>
      <c r="D340" s="51" t="n">
        <f aca="false">B340*C340*35.7</f>
        <v>239142.895992</v>
      </c>
      <c r="E340" s="53" t="n">
        <f aca="false">D340</f>
        <v>239142.895992</v>
      </c>
      <c r="F340" s="43" t="n">
        <f aca="false">+E340*21.1*44*0.99/12/1000000</f>
        <v>18.3166718327153</v>
      </c>
      <c r="G340" s="54" t="n">
        <v>0.682981673306773</v>
      </c>
      <c r="H340" s="43" t="n">
        <f aca="false">'Measure I ER'!H340</f>
        <v>0.878682829138165</v>
      </c>
      <c r="I340" s="55" t="n">
        <f aca="false">G340*H340</f>
        <v>0.600124268950713</v>
      </c>
      <c r="J340" s="55" t="n">
        <f aca="false">F340-I340</f>
        <v>17.7165475637645</v>
      </c>
    </row>
    <row r="341" customFormat="false" ht="12.75" hidden="false" customHeight="false" outlineLevel="0" collapsed="false">
      <c r="A341" s="56" t="n">
        <v>38954</v>
      </c>
      <c r="B341" s="51" t="n">
        <v>9382.8</v>
      </c>
      <c r="C341" s="52" t="n">
        <v>0.7229</v>
      </c>
      <c r="D341" s="51" t="n">
        <f aca="false">B341*C341*35.7</f>
        <v>242146.892484</v>
      </c>
      <c r="E341" s="53" t="n">
        <f aca="false">D341</f>
        <v>242146.892484</v>
      </c>
      <c r="F341" s="43" t="n">
        <f aca="false">+E341*21.1*44*0.99/12/1000000</f>
        <v>18.546756936027</v>
      </c>
      <c r="G341" s="54" t="n">
        <v>0.691560956175299</v>
      </c>
      <c r="H341" s="43" t="n">
        <f aca="false">'Measure I ER'!H341</f>
        <v>0.878682829138165</v>
      </c>
      <c r="I341" s="55" t="n">
        <f aca="false">G341*H341</f>
        <v>0.607662737493606</v>
      </c>
      <c r="J341" s="55" t="n">
        <f aca="false">F341-I341</f>
        <v>17.9390941985334</v>
      </c>
    </row>
    <row r="342" customFormat="false" ht="12.75" hidden="false" customHeight="false" outlineLevel="0" collapsed="false">
      <c r="A342" s="56" t="n">
        <v>38955</v>
      </c>
      <c r="B342" s="51" t="n">
        <v>8007.36</v>
      </c>
      <c r="C342" s="52" t="n">
        <v>0.7229</v>
      </c>
      <c r="D342" s="51" t="n">
        <f aca="false">B342*C342*35.7</f>
        <v>206650.1834208</v>
      </c>
      <c r="E342" s="53" t="n">
        <f aca="false">D342</f>
        <v>206650.1834208</v>
      </c>
      <c r="F342" s="43" t="n">
        <f aca="false">+E342*21.1*44*0.99/12/1000000</f>
        <v>15.8279574987493</v>
      </c>
      <c r="G342" s="54" t="n">
        <v>0.59018390438247</v>
      </c>
      <c r="H342" s="43" t="n">
        <f aca="false">'Measure I ER'!H342</f>
        <v>0.878682829138165</v>
      </c>
      <c r="I342" s="55" t="n">
        <f aca="false">G342*H342</f>
        <v>0.518584462814597</v>
      </c>
      <c r="J342" s="55" t="n">
        <f aca="false">F342-I342</f>
        <v>15.3093730359347</v>
      </c>
    </row>
    <row r="343" customFormat="false" ht="12.75" hidden="false" customHeight="false" outlineLevel="0" collapsed="false">
      <c r="A343" s="56" t="n">
        <v>38956</v>
      </c>
      <c r="B343" s="51" t="n">
        <v>8338.56</v>
      </c>
      <c r="C343" s="52" t="n">
        <v>0.7229</v>
      </c>
      <c r="D343" s="51" t="n">
        <f aca="false">B343*C343*35.7</f>
        <v>215197.6373568</v>
      </c>
      <c r="E343" s="53" t="n">
        <f aca="false">D343</f>
        <v>215197.6373568</v>
      </c>
      <c r="F343" s="43" t="n">
        <f aca="false">+E343*21.1*44*0.99/12/1000000</f>
        <v>16.4826326380694</v>
      </c>
      <c r="G343" s="54" t="n">
        <v>0.614595059760956</v>
      </c>
      <c r="H343" s="43" t="n">
        <f aca="false">'Measure I ER'!H343</f>
        <v>0.878682829138165</v>
      </c>
      <c r="I343" s="55" t="n">
        <f aca="false">G343*H343</f>
        <v>0.540034125885097</v>
      </c>
      <c r="J343" s="55" t="n">
        <f aca="false">F343-I343</f>
        <v>15.9425985121843</v>
      </c>
    </row>
    <row r="344" customFormat="false" ht="12.75" hidden="false" customHeight="false" outlineLevel="0" collapsed="false">
      <c r="A344" s="56" t="n">
        <v>38957</v>
      </c>
      <c r="B344" s="51" t="n">
        <v>8732.4</v>
      </c>
      <c r="C344" s="52" t="n">
        <v>0.7229</v>
      </c>
      <c r="D344" s="51" t="n">
        <f aca="false">B344*C344*35.7</f>
        <v>225361.674972</v>
      </c>
      <c r="E344" s="53" t="n">
        <f aca="false">D344</f>
        <v>225361.674972</v>
      </c>
      <c r="F344" s="43" t="n">
        <f aca="false">+E344*21.1*44*0.99/12/1000000</f>
        <v>17.2611267711304</v>
      </c>
      <c r="G344" s="54" t="n">
        <v>0.643623107569721</v>
      </c>
      <c r="H344" s="43" t="n">
        <f aca="false">'Measure I ER'!H344</f>
        <v>0.878682829138165</v>
      </c>
      <c r="I344" s="55" t="n">
        <f aca="false">G344*H344</f>
        <v>0.56554057305806</v>
      </c>
      <c r="J344" s="55" t="n">
        <f aca="false">F344-I344</f>
        <v>16.6955861980723</v>
      </c>
    </row>
    <row r="345" customFormat="false" ht="12.75" hidden="false" customHeight="false" outlineLevel="0" collapsed="false">
      <c r="A345" s="56" t="n">
        <v>38958</v>
      </c>
      <c r="B345" s="51" t="n">
        <v>9361.68</v>
      </c>
      <c r="C345" s="52" t="n">
        <v>0.7229</v>
      </c>
      <c r="D345" s="51" t="n">
        <f aca="false">B345*C345*35.7</f>
        <v>241601.8374504</v>
      </c>
      <c r="E345" s="53" t="n">
        <f aca="false">D345</f>
        <v>241601.8374504</v>
      </c>
      <c r="F345" s="43" t="n">
        <f aca="false">+E345*21.1*44*0.99/12/1000000</f>
        <v>18.5050095358385</v>
      </c>
      <c r="G345" s="54" t="n">
        <v>0.690004302788845</v>
      </c>
      <c r="H345" s="43" t="n">
        <f aca="false">'Measure I ER'!H345</f>
        <v>0.878682829138165</v>
      </c>
      <c r="I345" s="55" t="n">
        <f aca="false">G345*H345</f>
        <v>0.606294932892009</v>
      </c>
      <c r="J345" s="55" t="n">
        <f aca="false">F345-I345</f>
        <v>17.8987146029465</v>
      </c>
    </row>
    <row r="346" customFormat="false" ht="12.75" hidden="false" customHeight="false" outlineLevel="0" collapsed="false">
      <c r="A346" s="56" t="n">
        <v>38959</v>
      </c>
      <c r="B346" s="51" t="n">
        <v>9234.72</v>
      </c>
      <c r="C346" s="52" t="n">
        <v>0.7229</v>
      </c>
      <c r="D346" s="51" t="n">
        <f aca="false">B346*C346*35.7</f>
        <v>238325.3134416</v>
      </c>
      <c r="E346" s="53" t="n">
        <f aca="false">D346</f>
        <v>238325.3134416</v>
      </c>
      <c r="F346" s="43" t="n">
        <f aca="false">+E346*21.1*44*0.99/12/1000000</f>
        <v>18.2540507324325</v>
      </c>
      <c r="G346" s="54" t="n">
        <v>0.680646693227092</v>
      </c>
      <c r="H346" s="43" t="n">
        <f aca="false">'Measure I ER'!H346</f>
        <v>0.878682829138165</v>
      </c>
      <c r="I346" s="55" t="n">
        <f aca="false">G346*H346</f>
        <v>0.598072562048317</v>
      </c>
      <c r="J346" s="55" t="n">
        <f aca="false">F346-I346</f>
        <v>17.6559781703842</v>
      </c>
    </row>
    <row r="347" customFormat="false" ht="12.75" hidden="false" customHeight="false" outlineLevel="0" collapsed="false">
      <c r="A347" s="56" t="n">
        <v>38960</v>
      </c>
      <c r="B347" s="51" t="n">
        <v>6032.64</v>
      </c>
      <c r="C347" s="52" t="n">
        <v>0.7229</v>
      </c>
      <c r="D347" s="51" t="n">
        <f aca="false">B347*C347*35.7</f>
        <v>155687.5377792</v>
      </c>
      <c r="E347" s="53" t="n">
        <f aca="false">D347</f>
        <v>155687.5377792</v>
      </c>
      <c r="F347" s="43" t="n">
        <f aca="false">+E347*21.1*44*0.99/12/1000000</f>
        <v>11.9245755811223</v>
      </c>
      <c r="G347" s="54" t="n">
        <v>0.444636812749004</v>
      </c>
      <c r="H347" s="43" t="n">
        <f aca="false">'Measure I ER'!H347</f>
        <v>0.878682829138165</v>
      </c>
      <c r="I347" s="55" t="n">
        <f aca="false">G347*H347</f>
        <v>0.390694732565271</v>
      </c>
      <c r="J347" s="55" t="n">
        <f aca="false">F347-I347</f>
        <v>11.533880848557</v>
      </c>
    </row>
    <row r="348" customFormat="false" ht="12.75" hidden="false" customHeight="false" outlineLevel="0" collapsed="false">
      <c r="A348" s="56" t="n">
        <v>38961</v>
      </c>
      <c r="B348" s="51" t="n">
        <v>8257.92</v>
      </c>
      <c r="C348" s="52" t="n">
        <v>0.68305</v>
      </c>
      <c r="D348" s="51" t="n">
        <f aca="false">B348*C348*35.7</f>
        <v>201368.4295392</v>
      </c>
      <c r="E348" s="53" t="n">
        <f aca="false">D348</f>
        <v>201368.4295392</v>
      </c>
      <c r="F348" s="43" t="n">
        <f aca="false">+E348*21.1*44*0.99/12/1000000</f>
        <v>15.4234121236959</v>
      </c>
      <c r="G348" s="54" t="n">
        <v>0.608651474103586</v>
      </c>
      <c r="H348" s="43" t="n">
        <f aca="false">'Measure I ER'!H348</f>
        <v>0.878682829138165</v>
      </c>
      <c r="I348" s="55" t="n">
        <f aca="false">G348*H348</f>
        <v>0.534811599224453</v>
      </c>
      <c r="J348" s="55" t="n">
        <f aca="false">F348-I348</f>
        <v>14.8886005244715</v>
      </c>
    </row>
    <row r="349" customFormat="false" ht="12.75" hidden="false" customHeight="false" outlineLevel="0" collapsed="false">
      <c r="A349" s="56" t="n">
        <v>38962</v>
      </c>
      <c r="B349" s="51" t="n">
        <v>9465.36</v>
      </c>
      <c r="C349" s="52" t="n">
        <v>0.68305</v>
      </c>
      <c r="D349" s="51" t="n">
        <f aca="false">B349*C349*35.7</f>
        <v>230811.7150836</v>
      </c>
      <c r="E349" s="53" t="n">
        <f aca="false">D349</f>
        <v>230811.7150836</v>
      </c>
      <c r="F349" s="43" t="n">
        <f aca="false">+E349*21.1*44*0.99/12/1000000</f>
        <v>17.6785616933982</v>
      </c>
      <c r="G349" s="54" t="n">
        <v>0.697646055776892</v>
      </c>
      <c r="H349" s="43" t="n">
        <f aca="false">'Measure I ER'!H349</f>
        <v>0.878682829138165</v>
      </c>
      <c r="I349" s="55" t="n">
        <f aca="false">G349*H349</f>
        <v>0.613009610027122</v>
      </c>
      <c r="J349" s="55" t="n">
        <f aca="false">F349-I349</f>
        <v>17.0655520833711</v>
      </c>
    </row>
    <row r="350" customFormat="false" ht="12.75" hidden="false" customHeight="false" outlineLevel="0" collapsed="false">
      <c r="A350" s="56" t="n">
        <v>38963</v>
      </c>
      <c r="B350" s="51" t="n">
        <v>9367.2</v>
      </c>
      <c r="C350" s="52" t="n">
        <v>0.68305</v>
      </c>
      <c r="D350" s="51" t="n">
        <f aca="false">B350*C350*35.7</f>
        <v>228418.094772</v>
      </c>
      <c r="E350" s="53" t="n">
        <f aca="false">D350</f>
        <v>228418.094772</v>
      </c>
      <c r="F350" s="43" t="n">
        <f aca="false">+E350*21.1*44*0.99/12/1000000</f>
        <v>17.4952271328718</v>
      </c>
      <c r="G350" s="54" t="n">
        <v>0.690411155378486</v>
      </c>
      <c r="H350" s="43" t="n">
        <f aca="false">'Measure I ER'!H350</f>
        <v>0.878682829138165</v>
      </c>
      <c r="I350" s="55" t="n">
        <f aca="false">G350*H350</f>
        <v>0.606652427276517</v>
      </c>
      <c r="J350" s="55" t="n">
        <f aca="false">F350-I350</f>
        <v>16.8885747055953</v>
      </c>
    </row>
    <row r="351" customFormat="false" ht="12.75" hidden="false" customHeight="false" outlineLevel="0" collapsed="false">
      <c r="A351" s="56" t="n">
        <v>38964</v>
      </c>
      <c r="B351" s="51" t="n">
        <v>9550.8</v>
      </c>
      <c r="C351" s="52" t="n">
        <v>0.68305</v>
      </c>
      <c r="D351" s="51" t="n">
        <f aca="false">B351*C351*35.7</f>
        <v>232895.159658</v>
      </c>
      <c r="E351" s="53" t="n">
        <f aca="false">D351</f>
        <v>232895.159658</v>
      </c>
      <c r="F351" s="43" t="n">
        <f aca="false">+E351*21.1*44*0.99/12/1000000</f>
        <v>17.8381389636852</v>
      </c>
      <c r="G351" s="54" t="n">
        <v>0.703943426294821</v>
      </c>
      <c r="H351" s="43" t="n">
        <f aca="false">'Measure I ER'!H351</f>
        <v>0.878682829138165</v>
      </c>
      <c r="I351" s="55" t="n">
        <f aca="false">G351*H351</f>
        <v>0.618543001369946</v>
      </c>
      <c r="J351" s="55" t="n">
        <f aca="false">F351-I351</f>
        <v>17.2195959623152</v>
      </c>
    </row>
    <row r="352" customFormat="false" ht="12.75" hidden="false" customHeight="false" outlineLevel="0" collapsed="false">
      <c r="A352" s="56" t="n">
        <v>38965</v>
      </c>
      <c r="B352" s="51" t="n">
        <v>9407.04</v>
      </c>
      <c r="C352" s="52" t="n">
        <v>0.68305</v>
      </c>
      <c r="D352" s="51" t="n">
        <f aca="false">B352*C352*35.7</f>
        <v>229389.5885904</v>
      </c>
      <c r="E352" s="53" t="n">
        <f aca="false">D352</f>
        <v>229389.5885904</v>
      </c>
      <c r="F352" s="43" t="n">
        <f aca="false">+E352*21.1*44*0.99/12/1000000</f>
        <v>17.5696367589045</v>
      </c>
      <c r="G352" s="54" t="n">
        <v>0.693347569721116</v>
      </c>
      <c r="H352" s="43" t="n">
        <f aca="false">'Measure I ER'!H352</f>
        <v>0.878682829138165</v>
      </c>
      <c r="I352" s="55" t="n">
        <f aca="false">G352*H352</f>
        <v>0.609232604138621</v>
      </c>
      <c r="J352" s="55" t="n">
        <f aca="false">F352-I352</f>
        <v>16.9604041547659</v>
      </c>
    </row>
    <row r="353" customFormat="false" ht="12.75" hidden="false" customHeight="false" outlineLevel="0" collapsed="false">
      <c r="A353" s="56" t="n">
        <v>38966</v>
      </c>
      <c r="B353" s="51" t="n">
        <v>5845.2</v>
      </c>
      <c r="C353" s="52" t="n">
        <v>0.68305</v>
      </c>
      <c r="D353" s="51" t="n">
        <f aca="false">B353*C353*35.7</f>
        <v>142534.529802</v>
      </c>
      <c r="E353" s="53" t="n">
        <f aca="false">D353</f>
        <v>142534.529802</v>
      </c>
      <c r="F353" s="43" t="n">
        <f aca="false">+E353*21.1*44*0.99/12/1000000</f>
        <v>10.9171472411246</v>
      </c>
      <c r="G353" s="54" t="n">
        <v>0.430821513944223</v>
      </c>
      <c r="H353" s="43" t="n">
        <f aca="false">'Measure I ER'!H353</f>
        <v>0.878682829138165</v>
      </c>
      <c r="I353" s="55" t="n">
        <f aca="false">G353*H353</f>
        <v>0.378555466726097</v>
      </c>
      <c r="J353" s="55" t="n">
        <f aca="false">F353-I353</f>
        <v>10.5385917743985</v>
      </c>
    </row>
    <row r="354" customFormat="false" ht="12.75" hidden="false" customHeight="false" outlineLevel="0" collapsed="false">
      <c r="A354" s="56" t="n">
        <v>38967</v>
      </c>
      <c r="B354" s="51" t="n">
        <v>8095.92</v>
      </c>
      <c r="C354" s="52" t="n">
        <v>0.68305</v>
      </c>
      <c r="D354" s="51" t="n">
        <f aca="false">B354*C354*35.7</f>
        <v>197418.0781692</v>
      </c>
      <c r="E354" s="53" t="n">
        <f aca="false">D354</f>
        <v>197418.0781692</v>
      </c>
      <c r="F354" s="43" t="n">
        <f aca="false">+E354*21.1*44*0.99/12/1000000</f>
        <v>15.1208428612135</v>
      </c>
      <c r="G354" s="54" t="n">
        <v>0.596711235059761</v>
      </c>
      <c r="H354" s="43" t="n">
        <f aca="false">'Measure I ER'!H354</f>
        <v>0.878682829138165</v>
      </c>
      <c r="I354" s="55" t="n">
        <f aca="false">G354*H354</f>
        <v>0.524319916200839</v>
      </c>
      <c r="J354" s="55" t="n">
        <f aca="false">F354-I354</f>
        <v>14.5965229450127</v>
      </c>
    </row>
    <row r="355" customFormat="false" ht="12.75" hidden="false" customHeight="false" outlineLevel="0" collapsed="false">
      <c r="A355" s="56" t="n">
        <v>38968</v>
      </c>
      <c r="B355" s="51" t="n">
        <v>9251.28</v>
      </c>
      <c r="C355" s="52" t="n">
        <v>0.68305</v>
      </c>
      <c r="D355" s="51" t="n">
        <f aca="false">B355*C355*35.7</f>
        <v>225591.3989028</v>
      </c>
      <c r="E355" s="53" t="n">
        <f aca="false">D355</f>
        <v>225591.3989028</v>
      </c>
      <c r="F355" s="43" t="n">
        <f aca="false">+E355*21.1*44*0.99/12/1000000</f>
        <v>17.2787220161622</v>
      </c>
      <c r="G355" s="54" t="n">
        <v>0.681867250996016</v>
      </c>
      <c r="H355" s="43" t="n">
        <f aca="false">'Measure I ER'!H355</f>
        <v>0.878682829138165</v>
      </c>
      <c r="I355" s="55" t="n">
        <f aca="false">G355*H355</f>
        <v>0.599145045201843</v>
      </c>
      <c r="J355" s="55" t="n">
        <f aca="false">F355-I355</f>
        <v>16.6795769709603</v>
      </c>
    </row>
    <row r="356" customFormat="false" ht="12.75" hidden="false" customHeight="false" outlineLevel="0" collapsed="false">
      <c r="A356" s="56" t="n">
        <v>38969</v>
      </c>
      <c r="B356" s="51" t="n">
        <v>9552.96</v>
      </c>
      <c r="C356" s="52" t="n">
        <v>0.68305</v>
      </c>
      <c r="D356" s="51" t="n">
        <f aca="false">B356*C356*35.7</f>
        <v>232947.8310096</v>
      </c>
      <c r="E356" s="53" t="n">
        <f aca="false">D356</f>
        <v>232947.8310096</v>
      </c>
      <c r="F356" s="43" t="n">
        <f aca="false">+E356*21.1*44*0.99/12/1000000</f>
        <v>17.8421732205183</v>
      </c>
      <c r="G356" s="54" t="n">
        <v>0.704102629482072</v>
      </c>
      <c r="H356" s="43" t="n">
        <f aca="false">'Measure I ER'!H356</f>
        <v>0.878682829138165</v>
      </c>
      <c r="I356" s="55" t="n">
        <f aca="false">G356*H356</f>
        <v>0.618682890476928</v>
      </c>
      <c r="J356" s="55" t="n">
        <f aca="false">F356-I356</f>
        <v>17.2234903300414</v>
      </c>
    </row>
    <row r="357" customFormat="false" ht="12.75" hidden="false" customHeight="false" outlineLevel="0" collapsed="false">
      <c r="A357" s="56" t="n">
        <v>38970</v>
      </c>
      <c r="B357" s="51" t="n">
        <v>8908.08</v>
      </c>
      <c r="C357" s="52" t="n">
        <v>0.68305</v>
      </c>
      <c r="D357" s="51" t="n">
        <f aca="false">B357*C357*35.7</f>
        <v>217222.5063708</v>
      </c>
      <c r="E357" s="53" t="n">
        <f aca="false">D357</f>
        <v>217222.5063708</v>
      </c>
      <c r="F357" s="43" t="n">
        <f aca="false">+E357*21.1*44*0.99/12/1000000</f>
        <v>16.6377234304587</v>
      </c>
      <c r="G357" s="54" t="n">
        <v>0.656571633466136</v>
      </c>
      <c r="H357" s="43" t="n">
        <f aca="false">'Measure I ER'!H357</f>
        <v>0.878682829138165</v>
      </c>
      <c r="I357" s="55" t="n">
        <f aca="false">G357*H357</f>
        <v>0.57691822042589</v>
      </c>
      <c r="J357" s="55" t="n">
        <f aca="false">F357-I357</f>
        <v>16.0608052100328</v>
      </c>
    </row>
    <row r="358" customFormat="false" ht="12.75" hidden="false" customHeight="false" outlineLevel="0" collapsed="false">
      <c r="A358" s="56" t="n">
        <v>38971</v>
      </c>
      <c r="B358" s="51" t="n">
        <v>8512.08</v>
      </c>
      <c r="C358" s="52" t="n">
        <v>0.68305</v>
      </c>
      <c r="D358" s="51" t="n">
        <f aca="false">B358*C358*35.7</f>
        <v>207566.0919108</v>
      </c>
      <c r="E358" s="53" t="n">
        <f aca="false">D358</f>
        <v>207566.0919108</v>
      </c>
      <c r="F358" s="43" t="n">
        <f aca="false">+E358*21.1*44*0.99/12/1000000</f>
        <v>15.8981096777239</v>
      </c>
      <c r="G358" s="54" t="n">
        <v>0.62738438247012</v>
      </c>
      <c r="H358" s="43" t="n">
        <f aca="false">'Measure I ER'!H358</f>
        <v>0.878682829138165</v>
      </c>
      <c r="I358" s="55" t="n">
        <f aca="false">G358*H358</f>
        <v>0.551271884145945</v>
      </c>
      <c r="J358" s="55" t="n">
        <f aca="false">F358-I358</f>
        <v>15.346837793578</v>
      </c>
    </row>
    <row r="359" customFormat="false" ht="12.75" hidden="false" customHeight="false" outlineLevel="0" collapsed="false">
      <c r="A359" s="56" t="n">
        <v>38972</v>
      </c>
      <c r="B359" s="51" t="n">
        <v>8829.6</v>
      </c>
      <c r="C359" s="52" t="n">
        <v>0.68305</v>
      </c>
      <c r="D359" s="51" t="n">
        <f aca="false">B359*C359*35.7</f>
        <v>215308.780596</v>
      </c>
      <c r="E359" s="53" t="n">
        <f aca="false">D359</f>
        <v>215308.780596</v>
      </c>
      <c r="F359" s="43" t="n">
        <f aca="false">+E359*21.1*44*0.99/12/1000000</f>
        <v>16.4911454321894</v>
      </c>
      <c r="G359" s="54" t="n">
        <v>0.650787250996016</v>
      </c>
      <c r="H359" s="43" t="n">
        <f aca="false">'Measure I ER'!H359</f>
        <v>0.878682829138165</v>
      </c>
      <c r="I359" s="55" t="n">
        <f aca="false">G359*H359</f>
        <v>0.571835582872228</v>
      </c>
      <c r="J359" s="55" t="n">
        <f aca="false">F359-I359</f>
        <v>15.9193098493172</v>
      </c>
    </row>
    <row r="360" customFormat="false" ht="12.75" hidden="false" customHeight="false" outlineLevel="0" collapsed="false">
      <c r="A360" s="56" t="n">
        <v>38973</v>
      </c>
      <c r="B360" s="51" t="n">
        <v>8491.92</v>
      </c>
      <c r="C360" s="52" t="n">
        <v>0.68305</v>
      </c>
      <c r="D360" s="51" t="n">
        <f aca="false">B360*C360*35.7</f>
        <v>207074.4926292</v>
      </c>
      <c r="E360" s="53" t="n">
        <f aca="false">D360</f>
        <v>207074.4926292</v>
      </c>
      <c r="F360" s="43" t="n">
        <f aca="false">+E360*21.1*44*0.99/12/1000000</f>
        <v>15.8604566139483</v>
      </c>
      <c r="G360" s="54" t="n">
        <v>0.625898486055777</v>
      </c>
      <c r="H360" s="43" t="n">
        <f aca="false">'Measure I ER'!H360</f>
        <v>0.878682829138165</v>
      </c>
      <c r="I360" s="55" t="n">
        <f aca="false">G360*H360</f>
        <v>0.549966252480784</v>
      </c>
      <c r="J360" s="55" t="n">
        <f aca="false">F360-I360</f>
        <v>15.3104903614675</v>
      </c>
    </row>
    <row r="361" customFormat="false" ht="12.75" hidden="false" customHeight="false" outlineLevel="0" collapsed="false">
      <c r="A361" s="56" t="n">
        <v>38974</v>
      </c>
      <c r="B361" s="51" t="n">
        <v>6862.8</v>
      </c>
      <c r="C361" s="52" t="n">
        <v>0.68305</v>
      </c>
      <c r="D361" s="51" t="n">
        <f aca="false">B361*C361*35.7</f>
        <v>167348.588778</v>
      </c>
      <c r="E361" s="53" t="n">
        <f aca="false">D361</f>
        <v>167348.588778</v>
      </c>
      <c r="F361" s="43" t="n">
        <f aca="false">+E361*21.1*44*0.99/12/1000000</f>
        <v>12.8177304602734</v>
      </c>
      <c r="G361" s="54" t="n">
        <v>0.50582390438247</v>
      </c>
      <c r="H361" s="43" t="n">
        <f aca="false">'Measure I ER'!H361</f>
        <v>0.878682829138165</v>
      </c>
      <c r="I361" s="55" t="n">
        <f aca="false">G361*H361</f>
        <v>0.444458779348502</v>
      </c>
      <c r="J361" s="55" t="n">
        <f aca="false">F361-I361</f>
        <v>12.3732716809249</v>
      </c>
    </row>
    <row r="362" customFormat="false" ht="12.75" hidden="false" customHeight="false" outlineLevel="0" collapsed="false">
      <c r="A362" s="56" t="n">
        <v>38975</v>
      </c>
      <c r="B362" s="51" t="n">
        <v>9051.12</v>
      </c>
      <c r="C362" s="52" t="n">
        <v>0.68305</v>
      </c>
      <c r="D362" s="51" t="n">
        <f aca="false">B362*C362*35.7</f>
        <v>220710.5203212</v>
      </c>
      <c r="E362" s="53" t="n">
        <f aca="false">D362</f>
        <v>220710.5203212</v>
      </c>
      <c r="F362" s="43" t="n">
        <f aca="false">+E362*21.1*44*0.99/12/1000000</f>
        <v>16.9048808829617</v>
      </c>
      <c r="G362" s="54" t="n">
        <v>0.667114422310757</v>
      </c>
      <c r="H362" s="43" t="n">
        <f aca="false">'Measure I ER'!H362</f>
        <v>0.878682829138165</v>
      </c>
      <c r="I362" s="55" t="n">
        <f aca="false">G362*H362</f>
        <v>0.586181987954888</v>
      </c>
      <c r="J362" s="55" t="n">
        <f aca="false">F362-I362</f>
        <v>16.3186988950068</v>
      </c>
    </row>
    <row r="363" customFormat="false" ht="12.75" hidden="false" customHeight="false" outlineLevel="0" collapsed="false">
      <c r="A363" s="56" t="n">
        <v>38976</v>
      </c>
      <c r="B363" s="51" t="n">
        <v>9480</v>
      </c>
      <c r="C363" s="52" t="n">
        <v>0.68305</v>
      </c>
      <c r="D363" s="51" t="n">
        <f aca="false">B363*C363*35.7</f>
        <v>231168.7098</v>
      </c>
      <c r="E363" s="53" t="n">
        <f aca="false">D363</f>
        <v>231168.7098</v>
      </c>
      <c r="F363" s="43" t="n">
        <f aca="false">+E363*21.1*44*0.99/12/1000000</f>
        <v>17.7059049897114</v>
      </c>
      <c r="G363" s="54" t="n">
        <v>0.698725099601594</v>
      </c>
      <c r="H363" s="43" t="n">
        <f aca="false">'Measure I ER'!H363</f>
        <v>0.878682829138165</v>
      </c>
      <c r="I363" s="55" t="n">
        <f aca="false">G363*H363</f>
        <v>0.613957747307774</v>
      </c>
      <c r="J363" s="55" t="n">
        <f aca="false">F363-I363</f>
        <v>17.0919472424036</v>
      </c>
    </row>
    <row r="364" customFormat="false" ht="12.75" hidden="false" customHeight="false" outlineLevel="0" collapsed="false">
      <c r="A364" s="56" t="n">
        <v>38977</v>
      </c>
      <c r="B364" s="51" t="n">
        <v>9446.16</v>
      </c>
      <c r="C364" s="52" t="n">
        <v>0.68305</v>
      </c>
      <c r="D364" s="51" t="n">
        <f aca="false">B364*C364*35.7</f>
        <v>230343.5252916</v>
      </c>
      <c r="E364" s="53" t="n">
        <f aca="false">D364</f>
        <v>230343.5252916</v>
      </c>
      <c r="F364" s="43" t="n">
        <f aca="false">+E364*21.1*44*0.99/12/1000000</f>
        <v>17.6427016326595</v>
      </c>
      <c r="G364" s="54" t="n">
        <v>0.696230916334661</v>
      </c>
      <c r="H364" s="43" t="n">
        <f aca="false">'Measure I ER'!H364</f>
        <v>0.878682829138165</v>
      </c>
      <c r="I364" s="55" t="n">
        <f aca="false">G364*H364</f>
        <v>0.611766151298397</v>
      </c>
      <c r="J364" s="55" t="n">
        <f aca="false">F364-I364</f>
        <v>17.0309354813611</v>
      </c>
    </row>
    <row r="365" customFormat="false" ht="12.75" hidden="false" customHeight="false" outlineLevel="0" collapsed="false">
      <c r="A365" s="56" t="n">
        <v>38978</v>
      </c>
      <c r="B365" s="51" t="n">
        <v>9132.48</v>
      </c>
      <c r="C365" s="52" t="n">
        <v>0.68305</v>
      </c>
      <c r="D365" s="51" t="n">
        <f aca="false">B365*C365*35.7</f>
        <v>222694.4745648</v>
      </c>
      <c r="E365" s="53" t="n">
        <f aca="false">D365</f>
        <v>222694.4745648</v>
      </c>
      <c r="F365" s="43" t="n">
        <f aca="false">+E365*21.1*44*0.99/12/1000000</f>
        <v>17.0568378903417</v>
      </c>
      <c r="G365" s="54" t="n">
        <v>0.673111075697211</v>
      </c>
      <c r="H365" s="43" t="n">
        <f aca="false">'Measure I ER'!H365</f>
        <v>0</v>
      </c>
      <c r="I365" s="55" t="n">
        <f aca="false">G365*H365</f>
        <v>0</v>
      </c>
      <c r="J365" s="55" t="n">
        <f aca="false">F365-I365</f>
        <v>17.0568378903417</v>
      </c>
    </row>
    <row r="366" customFormat="false" ht="12.75" hidden="false" customHeight="false" outlineLevel="0" collapsed="false">
      <c r="A366" s="56" t="n">
        <v>38979</v>
      </c>
      <c r="B366" s="51" t="n">
        <v>9562.8</v>
      </c>
      <c r="C366" s="52" t="n">
        <v>0.68305</v>
      </c>
      <c r="D366" s="51" t="n">
        <f aca="false">B366*C366*35.7</f>
        <v>233187.778278</v>
      </c>
      <c r="E366" s="53" t="n">
        <f aca="false">D366</f>
        <v>233187.778278</v>
      </c>
      <c r="F366" s="43" t="n">
        <f aca="false">+E366*21.1*44*0.99/12/1000000</f>
        <v>17.8605515016469</v>
      </c>
      <c r="G366" s="54" t="n">
        <v>0.704827888446215</v>
      </c>
      <c r="H366" s="43" t="n">
        <f aca="false">'Measure I ER'!H366</f>
        <v>0.878682829138165</v>
      </c>
      <c r="I366" s="55" t="n">
        <f aca="false">G366*H366</f>
        <v>0.619320163075399</v>
      </c>
      <c r="J366" s="55" t="n">
        <f aca="false">F366-I366</f>
        <v>17.2412313385715</v>
      </c>
    </row>
    <row r="367" customFormat="false" ht="12.75" hidden="false" customHeight="false" outlineLevel="0" collapsed="false">
      <c r="A367" s="56" t="n">
        <v>38980</v>
      </c>
      <c r="B367" s="51" t="n">
        <v>9032.4</v>
      </c>
      <c r="C367" s="52" t="n">
        <v>0.68305</v>
      </c>
      <c r="D367" s="51" t="n">
        <f aca="false">B367*C367*35.7</f>
        <v>220254.035274</v>
      </c>
      <c r="E367" s="53" t="n">
        <f aca="false">D367</f>
        <v>220254.035274</v>
      </c>
      <c r="F367" s="43" t="n">
        <f aca="false">+E367*21.1*44*0.99/12/1000000</f>
        <v>16.8699173237415</v>
      </c>
      <c r="G367" s="54" t="n">
        <v>0.665734661354582</v>
      </c>
      <c r="H367" s="43" t="n">
        <f aca="false">'Measure I ER'!H367</f>
        <v>0.878682829138165</v>
      </c>
      <c r="I367" s="55" t="n">
        <f aca="false">G367*H367</f>
        <v>0.584969615694382</v>
      </c>
      <c r="J367" s="55" t="n">
        <f aca="false">F367-I367</f>
        <v>16.2849477080471</v>
      </c>
    </row>
    <row r="368" customFormat="false" ht="12.75" hidden="false" customHeight="false" outlineLevel="0" collapsed="false">
      <c r="A368" s="56" t="n">
        <v>38981</v>
      </c>
      <c r="B368" s="51" t="n">
        <v>8966.16</v>
      </c>
      <c r="C368" s="52" t="n">
        <v>0.68305</v>
      </c>
      <c r="D368" s="51" t="n">
        <f aca="false">B368*C368*35.7</f>
        <v>218638.7804916</v>
      </c>
      <c r="E368" s="53" t="n">
        <f aca="false">D368</f>
        <v>218638.7804916</v>
      </c>
      <c r="F368" s="43" t="n">
        <f aca="false">+E368*21.1*44*0.99/12/1000000</f>
        <v>16.7462001141931</v>
      </c>
      <c r="G368" s="54" t="n">
        <v>0.660852430278884</v>
      </c>
      <c r="H368" s="43" t="n">
        <f aca="false">'Measure I ER'!H368</f>
        <v>0.878682829138165</v>
      </c>
      <c r="I368" s="55" t="n">
        <f aca="false">G368*H368</f>
        <v>0.580679683080282</v>
      </c>
      <c r="J368" s="55" t="n">
        <f aca="false">F368-I368</f>
        <v>16.1655204311128</v>
      </c>
    </row>
    <row r="369" customFormat="false" ht="12.75" hidden="false" customHeight="false" outlineLevel="0" collapsed="false">
      <c r="B369" s="57" t="n">
        <f aca="false">SUM(B4:B368)</f>
        <v>3033362.16</v>
      </c>
      <c r="C369" s="58" t="n">
        <f aca="false">AVERAGE(C4:C368)</f>
        <v>0.708264763231198</v>
      </c>
      <c r="D369" s="57" t="n">
        <f aca="false">SUM(D4:D368)</f>
        <v>76637633.532516</v>
      </c>
      <c r="E369" s="57" t="n">
        <f aca="false">SUM(E4:E368)</f>
        <v>76637633.532516</v>
      </c>
      <c r="F369" s="57" t="n">
        <f aca="false">SUM(F4:F368)</f>
        <v>5869.906265156</v>
      </c>
      <c r="G369" s="59" t="n">
        <f aca="false">AVERAGE(G4:G368)</f>
        <v>0.612532881733341</v>
      </c>
      <c r="H369" s="60" t="n">
        <f aca="false">AVERAGE(H4:H368)</f>
        <v>0.865761519730886</v>
      </c>
      <c r="I369" s="61" t="n">
        <f aca="false">SUM(I4:I368)</f>
        <v>193.33832050619</v>
      </c>
      <c r="J369" s="57" t="n">
        <f aca="false">SUM(J4:J368)</f>
        <v>5676.56794464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9:10:07Z</dcterms:created>
  <dc:creator>gauri.bholay</dc:creator>
  <dc:description/>
  <dc:language>en-US</dc:language>
  <cp:lastModifiedBy>gauri.bholay</cp:lastModifiedBy>
  <cp:lastPrinted>2006-11-08T08:53:06Z</cp:lastPrinted>
  <dcterms:modified xsi:type="dcterms:W3CDTF">2007-03-30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8013116</vt:r8>
  </property>
  <property fmtid="{D5CDD505-2E9C-101B-9397-08002B2CF9AE}" pid="3" name="_AuthorEmail">
    <vt:lpwstr>Javier.Castro@tuev-sued.de</vt:lpwstr>
  </property>
  <property fmtid="{D5CDD505-2E9C-101B-9397-08002B2CF9AE}" pid="4" name="_AuthorEmailDisplayName">
    <vt:lpwstr>Castro, Javier</vt:lpwstr>
  </property>
  <property fmtid="{D5CDD505-2E9C-101B-9397-08002B2CF9AE}" pid="5" name="_EmailSubject">
    <vt:lpwstr>Request for review: 0956 Demand side energy efficiency proje...  - YOUR DEADLINE</vt:lpwstr>
  </property>
  <property fmtid="{D5CDD505-2E9C-101B-9397-08002B2CF9AE}" pid="6" name="_PreviousAdHocReviewCycleID">
    <vt:r8>-570101789</vt:r8>
  </property>
</Properties>
</file>