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" sheetId="1" state="visible" r:id="rId2"/>
    <sheet name="Cost brek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Maintenance cost is calculated as per the cost audit report of 2004-05. Repairs and maintenance INR 25.529 Million and gross block is 760 Million. The Maintenance cost is 3.35%. The esclation is used in the maintenace due to fact that increasing the life will increase the maintenance. The 3% is conservative and based on the industrial pract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3</xdr:col>
                <xdr:colOff>15</xdr:colOff>
                <xdr:row>9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The norman shut down is 15 days but for the project 30 days shut down required. For the same reliasition of 15days production is lost.
INR 542.82/ton of PPC is the reliasation as per cost audit report 2004-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3</xdr:col>
                <xdr:colOff>15</xdr:colOff>
                <xdr:row>10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Brekdowm insurance INR 1.5 per 1000 and Fire Insurance INR 1.5 per 1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The income tax rate is 36.5925%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2</xdr:rowOff>
              </xdr:from>
              <xdr:to>
                <xdr:col>3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6">
  <si>
    <t xml:space="preserve">IRR calculations for PPC blending project, Bhantida</t>
  </si>
  <si>
    <t xml:space="preserve">Year</t>
  </si>
  <si>
    <t xml:space="preserve">Expenditure</t>
  </si>
  <si>
    <t xml:space="preserve">Initial investment (INR in millions)</t>
  </si>
  <si>
    <t xml:space="preserve">Recurring cost</t>
  </si>
  <si>
    <t xml:space="preserve">Administrative cost</t>
  </si>
  <si>
    <t xml:space="preserve">Maintenance Cost @ 3.35% of cost of project with 3% escalation every year.</t>
  </si>
  <si>
    <t xml:space="preserve">Production Loss due to plant shutdown during commissioning (15 days)</t>
  </si>
  <si>
    <t xml:space="preserve">Cost of insurance (0.3% of project cost) every year</t>
  </si>
  <si>
    <t xml:space="preserve">Income Tax on Cost Saving</t>
  </si>
  <si>
    <t xml:space="preserve">Total cashflow out (A)</t>
  </si>
  <si>
    <t xml:space="preserve">Income</t>
  </si>
  <si>
    <t xml:space="preserve">WDV</t>
  </si>
  <si>
    <t xml:space="preserve">Depriciation</t>
  </si>
  <si>
    <t xml:space="preserve">Saving in income tax due to depreciation (36.5925% of depreciated amount)</t>
  </si>
  <si>
    <t xml:space="preserve">Blending percentage</t>
  </si>
  <si>
    <t xml:space="preserve">Additional blending</t>
  </si>
  <si>
    <t xml:space="preserve">Cement production (PPC)</t>
  </si>
  <si>
    <t xml:space="preserve">Quantity of Clinker saved</t>
  </si>
  <si>
    <t xml:space="preserve">Cost of clinker</t>
  </si>
  <si>
    <t xml:space="preserve">Cost of flyash</t>
  </si>
  <si>
    <t xml:space="preserve">Additional cost of electricity</t>
  </si>
  <si>
    <t xml:space="preserve">INR/ton of PPC</t>
  </si>
  <si>
    <t xml:space="preserve">Benefits from PPC</t>
  </si>
  <si>
    <t xml:space="preserve">CER </t>
  </si>
  <si>
    <t xml:space="preserve">CER credits</t>
  </si>
  <si>
    <t xml:space="preserve">Total project income without considering CER credits(B)</t>
  </si>
  <si>
    <t xml:space="preserve">Total  project income with considering 
CER credits(C)</t>
  </si>
  <si>
    <t xml:space="preserve">Net cash flow without considering CER Credits</t>
  </si>
  <si>
    <t xml:space="preserve">Net cash flow with considering CER Credits</t>
  </si>
  <si>
    <t xml:space="preserve">IRR of the project without considering CER credits</t>
  </si>
  <si>
    <t xml:space="preserve">IRR of the project with considering CER credits</t>
  </si>
  <si>
    <t xml:space="preserve">Values used in the calculation</t>
  </si>
  <si>
    <t xml:space="preserve">Reference</t>
  </si>
  <si>
    <t xml:space="preserve">Clinker cost</t>
  </si>
  <si>
    <t xml:space="preserve">INR/ton</t>
  </si>
  <si>
    <t xml:space="preserve">Cos Audit report 04-05</t>
  </si>
  <si>
    <t xml:space="preserve">Flyash cost</t>
  </si>
  <si>
    <t xml:space="preserve">Additional power cost</t>
  </si>
  <si>
    <t xml:space="preserve">According to the technical specification and discusion with technology supplier that 3 kWh per ton of the PPC will increase. Average electricity price is INR 4/kWh 3 x 4 = 12/ton of PPC. The electricity increase will be in the total quantity of PPC produced.</t>
  </si>
  <si>
    <t xml:space="preserve">CER price</t>
  </si>
  <si>
    <t xml:space="preserve">INR</t>
  </si>
  <si>
    <t xml:space="preserve">Expected Price</t>
  </si>
  <si>
    <t xml:space="preserve">GRASIM INDUSTRIES LIMITED</t>
  </si>
  <si>
    <t xml:space="preserve">EXPANSION OF BATHINDA GRINDING UNIT </t>
  </si>
  <si>
    <t xml:space="preserve">S.No.</t>
  </si>
  <si>
    <t xml:space="preserve">DESCRIPTION</t>
  </si>
  <si>
    <t xml:space="preserve">ESTIMATED </t>
  </si>
  <si>
    <t xml:space="preserve">AMOUNT</t>
  </si>
  <si>
    <t xml:space="preserve">REMARKS</t>
  </si>
  <si>
    <t xml:space="preserve">Rs. IN Million</t>
  </si>
  <si>
    <t xml:space="preserve"> 1</t>
  </si>
  <si>
    <t xml:space="preserve">ROLLER PRESS INCLUDING AUXILIARY EQUIPMENTS</t>
  </si>
  <si>
    <t xml:space="preserve">ROLLER PRESS - CIVIL WORK </t>
  </si>
  <si>
    <t xml:space="preserve">ELECTRICAL &amp; INSTRUMENTATION - ROLLER PRESS</t>
  </si>
  <si>
    <t xml:space="preserve">ERECTION &amp; COMMISSIONING - ROLLER PRESS</t>
  </si>
  <si>
    <t xml:space="preserve">PACKING PLANT - 180 TPH WITH 4 TLM ALONG WITH ALL</t>
  </si>
  <si>
    <t xml:space="preserve">AUXILIARY EQUIPMENTS</t>
  </si>
  <si>
    <t xml:space="preserve">ELECTRICAL &amp; INSTRUMENTATION - PP &amp; SILO</t>
  </si>
  <si>
    <t xml:space="preserve">PACKING PLANT - CIVIL WORK</t>
  </si>
  <si>
    <t xml:space="preserve">CEMENT SILO - CIVIL WORK</t>
  </si>
  <si>
    <t xml:space="preserve">BULK LOADING SYSTEM</t>
  </si>
  <si>
    <t xml:space="preserve">ERECTION &amp; COMMISIONING - PP &amp; SILO</t>
  </si>
  <si>
    <t xml:space="preserve">INTEREST &amp; COMMITMENTS</t>
  </si>
  <si>
    <t xml:space="preserve">CONTINGENCY @ 5%</t>
  </si>
  <si>
    <t xml:space="preserve">TOTAL Rs. IN Mill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0%"/>
    <numFmt numFmtId="168" formatCode="0"/>
    <numFmt numFmtId="169" formatCode="0.00%"/>
    <numFmt numFmtId="170" formatCode="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.99"/>
    <col collapsed="false" customWidth="tru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17" min="5" style="1" width="10.41"/>
    <col collapsed="false" customWidth="false" hidden="false" outlineLevel="0" max="257" min="18" style="1" width="9.14"/>
  </cols>
  <sheetData>
    <row r="1" customFormat="false" ht="12.75" hidden="false" customHeight="fals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false" outlineLevel="0" collapsed="false">
      <c r="A3" s="3" t="s">
        <v>1</v>
      </c>
      <c r="B3" s="4" t="n">
        <v>0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5" t="n">
        <v>15</v>
      </c>
    </row>
    <row r="4" customFormat="false" ht="12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" hidden="false" customHeight="false" outlineLevel="0" collapsed="false">
      <c r="A5" s="7" t="s">
        <v>3</v>
      </c>
      <c r="B5" s="8" t="n">
        <v>40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" hidden="false" customHeight="false" outlineLevel="0" collapsed="false">
      <c r="A7" s="7" t="s">
        <v>5</v>
      </c>
      <c r="B7" s="9"/>
      <c r="C7" s="10" t="n">
        <v>1</v>
      </c>
      <c r="D7" s="10" t="n">
        <f aca="false">C7</f>
        <v>1</v>
      </c>
      <c r="E7" s="10" t="n">
        <f aca="false">D7</f>
        <v>1</v>
      </c>
      <c r="F7" s="10" t="n">
        <f aca="false">E7</f>
        <v>1</v>
      </c>
      <c r="G7" s="10" t="n">
        <f aca="false">F7</f>
        <v>1</v>
      </c>
      <c r="H7" s="10" t="n">
        <f aca="false">G7</f>
        <v>1</v>
      </c>
      <c r="I7" s="10" t="n">
        <f aca="false">H7</f>
        <v>1</v>
      </c>
      <c r="J7" s="10" t="n">
        <f aca="false">I7</f>
        <v>1</v>
      </c>
      <c r="K7" s="10" t="n">
        <f aca="false">J7</f>
        <v>1</v>
      </c>
      <c r="L7" s="10" t="n">
        <f aca="false">K7</f>
        <v>1</v>
      </c>
      <c r="M7" s="10" t="n">
        <f aca="false">L7</f>
        <v>1</v>
      </c>
      <c r="N7" s="10" t="n">
        <f aca="false">M7</f>
        <v>1</v>
      </c>
      <c r="O7" s="10" t="n">
        <f aca="false">N7</f>
        <v>1</v>
      </c>
      <c r="P7" s="10" t="n">
        <f aca="false">O7</f>
        <v>1</v>
      </c>
      <c r="Q7" s="11" t="n">
        <f aca="false">P7</f>
        <v>1</v>
      </c>
    </row>
    <row r="8" customFormat="false" ht="24" hidden="false" customHeight="false" outlineLevel="0" collapsed="false">
      <c r="A8" s="7" t="s">
        <v>6</v>
      </c>
      <c r="B8" s="9"/>
      <c r="C8" s="10" t="n">
        <f aca="false">$B$5*0.0335</f>
        <v>13.4</v>
      </c>
      <c r="D8" s="10" t="n">
        <f aca="false">C8*1.03</f>
        <v>13.802</v>
      </c>
      <c r="E8" s="10" t="n">
        <f aca="false">D8*1.03</f>
        <v>14.21606</v>
      </c>
      <c r="F8" s="10" t="n">
        <f aca="false">E8*1.03</f>
        <v>14.6425418</v>
      </c>
      <c r="G8" s="10" t="n">
        <f aca="false">F8*1.03</f>
        <v>15.081818054</v>
      </c>
      <c r="H8" s="10" t="n">
        <f aca="false">G8*1.03</f>
        <v>15.53427259562</v>
      </c>
      <c r="I8" s="10" t="n">
        <f aca="false">H8*1.03</f>
        <v>16.0003007734886</v>
      </c>
      <c r="J8" s="10" t="n">
        <f aca="false">I8*1.03</f>
        <v>16.4803097966933</v>
      </c>
      <c r="K8" s="10" t="n">
        <f aca="false">J8*1.03</f>
        <v>16.9747190905941</v>
      </c>
      <c r="L8" s="10" t="n">
        <f aca="false">K8*1.03</f>
        <v>17.4839606633119</v>
      </c>
      <c r="M8" s="10" t="n">
        <f aca="false">L8*1.03</f>
        <v>18.0084794832112</v>
      </c>
      <c r="N8" s="10" t="n">
        <f aca="false">M8*1.03</f>
        <v>18.5487338677076</v>
      </c>
      <c r="O8" s="10" t="n">
        <f aca="false">N8*1.03</f>
        <v>19.1051958837388</v>
      </c>
      <c r="P8" s="10" t="n">
        <f aca="false">O8*1.03</f>
        <v>19.678351760251</v>
      </c>
      <c r="Q8" s="11" t="n">
        <f aca="false">P8*1.03</f>
        <v>20.2687023130585</v>
      </c>
    </row>
    <row r="9" customFormat="false" ht="24" hidden="false" customHeight="false" outlineLevel="0" collapsed="false">
      <c r="A9" s="7" t="s">
        <v>7</v>
      </c>
      <c r="B9" s="9"/>
      <c r="C9" s="10" t="n">
        <f aca="false">(C20/340)*542.82*15/1000000</f>
        <v>26.1549355394118</v>
      </c>
      <c r="D9" s="10"/>
      <c r="E9" s="10"/>
      <c r="F9" s="12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</row>
    <row r="10" customFormat="false" ht="24" hidden="false" customHeight="false" outlineLevel="0" collapsed="false">
      <c r="A10" s="7" t="s">
        <v>8</v>
      </c>
      <c r="B10" s="9"/>
      <c r="C10" s="10" t="n">
        <f aca="false">0.003*$B$5</f>
        <v>1.2</v>
      </c>
      <c r="D10" s="10" t="n">
        <f aca="false">C10</f>
        <v>1.2</v>
      </c>
      <c r="E10" s="10" t="n">
        <f aca="false">D10</f>
        <v>1.2</v>
      </c>
      <c r="F10" s="10" t="n">
        <f aca="false">E10</f>
        <v>1.2</v>
      </c>
      <c r="G10" s="10" t="n">
        <f aca="false">F10</f>
        <v>1.2</v>
      </c>
      <c r="H10" s="10" t="n">
        <f aca="false">G10</f>
        <v>1.2</v>
      </c>
      <c r="I10" s="10" t="n">
        <f aca="false">H10</f>
        <v>1.2</v>
      </c>
      <c r="J10" s="10" t="n">
        <f aca="false">I10</f>
        <v>1.2</v>
      </c>
      <c r="K10" s="10" t="n">
        <f aca="false">J10</f>
        <v>1.2</v>
      </c>
      <c r="L10" s="10" t="n">
        <f aca="false">K10</f>
        <v>1.2</v>
      </c>
      <c r="M10" s="10" t="n">
        <f aca="false">L10</f>
        <v>1.2</v>
      </c>
      <c r="N10" s="10" t="n">
        <f aca="false">M10</f>
        <v>1.2</v>
      </c>
      <c r="O10" s="10" t="n">
        <f aca="false">N10</f>
        <v>1.2</v>
      </c>
      <c r="P10" s="10" t="n">
        <f aca="false">O10</f>
        <v>1.2</v>
      </c>
      <c r="Q10" s="11" t="n">
        <f aca="false">P10</f>
        <v>1.2</v>
      </c>
      <c r="R10" s="13"/>
    </row>
    <row r="11" customFormat="false" ht="12" hidden="false" customHeight="false" outlineLevel="0" collapsed="false">
      <c r="A11" s="7" t="s">
        <v>9</v>
      </c>
      <c r="B11" s="9"/>
      <c r="C11" s="10" t="n">
        <f aca="false">0.365925*(C25)</f>
        <v>11.9027138866955</v>
      </c>
      <c r="D11" s="10" t="n">
        <f aca="false">0.365925*(D25)</f>
        <v>13.8746166697712</v>
      </c>
      <c r="E11" s="10" t="n">
        <f aca="false">0.365925*(E25)</f>
        <v>21.6909306138329</v>
      </c>
      <c r="F11" s="10" t="n">
        <f aca="false">0.365925*(F25)</f>
        <v>31.46132304391</v>
      </c>
      <c r="G11" s="10" t="n">
        <f aca="false">0.365925*(G25)</f>
        <v>35.3694800159408</v>
      </c>
      <c r="H11" s="10" t="n">
        <f aca="false">0.365925*(H25)</f>
        <v>37.3235585019563</v>
      </c>
      <c r="I11" s="10" t="n">
        <f aca="false">0.365925*(I25)</f>
        <v>39.2776369879717</v>
      </c>
      <c r="J11" s="10" t="n">
        <f aca="false">0.365925*(J25)</f>
        <v>39.2776369879717</v>
      </c>
      <c r="K11" s="10" t="n">
        <f aca="false">0.365925*(K25)</f>
        <v>39.2776369879717</v>
      </c>
      <c r="L11" s="10" t="n">
        <f aca="false">0.365925*(L25)</f>
        <v>39.2776369879717</v>
      </c>
      <c r="M11" s="10" t="n">
        <f aca="false">0.365925*(M25)</f>
        <v>39.2776369879717</v>
      </c>
      <c r="N11" s="10" t="n">
        <f aca="false">0.365925*(N25)</f>
        <v>39.2776369879717</v>
      </c>
      <c r="O11" s="10" t="n">
        <f aca="false">0.365925*(O25)</f>
        <v>40.4559660976108</v>
      </c>
      <c r="P11" s="10" t="n">
        <f aca="false">0.365925*(P25)</f>
        <v>41.6696450805392</v>
      </c>
      <c r="Q11" s="10" t="n">
        <f aca="false">0.365925*(Q25)</f>
        <v>42.9197344329553</v>
      </c>
      <c r="R11" s="13"/>
    </row>
    <row r="12" customFormat="false" ht="12" hidden="false" customHeight="false" outlineLevel="0" collapsed="false">
      <c r="A12" s="14" t="s">
        <v>10</v>
      </c>
      <c r="B12" s="15" t="n">
        <f aca="false">B5</f>
        <v>400</v>
      </c>
      <c r="C12" s="15" t="n">
        <f aca="false">SUM(C7:C11)</f>
        <v>53.6576494261072</v>
      </c>
      <c r="D12" s="15" t="n">
        <f aca="false">SUM(D7:D11)</f>
        <v>29.8766166697712</v>
      </c>
      <c r="E12" s="15" t="n">
        <f aca="false">SUM(E7:E11)</f>
        <v>38.1069906138329</v>
      </c>
      <c r="F12" s="15" t="n">
        <f aca="false">SUM(F7:F11)</f>
        <v>48.30386484391</v>
      </c>
      <c r="G12" s="15" t="n">
        <f aca="false">SUM(G7:G11)</f>
        <v>52.6512980699409</v>
      </c>
      <c r="H12" s="15" t="n">
        <f aca="false">SUM(H7:H11)</f>
        <v>55.0578310975763</v>
      </c>
      <c r="I12" s="15" t="n">
        <f aca="false">SUM(I7:I11)</f>
        <v>57.4779377614603</v>
      </c>
      <c r="J12" s="15" t="n">
        <f aca="false">SUM(J7:J11)</f>
        <v>57.957946784665</v>
      </c>
      <c r="K12" s="15" t="n">
        <f aca="false">SUM(K7:K11)</f>
        <v>58.4523560785658</v>
      </c>
      <c r="L12" s="15" t="n">
        <f aca="false">SUM(L7:L11)</f>
        <v>58.9615976512836</v>
      </c>
      <c r="M12" s="15" t="n">
        <f aca="false">SUM(M7:M11)</f>
        <v>59.4861164711829</v>
      </c>
      <c r="N12" s="15" t="n">
        <f aca="false">SUM(N7:N11)</f>
        <v>60.0263708556793</v>
      </c>
      <c r="O12" s="15" t="n">
        <f aca="false">SUM(O7:O11)</f>
        <v>61.7611619813496</v>
      </c>
      <c r="P12" s="15" t="n">
        <f aca="false">SUM(P7:P11)</f>
        <v>63.5479968407901</v>
      </c>
      <c r="Q12" s="16" t="n">
        <f aca="false">SUM(Q7:Q11)</f>
        <v>65.3884367460138</v>
      </c>
    </row>
    <row r="13" customFormat="false" ht="1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" hidden="false" customHeight="false" outlineLevel="0" collapsed="false">
      <c r="A14" s="18" t="s">
        <v>11</v>
      </c>
      <c r="B14" s="1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</row>
    <row r="15" customFormat="false" ht="12" hidden="false" customHeight="false" outlineLevel="0" collapsed="false">
      <c r="A15" s="20" t="s">
        <v>12</v>
      </c>
      <c r="B15" s="19"/>
      <c r="C15" s="10" t="n">
        <f aca="false">B5</f>
        <v>400</v>
      </c>
      <c r="D15" s="10" t="n">
        <f aca="false">C15-C16</f>
        <v>300</v>
      </c>
      <c r="E15" s="10" t="n">
        <f aca="false">D15-D16</f>
        <v>225</v>
      </c>
      <c r="F15" s="10" t="n">
        <f aca="false">E15-E16</f>
        <v>168.75</v>
      </c>
      <c r="G15" s="10" t="n">
        <f aca="false">F15-F16</f>
        <v>126.5625</v>
      </c>
      <c r="H15" s="10" t="n">
        <f aca="false">G15-G16</f>
        <v>94.921875</v>
      </c>
      <c r="I15" s="10" t="n">
        <f aca="false">H15-H16</f>
        <v>71.19140625</v>
      </c>
      <c r="J15" s="10" t="n">
        <f aca="false">I15-I16</f>
        <v>53.3935546875</v>
      </c>
      <c r="K15" s="10" t="n">
        <f aca="false">J15-J16</f>
        <v>40.045166015625</v>
      </c>
      <c r="L15" s="10" t="n">
        <f aca="false">K15-K16</f>
        <v>30.0338745117188</v>
      </c>
      <c r="M15" s="10" t="n">
        <f aca="false">L15-L16</f>
        <v>22.5254058837891</v>
      </c>
      <c r="N15" s="10" t="n">
        <f aca="false">M15-M16</f>
        <v>16.8940544128418</v>
      </c>
      <c r="O15" s="10" t="n">
        <f aca="false">N15-N16</f>
        <v>12.6705408096313</v>
      </c>
      <c r="P15" s="10" t="n">
        <f aca="false">O15-O16</f>
        <v>9.50290560722351</v>
      </c>
      <c r="Q15" s="11" t="n">
        <f aca="false">P15-P16</f>
        <v>7.12717920541763</v>
      </c>
    </row>
    <row r="16" customFormat="false" ht="12" hidden="false" customHeight="false" outlineLevel="0" collapsed="false">
      <c r="A16" s="20" t="s">
        <v>13</v>
      </c>
      <c r="B16" s="19"/>
      <c r="C16" s="10" t="n">
        <f aca="false">C15*0.25</f>
        <v>100</v>
      </c>
      <c r="D16" s="10" t="n">
        <f aca="false">D15*0.25</f>
        <v>75</v>
      </c>
      <c r="E16" s="10" t="n">
        <f aca="false">E15*0.25</f>
        <v>56.25</v>
      </c>
      <c r="F16" s="10" t="n">
        <f aca="false">F15*0.25</f>
        <v>42.1875</v>
      </c>
      <c r="G16" s="10" t="n">
        <f aca="false">G15*0.25</f>
        <v>31.640625</v>
      </c>
      <c r="H16" s="10" t="n">
        <f aca="false">H15*0.25</f>
        <v>23.73046875</v>
      </c>
      <c r="I16" s="10" t="n">
        <f aca="false">I15*0.25</f>
        <v>17.7978515625</v>
      </c>
      <c r="J16" s="10" t="n">
        <f aca="false">J15*0.25</f>
        <v>13.348388671875</v>
      </c>
      <c r="K16" s="10" t="n">
        <f aca="false">K15*0.25</f>
        <v>10.0112915039063</v>
      </c>
      <c r="L16" s="10" t="n">
        <f aca="false">L15*0.25</f>
        <v>7.50846862792969</v>
      </c>
      <c r="M16" s="10" t="n">
        <f aca="false">M15*0.25</f>
        <v>5.63135147094727</v>
      </c>
      <c r="N16" s="10" t="n">
        <f aca="false">N15*0.25</f>
        <v>4.22351360321045</v>
      </c>
      <c r="O16" s="10" t="n">
        <f aca="false">O15*0.25</f>
        <v>3.16763520240784</v>
      </c>
      <c r="P16" s="10" t="n">
        <f aca="false">P15*0.25</f>
        <v>2.37572640180588</v>
      </c>
      <c r="Q16" s="11" t="n">
        <f aca="false">Q15*0.25</f>
        <v>1.78179480135441</v>
      </c>
    </row>
    <row r="17" customFormat="false" ht="24.75" hidden="false" customHeight="true" outlineLevel="0" collapsed="false">
      <c r="A17" s="7" t="s">
        <v>14</v>
      </c>
      <c r="B17" s="4"/>
      <c r="C17" s="4" t="n">
        <f aca="false">ROUND((C16*0.365925),2)</f>
        <v>36.59</v>
      </c>
      <c r="D17" s="4" t="n">
        <f aca="false">ROUND((D16*0.365925),2)</f>
        <v>27.44</v>
      </c>
      <c r="E17" s="4" t="n">
        <f aca="false">ROUND((E16*0.365925),2)</f>
        <v>20.58</v>
      </c>
      <c r="F17" s="4" t="n">
        <f aca="false">ROUND((F16*0.365925),2)</f>
        <v>15.44</v>
      </c>
      <c r="G17" s="4" t="n">
        <f aca="false">ROUND((G16*0.365925),2)</f>
        <v>11.58</v>
      </c>
      <c r="H17" s="4" t="n">
        <f aca="false">ROUND((H16*0.365925),2)</f>
        <v>8.68</v>
      </c>
      <c r="I17" s="4" t="n">
        <f aca="false">ROUND((I16*0.365925),2)</f>
        <v>6.51</v>
      </c>
      <c r="J17" s="4" t="n">
        <f aca="false">ROUND((J16*0.365925),2)</f>
        <v>4.88</v>
      </c>
      <c r="K17" s="4" t="n">
        <f aca="false">ROUND((K16*0.365925),2)</f>
        <v>3.66</v>
      </c>
      <c r="L17" s="4" t="n">
        <f aca="false">ROUND((L16*0.365925),2)</f>
        <v>2.75</v>
      </c>
      <c r="M17" s="4" t="n">
        <f aca="false">ROUND((M16*0.365925),2)</f>
        <v>2.06</v>
      </c>
      <c r="N17" s="4" t="n">
        <f aca="false">ROUND((N16*0.365925),2)</f>
        <v>1.55</v>
      </c>
      <c r="O17" s="4" t="n">
        <f aca="false">ROUND((O16*0.365925),2)</f>
        <v>1.16</v>
      </c>
      <c r="P17" s="4" t="n">
        <f aca="false">ROUND((P16*0.365925),2)</f>
        <v>0.87</v>
      </c>
      <c r="Q17" s="4" t="n">
        <f aca="false">ROUND((Q16*0.365925),2)</f>
        <v>0.65</v>
      </c>
    </row>
    <row r="18" customFormat="false" ht="24.75" hidden="false" customHeight="true" outlineLevel="0" collapsed="false">
      <c r="A18" s="7" t="s">
        <v>15</v>
      </c>
      <c r="B18" s="4" t="n">
        <v>25.6</v>
      </c>
      <c r="C18" s="4" t="n">
        <v>30.3</v>
      </c>
      <c r="D18" s="4" t="n">
        <v>30.5</v>
      </c>
      <c r="E18" s="4" t="n">
        <v>32.5</v>
      </c>
      <c r="F18" s="4" t="n">
        <v>35</v>
      </c>
      <c r="G18" s="4" t="n">
        <v>36</v>
      </c>
      <c r="H18" s="4" t="n">
        <v>36.5</v>
      </c>
      <c r="I18" s="4" t="n">
        <v>37</v>
      </c>
      <c r="J18" s="4" t="n">
        <v>37</v>
      </c>
      <c r="K18" s="4" t="n">
        <v>37</v>
      </c>
      <c r="L18" s="4" t="n">
        <v>37</v>
      </c>
      <c r="M18" s="4" t="n">
        <v>37</v>
      </c>
      <c r="N18" s="4" t="n">
        <v>37</v>
      </c>
      <c r="O18" s="4" t="n">
        <v>37</v>
      </c>
      <c r="P18" s="4" t="n">
        <v>37</v>
      </c>
      <c r="Q18" s="5" t="n">
        <v>37</v>
      </c>
    </row>
    <row r="19" customFormat="false" ht="24.75" hidden="false" customHeight="true" outlineLevel="0" collapsed="false">
      <c r="A19" s="7" t="s">
        <v>16</v>
      </c>
      <c r="B19" s="4"/>
      <c r="C19" s="4" t="n">
        <f aca="false">C18-$B$18</f>
        <v>4.7</v>
      </c>
      <c r="D19" s="4" t="n">
        <f aca="false">D18-$B$18</f>
        <v>4.9</v>
      </c>
      <c r="E19" s="4" t="n">
        <f aca="false">E18-$B$18</f>
        <v>6.9</v>
      </c>
      <c r="F19" s="4" t="n">
        <f aca="false">F18-$B$18</f>
        <v>9.4</v>
      </c>
      <c r="G19" s="4" t="n">
        <f aca="false">G18-$B$18</f>
        <v>10.4</v>
      </c>
      <c r="H19" s="4" t="n">
        <f aca="false">H18-$B$18</f>
        <v>10.9</v>
      </c>
      <c r="I19" s="4" t="n">
        <f aca="false">I18-$B$18</f>
        <v>11.4</v>
      </c>
      <c r="J19" s="4" t="n">
        <f aca="false">J18-$B$18</f>
        <v>11.4</v>
      </c>
      <c r="K19" s="4" t="n">
        <f aca="false">K18-$B$18</f>
        <v>11.4</v>
      </c>
      <c r="L19" s="4" t="n">
        <f aca="false">L18-$B$18</f>
        <v>11.4</v>
      </c>
      <c r="M19" s="4" t="n">
        <f aca="false">M18-$B$18</f>
        <v>11.4</v>
      </c>
      <c r="N19" s="4" t="n">
        <f aca="false">N18-$B$18</f>
        <v>11.4</v>
      </c>
      <c r="O19" s="4" t="n">
        <f aca="false">O18-$B$18</f>
        <v>11.4</v>
      </c>
      <c r="P19" s="4" t="n">
        <f aca="false">P18-$B$18</f>
        <v>11.4</v>
      </c>
      <c r="Q19" s="5" t="n">
        <f aca="false">Q18-$B$18</f>
        <v>11.4</v>
      </c>
    </row>
    <row r="20" customFormat="false" ht="12" hidden="false" customHeight="false" outlineLevel="0" collapsed="false">
      <c r="A20" s="7" t="s">
        <v>17</v>
      </c>
      <c r="B20" s="21"/>
      <c r="C20" s="21" t="n">
        <v>1092158</v>
      </c>
      <c r="D20" s="21" t="n">
        <v>1201373.8</v>
      </c>
      <c r="E20" s="21" t="n">
        <v>1201373.8</v>
      </c>
      <c r="F20" s="21" t="n">
        <v>1201373.8</v>
      </c>
      <c r="G20" s="21" t="n">
        <v>1201373.8</v>
      </c>
      <c r="H20" s="21" t="n">
        <v>1201373.8</v>
      </c>
      <c r="I20" s="21" t="n">
        <v>1201373.8</v>
      </c>
      <c r="J20" s="21" t="n">
        <v>1201373.8</v>
      </c>
      <c r="K20" s="21" t="n">
        <v>1201373.8</v>
      </c>
      <c r="L20" s="21" t="n">
        <v>1201373.8</v>
      </c>
      <c r="M20" s="21" t="n">
        <v>1201373.8</v>
      </c>
      <c r="N20" s="21" t="n">
        <v>1201373.8</v>
      </c>
      <c r="O20" s="21" t="n">
        <f aca="false">N20*1.03</f>
        <v>1237415.014</v>
      </c>
      <c r="P20" s="21" t="n">
        <f aca="false">O20*1.03</f>
        <v>1274537.46442</v>
      </c>
      <c r="Q20" s="22" t="n">
        <f aca="false">P20*1.03</f>
        <v>1312773.5883526</v>
      </c>
    </row>
    <row r="21" customFormat="false" ht="12" hidden="false" customHeight="false" outlineLevel="0" collapsed="false">
      <c r="A21" s="7" t="s">
        <v>18</v>
      </c>
      <c r="B21" s="21"/>
      <c r="C21" s="10" t="n">
        <f aca="false">C20*C19/100</f>
        <v>51331.426</v>
      </c>
      <c r="D21" s="10" t="n">
        <f aca="false">D20*D19/100</f>
        <v>58867.3162</v>
      </c>
      <c r="E21" s="10" t="n">
        <f aca="false">E20*E19/100</f>
        <v>82894.7922</v>
      </c>
      <c r="F21" s="10" t="n">
        <f aca="false">F20*F19/100</f>
        <v>112929.1372</v>
      </c>
      <c r="G21" s="10" t="n">
        <f aca="false">G20*G19/100</f>
        <v>124942.8752</v>
      </c>
      <c r="H21" s="10" t="n">
        <f aca="false">H20*H19/100</f>
        <v>130949.7442</v>
      </c>
      <c r="I21" s="10" t="n">
        <f aca="false">I20*I19/100</f>
        <v>136956.6132</v>
      </c>
      <c r="J21" s="10" t="n">
        <f aca="false">J20*J19/100</f>
        <v>136956.6132</v>
      </c>
      <c r="K21" s="10" t="n">
        <f aca="false">K20*K19/100</f>
        <v>136956.6132</v>
      </c>
      <c r="L21" s="10" t="n">
        <f aca="false">L20*L19/100</f>
        <v>136956.6132</v>
      </c>
      <c r="M21" s="10" t="n">
        <f aca="false">M20*M19/100</f>
        <v>136956.6132</v>
      </c>
      <c r="N21" s="10" t="n">
        <f aca="false">N20*N19/100</f>
        <v>136956.6132</v>
      </c>
      <c r="O21" s="10" t="n">
        <f aca="false">O20*O19/100</f>
        <v>141065.311596</v>
      </c>
      <c r="P21" s="10" t="n">
        <f aca="false">P20*P19/100</f>
        <v>145297.27094388</v>
      </c>
      <c r="Q21" s="11" t="n">
        <f aca="false">Q20*Q19/100</f>
        <v>149656.189072196</v>
      </c>
    </row>
    <row r="22" customFormat="false" ht="12" hidden="false" customHeight="false" outlineLevel="0" collapsed="false">
      <c r="A22" s="7" t="s">
        <v>19</v>
      </c>
      <c r="B22" s="21"/>
      <c r="C22" s="10" t="n">
        <f aca="false">C37</f>
        <v>911</v>
      </c>
      <c r="D22" s="10" t="n">
        <f aca="false">C22</f>
        <v>911</v>
      </c>
      <c r="E22" s="10" t="n">
        <f aca="false">D22</f>
        <v>911</v>
      </c>
      <c r="F22" s="10" t="n">
        <f aca="false">E22</f>
        <v>911</v>
      </c>
      <c r="G22" s="10" t="n">
        <f aca="false">F22</f>
        <v>911</v>
      </c>
      <c r="H22" s="10" t="n">
        <f aca="false">G22</f>
        <v>911</v>
      </c>
      <c r="I22" s="10" t="n">
        <f aca="false">H22</f>
        <v>911</v>
      </c>
      <c r="J22" s="10" t="n">
        <f aca="false">I22</f>
        <v>911</v>
      </c>
      <c r="K22" s="10" t="n">
        <f aca="false">J22</f>
        <v>911</v>
      </c>
      <c r="L22" s="10" t="n">
        <f aca="false">K22</f>
        <v>911</v>
      </c>
      <c r="M22" s="10" t="n">
        <f aca="false">L22</f>
        <v>911</v>
      </c>
      <c r="N22" s="10" t="n">
        <f aca="false">M22</f>
        <v>911</v>
      </c>
      <c r="O22" s="10" t="n">
        <f aca="false">N22</f>
        <v>911</v>
      </c>
      <c r="P22" s="10" t="n">
        <f aca="false">O22</f>
        <v>911</v>
      </c>
      <c r="Q22" s="11" t="n">
        <f aca="false">P22</f>
        <v>911</v>
      </c>
    </row>
    <row r="23" customFormat="false" ht="12" hidden="false" customHeight="false" outlineLevel="0" collapsed="false">
      <c r="A23" s="7" t="s">
        <v>20</v>
      </c>
      <c r="B23" s="21"/>
      <c r="C23" s="10" t="n">
        <f aca="false">C38</f>
        <v>22</v>
      </c>
      <c r="D23" s="10" t="n">
        <f aca="false">C23</f>
        <v>22</v>
      </c>
      <c r="E23" s="10" t="n">
        <f aca="false">D23</f>
        <v>22</v>
      </c>
      <c r="F23" s="10" t="n">
        <f aca="false">E23</f>
        <v>22</v>
      </c>
      <c r="G23" s="10" t="n">
        <f aca="false">F23</f>
        <v>22</v>
      </c>
      <c r="H23" s="10" t="n">
        <f aca="false">G23</f>
        <v>22</v>
      </c>
      <c r="I23" s="10" t="n">
        <f aca="false">H23</f>
        <v>22</v>
      </c>
      <c r="J23" s="10" t="n">
        <f aca="false">I23</f>
        <v>22</v>
      </c>
      <c r="K23" s="10" t="n">
        <f aca="false">J23</f>
        <v>22</v>
      </c>
      <c r="L23" s="10" t="n">
        <f aca="false">K23</f>
        <v>22</v>
      </c>
      <c r="M23" s="10" t="n">
        <f aca="false">L23</f>
        <v>22</v>
      </c>
      <c r="N23" s="10" t="n">
        <f aca="false">M23</f>
        <v>22</v>
      </c>
      <c r="O23" s="10" t="n">
        <f aca="false">N23</f>
        <v>22</v>
      </c>
      <c r="P23" s="10" t="n">
        <f aca="false">O23</f>
        <v>22</v>
      </c>
      <c r="Q23" s="11" t="n">
        <f aca="false">P23</f>
        <v>22</v>
      </c>
    </row>
    <row r="24" customFormat="false" ht="24" hidden="false" customHeight="false" outlineLevel="0" collapsed="false">
      <c r="A24" s="7" t="s">
        <v>21</v>
      </c>
      <c r="B24" s="23" t="s">
        <v>22</v>
      </c>
      <c r="C24" s="10" t="n">
        <f aca="false">C39</f>
        <v>12</v>
      </c>
      <c r="D24" s="10" t="n">
        <f aca="false">C24</f>
        <v>12</v>
      </c>
      <c r="E24" s="10" t="n">
        <f aca="false">D24</f>
        <v>12</v>
      </c>
      <c r="F24" s="10" t="n">
        <f aca="false">E24</f>
        <v>12</v>
      </c>
      <c r="G24" s="10" t="n">
        <f aca="false">F24</f>
        <v>12</v>
      </c>
      <c r="H24" s="10" t="n">
        <f aca="false">G24</f>
        <v>12</v>
      </c>
      <c r="I24" s="10" t="n">
        <f aca="false">H24</f>
        <v>12</v>
      </c>
      <c r="J24" s="10" t="n">
        <f aca="false">I24</f>
        <v>12</v>
      </c>
      <c r="K24" s="10" t="n">
        <f aca="false">J24</f>
        <v>12</v>
      </c>
      <c r="L24" s="10" t="n">
        <f aca="false">K24</f>
        <v>12</v>
      </c>
      <c r="M24" s="10" t="n">
        <f aca="false">L24</f>
        <v>12</v>
      </c>
      <c r="N24" s="10" t="n">
        <f aca="false">M24</f>
        <v>12</v>
      </c>
      <c r="O24" s="10" t="n">
        <f aca="false">N24</f>
        <v>12</v>
      </c>
      <c r="P24" s="10" t="n">
        <f aca="false">O24</f>
        <v>12</v>
      </c>
      <c r="Q24" s="11" t="n">
        <f aca="false">P24</f>
        <v>12</v>
      </c>
    </row>
    <row r="25" customFormat="false" ht="12" hidden="false" customHeight="false" outlineLevel="0" collapsed="false">
      <c r="A25" s="7" t="s">
        <v>23</v>
      </c>
      <c r="B25" s="21"/>
      <c r="C25" s="10" t="n">
        <f aca="false">(C21*C22-C21*C23-C20*C24)/1000000</f>
        <v>32.527741714</v>
      </c>
      <c r="D25" s="10" t="n">
        <f aca="false">(D21*D22-D21*D23-D20*D24)/1000000</f>
        <v>37.9165585018</v>
      </c>
      <c r="E25" s="10" t="n">
        <f aca="false">(E21*E22-E21*E23-E20*E24)/1000000</f>
        <v>59.2769846658</v>
      </c>
      <c r="F25" s="10" t="n">
        <f aca="false">(F21*F22-F21*F23-F20*F24)/1000000</f>
        <v>85.9775173708</v>
      </c>
      <c r="G25" s="10" t="n">
        <f aca="false">(G21*G22-G21*G23-G20*G24)/1000000</f>
        <v>96.6577304528</v>
      </c>
      <c r="H25" s="10" t="n">
        <f aca="false">(H21*H22-H21*H23-H20*H24)/1000000</f>
        <v>101.9978369938</v>
      </c>
      <c r="I25" s="10" t="n">
        <f aca="false">(I21*I22-I21*I23-I20*I24)/1000000</f>
        <v>107.3379435348</v>
      </c>
      <c r="J25" s="10" t="n">
        <f aca="false">(J21*J22-J21*J23-J20*J24)/1000000</f>
        <v>107.3379435348</v>
      </c>
      <c r="K25" s="10" t="n">
        <f aca="false">(K21*K22-K21*K23-K20*K24)/1000000</f>
        <v>107.3379435348</v>
      </c>
      <c r="L25" s="10" t="n">
        <f aca="false">(L21*L22-L21*L23-L20*L24)/1000000</f>
        <v>107.3379435348</v>
      </c>
      <c r="M25" s="10" t="n">
        <f aca="false">(M21*M22-M21*M23-M20*M24)/1000000</f>
        <v>107.3379435348</v>
      </c>
      <c r="N25" s="10" t="n">
        <f aca="false">(N21*N22-N21*N23-N20*N24)/1000000</f>
        <v>107.3379435348</v>
      </c>
      <c r="O25" s="10" t="n">
        <f aca="false">(O21*O22-O21*O23-O20*O24)/1000000</f>
        <v>110.558081840844</v>
      </c>
      <c r="P25" s="10" t="n">
        <f aca="false">(P21*P22-P21*P23-P20*P24)/1000000</f>
        <v>113.874824296069</v>
      </c>
      <c r="Q25" s="11" t="n">
        <f aca="false">(Q21*Q22-Q21*Q23-Q20*Q24)/1000000</f>
        <v>117.291069024951</v>
      </c>
    </row>
    <row r="26" customFormat="false" ht="12" hidden="false" customHeight="false" outlineLevel="0" collapsed="false">
      <c r="A26" s="7" t="s">
        <v>24</v>
      </c>
      <c r="B26" s="21"/>
      <c r="C26" s="21" t="n">
        <v>29478</v>
      </c>
      <c r="D26" s="21" t="n">
        <v>27622</v>
      </c>
      <c r="E26" s="21" t="n">
        <v>44436</v>
      </c>
      <c r="F26" s="21" t="n">
        <v>63651</v>
      </c>
      <c r="G26" s="21" t="n">
        <v>68455</v>
      </c>
      <c r="H26" s="21" t="n">
        <v>67254</v>
      </c>
      <c r="I26" s="21" t="n">
        <v>66053</v>
      </c>
      <c r="J26" s="21" t="n">
        <v>60041</v>
      </c>
      <c r="K26" s="21" t="n">
        <v>54037</v>
      </c>
      <c r="L26" s="21" t="n">
        <v>46832</v>
      </c>
      <c r="M26" s="21" t="n">
        <v>0</v>
      </c>
      <c r="N26" s="21" t="n">
        <v>0</v>
      </c>
      <c r="O26" s="21" t="n">
        <v>0</v>
      </c>
      <c r="P26" s="21" t="n">
        <v>0</v>
      </c>
      <c r="Q26" s="22" t="n">
        <v>0</v>
      </c>
    </row>
    <row r="27" customFormat="false" ht="12" hidden="false" customHeight="false" outlineLevel="0" collapsed="false">
      <c r="A27" s="20" t="s">
        <v>25</v>
      </c>
      <c r="B27" s="21"/>
      <c r="C27" s="10" t="n">
        <f aca="false">C26*$C$40/1000000</f>
        <v>11.555376</v>
      </c>
      <c r="D27" s="10" t="n">
        <f aca="false">D26*$C$40/1000000</f>
        <v>10.827824</v>
      </c>
      <c r="E27" s="10" t="n">
        <f aca="false">E26*$C$40/1000000</f>
        <v>17.418912</v>
      </c>
      <c r="F27" s="10" t="n">
        <f aca="false">F26*$C$40/1000000</f>
        <v>24.951192</v>
      </c>
      <c r="G27" s="10" t="n">
        <f aca="false">G26*$C$40/1000000</f>
        <v>26.83436</v>
      </c>
      <c r="H27" s="10" t="n">
        <f aca="false">H26*$C$40/1000000</f>
        <v>26.363568</v>
      </c>
      <c r="I27" s="10" t="n">
        <f aca="false">I26*$C$40/1000000</f>
        <v>25.892776</v>
      </c>
      <c r="J27" s="10" t="n">
        <f aca="false">J26*$C$40/1000000</f>
        <v>23.536072</v>
      </c>
      <c r="K27" s="10" t="n">
        <f aca="false">K26*$C$40/1000000</f>
        <v>21.182504</v>
      </c>
      <c r="L27" s="10" t="n">
        <f aca="false">L26*$C$40/1000000</f>
        <v>18.358144</v>
      </c>
      <c r="M27" s="10" t="n">
        <f aca="false">M26*$C$40/1000000</f>
        <v>0</v>
      </c>
      <c r="N27" s="10" t="n">
        <f aca="false">N26*$C$40/1000000</f>
        <v>0</v>
      </c>
      <c r="O27" s="10" t="n">
        <f aca="false">O26*$C$40/1000000</f>
        <v>0</v>
      </c>
      <c r="P27" s="10" t="n">
        <f aca="false">P26*$C$40/1000000</f>
        <v>0</v>
      </c>
      <c r="Q27" s="11" t="n">
        <f aca="false">Q26*$C$40/1000000</f>
        <v>0</v>
      </c>
    </row>
    <row r="28" customFormat="false" ht="24" hidden="false" customHeight="false" outlineLevel="0" collapsed="false">
      <c r="A28" s="24" t="s">
        <v>26</v>
      </c>
      <c r="B28" s="21"/>
      <c r="C28" s="10" t="n">
        <f aca="false">C25+C17</f>
        <v>69.117741714</v>
      </c>
      <c r="D28" s="10" t="n">
        <f aca="false">D25+D17</f>
        <v>65.3565585018</v>
      </c>
      <c r="E28" s="10" t="n">
        <f aca="false">E25+E17</f>
        <v>79.8569846658</v>
      </c>
      <c r="F28" s="10" t="n">
        <f aca="false">F25+F17</f>
        <v>101.4175173708</v>
      </c>
      <c r="G28" s="10" t="n">
        <f aca="false">G25+G17</f>
        <v>108.2377304528</v>
      </c>
      <c r="H28" s="10" t="n">
        <f aca="false">H25+H17</f>
        <v>110.6778369938</v>
      </c>
      <c r="I28" s="10" t="n">
        <f aca="false">I25+I17</f>
        <v>113.8479435348</v>
      </c>
      <c r="J28" s="10" t="n">
        <f aca="false">J25+J17</f>
        <v>112.2179435348</v>
      </c>
      <c r="K28" s="10" t="n">
        <f aca="false">K25+K17</f>
        <v>110.9979435348</v>
      </c>
      <c r="L28" s="10" t="n">
        <f aca="false">L25+L17</f>
        <v>110.0879435348</v>
      </c>
      <c r="M28" s="10" t="n">
        <f aca="false">M25+M17</f>
        <v>109.3979435348</v>
      </c>
      <c r="N28" s="10" t="n">
        <f aca="false">N25+N17</f>
        <v>108.8879435348</v>
      </c>
      <c r="O28" s="10" t="n">
        <f aca="false">O25+O17</f>
        <v>111.718081840844</v>
      </c>
      <c r="P28" s="10" t="n">
        <f aca="false">P25+P17</f>
        <v>114.744824296069</v>
      </c>
      <c r="Q28" s="11" t="n">
        <f aca="false">Q25+Q17</f>
        <v>117.941069024951</v>
      </c>
    </row>
    <row r="29" customFormat="false" ht="24" hidden="false" customHeight="false" outlineLevel="0" collapsed="false">
      <c r="A29" s="24" t="s">
        <v>27</v>
      </c>
      <c r="B29" s="21"/>
      <c r="C29" s="10" t="n">
        <f aca="false">C28+C27</f>
        <v>80.673117714</v>
      </c>
      <c r="D29" s="10" t="n">
        <f aca="false">D28+D27</f>
        <v>76.1843825018</v>
      </c>
      <c r="E29" s="10" t="n">
        <f aca="false">E28+E27</f>
        <v>97.2758966658</v>
      </c>
      <c r="F29" s="10" t="n">
        <f aca="false">F28+F27</f>
        <v>126.3687093708</v>
      </c>
      <c r="G29" s="10" t="n">
        <f aca="false">G28+G27</f>
        <v>135.0720904528</v>
      </c>
      <c r="H29" s="10" t="n">
        <f aca="false">H28+H27</f>
        <v>137.0414049938</v>
      </c>
      <c r="I29" s="10" t="n">
        <f aca="false">I28+I27</f>
        <v>139.7407195348</v>
      </c>
      <c r="J29" s="10" t="n">
        <f aca="false">J28+J27</f>
        <v>135.7540155348</v>
      </c>
      <c r="K29" s="10" t="n">
        <f aca="false">K28+K27</f>
        <v>132.1804475348</v>
      </c>
      <c r="L29" s="10" t="n">
        <f aca="false">L28+L27</f>
        <v>128.4460875348</v>
      </c>
      <c r="M29" s="10" t="n">
        <f aca="false">M28+M27</f>
        <v>109.3979435348</v>
      </c>
      <c r="N29" s="10" t="n">
        <f aca="false">N28+N27</f>
        <v>108.8879435348</v>
      </c>
      <c r="O29" s="10" t="n">
        <f aca="false">O28+O27</f>
        <v>111.718081840844</v>
      </c>
      <c r="P29" s="10" t="n">
        <f aca="false">P28+P27</f>
        <v>114.744824296069</v>
      </c>
      <c r="Q29" s="11" t="n">
        <f aca="false">Q28+Q27</f>
        <v>117.941069024951</v>
      </c>
    </row>
    <row r="30" customFormat="false" ht="24" hidden="false" customHeight="false" outlineLevel="0" collapsed="false">
      <c r="A30" s="25" t="s">
        <v>28</v>
      </c>
      <c r="B30" s="26" t="n">
        <f aca="false">B28-B12</f>
        <v>-400</v>
      </c>
      <c r="C30" s="26" t="n">
        <f aca="false">C28-C12</f>
        <v>15.4600922878928</v>
      </c>
      <c r="D30" s="26" t="n">
        <f aca="false">D28-D12</f>
        <v>35.4799418320288</v>
      </c>
      <c r="E30" s="26" t="n">
        <f aca="false">E28-E12</f>
        <v>41.7499940519671</v>
      </c>
      <c r="F30" s="26" t="n">
        <f aca="false">F28-F12</f>
        <v>53.11365252689</v>
      </c>
      <c r="G30" s="26" t="n">
        <f aca="false">G28-G12</f>
        <v>55.5864323828592</v>
      </c>
      <c r="H30" s="26" t="n">
        <f aca="false">H28-H12</f>
        <v>55.6200058962237</v>
      </c>
      <c r="I30" s="26" t="n">
        <f aca="false">I28-I12</f>
        <v>56.3700057733397</v>
      </c>
      <c r="J30" s="26" t="n">
        <f aca="false">J28-J12</f>
        <v>54.259996750135</v>
      </c>
      <c r="K30" s="26" t="n">
        <f aca="false">K28-K12</f>
        <v>52.5455874562342</v>
      </c>
      <c r="L30" s="26" t="n">
        <f aca="false">L28-L12</f>
        <v>51.1263458835164</v>
      </c>
      <c r="M30" s="26" t="n">
        <f aca="false">M28-M12</f>
        <v>49.9118270636171</v>
      </c>
      <c r="N30" s="26" t="n">
        <f aca="false">N28-N12</f>
        <v>48.8615726791207</v>
      </c>
      <c r="O30" s="26" t="n">
        <f aca="false">O28-O12</f>
        <v>49.9569198594944</v>
      </c>
      <c r="P30" s="26" t="n">
        <f aca="false">P28-P12</f>
        <v>51.1968274552792</v>
      </c>
      <c r="Q30" s="27" t="n">
        <f aca="false">Q28-Q12</f>
        <v>52.5526322789376</v>
      </c>
    </row>
    <row r="31" customFormat="false" ht="24.75" hidden="false" customHeight="false" outlineLevel="0" collapsed="false">
      <c r="A31" s="28" t="s">
        <v>29</v>
      </c>
      <c r="B31" s="29" t="n">
        <f aca="false">B29-B12</f>
        <v>-400</v>
      </c>
      <c r="C31" s="29" t="n">
        <f aca="false">C29-C12</f>
        <v>27.0154682878928</v>
      </c>
      <c r="D31" s="29" t="n">
        <f aca="false">D29-D12</f>
        <v>46.3077658320288</v>
      </c>
      <c r="E31" s="29" t="n">
        <f aca="false">E29-E12</f>
        <v>59.1689060519671</v>
      </c>
      <c r="F31" s="29" t="n">
        <f aca="false">F29-F12</f>
        <v>78.06484452689</v>
      </c>
      <c r="G31" s="29" t="n">
        <f aca="false">G29-G12</f>
        <v>82.4207923828592</v>
      </c>
      <c r="H31" s="29" t="n">
        <f aca="false">H29-H12</f>
        <v>81.9835738962237</v>
      </c>
      <c r="I31" s="29" t="n">
        <f aca="false">I29-I12</f>
        <v>82.2627817733397</v>
      </c>
      <c r="J31" s="29" t="n">
        <f aca="false">J29-J12</f>
        <v>77.796068750135</v>
      </c>
      <c r="K31" s="29" t="n">
        <f aca="false">K29-K12</f>
        <v>73.7280914562342</v>
      </c>
      <c r="L31" s="29" t="n">
        <f aca="false">L29-L12</f>
        <v>69.4844898835164</v>
      </c>
      <c r="M31" s="29" t="n">
        <f aca="false">M29-M12</f>
        <v>49.9118270636171</v>
      </c>
      <c r="N31" s="29" t="n">
        <f aca="false">N29-N12</f>
        <v>48.8615726791207</v>
      </c>
      <c r="O31" s="29" t="n">
        <f aca="false">O29-O12</f>
        <v>49.9569198594944</v>
      </c>
      <c r="P31" s="29" t="n">
        <f aca="false">P29-P12</f>
        <v>51.1968274552792</v>
      </c>
      <c r="Q31" s="30" t="n">
        <f aca="false">Q29-Q12</f>
        <v>52.5526322789376</v>
      </c>
    </row>
    <row r="32" customFormat="false" ht="24" hidden="false" customHeight="false" outlineLevel="0" collapsed="false">
      <c r="A32" s="31" t="s">
        <v>30</v>
      </c>
      <c r="B32" s="32" t="n">
        <f aca="false">IRR(B30:Q30)</f>
        <v>0.0781883652208506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24.75" hidden="false" customHeight="false" outlineLevel="0" collapsed="false">
      <c r="A33" s="28" t="s">
        <v>31</v>
      </c>
      <c r="B33" s="33" t="n">
        <f aca="false">IRR(B31:Q31)</f>
        <v>0.12750424267687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" hidden="false" customHeight="false" outlineLevel="0" collapsed="false">
      <c r="C34" s="13"/>
      <c r="D34" s="13"/>
      <c r="E34" s="13"/>
      <c r="F34" s="13"/>
      <c r="G34" s="13"/>
      <c r="H34" s="13"/>
      <c r="I34" s="13"/>
      <c r="J34" s="13"/>
      <c r="K34" s="13"/>
      <c r="L34" s="13"/>
      <c r="N34" s="34"/>
    </row>
    <row r="36" customFormat="false" ht="12.75" hidden="false" customHeight="false" outlineLevel="0" collapsed="false">
      <c r="A36" s="35" t="s">
        <v>32</v>
      </c>
      <c r="D36" s="35" t="s">
        <v>33</v>
      </c>
    </row>
    <row r="37" customFormat="false" ht="12" hidden="false" customHeight="true" outlineLevel="0" collapsed="false">
      <c r="A37" s="36" t="s">
        <v>34</v>
      </c>
      <c r="B37" s="37" t="s">
        <v>35</v>
      </c>
      <c r="C37" s="37" t="n">
        <v>911</v>
      </c>
      <c r="D37" s="38" t="s">
        <v>36</v>
      </c>
      <c r="E37" s="38"/>
    </row>
    <row r="38" customFormat="false" ht="12" hidden="false" customHeight="true" outlineLevel="0" collapsed="false">
      <c r="A38" s="7" t="s">
        <v>37</v>
      </c>
      <c r="B38" s="4" t="s">
        <v>35</v>
      </c>
      <c r="C38" s="39" t="n">
        <v>22</v>
      </c>
      <c r="D38" s="40" t="s">
        <v>36</v>
      </c>
      <c r="E38" s="40"/>
      <c r="F38" s="13"/>
      <c r="G38" s="13"/>
      <c r="H38" s="13"/>
      <c r="I38" s="13"/>
      <c r="J38" s="13"/>
      <c r="K38" s="13"/>
      <c r="L38" s="13"/>
    </row>
    <row r="39" customFormat="false" ht="120.75" hidden="false" customHeight="true" outlineLevel="0" collapsed="false">
      <c r="A39" s="41" t="s">
        <v>38</v>
      </c>
      <c r="B39" s="4" t="s">
        <v>22</v>
      </c>
      <c r="C39" s="10" t="n">
        <v>12</v>
      </c>
      <c r="D39" s="42" t="s">
        <v>39</v>
      </c>
      <c r="E39" s="42"/>
      <c r="F39" s="13"/>
      <c r="G39" s="13"/>
      <c r="H39" s="13"/>
      <c r="I39" s="13"/>
      <c r="J39" s="13"/>
      <c r="K39" s="13"/>
      <c r="L39" s="13"/>
    </row>
    <row r="40" customFormat="false" ht="12.75" hidden="false" customHeight="true" outlineLevel="0" collapsed="false">
      <c r="A40" s="43" t="s">
        <v>40</v>
      </c>
      <c r="B40" s="44" t="s">
        <v>41</v>
      </c>
      <c r="C40" s="45" t="n">
        <f aca="false">56*7</f>
        <v>392</v>
      </c>
      <c r="D40" s="46" t="s">
        <v>42</v>
      </c>
      <c r="E40" s="46"/>
      <c r="F40" s="13"/>
      <c r="G40" s="13"/>
      <c r="H40" s="13"/>
      <c r="I40" s="13"/>
      <c r="J40" s="13"/>
      <c r="K40" s="13"/>
      <c r="L40" s="13"/>
    </row>
    <row r="41" customFormat="false" ht="12" hidden="false" customHeight="false" outlineLevel="0" collapsed="false"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" hidden="false" customHeight="false" outlineLevel="0" collapsed="false">
      <c r="A42" s="47"/>
      <c r="B42" s="47"/>
      <c r="C42" s="13"/>
      <c r="D42" s="13"/>
      <c r="E42" s="13"/>
      <c r="F42" s="13"/>
      <c r="G42" s="13"/>
      <c r="H42" s="13"/>
      <c r="I42" s="13"/>
      <c r="J42" s="13"/>
      <c r="K42" s="13"/>
      <c r="L42" s="13"/>
    </row>
  </sheetData>
  <mergeCells count="9">
    <mergeCell ref="A2:Q2"/>
    <mergeCell ref="A4:Q4"/>
    <mergeCell ref="B5:Q5"/>
    <mergeCell ref="A6:Q6"/>
    <mergeCell ref="A13:Q13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9" width="60.7"/>
    <col collapsed="false" customWidth="true" hidden="false" outlineLevel="0" max="3" min="3" style="50" width="15.7"/>
    <col collapsed="false" customWidth="true" hidden="false" outlineLevel="0" max="4" min="4" style="49" width="15.7"/>
    <col collapsed="false" customWidth="false" hidden="false" outlineLevel="0" max="5" min="5" style="49" width="10.99"/>
    <col collapsed="false" customWidth="true" hidden="false" outlineLevel="0" max="7" min="6" style="49" width="7.56"/>
    <col collapsed="false" customWidth="false" hidden="false" outlineLevel="0" max="12" min="8" style="49" width="10.99"/>
    <col collapsed="false" customWidth="true" hidden="false" outlineLevel="0" max="13" min="13" style="49" width="12.85"/>
    <col collapsed="false" customWidth="false" hidden="false" outlineLevel="0" max="257" min="14" style="49" width="10.99"/>
  </cols>
  <sheetData>
    <row r="1" customFormat="false" ht="15.75" hidden="false" customHeight="false" outlineLevel="0" collapsed="false">
      <c r="A1" s="51" t="s">
        <v>43</v>
      </c>
      <c r="B1" s="51"/>
      <c r="C1" s="51"/>
      <c r="D1" s="51"/>
    </row>
    <row r="2" customFormat="false" ht="20.25" hidden="false" customHeight="false" outlineLevel="0" collapsed="false">
      <c r="A2" s="52"/>
      <c r="B2" s="52"/>
      <c r="C2" s="53"/>
      <c r="D2" s="52"/>
    </row>
    <row r="3" customFormat="false" ht="15.75" hidden="false" customHeight="false" outlineLevel="0" collapsed="false">
      <c r="A3" s="54" t="s">
        <v>44</v>
      </c>
      <c r="B3" s="54"/>
      <c r="C3" s="54"/>
      <c r="D3" s="54"/>
    </row>
    <row r="4" customFormat="false" ht="13.5" hidden="false" customHeight="false" outlineLevel="0" collapsed="false">
      <c r="A4" s="55"/>
      <c r="B4" s="56"/>
      <c r="C4" s="57"/>
      <c r="D4" s="56"/>
    </row>
    <row r="5" customFormat="false" ht="12.75" hidden="false" customHeight="false" outlineLevel="0" collapsed="false">
      <c r="A5" s="58" t="s">
        <v>45</v>
      </c>
      <c r="B5" s="59" t="s">
        <v>46</v>
      </c>
      <c r="C5" s="60" t="s">
        <v>47</v>
      </c>
      <c r="D5" s="61"/>
    </row>
    <row r="6" customFormat="false" ht="12.75" hidden="false" customHeight="false" outlineLevel="0" collapsed="false">
      <c r="A6" s="62"/>
      <c r="B6" s="63"/>
      <c r="C6" s="64" t="s">
        <v>48</v>
      </c>
      <c r="D6" s="65" t="s">
        <v>49</v>
      </c>
    </row>
    <row r="7" customFormat="false" ht="12.75" hidden="false" customHeight="false" outlineLevel="0" collapsed="false">
      <c r="A7" s="62"/>
      <c r="B7" s="63"/>
      <c r="C7" s="64" t="s">
        <v>50</v>
      </c>
      <c r="D7" s="65"/>
    </row>
    <row r="8" customFormat="false" ht="13.5" hidden="false" customHeight="false" outlineLevel="0" collapsed="false">
      <c r="A8" s="66"/>
      <c r="B8" s="67"/>
      <c r="C8" s="68"/>
      <c r="D8" s="69"/>
    </row>
    <row r="9" customFormat="false" ht="12.75" hidden="false" customHeight="false" outlineLevel="0" collapsed="false">
      <c r="A9" s="70"/>
      <c r="B9" s="71"/>
      <c r="C9" s="72"/>
      <c r="D9" s="73"/>
    </row>
    <row r="10" customFormat="false" ht="12.75" hidden="false" customHeight="true" outlineLevel="0" collapsed="false">
      <c r="A10" s="74" t="s">
        <v>51</v>
      </c>
      <c r="B10" s="75" t="s">
        <v>52</v>
      </c>
      <c r="C10" s="76" t="n">
        <v>200</v>
      </c>
      <c r="D10" s="77"/>
    </row>
    <row r="11" customFormat="false" ht="12.75" hidden="false" customHeight="false" outlineLevel="0" collapsed="false">
      <c r="A11" s="74"/>
      <c r="B11" s="75"/>
      <c r="C11" s="76"/>
      <c r="D11" s="77"/>
    </row>
    <row r="12" customFormat="false" ht="12.75" hidden="false" customHeight="false" outlineLevel="0" collapsed="false">
      <c r="A12" s="74" t="n">
        <v>2</v>
      </c>
      <c r="B12" s="75" t="s">
        <v>53</v>
      </c>
      <c r="C12" s="76" t="n">
        <v>15</v>
      </c>
      <c r="D12" s="77"/>
    </row>
    <row r="13" customFormat="false" ht="12.75" hidden="false" customHeight="false" outlineLevel="0" collapsed="false">
      <c r="A13" s="74"/>
      <c r="B13" s="75"/>
      <c r="C13" s="76"/>
      <c r="D13" s="77"/>
    </row>
    <row r="14" customFormat="false" ht="12.75" hidden="false" customHeight="false" outlineLevel="0" collapsed="false">
      <c r="A14" s="74" t="n">
        <v>3</v>
      </c>
      <c r="B14" s="75" t="s">
        <v>54</v>
      </c>
      <c r="C14" s="76" t="n">
        <v>40</v>
      </c>
      <c r="D14" s="77"/>
    </row>
    <row r="15" customFormat="false" ht="12.75" hidden="false" customHeight="false" outlineLevel="0" collapsed="false">
      <c r="A15" s="74"/>
      <c r="B15" s="75"/>
      <c r="C15" s="76"/>
      <c r="D15" s="77"/>
    </row>
    <row r="16" customFormat="false" ht="12.75" hidden="false" customHeight="false" outlineLevel="0" collapsed="false">
      <c r="A16" s="74" t="n">
        <v>4</v>
      </c>
      <c r="B16" s="75" t="s">
        <v>55</v>
      </c>
      <c r="C16" s="76" t="n">
        <v>20</v>
      </c>
      <c r="D16" s="77"/>
    </row>
    <row r="17" customFormat="false" ht="12.75" hidden="false" customHeight="false" outlineLevel="0" collapsed="false">
      <c r="A17" s="74"/>
      <c r="B17" s="75"/>
      <c r="C17" s="76"/>
      <c r="D17" s="77"/>
    </row>
    <row r="18" customFormat="false" ht="12.75" hidden="false" customHeight="true" outlineLevel="0" collapsed="false">
      <c r="A18" s="74" t="n">
        <v>5</v>
      </c>
      <c r="B18" s="75" t="s">
        <v>56</v>
      </c>
      <c r="C18" s="76" t="n">
        <v>40</v>
      </c>
      <c r="D18" s="77"/>
    </row>
    <row r="19" customFormat="false" ht="12.75" hidden="false" customHeight="false" outlineLevel="0" collapsed="false">
      <c r="A19" s="74"/>
      <c r="B19" s="75" t="s">
        <v>57</v>
      </c>
      <c r="C19" s="76"/>
      <c r="D19" s="77"/>
    </row>
    <row r="20" customFormat="false" ht="12.75" hidden="false" customHeight="false" outlineLevel="0" collapsed="false">
      <c r="A20" s="74"/>
      <c r="B20" s="75"/>
      <c r="C20" s="76"/>
      <c r="D20" s="77"/>
    </row>
    <row r="21" customFormat="false" ht="12.75" hidden="false" customHeight="true" outlineLevel="0" collapsed="false">
      <c r="A21" s="74" t="n">
        <v>6</v>
      </c>
      <c r="B21" s="75" t="s">
        <v>58</v>
      </c>
      <c r="C21" s="76" t="n">
        <v>10</v>
      </c>
      <c r="D21" s="77"/>
    </row>
    <row r="22" customFormat="false" ht="12.75" hidden="false" customHeight="false" outlineLevel="0" collapsed="false">
      <c r="A22" s="74"/>
      <c r="B22" s="75"/>
      <c r="C22" s="76"/>
      <c r="D22" s="77"/>
    </row>
    <row r="23" customFormat="false" ht="12.75" hidden="false" customHeight="true" outlineLevel="0" collapsed="false">
      <c r="A23" s="74" t="n">
        <v>7</v>
      </c>
      <c r="B23" s="75" t="s">
        <v>59</v>
      </c>
      <c r="C23" s="76" t="n">
        <v>10</v>
      </c>
      <c r="D23" s="77"/>
    </row>
    <row r="24" customFormat="false" ht="12.75" hidden="false" customHeight="false" outlineLevel="0" collapsed="false">
      <c r="A24" s="74"/>
      <c r="B24" s="75"/>
      <c r="C24" s="76"/>
      <c r="D24" s="77"/>
    </row>
    <row r="25" customFormat="false" ht="12.75" hidden="false" customHeight="true" outlineLevel="0" collapsed="false">
      <c r="A25" s="74" t="n">
        <v>8</v>
      </c>
      <c r="B25" s="75" t="s">
        <v>60</v>
      </c>
      <c r="C25" s="76" t="n">
        <v>15</v>
      </c>
      <c r="D25" s="77"/>
    </row>
    <row r="26" customFormat="false" ht="12.75" hidden="false" customHeight="false" outlineLevel="0" collapsed="false">
      <c r="A26" s="74"/>
      <c r="B26" s="75"/>
      <c r="C26" s="76"/>
      <c r="D26" s="77"/>
    </row>
    <row r="27" customFormat="false" ht="12.75" hidden="false" customHeight="false" outlineLevel="0" collapsed="false">
      <c r="A27" s="74" t="n">
        <v>9</v>
      </c>
      <c r="B27" s="75" t="s">
        <v>61</v>
      </c>
      <c r="C27" s="76" t="n">
        <v>6</v>
      </c>
      <c r="D27" s="77"/>
    </row>
    <row r="28" customFormat="false" ht="12.75" hidden="false" customHeight="false" outlineLevel="0" collapsed="false">
      <c r="A28" s="74"/>
      <c r="B28" s="75"/>
      <c r="C28" s="76"/>
      <c r="D28" s="77"/>
    </row>
    <row r="29" customFormat="false" ht="12.75" hidden="false" customHeight="true" outlineLevel="0" collapsed="false">
      <c r="A29" s="74" t="n">
        <v>10</v>
      </c>
      <c r="B29" s="75" t="s">
        <v>62</v>
      </c>
      <c r="C29" s="76" t="n">
        <v>6</v>
      </c>
      <c r="D29" s="77"/>
    </row>
    <row r="30" customFormat="false" ht="12.75" hidden="false" customHeight="false" outlineLevel="0" collapsed="false">
      <c r="A30" s="74"/>
      <c r="B30" s="75"/>
      <c r="C30" s="76"/>
      <c r="D30" s="77"/>
    </row>
    <row r="31" customFormat="false" ht="12.75" hidden="false" customHeight="true" outlineLevel="0" collapsed="false">
      <c r="A31" s="74" t="n">
        <v>11</v>
      </c>
      <c r="B31" s="75" t="s">
        <v>63</v>
      </c>
      <c r="C31" s="76" t="n">
        <v>18.5</v>
      </c>
      <c r="D31" s="77"/>
    </row>
    <row r="32" customFormat="false" ht="12.75" hidden="false" customHeight="false" outlineLevel="0" collapsed="false">
      <c r="A32" s="74"/>
      <c r="B32" s="75"/>
      <c r="C32" s="76"/>
      <c r="D32" s="77"/>
    </row>
    <row r="33" customFormat="false" ht="12.75" hidden="false" customHeight="true" outlineLevel="0" collapsed="false">
      <c r="A33" s="74" t="n">
        <v>12</v>
      </c>
      <c r="B33" s="75" t="s">
        <v>64</v>
      </c>
      <c r="C33" s="76" t="n">
        <v>19.5</v>
      </c>
      <c r="D33" s="77"/>
    </row>
    <row r="34" customFormat="false" ht="12.75" hidden="false" customHeight="false" outlineLevel="0" collapsed="false">
      <c r="A34" s="74"/>
      <c r="B34" s="75"/>
      <c r="C34" s="76"/>
      <c r="D34" s="77"/>
    </row>
    <row r="35" customFormat="false" ht="12.75" hidden="false" customHeight="false" outlineLevel="0" collapsed="false">
      <c r="A35" s="74"/>
      <c r="B35" s="75"/>
      <c r="C35" s="76"/>
      <c r="D35" s="77"/>
    </row>
    <row r="36" customFormat="false" ht="20.1" hidden="false" customHeight="true" outlineLevel="0" collapsed="false">
      <c r="A36" s="78"/>
      <c r="B36" s="79" t="s">
        <v>65</v>
      </c>
      <c r="C36" s="80" t="n">
        <f aca="false">SUM(C10:C35)</f>
        <v>400</v>
      </c>
      <c r="D36" s="81"/>
    </row>
    <row r="37" customFormat="false" ht="20.1" hidden="false" customHeight="true" outlineLevel="0" collapsed="false">
      <c r="A37" s="82"/>
      <c r="B37" s="83"/>
      <c r="C37" s="84"/>
      <c r="D37" s="85"/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05:45:07Z</dcterms:created>
  <dc:creator>Dinesh Kumar </dc:creator>
  <dc:description/>
  <dc:language>en-US</dc:language>
  <cp:lastModifiedBy>Laura Lenz</cp:lastModifiedBy>
  <cp:lastPrinted>2006-08-23T05:46:12Z</cp:lastPrinted>
  <dcterms:modified xsi:type="dcterms:W3CDTF">2007-04-17T13:06:07Z</dcterms:modified>
  <cp:revision>0</cp:revision>
  <dc:subject/>
  <dc:title/>
</cp:coreProperties>
</file>