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 3 Sheet 1 III" sheetId="1" state="visible" r:id="rId2"/>
    <sheet name="Permitted range" sheetId="2" state="visible" r:id="rId3"/>
  </sheets>
  <externalReferences>
    <externalReference r:id="rId4"/>
  </externalReferences>
  <definedNames>
    <definedName function="false" hidden="false" localSheetId="1" name="_xlnm.Print_Area" vbProcedure="false">'Permitted range'!$A$1:$F$33</definedName>
    <definedName function="false" hidden="false" name="__123Graph_ACHART 1" vbProcedure="false">[1]model!$D$17:$D$25</definedName>
    <definedName function="false" hidden="false" name="__123Graph_BCHART 1" vbProcedure="false">[1]model!$AC$21:$AC$23</definedName>
    <definedName function="false" hidden="false" name="__123Graph_CCHART 1" vbProcedure="false">[1]model!$B$17:$B$25</definedName>
    <definedName function="false" hidden="false" name="__123Graph_XCHART 1" vbProcedure="false">[1]model!$B$2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Date</t>
  </si>
  <si>
    <t xml:space="preserve">N2O</t>
  </si>
  <si>
    <t xml:space="preserve">Nox</t>
  </si>
  <si>
    <t xml:space="preserve">Tail gas volume flow</t>
  </si>
  <si>
    <t xml:space="preserve">Baseline Emissions</t>
  </si>
  <si>
    <t xml:space="preserve">N2O Emission Reduction</t>
  </si>
  <si>
    <t xml:space="preserve">N2O Percentage Removal Rate</t>
  </si>
  <si>
    <t xml:space="preserve">HC Input</t>
  </si>
  <si>
    <t xml:space="preserve">CH4 outlet</t>
  </si>
  <si>
    <t xml:space="preserve">HC outlet</t>
  </si>
  <si>
    <t xml:space="preserve">CO2 Emissions</t>
  </si>
  <si>
    <t xml:space="preserve">Non N2O Emissions</t>
  </si>
  <si>
    <t xml:space="preserve">Project Emissions</t>
  </si>
  <si>
    <t xml:space="preserve">Emission Reduction</t>
  </si>
  <si>
    <t xml:space="preserve">Temperature AOR (average) </t>
  </si>
  <si>
    <t xml:space="preserve">Temperature AOR A</t>
  </si>
  <si>
    <t xml:space="preserve">Temperature AOR C</t>
  </si>
  <si>
    <t xml:space="preserve">Pressure AOR</t>
  </si>
  <si>
    <t xml:space="preserve">NH3 Input</t>
  </si>
  <si>
    <t xml:space="preserve">HNO3 Production</t>
  </si>
  <si>
    <t xml:space="preserve">Check NH3 </t>
  </si>
  <si>
    <t xml:space="preserve">Check Temp Burner 1</t>
  </si>
  <si>
    <t xml:space="preserve">Check Pressure</t>
  </si>
  <si>
    <t xml:space="preserve">Average</t>
  </si>
  <si>
    <t xml:space="preserve">323-TT-3-115</t>
  </si>
  <si>
    <t xml:space="preserve">323-TT-3-116</t>
  </si>
  <si>
    <t xml:space="preserve">323P3-304</t>
  </si>
  <si>
    <t xml:space="preserve">High</t>
  </si>
  <si>
    <t xml:space="preserve">Low</t>
  </si>
  <si>
    <t xml:space="preserve">In</t>
  </si>
  <si>
    <t xml:space="preserve">Out</t>
  </si>
  <si>
    <t xml:space="preserve">A</t>
  </si>
  <si>
    <t xml:space="preserve">B</t>
  </si>
  <si>
    <t xml:space="preserve">tCO2e</t>
  </si>
  <si>
    <t xml:space="preserve">%</t>
  </si>
  <si>
    <t xml:space="preserve">tCH4</t>
  </si>
  <si>
    <t xml:space="preserve">Nm3</t>
  </si>
  <si>
    <t xml:space="preserve">ppmv</t>
  </si>
  <si>
    <t xml:space="preserve">tHC</t>
  </si>
  <si>
    <t xml:space="preserve">°C</t>
  </si>
  <si>
    <t xml:space="preserve">barg</t>
  </si>
  <si>
    <t xml:space="preserve">tNH3</t>
  </si>
  <si>
    <t xml:space="preserve">t/day</t>
  </si>
  <si>
    <t xml:space="preserve">ppm</t>
  </si>
  <si>
    <t xml:space="preserve">t N2O/Nm³</t>
  </si>
  <si>
    <t xml:space="preserve">Total MR 1</t>
  </si>
  <si>
    <t xml:space="preserve">N2O con </t>
  </si>
  <si>
    <t xml:space="preserve">tN2O/m³</t>
  </si>
  <si>
    <t xml:space="preserve">HC Density</t>
  </si>
  <si>
    <t xml:space="preserve">t/m³</t>
  </si>
  <si>
    <t xml:space="preserve">BE [tN2O]</t>
  </si>
  <si>
    <t xml:space="preserve">tN2O</t>
  </si>
  <si>
    <t xml:space="preserve">SE_N2O,y</t>
  </si>
  <si>
    <t xml:space="preserve">tN2O/tHNO3</t>
  </si>
  <si>
    <t xml:space="preserve">EF_HC</t>
  </si>
  <si>
    <t xml:space="preserve">tCO2e/tHC</t>
  </si>
  <si>
    <t xml:space="preserve">Eff. N2O [%]</t>
  </si>
  <si>
    <t xml:space="preserve">HUC IV</t>
  </si>
  <si>
    <t xml:space="preserve">Maximum NH3 input</t>
  </si>
  <si>
    <t xml:space="preserve">The permitted range for temp</t>
  </si>
  <si>
    <t xml:space="preserve">The permitted range for pressure</t>
  </si>
  <si>
    <t xml:space="preserve">low</t>
  </si>
  <si>
    <t xml:space="preserve">high</t>
  </si>
  <si>
    <t xml:space="preserve">tNH3/day</t>
  </si>
  <si>
    <t xml:space="preserve">HUC II</t>
  </si>
  <si>
    <t xml:space="preserve">HUC II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-1]_-;\-* #,##0.00\ [$€-1]_-;_-* \-??\ [$€-1]_-"/>
    <numFmt numFmtId="166" formatCode="#,##0.00"/>
    <numFmt numFmtId="167" formatCode="0"/>
    <numFmt numFmtId="168" formatCode="[$-409]d\-mmm\-yy"/>
    <numFmt numFmtId="169" formatCode="_(* #,##0.00_);_(* \(#,##0.00\);_(* \-??_);_(@_)"/>
    <numFmt numFmtId="170" formatCode="0.00E+00"/>
    <numFmt numFmtId="171" formatCode="_(* #,##0_);_(* \(#,##0\);_(* \-??_);_(@_)"/>
    <numFmt numFmtId="172" formatCode="_(* #,##0.0000_);_(* \(#,##0.0000\);_(* \-??_);_(@_)"/>
    <numFmt numFmtId="173" formatCode="0.0000"/>
    <numFmt numFmtId="174" formatCode="#,##0.0000"/>
    <numFmt numFmtId="175" formatCode="0.00%"/>
    <numFmt numFmtId="176" formatCode="#,##0.0"/>
    <numFmt numFmtId="177" formatCode="#,##0"/>
    <numFmt numFmtId="178" formatCode="0.00"/>
    <numFmt numFmtId="179" formatCode="0.00000E+00"/>
    <numFmt numFmtId="180" formatCode="@"/>
    <numFmt numFmtId="181" formatCode="0%"/>
    <numFmt numFmtId="182" formatCode="0.0"/>
    <numFmt numFmtId="183" formatCode="0.000E+00"/>
    <numFmt numFmtId="184" formatCode="#,##0.000"/>
    <numFmt numFmtId="185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kumente%20KWI%20Projecte/9521%20EBRD-JI%20%20Bulgaria/JI%20Berichte/BLS/gas%20model%20CH4%20040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4 factor process waste"/>
      <sheetName val="CH4 factor stockpile&lt;92,000tBD"/>
      <sheetName val="CH4 factor stockpile&gt;92,000tBD "/>
      <sheetName val="Key Factors BLS"/>
      <sheetName val="Energy 1998-2003"/>
      <sheetName val="PDD Investments tables"/>
      <sheetName val="PDD Tables"/>
      <sheetName val="Input Data PFS"/>
      <sheetName val="Sensi Prod - CO2"/>
      <sheetName val="Key Factors"/>
      <sheetName val="PFS Production"/>
      <sheetName val="CO2 Summary"/>
      <sheetName val="Euro Summary"/>
      <sheetName val="dg Summary "/>
      <sheetName val="Financing"/>
      <sheetName val="PFS Heat"/>
      <sheetName val="model"/>
      <sheetName val="lignin"/>
      <sheetName val="Dump Site"/>
      <sheetName val="1. BB Investment"/>
      <sheetName val="1. BB (CO2)"/>
      <sheetName val="1. BB Financial "/>
      <sheetName val="1. BB Transport"/>
      <sheetName val="1. BB PFS Total Heat"/>
      <sheetName val="3. S&amp;C Investment"/>
      <sheetName val="3. S&amp;C Input Data"/>
      <sheetName val="3. S&amp;C (CO2)"/>
      <sheetName val="3. S&amp;C  Financial"/>
      <sheetName val="4. CT Investment "/>
      <sheetName val="4. CT Input Data"/>
      <sheetName val="4. CT (CO2)"/>
      <sheetName val="4. CT Financial"/>
      <sheetName val="5. MH Investment"/>
      <sheetName val="5. MH  Input Data"/>
      <sheetName val="5. MH (CO2)"/>
      <sheetName val="5. MH Financial"/>
      <sheetName val="7. SB Investment"/>
      <sheetName val="7. SB Input Data"/>
      <sheetName val="7. SB (CO2)"/>
      <sheetName val="7.SB Financial"/>
      <sheetName val="8. FS Investment"/>
      <sheetName val="8. FS Input Data"/>
      <sheetName val="8. FS (CO2)"/>
      <sheetName val="8. FS Financial"/>
      <sheetName val="9. BHRS Investment"/>
      <sheetName val="9. BHRS  Input Data"/>
      <sheetName val="9.BHRS  (CO2)"/>
      <sheetName val="9. BHRS Financial"/>
      <sheetName val="10. EP Investment"/>
      <sheetName val="10. EP Input Data"/>
      <sheetName val="10. EP (CO2)"/>
      <sheetName val="10. EP Financial"/>
      <sheetName val="11. BLC Investment"/>
      <sheetName val="11. BLC Input Data"/>
      <sheetName val="11. BLC (CO2)"/>
      <sheetName val="11. BLC Financial"/>
      <sheetName val="on-off-site"/>
      <sheetName val="Input Data general"/>
      <sheetName val="Conversion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A102" activeCellId="0" sqref="AA10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42"/>
    <col collapsed="false" customWidth="true" hidden="false" outlineLevel="0" max="2" min="2" style="2" width="5.99"/>
    <col collapsed="false" customWidth="true" hidden="false" outlineLevel="0" max="3" min="3" style="2" width="11.13"/>
    <col collapsed="false" customWidth="false" hidden="false" outlineLevel="1" max="4" min="4" style="2" width="9.14"/>
    <col collapsed="false" customWidth="true" hidden="false" outlineLevel="1" max="5" min="5" style="2" width="11.42"/>
    <col collapsed="false" customWidth="true" hidden="false" outlineLevel="1" max="6" min="6" style="2" width="10.41"/>
    <col collapsed="false" customWidth="true" hidden="false" outlineLevel="1" max="7" min="7" style="2" width="11.42"/>
    <col collapsed="false" customWidth="false" hidden="false" outlineLevel="1" max="9" min="8" style="2" width="9.14"/>
    <col collapsed="false" customWidth="true" hidden="false" outlineLevel="1" max="10" min="10" style="2" width="10.99"/>
    <col collapsed="false" customWidth="true" hidden="false" outlineLevel="1" max="12" min="11" style="2" width="10.41"/>
    <col collapsed="false" customWidth="true" hidden="false" outlineLevel="1" max="13" min="13" style="2" width="10.85"/>
    <col collapsed="false" customWidth="true" hidden="false" outlineLevel="1" max="14" min="14" style="2" width="9.56"/>
    <col collapsed="false" customWidth="true" hidden="false" outlineLevel="0" max="15" min="15" style="2" width="12.7"/>
    <col collapsed="false" customWidth="true" hidden="false" outlineLevel="1" max="16" min="16" style="2" width="16.56"/>
    <col collapsed="false" customWidth="true" hidden="false" outlineLevel="0" max="17" min="17" style="2" width="16.42"/>
    <col collapsed="false" customWidth="true" hidden="false" outlineLevel="1" max="18" min="18" style="2" width="9.56"/>
    <col collapsed="false" customWidth="true" hidden="false" outlineLevel="1" max="19" min="19" style="2" width="9.7"/>
    <col collapsed="false" customWidth="true" hidden="false" outlineLevel="1" max="21" min="20" style="2" width="10.85"/>
    <col collapsed="false" customWidth="true" hidden="false" outlineLevel="1" max="22" min="22" style="2" width="10.99"/>
    <col collapsed="false" customWidth="true" hidden="false" outlineLevel="1" max="23" min="23" style="2" width="12.7"/>
    <col collapsed="false" customWidth="true" hidden="false" outlineLevel="0" max="24" min="24" style="2" width="17.56"/>
    <col collapsed="false" customWidth="true" hidden="false" outlineLevel="0" max="25" min="25" style="2" width="20.7"/>
    <col collapsed="false" customWidth="true" hidden="false" outlineLevel="0" max="26" min="26" style="2" width="15.13"/>
    <col collapsed="false" customWidth="true" hidden="false" outlineLevel="0" max="27" min="27" style="2" width="13.28"/>
    <col collapsed="false" customWidth="true" hidden="false" outlineLevel="0" max="28" min="28" style="2" width="13.14"/>
    <col collapsed="false" customWidth="true" hidden="false" outlineLevel="0" max="29" min="29" style="2" width="11.56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false" hidden="false" outlineLevel="0" max="32" min="32" style="2" width="9.14"/>
    <col collapsed="false" customWidth="true" hidden="false" outlineLevel="0" max="33" min="33" style="1" width="15.7"/>
    <col collapsed="false" customWidth="true" hidden="false" outlineLevel="0" max="34" min="34" style="2" width="13.41"/>
    <col collapsed="false" customWidth="true" hidden="false" outlineLevel="0" max="35" min="35" style="1" width="15.7"/>
    <col collapsed="false" customWidth="true" hidden="false" outlineLevel="0" max="36" min="36" style="1" width="12.99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J1" s="1"/>
      <c r="K1" s="1"/>
      <c r="L1" s="1"/>
      <c r="P1" s="1"/>
      <c r="Q1" s="1"/>
      <c r="R1" s="1"/>
      <c r="S1" s="1"/>
      <c r="T1" s="1"/>
      <c r="U1" s="1"/>
      <c r="V1" s="1"/>
      <c r="W1" s="1"/>
      <c r="X1" s="1"/>
      <c r="Y1" s="3"/>
      <c r="AF1" s="1"/>
      <c r="AH1" s="1"/>
    </row>
    <row r="2" s="9" customFormat="true" ht="45" hidden="false" customHeight="true" outlineLevel="0" collapsed="false">
      <c r="A2" s="4"/>
      <c r="B2" s="5"/>
      <c r="C2" s="5" t="s">
        <v>0</v>
      </c>
      <c r="D2" s="6" t="s">
        <v>1</v>
      </c>
      <c r="E2" s="6"/>
      <c r="F2" s="6"/>
      <c r="G2" s="6"/>
      <c r="H2" s="6" t="s">
        <v>2</v>
      </c>
      <c r="I2" s="6"/>
      <c r="J2" s="6" t="s">
        <v>3</v>
      </c>
      <c r="K2" s="6"/>
      <c r="L2" s="6"/>
      <c r="M2" s="6" t="s">
        <v>1</v>
      </c>
      <c r="N2" s="6"/>
      <c r="O2" s="7" t="s">
        <v>4</v>
      </c>
      <c r="P2" s="7" t="s">
        <v>5</v>
      </c>
      <c r="Q2" s="8" t="s">
        <v>6</v>
      </c>
      <c r="R2" s="6" t="s">
        <v>7</v>
      </c>
      <c r="S2" s="6" t="s">
        <v>7</v>
      </c>
      <c r="T2" s="6" t="s">
        <v>8</v>
      </c>
      <c r="U2" s="7" t="s">
        <v>9</v>
      </c>
      <c r="V2" s="7" t="s">
        <v>10</v>
      </c>
      <c r="W2" s="7" t="s">
        <v>11</v>
      </c>
      <c r="X2" s="7" t="s">
        <v>12</v>
      </c>
      <c r="Y2" s="7" t="s">
        <v>13</v>
      </c>
      <c r="Z2" s="6" t="s">
        <v>14</v>
      </c>
      <c r="AA2" s="6" t="s">
        <v>15</v>
      </c>
      <c r="AB2" s="6" t="s">
        <v>16</v>
      </c>
      <c r="AC2" s="6" t="s">
        <v>17</v>
      </c>
      <c r="AD2" s="6" t="s">
        <v>18</v>
      </c>
      <c r="AE2" s="7" t="s">
        <v>19</v>
      </c>
      <c r="AG2" s="6" t="s">
        <v>20</v>
      </c>
      <c r="AH2" s="6" t="s">
        <v>21</v>
      </c>
      <c r="AI2" s="6" t="s">
        <v>21</v>
      </c>
      <c r="AJ2" s="6" t="s">
        <v>22</v>
      </c>
    </row>
    <row r="3" s="17" customFormat="true" ht="20.25" hidden="false" customHeight="true" outlineLevel="0" collapsed="false">
      <c r="A3" s="1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1"/>
      <c r="N3" s="12"/>
      <c r="O3" s="13"/>
      <c r="P3" s="7"/>
      <c r="Q3" s="8"/>
      <c r="R3" s="14"/>
      <c r="S3" s="14"/>
      <c r="T3" s="14"/>
      <c r="U3" s="14"/>
      <c r="V3" s="5"/>
      <c r="W3" s="15"/>
      <c r="X3" s="15"/>
      <c r="Y3" s="15"/>
      <c r="Z3" s="8" t="s">
        <v>23</v>
      </c>
      <c r="AA3" s="8" t="s">
        <v>24</v>
      </c>
      <c r="AB3" s="8" t="s">
        <v>25</v>
      </c>
      <c r="AC3" s="16" t="s">
        <v>26</v>
      </c>
      <c r="AD3" s="16"/>
      <c r="AE3" s="15"/>
      <c r="AG3" s="6" t="s">
        <v>27</v>
      </c>
      <c r="AH3" s="6" t="s">
        <v>28</v>
      </c>
      <c r="AI3" s="6" t="s">
        <v>27</v>
      </c>
      <c r="AJ3" s="6" t="s">
        <v>27</v>
      </c>
    </row>
    <row r="4" s="20" customFormat="true" ht="11.25" hidden="false" customHeight="true" outlineLevel="0" collapsed="false">
      <c r="A4" s="18"/>
      <c r="B4" s="5"/>
      <c r="C4" s="5"/>
      <c r="D4" s="19" t="s">
        <v>29</v>
      </c>
      <c r="E4" s="19" t="s">
        <v>29</v>
      </c>
      <c r="F4" s="19" t="s">
        <v>30</v>
      </c>
      <c r="G4" s="19" t="s">
        <v>30</v>
      </c>
      <c r="H4" s="19" t="s">
        <v>29</v>
      </c>
      <c r="I4" s="19" t="s">
        <v>30</v>
      </c>
      <c r="J4" s="19" t="s">
        <v>23</v>
      </c>
      <c r="K4" s="19" t="s">
        <v>31</v>
      </c>
      <c r="L4" s="19" t="s">
        <v>32</v>
      </c>
      <c r="M4" s="19" t="s">
        <v>29</v>
      </c>
      <c r="N4" s="19" t="s">
        <v>30</v>
      </c>
      <c r="O4" s="19" t="s">
        <v>33</v>
      </c>
      <c r="P4" s="19" t="s">
        <v>33</v>
      </c>
      <c r="Q4" s="19" t="s">
        <v>34</v>
      </c>
      <c r="R4" s="19" t="s">
        <v>35</v>
      </c>
      <c r="S4" s="19" t="s">
        <v>36</v>
      </c>
      <c r="T4" s="19" t="s">
        <v>37</v>
      </c>
      <c r="U4" s="19" t="s">
        <v>38</v>
      </c>
      <c r="V4" s="19" t="s">
        <v>33</v>
      </c>
      <c r="W4" s="19" t="s">
        <v>33</v>
      </c>
      <c r="X4" s="19" t="s">
        <v>33</v>
      </c>
      <c r="Y4" s="19" t="s">
        <v>33</v>
      </c>
      <c r="Z4" s="19" t="s">
        <v>39</v>
      </c>
      <c r="AA4" s="19" t="s">
        <v>39</v>
      </c>
      <c r="AB4" s="19" t="s">
        <v>39</v>
      </c>
      <c r="AC4" s="19" t="s">
        <v>40</v>
      </c>
      <c r="AD4" s="19" t="s">
        <v>41</v>
      </c>
      <c r="AE4" s="19" t="s">
        <v>42</v>
      </c>
      <c r="AG4" s="6"/>
      <c r="AH4" s="6"/>
      <c r="AI4" s="6"/>
      <c r="AJ4" s="6"/>
    </row>
    <row r="5" s="20" customFormat="true" ht="11.25" hidden="false" customHeight="true" outlineLevel="0" collapsed="false">
      <c r="A5" s="18"/>
      <c r="B5" s="5"/>
      <c r="C5" s="5"/>
      <c r="D5" s="19" t="s">
        <v>43</v>
      </c>
      <c r="E5" s="19" t="s">
        <v>44</v>
      </c>
      <c r="F5" s="19" t="s">
        <v>43</v>
      </c>
      <c r="G5" s="19" t="s">
        <v>44</v>
      </c>
      <c r="H5" s="19" t="s">
        <v>43</v>
      </c>
      <c r="I5" s="19" t="s">
        <v>43</v>
      </c>
      <c r="J5" s="19" t="s">
        <v>36</v>
      </c>
      <c r="K5" s="19" t="s">
        <v>36</v>
      </c>
      <c r="L5" s="19" t="s">
        <v>36</v>
      </c>
      <c r="M5" s="19" t="s">
        <v>33</v>
      </c>
      <c r="N5" s="19" t="s">
        <v>3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G5" s="6"/>
      <c r="AH5" s="6"/>
      <c r="AI5" s="6"/>
      <c r="AJ5" s="6"/>
    </row>
    <row r="6" s="38" customFormat="true" ht="12.75" hidden="false" customHeight="false" outlineLevel="0" collapsed="false">
      <c r="A6" s="21"/>
      <c r="B6" s="22" t="n">
        <v>1</v>
      </c>
      <c r="C6" s="23" t="n">
        <v>39356</v>
      </c>
      <c r="D6" s="24" t="n">
        <v>1894.44</v>
      </c>
      <c r="E6" s="25" t="n">
        <v>3.71992E-006</v>
      </c>
      <c r="F6" s="26" t="n">
        <v>30.37</v>
      </c>
      <c r="G6" s="25" t="n">
        <v>5.96305E-008</v>
      </c>
      <c r="H6" s="24" t="n">
        <v>99.97</v>
      </c>
      <c r="I6" s="24" t="n">
        <v>2.96</v>
      </c>
      <c r="J6" s="27" t="n">
        <v>936342</v>
      </c>
      <c r="K6" s="27" t="n">
        <v>938249</v>
      </c>
      <c r="L6" s="27" t="n">
        <v>934435</v>
      </c>
      <c r="M6" s="28" t="n">
        <v>1079.7834</v>
      </c>
      <c r="N6" s="29" t="n">
        <v>17.3092</v>
      </c>
      <c r="O6" s="30" t="n">
        <v>1079.7835</v>
      </c>
      <c r="P6" s="31" t="n">
        <v>1062.4743</v>
      </c>
      <c r="Q6" s="32" t="n">
        <v>0.984</v>
      </c>
      <c r="R6" s="33" t="n">
        <v>0.782</v>
      </c>
      <c r="S6" s="34" t="n">
        <v>391.0231</v>
      </c>
      <c r="T6" s="35" t="n">
        <v>0</v>
      </c>
      <c r="U6" s="35" t="n">
        <v>0</v>
      </c>
      <c r="V6" s="35" t="n">
        <v>2.3461</v>
      </c>
      <c r="W6" s="35" t="n">
        <v>2.3461</v>
      </c>
      <c r="X6" s="36" t="n">
        <v>19.6553</v>
      </c>
      <c r="Y6" s="36" t="n">
        <v>1060.128</v>
      </c>
      <c r="Z6" s="35" t="n">
        <v>897.55</v>
      </c>
      <c r="AA6" s="35" t="n">
        <v>898.53</v>
      </c>
      <c r="AB6" s="35" t="n">
        <v>896.57</v>
      </c>
      <c r="AC6" s="35" t="n">
        <v>8.89</v>
      </c>
      <c r="AD6" s="35" t="n">
        <v>87.12</v>
      </c>
      <c r="AE6" s="37" t="n">
        <v>312</v>
      </c>
      <c r="AG6" s="39" t="str">
        <f aca="false">IF(AD6&lt;'Permitted range'!B$5,"OK","PROBLEM,call dg")</f>
        <v>OK</v>
      </c>
      <c r="AH6" s="39" t="str">
        <f aca="false">IF(Z6&gt;'Permitted range'!C$5,"OK","PROBLEM")</f>
        <v>OK</v>
      </c>
      <c r="AI6" s="39" t="str">
        <f aca="false">IF(Z6&lt;'Permitted range'!D$5,"OK","PROBLEM")</f>
        <v>OK</v>
      </c>
      <c r="AJ6" s="39" t="str">
        <f aca="false">IF(AC6&lt;'Permitted range'!F$15,"OK","PROBLEM")</f>
        <v>OK</v>
      </c>
    </row>
    <row r="7" s="38" customFormat="true" ht="12.75" hidden="false" customHeight="false" outlineLevel="0" collapsed="false">
      <c r="A7" s="21"/>
      <c r="B7" s="22" t="n">
        <v>2</v>
      </c>
      <c r="C7" s="23" t="n">
        <v>39357</v>
      </c>
      <c r="D7" s="24" t="n">
        <v>1901.91</v>
      </c>
      <c r="E7" s="25" t="n">
        <v>3.73459E-006</v>
      </c>
      <c r="F7" s="26" t="n">
        <v>30.46</v>
      </c>
      <c r="G7" s="25" t="n">
        <v>5.9817E-008</v>
      </c>
      <c r="H7" s="24" t="n">
        <v>96.36</v>
      </c>
      <c r="I7" s="24" t="n">
        <v>2.84</v>
      </c>
      <c r="J7" s="27" t="n">
        <v>931808</v>
      </c>
      <c r="K7" s="27" t="n">
        <v>933120</v>
      </c>
      <c r="L7" s="27" t="n">
        <v>930495</v>
      </c>
      <c r="M7" s="28" t="n">
        <v>1078.8152</v>
      </c>
      <c r="N7" s="29" t="n">
        <v>17.2795</v>
      </c>
      <c r="O7" s="30" t="n">
        <v>1078.815</v>
      </c>
      <c r="P7" s="31" t="n">
        <v>1061.5355</v>
      </c>
      <c r="Q7" s="32" t="n">
        <v>0.984</v>
      </c>
      <c r="R7" s="33" t="n">
        <v>0.7809</v>
      </c>
      <c r="S7" s="34" t="n">
        <v>390.4303</v>
      </c>
      <c r="T7" s="35" t="n">
        <v>0</v>
      </c>
      <c r="U7" s="35" t="n">
        <v>0</v>
      </c>
      <c r="V7" s="35" t="n">
        <v>2.3426</v>
      </c>
      <c r="W7" s="35" t="n">
        <v>2.3426</v>
      </c>
      <c r="X7" s="36" t="n">
        <v>19.6221</v>
      </c>
      <c r="Y7" s="36" t="n">
        <v>1059.193</v>
      </c>
      <c r="Z7" s="35" t="n">
        <v>897.19</v>
      </c>
      <c r="AA7" s="35" t="n">
        <v>898.25</v>
      </c>
      <c r="AB7" s="35" t="n">
        <v>896.13</v>
      </c>
      <c r="AC7" s="35" t="n">
        <v>8.86</v>
      </c>
      <c r="AD7" s="35" t="n">
        <v>86.83</v>
      </c>
      <c r="AE7" s="37" t="n">
        <v>310</v>
      </c>
      <c r="AG7" s="39" t="str">
        <f aca="false">IF(AD7&lt;'Permitted range'!B$5,"OK","PROBLEM,call dg")</f>
        <v>OK</v>
      </c>
      <c r="AH7" s="39" t="str">
        <f aca="false">IF(Z7&gt;'Permitted range'!C$5,"OK","PROBLEM")</f>
        <v>OK</v>
      </c>
      <c r="AI7" s="39" t="str">
        <f aca="false">IF(Z7&lt;'Permitted range'!D$5,"OK","PROBLEM")</f>
        <v>OK</v>
      </c>
      <c r="AJ7" s="39" t="str">
        <f aca="false">IF(AC7&lt;'Permitted range'!F$15,"OK","PROBLEM")</f>
        <v>OK</v>
      </c>
    </row>
    <row r="8" s="38" customFormat="true" ht="12.75" hidden="false" customHeight="false" outlineLevel="0" collapsed="false">
      <c r="A8" s="21"/>
      <c r="B8" s="22" t="n">
        <v>3</v>
      </c>
      <c r="C8" s="23" t="n">
        <v>39358</v>
      </c>
      <c r="D8" s="24" t="n">
        <v>1897.56</v>
      </c>
      <c r="E8" s="25" t="n">
        <v>3.72605E-006</v>
      </c>
      <c r="F8" s="26" t="n">
        <v>30.37</v>
      </c>
      <c r="G8" s="25" t="n">
        <v>5.96309E-008</v>
      </c>
      <c r="H8" s="24" t="n">
        <v>97.71</v>
      </c>
      <c r="I8" s="24" t="n">
        <v>2.88</v>
      </c>
      <c r="J8" s="27" t="n">
        <v>926280</v>
      </c>
      <c r="K8" s="27" t="n">
        <v>926797</v>
      </c>
      <c r="L8" s="27" t="n">
        <v>925763</v>
      </c>
      <c r="M8" s="28" t="n">
        <v>1069.926</v>
      </c>
      <c r="N8" s="29" t="n">
        <v>17.1228</v>
      </c>
      <c r="O8" s="30" t="n">
        <v>1069.926</v>
      </c>
      <c r="P8" s="31" t="n">
        <v>1052.8033</v>
      </c>
      <c r="Q8" s="32" t="n">
        <v>0.984</v>
      </c>
      <c r="R8" s="33" t="n">
        <v>0.7738</v>
      </c>
      <c r="S8" s="34" t="n">
        <v>386.8835</v>
      </c>
      <c r="T8" s="35" t="n">
        <v>0</v>
      </c>
      <c r="U8" s="35" t="n">
        <v>0</v>
      </c>
      <c r="V8" s="35" t="n">
        <v>2.3213</v>
      </c>
      <c r="W8" s="35" t="n">
        <v>2.3213</v>
      </c>
      <c r="X8" s="36" t="n">
        <v>19.4441</v>
      </c>
      <c r="Y8" s="36" t="n">
        <v>1050.4819</v>
      </c>
      <c r="Z8" s="35" t="n">
        <v>897.59</v>
      </c>
      <c r="AA8" s="35" t="n">
        <v>898.57</v>
      </c>
      <c r="AB8" s="35" t="n">
        <v>896.61</v>
      </c>
      <c r="AC8" s="35" t="n">
        <v>8.82</v>
      </c>
      <c r="AD8" s="35" t="n">
        <v>86.49</v>
      </c>
      <c r="AE8" s="37" t="n">
        <v>308</v>
      </c>
      <c r="AG8" s="39" t="str">
        <f aca="false">IF(AD8&lt;'Permitted range'!B$5,"OK","PROBLEM,call dg")</f>
        <v>OK</v>
      </c>
      <c r="AH8" s="39" t="str">
        <f aca="false">IF(Z8&gt;'Permitted range'!C$5,"OK","PROBLEM")</f>
        <v>OK</v>
      </c>
      <c r="AI8" s="39" t="str">
        <f aca="false">IF(Z8&lt;'Permitted range'!D$5,"OK","PROBLEM")</f>
        <v>OK</v>
      </c>
      <c r="AJ8" s="39" t="str">
        <f aca="false">IF(AC8&lt;'Permitted range'!F$15,"OK","PROBLEM")</f>
        <v>OK</v>
      </c>
    </row>
    <row r="9" s="38" customFormat="true" ht="12.75" hidden="false" customHeight="false" outlineLevel="0" collapsed="false">
      <c r="A9" s="21"/>
      <c r="B9" s="22" t="n">
        <v>4</v>
      </c>
      <c r="C9" s="23" t="n">
        <v>39359</v>
      </c>
      <c r="D9" s="24" t="n">
        <v>1907.11</v>
      </c>
      <c r="E9" s="25" t="n">
        <v>3.7448E-006</v>
      </c>
      <c r="F9" s="26" t="n">
        <v>30.59</v>
      </c>
      <c r="G9" s="25" t="n">
        <v>6.00611E-008</v>
      </c>
      <c r="H9" s="24" t="n">
        <v>96.38</v>
      </c>
      <c r="I9" s="24" t="n">
        <v>2.87</v>
      </c>
      <c r="J9" s="27" t="n">
        <v>920728</v>
      </c>
      <c r="K9" s="27" t="n">
        <v>920373</v>
      </c>
      <c r="L9" s="27" t="n">
        <v>921082</v>
      </c>
      <c r="M9" s="28" t="n">
        <v>1068.8816</v>
      </c>
      <c r="N9" s="29" t="n">
        <v>17.1428</v>
      </c>
      <c r="O9" s="30" t="n">
        <v>1068.8814</v>
      </c>
      <c r="P9" s="31" t="n">
        <v>1051.7386</v>
      </c>
      <c r="Q9" s="32" t="n">
        <v>0.984</v>
      </c>
      <c r="R9" s="33" t="n">
        <v>0.7723</v>
      </c>
      <c r="S9" s="34" t="n">
        <v>386.1423</v>
      </c>
      <c r="T9" s="35" t="n">
        <v>0</v>
      </c>
      <c r="U9" s="35" t="n">
        <v>0</v>
      </c>
      <c r="V9" s="35" t="n">
        <v>2.3169</v>
      </c>
      <c r="W9" s="35" t="n">
        <v>2.3169</v>
      </c>
      <c r="X9" s="36" t="n">
        <v>19.4597</v>
      </c>
      <c r="Y9" s="36" t="n">
        <v>1049.4215</v>
      </c>
      <c r="Z9" s="35" t="n">
        <v>897.49</v>
      </c>
      <c r="AA9" s="35" t="n">
        <v>898.48</v>
      </c>
      <c r="AB9" s="35" t="n">
        <v>896.5</v>
      </c>
      <c r="AC9" s="35" t="n">
        <v>8.79</v>
      </c>
      <c r="AD9" s="35" t="n">
        <v>86.38</v>
      </c>
      <c r="AE9" s="37" t="n">
        <v>307</v>
      </c>
      <c r="AG9" s="39" t="str">
        <f aca="false">IF(AD9&lt;'Permitted range'!B$5,"OK","PROBLEM,call dg")</f>
        <v>OK</v>
      </c>
      <c r="AH9" s="39" t="str">
        <f aca="false">IF(Z9&gt;'Permitted range'!C$5,"OK","PROBLEM")</f>
        <v>OK</v>
      </c>
      <c r="AI9" s="39" t="str">
        <f aca="false">IF(Z9&lt;'Permitted range'!D$5,"OK","PROBLEM")</f>
        <v>OK</v>
      </c>
      <c r="AJ9" s="39" t="str">
        <f aca="false">IF(AC9&lt;'Permitted range'!F$15,"OK","PROBLEM")</f>
        <v>OK</v>
      </c>
    </row>
    <row r="10" s="38" customFormat="true" ht="12.75" hidden="false" customHeight="false" outlineLevel="0" collapsed="false">
      <c r="A10" s="21"/>
      <c r="B10" s="22" t="n">
        <v>5</v>
      </c>
      <c r="C10" s="23" t="n">
        <v>39360</v>
      </c>
      <c r="D10" s="24" t="n">
        <v>1911.9</v>
      </c>
      <c r="E10" s="25" t="n">
        <v>3.7542E-006</v>
      </c>
      <c r="F10" s="26" t="n">
        <v>30.75</v>
      </c>
      <c r="G10" s="25" t="n">
        <v>6.0372E-008</v>
      </c>
      <c r="H10" s="24" t="n">
        <v>98.64</v>
      </c>
      <c r="I10" s="24" t="n">
        <v>2.94</v>
      </c>
      <c r="J10" s="27" t="n">
        <v>921382</v>
      </c>
      <c r="K10" s="27" t="n">
        <v>920109</v>
      </c>
      <c r="L10" s="27" t="n">
        <v>922656</v>
      </c>
      <c r="M10" s="28" t="n">
        <v>1072.3212</v>
      </c>
      <c r="N10" s="29" t="n">
        <v>17.2443</v>
      </c>
      <c r="O10" s="30" t="n">
        <v>1072.3216</v>
      </c>
      <c r="P10" s="31" t="n">
        <v>1055.0773</v>
      </c>
      <c r="Q10" s="32" t="n">
        <v>0.9839</v>
      </c>
      <c r="R10" s="33" t="n">
        <v>0.7739</v>
      </c>
      <c r="S10" s="34" t="n">
        <v>386.9751</v>
      </c>
      <c r="T10" s="35" t="n">
        <v>0</v>
      </c>
      <c r="U10" s="35" t="n">
        <v>0</v>
      </c>
      <c r="V10" s="35" t="n">
        <v>2.3218</v>
      </c>
      <c r="W10" s="35" t="n">
        <v>2.3218</v>
      </c>
      <c r="X10" s="36" t="n">
        <v>19.5661</v>
      </c>
      <c r="Y10" s="36" t="n">
        <v>1052.7556</v>
      </c>
      <c r="Z10" s="35" t="n">
        <v>896.95</v>
      </c>
      <c r="AA10" s="35" t="n">
        <v>897.92</v>
      </c>
      <c r="AB10" s="35" t="n">
        <v>895.97</v>
      </c>
      <c r="AC10" s="35" t="n">
        <v>8.8</v>
      </c>
      <c r="AD10" s="35" t="n">
        <v>86.22</v>
      </c>
      <c r="AE10" s="37" t="n">
        <v>309</v>
      </c>
      <c r="AG10" s="39" t="str">
        <f aca="false">IF(AD10&lt;'Permitted range'!B$5,"OK","PROBLEM,call dg")</f>
        <v>OK</v>
      </c>
      <c r="AH10" s="39" t="str">
        <f aca="false">IF(Z10&gt;'Permitted range'!C$5,"OK","PROBLEM")</f>
        <v>OK</v>
      </c>
      <c r="AI10" s="39" t="str">
        <f aca="false">IF(Z10&lt;'Permitted range'!D$5,"OK","PROBLEM")</f>
        <v>OK</v>
      </c>
      <c r="AJ10" s="39" t="str">
        <f aca="false">IF(AC10&lt;'Permitted range'!F$15,"OK","PROBLEM")</f>
        <v>OK</v>
      </c>
    </row>
    <row r="11" s="38" customFormat="true" ht="12.75" hidden="false" customHeight="false" outlineLevel="0" collapsed="false">
      <c r="A11" s="21"/>
      <c r="B11" s="22" t="n">
        <v>6</v>
      </c>
      <c r="C11" s="23" t="n">
        <v>39361</v>
      </c>
      <c r="D11" s="24" t="n">
        <v>1914.75</v>
      </c>
      <c r="E11" s="25" t="n">
        <v>3.7598E-006</v>
      </c>
      <c r="F11" s="26" t="n">
        <v>30.54</v>
      </c>
      <c r="G11" s="25" t="n">
        <v>5.99616E-008</v>
      </c>
      <c r="H11" s="24" t="n">
        <v>95.21</v>
      </c>
      <c r="I11" s="24" t="n">
        <v>2.81</v>
      </c>
      <c r="J11" s="27" t="n">
        <v>927363</v>
      </c>
      <c r="K11" s="27" t="n">
        <v>925050</v>
      </c>
      <c r="L11" s="27" t="n">
        <v>929674</v>
      </c>
      <c r="M11" s="28" t="n">
        <v>1080.9005</v>
      </c>
      <c r="N11" s="29" t="n">
        <v>17.2385</v>
      </c>
      <c r="O11" s="30" t="n">
        <v>1080.8991</v>
      </c>
      <c r="P11" s="31" t="n">
        <v>1063.6606</v>
      </c>
      <c r="Q11" s="32" t="n">
        <v>0.9841</v>
      </c>
      <c r="R11" s="33" t="n">
        <v>0.7793</v>
      </c>
      <c r="S11" s="34" t="n">
        <v>389.6625</v>
      </c>
      <c r="T11" s="35" t="n">
        <v>0</v>
      </c>
      <c r="U11" s="35" t="n">
        <v>0</v>
      </c>
      <c r="V11" s="35" t="n">
        <v>2.338</v>
      </c>
      <c r="W11" s="35" t="n">
        <v>2.338</v>
      </c>
      <c r="X11" s="36" t="n">
        <v>19.5765</v>
      </c>
      <c r="Y11" s="36" t="n">
        <v>1061.3223</v>
      </c>
      <c r="Z11" s="35" t="n">
        <v>896.79</v>
      </c>
      <c r="AA11" s="35" t="n">
        <v>897.78</v>
      </c>
      <c r="AB11" s="35" t="n">
        <v>895.81</v>
      </c>
      <c r="AC11" s="35" t="n">
        <v>8.86</v>
      </c>
      <c r="AD11" s="35" t="n">
        <v>86.65</v>
      </c>
      <c r="AE11" s="37" t="n">
        <v>305</v>
      </c>
      <c r="AG11" s="39" t="str">
        <f aca="false">IF(AD11&lt;'Permitted range'!B$5,"OK","PROBLEM,call dg")</f>
        <v>OK</v>
      </c>
      <c r="AH11" s="39" t="str">
        <f aca="false">IF(Z11&gt;'Permitted range'!C$5,"OK","PROBLEM")</f>
        <v>OK</v>
      </c>
      <c r="AI11" s="39" t="str">
        <f aca="false">IF(Z11&lt;'Permitted range'!D$5,"OK","PROBLEM")</f>
        <v>OK</v>
      </c>
      <c r="AJ11" s="39" t="str">
        <f aca="false">IF(AC11&lt;'Permitted range'!F$15,"OK","PROBLEM")</f>
        <v>OK</v>
      </c>
    </row>
    <row r="12" s="38" customFormat="true" ht="12.75" hidden="false" customHeight="false" outlineLevel="0" collapsed="false">
      <c r="A12" s="21"/>
      <c r="B12" s="22" t="n">
        <v>7</v>
      </c>
      <c r="C12" s="23" t="n">
        <v>39362</v>
      </c>
      <c r="D12" s="24" t="n">
        <v>1912.74</v>
      </c>
      <c r="E12" s="25" t="n">
        <v>3.75586E-006</v>
      </c>
      <c r="F12" s="26" t="n">
        <v>30.99</v>
      </c>
      <c r="G12" s="25" t="n">
        <v>6.0847E-008</v>
      </c>
      <c r="H12" s="24" t="n">
        <v>100.62</v>
      </c>
      <c r="I12" s="24" t="n">
        <v>3.02</v>
      </c>
      <c r="J12" s="27" t="n">
        <v>921550</v>
      </c>
      <c r="K12" s="27" t="n">
        <v>918062</v>
      </c>
      <c r="L12" s="27" t="n">
        <v>925042</v>
      </c>
      <c r="M12" s="28" t="n">
        <v>1072.9772</v>
      </c>
      <c r="N12" s="29" t="n">
        <v>17.3818</v>
      </c>
      <c r="O12" s="30" t="n">
        <v>1072.9783</v>
      </c>
      <c r="P12" s="31" t="n">
        <v>1055.5965</v>
      </c>
      <c r="Q12" s="32" t="n">
        <v>0.9838</v>
      </c>
      <c r="R12" s="33" t="n">
        <v>0.7726</v>
      </c>
      <c r="S12" s="34" t="n">
        <v>386.2956</v>
      </c>
      <c r="T12" s="35" t="n">
        <v>0</v>
      </c>
      <c r="U12" s="35" t="n">
        <v>0</v>
      </c>
      <c r="V12" s="35" t="n">
        <v>2.3178</v>
      </c>
      <c r="W12" s="35" t="n">
        <v>2.3178</v>
      </c>
      <c r="X12" s="36" t="n">
        <v>19.6996</v>
      </c>
      <c r="Y12" s="36" t="n">
        <v>1053.2788</v>
      </c>
      <c r="Z12" s="35" t="n">
        <v>896.96</v>
      </c>
      <c r="AA12" s="35" t="n">
        <v>897.9</v>
      </c>
      <c r="AB12" s="35" t="n">
        <v>896.02</v>
      </c>
      <c r="AC12" s="35" t="n">
        <v>8.8</v>
      </c>
      <c r="AD12" s="35" t="n">
        <v>86.13</v>
      </c>
      <c r="AE12" s="37" t="n">
        <v>305</v>
      </c>
      <c r="AG12" s="39" t="str">
        <f aca="false">IF(AD12&lt;'Permitted range'!B$5,"OK","PROBLEM,call dg")</f>
        <v>OK</v>
      </c>
      <c r="AH12" s="39" t="str">
        <f aca="false">IF(Z12&gt;'Permitted range'!C$5,"OK","PROBLEM")</f>
        <v>OK</v>
      </c>
      <c r="AI12" s="39" t="str">
        <f aca="false">IF(Z12&lt;'Permitted range'!D$5,"OK","PROBLEM")</f>
        <v>OK</v>
      </c>
      <c r="AJ12" s="39" t="str">
        <f aca="false">IF(AC12&lt;'Permitted range'!F$15,"OK","PROBLEM")</f>
        <v>OK</v>
      </c>
    </row>
    <row r="13" s="38" customFormat="true" ht="12.75" hidden="false" customHeight="false" outlineLevel="0" collapsed="false">
      <c r="A13" s="21"/>
      <c r="B13" s="22" t="n">
        <v>8</v>
      </c>
      <c r="C13" s="23" t="n">
        <v>39363</v>
      </c>
      <c r="D13" s="24" t="n">
        <v>1908.53</v>
      </c>
      <c r="E13" s="25" t="n">
        <v>3.74759E-006</v>
      </c>
      <c r="F13" s="40" t="n">
        <v>30.75</v>
      </c>
      <c r="G13" s="25" t="n">
        <v>6.0385E-008</v>
      </c>
      <c r="H13" s="24" t="n">
        <v>97.97</v>
      </c>
      <c r="I13" s="24" t="n">
        <v>2.89</v>
      </c>
      <c r="J13" s="27" t="n">
        <v>918403</v>
      </c>
      <c r="K13" s="27" t="n">
        <v>913389</v>
      </c>
      <c r="L13" s="27" t="n">
        <v>923419</v>
      </c>
      <c r="M13" s="28" t="n">
        <v>1066.9467</v>
      </c>
      <c r="N13" s="29" t="n">
        <v>17.1913</v>
      </c>
      <c r="O13" s="30" t="n">
        <v>1066.9482</v>
      </c>
      <c r="P13" s="31" t="n">
        <v>1049.7569</v>
      </c>
      <c r="Q13" s="32" t="n">
        <v>0.9839</v>
      </c>
      <c r="R13" s="33" t="n">
        <v>0.767</v>
      </c>
      <c r="S13" s="34" t="n">
        <v>383.4835</v>
      </c>
      <c r="T13" s="35" t="n">
        <v>0</v>
      </c>
      <c r="U13" s="35" t="n">
        <v>0</v>
      </c>
      <c r="V13" s="35" t="n">
        <v>2.3009</v>
      </c>
      <c r="W13" s="35" t="n">
        <v>2.3009</v>
      </c>
      <c r="X13" s="36" t="n">
        <v>19.4921</v>
      </c>
      <c r="Y13" s="36" t="n">
        <v>1047.4559</v>
      </c>
      <c r="Z13" s="35" t="n">
        <v>897.09</v>
      </c>
      <c r="AA13" s="35" t="n">
        <v>898.1</v>
      </c>
      <c r="AB13" s="35" t="n">
        <v>896.08</v>
      </c>
      <c r="AC13" s="35" t="n">
        <v>8.79</v>
      </c>
      <c r="AD13" s="35" t="n">
        <v>86.05</v>
      </c>
      <c r="AE13" s="37" t="n">
        <v>300</v>
      </c>
      <c r="AG13" s="39" t="str">
        <f aca="false">IF(AD13&lt;'Permitted range'!B$5,"OK","PROBLEM,call dg")</f>
        <v>OK</v>
      </c>
      <c r="AH13" s="39" t="str">
        <f aca="false">IF(Z13&gt;'Permitted range'!C$5,"OK","PROBLEM")</f>
        <v>OK</v>
      </c>
      <c r="AI13" s="39" t="str">
        <f aca="false">IF(Z13&lt;'Permitted range'!D$5,"OK","PROBLEM")</f>
        <v>OK</v>
      </c>
      <c r="AJ13" s="39" t="str">
        <f aca="false">IF(AC13&lt;'Permitted range'!F$15,"OK","PROBLEM")</f>
        <v>OK</v>
      </c>
    </row>
    <row r="14" s="38" customFormat="true" ht="12.75" hidden="false" customHeight="false" outlineLevel="0" collapsed="false">
      <c r="A14" s="21"/>
      <c r="B14" s="22" t="n">
        <v>9</v>
      </c>
      <c r="C14" s="23" t="n">
        <v>39364</v>
      </c>
      <c r="D14" s="24" t="n">
        <v>1887.77</v>
      </c>
      <c r="E14" s="25" t="n">
        <v>3.70683E-006</v>
      </c>
      <c r="F14" s="41" t="n">
        <v>30.12</v>
      </c>
      <c r="G14" s="25" t="n">
        <v>5.91348E-008</v>
      </c>
      <c r="H14" s="24" t="n">
        <v>96.91</v>
      </c>
      <c r="I14" s="24" t="n">
        <v>2.8</v>
      </c>
      <c r="J14" s="27" t="n">
        <v>923378</v>
      </c>
      <c r="K14" s="27" t="n">
        <v>916649</v>
      </c>
      <c r="L14" s="27" t="n">
        <v>930105</v>
      </c>
      <c r="M14" s="28" t="n">
        <v>1061.0936</v>
      </c>
      <c r="N14" s="29" t="n">
        <v>16.9263</v>
      </c>
      <c r="O14" s="30" t="n">
        <v>1061.092</v>
      </c>
      <c r="P14" s="31" t="n">
        <v>1044.1658</v>
      </c>
      <c r="Q14" s="32" t="n">
        <v>0.984</v>
      </c>
      <c r="R14" s="33" t="n">
        <v>0.7614</v>
      </c>
      <c r="S14" s="34" t="n">
        <v>380.6802</v>
      </c>
      <c r="T14" s="35" t="n">
        <v>0</v>
      </c>
      <c r="U14" s="35" t="n">
        <v>0</v>
      </c>
      <c r="V14" s="35" t="n">
        <v>2.2841</v>
      </c>
      <c r="W14" s="35" t="n">
        <v>2.2841</v>
      </c>
      <c r="X14" s="36" t="n">
        <v>19.2104</v>
      </c>
      <c r="Y14" s="36" t="n">
        <v>1041.882</v>
      </c>
      <c r="Z14" s="35" t="n">
        <v>897.98</v>
      </c>
      <c r="AA14" s="35" t="n">
        <v>898.88</v>
      </c>
      <c r="AB14" s="35" t="n">
        <v>897.09</v>
      </c>
      <c r="AC14" s="35" t="n">
        <v>8.86</v>
      </c>
      <c r="AD14" s="35" t="n">
        <v>86.38</v>
      </c>
      <c r="AE14" s="37" t="n">
        <v>300</v>
      </c>
      <c r="AG14" s="39" t="str">
        <f aca="false">IF(AD14&lt;'Permitted range'!B$5,"OK","PROBLEM,call dg")</f>
        <v>OK</v>
      </c>
      <c r="AH14" s="39" t="str">
        <f aca="false">IF(Z14&gt;'Permitted range'!C$5,"OK","PROBLEM")</f>
        <v>OK</v>
      </c>
      <c r="AI14" s="39" t="str">
        <f aca="false">IF(Z14&lt;'Permitted range'!D$5,"OK","PROBLEM")</f>
        <v>OK</v>
      </c>
      <c r="AJ14" s="39" t="str">
        <f aca="false">IF(AC14&lt;'Permitted range'!F$15,"OK","PROBLEM")</f>
        <v>OK</v>
      </c>
    </row>
    <row r="15" s="38" customFormat="true" ht="12.75" hidden="false" customHeight="false" outlineLevel="0" collapsed="false">
      <c r="A15" s="21"/>
      <c r="B15" s="22" t="n">
        <v>10</v>
      </c>
      <c r="C15" s="23" t="n">
        <v>39365</v>
      </c>
      <c r="D15" s="24" t="n">
        <v>1884.44</v>
      </c>
      <c r="E15" s="25" t="n">
        <v>3.70029E-006</v>
      </c>
      <c r="F15" s="26" t="n">
        <v>30.5</v>
      </c>
      <c r="G15" s="25" t="n">
        <v>5.98894E-008</v>
      </c>
      <c r="H15" s="24" t="n">
        <v>98.36</v>
      </c>
      <c r="I15" s="24" t="n">
        <v>2.83</v>
      </c>
      <c r="J15" s="27" t="n">
        <v>920397</v>
      </c>
      <c r="K15" s="27" t="n">
        <v>911907</v>
      </c>
      <c r="L15" s="27" t="n">
        <v>928889</v>
      </c>
      <c r="M15" s="28" t="n">
        <v>1055.7905</v>
      </c>
      <c r="N15" s="29" t="n">
        <v>17.0888</v>
      </c>
      <c r="O15" s="30" t="n">
        <v>1055.7935</v>
      </c>
      <c r="P15" s="31" t="n">
        <v>1038.7047</v>
      </c>
      <c r="Q15" s="32" t="n">
        <v>0.9838</v>
      </c>
      <c r="R15" s="33" t="n">
        <v>0.7561</v>
      </c>
      <c r="S15" s="34" t="n">
        <v>378.0391</v>
      </c>
      <c r="T15" s="35" t="n">
        <v>0</v>
      </c>
      <c r="U15" s="35" t="n">
        <v>0</v>
      </c>
      <c r="V15" s="35" t="n">
        <v>2.2682</v>
      </c>
      <c r="W15" s="35" t="n">
        <v>2.2682</v>
      </c>
      <c r="X15" s="36" t="n">
        <v>19.3569</v>
      </c>
      <c r="Y15" s="36" t="n">
        <v>1036.4366</v>
      </c>
      <c r="Z15" s="35" t="n">
        <v>898.07</v>
      </c>
      <c r="AA15" s="35" t="n">
        <v>898.99</v>
      </c>
      <c r="AB15" s="35" t="n">
        <v>897.16</v>
      </c>
      <c r="AC15" s="35" t="n">
        <v>8.84</v>
      </c>
      <c r="AD15" s="35" t="n">
        <v>86.24</v>
      </c>
      <c r="AE15" s="37" t="n">
        <v>309</v>
      </c>
      <c r="AG15" s="39" t="str">
        <f aca="false">IF(AD15&lt;'Permitted range'!B$5,"OK","PROBLEM,call dg")</f>
        <v>OK</v>
      </c>
      <c r="AH15" s="39" t="str">
        <f aca="false">IF(Z15&gt;'Permitted range'!C$5,"OK","PROBLEM")</f>
        <v>OK</v>
      </c>
      <c r="AI15" s="39" t="str">
        <f aca="false">IF(Z15&lt;'Permitted range'!D$5,"OK","PROBLEM")</f>
        <v>OK</v>
      </c>
      <c r="AJ15" s="39" t="str">
        <f aca="false">IF(AC15&lt;'Permitted range'!F$15,"OK","PROBLEM")</f>
        <v>OK</v>
      </c>
    </row>
    <row r="16" s="38" customFormat="true" ht="12.75" hidden="false" customHeight="false" outlineLevel="0" collapsed="false">
      <c r="A16" s="21"/>
      <c r="B16" s="22" t="n">
        <v>11</v>
      </c>
      <c r="C16" s="23" t="n">
        <v>39366</v>
      </c>
      <c r="D16" s="24" t="n">
        <v>1896.53</v>
      </c>
      <c r="E16" s="25" t="n">
        <v>3.72403E-006</v>
      </c>
      <c r="F16" s="26" t="n">
        <v>30.29</v>
      </c>
      <c r="G16" s="25" t="n">
        <v>5.9468E-008</v>
      </c>
      <c r="H16" s="24" t="n">
        <v>99.42</v>
      </c>
      <c r="I16" s="24" t="n">
        <v>2.85</v>
      </c>
      <c r="J16" s="27" t="n">
        <v>925779</v>
      </c>
      <c r="K16" s="27" t="n">
        <v>915648</v>
      </c>
      <c r="L16" s="27" t="n">
        <v>935910</v>
      </c>
      <c r="M16" s="28" t="n">
        <v>1068.77399</v>
      </c>
      <c r="N16" s="29" t="n">
        <v>17.06698</v>
      </c>
      <c r="O16" s="30" t="n">
        <v>1068.7738</v>
      </c>
      <c r="P16" s="31" t="n">
        <v>1051.7069</v>
      </c>
      <c r="Q16" s="32" t="n">
        <v>0.984</v>
      </c>
      <c r="R16" s="33" t="n">
        <v>0.764</v>
      </c>
      <c r="S16" s="34" t="n">
        <v>382</v>
      </c>
      <c r="T16" s="35" t="n">
        <v>0</v>
      </c>
      <c r="U16" s="35" t="n">
        <v>0</v>
      </c>
      <c r="V16" s="35" t="n">
        <v>2.2921</v>
      </c>
      <c r="W16" s="35" t="n">
        <v>2.2921</v>
      </c>
      <c r="X16" s="36" t="n">
        <v>19.3591</v>
      </c>
      <c r="Y16" s="36" t="n">
        <v>1049.4146</v>
      </c>
      <c r="Z16" s="35" t="n">
        <v>897.89</v>
      </c>
      <c r="AA16" s="35" t="n">
        <v>898.83</v>
      </c>
      <c r="AB16" s="35" t="n">
        <v>896.96</v>
      </c>
      <c r="AC16" s="35" t="n">
        <v>8.91</v>
      </c>
      <c r="AD16" s="35" t="n">
        <v>86.73</v>
      </c>
      <c r="AE16" s="37" t="n">
        <v>309</v>
      </c>
      <c r="AG16" s="39" t="str">
        <f aca="false">IF(AD16&lt;'Permitted range'!B$5,"OK","PROBLEM,call dg")</f>
        <v>OK</v>
      </c>
      <c r="AH16" s="39" t="str">
        <f aca="false">IF(Z16&gt;'Permitted range'!C$5,"OK","PROBLEM")</f>
        <v>OK</v>
      </c>
      <c r="AI16" s="39" t="str">
        <f aca="false">IF(Z16&lt;'Permitted range'!D$5,"OK","PROBLEM")</f>
        <v>OK</v>
      </c>
      <c r="AJ16" s="39" t="str">
        <f aca="false">IF(AC16&lt;'Permitted range'!F$15,"OK","PROBLEM")</f>
        <v>OK</v>
      </c>
    </row>
    <row r="17" s="38" customFormat="true" ht="12.75" hidden="false" customHeight="false" outlineLevel="0" collapsed="false">
      <c r="A17" s="21"/>
      <c r="B17" s="22" t="n">
        <v>12</v>
      </c>
      <c r="C17" s="23" t="n">
        <v>39367</v>
      </c>
      <c r="D17" s="24" t="n">
        <v>1912.68</v>
      </c>
      <c r="E17" s="25" t="n">
        <v>3.75574E-006</v>
      </c>
      <c r="F17" s="26" t="n">
        <v>30.6</v>
      </c>
      <c r="G17" s="25" t="n">
        <v>6.00856E-008</v>
      </c>
      <c r="H17" s="24" t="n">
        <v>93.88</v>
      </c>
      <c r="I17" s="24" t="n">
        <v>2.69</v>
      </c>
      <c r="J17" s="27" t="n">
        <v>929358</v>
      </c>
      <c r="K17" s="27" t="n">
        <v>917470</v>
      </c>
      <c r="L17" s="27" t="n">
        <v>941246</v>
      </c>
      <c r="M17" s="28" t="n">
        <v>1082.0112</v>
      </c>
      <c r="N17" s="29" t="n">
        <v>17.3103</v>
      </c>
      <c r="O17" s="30" t="n">
        <v>1082.0114</v>
      </c>
      <c r="P17" s="31" t="n">
        <v>1064.701</v>
      </c>
      <c r="Q17" s="32" t="n">
        <v>0.984</v>
      </c>
      <c r="R17" s="33" t="n">
        <v>0.7721</v>
      </c>
      <c r="S17" s="34" t="n">
        <v>386.0265</v>
      </c>
      <c r="T17" s="35" t="n">
        <v>0</v>
      </c>
      <c r="U17" s="35" t="n">
        <v>0</v>
      </c>
      <c r="V17" s="35" t="n">
        <v>2.3162</v>
      </c>
      <c r="W17" s="35" t="n">
        <v>2.3162</v>
      </c>
      <c r="X17" s="36" t="n">
        <v>19.6265</v>
      </c>
      <c r="Y17" s="36" t="n">
        <v>1062.3851</v>
      </c>
      <c r="Z17" s="35" t="n">
        <v>897.4</v>
      </c>
      <c r="AA17" s="35" t="n">
        <v>898.29</v>
      </c>
      <c r="AB17" s="35" t="n">
        <v>896.51</v>
      </c>
      <c r="AC17" s="35" t="n">
        <v>8.96</v>
      </c>
      <c r="AD17" s="35" t="n">
        <v>87.06</v>
      </c>
      <c r="AE17" s="37" t="n">
        <v>310</v>
      </c>
      <c r="AG17" s="39" t="str">
        <f aca="false">IF(AD17&lt;'Permitted range'!B$5,"OK","PROBLEM,call dg")</f>
        <v>OK</v>
      </c>
      <c r="AH17" s="39" t="str">
        <f aca="false">IF(Z17&gt;'Permitted range'!C$5,"OK","PROBLEM")</f>
        <v>OK</v>
      </c>
      <c r="AI17" s="39" t="str">
        <f aca="false">IF(Z17&lt;'Permitted range'!D$5,"OK","PROBLEM")</f>
        <v>OK</v>
      </c>
      <c r="AJ17" s="39" t="str">
        <f aca="false">IF(AC17&lt;'Permitted range'!F$15,"OK","PROBLEM")</f>
        <v>OK</v>
      </c>
    </row>
    <row r="18" s="38" customFormat="true" ht="12.75" hidden="false" customHeight="false" outlineLevel="0" collapsed="false">
      <c r="A18" s="21"/>
      <c r="B18" s="22" t="n">
        <v>13</v>
      </c>
      <c r="C18" s="23" t="n">
        <v>39368</v>
      </c>
      <c r="D18" s="24" t="n">
        <v>1920.04</v>
      </c>
      <c r="E18" s="25" t="n">
        <v>3.77019E-006</v>
      </c>
      <c r="F18" s="26" t="n">
        <v>30.85</v>
      </c>
      <c r="G18" s="25" t="n">
        <v>6.05758E-008</v>
      </c>
      <c r="H18" s="24" t="n">
        <v>95.03</v>
      </c>
      <c r="I18" s="24" t="n">
        <v>2.73</v>
      </c>
      <c r="J18" s="27" t="n">
        <v>929817</v>
      </c>
      <c r="K18" s="27" t="n">
        <v>915726</v>
      </c>
      <c r="L18" s="27" t="n">
        <v>943909</v>
      </c>
      <c r="M18" s="28" t="n">
        <v>1086.7422</v>
      </c>
      <c r="N18" s="29" t="n">
        <v>17.461</v>
      </c>
      <c r="O18" s="30" t="n">
        <v>1086.7423</v>
      </c>
      <c r="P18" s="31" t="n">
        <v>1069.2813</v>
      </c>
      <c r="Q18" s="32" t="n">
        <v>0.9839</v>
      </c>
      <c r="R18" s="33" t="n">
        <v>0.7736</v>
      </c>
      <c r="S18" s="34" t="n">
        <v>386.7815</v>
      </c>
      <c r="T18" s="35" t="n">
        <v>0</v>
      </c>
      <c r="U18" s="35" t="n">
        <v>0</v>
      </c>
      <c r="V18" s="35" t="n">
        <v>2.3207</v>
      </c>
      <c r="W18" s="35" t="n">
        <v>2.3207</v>
      </c>
      <c r="X18" s="36" t="n">
        <v>19.7817</v>
      </c>
      <c r="Y18" s="36" t="n">
        <v>1066.9605</v>
      </c>
      <c r="Z18" s="35" t="n">
        <v>897.14</v>
      </c>
      <c r="AA18" s="35" t="n">
        <v>898.03</v>
      </c>
      <c r="AB18" s="35" t="n">
        <v>896.25</v>
      </c>
      <c r="AC18" s="35" t="n">
        <v>8.98</v>
      </c>
      <c r="AD18" s="35" t="n">
        <v>87.23</v>
      </c>
      <c r="AE18" s="37" t="n">
        <v>310</v>
      </c>
      <c r="AG18" s="39" t="str">
        <f aca="false">IF(AD18&lt;'Permitted range'!B$5,"OK","PROBLEM,call dg")</f>
        <v>OK</v>
      </c>
      <c r="AH18" s="39" t="str">
        <f aca="false">IF(Z18&gt;'Permitted range'!C$5,"OK","PROBLEM")</f>
        <v>OK</v>
      </c>
      <c r="AI18" s="39" t="str">
        <f aca="false">IF(Z18&lt;'Permitted range'!D$5,"OK","PROBLEM")</f>
        <v>OK</v>
      </c>
      <c r="AJ18" s="39" t="str">
        <f aca="false">IF(AC18&lt;'Permitted range'!F$15,"OK","PROBLEM")</f>
        <v>OK</v>
      </c>
    </row>
    <row r="19" s="38" customFormat="true" ht="12.75" hidden="false" customHeight="false" outlineLevel="0" collapsed="false">
      <c r="A19" s="21"/>
      <c r="B19" s="22" t="n">
        <v>14</v>
      </c>
      <c r="C19" s="23" t="n">
        <v>39369</v>
      </c>
      <c r="D19" s="24" t="n">
        <v>1915.5</v>
      </c>
      <c r="E19" s="25" t="n">
        <v>3.76127E-006</v>
      </c>
      <c r="F19" s="26" t="n">
        <v>30.67</v>
      </c>
      <c r="G19" s="25" t="n">
        <v>6.02172E-008</v>
      </c>
      <c r="H19" s="24" t="n">
        <v>98.49</v>
      </c>
      <c r="I19" s="24" t="n">
        <v>2.87</v>
      </c>
      <c r="J19" s="27" t="n">
        <v>928140</v>
      </c>
      <c r="K19" s="27" t="n">
        <v>911949</v>
      </c>
      <c r="L19" s="27" t="n">
        <v>944331</v>
      </c>
      <c r="M19" s="28" t="n">
        <v>1082.2976</v>
      </c>
      <c r="N19" s="29" t="n">
        <v>17.3283</v>
      </c>
      <c r="O19" s="30" t="n">
        <v>1082.2975</v>
      </c>
      <c r="P19" s="31" t="n">
        <v>1064.9693</v>
      </c>
      <c r="Q19" s="32" t="n">
        <v>0.984</v>
      </c>
      <c r="R19" s="33" t="n">
        <v>0.7686</v>
      </c>
      <c r="S19" s="34" t="n">
        <v>384.3101</v>
      </c>
      <c r="T19" s="35" t="n">
        <v>0</v>
      </c>
      <c r="U19" s="35" t="n">
        <v>0</v>
      </c>
      <c r="V19" s="35" t="n">
        <v>2.3059</v>
      </c>
      <c r="W19" s="35" t="n">
        <v>2.3059</v>
      </c>
      <c r="X19" s="36" t="n">
        <v>19.6342</v>
      </c>
      <c r="Y19" s="36" t="n">
        <v>1062.6635</v>
      </c>
      <c r="Z19" s="35" t="n">
        <v>897.36</v>
      </c>
      <c r="AA19" s="35" t="n">
        <v>898.27</v>
      </c>
      <c r="AB19" s="35" t="n">
        <v>896.44</v>
      </c>
      <c r="AC19" s="35" t="n">
        <v>8.99</v>
      </c>
      <c r="AD19" s="35" t="n">
        <v>87.18</v>
      </c>
      <c r="AE19" s="37" t="n">
        <v>310</v>
      </c>
      <c r="AG19" s="39" t="str">
        <f aca="false">IF(AD19&lt;'Permitted range'!B$5,"OK","PROBLEM,call dg")</f>
        <v>OK</v>
      </c>
      <c r="AH19" s="39" t="str">
        <f aca="false">IF(Z19&gt;'Permitted range'!C$5,"OK","PROBLEM")</f>
        <v>OK</v>
      </c>
      <c r="AI19" s="39" t="str">
        <f aca="false">IF(Z19&lt;'Permitted range'!D$5,"OK","PROBLEM")</f>
        <v>OK</v>
      </c>
      <c r="AJ19" s="39" t="str">
        <f aca="false">IF(AC19&lt;'Permitted range'!F$15,"OK","PROBLEM")</f>
        <v>OK</v>
      </c>
    </row>
    <row r="20" s="38" customFormat="true" ht="12.75" hidden="false" customHeight="false" outlineLevel="0" collapsed="false">
      <c r="A20" s="21"/>
      <c r="B20" s="22" t="n">
        <v>15</v>
      </c>
      <c r="C20" s="23" t="n">
        <v>39370</v>
      </c>
      <c r="D20" s="24" t="n">
        <v>1907.08</v>
      </c>
      <c r="E20" s="25" t="n">
        <v>3.74473E-006</v>
      </c>
      <c r="F20" s="26" t="n">
        <v>30.46</v>
      </c>
      <c r="G20" s="25" t="n">
        <v>5.9816E-008</v>
      </c>
      <c r="H20" s="24" t="n">
        <v>100.45</v>
      </c>
      <c r="I20" s="24" t="n">
        <v>2.86</v>
      </c>
      <c r="J20" s="27" t="n">
        <v>922465</v>
      </c>
      <c r="K20" s="27" t="n">
        <v>904260</v>
      </c>
      <c r="L20" s="27" t="n">
        <v>940669</v>
      </c>
      <c r="M20" s="28" t="n">
        <v>1070.8716</v>
      </c>
      <c r="N20" s="29" t="n">
        <v>17.1053</v>
      </c>
      <c r="O20" s="30" t="n">
        <v>1070.8711</v>
      </c>
      <c r="P20" s="31" t="n">
        <v>1070.8712</v>
      </c>
      <c r="Q20" s="32" t="n">
        <v>0.984</v>
      </c>
      <c r="R20" s="33" t="n">
        <v>0.7587</v>
      </c>
      <c r="S20" s="34" t="n">
        <v>379.3673</v>
      </c>
      <c r="T20" s="35" t="n">
        <v>0</v>
      </c>
      <c r="U20" s="35" t="n">
        <v>0</v>
      </c>
      <c r="V20" s="35" t="n">
        <v>2.2762</v>
      </c>
      <c r="W20" s="35" t="n">
        <v>2.2762</v>
      </c>
      <c r="X20" s="36" t="n">
        <v>19.3815</v>
      </c>
      <c r="Y20" s="36" t="n">
        <v>1051.4891</v>
      </c>
      <c r="Z20" s="35" t="n">
        <v>897.97</v>
      </c>
      <c r="AA20" s="35" t="n">
        <v>898.84</v>
      </c>
      <c r="AB20" s="35" t="n">
        <v>897.11</v>
      </c>
      <c r="AC20" s="35" t="n">
        <v>8.96</v>
      </c>
      <c r="AD20" s="35" t="n">
        <v>86.9</v>
      </c>
      <c r="AE20" s="37" t="n">
        <v>305</v>
      </c>
      <c r="AG20" s="39" t="str">
        <f aca="false">IF(AD20&lt;'Permitted range'!B$5,"OK","PROBLEM,call dg")</f>
        <v>OK</v>
      </c>
      <c r="AH20" s="39" t="str">
        <f aca="false">IF(Z20&gt;'Permitted range'!C$5,"OK","PROBLEM")</f>
        <v>OK</v>
      </c>
      <c r="AI20" s="39" t="str">
        <f aca="false">IF(Z20&lt;'Permitted range'!D$5,"OK","PROBLEM")</f>
        <v>OK</v>
      </c>
      <c r="AJ20" s="39" t="str">
        <f aca="false">IF(AC20&lt;'Permitted range'!F$15,"OK","PROBLEM")</f>
        <v>OK</v>
      </c>
    </row>
    <row r="21" s="38" customFormat="true" ht="12.75" hidden="false" customHeight="false" outlineLevel="0" collapsed="false">
      <c r="A21" s="21"/>
      <c r="B21" s="22" t="n">
        <v>16</v>
      </c>
      <c r="C21" s="23" t="n">
        <v>39371</v>
      </c>
      <c r="D21" s="24" t="n">
        <v>1913.8</v>
      </c>
      <c r="E21" s="25" t="n">
        <v>3.75795E-006</v>
      </c>
      <c r="F21" s="26" t="n">
        <v>30.52</v>
      </c>
      <c r="G21" s="25" t="n">
        <v>5.9932E-008</v>
      </c>
      <c r="H21" s="24" t="n">
        <v>100.22</v>
      </c>
      <c r="I21" s="24" t="n">
        <v>2.8</v>
      </c>
      <c r="J21" s="27" t="n">
        <v>923089</v>
      </c>
      <c r="K21" s="27" t="n">
        <v>902760</v>
      </c>
      <c r="L21" s="27" t="n">
        <v>943419</v>
      </c>
      <c r="M21" s="28" t="n">
        <v>1075.4118</v>
      </c>
      <c r="N21" s="29" t="n">
        <v>17.1508</v>
      </c>
      <c r="O21" s="30" t="n">
        <v>1075.4122</v>
      </c>
      <c r="P21" s="31" t="n">
        <v>1058.2613</v>
      </c>
      <c r="Q21" s="32" t="n">
        <v>0.9841</v>
      </c>
      <c r="R21" s="33" t="n">
        <v>0.7602</v>
      </c>
      <c r="S21" s="34" t="n">
        <v>380.0926</v>
      </c>
      <c r="T21" s="35" t="n">
        <v>0</v>
      </c>
      <c r="U21" s="35" t="n">
        <v>0</v>
      </c>
      <c r="V21" s="35" t="n">
        <v>2.2806</v>
      </c>
      <c r="W21" s="35" t="n">
        <v>2.2806</v>
      </c>
      <c r="X21" s="36" t="n">
        <v>19.4313</v>
      </c>
      <c r="Y21" s="36" t="n">
        <v>1055.9808</v>
      </c>
      <c r="Z21" s="35" t="n">
        <v>898.23</v>
      </c>
      <c r="AA21" s="35" t="n">
        <v>899.11</v>
      </c>
      <c r="AB21" s="35" t="n">
        <v>897.36</v>
      </c>
      <c r="AC21" s="35" t="n">
        <v>8.98</v>
      </c>
      <c r="AD21" s="35" t="n">
        <v>87.09</v>
      </c>
      <c r="AE21" s="37" t="n">
        <v>305</v>
      </c>
      <c r="AG21" s="39" t="str">
        <f aca="false">IF(AD21&lt;'Permitted range'!B$5,"OK","PROBLEM,call dg")</f>
        <v>OK</v>
      </c>
      <c r="AH21" s="39" t="str">
        <f aca="false">IF(Z21&gt;'Permitted range'!C$5,"OK","PROBLEM")</f>
        <v>OK</v>
      </c>
      <c r="AI21" s="39" t="str">
        <f aca="false">IF(Z21&lt;'Permitted range'!D$5,"OK","PROBLEM")</f>
        <v>OK</v>
      </c>
      <c r="AJ21" s="39" t="str">
        <f aca="false">IF(AC21&lt;'Permitted range'!F$15,"OK","PROBLEM")</f>
        <v>OK</v>
      </c>
    </row>
    <row r="22" s="38" customFormat="true" ht="12.75" hidden="false" customHeight="false" outlineLevel="0" collapsed="false">
      <c r="A22" s="21"/>
      <c r="B22" s="22" t="n">
        <v>17</v>
      </c>
      <c r="C22" s="23" t="n">
        <v>39372</v>
      </c>
      <c r="D22" s="42" t="n">
        <v>1902.19652173913</v>
      </c>
      <c r="E22" s="43" t="n">
        <v>3.73515434782609E-006</v>
      </c>
      <c r="F22" s="44" t="n">
        <v>30.4595652173913</v>
      </c>
      <c r="G22" s="45" t="n">
        <v>5.98103130434782E-008</v>
      </c>
      <c r="H22" s="42" t="n">
        <v>100.743043478261</v>
      </c>
      <c r="I22" s="42" t="n">
        <v>2.81739130434783</v>
      </c>
      <c r="J22" s="46" t="n">
        <v>864379</v>
      </c>
      <c r="K22" s="46" t="n">
        <v>843123</v>
      </c>
      <c r="L22" s="46" t="n">
        <v>885558</v>
      </c>
      <c r="M22" s="47" t="n">
        <v>1000.79552</v>
      </c>
      <c r="N22" s="48" t="n">
        <v>15.9853</v>
      </c>
      <c r="O22" s="49" t="n">
        <v>1000.7529</v>
      </c>
      <c r="P22" s="50" t="n">
        <v>984.7675</v>
      </c>
      <c r="Q22" s="51" t="n">
        <v>0.984</v>
      </c>
      <c r="R22" s="52" t="n">
        <v>0.7141</v>
      </c>
      <c r="S22" s="53" t="n">
        <v>356.9</v>
      </c>
      <c r="T22" s="54" t="n">
        <v>0</v>
      </c>
      <c r="U22" s="54" t="n">
        <v>0</v>
      </c>
      <c r="V22" s="54" t="n">
        <v>2.142</v>
      </c>
      <c r="W22" s="54" t="n">
        <v>2.142</v>
      </c>
      <c r="X22" s="55" t="n">
        <v>18.1281</v>
      </c>
      <c r="Y22" s="55" t="n">
        <v>982.6255</v>
      </c>
      <c r="Z22" s="54" t="n">
        <v>895.050869565218</v>
      </c>
      <c r="AA22" s="54" t="n">
        <v>896.005652173913</v>
      </c>
      <c r="AB22" s="54" t="n">
        <v>894.094782608696</v>
      </c>
      <c r="AC22" s="54" t="n">
        <v>8.90695652173913</v>
      </c>
      <c r="AD22" s="54" t="n">
        <v>82.62</v>
      </c>
      <c r="AE22" s="56" t="n">
        <v>300</v>
      </c>
      <c r="AG22" s="39" t="str">
        <f aca="false">IF(AD22&lt;'Permitted range'!B$5,"OK","PROBLEM,call dg")</f>
        <v>OK</v>
      </c>
      <c r="AH22" s="39" t="str">
        <f aca="false">IF(Z22&gt;'Permitted range'!C$5,"OK","PROBLEM")</f>
        <v>OK</v>
      </c>
      <c r="AI22" s="39" t="str">
        <f aca="false">IF(Z22&lt;'Permitted range'!D$5,"OK","PROBLEM")</f>
        <v>OK</v>
      </c>
      <c r="AJ22" s="39" t="str">
        <f aca="false">IF(AC22&lt;'Permitted range'!F$15,"OK","PROBLEM")</f>
        <v>OK</v>
      </c>
    </row>
    <row r="23" s="38" customFormat="true" ht="12.75" hidden="false" customHeight="false" outlineLevel="0" collapsed="false">
      <c r="A23" s="21"/>
      <c r="B23" s="22" t="n">
        <v>18</v>
      </c>
      <c r="C23" s="23" t="n">
        <v>39373</v>
      </c>
      <c r="D23" s="42" t="n">
        <v>1917.404375</v>
      </c>
      <c r="E23" s="43" t="n">
        <v>3.765015625E-006</v>
      </c>
      <c r="F23" s="44" t="n">
        <v>33.13625</v>
      </c>
      <c r="G23" s="45" t="n">
        <v>6.5051325E-008</v>
      </c>
      <c r="H23" s="42" t="n">
        <v>93.655</v>
      </c>
      <c r="I23" s="42" t="n">
        <v>2.624375</v>
      </c>
      <c r="J23" s="46" t="n">
        <v>613770</v>
      </c>
      <c r="K23" s="46" t="n">
        <v>597426</v>
      </c>
      <c r="L23" s="46" t="n">
        <v>630116</v>
      </c>
      <c r="M23" s="47" t="n">
        <v>716.38922</v>
      </c>
      <c r="N23" s="48" t="n">
        <v>12.38293</v>
      </c>
      <c r="O23" s="49" t="n">
        <v>716.3888</v>
      </c>
      <c r="P23" s="50" t="n">
        <v>704.0059</v>
      </c>
      <c r="Q23" s="51" t="n">
        <v>0.98274375</v>
      </c>
      <c r="R23" s="52" t="n">
        <v>0.5033</v>
      </c>
      <c r="S23" s="53" t="n">
        <v>251.8</v>
      </c>
      <c r="T23" s="54" t="n">
        <v>0</v>
      </c>
      <c r="U23" s="54" t="n">
        <v>0</v>
      </c>
      <c r="V23" s="54" t="n">
        <v>1.5098</v>
      </c>
      <c r="W23" s="54" t="n">
        <v>1.5098</v>
      </c>
      <c r="X23" s="55" t="n">
        <v>13.8957</v>
      </c>
      <c r="Y23" s="55" t="n">
        <v>702.4958</v>
      </c>
      <c r="Z23" s="54" t="n">
        <v>898.1125</v>
      </c>
      <c r="AA23" s="54" t="n">
        <v>898.829375</v>
      </c>
      <c r="AB23" s="54" t="n">
        <v>897.4</v>
      </c>
      <c r="AC23" s="54" t="n">
        <v>8.988125</v>
      </c>
      <c r="AD23" s="54" t="n">
        <v>68.67</v>
      </c>
      <c r="AE23" s="56" t="n">
        <v>300</v>
      </c>
      <c r="AG23" s="39" t="str">
        <f aca="false">IF(AD23&lt;'Permitted range'!B$5,"OK","PROBLEM,call dg")</f>
        <v>OK</v>
      </c>
      <c r="AH23" s="39" t="str">
        <f aca="false">IF(Z23&gt;'Permitted range'!C$5,"OK","PROBLEM")</f>
        <v>OK</v>
      </c>
      <c r="AI23" s="39" t="str">
        <f aca="false">IF(Z23&lt;'Permitted range'!D$5,"OK","PROBLEM")</f>
        <v>OK</v>
      </c>
      <c r="AJ23" s="39" t="str">
        <f aca="false">IF(AC23&lt;'Permitted range'!F$15,"OK","PROBLEM")</f>
        <v>OK</v>
      </c>
    </row>
    <row r="24" s="38" customFormat="true" ht="12.75" hidden="false" customHeight="false" outlineLevel="0" collapsed="false">
      <c r="A24" s="21"/>
      <c r="B24" s="22" t="n">
        <v>19</v>
      </c>
      <c r="C24" s="23" t="n">
        <v>39374</v>
      </c>
      <c r="D24" s="24" t="n">
        <v>1897.74</v>
      </c>
      <c r="E24" s="25" t="n">
        <v>3.7264E-006</v>
      </c>
      <c r="F24" s="26" t="n">
        <v>30.72</v>
      </c>
      <c r="G24" s="25" t="n">
        <v>6.03144E-008</v>
      </c>
      <c r="H24" s="24" t="n">
        <v>97.3</v>
      </c>
      <c r="I24" s="24" t="n">
        <v>2.71</v>
      </c>
      <c r="J24" s="27" t="n">
        <v>959642</v>
      </c>
      <c r="K24" s="27" t="n">
        <v>950352</v>
      </c>
      <c r="L24" s="27" t="n">
        <v>968934</v>
      </c>
      <c r="M24" s="28" t="n">
        <v>1108.5845</v>
      </c>
      <c r="N24" s="29" t="n">
        <v>17.9407</v>
      </c>
      <c r="O24" s="30" t="n">
        <v>1108.5859</v>
      </c>
      <c r="P24" s="31" t="n">
        <v>1090.6451</v>
      </c>
      <c r="Q24" s="32" t="n">
        <v>0.9838</v>
      </c>
      <c r="R24" s="33" t="n">
        <v>0.7492</v>
      </c>
      <c r="S24" s="34" t="n">
        <v>374.5922</v>
      </c>
      <c r="T24" s="35" t="n">
        <v>0</v>
      </c>
      <c r="U24" s="35" t="n">
        <v>0</v>
      </c>
      <c r="V24" s="35" t="n">
        <v>2.2476</v>
      </c>
      <c r="W24" s="35" t="n">
        <v>2.2476</v>
      </c>
      <c r="X24" s="36" t="n">
        <v>20.1883</v>
      </c>
      <c r="Y24" s="36" t="n">
        <v>1088.3978</v>
      </c>
      <c r="Z24" s="35" t="n">
        <v>897.65</v>
      </c>
      <c r="AA24" s="35" t="n">
        <v>898.32</v>
      </c>
      <c r="AB24" s="35" t="n">
        <v>896.97</v>
      </c>
      <c r="AC24" s="35" t="n">
        <v>8.98</v>
      </c>
      <c r="AD24" s="35" t="n">
        <v>86.51</v>
      </c>
      <c r="AE24" s="37" t="n">
        <v>305</v>
      </c>
      <c r="AG24" s="39" t="str">
        <f aca="false">IF(AD24&lt;'Permitted range'!B$5,"OK","PROBLEM,call dg")</f>
        <v>OK</v>
      </c>
      <c r="AH24" s="39" t="str">
        <f aca="false">IF(Z24&gt;'Permitted range'!C$5,"OK","PROBLEM")</f>
        <v>OK</v>
      </c>
      <c r="AI24" s="39" t="str">
        <f aca="false">IF(Z24&lt;'Permitted range'!D$5,"OK","PROBLEM")</f>
        <v>OK</v>
      </c>
      <c r="AJ24" s="39" t="str">
        <f aca="false">IF(AC24&lt;'Permitted range'!F$15,"OK","PROBLEM")</f>
        <v>OK</v>
      </c>
    </row>
    <row r="25" s="38" customFormat="true" ht="12.75" hidden="false" customHeight="false" outlineLevel="0" collapsed="false">
      <c r="A25" s="21"/>
      <c r="B25" s="22" t="n">
        <v>20</v>
      </c>
      <c r="C25" s="23" t="n">
        <v>39375</v>
      </c>
      <c r="D25" s="24" t="n">
        <v>1911.92</v>
      </c>
      <c r="E25" s="25" t="n">
        <v>3.75424E-006</v>
      </c>
      <c r="F25" s="26" t="n">
        <v>31.14</v>
      </c>
      <c r="G25" s="25" t="n">
        <v>6.11405E-008</v>
      </c>
      <c r="H25" s="24" t="n">
        <v>97.49</v>
      </c>
      <c r="I25" s="24" t="n">
        <v>2.69</v>
      </c>
      <c r="J25" s="27" t="n">
        <v>1010670</v>
      </c>
      <c r="K25" s="27" t="n">
        <v>1014771</v>
      </c>
      <c r="L25" s="27" t="n">
        <v>1006569</v>
      </c>
      <c r="M25" s="28" t="n">
        <v>1176.2479</v>
      </c>
      <c r="N25" s="29" t="n">
        <v>19.1565</v>
      </c>
      <c r="O25" s="30" t="n">
        <v>1176.2482</v>
      </c>
      <c r="P25" s="31" t="n">
        <v>1157.0916</v>
      </c>
      <c r="Q25" s="32" t="n">
        <v>0.9837</v>
      </c>
      <c r="R25" s="33" t="n">
        <v>0.7515</v>
      </c>
      <c r="S25" s="34" t="n">
        <v>375.7528</v>
      </c>
      <c r="T25" s="35" t="n">
        <v>0</v>
      </c>
      <c r="U25" s="35" t="n">
        <v>0</v>
      </c>
      <c r="V25" s="35" t="n">
        <v>2.2545</v>
      </c>
      <c r="W25" s="35" t="n">
        <v>2.2545</v>
      </c>
      <c r="X25" s="36" t="n">
        <v>21.411</v>
      </c>
      <c r="Y25" s="36" t="n">
        <v>1154.8372</v>
      </c>
      <c r="Z25" s="35" t="n">
        <v>897.47</v>
      </c>
      <c r="AA25" s="35" t="n">
        <v>898.01</v>
      </c>
      <c r="AB25" s="35" t="n">
        <v>896.94</v>
      </c>
      <c r="AC25" s="35" t="n">
        <v>9.13</v>
      </c>
      <c r="AD25" s="35" t="n">
        <v>87.79</v>
      </c>
      <c r="AE25" s="37" t="n">
        <v>310</v>
      </c>
      <c r="AG25" s="39" t="str">
        <f aca="false">IF(AD25&lt;'Permitted range'!B$5,"OK","PROBLEM,call dg")</f>
        <v>OK</v>
      </c>
      <c r="AH25" s="39" t="str">
        <f aca="false">IF(Z25&gt;'Permitted range'!C$5,"OK","PROBLEM")</f>
        <v>OK</v>
      </c>
      <c r="AI25" s="39" t="str">
        <f aca="false">IF(Z25&lt;'Permitted range'!D$5,"OK","PROBLEM")</f>
        <v>OK</v>
      </c>
      <c r="AJ25" s="39" t="str">
        <f aca="false">IF(AC25&lt;'Permitted range'!F$15,"OK","PROBLEM")</f>
        <v>OK</v>
      </c>
    </row>
    <row r="26" s="38" customFormat="true" ht="12.75" hidden="false" customHeight="false" outlineLevel="0" collapsed="false">
      <c r="A26" s="21"/>
      <c r="B26" s="22" t="n">
        <v>21</v>
      </c>
      <c r="C26" s="23" t="n">
        <v>39376</v>
      </c>
      <c r="D26" s="24" t="n">
        <v>1920.29</v>
      </c>
      <c r="E26" s="25" t="n">
        <v>3.77068E-006</v>
      </c>
      <c r="F26" s="26" t="n">
        <v>31.54</v>
      </c>
      <c r="G26" s="25" t="n">
        <v>6.19255E-008</v>
      </c>
      <c r="H26" s="24" t="n">
        <v>97.42</v>
      </c>
      <c r="I26" s="24" t="n">
        <v>2.68</v>
      </c>
      <c r="J26" s="27" t="n">
        <v>1000032</v>
      </c>
      <c r="K26" s="27" t="n">
        <v>1004156</v>
      </c>
      <c r="L26" s="27" t="n">
        <v>995907</v>
      </c>
      <c r="M26" s="28" t="n">
        <v>1169.0784</v>
      </c>
      <c r="N26" s="29" t="n">
        <v>19.2014</v>
      </c>
      <c r="O26" s="30" t="n">
        <v>1169.0779</v>
      </c>
      <c r="P26" s="31" t="n">
        <v>1149.8765</v>
      </c>
      <c r="Q26" s="32" t="n">
        <v>0.9836</v>
      </c>
      <c r="R26" s="33" t="n">
        <v>0.7515</v>
      </c>
      <c r="S26" s="34" t="n">
        <v>375.7655</v>
      </c>
      <c r="T26" s="35" t="n">
        <v>0</v>
      </c>
      <c r="U26" s="35" t="n">
        <v>0</v>
      </c>
      <c r="V26" s="35" t="n">
        <v>2.2546</v>
      </c>
      <c r="W26" s="35" t="n">
        <v>2.2546</v>
      </c>
      <c r="X26" s="36" t="n">
        <v>21.456</v>
      </c>
      <c r="Y26" s="36" t="n">
        <v>1147.6221</v>
      </c>
      <c r="Z26" s="35" t="n">
        <v>896.91</v>
      </c>
      <c r="AA26" s="35" t="n">
        <v>897.49</v>
      </c>
      <c r="AB26" s="35" t="n">
        <v>896.33</v>
      </c>
      <c r="AC26" s="35" t="n">
        <v>9.04</v>
      </c>
      <c r="AD26" s="35" t="n">
        <v>86.87</v>
      </c>
      <c r="AE26" s="37" t="n">
        <v>310</v>
      </c>
      <c r="AG26" s="39" t="str">
        <f aca="false">IF(AD26&lt;'Permitted range'!B$5,"OK","PROBLEM,call dg")</f>
        <v>OK</v>
      </c>
      <c r="AH26" s="39" t="str">
        <f aca="false">IF(Z26&gt;'Permitted range'!C$5,"OK","PROBLEM")</f>
        <v>OK</v>
      </c>
      <c r="AI26" s="39" t="str">
        <f aca="false">IF(Z26&lt;'Permitted range'!D$5,"OK","PROBLEM")</f>
        <v>OK</v>
      </c>
      <c r="AJ26" s="39" t="str">
        <f aca="false">IF(AC26&lt;'Permitted range'!F$15,"OK","PROBLEM")</f>
        <v>OK</v>
      </c>
    </row>
    <row r="27" customFormat="false" ht="12.75" hidden="false" customHeight="false" outlineLevel="0" collapsed="false">
      <c r="B27" s="22" t="n">
        <v>22</v>
      </c>
      <c r="C27" s="23" t="n">
        <v>39377</v>
      </c>
      <c r="D27" s="24" t="n">
        <v>1909.68</v>
      </c>
      <c r="E27" s="25" t="n">
        <v>3.74986E-006</v>
      </c>
      <c r="F27" s="26" t="n">
        <v>31.03</v>
      </c>
      <c r="G27" s="25" t="n">
        <v>6.09402E-008</v>
      </c>
      <c r="H27" s="24" t="n">
        <v>97.15</v>
      </c>
      <c r="I27" s="24" t="n">
        <v>2.66</v>
      </c>
      <c r="J27" s="27" t="n">
        <v>991221</v>
      </c>
      <c r="K27" s="27" t="n">
        <v>995321</v>
      </c>
      <c r="L27" s="27" t="n">
        <v>987121</v>
      </c>
      <c r="M27" s="28" t="n">
        <v>1152.3335</v>
      </c>
      <c r="N27" s="29" t="n">
        <v>18.7276</v>
      </c>
      <c r="O27" s="30" t="n">
        <v>1152.3336</v>
      </c>
      <c r="P27" s="31" t="n">
        <v>1133.606</v>
      </c>
      <c r="Q27" s="32" t="n">
        <v>0.9837</v>
      </c>
      <c r="R27" s="33" t="n">
        <v>0.7515</v>
      </c>
      <c r="S27" s="34" t="n">
        <v>375.7625</v>
      </c>
      <c r="T27" s="35" t="n">
        <v>0</v>
      </c>
      <c r="U27" s="35" t="n">
        <v>0</v>
      </c>
      <c r="V27" s="35" t="n">
        <v>2.2546</v>
      </c>
      <c r="W27" s="35" t="n">
        <v>2.2546</v>
      </c>
      <c r="X27" s="36" t="n">
        <v>20.9822</v>
      </c>
      <c r="Y27" s="36" t="n">
        <v>1131.3514</v>
      </c>
      <c r="Z27" s="35" t="n">
        <v>897.46</v>
      </c>
      <c r="AA27" s="35" t="n">
        <v>898.14</v>
      </c>
      <c r="AB27" s="35" t="n">
        <v>896.77</v>
      </c>
      <c r="AC27" s="35" t="n">
        <v>8.96</v>
      </c>
      <c r="AD27" s="35" t="n">
        <v>86.17</v>
      </c>
      <c r="AE27" s="37" t="n">
        <v>305</v>
      </c>
      <c r="AG27" s="39" t="str">
        <f aca="false">IF(AD27&lt;'Permitted range'!B$5,"OK","PROBLEM,call dg")</f>
        <v>OK</v>
      </c>
      <c r="AH27" s="39" t="str">
        <f aca="false">IF(Z27&gt;'Permitted range'!C$5,"OK","PROBLEM")</f>
        <v>OK</v>
      </c>
      <c r="AI27" s="39" t="str">
        <f aca="false">IF(Z27&lt;'Permitted range'!D$5,"OK","PROBLEM")</f>
        <v>OK</v>
      </c>
      <c r="AJ27" s="39" t="str">
        <f aca="false">IF(AC27&lt;'Permitted range'!F$15,"OK","PROBLEM")</f>
        <v>OK</v>
      </c>
    </row>
    <row r="28" customFormat="false" ht="12.75" hidden="false" customHeight="false" outlineLevel="0" collapsed="false">
      <c r="B28" s="22" t="n">
        <v>23</v>
      </c>
      <c r="C28" s="23" t="n">
        <v>39378</v>
      </c>
      <c r="D28" s="24" t="n">
        <v>1914.92</v>
      </c>
      <c r="E28" s="25" t="n">
        <v>3.76013E-006</v>
      </c>
      <c r="F28" s="26" t="n">
        <v>178.98</v>
      </c>
      <c r="G28" s="25" t="n">
        <v>3.51483E-007</v>
      </c>
      <c r="H28" s="24" t="n">
        <v>98.56</v>
      </c>
      <c r="I28" s="24" t="n">
        <v>2.68</v>
      </c>
      <c r="J28" s="27" t="n">
        <v>991155</v>
      </c>
      <c r="K28" s="27" t="n">
        <v>995246</v>
      </c>
      <c r="L28" s="27" t="n">
        <v>987065</v>
      </c>
      <c r="M28" s="28" t="n">
        <v>1155.3953</v>
      </c>
      <c r="N28" s="29" t="n">
        <v>108.4811</v>
      </c>
      <c r="O28" s="30" t="n">
        <v>1155.3951</v>
      </c>
      <c r="P28" s="31" t="n">
        <v>1046.914</v>
      </c>
      <c r="Q28" s="32" t="n">
        <v>0.9058</v>
      </c>
      <c r="R28" s="33" t="n">
        <v>0.6664</v>
      </c>
      <c r="S28" s="34" t="n">
        <v>333.2092</v>
      </c>
      <c r="T28" s="35" t="n">
        <v>0</v>
      </c>
      <c r="U28" s="35" t="n">
        <v>0</v>
      </c>
      <c r="V28" s="35" t="n">
        <v>1.9993</v>
      </c>
      <c r="W28" s="35" t="n">
        <v>1.9993</v>
      </c>
      <c r="X28" s="36" t="n">
        <v>110.4712</v>
      </c>
      <c r="Y28" s="36" t="n">
        <v>1044.9147</v>
      </c>
      <c r="Z28" s="35" t="n">
        <v>897.21</v>
      </c>
      <c r="AA28" s="35" t="n">
        <v>897.95</v>
      </c>
      <c r="AB28" s="35" t="n">
        <v>896.47</v>
      </c>
      <c r="AC28" s="35" t="n">
        <v>8.94</v>
      </c>
      <c r="AD28" s="35" t="n">
        <v>86.05</v>
      </c>
      <c r="AE28" s="37" t="n">
        <v>285</v>
      </c>
      <c r="AG28" s="39" t="str">
        <f aca="false">IF(AD28&lt;'Permitted range'!B$5,"OK","PROBLEM,call dg")</f>
        <v>OK</v>
      </c>
      <c r="AH28" s="39" t="str">
        <f aca="false">IF(Z28&gt;'Permitted range'!C$5,"OK","PROBLEM")</f>
        <v>OK</v>
      </c>
      <c r="AI28" s="39" t="str">
        <f aca="false">IF(Z28&lt;'Permitted range'!D$5,"OK","PROBLEM")</f>
        <v>OK</v>
      </c>
      <c r="AJ28" s="39" t="str">
        <f aca="false">IF(AC28&lt;'Permitted range'!F$15,"OK","PROBLEM")</f>
        <v>OK</v>
      </c>
    </row>
    <row r="29" customFormat="false" ht="12.75" hidden="false" customHeight="false" outlineLevel="0" collapsed="false">
      <c r="B29" s="22" t="n">
        <v>24</v>
      </c>
      <c r="C29" s="23" t="n">
        <v>39379</v>
      </c>
      <c r="D29" s="42" t="n">
        <v>1893</v>
      </c>
      <c r="E29" s="43" t="n">
        <v>3.71709666666667E-006</v>
      </c>
      <c r="F29" s="44" t="n">
        <v>1085.05333333333</v>
      </c>
      <c r="G29" s="45" t="n">
        <v>2.13051E-006</v>
      </c>
      <c r="H29" s="42" t="n">
        <v>90.06</v>
      </c>
      <c r="I29" s="42" t="n">
        <v>0.18</v>
      </c>
      <c r="J29" s="46" t="n">
        <v>122895</v>
      </c>
      <c r="K29" s="46" t="n">
        <v>123413</v>
      </c>
      <c r="L29" s="46" t="n">
        <v>122373</v>
      </c>
      <c r="M29" s="47" t="n">
        <v>141.61228</v>
      </c>
      <c r="N29" s="48" t="n">
        <v>81.38873</v>
      </c>
      <c r="O29" s="49" t="n">
        <v>141.6104</v>
      </c>
      <c r="P29" s="50" t="n">
        <v>60.2217</v>
      </c>
      <c r="Q29" s="51" t="n">
        <v>0.426833333333333</v>
      </c>
      <c r="R29" s="52" t="n">
        <v>0</v>
      </c>
      <c r="S29" s="53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5" t="n">
        <v>81.3932</v>
      </c>
      <c r="Y29" s="55" t="n">
        <v>60.2217</v>
      </c>
      <c r="Z29" s="54" t="n">
        <v>896.32</v>
      </c>
      <c r="AA29" s="54" t="n">
        <v>897.15</v>
      </c>
      <c r="AB29" s="54" t="n">
        <v>895.49</v>
      </c>
      <c r="AC29" s="54" t="n">
        <v>8.66333333333333</v>
      </c>
      <c r="AD29" s="54" t="n">
        <v>10.62</v>
      </c>
      <c r="AE29" s="56" t="n">
        <v>15</v>
      </c>
      <c r="AG29" s="39" t="str">
        <f aca="false">IF(AD29&lt;'Permitted range'!B$5,"OK","PROBLEM,call dg")</f>
        <v>OK</v>
      </c>
      <c r="AH29" s="39" t="str">
        <f aca="false">IF(Z29&gt;'Permitted range'!C$5,"OK","PROBLEM")</f>
        <v>OK</v>
      </c>
      <c r="AI29" s="39" t="str">
        <f aca="false">IF(Z29&lt;'Permitted range'!D$5,"OK","PROBLEM")</f>
        <v>OK</v>
      </c>
      <c r="AJ29" s="39" t="str">
        <f aca="false">IF(AC29&lt;'Permitted range'!F$15,"OK","PROBLEM")</f>
        <v>OK</v>
      </c>
    </row>
    <row r="30" customFormat="false" ht="12.75" hidden="false" customHeight="false" outlineLevel="0" collapsed="false">
      <c r="B30" s="22" t="n">
        <v>25</v>
      </c>
      <c r="C30" s="23" t="n">
        <v>39380</v>
      </c>
      <c r="D30" s="42" t="n">
        <v>2012.12833333333</v>
      </c>
      <c r="E30" s="43" t="n">
        <v>3.951015E-006</v>
      </c>
      <c r="F30" s="44" t="n">
        <v>62.64</v>
      </c>
      <c r="G30" s="45" t="n">
        <v>1.22974216666667E-007</v>
      </c>
      <c r="H30" s="42" t="n">
        <v>98.8866666666667</v>
      </c>
      <c r="I30" s="42" t="n">
        <v>3.24166666666667</v>
      </c>
      <c r="J30" s="46" t="n">
        <v>488567</v>
      </c>
      <c r="K30" s="46" t="n">
        <v>490576</v>
      </c>
      <c r="L30" s="46" t="n">
        <v>486556</v>
      </c>
      <c r="M30" s="47" t="n">
        <v>598.40892</v>
      </c>
      <c r="N30" s="48" t="n">
        <v>18.66363</v>
      </c>
      <c r="O30" s="49" t="n">
        <v>598.4085</v>
      </c>
      <c r="P30" s="50" t="n">
        <v>579.7449</v>
      </c>
      <c r="Q30" s="51" t="n">
        <v>0.969008333333333</v>
      </c>
      <c r="R30" s="52" t="n">
        <v>0.3713</v>
      </c>
      <c r="S30" s="53" t="n">
        <v>186.2</v>
      </c>
      <c r="T30" s="54" t="n">
        <v>0</v>
      </c>
      <c r="U30" s="54" t="n">
        <v>0</v>
      </c>
      <c r="V30" s="54" t="n">
        <v>1.114</v>
      </c>
      <c r="W30" s="54" t="n">
        <v>1.114</v>
      </c>
      <c r="X30" s="55" t="n">
        <v>19.7823</v>
      </c>
      <c r="Y30" s="55" t="n">
        <v>578.6305</v>
      </c>
      <c r="Z30" s="54" t="n">
        <v>892</v>
      </c>
      <c r="AA30" s="54" t="n">
        <v>892.945833333333</v>
      </c>
      <c r="AB30" s="54" t="n">
        <v>891.051666666667</v>
      </c>
      <c r="AC30" s="54" t="n">
        <v>8.8175</v>
      </c>
      <c r="AD30" s="54" t="n">
        <v>52.37</v>
      </c>
      <c r="AE30" s="56" t="n">
        <v>180</v>
      </c>
      <c r="AG30" s="39" t="str">
        <f aca="false">IF(AD30&lt;'Permitted range'!B$5,"OK","PROBLEM,call dg")</f>
        <v>OK</v>
      </c>
      <c r="AH30" s="39" t="str">
        <f aca="false">IF(Z30&gt;'Permitted range'!C$5,"OK","PROBLEM")</f>
        <v>OK</v>
      </c>
      <c r="AI30" s="39" t="str">
        <f aca="false">IF(Z30&lt;'Permitted range'!D$5,"OK","PROBLEM")</f>
        <v>OK</v>
      </c>
      <c r="AJ30" s="39" t="str">
        <f aca="false">IF(AC30&lt;'Permitted range'!F$15,"OK","PROBLEM")</f>
        <v>OK</v>
      </c>
    </row>
    <row r="31" customFormat="false" ht="12.75" hidden="false" customHeight="false" outlineLevel="0" collapsed="false">
      <c r="B31" s="22" t="n">
        <v>26</v>
      </c>
      <c r="C31" s="23" t="n">
        <v>39381</v>
      </c>
      <c r="D31" s="24" t="n">
        <v>1948.35</v>
      </c>
      <c r="E31" s="25" t="n">
        <v>3.82579E-006</v>
      </c>
      <c r="F31" s="26" t="n">
        <v>34.64</v>
      </c>
      <c r="G31" s="25" t="n">
        <v>6.80243E-008</v>
      </c>
      <c r="H31" s="24" t="n">
        <v>101.79</v>
      </c>
      <c r="I31" s="24" t="n">
        <v>3.08</v>
      </c>
      <c r="J31" s="27" t="n">
        <v>977375</v>
      </c>
      <c r="K31" s="27" t="n">
        <v>981410</v>
      </c>
      <c r="L31" s="27" t="n">
        <v>973339</v>
      </c>
      <c r="M31" s="28" t="n">
        <v>1159.1937</v>
      </c>
      <c r="N31" s="29" t="n">
        <v>20.6098</v>
      </c>
      <c r="O31" s="30" t="n">
        <v>1159.1935</v>
      </c>
      <c r="P31" s="31" t="n">
        <v>1138.5837</v>
      </c>
      <c r="Q31" s="32" t="n">
        <v>0.9822</v>
      </c>
      <c r="R31" s="33" t="n">
        <v>0.7862</v>
      </c>
      <c r="S31" s="34" t="n">
        <v>393.0983</v>
      </c>
      <c r="T31" s="35" t="n">
        <v>0</v>
      </c>
      <c r="U31" s="35" t="n">
        <v>0</v>
      </c>
      <c r="V31" s="35" t="n">
        <v>2.3586</v>
      </c>
      <c r="W31" s="35" t="n">
        <v>2.3586</v>
      </c>
      <c r="X31" s="36" t="n">
        <v>22.9684</v>
      </c>
      <c r="Y31" s="36" t="n">
        <v>1136.2259</v>
      </c>
      <c r="Z31" s="35" t="n">
        <v>896.78</v>
      </c>
      <c r="AA31" s="35" t="n">
        <v>897.7</v>
      </c>
      <c r="AB31" s="35" t="n">
        <v>895.85</v>
      </c>
      <c r="AC31" s="35" t="n">
        <v>8.86</v>
      </c>
      <c r="AD31" s="35" t="n">
        <v>85.91</v>
      </c>
      <c r="AE31" s="37" t="n">
        <v>305</v>
      </c>
      <c r="AG31" s="39" t="str">
        <f aca="false">IF(AD31&lt;'Permitted range'!B$5,"OK","PROBLEM,call dg")</f>
        <v>OK</v>
      </c>
      <c r="AH31" s="39" t="str">
        <f aca="false">IF(Z31&gt;'Permitted range'!C$5,"OK","PROBLEM")</f>
        <v>OK</v>
      </c>
      <c r="AI31" s="39" t="str">
        <f aca="false">IF(Z31&lt;'Permitted range'!D$5,"OK","PROBLEM")</f>
        <v>OK</v>
      </c>
      <c r="AJ31" s="39" t="str">
        <f aca="false">IF(AC31&lt;'Permitted range'!F$15,"OK","PROBLEM")</f>
        <v>OK</v>
      </c>
    </row>
    <row r="32" customFormat="false" ht="12.75" hidden="false" customHeight="false" outlineLevel="0" collapsed="false">
      <c r="B32" s="22" t="n">
        <v>27</v>
      </c>
      <c r="C32" s="23" t="n">
        <v>39382</v>
      </c>
      <c r="D32" s="24" t="n">
        <v>1984.97</v>
      </c>
      <c r="E32" s="25" t="n">
        <v>3.89769E-006</v>
      </c>
      <c r="F32" s="26" t="n">
        <v>33.5</v>
      </c>
      <c r="G32" s="25" t="n">
        <v>6.57887E-008</v>
      </c>
      <c r="H32" s="24" t="n">
        <v>97.6</v>
      </c>
      <c r="I32" s="24" t="n">
        <v>2.69</v>
      </c>
      <c r="J32" s="27" t="n">
        <v>986393</v>
      </c>
      <c r="K32" s="27" t="n">
        <v>990421</v>
      </c>
      <c r="L32" s="27" t="n">
        <v>982365</v>
      </c>
      <c r="M32" s="28" t="n">
        <v>1191.9036</v>
      </c>
      <c r="N32" s="29" t="n">
        <v>20.1158</v>
      </c>
      <c r="O32" s="30" t="n">
        <v>1191.9045</v>
      </c>
      <c r="P32" s="31" t="n">
        <v>1171.7887</v>
      </c>
      <c r="Q32" s="32" t="n">
        <v>0.9831</v>
      </c>
      <c r="R32" s="33" t="n">
        <v>0.8</v>
      </c>
      <c r="S32" s="34" t="n">
        <v>400.0054</v>
      </c>
      <c r="T32" s="35" t="n">
        <v>0</v>
      </c>
      <c r="U32" s="35" t="n">
        <v>0</v>
      </c>
      <c r="V32" s="35" t="n">
        <v>2.4</v>
      </c>
      <c r="W32" s="35" t="n">
        <v>2.4</v>
      </c>
      <c r="X32" s="36" t="n">
        <v>22.5158</v>
      </c>
      <c r="Y32" s="36" t="n">
        <v>1169.3888</v>
      </c>
      <c r="Z32" s="35" t="n">
        <v>896.85</v>
      </c>
      <c r="AA32" s="35" t="n">
        <v>897.74</v>
      </c>
      <c r="AB32" s="35" t="n">
        <v>895.95</v>
      </c>
      <c r="AC32" s="35" t="n">
        <v>8.96</v>
      </c>
      <c r="AD32" s="35" t="n">
        <v>86.86</v>
      </c>
      <c r="AE32" s="37" t="n">
        <v>301</v>
      </c>
      <c r="AG32" s="39" t="str">
        <f aca="false">IF(AD32&lt;'Permitted range'!B$5,"OK","PROBLEM,call dg")</f>
        <v>OK</v>
      </c>
      <c r="AH32" s="39" t="str">
        <f aca="false">IF(Z32&gt;'Permitted range'!C$5,"OK","PROBLEM")</f>
        <v>OK</v>
      </c>
      <c r="AI32" s="39" t="str">
        <f aca="false">IF(Z32&lt;'Permitted range'!D$5,"OK","PROBLEM")</f>
        <v>OK</v>
      </c>
      <c r="AJ32" s="39" t="str">
        <f aca="false">IF(AC32&lt;'Permitted range'!F$15,"OK","PROBLEM")</f>
        <v>OK</v>
      </c>
    </row>
    <row r="33" customFormat="false" ht="12.75" hidden="false" customHeight="false" outlineLevel="0" collapsed="false">
      <c r="B33" s="22" t="n">
        <v>28</v>
      </c>
      <c r="C33" s="23" t="n">
        <v>39383</v>
      </c>
      <c r="D33" s="24" t="n">
        <v>2029.49</v>
      </c>
      <c r="E33" s="25" t="n">
        <v>3.98511E-006</v>
      </c>
      <c r="F33" s="26" t="n">
        <v>40.81</v>
      </c>
      <c r="G33" s="25" t="n">
        <v>8.01284E-008</v>
      </c>
      <c r="H33" s="24" t="n">
        <v>102.42</v>
      </c>
      <c r="I33" s="24" t="n">
        <v>3.59</v>
      </c>
      <c r="J33" s="27" t="n">
        <v>985893</v>
      </c>
      <c r="K33" s="27" t="n">
        <v>989951</v>
      </c>
      <c r="L33" s="27" t="n">
        <v>981834</v>
      </c>
      <c r="M33" s="28" t="n">
        <v>1217.9887</v>
      </c>
      <c r="N33" s="29" t="n">
        <v>24.4982</v>
      </c>
      <c r="O33" s="30" t="n">
        <v>1217.9865</v>
      </c>
      <c r="P33" s="31" t="n">
        <v>1193.4883</v>
      </c>
      <c r="Q33" s="32" t="n">
        <v>0.9799</v>
      </c>
      <c r="R33" s="33" t="n">
        <v>0.8103</v>
      </c>
      <c r="S33" s="34" t="n">
        <v>405.1555</v>
      </c>
      <c r="T33" s="35" t="n">
        <v>0</v>
      </c>
      <c r="U33" s="35" t="n">
        <v>0</v>
      </c>
      <c r="V33" s="35" t="n">
        <v>2.4309</v>
      </c>
      <c r="W33" s="35" t="n">
        <v>2.4309</v>
      </c>
      <c r="X33" s="36" t="n">
        <v>26.9292</v>
      </c>
      <c r="Y33" s="36" t="n">
        <v>1191.0574</v>
      </c>
      <c r="Z33" s="35" t="n">
        <v>896.7</v>
      </c>
      <c r="AA33" s="35" t="n">
        <v>897.61</v>
      </c>
      <c r="AB33" s="35" t="n">
        <v>895.78</v>
      </c>
      <c r="AC33" s="35" t="n">
        <v>8.96</v>
      </c>
      <c r="AD33" s="35" t="n">
        <v>86.66</v>
      </c>
      <c r="AE33" s="37" t="n">
        <v>301</v>
      </c>
      <c r="AG33" s="39" t="str">
        <f aca="false">IF(AD33&lt;'Permitted range'!B$5,"OK","PROBLEM,call dg")</f>
        <v>OK</v>
      </c>
      <c r="AH33" s="39" t="str">
        <f aca="false">IF(Z33&gt;'Permitted range'!C$5,"OK","PROBLEM")</f>
        <v>OK</v>
      </c>
      <c r="AI33" s="39" t="str">
        <f aca="false">IF(Z33&lt;'Permitted range'!D$5,"OK","PROBLEM")</f>
        <v>OK</v>
      </c>
      <c r="AJ33" s="39" t="str">
        <f aca="false">IF(AC33&lt;'Permitted range'!F$15,"OK","PROBLEM")</f>
        <v>OK</v>
      </c>
    </row>
    <row r="34" customFormat="false" ht="12.75" hidden="false" customHeight="false" outlineLevel="0" collapsed="false">
      <c r="B34" s="22" t="n">
        <v>29</v>
      </c>
      <c r="C34" s="23" t="n">
        <v>39384</v>
      </c>
      <c r="D34" s="24" t="n">
        <v>2051.89</v>
      </c>
      <c r="E34" s="25" t="n">
        <v>4.02909E-006</v>
      </c>
      <c r="F34" s="26" t="n">
        <v>35.33</v>
      </c>
      <c r="G34" s="25" t="n">
        <v>6.93695E-008</v>
      </c>
      <c r="H34" s="24" t="n">
        <v>94.52</v>
      </c>
      <c r="I34" s="24" t="n">
        <v>2.59</v>
      </c>
      <c r="J34" s="27" t="n">
        <v>998637</v>
      </c>
      <c r="K34" s="27" t="n">
        <v>1002666</v>
      </c>
      <c r="L34" s="27" t="n">
        <v>994603</v>
      </c>
      <c r="M34" s="28" t="n">
        <v>1247.3286</v>
      </c>
      <c r="N34" s="29" t="n">
        <v>21.4787</v>
      </c>
      <c r="O34" s="30" t="n">
        <v>1247.3249</v>
      </c>
      <c r="P34" s="31" t="n">
        <v>1225.8462</v>
      </c>
      <c r="Q34" s="32" t="n">
        <v>0.9828</v>
      </c>
      <c r="R34" s="33" t="n">
        <v>0.8242</v>
      </c>
      <c r="S34" s="34" t="n">
        <v>412.1144</v>
      </c>
      <c r="T34" s="35" t="n">
        <v>0</v>
      </c>
      <c r="U34" s="35" t="n">
        <v>0</v>
      </c>
      <c r="V34" s="35" t="n">
        <v>2.4727</v>
      </c>
      <c r="W34" s="35" t="n">
        <v>2.4727</v>
      </c>
      <c r="X34" s="36" t="n">
        <v>23.9514</v>
      </c>
      <c r="Y34" s="36" t="n">
        <v>1223.3736</v>
      </c>
      <c r="Z34" s="35" t="n">
        <v>895.56</v>
      </c>
      <c r="AA34" s="35" t="n">
        <v>896.36</v>
      </c>
      <c r="AB34" s="35" t="n">
        <v>894.76</v>
      </c>
      <c r="AC34" s="35" t="n">
        <v>9.07</v>
      </c>
      <c r="AD34" s="35" t="n">
        <v>87.4</v>
      </c>
      <c r="AE34" s="37" t="n">
        <v>309</v>
      </c>
      <c r="AG34" s="39" t="str">
        <f aca="false">IF(AD34&lt;'Permitted range'!B$5,"OK","PROBLEM,call dg")</f>
        <v>OK</v>
      </c>
      <c r="AH34" s="39" t="str">
        <f aca="false">IF(Z34&gt;'Permitted range'!C$5,"OK","PROBLEM")</f>
        <v>OK</v>
      </c>
      <c r="AI34" s="39" t="str">
        <f aca="false">IF(Z34&lt;'Permitted range'!D$5,"OK","PROBLEM")</f>
        <v>OK</v>
      </c>
      <c r="AJ34" s="39" t="str">
        <f aca="false">IF(AC34&lt;'Permitted range'!F$15,"OK","PROBLEM")</f>
        <v>OK</v>
      </c>
    </row>
    <row r="35" customFormat="false" ht="12.75" hidden="false" customHeight="false" outlineLevel="0" collapsed="false">
      <c r="B35" s="22" t="n">
        <v>30</v>
      </c>
      <c r="C35" s="23" t="n">
        <v>39385</v>
      </c>
      <c r="D35" s="24" t="n">
        <v>2051.47</v>
      </c>
      <c r="E35" s="25" t="n">
        <v>4.02826E-006</v>
      </c>
      <c r="F35" s="26" t="n">
        <v>39.04</v>
      </c>
      <c r="G35" s="25" t="n">
        <v>7.66617E-008</v>
      </c>
      <c r="H35" s="24" t="n">
        <v>95.82</v>
      </c>
      <c r="I35" s="24" t="n">
        <v>2.73</v>
      </c>
      <c r="J35" s="27" t="n">
        <v>1005974</v>
      </c>
      <c r="K35" s="27" t="n">
        <v>1010037</v>
      </c>
      <c r="L35" s="27" t="n">
        <v>1001910</v>
      </c>
      <c r="M35" s="28" t="n">
        <v>1256.224</v>
      </c>
      <c r="N35" s="29" t="n">
        <v>23.899</v>
      </c>
      <c r="O35" s="30" t="n">
        <v>1256.2245</v>
      </c>
      <c r="P35" s="31" t="n">
        <v>1232.3256</v>
      </c>
      <c r="Q35" s="32" t="n">
        <v>0.981</v>
      </c>
      <c r="R35" s="33" t="n">
        <v>0.814</v>
      </c>
      <c r="S35" s="34" t="n">
        <v>406.9892</v>
      </c>
      <c r="T35" s="35" t="n">
        <v>0</v>
      </c>
      <c r="U35" s="35" t="n">
        <v>0</v>
      </c>
      <c r="V35" s="35" t="n">
        <v>2.4419</v>
      </c>
      <c r="W35" s="35" t="n">
        <v>2.4419</v>
      </c>
      <c r="X35" s="36" t="n">
        <v>26.3411</v>
      </c>
      <c r="Y35" s="36" t="n">
        <v>1229.8837</v>
      </c>
      <c r="Z35" s="35" t="n">
        <v>896.08</v>
      </c>
      <c r="AA35" s="35" t="n">
        <v>896.8</v>
      </c>
      <c r="AB35" s="35" t="n">
        <v>895.35</v>
      </c>
      <c r="AC35" s="35" t="n">
        <v>9.15</v>
      </c>
      <c r="AD35" s="35" t="n">
        <v>87.99</v>
      </c>
      <c r="AE35" s="37" t="n">
        <v>310</v>
      </c>
      <c r="AG35" s="39" t="str">
        <f aca="false">IF(AD35&lt;'Permitted range'!B$5,"OK","PROBLEM,call dg")</f>
        <v>OK</v>
      </c>
      <c r="AH35" s="39" t="str">
        <f aca="false">IF(Z35&gt;'Permitted range'!C$5,"OK","PROBLEM")</f>
        <v>OK</v>
      </c>
      <c r="AI35" s="39" t="str">
        <f aca="false">IF(Z35&lt;'Permitted range'!D$5,"OK","PROBLEM")</f>
        <v>OK</v>
      </c>
      <c r="AJ35" s="39" t="str">
        <f aca="false">IF(AC35&lt;'Permitted range'!F$15,"OK","PROBLEM")</f>
        <v>OK</v>
      </c>
    </row>
    <row r="36" customFormat="false" ht="12.75" hidden="false" customHeight="false" outlineLevel="0" collapsed="false">
      <c r="B36" s="22" t="n">
        <v>31</v>
      </c>
      <c r="C36" s="23" t="n">
        <v>39386</v>
      </c>
      <c r="D36" s="24" t="n">
        <v>2025.59</v>
      </c>
      <c r="E36" s="25" t="n">
        <v>3.97745E-006</v>
      </c>
      <c r="F36" s="26" t="n">
        <v>37.04</v>
      </c>
      <c r="G36" s="25" t="n">
        <v>7.27338E-008</v>
      </c>
      <c r="H36" s="24" t="n">
        <v>95.03</v>
      </c>
      <c r="I36" s="24" t="n">
        <v>2.55</v>
      </c>
      <c r="J36" s="27" t="n">
        <v>997240</v>
      </c>
      <c r="K36" s="27" t="n">
        <v>1001357</v>
      </c>
      <c r="L36" s="27" t="n">
        <v>993122</v>
      </c>
      <c r="M36" s="28" t="n">
        <v>1229.718</v>
      </c>
      <c r="N36" s="29" t="n">
        <v>22.5019</v>
      </c>
      <c r="O36" s="30" t="n">
        <v>1229.7176</v>
      </c>
      <c r="P36" s="57" t="n">
        <v>1207.2157</v>
      </c>
      <c r="Q36" s="32" t="n">
        <v>0.9817</v>
      </c>
      <c r="R36" s="33" t="n">
        <v>0.8282</v>
      </c>
      <c r="S36" s="34" t="n">
        <v>414.0845</v>
      </c>
      <c r="T36" s="35" t="n">
        <v>0</v>
      </c>
      <c r="U36" s="35" t="n">
        <v>0</v>
      </c>
      <c r="V36" s="35" t="n">
        <v>2.4845</v>
      </c>
      <c r="W36" s="35" t="n">
        <v>2.4845</v>
      </c>
      <c r="X36" s="36" t="n">
        <v>24.9861</v>
      </c>
      <c r="Y36" s="36" t="n">
        <v>1204.7312</v>
      </c>
      <c r="Z36" s="35" t="n">
        <v>896.36</v>
      </c>
      <c r="AA36" s="35" t="n">
        <v>897.08</v>
      </c>
      <c r="AB36" s="35" t="n">
        <v>895.65</v>
      </c>
      <c r="AC36" s="35" t="n">
        <v>9.08</v>
      </c>
      <c r="AD36" s="35" t="n">
        <v>86.87</v>
      </c>
      <c r="AE36" s="37" t="n">
        <v>304</v>
      </c>
      <c r="AG36" s="39" t="str">
        <f aca="false">IF(AD36&lt;'Permitted range'!B$5,"OK","PROBLEM,call dg")</f>
        <v>OK</v>
      </c>
      <c r="AH36" s="39" t="str">
        <f aca="false">IF(Z36&gt;'Permitted range'!C$5,"OK","PROBLEM")</f>
        <v>OK</v>
      </c>
      <c r="AI36" s="39" t="str">
        <f aca="false">IF(Z36&lt;'Permitted range'!D$5,"OK","PROBLEM")</f>
        <v>OK</v>
      </c>
      <c r="AJ36" s="39" t="str">
        <f aca="false">IF(AC36&lt;'Permitted range'!F$15,"OK","PROBLEM")</f>
        <v>OK</v>
      </c>
    </row>
    <row r="37" customFormat="false" ht="12.75" hidden="false" customHeight="false" outlineLevel="0" collapsed="false">
      <c r="B37" s="22" t="n">
        <v>32</v>
      </c>
      <c r="C37" s="23" t="n">
        <v>39387</v>
      </c>
      <c r="D37" s="24" t="n">
        <v>2033.56</v>
      </c>
      <c r="E37" s="25" t="n">
        <v>3.9931E-006</v>
      </c>
      <c r="F37" s="26" t="n">
        <v>33.63</v>
      </c>
      <c r="G37" s="25" t="n">
        <v>6.6029E-008</v>
      </c>
      <c r="H37" s="24" t="n">
        <v>93.3</v>
      </c>
      <c r="I37" s="24" t="n">
        <v>2.46</v>
      </c>
      <c r="J37" s="27" t="n">
        <v>998013</v>
      </c>
      <c r="K37" s="27" t="n">
        <v>1002110</v>
      </c>
      <c r="L37" s="27" t="n">
        <v>993916</v>
      </c>
      <c r="M37" s="28" t="n">
        <v>1235.3953</v>
      </c>
      <c r="N37" s="29" t="n">
        <v>20.4271</v>
      </c>
      <c r="O37" s="30" t="n">
        <v>1235.3957</v>
      </c>
      <c r="P37" s="57" t="n">
        <v>1214.9684</v>
      </c>
      <c r="Q37" s="32" t="n">
        <v>0.9835</v>
      </c>
      <c r="R37" s="33" t="n">
        <v>0.8606</v>
      </c>
      <c r="S37" s="34" t="n">
        <v>430.2974</v>
      </c>
      <c r="T37" s="35" t="n">
        <v>0</v>
      </c>
      <c r="U37" s="35" t="n">
        <v>0</v>
      </c>
      <c r="V37" s="35" t="n">
        <v>2.5818</v>
      </c>
      <c r="W37" s="35" t="n">
        <v>2.5818</v>
      </c>
      <c r="X37" s="36" t="n">
        <v>23.0089</v>
      </c>
      <c r="Y37" s="36" t="n">
        <v>1212.3867</v>
      </c>
      <c r="Z37" s="35" t="n">
        <v>895.35</v>
      </c>
      <c r="AA37" s="35" t="n">
        <v>896.04</v>
      </c>
      <c r="AB37" s="35" t="n">
        <v>894.67</v>
      </c>
      <c r="AC37" s="35" t="n">
        <v>9.11</v>
      </c>
      <c r="AD37" s="35" t="n">
        <v>86.92</v>
      </c>
      <c r="AE37" s="37" t="n">
        <v>304</v>
      </c>
      <c r="AG37" s="39" t="str">
        <f aca="false">IF(AD37&lt;'Permitted range'!B$5,"OK","PROBLEM,call dg")</f>
        <v>OK</v>
      </c>
      <c r="AH37" s="39" t="str">
        <f aca="false">IF(Z37&gt;'Permitted range'!C$5,"OK","PROBLEM")</f>
        <v>OK</v>
      </c>
      <c r="AI37" s="39" t="str">
        <f aca="false">IF(Z37&lt;'Permitted range'!D$5,"OK","PROBLEM")</f>
        <v>OK</v>
      </c>
      <c r="AJ37" s="39" t="str">
        <f aca="false">IF(AC37&lt;'Permitted range'!F$15,"OK","PROBLEM")</f>
        <v>OK</v>
      </c>
    </row>
    <row r="38" customFormat="false" ht="12.75" hidden="false" customHeight="false" outlineLevel="0" collapsed="false">
      <c r="B38" s="22" t="n">
        <v>33</v>
      </c>
      <c r="C38" s="23" t="n">
        <v>39388</v>
      </c>
      <c r="D38" s="24" t="n">
        <v>2025.46</v>
      </c>
      <c r="E38" s="25" t="n">
        <v>3.97718E-006</v>
      </c>
      <c r="F38" s="26" t="n">
        <v>33.6</v>
      </c>
      <c r="G38" s="25" t="n">
        <v>6.5975E-008</v>
      </c>
      <c r="H38" s="24" t="n">
        <v>89.84</v>
      </c>
      <c r="I38" s="24" t="n">
        <v>2.38</v>
      </c>
      <c r="J38" s="27" t="n">
        <v>1003638</v>
      </c>
      <c r="K38" s="27" t="n">
        <v>1007769</v>
      </c>
      <c r="L38" s="27" t="n">
        <v>999507</v>
      </c>
      <c r="M38" s="28" t="n">
        <v>1237.4418</v>
      </c>
      <c r="N38" s="29" t="n">
        <v>20.5266</v>
      </c>
      <c r="O38" s="30" t="n">
        <v>1237.4417</v>
      </c>
      <c r="P38" s="57" t="n">
        <v>1216.9152</v>
      </c>
      <c r="Q38" s="32" t="n">
        <v>0.9834</v>
      </c>
      <c r="R38" s="33" t="n">
        <v>0.8582</v>
      </c>
      <c r="S38" s="34" t="n">
        <v>429.0846</v>
      </c>
      <c r="T38" s="35" t="n">
        <v>0</v>
      </c>
      <c r="U38" s="35" t="n">
        <v>0</v>
      </c>
      <c r="V38" s="35" t="n">
        <v>2.5745</v>
      </c>
      <c r="W38" s="35" t="n">
        <v>2.5745</v>
      </c>
      <c r="X38" s="36" t="n">
        <v>23.1011</v>
      </c>
      <c r="Y38" s="36" t="n">
        <v>1214.341</v>
      </c>
      <c r="Z38" s="35" t="n">
        <v>897.01</v>
      </c>
      <c r="AA38" s="35" t="n">
        <v>897.67</v>
      </c>
      <c r="AB38" s="35" t="n">
        <v>896.34</v>
      </c>
      <c r="AC38" s="35" t="n">
        <v>9.18</v>
      </c>
      <c r="AD38" s="35" t="n">
        <v>87.67</v>
      </c>
      <c r="AE38" s="37" t="n">
        <v>308</v>
      </c>
      <c r="AG38" s="39" t="str">
        <f aca="false">IF(AD38&lt;'Permitted range'!B$5,"OK","PROBLEM,call dg")</f>
        <v>OK</v>
      </c>
      <c r="AH38" s="39" t="str">
        <f aca="false">IF(Z38&gt;'Permitted range'!C$5,"OK","PROBLEM")</f>
        <v>OK</v>
      </c>
      <c r="AI38" s="39" t="str">
        <f aca="false">IF(Z38&lt;'Permitted range'!D$5,"OK","PROBLEM")</f>
        <v>OK</v>
      </c>
      <c r="AJ38" s="39" t="str">
        <f aca="false">IF(AC38&lt;'Permitted range'!F$15,"OK","PROBLEM")</f>
        <v>OK</v>
      </c>
    </row>
    <row r="39" customFormat="false" ht="12.75" hidden="false" customHeight="false" outlineLevel="0" collapsed="false">
      <c r="B39" s="22" t="n">
        <v>34</v>
      </c>
      <c r="C39" s="23" t="n">
        <v>39389</v>
      </c>
      <c r="D39" s="24" t="n">
        <v>2032.43</v>
      </c>
      <c r="E39" s="25" t="n">
        <v>3.99087E-006</v>
      </c>
      <c r="F39" s="26" t="n">
        <v>38.19</v>
      </c>
      <c r="G39" s="25" t="n">
        <v>7.49859E-008</v>
      </c>
      <c r="H39" s="24" t="n">
        <v>87.58</v>
      </c>
      <c r="I39" s="24" t="n">
        <v>2.9</v>
      </c>
      <c r="J39" s="27" t="n">
        <v>995239</v>
      </c>
      <c r="K39" s="27" t="n">
        <v>999412</v>
      </c>
      <c r="L39" s="27" t="n">
        <v>991065</v>
      </c>
      <c r="M39" s="28" t="n">
        <v>1231.3315</v>
      </c>
      <c r="N39" s="29" t="n">
        <v>23.1056</v>
      </c>
      <c r="O39" s="30" t="n">
        <v>1231.3313</v>
      </c>
      <c r="P39" s="57" t="n">
        <v>1208.2257</v>
      </c>
      <c r="Q39" s="32" t="n">
        <v>0.9812</v>
      </c>
      <c r="R39" s="33" t="n">
        <v>0.8485</v>
      </c>
      <c r="S39" s="34" t="n">
        <v>424.2428</v>
      </c>
      <c r="T39" s="35" t="n">
        <v>0</v>
      </c>
      <c r="U39" s="35" t="n">
        <v>0</v>
      </c>
      <c r="V39" s="35" t="n">
        <v>2.5455</v>
      </c>
      <c r="W39" s="35" t="n">
        <v>2.5455</v>
      </c>
      <c r="X39" s="36" t="n">
        <v>25.6511</v>
      </c>
      <c r="Y39" s="36" t="n">
        <v>1205.6803</v>
      </c>
      <c r="Z39" s="35" t="n">
        <v>896.93</v>
      </c>
      <c r="AA39" s="35" t="n">
        <v>897.71</v>
      </c>
      <c r="AB39" s="35" t="n">
        <v>896.15</v>
      </c>
      <c r="AC39" s="35" t="n">
        <v>9.13</v>
      </c>
      <c r="AD39" s="35" t="n">
        <v>87.26</v>
      </c>
      <c r="AE39" s="37" t="n">
        <v>307</v>
      </c>
      <c r="AG39" s="39" t="str">
        <f aca="false">IF(AD39&lt;'Permitted range'!B$5,"OK","PROBLEM,call dg")</f>
        <v>OK</v>
      </c>
      <c r="AH39" s="39" t="str">
        <f aca="false">IF(Z39&gt;'Permitted range'!C$5,"OK","PROBLEM")</f>
        <v>OK</v>
      </c>
      <c r="AI39" s="39" t="str">
        <f aca="false">IF(Z39&lt;'Permitted range'!D$5,"OK","PROBLEM")</f>
        <v>OK</v>
      </c>
      <c r="AJ39" s="39" t="str">
        <f aca="false">IF(AC39&lt;'Permitted range'!F$15,"OK","PROBLEM")</f>
        <v>OK</v>
      </c>
    </row>
    <row r="40" customFormat="false" ht="12.75" hidden="false" customHeight="false" outlineLevel="0" collapsed="false">
      <c r="B40" s="22" t="n">
        <v>35</v>
      </c>
      <c r="C40" s="23" t="n">
        <v>39390</v>
      </c>
      <c r="D40" s="24" t="n">
        <v>2044.07</v>
      </c>
      <c r="E40" s="25" t="n">
        <v>4.01373E-006</v>
      </c>
      <c r="F40" s="26" t="n">
        <v>34.83</v>
      </c>
      <c r="G40" s="25" t="n">
        <v>6.83858E-008</v>
      </c>
      <c r="H40" s="24" t="n">
        <v>92.72</v>
      </c>
      <c r="I40" s="24" t="n">
        <v>2.69</v>
      </c>
      <c r="J40" s="27" t="n">
        <v>986317</v>
      </c>
      <c r="K40" s="27" t="n">
        <v>990492</v>
      </c>
      <c r="L40" s="27" t="n">
        <v>982142</v>
      </c>
      <c r="M40" s="28" t="n">
        <v>1227.3156</v>
      </c>
      <c r="N40" s="29" t="n">
        <v>20.9086</v>
      </c>
      <c r="O40" s="30" t="n">
        <v>1227.3154</v>
      </c>
      <c r="P40" s="57" t="n">
        <v>1206.4068</v>
      </c>
      <c r="Q40" s="32" t="n">
        <v>0.983</v>
      </c>
      <c r="R40" s="33" t="n">
        <v>0.8485</v>
      </c>
      <c r="S40" s="34" t="n">
        <v>424.2463</v>
      </c>
      <c r="T40" s="35" t="n">
        <v>0</v>
      </c>
      <c r="U40" s="35" t="n">
        <v>0</v>
      </c>
      <c r="V40" s="35" t="n">
        <v>2.5455</v>
      </c>
      <c r="W40" s="35" t="n">
        <v>2.5455</v>
      </c>
      <c r="X40" s="36" t="n">
        <v>23.453</v>
      </c>
      <c r="Y40" s="36" t="n">
        <v>1203.862</v>
      </c>
      <c r="Z40" s="35" t="n">
        <v>897.3</v>
      </c>
      <c r="AA40" s="35" t="n">
        <v>898.23</v>
      </c>
      <c r="AB40" s="35" t="n">
        <v>896.38</v>
      </c>
      <c r="AC40" s="35" t="n">
        <v>9.09</v>
      </c>
      <c r="AD40" s="35" t="n">
        <v>87.43</v>
      </c>
      <c r="AE40" s="37" t="n">
        <v>307</v>
      </c>
      <c r="AG40" s="39" t="str">
        <f aca="false">IF(AD40&lt;'Permitted range'!B$5,"OK","PROBLEM,call dg")</f>
        <v>OK</v>
      </c>
      <c r="AH40" s="39" t="str">
        <f aca="false">IF(Z40&gt;'Permitted range'!C$5,"OK","PROBLEM")</f>
        <v>OK</v>
      </c>
      <c r="AI40" s="39" t="str">
        <f aca="false">IF(Z40&lt;'Permitted range'!D$5,"OK","PROBLEM")</f>
        <v>OK</v>
      </c>
      <c r="AJ40" s="39" t="str">
        <f aca="false">IF(AC40&lt;'Permitted range'!F$15,"OK","PROBLEM")</f>
        <v>OK</v>
      </c>
    </row>
    <row r="41" customFormat="false" ht="12.75" hidden="false" customHeight="false" outlineLevel="0" collapsed="false">
      <c r="B41" s="22" t="n">
        <v>36</v>
      </c>
      <c r="C41" s="23" t="n">
        <v>39391</v>
      </c>
      <c r="D41" s="24" t="n">
        <v>2023.71</v>
      </c>
      <c r="E41" s="25" t="n">
        <v>3.97376E-006</v>
      </c>
      <c r="F41" s="26" t="n">
        <v>35.72</v>
      </c>
      <c r="G41" s="25" t="n">
        <v>7.01323E-008</v>
      </c>
      <c r="H41" s="24" t="n">
        <v>96.09</v>
      </c>
      <c r="I41" s="24" t="n">
        <v>2.96</v>
      </c>
      <c r="J41" s="27" t="n">
        <v>971869</v>
      </c>
      <c r="K41" s="27" t="n">
        <v>976048</v>
      </c>
      <c r="L41" s="27" t="n">
        <v>967690</v>
      </c>
      <c r="M41" s="28" t="n">
        <v>1197.2114</v>
      </c>
      <c r="N41" s="29" t="n">
        <v>21.1293</v>
      </c>
      <c r="O41" s="30" t="n">
        <v>1197.2112</v>
      </c>
      <c r="P41" s="57" t="n">
        <v>1176.0818</v>
      </c>
      <c r="Q41" s="32" t="n">
        <v>0.9823</v>
      </c>
      <c r="R41" s="33" t="n">
        <v>0.8485</v>
      </c>
      <c r="S41" s="34" t="n">
        <v>424.2477</v>
      </c>
      <c r="T41" s="35" t="n">
        <v>0</v>
      </c>
      <c r="U41" s="35" t="n">
        <v>0</v>
      </c>
      <c r="V41" s="35" t="n">
        <v>2.5455</v>
      </c>
      <c r="W41" s="35" t="n">
        <v>2.5455</v>
      </c>
      <c r="X41" s="36" t="n">
        <v>23.6748</v>
      </c>
      <c r="Y41" s="36" t="n">
        <v>1173.5364</v>
      </c>
      <c r="Z41" s="35" t="n">
        <v>896.92</v>
      </c>
      <c r="AA41" s="35" t="n">
        <v>897.69</v>
      </c>
      <c r="AB41" s="35" t="n">
        <v>896.15</v>
      </c>
      <c r="AC41" s="35" t="n">
        <v>8.98</v>
      </c>
      <c r="AD41" s="35" t="n">
        <v>86.31</v>
      </c>
      <c r="AE41" s="37" t="n">
        <v>303</v>
      </c>
      <c r="AG41" s="39" t="str">
        <f aca="false">IF(AD41&lt;'Permitted range'!B$5,"OK","PROBLEM,call dg")</f>
        <v>OK</v>
      </c>
      <c r="AH41" s="39" t="str">
        <f aca="false">IF(Z41&gt;'Permitted range'!C$5,"OK","PROBLEM")</f>
        <v>OK</v>
      </c>
      <c r="AI41" s="39" t="str">
        <f aca="false">IF(Z41&lt;'Permitted range'!D$5,"OK","PROBLEM")</f>
        <v>OK</v>
      </c>
      <c r="AJ41" s="39" t="str">
        <f aca="false">IF(AC41&lt;'Permitted range'!F$15,"OK","PROBLEM")</f>
        <v>OK</v>
      </c>
    </row>
    <row r="42" customFormat="false" ht="12.75" hidden="false" customHeight="false" outlineLevel="0" collapsed="false">
      <c r="B42" s="22" t="n">
        <v>37</v>
      </c>
      <c r="C42" s="23" t="n">
        <v>39392</v>
      </c>
      <c r="D42" s="24" t="n">
        <v>2031.4</v>
      </c>
      <c r="E42" s="25" t="n">
        <v>3.98886E-006</v>
      </c>
      <c r="F42" s="26" t="n">
        <v>34.2</v>
      </c>
      <c r="G42" s="25" t="n">
        <v>6.71456E-008</v>
      </c>
      <c r="H42" s="24" t="n">
        <v>93.97</v>
      </c>
      <c r="I42" s="24" t="n">
        <v>2.68</v>
      </c>
      <c r="J42" s="27" t="n">
        <v>966522</v>
      </c>
      <c r="K42" s="27" t="n">
        <v>970704</v>
      </c>
      <c r="L42" s="27" t="n">
        <v>962341</v>
      </c>
      <c r="M42" s="28" t="n">
        <v>1195.166</v>
      </c>
      <c r="N42" s="29" t="n">
        <v>20.1172</v>
      </c>
      <c r="O42" s="30" t="n">
        <v>1195.1664</v>
      </c>
      <c r="P42" s="57" t="n">
        <v>1175.0491</v>
      </c>
      <c r="Q42" s="32" t="n">
        <v>0.9832</v>
      </c>
      <c r="R42" s="33" t="n">
        <v>0.8589</v>
      </c>
      <c r="S42" s="34" t="n">
        <v>429.4651</v>
      </c>
      <c r="T42" s="35" t="n">
        <v>0</v>
      </c>
      <c r="U42" s="35" t="n">
        <v>0</v>
      </c>
      <c r="V42" s="35" t="n">
        <v>2.5768</v>
      </c>
      <c r="W42" s="35" t="n">
        <v>2.5768</v>
      </c>
      <c r="X42" s="36" t="n">
        <v>22.694</v>
      </c>
      <c r="Y42" s="36" t="n">
        <v>1172.4723</v>
      </c>
      <c r="Z42" s="35" t="n">
        <v>896.36</v>
      </c>
      <c r="AA42" s="35" t="n">
        <v>897.13</v>
      </c>
      <c r="AB42" s="35" t="n">
        <v>895.6</v>
      </c>
      <c r="AC42" s="35" t="n">
        <v>8.96</v>
      </c>
      <c r="AD42" s="35" t="n">
        <v>85.82</v>
      </c>
      <c r="AE42" s="37" t="n">
        <v>300</v>
      </c>
      <c r="AG42" s="39" t="str">
        <f aca="false">IF(AD42&lt;'Permitted range'!B$5,"OK","PROBLEM,call dg")</f>
        <v>OK</v>
      </c>
      <c r="AH42" s="39" t="str">
        <f aca="false">IF(Z42&gt;'Permitted range'!C$5,"OK","PROBLEM")</f>
        <v>OK</v>
      </c>
      <c r="AI42" s="39" t="str">
        <f aca="false">IF(Z42&lt;'Permitted range'!D$5,"OK","PROBLEM")</f>
        <v>OK</v>
      </c>
      <c r="AJ42" s="39" t="str">
        <f aca="false">IF(AC42&lt;'Permitted range'!F$15,"OK","PROBLEM")</f>
        <v>OK</v>
      </c>
    </row>
    <row r="43" customFormat="false" ht="12.75" hidden="false" customHeight="false" outlineLevel="0" collapsed="false">
      <c r="B43" s="22" t="n">
        <v>38</v>
      </c>
      <c r="C43" s="23" t="n">
        <v>39393</v>
      </c>
      <c r="D43" s="24" t="n">
        <v>2050.25</v>
      </c>
      <c r="E43" s="25" t="n">
        <v>4.02588E-006</v>
      </c>
      <c r="F43" s="26" t="n">
        <v>34.85</v>
      </c>
      <c r="G43" s="25" t="n">
        <v>6.84217E-008</v>
      </c>
      <c r="H43" s="24" t="n">
        <v>89.59</v>
      </c>
      <c r="I43" s="24" t="n">
        <v>2.73</v>
      </c>
      <c r="J43" s="27" t="n">
        <v>972171</v>
      </c>
      <c r="K43" s="27" t="n">
        <v>976391</v>
      </c>
      <c r="L43" s="27" t="n">
        <v>967951</v>
      </c>
      <c r="M43" s="28" t="n">
        <v>1213.3406</v>
      </c>
      <c r="N43" s="29" t="n">
        <v>20.6183</v>
      </c>
      <c r="O43" s="30" t="n">
        <v>1213.3409</v>
      </c>
      <c r="P43" s="57" t="n">
        <v>1192.7225</v>
      </c>
      <c r="Q43" s="32" t="n">
        <v>0.983</v>
      </c>
      <c r="R43" s="33" t="n">
        <v>0.8808</v>
      </c>
      <c r="S43" s="34" t="n">
        <v>440.3995</v>
      </c>
      <c r="T43" s="35" t="n">
        <v>0</v>
      </c>
      <c r="U43" s="35" t="n">
        <v>0</v>
      </c>
      <c r="V43" s="35" t="n">
        <v>2.6424</v>
      </c>
      <c r="W43" s="35" t="n">
        <v>2.6424</v>
      </c>
      <c r="X43" s="36" t="n">
        <v>23.2607</v>
      </c>
      <c r="Y43" s="36" t="n">
        <v>1190.0802</v>
      </c>
      <c r="Z43" s="35" t="n">
        <v>896.05</v>
      </c>
      <c r="AA43" s="35" t="n">
        <v>896.86</v>
      </c>
      <c r="AB43" s="35" t="n">
        <v>895.25</v>
      </c>
      <c r="AC43" s="35" t="n">
        <v>9.05</v>
      </c>
      <c r="AD43" s="35" t="n">
        <v>86.4</v>
      </c>
      <c r="AE43" s="37" t="n">
        <v>304</v>
      </c>
      <c r="AG43" s="39" t="str">
        <f aca="false">IF(AD43&lt;'Permitted range'!B$5,"OK","PROBLEM,call dg")</f>
        <v>OK</v>
      </c>
      <c r="AH43" s="39" t="str">
        <f aca="false">IF(Z43&gt;'Permitted range'!C$5,"OK","PROBLEM")</f>
        <v>OK</v>
      </c>
      <c r="AI43" s="39" t="str">
        <f aca="false">IF(Z43&lt;'Permitted range'!D$5,"OK","PROBLEM")</f>
        <v>OK</v>
      </c>
      <c r="AJ43" s="39" t="str">
        <f aca="false">IF(AC43&lt;'Permitted range'!F$15,"OK","PROBLEM")</f>
        <v>OK</v>
      </c>
    </row>
    <row r="44" customFormat="false" ht="12.75" hidden="false" customHeight="false" outlineLevel="0" collapsed="false">
      <c r="B44" s="22" t="n">
        <v>39</v>
      </c>
      <c r="C44" s="23" t="n">
        <v>39394</v>
      </c>
      <c r="D44" s="24" t="n">
        <v>2063.34</v>
      </c>
      <c r="E44" s="25" t="n">
        <v>4.05157E-006</v>
      </c>
      <c r="F44" s="26" t="n">
        <v>35.26</v>
      </c>
      <c r="G44" s="25" t="n">
        <v>6.92446E-008</v>
      </c>
      <c r="H44" s="24" t="n">
        <v>94.22</v>
      </c>
      <c r="I44" s="24" t="n">
        <v>2.81</v>
      </c>
      <c r="J44" s="27" t="n">
        <v>970098</v>
      </c>
      <c r="K44" s="27" t="n">
        <v>974334</v>
      </c>
      <c r="L44" s="27" t="n">
        <v>965861</v>
      </c>
      <c r="M44" s="28" t="n">
        <v>1218.4902</v>
      </c>
      <c r="N44" s="29" t="n">
        <v>20.8221</v>
      </c>
      <c r="O44" s="30" t="n">
        <v>1218.4901</v>
      </c>
      <c r="P44" s="57" t="n">
        <v>1197.668</v>
      </c>
      <c r="Q44" s="32" t="n">
        <v>0.9829</v>
      </c>
      <c r="R44" s="33" t="n">
        <v>0.8845</v>
      </c>
      <c r="S44" s="34" t="n">
        <v>442.2753</v>
      </c>
      <c r="T44" s="35" t="n">
        <v>0</v>
      </c>
      <c r="U44" s="35" t="n">
        <v>0</v>
      </c>
      <c r="V44" s="35" t="n">
        <v>2.6536</v>
      </c>
      <c r="W44" s="35" t="n">
        <v>2.6536</v>
      </c>
      <c r="X44" s="36" t="n">
        <v>23.4757</v>
      </c>
      <c r="Y44" s="36" t="n">
        <v>1195.0145</v>
      </c>
      <c r="Z44" s="35" t="n">
        <v>895.87</v>
      </c>
      <c r="AA44" s="35" t="n">
        <v>896.71</v>
      </c>
      <c r="AB44" s="35" t="n">
        <v>895.03</v>
      </c>
      <c r="AC44" s="35" t="n">
        <v>9.07</v>
      </c>
      <c r="AD44" s="35" t="n">
        <v>86.42</v>
      </c>
      <c r="AE44" s="37" t="n">
        <v>304</v>
      </c>
      <c r="AG44" s="39" t="str">
        <f aca="false">IF(AD44&lt;'Permitted range'!B$5,"OK","PROBLEM,call dg")</f>
        <v>OK</v>
      </c>
      <c r="AH44" s="39" t="str">
        <f aca="false">IF(Z44&gt;'Permitted range'!C$5,"OK","PROBLEM")</f>
        <v>OK</v>
      </c>
      <c r="AI44" s="39" t="str">
        <f aca="false">IF(Z44&lt;'Permitted range'!D$5,"OK","PROBLEM")</f>
        <v>OK</v>
      </c>
      <c r="AJ44" s="39" t="str">
        <f aca="false">IF(AC44&lt;'Permitted range'!F$15,"OK","PROBLEM")</f>
        <v>OK</v>
      </c>
    </row>
    <row r="45" customFormat="false" ht="12.75" hidden="false" customHeight="false" outlineLevel="0" collapsed="false">
      <c r="B45" s="22" t="n">
        <v>40</v>
      </c>
      <c r="C45" s="23" t="n">
        <v>39395</v>
      </c>
      <c r="D45" s="24" t="n">
        <v>2067.41</v>
      </c>
      <c r="E45" s="25" t="n">
        <v>4.05956E-006</v>
      </c>
      <c r="F45" s="26" t="n">
        <v>36.99</v>
      </c>
      <c r="G45" s="25" t="n">
        <v>7.26372E-008</v>
      </c>
      <c r="H45" s="24" t="n">
        <v>97.98</v>
      </c>
      <c r="I45" s="24" t="n">
        <v>3.1</v>
      </c>
      <c r="J45" s="27" t="n">
        <v>958526</v>
      </c>
      <c r="K45" s="27" t="n">
        <v>962772</v>
      </c>
      <c r="L45" s="27" t="n">
        <v>954279</v>
      </c>
      <c r="M45" s="28" t="n">
        <v>1206.2971</v>
      </c>
      <c r="N45" s="29" t="n">
        <v>21.5894</v>
      </c>
      <c r="O45" s="30" t="n">
        <v>1206.2969</v>
      </c>
      <c r="P45" s="57" t="n">
        <v>1184.7076</v>
      </c>
      <c r="Q45" s="32" t="n">
        <v>0.9821</v>
      </c>
      <c r="R45" s="33" t="n">
        <v>0.8758</v>
      </c>
      <c r="S45" s="34" t="n">
        <v>437.8843</v>
      </c>
      <c r="T45" s="35" t="n">
        <v>0</v>
      </c>
      <c r="U45" s="35" t="n">
        <v>0</v>
      </c>
      <c r="V45" s="35" t="n">
        <v>2.6273</v>
      </c>
      <c r="W45" s="35" t="n">
        <v>2.6273</v>
      </c>
      <c r="X45" s="36" t="n">
        <v>24.2167</v>
      </c>
      <c r="Y45" s="36" t="n">
        <v>1182.0805</v>
      </c>
      <c r="Z45" s="35" t="n">
        <v>895.47</v>
      </c>
      <c r="AA45" s="35" t="n">
        <v>896.27</v>
      </c>
      <c r="AB45" s="35" t="n">
        <v>894.67</v>
      </c>
      <c r="AC45" s="35" t="n">
        <v>9</v>
      </c>
      <c r="AD45" s="35" t="n">
        <v>85.73</v>
      </c>
      <c r="AE45" s="37" t="n">
        <v>305</v>
      </c>
      <c r="AG45" s="39" t="str">
        <f aca="false">IF(AD45&lt;'Permitted range'!B$5,"OK","PROBLEM,call dg")</f>
        <v>OK</v>
      </c>
      <c r="AH45" s="39" t="str">
        <f aca="false">IF(Z45&gt;'Permitted range'!C$5,"OK","PROBLEM")</f>
        <v>OK</v>
      </c>
      <c r="AI45" s="39" t="str">
        <f aca="false">IF(Z45&lt;'Permitted range'!D$5,"OK","PROBLEM")</f>
        <v>OK</v>
      </c>
      <c r="AJ45" s="39" t="str">
        <f aca="false">IF(AC45&lt;'Permitted range'!F$15,"OK","PROBLEM")</f>
        <v>OK</v>
      </c>
    </row>
    <row r="46" customFormat="false" ht="12.75" hidden="false" customHeight="false" outlineLevel="0" collapsed="false">
      <c r="B46" s="22" t="n">
        <v>41</v>
      </c>
      <c r="C46" s="23" t="n">
        <v>39396</v>
      </c>
      <c r="D46" s="24" t="n">
        <v>2070.63</v>
      </c>
      <c r="E46" s="25" t="n">
        <v>4.06588E-006</v>
      </c>
      <c r="F46" s="26" t="n">
        <v>36.19</v>
      </c>
      <c r="G46" s="25" t="n">
        <v>7.10656E-008</v>
      </c>
      <c r="H46" s="24" t="n">
        <v>92.3</v>
      </c>
      <c r="I46" s="24" t="n">
        <v>2.79</v>
      </c>
      <c r="J46" s="27" t="n">
        <v>963596</v>
      </c>
      <c r="K46" s="27" t="n">
        <v>967880</v>
      </c>
      <c r="L46" s="27" t="n">
        <v>959312</v>
      </c>
      <c r="M46" s="28" t="n">
        <v>1214.5412</v>
      </c>
      <c r="N46" s="29" t="n">
        <v>21.227</v>
      </c>
      <c r="O46" s="30" t="n">
        <v>1214.5411</v>
      </c>
      <c r="P46" s="57" t="n">
        <v>1193.3141</v>
      </c>
      <c r="Q46" s="32" t="n">
        <v>0.9825</v>
      </c>
      <c r="R46" s="33" t="n">
        <v>0.8818</v>
      </c>
      <c r="S46" s="34" t="n">
        <v>440.8798</v>
      </c>
      <c r="T46" s="35" t="n">
        <v>0</v>
      </c>
      <c r="U46" s="35" t="n">
        <v>0</v>
      </c>
      <c r="V46" s="35" t="n">
        <v>2.6453</v>
      </c>
      <c r="W46" s="35" t="n">
        <v>2.6453</v>
      </c>
      <c r="X46" s="36" t="n">
        <v>23.8723</v>
      </c>
      <c r="Y46" s="36" t="n">
        <v>1190.6688</v>
      </c>
      <c r="Z46" s="35" t="n">
        <v>895.56</v>
      </c>
      <c r="AA46" s="35" t="n">
        <v>896.32</v>
      </c>
      <c r="AB46" s="35" t="n">
        <v>894.8</v>
      </c>
      <c r="AC46" s="35" t="n">
        <v>9.08</v>
      </c>
      <c r="AD46" s="35" t="n">
        <v>86.15</v>
      </c>
      <c r="AE46" s="37" t="n">
        <v>305</v>
      </c>
      <c r="AG46" s="39" t="str">
        <f aca="false">IF(AD46&lt;'Permitted range'!B$5,"OK","PROBLEM,call dg")</f>
        <v>OK</v>
      </c>
      <c r="AH46" s="39" t="str">
        <f aca="false">IF(Z46&gt;'Permitted range'!C$5,"OK","PROBLEM")</f>
        <v>OK</v>
      </c>
      <c r="AI46" s="39" t="str">
        <f aca="false">IF(Z46&lt;'Permitted range'!D$5,"OK","PROBLEM")</f>
        <v>OK</v>
      </c>
      <c r="AJ46" s="39" t="str">
        <f aca="false">IF(AC46&lt;'Permitted range'!F$15,"OK","PROBLEM")</f>
        <v>OK</v>
      </c>
    </row>
    <row r="47" customFormat="false" ht="12.75" hidden="false" customHeight="false" outlineLevel="0" collapsed="false">
      <c r="B47" s="22" t="n">
        <v>42</v>
      </c>
      <c r="C47" s="23" t="n">
        <v>39397</v>
      </c>
      <c r="D47" s="24" t="n">
        <v>2060.69</v>
      </c>
      <c r="E47" s="25" t="n">
        <v>4.04638E-006</v>
      </c>
      <c r="F47" s="26" t="n">
        <v>38.08</v>
      </c>
      <c r="G47" s="25" t="n">
        <v>7.47812E-008</v>
      </c>
      <c r="H47" s="24" t="n">
        <v>95.45</v>
      </c>
      <c r="I47" s="24" t="n">
        <v>2.98</v>
      </c>
      <c r="J47" s="27" t="n">
        <v>966061</v>
      </c>
      <c r="K47" s="27" t="n">
        <v>970358</v>
      </c>
      <c r="L47" s="27" t="n">
        <v>961765</v>
      </c>
      <c r="M47" s="28" t="n">
        <v>1211.8195</v>
      </c>
      <c r="N47" s="29" t="n">
        <v>22.3944</v>
      </c>
      <c r="O47" s="30" t="n">
        <v>1211.8195</v>
      </c>
      <c r="P47" s="57" t="n">
        <v>1211.8196</v>
      </c>
      <c r="Q47" s="32" t="n">
        <v>0.9815</v>
      </c>
      <c r="R47" s="33" t="n">
        <v>0.8798</v>
      </c>
      <c r="S47" s="34" t="n">
        <v>439.8866</v>
      </c>
      <c r="T47" s="35" t="n">
        <v>0</v>
      </c>
      <c r="U47" s="35" t="n">
        <v>0</v>
      </c>
      <c r="V47" s="35" t="n">
        <v>2.6393</v>
      </c>
      <c r="W47" s="35" t="n">
        <v>2.6393</v>
      </c>
      <c r="X47" s="36" t="n">
        <v>25.0337</v>
      </c>
      <c r="Y47" s="36" t="n">
        <v>1186.786</v>
      </c>
      <c r="Z47" s="35" t="n">
        <v>895.81</v>
      </c>
      <c r="AA47" s="35" t="n">
        <v>896.5</v>
      </c>
      <c r="AB47" s="35" t="n">
        <v>895.12</v>
      </c>
      <c r="AC47" s="35" t="n">
        <v>9.13</v>
      </c>
      <c r="AD47" s="35" t="n">
        <v>86.4</v>
      </c>
      <c r="AE47" s="37" t="n">
        <v>308</v>
      </c>
      <c r="AG47" s="39" t="str">
        <f aca="false">IF(AD47&lt;'Permitted range'!B$5,"OK","PROBLEM,call dg")</f>
        <v>OK</v>
      </c>
      <c r="AH47" s="39" t="str">
        <f aca="false">IF(Z47&gt;'Permitted range'!C$5,"OK","PROBLEM")</f>
        <v>OK</v>
      </c>
      <c r="AI47" s="39" t="str">
        <f aca="false">IF(Z47&lt;'Permitted range'!D$5,"OK","PROBLEM")</f>
        <v>OK</v>
      </c>
      <c r="AJ47" s="39" t="str">
        <f aca="false">IF(AC47&lt;'Permitted range'!F$15,"OK","PROBLEM")</f>
        <v>OK</v>
      </c>
    </row>
    <row r="48" customFormat="false" ht="12.75" hidden="false" customHeight="false" outlineLevel="0" collapsed="false">
      <c r="B48" s="22" t="n">
        <v>43</v>
      </c>
      <c r="C48" s="23" t="n">
        <v>39398</v>
      </c>
      <c r="D48" s="24" t="n">
        <v>2061.28</v>
      </c>
      <c r="E48" s="25" t="n">
        <v>4.04753E-006</v>
      </c>
      <c r="F48" s="26" t="n">
        <v>35.72</v>
      </c>
      <c r="G48" s="25" t="n">
        <v>7.01382E-008</v>
      </c>
      <c r="H48" s="24" t="n">
        <v>85.97</v>
      </c>
      <c r="I48" s="24" t="n">
        <v>2.56</v>
      </c>
      <c r="J48" s="27" t="n">
        <v>968797</v>
      </c>
      <c r="K48" s="27" t="n">
        <v>973114</v>
      </c>
      <c r="L48" s="27" t="n">
        <v>964478</v>
      </c>
      <c r="M48" s="28" t="n">
        <v>1215.6196</v>
      </c>
      <c r="N48" s="29" t="n">
        <v>21.0623</v>
      </c>
      <c r="O48" s="30" t="n">
        <v>1215.6147</v>
      </c>
      <c r="P48" s="57" t="n">
        <v>1194.5523</v>
      </c>
      <c r="Q48" s="32" t="n">
        <v>0.9827</v>
      </c>
      <c r="R48" s="33" t="n">
        <v>0.8825</v>
      </c>
      <c r="S48" s="34" t="n">
        <v>441.2685</v>
      </c>
      <c r="T48" s="35" t="n">
        <v>0</v>
      </c>
      <c r="U48" s="35" t="n">
        <v>0</v>
      </c>
      <c r="V48" s="35" t="n">
        <v>2.6476</v>
      </c>
      <c r="W48" s="35" t="n">
        <v>2.6476</v>
      </c>
      <c r="X48" s="36" t="n">
        <v>23.7096</v>
      </c>
      <c r="Y48" s="36" t="n">
        <v>1191.9044</v>
      </c>
      <c r="Z48" s="35" t="n">
        <v>896.34</v>
      </c>
      <c r="AA48" s="35" t="n">
        <v>896.95</v>
      </c>
      <c r="AB48" s="35" t="n">
        <v>895.73</v>
      </c>
      <c r="AC48" s="35" t="n">
        <v>9.18</v>
      </c>
      <c r="AD48" s="35" t="n">
        <v>86.81</v>
      </c>
      <c r="AE48" s="37" t="n">
        <v>310</v>
      </c>
      <c r="AG48" s="39" t="str">
        <f aca="false">IF(AD48&lt;'Permitted range'!B$5,"OK","PROBLEM,call dg")</f>
        <v>OK</v>
      </c>
      <c r="AH48" s="39" t="str">
        <f aca="false">IF(Z48&gt;'Permitted range'!C$5,"OK","PROBLEM")</f>
        <v>OK</v>
      </c>
      <c r="AI48" s="39" t="str">
        <f aca="false">IF(Z48&lt;'Permitted range'!D$5,"OK","PROBLEM")</f>
        <v>OK</v>
      </c>
      <c r="AJ48" s="39" t="str">
        <f aca="false">IF(AC48&lt;'Permitted range'!F$15,"OK","PROBLEM")</f>
        <v>OK</v>
      </c>
    </row>
    <row r="49" customFormat="false" ht="12.75" hidden="false" customHeight="false" outlineLevel="0" collapsed="false">
      <c r="B49" s="22" t="n">
        <v>44</v>
      </c>
      <c r="C49" s="23" t="n">
        <v>39399</v>
      </c>
      <c r="D49" s="24" t="n">
        <v>2063.89</v>
      </c>
      <c r="E49" s="25" t="n">
        <v>4.05265E-006</v>
      </c>
      <c r="F49" s="26" t="n">
        <v>36.24</v>
      </c>
      <c r="G49" s="25" t="n">
        <v>7.11583E-008</v>
      </c>
      <c r="H49" s="24" t="n">
        <v>89.39</v>
      </c>
      <c r="I49" s="24" t="n">
        <v>2.62</v>
      </c>
      <c r="J49" s="27" t="n">
        <v>963803</v>
      </c>
      <c r="K49" s="27" t="n">
        <v>968178</v>
      </c>
      <c r="L49" s="27" t="n">
        <v>959433</v>
      </c>
      <c r="M49" s="28" t="n">
        <v>1210.918</v>
      </c>
      <c r="N49" s="29" t="n">
        <v>21.2672</v>
      </c>
      <c r="O49" s="30" t="n">
        <v>1210.9243</v>
      </c>
      <c r="P49" s="57" t="n">
        <v>1189.657</v>
      </c>
      <c r="Q49" s="32" t="n">
        <v>0.9824</v>
      </c>
      <c r="R49" s="33" t="n">
        <v>0.8792</v>
      </c>
      <c r="S49" s="34" t="n">
        <v>439.6033</v>
      </c>
      <c r="T49" s="35" t="n">
        <v>0</v>
      </c>
      <c r="U49" s="35" t="n">
        <v>0</v>
      </c>
      <c r="V49" s="35" t="n">
        <v>2.6376</v>
      </c>
      <c r="W49" s="35" t="n">
        <v>2.6376</v>
      </c>
      <c r="X49" s="36" t="n">
        <v>23.9047</v>
      </c>
      <c r="Y49" s="36" t="n">
        <v>1187.0192</v>
      </c>
      <c r="Z49" s="35" t="n">
        <v>896.21</v>
      </c>
      <c r="AA49" s="35" t="n">
        <v>896.76</v>
      </c>
      <c r="AB49" s="35" t="n">
        <v>895.66</v>
      </c>
      <c r="AC49" s="35" t="n">
        <v>9.15</v>
      </c>
      <c r="AD49" s="35" t="n">
        <v>86.43</v>
      </c>
      <c r="AE49" s="37" t="n">
        <v>307</v>
      </c>
      <c r="AG49" s="39" t="str">
        <f aca="false">IF(AD49&lt;'Permitted range'!B$5,"OK","PROBLEM,call dg")</f>
        <v>OK</v>
      </c>
      <c r="AH49" s="39" t="str">
        <f aca="false">IF(Z49&gt;'Permitted range'!C$5,"OK","PROBLEM")</f>
        <v>OK</v>
      </c>
      <c r="AI49" s="39" t="str">
        <f aca="false">IF(Z49&lt;'Permitted range'!D$5,"OK","PROBLEM")</f>
        <v>OK</v>
      </c>
      <c r="AJ49" s="39" t="str">
        <f aca="false">IF(AC49&lt;'Permitted range'!F$15,"OK","PROBLEM")</f>
        <v>OK</v>
      </c>
    </row>
    <row r="50" customFormat="false" ht="12.75" hidden="false" customHeight="false" outlineLevel="0" collapsed="false">
      <c r="B50" s="22" t="n">
        <v>45</v>
      </c>
      <c r="C50" s="23" t="n">
        <v>39400</v>
      </c>
      <c r="D50" s="24" t="n">
        <v>2075.73</v>
      </c>
      <c r="E50" s="25" t="n">
        <v>4.0759E-006</v>
      </c>
      <c r="F50" s="26" t="n">
        <v>37.22</v>
      </c>
      <c r="G50" s="25" t="n">
        <v>7.30932E-008</v>
      </c>
      <c r="H50" s="24" t="n">
        <v>92.21</v>
      </c>
      <c r="I50" s="24" t="n">
        <v>2.78</v>
      </c>
      <c r="J50" s="27" t="n">
        <v>958059</v>
      </c>
      <c r="K50" s="27" t="n">
        <v>962459</v>
      </c>
      <c r="L50" s="27" t="n">
        <v>953660</v>
      </c>
      <c r="M50" s="28" t="n">
        <v>1210.5668</v>
      </c>
      <c r="N50" s="29" t="n">
        <v>21.7094</v>
      </c>
      <c r="O50" s="30" t="n">
        <v>1210.5665</v>
      </c>
      <c r="P50" s="57" t="n">
        <v>1188.8571</v>
      </c>
      <c r="Q50" s="32" t="n">
        <v>0.9821</v>
      </c>
      <c r="R50" s="33" t="n">
        <v>0.879</v>
      </c>
      <c r="S50" s="34" t="n">
        <v>439.5028</v>
      </c>
      <c r="T50" s="35" t="n">
        <v>0</v>
      </c>
      <c r="U50" s="35" t="n">
        <v>0</v>
      </c>
      <c r="V50" s="35" t="n">
        <v>2.637</v>
      </c>
      <c r="W50" s="35" t="n">
        <v>2.637</v>
      </c>
      <c r="X50" s="36" t="n">
        <v>24.3464</v>
      </c>
      <c r="Y50" s="36" t="n">
        <v>1186.22</v>
      </c>
      <c r="Z50" s="35" t="n">
        <v>895.93</v>
      </c>
      <c r="AA50" s="35" t="n">
        <v>896.43</v>
      </c>
      <c r="AB50" s="35" t="n">
        <v>895.42</v>
      </c>
      <c r="AC50" s="35" t="n">
        <v>9.11</v>
      </c>
      <c r="AD50" s="35" t="n">
        <v>86.03</v>
      </c>
      <c r="AE50" s="37" t="n">
        <v>304</v>
      </c>
      <c r="AG50" s="39" t="str">
        <f aca="false">IF(AD50&lt;'Permitted range'!B$5,"OK","PROBLEM,call dg")</f>
        <v>OK</v>
      </c>
      <c r="AH50" s="39" t="str">
        <f aca="false">IF(Z50&gt;'Permitted range'!C$5,"OK","PROBLEM")</f>
        <v>OK</v>
      </c>
      <c r="AI50" s="39" t="str">
        <f aca="false">IF(Z50&lt;'Permitted range'!D$5,"OK","PROBLEM")</f>
        <v>OK</v>
      </c>
      <c r="AJ50" s="39" t="str">
        <f aca="false">IF(AC50&lt;'Permitted range'!F$15,"OK","PROBLEM")</f>
        <v>OK</v>
      </c>
    </row>
    <row r="51" customFormat="false" ht="12.75" hidden="false" customHeight="false" outlineLevel="0" collapsed="false">
      <c r="B51" s="22" t="n">
        <v>46</v>
      </c>
      <c r="C51" s="23" t="n">
        <v>39401</v>
      </c>
      <c r="D51" s="24" t="n">
        <v>2057.87</v>
      </c>
      <c r="E51" s="25" t="n">
        <v>4.04084E-006</v>
      </c>
      <c r="F51" s="26" t="n">
        <v>39.99</v>
      </c>
      <c r="G51" s="25" t="n">
        <v>7.85242E-008</v>
      </c>
      <c r="H51" s="24" t="n">
        <v>97.6</v>
      </c>
      <c r="I51" s="24" t="n">
        <v>3.3</v>
      </c>
      <c r="J51" s="27" t="n">
        <v>949554</v>
      </c>
      <c r="K51" s="27" t="n">
        <v>953939</v>
      </c>
      <c r="L51" s="27" t="n">
        <v>945169</v>
      </c>
      <c r="M51" s="28" t="n">
        <v>1189.5298</v>
      </c>
      <c r="N51" s="29" t="n">
        <v>23.1101</v>
      </c>
      <c r="O51" s="30" t="n">
        <v>1189.5298</v>
      </c>
      <c r="P51" s="57" t="n">
        <v>1166.4197</v>
      </c>
      <c r="Q51" s="32" t="n">
        <v>0.9806</v>
      </c>
      <c r="R51" s="33" t="n">
        <v>0.8674</v>
      </c>
      <c r="S51" s="34" t="n">
        <v>433.7165</v>
      </c>
      <c r="T51" s="35" t="n">
        <v>0</v>
      </c>
      <c r="U51" s="35" t="n">
        <v>0</v>
      </c>
      <c r="V51" s="35" t="n">
        <v>2.6023</v>
      </c>
      <c r="W51" s="35" t="n">
        <v>2.6023</v>
      </c>
      <c r="X51" s="36" t="n">
        <v>25.7124</v>
      </c>
      <c r="Y51" s="36" t="n">
        <v>1163.8175</v>
      </c>
      <c r="Z51" s="35" t="n">
        <v>896.29</v>
      </c>
      <c r="AA51" s="35" t="n">
        <v>896.72</v>
      </c>
      <c r="AB51" s="35" t="n">
        <v>895.87</v>
      </c>
      <c r="AC51" s="35" t="n">
        <v>9.04</v>
      </c>
      <c r="AD51" s="35" t="n">
        <v>85.37</v>
      </c>
      <c r="AE51" s="37" t="n">
        <v>300</v>
      </c>
      <c r="AG51" s="39" t="str">
        <f aca="false">IF(AD51&lt;'Permitted range'!B$5,"OK","PROBLEM,call dg")</f>
        <v>OK</v>
      </c>
      <c r="AH51" s="39" t="str">
        <f aca="false">IF(Z51&gt;'Permitted range'!C$5,"OK","PROBLEM")</f>
        <v>OK</v>
      </c>
      <c r="AI51" s="39" t="str">
        <f aca="false">IF(Z51&lt;'Permitted range'!D$5,"OK","PROBLEM")</f>
        <v>OK</v>
      </c>
      <c r="AJ51" s="39" t="str">
        <f aca="false">IF(AC51&lt;'Permitted range'!F$15,"OK","PROBLEM")</f>
        <v>OK</v>
      </c>
    </row>
    <row r="52" customFormat="false" ht="12.75" hidden="false" customHeight="false" outlineLevel="0" collapsed="false">
      <c r="B52" s="22" t="n">
        <v>47</v>
      </c>
      <c r="C52" s="23" t="n">
        <v>39402</v>
      </c>
      <c r="D52" s="24" t="n">
        <v>2059.84</v>
      </c>
      <c r="E52" s="25" t="n">
        <v>4.0447E-006</v>
      </c>
      <c r="F52" s="26" t="n">
        <v>35.09</v>
      </c>
      <c r="G52" s="25" t="n">
        <v>6.88999E-008</v>
      </c>
      <c r="H52" s="24" t="n">
        <v>92.46</v>
      </c>
      <c r="I52" s="24" t="n">
        <v>2.6</v>
      </c>
      <c r="J52" s="27" t="n">
        <v>962280</v>
      </c>
      <c r="K52" s="27" t="n">
        <v>966678</v>
      </c>
      <c r="L52" s="27" t="n">
        <v>957883</v>
      </c>
      <c r="M52" s="28" t="n">
        <v>1206.6044</v>
      </c>
      <c r="N52" s="29" t="n">
        <v>20.5529</v>
      </c>
      <c r="O52" s="30" t="n">
        <v>1206.6048</v>
      </c>
      <c r="P52" s="57" t="n">
        <v>1186.0518</v>
      </c>
      <c r="Q52" s="32" t="n">
        <v>0.983</v>
      </c>
      <c r="R52" s="33" t="n">
        <v>0.892</v>
      </c>
      <c r="S52" s="34" t="n">
        <v>446.0074</v>
      </c>
      <c r="T52" s="35" t="n">
        <v>0</v>
      </c>
      <c r="U52" s="35" t="n">
        <v>0</v>
      </c>
      <c r="V52" s="35" t="n">
        <v>2.676</v>
      </c>
      <c r="W52" s="35" t="n">
        <v>2.676</v>
      </c>
      <c r="X52" s="36" t="n">
        <v>23.229</v>
      </c>
      <c r="Y52" s="36" t="n">
        <v>1183.3759</v>
      </c>
      <c r="Z52" s="35" t="n">
        <v>895.89</v>
      </c>
      <c r="AA52" s="35" t="n">
        <v>896.3</v>
      </c>
      <c r="AB52" s="35" t="n">
        <v>895.48</v>
      </c>
      <c r="AC52" s="35" t="n">
        <v>9.16</v>
      </c>
      <c r="AD52" s="35" t="n">
        <v>85.95</v>
      </c>
      <c r="AE52" s="37" t="n">
        <v>304</v>
      </c>
      <c r="AG52" s="39" t="str">
        <f aca="false">IF(AD52&lt;'Permitted range'!B$5,"OK","PROBLEM,call dg")</f>
        <v>OK</v>
      </c>
      <c r="AH52" s="39" t="str">
        <f aca="false">IF(Z52&gt;'Permitted range'!C$5,"OK","PROBLEM")</f>
        <v>OK</v>
      </c>
      <c r="AI52" s="39" t="str">
        <f aca="false">IF(Z52&lt;'Permitted range'!D$5,"OK","PROBLEM")</f>
        <v>OK</v>
      </c>
      <c r="AJ52" s="39" t="str">
        <f aca="false">IF(AC52&lt;'Permitted range'!F$15,"OK","PROBLEM")</f>
        <v>OK</v>
      </c>
    </row>
    <row r="53" customFormat="false" ht="12.75" hidden="false" customHeight="false" outlineLevel="0" collapsed="false">
      <c r="B53" s="22" t="n">
        <v>48</v>
      </c>
      <c r="C53" s="23" t="n">
        <v>39403</v>
      </c>
      <c r="D53" s="24" t="n">
        <v>2048.02</v>
      </c>
      <c r="E53" s="25" t="n">
        <v>4.0215E-006</v>
      </c>
      <c r="F53" s="26" t="n">
        <v>41.1</v>
      </c>
      <c r="G53" s="25" t="n">
        <v>8.0704E-008</v>
      </c>
      <c r="H53" s="24" t="n">
        <v>97.44</v>
      </c>
      <c r="I53" s="24" t="n">
        <v>3.23</v>
      </c>
      <c r="J53" s="27" t="n">
        <v>960368</v>
      </c>
      <c r="K53" s="27" t="n">
        <v>964840</v>
      </c>
      <c r="L53" s="27" t="n">
        <v>955894</v>
      </c>
      <c r="M53" s="28" t="n">
        <v>1197.3807</v>
      </c>
      <c r="N53" s="29" t="n">
        <v>24.0382</v>
      </c>
      <c r="O53" s="30" t="n">
        <v>1197.3804</v>
      </c>
      <c r="P53" s="57" t="n">
        <v>1173.3422</v>
      </c>
      <c r="Q53" s="32" t="n">
        <v>0.9799</v>
      </c>
      <c r="R53" s="33" t="n">
        <v>0.892</v>
      </c>
      <c r="S53" s="34" t="n">
        <v>446.0103</v>
      </c>
      <c r="T53" s="35" t="n">
        <v>0</v>
      </c>
      <c r="U53" s="35" t="n">
        <v>0</v>
      </c>
      <c r="V53" s="35" t="n">
        <v>2.6761</v>
      </c>
      <c r="W53" s="35" t="n">
        <v>2.6761</v>
      </c>
      <c r="X53" s="36" t="n">
        <v>26.7143</v>
      </c>
      <c r="Y53" s="36" t="n">
        <v>1170.6662</v>
      </c>
      <c r="Z53" s="35" t="n">
        <v>895.83</v>
      </c>
      <c r="AA53" s="35" t="n">
        <v>896.18</v>
      </c>
      <c r="AB53" s="35" t="n">
        <v>895.48</v>
      </c>
      <c r="AC53" s="35" t="n">
        <v>9.14</v>
      </c>
      <c r="AD53" s="35" t="n">
        <v>85.48</v>
      </c>
      <c r="AE53" s="37" t="n">
        <v>306</v>
      </c>
      <c r="AG53" s="39" t="str">
        <f aca="false">IF(AD53&lt;'Permitted range'!B$5,"OK","PROBLEM,call dg")</f>
        <v>OK</v>
      </c>
      <c r="AH53" s="39" t="str">
        <f aca="false">IF(Z53&gt;'Permitted range'!C$5,"OK","PROBLEM")</f>
        <v>OK</v>
      </c>
      <c r="AI53" s="39" t="str">
        <f aca="false">IF(Z53&lt;'Permitted range'!D$5,"OK","PROBLEM")</f>
        <v>OK</v>
      </c>
      <c r="AJ53" s="39" t="str">
        <f aca="false">IF(AC53&lt;'Permitted range'!F$15,"OK","PROBLEM")</f>
        <v>OK</v>
      </c>
    </row>
    <row r="54" customFormat="false" ht="12.75" hidden="false" customHeight="false" outlineLevel="0" collapsed="false">
      <c r="B54" s="22" t="n">
        <v>49</v>
      </c>
      <c r="C54" s="23" t="n">
        <v>39404</v>
      </c>
      <c r="D54" s="24" t="n">
        <v>2056.15</v>
      </c>
      <c r="E54" s="25" t="n">
        <v>4.03746E-006</v>
      </c>
      <c r="F54" s="26" t="n">
        <v>38.81</v>
      </c>
      <c r="G54" s="25" t="n">
        <v>7.6201E-008</v>
      </c>
      <c r="H54" s="24" t="n">
        <v>92.23</v>
      </c>
      <c r="I54" s="24" t="n">
        <v>2.66</v>
      </c>
      <c r="J54" s="27" t="n">
        <v>975602</v>
      </c>
      <c r="K54" s="27" t="n">
        <v>980120</v>
      </c>
      <c r="L54" s="27" t="n">
        <v>971085</v>
      </c>
      <c r="M54" s="28" t="n">
        <v>1221.0688</v>
      </c>
      <c r="N54" s="29" t="n">
        <v>23.0588</v>
      </c>
      <c r="O54" s="30" t="n">
        <v>1221.0691</v>
      </c>
      <c r="P54" s="57" t="n">
        <v>1198.0104</v>
      </c>
      <c r="Q54" s="32" t="n">
        <v>0.9811</v>
      </c>
      <c r="R54" s="33" t="n">
        <v>0.8925</v>
      </c>
      <c r="S54" s="34" t="n">
        <v>446.2422</v>
      </c>
      <c r="T54" s="35" t="n">
        <v>0</v>
      </c>
      <c r="U54" s="35" t="n">
        <v>0</v>
      </c>
      <c r="V54" s="35" t="n">
        <v>2.6774</v>
      </c>
      <c r="W54" s="35" t="n">
        <v>2.6774</v>
      </c>
      <c r="X54" s="36" t="n">
        <v>25.7362</v>
      </c>
      <c r="Y54" s="36" t="n">
        <v>1195.3332</v>
      </c>
      <c r="Z54" s="35" t="n">
        <v>895.64</v>
      </c>
      <c r="AA54" s="35" t="n">
        <v>895.88</v>
      </c>
      <c r="AB54" s="35" t="n">
        <v>895.41</v>
      </c>
      <c r="AC54" s="35" t="n">
        <v>9.28</v>
      </c>
      <c r="AD54" s="35" t="n">
        <v>86.4</v>
      </c>
      <c r="AE54" s="37" t="n">
        <v>302</v>
      </c>
      <c r="AG54" s="39" t="str">
        <f aca="false">IF(AD54&lt;'Permitted range'!B$5,"OK","PROBLEM,call dg")</f>
        <v>OK</v>
      </c>
      <c r="AH54" s="39" t="str">
        <f aca="false">IF(Z54&gt;'Permitted range'!C$5,"OK","PROBLEM")</f>
        <v>OK</v>
      </c>
      <c r="AI54" s="39" t="str">
        <f aca="false">IF(Z54&lt;'Permitted range'!D$5,"OK","PROBLEM")</f>
        <v>OK</v>
      </c>
      <c r="AJ54" s="39" t="str">
        <f aca="false">IF(AC54&lt;'Permitted range'!F$15,"OK","PROBLEM")</f>
        <v>OK</v>
      </c>
    </row>
    <row r="55" customFormat="false" ht="12.75" hidden="false" customHeight="false" outlineLevel="0" collapsed="false">
      <c r="B55" s="22" t="n">
        <v>50</v>
      </c>
      <c r="C55" s="23" t="n">
        <v>39405</v>
      </c>
      <c r="D55" s="24" t="n">
        <v>2062.03</v>
      </c>
      <c r="E55" s="25" t="n">
        <v>4.049E-006</v>
      </c>
      <c r="F55" s="26" t="n">
        <v>36.12</v>
      </c>
      <c r="G55" s="25" t="n">
        <v>7.09185E-008</v>
      </c>
      <c r="H55" s="24" t="n">
        <v>90.56</v>
      </c>
      <c r="I55" s="24" t="n">
        <v>2.52</v>
      </c>
      <c r="J55" s="27" t="n">
        <v>964448</v>
      </c>
      <c r="K55" s="27" t="n">
        <v>969048</v>
      </c>
      <c r="L55" s="27" t="n">
        <v>959848</v>
      </c>
      <c r="M55" s="28" t="n">
        <v>1210.5957</v>
      </c>
      <c r="N55" s="29" t="n">
        <v>21.2066</v>
      </c>
      <c r="O55" s="30" t="n">
        <v>1210.5953</v>
      </c>
      <c r="P55" s="57" t="n">
        <v>1189.3888</v>
      </c>
      <c r="Q55" s="32" t="n">
        <v>0.9825</v>
      </c>
      <c r="R55" s="33" t="n">
        <v>0.8792</v>
      </c>
      <c r="S55" s="34" t="n">
        <v>439.5898</v>
      </c>
      <c r="T55" s="35" t="n">
        <v>0</v>
      </c>
      <c r="U55" s="35" t="n">
        <v>0</v>
      </c>
      <c r="V55" s="35" t="n">
        <v>2.6375</v>
      </c>
      <c r="W55" s="35" t="n">
        <v>2.6375</v>
      </c>
      <c r="X55" s="36" t="n">
        <v>23.8441</v>
      </c>
      <c r="Y55" s="36" t="n">
        <v>1186.7511</v>
      </c>
      <c r="Z55" s="35" t="n">
        <v>895.8</v>
      </c>
      <c r="AA55" s="35" t="n">
        <v>896.06</v>
      </c>
      <c r="AB55" s="35" t="n">
        <v>895.55</v>
      </c>
      <c r="AC55" s="35" t="n">
        <v>9.18</v>
      </c>
      <c r="AD55" s="35" t="n">
        <v>85.48</v>
      </c>
      <c r="AE55" s="37" t="n">
        <v>300</v>
      </c>
      <c r="AG55" s="39" t="str">
        <f aca="false">IF(AD55&lt;'Permitted range'!B$5,"OK","PROBLEM,call dg")</f>
        <v>OK</v>
      </c>
      <c r="AH55" s="39" t="str">
        <f aca="false">IF(Z55&gt;'Permitted range'!C$5,"OK","PROBLEM")</f>
        <v>OK</v>
      </c>
      <c r="AI55" s="39" t="str">
        <f aca="false">IF(Z55&lt;'Permitted range'!D$5,"OK","PROBLEM")</f>
        <v>OK</v>
      </c>
      <c r="AJ55" s="39" t="str">
        <f aca="false">IF(AC55&lt;'Permitted range'!F$15,"OK","PROBLEM")</f>
        <v>OK</v>
      </c>
    </row>
    <row r="56" customFormat="false" ht="12.75" hidden="false" customHeight="false" outlineLevel="0" collapsed="false">
      <c r="B56" s="22" t="n">
        <v>51</v>
      </c>
      <c r="C56" s="23" t="n">
        <v>39406</v>
      </c>
      <c r="D56" s="24" t="n">
        <v>2043.65</v>
      </c>
      <c r="E56" s="25" t="n">
        <v>4.0129E-006</v>
      </c>
      <c r="F56" s="26" t="n">
        <v>36.2</v>
      </c>
      <c r="G56" s="25" t="n">
        <v>7.10758E-008</v>
      </c>
      <c r="H56" s="24" t="n">
        <v>94.48</v>
      </c>
      <c r="I56" s="24" t="n">
        <v>2.67</v>
      </c>
      <c r="J56" s="27" t="n">
        <v>951080</v>
      </c>
      <c r="K56" s="27" t="n">
        <v>955570</v>
      </c>
      <c r="L56" s="27" t="n">
        <v>946591</v>
      </c>
      <c r="M56" s="28" t="n">
        <v>1183.1423</v>
      </c>
      <c r="N56" s="29" t="n">
        <v>20.9461</v>
      </c>
      <c r="O56" s="30" t="n">
        <v>1183.1424</v>
      </c>
      <c r="P56" s="57" t="n">
        <v>1162.1962</v>
      </c>
      <c r="Q56" s="32" t="n">
        <v>0.9823</v>
      </c>
      <c r="R56" s="33" t="n">
        <v>0.8592</v>
      </c>
      <c r="S56" s="34" t="n">
        <v>429.603</v>
      </c>
      <c r="T56" s="35" t="n">
        <v>0</v>
      </c>
      <c r="U56" s="35" t="n">
        <v>0</v>
      </c>
      <c r="V56" s="35" t="n">
        <v>2.5776</v>
      </c>
      <c r="W56" s="35" t="n">
        <v>2.5776</v>
      </c>
      <c r="X56" s="36" t="n">
        <v>23.5238</v>
      </c>
      <c r="Y56" s="36" t="n">
        <v>1159.6192</v>
      </c>
      <c r="Z56" s="35" t="n">
        <v>895.89</v>
      </c>
      <c r="AA56" s="35" t="n">
        <v>896.09</v>
      </c>
      <c r="AB56" s="35" t="n">
        <v>895.68</v>
      </c>
      <c r="AC56" s="35" t="n">
        <v>9.07</v>
      </c>
      <c r="AD56" s="35" t="n">
        <v>84.47</v>
      </c>
      <c r="AE56" s="37" t="n">
        <v>295</v>
      </c>
      <c r="AG56" s="39" t="str">
        <f aca="false">IF(AD56&lt;'Permitted range'!B$5,"OK","PROBLEM,call dg")</f>
        <v>OK</v>
      </c>
      <c r="AH56" s="39" t="str">
        <f aca="false">IF(Z56&gt;'Permitted range'!C$5,"OK","PROBLEM")</f>
        <v>OK</v>
      </c>
      <c r="AI56" s="39" t="str">
        <f aca="false">IF(Z56&lt;'Permitted range'!D$5,"OK","PROBLEM")</f>
        <v>OK</v>
      </c>
      <c r="AJ56" s="39" t="str">
        <f aca="false">IF(AC56&lt;'Permitted range'!F$15,"OK","PROBLEM")</f>
        <v>OK</v>
      </c>
    </row>
    <row r="57" customFormat="false" ht="12.75" hidden="false" customHeight="false" outlineLevel="0" collapsed="false">
      <c r="B57" s="22" t="n">
        <v>52</v>
      </c>
      <c r="C57" s="23" t="n">
        <v>39407</v>
      </c>
      <c r="D57" s="24" t="n">
        <v>2055.63</v>
      </c>
      <c r="E57" s="25" t="n">
        <v>4.03643E-006</v>
      </c>
      <c r="F57" s="26" t="n">
        <v>36.27</v>
      </c>
      <c r="G57" s="25" t="n">
        <v>7.12253E-008</v>
      </c>
      <c r="H57" s="24" t="n">
        <v>91.2</v>
      </c>
      <c r="I57" s="24" t="n">
        <v>2.64</v>
      </c>
      <c r="J57" s="27" t="n">
        <v>957190</v>
      </c>
      <c r="K57" s="27" t="n">
        <v>961740</v>
      </c>
      <c r="L57" s="27" t="n">
        <v>952639</v>
      </c>
      <c r="M57" s="28" t="n">
        <v>1197.7341</v>
      </c>
      <c r="N57" s="29" t="n">
        <v>21.089</v>
      </c>
      <c r="O57" s="30" t="n">
        <v>1197.7361</v>
      </c>
      <c r="P57" s="57" t="n">
        <v>1176.6451</v>
      </c>
      <c r="Q57" s="32" t="n">
        <v>0.9824</v>
      </c>
      <c r="R57" s="33" t="n">
        <v>0.8698</v>
      </c>
      <c r="S57" s="34" t="n">
        <v>434.9177</v>
      </c>
      <c r="T57" s="35" t="n">
        <v>0</v>
      </c>
      <c r="U57" s="35" t="n">
        <v>0</v>
      </c>
      <c r="V57" s="35" t="n">
        <v>2.6095</v>
      </c>
      <c r="W57" s="35" t="n">
        <v>2.6095</v>
      </c>
      <c r="X57" s="36" t="n">
        <v>23.729</v>
      </c>
      <c r="Y57" s="36" t="n">
        <v>1174.0353</v>
      </c>
      <c r="Z57" s="35" t="n">
        <v>896.24</v>
      </c>
      <c r="AA57" s="35" t="n">
        <v>896.43</v>
      </c>
      <c r="AB57" s="35" t="n">
        <v>896.05</v>
      </c>
      <c r="AC57" s="35" t="n">
        <v>9.13</v>
      </c>
      <c r="AD57" s="35" t="n">
        <v>84.98</v>
      </c>
      <c r="AE57" s="37" t="n">
        <v>300</v>
      </c>
      <c r="AG57" s="39" t="str">
        <f aca="false">IF(AD57&lt;'Permitted range'!B$5,"OK","PROBLEM,call dg")</f>
        <v>OK</v>
      </c>
      <c r="AH57" s="39" t="str">
        <f aca="false">IF(Z57&gt;'Permitted range'!C$5,"OK","PROBLEM")</f>
        <v>OK</v>
      </c>
      <c r="AI57" s="39" t="str">
        <f aca="false">IF(Z57&lt;'Permitted range'!D$5,"OK","PROBLEM")</f>
        <v>OK</v>
      </c>
      <c r="AJ57" s="39" t="str">
        <f aca="false">IF(AC57&lt;'Permitted range'!F$15,"OK","PROBLEM")</f>
        <v>OK</v>
      </c>
    </row>
    <row r="58" customFormat="false" ht="12.75" hidden="false" customHeight="false" outlineLevel="0" collapsed="false">
      <c r="B58" s="22" t="n">
        <v>53</v>
      </c>
      <c r="C58" s="23" t="n">
        <v>39408</v>
      </c>
      <c r="D58" s="24" t="n">
        <v>2064.02</v>
      </c>
      <c r="E58" s="25" t="n">
        <v>4.05291E-006</v>
      </c>
      <c r="F58" s="26" t="n">
        <v>36.05</v>
      </c>
      <c r="G58" s="25" t="n">
        <v>7.07793E-008</v>
      </c>
      <c r="H58" s="24" t="n">
        <v>93.81</v>
      </c>
      <c r="I58" s="24" t="n">
        <v>2.6</v>
      </c>
      <c r="J58" s="27" t="n">
        <v>961995</v>
      </c>
      <c r="K58" s="27" t="n">
        <v>966522</v>
      </c>
      <c r="L58" s="27" t="n">
        <v>957469</v>
      </c>
      <c r="M58" s="28" t="n">
        <v>1208.698</v>
      </c>
      <c r="N58" s="29" t="n">
        <v>21.1037</v>
      </c>
      <c r="O58" s="30" t="n">
        <v>1208.6983</v>
      </c>
      <c r="P58" s="57" t="n">
        <v>1187.5945</v>
      </c>
      <c r="Q58" s="32" t="n">
        <v>0.9825</v>
      </c>
      <c r="R58" s="33" t="n">
        <v>0.8778</v>
      </c>
      <c r="S58" s="34" t="n">
        <v>438.8775</v>
      </c>
      <c r="T58" s="35" t="n">
        <v>0</v>
      </c>
      <c r="U58" s="35" t="n">
        <v>0</v>
      </c>
      <c r="V58" s="35" t="n">
        <v>2.6333</v>
      </c>
      <c r="W58" s="35" t="n">
        <v>2.6333</v>
      </c>
      <c r="X58" s="36" t="n">
        <v>23.737</v>
      </c>
      <c r="Y58" s="36" t="n">
        <v>1184.9612</v>
      </c>
      <c r="Z58" s="35" t="n">
        <v>896.37</v>
      </c>
      <c r="AA58" s="35" t="n">
        <v>896.59</v>
      </c>
      <c r="AB58" s="35" t="n">
        <v>896.14</v>
      </c>
      <c r="AC58" s="35" t="n">
        <v>9.18</v>
      </c>
      <c r="AD58" s="35" t="n">
        <v>85.41</v>
      </c>
      <c r="AE58" s="37" t="n">
        <v>300</v>
      </c>
      <c r="AG58" s="39" t="str">
        <f aca="false">IF(AD58&lt;'Permitted range'!B$5,"OK","PROBLEM,call dg")</f>
        <v>OK</v>
      </c>
      <c r="AH58" s="39" t="str">
        <f aca="false">IF(Z58&gt;'Permitted range'!C$5,"OK","PROBLEM")</f>
        <v>OK</v>
      </c>
      <c r="AI58" s="39" t="str">
        <f aca="false">IF(Z58&lt;'Permitted range'!D$5,"OK","PROBLEM")</f>
        <v>OK</v>
      </c>
      <c r="AJ58" s="39" t="str">
        <f aca="false">IF(AC58&lt;'Permitted range'!F$15,"OK","PROBLEM")</f>
        <v>OK</v>
      </c>
    </row>
    <row r="59" customFormat="false" ht="12.75" hidden="false" customHeight="false" outlineLevel="0" collapsed="false">
      <c r="B59" s="22" t="n">
        <v>54</v>
      </c>
      <c r="C59" s="23" t="n">
        <v>39409</v>
      </c>
      <c r="D59" s="24" t="n">
        <v>2085.55</v>
      </c>
      <c r="E59" s="25" t="n">
        <v>4.09519E-006</v>
      </c>
      <c r="F59" s="26" t="n">
        <v>36.02</v>
      </c>
      <c r="G59" s="25" t="n">
        <v>7.07369E-008</v>
      </c>
      <c r="H59" s="24" t="n">
        <v>91.56</v>
      </c>
      <c r="I59" s="24" t="n">
        <v>2.63</v>
      </c>
      <c r="J59" s="27" t="n">
        <v>955850</v>
      </c>
      <c r="K59" s="27" t="n">
        <v>960349</v>
      </c>
      <c r="L59" s="27" t="n">
        <v>951350</v>
      </c>
      <c r="M59" s="28" t="n">
        <v>1213.5595</v>
      </c>
      <c r="N59" s="29" t="n">
        <v>20.9602</v>
      </c>
      <c r="O59" s="30" t="n">
        <v>1213.5592</v>
      </c>
      <c r="P59" s="57" t="n">
        <v>1192.5991</v>
      </c>
      <c r="Q59" s="32" t="n">
        <v>0.9827</v>
      </c>
      <c r="R59" s="33" t="n">
        <v>0.8813</v>
      </c>
      <c r="S59" s="34" t="n">
        <v>440.6408</v>
      </c>
      <c r="T59" s="35" t="n">
        <v>0</v>
      </c>
      <c r="U59" s="35" t="n">
        <v>0</v>
      </c>
      <c r="V59" s="35" t="n">
        <v>2.6438</v>
      </c>
      <c r="W59" s="35" t="n">
        <v>2.6438</v>
      </c>
      <c r="X59" s="36" t="n">
        <v>23.6041</v>
      </c>
      <c r="Y59" s="36" t="n">
        <v>1189.9553</v>
      </c>
      <c r="Z59" s="35" t="n">
        <v>895.87</v>
      </c>
      <c r="AA59" s="35" t="n">
        <v>896.14</v>
      </c>
      <c r="AB59" s="35" t="n">
        <v>895.6</v>
      </c>
      <c r="AC59" s="35" t="n">
        <v>9.15</v>
      </c>
      <c r="AD59" s="35" t="n">
        <v>85.32</v>
      </c>
      <c r="AE59" s="37" t="n">
        <v>300</v>
      </c>
      <c r="AG59" s="39" t="str">
        <f aca="false">IF(AD59&lt;'Permitted range'!B$5,"OK","PROBLEM,call dg")</f>
        <v>OK</v>
      </c>
      <c r="AH59" s="39" t="str">
        <f aca="false">IF(Z59&gt;'Permitted range'!C$5,"OK","PROBLEM")</f>
        <v>OK</v>
      </c>
      <c r="AI59" s="39" t="str">
        <f aca="false">IF(Z59&lt;'Permitted range'!D$5,"OK","PROBLEM")</f>
        <v>OK</v>
      </c>
      <c r="AJ59" s="39" t="str">
        <f aca="false">IF(AC59&lt;'Permitted range'!F$15,"OK","PROBLEM")</f>
        <v>OK</v>
      </c>
    </row>
    <row r="60" customFormat="false" ht="12.75" hidden="false" customHeight="false" outlineLevel="0" collapsed="false">
      <c r="B60" s="22" t="n">
        <v>55</v>
      </c>
      <c r="C60" s="23" t="n">
        <v>39410</v>
      </c>
      <c r="D60" s="24" t="n">
        <v>2097.15</v>
      </c>
      <c r="E60" s="25" t="n">
        <v>4.11796E-006</v>
      </c>
      <c r="F60" s="26" t="n">
        <v>35.12</v>
      </c>
      <c r="G60" s="25" t="n">
        <v>6.89573E-008</v>
      </c>
      <c r="H60" s="24" t="n">
        <v>93.86</v>
      </c>
      <c r="I60" s="24" t="n">
        <v>2.61</v>
      </c>
      <c r="J60" s="27" t="n">
        <v>946392</v>
      </c>
      <c r="K60" s="27" t="n">
        <v>950843</v>
      </c>
      <c r="L60" s="27" t="n">
        <v>941941</v>
      </c>
      <c r="M60" s="28" t="n">
        <v>1208.1674</v>
      </c>
      <c r="N60" s="29" t="n">
        <v>20.2306</v>
      </c>
      <c r="O60" s="30" t="n">
        <v>1208.1677</v>
      </c>
      <c r="P60" s="57" t="n">
        <v>1187.9371</v>
      </c>
      <c r="Q60" s="32" t="n">
        <v>0.9833</v>
      </c>
      <c r="R60" s="33" t="n">
        <v>0.8773</v>
      </c>
      <c r="S60" s="34" t="n">
        <v>438.6526</v>
      </c>
      <c r="T60" s="35" t="n">
        <v>0</v>
      </c>
      <c r="U60" s="35" t="n">
        <v>0</v>
      </c>
      <c r="V60" s="35" t="n">
        <v>2.6319</v>
      </c>
      <c r="W60" s="35" t="n">
        <v>2.6319</v>
      </c>
      <c r="X60" s="36" t="n">
        <v>22.8625</v>
      </c>
      <c r="Y60" s="36" t="n">
        <v>1185.3052</v>
      </c>
      <c r="Z60" s="35" t="n">
        <v>896.13</v>
      </c>
      <c r="AA60" s="35" t="n">
        <v>896.38</v>
      </c>
      <c r="AB60" s="35" t="n">
        <v>895.88</v>
      </c>
      <c r="AC60" s="35" t="n">
        <v>9.1</v>
      </c>
      <c r="AD60" s="35" t="n">
        <v>85.34</v>
      </c>
      <c r="AE60" s="37" t="n">
        <v>300</v>
      </c>
      <c r="AG60" s="39" t="str">
        <f aca="false">IF(AD60&lt;'Permitted range'!B$5,"OK","PROBLEM,call dg")</f>
        <v>OK</v>
      </c>
      <c r="AH60" s="39" t="str">
        <f aca="false">IF(Z60&gt;'Permitted range'!C$5,"OK","PROBLEM")</f>
        <v>OK</v>
      </c>
      <c r="AI60" s="39" t="str">
        <f aca="false">IF(Z60&lt;'Permitted range'!D$5,"OK","PROBLEM")</f>
        <v>OK</v>
      </c>
      <c r="AJ60" s="39" t="str">
        <f aca="false">IF(AC60&lt;'Permitted range'!F$15,"OK","PROBLEM")</f>
        <v>OK</v>
      </c>
    </row>
    <row r="61" customFormat="false" ht="12.75" hidden="false" customHeight="false" outlineLevel="0" collapsed="false">
      <c r="B61" s="22" t="n">
        <v>56</v>
      </c>
      <c r="C61" s="23" t="n">
        <v>39411</v>
      </c>
      <c r="D61" s="24" t="n">
        <v>2123.11</v>
      </c>
      <c r="E61" s="25" t="n">
        <v>4.16894E-006</v>
      </c>
      <c r="F61" s="26" t="n">
        <v>37.14</v>
      </c>
      <c r="G61" s="25" t="n">
        <v>7.29268E-008</v>
      </c>
      <c r="H61" s="24" t="n">
        <v>96.72</v>
      </c>
      <c r="I61" s="24" t="n">
        <v>2.84</v>
      </c>
      <c r="J61" s="27" t="n">
        <v>950488</v>
      </c>
      <c r="K61" s="27" t="n">
        <v>955015</v>
      </c>
      <c r="L61" s="27" t="n">
        <v>945961</v>
      </c>
      <c r="M61" s="28" t="n">
        <v>1228.4904</v>
      </c>
      <c r="N61" s="29" t="n">
        <v>21.4932</v>
      </c>
      <c r="O61" s="30" t="n">
        <v>1228.4902</v>
      </c>
      <c r="P61" s="57" t="n">
        <v>1206.997</v>
      </c>
      <c r="Q61" s="32" t="n">
        <v>0.9825</v>
      </c>
      <c r="R61" s="33" t="n">
        <v>0.8922</v>
      </c>
      <c r="S61" s="34" t="n">
        <v>446.076</v>
      </c>
      <c r="T61" s="35" t="n">
        <v>0</v>
      </c>
      <c r="U61" s="35" t="n">
        <v>0</v>
      </c>
      <c r="V61" s="35" t="n">
        <v>2.6765</v>
      </c>
      <c r="W61" s="35" t="n">
        <v>2.6765</v>
      </c>
      <c r="X61" s="36" t="n">
        <v>24.1696</v>
      </c>
      <c r="Y61" s="36" t="n">
        <v>1204.3206</v>
      </c>
      <c r="Z61" s="35" t="n">
        <v>895.46</v>
      </c>
      <c r="AA61" s="35" t="n">
        <v>895.65</v>
      </c>
      <c r="AB61" s="35" t="n">
        <v>895.26</v>
      </c>
      <c r="AC61" s="35" t="n">
        <v>9.14</v>
      </c>
      <c r="AD61" s="35" t="n">
        <v>85.54</v>
      </c>
      <c r="AE61" s="37" t="n">
        <v>300</v>
      </c>
      <c r="AG61" s="39" t="str">
        <f aca="false">IF(AD61&lt;'Permitted range'!B$5,"OK","PROBLEM,call dg")</f>
        <v>OK</v>
      </c>
      <c r="AH61" s="39" t="str">
        <f aca="false">IF(Z61&gt;'Permitted range'!C$5,"OK","PROBLEM")</f>
        <v>OK</v>
      </c>
      <c r="AI61" s="39" t="str">
        <f aca="false">IF(Z61&lt;'Permitted range'!D$5,"OK","PROBLEM")</f>
        <v>OK</v>
      </c>
      <c r="AJ61" s="39" t="str">
        <f aca="false">IF(AC61&lt;'Permitted range'!F$15,"OK","PROBLEM")</f>
        <v>OK</v>
      </c>
    </row>
    <row r="62" customFormat="false" ht="12.75" hidden="false" customHeight="false" outlineLevel="0" collapsed="false">
      <c r="B62" s="22" t="n">
        <v>57</v>
      </c>
      <c r="C62" s="23" t="n">
        <v>39412</v>
      </c>
      <c r="D62" s="24" t="n">
        <v>2105.14</v>
      </c>
      <c r="E62" s="25" t="n">
        <v>4.13365E-006</v>
      </c>
      <c r="F62" s="26" t="n">
        <v>35.63</v>
      </c>
      <c r="G62" s="25" t="n">
        <v>6.99639E-008</v>
      </c>
      <c r="H62" s="24" t="n">
        <v>94.75</v>
      </c>
      <c r="I62" s="24" t="n">
        <v>2.7</v>
      </c>
      <c r="J62" s="27" t="n">
        <v>940865</v>
      </c>
      <c r="K62" s="27" t="n">
        <v>945461</v>
      </c>
      <c r="L62" s="27" t="n">
        <v>936265</v>
      </c>
      <c r="M62" s="28" t="n">
        <v>1205.6985</v>
      </c>
      <c r="N62" s="29" t="n">
        <v>20.4087</v>
      </c>
      <c r="O62" s="30" t="n">
        <v>1205.6952</v>
      </c>
      <c r="P62" s="57" t="n">
        <v>1185.2866</v>
      </c>
      <c r="Q62" s="32" t="n">
        <v>0.9831</v>
      </c>
      <c r="R62" s="33" t="n">
        <v>0.8757</v>
      </c>
      <c r="S62" s="34" t="n">
        <v>437.8553</v>
      </c>
      <c r="T62" s="35" t="n">
        <v>0</v>
      </c>
      <c r="U62" s="35" t="n">
        <v>0</v>
      </c>
      <c r="V62" s="35" t="n">
        <v>2.6271</v>
      </c>
      <c r="W62" s="35" t="n">
        <v>2.6271</v>
      </c>
      <c r="X62" s="36" t="n">
        <v>23.0359</v>
      </c>
      <c r="Y62" s="36" t="n">
        <v>1182.6593</v>
      </c>
      <c r="Z62" s="35" t="n">
        <v>895.68</v>
      </c>
      <c r="AA62" s="35" t="n">
        <v>895.84</v>
      </c>
      <c r="AB62" s="35" t="n">
        <v>895.52</v>
      </c>
      <c r="AC62" s="35" t="n">
        <v>9.06</v>
      </c>
      <c r="AD62" s="35" t="n">
        <v>84.66</v>
      </c>
      <c r="AE62" s="37" t="n">
        <v>296</v>
      </c>
      <c r="AG62" s="39" t="str">
        <f aca="false">IF(AD62&lt;'Permitted range'!B$5,"OK","PROBLEM,call dg")</f>
        <v>OK</v>
      </c>
      <c r="AH62" s="39" t="str">
        <f aca="false">IF(Z62&gt;'Permitted range'!C$5,"OK","PROBLEM")</f>
        <v>OK</v>
      </c>
      <c r="AI62" s="39" t="str">
        <f aca="false">IF(Z62&lt;'Permitted range'!D$5,"OK","PROBLEM")</f>
        <v>OK</v>
      </c>
      <c r="AJ62" s="39" t="str">
        <f aca="false">IF(AC62&lt;'Permitted range'!F$15,"OK","PROBLEM")</f>
        <v>OK</v>
      </c>
    </row>
    <row r="63" customFormat="false" ht="12.75" hidden="false" customHeight="false" outlineLevel="0" collapsed="false">
      <c r="B63" s="22" t="n">
        <v>58</v>
      </c>
      <c r="C63" s="23" t="n">
        <v>39413</v>
      </c>
      <c r="D63" s="24" t="n">
        <v>2092.58</v>
      </c>
      <c r="E63" s="25" t="n">
        <v>4.10899E-006</v>
      </c>
      <c r="F63" s="26" t="n">
        <v>36.55</v>
      </c>
      <c r="G63" s="25" t="n">
        <v>7.17768E-008</v>
      </c>
      <c r="H63" s="24" t="n">
        <v>92.11</v>
      </c>
      <c r="I63" s="24" t="n">
        <v>2.69</v>
      </c>
      <c r="J63" s="27" t="n">
        <v>950476</v>
      </c>
      <c r="K63" s="27" t="n">
        <v>955226</v>
      </c>
      <c r="L63" s="27" t="n">
        <v>945723</v>
      </c>
      <c r="M63" s="28" t="n">
        <v>1210.7214</v>
      </c>
      <c r="N63" s="29" t="n">
        <v>21.1473</v>
      </c>
      <c r="O63" s="30" t="n">
        <v>1210.7194</v>
      </c>
      <c r="P63" s="57" t="n">
        <v>1189.572</v>
      </c>
      <c r="Q63" s="32" t="n">
        <v>0.9825</v>
      </c>
      <c r="R63" s="33" t="n">
        <v>0.8794</v>
      </c>
      <c r="S63" s="34" t="n">
        <v>439.7231</v>
      </c>
      <c r="T63" s="35" t="n">
        <v>0</v>
      </c>
      <c r="U63" s="35" t="n">
        <v>0</v>
      </c>
      <c r="V63" s="35" t="n">
        <v>2.6383</v>
      </c>
      <c r="W63" s="35" t="n">
        <v>2.6383</v>
      </c>
      <c r="X63" s="36" t="n">
        <v>23.7857</v>
      </c>
      <c r="Y63" s="36" t="n">
        <v>1186.9337</v>
      </c>
      <c r="Z63" s="35" t="n">
        <v>895.59</v>
      </c>
      <c r="AA63" s="35" t="n">
        <v>895.76</v>
      </c>
      <c r="AB63" s="35" t="n">
        <v>895.43</v>
      </c>
      <c r="AC63" s="35" t="n">
        <v>9.15</v>
      </c>
      <c r="AD63" s="35" t="n">
        <v>84.99</v>
      </c>
      <c r="AE63" s="37" t="n">
        <v>299</v>
      </c>
      <c r="AG63" s="39" t="str">
        <f aca="false">IF(AD63&lt;'Permitted range'!B$5,"OK","PROBLEM,call dg")</f>
        <v>OK</v>
      </c>
      <c r="AH63" s="39" t="str">
        <f aca="false">IF(Z63&gt;'Permitted range'!C$5,"OK","PROBLEM")</f>
        <v>OK</v>
      </c>
      <c r="AI63" s="39" t="str">
        <f aca="false">IF(Z63&lt;'Permitted range'!D$5,"OK","PROBLEM")</f>
        <v>OK</v>
      </c>
      <c r="AJ63" s="39" t="str">
        <f aca="false">IF(AC63&lt;'Permitted range'!F$15,"OK","PROBLEM")</f>
        <v>OK</v>
      </c>
    </row>
    <row r="64" customFormat="false" ht="12.75" hidden="false" customHeight="false" outlineLevel="0" collapsed="false">
      <c r="B64" s="22" t="n">
        <v>59</v>
      </c>
      <c r="C64" s="23" t="n">
        <v>39414</v>
      </c>
      <c r="D64" s="24" t="n">
        <v>2098.11</v>
      </c>
      <c r="E64" s="25" t="n">
        <v>4.11984E-006</v>
      </c>
      <c r="F64" s="26" t="n">
        <v>34.85</v>
      </c>
      <c r="G64" s="25" t="n">
        <v>6.84231E-008</v>
      </c>
      <c r="H64" s="24" t="n">
        <v>90.16</v>
      </c>
      <c r="I64" s="24" t="n">
        <v>2.45</v>
      </c>
      <c r="J64" s="27" t="n">
        <v>950332</v>
      </c>
      <c r="K64" s="27" t="n">
        <v>955286</v>
      </c>
      <c r="L64" s="27" t="n">
        <v>945379</v>
      </c>
      <c r="M64" s="28" t="n">
        <v>1213.7284</v>
      </c>
      <c r="N64" s="29" t="n">
        <v>20.1564</v>
      </c>
      <c r="O64" s="30" t="n">
        <v>1213.7306</v>
      </c>
      <c r="P64" s="57" t="n">
        <v>1193.5742</v>
      </c>
      <c r="Q64" s="32" t="n">
        <v>0.9834</v>
      </c>
      <c r="R64" s="33" t="n">
        <v>0.8818</v>
      </c>
      <c r="S64" s="34" t="n">
        <v>440.9094</v>
      </c>
      <c r="T64" s="35" t="n">
        <v>0</v>
      </c>
      <c r="U64" s="35" t="n">
        <v>0</v>
      </c>
      <c r="V64" s="35" t="n">
        <v>2.6455</v>
      </c>
      <c r="W64" s="35" t="n">
        <v>2.6455</v>
      </c>
      <c r="X64" s="36" t="n">
        <v>22.8018</v>
      </c>
      <c r="Y64" s="36" t="n">
        <v>1190.9287</v>
      </c>
      <c r="Z64" s="35" t="n">
        <v>895.67</v>
      </c>
      <c r="AA64" s="35" t="n">
        <v>895.77</v>
      </c>
      <c r="AB64" s="35" t="n">
        <v>895.57</v>
      </c>
      <c r="AC64" s="35" t="n">
        <v>9.15</v>
      </c>
      <c r="AD64" s="35" t="n">
        <v>84.94</v>
      </c>
      <c r="AE64" s="37" t="n">
        <v>299</v>
      </c>
      <c r="AG64" s="39" t="str">
        <f aca="false">IF(AD64&lt;'Permitted range'!B$5,"OK","PROBLEM,call dg")</f>
        <v>OK</v>
      </c>
      <c r="AH64" s="39" t="str">
        <f aca="false">IF(Z64&gt;'Permitted range'!C$5,"OK","PROBLEM")</f>
        <v>OK</v>
      </c>
      <c r="AI64" s="39" t="str">
        <f aca="false">IF(Z64&lt;'Permitted range'!D$5,"OK","PROBLEM")</f>
        <v>OK</v>
      </c>
      <c r="AJ64" s="39" t="str">
        <f aca="false">IF(AC64&lt;'Permitted range'!F$15,"OK","PROBLEM")</f>
        <v>OK</v>
      </c>
    </row>
    <row r="65" customFormat="false" ht="12.75" hidden="false" customHeight="false" outlineLevel="0" collapsed="false">
      <c r="B65" s="22" t="n">
        <v>60</v>
      </c>
      <c r="C65" s="23" t="n">
        <v>39415</v>
      </c>
      <c r="D65" s="24" t="n">
        <v>2109.44</v>
      </c>
      <c r="E65" s="25" t="n">
        <v>4.1421E-006</v>
      </c>
      <c r="F65" s="26" t="n">
        <v>35.22</v>
      </c>
      <c r="G65" s="25" t="n">
        <v>6.91656E-008</v>
      </c>
      <c r="H65" s="24" t="n">
        <v>92.93</v>
      </c>
      <c r="I65" s="24" t="n">
        <v>2.53</v>
      </c>
      <c r="J65" s="27" t="n">
        <v>941160</v>
      </c>
      <c r="K65" s="27" t="n">
        <v>946101</v>
      </c>
      <c r="L65" s="27" t="n">
        <v>936220</v>
      </c>
      <c r="M65" s="28" t="n">
        <v>1208.592</v>
      </c>
      <c r="N65" s="29" t="n">
        <v>20.1833</v>
      </c>
      <c r="O65" s="30" t="n">
        <v>1208.5918</v>
      </c>
      <c r="P65" s="57" t="n">
        <v>1188.4086</v>
      </c>
      <c r="Q65" s="32" t="n">
        <v>0.9833</v>
      </c>
      <c r="R65" s="33" t="n">
        <v>0.8782</v>
      </c>
      <c r="S65" s="34" t="n">
        <v>439.0773</v>
      </c>
      <c r="T65" s="35" t="n">
        <v>0</v>
      </c>
      <c r="U65" s="35" t="n">
        <v>0</v>
      </c>
      <c r="V65" s="35" t="n">
        <v>2.6345</v>
      </c>
      <c r="W65" s="35" t="n">
        <v>2.6345</v>
      </c>
      <c r="X65" s="36" t="n">
        <v>22.8178</v>
      </c>
      <c r="Y65" s="36" t="n">
        <v>1185.7741</v>
      </c>
      <c r="Z65" s="35" t="n">
        <v>895.77</v>
      </c>
      <c r="AA65" s="35" t="n">
        <v>895.76</v>
      </c>
      <c r="AB65" s="35" t="n">
        <v>895.77</v>
      </c>
      <c r="AC65" s="35" t="n">
        <v>9.08</v>
      </c>
      <c r="AD65" s="35" t="n">
        <v>84.34</v>
      </c>
      <c r="AE65" s="37" t="n">
        <v>299</v>
      </c>
      <c r="AG65" s="39" t="str">
        <f aca="false">IF(AD65&lt;'Permitted range'!B$5,"OK","PROBLEM,call dg")</f>
        <v>OK</v>
      </c>
      <c r="AH65" s="39" t="str">
        <f aca="false">IF(Z65&gt;'Permitted range'!C$5,"OK","PROBLEM")</f>
        <v>OK</v>
      </c>
      <c r="AI65" s="39" t="str">
        <f aca="false">IF(Z65&lt;'Permitted range'!D$5,"OK","PROBLEM")</f>
        <v>OK</v>
      </c>
      <c r="AJ65" s="39" t="str">
        <f aca="false">IF(AC65&lt;'Permitted range'!F$15,"OK","PROBLEM")</f>
        <v>OK</v>
      </c>
    </row>
    <row r="66" customFormat="false" ht="12.75" hidden="false" customHeight="false" outlineLevel="0" collapsed="false">
      <c r="B66" s="22" t="n">
        <v>61</v>
      </c>
      <c r="C66" s="23" t="n">
        <v>39416</v>
      </c>
      <c r="D66" s="24" t="n">
        <v>2095.28</v>
      </c>
      <c r="E66" s="25" t="n">
        <v>4.1143E-006</v>
      </c>
      <c r="F66" s="26" t="n">
        <v>37.02</v>
      </c>
      <c r="G66" s="25" t="n">
        <v>7.26857E-008</v>
      </c>
      <c r="H66" s="24" t="n">
        <v>92.79</v>
      </c>
      <c r="I66" s="24" t="n">
        <v>2.69</v>
      </c>
      <c r="J66" s="27" t="n">
        <v>955100</v>
      </c>
      <c r="K66" s="27" t="n">
        <v>959997</v>
      </c>
      <c r="L66" s="27" t="n">
        <v>950202</v>
      </c>
      <c r="M66" s="28" t="n">
        <v>1218.1982</v>
      </c>
      <c r="N66" s="29" t="n">
        <v>21.5215</v>
      </c>
      <c r="O66" s="30" t="n">
        <v>1218.1982</v>
      </c>
      <c r="P66" s="57" t="n">
        <v>1196.6768</v>
      </c>
      <c r="Q66" s="32" t="n">
        <v>0.9823</v>
      </c>
      <c r="R66" s="33" t="n">
        <v>0.885</v>
      </c>
      <c r="S66" s="34" t="n">
        <v>442.5112</v>
      </c>
      <c r="T66" s="35" t="n">
        <v>0</v>
      </c>
      <c r="U66" s="35" t="n">
        <v>0</v>
      </c>
      <c r="V66" s="35" t="n">
        <v>2.6551</v>
      </c>
      <c r="W66" s="35" t="n">
        <v>2.6551</v>
      </c>
      <c r="X66" s="36" t="n">
        <v>24.1766</v>
      </c>
      <c r="Y66" s="36" t="n">
        <v>1194.0218</v>
      </c>
      <c r="Z66" s="35" t="n">
        <v>896.22</v>
      </c>
      <c r="AA66" s="35" t="n">
        <v>896.16</v>
      </c>
      <c r="AB66" s="35" t="n">
        <v>896.29</v>
      </c>
      <c r="AC66" s="35" t="n">
        <v>9.21</v>
      </c>
      <c r="AD66" s="35" t="n">
        <v>85.08</v>
      </c>
      <c r="AE66" s="37" t="n">
        <v>299</v>
      </c>
      <c r="AG66" s="39" t="str">
        <f aca="false">IF(AD66&lt;'Permitted range'!B$5,"OK","PROBLEM,call dg")</f>
        <v>OK</v>
      </c>
      <c r="AH66" s="39" t="str">
        <f aca="false">IF(Z66&gt;'Permitted range'!C$5,"OK","PROBLEM")</f>
        <v>OK</v>
      </c>
      <c r="AI66" s="39" t="str">
        <f aca="false">IF(Z66&lt;'Permitted range'!D$5,"OK","PROBLEM")</f>
        <v>OK</v>
      </c>
      <c r="AJ66" s="39" t="str">
        <f aca="false">IF(AC66&lt;'Permitted range'!F$15,"OK","PROBLEM")</f>
        <v>OK</v>
      </c>
    </row>
    <row r="67" customFormat="false" ht="12.75" hidden="false" customHeight="false" outlineLevel="0" collapsed="false">
      <c r="B67" s="22" t="n">
        <v>62</v>
      </c>
      <c r="C67" s="23" t="n">
        <v>39417</v>
      </c>
      <c r="D67" s="24" t="n">
        <v>2093.08</v>
      </c>
      <c r="E67" s="25" t="n">
        <v>4.10998E-006</v>
      </c>
      <c r="F67" s="26" t="n">
        <v>35.93</v>
      </c>
      <c r="G67" s="25" t="n">
        <v>7.05499E-008</v>
      </c>
      <c r="H67" s="24" t="n">
        <v>93.4</v>
      </c>
      <c r="I67" s="24" t="n">
        <v>2.6</v>
      </c>
      <c r="J67" s="27" t="n">
        <v>951804</v>
      </c>
      <c r="K67" s="27" t="n">
        <v>956637</v>
      </c>
      <c r="L67" s="27" t="n">
        <v>946971</v>
      </c>
      <c r="M67" s="28" t="n">
        <v>1212.7288</v>
      </c>
      <c r="N67" s="29" t="n">
        <v>20.8144</v>
      </c>
      <c r="O67" s="30" t="n">
        <v>1212.7284</v>
      </c>
      <c r="P67" s="57" t="n">
        <v>1191.9141</v>
      </c>
      <c r="Q67" s="32" t="n">
        <v>0.9828</v>
      </c>
      <c r="R67" s="33" t="n">
        <v>0.881</v>
      </c>
      <c r="S67" s="34" t="n">
        <v>440.5125</v>
      </c>
      <c r="T67" s="35" t="n">
        <v>0</v>
      </c>
      <c r="U67" s="35" t="n">
        <v>0</v>
      </c>
      <c r="V67" s="35" t="n">
        <v>2.6431</v>
      </c>
      <c r="W67" s="35" t="n">
        <v>2.6431</v>
      </c>
      <c r="X67" s="36" t="n">
        <v>23.4574</v>
      </c>
      <c r="Y67" s="36" t="n">
        <v>1189.271</v>
      </c>
      <c r="Z67" s="35" t="n">
        <v>896.28</v>
      </c>
      <c r="AA67" s="35" t="n">
        <v>896.2</v>
      </c>
      <c r="AB67" s="35" t="n">
        <v>896.37</v>
      </c>
      <c r="AC67" s="35" t="n">
        <v>9.19</v>
      </c>
      <c r="AD67" s="35" t="n">
        <v>84.84</v>
      </c>
      <c r="AE67" s="37" t="n">
        <v>299</v>
      </c>
      <c r="AG67" s="39" t="str">
        <f aca="false">IF(AD67&lt;'Permitted range'!B$5,"OK","PROBLEM,call dg")</f>
        <v>OK</v>
      </c>
      <c r="AH67" s="39" t="str">
        <f aca="false">IF(Z67&gt;'Permitted range'!C$5,"OK","PROBLEM")</f>
        <v>OK</v>
      </c>
      <c r="AI67" s="39" t="str">
        <f aca="false">IF(Z67&lt;'Permitted range'!D$5,"OK","PROBLEM")</f>
        <v>OK</v>
      </c>
      <c r="AJ67" s="39" t="str">
        <f aca="false">IF(AC67&lt;'Permitted range'!F$15,"OK","PROBLEM")</f>
        <v>OK</v>
      </c>
    </row>
    <row r="68" customFormat="false" ht="12.75" hidden="false" customHeight="false" outlineLevel="0" collapsed="false">
      <c r="B68" s="22" t="n">
        <v>63</v>
      </c>
      <c r="C68" s="23" t="n">
        <v>39418</v>
      </c>
      <c r="D68" s="24" t="n">
        <v>2113.49</v>
      </c>
      <c r="E68" s="25" t="n">
        <v>4.15005E-006</v>
      </c>
      <c r="F68" s="26" t="n">
        <v>36.59</v>
      </c>
      <c r="G68" s="25" t="n">
        <v>7.18501E-008</v>
      </c>
      <c r="H68" s="24" t="n">
        <v>95.94</v>
      </c>
      <c r="I68" s="24" t="n">
        <v>2.77</v>
      </c>
      <c r="J68" s="27" t="n">
        <v>941770</v>
      </c>
      <c r="K68" s="27" t="n">
        <v>946530</v>
      </c>
      <c r="L68" s="27" t="n">
        <v>937011</v>
      </c>
      <c r="M68" s="28" t="n">
        <v>1211.5962</v>
      </c>
      <c r="N68" s="29" t="n">
        <v>20.976</v>
      </c>
      <c r="O68" s="30" t="n">
        <v>1211.5965</v>
      </c>
      <c r="P68" s="57" t="n">
        <v>1190.6205</v>
      </c>
      <c r="Q68" s="32" t="n">
        <v>0.9827</v>
      </c>
      <c r="R68" s="33" t="n">
        <v>0.8802</v>
      </c>
      <c r="S68" s="34" t="n">
        <v>440.0836</v>
      </c>
      <c r="T68" s="35" t="n">
        <v>0</v>
      </c>
      <c r="U68" s="35" t="n">
        <v>0</v>
      </c>
      <c r="V68" s="35" t="n">
        <v>2.6405</v>
      </c>
      <c r="W68" s="35" t="n">
        <v>2.6405</v>
      </c>
      <c r="X68" s="36" t="n">
        <v>23.6165</v>
      </c>
      <c r="Y68" s="36" t="n">
        <v>1187.98</v>
      </c>
      <c r="Z68" s="35" t="n">
        <v>896.07</v>
      </c>
      <c r="AA68" s="35" t="n">
        <v>895.93</v>
      </c>
      <c r="AB68" s="35" t="n">
        <v>896.21</v>
      </c>
      <c r="AC68" s="35" t="n">
        <v>9.12</v>
      </c>
      <c r="AD68" s="35" t="n">
        <v>84.57</v>
      </c>
      <c r="AE68" s="37" t="n">
        <v>296</v>
      </c>
      <c r="AG68" s="39" t="str">
        <f aca="false">IF(AD68&lt;'Permitted range'!B$5,"OK","PROBLEM,call dg")</f>
        <v>OK</v>
      </c>
      <c r="AH68" s="39" t="str">
        <f aca="false">IF(Z68&gt;'Permitted range'!C$5,"OK","PROBLEM")</f>
        <v>OK</v>
      </c>
      <c r="AI68" s="39" t="str">
        <f aca="false">IF(Z68&lt;'Permitted range'!D$5,"OK","PROBLEM")</f>
        <v>OK</v>
      </c>
      <c r="AJ68" s="39" t="str">
        <f aca="false">IF(AC68&lt;'Permitted range'!F$15,"OK","PROBLEM")</f>
        <v>OK</v>
      </c>
    </row>
    <row r="69" customFormat="false" ht="12.75" hidden="false" customHeight="false" outlineLevel="0" collapsed="false">
      <c r="B69" s="22" t="n">
        <v>64</v>
      </c>
      <c r="C69" s="23" t="n">
        <v>39419</v>
      </c>
      <c r="D69" s="24" t="n">
        <v>2147.49</v>
      </c>
      <c r="E69" s="25" t="n">
        <v>4.21681E-006</v>
      </c>
      <c r="F69" s="26" t="n">
        <v>35.67</v>
      </c>
      <c r="G69" s="25" t="n">
        <v>7.00336E-008</v>
      </c>
      <c r="H69" s="24" t="n">
        <v>95.12</v>
      </c>
      <c r="I69" s="24" t="n">
        <v>2.64</v>
      </c>
      <c r="J69" s="27" t="n">
        <v>949435</v>
      </c>
      <c r="K69" s="27" t="n">
        <v>954093</v>
      </c>
      <c r="L69" s="27" t="n">
        <v>944777</v>
      </c>
      <c r="M69" s="28" t="n">
        <v>1241.1204</v>
      </c>
      <c r="N69" s="29" t="n">
        <v>20.6133</v>
      </c>
      <c r="O69" s="30" t="n">
        <v>1241.1204</v>
      </c>
      <c r="P69" s="57" t="n">
        <v>1220.5071</v>
      </c>
      <c r="Q69" s="32" t="n">
        <v>0.9834</v>
      </c>
      <c r="R69" s="33" t="n">
        <v>0.9015</v>
      </c>
      <c r="S69" s="34" t="n">
        <v>450.7278</v>
      </c>
      <c r="T69" s="35" t="n">
        <v>0</v>
      </c>
      <c r="U69" s="35" t="n">
        <v>0</v>
      </c>
      <c r="V69" s="35" t="n">
        <v>2.7044</v>
      </c>
      <c r="W69" s="35" t="n">
        <v>2.7044</v>
      </c>
      <c r="X69" s="36" t="n">
        <v>23.3176</v>
      </c>
      <c r="Y69" s="36" t="n">
        <v>1217.8027</v>
      </c>
      <c r="Z69" s="35" t="n">
        <v>895.94</v>
      </c>
      <c r="AA69" s="35" t="n">
        <v>895.75</v>
      </c>
      <c r="AB69" s="35" t="n">
        <v>896.13</v>
      </c>
      <c r="AC69" s="35" t="n">
        <v>9.22</v>
      </c>
      <c r="AD69" s="35" t="n">
        <v>85.92</v>
      </c>
      <c r="AE69" s="37" t="n">
        <v>299</v>
      </c>
      <c r="AG69" s="39" t="str">
        <f aca="false">IF(AD69&lt;'Permitted range'!B$5,"OK","PROBLEM,call dg")</f>
        <v>OK</v>
      </c>
      <c r="AH69" s="39" t="str">
        <f aca="false">IF(Z69&gt;'Permitted range'!C$5,"OK","PROBLEM")</f>
        <v>OK</v>
      </c>
      <c r="AI69" s="39" t="str">
        <f aca="false">IF(Z69&lt;'Permitted range'!D$5,"OK","PROBLEM")</f>
        <v>OK</v>
      </c>
      <c r="AJ69" s="39" t="str">
        <f aca="false">IF(AC69&lt;'Permitted range'!F$15,"OK","PROBLEM")</f>
        <v>OK</v>
      </c>
    </row>
    <row r="70" customFormat="false" ht="12.75" hidden="false" customHeight="false" outlineLevel="0" collapsed="false">
      <c r="B70" s="22" t="n">
        <v>65</v>
      </c>
      <c r="C70" s="23" t="n">
        <v>39420</v>
      </c>
      <c r="D70" s="24" t="n">
        <v>2170.97</v>
      </c>
      <c r="E70" s="25" t="n">
        <v>4.26291E-006</v>
      </c>
      <c r="F70" s="26" t="n">
        <v>309.81</v>
      </c>
      <c r="G70" s="25" t="n">
        <v>6.08349E-007</v>
      </c>
      <c r="H70" s="24" t="n">
        <v>93.07</v>
      </c>
      <c r="I70" s="24" t="n">
        <v>16.38</v>
      </c>
      <c r="J70" s="27" t="n">
        <v>952638</v>
      </c>
      <c r="K70" s="27" t="n">
        <v>957301</v>
      </c>
      <c r="L70" s="27" t="n">
        <v>947975</v>
      </c>
      <c r="M70" s="28" t="n">
        <v>1258.9085</v>
      </c>
      <c r="N70" s="29" t="n">
        <v>180.523</v>
      </c>
      <c r="O70" s="30" t="n">
        <v>1258.9087</v>
      </c>
      <c r="P70" s="57" t="n">
        <v>1078.3857</v>
      </c>
      <c r="Q70" s="32" t="n">
        <v>0.8567</v>
      </c>
      <c r="R70" s="33" t="n">
        <v>0.7396</v>
      </c>
      <c r="S70" s="34" t="n">
        <v>369.7783</v>
      </c>
      <c r="T70" s="35" t="n">
        <v>0</v>
      </c>
      <c r="U70" s="35" t="n">
        <v>0</v>
      </c>
      <c r="V70" s="35" t="n">
        <v>2.2187</v>
      </c>
      <c r="W70" s="35" t="n">
        <v>2.2187</v>
      </c>
      <c r="X70" s="36" t="n">
        <v>182.7314</v>
      </c>
      <c r="Y70" s="36" t="n">
        <v>1076.1671</v>
      </c>
      <c r="Z70" s="35" t="n">
        <v>896.32</v>
      </c>
      <c r="AA70" s="35" t="n">
        <v>896.09</v>
      </c>
      <c r="AB70" s="35" t="n">
        <v>896.55</v>
      </c>
      <c r="AC70" s="35" t="n">
        <v>9.24</v>
      </c>
      <c r="AD70" s="35" t="n">
        <v>87.14</v>
      </c>
      <c r="AE70" s="37" t="n">
        <v>304</v>
      </c>
      <c r="AG70" s="39" t="str">
        <f aca="false">IF(AD70&lt;'Permitted range'!B$5,"OK","PROBLEM,call dg")</f>
        <v>OK</v>
      </c>
      <c r="AH70" s="39" t="str">
        <f aca="false">IF(Z70&gt;'Permitted range'!C$5,"OK","PROBLEM")</f>
        <v>OK</v>
      </c>
      <c r="AI70" s="39" t="str">
        <f aca="false">IF(Z70&lt;'Permitted range'!D$5,"OK","PROBLEM")</f>
        <v>OK</v>
      </c>
      <c r="AJ70" s="39" t="str">
        <f aca="false">IF(AC70&lt;'Permitted range'!F$15,"OK","PROBLEM")</f>
        <v>OK</v>
      </c>
    </row>
    <row r="71" customFormat="false" ht="12.75" hidden="false" customHeight="false" outlineLevel="0" collapsed="false">
      <c r="B71" s="22" t="n">
        <v>66</v>
      </c>
      <c r="C71" s="23" t="n">
        <v>39421</v>
      </c>
      <c r="D71" s="42" t="n">
        <v>2149.815</v>
      </c>
      <c r="E71" s="43" t="n">
        <v>4.22137E-006</v>
      </c>
      <c r="F71" s="44" t="n">
        <v>1545.48</v>
      </c>
      <c r="G71" s="45" t="n">
        <v>3.034705E-006</v>
      </c>
      <c r="H71" s="42" t="n">
        <v>85.945</v>
      </c>
      <c r="I71" s="42" t="n">
        <v>41.69</v>
      </c>
      <c r="J71" s="46" t="n">
        <v>78509</v>
      </c>
      <c r="K71" s="46" t="n">
        <v>78919</v>
      </c>
      <c r="L71" s="46" t="n">
        <v>78095</v>
      </c>
      <c r="M71" s="47" t="n">
        <v>102.74988</v>
      </c>
      <c r="N71" s="48" t="n">
        <v>73.86563</v>
      </c>
      <c r="O71" s="49" t="n">
        <v>102.7477</v>
      </c>
      <c r="P71" s="58" t="n">
        <v>28.8822</v>
      </c>
      <c r="Q71" s="51" t="n">
        <v>0.2811</v>
      </c>
      <c r="R71" s="52" t="n">
        <v>0</v>
      </c>
      <c r="S71" s="53" t="n">
        <v>0</v>
      </c>
      <c r="T71" s="54" t="n">
        <v>0</v>
      </c>
      <c r="U71" s="54" t="n">
        <v>0</v>
      </c>
      <c r="V71" s="54" t="n">
        <v>0</v>
      </c>
      <c r="W71" s="54" t="n">
        <v>0</v>
      </c>
      <c r="X71" s="55" t="n">
        <v>73.8671</v>
      </c>
      <c r="Y71" s="55" t="n">
        <v>28.8822</v>
      </c>
      <c r="Z71" s="54" t="n">
        <v>896.37</v>
      </c>
      <c r="AA71" s="54" t="n">
        <v>896.16</v>
      </c>
      <c r="AB71" s="54" t="n">
        <v>896.58</v>
      </c>
      <c r="AC71" s="54" t="n">
        <v>8.905</v>
      </c>
      <c r="AD71" s="54" t="n">
        <v>7.3</v>
      </c>
      <c r="AE71" s="56" t="n">
        <v>10</v>
      </c>
      <c r="AG71" s="39" t="str">
        <f aca="false">IF(AD71&lt;'Permitted range'!B$5,"OK","PROBLEM,call dg")</f>
        <v>OK</v>
      </c>
      <c r="AH71" s="39" t="str">
        <f aca="false">IF(Z71&gt;'Permitted range'!C$5,"OK","PROBLEM")</f>
        <v>OK</v>
      </c>
      <c r="AI71" s="39" t="str">
        <f aca="false">IF(Z71&lt;'Permitted range'!D$5,"OK","PROBLEM")</f>
        <v>OK</v>
      </c>
      <c r="AJ71" s="39" t="str">
        <f aca="false">IF(AC71&lt;'Permitted range'!F$15,"OK","PROBLEM")</f>
        <v>OK</v>
      </c>
    </row>
    <row r="72" customFormat="false" ht="12.75" hidden="false" customHeight="false" outlineLevel="0" collapsed="false">
      <c r="B72" s="22" t="n">
        <v>67</v>
      </c>
      <c r="C72" s="23" t="n">
        <v>39422</v>
      </c>
      <c r="D72" s="42" t="n">
        <v>1919.24375</v>
      </c>
      <c r="E72" s="43" t="n">
        <v>3.76862875E-006</v>
      </c>
      <c r="F72" s="44" t="n">
        <v>540.4375</v>
      </c>
      <c r="G72" s="45" t="n">
        <v>1.061201875E-006</v>
      </c>
      <c r="H72" s="42" t="n">
        <v>88.2175</v>
      </c>
      <c r="I72" s="42" t="n">
        <v>24.4625</v>
      </c>
      <c r="J72" s="46" t="n">
        <v>312532</v>
      </c>
      <c r="K72" s="46" t="n">
        <v>314104</v>
      </c>
      <c r="L72" s="46" t="n">
        <v>310962</v>
      </c>
      <c r="M72" s="47" t="n">
        <v>365.18618</v>
      </c>
      <c r="N72" s="48" t="n">
        <v>103.37671</v>
      </c>
      <c r="O72" s="49" t="n">
        <v>365.184</v>
      </c>
      <c r="P72" s="58" t="n">
        <v>261.8072</v>
      </c>
      <c r="Q72" s="51" t="n">
        <v>0.7300625</v>
      </c>
      <c r="R72" s="52" t="n">
        <v>0.1792</v>
      </c>
      <c r="S72" s="53" t="n">
        <v>89.6</v>
      </c>
      <c r="T72" s="54" t="n">
        <v>0</v>
      </c>
      <c r="U72" s="54" t="n">
        <v>0</v>
      </c>
      <c r="V72" s="54" t="n">
        <v>0.5378</v>
      </c>
      <c r="W72" s="54" t="n">
        <v>0.5378</v>
      </c>
      <c r="X72" s="55" t="n">
        <v>103.9267</v>
      </c>
      <c r="Y72" s="55" t="n">
        <v>261.2697</v>
      </c>
      <c r="Z72" s="54" t="n">
        <v>890.53125</v>
      </c>
      <c r="AA72" s="54" t="n">
        <v>892.69</v>
      </c>
      <c r="AB72" s="54" t="n">
        <v>888.3725</v>
      </c>
      <c r="AC72" s="54" t="n">
        <v>8.60375</v>
      </c>
      <c r="AD72" s="54" t="n">
        <v>32.97</v>
      </c>
      <c r="AE72" s="56" t="n">
        <v>110</v>
      </c>
      <c r="AG72" s="39" t="str">
        <f aca="false">IF(AD72&lt;'Permitted range'!B$5,"OK","PROBLEM,call dg")</f>
        <v>OK</v>
      </c>
      <c r="AH72" s="39" t="str">
        <f aca="false">IF(Z72&gt;'Permitted range'!C$5,"OK","PROBLEM")</f>
        <v>OK</v>
      </c>
      <c r="AI72" s="39" t="str">
        <f aca="false">IF(Z72&lt;'Permitted range'!D$5,"OK","PROBLEM")</f>
        <v>OK</v>
      </c>
      <c r="AJ72" s="39" t="str">
        <f aca="false">IF(AC72&lt;'Permitted range'!F$15,"OK","PROBLEM")</f>
        <v>OK</v>
      </c>
    </row>
    <row r="73" customFormat="false" ht="12.75" hidden="false" customHeight="false" outlineLevel="0" collapsed="false">
      <c r="B73" s="22" t="n">
        <v>68</v>
      </c>
      <c r="C73" s="23" t="n">
        <v>39423</v>
      </c>
      <c r="D73" s="24" t="n">
        <v>1731.52</v>
      </c>
      <c r="E73" s="25" t="n">
        <v>3.4E-006</v>
      </c>
      <c r="F73" s="26" t="n">
        <v>158.26</v>
      </c>
      <c r="G73" s="25" t="n">
        <v>3.10753E-007</v>
      </c>
      <c r="H73" s="24" t="n">
        <v>90.26</v>
      </c>
      <c r="I73" s="24" t="n">
        <v>9.89</v>
      </c>
      <c r="J73" s="27" t="n">
        <v>933335</v>
      </c>
      <c r="K73" s="27" t="n">
        <v>937823</v>
      </c>
      <c r="L73" s="27" t="n">
        <v>928846</v>
      </c>
      <c r="M73" s="28" t="n">
        <v>983.9478</v>
      </c>
      <c r="N73" s="29" t="n">
        <v>87.0349</v>
      </c>
      <c r="O73" s="30" t="n">
        <v>983.9453</v>
      </c>
      <c r="P73" s="57" t="n">
        <v>896.9104</v>
      </c>
      <c r="Q73" s="32" t="n">
        <v>0.903</v>
      </c>
      <c r="R73" s="33" t="n">
        <v>0.6565</v>
      </c>
      <c r="S73" s="34" t="n">
        <v>328.2374</v>
      </c>
      <c r="T73" s="35" t="n">
        <v>0</v>
      </c>
      <c r="U73" s="35" t="n">
        <v>0</v>
      </c>
      <c r="V73" s="35" t="n">
        <v>1.9694</v>
      </c>
      <c r="W73" s="35" t="n">
        <v>1.9694</v>
      </c>
      <c r="X73" s="36" t="n">
        <v>88.9963</v>
      </c>
      <c r="Y73" s="36" t="n">
        <v>894.941</v>
      </c>
      <c r="Z73" s="35" t="n">
        <v>891.75</v>
      </c>
      <c r="AA73" s="35" t="n">
        <v>893.86</v>
      </c>
      <c r="AB73" s="35" t="n">
        <v>889.63</v>
      </c>
      <c r="AC73" s="35" t="n">
        <v>8.62</v>
      </c>
      <c r="AD73" s="35" t="n">
        <v>84.63</v>
      </c>
      <c r="AE73" s="37" t="n">
        <v>303</v>
      </c>
      <c r="AG73" s="39" t="str">
        <f aca="false">IF(AD73&lt;'Permitted range'!B$5,"OK","PROBLEM,call dg")</f>
        <v>OK</v>
      </c>
      <c r="AH73" s="39" t="str">
        <f aca="false">IF(Z73&gt;'Permitted range'!C$5,"OK","PROBLEM")</f>
        <v>OK</v>
      </c>
      <c r="AI73" s="39" t="str">
        <f aca="false">IF(Z73&lt;'Permitted range'!D$5,"OK","PROBLEM")</f>
        <v>OK</v>
      </c>
      <c r="AJ73" s="39" t="str">
        <f aca="false">IF(AC73&lt;'Permitted range'!F$15,"OK","PROBLEM")</f>
        <v>OK</v>
      </c>
    </row>
    <row r="74" customFormat="false" ht="12.75" hidden="false" customHeight="false" outlineLevel="0" collapsed="false">
      <c r="B74" s="22" t="n">
        <v>69</v>
      </c>
      <c r="C74" s="23" t="n">
        <v>39424</v>
      </c>
      <c r="D74" s="24" t="n">
        <v>1551.85</v>
      </c>
      <c r="E74" s="25" t="n">
        <v>3.0472E-006</v>
      </c>
      <c r="F74" s="26" t="n">
        <v>551.89</v>
      </c>
      <c r="G74" s="25" t="n">
        <v>1.08368E-006</v>
      </c>
      <c r="H74" s="24" t="n">
        <v>91.03</v>
      </c>
      <c r="I74" s="24" t="n">
        <v>32.63</v>
      </c>
      <c r="J74" s="27" t="n">
        <v>887409</v>
      </c>
      <c r="K74" s="27" t="n">
        <v>891880</v>
      </c>
      <c r="L74" s="27" t="n">
        <v>882939</v>
      </c>
      <c r="M74" s="28" t="n">
        <v>838.3259</v>
      </c>
      <c r="N74" s="29" t="n">
        <v>297.3927</v>
      </c>
      <c r="O74" s="30" t="n">
        <v>838.3267</v>
      </c>
      <c r="P74" s="57" t="n">
        <v>540.934</v>
      </c>
      <c r="Q74" s="32" t="n">
        <v>0.6371</v>
      </c>
      <c r="R74" s="33" t="n">
        <v>0.3733</v>
      </c>
      <c r="S74" s="34" t="n">
        <v>186.6376</v>
      </c>
      <c r="T74" s="35" t="n">
        <v>0</v>
      </c>
      <c r="U74" s="35" t="n">
        <v>0</v>
      </c>
      <c r="V74" s="35" t="n">
        <v>1.1198</v>
      </c>
      <c r="W74" s="35" t="n">
        <v>1.1198</v>
      </c>
      <c r="X74" s="36" t="n">
        <v>298.5204</v>
      </c>
      <c r="Y74" s="36" t="n">
        <v>539.8142</v>
      </c>
      <c r="Z74" s="35" t="n">
        <v>891.04</v>
      </c>
      <c r="AA74" s="35" t="n">
        <v>893.34</v>
      </c>
      <c r="AB74" s="35" t="n">
        <v>888.74</v>
      </c>
      <c r="AC74" s="35" t="n">
        <v>8.06</v>
      </c>
      <c r="AD74" s="35" t="n">
        <v>77.09</v>
      </c>
      <c r="AE74" s="37" t="n">
        <v>272</v>
      </c>
      <c r="AG74" s="39" t="str">
        <f aca="false">IF(AD74&lt;'Permitted range'!B$5,"OK","PROBLEM,call dg")</f>
        <v>OK</v>
      </c>
      <c r="AH74" s="39" t="str">
        <f aca="false">IF(Z74&gt;'Permitted range'!C$5,"OK","PROBLEM")</f>
        <v>OK</v>
      </c>
      <c r="AI74" s="39" t="str">
        <f aca="false">IF(Z74&lt;'Permitted range'!D$5,"OK","PROBLEM")</f>
        <v>OK</v>
      </c>
      <c r="AJ74" s="39" t="str">
        <f aca="false">IF(AC74&lt;'Permitted range'!F$15,"OK","PROBLEM")</f>
        <v>OK</v>
      </c>
    </row>
    <row r="75" customFormat="false" ht="12.75" hidden="false" customHeight="false" outlineLevel="0" collapsed="false">
      <c r="B75" s="22" t="n">
        <v>70</v>
      </c>
      <c r="C75" s="23" t="n">
        <v>39425</v>
      </c>
      <c r="D75" s="24" t="n">
        <v>1600.82</v>
      </c>
      <c r="E75" s="25" t="n">
        <v>3.14337E-006</v>
      </c>
      <c r="F75" s="26" t="n">
        <v>32.67</v>
      </c>
      <c r="G75" s="25" t="n">
        <v>6.41578E-008</v>
      </c>
      <c r="H75" s="24" t="n">
        <v>93.77</v>
      </c>
      <c r="I75" s="24" t="n">
        <v>2.68</v>
      </c>
      <c r="J75" s="27" t="n">
        <v>894195</v>
      </c>
      <c r="K75" s="27" t="n">
        <v>898559</v>
      </c>
      <c r="L75" s="27" t="n">
        <v>889830</v>
      </c>
      <c r="M75" s="28" t="n">
        <v>871.3717</v>
      </c>
      <c r="N75" s="29" t="n">
        <v>17.7873</v>
      </c>
      <c r="O75" s="30" t="n">
        <v>871.3687</v>
      </c>
      <c r="P75" s="57" t="n">
        <v>853.5813</v>
      </c>
      <c r="Q75" s="32" t="n">
        <v>0.9796</v>
      </c>
      <c r="R75" s="33" t="n">
        <v>0.6329</v>
      </c>
      <c r="S75" s="34" t="n">
        <v>316.4389</v>
      </c>
      <c r="T75" s="35" t="n">
        <v>0</v>
      </c>
      <c r="U75" s="35" t="n">
        <v>0</v>
      </c>
      <c r="V75" s="35" t="n">
        <v>1.8986</v>
      </c>
      <c r="W75" s="35" t="n">
        <v>1.8986</v>
      </c>
      <c r="X75" s="36" t="n">
        <v>19.6857</v>
      </c>
      <c r="Y75" s="36" t="n">
        <v>851.6826</v>
      </c>
      <c r="Z75" s="35" t="n">
        <v>888.66</v>
      </c>
      <c r="AA75" s="35" t="n">
        <v>890.9</v>
      </c>
      <c r="AB75" s="35" t="n">
        <v>886.43</v>
      </c>
      <c r="AC75" s="35" t="n">
        <v>8.2</v>
      </c>
      <c r="AD75" s="35" t="n">
        <v>77.24</v>
      </c>
      <c r="AE75" s="37" t="n">
        <v>275</v>
      </c>
      <c r="AG75" s="39" t="str">
        <f aca="false">IF(AD75&lt;'Permitted range'!B$5,"OK","PROBLEM,call dg")</f>
        <v>OK</v>
      </c>
      <c r="AH75" s="39" t="str">
        <f aca="false">IF(Z75&gt;'Permitted range'!C$5,"OK","PROBLEM")</f>
        <v>OK</v>
      </c>
      <c r="AI75" s="39" t="str">
        <f aca="false">IF(Z75&lt;'Permitted range'!D$5,"OK","PROBLEM")</f>
        <v>OK</v>
      </c>
      <c r="AJ75" s="39" t="str">
        <f aca="false">IF(AC75&lt;'Permitted range'!F$15,"OK","PROBLEM")</f>
        <v>OK</v>
      </c>
    </row>
    <row r="76" customFormat="false" ht="12.75" hidden="false" customHeight="false" outlineLevel="0" collapsed="false">
      <c r="B76" s="22" t="n">
        <v>71</v>
      </c>
      <c r="C76" s="23" t="n">
        <v>39426</v>
      </c>
      <c r="D76" s="24" t="n">
        <v>1628.05</v>
      </c>
      <c r="E76" s="25" t="n">
        <v>3.19684E-006</v>
      </c>
      <c r="F76" s="26" t="n">
        <v>30.87</v>
      </c>
      <c r="G76" s="25" t="n">
        <v>6.06122E-008</v>
      </c>
      <c r="H76" s="24" t="n">
        <v>97.74</v>
      </c>
      <c r="I76" s="24" t="n">
        <v>2.88</v>
      </c>
      <c r="J76" s="27" t="n">
        <v>895170</v>
      </c>
      <c r="K76" s="27" t="n">
        <v>899453</v>
      </c>
      <c r="L76" s="27" t="n">
        <v>890891</v>
      </c>
      <c r="M76" s="28" t="n">
        <v>887.0971</v>
      </c>
      <c r="N76" s="29" t="n">
        <v>16.826</v>
      </c>
      <c r="O76" s="30" t="n">
        <v>887.0976</v>
      </c>
      <c r="P76" s="57" t="n">
        <v>870.2716</v>
      </c>
      <c r="Q76" s="32" t="n">
        <v>0.981</v>
      </c>
      <c r="R76" s="33" t="n">
        <v>0.6442</v>
      </c>
      <c r="S76" s="34" t="n">
        <v>322.1216</v>
      </c>
      <c r="T76" s="35" t="n">
        <v>0</v>
      </c>
      <c r="U76" s="35" t="n">
        <v>0</v>
      </c>
      <c r="V76" s="35" t="n">
        <v>1.9327</v>
      </c>
      <c r="W76" s="35" t="n">
        <v>1.9327</v>
      </c>
      <c r="X76" s="36" t="n">
        <v>18.7584</v>
      </c>
      <c r="Y76" s="36" t="n">
        <v>868.3388</v>
      </c>
      <c r="Z76" s="35" t="n">
        <v>889.85</v>
      </c>
      <c r="AA76" s="35" t="n">
        <v>892.13</v>
      </c>
      <c r="AB76" s="35" t="n">
        <v>887.58</v>
      </c>
      <c r="AC76" s="35" t="n">
        <v>8.23</v>
      </c>
      <c r="AD76" s="35" t="n">
        <v>77.99</v>
      </c>
      <c r="AE76" s="37" t="n">
        <v>278</v>
      </c>
      <c r="AG76" s="39" t="str">
        <f aca="false">IF(AD76&lt;'Permitted range'!B$5,"OK","PROBLEM,call dg")</f>
        <v>OK</v>
      </c>
      <c r="AH76" s="39" t="str">
        <f aca="false">IF(Z76&gt;'Permitted range'!C$5,"OK","PROBLEM")</f>
        <v>OK</v>
      </c>
      <c r="AI76" s="39" t="str">
        <f aca="false">IF(Z76&lt;'Permitted range'!D$5,"OK","PROBLEM")</f>
        <v>OK</v>
      </c>
      <c r="AJ76" s="39" t="str">
        <f aca="false">IF(AC76&lt;'Permitted range'!F$15,"OK","PROBLEM")</f>
        <v>OK</v>
      </c>
    </row>
    <row r="77" customFormat="false" ht="12.75" hidden="false" customHeight="false" outlineLevel="0" collapsed="false">
      <c r="B77" s="22" t="n">
        <v>72</v>
      </c>
      <c r="C77" s="23" t="n">
        <v>39427</v>
      </c>
      <c r="D77" s="24" t="n">
        <v>1651.84</v>
      </c>
      <c r="E77" s="25" t="n">
        <v>3.24355E-006</v>
      </c>
      <c r="F77" s="26" t="n">
        <v>29.02</v>
      </c>
      <c r="G77" s="25" t="n">
        <v>5.69756E-008</v>
      </c>
      <c r="H77" s="24" t="n">
        <v>97.52</v>
      </c>
      <c r="I77" s="24" t="n">
        <v>2.91</v>
      </c>
      <c r="J77" s="27" t="n">
        <v>874764</v>
      </c>
      <c r="K77" s="27" t="n">
        <v>878829</v>
      </c>
      <c r="L77" s="27" t="n">
        <v>870700</v>
      </c>
      <c r="M77" s="28" t="n">
        <v>879.5636</v>
      </c>
      <c r="N77" s="29" t="n">
        <v>15.4509</v>
      </c>
      <c r="O77" s="30" t="n">
        <v>879.5626</v>
      </c>
      <c r="P77" s="57" t="n">
        <v>864.1117</v>
      </c>
      <c r="Q77" s="32" t="n">
        <v>0.9824</v>
      </c>
      <c r="R77" s="33" t="n">
        <v>0.6387</v>
      </c>
      <c r="S77" s="34" t="n">
        <v>319.3498</v>
      </c>
      <c r="T77" s="35" t="n">
        <v>0</v>
      </c>
      <c r="U77" s="35" t="n">
        <v>0</v>
      </c>
      <c r="V77" s="35" t="n">
        <v>1.9161</v>
      </c>
      <c r="W77" s="35" t="n">
        <v>1.9161</v>
      </c>
      <c r="X77" s="36" t="n">
        <v>17.367</v>
      </c>
      <c r="Y77" s="36" t="n">
        <v>862.1956</v>
      </c>
      <c r="Z77" s="35" t="n">
        <v>890.38</v>
      </c>
      <c r="AA77" s="35" t="n">
        <v>892.75</v>
      </c>
      <c r="AB77" s="35" t="n">
        <v>888.02</v>
      </c>
      <c r="AC77" s="35" t="n">
        <v>8.09</v>
      </c>
      <c r="AD77" s="35" t="n">
        <v>77.67</v>
      </c>
      <c r="AE77" s="37" t="n">
        <v>280</v>
      </c>
      <c r="AG77" s="39" t="str">
        <f aca="false">IF(AD77&lt;'Permitted range'!B$5,"OK","PROBLEM,call dg")</f>
        <v>OK</v>
      </c>
      <c r="AH77" s="39" t="str">
        <f aca="false">IF(Z77&gt;'Permitted range'!C$5,"OK","PROBLEM")</f>
        <v>OK</v>
      </c>
      <c r="AI77" s="39" t="str">
        <f aca="false">IF(Z77&lt;'Permitted range'!D$5,"OK","PROBLEM")</f>
        <v>OK</v>
      </c>
      <c r="AJ77" s="39" t="str">
        <f aca="false">IF(AC77&lt;'Permitted range'!F$15,"OK","PROBLEM")</f>
        <v>OK</v>
      </c>
    </row>
    <row r="78" customFormat="false" ht="12.75" hidden="false" customHeight="false" outlineLevel="0" collapsed="false">
      <c r="B78" s="22" t="n">
        <v>73</v>
      </c>
      <c r="C78" s="23" t="n">
        <v>39428</v>
      </c>
      <c r="D78" s="24" t="n">
        <v>1675.76</v>
      </c>
      <c r="E78" s="25" t="n">
        <v>3.29051E-006</v>
      </c>
      <c r="F78" s="26" t="n">
        <v>29.44</v>
      </c>
      <c r="G78" s="25" t="n">
        <v>5.78091E-008</v>
      </c>
      <c r="H78" s="24" t="n">
        <v>95.31</v>
      </c>
      <c r="I78" s="24" t="n">
        <v>2.76</v>
      </c>
      <c r="J78" s="27" t="n">
        <v>882248</v>
      </c>
      <c r="K78" s="27" t="n">
        <v>886187</v>
      </c>
      <c r="L78" s="27" t="n">
        <v>878308</v>
      </c>
      <c r="M78" s="28" t="n">
        <v>899.95</v>
      </c>
      <c r="N78" s="29" t="n">
        <v>15.8108</v>
      </c>
      <c r="O78" s="30" t="n">
        <v>899.9503</v>
      </c>
      <c r="P78" s="57" t="n">
        <v>884.1396</v>
      </c>
      <c r="Q78" s="32" t="n">
        <v>0.9824</v>
      </c>
      <c r="R78" s="33" t="n">
        <v>0.6534</v>
      </c>
      <c r="S78" s="34" t="n">
        <v>326.6857</v>
      </c>
      <c r="T78" s="35" t="n">
        <v>0</v>
      </c>
      <c r="U78" s="35" t="n">
        <v>0</v>
      </c>
      <c r="V78" s="35" t="n">
        <v>1.9601</v>
      </c>
      <c r="W78" s="35" t="n">
        <v>1.9601</v>
      </c>
      <c r="X78" s="36" t="n">
        <v>17.7709</v>
      </c>
      <c r="Y78" s="36" t="n">
        <v>882.1794</v>
      </c>
      <c r="Z78" s="35" t="n">
        <v>889.53</v>
      </c>
      <c r="AA78" s="35" t="n">
        <v>891.88</v>
      </c>
      <c r="AB78" s="35" t="n">
        <v>887.17</v>
      </c>
      <c r="AC78" s="35" t="n">
        <v>8.15</v>
      </c>
      <c r="AD78" s="35" t="n">
        <v>77.9</v>
      </c>
      <c r="AE78" s="37" t="n">
        <v>276</v>
      </c>
      <c r="AG78" s="39" t="str">
        <f aca="false">IF(AD78&lt;'Permitted range'!B$5,"OK","PROBLEM,call dg")</f>
        <v>OK</v>
      </c>
      <c r="AH78" s="39" t="str">
        <f aca="false">IF(Z78&gt;'Permitted range'!C$5,"OK","PROBLEM")</f>
        <v>OK</v>
      </c>
      <c r="AI78" s="39" t="str">
        <f aca="false">IF(Z78&lt;'Permitted range'!D$5,"OK","PROBLEM")</f>
        <v>OK</v>
      </c>
      <c r="AJ78" s="39" t="str">
        <f aca="false">IF(AC78&lt;'Permitted range'!F$15,"OK","PROBLEM")</f>
        <v>OK</v>
      </c>
    </row>
    <row r="79" customFormat="false" ht="12.75" hidden="false" customHeight="false" outlineLevel="0" collapsed="false">
      <c r="B79" s="22" t="n">
        <v>74</v>
      </c>
      <c r="C79" s="23" t="n">
        <v>39429</v>
      </c>
      <c r="D79" s="24" t="n">
        <v>1680.32</v>
      </c>
      <c r="E79" s="25" t="n">
        <v>3.29949E-006</v>
      </c>
      <c r="F79" s="26" t="n">
        <v>86.95</v>
      </c>
      <c r="G79" s="25" t="n">
        <v>1.70739E-007</v>
      </c>
      <c r="H79" s="24" t="n">
        <v>96.35</v>
      </c>
      <c r="I79" s="24" t="n">
        <v>6.69</v>
      </c>
      <c r="J79" s="27" t="n">
        <v>888972</v>
      </c>
      <c r="K79" s="27" t="n">
        <v>892653</v>
      </c>
      <c r="L79" s="27" t="n">
        <v>885291</v>
      </c>
      <c r="M79" s="28" t="n">
        <v>909.2785</v>
      </c>
      <c r="N79" s="29" t="n">
        <v>47.4023</v>
      </c>
      <c r="O79" s="30" t="n">
        <v>909.2784</v>
      </c>
      <c r="P79" s="57" t="n">
        <v>861.8761</v>
      </c>
      <c r="Q79" s="32" t="n">
        <v>0.9484</v>
      </c>
      <c r="R79" s="33" t="n">
        <v>0.6267</v>
      </c>
      <c r="S79" s="34" t="n">
        <v>313.3382</v>
      </c>
      <c r="T79" s="35" t="n">
        <v>0</v>
      </c>
      <c r="U79" s="35" t="n">
        <v>0</v>
      </c>
      <c r="V79" s="35" t="n">
        <v>1.88</v>
      </c>
      <c r="W79" s="35" t="n">
        <v>1.88</v>
      </c>
      <c r="X79" s="36" t="n">
        <v>49.2737</v>
      </c>
      <c r="Y79" s="36" t="n">
        <v>859.9959</v>
      </c>
      <c r="Z79" s="35" t="n">
        <v>889.86</v>
      </c>
      <c r="AA79" s="35" t="n">
        <v>892.25</v>
      </c>
      <c r="AB79" s="35" t="n">
        <v>887.47</v>
      </c>
      <c r="AC79" s="35" t="n">
        <v>8.21</v>
      </c>
      <c r="AD79" s="35" t="n">
        <v>78.16</v>
      </c>
      <c r="AE79" s="37" t="n">
        <v>279</v>
      </c>
      <c r="AG79" s="39" t="str">
        <f aca="false">IF(AD79&lt;'Permitted range'!B$5,"OK","PROBLEM,call dg")</f>
        <v>OK</v>
      </c>
      <c r="AH79" s="39" t="str">
        <f aca="false">IF(Z79&gt;'Permitted range'!C$5,"OK","PROBLEM")</f>
        <v>OK</v>
      </c>
      <c r="AI79" s="39" t="str">
        <f aca="false">IF(Z79&lt;'Permitted range'!D$5,"OK","PROBLEM")</f>
        <v>OK</v>
      </c>
      <c r="AJ79" s="39" t="str">
        <f aca="false">IF(AC79&lt;'Permitted range'!F$15,"OK","PROBLEM")</f>
        <v>OK</v>
      </c>
    </row>
    <row r="80" customFormat="false" ht="12.75" hidden="false" customHeight="false" outlineLevel="0" collapsed="false">
      <c r="B80" s="22" t="n">
        <v>75</v>
      </c>
      <c r="C80" s="23" t="n">
        <v>39430</v>
      </c>
      <c r="D80" s="42" t="n">
        <v>1686.476</v>
      </c>
      <c r="E80" s="43" t="n">
        <v>3.311568E-006</v>
      </c>
      <c r="F80" s="44" t="n">
        <v>1417.324</v>
      </c>
      <c r="G80" s="45" t="n">
        <v>2.783058E-006</v>
      </c>
      <c r="H80" s="42" t="n">
        <v>99.282</v>
      </c>
      <c r="I80" s="42" t="n">
        <v>92.814</v>
      </c>
      <c r="J80" s="46" t="n">
        <v>185654</v>
      </c>
      <c r="K80" s="46" t="n">
        <v>186421</v>
      </c>
      <c r="L80" s="46" t="n">
        <v>184887</v>
      </c>
      <c r="M80" s="47" t="n">
        <v>190.65463</v>
      </c>
      <c r="N80" s="48" t="n">
        <v>160.17006</v>
      </c>
      <c r="O80" s="49" t="n">
        <v>190.6527</v>
      </c>
      <c r="P80" s="58" t="n">
        <v>30.4825</v>
      </c>
      <c r="Q80" s="51" t="n">
        <v>0.15936</v>
      </c>
      <c r="R80" s="52" t="n">
        <v>0</v>
      </c>
      <c r="S80" s="53" t="n">
        <v>0</v>
      </c>
      <c r="T80" s="54" t="n">
        <v>0</v>
      </c>
      <c r="U80" s="54" t="n">
        <v>0</v>
      </c>
      <c r="V80" s="54" t="n">
        <v>0</v>
      </c>
      <c r="W80" s="54" t="n">
        <v>0</v>
      </c>
      <c r="X80" s="55" t="n">
        <v>160.1711</v>
      </c>
      <c r="Y80" s="55" t="n">
        <v>30.4826</v>
      </c>
      <c r="Z80" s="54" t="n">
        <v>888.75</v>
      </c>
      <c r="AA80" s="54" t="n">
        <v>891.216</v>
      </c>
      <c r="AB80" s="54" t="n">
        <v>886.28</v>
      </c>
      <c r="AC80" s="54" t="n">
        <v>8.054</v>
      </c>
      <c r="AD80" s="54" t="n">
        <v>27.1</v>
      </c>
      <c r="AE80" s="56" t="n">
        <v>110</v>
      </c>
      <c r="AG80" s="39" t="str">
        <f aca="false">IF(AD80&lt;'Permitted range'!B$5,"OK","PROBLEM,call dg")</f>
        <v>OK</v>
      </c>
      <c r="AH80" s="39" t="str">
        <f aca="false">IF(Z80&gt;'Permitted range'!C$5,"OK","PROBLEM")</f>
        <v>OK</v>
      </c>
      <c r="AI80" s="39" t="str">
        <f aca="false">IF(Z80&lt;'Permitted range'!D$5,"OK","PROBLEM")</f>
        <v>OK</v>
      </c>
      <c r="AJ80" s="39" t="str">
        <f aca="false">IF(AC80&lt;'Permitted range'!F$15,"OK","PROBLEM")</f>
        <v>OK</v>
      </c>
    </row>
    <row r="81" customFormat="false" ht="12.75" hidden="false" customHeight="false" outlineLevel="0" collapsed="false">
      <c r="B81" s="22" t="n">
        <v>76</v>
      </c>
      <c r="C81" s="23" t="n">
        <v>39431</v>
      </c>
      <c r="D81" s="42" t="n">
        <v>1838.3715</v>
      </c>
      <c r="E81" s="43" t="n">
        <v>3.6098285E-006</v>
      </c>
      <c r="F81" s="44" t="n">
        <v>166.98</v>
      </c>
      <c r="G81" s="45" t="n">
        <v>3.2788356E-007</v>
      </c>
      <c r="H81" s="42" t="n">
        <v>99.8455</v>
      </c>
      <c r="I81" s="42" t="n">
        <v>15.477</v>
      </c>
      <c r="J81" s="46" t="n">
        <v>777452</v>
      </c>
      <c r="K81" s="46" t="n">
        <v>780285</v>
      </c>
      <c r="L81" s="46" t="n">
        <v>774626</v>
      </c>
      <c r="M81" s="47" t="n">
        <v>868.76219</v>
      </c>
      <c r="N81" s="48" t="n">
        <v>72.84151</v>
      </c>
      <c r="O81" s="49" t="n">
        <v>868.7633</v>
      </c>
      <c r="P81" s="58" t="n">
        <v>795.9218</v>
      </c>
      <c r="Q81" s="51" t="n">
        <v>0.916135</v>
      </c>
      <c r="R81" s="52" t="n">
        <v>0.5594</v>
      </c>
      <c r="S81" s="53" t="n">
        <v>279.6</v>
      </c>
      <c r="T81" s="54" t="n">
        <v>0</v>
      </c>
      <c r="U81" s="54" t="n">
        <v>0</v>
      </c>
      <c r="V81" s="54" t="n">
        <v>1.6783</v>
      </c>
      <c r="W81" s="54" t="n">
        <v>1.6783</v>
      </c>
      <c r="X81" s="55" t="n">
        <v>74.5285</v>
      </c>
      <c r="Y81" s="55" t="n">
        <v>794.2436</v>
      </c>
      <c r="Z81" s="54" t="n">
        <v>894.703</v>
      </c>
      <c r="AA81" s="54" t="n">
        <v>896.777</v>
      </c>
      <c r="AB81" s="54" t="n">
        <v>892.6265</v>
      </c>
      <c r="AC81" s="54" t="n">
        <v>8.7555</v>
      </c>
      <c r="AD81" s="54" t="n">
        <v>76.83</v>
      </c>
      <c r="AE81" s="56" t="n">
        <v>270</v>
      </c>
      <c r="AG81" s="39" t="str">
        <f aca="false">IF(AD81&lt;'Permitted range'!B$5,"OK","PROBLEM,call dg")</f>
        <v>OK</v>
      </c>
      <c r="AH81" s="39" t="str">
        <f aca="false">IF(Z81&gt;'Permitted range'!C$5,"OK","PROBLEM")</f>
        <v>OK</v>
      </c>
      <c r="AI81" s="39" t="str">
        <f aca="false">IF(Z81&lt;'Permitted range'!D$5,"OK","PROBLEM")</f>
        <v>OK</v>
      </c>
      <c r="AJ81" s="39" t="str">
        <f aca="false">IF(AC81&lt;'Permitted range'!F$15,"OK","PROBLEM")</f>
        <v>OK</v>
      </c>
    </row>
    <row r="82" customFormat="false" ht="12.75" hidden="false" customHeight="false" outlineLevel="0" collapsed="false">
      <c r="B82" s="22" t="n">
        <v>77</v>
      </c>
      <c r="C82" s="23" t="n">
        <v>39432</v>
      </c>
      <c r="D82" s="24" t="n">
        <v>1810.43</v>
      </c>
      <c r="E82" s="25" t="n">
        <v>3.55495E-006</v>
      </c>
      <c r="F82" s="26" t="n">
        <v>29.68</v>
      </c>
      <c r="G82" s="25" t="n">
        <v>5.82714E-008</v>
      </c>
      <c r="H82" s="24" t="n">
        <v>92.57</v>
      </c>
      <c r="I82" s="24" t="n">
        <v>2.72</v>
      </c>
      <c r="J82" s="27" t="n">
        <v>959871</v>
      </c>
      <c r="K82" s="27" t="n">
        <v>962776</v>
      </c>
      <c r="L82" s="27" t="n">
        <v>956966</v>
      </c>
      <c r="M82" s="28" t="n">
        <v>1057.8467</v>
      </c>
      <c r="N82" s="29" t="n">
        <v>17.3382</v>
      </c>
      <c r="O82" s="30" t="n">
        <v>1057.8471</v>
      </c>
      <c r="P82" s="57" t="n">
        <v>1040.5088</v>
      </c>
      <c r="Q82" s="32" t="n">
        <v>0.9836</v>
      </c>
      <c r="R82" s="33" t="n">
        <v>0.7669</v>
      </c>
      <c r="S82" s="34" t="n">
        <v>383.4538</v>
      </c>
      <c r="T82" s="35" t="n">
        <v>0</v>
      </c>
      <c r="U82" s="35" t="n">
        <v>0</v>
      </c>
      <c r="V82" s="35" t="n">
        <v>2.3007</v>
      </c>
      <c r="W82" s="35" t="n">
        <v>2.3007</v>
      </c>
      <c r="X82" s="36" t="n">
        <v>19.6389</v>
      </c>
      <c r="Y82" s="36" t="n">
        <v>1038.2081</v>
      </c>
      <c r="Z82" s="35" t="n">
        <v>896.2</v>
      </c>
      <c r="AA82" s="35" t="n">
        <v>898.21</v>
      </c>
      <c r="AB82" s="35" t="n">
        <v>894.19</v>
      </c>
      <c r="AC82" s="35" t="n">
        <v>9.01</v>
      </c>
      <c r="AD82" s="35" t="n">
        <v>88.2</v>
      </c>
      <c r="AE82" s="37" t="n">
        <v>312</v>
      </c>
      <c r="AG82" s="39" t="str">
        <f aca="false">IF(AD82&lt;'Permitted range'!B$5,"OK","PROBLEM,call dg")</f>
        <v>OK</v>
      </c>
      <c r="AH82" s="39" t="str">
        <f aca="false">IF(Z82&gt;'Permitted range'!C$5,"OK","PROBLEM")</f>
        <v>OK</v>
      </c>
      <c r="AI82" s="39" t="str">
        <f aca="false">IF(Z82&lt;'Permitted range'!D$5,"OK","PROBLEM")</f>
        <v>OK</v>
      </c>
      <c r="AJ82" s="39" t="str">
        <f aca="false">IF(AC82&lt;'Permitted range'!F$15,"OK","PROBLEM")</f>
        <v>OK</v>
      </c>
    </row>
    <row r="83" customFormat="false" ht="12.75" hidden="false" customHeight="false" outlineLevel="0" collapsed="false">
      <c r="B83" s="22" t="n">
        <v>78</v>
      </c>
      <c r="C83" s="23" t="n">
        <v>39433</v>
      </c>
      <c r="D83" s="24" t="n">
        <v>1840.4</v>
      </c>
      <c r="E83" s="25" t="n">
        <v>3.61382E-006</v>
      </c>
      <c r="F83" s="26" t="n">
        <v>31.13</v>
      </c>
      <c r="G83" s="25" t="n">
        <v>6.11274E-008</v>
      </c>
      <c r="H83" s="24" t="n">
        <v>94.22</v>
      </c>
      <c r="I83" s="24" t="n">
        <v>2.7</v>
      </c>
      <c r="J83" s="27" t="n">
        <v>956361</v>
      </c>
      <c r="K83" s="27" t="n">
        <v>958526</v>
      </c>
      <c r="L83" s="27" t="n">
        <v>954195</v>
      </c>
      <c r="M83" s="28" t="n">
        <v>1071.4506</v>
      </c>
      <c r="N83" s="29" t="n">
        <v>18.1216</v>
      </c>
      <c r="O83" s="30" t="n">
        <v>1071.4503</v>
      </c>
      <c r="P83" s="31" t="n">
        <v>1053.3288</v>
      </c>
      <c r="Q83" s="32" t="n">
        <v>0.9831</v>
      </c>
      <c r="R83" s="33" t="n">
        <v>0.7762</v>
      </c>
      <c r="S83" s="34" t="n">
        <v>388.0933</v>
      </c>
      <c r="T83" s="35" t="n">
        <v>0</v>
      </c>
      <c r="U83" s="35" t="n">
        <v>0</v>
      </c>
      <c r="V83" s="35" t="n">
        <v>2.3286</v>
      </c>
      <c r="W83" s="35" t="n">
        <v>2.3286</v>
      </c>
      <c r="X83" s="36" t="n">
        <v>20.4501</v>
      </c>
      <c r="Y83" s="36" t="n">
        <v>1051.0002</v>
      </c>
      <c r="Z83" s="35" t="n">
        <v>893.46</v>
      </c>
      <c r="AA83" s="35" t="n">
        <v>895.44</v>
      </c>
      <c r="AB83" s="35" t="n">
        <v>891.48</v>
      </c>
      <c r="AC83" s="35" t="n">
        <v>8.98</v>
      </c>
      <c r="AD83" s="35" t="n">
        <v>87.65</v>
      </c>
      <c r="AE83" s="37" t="n">
        <v>311</v>
      </c>
      <c r="AG83" s="39" t="str">
        <f aca="false">IF(AD83&lt;'Permitted range'!B$5,"OK","PROBLEM,call dg")</f>
        <v>OK</v>
      </c>
      <c r="AH83" s="39" t="str">
        <f aca="false">IF(Z83&gt;'Permitted range'!C$5,"OK","PROBLEM")</f>
        <v>OK</v>
      </c>
      <c r="AI83" s="39" t="str">
        <f aca="false">IF(Z83&lt;'Permitted range'!D$5,"OK","PROBLEM")</f>
        <v>OK</v>
      </c>
      <c r="AJ83" s="39" t="str">
        <f aca="false">IF(AC83&lt;'Permitted range'!F$15,"OK","PROBLEM")</f>
        <v>OK</v>
      </c>
    </row>
    <row r="84" customFormat="false" ht="12.75" hidden="false" customHeight="false" outlineLevel="0" collapsed="false">
      <c r="B84" s="22" t="n">
        <v>79</v>
      </c>
      <c r="C84" s="23" t="n">
        <v>39434</v>
      </c>
      <c r="D84" s="24" t="n">
        <v>1824.76</v>
      </c>
      <c r="E84" s="25" t="n">
        <v>3.58309E-006</v>
      </c>
      <c r="F84" s="26" t="n">
        <v>30.98</v>
      </c>
      <c r="G84" s="25" t="n">
        <v>6.08273E-008</v>
      </c>
      <c r="H84" s="24" t="n">
        <v>96.1</v>
      </c>
      <c r="I84" s="24" t="n">
        <v>2.72</v>
      </c>
      <c r="J84" s="27" t="n">
        <v>953068</v>
      </c>
      <c r="K84" s="27" t="n">
        <v>954359</v>
      </c>
      <c r="L84" s="27" t="n">
        <v>951779</v>
      </c>
      <c r="M84" s="28" t="n">
        <v>1058.6156</v>
      </c>
      <c r="N84" s="29" t="n">
        <v>17.9711</v>
      </c>
      <c r="O84" s="30" t="n">
        <v>1058.6158</v>
      </c>
      <c r="P84" s="31" t="n">
        <v>1040.6445</v>
      </c>
      <c r="Q84" s="32" t="n">
        <v>0.983</v>
      </c>
      <c r="R84" s="33" t="n">
        <v>0.7662</v>
      </c>
      <c r="S84" s="34" t="n">
        <v>383.1037</v>
      </c>
      <c r="T84" s="35" t="n">
        <v>0</v>
      </c>
      <c r="U84" s="35" t="n">
        <v>0</v>
      </c>
      <c r="V84" s="35" t="n">
        <v>2.2986</v>
      </c>
      <c r="W84" s="35" t="n">
        <v>2.2986</v>
      </c>
      <c r="X84" s="36" t="n">
        <v>20.2698</v>
      </c>
      <c r="Y84" s="36" t="n">
        <v>1038.3459</v>
      </c>
      <c r="Z84" s="35" t="n">
        <v>894.85</v>
      </c>
      <c r="AA84" s="35" t="n">
        <v>896.85</v>
      </c>
      <c r="AB84" s="35" t="n">
        <v>892.86</v>
      </c>
      <c r="AC84" s="35" t="n">
        <v>8.96</v>
      </c>
      <c r="AD84" s="35" t="n">
        <v>87.59</v>
      </c>
      <c r="AE84" s="37" t="n">
        <v>309</v>
      </c>
      <c r="AG84" s="39" t="str">
        <f aca="false">IF(AD84&lt;'Permitted range'!B$5,"OK","PROBLEM,call dg")</f>
        <v>OK</v>
      </c>
      <c r="AH84" s="39" t="str">
        <f aca="false">IF(Z84&gt;'Permitted range'!C$5,"OK","PROBLEM")</f>
        <v>OK</v>
      </c>
      <c r="AI84" s="39" t="str">
        <f aca="false">IF(Z84&lt;'Permitted range'!D$5,"OK","PROBLEM")</f>
        <v>OK</v>
      </c>
      <c r="AJ84" s="39" t="str">
        <f aca="false">IF(AC84&lt;'Permitted range'!F$15,"OK","PROBLEM")</f>
        <v>OK</v>
      </c>
    </row>
    <row r="85" customFormat="false" ht="12.75" hidden="false" customHeight="false" outlineLevel="0" collapsed="false">
      <c r="B85" s="22" t="n">
        <v>80</v>
      </c>
      <c r="C85" s="23" t="n">
        <v>39435</v>
      </c>
      <c r="D85" s="24" t="n">
        <v>1832.26</v>
      </c>
      <c r="E85" s="25" t="n">
        <v>3.59783E-006</v>
      </c>
      <c r="F85" s="26" t="n">
        <v>30.77</v>
      </c>
      <c r="G85" s="25" t="n">
        <v>6.04247E-008</v>
      </c>
      <c r="H85" s="24" t="n">
        <v>95.21</v>
      </c>
      <c r="I85" s="24" t="n">
        <v>2.79</v>
      </c>
      <c r="J85" s="27" t="n">
        <v>952370</v>
      </c>
      <c r="K85" s="27" t="n">
        <v>952705</v>
      </c>
      <c r="L85" s="27" t="n">
        <v>952034</v>
      </c>
      <c r="M85" s="28" t="n">
        <v>1062.225</v>
      </c>
      <c r="N85" s="29" t="n">
        <v>17.8399</v>
      </c>
      <c r="O85" s="30" t="n">
        <v>1062.2237</v>
      </c>
      <c r="P85" s="31" t="n">
        <v>1044.3839</v>
      </c>
      <c r="Q85" s="32" t="n">
        <v>0.9832</v>
      </c>
      <c r="R85" s="33" t="n">
        <v>0.768</v>
      </c>
      <c r="S85" s="34" t="n">
        <v>384.0096</v>
      </c>
      <c r="T85" s="35" t="n">
        <v>0</v>
      </c>
      <c r="U85" s="35" t="n">
        <v>0</v>
      </c>
      <c r="V85" s="35" t="n">
        <v>2.3041</v>
      </c>
      <c r="W85" s="35" t="n">
        <v>2.3041</v>
      </c>
      <c r="X85" s="36" t="n">
        <v>20.1439</v>
      </c>
      <c r="Y85" s="36" t="n">
        <v>1042.0799</v>
      </c>
      <c r="Z85" s="35" t="n">
        <v>894.8</v>
      </c>
      <c r="AA85" s="35" t="n">
        <v>896.79</v>
      </c>
      <c r="AB85" s="35" t="n">
        <v>892.81</v>
      </c>
      <c r="AC85" s="35" t="n">
        <v>8.97</v>
      </c>
      <c r="AD85" s="35" t="n">
        <v>87.61</v>
      </c>
      <c r="AE85" s="37" t="n">
        <v>310</v>
      </c>
      <c r="AG85" s="39" t="str">
        <f aca="false">IF(AD85&lt;'Permitted range'!B$5,"OK","PROBLEM,call dg")</f>
        <v>OK</v>
      </c>
      <c r="AH85" s="39" t="str">
        <f aca="false">IF(Z85&gt;'Permitted range'!C$5,"OK","PROBLEM")</f>
        <v>OK</v>
      </c>
      <c r="AI85" s="39" t="str">
        <f aca="false">IF(Z85&lt;'Permitted range'!D$5,"OK","PROBLEM")</f>
        <v>OK</v>
      </c>
      <c r="AJ85" s="39" t="str">
        <f aca="false">IF(AC85&lt;'Permitted range'!F$15,"OK","PROBLEM")</f>
        <v>OK</v>
      </c>
    </row>
    <row r="86" customFormat="false" ht="12.75" hidden="false" customHeight="false" outlineLevel="0" collapsed="false">
      <c r="B86" s="22" t="n">
        <v>81</v>
      </c>
      <c r="C86" s="23" t="n">
        <v>39436</v>
      </c>
      <c r="D86" s="24" t="n">
        <v>1842.23</v>
      </c>
      <c r="E86" s="25" t="n">
        <v>3.6174E-006</v>
      </c>
      <c r="F86" s="26" t="n">
        <v>30.8</v>
      </c>
      <c r="G86" s="25" t="n">
        <v>6.0473E-008</v>
      </c>
      <c r="H86" s="24" t="n">
        <v>92.27</v>
      </c>
      <c r="I86" s="24" t="n">
        <v>2.77</v>
      </c>
      <c r="J86" s="27" t="n">
        <v>950921</v>
      </c>
      <c r="K86" s="27" t="n">
        <v>950083</v>
      </c>
      <c r="L86" s="27" t="n">
        <v>951762</v>
      </c>
      <c r="M86" s="28" t="n">
        <v>1066.4205</v>
      </c>
      <c r="N86" s="29" t="n">
        <v>17.8255</v>
      </c>
      <c r="O86" s="30" t="n">
        <v>1066.4215</v>
      </c>
      <c r="P86" s="31" t="n">
        <v>1048.5961</v>
      </c>
      <c r="Q86" s="32" t="n">
        <v>0.9833</v>
      </c>
      <c r="R86" s="33" t="n">
        <v>0.7701</v>
      </c>
      <c r="S86" s="34" t="n">
        <v>385.0737</v>
      </c>
      <c r="T86" s="35" t="n">
        <v>0</v>
      </c>
      <c r="U86" s="35" t="n">
        <v>0</v>
      </c>
      <c r="V86" s="35" t="n">
        <v>2.3104</v>
      </c>
      <c r="W86" s="35" t="n">
        <v>2.3104</v>
      </c>
      <c r="X86" s="36" t="n">
        <v>20.1357</v>
      </c>
      <c r="Y86" s="36" t="n">
        <v>1046.2854</v>
      </c>
      <c r="Z86" s="35" t="n">
        <v>894.85</v>
      </c>
      <c r="AA86" s="35" t="n">
        <v>896.86</v>
      </c>
      <c r="AB86" s="35" t="n">
        <v>892.83</v>
      </c>
      <c r="AC86" s="35" t="n">
        <v>8.97</v>
      </c>
      <c r="AD86" s="35" t="n">
        <v>87.74</v>
      </c>
      <c r="AE86" s="37" t="n">
        <v>310</v>
      </c>
      <c r="AG86" s="39" t="str">
        <f aca="false">IF(AD86&lt;'Permitted range'!B$5,"OK","PROBLEM,call dg")</f>
        <v>OK</v>
      </c>
      <c r="AH86" s="39" t="str">
        <f aca="false">IF(Z86&gt;'Permitted range'!C$5,"OK","PROBLEM")</f>
        <v>OK</v>
      </c>
      <c r="AI86" s="39" t="str">
        <f aca="false">IF(Z86&lt;'Permitted range'!D$5,"OK","PROBLEM")</f>
        <v>OK</v>
      </c>
      <c r="AJ86" s="39" t="str">
        <f aca="false">IF(AC86&lt;'Permitted range'!F$15,"OK","PROBLEM")</f>
        <v>OK</v>
      </c>
    </row>
    <row r="87" customFormat="false" ht="12.75" hidden="false" customHeight="false" outlineLevel="0" collapsed="false">
      <c r="B87" s="22" t="n">
        <v>82</v>
      </c>
      <c r="C87" s="23" t="n">
        <v>39437</v>
      </c>
      <c r="D87" s="24" t="n">
        <v>1867.03</v>
      </c>
      <c r="E87" s="25" t="n">
        <v>3.66609E-006</v>
      </c>
      <c r="F87" s="26" t="n">
        <v>31.26</v>
      </c>
      <c r="G87" s="25" t="n">
        <v>6.13904E-008</v>
      </c>
      <c r="H87" s="24" t="n">
        <v>94.8</v>
      </c>
      <c r="I87" s="24" t="n">
        <v>2.82</v>
      </c>
      <c r="J87" s="27" t="n">
        <v>951217</v>
      </c>
      <c r="K87" s="27" t="n">
        <v>949332</v>
      </c>
      <c r="L87" s="27" t="n">
        <v>953101</v>
      </c>
      <c r="M87" s="28" t="n">
        <v>1081.0474</v>
      </c>
      <c r="N87" s="29" t="n">
        <v>18.1029</v>
      </c>
      <c r="O87" s="30" t="n">
        <v>1081.0462</v>
      </c>
      <c r="P87" s="31" t="n">
        <v>1062.9431</v>
      </c>
      <c r="Q87" s="32" t="n">
        <v>0.9833</v>
      </c>
      <c r="R87" s="33" t="n">
        <v>0.7798</v>
      </c>
      <c r="S87" s="34" t="n">
        <v>389.9004</v>
      </c>
      <c r="T87" s="35" t="n">
        <v>0</v>
      </c>
      <c r="U87" s="35" t="n">
        <v>0</v>
      </c>
      <c r="V87" s="35" t="n">
        <v>2.3394</v>
      </c>
      <c r="W87" s="35" t="n">
        <v>2.3394</v>
      </c>
      <c r="X87" s="36" t="n">
        <v>20.4423</v>
      </c>
      <c r="Y87" s="36" t="n">
        <v>1060.6038</v>
      </c>
      <c r="Z87" s="35" t="n">
        <v>894.33</v>
      </c>
      <c r="AA87" s="35" t="n">
        <v>896.31</v>
      </c>
      <c r="AB87" s="35" t="n">
        <v>892.35</v>
      </c>
      <c r="AC87" s="35" t="n">
        <v>8.98</v>
      </c>
      <c r="AD87" s="35" t="n">
        <v>87.9</v>
      </c>
      <c r="AE87" s="37" t="n">
        <v>311</v>
      </c>
      <c r="AG87" s="39" t="str">
        <f aca="false">IF(AD87&lt;'Permitted range'!B$5,"OK","PROBLEM,call dg")</f>
        <v>OK</v>
      </c>
      <c r="AH87" s="39" t="str">
        <f aca="false">IF(Z87&gt;'Permitted range'!C$5,"OK","PROBLEM")</f>
        <v>OK</v>
      </c>
      <c r="AI87" s="39" t="str">
        <f aca="false">IF(Z87&lt;'Permitted range'!D$5,"OK","PROBLEM")</f>
        <v>OK</v>
      </c>
      <c r="AJ87" s="39" t="str">
        <f aca="false">IF(AC87&lt;'Permitted range'!F$15,"OK","PROBLEM")</f>
        <v>OK</v>
      </c>
    </row>
    <row r="88" customFormat="false" ht="12.75" hidden="false" customHeight="false" outlineLevel="0" collapsed="false">
      <c r="B88" s="22" t="n">
        <v>83</v>
      </c>
      <c r="C88" s="23" t="n">
        <v>39438</v>
      </c>
      <c r="D88" s="24" t="n">
        <v>1857.61</v>
      </c>
      <c r="E88" s="25" t="n">
        <v>3.64761E-006</v>
      </c>
      <c r="F88" s="26" t="n">
        <v>30.77</v>
      </c>
      <c r="G88" s="25" t="n">
        <v>6.04182E-008</v>
      </c>
      <c r="H88" s="24" t="n">
        <v>99.77</v>
      </c>
      <c r="I88" s="24" t="n">
        <v>2.97</v>
      </c>
      <c r="J88" s="27" t="n">
        <v>937933</v>
      </c>
      <c r="K88" s="27" t="n">
        <v>934920</v>
      </c>
      <c r="L88" s="27" t="n">
        <v>940945</v>
      </c>
      <c r="M88" s="28" t="n">
        <v>1060.5866</v>
      </c>
      <c r="N88" s="29" t="n">
        <v>17.5669</v>
      </c>
      <c r="O88" s="30" t="n">
        <v>1060.5864</v>
      </c>
      <c r="P88" s="31" t="n">
        <v>1043.0196</v>
      </c>
      <c r="Q88" s="32" t="n">
        <v>0.9834</v>
      </c>
      <c r="R88" s="33" t="n">
        <v>0.7642</v>
      </c>
      <c r="S88" s="34" t="n">
        <v>382.0776</v>
      </c>
      <c r="T88" s="35" t="n">
        <v>0</v>
      </c>
      <c r="U88" s="35" t="n">
        <v>0</v>
      </c>
      <c r="V88" s="35" t="n">
        <v>2.2925</v>
      </c>
      <c r="W88" s="35" t="n">
        <v>2.2925</v>
      </c>
      <c r="X88" s="36" t="n">
        <v>19.8593</v>
      </c>
      <c r="Y88" s="36" t="n">
        <v>1040.7272</v>
      </c>
      <c r="Z88" s="35" t="n">
        <v>894.78</v>
      </c>
      <c r="AA88" s="35" t="n">
        <v>896.78</v>
      </c>
      <c r="AB88" s="35" t="n">
        <v>892.79</v>
      </c>
      <c r="AC88" s="35" t="n">
        <v>8.87</v>
      </c>
      <c r="AD88" s="35" t="n">
        <v>86.91</v>
      </c>
      <c r="AE88" s="37" t="n">
        <v>307</v>
      </c>
      <c r="AG88" s="39" t="str">
        <f aca="false">IF(AD88&lt;'Permitted range'!B$5,"OK","PROBLEM,call dg")</f>
        <v>OK</v>
      </c>
      <c r="AH88" s="39" t="str">
        <f aca="false">IF(Z88&gt;'Permitted range'!C$5,"OK","PROBLEM")</f>
        <v>OK</v>
      </c>
      <c r="AI88" s="39" t="str">
        <f aca="false">IF(Z88&lt;'Permitted range'!D$5,"OK","PROBLEM")</f>
        <v>OK</v>
      </c>
      <c r="AJ88" s="39" t="str">
        <f aca="false">IF(AC88&lt;'Permitted range'!F$15,"OK","PROBLEM")</f>
        <v>OK</v>
      </c>
    </row>
    <row r="89" customFormat="false" ht="12.75" hidden="false" customHeight="false" outlineLevel="0" collapsed="false">
      <c r="B89" s="22" t="n">
        <v>84</v>
      </c>
      <c r="C89" s="23" t="n">
        <v>39439</v>
      </c>
      <c r="D89" s="24" t="n">
        <v>1855.24</v>
      </c>
      <c r="E89" s="25" t="n">
        <v>3.64296E-006</v>
      </c>
      <c r="F89" s="26" t="n">
        <v>30.99</v>
      </c>
      <c r="G89" s="25" t="n">
        <v>6.0859E-008</v>
      </c>
      <c r="H89" s="24" t="n">
        <v>93.7</v>
      </c>
      <c r="I89" s="24" t="n">
        <v>2.83</v>
      </c>
      <c r="J89" s="27" t="n">
        <v>943156</v>
      </c>
      <c r="K89" s="27" t="n">
        <v>938832</v>
      </c>
      <c r="L89" s="27" t="n">
        <v>947480</v>
      </c>
      <c r="M89" s="28" t="n">
        <v>1065.1328</v>
      </c>
      <c r="N89" s="29" t="n">
        <v>17.7941</v>
      </c>
      <c r="O89" s="30" t="n">
        <v>1065.1329</v>
      </c>
      <c r="P89" s="31" t="n">
        <v>1047.3389</v>
      </c>
      <c r="Q89" s="32" t="n">
        <v>0.9833</v>
      </c>
      <c r="R89" s="33" t="n">
        <v>0.7663</v>
      </c>
      <c r="S89" s="34" t="n">
        <v>383.1661</v>
      </c>
      <c r="T89" s="35" t="n">
        <v>0</v>
      </c>
      <c r="U89" s="35" t="n">
        <v>0</v>
      </c>
      <c r="V89" s="35" t="n">
        <v>2.299</v>
      </c>
      <c r="W89" s="35" t="n">
        <v>2.299</v>
      </c>
      <c r="X89" s="36" t="n">
        <v>20.0931</v>
      </c>
      <c r="Y89" s="36" t="n">
        <v>1045.0399</v>
      </c>
      <c r="Z89" s="35" t="n">
        <v>894.88</v>
      </c>
      <c r="AA89" s="35" t="n">
        <v>896.88</v>
      </c>
      <c r="AB89" s="35" t="n">
        <v>892.89</v>
      </c>
      <c r="AC89" s="35" t="n">
        <v>8.93</v>
      </c>
      <c r="AD89" s="35" t="n">
        <v>87.33</v>
      </c>
      <c r="AE89" s="37" t="n">
        <v>305</v>
      </c>
      <c r="AG89" s="39" t="str">
        <f aca="false">IF(AD89&lt;'Permitted range'!B$5,"OK","PROBLEM,call dg")</f>
        <v>OK</v>
      </c>
      <c r="AH89" s="39" t="str">
        <f aca="false">IF(Z89&gt;'Permitted range'!C$5,"OK","PROBLEM")</f>
        <v>OK</v>
      </c>
      <c r="AI89" s="39" t="str">
        <f aca="false">IF(Z89&lt;'Permitted range'!D$5,"OK","PROBLEM")</f>
        <v>OK</v>
      </c>
      <c r="AJ89" s="39" t="str">
        <f aca="false">IF(AC89&lt;'Permitted range'!F$15,"OK","PROBLEM")</f>
        <v>OK</v>
      </c>
    </row>
    <row r="90" customFormat="false" ht="12.75" hidden="false" customHeight="false" outlineLevel="0" collapsed="false">
      <c r="B90" s="22" t="n">
        <v>85</v>
      </c>
      <c r="C90" s="23" t="n">
        <v>39440</v>
      </c>
      <c r="D90" s="24" t="n">
        <v>1865.1</v>
      </c>
      <c r="E90" s="25" t="n">
        <v>3.66231E-006</v>
      </c>
      <c r="F90" s="26" t="n">
        <v>31.13</v>
      </c>
      <c r="G90" s="25" t="n">
        <v>6.11323E-008</v>
      </c>
      <c r="H90" s="24" t="n">
        <v>96.25</v>
      </c>
      <c r="I90" s="24" t="n">
        <v>2.82</v>
      </c>
      <c r="J90" s="27" t="n">
        <v>951042</v>
      </c>
      <c r="K90" s="27" t="n">
        <v>945524</v>
      </c>
      <c r="L90" s="27" t="n">
        <v>956560</v>
      </c>
      <c r="M90" s="28" t="n">
        <v>1079.7347</v>
      </c>
      <c r="N90" s="29" t="n">
        <v>18.0217</v>
      </c>
      <c r="O90" s="30" t="n">
        <v>1079.7348</v>
      </c>
      <c r="P90" s="31" t="n">
        <v>1061.713</v>
      </c>
      <c r="Q90" s="32" t="n">
        <v>0.9833</v>
      </c>
      <c r="R90" s="33" t="n">
        <v>0.7758</v>
      </c>
      <c r="S90" s="34" t="n">
        <v>387.922</v>
      </c>
      <c r="T90" s="35" t="n">
        <v>0</v>
      </c>
      <c r="U90" s="35" t="n">
        <v>0</v>
      </c>
      <c r="V90" s="35" t="n">
        <v>2.3275</v>
      </c>
      <c r="W90" s="35" t="n">
        <v>2.3275</v>
      </c>
      <c r="X90" s="36" t="n">
        <v>20.3492</v>
      </c>
      <c r="Y90" s="36" t="n">
        <v>1059.3855</v>
      </c>
      <c r="Z90" s="35" t="n">
        <v>894.87</v>
      </c>
      <c r="AA90" s="35" t="n">
        <v>896.78</v>
      </c>
      <c r="AB90" s="35" t="n">
        <v>892.95</v>
      </c>
      <c r="AC90" s="35" t="n">
        <v>9.01</v>
      </c>
      <c r="AD90" s="35" t="n">
        <v>87.97</v>
      </c>
      <c r="AE90" s="37" t="n">
        <v>310</v>
      </c>
      <c r="AG90" s="39" t="str">
        <f aca="false">IF(AD90&lt;'Permitted range'!B$5,"OK","PROBLEM,call dg")</f>
        <v>OK</v>
      </c>
      <c r="AH90" s="39" t="str">
        <f aca="false">IF(Z90&gt;'Permitted range'!C$5,"OK","PROBLEM")</f>
        <v>OK</v>
      </c>
      <c r="AI90" s="39" t="str">
        <f aca="false">IF(Z90&lt;'Permitted range'!D$5,"OK","PROBLEM")</f>
        <v>OK</v>
      </c>
      <c r="AJ90" s="39" t="str">
        <f aca="false">IF(AC90&lt;'Permitted range'!F$15,"OK","PROBLEM")</f>
        <v>OK</v>
      </c>
    </row>
    <row r="91" customFormat="false" ht="12.75" hidden="false" customHeight="false" outlineLevel="0" collapsed="false">
      <c r="B91" s="22" t="n">
        <v>86</v>
      </c>
      <c r="C91" s="23" t="n">
        <v>39441</v>
      </c>
      <c r="D91" s="24" t="n">
        <v>1866.35</v>
      </c>
      <c r="E91" s="25" t="n">
        <v>3.66477E-006</v>
      </c>
      <c r="F91" s="26" t="n">
        <v>31.4</v>
      </c>
      <c r="G91" s="25" t="n">
        <v>6.16608E-008</v>
      </c>
      <c r="H91" s="24" t="n">
        <v>99.93</v>
      </c>
      <c r="I91" s="24" t="n">
        <v>2.99</v>
      </c>
      <c r="J91" s="27" t="n">
        <v>940580</v>
      </c>
      <c r="K91" s="27" t="n">
        <v>933787</v>
      </c>
      <c r="L91" s="27" t="n">
        <v>947372</v>
      </c>
      <c r="M91" s="28" t="n">
        <v>1068.5777</v>
      </c>
      <c r="N91" s="29" t="n">
        <v>17.9798</v>
      </c>
      <c r="O91" s="30" t="n">
        <v>1068.5777</v>
      </c>
      <c r="P91" s="31" t="n">
        <v>1050.598</v>
      </c>
      <c r="Q91" s="32" t="n">
        <v>0.9832</v>
      </c>
      <c r="R91" s="33" t="n">
        <v>0.7668</v>
      </c>
      <c r="S91" s="34" t="n">
        <v>383.3914</v>
      </c>
      <c r="T91" s="35" t="n">
        <v>0</v>
      </c>
      <c r="U91" s="35" t="n">
        <v>0</v>
      </c>
      <c r="V91" s="35" t="n">
        <v>2.3003</v>
      </c>
      <c r="W91" s="35" t="n">
        <v>2.3003</v>
      </c>
      <c r="X91" s="36" t="n">
        <v>20.2801</v>
      </c>
      <c r="Y91" s="36" t="n">
        <v>1048.2976</v>
      </c>
      <c r="Z91" s="35" t="n">
        <v>895.04</v>
      </c>
      <c r="AA91" s="35" t="n">
        <v>897.02</v>
      </c>
      <c r="AB91" s="35" t="n">
        <v>893.07</v>
      </c>
      <c r="AC91" s="35" t="n">
        <v>8.93</v>
      </c>
      <c r="AD91" s="35" t="n">
        <v>87.43</v>
      </c>
      <c r="AE91" s="37" t="n">
        <v>311</v>
      </c>
      <c r="AG91" s="39" t="str">
        <f aca="false">IF(AD91&lt;'Permitted range'!B$5,"OK","PROBLEM,call dg")</f>
        <v>OK</v>
      </c>
      <c r="AH91" s="39" t="str">
        <f aca="false">IF(Z91&gt;'Permitted range'!C$5,"OK","PROBLEM")</f>
        <v>OK</v>
      </c>
      <c r="AI91" s="39" t="str">
        <f aca="false">IF(Z91&lt;'Permitted range'!D$5,"OK","PROBLEM")</f>
        <v>OK</v>
      </c>
      <c r="AJ91" s="39" t="str">
        <f aca="false">IF(AC91&lt;'Permitted range'!F$15,"OK","PROBLEM")</f>
        <v>OK</v>
      </c>
    </row>
    <row r="92" customFormat="false" ht="12.75" hidden="false" customHeight="false" outlineLevel="0" collapsed="false">
      <c r="B92" s="22" t="n">
        <v>87</v>
      </c>
      <c r="C92" s="23" t="n">
        <v>39442</v>
      </c>
      <c r="D92" s="24" t="n">
        <v>1870.01</v>
      </c>
      <c r="E92" s="25" t="n">
        <v>3.67194E-006</v>
      </c>
      <c r="F92" s="26" t="n">
        <v>31.11</v>
      </c>
      <c r="G92" s="25" t="n">
        <v>6.10821E-008</v>
      </c>
      <c r="H92" s="24" t="n">
        <v>93.39</v>
      </c>
      <c r="I92" s="24" t="n">
        <v>2.79</v>
      </c>
      <c r="J92" s="27" t="n">
        <v>936881</v>
      </c>
      <c r="K92" s="27" t="n">
        <v>929004</v>
      </c>
      <c r="L92" s="27" t="n">
        <v>944759</v>
      </c>
      <c r="M92" s="28" t="n">
        <v>1066.4786</v>
      </c>
      <c r="N92" s="29" t="n">
        <v>17.7407</v>
      </c>
      <c r="O92" s="30" t="n">
        <v>1066.4784</v>
      </c>
      <c r="P92" s="31" t="n">
        <v>1048.7378</v>
      </c>
      <c r="Q92" s="32" t="n">
        <v>0.9834</v>
      </c>
      <c r="R92" s="33" t="n">
        <v>0.7644</v>
      </c>
      <c r="S92" s="34" t="n">
        <v>382.183</v>
      </c>
      <c r="T92" s="35" t="n">
        <v>0</v>
      </c>
      <c r="U92" s="35" t="n">
        <v>0</v>
      </c>
      <c r="V92" s="35" t="n">
        <v>2.2931</v>
      </c>
      <c r="W92" s="35" t="n">
        <v>2.2931</v>
      </c>
      <c r="X92" s="36" t="n">
        <v>20.0338</v>
      </c>
      <c r="Y92" s="36" t="n">
        <v>1046.4447</v>
      </c>
      <c r="Z92" s="35" t="n">
        <v>895.11</v>
      </c>
      <c r="AA92" s="35" t="n">
        <v>897.05</v>
      </c>
      <c r="AB92" s="35" t="n">
        <v>893.17</v>
      </c>
      <c r="AC92" s="35" t="n">
        <v>8.91</v>
      </c>
      <c r="AD92" s="35" t="n">
        <v>87.32</v>
      </c>
      <c r="AE92" s="37" t="n">
        <v>314</v>
      </c>
      <c r="AG92" s="39" t="str">
        <f aca="false">IF(AD92&lt;'Permitted range'!B$5,"OK","PROBLEM,call dg")</f>
        <v>OK</v>
      </c>
      <c r="AH92" s="39" t="str">
        <f aca="false">IF(Z92&gt;'Permitted range'!C$5,"OK","PROBLEM")</f>
        <v>OK</v>
      </c>
      <c r="AI92" s="39" t="str">
        <f aca="false">IF(Z92&lt;'Permitted range'!D$5,"OK","PROBLEM")</f>
        <v>OK</v>
      </c>
      <c r="AJ92" s="39" t="str">
        <f aca="false">IF(AC92&lt;'Permitted range'!F$15,"OK","PROBLEM")</f>
        <v>OK</v>
      </c>
    </row>
    <row r="93" customFormat="false" ht="12.75" hidden="false" customHeight="false" outlineLevel="0" collapsed="false">
      <c r="B93" s="22" t="n">
        <v>88</v>
      </c>
      <c r="C93" s="23" t="n">
        <v>39443</v>
      </c>
      <c r="D93" s="24" t="n">
        <v>1873.78</v>
      </c>
      <c r="E93" s="25" t="n">
        <v>3.67936E-006</v>
      </c>
      <c r="F93" s="26" t="n">
        <v>31.2</v>
      </c>
      <c r="G93" s="25" t="n">
        <v>6.12659E-008</v>
      </c>
      <c r="H93" s="24" t="n">
        <v>100.6</v>
      </c>
      <c r="I93" s="24" t="n">
        <v>3.03</v>
      </c>
      <c r="J93" s="27" t="n">
        <v>933967</v>
      </c>
      <c r="K93" s="27" t="n">
        <v>925012</v>
      </c>
      <c r="L93" s="27" t="n">
        <v>942922</v>
      </c>
      <c r="M93" s="28" t="n">
        <v>1065.2921</v>
      </c>
      <c r="N93" s="29" t="n">
        <v>17.7384</v>
      </c>
      <c r="O93" s="30" t="n">
        <v>1065.2921</v>
      </c>
      <c r="P93" s="31" t="n">
        <v>1047.5536</v>
      </c>
      <c r="Q93" s="32" t="n">
        <v>0.9833</v>
      </c>
      <c r="R93" s="33" t="n">
        <v>0.7626</v>
      </c>
      <c r="S93" s="34" t="n">
        <v>381.2964</v>
      </c>
      <c r="T93" s="35" t="n">
        <v>0</v>
      </c>
      <c r="U93" s="35" t="n">
        <v>0</v>
      </c>
      <c r="V93" s="35" t="n">
        <v>2.2878</v>
      </c>
      <c r="W93" s="35" t="n">
        <v>2.2878</v>
      </c>
      <c r="X93" s="36" t="n">
        <v>20.0262</v>
      </c>
      <c r="Y93" s="36" t="n">
        <v>1045.2657</v>
      </c>
      <c r="Z93" s="35" t="n">
        <v>894.88</v>
      </c>
      <c r="AA93" s="35" t="n">
        <v>896.85</v>
      </c>
      <c r="AB93" s="35" t="n">
        <v>892.92</v>
      </c>
      <c r="AC93" s="35" t="n">
        <v>8.9</v>
      </c>
      <c r="AD93" s="35" t="n">
        <v>87.08</v>
      </c>
      <c r="AE93" s="37" t="n">
        <v>310</v>
      </c>
      <c r="AG93" s="39" t="str">
        <f aca="false">IF(AD93&lt;'Permitted range'!B$5,"OK","PROBLEM,call dg")</f>
        <v>OK</v>
      </c>
      <c r="AH93" s="39" t="str">
        <f aca="false">IF(Z93&gt;'Permitted range'!C$5,"OK","PROBLEM")</f>
        <v>OK</v>
      </c>
      <c r="AI93" s="39" t="str">
        <f aca="false">IF(Z93&lt;'Permitted range'!D$5,"OK","PROBLEM")</f>
        <v>OK</v>
      </c>
      <c r="AJ93" s="39" t="str">
        <f aca="false">IF(AC93&lt;'Permitted range'!F$15,"OK","PROBLEM")</f>
        <v>OK</v>
      </c>
    </row>
    <row r="94" customFormat="false" ht="12.75" hidden="false" customHeight="false" outlineLevel="0" collapsed="false">
      <c r="B94" s="22" t="n">
        <v>89</v>
      </c>
      <c r="C94" s="23" t="n">
        <v>39444</v>
      </c>
      <c r="D94" s="24" t="n">
        <v>1862.66</v>
      </c>
      <c r="E94" s="25" t="n">
        <v>3.65752E-006</v>
      </c>
      <c r="F94" s="26" t="n">
        <v>30.91</v>
      </c>
      <c r="G94" s="25" t="n">
        <v>6.0702E-008</v>
      </c>
      <c r="H94" s="24" t="n">
        <v>100.91</v>
      </c>
      <c r="I94" s="24" t="n">
        <v>2.98</v>
      </c>
      <c r="J94" s="27" t="n">
        <v>916850</v>
      </c>
      <c r="K94" s="27" t="n">
        <v>906600</v>
      </c>
      <c r="L94" s="27" t="n">
        <v>927099</v>
      </c>
      <c r="M94" s="28" t="n">
        <v>1039.5656</v>
      </c>
      <c r="N94" s="29" t="n">
        <v>17.2532</v>
      </c>
      <c r="O94" s="30" t="n">
        <v>1039.5653</v>
      </c>
      <c r="P94" s="31" t="n">
        <v>1022.3122</v>
      </c>
      <c r="Q94" s="32" t="n">
        <v>0.9834</v>
      </c>
      <c r="R94" s="33" t="n">
        <v>0.7429</v>
      </c>
      <c r="S94" s="34" t="n">
        <v>371.4708</v>
      </c>
      <c r="T94" s="35" t="n">
        <v>0</v>
      </c>
      <c r="U94" s="35" t="n">
        <v>0</v>
      </c>
      <c r="V94" s="35" t="n">
        <v>2.2288</v>
      </c>
      <c r="W94" s="35" t="n">
        <v>2.2288</v>
      </c>
      <c r="X94" s="36" t="n">
        <v>19.482</v>
      </c>
      <c r="Y94" s="36" t="n">
        <v>1020.0834</v>
      </c>
      <c r="Z94" s="35" t="n">
        <v>894.79</v>
      </c>
      <c r="AA94" s="35" t="n">
        <v>896.86</v>
      </c>
      <c r="AB94" s="35" t="n">
        <v>892.72</v>
      </c>
      <c r="AC94" s="35" t="n">
        <v>8.75</v>
      </c>
      <c r="AD94" s="35" t="n">
        <v>85.66</v>
      </c>
      <c r="AE94" s="37" t="n">
        <v>303</v>
      </c>
      <c r="AG94" s="39" t="str">
        <f aca="false">IF(AD94&lt;'Permitted range'!B$5,"OK","PROBLEM,call dg")</f>
        <v>OK</v>
      </c>
      <c r="AH94" s="39" t="str">
        <f aca="false">IF(Z94&gt;'Permitted range'!C$5,"OK","PROBLEM")</f>
        <v>OK</v>
      </c>
      <c r="AI94" s="39" t="str">
        <f aca="false">IF(Z94&lt;'Permitted range'!D$5,"OK","PROBLEM")</f>
        <v>OK</v>
      </c>
      <c r="AJ94" s="39" t="str">
        <f aca="false">IF(AC94&lt;'Permitted range'!F$15,"OK","PROBLEM")</f>
        <v>OK</v>
      </c>
    </row>
    <row r="95" customFormat="false" ht="12.75" hidden="false" customHeight="false" outlineLevel="0" collapsed="false">
      <c r="B95" s="22" t="n">
        <v>90</v>
      </c>
      <c r="C95" s="23" t="n">
        <v>39445</v>
      </c>
      <c r="D95" s="24" t="n">
        <v>1862.86</v>
      </c>
      <c r="E95" s="25" t="n">
        <v>3.65791E-006</v>
      </c>
      <c r="F95" s="26" t="n">
        <v>30.67</v>
      </c>
      <c r="G95" s="25" t="n">
        <v>6.02213E-008</v>
      </c>
      <c r="H95" s="24" t="n">
        <v>95.03</v>
      </c>
      <c r="I95" s="24" t="n">
        <v>2.72</v>
      </c>
      <c r="J95" s="27" t="n">
        <v>936130</v>
      </c>
      <c r="K95" s="27" t="n">
        <v>924319</v>
      </c>
      <c r="L95" s="27" t="n">
        <v>947941</v>
      </c>
      <c r="M95" s="28" t="n">
        <v>1061.5285</v>
      </c>
      <c r="N95" s="29" t="n">
        <v>17.4763</v>
      </c>
      <c r="O95" s="30" t="n">
        <v>1061.5289</v>
      </c>
      <c r="P95" s="31" t="n">
        <v>1044.0524</v>
      </c>
      <c r="Q95" s="32" t="n">
        <v>0.9835</v>
      </c>
      <c r="R95" s="33" t="n">
        <v>0.7576</v>
      </c>
      <c r="S95" s="34" t="n">
        <v>378.7788</v>
      </c>
      <c r="T95" s="35" t="n">
        <v>0</v>
      </c>
      <c r="U95" s="35" t="n">
        <v>0</v>
      </c>
      <c r="V95" s="35" t="n">
        <v>2.2727</v>
      </c>
      <c r="W95" s="35" t="n">
        <v>2.2727</v>
      </c>
      <c r="X95" s="36" t="n">
        <v>19.749</v>
      </c>
      <c r="Y95" s="36" t="n">
        <v>1041.7797</v>
      </c>
      <c r="Z95" s="35" t="n">
        <v>894.63</v>
      </c>
      <c r="AA95" s="35" t="n">
        <v>896.52</v>
      </c>
      <c r="AB95" s="35" t="n">
        <v>892.75</v>
      </c>
      <c r="AC95" s="35" t="n">
        <v>8.94</v>
      </c>
      <c r="AD95" s="35" t="n">
        <v>87.02</v>
      </c>
      <c r="AE95" s="37" t="n">
        <v>307</v>
      </c>
      <c r="AG95" s="39" t="str">
        <f aca="false">IF(AD95&lt;'Permitted range'!B$5,"OK","PROBLEM,call dg")</f>
        <v>OK</v>
      </c>
      <c r="AH95" s="39" t="str">
        <f aca="false">IF(Z95&gt;'Permitted range'!C$5,"OK","PROBLEM")</f>
        <v>OK</v>
      </c>
      <c r="AI95" s="39" t="str">
        <f aca="false">IF(Z95&lt;'Permitted range'!D$5,"OK","PROBLEM")</f>
        <v>OK</v>
      </c>
      <c r="AJ95" s="39" t="str">
        <f aca="false">IF(AC95&lt;'Permitted range'!F$15,"OK","PROBLEM")</f>
        <v>OK</v>
      </c>
    </row>
    <row r="96" customFormat="false" ht="12.75" hidden="false" customHeight="false" outlineLevel="0" collapsed="false">
      <c r="B96" s="22" t="n">
        <v>91</v>
      </c>
      <c r="C96" s="23" t="n">
        <v>39446</v>
      </c>
      <c r="D96" s="24" t="n">
        <v>1874.85</v>
      </c>
      <c r="E96" s="25" t="n">
        <v>3.68145E-006</v>
      </c>
      <c r="F96" s="26" t="n">
        <v>30.99</v>
      </c>
      <c r="G96" s="25" t="n">
        <v>6.0847E-008</v>
      </c>
      <c r="H96" s="24" t="n">
        <v>92.92</v>
      </c>
      <c r="I96" s="24" t="n">
        <v>2.65</v>
      </c>
      <c r="J96" s="27" t="n">
        <v>949673</v>
      </c>
      <c r="K96" s="27" t="n">
        <v>935997</v>
      </c>
      <c r="L96" s="27" t="n">
        <v>963348</v>
      </c>
      <c r="M96" s="28" t="n">
        <v>1083.8208</v>
      </c>
      <c r="N96" s="29" t="n">
        <v>17.9137</v>
      </c>
      <c r="O96" s="30" t="n">
        <v>1083.821</v>
      </c>
      <c r="P96" s="31" t="n">
        <v>1065.9073</v>
      </c>
      <c r="Q96" s="32" t="n">
        <v>0.9835</v>
      </c>
      <c r="R96" s="33" t="n">
        <v>0.7721</v>
      </c>
      <c r="S96" s="34" t="n">
        <v>386.0448</v>
      </c>
      <c r="T96" s="35" t="n">
        <v>0</v>
      </c>
      <c r="U96" s="35" t="n">
        <v>0</v>
      </c>
      <c r="V96" s="35" t="n">
        <v>2.3163</v>
      </c>
      <c r="W96" s="35" t="n">
        <v>2.3163</v>
      </c>
      <c r="X96" s="36" t="n">
        <v>20.23</v>
      </c>
      <c r="Y96" s="36" t="n">
        <v>1063.591</v>
      </c>
      <c r="Z96" s="35" t="n">
        <v>894.22</v>
      </c>
      <c r="AA96" s="35" t="n">
        <v>895.88</v>
      </c>
      <c r="AB96" s="35" t="n">
        <v>892.57</v>
      </c>
      <c r="AC96" s="35" t="n">
        <v>9.08</v>
      </c>
      <c r="AD96" s="35" t="n">
        <v>88.14</v>
      </c>
      <c r="AE96" s="37" t="n">
        <v>312</v>
      </c>
      <c r="AG96" s="39" t="str">
        <f aca="false">IF(AD96&lt;'Permitted range'!B$5,"OK","PROBLEM,call dg")</f>
        <v>OK</v>
      </c>
      <c r="AH96" s="39" t="str">
        <f aca="false">IF(Z96&gt;'Permitted range'!C$5,"OK","PROBLEM")</f>
        <v>OK</v>
      </c>
      <c r="AI96" s="39" t="str">
        <f aca="false">IF(Z96&lt;'Permitted range'!D$5,"OK","PROBLEM")</f>
        <v>OK</v>
      </c>
      <c r="AJ96" s="39" t="str">
        <f aca="false">IF(AC96&lt;'Permitted range'!F$15,"OK","PROBLEM")</f>
        <v>OK</v>
      </c>
    </row>
    <row r="97" customFormat="false" ht="12.75" hidden="false" customHeight="false" outlineLevel="0" collapsed="false">
      <c r="B97" s="22" t="n">
        <v>92</v>
      </c>
      <c r="C97" s="23" t="n">
        <v>39447</v>
      </c>
      <c r="D97" s="24" t="n">
        <v>1872.89</v>
      </c>
      <c r="E97" s="25" t="n">
        <v>3.67761E-006</v>
      </c>
      <c r="F97" s="26" t="n">
        <v>31.41</v>
      </c>
      <c r="G97" s="25" t="n">
        <v>6.16841E-008</v>
      </c>
      <c r="H97" s="24" t="n">
        <v>97.85</v>
      </c>
      <c r="I97" s="24" t="n">
        <v>2.79</v>
      </c>
      <c r="J97" s="27" t="n">
        <v>950243</v>
      </c>
      <c r="K97" s="27" t="n">
        <v>934540</v>
      </c>
      <c r="L97" s="27" t="n">
        <v>965945</v>
      </c>
      <c r="M97" s="28" t="n">
        <v>1083.335</v>
      </c>
      <c r="N97" s="29" t="n">
        <v>18.1704</v>
      </c>
      <c r="O97" s="30" t="n">
        <v>1083.3348</v>
      </c>
      <c r="P97" s="31" t="n">
        <v>1065.1645</v>
      </c>
      <c r="Q97" s="32" t="n">
        <v>0.9832</v>
      </c>
      <c r="R97" s="33" t="n">
        <v>0.7701</v>
      </c>
      <c r="S97" s="34" t="n">
        <v>385.0563</v>
      </c>
      <c r="T97" s="35" t="n">
        <v>0</v>
      </c>
      <c r="U97" s="35" t="n">
        <v>0</v>
      </c>
      <c r="V97" s="35" t="n">
        <v>2.3103</v>
      </c>
      <c r="W97" s="35" t="n">
        <v>2.3103</v>
      </c>
      <c r="X97" s="36" t="n">
        <v>20.4807</v>
      </c>
      <c r="Y97" s="36" t="n">
        <v>1062.8542</v>
      </c>
      <c r="Z97" s="35" t="n">
        <v>894.54</v>
      </c>
      <c r="AA97" s="35" t="n">
        <v>896.03</v>
      </c>
      <c r="AB97" s="35" t="n">
        <v>893.05</v>
      </c>
      <c r="AC97" s="35" t="n">
        <v>9.1</v>
      </c>
      <c r="AD97" s="35" t="n">
        <v>88.35</v>
      </c>
      <c r="AE97" s="37" t="n">
        <v>313</v>
      </c>
      <c r="AG97" s="39" t="str">
        <f aca="false">IF(AD97&lt;'Permitted range'!B$5,"OK","PROBLEM,call dg")</f>
        <v>OK</v>
      </c>
      <c r="AH97" s="39" t="str">
        <f aca="false">IF(Z97&gt;'Permitted range'!C$5,"OK","PROBLEM")</f>
        <v>OK</v>
      </c>
      <c r="AI97" s="39" t="str">
        <f aca="false">IF(Z97&lt;'Permitted range'!D$5,"OK","PROBLEM")</f>
        <v>OK</v>
      </c>
      <c r="AJ97" s="39" t="str">
        <f aca="false">IF(AC97&lt;'Permitted range'!F$15,"OK","PROBLEM")</f>
        <v>OK</v>
      </c>
    </row>
    <row r="98" s="17" customFormat="true" ht="12.75" hidden="false" customHeight="false" outlineLevel="0" collapsed="false">
      <c r="A98" s="10"/>
      <c r="B98" s="59"/>
      <c r="C98" s="60" t="s">
        <v>45</v>
      </c>
      <c r="D98" s="61" t="n">
        <f aca="false">AVERAGE(D6:D97)</f>
        <v>1947.09560304427</v>
      </c>
      <c r="E98" s="62" t="n">
        <f aca="false">AVERAGE(E6:E97)</f>
        <v>3.82331637923362E-006</v>
      </c>
      <c r="F98" s="63" t="n">
        <f aca="false">AVERAGE(F6:F97)</f>
        <v>95.8077244407688</v>
      </c>
      <c r="G98" s="64" t="n">
        <f aca="false">AVERAGE(G6:G97)</f>
        <v>1.88125892279458E-007</v>
      </c>
      <c r="H98" s="61" t="n">
        <f aca="false">AVERAGE(H6:H97)</f>
        <v>95.1918990233144</v>
      </c>
      <c r="I98" s="61" t="n">
        <f aca="false">AVERAGE(I6:I97)</f>
        <v>5.12301014098929</v>
      </c>
      <c r="J98" s="63" t="n">
        <f aca="false">SUM(J6:J97)</f>
        <v>83242161</v>
      </c>
      <c r="K98" s="65" t="n">
        <f aca="false">SUM(K6:K97)</f>
        <v>83226490</v>
      </c>
      <c r="L98" s="66" t="n">
        <f aca="false">SUM(L6:L97)</f>
        <v>83257752</v>
      </c>
      <c r="M98" s="67" t="n">
        <f aca="false">SUM(M6:M97)</f>
        <v>98835.01021</v>
      </c>
      <c r="N98" s="67" t="n">
        <f aca="false">SUM(N6:N97)</f>
        <v>2794.23028</v>
      </c>
      <c r="O98" s="68" t="n">
        <f aca="false">SUM(O6:O97)</f>
        <v>98834.9521</v>
      </c>
      <c r="P98" s="68" t="n">
        <f aca="false">SUM(P6:P97)</f>
        <v>96080.2195</v>
      </c>
      <c r="Q98" s="69" t="n">
        <f aca="false">AVERAGE(Q6:Q97)</f>
        <v>0.949453727355073</v>
      </c>
      <c r="R98" s="70" t="n">
        <f aca="false">SUM(R6:R97)</f>
        <v>69.3222</v>
      </c>
      <c r="S98" s="70" t="n">
        <f aca="false">SUM(S6:S97)</f>
        <v>34661.4499</v>
      </c>
      <c r="T98" s="71" t="n">
        <f aca="false">AVERAGE(T6:T97)</f>
        <v>0</v>
      </c>
      <c r="U98" s="72" t="n">
        <f aca="false">SUM(U6:U97)</f>
        <v>0</v>
      </c>
      <c r="V98" s="71" t="n">
        <f aca="false">SUM(V6:V97)</f>
        <v>207.9661</v>
      </c>
      <c r="W98" s="73" t="n">
        <f aca="false">SUM(W6:W97)</f>
        <v>207.9661</v>
      </c>
      <c r="X98" s="71" t="n">
        <f aca="false">SUM(X6:X97)</f>
        <v>3002.2324</v>
      </c>
      <c r="Y98" s="71" t="n">
        <f aca="false">SUM(Y6:Y97)</f>
        <v>95832.7557</v>
      </c>
      <c r="Z98" s="74" t="n">
        <f aca="false">AVERAGE(Z6:Z97)</f>
        <v>895.542148038752</v>
      </c>
      <c r="AA98" s="75" t="n">
        <f aca="false">AVERAGE(AA6:AA97)</f>
        <v>896.553411527253</v>
      </c>
      <c r="AB98" s="75" t="n">
        <f aca="false">AVERAGE(AB6:AB97)</f>
        <v>894.531907057341</v>
      </c>
      <c r="AC98" s="76" t="n">
        <f aca="false">AVERAGE(AC6:AC97)</f>
        <v>8.93450179190296</v>
      </c>
      <c r="AD98" s="77" t="n">
        <f aca="false">SUM(AD6:AD97)</f>
        <v>7568.82</v>
      </c>
      <c r="AE98" s="78" t="n">
        <f aca="false">SUM(AE6:AE97)</f>
        <v>26745</v>
      </c>
      <c r="AG98" s="79"/>
      <c r="AH98" s="79"/>
      <c r="AI98" s="79"/>
      <c r="AJ98" s="79"/>
    </row>
    <row r="99" customFormat="false" ht="12.75" hidden="false" customHeight="false" outlineLevel="0" collapsed="false">
      <c r="C99" s="80"/>
      <c r="D99" s="80"/>
      <c r="E99" s="81"/>
      <c r="F99" s="80"/>
      <c r="G99" s="81"/>
      <c r="H99" s="80"/>
      <c r="I99" s="80"/>
      <c r="J99" s="80"/>
      <c r="K99" s="80"/>
      <c r="L99" s="80"/>
      <c r="M99" s="80"/>
      <c r="N99" s="82"/>
      <c r="O99" s="83"/>
      <c r="P99" s="82"/>
      <c r="Q99" s="84"/>
      <c r="R99" s="82"/>
      <c r="S99" s="83"/>
      <c r="T99" s="80"/>
      <c r="U99" s="80"/>
      <c r="V99" s="83"/>
      <c r="W99" s="83"/>
      <c r="X99" s="83"/>
      <c r="Y99" s="80"/>
      <c r="Z99" s="80"/>
      <c r="AA99" s="80"/>
      <c r="AB99" s="80"/>
      <c r="AC99" s="80"/>
      <c r="AD99" s="80"/>
      <c r="AE99" s="85"/>
      <c r="AH99" s="1"/>
    </row>
    <row r="100" customFormat="false" ht="12.75" hidden="false" customHeight="false" outlineLevel="0" collapsed="false">
      <c r="E100" s="86" t="s">
        <v>46</v>
      </c>
      <c r="F100" s="87" t="s">
        <v>47</v>
      </c>
      <c r="G100" s="88" t="n">
        <f aca="false">M98/J98/310</f>
        <v>3.83006171092369E-006</v>
      </c>
      <c r="H100" s="88" t="n">
        <f aca="false">N98/J98/310</f>
        <v>1.08282220887035E-007</v>
      </c>
      <c r="I100" s="89"/>
      <c r="J100" s="90" t="s">
        <v>48</v>
      </c>
      <c r="K100" s="91" t="s">
        <v>49</v>
      </c>
      <c r="L100" s="92" t="n">
        <f aca="false">R98/S98</f>
        <v>0.00199997981042334</v>
      </c>
      <c r="M100" s="93"/>
      <c r="N100" s="94" t="s">
        <v>50</v>
      </c>
      <c r="O100" s="95" t="n">
        <f aca="false">O98/310</f>
        <v>318.822426129032</v>
      </c>
      <c r="Y100" s="96"/>
      <c r="AH100" s="1"/>
    </row>
    <row r="101" customFormat="false" ht="12.75" hidden="false" customHeight="false" outlineLevel="0" collapsed="false">
      <c r="E101" s="86" t="s">
        <v>1</v>
      </c>
      <c r="F101" s="87" t="s">
        <v>51</v>
      </c>
      <c r="G101" s="97" t="n">
        <f aca="false">M98/310</f>
        <v>318.822613580645</v>
      </c>
      <c r="H101" s="98" t="n">
        <f aca="false">N98/310</f>
        <v>9.01364606451613</v>
      </c>
      <c r="I101" s="93"/>
      <c r="J101" s="93"/>
      <c r="K101" s="93"/>
      <c r="L101" s="93"/>
      <c r="M101" s="93"/>
      <c r="N101" s="93"/>
      <c r="O101" s="93"/>
      <c r="AH101" s="1"/>
    </row>
    <row r="102" customFormat="false" ht="12.75" hidden="false" customHeight="false" outlineLevel="0" collapsed="false">
      <c r="E102" s="86" t="s">
        <v>52</v>
      </c>
      <c r="F102" s="99" t="s">
        <v>53</v>
      </c>
      <c r="G102" s="100" t="n">
        <f aca="false">G101/AE98</f>
        <v>0.0119208305694764</v>
      </c>
      <c r="H102" s="101"/>
      <c r="I102" s="93"/>
      <c r="J102" s="90" t="s">
        <v>54</v>
      </c>
      <c r="K102" s="91" t="s">
        <v>55</v>
      </c>
      <c r="L102" s="102" t="n">
        <f aca="false">V98/R98</f>
        <v>2.99999278730335</v>
      </c>
      <c r="M102" s="93"/>
      <c r="N102" s="103" t="s">
        <v>56</v>
      </c>
      <c r="O102" s="104" t="n">
        <f aca="false">1-(N98/M98)</f>
        <v>0.971728335191518</v>
      </c>
      <c r="AH102" s="1"/>
    </row>
    <row r="103" customFormat="false" ht="12.75" hidden="false" customHeight="false" outlineLevel="0" collapsed="false">
      <c r="AH103" s="1"/>
    </row>
    <row r="104" customFormat="false" ht="12.75" hidden="false" customHeight="false" outlineLevel="0" collapsed="false">
      <c r="AH104" s="1"/>
    </row>
    <row r="105" customFormat="false" ht="12.75" hidden="false" customHeight="false" outlineLevel="0" collapsed="false">
      <c r="AH105" s="1"/>
    </row>
    <row r="106" customFormat="false" ht="12.75" hidden="false" customHeight="false" outlineLevel="0" collapsed="false">
      <c r="AH106" s="1"/>
    </row>
    <row r="107" customFormat="false" ht="12.75" hidden="false" customHeight="false" outlineLevel="0" collapsed="false">
      <c r="AH107" s="1"/>
    </row>
    <row r="108" customFormat="false" ht="12.75" hidden="false" customHeight="false" outlineLevel="0" collapsed="false">
      <c r="AH108" s="1"/>
    </row>
    <row r="109" customFormat="false" ht="12.75" hidden="false" customHeight="false" outlineLevel="0" collapsed="false">
      <c r="AH109" s="1"/>
    </row>
    <row r="110" customFormat="false" ht="12.75" hidden="false" customHeight="false" outlineLevel="0" collapsed="false">
      <c r="K110" s="105"/>
      <c r="AH110" s="1"/>
    </row>
    <row r="111" customFormat="false" ht="12.75" hidden="false" customHeight="false" outlineLevel="0" collapsed="false">
      <c r="AH111" s="1"/>
    </row>
    <row r="112" customFormat="false" ht="12.75" hidden="false" customHeight="false" outlineLevel="0" collapsed="false">
      <c r="AH112" s="1"/>
    </row>
    <row r="113" customFormat="false" ht="12.75" hidden="false" customHeight="false" outlineLevel="0" collapsed="false">
      <c r="AH113" s="1"/>
    </row>
    <row r="114" customFormat="false" ht="12.75" hidden="false" customHeight="false" outlineLevel="0" collapsed="false">
      <c r="AH114" s="1"/>
    </row>
    <row r="115" customFormat="false" ht="12.75" hidden="false" customHeight="false" outlineLevel="0" collapsed="false">
      <c r="AH115" s="1"/>
    </row>
    <row r="116" customFormat="false" ht="12.75" hidden="false" customHeight="false" outlineLevel="0" collapsed="false">
      <c r="AH116" s="1"/>
    </row>
    <row r="117" customFormat="false" ht="12.75" hidden="false" customHeight="false" outlineLevel="0" collapsed="false">
      <c r="AH117" s="1"/>
    </row>
    <row r="118" customFormat="false" ht="12.75" hidden="false" customHeight="false" outlineLevel="0" collapsed="false">
      <c r="AH118" s="1"/>
    </row>
    <row r="119" customFormat="false" ht="12.75" hidden="false" customHeight="false" outlineLevel="0" collapsed="false">
      <c r="AH119" s="1"/>
    </row>
    <row r="120" customFormat="false" ht="12.75" hidden="false" customHeight="false" outlineLevel="0" collapsed="false">
      <c r="AH120" s="1"/>
    </row>
    <row r="121" customFormat="false" ht="12.75" hidden="false" customHeight="false" outlineLevel="0" collapsed="false">
      <c r="AH121" s="1"/>
    </row>
    <row r="122" customFormat="false" ht="12.75" hidden="false" customHeight="false" outlineLevel="0" collapsed="false">
      <c r="AH122" s="1"/>
    </row>
    <row r="123" customFormat="false" ht="12.75" hidden="false" customHeight="false" outlineLevel="0" collapsed="false">
      <c r="AH123" s="1"/>
    </row>
    <row r="124" customFormat="false" ht="12.75" hidden="false" customHeight="false" outlineLevel="0" collapsed="false">
      <c r="AH124" s="1"/>
    </row>
    <row r="125" customFormat="false" ht="12.75" hidden="false" customHeight="false" outlineLevel="0" collapsed="false">
      <c r="AH125" s="1"/>
    </row>
    <row r="126" customFormat="false" ht="12.75" hidden="false" customHeight="false" outlineLevel="0" collapsed="false">
      <c r="AH126" s="1"/>
    </row>
    <row r="127" customFormat="false" ht="12.75" hidden="false" customHeight="false" outlineLevel="0" collapsed="false">
      <c r="AH127" s="1"/>
    </row>
    <row r="128" customFormat="false" ht="12.75" hidden="false" customHeight="false" outlineLevel="0" collapsed="false">
      <c r="AH128" s="1"/>
    </row>
    <row r="129" customFormat="false" ht="12.75" hidden="false" customHeight="false" outlineLevel="0" collapsed="false">
      <c r="AH129" s="1"/>
    </row>
    <row r="130" customFormat="false" ht="12.75" hidden="false" customHeight="false" outlineLevel="0" collapsed="false">
      <c r="AH130" s="1"/>
    </row>
    <row r="131" customFormat="false" ht="12.75" hidden="false" customHeight="false" outlineLevel="0" collapsed="false">
      <c r="AH131" s="1"/>
    </row>
    <row r="132" customFormat="false" ht="12.75" hidden="false" customHeight="false" outlineLevel="0" collapsed="false">
      <c r="AH132" s="1"/>
    </row>
    <row r="133" customFormat="false" ht="12.75" hidden="false" customHeight="false" outlineLevel="0" collapsed="false">
      <c r="AH133" s="1"/>
    </row>
    <row r="134" customFormat="false" ht="12.75" hidden="false" customHeight="false" outlineLevel="0" collapsed="false">
      <c r="AH134" s="1"/>
    </row>
    <row r="135" customFormat="false" ht="12.75" hidden="false" customHeight="false" outlineLevel="0" collapsed="false">
      <c r="AH135" s="1"/>
    </row>
    <row r="136" customFormat="false" ht="12.75" hidden="false" customHeight="false" outlineLevel="0" collapsed="false">
      <c r="AH136" s="1"/>
    </row>
    <row r="137" customFormat="false" ht="12.75" hidden="false" customHeight="false" outlineLevel="0" collapsed="false">
      <c r="AH137" s="1"/>
    </row>
    <row r="138" customFormat="false" ht="12.75" hidden="false" customHeight="false" outlineLevel="0" collapsed="false">
      <c r="AH138" s="1"/>
    </row>
    <row r="139" customFormat="false" ht="12.75" hidden="false" customHeight="false" outlineLevel="0" collapsed="false">
      <c r="AH139" s="1"/>
    </row>
    <row r="140" customFormat="false" ht="12.75" hidden="false" customHeight="false" outlineLevel="0" collapsed="false">
      <c r="AH140" s="1"/>
    </row>
    <row r="141" customFormat="false" ht="12.75" hidden="false" customHeight="false" outlineLevel="0" collapsed="false">
      <c r="AH141" s="1"/>
    </row>
    <row r="142" customFormat="false" ht="12.75" hidden="false" customHeight="false" outlineLevel="0" collapsed="false">
      <c r="AH142" s="1"/>
    </row>
    <row r="143" customFormat="false" ht="12.75" hidden="false" customHeight="false" outlineLevel="0" collapsed="false">
      <c r="AH143" s="1"/>
    </row>
    <row r="144" customFormat="false" ht="12.75" hidden="false" customHeight="false" outlineLevel="0" collapsed="false">
      <c r="AH144" s="1"/>
    </row>
    <row r="145" customFormat="false" ht="12.75" hidden="false" customHeight="false" outlineLevel="0" collapsed="false">
      <c r="AH145" s="1"/>
    </row>
    <row r="146" customFormat="false" ht="12.75" hidden="false" customHeight="false" outlineLevel="0" collapsed="false">
      <c r="AH146" s="1"/>
    </row>
    <row r="147" customFormat="false" ht="12.75" hidden="false" customHeight="false" outlineLevel="0" collapsed="false">
      <c r="AH147" s="1"/>
    </row>
    <row r="148" customFormat="false" ht="12.75" hidden="false" customHeight="false" outlineLevel="0" collapsed="false">
      <c r="AH148" s="1"/>
    </row>
    <row r="149" customFormat="false" ht="12.75" hidden="false" customHeight="false" outlineLevel="0" collapsed="false">
      <c r="AH149" s="1"/>
    </row>
    <row r="150" customFormat="false" ht="12.75" hidden="false" customHeight="false" outlineLevel="0" collapsed="false">
      <c r="AH150" s="1"/>
    </row>
    <row r="151" customFormat="false" ht="12.75" hidden="false" customHeight="false" outlineLevel="0" collapsed="false">
      <c r="AH151" s="1"/>
    </row>
    <row r="152" customFormat="false" ht="12.75" hidden="false" customHeight="false" outlineLevel="0" collapsed="false">
      <c r="AH152" s="1"/>
    </row>
    <row r="153" customFormat="false" ht="12.75" hidden="false" customHeight="false" outlineLevel="0" collapsed="false">
      <c r="AH153" s="1"/>
    </row>
    <row r="154" customFormat="false" ht="12.75" hidden="false" customHeight="false" outlineLevel="0" collapsed="false">
      <c r="AH154" s="1"/>
    </row>
    <row r="155" customFormat="false" ht="12.75" hidden="false" customHeight="false" outlineLevel="0" collapsed="false">
      <c r="AH155" s="1"/>
    </row>
    <row r="156" customFormat="false" ht="12.75" hidden="false" customHeight="false" outlineLevel="0" collapsed="false">
      <c r="AH156" s="1"/>
    </row>
    <row r="157" customFormat="false" ht="12.75" hidden="false" customHeight="false" outlineLevel="0" collapsed="false">
      <c r="AH157" s="1"/>
    </row>
    <row r="158" customFormat="false" ht="12.75" hidden="false" customHeight="false" outlineLevel="0" collapsed="false">
      <c r="AH158" s="1"/>
    </row>
    <row r="159" customFormat="false" ht="12.75" hidden="false" customHeight="false" outlineLevel="0" collapsed="false">
      <c r="AH159" s="1"/>
    </row>
    <row r="160" customFormat="false" ht="12.75" hidden="false" customHeight="false" outlineLevel="0" collapsed="false">
      <c r="AH160" s="1"/>
    </row>
    <row r="161" customFormat="false" ht="12.75" hidden="false" customHeight="false" outlineLevel="0" collapsed="false">
      <c r="AH161" s="1"/>
    </row>
    <row r="162" customFormat="false" ht="12.75" hidden="false" customHeight="false" outlineLevel="0" collapsed="false">
      <c r="AH162" s="1"/>
    </row>
    <row r="163" customFormat="false" ht="12.75" hidden="false" customHeight="false" outlineLevel="0" collapsed="false">
      <c r="AH163" s="1"/>
    </row>
    <row r="164" customFormat="false" ht="12.75" hidden="false" customHeight="false" outlineLevel="0" collapsed="false">
      <c r="AH164" s="1"/>
    </row>
    <row r="165" customFormat="false" ht="12.75" hidden="false" customHeight="false" outlineLevel="0" collapsed="false">
      <c r="AH165" s="1"/>
    </row>
    <row r="166" customFormat="false" ht="12.75" hidden="false" customHeight="false" outlineLevel="0" collapsed="false">
      <c r="AH166" s="1"/>
    </row>
    <row r="167" customFormat="false" ht="12.75" hidden="false" customHeight="false" outlineLevel="0" collapsed="false">
      <c r="AH167" s="1"/>
    </row>
    <row r="168" customFormat="false" ht="12.75" hidden="false" customHeight="false" outlineLevel="0" collapsed="false">
      <c r="AH168" s="1"/>
    </row>
    <row r="169" customFormat="false" ht="12.75" hidden="false" customHeight="false" outlineLevel="0" collapsed="false">
      <c r="AH169" s="1"/>
    </row>
    <row r="170" customFormat="false" ht="12.75" hidden="false" customHeight="false" outlineLevel="0" collapsed="false">
      <c r="AH170" s="1"/>
    </row>
    <row r="171" customFormat="false" ht="12.75" hidden="false" customHeight="false" outlineLevel="0" collapsed="false">
      <c r="AH171" s="1"/>
    </row>
    <row r="172" customFormat="false" ht="12.75" hidden="false" customHeight="false" outlineLevel="0" collapsed="false">
      <c r="AH172" s="1"/>
    </row>
    <row r="173" customFormat="false" ht="12.75" hidden="false" customHeight="false" outlineLevel="0" collapsed="false">
      <c r="AH173" s="1"/>
    </row>
    <row r="174" customFormat="false" ht="12.75" hidden="false" customHeight="false" outlineLevel="0" collapsed="false">
      <c r="AH174" s="1"/>
    </row>
    <row r="175" customFormat="false" ht="12.75" hidden="false" customHeight="false" outlineLevel="0" collapsed="false">
      <c r="AH175" s="1"/>
    </row>
    <row r="176" customFormat="false" ht="12.75" hidden="false" customHeight="false" outlineLevel="0" collapsed="false">
      <c r="AH176" s="1"/>
    </row>
    <row r="177" customFormat="false" ht="12.75" hidden="false" customHeight="false" outlineLevel="0" collapsed="false">
      <c r="AH177" s="1"/>
    </row>
    <row r="178" customFormat="false" ht="12.75" hidden="false" customHeight="false" outlineLevel="0" collapsed="false">
      <c r="AH178" s="1"/>
    </row>
    <row r="179" customFormat="false" ht="12.75" hidden="false" customHeight="false" outlineLevel="0" collapsed="false">
      <c r="AH179" s="1"/>
    </row>
    <row r="180" customFormat="false" ht="12.75" hidden="false" customHeight="false" outlineLevel="0" collapsed="false">
      <c r="AH180" s="1"/>
    </row>
    <row r="181" customFormat="false" ht="12.75" hidden="false" customHeight="false" outlineLevel="0" collapsed="false">
      <c r="AH181" s="1"/>
    </row>
    <row r="182" customFormat="false" ht="12.75" hidden="false" customHeight="false" outlineLevel="0" collapsed="false">
      <c r="AH182" s="1"/>
    </row>
    <row r="183" customFormat="false" ht="12.75" hidden="false" customHeight="false" outlineLevel="0" collapsed="false">
      <c r="AH183" s="1"/>
    </row>
    <row r="184" customFormat="false" ht="12.75" hidden="false" customHeight="false" outlineLevel="0" collapsed="false">
      <c r="AH184" s="1"/>
    </row>
    <row r="185" customFormat="false" ht="12.75" hidden="false" customHeight="false" outlineLevel="0" collapsed="false">
      <c r="AH185" s="1"/>
    </row>
    <row r="186" customFormat="false" ht="12.75" hidden="false" customHeight="false" outlineLevel="0" collapsed="false">
      <c r="AH186" s="1"/>
    </row>
    <row r="187" customFormat="false" ht="12.75" hidden="false" customHeight="false" outlineLevel="0" collapsed="false">
      <c r="AH187" s="1"/>
    </row>
    <row r="188" customFormat="false" ht="12.75" hidden="false" customHeight="false" outlineLevel="0" collapsed="false">
      <c r="AH188" s="1"/>
    </row>
    <row r="189" customFormat="false" ht="12.75" hidden="false" customHeight="false" outlineLevel="0" collapsed="false">
      <c r="AH189" s="1"/>
    </row>
    <row r="190" customFormat="false" ht="12.75" hidden="false" customHeight="false" outlineLevel="0" collapsed="false">
      <c r="AH190" s="1"/>
    </row>
    <row r="191" customFormat="false" ht="12.75" hidden="false" customHeight="false" outlineLevel="0" collapsed="false">
      <c r="AH191" s="1"/>
    </row>
    <row r="192" customFormat="false" ht="12.75" hidden="false" customHeight="false" outlineLevel="0" collapsed="false">
      <c r="AH192" s="1"/>
    </row>
    <row r="193" customFormat="false" ht="12.75" hidden="false" customHeight="false" outlineLevel="0" collapsed="false">
      <c r="AH193" s="1"/>
    </row>
    <row r="194" customFormat="false" ht="12.75" hidden="false" customHeight="false" outlineLevel="0" collapsed="false">
      <c r="AH194" s="1"/>
    </row>
    <row r="195" customFormat="false" ht="12.75" hidden="false" customHeight="false" outlineLevel="0" collapsed="false">
      <c r="AH195" s="1"/>
    </row>
    <row r="196" customFormat="false" ht="12.75" hidden="false" customHeight="false" outlineLevel="0" collapsed="false">
      <c r="AH196" s="1"/>
    </row>
    <row r="197" customFormat="false" ht="12.75" hidden="false" customHeight="false" outlineLevel="0" collapsed="false">
      <c r="AH197" s="1"/>
    </row>
    <row r="198" customFormat="false" ht="12.75" hidden="false" customHeight="false" outlineLevel="0" collapsed="false">
      <c r="AH198" s="1"/>
    </row>
    <row r="199" customFormat="false" ht="12.75" hidden="false" customHeight="false" outlineLevel="0" collapsed="false">
      <c r="AH199" s="1"/>
    </row>
    <row r="200" customFormat="false" ht="12.75" hidden="false" customHeight="false" outlineLevel="0" collapsed="false">
      <c r="AH200" s="1"/>
    </row>
    <row r="201" customFormat="false" ht="12.75" hidden="false" customHeight="false" outlineLevel="0" collapsed="false">
      <c r="AH201" s="1"/>
    </row>
    <row r="202" customFormat="false" ht="12.75" hidden="false" customHeight="false" outlineLevel="0" collapsed="false">
      <c r="AH202" s="1"/>
    </row>
    <row r="203" customFormat="false" ht="12.75" hidden="false" customHeight="false" outlineLevel="0" collapsed="false">
      <c r="AH203" s="1"/>
    </row>
    <row r="204" customFormat="false" ht="12.75" hidden="false" customHeight="false" outlineLevel="0" collapsed="false">
      <c r="AH204" s="1"/>
    </row>
    <row r="205" customFormat="false" ht="12.75" hidden="false" customHeight="false" outlineLevel="0" collapsed="false">
      <c r="AH205" s="1"/>
    </row>
    <row r="206" customFormat="false" ht="12.75" hidden="false" customHeight="false" outlineLevel="0" collapsed="false">
      <c r="AH206" s="1"/>
    </row>
    <row r="207" customFormat="false" ht="12.75" hidden="false" customHeight="false" outlineLevel="0" collapsed="false">
      <c r="AH207" s="1"/>
    </row>
    <row r="208" customFormat="false" ht="12.75" hidden="false" customHeight="false" outlineLevel="0" collapsed="false">
      <c r="AH208" s="1"/>
    </row>
    <row r="209" customFormat="false" ht="12.75" hidden="false" customHeight="false" outlineLevel="0" collapsed="false">
      <c r="AH209" s="1"/>
    </row>
    <row r="210" customFormat="false" ht="12.75" hidden="false" customHeight="false" outlineLevel="0" collapsed="false">
      <c r="AH210" s="1"/>
    </row>
    <row r="211" customFormat="false" ht="12.75" hidden="false" customHeight="false" outlineLevel="0" collapsed="false">
      <c r="AH211" s="1"/>
    </row>
    <row r="212" customFormat="false" ht="12.75" hidden="false" customHeight="false" outlineLevel="0" collapsed="false">
      <c r="AH212" s="1"/>
    </row>
    <row r="213" customFormat="false" ht="12.75" hidden="false" customHeight="false" outlineLevel="0" collapsed="false">
      <c r="AH213" s="1"/>
    </row>
    <row r="214" customFormat="false" ht="12.75" hidden="false" customHeight="false" outlineLevel="0" collapsed="false">
      <c r="AH214" s="1"/>
    </row>
    <row r="215" customFormat="false" ht="12.75" hidden="false" customHeight="false" outlineLevel="0" collapsed="false">
      <c r="AH215" s="1"/>
    </row>
    <row r="216" customFormat="false" ht="12.75" hidden="false" customHeight="false" outlineLevel="0" collapsed="false">
      <c r="AH216" s="1"/>
    </row>
    <row r="217" customFormat="false" ht="12.75" hidden="false" customHeight="false" outlineLevel="0" collapsed="false">
      <c r="AH217" s="1"/>
    </row>
    <row r="218" customFormat="false" ht="12.75" hidden="false" customHeight="false" outlineLevel="0" collapsed="false">
      <c r="AH218" s="1"/>
    </row>
    <row r="219" customFormat="false" ht="12.75" hidden="false" customHeight="false" outlineLevel="0" collapsed="false">
      <c r="AH219" s="1"/>
    </row>
    <row r="220" customFormat="false" ht="12.75" hidden="false" customHeight="false" outlineLevel="0" collapsed="false">
      <c r="AH220" s="1"/>
    </row>
    <row r="221" customFormat="false" ht="12.75" hidden="false" customHeight="false" outlineLevel="0" collapsed="false">
      <c r="AH221" s="1"/>
    </row>
    <row r="222" customFormat="false" ht="12.75" hidden="false" customHeight="false" outlineLevel="0" collapsed="false">
      <c r="AH222" s="1"/>
    </row>
    <row r="223" customFormat="false" ht="12.75" hidden="false" customHeight="false" outlineLevel="0" collapsed="false">
      <c r="AH223" s="1"/>
    </row>
    <row r="224" customFormat="false" ht="12.75" hidden="false" customHeight="false" outlineLevel="0" collapsed="false">
      <c r="AH224" s="1"/>
    </row>
    <row r="225" customFormat="false" ht="12.75" hidden="false" customHeight="false" outlineLevel="0" collapsed="false">
      <c r="AH225" s="1"/>
    </row>
    <row r="226" customFormat="false" ht="12.75" hidden="false" customHeight="false" outlineLevel="0" collapsed="false">
      <c r="AH226" s="1"/>
    </row>
    <row r="227" customFormat="false" ht="12.75" hidden="false" customHeight="false" outlineLevel="0" collapsed="false">
      <c r="AH227" s="1"/>
    </row>
    <row r="228" customFormat="false" ht="12.75" hidden="false" customHeight="false" outlineLevel="0" collapsed="false">
      <c r="AH228" s="1"/>
    </row>
    <row r="229" customFormat="false" ht="12.75" hidden="false" customHeight="false" outlineLevel="0" collapsed="false">
      <c r="AH229" s="1"/>
    </row>
    <row r="230" customFormat="false" ht="12.75" hidden="false" customHeight="false" outlineLevel="0" collapsed="false">
      <c r="AH230" s="1"/>
    </row>
    <row r="231" customFormat="false" ht="12.75" hidden="false" customHeight="false" outlineLevel="0" collapsed="false">
      <c r="AH231" s="1"/>
    </row>
    <row r="232" customFormat="false" ht="12.75" hidden="false" customHeight="false" outlineLevel="0" collapsed="false">
      <c r="AH232" s="1"/>
    </row>
    <row r="233" customFormat="false" ht="12.75" hidden="false" customHeight="false" outlineLevel="0" collapsed="false">
      <c r="AH233" s="1"/>
    </row>
    <row r="234" customFormat="false" ht="12.75" hidden="false" customHeight="false" outlineLevel="0" collapsed="false">
      <c r="AH234" s="1"/>
    </row>
    <row r="235" customFormat="false" ht="12.75" hidden="false" customHeight="false" outlineLevel="0" collapsed="false">
      <c r="AH235" s="1"/>
    </row>
    <row r="236" customFormat="false" ht="12.75" hidden="false" customHeight="false" outlineLevel="0" collapsed="false">
      <c r="AH236" s="1"/>
    </row>
    <row r="237" customFormat="false" ht="12.75" hidden="false" customHeight="false" outlineLevel="0" collapsed="false">
      <c r="AH237" s="1"/>
    </row>
    <row r="238" customFormat="false" ht="12.75" hidden="false" customHeight="false" outlineLevel="0" collapsed="false">
      <c r="AH238" s="1"/>
    </row>
    <row r="239" customFormat="false" ht="12.75" hidden="false" customHeight="false" outlineLevel="0" collapsed="false">
      <c r="AH239" s="1"/>
    </row>
    <row r="240" customFormat="false" ht="12.75" hidden="false" customHeight="false" outlineLevel="0" collapsed="false">
      <c r="AH240" s="1"/>
    </row>
    <row r="241" customFormat="false" ht="12.75" hidden="false" customHeight="false" outlineLevel="0" collapsed="false">
      <c r="AH241" s="1"/>
    </row>
    <row r="242" customFormat="false" ht="12.75" hidden="false" customHeight="false" outlineLevel="0" collapsed="false">
      <c r="AH242" s="1"/>
    </row>
    <row r="243" customFormat="false" ht="12.75" hidden="false" customHeight="false" outlineLevel="0" collapsed="false">
      <c r="AH243" s="1"/>
    </row>
    <row r="244" customFormat="false" ht="12.75" hidden="false" customHeight="false" outlineLevel="0" collapsed="false">
      <c r="AH244" s="1"/>
    </row>
    <row r="245" customFormat="false" ht="12.75" hidden="false" customHeight="false" outlineLevel="0" collapsed="false">
      <c r="AH245" s="1"/>
    </row>
    <row r="246" customFormat="false" ht="12.75" hidden="false" customHeight="false" outlineLevel="0" collapsed="false">
      <c r="AH246" s="1"/>
    </row>
    <row r="247" customFormat="false" ht="12.75" hidden="false" customHeight="false" outlineLevel="0" collapsed="false">
      <c r="AH247" s="1"/>
    </row>
    <row r="248" customFormat="false" ht="12.75" hidden="false" customHeight="false" outlineLevel="0" collapsed="false">
      <c r="AH248" s="1"/>
    </row>
    <row r="249" customFormat="false" ht="12.75" hidden="false" customHeight="false" outlineLevel="0" collapsed="false">
      <c r="AH249" s="1"/>
    </row>
    <row r="250" customFormat="false" ht="12.75" hidden="false" customHeight="false" outlineLevel="0" collapsed="false">
      <c r="AH250" s="1"/>
    </row>
  </sheetData>
  <mergeCells count="23">
    <mergeCell ref="B2:B5"/>
    <mergeCell ref="C2:C5"/>
    <mergeCell ref="D2:G2"/>
    <mergeCell ref="H2:I2"/>
    <mergeCell ref="J2:L2"/>
    <mergeCell ref="M2:N2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8.41"/>
  </cols>
  <sheetData>
    <row r="2" customFormat="false" ht="12.75" hidden="false" customHeight="true" outlineLevel="0" collapsed="false">
      <c r="A2" s="106" t="s">
        <v>57</v>
      </c>
      <c r="B2" s="107" t="s">
        <v>58</v>
      </c>
      <c r="C2" s="108" t="s">
        <v>59</v>
      </c>
      <c r="D2" s="108"/>
      <c r="E2" s="108" t="s">
        <v>60</v>
      </c>
      <c r="F2" s="108"/>
    </row>
    <row r="3" customFormat="false" ht="12.75" hidden="false" customHeight="false" outlineLevel="0" collapsed="false">
      <c r="B3" s="107"/>
      <c r="C3" s="106" t="s">
        <v>61</v>
      </c>
      <c r="D3" s="106" t="s">
        <v>62</v>
      </c>
      <c r="E3" s="106" t="s">
        <v>61</v>
      </c>
      <c r="F3" s="106" t="s">
        <v>62</v>
      </c>
    </row>
    <row r="4" customFormat="false" ht="12.75" hidden="false" customHeight="false" outlineLevel="0" collapsed="false">
      <c r="B4" s="39" t="s">
        <v>63</v>
      </c>
      <c r="C4" s="39" t="s">
        <v>39</v>
      </c>
      <c r="D4" s="39" t="str">
        <f aca="false">C4</f>
        <v>°C</v>
      </c>
      <c r="E4" s="39" t="s">
        <v>40</v>
      </c>
      <c r="F4" s="39" t="str">
        <f aca="false">E4</f>
        <v>barg</v>
      </c>
    </row>
    <row r="5" customFormat="false" ht="12.75" hidden="false" customHeight="false" outlineLevel="0" collapsed="false">
      <c r="B5" s="109" t="n">
        <v>355.5</v>
      </c>
      <c r="C5" s="110" t="n">
        <v>860</v>
      </c>
      <c r="D5" s="110" t="n">
        <v>910</v>
      </c>
      <c r="E5" s="111" t="n">
        <v>2.2</v>
      </c>
      <c r="F5" s="111" t="n">
        <v>4.4</v>
      </c>
    </row>
    <row r="7" customFormat="false" ht="12.75" hidden="false" customHeight="true" outlineLevel="0" collapsed="false">
      <c r="A7" s="106" t="s">
        <v>64</v>
      </c>
      <c r="B7" s="107" t="s">
        <v>58</v>
      </c>
      <c r="C7" s="108" t="s">
        <v>59</v>
      </c>
      <c r="D7" s="108"/>
      <c r="E7" s="108" t="s">
        <v>60</v>
      </c>
      <c r="F7" s="108"/>
    </row>
    <row r="8" customFormat="false" ht="12.75" hidden="false" customHeight="false" outlineLevel="0" collapsed="false">
      <c r="B8" s="107"/>
      <c r="C8" s="106" t="s">
        <v>61</v>
      </c>
      <c r="D8" s="106" t="s">
        <v>62</v>
      </c>
      <c r="E8" s="106" t="s">
        <v>61</v>
      </c>
      <c r="F8" s="106" t="s">
        <v>62</v>
      </c>
    </row>
    <row r="9" customFormat="false" ht="12.75" hidden="false" customHeight="false" outlineLevel="0" collapsed="false">
      <c r="B9" s="39" t="s">
        <v>63</v>
      </c>
      <c r="C9" s="39" t="s">
        <v>39</v>
      </c>
      <c r="D9" s="39" t="str">
        <f aca="false">C9</f>
        <v>°C</v>
      </c>
      <c r="E9" s="39" t="s">
        <v>40</v>
      </c>
      <c r="F9" s="39" t="str">
        <f aca="false">E9</f>
        <v>barg</v>
      </c>
    </row>
    <row r="10" customFormat="false" ht="12.75" hidden="false" customHeight="false" outlineLevel="0" collapsed="false">
      <c r="B10" s="109" t="n">
        <v>91.82</v>
      </c>
      <c r="C10" s="110" t="n">
        <v>880</v>
      </c>
      <c r="D10" s="110" t="n">
        <v>910</v>
      </c>
      <c r="E10" s="111" t="n">
        <v>5</v>
      </c>
      <c r="F10" s="111" t="n">
        <v>9.8</v>
      </c>
    </row>
    <row r="12" customFormat="false" ht="12.75" hidden="false" customHeight="true" outlineLevel="0" collapsed="false">
      <c r="A12" s="106" t="s">
        <v>65</v>
      </c>
      <c r="B12" s="107" t="s">
        <v>58</v>
      </c>
      <c r="C12" s="108" t="s">
        <v>59</v>
      </c>
      <c r="D12" s="108"/>
      <c r="E12" s="108" t="s">
        <v>60</v>
      </c>
      <c r="F12" s="108"/>
    </row>
    <row r="13" customFormat="false" ht="12.75" hidden="false" customHeight="false" outlineLevel="0" collapsed="false">
      <c r="B13" s="107"/>
      <c r="C13" s="106" t="s">
        <v>61</v>
      </c>
      <c r="D13" s="106" t="s">
        <v>62</v>
      </c>
      <c r="E13" s="106" t="s">
        <v>61</v>
      </c>
      <c r="F13" s="106" t="s">
        <v>62</v>
      </c>
    </row>
    <row r="14" customFormat="false" ht="12.75" hidden="false" customHeight="false" outlineLevel="0" collapsed="false">
      <c r="B14" s="39" t="s">
        <v>63</v>
      </c>
      <c r="C14" s="39" t="s">
        <v>39</v>
      </c>
      <c r="D14" s="39" t="str">
        <f aca="false">C14</f>
        <v>°C</v>
      </c>
      <c r="E14" s="39" t="s">
        <v>40</v>
      </c>
      <c r="F14" s="39" t="str">
        <f aca="false">E14</f>
        <v>barg</v>
      </c>
    </row>
    <row r="15" customFormat="false" ht="12.75" hidden="false" customHeight="false" outlineLevel="0" collapsed="false">
      <c r="B15" s="109" t="n">
        <v>91.82</v>
      </c>
      <c r="C15" s="110" t="n">
        <v>880</v>
      </c>
      <c r="D15" s="110" t="n">
        <v>910</v>
      </c>
      <c r="E15" s="111" t="n">
        <v>5</v>
      </c>
      <c r="F15" s="111" t="n">
        <v>9.8</v>
      </c>
    </row>
  </sheetData>
  <mergeCells count="9">
    <mergeCell ref="B2:B3"/>
    <mergeCell ref="C2:D2"/>
    <mergeCell ref="E2:F2"/>
    <mergeCell ref="B7:B8"/>
    <mergeCell ref="C7:D7"/>
    <mergeCell ref="E7:F7"/>
    <mergeCell ref="B12:B13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35:12Z</dcterms:created>
  <dc:creator>Maha</dc:creator>
  <dc:description/>
  <dc:language>en-US</dc:language>
  <cp:lastModifiedBy>Gerald.Dunkel</cp:lastModifiedBy>
  <cp:lastPrinted>2007-05-10T07:22:38Z</cp:lastPrinted>
  <dcterms:modified xsi:type="dcterms:W3CDTF">2008-01-27T12:59:11Z</dcterms:modified>
  <cp:revision>0</cp:revision>
  <dc:subject/>
  <dc:title/>
</cp:coreProperties>
</file>