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 3 Sheet IV" sheetId="1" state="visible" r:id="rId2"/>
    <sheet name="Permitted range" sheetId="2" state="visible" r:id="rId3"/>
  </sheets>
  <externalReferences>
    <externalReference r:id="rId4"/>
  </externalReferences>
  <definedNames>
    <definedName function="false" hidden="false" localSheetId="1" name="_xlnm.Print_Area" vbProcedure="false">'Permitted range'!$A$1:$F$33</definedName>
    <definedName function="false" hidden="false" name="__123Graph_ACHART 1" vbProcedure="false">[1]model!$D$17:$D$25</definedName>
    <definedName function="false" hidden="false" name="__123Graph_BCHART 1" vbProcedure="false">[1]model!$AC$21:$AC$23</definedName>
    <definedName function="false" hidden="false" name="__123Graph_CCHART 1" vbProcedure="false">[1]model!$B$17:$B$25</definedName>
    <definedName function="false" hidden="false" name="__123Graph_XCHART 1" vbProcedure="false">[1]model!$B$2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8"/>
            <color rgb="FF000000"/>
            <rFont val="Tahoma"/>
            <family val="0"/>
          </rPr>
          <t xml:space="preserve">Average:
1) 324P4-305A
2) 324P4-305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</xdr:row>
                <xdr:rowOff>50</xdr:rowOff>
              </xdr:from>
              <xdr:to>
                <xdr:col>30</xdr:col>
                <xdr:colOff>6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5">
  <si>
    <t xml:space="preserve">Date</t>
  </si>
  <si>
    <t xml:space="preserve">N2O</t>
  </si>
  <si>
    <t xml:space="preserve">Nox</t>
  </si>
  <si>
    <t xml:space="preserve">Tail gas volume flow</t>
  </si>
  <si>
    <t xml:space="preserve">Baseline Emissions</t>
  </si>
  <si>
    <t xml:space="preserve">N2O Emission Reduction</t>
  </si>
  <si>
    <t xml:space="preserve">N2O Percentage Removal Rate</t>
  </si>
  <si>
    <t xml:space="preserve">Propane Input</t>
  </si>
  <si>
    <t xml:space="preserve">Propane outlet</t>
  </si>
  <si>
    <t xml:space="preserve">CO2 Emissions</t>
  </si>
  <si>
    <t xml:space="preserve">Non N2O Emissions</t>
  </si>
  <si>
    <t xml:space="preserve">Project Emissions</t>
  </si>
  <si>
    <t xml:space="preserve">Emission Reduction</t>
  </si>
  <si>
    <t xml:space="preserve">Temperature AOR Average</t>
  </si>
  <si>
    <t xml:space="preserve">Temperature AOR A</t>
  </si>
  <si>
    <t xml:space="preserve">Temperature AOR B</t>
  </si>
  <si>
    <t xml:space="preserve">Pressure AOR P_G_4_C</t>
  </si>
  <si>
    <t xml:space="preserve">NH3 Input</t>
  </si>
  <si>
    <t xml:space="preserve">HNO3 Production</t>
  </si>
  <si>
    <t xml:space="preserve">Check NH3 (DeltaV)</t>
  </si>
  <si>
    <t xml:space="preserve">Check Temp Burner 1</t>
  </si>
  <si>
    <t xml:space="preserve">Check Pressure</t>
  </si>
  <si>
    <t xml:space="preserve">HCE_C</t>
  </si>
  <si>
    <t xml:space="preserve">Average</t>
  </si>
  <si>
    <t xml:space="preserve">324-TT-4-106A</t>
  </si>
  <si>
    <t xml:space="preserve">324-TT-4-106B</t>
  </si>
  <si>
    <t xml:space="preserve">Average </t>
  </si>
  <si>
    <t xml:space="preserve">Low</t>
  </si>
  <si>
    <t xml:space="preserve">High</t>
  </si>
  <si>
    <t xml:space="preserve">In</t>
  </si>
  <si>
    <t xml:space="preserve">Out</t>
  </si>
  <si>
    <t xml:space="preserve">A</t>
  </si>
  <si>
    <t xml:space="preserve">B</t>
  </si>
  <si>
    <t xml:space="preserve">tCO2e</t>
  </si>
  <si>
    <t xml:space="preserve">%</t>
  </si>
  <si>
    <t xml:space="preserve">tHC</t>
  </si>
  <si>
    <t xml:space="preserve">Nm3</t>
  </si>
  <si>
    <t xml:space="preserve">ppmv</t>
  </si>
  <si>
    <t xml:space="preserve">°C</t>
  </si>
  <si>
    <t xml:space="preserve">barg</t>
  </si>
  <si>
    <t xml:space="preserve">tNH3</t>
  </si>
  <si>
    <t xml:space="preserve">t/day</t>
  </si>
  <si>
    <t xml:space="preserve">ppm</t>
  </si>
  <si>
    <t xml:space="preserve">t N2O/Nm³</t>
  </si>
  <si>
    <t xml:space="preserve">Total MR 1</t>
  </si>
  <si>
    <t xml:space="preserve">N2O con </t>
  </si>
  <si>
    <t xml:space="preserve">tN2O/m³</t>
  </si>
  <si>
    <t xml:space="preserve">HC Density</t>
  </si>
  <si>
    <t xml:space="preserve">t/m³</t>
  </si>
  <si>
    <t xml:space="preserve">BE [tN2O]</t>
  </si>
  <si>
    <t xml:space="preserve">tN2O</t>
  </si>
  <si>
    <t xml:space="preserve">SE_N2O,y</t>
  </si>
  <si>
    <t xml:space="preserve">tN2O/tHNO3</t>
  </si>
  <si>
    <t xml:space="preserve">EF_HC</t>
  </si>
  <si>
    <t xml:space="preserve">tCO2e/tHC</t>
  </si>
  <si>
    <t xml:space="preserve">Eff. N2O [%]</t>
  </si>
  <si>
    <t xml:space="preserve">HUC IV</t>
  </si>
  <si>
    <t xml:space="preserve">Maximum NH3 input</t>
  </si>
  <si>
    <t xml:space="preserve">The permitted range for temp</t>
  </si>
  <si>
    <t xml:space="preserve">The permitted range for pressure</t>
  </si>
  <si>
    <t xml:space="preserve">low</t>
  </si>
  <si>
    <t xml:space="preserve">high</t>
  </si>
  <si>
    <t xml:space="preserve">tNH3/day</t>
  </si>
  <si>
    <t xml:space="preserve">HUC II</t>
  </si>
  <si>
    <t xml:space="preserve">HUC II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-1]_-;\-* #,##0.00\ [$€-1]_-;_-* \-??\ [$€-1]_-"/>
    <numFmt numFmtId="166" formatCode="0"/>
    <numFmt numFmtId="167" formatCode="[$-409]d\-mmm\-yy"/>
    <numFmt numFmtId="168" formatCode="0.00"/>
    <numFmt numFmtId="169" formatCode="_(* #,##0.00_);_(* \(#,##0.00\);_(* \-??_);_(@_)"/>
    <numFmt numFmtId="170" formatCode="0.00E+00"/>
    <numFmt numFmtId="171" formatCode="#,##0"/>
    <numFmt numFmtId="172" formatCode="_(* #,##0_);_(* \(#,##0\);_(* \-??_);_(@_)"/>
    <numFmt numFmtId="173" formatCode="0.0000"/>
    <numFmt numFmtId="174" formatCode="#,##0.00"/>
    <numFmt numFmtId="175" formatCode="0.00%"/>
    <numFmt numFmtId="176" formatCode="#,##0.0"/>
    <numFmt numFmtId="177" formatCode="@"/>
    <numFmt numFmtId="178" formatCode="0.0%"/>
    <numFmt numFmtId="179" formatCode="0.00000E+00"/>
    <numFmt numFmtId="180" formatCode="0.000"/>
    <numFmt numFmtId="181" formatCode="0.000E+00"/>
    <numFmt numFmtId="182" formatCode="#,##0.000"/>
    <numFmt numFmtId="183" formatCode="0.0"/>
    <numFmt numFmtId="184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80808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okumente%20KWI%20Projecte/9521%20EBRD-JI%20%20Bulgaria/JI%20Berichte/BLS/gas%20model%20CH4%200409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4 factor process waste"/>
      <sheetName val="CH4 factor stockpile&lt;92,000tBD"/>
      <sheetName val="CH4 factor stockpile&gt;92,000tBD "/>
      <sheetName val="Key Factors BLS"/>
      <sheetName val="Energy 1998-2003"/>
      <sheetName val="PDD Investments tables"/>
      <sheetName val="PDD Tables"/>
      <sheetName val="Input Data PFS"/>
      <sheetName val="Sensi Prod - CO2"/>
      <sheetName val="Key Factors"/>
      <sheetName val="PFS Production"/>
      <sheetName val="CO2 Summary"/>
      <sheetName val="Euro Summary"/>
      <sheetName val="dg Summary "/>
      <sheetName val="Financing"/>
      <sheetName val="PFS Heat"/>
      <sheetName val="model"/>
      <sheetName val="lignin"/>
      <sheetName val="Dump Site"/>
      <sheetName val="1. BB Investment"/>
      <sheetName val="1. BB (CO2)"/>
      <sheetName val="1. BB Financial "/>
      <sheetName val="1. BB Transport"/>
      <sheetName val="1. BB PFS Total Heat"/>
      <sheetName val="3. S&amp;C Investment"/>
      <sheetName val="3. S&amp;C Input Data"/>
      <sheetName val="3. S&amp;C (CO2)"/>
      <sheetName val="3. S&amp;C  Financial"/>
      <sheetName val="4. CT Investment "/>
      <sheetName val="4. CT Input Data"/>
      <sheetName val="4. CT (CO2)"/>
      <sheetName val="4. CT Financial"/>
      <sheetName val="5. MH Investment"/>
      <sheetName val="5. MH  Input Data"/>
      <sheetName val="5. MH (CO2)"/>
      <sheetName val="5. MH Financial"/>
      <sheetName val="7. SB Investment"/>
      <sheetName val="7. SB Input Data"/>
      <sheetName val="7. SB (CO2)"/>
      <sheetName val="7.SB Financial"/>
      <sheetName val="8. FS Investment"/>
      <sheetName val="8. FS Input Data"/>
      <sheetName val="8. FS (CO2)"/>
      <sheetName val="8. FS Financial"/>
      <sheetName val="9. BHRS Investment"/>
      <sheetName val="9. BHRS  Input Data"/>
      <sheetName val="9.BHRS  (CO2)"/>
      <sheetName val="9. BHRS Financial"/>
      <sheetName val="10. EP Investment"/>
      <sheetName val="10. EP Input Data"/>
      <sheetName val="10. EP (CO2)"/>
      <sheetName val="10. EP Financial"/>
      <sheetName val="11. BLC Investment"/>
      <sheetName val="11. BLC Input Data"/>
      <sheetName val="11. BLC (CO2)"/>
      <sheetName val="11. BLC Financial"/>
      <sheetName val="on-off-site"/>
      <sheetName val="Input Data general"/>
      <sheetName val="Conversion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H103" activeCellId="0" sqref="H10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42"/>
    <col collapsed="false" customWidth="true" hidden="false" outlineLevel="0" max="2" min="2" style="2" width="5.99"/>
    <col collapsed="false" customWidth="true" hidden="false" outlineLevel="0" max="3" min="3" style="2" width="11.13"/>
    <col collapsed="false" customWidth="false" hidden="false" outlineLevel="1" max="4" min="4" style="2" width="9.14"/>
    <col collapsed="false" customWidth="true" hidden="false" outlineLevel="1" max="5" min="5" style="2" width="11.56"/>
    <col collapsed="false" customWidth="true" hidden="false" outlineLevel="1" max="6" min="6" style="2" width="10.41"/>
    <col collapsed="false" customWidth="true" hidden="false" outlineLevel="1" max="7" min="7" style="2" width="11.42"/>
    <col collapsed="false" customWidth="false" hidden="false" outlineLevel="1" max="9" min="8" style="2" width="9.14"/>
    <col collapsed="false" customWidth="true" hidden="false" outlineLevel="1" max="10" min="10" style="2" width="10.99"/>
    <col collapsed="false" customWidth="true" hidden="false" outlineLevel="1" max="12" min="11" style="2" width="10.41"/>
    <col collapsed="false" customWidth="true" hidden="false" outlineLevel="1" max="13" min="13" style="2" width="10.85"/>
    <col collapsed="false" customWidth="true" hidden="false" outlineLevel="1" max="14" min="14" style="2" width="9.56"/>
    <col collapsed="false" customWidth="true" hidden="false" outlineLevel="0" max="15" min="15" style="2" width="12.7"/>
    <col collapsed="false" customWidth="true" hidden="false" outlineLevel="1" max="16" min="16" style="2" width="16.56"/>
    <col collapsed="false" customWidth="true" hidden="false" outlineLevel="0" max="17" min="17" style="2" width="16.42"/>
    <col collapsed="false" customWidth="true" hidden="false" outlineLevel="1" max="18" min="18" style="2" width="9.56"/>
    <col collapsed="false" customWidth="true" hidden="false" outlineLevel="1" max="19" min="19" style="2" width="9.7"/>
    <col collapsed="false" customWidth="true" hidden="false" outlineLevel="1" max="21" min="20" style="2" width="10.85"/>
    <col collapsed="false" customWidth="true" hidden="false" outlineLevel="1" max="22" min="22" style="2" width="10.99"/>
    <col collapsed="false" customWidth="true" hidden="false" outlineLevel="1" max="23" min="23" style="2" width="12.7"/>
    <col collapsed="false" customWidth="true" hidden="false" outlineLevel="0" max="24" min="24" style="2" width="17.56"/>
    <col collapsed="false" customWidth="true" hidden="false" outlineLevel="0" max="25" min="25" style="2" width="20.7"/>
    <col collapsed="false" customWidth="true" hidden="false" outlineLevel="0" max="26" min="26" style="2" width="15.13"/>
    <col collapsed="false" customWidth="true" hidden="false" outlineLevel="0" max="27" min="27" style="2" width="13.28"/>
    <col collapsed="false" customWidth="true" hidden="false" outlineLevel="0" max="28" min="28" style="2" width="13.14"/>
    <col collapsed="false" customWidth="true" hidden="false" outlineLevel="0" max="29" min="29" style="2" width="11.56"/>
    <col collapsed="false" customWidth="true" hidden="false" outlineLevel="0" max="30" min="30" style="2" width="10.56"/>
    <col collapsed="false" customWidth="true" hidden="false" outlineLevel="0" max="31" min="31" style="2" width="12.14"/>
    <col collapsed="false" customWidth="false" hidden="false" outlineLevel="0" max="32" min="32" style="2" width="9.14"/>
    <col collapsed="false" customWidth="true" hidden="false" outlineLevel="0" max="33" min="33" style="1" width="15.7"/>
    <col collapsed="false" customWidth="true" hidden="false" outlineLevel="0" max="34" min="34" style="2" width="13.41"/>
    <col collapsed="false" customWidth="true" hidden="false" outlineLevel="0" max="35" min="35" style="1" width="15.7"/>
    <col collapsed="false" customWidth="true" hidden="false" outlineLevel="0" max="37" min="36" style="1" width="12.99"/>
    <col collapsed="false" customWidth="false" hidden="false" outlineLevel="0" max="257" min="38" style="2" width="9.14"/>
  </cols>
  <sheetData>
    <row r="1" customFormat="false" ht="12.75" hidden="false" customHeight="false" outlineLevel="0" collapsed="false">
      <c r="J1" s="1"/>
      <c r="K1" s="1"/>
      <c r="L1" s="1"/>
      <c r="P1" s="1"/>
      <c r="Q1" s="1"/>
      <c r="R1" s="1"/>
      <c r="S1" s="1"/>
      <c r="T1" s="1"/>
      <c r="U1" s="1"/>
      <c r="V1" s="1"/>
      <c r="W1" s="1"/>
      <c r="X1" s="1"/>
      <c r="Y1" s="1"/>
      <c r="AG1" s="2"/>
    </row>
    <row r="2" s="8" customFormat="true" ht="45" hidden="false" customHeight="true" outlineLevel="0" collapsed="false">
      <c r="A2" s="3"/>
      <c r="B2" s="4"/>
      <c r="C2" s="4" t="s">
        <v>0</v>
      </c>
      <c r="D2" s="5" t="s">
        <v>1</v>
      </c>
      <c r="E2" s="5"/>
      <c r="F2" s="5"/>
      <c r="G2" s="5"/>
      <c r="H2" s="5" t="s">
        <v>2</v>
      </c>
      <c r="I2" s="5"/>
      <c r="J2" s="5" t="s">
        <v>3</v>
      </c>
      <c r="K2" s="5"/>
      <c r="L2" s="5"/>
      <c r="M2" s="5" t="s">
        <v>1</v>
      </c>
      <c r="N2" s="5"/>
      <c r="O2" s="6" t="s">
        <v>4</v>
      </c>
      <c r="P2" s="6" t="s">
        <v>5</v>
      </c>
      <c r="Q2" s="7" t="s">
        <v>6</v>
      </c>
      <c r="R2" s="5" t="s">
        <v>7</v>
      </c>
      <c r="S2" s="5" t="s">
        <v>7</v>
      </c>
      <c r="T2" s="5" t="s">
        <v>8</v>
      </c>
      <c r="U2" s="6" t="s">
        <v>8</v>
      </c>
      <c r="V2" s="6" t="s">
        <v>9</v>
      </c>
      <c r="W2" s="6" t="s">
        <v>10</v>
      </c>
      <c r="X2" s="6" t="s">
        <v>11</v>
      </c>
      <c r="Y2" s="6" t="s">
        <v>12</v>
      </c>
      <c r="Z2" s="6" t="s">
        <v>13</v>
      </c>
      <c r="AA2" s="6" t="s">
        <v>14</v>
      </c>
      <c r="AB2" s="6" t="s">
        <v>15</v>
      </c>
      <c r="AC2" s="5" t="s">
        <v>16</v>
      </c>
      <c r="AD2" s="5" t="s">
        <v>17</v>
      </c>
      <c r="AE2" s="6" t="s">
        <v>18</v>
      </c>
      <c r="AG2" s="5" t="s">
        <v>19</v>
      </c>
      <c r="AH2" s="5" t="s">
        <v>20</v>
      </c>
      <c r="AI2" s="5" t="s">
        <v>20</v>
      </c>
      <c r="AJ2" s="5" t="s">
        <v>21</v>
      </c>
      <c r="AK2" s="5" t="s">
        <v>21</v>
      </c>
    </row>
    <row r="3" s="17" customFormat="true" ht="20.25" hidden="false" customHeight="tru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0"/>
      <c r="N3" s="11"/>
      <c r="O3" s="12"/>
      <c r="P3" s="6"/>
      <c r="Q3" s="7"/>
      <c r="R3" s="13"/>
      <c r="S3" s="13"/>
      <c r="T3" s="13"/>
      <c r="U3" s="13"/>
      <c r="V3" s="14" t="s">
        <v>22</v>
      </c>
      <c r="W3" s="15"/>
      <c r="X3" s="15"/>
      <c r="Y3" s="15"/>
      <c r="Z3" s="7" t="s">
        <v>23</v>
      </c>
      <c r="AA3" s="7" t="s">
        <v>24</v>
      </c>
      <c r="AB3" s="7" t="s">
        <v>25</v>
      </c>
      <c r="AC3" s="7" t="s">
        <v>26</v>
      </c>
      <c r="AD3" s="16"/>
      <c r="AE3" s="15"/>
      <c r="AG3" s="5"/>
      <c r="AH3" s="5" t="s">
        <v>27</v>
      </c>
      <c r="AI3" s="5" t="s">
        <v>28</v>
      </c>
      <c r="AJ3" s="5" t="s">
        <v>27</v>
      </c>
      <c r="AK3" s="5" t="s">
        <v>28</v>
      </c>
    </row>
    <row r="4" s="20" customFormat="true" ht="11.25" hidden="false" customHeight="true" outlineLevel="0" collapsed="false">
      <c r="A4" s="18"/>
      <c r="B4" s="4"/>
      <c r="C4" s="4"/>
      <c r="D4" s="19" t="s">
        <v>29</v>
      </c>
      <c r="E4" s="19"/>
      <c r="F4" s="19" t="s">
        <v>30</v>
      </c>
      <c r="G4" s="19"/>
      <c r="H4" s="19" t="s">
        <v>29</v>
      </c>
      <c r="I4" s="19" t="s">
        <v>30</v>
      </c>
      <c r="J4" s="19" t="s">
        <v>23</v>
      </c>
      <c r="K4" s="19" t="s">
        <v>31</v>
      </c>
      <c r="L4" s="19" t="s">
        <v>32</v>
      </c>
      <c r="M4" s="19" t="s">
        <v>29</v>
      </c>
      <c r="N4" s="19" t="s">
        <v>30</v>
      </c>
      <c r="O4" s="19" t="s">
        <v>33</v>
      </c>
      <c r="P4" s="19" t="s">
        <v>33</v>
      </c>
      <c r="Q4" s="19" t="s">
        <v>34</v>
      </c>
      <c r="R4" s="19" t="s">
        <v>35</v>
      </c>
      <c r="S4" s="19" t="s">
        <v>36</v>
      </c>
      <c r="T4" s="19" t="s">
        <v>37</v>
      </c>
      <c r="U4" s="19" t="s">
        <v>35</v>
      </c>
      <c r="V4" s="19" t="s">
        <v>33</v>
      </c>
      <c r="W4" s="19" t="s">
        <v>33</v>
      </c>
      <c r="X4" s="19" t="s">
        <v>33</v>
      </c>
      <c r="Y4" s="19" t="s">
        <v>33</v>
      </c>
      <c r="Z4" s="19" t="s">
        <v>38</v>
      </c>
      <c r="AA4" s="19" t="s">
        <v>38</v>
      </c>
      <c r="AB4" s="19" t="s">
        <v>38</v>
      </c>
      <c r="AC4" s="19" t="s">
        <v>39</v>
      </c>
      <c r="AD4" s="19" t="s">
        <v>40</v>
      </c>
      <c r="AE4" s="19" t="s">
        <v>41</v>
      </c>
      <c r="AG4" s="5"/>
      <c r="AH4" s="5"/>
      <c r="AI4" s="5"/>
      <c r="AJ4" s="5"/>
      <c r="AK4" s="5"/>
    </row>
    <row r="5" s="20" customFormat="true" ht="11.25" hidden="false" customHeight="true" outlineLevel="0" collapsed="false">
      <c r="A5" s="18"/>
      <c r="B5" s="4"/>
      <c r="C5" s="4"/>
      <c r="D5" s="19" t="s">
        <v>42</v>
      </c>
      <c r="E5" s="19" t="s">
        <v>43</v>
      </c>
      <c r="F5" s="19" t="s">
        <v>42</v>
      </c>
      <c r="G5" s="19" t="s">
        <v>43</v>
      </c>
      <c r="H5" s="19" t="s">
        <v>42</v>
      </c>
      <c r="I5" s="19" t="s">
        <v>42</v>
      </c>
      <c r="J5" s="19" t="s">
        <v>36</v>
      </c>
      <c r="K5" s="19" t="s">
        <v>36</v>
      </c>
      <c r="L5" s="19" t="s">
        <v>36</v>
      </c>
      <c r="M5" s="19" t="s">
        <v>33</v>
      </c>
      <c r="N5" s="19" t="s">
        <v>3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G5" s="5"/>
      <c r="AH5" s="5"/>
      <c r="AI5" s="5"/>
      <c r="AJ5" s="5"/>
      <c r="AK5" s="5"/>
    </row>
    <row r="6" s="38" customFormat="true" ht="12.75" hidden="false" customHeight="false" outlineLevel="0" collapsed="false">
      <c r="A6" s="21"/>
      <c r="B6" s="22" t="n">
        <v>1</v>
      </c>
      <c r="C6" s="23" t="n">
        <v>39356</v>
      </c>
      <c r="D6" s="24" t="n">
        <v>1080.85</v>
      </c>
      <c r="E6" s="25" t="n">
        <v>2.12235E-006</v>
      </c>
      <c r="F6" s="24" t="n">
        <v>20.21</v>
      </c>
      <c r="G6" s="25" t="n">
        <v>3.96806E-008</v>
      </c>
      <c r="H6" s="24" t="n">
        <v>361.34</v>
      </c>
      <c r="I6" s="24" t="n">
        <v>25.32</v>
      </c>
      <c r="J6" s="26" t="n">
        <v>3883207</v>
      </c>
      <c r="K6" s="26" t="n">
        <v>3879131</v>
      </c>
      <c r="L6" s="27" t="n">
        <v>3887282</v>
      </c>
      <c r="M6" s="28" t="n">
        <v>2555.0327</v>
      </c>
      <c r="N6" s="29" t="n">
        <v>47.7697</v>
      </c>
      <c r="O6" s="30" t="n">
        <v>2555.019</v>
      </c>
      <c r="P6" s="31" t="n">
        <v>2507.249</v>
      </c>
      <c r="Q6" s="32" t="n">
        <v>0.9813</v>
      </c>
      <c r="R6" s="33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5" t="n">
        <v>47.7694</v>
      </c>
      <c r="Y6" s="35" t="n">
        <v>2507.249</v>
      </c>
      <c r="Z6" s="34" t="n">
        <v>875.09</v>
      </c>
      <c r="AA6" s="34" t="n">
        <v>850.36</v>
      </c>
      <c r="AB6" s="34" t="n">
        <v>899.81</v>
      </c>
      <c r="AC6" s="34" t="n">
        <v>3.61</v>
      </c>
      <c r="AD6" s="36" t="n">
        <v>344.97</v>
      </c>
      <c r="AE6" s="37" t="n">
        <v>1216</v>
      </c>
      <c r="AG6" s="39" t="str">
        <f aca="false">IF(AD6&lt;'Permitted range'!B$5,"OK","PROBLEM,call dg")</f>
        <v>OK</v>
      </c>
      <c r="AH6" s="39" t="str">
        <f aca="false">IF(Z6&gt;'Permitted range'!C$5,"OK","PROBLEM")</f>
        <v>OK</v>
      </c>
      <c r="AI6" s="39" t="str">
        <f aca="false">IF(Z6&lt;'Permitted range'!D$5,"OK","PROBLEM")</f>
        <v>OK</v>
      </c>
      <c r="AJ6" s="39" t="str">
        <f aca="false">IF(AC6&gt;'Permitted range'!E$5,"OK","PROBLEM")</f>
        <v>OK</v>
      </c>
      <c r="AK6" s="39" t="str">
        <f aca="false">IF(AC6&lt;'Permitted range'!F$5,"OK","PROBLEM")</f>
        <v>OK</v>
      </c>
    </row>
    <row r="7" s="38" customFormat="true" ht="12.75" hidden="false" customHeight="false" outlineLevel="0" collapsed="false">
      <c r="A7" s="21"/>
      <c r="B7" s="22" t="n">
        <v>2</v>
      </c>
      <c r="C7" s="23" t="n">
        <v>39357</v>
      </c>
      <c r="D7" s="24" t="n">
        <v>1103.65</v>
      </c>
      <c r="E7" s="25" t="n">
        <v>2.16712E-006</v>
      </c>
      <c r="F7" s="24" t="n">
        <v>20.35</v>
      </c>
      <c r="G7" s="25" t="n">
        <v>3.99555E-008</v>
      </c>
      <c r="H7" s="24" t="n">
        <v>363.11</v>
      </c>
      <c r="I7" s="24" t="n">
        <v>25.07</v>
      </c>
      <c r="J7" s="26" t="n">
        <v>3890623</v>
      </c>
      <c r="K7" s="26" t="n">
        <v>3886469</v>
      </c>
      <c r="L7" s="27" t="n">
        <v>3894776</v>
      </c>
      <c r="M7" s="28" t="n">
        <v>2613.863</v>
      </c>
      <c r="N7" s="29" t="n">
        <v>48.1956</v>
      </c>
      <c r="O7" s="30" t="n">
        <v>2613.895</v>
      </c>
      <c r="P7" s="31" t="n">
        <v>2565.6988</v>
      </c>
      <c r="Q7" s="32" t="n">
        <v>0.9816</v>
      </c>
      <c r="R7" s="33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5" t="n">
        <v>48.1962</v>
      </c>
      <c r="Y7" s="35" t="n">
        <v>2565.6988</v>
      </c>
      <c r="Z7" s="34" t="n">
        <v>873.81</v>
      </c>
      <c r="AA7" s="34" t="n">
        <v>849.07</v>
      </c>
      <c r="AB7" s="34" t="n">
        <v>898.55</v>
      </c>
      <c r="AC7" s="34" t="n">
        <v>3.63</v>
      </c>
      <c r="AD7" s="36" t="n">
        <v>346.83</v>
      </c>
      <c r="AE7" s="37" t="n">
        <v>1230</v>
      </c>
      <c r="AG7" s="39" t="str">
        <f aca="false">IF(AD7&lt;'Permitted range'!B$5,"OK","PROBLEM,call dg")</f>
        <v>OK</v>
      </c>
      <c r="AH7" s="39" t="str">
        <f aca="false">IF(Z7&gt;'Permitted range'!C$5,"OK","PROBLEM")</f>
        <v>OK</v>
      </c>
      <c r="AI7" s="39" t="str">
        <f aca="false">IF(Z7&lt;'Permitted range'!D$5,"OK","PROBLEM")</f>
        <v>OK</v>
      </c>
      <c r="AJ7" s="39" t="str">
        <f aca="false">IF(AC7&gt;'Permitted range'!E$5,"OK","PROBLEM")</f>
        <v>OK</v>
      </c>
      <c r="AK7" s="39" t="str">
        <f aca="false">IF(AC7&lt;'Permitted range'!F$5,"OK","PROBLEM")</f>
        <v>OK</v>
      </c>
    </row>
    <row r="8" s="38" customFormat="true" ht="12.75" hidden="false" customHeight="false" outlineLevel="0" collapsed="false">
      <c r="A8" s="21"/>
      <c r="B8" s="22" t="n">
        <v>3</v>
      </c>
      <c r="C8" s="23" t="n">
        <v>39358</v>
      </c>
      <c r="D8" s="40" t="n">
        <v>1105.83</v>
      </c>
      <c r="E8" s="25" t="n">
        <v>2.1714E-006</v>
      </c>
      <c r="F8" s="41" t="n">
        <v>19.99</v>
      </c>
      <c r="G8" s="25" t="n">
        <v>3.92554E-008</v>
      </c>
      <c r="H8" s="40" t="n">
        <v>379.39</v>
      </c>
      <c r="I8" s="40" t="n">
        <v>25.14</v>
      </c>
      <c r="J8" s="42" t="n">
        <v>3883233</v>
      </c>
      <c r="K8" s="42" t="n">
        <v>3879101</v>
      </c>
      <c r="L8" s="27" t="n">
        <v>3887364</v>
      </c>
      <c r="M8" s="28" t="n">
        <v>2614.0988</v>
      </c>
      <c r="N8" s="29" t="n">
        <v>47.2594</v>
      </c>
      <c r="O8" s="30" t="n">
        <v>2614.1026</v>
      </c>
      <c r="P8" s="31" t="n">
        <v>2566.8429</v>
      </c>
      <c r="Q8" s="32" t="n">
        <v>0.9819</v>
      </c>
      <c r="R8" s="33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5" t="n">
        <v>47.2595</v>
      </c>
      <c r="Y8" s="35" t="n">
        <v>2566.8429</v>
      </c>
      <c r="Z8" s="34" t="n">
        <v>874.03</v>
      </c>
      <c r="AA8" s="34" t="n">
        <v>849.38</v>
      </c>
      <c r="AB8" s="34" t="n">
        <v>898.67</v>
      </c>
      <c r="AC8" s="34" t="n">
        <v>3.63</v>
      </c>
      <c r="AD8" s="36" t="n">
        <v>346.33</v>
      </c>
      <c r="AE8" s="37" t="n">
        <v>1227</v>
      </c>
      <c r="AG8" s="39" t="str">
        <f aca="false">IF(AD8&lt;'Permitted range'!B$5,"OK","PROBLEM,call dg")</f>
        <v>OK</v>
      </c>
      <c r="AH8" s="39" t="str">
        <f aca="false">IF(Z8&gt;'Permitted range'!C$5,"OK","PROBLEM")</f>
        <v>OK</v>
      </c>
      <c r="AI8" s="39" t="str">
        <f aca="false">IF(Z8&lt;'Permitted range'!D$5,"OK","PROBLEM")</f>
        <v>OK</v>
      </c>
      <c r="AJ8" s="39" t="str">
        <f aca="false">IF(AC8&gt;'Permitted range'!E$5,"OK","PROBLEM")</f>
        <v>OK</v>
      </c>
      <c r="AK8" s="39" t="str">
        <f aca="false">IF(AC8&lt;'Permitted range'!F$5,"OK","PROBLEM")</f>
        <v>OK</v>
      </c>
    </row>
    <row r="9" s="38" customFormat="true" ht="12.75" hidden="false" customHeight="false" outlineLevel="0" collapsed="false">
      <c r="A9" s="21"/>
      <c r="B9" s="22" t="n">
        <v>4</v>
      </c>
      <c r="C9" s="23" t="n">
        <v>39359</v>
      </c>
      <c r="D9" s="40" t="n">
        <v>1104.4</v>
      </c>
      <c r="E9" s="25" t="n">
        <v>2.1686E-006</v>
      </c>
      <c r="F9" s="41" t="n">
        <v>18.65</v>
      </c>
      <c r="G9" s="25" t="n">
        <v>3.66156E-008</v>
      </c>
      <c r="H9" s="40" t="n">
        <v>348.54</v>
      </c>
      <c r="I9" s="40" t="n">
        <v>25.23</v>
      </c>
      <c r="J9" s="42" t="n">
        <v>3874040</v>
      </c>
      <c r="K9" s="42" t="n">
        <v>3869869</v>
      </c>
      <c r="L9" s="27" t="n">
        <v>3878211</v>
      </c>
      <c r="M9" s="28" t="n">
        <v>2604.4281</v>
      </c>
      <c r="N9" s="29" t="n">
        <v>43.9748</v>
      </c>
      <c r="O9" s="30" t="n">
        <v>2604.4114</v>
      </c>
      <c r="P9" s="31" t="n">
        <v>2560.4369</v>
      </c>
      <c r="Q9" s="32" t="n">
        <v>0.9831</v>
      </c>
      <c r="R9" s="33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5" t="n">
        <v>43.9745</v>
      </c>
      <c r="Y9" s="35" t="n">
        <v>2560.4363</v>
      </c>
      <c r="Z9" s="34" t="n">
        <v>874.39</v>
      </c>
      <c r="AA9" s="34" t="n">
        <v>849.83</v>
      </c>
      <c r="AB9" s="34" t="n">
        <v>898.95</v>
      </c>
      <c r="AC9" s="34" t="n">
        <v>3.63</v>
      </c>
      <c r="AD9" s="36" t="n">
        <v>346.46</v>
      </c>
      <c r="AE9" s="37" t="n">
        <v>1226</v>
      </c>
      <c r="AG9" s="39" t="str">
        <f aca="false">IF(AD9&lt;'Permitted range'!B$5,"OK","PROBLEM,call dg")</f>
        <v>OK</v>
      </c>
      <c r="AH9" s="39" t="str">
        <f aca="false">IF(Z9&gt;'Permitted range'!C$5,"OK","PROBLEM")</f>
        <v>OK</v>
      </c>
      <c r="AI9" s="39" t="str">
        <f aca="false">IF(Z9&lt;'Permitted range'!D$5,"OK","PROBLEM")</f>
        <v>OK</v>
      </c>
      <c r="AJ9" s="39" t="str">
        <f aca="false">IF(AC9&gt;'Permitted range'!E$5,"OK","PROBLEM")</f>
        <v>OK</v>
      </c>
      <c r="AK9" s="39" t="str">
        <f aca="false">IF(AC9&lt;'Permitted range'!F$5,"OK","PROBLEM")</f>
        <v>OK</v>
      </c>
    </row>
    <row r="10" s="38" customFormat="true" ht="12.75" hidden="false" customHeight="false" outlineLevel="0" collapsed="false">
      <c r="A10" s="21"/>
      <c r="B10" s="22" t="n">
        <v>5</v>
      </c>
      <c r="C10" s="23" t="n">
        <v>39360</v>
      </c>
      <c r="D10" s="40" t="n">
        <v>1090.78</v>
      </c>
      <c r="E10" s="25" t="n">
        <v>2.14186E-006</v>
      </c>
      <c r="F10" s="41" t="n">
        <v>17.95</v>
      </c>
      <c r="G10" s="25" t="n">
        <v>3.52433E-008</v>
      </c>
      <c r="H10" s="40" t="n">
        <v>348.62</v>
      </c>
      <c r="I10" s="40" t="n">
        <v>25.12</v>
      </c>
      <c r="J10" s="42" t="n">
        <v>3878116</v>
      </c>
      <c r="K10" s="42" t="n">
        <v>3873951</v>
      </c>
      <c r="L10" s="27" t="n">
        <v>3882283</v>
      </c>
      <c r="M10" s="28" t="n">
        <v>2574.9945</v>
      </c>
      <c r="N10" s="29" t="n">
        <v>42.3746</v>
      </c>
      <c r="O10" s="30" t="n">
        <v>2574.9847</v>
      </c>
      <c r="P10" s="31" t="n">
        <v>2532.6103</v>
      </c>
      <c r="Q10" s="32" t="n">
        <v>0.9835</v>
      </c>
      <c r="R10" s="33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5" t="n">
        <v>42.3743</v>
      </c>
      <c r="Y10" s="35" t="n">
        <v>2532.6103</v>
      </c>
      <c r="Z10" s="34" t="n">
        <v>875.7</v>
      </c>
      <c r="AA10" s="34" t="n">
        <v>851.3</v>
      </c>
      <c r="AB10" s="34" t="n">
        <v>900.11</v>
      </c>
      <c r="AC10" s="34" t="n">
        <v>3.63</v>
      </c>
      <c r="AD10" s="36" t="n">
        <v>347.01</v>
      </c>
      <c r="AE10" s="37" t="n">
        <v>1225</v>
      </c>
      <c r="AG10" s="39" t="str">
        <f aca="false">IF(AD10&lt;'Permitted range'!B$5,"OK","PROBLEM,call dg")</f>
        <v>OK</v>
      </c>
      <c r="AH10" s="39" t="str">
        <f aca="false">IF(Z10&gt;'Permitted range'!C$5,"OK","PROBLEM")</f>
        <v>OK</v>
      </c>
      <c r="AI10" s="39" t="str">
        <f aca="false">IF(Z10&lt;'Permitted range'!D$5,"OK","PROBLEM")</f>
        <v>OK</v>
      </c>
      <c r="AJ10" s="39" t="str">
        <f aca="false">IF(AC10&gt;'Permitted range'!E$5,"OK","PROBLEM")</f>
        <v>OK</v>
      </c>
      <c r="AK10" s="39" t="str">
        <f aca="false">IF(AC10&lt;'Permitted range'!F$5,"OK","PROBLEM")</f>
        <v>OK</v>
      </c>
    </row>
    <row r="11" s="38" customFormat="true" ht="12.75" hidden="false" customHeight="false" outlineLevel="0" collapsed="false">
      <c r="A11" s="21"/>
      <c r="B11" s="22" t="n">
        <v>6</v>
      </c>
      <c r="C11" s="23" t="n">
        <v>39361</v>
      </c>
      <c r="D11" s="40" t="n">
        <v>1097.02</v>
      </c>
      <c r="E11" s="25" t="n">
        <v>2.15412E-006</v>
      </c>
      <c r="F11" s="41" t="n">
        <v>18.22</v>
      </c>
      <c r="G11" s="25" t="n">
        <v>3.57697E-008</v>
      </c>
      <c r="H11" s="40" t="n">
        <v>340.81</v>
      </c>
      <c r="I11" s="40" t="n">
        <v>25.01</v>
      </c>
      <c r="J11" s="42" t="n">
        <v>3878455</v>
      </c>
      <c r="K11" s="42" t="n">
        <v>3874266</v>
      </c>
      <c r="L11" s="27" t="n">
        <v>3882643</v>
      </c>
      <c r="M11" s="28" t="n">
        <v>2590.0015</v>
      </c>
      <c r="N11" s="29" t="n">
        <v>43.0094</v>
      </c>
      <c r="O11" s="30" t="n">
        <v>2590.0005</v>
      </c>
      <c r="P11" s="31" t="n">
        <v>2546.991</v>
      </c>
      <c r="Q11" s="32" t="n">
        <v>0.9834</v>
      </c>
      <c r="R11" s="33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5" t="n">
        <v>43.0094</v>
      </c>
      <c r="Y11" s="35" t="n">
        <v>2546.991</v>
      </c>
      <c r="Z11" s="34" t="n">
        <v>875.12</v>
      </c>
      <c r="AA11" s="34" t="n">
        <v>850.85</v>
      </c>
      <c r="AB11" s="34" t="n">
        <v>899.39</v>
      </c>
      <c r="AC11" s="34" t="n">
        <v>3.61</v>
      </c>
      <c r="AD11" s="36" t="n">
        <v>346.44</v>
      </c>
      <c r="AE11" s="37" t="n">
        <v>1230</v>
      </c>
      <c r="AG11" s="39" t="str">
        <f aca="false">IF(AD11&lt;'Permitted range'!B$5,"OK","PROBLEM,call dg")</f>
        <v>OK</v>
      </c>
      <c r="AH11" s="39" t="str">
        <f aca="false">IF(Z11&gt;'Permitted range'!C$5,"OK","PROBLEM")</f>
        <v>OK</v>
      </c>
      <c r="AI11" s="39" t="str">
        <f aca="false">IF(Z11&lt;'Permitted range'!D$5,"OK","PROBLEM")</f>
        <v>OK</v>
      </c>
      <c r="AJ11" s="39" t="str">
        <f aca="false">IF(AC11&gt;'Permitted range'!E$5,"OK","PROBLEM")</f>
        <v>OK</v>
      </c>
      <c r="AK11" s="39" t="str">
        <f aca="false">IF(AC11&lt;'Permitted range'!F$5,"OK","PROBLEM")</f>
        <v>OK</v>
      </c>
    </row>
    <row r="12" s="38" customFormat="true" ht="12.75" hidden="false" customHeight="false" outlineLevel="0" collapsed="false">
      <c r="A12" s="21"/>
      <c r="B12" s="22" t="n">
        <v>7</v>
      </c>
      <c r="C12" s="23" t="n">
        <v>39362</v>
      </c>
      <c r="D12" s="40" t="n">
        <v>1118.51</v>
      </c>
      <c r="E12" s="25" t="n">
        <v>2.19631E-006</v>
      </c>
      <c r="F12" s="41" t="n">
        <v>18.01</v>
      </c>
      <c r="G12" s="25" t="n">
        <v>3.53713E-008</v>
      </c>
      <c r="H12" s="40" t="n">
        <v>338.85</v>
      </c>
      <c r="I12" s="40" t="n">
        <v>25.1</v>
      </c>
      <c r="J12" s="42" t="n">
        <v>3871374</v>
      </c>
      <c r="K12" s="42" t="n">
        <v>3867058</v>
      </c>
      <c r="L12" s="27" t="n">
        <v>3875691</v>
      </c>
      <c r="M12" s="28" t="n">
        <v>2635.7545</v>
      </c>
      <c r="N12" s="29" t="n">
        <v>42.4471</v>
      </c>
      <c r="O12" s="30" t="n">
        <v>2635.7623</v>
      </c>
      <c r="P12" s="31" t="n">
        <v>2593.3151</v>
      </c>
      <c r="Q12" s="32" t="n">
        <v>0.9839</v>
      </c>
      <c r="R12" s="33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5" t="n">
        <v>42.4472</v>
      </c>
      <c r="Y12" s="35" t="n">
        <v>2593.3151</v>
      </c>
      <c r="Z12" s="34" t="n">
        <v>874.65</v>
      </c>
      <c r="AA12" s="34" t="n">
        <v>850.36</v>
      </c>
      <c r="AB12" s="34" t="n">
        <v>898.93</v>
      </c>
      <c r="AC12" s="34" t="n">
        <v>3.62</v>
      </c>
      <c r="AD12" s="36" t="n">
        <v>347.82</v>
      </c>
      <c r="AE12" s="37" t="n">
        <v>1230</v>
      </c>
      <c r="AG12" s="39" t="str">
        <f aca="false">IF(AD12&lt;'Permitted range'!B$5,"OK","PROBLEM,call dg")</f>
        <v>OK</v>
      </c>
      <c r="AH12" s="39" t="str">
        <f aca="false">IF(Z12&gt;'Permitted range'!C$5,"OK","PROBLEM")</f>
        <v>OK</v>
      </c>
      <c r="AI12" s="39" t="str">
        <f aca="false">IF(Z12&lt;'Permitted range'!D$5,"OK","PROBLEM")</f>
        <v>OK</v>
      </c>
      <c r="AJ12" s="39" t="str">
        <f aca="false">IF(AC12&gt;'Permitted range'!E$5,"OK","PROBLEM")</f>
        <v>OK</v>
      </c>
      <c r="AK12" s="39" t="str">
        <f aca="false">IF(AC12&lt;'Permitted range'!F$5,"OK","PROBLEM")</f>
        <v>OK</v>
      </c>
    </row>
    <row r="13" s="38" customFormat="true" ht="12.75" hidden="false" customHeight="false" outlineLevel="0" collapsed="false">
      <c r="A13" s="21"/>
      <c r="B13" s="22" t="n">
        <v>8</v>
      </c>
      <c r="C13" s="23" t="n">
        <v>39363</v>
      </c>
      <c r="D13" s="40" t="n">
        <v>1115.31</v>
      </c>
      <c r="E13" s="25" t="n">
        <v>2.19001E-006</v>
      </c>
      <c r="F13" s="41" t="n">
        <v>18.46</v>
      </c>
      <c r="G13" s="25" t="n">
        <v>3.62528E-008</v>
      </c>
      <c r="H13" s="40" t="n">
        <v>340.77</v>
      </c>
      <c r="I13" s="40" t="n">
        <v>24.94</v>
      </c>
      <c r="J13" s="42" t="n">
        <v>3889881</v>
      </c>
      <c r="K13" s="42" t="n">
        <v>3885549</v>
      </c>
      <c r="L13" s="27" t="n">
        <v>3894214</v>
      </c>
      <c r="M13" s="28" t="n">
        <v>2640.8767</v>
      </c>
      <c r="N13" s="29" t="n">
        <v>43.719</v>
      </c>
      <c r="O13" s="30" t="n">
        <v>2640.8852</v>
      </c>
      <c r="P13" s="31" t="n">
        <v>2597.1664</v>
      </c>
      <c r="Q13" s="32" t="n">
        <v>0.9835</v>
      </c>
      <c r="R13" s="33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5" t="n">
        <v>43.7192</v>
      </c>
      <c r="Y13" s="35" t="n">
        <v>2597.1664</v>
      </c>
      <c r="Z13" s="34" t="n">
        <v>875.17</v>
      </c>
      <c r="AA13" s="34" t="n">
        <v>851</v>
      </c>
      <c r="AB13" s="34" t="n">
        <v>899.34</v>
      </c>
      <c r="AC13" s="34" t="n">
        <v>3.63</v>
      </c>
      <c r="AD13" s="36" t="n">
        <v>349.47</v>
      </c>
      <c r="AE13" s="37" t="n">
        <v>1240</v>
      </c>
      <c r="AG13" s="39" t="str">
        <f aca="false">IF(AD13&lt;'Permitted range'!B$5,"OK","PROBLEM,call dg")</f>
        <v>OK</v>
      </c>
      <c r="AH13" s="39" t="str">
        <f aca="false">IF(Z13&gt;'Permitted range'!C$5,"OK","PROBLEM")</f>
        <v>OK</v>
      </c>
      <c r="AI13" s="39" t="str">
        <f aca="false">IF(Z13&lt;'Permitted range'!D$5,"OK","PROBLEM")</f>
        <v>OK</v>
      </c>
      <c r="AJ13" s="39" t="str">
        <f aca="false">IF(AC13&gt;'Permitted range'!E$5,"OK","PROBLEM")</f>
        <v>OK</v>
      </c>
      <c r="AK13" s="39" t="str">
        <f aca="false">IF(AC13&lt;'Permitted range'!F$5,"OK","PROBLEM")</f>
        <v>OK</v>
      </c>
    </row>
    <row r="14" s="38" customFormat="true" ht="12.75" hidden="false" customHeight="false" outlineLevel="0" collapsed="false">
      <c r="A14" s="21"/>
      <c r="B14" s="22" t="n">
        <v>9</v>
      </c>
      <c r="C14" s="23" t="n">
        <v>39364</v>
      </c>
      <c r="D14" s="40" t="n">
        <v>1093.43</v>
      </c>
      <c r="E14" s="25" t="n">
        <v>2.14706E-006</v>
      </c>
      <c r="F14" s="41" t="n">
        <v>20.98</v>
      </c>
      <c r="G14" s="25" t="n">
        <v>4.12018E-008</v>
      </c>
      <c r="H14" s="40" t="n">
        <v>372.6</v>
      </c>
      <c r="I14" s="40" t="n">
        <v>24.98</v>
      </c>
      <c r="J14" s="42" t="n">
        <v>3905491</v>
      </c>
      <c r="K14" s="42" t="n">
        <v>3901361</v>
      </c>
      <c r="L14" s="27" t="n">
        <v>3909620</v>
      </c>
      <c r="M14" s="28" t="n">
        <v>2599.4883</v>
      </c>
      <c r="N14" s="29" t="n">
        <v>49.8786</v>
      </c>
      <c r="O14" s="30" t="n">
        <v>2599.4733</v>
      </c>
      <c r="P14" s="31" t="n">
        <v>2549.5948</v>
      </c>
      <c r="Q14" s="32" t="n">
        <v>0.9808</v>
      </c>
      <c r="R14" s="33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5" t="n">
        <v>49.8783</v>
      </c>
      <c r="Y14" s="35" t="n">
        <v>2549.5948</v>
      </c>
      <c r="Z14" s="34" t="n">
        <v>875.32</v>
      </c>
      <c r="AA14" s="34" t="n">
        <v>851.14</v>
      </c>
      <c r="AB14" s="34" t="n">
        <v>899.5</v>
      </c>
      <c r="AC14" s="34" t="n">
        <v>3.61</v>
      </c>
      <c r="AD14" s="36" t="n">
        <v>347.59</v>
      </c>
      <c r="AE14" s="37" t="n">
        <v>1220</v>
      </c>
      <c r="AG14" s="39" t="str">
        <f aca="false">IF(AD14&lt;'Permitted range'!B$5,"OK","PROBLEM,call dg")</f>
        <v>OK</v>
      </c>
      <c r="AH14" s="39" t="str">
        <f aca="false">IF(Z14&gt;'Permitted range'!C$5,"OK","PROBLEM")</f>
        <v>OK</v>
      </c>
      <c r="AI14" s="39" t="str">
        <f aca="false">IF(Z14&lt;'Permitted range'!D$5,"OK","PROBLEM")</f>
        <v>OK</v>
      </c>
      <c r="AJ14" s="39" t="str">
        <f aca="false">IF(AC14&gt;'Permitted range'!E$5,"OK","PROBLEM")</f>
        <v>OK</v>
      </c>
      <c r="AK14" s="39" t="str">
        <f aca="false">IF(AC14&lt;'Permitted range'!F$5,"OK","PROBLEM")</f>
        <v>OK</v>
      </c>
    </row>
    <row r="15" s="38" customFormat="true" ht="12.75" hidden="false" customHeight="false" outlineLevel="0" collapsed="false">
      <c r="A15" s="21"/>
      <c r="B15" s="22" t="n">
        <v>10</v>
      </c>
      <c r="C15" s="23" t="n">
        <v>39365</v>
      </c>
      <c r="D15" s="40" t="n">
        <v>1114.8</v>
      </c>
      <c r="E15" s="25" t="n">
        <v>2.18902E-006</v>
      </c>
      <c r="F15" s="41" t="n">
        <v>19.38</v>
      </c>
      <c r="G15" s="25" t="n">
        <v>3.80462E-008</v>
      </c>
      <c r="H15" s="40" t="n">
        <v>312.86</v>
      </c>
      <c r="I15" s="40" t="n">
        <v>25.06</v>
      </c>
      <c r="J15" s="42" t="n">
        <v>3901106</v>
      </c>
      <c r="K15" s="42" t="n">
        <v>3896914</v>
      </c>
      <c r="L15" s="27" t="n">
        <v>3905298</v>
      </c>
      <c r="M15" s="28" t="n">
        <v>2647.2473</v>
      </c>
      <c r="N15" s="29" t="n">
        <v>46.009</v>
      </c>
      <c r="O15" s="30" t="n">
        <v>2647.256</v>
      </c>
      <c r="P15" s="31" t="n">
        <v>2601.2472</v>
      </c>
      <c r="Q15" s="32" t="n">
        <v>0.9826</v>
      </c>
      <c r="R15" s="33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5" t="n">
        <v>46.009</v>
      </c>
      <c r="Y15" s="35" t="n">
        <v>2601.2472</v>
      </c>
      <c r="Z15" s="34" t="n">
        <v>874.79</v>
      </c>
      <c r="AA15" s="34" t="n">
        <v>850.53</v>
      </c>
      <c r="AB15" s="34" t="n">
        <v>899.04</v>
      </c>
      <c r="AC15" s="34" t="n">
        <v>3.64</v>
      </c>
      <c r="AD15" s="36" t="n">
        <v>348.99</v>
      </c>
      <c r="AE15" s="37" t="n">
        <v>1230</v>
      </c>
      <c r="AG15" s="39" t="str">
        <f aca="false">IF(AD15&lt;'Permitted range'!B$5,"OK","PROBLEM,call dg")</f>
        <v>OK</v>
      </c>
      <c r="AH15" s="39" t="str">
        <f aca="false">IF(Z15&gt;'Permitted range'!C$5,"OK","PROBLEM")</f>
        <v>OK</v>
      </c>
      <c r="AI15" s="39" t="str">
        <f aca="false">IF(Z15&lt;'Permitted range'!D$5,"OK","PROBLEM")</f>
        <v>OK</v>
      </c>
      <c r="AJ15" s="39" t="str">
        <f aca="false">IF(AC15&gt;'Permitted range'!E$5,"OK","PROBLEM")</f>
        <v>OK</v>
      </c>
      <c r="AK15" s="39" t="str">
        <f aca="false">IF(AC15&lt;'Permitted range'!F$5,"OK","PROBLEM")</f>
        <v>OK</v>
      </c>
    </row>
    <row r="16" s="38" customFormat="true" ht="12.75" hidden="false" customHeight="false" outlineLevel="0" collapsed="false">
      <c r="A16" s="21"/>
      <c r="B16" s="22" t="n">
        <v>11</v>
      </c>
      <c r="C16" s="23" t="n">
        <v>39366</v>
      </c>
      <c r="D16" s="40" t="n">
        <v>1114.12</v>
      </c>
      <c r="E16" s="25" t="n">
        <v>2.18768E-006</v>
      </c>
      <c r="F16" s="41" t="n">
        <v>20.2</v>
      </c>
      <c r="G16" s="25" t="n">
        <v>3.96565E-008</v>
      </c>
      <c r="H16" s="40" t="n">
        <v>312.57</v>
      </c>
      <c r="I16" s="40" t="n">
        <v>25.01</v>
      </c>
      <c r="J16" s="42" t="n">
        <v>3908630</v>
      </c>
      <c r="K16" s="42" t="n">
        <v>3904392</v>
      </c>
      <c r="L16" s="27" t="n">
        <v>3912871</v>
      </c>
      <c r="M16" s="28" t="n">
        <v>2650.60089</v>
      </c>
      <c r="N16" s="29" t="n">
        <v>48.05813</v>
      </c>
      <c r="O16" s="30" t="n">
        <v>2650.6152</v>
      </c>
      <c r="P16" s="31" t="n">
        <v>2602.5577</v>
      </c>
      <c r="Q16" s="32" t="n">
        <v>0.9819</v>
      </c>
      <c r="R16" s="33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5" t="n">
        <v>48.0585</v>
      </c>
      <c r="Y16" s="35" t="n">
        <v>2602.5577</v>
      </c>
      <c r="Z16" s="34" t="n">
        <v>874.54</v>
      </c>
      <c r="AA16" s="34" t="n">
        <v>850.38</v>
      </c>
      <c r="AB16" s="34" t="n">
        <v>898.7</v>
      </c>
      <c r="AC16" s="34" t="n">
        <v>3.62</v>
      </c>
      <c r="AD16" s="36" t="n">
        <v>348.92</v>
      </c>
      <c r="AE16" s="37" t="n">
        <v>1229</v>
      </c>
      <c r="AG16" s="39" t="str">
        <f aca="false">IF(AD16&lt;'Permitted range'!B$5,"OK","PROBLEM,call dg")</f>
        <v>OK</v>
      </c>
      <c r="AH16" s="39" t="str">
        <f aca="false">IF(Z16&gt;'Permitted range'!C$5,"OK","PROBLEM")</f>
        <v>OK</v>
      </c>
      <c r="AI16" s="39" t="str">
        <f aca="false">IF(Z16&lt;'Permitted range'!D$5,"OK","PROBLEM")</f>
        <v>OK</v>
      </c>
      <c r="AJ16" s="39" t="str">
        <f aca="false">IF(AC16&gt;'Permitted range'!E$5,"OK","PROBLEM")</f>
        <v>OK</v>
      </c>
      <c r="AK16" s="39" t="str">
        <f aca="false">IF(AC16&lt;'Permitted range'!F$5,"OK","PROBLEM")</f>
        <v>OK</v>
      </c>
    </row>
    <row r="17" s="38" customFormat="true" ht="12.75" hidden="false" customHeight="false" outlineLevel="0" collapsed="false">
      <c r="A17" s="21"/>
      <c r="B17" s="22" t="n">
        <v>12</v>
      </c>
      <c r="C17" s="23" t="n">
        <v>39367</v>
      </c>
      <c r="D17" s="40" t="n">
        <v>1134.4</v>
      </c>
      <c r="E17" s="25" t="n">
        <v>2.22751E-006</v>
      </c>
      <c r="F17" s="41" t="n">
        <v>19.66</v>
      </c>
      <c r="G17" s="25" t="n">
        <v>3.86128E-008</v>
      </c>
      <c r="H17" s="40" t="n">
        <v>307.58</v>
      </c>
      <c r="I17" s="40" t="n">
        <v>25.04</v>
      </c>
      <c r="J17" s="42" t="n">
        <v>3910470</v>
      </c>
      <c r="K17" s="42" t="n">
        <v>3906270</v>
      </c>
      <c r="L17" s="27" t="n">
        <v>3914670</v>
      </c>
      <c r="M17" s="28" t="n">
        <v>2700.2565</v>
      </c>
      <c r="N17" s="29" t="n">
        <v>46.8075</v>
      </c>
      <c r="O17" s="30" t="n">
        <v>2700.2463</v>
      </c>
      <c r="P17" s="31" t="n">
        <v>2653.439</v>
      </c>
      <c r="Q17" s="32" t="n">
        <v>0.9827</v>
      </c>
      <c r="R17" s="33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5" t="n">
        <v>46.8073</v>
      </c>
      <c r="Y17" s="35" t="n">
        <v>2653.439</v>
      </c>
      <c r="Z17" s="34" t="n">
        <v>873.87</v>
      </c>
      <c r="AA17" s="34" t="n">
        <v>849.59</v>
      </c>
      <c r="AB17" s="34" t="n">
        <v>898.15</v>
      </c>
      <c r="AC17" s="34" t="n">
        <v>3.63</v>
      </c>
      <c r="AD17" s="36" t="n">
        <v>350.8</v>
      </c>
      <c r="AE17" s="37" t="n">
        <v>1235</v>
      </c>
      <c r="AG17" s="39" t="str">
        <f aca="false">IF(AD17&lt;'Permitted range'!B$5,"OK","PROBLEM,call dg")</f>
        <v>OK</v>
      </c>
      <c r="AH17" s="39" t="str">
        <f aca="false">IF(Z17&gt;'Permitted range'!C$5,"OK","PROBLEM")</f>
        <v>OK</v>
      </c>
      <c r="AI17" s="39" t="str">
        <f aca="false">IF(Z17&lt;'Permitted range'!D$5,"OK","PROBLEM")</f>
        <v>OK</v>
      </c>
      <c r="AJ17" s="39" t="str">
        <f aca="false">IF(AC17&gt;'Permitted range'!E$5,"OK","PROBLEM")</f>
        <v>OK</v>
      </c>
      <c r="AK17" s="39" t="str">
        <f aca="false">IF(AC17&lt;'Permitted range'!F$5,"OK","PROBLEM")</f>
        <v>OK</v>
      </c>
    </row>
    <row r="18" s="38" customFormat="true" ht="12.75" hidden="false" customHeight="false" outlineLevel="0" collapsed="false">
      <c r="A18" s="21"/>
      <c r="B18" s="22" t="n">
        <v>13</v>
      </c>
      <c r="C18" s="23" t="n">
        <v>39368</v>
      </c>
      <c r="D18" s="40" t="n">
        <v>1126.85</v>
      </c>
      <c r="E18" s="25" t="n">
        <v>2.21269E-006</v>
      </c>
      <c r="F18" s="41" t="n">
        <v>19.11</v>
      </c>
      <c r="G18" s="25" t="n">
        <v>3.75244E-008</v>
      </c>
      <c r="H18" s="40" t="n">
        <v>309.77</v>
      </c>
      <c r="I18" s="40" t="n">
        <v>25.06</v>
      </c>
      <c r="J18" s="42" t="n">
        <v>3914689</v>
      </c>
      <c r="K18" s="42" t="n">
        <v>3910523</v>
      </c>
      <c r="L18" s="27" t="n">
        <v>3918854</v>
      </c>
      <c r="M18" s="43" t="n">
        <v>2685.074</v>
      </c>
      <c r="N18" s="29" t="n">
        <v>45.5406</v>
      </c>
      <c r="O18" s="30" t="n">
        <v>2685.0857</v>
      </c>
      <c r="P18" s="31" t="n">
        <v>2639.545</v>
      </c>
      <c r="Q18" s="32" t="n">
        <v>0.983</v>
      </c>
      <c r="R18" s="33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5" t="n">
        <v>45.5407</v>
      </c>
      <c r="Y18" s="35" t="n">
        <v>2639.545</v>
      </c>
      <c r="Z18" s="34" t="n">
        <v>874.34</v>
      </c>
      <c r="AA18" s="34" t="n">
        <v>849.99</v>
      </c>
      <c r="AB18" s="34" t="n">
        <v>898.69</v>
      </c>
      <c r="AC18" s="34" t="n">
        <v>3.63</v>
      </c>
      <c r="AD18" s="36" t="n">
        <v>351.23</v>
      </c>
      <c r="AE18" s="37" t="n">
        <v>1237</v>
      </c>
      <c r="AG18" s="39" t="str">
        <f aca="false">IF(AD18&lt;'Permitted range'!B$5,"OK","PROBLEM,call dg")</f>
        <v>OK</v>
      </c>
      <c r="AH18" s="39" t="str">
        <f aca="false">IF(Z18&gt;'Permitted range'!C$5,"OK","PROBLEM")</f>
        <v>OK</v>
      </c>
      <c r="AI18" s="39" t="str">
        <f aca="false">IF(Z18&lt;'Permitted range'!D$5,"OK","PROBLEM")</f>
        <v>OK</v>
      </c>
      <c r="AJ18" s="39" t="str">
        <f aca="false">IF(AC18&gt;'Permitted range'!E$5,"OK","PROBLEM")</f>
        <v>OK</v>
      </c>
      <c r="AK18" s="39" t="str">
        <f aca="false">IF(AC18&lt;'Permitted range'!F$5,"OK","PROBLEM")</f>
        <v>OK</v>
      </c>
    </row>
    <row r="19" s="38" customFormat="true" ht="12.75" hidden="false" customHeight="false" outlineLevel="0" collapsed="false">
      <c r="A19" s="21"/>
      <c r="B19" s="22" t="n">
        <v>14</v>
      </c>
      <c r="C19" s="23" t="n">
        <v>39369</v>
      </c>
      <c r="D19" s="40" t="n">
        <v>1118.48</v>
      </c>
      <c r="E19" s="25" t="n">
        <v>2.19624E-006</v>
      </c>
      <c r="F19" s="41" t="n">
        <v>18.41</v>
      </c>
      <c r="G19" s="25" t="n">
        <v>3.61542E-008</v>
      </c>
      <c r="H19" s="40" t="n">
        <v>318.14</v>
      </c>
      <c r="I19" s="40" t="n">
        <v>24.99</v>
      </c>
      <c r="J19" s="42" t="n">
        <v>3901010</v>
      </c>
      <c r="K19" s="42" t="n">
        <v>3896848</v>
      </c>
      <c r="L19" s="27" t="n">
        <v>3905172</v>
      </c>
      <c r="M19" s="28" t="n">
        <v>2656.2102</v>
      </c>
      <c r="N19" s="29" t="n">
        <v>43.7263</v>
      </c>
      <c r="O19" s="30" t="n">
        <v>2656.2133</v>
      </c>
      <c r="P19" s="31" t="n">
        <v>2612.4871</v>
      </c>
      <c r="Q19" s="32" t="n">
        <v>0.9835</v>
      </c>
      <c r="R19" s="33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5" t="n">
        <v>43.7263</v>
      </c>
      <c r="Y19" s="35" t="n">
        <v>2612.4871</v>
      </c>
      <c r="Z19" s="34" t="n">
        <v>875.09</v>
      </c>
      <c r="AA19" s="34" t="n">
        <v>851.07</v>
      </c>
      <c r="AB19" s="34" t="n">
        <v>899.1</v>
      </c>
      <c r="AC19" s="34" t="n">
        <v>3.62</v>
      </c>
      <c r="AD19" s="36" t="n">
        <v>350.91</v>
      </c>
      <c r="AE19" s="37" t="n">
        <v>1235</v>
      </c>
      <c r="AG19" s="39" t="str">
        <f aca="false">IF(AD19&lt;'Permitted range'!B$5,"OK","PROBLEM,call dg")</f>
        <v>OK</v>
      </c>
      <c r="AH19" s="39" t="str">
        <f aca="false">IF(Z19&gt;'Permitted range'!C$5,"OK","PROBLEM")</f>
        <v>OK</v>
      </c>
      <c r="AI19" s="39" t="str">
        <f aca="false">IF(Z19&lt;'Permitted range'!D$5,"OK","PROBLEM")</f>
        <v>OK</v>
      </c>
      <c r="AJ19" s="39" t="str">
        <f aca="false">IF(AC19&gt;'Permitted range'!E$5,"OK","PROBLEM")</f>
        <v>OK</v>
      </c>
      <c r="AK19" s="39" t="str">
        <f aca="false">IF(AC19&lt;'Permitted range'!F$5,"OK","PROBLEM")</f>
        <v>OK</v>
      </c>
    </row>
    <row r="20" s="38" customFormat="true" ht="12.75" hidden="false" customHeight="false" outlineLevel="0" collapsed="false">
      <c r="A20" s="21"/>
      <c r="B20" s="22" t="n">
        <v>15</v>
      </c>
      <c r="C20" s="23" t="n">
        <v>39370</v>
      </c>
      <c r="D20" s="40" t="n">
        <v>1144.68</v>
      </c>
      <c r="E20" s="25" t="n">
        <v>2.24769E-006</v>
      </c>
      <c r="F20" s="41" t="n">
        <v>18.54</v>
      </c>
      <c r="G20" s="25" t="n">
        <v>3.64031E-008</v>
      </c>
      <c r="H20" s="40" t="n">
        <v>313.39</v>
      </c>
      <c r="I20" s="40" t="n">
        <v>25.05</v>
      </c>
      <c r="J20" s="42" t="n">
        <v>3886756</v>
      </c>
      <c r="K20" s="42" t="n">
        <v>3882628</v>
      </c>
      <c r="L20" s="27" t="n">
        <v>3890884</v>
      </c>
      <c r="M20" s="28" t="n">
        <v>2708.3204</v>
      </c>
      <c r="N20" s="29" t="n">
        <v>43.8549</v>
      </c>
      <c r="O20" s="30" t="n">
        <v>2708.3075</v>
      </c>
      <c r="P20" s="31" t="n">
        <v>2664.453</v>
      </c>
      <c r="Q20" s="32" t="n">
        <v>0.9838</v>
      </c>
      <c r="R20" s="33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5" t="n">
        <v>43.8547</v>
      </c>
      <c r="Y20" s="35" t="n">
        <v>2664.453</v>
      </c>
      <c r="Z20" s="34" t="n">
        <v>873.28</v>
      </c>
      <c r="AA20" s="34" t="n">
        <v>848.87</v>
      </c>
      <c r="AB20" s="34" t="n">
        <v>897.68</v>
      </c>
      <c r="AC20" s="34" t="n">
        <v>3.62</v>
      </c>
      <c r="AD20" s="36" t="n">
        <v>350.35</v>
      </c>
      <c r="AE20" s="37" t="n">
        <v>1235</v>
      </c>
      <c r="AG20" s="39" t="str">
        <f aca="false">IF(AD20&lt;'Permitted range'!B$5,"OK","PROBLEM,call dg")</f>
        <v>OK</v>
      </c>
      <c r="AH20" s="39" t="str">
        <f aca="false">IF(Z20&gt;'Permitted range'!C$5,"OK","PROBLEM")</f>
        <v>OK</v>
      </c>
      <c r="AI20" s="39" t="str">
        <f aca="false">IF(Z20&lt;'Permitted range'!D$5,"OK","PROBLEM")</f>
        <v>OK</v>
      </c>
      <c r="AJ20" s="39" t="str">
        <f aca="false">IF(AC20&gt;'Permitted range'!E$5,"OK","PROBLEM")</f>
        <v>OK</v>
      </c>
      <c r="AK20" s="39" t="str">
        <f aca="false">IF(AC20&lt;'Permitted range'!F$5,"OK","PROBLEM")</f>
        <v>OK</v>
      </c>
    </row>
    <row r="21" s="38" customFormat="true" ht="12.75" hidden="false" customHeight="false" outlineLevel="0" collapsed="false">
      <c r="A21" s="21"/>
      <c r="B21" s="22" t="n">
        <v>16</v>
      </c>
      <c r="C21" s="23" t="n">
        <v>39371</v>
      </c>
      <c r="D21" s="40" t="n">
        <v>1132.84</v>
      </c>
      <c r="E21" s="25" t="n">
        <v>2.22445E-006</v>
      </c>
      <c r="F21" s="41" t="n">
        <v>18.44</v>
      </c>
      <c r="G21" s="25" t="n">
        <v>3.61994E-008</v>
      </c>
      <c r="H21" s="40" t="n">
        <v>319.2</v>
      </c>
      <c r="I21" s="40" t="n">
        <v>25.03</v>
      </c>
      <c r="J21" s="42" t="n">
        <v>3902430</v>
      </c>
      <c r="K21" s="42" t="n">
        <v>3898267</v>
      </c>
      <c r="L21" s="27" t="n">
        <v>3906592</v>
      </c>
      <c r="M21" s="28" t="n">
        <v>2691.2157</v>
      </c>
      <c r="N21" s="29" t="n">
        <v>43.7892</v>
      </c>
      <c r="O21" s="30" t="n">
        <v>2691.1946</v>
      </c>
      <c r="P21" s="31" t="n">
        <v>2647.4056</v>
      </c>
      <c r="Q21" s="32" t="n">
        <v>0.9837</v>
      </c>
      <c r="R21" s="33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5" t="n">
        <v>43.7889</v>
      </c>
      <c r="Y21" s="35" t="n">
        <v>2647.4056</v>
      </c>
      <c r="Z21" s="34" t="n">
        <v>874.02</v>
      </c>
      <c r="AA21" s="34" t="n">
        <v>849.47</v>
      </c>
      <c r="AB21" s="34" t="n">
        <v>898.56</v>
      </c>
      <c r="AC21" s="34" t="n">
        <v>3.62</v>
      </c>
      <c r="AD21" s="36" t="n">
        <v>351.05</v>
      </c>
      <c r="AE21" s="37" t="n">
        <v>1241</v>
      </c>
      <c r="AG21" s="39" t="str">
        <f aca="false">IF(AD21&lt;'Permitted range'!B$5,"OK","PROBLEM,call dg")</f>
        <v>OK</v>
      </c>
      <c r="AH21" s="39" t="str">
        <f aca="false">IF(Z21&gt;'Permitted range'!C$5,"OK","PROBLEM")</f>
        <v>OK</v>
      </c>
      <c r="AI21" s="39" t="str">
        <f aca="false">IF(Z21&lt;'Permitted range'!D$5,"OK","PROBLEM")</f>
        <v>OK</v>
      </c>
      <c r="AJ21" s="39" t="str">
        <f aca="false">IF(AC21&gt;'Permitted range'!E$5,"OK","PROBLEM")</f>
        <v>OK</v>
      </c>
      <c r="AK21" s="39" t="str">
        <f aca="false">IF(AC21&lt;'Permitted range'!F$5,"OK","PROBLEM")</f>
        <v>OK</v>
      </c>
    </row>
    <row r="22" s="38" customFormat="true" ht="12.75" hidden="false" customHeight="false" outlineLevel="0" collapsed="false">
      <c r="A22" s="21"/>
      <c r="B22" s="22" t="n">
        <v>17</v>
      </c>
      <c r="C22" s="23" t="n">
        <v>39372</v>
      </c>
      <c r="D22" s="40" t="n">
        <v>1136.65</v>
      </c>
      <c r="E22" s="25" t="n">
        <v>2.23193E-006</v>
      </c>
      <c r="F22" s="41" t="n">
        <v>18.33</v>
      </c>
      <c r="G22" s="25" t="n">
        <v>3.59883E-008</v>
      </c>
      <c r="H22" s="40" t="n">
        <v>317.04</v>
      </c>
      <c r="I22" s="40" t="n">
        <v>24.99</v>
      </c>
      <c r="J22" s="42" t="n">
        <v>3893806</v>
      </c>
      <c r="K22" s="42" t="n">
        <v>3889404</v>
      </c>
      <c r="L22" s="27" t="n">
        <v>3898208</v>
      </c>
      <c r="M22" s="28" t="n">
        <v>2694.3977</v>
      </c>
      <c r="N22" s="29" t="n">
        <v>43.4465</v>
      </c>
      <c r="O22" s="30" t="n">
        <v>2694.3967</v>
      </c>
      <c r="P22" s="31" t="n">
        <v>2650.95</v>
      </c>
      <c r="Q22" s="32" t="n">
        <v>0.9839</v>
      </c>
      <c r="R22" s="33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5" t="n">
        <v>43.4464</v>
      </c>
      <c r="Y22" s="35" t="n">
        <v>2650.95</v>
      </c>
      <c r="Z22" s="34" t="n">
        <v>874.25</v>
      </c>
      <c r="AA22" s="34" t="n">
        <v>849.89</v>
      </c>
      <c r="AB22" s="34" t="n">
        <v>898.61</v>
      </c>
      <c r="AC22" s="34" t="n">
        <v>3.61</v>
      </c>
      <c r="AD22" s="36" t="n">
        <v>350.44</v>
      </c>
      <c r="AE22" s="37" t="n">
        <v>1233</v>
      </c>
      <c r="AG22" s="39" t="str">
        <f aca="false">IF(AD22&lt;'Permitted range'!B$5,"OK","PROBLEM,call dg")</f>
        <v>OK</v>
      </c>
      <c r="AH22" s="39" t="str">
        <f aca="false">IF(Z22&gt;'Permitted range'!C$5,"OK","PROBLEM")</f>
        <v>OK</v>
      </c>
      <c r="AI22" s="39" t="str">
        <f aca="false">IF(Z22&lt;'Permitted range'!D$5,"OK","PROBLEM")</f>
        <v>OK</v>
      </c>
      <c r="AJ22" s="39" t="str">
        <f aca="false">IF(AC22&gt;'Permitted range'!E$5,"OK","PROBLEM")</f>
        <v>OK</v>
      </c>
      <c r="AK22" s="39" t="str">
        <f aca="false">IF(AC22&lt;'Permitted range'!F$5,"OK","PROBLEM")</f>
        <v>OK</v>
      </c>
    </row>
    <row r="23" s="38" customFormat="true" ht="12.75" hidden="false" customHeight="false" outlineLevel="0" collapsed="false">
      <c r="A23" s="21"/>
      <c r="B23" s="22" t="n">
        <v>18</v>
      </c>
      <c r="C23" s="23" t="n">
        <v>39373</v>
      </c>
      <c r="D23" s="40" t="n">
        <v>1154.62</v>
      </c>
      <c r="E23" s="25" t="n">
        <v>2.26722E-006</v>
      </c>
      <c r="F23" s="41" t="n">
        <v>18.95</v>
      </c>
      <c r="G23" s="25" t="n">
        <v>3.72073E-008</v>
      </c>
      <c r="H23" s="40" t="n">
        <v>308.64</v>
      </c>
      <c r="I23" s="40" t="n">
        <v>25.06</v>
      </c>
      <c r="J23" s="42" t="n">
        <v>3898340</v>
      </c>
      <c r="K23" s="42" t="n">
        <v>3893759</v>
      </c>
      <c r="L23" s="27" t="n">
        <v>3902921</v>
      </c>
      <c r="M23" s="28" t="n">
        <v>2739.9653</v>
      </c>
      <c r="N23" s="29" t="n">
        <v>44.9652</v>
      </c>
      <c r="O23" s="30" t="n">
        <v>2739.962</v>
      </c>
      <c r="P23" s="31" t="n">
        <v>2694.997</v>
      </c>
      <c r="Q23" s="32" t="n">
        <v>0.9836</v>
      </c>
      <c r="R23" s="33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5" t="n">
        <v>44.9652</v>
      </c>
      <c r="Y23" s="35" t="n">
        <v>2694.997</v>
      </c>
      <c r="Z23" s="34" t="n">
        <v>873.22</v>
      </c>
      <c r="AA23" s="34" t="n">
        <v>848.63</v>
      </c>
      <c r="AB23" s="34" t="n">
        <v>897.81</v>
      </c>
      <c r="AC23" s="34" t="n">
        <v>3.62</v>
      </c>
      <c r="AD23" s="36" t="n">
        <v>350.99</v>
      </c>
      <c r="AE23" s="37" t="n">
        <v>1230</v>
      </c>
      <c r="AG23" s="39" t="str">
        <f aca="false">IF(AD23&lt;'Permitted range'!B$5,"OK","PROBLEM,call dg")</f>
        <v>OK</v>
      </c>
      <c r="AH23" s="39" t="str">
        <f aca="false">IF(Z23&gt;'Permitted range'!C$5,"OK","PROBLEM")</f>
        <v>OK</v>
      </c>
      <c r="AI23" s="39" t="str">
        <f aca="false">IF(Z23&lt;'Permitted range'!D$5,"OK","PROBLEM")</f>
        <v>OK</v>
      </c>
      <c r="AJ23" s="39" t="str">
        <f aca="false">IF(AC23&gt;'Permitted range'!E$5,"OK","PROBLEM")</f>
        <v>OK</v>
      </c>
      <c r="AK23" s="39" t="str">
        <f aca="false">IF(AC23&lt;'Permitted range'!F$5,"OK","PROBLEM")</f>
        <v>OK</v>
      </c>
    </row>
    <row r="24" s="38" customFormat="true" ht="12.75" hidden="false" customHeight="false" outlineLevel="0" collapsed="false">
      <c r="A24" s="21"/>
      <c r="B24" s="22" t="n">
        <v>19</v>
      </c>
      <c r="C24" s="23" t="n">
        <v>39374</v>
      </c>
      <c r="D24" s="40" t="n">
        <v>1151.82</v>
      </c>
      <c r="E24" s="25" t="n">
        <v>2.26172E-006</v>
      </c>
      <c r="F24" s="41" t="n">
        <v>17.99</v>
      </c>
      <c r="G24" s="25" t="n">
        <v>3.53197E-008</v>
      </c>
      <c r="H24" s="40" t="n">
        <v>314.25</v>
      </c>
      <c r="I24" s="40" t="n">
        <v>24.95</v>
      </c>
      <c r="J24" s="42" t="n">
        <v>3893514</v>
      </c>
      <c r="K24" s="42" t="n">
        <v>3888917</v>
      </c>
      <c r="L24" s="27" t="n">
        <v>3898113</v>
      </c>
      <c r="M24" s="28" t="n">
        <v>2729.866</v>
      </c>
      <c r="N24" s="29" t="n">
        <v>42.635</v>
      </c>
      <c r="O24" s="30" t="n">
        <v>2729.8765</v>
      </c>
      <c r="P24" s="31" t="n">
        <v>2687.2413</v>
      </c>
      <c r="Q24" s="32" t="n">
        <v>0.9844</v>
      </c>
      <c r="R24" s="33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5" t="n">
        <v>42.6352</v>
      </c>
      <c r="Y24" s="35" t="n">
        <v>2687.2413</v>
      </c>
      <c r="Z24" s="34" t="n">
        <v>873.49</v>
      </c>
      <c r="AA24" s="34" t="n">
        <v>849.1</v>
      </c>
      <c r="AB24" s="34" t="n">
        <v>897.87</v>
      </c>
      <c r="AC24" s="34" t="n">
        <v>3.61</v>
      </c>
      <c r="AD24" s="36" t="n">
        <v>352.24</v>
      </c>
      <c r="AE24" s="37" t="n">
        <v>1230</v>
      </c>
      <c r="AG24" s="39" t="str">
        <f aca="false">IF(AD24&lt;'Permitted range'!B$5,"OK","PROBLEM,call dg")</f>
        <v>OK</v>
      </c>
      <c r="AH24" s="39" t="str">
        <f aca="false">IF(Z24&gt;'Permitted range'!C$5,"OK","PROBLEM")</f>
        <v>OK</v>
      </c>
      <c r="AI24" s="39" t="str">
        <f aca="false">IF(Z24&lt;'Permitted range'!D$5,"OK","PROBLEM")</f>
        <v>OK</v>
      </c>
      <c r="AJ24" s="39" t="str">
        <f aca="false">IF(AC24&gt;'Permitted range'!E$5,"OK","PROBLEM")</f>
        <v>OK</v>
      </c>
      <c r="AK24" s="39" t="str">
        <f aca="false">IF(AC24&lt;'Permitted range'!F$5,"OK","PROBLEM")</f>
        <v>OK</v>
      </c>
    </row>
    <row r="25" s="38" customFormat="true" ht="12.75" hidden="false" customHeight="false" outlineLevel="0" collapsed="false">
      <c r="A25" s="21"/>
      <c r="B25" s="22" t="n">
        <v>20</v>
      </c>
      <c r="C25" s="23" t="n">
        <v>39375</v>
      </c>
      <c r="D25" s="40" t="n">
        <v>1165.11</v>
      </c>
      <c r="E25" s="25" t="n">
        <v>2.28781E-006</v>
      </c>
      <c r="F25" s="41" t="n">
        <v>18.44</v>
      </c>
      <c r="G25" s="25" t="n">
        <v>3.62058E-008</v>
      </c>
      <c r="H25" s="40" t="n">
        <v>300.74</v>
      </c>
      <c r="I25" s="40" t="n">
        <v>25.06</v>
      </c>
      <c r="J25" s="42" t="n">
        <v>3911456</v>
      </c>
      <c r="K25" s="42" t="n">
        <v>3906860</v>
      </c>
      <c r="L25" s="27" t="n">
        <v>3916052</v>
      </c>
      <c r="M25" s="28" t="n">
        <v>2774.0924</v>
      </c>
      <c r="N25" s="29" t="n">
        <v>43.9011</v>
      </c>
      <c r="O25" s="30" t="n">
        <v>2774.0879</v>
      </c>
      <c r="P25" s="31" t="n">
        <v>2730.187</v>
      </c>
      <c r="Q25" s="32" t="n">
        <v>0.9842</v>
      </c>
      <c r="R25" s="33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5" t="n">
        <v>43.901</v>
      </c>
      <c r="Y25" s="35" t="n">
        <v>2730.187</v>
      </c>
      <c r="Z25" s="34" t="n">
        <v>873.25</v>
      </c>
      <c r="AA25" s="34" t="n">
        <v>848.7</v>
      </c>
      <c r="AB25" s="34" t="n">
        <v>897.8</v>
      </c>
      <c r="AC25" s="34" t="n">
        <v>3.62</v>
      </c>
      <c r="AD25" s="36" t="n">
        <v>354.26</v>
      </c>
      <c r="AE25" s="37" t="n">
        <v>1240</v>
      </c>
      <c r="AG25" s="39" t="str">
        <f aca="false">IF(AD25&lt;'Permitted range'!B$5,"OK","PROBLEM,call dg")</f>
        <v>OK</v>
      </c>
      <c r="AH25" s="39" t="str">
        <f aca="false">IF(Z25&gt;'Permitted range'!C$5,"OK","PROBLEM")</f>
        <v>OK</v>
      </c>
      <c r="AI25" s="39" t="str">
        <f aca="false">IF(Z25&lt;'Permitted range'!D$5,"OK","PROBLEM")</f>
        <v>OK</v>
      </c>
      <c r="AJ25" s="39" t="str">
        <f aca="false">IF(AC25&gt;'Permitted range'!E$5,"OK","PROBLEM")</f>
        <v>OK</v>
      </c>
      <c r="AK25" s="39" t="str">
        <f aca="false">IF(AC25&lt;'Permitted range'!F$5,"OK","PROBLEM")</f>
        <v>OK</v>
      </c>
    </row>
    <row r="26" s="38" customFormat="true" ht="12.75" hidden="false" customHeight="false" outlineLevel="0" collapsed="false">
      <c r="A26" s="21"/>
      <c r="B26" s="22" t="n">
        <v>21</v>
      </c>
      <c r="C26" s="23" t="n">
        <v>39376</v>
      </c>
      <c r="D26" s="40" t="n">
        <v>1162.18</v>
      </c>
      <c r="E26" s="25" t="n">
        <v>2.28206E-006</v>
      </c>
      <c r="F26" s="41" t="n">
        <v>18.93</v>
      </c>
      <c r="G26" s="25" t="n">
        <v>3.7172E-008</v>
      </c>
      <c r="H26" s="40" t="n">
        <v>299.52</v>
      </c>
      <c r="I26" s="40" t="n">
        <v>25.01</v>
      </c>
      <c r="J26" s="42" t="n">
        <v>3903114</v>
      </c>
      <c r="K26" s="42" t="n">
        <v>3898515</v>
      </c>
      <c r="L26" s="27" t="n">
        <v>3907712</v>
      </c>
      <c r="M26" s="28" t="n">
        <v>2761.3936</v>
      </c>
      <c r="N26" s="29" t="n">
        <v>44.9886</v>
      </c>
      <c r="O26" s="30" t="n">
        <v>2761.4016</v>
      </c>
      <c r="P26" s="31" t="n">
        <v>2716.4133</v>
      </c>
      <c r="Q26" s="32" t="n">
        <v>0.9837</v>
      </c>
      <c r="R26" s="33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5" t="n">
        <v>44.9886</v>
      </c>
      <c r="Y26" s="35" t="n">
        <v>2716.4133</v>
      </c>
      <c r="Z26" s="34" t="n">
        <v>873.12</v>
      </c>
      <c r="AA26" s="34" t="n">
        <v>848.71</v>
      </c>
      <c r="AB26" s="34" t="n">
        <v>897.53</v>
      </c>
      <c r="AC26" s="34" t="n">
        <v>3.62</v>
      </c>
      <c r="AD26" s="36" t="n">
        <v>352.21</v>
      </c>
      <c r="AE26" s="37" t="n">
        <v>1240</v>
      </c>
      <c r="AG26" s="39" t="str">
        <f aca="false">IF(AD26&lt;'Permitted range'!B$5,"OK","PROBLEM,call dg")</f>
        <v>OK</v>
      </c>
      <c r="AH26" s="39" t="str">
        <f aca="false">IF(Z26&gt;'Permitted range'!C$5,"OK","PROBLEM")</f>
        <v>OK</v>
      </c>
      <c r="AI26" s="39" t="str">
        <f aca="false">IF(Z26&lt;'Permitted range'!D$5,"OK","PROBLEM")</f>
        <v>OK</v>
      </c>
      <c r="AJ26" s="39" t="str">
        <f aca="false">IF(AC26&gt;'Permitted range'!E$5,"OK","PROBLEM")</f>
        <v>OK</v>
      </c>
      <c r="AK26" s="39" t="str">
        <f aca="false">IF(AC26&lt;'Permitted range'!F$5,"OK","PROBLEM")</f>
        <v>OK</v>
      </c>
    </row>
    <row r="27" customFormat="false" ht="12.75" hidden="false" customHeight="false" outlineLevel="0" collapsed="false">
      <c r="B27" s="22" t="n">
        <v>22</v>
      </c>
      <c r="C27" s="23" t="n">
        <v>39377</v>
      </c>
      <c r="D27" s="40" t="n">
        <v>1162.06</v>
      </c>
      <c r="E27" s="25" t="n">
        <v>2.28183E-006</v>
      </c>
      <c r="F27" s="41" t="n">
        <v>18.52</v>
      </c>
      <c r="G27" s="25" t="n">
        <v>3.63583E-008</v>
      </c>
      <c r="H27" s="40" t="n">
        <v>296.55</v>
      </c>
      <c r="I27" s="40" t="n">
        <v>25.04</v>
      </c>
      <c r="J27" s="42" t="n">
        <v>3904688</v>
      </c>
      <c r="K27" s="42" t="n">
        <v>3900197</v>
      </c>
      <c r="L27" s="27" t="n">
        <v>3909180</v>
      </c>
      <c r="M27" s="28" t="n">
        <v>2762.1866</v>
      </c>
      <c r="N27" s="29" t="n">
        <v>44.0109</v>
      </c>
      <c r="O27" s="30" t="n">
        <v>2762.1879</v>
      </c>
      <c r="P27" s="31" t="n">
        <v>2718.1774</v>
      </c>
      <c r="Q27" s="32" t="n">
        <v>0.984</v>
      </c>
      <c r="R27" s="33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5" t="n">
        <v>44.011</v>
      </c>
      <c r="Y27" s="35" t="n">
        <v>2718.1774</v>
      </c>
      <c r="Z27" s="34" t="n">
        <v>873.51</v>
      </c>
      <c r="AA27" s="34" t="n">
        <v>848.95</v>
      </c>
      <c r="AB27" s="34" t="n">
        <v>898.07</v>
      </c>
      <c r="AC27" s="34" t="n">
        <v>3.63</v>
      </c>
      <c r="AD27" s="36" t="n">
        <v>352.2</v>
      </c>
      <c r="AE27" s="37" t="n">
        <v>1230</v>
      </c>
      <c r="AG27" s="39" t="str">
        <f aca="false">IF(AD27&lt;'Permitted range'!B$5,"OK","PROBLEM,call dg")</f>
        <v>OK</v>
      </c>
      <c r="AH27" s="39" t="str">
        <f aca="false">IF(Z27&gt;'Permitted range'!C$5,"OK","PROBLEM")</f>
        <v>OK</v>
      </c>
      <c r="AI27" s="39" t="str">
        <f aca="false">IF(Z27&lt;'Permitted range'!D$5,"OK","PROBLEM")</f>
        <v>OK</v>
      </c>
      <c r="AJ27" s="39" t="str">
        <f aca="false">IF(AC27&gt;'Permitted range'!E$5,"OK","PROBLEM")</f>
        <v>OK</v>
      </c>
      <c r="AK27" s="39" t="str">
        <f aca="false">IF(AC27&lt;'Permitted range'!F$5,"OK","PROBLEM")</f>
        <v>OK</v>
      </c>
    </row>
    <row r="28" customFormat="false" ht="12.75" hidden="false" customHeight="false" outlineLevel="0" collapsed="false">
      <c r="B28" s="22" t="n">
        <v>23</v>
      </c>
      <c r="C28" s="23" t="n">
        <v>39378</v>
      </c>
      <c r="D28" s="40" t="n">
        <v>1155.16</v>
      </c>
      <c r="E28" s="25" t="n">
        <v>2.26827E-006</v>
      </c>
      <c r="F28" s="41" t="n">
        <v>17.83</v>
      </c>
      <c r="G28" s="25" t="n">
        <v>3.50194E-008</v>
      </c>
      <c r="H28" s="40" t="n">
        <v>311.45</v>
      </c>
      <c r="I28" s="40" t="n">
        <v>25.05</v>
      </c>
      <c r="J28" s="42" t="n">
        <v>3906026</v>
      </c>
      <c r="K28" s="42" t="n">
        <v>3901509</v>
      </c>
      <c r="L28" s="27" t="n">
        <v>3910542</v>
      </c>
      <c r="M28" s="28" t="n">
        <v>2746.6902</v>
      </c>
      <c r="N28" s="29" t="n">
        <v>42.4061</v>
      </c>
      <c r="O28" s="30" t="n">
        <v>2746.6896</v>
      </c>
      <c r="P28" s="31" t="n">
        <v>2704.2836</v>
      </c>
      <c r="Q28" s="32" t="n">
        <v>0.9846</v>
      </c>
      <c r="R28" s="33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5" t="n">
        <v>42.4061</v>
      </c>
      <c r="Y28" s="35" t="n">
        <v>2704.2667</v>
      </c>
      <c r="Z28" s="34" t="n">
        <v>874.44</v>
      </c>
      <c r="AA28" s="34" t="n">
        <v>849.87</v>
      </c>
      <c r="AB28" s="34" t="n">
        <v>899</v>
      </c>
      <c r="AC28" s="34" t="n">
        <v>3.64</v>
      </c>
      <c r="AD28" s="36" t="n">
        <v>352.46</v>
      </c>
      <c r="AE28" s="37" t="n">
        <v>1200</v>
      </c>
      <c r="AG28" s="39" t="str">
        <f aca="false">IF(AD28&lt;'Permitted range'!B$5,"OK","PROBLEM,call dg")</f>
        <v>OK</v>
      </c>
      <c r="AH28" s="39" t="str">
        <f aca="false">IF(Z28&gt;'Permitted range'!C$5,"OK","PROBLEM")</f>
        <v>OK</v>
      </c>
      <c r="AI28" s="39" t="str">
        <f aca="false">IF(Z28&lt;'Permitted range'!D$5,"OK","PROBLEM")</f>
        <v>OK</v>
      </c>
      <c r="AJ28" s="39" t="str">
        <f aca="false">IF(AC28&gt;'Permitted range'!E$5,"OK","PROBLEM")</f>
        <v>OK</v>
      </c>
      <c r="AK28" s="39" t="str">
        <f aca="false">IF(AC28&lt;'Permitted range'!F$5,"OK","PROBLEM")</f>
        <v>OK</v>
      </c>
    </row>
    <row r="29" customFormat="false" ht="12.75" hidden="false" customHeight="false" outlineLevel="0" collapsed="false">
      <c r="B29" s="22" t="n">
        <v>24</v>
      </c>
      <c r="C29" s="23" t="n">
        <v>39379</v>
      </c>
      <c r="D29" s="44" t="n">
        <v>1164.992</v>
      </c>
      <c r="E29" s="45" t="n">
        <v>2.287576E-006</v>
      </c>
      <c r="F29" s="46" t="n">
        <v>17.594</v>
      </c>
      <c r="G29" s="47" t="n">
        <v>3.455138E-008</v>
      </c>
      <c r="H29" s="44" t="n">
        <v>327.486</v>
      </c>
      <c r="I29" s="44" t="n">
        <v>24.436</v>
      </c>
      <c r="J29" s="48" t="n">
        <v>797698</v>
      </c>
      <c r="K29" s="48" t="n">
        <v>796759</v>
      </c>
      <c r="L29" s="49" t="n">
        <v>798616</v>
      </c>
      <c r="M29" s="50" t="n">
        <v>566.4077</v>
      </c>
      <c r="N29" s="51" t="n">
        <v>8.47478</v>
      </c>
      <c r="O29" s="52" t="n">
        <v>566.4068</v>
      </c>
      <c r="P29" s="53" t="n">
        <v>557.9318</v>
      </c>
      <c r="Q29" s="54" t="n">
        <v>0.98484</v>
      </c>
      <c r="R29" s="55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7" t="n">
        <v>8.475</v>
      </c>
      <c r="Y29" s="57" t="n">
        <v>557.9318</v>
      </c>
      <c r="Z29" s="56" t="n">
        <v>873.854</v>
      </c>
      <c r="AA29" s="56" t="n">
        <v>849.208</v>
      </c>
      <c r="AB29" s="56" t="n">
        <v>898.5</v>
      </c>
      <c r="AC29" s="56" t="n">
        <v>3.552</v>
      </c>
      <c r="AD29" s="58" t="n">
        <v>73.15</v>
      </c>
      <c r="AE29" s="59" t="n">
        <v>200</v>
      </c>
      <c r="AG29" s="39" t="str">
        <f aca="false">IF(AD29&lt;'Permitted range'!B$5,"OK","PROBLEM,call dg")</f>
        <v>OK</v>
      </c>
      <c r="AH29" s="39" t="str">
        <f aca="false">IF(Z29&gt;'Permitted range'!C$5,"OK","PROBLEM")</f>
        <v>OK</v>
      </c>
      <c r="AI29" s="39" t="str">
        <f aca="false">IF(Z29&lt;'Permitted range'!D$5,"OK","PROBLEM")</f>
        <v>OK</v>
      </c>
      <c r="AJ29" s="39" t="str">
        <f aca="false">IF(AC29&gt;'Permitted range'!E$5,"OK","PROBLEM")</f>
        <v>OK</v>
      </c>
      <c r="AK29" s="39" t="str">
        <f aca="false">IF(AC29&lt;'Permitted range'!F$5,"OK","PROBLEM")</f>
        <v>OK</v>
      </c>
    </row>
    <row r="30" customFormat="false" ht="12.75" hidden="false" customHeight="false" outlineLevel="0" collapsed="false">
      <c r="B30" s="22" t="n">
        <v>25</v>
      </c>
      <c r="C30" s="23" t="n">
        <v>39380</v>
      </c>
      <c r="D30" s="44" t="n">
        <v>1124.14090909091</v>
      </c>
      <c r="E30" s="45" t="n">
        <v>2.20736272727273E-006</v>
      </c>
      <c r="F30" s="46" t="n">
        <v>40.3163636363636</v>
      </c>
      <c r="G30" s="47" t="n">
        <v>7.91640545454546E-008</v>
      </c>
      <c r="H30" s="44" t="n">
        <v>384.549090909091</v>
      </c>
      <c r="I30" s="44" t="n">
        <v>27.8727272727273</v>
      </c>
      <c r="J30" s="48" t="n">
        <v>3515896</v>
      </c>
      <c r="K30" s="48" t="n">
        <v>3512284</v>
      </c>
      <c r="L30" s="49" t="n">
        <v>3519537</v>
      </c>
      <c r="M30" s="50" t="n">
        <v>2413.86906</v>
      </c>
      <c r="N30" s="51" t="n">
        <v>77.72789</v>
      </c>
      <c r="O30" s="52" t="n">
        <v>2413.8842</v>
      </c>
      <c r="P30" s="53" t="n">
        <v>2336.1573</v>
      </c>
      <c r="Q30" s="54" t="n">
        <v>0.96140175422597</v>
      </c>
      <c r="R30" s="55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7" t="n">
        <v>77.7272</v>
      </c>
      <c r="Y30" s="57" t="n">
        <v>2336.1573</v>
      </c>
      <c r="Z30" s="56" t="n">
        <v>893.555454545454</v>
      </c>
      <c r="AA30" s="56" t="n">
        <v>891.016363636364</v>
      </c>
      <c r="AB30" s="56" t="n">
        <v>896.091818181818</v>
      </c>
      <c r="AC30" s="56" t="n">
        <v>3.58863636363636</v>
      </c>
      <c r="AD30" s="58" t="n">
        <v>316.49</v>
      </c>
      <c r="AE30" s="59" t="n">
        <v>1110</v>
      </c>
      <c r="AG30" s="39" t="str">
        <f aca="false">IF(AD30&lt;'Permitted range'!B$5,"OK","PROBLEM,call dg")</f>
        <v>OK</v>
      </c>
      <c r="AH30" s="39" t="str">
        <f aca="false">IF(Z30&gt;'Permitted range'!C$5,"OK","PROBLEM")</f>
        <v>OK</v>
      </c>
      <c r="AI30" s="39" t="str">
        <f aca="false">IF(Z30&lt;'Permitted range'!D$5,"OK","PROBLEM")</f>
        <v>OK</v>
      </c>
      <c r="AJ30" s="39" t="str">
        <f aca="false">IF(AC30&gt;'Permitted range'!E$5,"OK","PROBLEM")</f>
        <v>OK</v>
      </c>
      <c r="AK30" s="39" t="str">
        <f aca="false">IF(AC30&lt;'Permitted range'!F$5,"OK","PROBLEM")</f>
        <v>OK</v>
      </c>
    </row>
    <row r="31" customFormat="false" ht="12.75" hidden="false" customHeight="false" outlineLevel="0" collapsed="false">
      <c r="B31" s="22" t="n">
        <v>26</v>
      </c>
      <c r="C31" s="23" t="n">
        <v>39381</v>
      </c>
      <c r="D31" s="40" t="n">
        <v>1157.04</v>
      </c>
      <c r="E31" s="25" t="n">
        <v>2.27196E-006</v>
      </c>
      <c r="F31" s="41" t="n">
        <v>22.64</v>
      </c>
      <c r="G31" s="25" t="n">
        <v>4.44498E-008</v>
      </c>
      <c r="H31" s="40" t="n">
        <v>337.46</v>
      </c>
      <c r="I31" s="40" t="n">
        <v>25.11</v>
      </c>
      <c r="J31" s="42" t="n">
        <v>3906912</v>
      </c>
      <c r="K31" s="42" t="n">
        <v>3902305</v>
      </c>
      <c r="L31" s="27" t="n">
        <v>3911521</v>
      </c>
      <c r="M31" s="28" t="n">
        <v>2751.7394</v>
      </c>
      <c r="N31" s="29" t="n">
        <v>53.8422</v>
      </c>
      <c r="O31" s="30" t="n">
        <v>2751.7598</v>
      </c>
      <c r="P31" s="31" t="n">
        <v>2697.9171</v>
      </c>
      <c r="Q31" s="32" t="n">
        <v>0.9804</v>
      </c>
      <c r="R31" s="33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5" t="n">
        <v>53.8426</v>
      </c>
      <c r="Y31" s="35" t="n">
        <v>2697.9171</v>
      </c>
      <c r="Z31" s="34" t="n">
        <v>892.74</v>
      </c>
      <c r="AA31" s="34" t="n">
        <v>891.09</v>
      </c>
      <c r="AB31" s="34" t="n">
        <v>894.39</v>
      </c>
      <c r="AC31" s="34" t="n">
        <v>3.62</v>
      </c>
      <c r="AD31" s="36" t="n">
        <v>348.51</v>
      </c>
      <c r="AE31" s="37" t="n">
        <v>1225</v>
      </c>
      <c r="AG31" s="39" t="str">
        <f aca="false">IF(AD31&lt;'Permitted range'!B$5,"OK","PROBLEM,call dg")</f>
        <v>OK</v>
      </c>
      <c r="AH31" s="39" t="str">
        <f aca="false">IF(Z31&gt;'Permitted range'!C$5,"OK","PROBLEM")</f>
        <v>OK</v>
      </c>
      <c r="AI31" s="39" t="str">
        <f aca="false">IF(Z31&lt;'Permitted range'!D$5,"OK","PROBLEM")</f>
        <v>OK</v>
      </c>
      <c r="AJ31" s="39" t="str">
        <f aca="false">IF(AC31&gt;'Permitted range'!E$5,"OK","PROBLEM")</f>
        <v>OK</v>
      </c>
      <c r="AK31" s="39" t="str">
        <f aca="false">IF(AC31&lt;'Permitted range'!F$5,"OK","PROBLEM")</f>
        <v>OK</v>
      </c>
    </row>
    <row r="32" customFormat="false" ht="12.75" hidden="false" customHeight="false" outlineLevel="0" collapsed="false">
      <c r="B32" s="22" t="n">
        <v>27</v>
      </c>
      <c r="C32" s="23" t="n">
        <v>39382</v>
      </c>
      <c r="D32" s="40" t="n">
        <v>1166.05</v>
      </c>
      <c r="E32" s="25" t="n">
        <v>2.28965E-006</v>
      </c>
      <c r="F32" s="41" t="n">
        <v>24.85</v>
      </c>
      <c r="G32" s="25" t="n">
        <v>4.88044E-008</v>
      </c>
      <c r="H32" s="40" t="n">
        <v>312.97</v>
      </c>
      <c r="I32" s="40" t="n">
        <v>24.75</v>
      </c>
      <c r="J32" s="42" t="n">
        <v>3929280</v>
      </c>
      <c r="K32" s="42" t="n">
        <v>3924672</v>
      </c>
      <c r="L32" s="27" t="n">
        <v>3933887</v>
      </c>
      <c r="M32" s="28" t="n">
        <v>2789.218</v>
      </c>
      <c r="N32" s="29" t="n">
        <v>59.4674</v>
      </c>
      <c r="O32" s="30" t="n">
        <v>2789.2124</v>
      </c>
      <c r="P32" s="31" t="n">
        <v>2729.7452</v>
      </c>
      <c r="Q32" s="32" t="n">
        <v>0.9787</v>
      </c>
      <c r="R32" s="33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5" t="n">
        <v>59.4672</v>
      </c>
      <c r="Y32" s="35" t="n">
        <v>2729.7452</v>
      </c>
      <c r="Z32" s="34" t="n">
        <v>892.06</v>
      </c>
      <c r="AA32" s="34" t="n">
        <v>890.81</v>
      </c>
      <c r="AB32" s="34" t="n">
        <v>893.32</v>
      </c>
      <c r="AC32" s="34" t="n">
        <v>3.62</v>
      </c>
      <c r="AD32" s="36" t="n">
        <v>348.77</v>
      </c>
      <c r="AE32" s="37" t="n">
        <v>1225</v>
      </c>
      <c r="AG32" s="39" t="str">
        <f aca="false">IF(AD32&lt;'Permitted range'!B$5,"OK","PROBLEM,call dg")</f>
        <v>OK</v>
      </c>
      <c r="AH32" s="39" t="str">
        <f aca="false">IF(Z32&gt;'Permitted range'!C$5,"OK","PROBLEM")</f>
        <v>OK</v>
      </c>
      <c r="AI32" s="39" t="str">
        <f aca="false">IF(Z32&lt;'Permitted range'!D$5,"OK","PROBLEM")</f>
        <v>OK</v>
      </c>
      <c r="AJ32" s="39" t="str">
        <f aca="false">IF(AC32&gt;'Permitted range'!E$5,"OK","PROBLEM")</f>
        <v>OK</v>
      </c>
      <c r="AK32" s="39" t="str">
        <f aca="false">IF(AC32&lt;'Permitted range'!F$5,"OK","PROBLEM")</f>
        <v>OK</v>
      </c>
    </row>
    <row r="33" customFormat="false" ht="12.75" hidden="false" customHeight="false" outlineLevel="0" collapsed="false">
      <c r="B33" s="22" t="n">
        <v>28</v>
      </c>
      <c r="C33" s="23" t="n">
        <v>39383</v>
      </c>
      <c r="D33" s="40" t="n">
        <v>1190.65</v>
      </c>
      <c r="E33" s="25" t="n">
        <v>2.33796E-006</v>
      </c>
      <c r="F33" s="41" t="n">
        <v>22.99</v>
      </c>
      <c r="G33" s="25" t="n">
        <v>4.51459E-008</v>
      </c>
      <c r="H33" s="40" t="n">
        <v>302</v>
      </c>
      <c r="I33" s="40" t="n">
        <v>25.06</v>
      </c>
      <c r="J33" s="42" t="n">
        <v>3907675</v>
      </c>
      <c r="K33" s="42" t="n">
        <v>3902340</v>
      </c>
      <c r="L33" s="27" t="n">
        <v>3913011</v>
      </c>
      <c r="M33" s="28" t="n">
        <v>2832.2494</v>
      </c>
      <c r="N33" s="29" t="n">
        <v>54.6915</v>
      </c>
      <c r="O33" s="30" t="n">
        <v>2832.2453</v>
      </c>
      <c r="P33" s="31" t="n">
        <v>2777.5537</v>
      </c>
      <c r="Q33" s="32" t="n">
        <v>0.9807</v>
      </c>
      <c r="R33" s="33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5" t="n">
        <v>54.6914</v>
      </c>
      <c r="Y33" s="35" t="n">
        <v>2777.5537</v>
      </c>
      <c r="Z33" s="34" t="n">
        <v>892.16</v>
      </c>
      <c r="AA33" s="34" t="n">
        <v>890.97</v>
      </c>
      <c r="AB33" s="34" t="n">
        <v>893.34</v>
      </c>
      <c r="AC33" s="34" t="n">
        <v>3.61</v>
      </c>
      <c r="AD33" s="36" t="n">
        <v>350.18</v>
      </c>
      <c r="AE33" s="37" t="n">
        <v>1225</v>
      </c>
      <c r="AG33" s="39" t="str">
        <f aca="false">IF(AD33&lt;'Permitted range'!B$5,"OK","PROBLEM,call dg")</f>
        <v>OK</v>
      </c>
      <c r="AH33" s="39" t="str">
        <f aca="false">IF(Z33&gt;'Permitted range'!C$5,"OK","PROBLEM")</f>
        <v>OK</v>
      </c>
      <c r="AI33" s="39" t="str">
        <f aca="false">IF(Z33&lt;'Permitted range'!D$5,"OK","PROBLEM")</f>
        <v>OK</v>
      </c>
      <c r="AJ33" s="39" t="str">
        <f aca="false">IF(AC33&gt;'Permitted range'!E$5,"OK","PROBLEM")</f>
        <v>OK</v>
      </c>
      <c r="AK33" s="39" t="str">
        <f aca="false">IF(AC33&lt;'Permitted range'!F$5,"OK","PROBLEM")</f>
        <v>OK</v>
      </c>
    </row>
    <row r="34" customFormat="false" ht="12.75" hidden="false" customHeight="false" outlineLevel="0" collapsed="false">
      <c r="B34" s="22" t="n">
        <v>29</v>
      </c>
      <c r="C34" s="23" t="n">
        <v>39384</v>
      </c>
      <c r="D34" s="40" t="n">
        <v>1191.2</v>
      </c>
      <c r="E34" s="25" t="n">
        <v>2.33903E-006</v>
      </c>
      <c r="F34" s="41" t="n">
        <v>24.33</v>
      </c>
      <c r="G34" s="25" t="n">
        <v>4.77782E-008</v>
      </c>
      <c r="H34" s="40" t="n">
        <v>298.6</v>
      </c>
      <c r="I34" s="40" t="n">
        <v>25.04</v>
      </c>
      <c r="J34" s="42" t="n">
        <v>3934955</v>
      </c>
      <c r="K34" s="42" t="n">
        <v>3929637</v>
      </c>
      <c r="L34" s="27" t="n">
        <v>3940276</v>
      </c>
      <c r="M34" s="28" t="n">
        <v>2853.2758</v>
      </c>
      <c r="N34" s="29" t="n">
        <v>58.2814</v>
      </c>
      <c r="O34" s="30" t="n">
        <v>2853.2728</v>
      </c>
      <c r="P34" s="31" t="n">
        <v>2794.9919</v>
      </c>
      <c r="Q34" s="32" t="n">
        <v>0.9796</v>
      </c>
      <c r="R34" s="33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5" t="n">
        <v>58.2812</v>
      </c>
      <c r="Y34" s="35" t="n">
        <v>2794.9919</v>
      </c>
      <c r="Z34" s="34" t="n">
        <v>891.72</v>
      </c>
      <c r="AA34" s="34" t="n">
        <v>890.52</v>
      </c>
      <c r="AB34" s="34" t="n">
        <v>892.93</v>
      </c>
      <c r="AC34" s="34" t="n">
        <v>3.62</v>
      </c>
      <c r="AD34" s="36" t="n">
        <v>351.62</v>
      </c>
      <c r="AE34" s="37" t="n">
        <v>1232</v>
      </c>
      <c r="AG34" s="39" t="str">
        <f aca="false">IF(AD34&lt;'Permitted range'!B$5,"OK","PROBLEM,call dg")</f>
        <v>OK</v>
      </c>
      <c r="AH34" s="39" t="str">
        <f aca="false">IF(Z34&gt;'Permitted range'!C$5,"OK","PROBLEM")</f>
        <v>OK</v>
      </c>
      <c r="AI34" s="39" t="str">
        <f aca="false">IF(Z34&lt;'Permitted range'!D$5,"OK","PROBLEM")</f>
        <v>OK</v>
      </c>
      <c r="AJ34" s="39" t="str">
        <f aca="false">IF(AC34&gt;'Permitted range'!E$5,"OK","PROBLEM")</f>
        <v>OK</v>
      </c>
      <c r="AK34" s="39" t="str">
        <f aca="false">IF(AC34&lt;'Permitted range'!F$5,"OK","PROBLEM")</f>
        <v>OK</v>
      </c>
    </row>
    <row r="35" customFormat="false" ht="12.75" hidden="false" customHeight="false" outlineLevel="0" collapsed="false">
      <c r="B35" s="22" t="n">
        <v>30</v>
      </c>
      <c r="C35" s="23" t="n">
        <v>39385</v>
      </c>
      <c r="D35" s="40" t="n">
        <v>1221.08</v>
      </c>
      <c r="E35" s="25" t="n">
        <v>2.39771E-006</v>
      </c>
      <c r="F35" s="41" t="n">
        <v>23.33</v>
      </c>
      <c r="G35" s="25" t="n">
        <v>4.5808E-008</v>
      </c>
      <c r="H35" s="40" t="n">
        <v>295.83</v>
      </c>
      <c r="I35" s="40" t="n">
        <v>25.07</v>
      </c>
      <c r="J35" s="42" t="n">
        <v>3927708</v>
      </c>
      <c r="K35" s="42" t="n">
        <v>3922380</v>
      </c>
      <c r="L35" s="27" t="n">
        <v>3933036</v>
      </c>
      <c r="M35" s="28" t="n">
        <v>2919.5081</v>
      </c>
      <c r="N35" s="29" t="n">
        <v>55.7791</v>
      </c>
      <c r="O35" s="30" t="n">
        <v>2919.497</v>
      </c>
      <c r="P35" s="31" t="n">
        <v>2863.7179</v>
      </c>
      <c r="Q35" s="32" t="n">
        <v>0.9809</v>
      </c>
      <c r="R35" s="33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5" t="n">
        <v>55.779</v>
      </c>
      <c r="Y35" s="35" t="n">
        <v>2863.7179</v>
      </c>
      <c r="Z35" s="34" t="n">
        <v>891.11</v>
      </c>
      <c r="AA35" s="34" t="n">
        <v>889.98</v>
      </c>
      <c r="AB35" s="34" t="n">
        <v>892.24</v>
      </c>
      <c r="AC35" s="34" t="n">
        <v>3.62</v>
      </c>
      <c r="AD35" s="36" t="n">
        <v>353.34</v>
      </c>
      <c r="AE35" s="37" t="n">
        <v>1239</v>
      </c>
      <c r="AG35" s="39" t="str">
        <f aca="false">IF(AD35&lt;'Permitted range'!B$5,"OK","PROBLEM,call dg")</f>
        <v>OK</v>
      </c>
      <c r="AH35" s="39" t="str">
        <f aca="false">IF(Z35&gt;'Permitted range'!C$5,"OK","PROBLEM")</f>
        <v>OK</v>
      </c>
      <c r="AI35" s="39" t="str">
        <f aca="false">IF(Z35&lt;'Permitted range'!D$5,"OK","PROBLEM")</f>
        <v>OK</v>
      </c>
      <c r="AJ35" s="39" t="str">
        <f aca="false">IF(AC35&gt;'Permitted range'!E$5,"OK","PROBLEM")</f>
        <v>OK</v>
      </c>
      <c r="AK35" s="39" t="str">
        <f aca="false">IF(AC35&lt;'Permitted range'!F$5,"OK","PROBLEM")</f>
        <v>OK</v>
      </c>
    </row>
    <row r="36" customFormat="false" ht="12.75" hidden="false" customHeight="false" outlineLevel="0" collapsed="false">
      <c r="B36" s="22" t="n">
        <v>31</v>
      </c>
      <c r="C36" s="23" t="n">
        <v>39386</v>
      </c>
      <c r="D36" s="40" t="n">
        <v>1190.54</v>
      </c>
      <c r="E36" s="25" t="n">
        <v>2.33774E-006</v>
      </c>
      <c r="F36" s="41" t="n">
        <v>29.88</v>
      </c>
      <c r="G36" s="25" t="n">
        <v>5.86773E-008</v>
      </c>
      <c r="H36" s="40" t="n">
        <v>280.8</v>
      </c>
      <c r="I36" s="40" t="n">
        <v>24.9</v>
      </c>
      <c r="J36" s="42" t="n">
        <v>3945519</v>
      </c>
      <c r="K36" s="42" t="n">
        <v>3940149</v>
      </c>
      <c r="L36" s="27" t="n">
        <v>3950890</v>
      </c>
      <c r="M36" s="28" t="n">
        <v>2858.9331</v>
      </c>
      <c r="N36" s="29" t="n">
        <v>71.8179</v>
      </c>
      <c r="O36" s="30" t="n">
        <v>2858.9326</v>
      </c>
      <c r="P36" s="30" t="n">
        <v>2787.1139</v>
      </c>
      <c r="Q36" s="32" t="n">
        <v>0.9748</v>
      </c>
      <c r="R36" s="33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5" t="n">
        <v>71.8184</v>
      </c>
      <c r="Y36" s="35" t="n">
        <v>2787.1139</v>
      </c>
      <c r="Z36" s="34" t="n">
        <v>892.21</v>
      </c>
      <c r="AA36" s="34" t="n">
        <v>891.01</v>
      </c>
      <c r="AB36" s="34" t="n">
        <v>893.41</v>
      </c>
      <c r="AC36" s="34" t="n">
        <v>3.62</v>
      </c>
      <c r="AD36" s="36" t="n">
        <v>349.12</v>
      </c>
      <c r="AE36" s="37" t="n">
        <v>1222</v>
      </c>
      <c r="AG36" s="39" t="str">
        <f aca="false">IF(AD36&lt;'Permitted range'!B$5,"OK","PROBLEM,call dg")</f>
        <v>OK</v>
      </c>
      <c r="AH36" s="39" t="str">
        <f aca="false">IF(Z36&gt;'Permitted range'!C$5,"OK","PROBLEM")</f>
        <v>OK</v>
      </c>
      <c r="AI36" s="39" t="str">
        <f aca="false">IF(Z36&lt;'Permitted range'!D$5,"OK","PROBLEM")</f>
        <v>OK</v>
      </c>
      <c r="AJ36" s="39" t="str">
        <f aca="false">IF(AC36&gt;'Permitted range'!E$5,"OK","PROBLEM")</f>
        <v>OK</v>
      </c>
      <c r="AK36" s="39" t="str">
        <f aca="false">IF(AC36&lt;'Permitted range'!F$5,"OK","PROBLEM")</f>
        <v>OK</v>
      </c>
    </row>
    <row r="37" customFormat="false" ht="12.75" hidden="false" customHeight="false" outlineLevel="0" collapsed="false">
      <c r="B37" s="22" t="n">
        <v>32</v>
      </c>
      <c r="C37" s="23" t="n">
        <v>39387</v>
      </c>
      <c r="D37" s="40" t="n">
        <v>1161.43</v>
      </c>
      <c r="E37" s="25" t="n">
        <v>2.28058E-006</v>
      </c>
      <c r="F37" s="41" t="n">
        <v>34.93</v>
      </c>
      <c r="G37" s="25" t="n">
        <v>6.85915E-008</v>
      </c>
      <c r="H37" s="40" t="n">
        <v>275.93</v>
      </c>
      <c r="I37" s="40" t="n">
        <v>25.05</v>
      </c>
      <c r="J37" s="42" t="n">
        <v>3969987</v>
      </c>
      <c r="K37" s="42" t="n">
        <v>3964797</v>
      </c>
      <c r="L37" s="27" t="n">
        <v>3975176</v>
      </c>
      <c r="M37" s="28" t="n">
        <v>2806.6559</v>
      </c>
      <c r="N37" s="29" t="n">
        <v>84.4065</v>
      </c>
      <c r="O37" s="30" t="n">
        <v>2806.6656</v>
      </c>
      <c r="P37" s="30" t="n">
        <v>2722.2556</v>
      </c>
      <c r="Q37" s="32" t="n">
        <v>0.97</v>
      </c>
      <c r="R37" s="33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5" t="n">
        <v>84.4097</v>
      </c>
      <c r="Y37" s="35" t="n">
        <v>2722.2556</v>
      </c>
      <c r="Z37" s="34" t="n">
        <v>892.73</v>
      </c>
      <c r="AA37" s="34" t="n">
        <v>891.6</v>
      </c>
      <c r="AB37" s="34" t="n">
        <v>893.86</v>
      </c>
      <c r="AC37" s="34" t="n">
        <v>3.62</v>
      </c>
      <c r="AD37" s="36" t="n">
        <v>347.03</v>
      </c>
      <c r="AE37" s="37" t="n">
        <v>1220</v>
      </c>
      <c r="AG37" s="39" t="str">
        <f aca="false">IF(AD37&lt;'Permitted range'!B$5,"OK","PROBLEM,call dg")</f>
        <v>OK</v>
      </c>
      <c r="AH37" s="39" t="str">
        <f aca="false">IF(Z37&gt;'Permitted range'!C$5,"OK","PROBLEM")</f>
        <v>OK</v>
      </c>
      <c r="AI37" s="39" t="str">
        <f aca="false">IF(Z37&lt;'Permitted range'!D$5,"OK","PROBLEM")</f>
        <v>OK</v>
      </c>
      <c r="AJ37" s="39" t="str">
        <f aca="false">IF(AC37&gt;'Permitted range'!E$5,"OK","PROBLEM")</f>
        <v>OK</v>
      </c>
      <c r="AK37" s="39" t="str">
        <f aca="false">IF(AC37&lt;'Permitted range'!F$5,"OK","PROBLEM")</f>
        <v>OK</v>
      </c>
    </row>
    <row r="38" customFormat="false" ht="12.75" hidden="false" customHeight="false" outlineLevel="0" collapsed="false">
      <c r="B38" s="22" t="n">
        <v>33</v>
      </c>
      <c r="C38" s="23" t="n">
        <v>39388</v>
      </c>
      <c r="D38" s="40" t="n">
        <v>1172.51</v>
      </c>
      <c r="E38" s="25" t="n">
        <v>2.30233E-006</v>
      </c>
      <c r="F38" s="41" t="n">
        <v>37.73</v>
      </c>
      <c r="G38" s="25" t="n">
        <v>7.40818E-008</v>
      </c>
      <c r="H38" s="40" t="n">
        <v>257.66</v>
      </c>
      <c r="I38" s="40" t="n">
        <v>24.96</v>
      </c>
      <c r="J38" s="42" t="n">
        <v>3968039</v>
      </c>
      <c r="K38" s="42" t="n">
        <v>3962875</v>
      </c>
      <c r="L38" s="27" t="n">
        <v>3973204</v>
      </c>
      <c r="M38" s="28" t="n">
        <v>2832.1681</v>
      </c>
      <c r="N38" s="29" t="n">
        <v>91.1188</v>
      </c>
      <c r="O38" s="30" t="n">
        <v>2832.1772</v>
      </c>
      <c r="P38" s="30" t="n">
        <v>2741.0579</v>
      </c>
      <c r="Q38" s="32" t="n">
        <v>0.9678</v>
      </c>
      <c r="R38" s="33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5" t="n">
        <v>91.1191</v>
      </c>
      <c r="Y38" s="35" t="n">
        <v>2741.0579</v>
      </c>
      <c r="Z38" s="34" t="n">
        <v>893.01</v>
      </c>
      <c r="AA38" s="34" t="n">
        <v>891.86</v>
      </c>
      <c r="AB38" s="34" t="n">
        <v>894.15</v>
      </c>
      <c r="AC38" s="34" t="n">
        <v>3.61</v>
      </c>
      <c r="AD38" s="36" t="n">
        <v>346.18</v>
      </c>
      <c r="AE38" s="37" t="n">
        <v>1217</v>
      </c>
      <c r="AG38" s="39" t="str">
        <f aca="false">IF(AD38&lt;'Permitted range'!B$5,"OK","PROBLEM,call dg")</f>
        <v>OK</v>
      </c>
      <c r="AH38" s="39" t="str">
        <f aca="false">IF(Z38&gt;'Permitted range'!C$5,"OK","PROBLEM")</f>
        <v>OK</v>
      </c>
      <c r="AI38" s="39" t="str">
        <f aca="false">IF(Z38&lt;'Permitted range'!D$5,"OK","PROBLEM")</f>
        <v>OK</v>
      </c>
      <c r="AJ38" s="39" t="str">
        <f aca="false">IF(AC38&gt;'Permitted range'!E$5,"OK","PROBLEM")</f>
        <v>OK</v>
      </c>
      <c r="AK38" s="39" t="str">
        <f aca="false">IF(AC38&lt;'Permitted range'!F$5,"OK","PROBLEM")</f>
        <v>OK</v>
      </c>
    </row>
    <row r="39" customFormat="false" ht="12.75" hidden="false" customHeight="false" outlineLevel="0" collapsed="false">
      <c r="B39" s="22" t="n">
        <v>34</v>
      </c>
      <c r="C39" s="23" t="n">
        <v>39389</v>
      </c>
      <c r="D39" s="40" t="n">
        <v>1175.56</v>
      </c>
      <c r="E39" s="25" t="n">
        <v>2.30832E-006</v>
      </c>
      <c r="F39" s="41" t="n">
        <v>35.56</v>
      </c>
      <c r="G39" s="25" t="n">
        <v>6.98316E-008</v>
      </c>
      <c r="H39" s="40" t="n">
        <v>261.54</v>
      </c>
      <c r="I39" s="40" t="n">
        <v>25.12</v>
      </c>
      <c r="J39" s="42" t="n">
        <v>3967343</v>
      </c>
      <c r="K39" s="42" t="n">
        <v>3962251</v>
      </c>
      <c r="L39" s="27" t="n">
        <v>3972435</v>
      </c>
      <c r="M39" s="28" t="n">
        <v>2838.9549</v>
      </c>
      <c r="N39" s="29" t="n">
        <v>85.8846</v>
      </c>
      <c r="O39" s="30" t="n">
        <v>2838.9372</v>
      </c>
      <c r="P39" s="30" t="n">
        <v>2753.053</v>
      </c>
      <c r="Q39" s="32" t="n">
        <v>0.9698</v>
      </c>
      <c r="R39" s="33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5" t="n">
        <v>85.8841</v>
      </c>
      <c r="Y39" s="35" t="n">
        <v>2753.053</v>
      </c>
      <c r="Z39" s="34" t="n">
        <v>895.62</v>
      </c>
      <c r="AA39" s="34" t="n">
        <v>894.41</v>
      </c>
      <c r="AB39" s="34" t="n">
        <v>896.83</v>
      </c>
      <c r="AC39" s="34" t="n">
        <v>3.62</v>
      </c>
      <c r="AD39" s="36" t="n">
        <v>347.19</v>
      </c>
      <c r="AE39" s="37" t="n">
        <v>1216</v>
      </c>
      <c r="AG39" s="39" t="str">
        <f aca="false">IF(AD39&lt;'Permitted range'!B$5,"OK","PROBLEM,call dg")</f>
        <v>OK</v>
      </c>
      <c r="AH39" s="39" t="str">
        <f aca="false">IF(Z39&gt;'Permitted range'!C$5,"OK","PROBLEM")</f>
        <v>OK</v>
      </c>
      <c r="AI39" s="39" t="str">
        <f aca="false">IF(Z39&lt;'Permitted range'!D$5,"OK","PROBLEM")</f>
        <v>OK</v>
      </c>
      <c r="AJ39" s="39" t="str">
        <f aca="false">IF(AC39&gt;'Permitted range'!E$5,"OK","PROBLEM")</f>
        <v>OK</v>
      </c>
      <c r="AK39" s="39" t="str">
        <f aca="false">IF(AC39&lt;'Permitted range'!F$5,"OK","PROBLEM")</f>
        <v>OK</v>
      </c>
    </row>
    <row r="40" customFormat="false" ht="12.75" hidden="false" customHeight="false" outlineLevel="0" collapsed="false">
      <c r="B40" s="22" t="n">
        <v>35</v>
      </c>
      <c r="C40" s="23" t="n">
        <v>39390</v>
      </c>
      <c r="D40" s="40" t="n">
        <v>1179.85</v>
      </c>
      <c r="E40" s="25" t="n">
        <v>2.31675E-006</v>
      </c>
      <c r="F40" s="41" t="n">
        <v>34.07</v>
      </c>
      <c r="G40" s="25" t="n">
        <v>6.69077E-008</v>
      </c>
      <c r="H40" s="40" t="n">
        <v>268.48</v>
      </c>
      <c r="I40" s="40" t="n">
        <v>24.97</v>
      </c>
      <c r="J40" s="42" t="n">
        <v>3962976</v>
      </c>
      <c r="K40" s="42" t="n">
        <v>3957862</v>
      </c>
      <c r="L40" s="27" t="n">
        <v>3968090</v>
      </c>
      <c r="M40" s="28" t="n">
        <v>2846.1806</v>
      </c>
      <c r="N40" s="29" t="n">
        <v>82.1947</v>
      </c>
      <c r="O40" s="30" t="n">
        <v>2846.1678</v>
      </c>
      <c r="P40" s="30" t="n">
        <v>2763.9735</v>
      </c>
      <c r="Q40" s="32" t="n">
        <v>0.9711</v>
      </c>
      <c r="R40" s="33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5" t="n">
        <v>82.1944</v>
      </c>
      <c r="Y40" s="35" t="n">
        <v>2763.9735</v>
      </c>
      <c r="Z40" s="34" t="n">
        <v>895.11</v>
      </c>
      <c r="AA40" s="34" t="n">
        <v>893.97</v>
      </c>
      <c r="AB40" s="34" t="n">
        <v>896.26</v>
      </c>
      <c r="AC40" s="34" t="n">
        <v>3.62</v>
      </c>
      <c r="AD40" s="36" t="n">
        <v>346.72</v>
      </c>
      <c r="AE40" s="37" t="n">
        <v>1215</v>
      </c>
      <c r="AG40" s="39" t="str">
        <f aca="false">IF(AD40&lt;'Permitted range'!B$5,"OK","PROBLEM,call dg")</f>
        <v>OK</v>
      </c>
      <c r="AH40" s="39" t="str">
        <f aca="false">IF(Z40&gt;'Permitted range'!C$5,"OK","PROBLEM")</f>
        <v>OK</v>
      </c>
      <c r="AI40" s="39" t="str">
        <f aca="false">IF(Z40&lt;'Permitted range'!D$5,"OK","PROBLEM")</f>
        <v>OK</v>
      </c>
      <c r="AJ40" s="39" t="str">
        <f aca="false">IF(AC40&gt;'Permitted range'!E$5,"OK","PROBLEM")</f>
        <v>OK</v>
      </c>
      <c r="AK40" s="39" t="str">
        <f aca="false">IF(AC40&lt;'Permitted range'!F$5,"OK","PROBLEM")</f>
        <v>OK</v>
      </c>
    </row>
    <row r="41" customFormat="false" ht="12.75" hidden="false" customHeight="false" outlineLevel="0" collapsed="false">
      <c r="B41" s="22" t="n">
        <v>36</v>
      </c>
      <c r="C41" s="23" t="n">
        <v>39391</v>
      </c>
      <c r="D41" s="40" t="n">
        <v>1159.24</v>
      </c>
      <c r="E41" s="25" t="n">
        <v>2.27628E-006</v>
      </c>
      <c r="F41" s="41" t="n">
        <v>32.86</v>
      </c>
      <c r="G41" s="25" t="n">
        <v>6.45197E-008</v>
      </c>
      <c r="H41" s="40" t="n">
        <v>277.5</v>
      </c>
      <c r="I41" s="40" t="n">
        <v>25.06</v>
      </c>
      <c r="J41" s="42" t="n">
        <v>3958873</v>
      </c>
      <c r="K41" s="42" t="n">
        <v>3953719</v>
      </c>
      <c r="L41" s="27" t="n">
        <v>3964026</v>
      </c>
      <c r="M41" s="28" t="n">
        <v>2793.4685</v>
      </c>
      <c r="N41" s="29" t="n">
        <v>79.1771</v>
      </c>
      <c r="O41" s="30" t="n">
        <v>2793.4729</v>
      </c>
      <c r="P41" s="30" t="n">
        <v>2714.2954</v>
      </c>
      <c r="Q41" s="32" t="n">
        <v>0.9717</v>
      </c>
      <c r="R41" s="33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5" t="n">
        <v>79.1773</v>
      </c>
      <c r="Y41" s="35" t="n">
        <v>2714.2954</v>
      </c>
      <c r="Z41" s="34" t="n">
        <v>896.15</v>
      </c>
      <c r="AA41" s="34" t="n">
        <v>895.12</v>
      </c>
      <c r="AB41" s="34" t="n">
        <v>897.18</v>
      </c>
      <c r="AC41" s="34" t="n">
        <v>3.64</v>
      </c>
      <c r="AD41" s="36" t="n">
        <v>345.54</v>
      </c>
      <c r="AE41" s="37" t="n">
        <v>1212</v>
      </c>
      <c r="AG41" s="39" t="str">
        <f aca="false">IF(AD41&lt;'Permitted range'!B$5,"OK","PROBLEM,call dg")</f>
        <v>OK</v>
      </c>
      <c r="AH41" s="39" t="str">
        <f aca="false">IF(Z41&gt;'Permitted range'!C$5,"OK","PROBLEM")</f>
        <v>OK</v>
      </c>
      <c r="AI41" s="39" t="str">
        <f aca="false">IF(Z41&lt;'Permitted range'!D$5,"OK","PROBLEM")</f>
        <v>OK</v>
      </c>
      <c r="AJ41" s="39" t="str">
        <f aca="false">IF(AC41&gt;'Permitted range'!E$5,"OK","PROBLEM")</f>
        <v>OK</v>
      </c>
      <c r="AK41" s="39" t="str">
        <f aca="false">IF(AC41&lt;'Permitted range'!F$5,"OK","PROBLEM")</f>
        <v>OK</v>
      </c>
    </row>
    <row r="42" customFormat="false" ht="12.75" hidden="false" customHeight="false" outlineLevel="0" collapsed="false">
      <c r="B42" s="22" t="n">
        <v>37</v>
      </c>
      <c r="C42" s="23" t="n">
        <v>39392</v>
      </c>
      <c r="D42" s="40" t="n">
        <v>1131.56</v>
      </c>
      <c r="E42" s="25" t="n">
        <v>2.22192E-006</v>
      </c>
      <c r="F42" s="41" t="n">
        <v>30.23</v>
      </c>
      <c r="G42" s="25" t="n">
        <v>5.93621E-008</v>
      </c>
      <c r="H42" s="40" t="n">
        <v>279.9</v>
      </c>
      <c r="I42" s="40" t="n">
        <v>25.01</v>
      </c>
      <c r="J42" s="42" t="n">
        <v>3957326</v>
      </c>
      <c r="K42" s="42" t="n">
        <v>3952209</v>
      </c>
      <c r="L42" s="27" t="n">
        <v>3962444</v>
      </c>
      <c r="M42" s="43" t="n">
        <v>2725.8435</v>
      </c>
      <c r="N42" s="29" t="n">
        <v>72.8301</v>
      </c>
      <c r="O42" s="30" t="n">
        <v>2725.8614</v>
      </c>
      <c r="P42" s="30" t="n">
        <v>2653.0306</v>
      </c>
      <c r="Q42" s="32" t="n">
        <v>0.9733</v>
      </c>
      <c r="R42" s="33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5" t="n">
        <v>72.8306</v>
      </c>
      <c r="Y42" s="35" t="n">
        <v>2653.0306</v>
      </c>
      <c r="Z42" s="34" t="n">
        <v>898.07</v>
      </c>
      <c r="AA42" s="34" t="n">
        <v>897.06</v>
      </c>
      <c r="AB42" s="34" t="n">
        <v>899.08</v>
      </c>
      <c r="AC42" s="34" t="n">
        <v>3.63</v>
      </c>
      <c r="AD42" s="36" t="n">
        <v>346.82</v>
      </c>
      <c r="AE42" s="37" t="n">
        <v>1215</v>
      </c>
      <c r="AG42" s="39" t="str">
        <f aca="false">IF(AD42&lt;'Permitted range'!B$5,"OK","PROBLEM,call dg")</f>
        <v>OK</v>
      </c>
      <c r="AH42" s="39" t="str">
        <f aca="false">IF(Z42&gt;'Permitted range'!C$5,"OK","PROBLEM")</f>
        <v>OK</v>
      </c>
      <c r="AI42" s="39" t="str">
        <f aca="false">IF(Z42&lt;'Permitted range'!D$5,"OK","PROBLEM")</f>
        <v>OK</v>
      </c>
      <c r="AJ42" s="39" t="str">
        <f aca="false">IF(AC42&gt;'Permitted range'!E$5,"OK","PROBLEM")</f>
        <v>OK</v>
      </c>
      <c r="AK42" s="39" t="str">
        <f aca="false">IF(AC42&lt;'Permitted range'!F$5,"OK","PROBLEM")</f>
        <v>OK</v>
      </c>
    </row>
    <row r="43" customFormat="false" ht="12.75" hidden="false" customHeight="false" outlineLevel="0" collapsed="false">
      <c r="B43" s="22" t="n">
        <v>38</v>
      </c>
      <c r="C43" s="23" t="n">
        <v>39393</v>
      </c>
      <c r="D43" s="40" t="n">
        <v>1143.35</v>
      </c>
      <c r="E43" s="25" t="n">
        <v>2.24509E-006</v>
      </c>
      <c r="F43" s="41" t="n">
        <v>31.22</v>
      </c>
      <c r="G43" s="25" t="n">
        <v>6.12954E-008</v>
      </c>
      <c r="H43" s="40" t="n">
        <v>276.28</v>
      </c>
      <c r="I43" s="40" t="n">
        <v>25.07</v>
      </c>
      <c r="J43" s="42" t="n">
        <v>3953442</v>
      </c>
      <c r="K43" s="42" t="n">
        <v>3948290</v>
      </c>
      <c r="L43" s="27" t="n">
        <v>3958594</v>
      </c>
      <c r="M43" s="28" t="n">
        <v>2751.6673</v>
      </c>
      <c r="N43" s="29" t="n">
        <v>75.1225</v>
      </c>
      <c r="O43" s="30" t="n">
        <v>2751.6825</v>
      </c>
      <c r="P43" s="30" t="n">
        <v>2676.5594</v>
      </c>
      <c r="Q43" s="32" t="n">
        <v>0.9727</v>
      </c>
      <c r="R43" s="33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5" t="n">
        <v>75.1229</v>
      </c>
      <c r="Y43" s="35" t="n">
        <v>2676.5594</v>
      </c>
      <c r="Z43" s="34" t="n">
        <v>897.09</v>
      </c>
      <c r="AA43" s="34" t="n">
        <v>896.07</v>
      </c>
      <c r="AB43" s="34" t="n">
        <v>898.11</v>
      </c>
      <c r="AC43" s="34" t="n">
        <v>3.61</v>
      </c>
      <c r="AD43" s="36" t="n">
        <v>346.6</v>
      </c>
      <c r="AE43" s="37" t="n">
        <v>1223</v>
      </c>
      <c r="AG43" s="39" t="str">
        <f aca="false">IF(AD43&lt;'Permitted range'!B$5,"OK","PROBLEM,call dg")</f>
        <v>OK</v>
      </c>
      <c r="AH43" s="39" t="str">
        <f aca="false">IF(Z43&gt;'Permitted range'!C$5,"OK","PROBLEM")</f>
        <v>OK</v>
      </c>
      <c r="AI43" s="39" t="str">
        <f aca="false">IF(Z43&lt;'Permitted range'!D$5,"OK","PROBLEM")</f>
        <v>OK</v>
      </c>
      <c r="AJ43" s="39" t="str">
        <f aca="false">IF(AC43&gt;'Permitted range'!E$5,"OK","PROBLEM")</f>
        <v>OK</v>
      </c>
      <c r="AK43" s="39" t="str">
        <f aca="false">IF(AC43&lt;'Permitted range'!F$5,"OK","PROBLEM")</f>
        <v>OK</v>
      </c>
    </row>
    <row r="44" customFormat="false" ht="12.75" hidden="false" customHeight="false" outlineLevel="0" collapsed="false">
      <c r="B44" s="22" t="n">
        <v>39</v>
      </c>
      <c r="C44" s="23" t="n">
        <v>39394</v>
      </c>
      <c r="D44" s="40" t="n">
        <v>1128.07</v>
      </c>
      <c r="E44" s="25" t="n">
        <v>2.21509E-006</v>
      </c>
      <c r="F44" s="41" t="n">
        <v>29.51</v>
      </c>
      <c r="G44" s="25" t="n">
        <v>5.79412E-008</v>
      </c>
      <c r="H44" s="40" t="n">
        <v>279.3</v>
      </c>
      <c r="I44" s="40" t="n">
        <v>25</v>
      </c>
      <c r="J44" s="42" t="n">
        <v>3952390</v>
      </c>
      <c r="K44" s="42" t="n">
        <v>3947233</v>
      </c>
      <c r="L44" s="27" t="n">
        <v>3957554</v>
      </c>
      <c r="M44" s="28" t="n">
        <v>2714.131</v>
      </c>
      <c r="N44" s="29" t="n">
        <v>70.9918</v>
      </c>
      <c r="O44" s="30" t="n">
        <v>2714.1254</v>
      </c>
      <c r="P44" s="30" t="n">
        <v>2643.1333</v>
      </c>
      <c r="Q44" s="32" t="n">
        <v>0.9738</v>
      </c>
      <c r="R44" s="33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5" t="n">
        <v>70.9919</v>
      </c>
      <c r="Y44" s="35" t="n">
        <v>2643.1369</v>
      </c>
      <c r="Z44" s="34" t="n">
        <v>898.21</v>
      </c>
      <c r="AA44" s="34" t="n">
        <v>897.2</v>
      </c>
      <c r="AB44" s="34" t="n">
        <v>899.22</v>
      </c>
      <c r="AC44" s="34" t="n">
        <v>3.62</v>
      </c>
      <c r="AD44" s="36" t="n">
        <v>347.58</v>
      </c>
      <c r="AE44" s="37" t="n">
        <v>1221</v>
      </c>
      <c r="AG44" s="39" t="str">
        <f aca="false">IF(AD44&lt;'Permitted range'!B$5,"OK","PROBLEM,call dg")</f>
        <v>OK</v>
      </c>
      <c r="AH44" s="39" t="str">
        <f aca="false">IF(Z44&gt;'Permitted range'!C$5,"OK","PROBLEM")</f>
        <v>OK</v>
      </c>
      <c r="AI44" s="39" t="str">
        <f aca="false">IF(Z44&lt;'Permitted range'!D$5,"OK","PROBLEM")</f>
        <v>OK</v>
      </c>
      <c r="AJ44" s="39" t="str">
        <f aca="false">IF(AC44&gt;'Permitted range'!E$5,"OK","PROBLEM")</f>
        <v>OK</v>
      </c>
      <c r="AK44" s="39" t="str">
        <f aca="false">IF(AC44&lt;'Permitted range'!F$5,"OK","PROBLEM")</f>
        <v>OK</v>
      </c>
    </row>
    <row r="45" customFormat="false" ht="12.75" hidden="false" customHeight="false" outlineLevel="0" collapsed="false">
      <c r="B45" s="22" t="n">
        <v>40</v>
      </c>
      <c r="C45" s="23" t="n">
        <v>39395</v>
      </c>
      <c r="D45" s="40" t="n">
        <v>1115.12</v>
      </c>
      <c r="E45" s="25" t="n">
        <v>2.18966E-006</v>
      </c>
      <c r="F45" s="41" t="n">
        <v>28.39</v>
      </c>
      <c r="G45" s="25" t="n">
        <v>5.57433E-008</v>
      </c>
      <c r="H45" s="40" t="n">
        <v>285.82</v>
      </c>
      <c r="I45" s="40" t="n">
        <v>25.08</v>
      </c>
      <c r="J45" s="42" t="n">
        <v>3935440</v>
      </c>
      <c r="K45" s="42" t="n">
        <v>3930397</v>
      </c>
      <c r="L45" s="27" t="n">
        <v>3940486</v>
      </c>
      <c r="M45" s="28" t="n">
        <v>2671.4237</v>
      </c>
      <c r="N45" s="29" t="n">
        <v>68.0184</v>
      </c>
      <c r="O45" s="30" t="n">
        <v>2671.4365</v>
      </c>
      <c r="P45" s="30" t="n">
        <v>2603.4181</v>
      </c>
      <c r="Q45" s="32" t="n">
        <v>0.9745</v>
      </c>
      <c r="R45" s="33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5" t="n">
        <v>68.0183</v>
      </c>
      <c r="Y45" s="35" t="n">
        <v>2603.4177</v>
      </c>
      <c r="Z45" s="34" t="n">
        <v>898.63</v>
      </c>
      <c r="AA45" s="34" t="n">
        <v>897.61</v>
      </c>
      <c r="AB45" s="34" t="n">
        <v>899.66</v>
      </c>
      <c r="AC45" s="34" t="n">
        <v>3.61</v>
      </c>
      <c r="AD45" s="36" t="n">
        <v>346.16</v>
      </c>
      <c r="AE45" s="37" t="n">
        <v>1215</v>
      </c>
      <c r="AG45" s="39" t="str">
        <f aca="false">IF(AD45&lt;'Permitted range'!B$5,"OK","PROBLEM,call dg")</f>
        <v>OK</v>
      </c>
      <c r="AH45" s="39" t="str">
        <f aca="false">IF(Z45&gt;'Permitted range'!C$5,"OK","PROBLEM")</f>
        <v>OK</v>
      </c>
      <c r="AI45" s="39" t="str">
        <f aca="false">IF(Z45&lt;'Permitted range'!D$5,"OK","PROBLEM")</f>
        <v>OK</v>
      </c>
      <c r="AJ45" s="39" t="str">
        <f aca="false">IF(AC45&gt;'Permitted range'!E$5,"OK","PROBLEM")</f>
        <v>OK</v>
      </c>
      <c r="AK45" s="39" t="str">
        <f aca="false">IF(AC45&lt;'Permitted range'!F$5,"OK","PROBLEM")</f>
        <v>OK</v>
      </c>
    </row>
    <row r="46" customFormat="false" ht="12.75" hidden="false" customHeight="false" outlineLevel="0" collapsed="false">
      <c r="B46" s="22" t="n">
        <v>41</v>
      </c>
      <c r="C46" s="23" t="n">
        <v>39396</v>
      </c>
      <c r="D46" s="40" t="n">
        <v>1130.34</v>
      </c>
      <c r="E46" s="25" t="n">
        <v>2.21953E-006</v>
      </c>
      <c r="F46" s="41" t="n">
        <v>30.72</v>
      </c>
      <c r="G46" s="25" t="n">
        <v>6.03122E-008</v>
      </c>
      <c r="H46" s="40" t="n">
        <v>276.93</v>
      </c>
      <c r="I46" s="40" t="n">
        <v>24.94</v>
      </c>
      <c r="J46" s="42" t="n">
        <v>3969960</v>
      </c>
      <c r="K46" s="42" t="n">
        <v>3964977</v>
      </c>
      <c r="L46" s="27" t="n">
        <v>3974937</v>
      </c>
      <c r="M46" s="28" t="n">
        <v>2731.6298</v>
      </c>
      <c r="N46" s="29" t="n">
        <v>74.2287</v>
      </c>
      <c r="O46" s="30" t="n">
        <v>2731.6473</v>
      </c>
      <c r="P46" s="30" t="n">
        <v>2657.4181</v>
      </c>
      <c r="Q46" s="32" t="n">
        <v>0.9729</v>
      </c>
      <c r="R46" s="33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5" t="n">
        <v>74.2292</v>
      </c>
      <c r="Y46" s="35" t="n">
        <v>2657.4184</v>
      </c>
      <c r="Z46" s="34" t="n">
        <v>896.92</v>
      </c>
      <c r="AA46" s="34" t="n">
        <v>895.87</v>
      </c>
      <c r="AB46" s="34" t="n">
        <v>897.98</v>
      </c>
      <c r="AC46" s="34" t="n">
        <v>3.63</v>
      </c>
      <c r="AD46" s="36" t="n">
        <v>347.28</v>
      </c>
      <c r="AE46" s="37" t="n">
        <v>1215</v>
      </c>
      <c r="AG46" s="39" t="str">
        <f aca="false">IF(AD46&lt;'Permitted range'!B$5,"OK","PROBLEM,call dg")</f>
        <v>OK</v>
      </c>
      <c r="AH46" s="39" t="str">
        <f aca="false">IF(Z46&gt;'Permitted range'!C$5,"OK","PROBLEM")</f>
        <v>OK</v>
      </c>
      <c r="AI46" s="39" t="str">
        <f aca="false">IF(Z46&lt;'Permitted range'!D$5,"OK","PROBLEM")</f>
        <v>OK</v>
      </c>
      <c r="AJ46" s="39" t="str">
        <f aca="false">IF(AC46&gt;'Permitted range'!E$5,"OK","PROBLEM")</f>
        <v>OK</v>
      </c>
      <c r="AK46" s="39" t="str">
        <f aca="false">IF(AC46&lt;'Permitted range'!F$5,"OK","PROBLEM")</f>
        <v>OK</v>
      </c>
    </row>
    <row r="47" customFormat="false" ht="12.75" hidden="false" customHeight="false" outlineLevel="0" collapsed="false">
      <c r="B47" s="22" t="n">
        <v>42</v>
      </c>
      <c r="C47" s="23" t="n">
        <v>39397</v>
      </c>
      <c r="D47" s="40" t="n">
        <v>1130.13</v>
      </c>
      <c r="E47" s="25" t="n">
        <v>2.21912E-006</v>
      </c>
      <c r="F47" s="41" t="n">
        <v>29.48</v>
      </c>
      <c r="G47" s="25" t="n">
        <v>5.78776E-008</v>
      </c>
      <c r="H47" s="40" t="n">
        <v>277.91</v>
      </c>
      <c r="I47" s="40" t="n">
        <v>25.05</v>
      </c>
      <c r="J47" s="42" t="n">
        <v>3963068</v>
      </c>
      <c r="K47" s="42" t="n">
        <v>3958106</v>
      </c>
      <c r="L47" s="27" t="n">
        <v>3968030</v>
      </c>
      <c r="M47" s="28" t="n">
        <v>2726.3807</v>
      </c>
      <c r="N47" s="29" t="n">
        <v>71.1073</v>
      </c>
      <c r="O47" s="30" t="n">
        <v>2726.3916</v>
      </c>
      <c r="P47" s="30" t="n">
        <v>2655.2842</v>
      </c>
      <c r="Q47" s="32" t="n">
        <v>0.9739</v>
      </c>
      <c r="R47" s="33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5" t="n">
        <v>71.107</v>
      </c>
      <c r="Y47" s="35" t="n">
        <v>2655.2842</v>
      </c>
      <c r="Z47" s="34" t="n">
        <v>897.58</v>
      </c>
      <c r="AA47" s="34" t="n">
        <v>896.48</v>
      </c>
      <c r="AB47" s="34" t="n">
        <v>898.68</v>
      </c>
      <c r="AC47" s="34" t="n">
        <v>3.63</v>
      </c>
      <c r="AD47" s="36" t="n">
        <v>347.94</v>
      </c>
      <c r="AE47" s="37" t="n">
        <v>1223</v>
      </c>
      <c r="AG47" s="39" t="str">
        <f aca="false">IF(AD47&lt;'Permitted range'!B$5,"OK","PROBLEM,call dg")</f>
        <v>OK</v>
      </c>
      <c r="AH47" s="39" t="str">
        <f aca="false">IF(Z47&gt;'Permitted range'!C$5,"OK","PROBLEM")</f>
        <v>OK</v>
      </c>
      <c r="AI47" s="39" t="str">
        <f aca="false">IF(Z47&lt;'Permitted range'!D$5,"OK","PROBLEM")</f>
        <v>OK</v>
      </c>
      <c r="AJ47" s="39" t="str">
        <f aca="false">IF(AC47&gt;'Permitted range'!E$5,"OK","PROBLEM")</f>
        <v>OK</v>
      </c>
      <c r="AK47" s="39" t="str">
        <f aca="false">IF(AC47&lt;'Permitted range'!F$5,"OK","PROBLEM")</f>
        <v>OK</v>
      </c>
    </row>
    <row r="48" customFormat="false" ht="12.75" hidden="false" customHeight="false" outlineLevel="0" collapsed="false">
      <c r="B48" s="22" t="n">
        <v>43</v>
      </c>
      <c r="C48" s="23" t="n">
        <v>39398</v>
      </c>
      <c r="D48" s="40" t="n">
        <v>1165.94</v>
      </c>
      <c r="E48" s="25" t="n">
        <v>2.28944E-006</v>
      </c>
      <c r="F48" s="41" t="n">
        <v>31.75</v>
      </c>
      <c r="G48" s="25" t="n">
        <v>6.23529E-008</v>
      </c>
      <c r="H48" s="40" t="n">
        <v>264.68</v>
      </c>
      <c r="I48" s="40" t="n">
        <v>25.01</v>
      </c>
      <c r="J48" s="42" t="n">
        <v>3957784</v>
      </c>
      <c r="K48" s="42" t="n">
        <v>3952851</v>
      </c>
      <c r="L48" s="27" t="n">
        <v>3962718</v>
      </c>
      <c r="M48" s="28" t="n">
        <v>2809.1824</v>
      </c>
      <c r="N48" s="29" t="n">
        <v>76.5228</v>
      </c>
      <c r="O48" s="30" t="n">
        <v>2809.1771</v>
      </c>
      <c r="P48" s="30" t="n">
        <v>2732.6545</v>
      </c>
      <c r="Q48" s="32" t="n">
        <v>0.9728</v>
      </c>
      <c r="R48" s="33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5" t="n">
        <v>76.5226</v>
      </c>
      <c r="Y48" s="35" t="n">
        <v>2732.6545</v>
      </c>
      <c r="Z48" s="34" t="n">
        <v>895.99</v>
      </c>
      <c r="AA48" s="34" t="n">
        <v>894.86</v>
      </c>
      <c r="AB48" s="34" t="n">
        <v>897.12</v>
      </c>
      <c r="AC48" s="34" t="n">
        <v>3.62</v>
      </c>
      <c r="AD48" s="36" t="n">
        <v>347.69</v>
      </c>
      <c r="AE48" s="37" t="n">
        <v>1220</v>
      </c>
      <c r="AG48" s="39" t="str">
        <f aca="false">IF(AD48&lt;'Permitted range'!B$5,"OK","PROBLEM,call dg")</f>
        <v>OK</v>
      </c>
      <c r="AH48" s="39" t="str">
        <f aca="false">IF(Z48&gt;'Permitted range'!C$5,"OK","PROBLEM")</f>
        <v>OK</v>
      </c>
      <c r="AI48" s="39" t="str">
        <f aca="false">IF(Z48&lt;'Permitted range'!D$5,"OK","PROBLEM")</f>
        <v>OK</v>
      </c>
      <c r="AJ48" s="39" t="str">
        <f aca="false">IF(AC48&gt;'Permitted range'!E$5,"OK","PROBLEM")</f>
        <v>OK</v>
      </c>
      <c r="AK48" s="39" t="str">
        <f aca="false">IF(AC48&lt;'Permitted range'!F$5,"OK","PROBLEM")</f>
        <v>OK</v>
      </c>
    </row>
    <row r="49" customFormat="false" ht="12.75" hidden="false" customHeight="false" outlineLevel="0" collapsed="false">
      <c r="B49" s="22" t="n">
        <v>44</v>
      </c>
      <c r="C49" s="23" t="n">
        <v>39399</v>
      </c>
      <c r="D49" s="40" t="n">
        <v>1178.22</v>
      </c>
      <c r="E49" s="25" t="n">
        <v>2.31355E-006</v>
      </c>
      <c r="F49" s="41" t="n">
        <v>31.8</v>
      </c>
      <c r="G49" s="25" t="n">
        <v>6.24441E-008</v>
      </c>
      <c r="H49" s="40" t="n">
        <v>267.93</v>
      </c>
      <c r="I49" s="40" t="n">
        <v>25.07</v>
      </c>
      <c r="J49" s="42" t="n">
        <v>3940783</v>
      </c>
      <c r="K49" s="42" t="n">
        <v>3935839</v>
      </c>
      <c r="L49" s="27" t="n">
        <v>3945727</v>
      </c>
      <c r="M49" s="28" t="n">
        <v>2826.7413</v>
      </c>
      <c r="N49" s="29" t="n">
        <v>76.2997</v>
      </c>
      <c r="O49" s="30" t="n">
        <v>2826.7352</v>
      </c>
      <c r="P49" s="30" t="n">
        <v>2750.4357</v>
      </c>
      <c r="Q49" s="32" t="n">
        <v>0.973</v>
      </c>
      <c r="R49" s="33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5" t="n">
        <v>76.2996</v>
      </c>
      <c r="Y49" s="35" t="n">
        <v>2750.4357</v>
      </c>
      <c r="Z49" s="34" t="n">
        <v>896.04</v>
      </c>
      <c r="AA49" s="34" t="n">
        <v>894.91</v>
      </c>
      <c r="AB49" s="34" t="n">
        <v>897.16</v>
      </c>
      <c r="AC49" s="34" t="n">
        <v>3.6</v>
      </c>
      <c r="AD49" s="36" t="n">
        <v>346.61</v>
      </c>
      <c r="AE49" s="37" t="n">
        <v>1218</v>
      </c>
      <c r="AG49" s="39" t="str">
        <f aca="false">IF(AD49&lt;'Permitted range'!B$5,"OK","PROBLEM,call dg")</f>
        <v>OK</v>
      </c>
      <c r="AH49" s="39" t="str">
        <f aca="false">IF(Z49&gt;'Permitted range'!C$5,"OK","PROBLEM")</f>
        <v>OK</v>
      </c>
      <c r="AI49" s="39" t="str">
        <f aca="false">IF(Z49&lt;'Permitted range'!D$5,"OK","PROBLEM")</f>
        <v>OK</v>
      </c>
      <c r="AJ49" s="39" t="str">
        <f aca="false">IF(AC49&gt;'Permitted range'!E$5,"OK","PROBLEM")</f>
        <v>OK</v>
      </c>
      <c r="AK49" s="39" t="str">
        <f aca="false">IF(AC49&lt;'Permitted range'!F$5,"OK","PROBLEM")</f>
        <v>OK</v>
      </c>
    </row>
    <row r="50" customFormat="false" ht="12.75" hidden="false" customHeight="false" outlineLevel="0" collapsed="false">
      <c r="B50" s="22" t="n">
        <v>45</v>
      </c>
      <c r="C50" s="23" t="n">
        <v>39400</v>
      </c>
      <c r="D50" s="40" t="n">
        <v>1164.01</v>
      </c>
      <c r="E50" s="25" t="n">
        <v>2.28564E-006</v>
      </c>
      <c r="F50" s="41" t="n">
        <v>28.48</v>
      </c>
      <c r="G50" s="25" t="n">
        <v>5.5919E-008</v>
      </c>
      <c r="H50" s="40" t="n">
        <v>249.1</v>
      </c>
      <c r="I50" s="40" t="n">
        <v>24.93</v>
      </c>
      <c r="J50" s="42" t="n">
        <v>3931948</v>
      </c>
      <c r="K50" s="42" t="n">
        <v>3926968</v>
      </c>
      <c r="L50" s="27" t="n">
        <v>3936928</v>
      </c>
      <c r="M50" s="28" t="n">
        <v>2786.1743</v>
      </c>
      <c r="N50" s="29" t="n">
        <v>68.1735</v>
      </c>
      <c r="O50" s="30" t="n">
        <v>2786.1713</v>
      </c>
      <c r="P50" s="30" t="n">
        <v>2717.9979</v>
      </c>
      <c r="Q50" s="32" t="n">
        <v>0.9756</v>
      </c>
      <c r="R50" s="33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5" t="n">
        <v>68.1735</v>
      </c>
      <c r="Y50" s="35" t="n">
        <v>2717.9979</v>
      </c>
      <c r="Z50" s="34" t="n">
        <v>897.44</v>
      </c>
      <c r="AA50" s="34" t="n">
        <v>896.25</v>
      </c>
      <c r="AB50" s="34" t="n">
        <v>898.64</v>
      </c>
      <c r="AC50" s="34" t="n">
        <v>3.62</v>
      </c>
      <c r="AD50" s="36" t="n">
        <v>348</v>
      </c>
      <c r="AE50" s="37" t="n">
        <v>1227</v>
      </c>
      <c r="AG50" s="39" t="str">
        <f aca="false">IF(AD50&lt;'Permitted range'!B$5,"OK","PROBLEM,call dg")</f>
        <v>OK</v>
      </c>
      <c r="AH50" s="39" t="str">
        <f aca="false">IF(Z50&gt;'Permitted range'!C$5,"OK","PROBLEM")</f>
        <v>OK</v>
      </c>
      <c r="AI50" s="39" t="str">
        <f aca="false">IF(Z50&lt;'Permitted range'!D$5,"OK","PROBLEM")</f>
        <v>OK</v>
      </c>
      <c r="AJ50" s="39" t="str">
        <f aca="false">IF(AC50&gt;'Permitted range'!E$5,"OK","PROBLEM")</f>
        <v>OK</v>
      </c>
      <c r="AK50" s="39" t="str">
        <f aca="false">IF(AC50&lt;'Permitted range'!F$5,"OK","PROBLEM")</f>
        <v>OK</v>
      </c>
    </row>
    <row r="51" customFormat="false" ht="12.75" hidden="false" customHeight="false" outlineLevel="0" collapsed="false">
      <c r="B51" s="22" t="n">
        <v>46</v>
      </c>
      <c r="C51" s="23" t="n">
        <v>39401</v>
      </c>
      <c r="D51" s="40" t="n">
        <v>1158.39</v>
      </c>
      <c r="E51" s="25" t="n">
        <v>2.27461E-006</v>
      </c>
      <c r="F51" s="41" t="n">
        <v>27.36</v>
      </c>
      <c r="G51" s="25" t="n">
        <v>5.37283E-008</v>
      </c>
      <c r="H51" s="40" t="n">
        <v>245.56</v>
      </c>
      <c r="I51" s="40" t="n">
        <v>25.04</v>
      </c>
      <c r="J51" s="42" t="n">
        <v>3943494</v>
      </c>
      <c r="K51" s="42" t="n">
        <v>3938582</v>
      </c>
      <c r="L51" s="27" t="n">
        <v>3948406</v>
      </c>
      <c r="M51" s="28" t="n">
        <v>2780.7974</v>
      </c>
      <c r="N51" s="29" t="n">
        <v>65.6751</v>
      </c>
      <c r="O51" s="30" t="n">
        <v>2780.8151</v>
      </c>
      <c r="P51" s="30" t="n">
        <v>2715.1395</v>
      </c>
      <c r="Q51" s="32" t="n">
        <v>0.9764</v>
      </c>
      <c r="R51" s="33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5" t="n">
        <v>65.6755</v>
      </c>
      <c r="Y51" s="35" t="n">
        <v>2715.1367</v>
      </c>
      <c r="Z51" s="34" t="n">
        <v>897.34</v>
      </c>
      <c r="AA51" s="34" t="n">
        <v>896.22</v>
      </c>
      <c r="AB51" s="34" t="n">
        <v>898.46</v>
      </c>
      <c r="AC51" s="34" t="n">
        <v>3.63</v>
      </c>
      <c r="AD51" s="36" t="n">
        <v>348.71</v>
      </c>
      <c r="AE51" s="37" t="n">
        <v>1223</v>
      </c>
      <c r="AG51" s="39" t="str">
        <f aca="false">IF(AD51&lt;'Permitted range'!B$5,"OK","PROBLEM,call dg")</f>
        <v>OK</v>
      </c>
      <c r="AH51" s="39" t="str">
        <f aca="false">IF(Z51&gt;'Permitted range'!C$5,"OK","PROBLEM")</f>
        <v>OK</v>
      </c>
      <c r="AI51" s="39" t="str">
        <f aca="false">IF(Z51&lt;'Permitted range'!D$5,"OK","PROBLEM")</f>
        <v>OK</v>
      </c>
      <c r="AJ51" s="39" t="str">
        <f aca="false">IF(AC51&gt;'Permitted range'!E$5,"OK","PROBLEM")</f>
        <v>OK</v>
      </c>
      <c r="AK51" s="39" t="str">
        <f aca="false">IF(AC51&lt;'Permitted range'!F$5,"OK","PROBLEM")</f>
        <v>OK</v>
      </c>
    </row>
    <row r="52" customFormat="false" ht="12.75" hidden="false" customHeight="false" outlineLevel="0" collapsed="false">
      <c r="B52" s="22" t="n">
        <v>47</v>
      </c>
      <c r="C52" s="23" t="n">
        <v>39402</v>
      </c>
      <c r="D52" s="40" t="n">
        <v>1160.32</v>
      </c>
      <c r="E52" s="25" t="n">
        <v>2.2784E-006</v>
      </c>
      <c r="F52" s="41" t="n">
        <v>28.64</v>
      </c>
      <c r="G52" s="25" t="n">
        <v>5.62455E-008</v>
      </c>
      <c r="H52" s="40" t="n">
        <v>254.27</v>
      </c>
      <c r="I52" s="40" t="n">
        <v>25.1</v>
      </c>
      <c r="J52" s="27" t="n">
        <v>3968033</v>
      </c>
      <c r="K52" s="27" t="n">
        <v>3963123</v>
      </c>
      <c r="L52" s="27" t="n">
        <v>3972942</v>
      </c>
      <c r="M52" s="28" t="n">
        <v>2802.5727</v>
      </c>
      <c r="N52" s="29" t="n">
        <v>69.1758</v>
      </c>
      <c r="O52" s="30" t="n">
        <v>2802.5777</v>
      </c>
      <c r="P52" s="30" t="n">
        <v>2733.4018</v>
      </c>
      <c r="Q52" s="32" t="n">
        <v>0.9753</v>
      </c>
      <c r="R52" s="33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5" t="n">
        <v>69.176</v>
      </c>
      <c r="Y52" s="35" t="n">
        <v>2733.4018</v>
      </c>
      <c r="Z52" s="34" t="n">
        <v>897.13</v>
      </c>
      <c r="AA52" s="34" t="n">
        <v>896</v>
      </c>
      <c r="AB52" s="34" t="n">
        <v>898.27</v>
      </c>
      <c r="AC52" s="34" t="n">
        <v>3.64</v>
      </c>
      <c r="AD52" s="36" t="n">
        <v>349.7</v>
      </c>
      <c r="AE52" s="37" t="n">
        <v>1223</v>
      </c>
      <c r="AG52" s="39" t="str">
        <f aca="false">IF(AD52&lt;'Permitted range'!B$5,"OK","PROBLEM,call dg")</f>
        <v>OK</v>
      </c>
      <c r="AH52" s="39" t="str">
        <f aca="false">IF(Z52&gt;'Permitted range'!C$5,"OK","PROBLEM")</f>
        <v>OK</v>
      </c>
      <c r="AI52" s="39" t="str">
        <f aca="false">IF(Z52&lt;'Permitted range'!D$5,"OK","PROBLEM")</f>
        <v>OK</v>
      </c>
      <c r="AJ52" s="39" t="str">
        <f aca="false">IF(AC52&gt;'Permitted range'!E$5,"OK","PROBLEM")</f>
        <v>OK</v>
      </c>
      <c r="AK52" s="39" t="str">
        <f aca="false">IF(AC52&lt;'Permitted range'!F$5,"OK","PROBLEM")</f>
        <v>OK</v>
      </c>
    </row>
    <row r="53" customFormat="false" ht="12.75" hidden="false" customHeight="false" outlineLevel="0" collapsed="false">
      <c r="B53" s="22" t="n">
        <v>48</v>
      </c>
      <c r="C53" s="23" t="n">
        <v>39403</v>
      </c>
      <c r="D53" s="60" t="n">
        <v>1129.82</v>
      </c>
      <c r="E53" s="25" t="n">
        <v>2.21851E-006</v>
      </c>
      <c r="F53" s="61" t="n">
        <v>28.37</v>
      </c>
      <c r="G53" s="25" t="n">
        <v>5.5715E-008</v>
      </c>
      <c r="H53" s="60" t="n">
        <v>266.85</v>
      </c>
      <c r="I53" s="60" t="n">
        <v>25.06</v>
      </c>
      <c r="J53" s="27" t="n">
        <v>3951684</v>
      </c>
      <c r="K53" s="27" t="n">
        <v>3946686</v>
      </c>
      <c r="L53" s="27" t="n">
        <v>3956681</v>
      </c>
      <c r="M53" s="28" t="n">
        <v>2717.729</v>
      </c>
      <c r="N53" s="29" t="n">
        <v>68.252</v>
      </c>
      <c r="O53" s="30" t="n">
        <v>2717.7088</v>
      </c>
      <c r="P53" s="30" t="n">
        <v>2649.457</v>
      </c>
      <c r="Q53" s="32" t="n">
        <v>0.9749</v>
      </c>
      <c r="R53" s="33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5" t="n">
        <v>68.2515</v>
      </c>
      <c r="Y53" s="35" t="n">
        <v>2649.457</v>
      </c>
      <c r="Z53" s="34" t="n">
        <v>898.29</v>
      </c>
      <c r="AA53" s="34" t="n">
        <v>897.05</v>
      </c>
      <c r="AB53" s="34" t="n">
        <v>899.53</v>
      </c>
      <c r="AC53" s="34" t="n">
        <v>3.62</v>
      </c>
      <c r="AD53" s="36" t="n">
        <v>347.5</v>
      </c>
      <c r="AE53" s="37" t="n">
        <v>1221</v>
      </c>
      <c r="AG53" s="39" t="str">
        <f aca="false">IF(AD53&lt;'Permitted range'!B$5,"OK","PROBLEM,call dg")</f>
        <v>OK</v>
      </c>
      <c r="AH53" s="39" t="str">
        <f aca="false">IF(Z53&gt;'Permitted range'!C$5,"OK","PROBLEM")</f>
        <v>OK</v>
      </c>
      <c r="AI53" s="39" t="str">
        <f aca="false">IF(Z53&lt;'Permitted range'!D$5,"OK","PROBLEM")</f>
        <v>OK</v>
      </c>
      <c r="AJ53" s="39" t="str">
        <f aca="false">IF(AC53&gt;'Permitted range'!E$5,"OK","PROBLEM")</f>
        <v>OK</v>
      </c>
      <c r="AK53" s="39" t="str">
        <f aca="false">IF(AC53&lt;'Permitted range'!F$5,"OK","PROBLEM")</f>
        <v>OK</v>
      </c>
    </row>
    <row r="54" customFormat="false" ht="12.75" hidden="false" customHeight="false" outlineLevel="0" collapsed="false">
      <c r="B54" s="22" t="n">
        <v>49</v>
      </c>
      <c r="C54" s="23" t="n">
        <v>39404</v>
      </c>
      <c r="D54" s="60" t="n">
        <v>1156.6</v>
      </c>
      <c r="E54" s="25" t="n">
        <v>2.27109E-006</v>
      </c>
      <c r="F54" s="61" t="n">
        <v>29.59</v>
      </c>
      <c r="G54" s="25" t="n">
        <v>5.80977E-008</v>
      </c>
      <c r="H54" s="60" t="n">
        <v>351.37</v>
      </c>
      <c r="I54" s="60" t="n">
        <v>25.45</v>
      </c>
      <c r="J54" s="27" t="n">
        <v>3975293</v>
      </c>
      <c r="K54" s="27" t="n">
        <v>3969206</v>
      </c>
      <c r="L54" s="27" t="n">
        <v>3981381</v>
      </c>
      <c r="M54" s="28" t="n">
        <v>2798.816</v>
      </c>
      <c r="N54" s="29" t="n">
        <v>71.5947</v>
      </c>
      <c r="O54" s="30" t="n">
        <v>2798.8205</v>
      </c>
      <c r="P54" s="30" t="n">
        <v>2727.2258</v>
      </c>
      <c r="Q54" s="32" t="n">
        <v>0.9744</v>
      </c>
      <c r="R54" s="33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5" t="n">
        <v>71.5947</v>
      </c>
      <c r="Y54" s="35" t="n">
        <v>2727.2258</v>
      </c>
      <c r="Z54" s="34" t="n">
        <v>896.96</v>
      </c>
      <c r="AA54" s="34" t="n">
        <v>895.67</v>
      </c>
      <c r="AB54" s="34" t="n">
        <v>898.25</v>
      </c>
      <c r="AC54" s="34" t="n">
        <v>3.62</v>
      </c>
      <c r="AD54" s="36" t="n">
        <v>349.63</v>
      </c>
      <c r="AE54" s="37" t="n">
        <v>1217</v>
      </c>
      <c r="AG54" s="39" t="str">
        <f aca="false">IF(AD54&lt;'Permitted range'!B$5,"OK","PROBLEM,call dg")</f>
        <v>OK</v>
      </c>
      <c r="AH54" s="39" t="str">
        <f aca="false">IF(Z54&gt;'Permitted range'!C$5,"OK","PROBLEM")</f>
        <v>OK</v>
      </c>
      <c r="AI54" s="39" t="str">
        <f aca="false">IF(Z54&lt;'Permitted range'!D$5,"OK","PROBLEM")</f>
        <v>OK</v>
      </c>
      <c r="AJ54" s="39" t="str">
        <f aca="false">IF(AC54&gt;'Permitted range'!E$5,"OK","PROBLEM")</f>
        <v>OK</v>
      </c>
      <c r="AK54" s="39" t="str">
        <f aca="false">IF(AC54&lt;'Permitted range'!F$5,"OK","PROBLEM")</f>
        <v>OK</v>
      </c>
    </row>
    <row r="55" customFormat="false" ht="12.75" hidden="false" customHeight="false" outlineLevel="0" collapsed="false">
      <c r="B55" s="22" t="n">
        <v>50</v>
      </c>
      <c r="C55" s="23" t="n">
        <v>39405</v>
      </c>
      <c r="D55" s="60" t="n">
        <v>1136.66</v>
      </c>
      <c r="E55" s="25" t="n">
        <v>2.23194E-006</v>
      </c>
      <c r="F55" s="61" t="n">
        <v>31.37</v>
      </c>
      <c r="G55" s="25" t="n">
        <v>6.16003E-008</v>
      </c>
      <c r="H55" s="60" t="n">
        <v>264.82</v>
      </c>
      <c r="I55" s="60" t="n">
        <v>24.87</v>
      </c>
      <c r="J55" s="27" t="n">
        <v>3983262</v>
      </c>
      <c r="K55" s="27" t="n">
        <v>3980387</v>
      </c>
      <c r="L55" s="27" t="n">
        <v>3986135</v>
      </c>
      <c r="M55" s="28" t="n">
        <v>2756.2109</v>
      </c>
      <c r="N55" s="29" t="n">
        <v>76.0831</v>
      </c>
      <c r="O55" s="30" t="n">
        <v>2756.2288</v>
      </c>
      <c r="P55" s="30" t="n">
        <v>2680.1452</v>
      </c>
      <c r="Q55" s="32" t="n">
        <v>0.9724</v>
      </c>
      <c r="R55" s="33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5" t="n">
        <v>76.0836</v>
      </c>
      <c r="Y55" s="35" t="n">
        <v>2680.1452</v>
      </c>
      <c r="Z55" s="34" t="n">
        <v>897.86</v>
      </c>
      <c r="AA55" s="34" t="n">
        <v>896.63</v>
      </c>
      <c r="AB55" s="34" t="n">
        <v>899.09</v>
      </c>
      <c r="AC55" s="34" t="n">
        <v>3.61</v>
      </c>
      <c r="AD55" s="36" t="n">
        <v>347.83</v>
      </c>
      <c r="AE55" s="37" t="n">
        <v>1220</v>
      </c>
      <c r="AG55" s="39" t="str">
        <f aca="false">IF(AD55&lt;'Permitted range'!B$5,"OK","PROBLEM,call dg")</f>
        <v>OK</v>
      </c>
      <c r="AH55" s="39" t="str">
        <f aca="false">IF(Z55&gt;'Permitted range'!C$5,"OK","PROBLEM")</f>
        <v>OK</v>
      </c>
      <c r="AI55" s="39" t="str">
        <f aca="false">IF(Z55&lt;'Permitted range'!D$5,"OK","PROBLEM")</f>
        <v>OK</v>
      </c>
      <c r="AJ55" s="39" t="str">
        <f aca="false">IF(AC55&gt;'Permitted range'!E$5,"OK","PROBLEM")</f>
        <v>OK</v>
      </c>
      <c r="AK55" s="39" t="str">
        <f aca="false">IF(AC55&lt;'Permitted range'!F$5,"OK","PROBLEM")</f>
        <v>OK</v>
      </c>
    </row>
    <row r="56" customFormat="false" ht="12.75" hidden="false" customHeight="false" outlineLevel="0" collapsed="false">
      <c r="B56" s="22" t="n">
        <v>51</v>
      </c>
      <c r="C56" s="23" t="n">
        <v>39406</v>
      </c>
      <c r="D56" s="60" t="n">
        <v>1155.06</v>
      </c>
      <c r="E56" s="25" t="n">
        <v>2.26808E-006</v>
      </c>
      <c r="F56" s="61" t="n">
        <v>30.52</v>
      </c>
      <c r="G56" s="25" t="n">
        <v>5.99244E-008</v>
      </c>
      <c r="H56" s="60" t="n">
        <v>261.08</v>
      </c>
      <c r="I56" s="60" t="n">
        <v>24.92</v>
      </c>
      <c r="J56" s="27" t="n">
        <v>3980306</v>
      </c>
      <c r="K56" s="27" t="n">
        <v>3976907</v>
      </c>
      <c r="L56" s="27" t="n">
        <v>3983706</v>
      </c>
      <c r="M56" s="28" t="n">
        <v>2798.6972</v>
      </c>
      <c r="N56" s="29" t="n">
        <v>73.9428</v>
      </c>
      <c r="O56" s="30" t="n">
        <v>2798.6957</v>
      </c>
      <c r="P56" s="30" t="n">
        <v>2724.7532</v>
      </c>
      <c r="Q56" s="32" t="n">
        <v>0.9736</v>
      </c>
      <c r="R56" s="33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5" t="n">
        <v>73.9428</v>
      </c>
      <c r="Y56" s="35" t="n">
        <v>2724.7532</v>
      </c>
      <c r="Z56" s="34" t="n">
        <v>897.45</v>
      </c>
      <c r="AA56" s="34" t="n">
        <v>896.16</v>
      </c>
      <c r="AB56" s="34" t="n">
        <v>898.73</v>
      </c>
      <c r="AC56" s="34" t="n">
        <v>3.62</v>
      </c>
      <c r="AD56" s="36" t="n">
        <v>348.35</v>
      </c>
      <c r="AE56" s="37" t="n">
        <v>1213</v>
      </c>
      <c r="AG56" s="39" t="str">
        <f aca="false">IF(AD56&lt;'Permitted range'!B$5,"OK","PROBLEM,call dg")</f>
        <v>OK</v>
      </c>
      <c r="AH56" s="39" t="str">
        <f aca="false">IF(Z56&gt;'Permitted range'!C$5,"OK","PROBLEM")</f>
        <v>OK</v>
      </c>
      <c r="AI56" s="39" t="str">
        <f aca="false">IF(Z56&lt;'Permitted range'!D$5,"OK","PROBLEM")</f>
        <v>OK</v>
      </c>
      <c r="AJ56" s="39" t="str">
        <f aca="false">IF(AC56&gt;'Permitted range'!E$5,"OK","PROBLEM")</f>
        <v>OK</v>
      </c>
      <c r="AK56" s="39" t="str">
        <f aca="false">IF(AC56&lt;'Permitted range'!F$5,"OK","PROBLEM")</f>
        <v>OK</v>
      </c>
    </row>
    <row r="57" customFormat="false" ht="12.75" hidden="false" customHeight="false" outlineLevel="0" collapsed="false">
      <c r="B57" s="22" t="n">
        <v>52</v>
      </c>
      <c r="C57" s="23" t="n">
        <v>39407</v>
      </c>
      <c r="D57" s="60" t="n">
        <v>1169.39</v>
      </c>
      <c r="E57" s="25" t="n">
        <v>2.29622E-006</v>
      </c>
      <c r="F57" s="61" t="n">
        <v>30.79</v>
      </c>
      <c r="G57" s="25" t="n">
        <v>6.04635E-008</v>
      </c>
      <c r="H57" s="60" t="n">
        <v>248.72</v>
      </c>
      <c r="I57" s="60" t="n">
        <v>25.07</v>
      </c>
      <c r="J57" s="27" t="n">
        <v>3981524</v>
      </c>
      <c r="K57" s="27" t="n">
        <v>3977913</v>
      </c>
      <c r="L57" s="27" t="n">
        <v>3985131</v>
      </c>
      <c r="M57" s="28" t="n">
        <v>2835.7639</v>
      </c>
      <c r="N57" s="29" t="n">
        <v>74.7526</v>
      </c>
      <c r="O57" s="30" t="n">
        <v>2835.7678</v>
      </c>
      <c r="P57" s="30" t="n">
        <v>2761.0146</v>
      </c>
      <c r="Q57" s="32" t="n">
        <v>0.9736</v>
      </c>
      <c r="R57" s="33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5" t="n">
        <v>74.6279</v>
      </c>
      <c r="Y57" s="35" t="n">
        <v>2761.0147</v>
      </c>
      <c r="Z57" s="34" t="n">
        <v>896.91</v>
      </c>
      <c r="AA57" s="34" t="n">
        <v>895.68</v>
      </c>
      <c r="AB57" s="34" t="n">
        <v>898.13</v>
      </c>
      <c r="AC57" s="34" t="n">
        <v>3.62</v>
      </c>
      <c r="AD57" s="36" t="n">
        <v>348.2</v>
      </c>
      <c r="AE57" s="37" t="n">
        <v>1224</v>
      </c>
      <c r="AG57" s="39" t="str">
        <f aca="false">IF(AD57&lt;'Permitted range'!B$5,"OK","PROBLEM,call dg")</f>
        <v>OK</v>
      </c>
      <c r="AH57" s="39" t="str">
        <f aca="false">IF(Z57&gt;'Permitted range'!C$5,"OK","PROBLEM")</f>
        <v>OK</v>
      </c>
      <c r="AI57" s="39" t="str">
        <f aca="false">IF(Z57&lt;'Permitted range'!D$5,"OK","PROBLEM")</f>
        <v>OK</v>
      </c>
      <c r="AJ57" s="39" t="str">
        <f aca="false">IF(AC57&gt;'Permitted range'!E$5,"OK","PROBLEM")</f>
        <v>OK</v>
      </c>
      <c r="AK57" s="39" t="str">
        <f aca="false">IF(AC57&lt;'Permitted range'!F$5,"OK","PROBLEM")</f>
        <v>OK</v>
      </c>
    </row>
    <row r="58" customFormat="false" ht="12.75" hidden="false" customHeight="false" outlineLevel="0" collapsed="false">
      <c r="B58" s="22" t="n">
        <v>53</v>
      </c>
      <c r="C58" s="23" t="n">
        <v>39408</v>
      </c>
      <c r="D58" s="60" t="n">
        <v>1192.99</v>
      </c>
      <c r="E58" s="25" t="n">
        <v>2.34256E-006</v>
      </c>
      <c r="F58" s="61" t="n">
        <v>30.63</v>
      </c>
      <c r="G58" s="25" t="n">
        <v>6.0154E-008</v>
      </c>
      <c r="H58" s="60" t="n">
        <v>253.22</v>
      </c>
      <c r="I58" s="60" t="n">
        <v>24.97</v>
      </c>
      <c r="J58" s="27" t="n">
        <v>3958101</v>
      </c>
      <c r="K58" s="27" t="n">
        <v>3954418</v>
      </c>
      <c r="L58" s="27" t="n">
        <v>3961783</v>
      </c>
      <c r="M58" s="28" t="n">
        <v>2874.59</v>
      </c>
      <c r="N58" s="29" t="n">
        <v>73.8222</v>
      </c>
      <c r="O58" s="30" t="n">
        <v>2874.6217</v>
      </c>
      <c r="P58" s="30" t="n">
        <v>2800.799</v>
      </c>
      <c r="Q58" s="32" t="n">
        <v>0.9744</v>
      </c>
      <c r="R58" s="33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5" t="n">
        <v>73.8225</v>
      </c>
      <c r="Y58" s="35" t="n">
        <v>2800.799</v>
      </c>
      <c r="Z58" s="34" t="n">
        <v>896.44</v>
      </c>
      <c r="AA58" s="34" t="n">
        <v>895.1</v>
      </c>
      <c r="AB58" s="34" t="n">
        <v>897.78</v>
      </c>
      <c r="AC58" s="34" t="n">
        <v>3.61</v>
      </c>
      <c r="AD58" s="36" t="n">
        <v>347.67</v>
      </c>
      <c r="AE58" s="37" t="n">
        <v>1220</v>
      </c>
      <c r="AG58" s="39" t="str">
        <f aca="false">IF(AD58&lt;'Permitted range'!B$5,"OK","PROBLEM,call dg")</f>
        <v>OK</v>
      </c>
      <c r="AH58" s="39" t="str">
        <f aca="false">IF(Z58&gt;'Permitted range'!C$5,"OK","PROBLEM")</f>
        <v>OK</v>
      </c>
      <c r="AI58" s="39" t="str">
        <f aca="false">IF(Z58&lt;'Permitted range'!D$5,"OK","PROBLEM")</f>
        <v>OK</v>
      </c>
      <c r="AJ58" s="39" t="str">
        <f aca="false">IF(AC58&gt;'Permitted range'!E$5,"OK","PROBLEM")</f>
        <v>OK</v>
      </c>
      <c r="AK58" s="39" t="str">
        <f aca="false">IF(AC58&lt;'Permitted range'!F$5,"OK","PROBLEM")</f>
        <v>OK</v>
      </c>
    </row>
    <row r="59" customFormat="false" ht="12.75" hidden="false" customHeight="false" outlineLevel="0" collapsed="false">
      <c r="B59" s="22" t="n">
        <v>54</v>
      </c>
      <c r="C59" s="23" t="n">
        <v>39409</v>
      </c>
      <c r="D59" s="60" t="n">
        <v>1169.23</v>
      </c>
      <c r="E59" s="25" t="n">
        <v>2.29591E-006</v>
      </c>
      <c r="F59" s="61" t="n">
        <v>30.35</v>
      </c>
      <c r="G59" s="25" t="n">
        <v>5.95903E-008</v>
      </c>
      <c r="H59" s="60" t="n">
        <v>224.65</v>
      </c>
      <c r="I59" s="60" t="n">
        <v>25.03</v>
      </c>
      <c r="J59" s="27" t="n">
        <v>3960570</v>
      </c>
      <c r="K59" s="27" t="n">
        <v>3956814</v>
      </c>
      <c r="L59" s="27" t="n">
        <v>3964324</v>
      </c>
      <c r="M59" s="28" t="n">
        <v>2818.9233</v>
      </c>
      <c r="N59" s="29" t="n">
        <v>73.1758</v>
      </c>
      <c r="O59" s="30" t="n">
        <v>2818.9405</v>
      </c>
      <c r="P59" s="30" t="n">
        <v>2745.7636</v>
      </c>
      <c r="Q59" s="32" t="n">
        <v>0.9741</v>
      </c>
      <c r="R59" s="33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5" t="n">
        <v>73.176</v>
      </c>
      <c r="Y59" s="35" t="n">
        <v>2745.7645</v>
      </c>
      <c r="Z59" s="34" t="n">
        <v>897.04</v>
      </c>
      <c r="AA59" s="34" t="n">
        <v>895.72</v>
      </c>
      <c r="AB59" s="34" t="n">
        <v>898.36</v>
      </c>
      <c r="AC59" s="34" t="n">
        <v>3.63</v>
      </c>
      <c r="AD59" s="36" t="n">
        <v>345.46</v>
      </c>
      <c r="AE59" s="37" t="n">
        <v>1220</v>
      </c>
      <c r="AG59" s="39" t="str">
        <f aca="false">IF(AD59&lt;'Permitted range'!B$5,"OK","PROBLEM,call dg")</f>
        <v>OK</v>
      </c>
      <c r="AH59" s="39" t="str">
        <f aca="false">IF(Z59&gt;'Permitted range'!C$5,"OK","PROBLEM")</f>
        <v>OK</v>
      </c>
      <c r="AI59" s="39" t="str">
        <f aca="false">IF(Z59&lt;'Permitted range'!D$5,"OK","PROBLEM")</f>
        <v>OK</v>
      </c>
      <c r="AJ59" s="39" t="str">
        <f aca="false">IF(AC59&gt;'Permitted range'!E$5,"OK","PROBLEM")</f>
        <v>OK</v>
      </c>
      <c r="AK59" s="39" t="str">
        <f aca="false">IF(AC59&lt;'Permitted range'!F$5,"OK","PROBLEM")</f>
        <v>OK</v>
      </c>
    </row>
    <row r="60" customFormat="false" ht="12.75" hidden="false" customHeight="false" outlineLevel="0" collapsed="false">
      <c r="B60" s="22" t="n">
        <v>55</v>
      </c>
      <c r="C60" s="23" t="n">
        <v>39410</v>
      </c>
      <c r="D60" s="60" t="n">
        <v>1166.89</v>
      </c>
      <c r="E60" s="25" t="n">
        <v>2.29131E-006</v>
      </c>
      <c r="F60" s="61" t="n">
        <v>30.06</v>
      </c>
      <c r="G60" s="25" t="n">
        <v>5.90356E-008</v>
      </c>
      <c r="H60" s="60" t="n">
        <v>234.58</v>
      </c>
      <c r="I60" s="60" t="n">
        <v>25.06</v>
      </c>
      <c r="J60" s="27" t="n">
        <v>3968484</v>
      </c>
      <c r="K60" s="27" t="n">
        <v>3964688</v>
      </c>
      <c r="L60" s="27" t="n">
        <v>3972281</v>
      </c>
      <c r="M60" s="28" t="n">
        <v>2818.9006</v>
      </c>
      <c r="N60" s="29" t="n">
        <v>72.6385</v>
      </c>
      <c r="O60" s="30" t="n">
        <v>2818.8952</v>
      </c>
      <c r="P60" s="30" t="n">
        <v>2746.2568</v>
      </c>
      <c r="Q60" s="32" t="n">
        <v>0.9742</v>
      </c>
      <c r="R60" s="33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5" t="n">
        <v>72.6384</v>
      </c>
      <c r="Y60" s="35" t="n">
        <v>2746.2568</v>
      </c>
      <c r="Z60" s="34" t="n">
        <v>897.27</v>
      </c>
      <c r="AA60" s="34" t="n">
        <v>895.87</v>
      </c>
      <c r="AB60" s="34" t="n">
        <v>898.67</v>
      </c>
      <c r="AC60" s="34" t="n">
        <v>3.64</v>
      </c>
      <c r="AD60" s="36" t="n">
        <v>347.27</v>
      </c>
      <c r="AE60" s="37" t="n">
        <v>1215</v>
      </c>
      <c r="AG60" s="39" t="str">
        <f aca="false">IF(AD60&lt;'Permitted range'!B$5,"OK","PROBLEM,call dg")</f>
        <v>OK</v>
      </c>
      <c r="AH60" s="39" t="str">
        <f aca="false">IF(Z60&gt;'Permitted range'!C$5,"OK","PROBLEM")</f>
        <v>OK</v>
      </c>
      <c r="AI60" s="39" t="str">
        <f aca="false">IF(Z60&lt;'Permitted range'!D$5,"OK","PROBLEM")</f>
        <v>OK</v>
      </c>
      <c r="AJ60" s="39" t="str">
        <f aca="false">IF(AC60&gt;'Permitted range'!E$5,"OK","PROBLEM")</f>
        <v>OK</v>
      </c>
      <c r="AK60" s="39" t="str">
        <f aca="false">IF(AC60&lt;'Permitted range'!F$5,"OK","PROBLEM")</f>
        <v>OK</v>
      </c>
    </row>
    <row r="61" customFormat="false" ht="12.75" hidden="false" customHeight="false" outlineLevel="0" collapsed="false">
      <c r="B61" s="22" t="n">
        <v>56</v>
      </c>
      <c r="C61" s="23" t="n">
        <v>39411</v>
      </c>
      <c r="D61" s="60" t="n">
        <v>1158.89</v>
      </c>
      <c r="E61" s="25" t="n">
        <v>2.27561E-006</v>
      </c>
      <c r="F61" s="61" t="n">
        <v>30.57</v>
      </c>
      <c r="G61" s="25" t="n">
        <v>6.00355E-008</v>
      </c>
      <c r="H61" s="60" t="n">
        <v>257.79</v>
      </c>
      <c r="I61" s="60" t="n">
        <v>25.06</v>
      </c>
      <c r="J61" s="27" t="n">
        <v>3960560</v>
      </c>
      <c r="K61" s="27" t="n">
        <v>3956887</v>
      </c>
      <c r="L61" s="27" t="n">
        <v>3964233</v>
      </c>
      <c r="M61" s="28" t="n">
        <v>2793.9246</v>
      </c>
      <c r="N61" s="29" t="n">
        <v>73.7132</v>
      </c>
      <c r="O61" s="30" t="n">
        <v>2793.9132</v>
      </c>
      <c r="P61" s="30" t="n">
        <v>2720.2</v>
      </c>
      <c r="Q61" s="32" t="n">
        <v>0.9736</v>
      </c>
      <c r="R61" s="33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5" t="n">
        <v>73.7129</v>
      </c>
      <c r="Y61" s="35" t="n">
        <v>2720.2</v>
      </c>
      <c r="Z61" s="34" t="n">
        <v>898.16</v>
      </c>
      <c r="AA61" s="34" t="n">
        <v>896.7</v>
      </c>
      <c r="AB61" s="34" t="n">
        <v>899.61</v>
      </c>
      <c r="AC61" s="34" t="n">
        <v>3.61</v>
      </c>
      <c r="AD61" s="36" t="n">
        <v>345.83</v>
      </c>
      <c r="AE61" s="37" t="n">
        <v>1209</v>
      </c>
      <c r="AG61" s="39" t="str">
        <f aca="false">IF(AD61&lt;'Permitted range'!B$5,"OK","PROBLEM,call dg")</f>
        <v>OK</v>
      </c>
      <c r="AH61" s="39" t="str">
        <f aca="false">IF(Z61&gt;'Permitted range'!C$5,"OK","PROBLEM")</f>
        <v>OK</v>
      </c>
      <c r="AI61" s="39" t="str">
        <f aca="false">IF(Z61&lt;'Permitted range'!D$5,"OK","PROBLEM")</f>
        <v>OK</v>
      </c>
      <c r="AJ61" s="39" t="str">
        <f aca="false">IF(AC61&gt;'Permitted range'!E$5,"OK","PROBLEM")</f>
        <v>OK</v>
      </c>
      <c r="AK61" s="39" t="str">
        <f aca="false">IF(AC61&lt;'Permitted range'!F$5,"OK","PROBLEM")</f>
        <v>OK</v>
      </c>
    </row>
    <row r="62" customFormat="false" ht="12.75" hidden="false" customHeight="false" outlineLevel="0" collapsed="false">
      <c r="B62" s="22" t="n">
        <v>57</v>
      </c>
      <c r="C62" s="23" t="n">
        <v>39412</v>
      </c>
      <c r="D62" s="60" t="n">
        <v>1163.28</v>
      </c>
      <c r="E62" s="25" t="n">
        <v>2.28422E-006</v>
      </c>
      <c r="F62" s="61" t="n">
        <v>29.49</v>
      </c>
      <c r="G62" s="25" t="n">
        <v>5.79125E-008</v>
      </c>
      <c r="H62" s="60" t="n">
        <v>265.5</v>
      </c>
      <c r="I62" s="60" t="n">
        <v>25.02</v>
      </c>
      <c r="J62" s="27" t="n">
        <v>3950589</v>
      </c>
      <c r="K62" s="27" t="n">
        <v>3946827</v>
      </c>
      <c r="L62" s="27" t="n">
        <v>3954351</v>
      </c>
      <c r="M62" s="28" t="n">
        <v>2797.5207</v>
      </c>
      <c r="N62" s="29" t="n">
        <v>70.9312</v>
      </c>
      <c r="O62" s="30" t="n">
        <v>2797.5262</v>
      </c>
      <c r="P62" s="30" t="n">
        <v>2726.5952</v>
      </c>
      <c r="Q62" s="32" t="n">
        <v>0.9747</v>
      </c>
      <c r="R62" s="33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5" t="n">
        <v>70.9313</v>
      </c>
      <c r="Y62" s="35" t="n">
        <v>2726.5952</v>
      </c>
      <c r="Z62" s="34" t="n">
        <v>897.47</v>
      </c>
      <c r="AA62" s="34" t="n">
        <v>896.12</v>
      </c>
      <c r="AB62" s="34" t="n">
        <v>898.81</v>
      </c>
      <c r="AC62" s="34" t="n">
        <v>3.61</v>
      </c>
      <c r="AD62" s="36" t="n">
        <v>345.75</v>
      </c>
      <c r="AE62" s="37" t="n">
        <v>1216</v>
      </c>
      <c r="AG62" s="39" t="str">
        <f aca="false">IF(AD62&lt;'Permitted range'!B$5,"OK","PROBLEM,call dg")</f>
        <v>OK</v>
      </c>
      <c r="AH62" s="39" t="str">
        <f aca="false">IF(Z62&gt;'Permitted range'!C$5,"OK","PROBLEM")</f>
        <v>OK</v>
      </c>
      <c r="AI62" s="39" t="str">
        <f aca="false">IF(Z62&lt;'Permitted range'!D$5,"OK","PROBLEM")</f>
        <v>OK</v>
      </c>
      <c r="AJ62" s="39" t="str">
        <f aca="false">IF(AC62&gt;'Permitted range'!E$5,"OK","PROBLEM")</f>
        <v>OK</v>
      </c>
      <c r="AK62" s="39" t="str">
        <f aca="false">IF(AC62&lt;'Permitted range'!F$5,"OK","PROBLEM")</f>
        <v>OK</v>
      </c>
    </row>
    <row r="63" customFormat="false" ht="12.75" hidden="false" customHeight="false" outlineLevel="0" collapsed="false">
      <c r="B63" s="22" t="n">
        <v>58</v>
      </c>
      <c r="C63" s="23" t="n">
        <v>39413</v>
      </c>
      <c r="D63" s="60" t="n">
        <v>1173.94</v>
      </c>
      <c r="E63" s="25" t="n">
        <v>2.30514E-006</v>
      </c>
      <c r="F63" s="61" t="n">
        <v>30.74</v>
      </c>
      <c r="G63" s="25" t="n">
        <v>6.03524E-008</v>
      </c>
      <c r="H63" s="60" t="n">
        <v>265.02</v>
      </c>
      <c r="I63" s="60" t="n">
        <v>25.07</v>
      </c>
      <c r="J63" s="27" t="n">
        <v>3975279</v>
      </c>
      <c r="K63" s="27" t="n">
        <v>3971570</v>
      </c>
      <c r="L63" s="27" t="n">
        <v>3978989</v>
      </c>
      <c r="M63" s="28" t="n">
        <v>2840.7157</v>
      </c>
      <c r="N63" s="29" t="n">
        <v>74.3667</v>
      </c>
      <c r="O63" s="30" t="n">
        <v>2840.7105</v>
      </c>
      <c r="P63" s="30" t="n">
        <v>2766.3442</v>
      </c>
      <c r="Q63" s="32" t="n">
        <v>0.9739</v>
      </c>
      <c r="R63" s="33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5" t="n">
        <v>74.3665</v>
      </c>
      <c r="Y63" s="35" t="n">
        <v>2766.3442</v>
      </c>
      <c r="Z63" s="34" t="n">
        <v>897.2</v>
      </c>
      <c r="AA63" s="34" t="n">
        <v>895.91</v>
      </c>
      <c r="AB63" s="34" t="n">
        <v>898.5</v>
      </c>
      <c r="AC63" s="34" t="n">
        <v>3.63</v>
      </c>
      <c r="AD63" s="36" t="n">
        <v>347.17</v>
      </c>
      <c r="AE63" s="37" t="n">
        <v>1218</v>
      </c>
      <c r="AG63" s="39" t="str">
        <f aca="false">IF(AD63&lt;'Permitted range'!B$5,"OK","PROBLEM,call dg")</f>
        <v>OK</v>
      </c>
      <c r="AH63" s="39" t="str">
        <f aca="false">IF(Z63&gt;'Permitted range'!C$5,"OK","PROBLEM")</f>
        <v>OK</v>
      </c>
      <c r="AI63" s="39" t="str">
        <f aca="false">IF(Z63&lt;'Permitted range'!D$5,"OK","PROBLEM")</f>
        <v>OK</v>
      </c>
      <c r="AJ63" s="39" t="str">
        <f aca="false">IF(AC63&gt;'Permitted range'!E$5,"OK","PROBLEM")</f>
        <v>OK</v>
      </c>
      <c r="AK63" s="39" t="str">
        <f aca="false">IF(AC63&lt;'Permitted range'!F$5,"OK","PROBLEM")</f>
        <v>OK</v>
      </c>
    </row>
    <row r="64" customFormat="false" ht="12.75" hidden="false" customHeight="false" outlineLevel="0" collapsed="false">
      <c r="B64" s="22" t="n">
        <v>59</v>
      </c>
      <c r="C64" s="23" t="n">
        <v>39414</v>
      </c>
      <c r="D64" s="60" t="n">
        <v>1166.38</v>
      </c>
      <c r="E64" s="25" t="n">
        <v>2.29031E-006</v>
      </c>
      <c r="F64" s="61" t="n">
        <v>30.42</v>
      </c>
      <c r="G64" s="25" t="n">
        <v>5.97351E-008</v>
      </c>
      <c r="H64" s="60" t="n">
        <v>263.28</v>
      </c>
      <c r="I64" s="60" t="n">
        <v>25</v>
      </c>
      <c r="J64" s="27" t="n">
        <v>3966851</v>
      </c>
      <c r="K64" s="27" t="n">
        <v>3963030</v>
      </c>
      <c r="L64" s="27" t="n">
        <v>3970671</v>
      </c>
      <c r="M64" s="28" t="n">
        <v>2816.588</v>
      </c>
      <c r="N64" s="29" t="n">
        <v>73.4663</v>
      </c>
      <c r="O64" s="30" t="n">
        <v>2816.5856</v>
      </c>
      <c r="P64" s="30" t="n">
        <v>2743.1199</v>
      </c>
      <c r="Q64" s="32" t="n">
        <v>0.9739</v>
      </c>
      <c r="R64" s="33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5" t="n">
        <v>73.4661</v>
      </c>
      <c r="Y64" s="35" t="n">
        <v>2743.1199</v>
      </c>
      <c r="Z64" s="34" t="n">
        <v>897</v>
      </c>
      <c r="AA64" s="34" t="n">
        <v>895.59</v>
      </c>
      <c r="AB64" s="34" t="n">
        <v>898.41</v>
      </c>
      <c r="AC64" s="34" t="n">
        <v>3.62</v>
      </c>
      <c r="AD64" s="36" t="n">
        <v>345.85</v>
      </c>
      <c r="AE64" s="37" t="n">
        <v>1215</v>
      </c>
      <c r="AG64" s="39" t="str">
        <f aca="false">IF(AD64&lt;'Permitted range'!B$5,"OK","PROBLEM,call dg")</f>
        <v>OK</v>
      </c>
      <c r="AH64" s="39" t="str">
        <f aca="false">IF(Z64&gt;'Permitted range'!C$5,"OK","PROBLEM")</f>
        <v>OK</v>
      </c>
      <c r="AI64" s="39" t="str">
        <f aca="false">IF(Z64&lt;'Permitted range'!D$5,"OK","PROBLEM")</f>
        <v>OK</v>
      </c>
      <c r="AJ64" s="39" t="str">
        <f aca="false">IF(AC64&gt;'Permitted range'!E$5,"OK","PROBLEM")</f>
        <v>OK</v>
      </c>
      <c r="AK64" s="39" t="str">
        <f aca="false">IF(AC64&lt;'Permitted range'!F$5,"OK","PROBLEM")</f>
        <v>OK</v>
      </c>
    </row>
    <row r="65" customFormat="false" ht="12.75" hidden="false" customHeight="false" outlineLevel="0" collapsed="false">
      <c r="B65" s="22" t="n">
        <v>60</v>
      </c>
      <c r="C65" s="23" t="n">
        <v>39415</v>
      </c>
      <c r="D65" s="60" t="n">
        <v>1163.29</v>
      </c>
      <c r="E65" s="25" t="n">
        <v>2.28424E-006</v>
      </c>
      <c r="F65" s="61" t="n">
        <v>30.82</v>
      </c>
      <c r="G65" s="25" t="n">
        <v>6.05248E-008</v>
      </c>
      <c r="H65" s="60" t="n">
        <v>262.3</v>
      </c>
      <c r="I65" s="60" t="n">
        <v>25.02</v>
      </c>
      <c r="J65" s="27" t="n">
        <v>3955521</v>
      </c>
      <c r="K65" s="27" t="n">
        <v>3951680</v>
      </c>
      <c r="L65" s="27" t="n">
        <v>3959363</v>
      </c>
      <c r="M65" s="28" t="n">
        <v>2801.0328</v>
      </c>
      <c r="N65" s="29" t="n">
        <v>74.2216</v>
      </c>
      <c r="O65" s="30" t="n">
        <v>2801.0448</v>
      </c>
      <c r="P65" s="30" t="n">
        <v>2726.8228</v>
      </c>
      <c r="Q65" s="32" t="n">
        <v>0.9735</v>
      </c>
      <c r="R65" s="33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5" t="n">
        <v>74.2219</v>
      </c>
      <c r="Y65" s="35" t="n">
        <v>2726.8228</v>
      </c>
      <c r="Z65" s="34" t="n">
        <v>897.26</v>
      </c>
      <c r="AA65" s="34" t="n">
        <v>895.84</v>
      </c>
      <c r="AB65" s="34" t="n">
        <v>898.68</v>
      </c>
      <c r="AC65" s="34" t="n">
        <v>3.62</v>
      </c>
      <c r="AD65" s="36" t="n">
        <v>345.28</v>
      </c>
      <c r="AE65" s="37" t="n">
        <v>1215</v>
      </c>
      <c r="AG65" s="39" t="str">
        <f aca="false">IF(AD65&lt;'Permitted range'!B$5,"OK","PROBLEM,call dg")</f>
        <v>OK</v>
      </c>
      <c r="AH65" s="39" t="str">
        <f aca="false">IF(Z65&gt;'Permitted range'!C$5,"OK","PROBLEM")</f>
        <v>OK</v>
      </c>
      <c r="AI65" s="39" t="str">
        <f aca="false">IF(Z65&lt;'Permitted range'!D$5,"OK","PROBLEM")</f>
        <v>OK</v>
      </c>
      <c r="AJ65" s="39" t="str">
        <f aca="false">IF(AC65&gt;'Permitted range'!E$5,"OK","PROBLEM")</f>
        <v>OK</v>
      </c>
      <c r="AK65" s="39" t="str">
        <f aca="false">IF(AC65&lt;'Permitted range'!F$5,"OK","PROBLEM")</f>
        <v>OK</v>
      </c>
    </row>
    <row r="66" customFormat="false" ht="12.75" hidden="false" customHeight="false" outlineLevel="0" collapsed="false">
      <c r="B66" s="22" t="n">
        <v>61</v>
      </c>
      <c r="C66" s="23" t="n">
        <v>39416</v>
      </c>
      <c r="D66" s="60" t="n">
        <v>1178.03</v>
      </c>
      <c r="E66" s="25" t="n">
        <v>2.31317E-006</v>
      </c>
      <c r="F66" s="61" t="n">
        <v>29.99</v>
      </c>
      <c r="G66" s="25" t="n">
        <v>5.88796E-008</v>
      </c>
      <c r="H66" s="60" t="n">
        <v>263.6</v>
      </c>
      <c r="I66" s="60" t="n">
        <v>25.02</v>
      </c>
      <c r="J66" s="27" t="n">
        <v>3983723</v>
      </c>
      <c r="K66" s="27" t="n">
        <v>3979901</v>
      </c>
      <c r="L66" s="27" t="n">
        <v>3987544</v>
      </c>
      <c r="M66" s="28" t="n">
        <v>2856.7056</v>
      </c>
      <c r="N66" s="29" t="n">
        <v>72.7151</v>
      </c>
      <c r="O66" s="30" t="n">
        <v>2856.7063</v>
      </c>
      <c r="P66" s="30" t="n">
        <v>2783.991</v>
      </c>
      <c r="Q66" s="32" t="n">
        <v>0.9746</v>
      </c>
      <c r="R66" s="33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5" t="n">
        <v>72.7151</v>
      </c>
      <c r="Y66" s="35" t="n">
        <v>2783.991</v>
      </c>
      <c r="Z66" s="34" t="n">
        <v>897.72</v>
      </c>
      <c r="AA66" s="34" t="n">
        <v>896.22</v>
      </c>
      <c r="AB66" s="34" t="n">
        <v>899.23</v>
      </c>
      <c r="AC66" s="34" t="n">
        <v>3.64</v>
      </c>
      <c r="AD66" s="36" t="n">
        <v>346.58</v>
      </c>
      <c r="AE66" s="37" t="n">
        <v>1224</v>
      </c>
      <c r="AG66" s="39" t="str">
        <f aca="false">IF(AD66&lt;'Permitted range'!B$5,"OK","PROBLEM,call dg")</f>
        <v>OK</v>
      </c>
      <c r="AH66" s="39" t="str">
        <f aca="false">IF(Z66&gt;'Permitted range'!C$5,"OK","PROBLEM")</f>
        <v>OK</v>
      </c>
      <c r="AI66" s="39" t="str">
        <f aca="false">IF(Z66&lt;'Permitted range'!D$5,"OK","PROBLEM")</f>
        <v>OK</v>
      </c>
      <c r="AJ66" s="39" t="str">
        <f aca="false">IF(AC66&gt;'Permitted range'!E$5,"OK","PROBLEM")</f>
        <v>OK</v>
      </c>
      <c r="AK66" s="39" t="str">
        <f aca="false">IF(AC66&lt;'Permitted range'!F$5,"OK","PROBLEM")</f>
        <v>OK</v>
      </c>
    </row>
    <row r="67" customFormat="false" ht="12.75" hidden="false" customHeight="false" outlineLevel="0" collapsed="false">
      <c r="B67" s="22" t="n">
        <v>62</v>
      </c>
      <c r="C67" s="23" t="n">
        <v>39417</v>
      </c>
      <c r="D67" s="60" t="n">
        <v>1161.32</v>
      </c>
      <c r="E67" s="25" t="n">
        <v>2.28037E-006</v>
      </c>
      <c r="F67" s="61" t="n">
        <v>30.62</v>
      </c>
      <c r="G67" s="25" t="n">
        <v>6.01226E-008</v>
      </c>
      <c r="H67" s="60" t="n">
        <v>258.26</v>
      </c>
      <c r="I67" s="60" t="n">
        <v>25.04</v>
      </c>
      <c r="J67" s="27" t="n">
        <v>3971741</v>
      </c>
      <c r="K67" s="27" t="n">
        <v>3967964</v>
      </c>
      <c r="L67" s="27" t="n">
        <v>3975520</v>
      </c>
      <c r="M67" s="28" t="n">
        <v>2807.714</v>
      </c>
      <c r="N67" s="29" t="n">
        <v>74.0141</v>
      </c>
      <c r="O67" s="30" t="n">
        <v>2807.7268</v>
      </c>
      <c r="P67" s="30" t="n">
        <v>2733.7128</v>
      </c>
      <c r="Q67" s="32" t="n">
        <v>0.9736</v>
      </c>
      <c r="R67" s="33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5" t="n">
        <v>74.0145</v>
      </c>
      <c r="Y67" s="35" t="n">
        <v>2733.7128</v>
      </c>
      <c r="Z67" s="34" t="n">
        <v>897.31</v>
      </c>
      <c r="AA67" s="34" t="n">
        <v>895.8</v>
      </c>
      <c r="AB67" s="34" t="n">
        <v>898.82</v>
      </c>
      <c r="AC67" s="34" t="n">
        <v>3.62</v>
      </c>
      <c r="AD67" s="36" t="n">
        <v>346.27</v>
      </c>
      <c r="AE67" s="37" t="n">
        <v>1216</v>
      </c>
      <c r="AG67" s="39" t="str">
        <f aca="false">IF(AD67&lt;'Permitted range'!B$5,"OK","PROBLEM,call dg")</f>
        <v>OK</v>
      </c>
      <c r="AH67" s="39" t="str">
        <f aca="false">IF(Z67&gt;'Permitted range'!C$5,"OK","PROBLEM")</f>
        <v>OK</v>
      </c>
      <c r="AI67" s="39" t="str">
        <f aca="false">IF(Z67&lt;'Permitted range'!D$5,"OK","PROBLEM")</f>
        <v>OK</v>
      </c>
      <c r="AJ67" s="39" t="str">
        <f aca="false">IF(AC67&gt;'Permitted range'!E$5,"OK","PROBLEM")</f>
        <v>OK</v>
      </c>
      <c r="AK67" s="39" t="str">
        <f aca="false">IF(AC67&lt;'Permitted range'!F$5,"OK","PROBLEM")</f>
        <v>OK</v>
      </c>
    </row>
    <row r="68" customFormat="false" ht="12.75" hidden="false" customHeight="false" outlineLevel="0" collapsed="false">
      <c r="B68" s="22" t="n">
        <v>63</v>
      </c>
      <c r="C68" s="23" t="n">
        <v>39418</v>
      </c>
      <c r="D68" s="60" t="n">
        <v>1167.38</v>
      </c>
      <c r="E68" s="25" t="n">
        <v>2.29226E-006</v>
      </c>
      <c r="F68" s="61" t="n">
        <v>27.71</v>
      </c>
      <c r="G68" s="25" t="n">
        <v>5.44175E-008</v>
      </c>
      <c r="H68" s="60" t="n">
        <v>268.82</v>
      </c>
      <c r="I68" s="60" t="n">
        <v>25.04</v>
      </c>
      <c r="J68" s="27" t="n">
        <v>3958157</v>
      </c>
      <c r="K68" s="27" t="n">
        <v>3954067</v>
      </c>
      <c r="L68" s="27" t="n">
        <v>3962246</v>
      </c>
      <c r="M68" s="28" t="n">
        <v>2812.6935</v>
      </c>
      <c r="N68" s="29" t="n">
        <v>66.7738</v>
      </c>
      <c r="O68" s="30" t="n">
        <v>2812.7057</v>
      </c>
      <c r="P68" s="30" t="n">
        <v>2745.933</v>
      </c>
      <c r="Q68" s="32" t="n">
        <v>0.9763</v>
      </c>
      <c r="R68" s="33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5" t="n">
        <v>66.7726</v>
      </c>
      <c r="Y68" s="35" t="n">
        <v>2745.933</v>
      </c>
      <c r="Z68" s="34" t="n">
        <v>897.62</v>
      </c>
      <c r="AA68" s="34" t="n">
        <v>895.92</v>
      </c>
      <c r="AB68" s="34" t="n">
        <v>899.33</v>
      </c>
      <c r="AC68" s="34" t="n">
        <v>3.63</v>
      </c>
      <c r="AD68" s="36" t="n">
        <v>347.56</v>
      </c>
      <c r="AE68" s="37" t="n">
        <v>1216</v>
      </c>
      <c r="AG68" s="39" t="str">
        <f aca="false">IF(AD68&lt;'Permitted range'!B$5,"OK","PROBLEM,call dg")</f>
        <v>OK</v>
      </c>
      <c r="AH68" s="39" t="str">
        <f aca="false">IF(Z68&gt;'Permitted range'!C$5,"OK","PROBLEM")</f>
        <v>OK</v>
      </c>
      <c r="AI68" s="39" t="str">
        <f aca="false">IF(Z68&lt;'Permitted range'!D$5,"OK","PROBLEM")</f>
        <v>OK</v>
      </c>
      <c r="AJ68" s="39" t="str">
        <f aca="false">IF(AC68&gt;'Permitted range'!E$5,"OK","PROBLEM")</f>
        <v>OK</v>
      </c>
      <c r="AK68" s="39" t="str">
        <f aca="false">IF(AC68&lt;'Permitted range'!F$5,"OK","PROBLEM")</f>
        <v>OK</v>
      </c>
    </row>
    <row r="69" customFormat="false" ht="12.75" hidden="false" customHeight="false" outlineLevel="0" collapsed="false">
      <c r="B69" s="22" t="n">
        <v>64</v>
      </c>
      <c r="C69" s="23" t="n">
        <v>39419</v>
      </c>
      <c r="D69" s="60" t="n">
        <v>1175.53</v>
      </c>
      <c r="E69" s="25" t="n">
        <v>2.30827E-006</v>
      </c>
      <c r="F69" s="61" t="n">
        <v>27.85</v>
      </c>
      <c r="G69" s="25" t="n">
        <v>5.46952E-008</v>
      </c>
      <c r="H69" s="60" t="n">
        <v>265.99</v>
      </c>
      <c r="I69" s="60" t="n">
        <v>25</v>
      </c>
      <c r="J69" s="27" t="n">
        <v>3975817</v>
      </c>
      <c r="K69" s="27" t="n">
        <v>3972001</v>
      </c>
      <c r="L69" s="27" t="n">
        <v>3979631</v>
      </c>
      <c r="M69" s="28" t="n">
        <v>2844.9863</v>
      </c>
      <c r="N69" s="29" t="n">
        <v>67.4035</v>
      </c>
      <c r="O69" s="30" t="n">
        <v>2844.9721</v>
      </c>
      <c r="P69" s="30" t="n">
        <v>2777.5693</v>
      </c>
      <c r="Q69" s="32" t="n">
        <v>0.9763</v>
      </c>
      <c r="R69" s="33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5" t="n">
        <v>67.4031</v>
      </c>
      <c r="Y69" s="35" t="n">
        <v>2777.5693</v>
      </c>
      <c r="Z69" s="34" t="n">
        <v>897.36</v>
      </c>
      <c r="AA69" s="34" t="n">
        <v>895.63</v>
      </c>
      <c r="AB69" s="34" t="n">
        <v>899.09</v>
      </c>
      <c r="AC69" s="34" t="n">
        <v>3.64</v>
      </c>
      <c r="AD69" s="36" t="n">
        <v>348.48</v>
      </c>
      <c r="AE69" s="37" t="n">
        <v>1224</v>
      </c>
      <c r="AG69" s="39" t="str">
        <f aca="false">IF(AD69&lt;'Permitted range'!B$5,"OK","PROBLEM,call dg")</f>
        <v>OK</v>
      </c>
      <c r="AH69" s="39" t="str">
        <f aca="false">IF(Z69&gt;'Permitted range'!C$5,"OK","PROBLEM")</f>
        <v>OK</v>
      </c>
      <c r="AI69" s="39" t="str">
        <f aca="false">IF(Z69&lt;'Permitted range'!D$5,"OK","PROBLEM")</f>
        <v>OK</v>
      </c>
      <c r="AJ69" s="39" t="str">
        <f aca="false">IF(AC69&gt;'Permitted range'!E$5,"OK","PROBLEM")</f>
        <v>OK</v>
      </c>
      <c r="AK69" s="39" t="str">
        <f aca="false">IF(AC69&lt;'Permitted range'!F$5,"OK","PROBLEM")</f>
        <v>OK</v>
      </c>
    </row>
    <row r="70" customFormat="false" ht="12.75" hidden="false" customHeight="false" outlineLevel="0" collapsed="false">
      <c r="B70" s="22" t="n">
        <v>65</v>
      </c>
      <c r="C70" s="23" t="n">
        <v>39420</v>
      </c>
      <c r="D70" s="60" t="n">
        <v>1200.13</v>
      </c>
      <c r="E70" s="25" t="n">
        <v>2.35658E-006</v>
      </c>
      <c r="F70" s="61" t="n">
        <v>29.43</v>
      </c>
      <c r="G70" s="25" t="n">
        <v>5.77819E-008</v>
      </c>
      <c r="H70" s="60" t="n">
        <v>259.46</v>
      </c>
      <c r="I70" s="60" t="n">
        <v>25.02</v>
      </c>
      <c r="J70" s="27" t="n">
        <v>3979393</v>
      </c>
      <c r="K70" s="27" t="n">
        <v>3975590</v>
      </c>
      <c r="L70" s="27" t="n">
        <v>3983198</v>
      </c>
      <c r="M70" s="28" t="n">
        <v>2907.1553</v>
      </c>
      <c r="N70" s="29" t="n">
        <v>71.2805</v>
      </c>
      <c r="O70" s="30" t="n">
        <v>2907.1361</v>
      </c>
      <c r="P70" s="30" t="n">
        <v>2835.8559</v>
      </c>
      <c r="Q70" s="32" t="n">
        <v>0.9755</v>
      </c>
      <c r="R70" s="33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5" t="n">
        <v>71.2803</v>
      </c>
      <c r="Y70" s="35" t="n">
        <v>2835.8559</v>
      </c>
      <c r="Z70" s="34" t="n">
        <v>896.27</v>
      </c>
      <c r="AA70" s="34" t="n">
        <v>894.66</v>
      </c>
      <c r="AB70" s="34" t="n">
        <v>897.89</v>
      </c>
      <c r="AC70" s="34" t="n">
        <v>3.63</v>
      </c>
      <c r="AD70" s="36" t="n">
        <v>347.35</v>
      </c>
      <c r="AE70" s="37" t="n">
        <v>1224</v>
      </c>
      <c r="AG70" s="39" t="str">
        <f aca="false">IF(AD70&lt;'Permitted range'!B$5,"OK","PROBLEM,call dg")</f>
        <v>OK</v>
      </c>
      <c r="AH70" s="39" t="str">
        <f aca="false">IF(Z70&gt;'Permitted range'!C$5,"OK","PROBLEM")</f>
        <v>OK</v>
      </c>
      <c r="AI70" s="39" t="str">
        <f aca="false">IF(Z70&lt;'Permitted range'!D$5,"OK","PROBLEM")</f>
        <v>OK</v>
      </c>
      <c r="AJ70" s="39" t="str">
        <f aca="false">IF(AC70&gt;'Permitted range'!E$5,"OK","PROBLEM")</f>
        <v>OK</v>
      </c>
      <c r="AK70" s="39" t="str">
        <f aca="false">IF(AC70&lt;'Permitted range'!F$5,"OK","PROBLEM")</f>
        <v>OK</v>
      </c>
    </row>
    <row r="71" customFormat="false" ht="12.75" hidden="false" customHeight="false" outlineLevel="0" collapsed="false">
      <c r="B71" s="22" t="n">
        <v>66</v>
      </c>
      <c r="C71" s="23" t="n">
        <v>39421</v>
      </c>
      <c r="D71" s="60" t="n">
        <v>1171.25</v>
      </c>
      <c r="E71" s="25" t="n">
        <v>2.29986E-006</v>
      </c>
      <c r="F71" s="61" t="n">
        <v>29.73</v>
      </c>
      <c r="G71" s="25" t="n">
        <v>5.83745E-008</v>
      </c>
      <c r="H71" s="60" t="n">
        <v>255.16</v>
      </c>
      <c r="I71" s="60" t="n">
        <v>25.04</v>
      </c>
      <c r="J71" s="27" t="n">
        <v>3988937</v>
      </c>
      <c r="K71" s="27" t="n">
        <v>3985061</v>
      </c>
      <c r="L71" s="27" t="n">
        <v>3992813</v>
      </c>
      <c r="M71" s="28" t="n">
        <v>2843.9459</v>
      </c>
      <c r="N71" s="29" t="n">
        <v>72.1892</v>
      </c>
      <c r="O71" s="30" t="n">
        <v>2843.9408</v>
      </c>
      <c r="P71" s="30" t="n">
        <v>2771.7518</v>
      </c>
      <c r="Q71" s="32" t="n">
        <v>0.9746</v>
      </c>
      <c r="R71" s="33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5" t="n">
        <v>72.1891</v>
      </c>
      <c r="Y71" s="35" t="n">
        <v>2771.7518</v>
      </c>
      <c r="Z71" s="34" t="n">
        <v>897.2</v>
      </c>
      <c r="AA71" s="34" t="n">
        <v>895.64</v>
      </c>
      <c r="AB71" s="34" t="n">
        <v>898.76</v>
      </c>
      <c r="AC71" s="34" t="n">
        <v>3.63</v>
      </c>
      <c r="AD71" s="36" t="n">
        <v>348.68</v>
      </c>
      <c r="AE71" s="37" t="n">
        <v>1222</v>
      </c>
      <c r="AG71" s="39" t="str">
        <f aca="false">IF(AD71&lt;'Permitted range'!B$5,"OK","PROBLEM,call dg")</f>
        <v>OK</v>
      </c>
      <c r="AH71" s="39" t="str">
        <f aca="false">IF(Z71&gt;'Permitted range'!C$5,"OK","PROBLEM")</f>
        <v>OK</v>
      </c>
      <c r="AI71" s="39" t="str">
        <f aca="false">IF(Z71&lt;'Permitted range'!D$5,"OK","PROBLEM")</f>
        <v>OK</v>
      </c>
      <c r="AJ71" s="39" t="str">
        <f aca="false">IF(AC71&gt;'Permitted range'!E$5,"OK","PROBLEM")</f>
        <v>OK</v>
      </c>
      <c r="AK71" s="39" t="str">
        <f aca="false">IF(AC71&lt;'Permitted range'!F$5,"OK","PROBLEM")</f>
        <v>OK</v>
      </c>
    </row>
    <row r="72" customFormat="false" ht="12.75" hidden="false" customHeight="false" outlineLevel="0" collapsed="false">
      <c r="B72" s="22" t="n">
        <v>67</v>
      </c>
      <c r="C72" s="23" t="n">
        <v>39422</v>
      </c>
      <c r="D72" s="60" t="n">
        <v>1192.73</v>
      </c>
      <c r="E72" s="25" t="n">
        <v>2.34204E-006</v>
      </c>
      <c r="F72" s="61" t="n">
        <v>31.02</v>
      </c>
      <c r="G72" s="25" t="n">
        <v>6.09097E-008</v>
      </c>
      <c r="H72" s="60" t="n">
        <v>254.16</v>
      </c>
      <c r="I72" s="60" t="n">
        <v>25.01</v>
      </c>
      <c r="J72" s="27" t="n">
        <v>3972655</v>
      </c>
      <c r="K72" s="27" t="n">
        <v>3968532</v>
      </c>
      <c r="L72" s="27" t="n">
        <v>3976778</v>
      </c>
      <c r="M72" s="28" t="n">
        <v>2884.304</v>
      </c>
      <c r="N72" s="29" t="n">
        <v>75.0099</v>
      </c>
      <c r="O72" s="30" t="n">
        <v>2884.3115</v>
      </c>
      <c r="P72" s="30" t="n">
        <v>2809.3015</v>
      </c>
      <c r="Q72" s="32" t="n">
        <v>0.974</v>
      </c>
      <c r="R72" s="33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5" t="n">
        <v>75.0101</v>
      </c>
      <c r="Y72" s="35" t="n">
        <v>2809.3015</v>
      </c>
      <c r="Z72" s="34" t="n">
        <v>895.61</v>
      </c>
      <c r="AA72" s="34" t="n">
        <v>894.06</v>
      </c>
      <c r="AB72" s="34" t="n">
        <v>897.16</v>
      </c>
      <c r="AC72" s="34" t="n">
        <v>3.63</v>
      </c>
      <c r="AD72" s="36" t="n">
        <v>347.15</v>
      </c>
      <c r="AE72" s="37" t="n">
        <v>1220</v>
      </c>
      <c r="AG72" s="39" t="str">
        <f aca="false">IF(AD72&lt;'Permitted range'!B$5,"OK","PROBLEM,call dg")</f>
        <v>OK</v>
      </c>
      <c r="AH72" s="39" t="str">
        <f aca="false">IF(Z72&gt;'Permitted range'!C$5,"OK","PROBLEM")</f>
        <v>OK</v>
      </c>
      <c r="AI72" s="39" t="str">
        <f aca="false">IF(Z72&lt;'Permitted range'!D$5,"OK","PROBLEM")</f>
        <v>OK</v>
      </c>
      <c r="AJ72" s="39" t="str">
        <f aca="false">IF(AC72&gt;'Permitted range'!E$5,"OK","PROBLEM")</f>
        <v>OK</v>
      </c>
      <c r="AK72" s="39" t="str">
        <f aca="false">IF(AC72&lt;'Permitted range'!F$5,"OK","PROBLEM")</f>
        <v>OK</v>
      </c>
    </row>
    <row r="73" customFormat="false" ht="12.75" hidden="false" customHeight="false" outlineLevel="0" collapsed="false">
      <c r="B73" s="22" t="n">
        <v>68</v>
      </c>
      <c r="C73" s="23" t="n">
        <v>39423</v>
      </c>
      <c r="D73" s="60" t="n">
        <v>1160.6</v>
      </c>
      <c r="E73" s="25" t="n">
        <v>2.27896E-006</v>
      </c>
      <c r="F73" s="61" t="n">
        <v>28.32</v>
      </c>
      <c r="G73" s="25" t="n">
        <v>5.56153E-008</v>
      </c>
      <c r="H73" s="60" t="n">
        <v>259.16</v>
      </c>
      <c r="I73" s="60" t="n">
        <v>25.06</v>
      </c>
      <c r="J73" s="27" t="n">
        <v>3976346</v>
      </c>
      <c r="K73" s="27" t="n">
        <v>3972500</v>
      </c>
      <c r="L73" s="27" t="n">
        <v>3980193</v>
      </c>
      <c r="M73" s="28" t="n">
        <v>2809.2399</v>
      </c>
      <c r="N73" s="29" t="n">
        <v>68.5485</v>
      </c>
      <c r="O73" s="30" t="n">
        <v>2809.2404</v>
      </c>
      <c r="P73" s="30" t="n">
        <v>2740.6921</v>
      </c>
      <c r="Q73" s="32" t="n">
        <v>0.9756</v>
      </c>
      <c r="R73" s="33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5" t="n">
        <v>68.5485</v>
      </c>
      <c r="Y73" s="35" t="n">
        <v>2740.6921</v>
      </c>
      <c r="Z73" s="34" t="n">
        <v>897.51</v>
      </c>
      <c r="AA73" s="34" t="n">
        <v>895.84</v>
      </c>
      <c r="AB73" s="34" t="n">
        <v>899.17</v>
      </c>
      <c r="AC73" s="34" t="n">
        <v>3.64</v>
      </c>
      <c r="AD73" s="36" t="n">
        <v>347.81</v>
      </c>
      <c r="AE73" s="37" t="n">
        <v>1223</v>
      </c>
      <c r="AG73" s="39" t="str">
        <f aca="false">IF(AD73&lt;'Permitted range'!B$5,"OK","PROBLEM,call dg")</f>
        <v>OK</v>
      </c>
      <c r="AH73" s="39" t="str">
        <f aca="false">IF(Z73&gt;'Permitted range'!C$5,"OK","PROBLEM")</f>
        <v>OK</v>
      </c>
      <c r="AI73" s="39" t="str">
        <f aca="false">IF(Z73&lt;'Permitted range'!D$5,"OK","PROBLEM")</f>
        <v>OK</v>
      </c>
      <c r="AJ73" s="39" t="str">
        <f aca="false">IF(AC73&gt;'Permitted range'!E$5,"OK","PROBLEM")</f>
        <v>OK</v>
      </c>
      <c r="AK73" s="39" t="str">
        <f aca="false">IF(AC73&lt;'Permitted range'!F$5,"OK","PROBLEM")</f>
        <v>OK</v>
      </c>
    </row>
    <row r="74" customFormat="false" ht="12.75" hidden="false" customHeight="false" outlineLevel="0" collapsed="false">
      <c r="B74" s="22" t="n">
        <v>69</v>
      </c>
      <c r="C74" s="23" t="n">
        <v>39424</v>
      </c>
      <c r="D74" s="60" t="n">
        <v>1179.6</v>
      </c>
      <c r="E74" s="25" t="n">
        <v>2.31627E-006</v>
      </c>
      <c r="F74" s="61" t="n">
        <v>28.55</v>
      </c>
      <c r="G74" s="25" t="n">
        <v>5.60523E-008</v>
      </c>
      <c r="H74" s="60" t="n">
        <v>265.09</v>
      </c>
      <c r="I74" s="60" t="n">
        <v>25.01</v>
      </c>
      <c r="J74" s="27" t="n">
        <v>3968276</v>
      </c>
      <c r="K74" s="27" t="n">
        <v>3964468</v>
      </c>
      <c r="L74" s="27" t="n">
        <v>3972084</v>
      </c>
      <c r="M74" s="28" t="n">
        <v>2849.4386</v>
      </c>
      <c r="N74" s="29" t="n">
        <v>68.952</v>
      </c>
      <c r="O74" s="30" t="n">
        <v>2849.4244</v>
      </c>
      <c r="P74" s="30" t="n">
        <v>2780.473</v>
      </c>
      <c r="Q74" s="32" t="n">
        <v>0.9758</v>
      </c>
      <c r="R74" s="33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5" t="n">
        <v>68.9517</v>
      </c>
      <c r="Y74" s="35" t="n">
        <v>2780.473</v>
      </c>
      <c r="Z74" s="34" t="n">
        <v>896.93</v>
      </c>
      <c r="AA74" s="34" t="n">
        <v>895.17</v>
      </c>
      <c r="AB74" s="34" t="n">
        <v>898.68</v>
      </c>
      <c r="AC74" s="34" t="n">
        <v>3.63</v>
      </c>
      <c r="AD74" s="36" t="n">
        <v>346.55</v>
      </c>
      <c r="AE74" s="37" t="n">
        <v>1223</v>
      </c>
      <c r="AG74" s="39" t="str">
        <f aca="false">IF(AD74&lt;'Permitted range'!B$5,"OK","PROBLEM,call dg")</f>
        <v>OK</v>
      </c>
      <c r="AH74" s="39" t="str">
        <f aca="false">IF(Z74&gt;'Permitted range'!C$5,"OK","PROBLEM")</f>
        <v>OK</v>
      </c>
      <c r="AI74" s="39" t="str">
        <f aca="false">IF(Z74&lt;'Permitted range'!D$5,"OK","PROBLEM")</f>
        <v>OK</v>
      </c>
      <c r="AJ74" s="39" t="str">
        <f aca="false">IF(AC74&gt;'Permitted range'!E$5,"OK","PROBLEM")</f>
        <v>OK</v>
      </c>
      <c r="AK74" s="39" t="str">
        <f aca="false">IF(AC74&lt;'Permitted range'!F$5,"OK","PROBLEM")</f>
        <v>OK</v>
      </c>
    </row>
    <row r="75" customFormat="false" ht="12.75" hidden="false" customHeight="false" outlineLevel="0" collapsed="false">
      <c r="B75" s="22" t="n">
        <v>70</v>
      </c>
      <c r="C75" s="23" t="n">
        <v>39425</v>
      </c>
      <c r="D75" s="60" t="n">
        <v>1184.14</v>
      </c>
      <c r="E75" s="25" t="n">
        <v>2.32518E-006</v>
      </c>
      <c r="F75" s="61" t="n">
        <v>29.35</v>
      </c>
      <c r="G75" s="25" t="n">
        <v>5.76264E-008</v>
      </c>
      <c r="H75" s="60" t="n">
        <v>261.23</v>
      </c>
      <c r="I75" s="60" t="n">
        <v>25.05</v>
      </c>
      <c r="J75" s="27" t="n">
        <v>3964169</v>
      </c>
      <c r="K75" s="27" t="n">
        <v>3960367</v>
      </c>
      <c r="L75" s="27" t="n">
        <v>3967971</v>
      </c>
      <c r="M75" s="28" t="n">
        <v>2857.4839</v>
      </c>
      <c r="N75" s="29" t="n">
        <v>70.813</v>
      </c>
      <c r="O75" s="30" t="n">
        <v>2857.4686</v>
      </c>
      <c r="P75" s="30" t="n">
        <v>2786.6558</v>
      </c>
      <c r="Q75" s="32" t="n">
        <v>0.9752</v>
      </c>
      <c r="R75" s="33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5" t="n">
        <v>70.8126</v>
      </c>
      <c r="Y75" s="35" t="n">
        <v>2786.6558</v>
      </c>
      <c r="Z75" s="34" t="n">
        <v>896.56</v>
      </c>
      <c r="AA75" s="34" t="n">
        <v>894.86</v>
      </c>
      <c r="AB75" s="34" t="n">
        <v>898.26</v>
      </c>
      <c r="AC75" s="34" t="n">
        <v>3.62</v>
      </c>
      <c r="AD75" s="36" t="n">
        <v>346.08</v>
      </c>
      <c r="AE75" s="37" t="n">
        <v>1225</v>
      </c>
      <c r="AG75" s="39" t="str">
        <f aca="false">IF(AD75&lt;'Permitted range'!B$5,"OK","PROBLEM,call dg")</f>
        <v>OK</v>
      </c>
      <c r="AH75" s="39" t="str">
        <f aca="false">IF(Z75&gt;'Permitted range'!C$5,"OK","PROBLEM")</f>
        <v>OK</v>
      </c>
      <c r="AI75" s="39" t="str">
        <f aca="false">IF(Z75&lt;'Permitted range'!D$5,"OK","PROBLEM")</f>
        <v>OK</v>
      </c>
      <c r="AJ75" s="39" t="str">
        <f aca="false">IF(AC75&gt;'Permitted range'!E$5,"OK","PROBLEM")</f>
        <v>OK</v>
      </c>
      <c r="AK75" s="39" t="str">
        <f aca="false">IF(AC75&lt;'Permitted range'!F$5,"OK","PROBLEM")</f>
        <v>OK</v>
      </c>
    </row>
    <row r="76" customFormat="false" ht="12.75" hidden="false" customHeight="false" outlineLevel="0" collapsed="false">
      <c r="B76" s="22" t="n">
        <v>71</v>
      </c>
      <c r="C76" s="23" t="n">
        <v>39426</v>
      </c>
      <c r="D76" s="60" t="n">
        <v>1150.79</v>
      </c>
      <c r="E76" s="25" t="n">
        <v>2.25968E-006</v>
      </c>
      <c r="F76" s="61" t="n">
        <v>27.22</v>
      </c>
      <c r="G76" s="25" t="n">
        <v>5.3459E-008</v>
      </c>
      <c r="H76" s="60" t="n">
        <v>265.52</v>
      </c>
      <c r="I76" s="60" t="n">
        <v>25.03</v>
      </c>
      <c r="J76" s="27" t="n">
        <v>3951891</v>
      </c>
      <c r="K76" s="27" t="n">
        <v>3948005</v>
      </c>
      <c r="L76" s="27" t="n">
        <v>3955778</v>
      </c>
      <c r="M76" s="28" t="n">
        <v>2768.2241</v>
      </c>
      <c r="N76" s="29" t="n">
        <v>65.4934</v>
      </c>
      <c r="O76" s="30" t="n">
        <v>2768.2116</v>
      </c>
      <c r="P76" s="30" t="n">
        <v>2702.7184</v>
      </c>
      <c r="Q76" s="32" t="n">
        <v>0.9763</v>
      </c>
      <c r="R76" s="33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5" t="n">
        <v>65.4931</v>
      </c>
      <c r="Y76" s="35" t="n">
        <v>2702.7184</v>
      </c>
      <c r="Z76" s="34" t="n">
        <v>898.75</v>
      </c>
      <c r="AA76" s="34" t="n">
        <v>897.02</v>
      </c>
      <c r="AB76" s="34" t="n">
        <v>900.47</v>
      </c>
      <c r="AC76" s="34" t="n">
        <v>3.62</v>
      </c>
      <c r="AD76" s="36" t="n">
        <v>346.6</v>
      </c>
      <c r="AE76" s="37" t="n">
        <v>1219</v>
      </c>
      <c r="AG76" s="39" t="str">
        <f aca="false">IF(AD76&lt;'Permitted range'!B$5,"OK","PROBLEM,call dg")</f>
        <v>OK</v>
      </c>
      <c r="AH76" s="39" t="str">
        <f aca="false">IF(Z76&gt;'Permitted range'!C$5,"OK","PROBLEM")</f>
        <v>OK</v>
      </c>
      <c r="AI76" s="39" t="str">
        <f aca="false">IF(Z76&lt;'Permitted range'!D$5,"OK","PROBLEM")</f>
        <v>OK</v>
      </c>
      <c r="AJ76" s="39" t="str">
        <f aca="false">IF(AC76&gt;'Permitted range'!E$5,"OK","PROBLEM")</f>
        <v>OK</v>
      </c>
      <c r="AK76" s="39" t="str">
        <f aca="false">IF(AC76&lt;'Permitted range'!F$5,"OK","PROBLEM")</f>
        <v>OK</v>
      </c>
    </row>
    <row r="77" customFormat="false" ht="12.75" hidden="false" customHeight="false" outlineLevel="0" collapsed="false">
      <c r="B77" s="22" t="n">
        <v>72</v>
      </c>
      <c r="C77" s="23" t="n">
        <v>39427</v>
      </c>
      <c r="D77" s="60" t="n">
        <v>1154.19</v>
      </c>
      <c r="E77" s="25" t="n">
        <v>2.26637E-006</v>
      </c>
      <c r="F77" s="61" t="n">
        <v>28.32</v>
      </c>
      <c r="G77" s="25" t="n">
        <v>5.5618E-008</v>
      </c>
      <c r="H77" s="60" t="n">
        <v>269.15</v>
      </c>
      <c r="I77" s="60" t="n">
        <v>25.03</v>
      </c>
      <c r="J77" s="27" t="n">
        <v>3951041</v>
      </c>
      <c r="K77" s="27" t="n">
        <v>3946860</v>
      </c>
      <c r="L77" s="27" t="n">
        <v>3955221</v>
      </c>
      <c r="M77" s="28" t="n">
        <v>2775.9763</v>
      </c>
      <c r="N77" s="29" t="n">
        <v>68.1204</v>
      </c>
      <c r="O77" s="30" t="n">
        <v>2775.9761</v>
      </c>
      <c r="P77" s="30" t="n">
        <v>2707.8557</v>
      </c>
      <c r="Q77" s="32" t="n">
        <v>0.9755</v>
      </c>
      <c r="R77" s="33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5" t="n">
        <v>68.1203</v>
      </c>
      <c r="Y77" s="35" t="n">
        <v>2707.8557</v>
      </c>
      <c r="Z77" s="34" t="n">
        <v>897.46</v>
      </c>
      <c r="AA77" s="34" t="n">
        <v>895.67</v>
      </c>
      <c r="AB77" s="34" t="n">
        <v>899.26</v>
      </c>
      <c r="AC77" s="34" t="n">
        <v>3.63</v>
      </c>
      <c r="AD77" s="36" t="n">
        <v>345.48</v>
      </c>
      <c r="AE77" s="37" t="n">
        <v>1215</v>
      </c>
      <c r="AG77" s="39" t="str">
        <f aca="false">IF(AD77&lt;'Permitted range'!B$5,"OK","PROBLEM,call dg")</f>
        <v>OK</v>
      </c>
      <c r="AH77" s="39" t="str">
        <f aca="false">IF(Z77&gt;'Permitted range'!C$5,"OK","PROBLEM")</f>
        <v>OK</v>
      </c>
      <c r="AI77" s="39" t="str">
        <f aca="false">IF(Z77&lt;'Permitted range'!D$5,"OK","PROBLEM")</f>
        <v>OK</v>
      </c>
      <c r="AJ77" s="39" t="str">
        <f aca="false">IF(AC77&gt;'Permitted range'!E$5,"OK","PROBLEM")</f>
        <v>OK</v>
      </c>
      <c r="AK77" s="39" t="str">
        <f aca="false">IF(AC77&lt;'Permitted range'!F$5,"OK","PROBLEM")</f>
        <v>OK</v>
      </c>
    </row>
    <row r="78" customFormat="false" ht="12.75" hidden="false" customHeight="false" outlineLevel="0" collapsed="false">
      <c r="B78" s="22" t="n">
        <v>73</v>
      </c>
      <c r="C78" s="23" t="n">
        <v>39428</v>
      </c>
      <c r="D78" s="60" t="n">
        <v>1166.69</v>
      </c>
      <c r="E78" s="25" t="n">
        <v>2.2909E-006</v>
      </c>
      <c r="F78" s="61" t="n">
        <v>26.57</v>
      </c>
      <c r="G78" s="25" t="n">
        <v>5.21638E-008</v>
      </c>
      <c r="H78" s="60" t="n">
        <v>270</v>
      </c>
      <c r="I78" s="60" t="n">
        <v>25.04</v>
      </c>
      <c r="J78" s="27" t="n">
        <v>3946402</v>
      </c>
      <c r="K78" s="27" t="n">
        <v>3942420</v>
      </c>
      <c r="L78" s="27" t="n">
        <v>3950383</v>
      </c>
      <c r="M78" s="28" t="n">
        <v>2802.7165</v>
      </c>
      <c r="N78" s="29" t="n">
        <v>63.8156</v>
      </c>
      <c r="O78" s="30" t="n">
        <v>2802.7038</v>
      </c>
      <c r="P78" s="30" t="n">
        <v>2738.8884</v>
      </c>
      <c r="Q78" s="32" t="n">
        <v>0.9772</v>
      </c>
      <c r="R78" s="33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5" t="n">
        <v>63.8154</v>
      </c>
      <c r="Y78" s="35" t="n">
        <v>2738.8884</v>
      </c>
      <c r="Z78" s="34" t="n">
        <v>898.26</v>
      </c>
      <c r="AA78" s="34" t="n">
        <v>896.45</v>
      </c>
      <c r="AB78" s="34" t="n">
        <v>900.06</v>
      </c>
      <c r="AC78" s="34" t="n">
        <v>3.63</v>
      </c>
      <c r="AD78" s="36" t="n">
        <v>346.01</v>
      </c>
      <c r="AE78" s="37" t="n">
        <v>1215</v>
      </c>
      <c r="AG78" s="39" t="str">
        <f aca="false">IF(AD78&lt;'Permitted range'!B$5,"OK","PROBLEM,call dg")</f>
        <v>OK</v>
      </c>
      <c r="AH78" s="39" t="str">
        <f aca="false">IF(Z78&gt;'Permitted range'!C$5,"OK","PROBLEM")</f>
        <v>OK</v>
      </c>
      <c r="AI78" s="39" t="str">
        <f aca="false">IF(Z78&lt;'Permitted range'!D$5,"OK","PROBLEM")</f>
        <v>OK</v>
      </c>
      <c r="AJ78" s="39" t="str">
        <f aca="false">IF(AC78&gt;'Permitted range'!E$5,"OK","PROBLEM")</f>
        <v>OK</v>
      </c>
      <c r="AK78" s="39" t="str">
        <f aca="false">IF(AC78&lt;'Permitted range'!F$5,"OK","PROBLEM")</f>
        <v>OK</v>
      </c>
    </row>
    <row r="79" customFormat="false" ht="12.75" hidden="false" customHeight="false" outlineLevel="0" collapsed="false">
      <c r="B79" s="22" t="n">
        <v>74</v>
      </c>
      <c r="C79" s="23" t="n">
        <v>39429</v>
      </c>
      <c r="D79" s="60" t="n">
        <v>1169.2</v>
      </c>
      <c r="E79" s="25" t="n">
        <v>2.29585E-006</v>
      </c>
      <c r="F79" s="61" t="n">
        <v>28.79</v>
      </c>
      <c r="G79" s="25" t="n">
        <v>5.65391E-008</v>
      </c>
      <c r="H79" s="60" t="n">
        <v>266.12</v>
      </c>
      <c r="I79" s="60" t="n">
        <v>25.05</v>
      </c>
      <c r="J79" s="27" t="n">
        <v>3961901</v>
      </c>
      <c r="K79" s="27" t="n">
        <v>3957971</v>
      </c>
      <c r="L79" s="27" t="n">
        <v>3965831</v>
      </c>
      <c r="M79" s="28" t="n">
        <v>2819.84</v>
      </c>
      <c r="N79" s="29" t="n">
        <v>69.4462</v>
      </c>
      <c r="O79" s="30" t="n">
        <v>2819.8493</v>
      </c>
      <c r="P79" s="30" t="n">
        <v>2750.4029</v>
      </c>
      <c r="Q79" s="32" t="n">
        <v>0.9754</v>
      </c>
      <c r="R79" s="33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5" t="n">
        <v>69.4465</v>
      </c>
      <c r="Y79" s="35" t="n">
        <v>2750.4029</v>
      </c>
      <c r="Z79" s="34" t="n">
        <v>897.36</v>
      </c>
      <c r="AA79" s="34" t="n">
        <v>895.61</v>
      </c>
      <c r="AB79" s="34" t="n">
        <v>899.11</v>
      </c>
      <c r="AC79" s="34" t="n">
        <v>3.63</v>
      </c>
      <c r="AD79" s="36" t="n">
        <v>345.05</v>
      </c>
      <c r="AE79" s="37" t="n">
        <v>1212</v>
      </c>
      <c r="AG79" s="39" t="str">
        <f aca="false">IF(AD79&lt;'Permitted range'!B$5,"OK","PROBLEM,call dg")</f>
        <v>OK</v>
      </c>
      <c r="AH79" s="39" t="str">
        <f aca="false">IF(Z79&gt;'Permitted range'!C$5,"OK","PROBLEM")</f>
        <v>OK</v>
      </c>
      <c r="AI79" s="39" t="str">
        <f aca="false">IF(Z79&lt;'Permitted range'!D$5,"OK","PROBLEM")</f>
        <v>OK</v>
      </c>
      <c r="AJ79" s="39" t="str">
        <f aca="false">IF(AC79&gt;'Permitted range'!E$5,"OK","PROBLEM")</f>
        <v>OK</v>
      </c>
      <c r="AK79" s="39" t="str">
        <f aca="false">IF(AC79&lt;'Permitted range'!F$5,"OK","PROBLEM")</f>
        <v>OK</v>
      </c>
    </row>
    <row r="80" customFormat="false" ht="12.75" hidden="false" customHeight="false" outlineLevel="0" collapsed="false">
      <c r="B80" s="22" t="n">
        <v>75</v>
      </c>
      <c r="C80" s="23" t="n">
        <v>39430</v>
      </c>
      <c r="D80" s="60" t="n">
        <v>1183.28</v>
      </c>
      <c r="E80" s="25" t="n">
        <v>2.32348E-006</v>
      </c>
      <c r="F80" s="61" t="n">
        <v>29.66</v>
      </c>
      <c r="G80" s="25" t="n">
        <v>5.82314E-008</v>
      </c>
      <c r="H80" s="60" t="n">
        <v>263.02</v>
      </c>
      <c r="I80" s="60" t="n">
        <v>24.98</v>
      </c>
      <c r="J80" s="27" t="n">
        <v>3965488</v>
      </c>
      <c r="K80" s="27" t="n">
        <v>3961492</v>
      </c>
      <c r="L80" s="27" t="n">
        <v>3969485</v>
      </c>
      <c r="M80" s="28" t="n">
        <v>2856.3337</v>
      </c>
      <c r="N80" s="29" t="n">
        <v>71.5923</v>
      </c>
      <c r="O80" s="30" t="n">
        <v>2856.335</v>
      </c>
      <c r="P80" s="30" t="n">
        <v>2784.7427</v>
      </c>
      <c r="Q80" s="32" t="n">
        <v>0.9749</v>
      </c>
      <c r="R80" s="33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5" t="n">
        <v>71.5924</v>
      </c>
      <c r="Y80" s="35" t="n">
        <v>2784.7427</v>
      </c>
      <c r="Z80" s="34" t="n">
        <v>896.67</v>
      </c>
      <c r="AA80" s="34" t="n">
        <v>894.92</v>
      </c>
      <c r="AB80" s="34" t="n">
        <v>898.41</v>
      </c>
      <c r="AC80" s="34" t="n">
        <v>3.63</v>
      </c>
      <c r="AD80" s="36" t="n">
        <v>344.91</v>
      </c>
      <c r="AE80" s="37" t="n">
        <v>1217</v>
      </c>
      <c r="AG80" s="39" t="str">
        <f aca="false">IF(AD80&lt;'Permitted range'!B$5,"OK","PROBLEM,call dg")</f>
        <v>OK</v>
      </c>
      <c r="AH80" s="39" t="str">
        <f aca="false">IF(Z80&gt;'Permitted range'!C$5,"OK","PROBLEM")</f>
        <v>OK</v>
      </c>
      <c r="AI80" s="39" t="str">
        <f aca="false">IF(Z80&lt;'Permitted range'!D$5,"OK","PROBLEM")</f>
        <v>OK</v>
      </c>
      <c r="AJ80" s="39" t="str">
        <f aca="false">IF(AC80&gt;'Permitted range'!E$5,"OK","PROBLEM")</f>
        <v>OK</v>
      </c>
      <c r="AK80" s="39" t="str">
        <f aca="false">IF(AC80&lt;'Permitted range'!F$5,"OK","PROBLEM")</f>
        <v>OK</v>
      </c>
    </row>
    <row r="81" customFormat="false" ht="12.75" hidden="false" customHeight="false" outlineLevel="0" collapsed="false">
      <c r="B81" s="22" t="n">
        <v>76</v>
      </c>
      <c r="C81" s="23" t="n">
        <v>39431</v>
      </c>
      <c r="D81" s="60" t="n">
        <v>1170.51</v>
      </c>
      <c r="E81" s="25" t="n">
        <v>2.29842E-006</v>
      </c>
      <c r="F81" s="61" t="n">
        <v>30.1</v>
      </c>
      <c r="G81" s="25" t="n">
        <v>5.91076E-008</v>
      </c>
      <c r="H81" s="60" t="n">
        <v>257.12</v>
      </c>
      <c r="I81" s="60" t="n">
        <v>25.05</v>
      </c>
      <c r="J81" s="27" t="n">
        <v>3963894</v>
      </c>
      <c r="K81" s="27" t="n">
        <v>3959865</v>
      </c>
      <c r="L81" s="27" t="n">
        <v>3967922</v>
      </c>
      <c r="M81" s="28" t="n">
        <v>2824.427</v>
      </c>
      <c r="N81" s="29" t="n">
        <v>72.6352</v>
      </c>
      <c r="O81" s="30" t="n">
        <v>2824.4386</v>
      </c>
      <c r="P81" s="30" t="n">
        <v>2751.8033</v>
      </c>
      <c r="Q81" s="32" t="n">
        <v>0.9743</v>
      </c>
      <c r="R81" s="33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5" t="n">
        <v>72.6356</v>
      </c>
      <c r="Y81" s="35" t="n">
        <v>2751.8033</v>
      </c>
      <c r="Z81" s="34" t="n">
        <v>897.13</v>
      </c>
      <c r="AA81" s="34" t="n">
        <v>895.43</v>
      </c>
      <c r="AB81" s="34" t="n">
        <v>898.82</v>
      </c>
      <c r="AC81" s="34" t="n">
        <v>3.62</v>
      </c>
      <c r="AD81" s="36" t="n">
        <v>346.19</v>
      </c>
      <c r="AE81" s="37" t="n">
        <v>1220</v>
      </c>
      <c r="AG81" s="39" t="str">
        <f aca="false">IF(AD81&lt;'Permitted range'!B$5,"OK","PROBLEM,call dg")</f>
        <v>OK</v>
      </c>
      <c r="AH81" s="39" t="str">
        <f aca="false">IF(Z81&gt;'Permitted range'!C$5,"OK","PROBLEM")</f>
        <v>OK</v>
      </c>
      <c r="AI81" s="39" t="str">
        <f aca="false">IF(Z81&lt;'Permitted range'!D$5,"OK","PROBLEM")</f>
        <v>OK</v>
      </c>
      <c r="AJ81" s="39" t="str">
        <f aca="false">IF(AC81&gt;'Permitted range'!E$5,"OK","PROBLEM")</f>
        <v>OK</v>
      </c>
      <c r="AK81" s="39" t="str">
        <f aca="false">IF(AC81&lt;'Permitted range'!F$5,"OK","PROBLEM")</f>
        <v>OK</v>
      </c>
    </row>
    <row r="82" customFormat="false" ht="12.75" hidden="false" customHeight="false" outlineLevel="0" collapsed="false">
      <c r="B82" s="22" t="n">
        <v>77</v>
      </c>
      <c r="C82" s="23" t="n">
        <v>39432</v>
      </c>
      <c r="D82" s="60" t="n">
        <v>1172.21</v>
      </c>
      <c r="E82" s="25" t="n">
        <v>2.30175E-006</v>
      </c>
      <c r="F82" s="61" t="n">
        <v>31.95</v>
      </c>
      <c r="G82" s="25" t="n">
        <v>6.27342E-008</v>
      </c>
      <c r="H82" s="60" t="n">
        <v>272.03</v>
      </c>
      <c r="I82" s="60" t="n">
        <v>25.11</v>
      </c>
      <c r="J82" s="27" t="n">
        <v>3985549</v>
      </c>
      <c r="K82" s="27" t="n">
        <v>3981567</v>
      </c>
      <c r="L82" s="27" t="n">
        <v>3989532</v>
      </c>
      <c r="M82" s="28" t="n">
        <v>2843.7078</v>
      </c>
      <c r="N82" s="29" t="n">
        <v>77.5139</v>
      </c>
      <c r="O82" s="30" t="n">
        <v>2843.697</v>
      </c>
      <c r="P82" s="30" t="n">
        <v>2766.1835</v>
      </c>
      <c r="Q82" s="32" t="n">
        <v>0.9727</v>
      </c>
      <c r="R82" s="33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5" t="n">
        <v>77.5136</v>
      </c>
      <c r="Y82" s="35" t="n">
        <v>2766.1835</v>
      </c>
      <c r="Z82" s="34" t="n">
        <v>897.19</v>
      </c>
      <c r="AA82" s="34" t="n">
        <v>895.46</v>
      </c>
      <c r="AB82" s="34" t="n">
        <v>898.93</v>
      </c>
      <c r="AC82" s="34" t="n">
        <v>3.63</v>
      </c>
      <c r="AD82" s="36" t="n">
        <v>345.97</v>
      </c>
      <c r="AE82" s="37" t="n">
        <v>1215</v>
      </c>
      <c r="AG82" s="39" t="str">
        <f aca="false">IF(AD82&lt;'Permitted range'!B$5,"OK","PROBLEM,call dg")</f>
        <v>OK</v>
      </c>
      <c r="AH82" s="39" t="str">
        <f aca="false">IF(Z82&gt;'Permitted range'!C$5,"OK","PROBLEM")</f>
        <v>OK</v>
      </c>
      <c r="AI82" s="39" t="str">
        <f aca="false">IF(Z82&lt;'Permitted range'!D$5,"OK","PROBLEM")</f>
        <v>OK</v>
      </c>
      <c r="AJ82" s="39" t="str">
        <f aca="false">IF(AC82&gt;'Permitted range'!E$5,"OK","PROBLEM")</f>
        <v>OK</v>
      </c>
      <c r="AK82" s="39" t="str">
        <f aca="false">IF(AC82&lt;'Permitted range'!F$5,"OK","PROBLEM")</f>
        <v>OK</v>
      </c>
    </row>
    <row r="83" customFormat="false" ht="12.75" hidden="false" customHeight="false" outlineLevel="0" collapsed="false">
      <c r="B83" s="22" t="n">
        <v>78</v>
      </c>
      <c r="C83" s="23" t="n">
        <v>39433</v>
      </c>
      <c r="D83" s="60" t="n">
        <v>1150.47</v>
      </c>
      <c r="E83" s="25" t="n">
        <v>2.25907E-006</v>
      </c>
      <c r="F83" s="61" t="n">
        <v>34.7</v>
      </c>
      <c r="G83" s="25" t="n">
        <v>6.81442E-008</v>
      </c>
      <c r="H83" s="60" t="n">
        <v>273.56</v>
      </c>
      <c r="I83" s="60" t="n">
        <v>25.03</v>
      </c>
      <c r="J83" s="27" t="n">
        <v>3971527</v>
      </c>
      <c r="K83" s="27" t="n">
        <v>3967509</v>
      </c>
      <c r="L83" s="27" t="n">
        <v>3975544</v>
      </c>
      <c r="M83" s="28" t="n">
        <v>2781.4793</v>
      </c>
      <c r="N83" s="29" t="n">
        <v>83.8981</v>
      </c>
      <c r="O83" s="30" t="n">
        <v>2781.4828</v>
      </c>
      <c r="P83" s="31" t="n">
        <v>2697.5845</v>
      </c>
      <c r="Q83" s="32" t="n">
        <v>0.9698</v>
      </c>
      <c r="R83" s="33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5" t="n">
        <v>83.8982</v>
      </c>
      <c r="Y83" s="35" t="n">
        <v>2697.5845</v>
      </c>
      <c r="Z83" s="34" t="n">
        <v>897.11</v>
      </c>
      <c r="AA83" s="34" t="n">
        <v>895.52</v>
      </c>
      <c r="AB83" s="34" t="n">
        <v>898.71</v>
      </c>
      <c r="AC83" s="34" t="n">
        <v>3.6</v>
      </c>
      <c r="AD83" s="36" t="n">
        <v>342.8</v>
      </c>
      <c r="AE83" s="37" t="n">
        <v>1200</v>
      </c>
      <c r="AG83" s="39" t="str">
        <f aca="false">IF(AD83&lt;'Permitted range'!B$5,"OK","PROBLEM,call dg")</f>
        <v>OK</v>
      </c>
      <c r="AH83" s="39" t="str">
        <f aca="false">IF(Z83&gt;'Permitted range'!C$5,"OK","PROBLEM")</f>
        <v>OK</v>
      </c>
      <c r="AI83" s="39" t="str">
        <f aca="false">IF(Z83&lt;'Permitted range'!D$5,"OK","PROBLEM")</f>
        <v>OK</v>
      </c>
      <c r="AJ83" s="39" t="str">
        <f aca="false">IF(AC83&gt;'Permitted range'!E$5,"OK","PROBLEM")</f>
        <v>OK</v>
      </c>
      <c r="AK83" s="39" t="str">
        <f aca="false">IF(AC83&lt;'Permitted range'!F$5,"OK","PROBLEM")</f>
        <v>OK</v>
      </c>
    </row>
    <row r="84" customFormat="false" ht="12.75" hidden="false" customHeight="false" outlineLevel="0" collapsed="false">
      <c r="B84" s="22" t="n">
        <v>79</v>
      </c>
      <c r="C84" s="23" t="n">
        <v>39434</v>
      </c>
      <c r="D84" s="60" t="n">
        <v>1148.82</v>
      </c>
      <c r="E84" s="25" t="n">
        <v>2.25582E-006</v>
      </c>
      <c r="F84" s="61" t="n">
        <v>32.56</v>
      </c>
      <c r="G84" s="25" t="n">
        <v>6.39322E-008</v>
      </c>
      <c r="H84" s="60" t="n">
        <v>275.71</v>
      </c>
      <c r="I84" s="60" t="n">
        <v>24.91</v>
      </c>
      <c r="J84" s="27" t="n">
        <v>3980964</v>
      </c>
      <c r="K84" s="27" t="n">
        <v>3976944</v>
      </c>
      <c r="L84" s="27" t="n">
        <v>3984984</v>
      </c>
      <c r="M84" s="28" t="n">
        <v>2783.9284</v>
      </c>
      <c r="N84" s="29" t="n">
        <v>78.906</v>
      </c>
      <c r="O84" s="30" t="n">
        <v>2783.9445</v>
      </c>
      <c r="P84" s="31" t="n">
        <v>2705.0379</v>
      </c>
      <c r="Q84" s="32" t="n">
        <v>0.9717</v>
      </c>
      <c r="R84" s="33" t="n">
        <v>0</v>
      </c>
      <c r="S84" s="34" t="n">
        <v>0</v>
      </c>
      <c r="T84" s="34" t="n">
        <v>0</v>
      </c>
      <c r="U84" s="34" t="n">
        <v>0</v>
      </c>
      <c r="V84" s="34" t="n">
        <v>0</v>
      </c>
      <c r="W84" s="34" t="n">
        <v>0</v>
      </c>
      <c r="X84" s="35" t="n">
        <v>78.9064</v>
      </c>
      <c r="Y84" s="35" t="n">
        <v>2705.0379</v>
      </c>
      <c r="Z84" s="34" t="n">
        <v>897.25</v>
      </c>
      <c r="AA84" s="34" t="n">
        <v>895.59</v>
      </c>
      <c r="AB84" s="34" t="n">
        <v>898.9</v>
      </c>
      <c r="AC84" s="34" t="n">
        <v>3.62</v>
      </c>
      <c r="AD84" s="36" t="n">
        <v>344.85</v>
      </c>
      <c r="AE84" s="37" t="n">
        <v>1214</v>
      </c>
      <c r="AG84" s="39" t="str">
        <f aca="false">IF(AD84&lt;'Permitted range'!B$5,"OK","PROBLEM,call dg")</f>
        <v>OK</v>
      </c>
      <c r="AH84" s="39" t="str">
        <f aca="false">IF(Z84&gt;'Permitted range'!C$5,"OK","PROBLEM")</f>
        <v>OK</v>
      </c>
      <c r="AI84" s="39" t="str">
        <f aca="false">IF(Z84&lt;'Permitted range'!D$5,"OK","PROBLEM")</f>
        <v>OK</v>
      </c>
      <c r="AJ84" s="39" t="str">
        <f aca="false">IF(AC84&gt;'Permitted range'!E$5,"OK","PROBLEM")</f>
        <v>OK</v>
      </c>
      <c r="AK84" s="39" t="str">
        <f aca="false">IF(AC84&lt;'Permitted range'!F$5,"OK","PROBLEM")</f>
        <v>OK</v>
      </c>
    </row>
    <row r="85" customFormat="false" ht="12.75" hidden="false" customHeight="false" outlineLevel="0" collapsed="false">
      <c r="B85" s="22" t="n">
        <v>80</v>
      </c>
      <c r="C85" s="23" t="n">
        <v>39435</v>
      </c>
      <c r="D85" s="60" t="n">
        <v>1155.33</v>
      </c>
      <c r="E85" s="25" t="n">
        <v>2.2686E-006</v>
      </c>
      <c r="F85" s="61" t="n">
        <v>29.76</v>
      </c>
      <c r="G85" s="25" t="n">
        <v>5.84419E-008</v>
      </c>
      <c r="H85" s="60" t="n">
        <v>276.13</v>
      </c>
      <c r="I85" s="60" t="n">
        <v>25.09</v>
      </c>
      <c r="J85" s="27" t="n">
        <v>3978472</v>
      </c>
      <c r="K85" s="27" t="n">
        <v>3974523</v>
      </c>
      <c r="L85" s="27" t="n">
        <v>3982423</v>
      </c>
      <c r="M85" s="28" t="n">
        <v>2798.044</v>
      </c>
      <c r="N85" s="29" t="n">
        <v>72.0744</v>
      </c>
      <c r="O85" s="30" t="n">
        <v>2798.0137</v>
      </c>
      <c r="P85" s="31" t="n">
        <v>2725.9402</v>
      </c>
      <c r="Q85" s="32" t="n">
        <v>0.9742</v>
      </c>
      <c r="R85" s="33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5" t="n">
        <v>72.0737</v>
      </c>
      <c r="Y85" s="35" t="n">
        <v>2725.9383</v>
      </c>
      <c r="Z85" s="34" t="n">
        <v>897.99</v>
      </c>
      <c r="AA85" s="34" t="n">
        <v>896.29</v>
      </c>
      <c r="AB85" s="34" t="n">
        <v>899.69</v>
      </c>
      <c r="AC85" s="34" t="n">
        <v>3.63</v>
      </c>
      <c r="AD85" s="36" t="n">
        <v>346.39</v>
      </c>
      <c r="AE85" s="37" t="n">
        <v>1216</v>
      </c>
      <c r="AG85" s="39" t="str">
        <f aca="false">IF(AD85&lt;'Permitted range'!B$5,"OK","PROBLEM,call dg")</f>
        <v>OK</v>
      </c>
      <c r="AH85" s="39" t="str">
        <f aca="false">IF(Z85&gt;'Permitted range'!C$5,"OK","PROBLEM")</f>
        <v>OK</v>
      </c>
      <c r="AI85" s="39" t="str">
        <f aca="false">IF(Z85&lt;'Permitted range'!D$5,"OK","PROBLEM")</f>
        <v>OK</v>
      </c>
      <c r="AJ85" s="39" t="str">
        <f aca="false">IF(AC85&gt;'Permitted range'!E$5,"OK","PROBLEM")</f>
        <v>OK</v>
      </c>
      <c r="AK85" s="39" t="str">
        <f aca="false">IF(AC85&lt;'Permitted range'!F$5,"OK","PROBLEM")</f>
        <v>OK</v>
      </c>
    </row>
    <row r="86" customFormat="false" ht="12.75" hidden="false" customHeight="false" outlineLevel="0" collapsed="false">
      <c r="B86" s="22" t="n">
        <v>81</v>
      </c>
      <c r="C86" s="23" t="n">
        <v>39436</v>
      </c>
      <c r="D86" s="60" t="n">
        <v>1166.91</v>
      </c>
      <c r="E86" s="25" t="n">
        <v>2.29135E-006</v>
      </c>
      <c r="F86" s="61" t="n">
        <v>29.5</v>
      </c>
      <c r="G86" s="25" t="n">
        <v>5.79346E-008</v>
      </c>
      <c r="H86" s="60" t="n">
        <v>285.63</v>
      </c>
      <c r="I86" s="60" t="n">
        <v>25</v>
      </c>
      <c r="J86" s="27" t="n">
        <v>3958334</v>
      </c>
      <c r="K86" s="27" t="n">
        <v>3954364</v>
      </c>
      <c r="L86" s="27" t="n">
        <v>3962304</v>
      </c>
      <c r="M86" s="28" t="n">
        <v>2811.7428</v>
      </c>
      <c r="N86" s="29" t="n">
        <v>71.088</v>
      </c>
      <c r="O86" s="30" t="n">
        <v>2811.7369</v>
      </c>
      <c r="P86" s="31" t="n">
        <v>2740.6492</v>
      </c>
      <c r="Q86" s="32" t="n">
        <v>0.9747</v>
      </c>
      <c r="R86" s="33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5" t="n">
        <v>71.0879</v>
      </c>
      <c r="Y86" s="35" t="n">
        <v>2740.6492</v>
      </c>
      <c r="Z86" s="34" t="n">
        <v>896.8</v>
      </c>
      <c r="AA86" s="34" t="n">
        <v>895.04</v>
      </c>
      <c r="AB86" s="34" t="n">
        <v>898.56</v>
      </c>
      <c r="AC86" s="34" t="n">
        <v>3.62</v>
      </c>
      <c r="AD86" s="36" t="n">
        <v>344.31</v>
      </c>
      <c r="AE86" s="37" t="n">
        <v>1214</v>
      </c>
      <c r="AG86" s="39" t="str">
        <f aca="false">IF(AD86&lt;'Permitted range'!B$5,"OK","PROBLEM,call dg")</f>
        <v>OK</v>
      </c>
      <c r="AH86" s="39" t="str">
        <f aca="false">IF(Z86&gt;'Permitted range'!C$5,"OK","PROBLEM")</f>
        <v>OK</v>
      </c>
      <c r="AI86" s="39" t="str">
        <f aca="false">IF(Z86&lt;'Permitted range'!D$5,"OK","PROBLEM")</f>
        <v>OK</v>
      </c>
      <c r="AJ86" s="39" t="str">
        <f aca="false">IF(AC86&gt;'Permitted range'!E$5,"OK","PROBLEM")</f>
        <v>OK</v>
      </c>
      <c r="AK86" s="39" t="str">
        <f aca="false">IF(AC86&lt;'Permitted range'!F$5,"OK","PROBLEM")</f>
        <v>OK</v>
      </c>
    </row>
    <row r="87" customFormat="false" ht="12.75" hidden="false" customHeight="false" outlineLevel="0" collapsed="false">
      <c r="B87" s="22" t="n">
        <v>82</v>
      </c>
      <c r="C87" s="23" t="n">
        <v>39437</v>
      </c>
      <c r="D87" s="60" t="n">
        <v>1167.17</v>
      </c>
      <c r="E87" s="25" t="n">
        <v>2.29186E-006</v>
      </c>
      <c r="F87" s="61" t="n">
        <v>26.76</v>
      </c>
      <c r="G87" s="25" t="n">
        <v>5.25435E-008</v>
      </c>
      <c r="H87" s="60" t="n">
        <v>303.22</v>
      </c>
      <c r="I87" s="60" t="n">
        <v>25.11</v>
      </c>
      <c r="J87" s="27" t="n">
        <v>3943440</v>
      </c>
      <c r="K87" s="27" t="n">
        <v>3939544</v>
      </c>
      <c r="L87" s="27" t="n">
        <v>3947334</v>
      </c>
      <c r="M87" s="28" t="n">
        <v>2801.7599</v>
      </c>
      <c r="N87" s="29" t="n">
        <v>64.2391</v>
      </c>
      <c r="O87" s="30" t="n">
        <v>2801.7555</v>
      </c>
      <c r="P87" s="31" t="n">
        <v>2737.5167</v>
      </c>
      <c r="Q87" s="32" t="n">
        <v>0.9771</v>
      </c>
      <c r="R87" s="33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5" t="n">
        <v>64.239</v>
      </c>
      <c r="Y87" s="35" t="n">
        <v>2737.5167</v>
      </c>
      <c r="Z87" s="34" t="n">
        <v>897.71</v>
      </c>
      <c r="AA87" s="34" t="n">
        <v>895.91</v>
      </c>
      <c r="AB87" s="34" t="n">
        <v>899.52</v>
      </c>
      <c r="AC87" s="34" t="n">
        <v>3.61</v>
      </c>
      <c r="AD87" s="36" t="n">
        <v>344.83</v>
      </c>
      <c r="AE87" s="37" t="n">
        <v>1216</v>
      </c>
      <c r="AG87" s="39" t="str">
        <f aca="false">IF(AD87&lt;'Permitted range'!B$5,"OK","PROBLEM,call dg")</f>
        <v>OK</v>
      </c>
      <c r="AH87" s="39" t="str">
        <f aca="false">IF(Z87&gt;'Permitted range'!C$5,"OK","PROBLEM")</f>
        <v>OK</v>
      </c>
      <c r="AI87" s="39" t="str">
        <f aca="false">IF(Z87&lt;'Permitted range'!D$5,"OK","PROBLEM")</f>
        <v>OK</v>
      </c>
      <c r="AJ87" s="39" t="str">
        <f aca="false">IF(AC87&gt;'Permitted range'!E$5,"OK","PROBLEM")</f>
        <v>OK</v>
      </c>
      <c r="AK87" s="39" t="str">
        <f aca="false">IF(AC87&lt;'Permitted range'!F$5,"OK","PROBLEM")</f>
        <v>OK</v>
      </c>
    </row>
    <row r="88" customFormat="false" ht="12.75" hidden="false" customHeight="false" outlineLevel="0" collapsed="false">
      <c r="B88" s="22" t="n">
        <v>83</v>
      </c>
      <c r="C88" s="23" t="n">
        <v>39438</v>
      </c>
      <c r="D88" s="60" t="n">
        <v>1163.34</v>
      </c>
      <c r="E88" s="25" t="n">
        <v>2.28434E-006</v>
      </c>
      <c r="F88" s="61" t="n">
        <v>28.28</v>
      </c>
      <c r="G88" s="25" t="n">
        <v>5.55326E-008</v>
      </c>
      <c r="H88" s="60" t="n">
        <v>302.8</v>
      </c>
      <c r="I88" s="60" t="n">
        <v>24.97</v>
      </c>
      <c r="J88" s="27" t="n">
        <v>3947665</v>
      </c>
      <c r="K88" s="27" t="n">
        <v>3943519</v>
      </c>
      <c r="L88" s="27" t="n">
        <v>3951811</v>
      </c>
      <c r="M88" s="28" t="n">
        <v>2795.4654</v>
      </c>
      <c r="N88" s="29" t="n">
        <v>67.951</v>
      </c>
      <c r="O88" s="30" t="n">
        <v>2795.4809</v>
      </c>
      <c r="P88" s="31" t="n">
        <v>2727.5296</v>
      </c>
      <c r="Q88" s="32" t="n">
        <v>0.9757</v>
      </c>
      <c r="R88" s="33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5" t="n">
        <v>67.9513</v>
      </c>
      <c r="Y88" s="35" t="n">
        <v>2727.5296</v>
      </c>
      <c r="Z88" s="34" t="n">
        <v>896.88</v>
      </c>
      <c r="AA88" s="34" t="n">
        <v>895.1</v>
      </c>
      <c r="AB88" s="34" t="n">
        <v>898.67</v>
      </c>
      <c r="AC88" s="34" t="n">
        <v>3.62</v>
      </c>
      <c r="AD88" s="36" t="n">
        <v>343.55</v>
      </c>
      <c r="AE88" s="37" t="n">
        <v>1214</v>
      </c>
      <c r="AG88" s="39" t="str">
        <f aca="false">IF(AD88&lt;'Permitted range'!B$5,"OK","PROBLEM,call dg")</f>
        <v>OK</v>
      </c>
      <c r="AH88" s="39" t="str">
        <f aca="false">IF(Z88&gt;'Permitted range'!C$5,"OK","PROBLEM")</f>
        <v>OK</v>
      </c>
      <c r="AI88" s="39" t="str">
        <f aca="false">IF(Z88&lt;'Permitted range'!D$5,"OK","PROBLEM")</f>
        <v>OK</v>
      </c>
      <c r="AJ88" s="39" t="str">
        <f aca="false">IF(AC88&gt;'Permitted range'!E$5,"OK","PROBLEM")</f>
        <v>OK</v>
      </c>
      <c r="AK88" s="39" t="str">
        <f aca="false">IF(AC88&lt;'Permitted range'!F$5,"OK","PROBLEM")</f>
        <v>OK</v>
      </c>
    </row>
    <row r="89" customFormat="false" ht="12.75" hidden="false" customHeight="false" outlineLevel="0" collapsed="false">
      <c r="B89" s="22" t="n">
        <v>84</v>
      </c>
      <c r="C89" s="23" t="n">
        <v>39439</v>
      </c>
      <c r="D89" s="60" t="n">
        <v>1183.56</v>
      </c>
      <c r="E89" s="25" t="n">
        <v>2.32403E-006</v>
      </c>
      <c r="F89" s="61" t="n">
        <v>29.88</v>
      </c>
      <c r="G89" s="25" t="n">
        <v>5.86764E-008</v>
      </c>
      <c r="H89" s="60" t="n">
        <v>298.25</v>
      </c>
      <c r="I89" s="60" t="n">
        <v>25.04</v>
      </c>
      <c r="J89" s="27" t="n">
        <v>3964631</v>
      </c>
      <c r="K89" s="27" t="n">
        <v>3960729</v>
      </c>
      <c r="L89" s="27" t="n">
        <v>3968534</v>
      </c>
      <c r="M89" s="28" t="n">
        <v>2856.1162</v>
      </c>
      <c r="N89" s="29" t="n">
        <v>72.1085</v>
      </c>
      <c r="O89" s="30" t="n">
        <v>2856.1306</v>
      </c>
      <c r="P89" s="31" t="n">
        <v>2784.0217</v>
      </c>
      <c r="Q89" s="32" t="n">
        <v>0.9748</v>
      </c>
      <c r="R89" s="33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</v>
      </c>
      <c r="X89" s="35" t="n">
        <v>72.1088</v>
      </c>
      <c r="Y89" s="35" t="n">
        <v>2784.0217</v>
      </c>
      <c r="Z89" s="34" t="n">
        <v>895.92</v>
      </c>
      <c r="AA89" s="34" t="n">
        <v>894.04</v>
      </c>
      <c r="AB89" s="34" t="n">
        <v>897.8</v>
      </c>
      <c r="AC89" s="34" t="n">
        <v>3.63</v>
      </c>
      <c r="AD89" s="36" t="n">
        <v>343.87</v>
      </c>
      <c r="AE89" s="37" t="n">
        <v>1213</v>
      </c>
      <c r="AG89" s="39" t="str">
        <f aca="false">IF(AD89&lt;'Permitted range'!B$5,"OK","PROBLEM,call dg")</f>
        <v>OK</v>
      </c>
      <c r="AH89" s="39" t="str">
        <f aca="false">IF(Z89&gt;'Permitted range'!C$5,"OK","PROBLEM")</f>
        <v>OK</v>
      </c>
      <c r="AI89" s="39" t="str">
        <f aca="false">IF(Z89&lt;'Permitted range'!D$5,"OK","PROBLEM")</f>
        <v>OK</v>
      </c>
      <c r="AJ89" s="39" t="str">
        <f aca="false">IF(AC89&gt;'Permitted range'!E$5,"OK","PROBLEM")</f>
        <v>OK</v>
      </c>
      <c r="AK89" s="39" t="str">
        <f aca="false">IF(AC89&lt;'Permitted range'!F$5,"OK","PROBLEM")</f>
        <v>OK</v>
      </c>
    </row>
    <row r="90" customFormat="false" ht="12.75" hidden="false" customHeight="false" outlineLevel="0" collapsed="false">
      <c r="B90" s="22" t="n">
        <v>85</v>
      </c>
      <c r="C90" s="23" t="n">
        <v>39440</v>
      </c>
      <c r="D90" s="60" t="n">
        <v>1176.21</v>
      </c>
      <c r="E90" s="25" t="n">
        <v>2.30961E-006</v>
      </c>
      <c r="F90" s="61" t="n">
        <v>29.52</v>
      </c>
      <c r="G90" s="25" t="n">
        <v>5.79719E-008</v>
      </c>
      <c r="H90" s="60" t="n">
        <v>299.39</v>
      </c>
      <c r="I90" s="60" t="n">
        <v>25.03</v>
      </c>
      <c r="J90" s="27" t="n">
        <v>3963519</v>
      </c>
      <c r="K90" s="27" t="n">
        <v>3959394</v>
      </c>
      <c r="L90" s="27" t="n">
        <v>3967645</v>
      </c>
      <c r="M90" s="28" t="n">
        <v>2837.8406</v>
      </c>
      <c r="N90" s="29" t="n">
        <v>71.2315</v>
      </c>
      <c r="O90" s="30" t="n">
        <v>2837.866</v>
      </c>
      <c r="P90" s="31" t="n">
        <v>2766.6327</v>
      </c>
      <c r="Q90" s="32" t="n">
        <v>0.9749</v>
      </c>
      <c r="R90" s="33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5" t="n">
        <v>71.2321</v>
      </c>
      <c r="Y90" s="35" t="n">
        <v>2766.6324</v>
      </c>
      <c r="Z90" s="34" t="n">
        <v>896.79</v>
      </c>
      <c r="AA90" s="34" t="n">
        <v>895.01</v>
      </c>
      <c r="AB90" s="34" t="n">
        <v>898.56</v>
      </c>
      <c r="AC90" s="34" t="n">
        <v>3.63</v>
      </c>
      <c r="AD90" s="36" t="n">
        <v>342.55</v>
      </c>
      <c r="AE90" s="37" t="n">
        <v>1217</v>
      </c>
      <c r="AG90" s="39" t="str">
        <f aca="false">IF(AD90&lt;'Permitted range'!B$5,"OK","PROBLEM,call dg")</f>
        <v>OK</v>
      </c>
      <c r="AH90" s="39" t="str">
        <f aca="false">IF(Z90&gt;'Permitted range'!C$5,"OK","PROBLEM")</f>
        <v>OK</v>
      </c>
      <c r="AI90" s="39" t="str">
        <f aca="false">IF(Z90&lt;'Permitted range'!D$5,"OK","PROBLEM")</f>
        <v>OK</v>
      </c>
      <c r="AJ90" s="39" t="str">
        <f aca="false">IF(AC90&gt;'Permitted range'!E$5,"OK","PROBLEM")</f>
        <v>OK</v>
      </c>
      <c r="AK90" s="39" t="str">
        <f aca="false">IF(AC90&lt;'Permitted range'!F$5,"OK","PROBLEM")</f>
        <v>OK</v>
      </c>
    </row>
    <row r="91" customFormat="false" ht="12.75" hidden="false" customHeight="false" outlineLevel="0" collapsed="false">
      <c r="B91" s="22" t="n">
        <v>86</v>
      </c>
      <c r="C91" s="23" t="n">
        <v>39441</v>
      </c>
      <c r="D91" s="60" t="n">
        <v>1158.83</v>
      </c>
      <c r="E91" s="25" t="n">
        <v>2.27548E-006</v>
      </c>
      <c r="F91" s="61" t="n">
        <v>28.58</v>
      </c>
      <c r="G91" s="25" t="n">
        <v>5.611E-008</v>
      </c>
      <c r="H91" s="60" t="n">
        <v>290.93</v>
      </c>
      <c r="I91" s="60" t="n">
        <v>25.03</v>
      </c>
      <c r="J91" s="27" t="n">
        <v>3963082</v>
      </c>
      <c r="K91" s="27" t="n">
        <v>3958999</v>
      </c>
      <c r="L91" s="27" t="n">
        <v>3967164</v>
      </c>
      <c r="M91" s="28" t="n">
        <v>2795.5766</v>
      </c>
      <c r="N91" s="29" t="n">
        <v>68.9319</v>
      </c>
      <c r="O91" s="30" t="n">
        <v>2795.583</v>
      </c>
      <c r="P91" s="31" t="n">
        <v>2726.6509</v>
      </c>
      <c r="Q91" s="32" t="n">
        <v>0.9754</v>
      </c>
      <c r="R91" s="33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5" t="n">
        <v>68.9322</v>
      </c>
      <c r="Y91" s="35" t="n">
        <v>2726.6509</v>
      </c>
      <c r="Z91" s="34" t="n">
        <v>897.35</v>
      </c>
      <c r="AA91" s="34" t="n">
        <v>895.56</v>
      </c>
      <c r="AB91" s="34" t="n">
        <v>899.14</v>
      </c>
      <c r="AC91" s="34" t="n">
        <v>3.64</v>
      </c>
      <c r="AD91" s="36" t="n">
        <v>341.87</v>
      </c>
      <c r="AE91" s="37" t="n">
        <v>1221</v>
      </c>
      <c r="AG91" s="39" t="str">
        <f aca="false">IF(AD91&lt;'Permitted range'!B$5,"OK","PROBLEM,call dg")</f>
        <v>OK</v>
      </c>
      <c r="AH91" s="39" t="str">
        <f aca="false">IF(Z91&gt;'Permitted range'!C$5,"OK","PROBLEM")</f>
        <v>OK</v>
      </c>
      <c r="AI91" s="39" t="str">
        <f aca="false">IF(Z91&lt;'Permitted range'!D$5,"OK","PROBLEM")</f>
        <v>OK</v>
      </c>
      <c r="AJ91" s="39" t="str">
        <f aca="false">IF(AC91&gt;'Permitted range'!E$5,"OK","PROBLEM")</f>
        <v>OK</v>
      </c>
      <c r="AK91" s="39" t="str">
        <f aca="false">IF(AC91&lt;'Permitted range'!F$5,"OK","PROBLEM")</f>
        <v>OK</v>
      </c>
    </row>
    <row r="92" customFormat="false" ht="12.75" hidden="false" customHeight="false" outlineLevel="0" collapsed="false">
      <c r="B92" s="22" t="n">
        <v>87</v>
      </c>
      <c r="C92" s="23" t="n">
        <v>39442</v>
      </c>
      <c r="D92" s="60" t="n">
        <v>1163.1</v>
      </c>
      <c r="E92" s="25" t="n">
        <v>2.28387E-006</v>
      </c>
      <c r="F92" s="61" t="n">
        <v>29.48</v>
      </c>
      <c r="G92" s="25" t="n">
        <v>5.78798E-008</v>
      </c>
      <c r="H92" s="60" t="n">
        <v>300.5</v>
      </c>
      <c r="I92" s="60" t="n">
        <v>25.03</v>
      </c>
      <c r="J92" s="27" t="n">
        <v>3971750</v>
      </c>
      <c r="K92" s="27" t="n">
        <v>3967636</v>
      </c>
      <c r="L92" s="27" t="n">
        <v>3975863</v>
      </c>
      <c r="M92" s="28" t="n">
        <v>2811.9723</v>
      </c>
      <c r="N92" s="29" t="n">
        <v>71.2706</v>
      </c>
      <c r="O92" s="30" t="n">
        <v>2811.9861</v>
      </c>
      <c r="P92" s="31" t="n">
        <v>2740.7152</v>
      </c>
      <c r="Q92" s="32" t="n">
        <v>0.9747</v>
      </c>
      <c r="R92" s="33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5" t="n">
        <v>71.2708</v>
      </c>
      <c r="Y92" s="35" t="n">
        <v>2740.7152</v>
      </c>
      <c r="Z92" s="34" t="n">
        <v>897.13</v>
      </c>
      <c r="AA92" s="34" t="n">
        <v>895.26</v>
      </c>
      <c r="AB92" s="34" t="n">
        <v>899</v>
      </c>
      <c r="AC92" s="34" t="n">
        <v>3.64</v>
      </c>
      <c r="AD92" s="36" t="n">
        <v>341.79</v>
      </c>
      <c r="AE92" s="37" t="n">
        <v>1213</v>
      </c>
      <c r="AG92" s="39" t="str">
        <f aca="false">IF(AD92&lt;'Permitted range'!B$5,"OK","PROBLEM,call dg")</f>
        <v>OK</v>
      </c>
      <c r="AH92" s="39" t="str">
        <f aca="false">IF(Z92&gt;'Permitted range'!C$5,"OK","PROBLEM")</f>
        <v>OK</v>
      </c>
      <c r="AI92" s="39" t="str">
        <f aca="false">IF(Z92&lt;'Permitted range'!D$5,"OK","PROBLEM")</f>
        <v>OK</v>
      </c>
      <c r="AJ92" s="39" t="str">
        <f aca="false">IF(AC92&gt;'Permitted range'!E$5,"OK","PROBLEM")</f>
        <v>OK</v>
      </c>
      <c r="AK92" s="39" t="str">
        <f aca="false">IF(AC92&lt;'Permitted range'!F$5,"OK","PROBLEM")</f>
        <v>OK</v>
      </c>
    </row>
    <row r="93" customFormat="false" ht="12.75" hidden="false" customHeight="false" outlineLevel="0" collapsed="false">
      <c r="B93" s="22" t="n">
        <v>88</v>
      </c>
      <c r="C93" s="23" t="n">
        <v>39443</v>
      </c>
      <c r="D93" s="60" t="n">
        <v>1158.48</v>
      </c>
      <c r="E93" s="25" t="n">
        <v>2.2748E-006</v>
      </c>
      <c r="F93" s="61" t="n">
        <v>28.06</v>
      </c>
      <c r="G93" s="25" t="n">
        <v>5.50921E-008</v>
      </c>
      <c r="H93" s="60" t="n">
        <v>289.5</v>
      </c>
      <c r="I93" s="60" t="n">
        <v>25.06</v>
      </c>
      <c r="J93" s="27" t="n">
        <v>3955500</v>
      </c>
      <c r="K93" s="27" t="n">
        <v>3951482</v>
      </c>
      <c r="L93" s="27" t="n">
        <v>3959517</v>
      </c>
      <c r="M93" s="28" t="n">
        <v>2789.4683</v>
      </c>
      <c r="N93" s="29" t="n">
        <v>67.5562</v>
      </c>
      <c r="O93" s="30" t="n">
        <v>2789.4613</v>
      </c>
      <c r="P93" s="31" t="n">
        <v>2721.9051</v>
      </c>
      <c r="Q93" s="32" t="n">
        <v>0.9758</v>
      </c>
      <c r="R93" s="33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5" t="n">
        <v>67.5561</v>
      </c>
      <c r="Y93" s="35" t="n">
        <v>2721.9051</v>
      </c>
      <c r="Z93" s="34" t="n">
        <v>898.01</v>
      </c>
      <c r="AA93" s="34" t="n">
        <v>896.15</v>
      </c>
      <c r="AB93" s="34" t="n">
        <v>899.87</v>
      </c>
      <c r="AC93" s="34" t="n">
        <v>3.64</v>
      </c>
      <c r="AD93" s="36" t="n">
        <v>342.79</v>
      </c>
      <c r="AE93" s="37" t="n">
        <v>1217</v>
      </c>
      <c r="AG93" s="39" t="str">
        <f aca="false">IF(AD93&lt;'Permitted range'!B$5,"OK","PROBLEM,call dg")</f>
        <v>OK</v>
      </c>
      <c r="AH93" s="39" t="str">
        <f aca="false">IF(Z93&gt;'Permitted range'!C$5,"OK","PROBLEM")</f>
        <v>OK</v>
      </c>
      <c r="AI93" s="39" t="str">
        <f aca="false">IF(Z93&lt;'Permitted range'!D$5,"OK","PROBLEM")</f>
        <v>OK</v>
      </c>
      <c r="AJ93" s="39" t="str">
        <f aca="false">IF(AC93&gt;'Permitted range'!E$5,"OK","PROBLEM")</f>
        <v>OK</v>
      </c>
      <c r="AK93" s="39" t="str">
        <f aca="false">IF(AC93&lt;'Permitted range'!F$5,"OK","PROBLEM")</f>
        <v>OK</v>
      </c>
    </row>
    <row r="94" customFormat="false" ht="12.75" hidden="false" customHeight="false" outlineLevel="0" collapsed="false">
      <c r="B94" s="22" t="n">
        <v>89</v>
      </c>
      <c r="C94" s="23" t="n">
        <v>39444</v>
      </c>
      <c r="D94" s="60" t="n">
        <v>1169.58</v>
      </c>
      <c r="E94" s="25" t="n">
        <v>2.29658E-006</v>
      </c>
      <c r="F94" s="61" t="n">
        <v>28.22</v>
      </c>
      <c r="G94" s="25" t="n">
        <v>5.54185E-008</v>
      </c>
      <c r="H94" s="60" t="n">
        <v>303</v>
      </c>
      <c r="I94" s="60" t="n">
        <v>25.01</v>
      </c>
      <c r="J94" s="27" t="n">
        <v>3939232</v>
      </c>
      <c r="K94" s="27" t="n">
        <v>3934633</v>
      </c>
      <c r="L94" s="27" t="n">
        <v>3943832</v>
      </c>
      <c r="M94" s="28" t="n">
        <v>2804.5702</v>
      </c>
      <c r="N94" s="29" t="n">
        <v>67.6804</v>
      </c>
      <c r="O94" s="30" t="n">
        <v>2804.5579</v>
      </c>
      <c r="P94" s="31" t="n">
        <v>2736.8779</v>
      </c>
      <c r="Q94" s="32" t="n">
        <v>0.9759</v>
      </c>
      <c r="R94" s="33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5" t="n">
        <v>67.6801</v>
      </c>
      <c r="Y94" s="35" t="n">
        <v>2736.8779</v>
      </c>
      <c r="Z94" s="34" t="n">
        <v>897.25</v>
      </c>
      <c r="AA94" s="34" t="n">
        <v>895.42</v>
      </c>
      <c r="AB94" s="34" t="n">
        <v>899.07</v>
      </c>
      <c r="AC94" s="34" t="n">
        <v>3.63</v>
      </c>
      <c r="AD94" s="36" t="n">
        <v>342.3</v>
      </c>
      <c r="AE94" s="37" t="n">
        <v>1209</v>
      </c>
      <c r="AG94" s="39" t="str">
        <f aca="false">IF(AD94&lt;'Permitted range'!B$5,"OK","PROBLEM,call dg")</f>
        <v>OK</v>
      </c>
      <c r="AH94" s="39" t="str">
        <f aca="false">IF(Z94&gt;'Permitted range'!C$5,"OK","PROBLEM")</f>
        <v>OK</v>
      </c>
      <c r="AI94" s="39" t="str">
        <f aca="false">IF(Z94&lt;'Permitted range'!D$5,"OK","PROBLEM")</f>
        <v>OK</v>
      </c>
      <c r="AJ94" s="39" t="str">
        <f aca="false">IF(AC94&gt;'Permitted range'!E$5,"OK","PROBLEM")</f>
        <v>OK</v>
      </c>
      <c r="AK94" s="39" t="str">
        <f aca="false">IF(AC94&lt;'Permitted range'!F$5,"OK","PROBLEM")</f>
        <v>OK</v>
      </c>
    </row>
    <row r="95" customFormat="false" ht="12.75" hidden="false" customHeight="false" outlineLevel="0" collapsed="false">
      <c r="B95" s="22" t="n">
        <v>90</v>
      </c>
      <c r="C95" s="23" t="n">
        <v>39445</v>
      </c>
      <c r="D95" s="60" t="n">
        <v>1197.76</v>
      </c>
      <c r="E95" s="25" t="n">
        <v>2.35192E-006</v>
      </c>
      <c r="F95" s="61" t="n">
        <v>30.53</v>
      </c>
      <c r="G95" s="25" t="n">
        <v>5.99521E-008</v>
      </c>
      <c r="H95" s="60" t="n">
        <v>301.9</v>
      </c>
      <c r="I95" s="60" t="n">
        <v>25.05</v>
      </c>
      <c r="J95" s="27" t="n">
        <v>3964767</v>
      </c>
      <c r="K95" s="27" t="n">
        <v>3960551</v>
      </c>
      <c r="L95" s="27" t="n">
        <v>3968982</v>
      </c>
      <c r="M95" s="28" t="n">
        <v>2890.6675</v>
      </c>
      <c r="N95" s="29" t="n">
        <v>73.6843</v>
      </c>
      <c r="O95" s="30" t="n">
        <v>2890.6611</v>
      </c>
      <c r="P95" s="31" t="n">
        <v>2816.9769</v>
      </c>
      <c r="Q95" s="32" t="n">
        <v>0.9745</v>
      </c>
      <c r="R95" s="33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5" t="n">
        <v>73.6841</v>
      </c>
      <c r="Y95" s="35" t="n">
        <v>2816.975</v>
      </c>
      <c r="Z95" s="34" t="n">
        <v>896.14</v>
      </c>
      <c r="AA95" s="34" t="n">
        <v>894.41</v>
      </c>
      <c r="AB95" s="34" t="n">
        <v>897.88</v>
      </c>
      <c r="AC95" s="34" t="n">
        <v>3.64</v>
      </c>
      <c r="AD95" s="36" t="n">
        <v>342.78</v>
      </c>
      <c r="AE95" s="37" t="n">
        <v>1218</v>
      </c>
      <c r="AG95" s="39" t="str">
        <f aca="false">IF(AD95&lt;'Permitted range'!B$5,"OK","PROBLEM,call dg")</f>
        <v>OK</v>
      </c>
      <c r="AH95" s="39" t="str">
        <f aca="false">IF(Z95&gt;'Permitted range'!C$5,"OK","PROBLEM")</f>
        <v>OK</v>
      </c>
      <c r="AI95" s="39" t="str">
        <f aca="false">IF(Z95&lt;'Permitted range'!D$5,"OK","PROBLEM")</f>
        <v>OK</v>
      </c>
      <c r="AJ95" s="39" t="str">
        <f aca="false">IF(AC95&gt;'Permitted range'!E$5,"OK","PROBLEM")</f>
        <v>OK</v>
      </c>
      <c r="AK95" s="39" t="str">
        <f aca="false">IF(AC95&lt;'Permitted range'!F$5,"OK","PROBLEM")</f>
        <v>OK</v>
      </c>
    </row>
    <row r="96" customFormat="false" ht="12.75" hidden="false" customHeight="false" outlineLevel="0" collapsed="false">
      <c r="B96" s="22" t="n">
        <v>91</v>
      </c>
      <c r="C96" s="23" t="n">
        <v>39446</v>
      </c>
      <c r="D96" s="60" t="n">
        <v>1212.63</v>
      </c>
      <c r="E96" s="25" t="n">
        <v>2.38112E-006</v>
      </c>
      <c r="F96" s="61" t="n">
        <v>31.85</v>
      </c>
      <c r="G96" s="25" t="n">
        <v>6.25434E-008</v>
      </c>
      <c r="H96" s="60" t="n">
        <v>279.18</v>
      </c>
      <c r="I96" s="60" t="n">
        <v>24.98</v>
      </c>
      <c r="J96" s="27" t="n">
        <v>3971533</v>
      </c>
      <c r="K96" s="27" t="n">
        <v>3967437</v>
      </c>
      <c r="L96" s="27" t="n">
        <v>3975630</v>
      </c>
      <c r="M96" s="28" t="n">
        <v>2931.6705</v>
      </c>
      <c r="N96" s="29" t="n">
        <v>77.0139</v>
      </c>
      <c r="O96" s="30" t="n">
        <v>2931.6683</v>
      </c>
      <c r="P96" s="31" t="n">
        <v>2854.6545</v>
      </c>
      <c r="Q96" s="32" t="n">
        <v>0.9738</v>
      </c>
      <c r="R96" s="33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5" t="n">
        <v>77.0139</v>
      </c>
      <c r="Y96" s="35" t="n">
        <v>2854.6545</v>
      </c>
      <c r="Z96" s="34" t="n">
        <v>895.51</v>
      </c>
      <c r="AA96" s="34" t="n">
        <v>893.81</v>
      </c>
      <c r="AB96" s="34" t="n">
        <v>897.2</v>
      </c>
      <c r="AC96" s="34" t="n">
        <v>3.64</v>
      </c>
      <c r="AD96" s="36" t="n">
        <v>342.52</v>
      </c>
      <c r="AE96" s="37" t="n">
        <v>1218</v>
      </c>
      <c r="AG96" s="39" t="str">
        <f aca="false">IF(AD96&lt;'Permitted range'!B$5,"OK","PROBLEM,call dg")</f>
        <v>OK</v>
      </c>
      <c r="AH96" s="39" t="str">
        <f aca="false">IF(Z96&gt;'Permitted range'!C$5,"OK","PROBLEM")</f>
        <v>OK</v>
      </c>
      <c r="AI96" s="39" t="str">
        <f aca="false">IF(Z96&lt;'Permitted range'!D$5,"OK","PROBLEM")</f>
        <v>OK</v>
      </c>
      <c r="AJ96" s="39" t="str">
        <f aca="false">IF(AC96&gt;'Permitted range'!E$5,"OK","PROBLEM")</f>
        <v>OK</v>
      </c>
      <c r="AK96" s="39" t="str">
        <f aca="false">IF(AC96&lt;'Permitted range'!F$5,"OK","PROBLEM")</f>
        <v>OK</v>
      </c>
    </row>
    <row r="97" customFormat="false" ht="12.75" hidden="false" customHeight="false" outlineLevel="0" collapsed="false">
      <c r="B97" s="22" t="n">
        <v>92</v>
      </c>
      <c r="C97" s="23" t="n">
        <v>39447</v>
      </c>
      <c r="D97" s="60" t="n">
        <v>1200.34</v>
      </c>
      <c r="E97" s="25" t="n">
        <v>2.35699E-006</v>
      </c>
      <c r="F97" s="61" t="n">
        <v>32.88</v>
      </c>
      <c r="G97" s="25" t="n">
        <v>6.45674E-008</v>
      </c>
      <c r="H97" s="60" t="n">
        <v>268.63</v>
      </c>
      <c r="I97" s="60" t="n">
        <v>25.02</v>
      </c>
      <c r="J97" s="27" t="n">
        <v>3966870</v>
      </c>
      <c r="K97" s="27" t="n">
        <v>3962845</v>
      </c>
      <c r="L97" s="27" t="n">
        <v>3970895</v>
      </c>
      <c r="M97" s="28" t="n">
        <v>2898.5418</v>
      </c>
      <c r="N97" s="29" t="n">
        <v>79.408</v>
      </c>
      <c r="O97" s="30" t="n">
        <v>2898.5435</v>
      </c>
      <c r="P97" s="31" t="n">
        <v>2819.1359</v>
      </c>
      <c r="Q97" s="32" t="n">
        <v>0.9726</v>
      </c>
      <c r="R97" s="33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5" t="n">
        <v>79.4081</v>
      </c>
      <c r="Y97" s="35" t="n">
        <v>2819.1359</v>
      </c>
      <c r="Z97" s="34" t="n">
        <v>896.05</v>
      </c>
      <c r="AA97" s="34" t="n">
        <v>894.49</v>
      </c>
      <c r="AB97" s="34" t="n">
        <v>897.61</v>
      </c>
      <c r="AC97" s="34" t="n">
        <v>3.62</v>
      </c>
      <c r="AD97" s="36" t="n">
        <v>344.17</v>
      </c>
      <c r="AE97" s="37" t="n">
        <v>1215</v>
      </c>
      <c r="AG97" s="39" t="str">
        <f aca="false">IF(AD97&lt;'Permitted range'!B$5,"OK","PROBLEM,call dg")</f>
        <v>OK</v>
      </c>
      <c r="AH97" s="39" t="str">
        <f aca="false">IF(Z97&gt;'Permitted range'!C$5,"OK","PROBLEM")</f>
        <v>OK</v>
      </c>
      <c r="AI97" s="39" t="str">
        <f aca="false">IF(Z97&lt;'Permitted range'!D$5,"OK","PROBLEM")</f>
        <v>OK</v>
      </c>
      <c r="AJ97" s="39" t="str">
        <f aca="false">IF(AC97&gt;'Permitted range'!E$5,"OK","PROBLEM")</f>
        <v>OK</v>
      </c>
      <c r="AK97" s="39" t="str">
        <f aca="false">IF(AC97&lt;'Permitted range'!F$5,"OK","PROBLEM")</f>
        <v>OK</v>
      </c>
    </row>
    <row r="98" s="17" customFormat="true" ht="12.75" hidden="false" customHeight="false" outlineLevel="0" collapsed="false">
      <c r="A98" s="9"/>
      <c r="B98" s="62"/>
      <c r="C98" s="63" t="s">
        <v>44</v>
      </c>
      <c r="D98" s="64" t="n">
        <f aca="false">AVERAGE(D6:D97)</f>
        <v>1156.04144466403</v>
      </c>
      <c r="E98" s="65" t="n">
        <f aca="false">AVERAGE(E6:E97)</f>
        <v>2.27000259486166E-006</v>
      </c>
      <c r="F98" s="64" t="n">
        <f aca="false">AVERAGE(F6:F97)</f>
        <v>26.9964169960474</v>
      </c>
      <c r="G98" s="66" t="n">
        <f aca="false">AVERAGE(G6:G97)</f>
        <v>5.30103927667984E-008</v>
      </c>
      <c r="H98" s="64" t="n">
        <f aca="false">AVERAGE(H6:H97)</f>
        <v>289.300164031621</v>
      </c>
      <c r="I98" s="64" t="n">
        <f aca="false">AVERAGE(I6:I97)</f>
        <v>25.0603122529644</v>
      </c>
      <c r="J98" s="67" t="n">
        <f aca="false">SUM(J6:J97)</f>
        <v>359231674</v>
      </c>
      <c r="K98" s="68" t="n">
        <f aca="false">SUM(K6:K97)</f>
        <v>358838116</v>
      </c>
      <c r="L98" s="69" t="n">
        <f aca="false">SUM(L6:L97)</f>
        <v>359625245</v>
      </c>
      <c r="M98" s="70" t="n">
        <f aca="false">SUM(M6:M97)</f>
        <v>252828.37645</v>
      </c>
      <c r="N98" s="70" t="n">
        <f aca="false">SUM(N6:N97)</f>
        <v>5918.096</v>
      </c>
      <c r="O98" s="71" t="n">
        <f aca="false">SUM(O6:O97)</f>
        <v>252828.483</v>
      </c>
      <c r="P98" s="71" t="n">
        <f aca="false">SUM(P6:P97)</f>
        <v>246910.384</v>
      </c>
      <c r="Q98" s="72" t="n">
        <f aca="false">AVERAGE(Q6:Q97)</f>
        <v>0.976664584285065</v>
      </c>
      <c r="R98" s="73" t="n">
        <f aca="false">SUM(R6:R97)</f>
        <v>0</v>
      </c>
      <c r="S98" s="73" t="n">
        <f aca="false">SUM(S6:S97)</f>
        <v>0</v>
      </c>
      <c r="T98" s="74" t="n">
        <f aca="false">AVERAGE(T6:T97)</f>
        <v>0</v>
      </c>
      <c r="U98" s="75" t="n">
        <f aca="false">SUM(U27:U97)</f>
        <v>0</v>
      </c>
      <c r="V98" s="74" t="n">
        <f aca="false">SUM(V27:V97)</f>
        <v>0</v>
      </c>
      <c r="W98" s="76" t="n">
        <f aca="false">SUM(W27:W97)</f>
        <v>0</v>
      </c>
      <c r="X98" s="74" t="n">
        <f aca="false">SUM(X6:X97)</f>
        <v>5917.9739</v>
      </c>
      <c r="Y98" s="74" t="n">
        <f aca="false">SUM(Y6:Y97)</f>
        <v>246910.3641</v>
      </c>
      <c r="Z98" s="77" t="n">
        <f aca="false">AVERAGE(Z6:Z97)</f>
        <v>890.685537549407</v>
      </c>
      <c r="AA98" s="78" t="n">
        <f aca="false">AVERAGE(AA6:AA97)</f>
        <v>883.229721343874</v>
      </c>
      <c r="AB98" s="78" t="n">
        <f aca="false">AVERAGE(AB6:AB97)</f>
        <v>898.140454545455</v>
      </c>
      <c r="AC98" s="79" t="n">
        <f aca="false">AVERAGE(AC6:AC97)</f>
        <v>3.62283300395257</v>
      </c>
      <c r="AD98" s="74" t="n">
        <f aca="false">SUM(AD6:AD97)</f>
        <v>31642.78</v>
      </c>
      <c r="AE98" s="80" t="n">
        <f aca="false">SUM(AE6:AE97)</f>
        <v>111238</v>
      </c>
      <c r="AG98" s="81"/>
      <c r="AH98" s="81"/>
      <c r="AI98" s="81"/>
      <c r="AJ98" s="81"/>
      <c r="AK98" s="81"/>
    </row>
    <row r="99" customFormat="false" ht="12.75" hidden="false" customHeight="false" outlineLevel="0" collapsed="false">
      <c r="C99" s="1"/>
      <c r="D99" s="82"/>
      <c r="E99" s="83"/>
      <c r="F99" s="82"/>
      <c r="G99" s="83"/>
      <c r="H99" s="82"/>
      <c r="I99" s="82"/>
      <c r="J99" s="82"/>
      <c r="K99" s="82"/>
      <c r="L99" s="82"/>
      <c r="M99" s="82"/>
      <c r="N99" s="84"/>
      <c r="O99" s="82"/>
      <c r="P99" s="82"/>
      <c r="Q99" s="85"/>
      <c r="R99" s="1"/>
      <c r="S99" s="1"/>
      <c r="T99" s="1"/>
      <c r="U99" s="1"/>
      <c r="V99" s="1"/>
      <c r="W99" s="1"/>
      <c r="X99" s="82"/>
      <c r="Y99" s="82"/>
      <c r="Z99" s="82"/>
      <c r="AA99" s="82"/>
      <c r="AB99" s="82"/>
      <c r="AC99" s="82"/>
      <c r="AD99" s="82"/>
      <c r="AE99" s="82"/>
      <c r="AH99" s="1"/>
    </row>
    <row r="100" customFormat="false" ht="12.75" hidden="false" customHeight="false" outlineLevel="0" collapsed="false">
      <c r="C100" s="1"/>
      <c r="D100" s="1"/>
      <c r="E100" s="86" t="s">
        <v>45</v>
      </c>
      <c r="F100" s="87" t="s">
        <v>46</v>
      </c>
      <c r="G100" s="88" t="n">
        <f aca="false">M98/J98/310</f>
        <v>2.27033267646445E-006</v>
      </c>
      <c r="H100" s="88" t="n">
        <f aca="false">N98/J98/310</f>
        <v>5.31429538088685E-008</v>
      </c>
      <c r="I100" s="89"/>
      <c r="J100" s="90" t="s">
        <v>47</v>
      </c>
      <c r="K100" s="91" t="s">
        <v>48</v>
      </c>
      <c r="L100" s="92" t="e">
        <f aca="false">R98/S98</f>
        <v>#DIV/0!</v>
      </c>
      <c r="M100" s="93"/>
      <c r="N100" s="94" t="s">
        <v>49</v>
      </c>
      <c r="O100" s="95" t="n">
        <f aca="false">O98/310</f>
        <v>815.575751612903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H100" s="1"/>
    </row>
    <row r="101" customFormat="false" ht="12.75" hidden="false" customHeight="false" outlineLevel="0" collapsed="false">
      <c r="E101" s="86" t="s">
        <v>1</v>
      </c>
      <c r="F101" s="87" t="s">
        <v>50</v>
      </c>
      <c r="G101" s="96" t="n">
        <f aca="false">M98/310</f>
        <v>815.575407903226</v>
      </c>
      <c r="H101" s="97" t="n">
        <f aca="false">N98/310</f>
        <v>19.0906322580645</v>
      </c>
      <c r="I101" s="93"/>
      <c r="J101" s="93"/>
      <c r="K101" s="93"/>
      <c r="L101" s="93"/>
      <c r="M101" s="93"/>
      <c r="N101" s="93"/>
      <c r="O101" s="93"/>
      <c r="AH101" s="1"/>
    </row>
    <row r="102" customFormat="false" ht="12.75" hidden="false" customHeight="false" outlineLevel="0" collapsed="false">
      <c r="E102" s="86" t="s">
        <v>51</v>
      </c>
      <c r="F102" s="98" t="s">
        <v>52</v>
      </c>
      <c r="G102" s="99" t="n">
        <f aca="false">G101/AE98</f>
        <v>0.00733180574896372</v>
      </c>
      <c r="H102" s="100"/>
      <c r="I102" s="93"/>
      <c r="J102" s="90" t="s">
        <v>53</v>
      </c>
      <c r="K102" s="91" t="s">
        <v>54</v>
      </c>
      <c r="L102" s="101" t="e">
        <f aca="false">V98/R98</f>
        <v>#DIV/0!</v>
      </c>
      <c r="M102" s="93"/>
      <c r="N102" s="102" t="s">
        <v>55</v>
      </c>
      <c r="O102" s="103" t="n">
        <f aca="false">1-(N98/M98)</f>
        <v>0.976592437593055</v>
      </c>
      <c r="AH102" s="1"/>
    </row>
    <row r="103" customFormat="false" ht="12.75" hidden="false" customHeight="false" outlineLevel="0" collapsed="false">
      <c r="AH103" s="1"/>
    </row>
    <row r="104" customFormat="false" ht="12.75" hidden="false" customHeight="false" outlineLevel="0" collapsed="false">
      <c r="AH104" s="1"/>
    </row>
    <row r="105" customFormat="false" ht="12.75" hidden="false" customHeight="false" outlineLevel="0" collapsed="false">
      <c r="O105" s="104"/>
      <c r="AH105" s="1"/>
    </row>
    <row r="106" customFormat="false" ht="12.75" hidden="false" customHeight="false" outlineLevel="0" collapsed="false">
      <c r="AH106" s="1"/>
    </row>
    <row r="107" customFormat="false" ht="12.75" hidden="false" customHeight="false" outlineLevel="0" collapsed="false">
      <c r="AH107" s="1"/>
    </row>
    <row r="108" customFormat="false" ht="12.75" hidden="false" customHeight="false" outlineLevel="0" collapsed="false">
      <c r="AH108" s="1"/>
    </row>
    <row r="109" customFormat="false" ht="12.75" hidden="false" customHeight="false" outlineLevel="0" collapsed="false">
      <c r="I109" s="105"/>
      <c r="AH109" s="1"/>
    </row>
    <row r="110" customFormat="false" ht="12.75" hidden="false" customHeight="false" outlineLevel="0" collapsed="false">
      <c r="AH110" s="1"/>
    </row>
    <row r="111" customFormat="false" ht="12.75" hidden="false" customHeight="false" outlineLevel="0" collapsed="false">
      <c r="AH111" s="1"/>
    </row>
    <row r="112" customFormat="false" ht="12.75" hidden="false" customHeight="false" outlineLevel="0" collapsed="false">
      <c r="AH112" s="1"/>
    </row>
    <row r="113" customFormat="false" ht="12.75" hidden="false" customHeight="false" outlineLevel="0" collapsed="false">
      <c r="AH113" s="1"/>
    </row>
    <row r="114" customFormat="false" ht="12.75" hidden="false" customHeight="false" outlineLevel="0" collapsed="false">
      <c r="AH114" s="1"/>
    </row>
    <row r="115" customFormat="false" ht="12.75" hidden="false" customHeight="false" outlineLevel="0" collapsed="false">
      <c r="AH115" s="1"/>
    </row>
    <row r="116" customFormat="false" ht="12.75" hidden="false" customHeight="false" outlineLevel="0" collapsed="false">
      <c r="AH116" s="1"/>
    </row>
    <row r="117" customFormat="false" ht="12.75" hidden="false" customHeight="false" outlineLevel="0" collapsed="false">
      <c r="AH117" s="1"/>
    </row>
    <row r="118" customFormat="false" ht="12.75" hidden="false" customHeight="false" outlineLevel="0" collapsed="false">
      <c r="AH118" s="1"/>
    </row>
    <row r="119" customFormat="false" ht="12.75" hidden="false" customHeight="false" outlineLevel="0" collapsed="false">
      <c r="AH119" s="1"/>
    </row>
    <row r="120" customFormat="false" ht="12.75" hidden="false" customHeight="false" outlineLevel="0" collapsed="false">
      <c r="AH120" s="1"/>
    </row>
    <row r="121" customFormat="false" ht="12.75" hidden="false" customHeight="false" outlineLevel="0" collapsed="false">
      <c r="AH121" s="1"/>
    </row>
    <row r="122" customFormat="false" ht="12.75" hidden="false" customHeight="false" outlineLevel="0" collapsed="false">
      <c r="AH122" s="1"/>
    </row>
    <row r="123" customFormat="false" ht="12.75" hidden="false" customHeight="false" outlineLevel="0" collapsed="false">
      <c r="AH123" s="1"/>
    </row>
    <row r="124" customFormat="false" ht="12.75" hidden="false" customHeight="false" outlineLevel="0" collapsed="false">
      <c r="AH124" s="1"/>
    </row>
    <row r="125" customFormat="false" ht="12.75" hidden="false" customHeight="false" outlineLevel="0" collapsed="false">
      <c r="AH125" s="1"/>
    </row>
    <row r="126" customFormat="false" ht="12.75" hidden="false" customHeight="false" outlineLevel="0" collapsed="false">
      <c r="AH126" s="1"/>
    </row>
    <row r="127" customFormat="false" ht="12.75" hidden="false" customHeight="false" outlineLevel="0" collapsed="false">
      <c r="AH127" s="1"/>
    </row>
    <row r="128" customFormat="false" ht="12.75" hidden="false" customHeight="false" outlineLevel="0" collapsed="false">
      <c r="AH128" s="1"/>
    </row>
    <row r="129" customFormat="false" ht="12.75" hidden="false" customHeight="false" outlineLevel="0" collapsed="false">
      <c r="AH129" s="1"/>
    </row>
    <row r="130" customFormat="false" ht="12.75" hidden="false" customHeight="false" outlineLevel="0" collapsed="false">
      <c r="AH130" s="1"/>
    </row>
    <row r="131" customFormat="false" ht="12.75" hidden="false" customHeight="false" outlineLevel="0" collapsed="false">
      <c r="AH131" s="1"/>
    </row>
    <row r="132" customFormat="false" ht="12.75" hidden="false" customHeight="false" outlineLevel="0" collapsed="false">
      <c r="AH132" s="1"/>
    </row>
    <row r="133" customFormat="false" ht="12.75" hidden="false" customHeight="false" outlineLevel="0" collapsed="false">
      <c r="AH133" s="1"/>
    </row>
    <row r="134" customFormat="false" ht="12.75" hidden="false" customHeight="false" outlineLevel="0" collapsed="false">
      <c r="AH134" s="1"/>
    </row>
    <row r="135" customFormat="false" ht="12.75" hidden="false" customHeight="false" outlineLevel="0" collapsed="false">
      <c r="AH135" s="1"/>
    </row>
    <row r="136" customFormat="false" ht="12.75" hidden="false" customHeight="false" outlineLevel="0" collapsed="false">
      <c r="AH136" s="1"/>
    </row>
    <row r="137" customFormat="false" ht="12.75" hidden="false" customHeight="false" outlineLevel="0" collapsed="false">
      <c r="AH137" s="1"/>
    </row>
    <row r="138" customFormat="false" ht="12.75" hidden="false" customHeight="false" outlineLevel="0" collapsed="false">
      <c r="AH138" s="1"/>
    </row>
    <row r="139" customFormat="false" ht="12.75" hidden="false" customHeight="false" outlineLevel="0" collapsed="false">
      <c r="AH139" s="1"/>
    </row>
    <row r="140" customFormat="false" ht="12.75" hidden="false" customHeight="false" outlineLevel="0" collapsed="false">
      <c r="AH140" s="1"/>
    </row>
    <row r="141" customFormat="false" ht="12.75" hidden="false" customHeight="false" outlineLevel="0" collapsed="false">
      <c r="AH141" s="1"/>
    </row>
    <row r="142" customFormat="false" ht="12.75" hidden="false" customHeight="false" outlineLevel="0" collapsed="false">
      <c r="AH142" s="1"/>
    </row>
    <row r="143" customFormat="false" ht="12.75" hidden="false" customHeight="false" outlineLevel="0" collapsed="false">
      <c r="AH143" s="1"/>
    </row>
    <row r="144" customFormat="false" ht="12.75" hidden="false" customHeight="false" outlineLevel="0" collapsed="false">
      <c r="AH144" s="1"/>
    </row>
    <row r="145" customFormat="false" ht="12.75" hidden="false" customHeight="false" outlineLevel="0" collapsed="false">
      <c r="AH145" s="1"/>
    </row>
    <row r="146" customFormat="false" ht="12.75" hidden="false" customHeight="false" outlineLevel="0" collapsed="false">
      <c r="AH146" s="1"/>
    </row>
    <row r="147" customFormat="false" ht="12.75" hidden="false" customHeight="false" outlineLevel="0" collapsed="false">
      <c r="AH147" s="1"/>
    </row>
    <row r="148" customFormat="false" ht="12.75" hidden="false" customHeight="false" outlineLevel="0" collapsed="false">
      <c r="AH148" s="1"/>
    </row>
    <row r="149" customFormat="false" ht="12.75" hidden="false" customHeight="false" outlineLevel="0" collapsed="false">
      <c r="AH149" s="1"/>
    </row>
    <row r="150" customFormat="false" ht="12.75" hidden="false" customHeight="false" outlineLevel="0" collapsed="false">
      <c r="AH150" s="1"/>
    </row>
    <row r="151" customFormat="false" ht="12.75" hidden="false" customHeight="false" outlineLevel="0" collapsed="false">
      <c r="AH151" s="1"/>
    </row>
    <row r="152" customFormat="false" ht="12.75" hidden="false" customHeight="false" outlineLevel="0" collapsed="false">
      <c r="AH152" s="1"/>
    </row>
    <row r="153" customFormat="false" ht="12.75" hidden="false" customHeight="false" outlineLevel="0" collapsed="false">
      <c r="AH153" s="1"/>
    </row>
    <row r="154" customFormat="false" ht="12.75" hidden="false" customHeight="false" outlineLevel="0" collapsed="false">
      <c r="AH154" s="1"/>
    </row>
    <row r="155" customFormat="false" ht="12.75" hidden="false" customHeight="false" outlineLevel="0" collapsed="false">
      <c r="AH155" s="1"/>
    </row>
    <row r="156" customFormat="false" ht="12.75" hidden="false" customHeight="false" outlineLevel="0" collapsed="false">
      <c r="AH156" s="1"/>
    </row>
    <row r="157" customFormat="false" ht="12.75" hidden="false" customHeight="false" outlineLevel="0" collapsed="false">
      <c r="AH157" s="1"/>
    </row>
    <row r="158" customFormat="false" ht="12.75" hidden="false" customHeight="false" outlineLevel="0" collapsed="false">
      <c r="AH158" s="1"/>
    </row>
    <row r="159" customFormat="false" ht="12.75" hidden="false" customHeight="false" outlineLevel="0" collapsed="false">
      <c r="AH159" s="1"/>
    </row>
    <row r="160" customFormat="false" ht="12.75" hidden="false" customHeight="false" outlineLevel="0" collapsed="false">
      <c r="AH160" s="1"/>
    </row>
    <row r="161" customFormat="false" ht="12.75" hidden="false" customHeight="false" outlineLevel="0" collapsed="false">
      <c r="AH161" s="1"/>
    </row>
    <row r="162" customFormat="false" ht="12.75" hidden="false" customHeight="false" outlineLevel="0" collapsed="false">
      <c r="AH162" s="1"/>
    </row>
    <row r="163" customFormat="false" ht="12.75" hidden="false" customHeight="false" outlineLevel="0" collapsed="false">
      <c r="AH163" s="1"/>
    </row>
    <row r="164" customFormat="false" ht="12.75" hidden="false" customHeight="false" outlineLevel="0" collapsed="false">
      <c r="AH164" s="1"/>
    </row>
    <row r="165" customFormat="false" ht="12.75" hidden="false" customHeight="false" outlineLevel="0" collapsed="false">
      <c r="AH165" s="1"/>
    </row>
    <row r="166" customFormat="false" ht="12.75" hidden="false" customHeight="false" outlineLevel="0" collapsed="false">
      <c r="AH166" s="1"/>
    </row>
    <row r="167" customFormat="false" ht="12.75" hidden="false" customHeight="false" outlineLevel="0" collapsed="false">
      <c r="AH167" s="1"/>
    </row>
    <row r="168" customFormat="false" ht="12.75" hidden="false" customHeight="false" outlineLevel="0" collapsed="false">
      <c r="AH168" s="1"/>
    </row>
    <row r="169" customFormat="false" ht="12.75" hidden="false" customHeight="false" outlineLevel="0" collapsed="false">
      <c r="AH169" s="1"/>
    </row>
    <row r="170" customFormat="false" ht="12.75" hidden="false" customHeight="false" outlineLevel="0" collapsed="false">
      <c r="AH170" s="1"/>
    </row>
    <row r="171" customFormat="false" ht="12.75" hidden="false" customHeight="false" outlineLevel="0" collapsed="false">
      <c r="AH171" s="1"/>
    </row>
    <row r="172" customFormat="false" ht="12.75" hidden="false" customHeight="false" outlineLevel="0" collapsed="false">
      <c r="AH172" s="1"/>
    </row>
    <row r="173" customFormat="false" ht="12.75" hidden="false" customHeight="false" outlineLevel="0" collapsed="false">
      <c r="AH173" s="1"/>
    </row>
    <row r="174" customFormat="false" ht="12.75" hidden="false" customHeight="false" outlineLevel="0" collapsed="false">
      <c r="AH174" s="1"/>
    </row>
    <row r="175" customFormat="false" ht="12.75" hidden="false" customHeight="false" outlineLevel="0" collapsed="false">
      <c r="AH175" s="1"/>
    </row>
    <row r="176" customFormat="false" ht="12.75" hidden="false" customHeight="false" outlineLevel="0" collapsed="false">
      <c r="AH176" s="1"/>
    </row>
    <row r="177" customFormat="false" ht="12.75" hidden="false" customHeight="false" outlineLevel="0" collapsed="false">
      <c r="AH177" s="1"/>
    </row>
    <row r="178" customFormat="false" ht="12.75" hidden="false" customHeight="false" outlineLevel="0" collapsed="false">
      <c r="AH178" s="1"/>
    </row>
    <row r="179" customFormat="false" ht="12.75" hidden="false" customHeight="false" outlineLevel="0" collapsed="false">
      <c r="AH179" s="1"/>
    </row>
    <row r="180" customFormat="false" ht="12.75" hidden="false" customHeight="false" outlineLevel="0" collapsed="false">
      <c r="AH180" s="1"/>
    </row>
    <row r="181" customFormat="false" ht="12.75" hidden="false" customHeight="false" outlineLevel="0" collapsed="false">
      <c r="AH181" s="1"/>
    </row>
    <row r="182" customFormat="false" ht="12.75" hidden="false" customHeight="false" outlineLevel="0" collapsed="false">
      <c r="AH182" s="1"/>
    </row>
    <row r="183" customFormat="false" ht="12.75" hidden="false" customHeight="false" outlineLevel="0" collapsed="false">
      <c r="AH183" s="1"/>
    </row>
    <row r="184" customFormat="false" ht="12.75" hidden="false" customHeight="false" outlineLevel="0" collapsed="false">
      <c r="AH184" s="1"/>
    </row>
    <row r="185" customFormat="false" ht="12.75" hidden="false" customHeight="false" outlineLevel="0" collapsed="false">
      <c r="AH185" s="1"/>
    </row>
    <row r="186" customFormat="false" ht="12.75" hidden="false" customHeight="false" outlineLevel="0" collapsed="false">
      <c r="AH186" s="1"/>
    </row>
    <row r="187" customFormat="false" ht="12.75" hidden="false" customHeight="false" outlineLevel="0" collapsed="false">
      <c r="AH187" s="1"/>
    </row>
    <row r="188" customFormat="false" ht="12.75" hidden="false" customHeight="false" outlineLevel="0" collapsed="false">
      <c r="AH188" s="1"/>
    </row>
    <row r="189" customFormat="false" ht="12.75" hidden="false" customHeight="false" outlineLevel="0" collapsed="false">
      <c r="AH189" s="1"/>
    </row>
    <row r="190" customFormat="false" ht="12.75" hidden="false" customHeight="false" outlineLevel="0" collapsed="false">
      <c r="AH190" s="1"/>
    </row>
    <row r="191" customFormat="false" ht="12.75" hidden="false" customHeight="false" outlineLevel="0" collapsed="false">
      <c r="AH191" s="1"/>
    </row>
    <row r="192" customFormat="false" ht="12.75" hidden="false" customHeight="false" outlineLevel="0" collapsed="false">
      <c r="AH192" s="1"/>
    </row>
    <row r="193" customFormat="false" ht="12.75" hidden="false" customHeight="false" outlineLevel="0" collapsed="false">
      <c r="AH193" s="1"/>
    </row>
    <row r="194" customFormat="false" ht="12.75" hidden="false" customHeight="false" outlineLevel="0" collapsed="false">
      <c r="AH194" s="1"/>
    </row>
    <row r="195" customFormat="false" ht="12.75" hidden="false" customHeight="false" outlineLevel="0" collapsed="false">
      <c r="AH195" s="1"/>
    </row>
    <row r="196" customFormat="false" ht="12.75" hidden="false" customHeight="false" outlineLevel="0" collapsed="false">
      <c r="AH196" s="1"/>
    </row>
    <row r="197" customFormat="false" ht="12.75" hidden="false" customHeight="false" outlineLevel="0" collapsed="false">
      <c r="AH197" s="1"/>
    </row>
    <row r="198" customFormat="false" ht="12.75" hidden="false" customHeight="false" outlineLevel="0" collapsed="false">
      <c r="AH198" s="1"/>
    </row>
    <row r="199" customFormat="false" ht="12.75" hidden="false" customHeight="false" outlineLevel="0" collapsed="false">
      <c r="AH199" s="1"/>
    </row>
    <row r="200" customFormat="false" ht="12.75" hidden="false" customHeight="false" outlineLevel="0" collapsed="false">
      <c r="AH200" s="1"/>
    </row>
    <row r="201" customFormat="false" ht="12.75" hidden="false" customHeight="false" outlineLevel="0" collapsed="false">
      <c r="AH201" s="1"/>
    </row>
    <row r="202" customFormat="false" ht="12.75" hidden="false" customHeight="false" outlineLevel="0" collapsed="false">
      <c r="AH202" s="1"/>
    </row>
    <row r="203" customFormat="false" ht="12.75" hidden="false" customHeight="false" outlineLevel="0" collapsed="false">
      <c r="AH203" s="1"/>
    </row>
    <row r="204" customFormat="false" ht="12.75" hidden="false" customHeight="false" outlineLevel="0" collapsed="false">
      <c r="AH204" s="1"/>
    </row>
    <row r="205" customFormat="false" ht="12.75" hidden="false" customHeight="false" outlineLevel="0" collapsed="false">
      <c r="AH205" s="1"/>
    </row>
    <row r="206" customFormat="false" ht="12.75" hidden="false" customHeight="false" outlineLevel="0" collapsed="false">
      <c r="AH206" s="1"/>
    </row>
    <row r="207" customFormat="false" ht="12.75" hidden="false" customHeight="false" outlineLevel="0" collapsed="false">
      <c r="AH207" s="1"/>
    </row>
    <row r="208" customFormat="false" ht="12.75" hidden="false" customHeight="false" outlineLevel="0" collapsed="false">
      <c r="AH208" s="1"/>
    </row>
    <row r="209" customFormat="false" ht="12.75" hidden="false" customHeight="false" outlineLevel="0" collapsed="false">
      <c r="AH209" s="1"/>
    </row>
    <row r="210" customFormat="false" ht="12.75" hidden="false" customHeight="false" outlineLevel="0" collapsed="false">
      <c r="AH210" s="1"/>
    </row>
    <row r="211" customFormat="false" ht="12.75" hidden="false" customHeight="false" outlineLevel="0" collapsed="false">
      <c r="AH211" s="1"/>
    </row>
    <row r="212" customFormat="false" ht="12.75" hidden="false" customHeight="false" outlineLevel="0" collapsed="false">
      <c r="AH212" s="1"/>
    </row>
    <row r="213" customFormat="false" ht="12.75" hidden="false" customHeight="false" outlineLevel="0" collapsed="false">
      <c r="AH213" s="1"/>
    </row>
    <row r="214" customFormat="false" ht="12.75" hidden="false" customHeight="false" outlineLevel="0" collapsed="false">
      <c r="AH214" s="1"/>
    </row>
    <row r="215" customFormat="false" ht="12.75" hidden="false" customHeight="false" outlineLevel="0" collapsed="false">
      <c r="AH215" s="1"/>
    </row>
    <row r="216" customFormat="false" ht="12.75" hidden="false" customHeight="false" outlineLevel="0" collapsed="false">
      <c r="AH216" s="1"/>
    </row>
    <row r="217" customFormat="false" ht="12.75" hidden="false" customHeight="false" outlineLevel="0" collapsed="false">
      <c r="AH217" s="1"/>
    </row>
    <row r="218" customFormat="false" ht="12.75" hidden="false" customHeight="false" outlineLevel="0" collapsed="false">
      <c r="AH218" s="1"/>
    </row>
    <row r="219" customFormat="false" ht="12.75" hidden="false" customHeight="false" outlineLevel="0" collapsed="false">
      <c r="AH219" s="1"/>
    </row>
    <row r="220" customFormat="false" ht="12.75" hidden="false" customHeight="false" outlineLevel="0" collapsed="false">
      <c r="AH220" s="1"/>
    </row>
    <row r="221" customFormat="false" ht="12.75" hidden="false" customHeight="false" outlineLevel="0" collapsed="false">
      <c r="AH221" s="1"/>
    </row>
    <row r="222" customFormat="false" ht="12.75" hidden="false" customHeight="false" outlineLevel="0" collapsed="false">
      <c r="AH222" s="1"/>
    </row>
    <row r="223" customFormat="false" ht="12.75" hidden="false" customHeight="false" outlineLevel="0" collapsed="false">
      <c r="AH223" s="1"/>
    </row>
    <row r="224" customFormat="false" ht="12.75" hidden="false" customHeight="false" outlineLevel="0" collapsed="false">
      <c r="AH224" s="1"/>
    </row>
    <row r="225" customFormat="false" ht="12.75" hidden="false" customHeight="false" outlineLevel="0" collapsed="false">
      <c r="AH225" s="1"/>
    </row>
    <row r="226" customFormat="false" ht="12.75" hidden="false" customHeight="false" outlineLevel="0" collapsed="false">
      <c r="AH226" s="1"/>
    </row>
    <row r="227" customFormat="false" ht="12.75" hidden="false" customHeight="false" outlineLevel="0" collapsed="false">
      <c r="AH227" s="1"/>
    </row>
    <row r="228" customFormat="false" ht="12.75" hidden="false" customHeight="false" outlineLevel="0" collapsed="false">
      <c r="AH228" s="1"/>
    </row>
    <row r="229" customFormat="false" ht="12.75" hidden="false" customHeight="false" outlineLevel="0" collapsed="false">
      <c r="AH229" s="1"/>
    </row>
    <row r="230" customFormat="false" ht="12.75" hidden="false" customHeight="false" outlineLevel="0" collapsed="false">
      <c r="AH230" s="1"/>
    </row>
    <row r="231" customFormat="false" ht="12.75" hidden="false" customHeight="false" outlineLevel="0" collapsed="false">
      <c r="AH231" s="1"/>
    </row>
    <row r="232" customFormat="false" ht="12.75" hidden="false" customHeight="false" outlineLevel="0" collapsed="false">
      <c r="AH232" s="1"/>
    </row>
    <row r="233" customFormat="false" ht="12.75" hidden="false" customHeight="false" outlineLevel="0" collapsed="false">
      <c r="AH233" s="1"/>
    </row>
    <row r="234" customFormat="false" ht="12.75" hidden="false" customHeight="false" outlineLevel="0" collapsed="false">
      <c r="AH234" s="1"/>
    </row>
    <row r="235" customFormat="false" ht="12.75" hidden="false" customHeight="false" outlineLevel="0" collapsed="false">
      <c r="AH235" s="1"/>
    </row>
    <row r="236" customFormat="false" ht="12.75" hidden="false" customHeight="false" outlineLevel="0" collapsed="false">
      <c r="AH236" s="1"/>
    </row>
    <row r="237" customFormat="false" ht="12.75" hidden="false" customHeight="false" outlineLevel="0" collapsed="false">
      <c r="AH237" s="1"/>
    </row>
    <row r="238" customFormat="false" ht="12.75" hidden="false" customHeight="false" outlineLevel="0" collapsed="false">
      <c r="AH238" s="1"/>
    </row>
    <row r="239" customFormat="false" ht="12.75" hidden="false" customHeight="false" outlineLevel="0" collapsed="false">
      <c r="AH239" s="1"/>
    </row>
    <row r="240" customFormat="false" ht="12.75" hidden="false" customHeight="false" outlineLevel="0" collapsed="false">
      <c r="AH240" s="1"/>
    </row>
    <row r="241" customFormat="false" ht="12.75" hidden="false" customHeight="false" outlineLevel="0" collapsed="false">
      <c r="AH241" s="1"/>
    </row>
    <row r="242" customFormat="false" ht="12.75" hidden="false" customHeight="false" outlineLevel="0" collapsed="false">
      <c r="AH242" s="1"/>
    </row>
    <row r="243" customFormat="false" ht="12.75" hidden="false" customHeight="false" outlineLevel="0" collapsed="false">
      <c r="AH243" s="1"/>
    </row>
    <row r="244" customFormat="false" ht="12.75" hidden="false" customHeight="false" outlineLevel="0" collapsed="false">
      <c r="AH244" s="1"/>
    </row>
    <row r="245" customFormat="false" ht="12.75" hidden="false" customHeight="false" outlineLevel="0" collapsed="false">
      <c r="AH245" s="1"/>
    </row>
    <row r="246" customFormat="false" ht="12.75" hidden="false" customHeight="false" outlineLevel="0" collapsed="false">
      <c r="AH246" s="1"/>
    </row>
    <row r="247" customFormat="false" ht="12.75" hidden="false" customHeight="false" outlineLevel="0" collapsed="false">
      <c r="AH247" s="1"/>
    </row>
    <row r="248" customFormat="false" ht="12.75" hidden="false" customHeight="false" outlineLevel="0" collapsed="false">
      <c r="AH248" s="1"/>
    </row>
    <row r="249" customFormat="false" ht="12.75" hidden="false" customHeight="false" outlineLevel="0" collapsed="false">
      <c r="AH249" s="1"/>
    </row>
    <row r="250" customFormat="false" ht="12.75" hidden="false" customHeight="false" outlineLevel="0" collapsed="false">
      <c r="AH250" s="1"/>
    </row>
  </sheetData>
  <mergeCells count="26">
    <mergeCell ref="B2:B5"/>
    <mergeCell ref="C2:C5"/>
    <mergeCell ref="D2:G2"/>
    <mergeCell ref="H2:I2"/>
    <mergeCell ref="J2:L2"/>
    <mergeCell ref="M2:N2"/>
    <mergeCell ref="D3:G3"/>
    <mergeCell ref="D4:E4"/>
    <mergeCell ref="F4:G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8.41"/>
  </cols>
  <sheetData>
    <row r="2" customFormat="false" ht="12.75" hidden="false" customHeight="true" outlineLevel="0" collapsed="false">
      <c r="A2" s="106" t="s">
        <v>56</v>
      </c>
      <c r="B2" s="107" t="s">
        <v>57</v>
      </c>
      <c r="C2" s="108" t="s">
        <v>58</v>
      </c>
      <c r="D2" s="108"/>
      <c r="E2" s="108" t="s">
        <v>59</v>
      </c>
      <c r="F2" s="108"/>
    </row>
    <row r="3" customFormat="false" ht="12.75" hidden="false" customHeight="false" outlineLevel="0" collapsed="false">
      <c r="B3" s="107"/>
      <c r="C3" s="106" t="s">
        <v>60</v>
      </c>
      <c r="D3" s="106" t="s">
        <v>61</v>
      </c>
      <c r="E3" s="106" t="s">
        <v>60</v>
      </c>
      <c r="F3" s="106" t="s">
        <v>61</v>
      </c>
    </row>
    <row r="4" customFormat="false" ht="12.75" hidden="false" customHeight="false" outlineLevel="0" collapsed="false">
      <c r="B4" s="39" t="s">
        <v>62</v>
      </c>
      <c r="C4" s="39" t="s">
        <v>38</v>
      </c>
      <c r="D4" s="39" t="str">
        <f aca="false">C4</f>
        <v>°C</v>
      </c>
      <c r="E4" s="39" t="s">
        <v>39</v>
      </c>
      <c r="F4" s="39" t="str">
        <f aca="false">E4</f>
        <v>barg</v>
      </c>
    </row>
    <row r="5" customFormat="false" ht="12.75" hidden="false" customHeight="false" outlineLevel="0" collapsed="false">
      <c r="B5" s="109" t="n">
        <v>355.5</v>
      </c>
      <c r="C5" s="110" t="n">
        <v>860</v>
      </c>
      <c r="D5" s="110" t="n">
        <v>910</v>
      </c>
      <c r="E5" s="111" t="n">
        <v>2.2</v>
      </c>
      <c r="F5" s="111" t="n">
        <v>4.4</v>
      </c>
    </row>
    <row r="7" customFormat="false" ht="12.75" hidden="false" customHeight="true" outlineLevel="0" collapsed="false">
      <c r="A7" s="106" t="s">
        <v>63</v>
      </c>
      <c r="B7" s="107" t="s">
        <v>57</v>
      </c>
      <c r="C7" s="108" t="s">
        <v>58</v>
      </c>
      <c r="D7" s="108"/>
      <c r="E7" s="108" t="s">
        <v>59</v>
      </c>
      <c r="F7" s="108"/>
    </row>
    <row r="8" customFormat="false" ht="12.75" hidden="false" customHeight="false" outlineLevel="0" collapsed="false">
      <c r="B8" s="107"/>
      <c r="C8" s="106" t="s">
        <v>60</v>
      </c>
      <c r="D8" s="106" t="s">
        <v>61</v>
      </c>
      <c r="E8" s="106" t="s">
        <v>60</v>
      </c>
      <c r="F8" s="106" t="s">
        <v>61</v>
      </c>
    </row>
    <row r="9" customFormat="false" ht="12.75" hidden="false" customHeight="false" outlineLevel="0" collapsed="false">
      <c r="B9" s="39" t="s">
        <v>62</v>
      </c>
      <c r="C9" s="39" t="s">
        <v>38</v>
      </c>
      <c r="D9" s="39" t="str">
        <f aca="false">C9</f>
        <v>°C</v>
      </c>
      <c r="E9" s="39" t="s">
        <v>39</v>
      </c>
      <c r="F9" s="39" t="str">
        <f aca="false">E9</f>
        <v>barg</v>
      </c>
    </row>
    <row r="10" customFormat="false" ht="12.75" hidden="false" customHeight="false" outlineLevel="0" collapsed="false">
      <c r="B10" s="109" t="n">
        <v>91.82</v>
      </c>
      <c r="C10" s="110" t="n">
        <v>880</v>
      </c>
      <c r="D10" s="110" t="n">
        <v>910</v>
      </c>
      <c r="E10" s="111" t="n">
        <v>5</v>
      </c>
      <c r="F10" s="111" t="n">
        <v>9.8</v>
      </c>
    </row>
    <row r="12" customFormat="false" ht="12.75" hidden="false" customHeight="true" outlineLevel="0" collapsed="false">
      <c r="A12" s="106" t="s">
        <v>64</v>
      </c>
      <c r="B12" s="107" t="s">
        <v>57</v>
      </c>
      <c r="C12" s="108" t="s">
        <v>58</v>
      </c>
      <c r="D12" s="108"/>
      <c r="E12" s="108" t="s">
        <v>59</v>
      </c>
      <c r="F12" s="108"/>
    </row>
    <row r="13" customFormat="false" ht="12.75" hidden="false" customHeight="false" outlineLevel="0" collapsed="false">
      <c r="B13" s="107"/>
      <c r="C13" s="106" t="s">
        <v>60</v>
      </c>
      <c r="D13" s="106" t="s">
        <v>61</v>
      </c>
      <c r="E13" s="106" t="s">
        <v>60</v>
      </c>
      <c r="F13" s="106" t="s">
        <v>61</v>
      </c>
    </row>
    <row r="14" customFormat="false" ht="12.75" hidden="false" customHeight="false" outlineLevel="0" collapsed="false">
      <c r="B14" s="39" t="s">
        <v>62</v>
      </c>
      <c r="C14" s="39" t="s">
        <v>38</v>
      </c>
      <c r="D14" s="39" t="str">
        <f aca="false">C14</f>
        <v>°C</v>
      </c>
      <c r="E14" s="39" t="s">
        <v>39</v>
      </c>
      <c r="F14" s="39" t="str">
        <f aca="false">E14</f>
        <v>barg</v>
      </c>
    </row>
    <row r="15" customFormat="false" ht="12.75" hidden="false" customHeight="false" outlineLevel="0" collapsed="false">
      <c r="B15" s="109" t="n">
        <v>91.82</v>
      </c>
      <c r="C15" s="110" t="n">
        <v>880</v>
      </c>
      <c r="D15" s="110" t="n">
        <v>910</v>
      </c>
      <c r="E15" s="111" t="n">
        <v>5</v>
      </c>
      <c r="F15" s="111" t="n">
        <v>9.8</v>
      </c>
    </row>
  </sheetData>
  <mergeCells count="9">
    <mergeCell ref="B2:B3"/>
    <mergeCell ref="C2:D2"/>
    <mergeCell ref="E2:F2"/>
    <mergeCell ref="B7:B8"/>
    <mergeCell ref="C7:D7"/>
    <mergeCell ref="E7:F7"/>
    <mergeCell ref="B12:B13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1:35:12Z</dcterms:created>
  <dc:creator>Maha</dc:creator>
  <dc:description/>
  <dc:language>en-US</dc:language>
  <cp:lastModifiedBy>Gerald.Dunkel</cp:lastModifiedBy>
  <cp:lastPrinted>2007-05-10T07:22:38Z</cp:lastPrinted>
  <dcterms:modified xsi:type="dcterms:W3CDTF">2008-01-27T12:59:25Z</dcterms:modified>
  <cp:revision>0</cp:revision>
  <dc:subject/>
  <dc:title/>
</cp:coreProperties>
</file>