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-0 NEC Actualizacion" sheetId="1" state="visible" r:id="rId2"/>
    <sheet name="(WS-1)  CEF per technology" sheetId="2" state="visible" r:id="rId3"/>
  </sheets>
  <definedNames>
    <definedName function="false" hidden="false" localSheetId="1" name="_xlnm.Print_Area" vbProcedure="false">'(WS-1)  CEF per technology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Paola Solidoro:
</t>
        </r>
        <r>
          <rPr>
            <sz val="8"/>
            <color rgb="FF000000"/>
            <rFont val="Tahoma"/>
            <family val="0"/>
          </rPr>
          <t xml:space="preserve">Functions only with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72</xdr:row>
                <xdr:rowOff>11</xdr:rowOff>
              </xdr:from>
              <xdr:to>
                <xdr:col>3</xdr:col>
                <xdr:colOff>54</xdr:colOff>
                <xdr:row>76</xdr:row>
                <xdr:rowOff>17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Paola Solidoro:
</t>
        </r>
        <r>
          <rPr>
            <sz val="8"/>
            <color rgb="FF000000"/>
            <rFont val="Tahoma"/>
            <family val="0"/>
          </rPr>
          <t xml:space="preserve">CT San Nicolas (R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92</xdr:row>
                <xdr:rowOff>13</xdr:rowOff>
              </xdr:from>
              <xdr:to>
                <xdr:col>3</xdr:col>
                <xdr:colOff>54</xdr:colOff>
                <xdr:row>97</xdr:row>
                <xdr:rowOff>2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Paola Solidoro:
</t>
        </r>
        <r>
          <rPr>
            <sz val="8"/>
            <color rgb="FF000000"/>
            <rFont val="Tahoma"/>
            <family val="0"/>
          </rPr>
          <t xml:space="preserve">CT San Nicolas (R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93</xdr:row>
                <xdr:rowOff>15</xdr:rowOff>
              </xdr:from>
              <xdr:to>
                <xdr:col>3</xdr:col>
                <xdr:colOff>54</xdr:colOff>
                <xdr:row>98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Paola Solidoro:
</t>
        </r>
        <r>
          <rPr>
            <sz val="8"/>
            <color rgb="FF000000"/>
            <rFont val="Tahoma"/>
            <family val="0"/>
          </rPr>
          <t xml:space="preserve">CT San Nicolas (R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95</xdr:row>
                <xdr:rowOff>0</xdr:rowOff>
              </xdr:from>
              <xdr:to>
                <xdr:col>3</xdr:col>
                <xdr:colOff>54</xdr:colOff>
                <xdr:row>99</xdr:row>
                <xdr:rowOff>6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0"/>
          </rPr>
          <t xml:space="preserve">Paola Solidoro:
</t>
        </r>
        <r>
          <rPr>
            <sz val="8"/>
            <color rgb="FF000000"/>
            <rFont val="Tahoma"/>
            <family val="0"/>
          </rPr>
          <t xml:space="preserve">If not filled its contamination is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3</xdr:colOff>
                <xdr:row>92</xdr:row>
                <xdr:rowOff>7</xdr:rowOff>
              </xdr:from>
              <xdr:to>
                <xdr:col>7</xdr:col>
                <xdr:colOff>10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35">
  <si>
    <t xml:space="preserve">Plant Name</t>
  </si>
  <si>
    <t xml:space="preserve">NECs</t>
  </si>
  <si>
    <t xml:space="preserve">Generation</t>
  </si>
  <si>
    <t xml:space="preserve">Technology</t>
  </si>
  <si>
    <t xml:space="preserve">Partial</t>
  </si>
  <si>
    <t xml:space="preserve">Average NEC</t>
  </si>
  <si>
    <t xml:space="preserve">GWh</t>
  </si>
  <si>
    <t xml:space="preserve">by Technology</t>
  </si>
  <si>
    <t xml:space="preserve">CHILCA1 TG 1 - GAS</t>
  </si>
  <si>
    <t xml:space="preserve">GAS</t>
  </si>
  <si>
    <t xml:space="preserve">AGUAYTIA TG 2 - GAS</t>
  </si>
  <si>
    <t xml:space="preserve">AGUAYTIA TG 1 - GAS</t>
  </si>
  <si>
    <t xml:space="preserve">MALACAS2 TG 4 - GAS</t>
  </si>
  <si>
    <t xml:space="preserve">VENTANILLA TG 4 - GAS + TG3</t>
  </si>
  <si>
    <t xml:space="preserve">VENTANILLA TG 3 - GAS</t>
  </si>
  <si>
    <t xml:space="preserve">STA ROSA WEST TG7 - GAS</t>
  </si>
  <si>
    <t xml:space="preserve">STA ROSA WEST TG7 - GAS + H2O</t>
  </si>
  <si>
    <t xml:space="preserve">STA ROSA UTI 6 - GAS + UTI 5</t>
  </si>
  <si>
    <t xml:space="preserve">STA ROSA UTI 5 - GAS</t>
  </si>
  <si>
    <t xml:space="preserve">MALACAS2 TG 4 - GAS + H2O</t>
  </si>
  <si>
    <t xml:space="preserve">PURE METANO</t>
  </si>
  <si>
    <t xml:space="preserve">MALACAS TG 3 - GAS</t>
  </si>
  <si>
    <t xml:space="preserve">MALACAS TG 2 - GAS</t>
  </si>
  <si>
    <t xml:space="preserve">MALACAS TG 1 - GAS</t>
  </si>
  <si>
    <t xml:space="preserve">VENTANILLA CC TG 3 &amp; TG 4 - GAS</t>
  </si>
  <si>
    <t xml:space="preserve">CC DRY</t>
  </si>
  <si>
    <t xml:space="preserve">VENTANILLA CC TG 3 - GAS F.DIRECTO</t>
  </si>
  <si>
    <t xml:space="preserve">VENTANILLA CC TG 3 - GAS</t>
  </si>
  <si>
    <t xml:space="preserve">VENTANILLA CC TG 4 - GAS</t>
  </si>
  <si>
    <t xml:space="preserve">VENTANILLA CC TG 4 - GAS F.DIRECTO</t>
  </si>
  <si>
    <t xml:space="preserve">CHILINA CC - D2</t>
  </si>
  <si>
    <t xml:space="preserve">Memoria EGASA</t>
  </si>
  <si>
    <t xml:space="preserve">CC D2</t>
  </si>
  <si>
    <t xml:space="preserve">ILO2 TV1 - CARB</t>
  </si>
  <si>
    <t xml:space="preserve">CARBON</t>
  </si>
  <si>
    <t xml:space="preserve">ILO1 TV1 - R500</t>
  </si>
  <si>
    <t xml:space="preserve">R500</t>
  </si>
  <si>
    <t xml:space="preserve">ILO1 TV2 - R500</t>
  </si>
  <si>
    <t xml:space="preserve">ILO1 TV3 - R500</t>
  </si>
  <si>
    <t xml:space="preserve">ILO1 TV4 - R500</t>
  </si>
  <si>
    <t xml:space="preserve">SAN NICOLAS TV 3 - R500</t>
  </si>
  <si>
    <t xml:space="preserve">SAN NICOLAS TV 1 - R500</t>
  </si>
  <si>
    <t xml:space="preserve">SAN NICOLAS TV 2 - R500</t>
  </si>
  <si>
    <t xml:space="preserve">CHILINA TV3 - R500</t>
  </si>
  <si>
    <t xml:space="preserve">CHILINA TV2 - R500</t>
  </si>
  <si>
    <t xml:space="preserve">MOLLENDO 123 - R500</t>
  </si>
  <si>
    <t xml:space="preserve">YARINACOCHA - R6</t>
  </si>
  <si>
    <t xml:space="preserve">R6</t>
  </si>
  <si>
    <t xml:space="preserve">CHILINA SULZ 12 - R500 D2(R6)</t>
  </si>
  <si>
    <t xml:space="preserve">TUMBES - R6</t>
  </si>
  <si>
    <t xml:space="preserve">CALANA 123 - R6</t>
  </si>
  <si>
    <t xml:space="preserve">CALANA 4 - R6</t>
  </si>
  <si>
    <t xml:space="preserve">PIURA 1 - R6</t>
  </si>
  <si>
    <t xml:space="preserve">CHICLAYO OESTE - R6</t>
  </si>
  <si>
    <t xml:space="preserve">PIURA 2 - R6</t>
  </si>
  <si>
    <t xml:space="preserve">SAN NICOLAS CUMMINS - D2</t>
  </si>
  <si>
    <t xml:space="preserve">D2</t>
  </si>
  <si>
    <t xml:space="preserve">CNP SULZER 123 - D2</t>
  </si>
  <si>
    <t xml:space="preserve">PAITA 1- D2</t>
  </si>
  <si>
    <t xml:space="preserve">BELLAVISTA MAN 1 - D2</t>
  </si>
  <si>
    <t xml:space="preserve">SULLANA - D2</t>
  </si>
  <si>
    <t xml:space="preserve">DOLORES(GM 123 ALC 12) - D2</t>
  </si>
  <si>
    <t xml:space="preserve">ILO1 CATKATO - D2</t>
  </si>
  <si>
    <t xml:space="preserve">DOLORES (SZ 12) - D2</t>
  </si>
  <si>
    <t xml:space="preserve">TAPARACHI - D2</t>
  </si>
  <si>
    <t xml:space="preserve">PAITA 2 - D2</t>
  </si>
  <si>
    <t xml:space="preserve">CNP MAN - D2</t>
  </si>
  <si>
    <t xml:space="preserve">BELLAVISTA ALCO - D2</t>
  </si>
  <si>
    <t xml:space="preserve">STA ROSA UTI  - D2</t>
  </si>
  <si>
    <t xml:space="preserve">MOLLENDO TG 2 - D2</t>
  </si>
  <si>
    <t xml:space="preserve">ILO1 TG2 - D2</t>
  </si>
  <si>
    <t xml:space="preserve">PIURA TG - R6</t>
  </si>
  <si>
    <r>
      <rPr>
        <sz val="10"/>
        <rFont val="Arial"/>
        <family val="2"/>
      </rPr>
      <t xml:space="preserve">Current Technologies in the </t>
    </r>
    <r>
      <rPr>
        <i val="true"/>
        <sz val="10"/>
        <rFont val="Arial"/>
        <family val="2"/>
      </rPr>
      <t xml:space="preserve">SEIN</t>
    </r>
  </si>
  <si>
    <r>
      <rPr>
        <sz val="10"/>
        <rFont val="Arial"/>
        <family val="2"/>
      </rPr>
      <t xml:space="preserve">Future Technologies in the </t>
    </r>
    <r>
      <rPr>
        <i val="true"/>
        <sz val="10"/>
        <rFont val="Arial"/>
        <family val="2"/>
      </rPr>
      <t xml:space="preserve">SEIN</t>
    </r>
  </si>
  <si>
    <t xml:space="preserve">Type of Fuel</t>
  </si>
  <si>
    <t xml:space="preserve">COEF(tCO2/MWh)</t>
  </si>
  <si>
    <t xml:space="preserve">COEF (tCO2/MWh)</t>
  </si>
  <si>
    <t xml:space="preserve">Calculation COEF:</t>
  </si>
  <si>
    <t xml:space="preserve">Coal</t>
  </si>
  <si>
    <t xml:space="preserve">Diesel CC</t>
  </si>
  <si>
    <t xml:space="preserve">Open Cycle</t>
  </si>
  <si>
    <t xml:space="preserve">Combined Cycle</t>
  </si>
  <si>
    <t xml:space="preserve">Oil based</t>
  </si>
  <si>
    <t xml:space="preserve">Gas Dry</t>
  </si>
  <si>
    <t xml:space="preserve">Gas PM</t>
  </si>
  <si>
    <t xml:space="preserve">Diesel 2</t>
  </si>
  <si>
    <t xml:space="preserve">Gas Dry CC</t>
  </si>
  <si>
    <t xml:space="preserve">NEC</t>
  </si>
  <si>
    <t xml:space="preserve">Residual 6</t>
  </si>
  <si>
    <t xml:space="preserve">C Content</t>
  </si>
  <si>
    <t xml:space="preserve">Oxidation Factor</t>
  </si>
  <si>
    <t xml:space="preserve">Gas</t>
  </si>
  <si>
    <t xml:space="preserve">Dry</t>
  </si>
  <si>
    <t xml:space="preserve">Pure Methane</t>
  </si>
  <si>
    <t xml:space="preserve">Hydro</t>
  </si>
  <si>
    <t xml:space="preserve">Residual 6 and Diesel 2</t>
  </si>
  <si>
    <t xml:space="preserve">Pure Methane or Diesel 2</t>
  </si>
  <si>
    <t xml:space="preserve">DEPENDS</t>
  </si>
  <si>
    <t xml:space="preserve">ILO TV2 Cogeneration Plant</t>
  </si>
  <si>
    <t xml:space="preserve">Name Plant/Technology/COEF:</t>
  </si>
  <si>
    <t xml:space="preserve">ag_tg1</t>
  </si>
  <si>
    <t xml:space="preserve">AGUAYTIA 1 (2)</t>
  </si>
  <si>
    <t xml:space="preserve">ag_tg2</t>
  </si>
  <si>
    <t xml:space="preserve">AGUAYTIA 2 (2)</t>
  </si>
  <si>
    <t xml:space="preserve">arcata</t>
  </si>
  <si>
    <t xml:space="preserve">Arcata</t>
  </si>
  <si>
    <t xml:space="preserve">aricota</t>
  </si>
  <si>
    <t xml:space="preserve">CH ARICOTA</t>
  </si>
  <si>
    <t xml:space="preserve">bvista1</t>
  </si>
  <si>
    <t xml:space="preserve">BELL MAN 1,2</t>
  </si>
  <si>
    <t xml:space="preserve">bvista2</t>
  </si>
  <si>
    <t xml:space="preserve">cahua</t>
  </si>
  <si>
    <t xml:space="preserve">Cahua</t>
  </si>
  <si>
    <t xml:space="preserve">calana123</t>
  </si>
  <si>
    <t xml:space="preserve">CALANA 123</t>
  </si>
  <si>
    <t xml:space="preserve">calana4</t>
  </si>
  <si>
    <t xml:space="preserve">CALANA 4</t>
  </si>
  <si>
    <t xml:space="preserve">call</t>
  </si>
  <si>
    <t xml:space="preserve">CH Callahuanca</t>
  </si>
  <si>
    <t xml:space="preserve">ccomb</t>
  </si>
  <si>
    <t xml:space="preserve">C. COMBINADO</t>
  </si>
  <si>
    <t xml:space="preserve">chariii</t>
  </si>
  <si>
    <t xml:space="preserve">CH CHARCANI</t>
  </si>
  <si>
    <t xml:space="preserve">chariv</t>
  </si>
  <si>
    <t xml:space="preserve">charv</t>
  </si>
  <si>
    <t xml:space="preserve">charvi</t>
  </si>
  <si>
    <t xml:space="preserve">chi_slz12</t>
  </si>
  <si>
    <t xml:space="preserve">SULZER CHILINA</t>
  </si>
  <si>
    <t xml:space="preserve">chicl_o</t>
  </si>
  <si>
    <t xml:space="preserve">DS CHICLAYO OESTE-D</t>
  </si>
  <si>
    <t xml:space="preserve">chiltv1</t>
  </si>
  <si>
    <t xml:space="preserve">chiltv2</t>
  </si>
  <si>
    <t xml:space="preserve">TV2 CHILINA</t>
  </si>
  <si>
    <t xml:space="preserve">chiltv3</t>
  </si>
  <si>
    <t xml:space="preserve">TV3 CHILINA</t>
  </si>
  <si>
    <t xml:space="preserve">chimay</t>
  </si>
  <si>
    <t xml:space="preserve">CH Chimay</t>
  </si>
  <si>
    <t xml:space="preserve">chimb</t>
  </si>
  <si>
    <t xml:space="preserve">TG1 CHIMBOTE</t>
  </si>
  <si>
    <t xml:space="preserve">cnp_mann</t>
  </si>
  <si>
    <t xml:space="preserve">DS PACAS-MAN</t>
  </si>
  <si>
    <t xml:space="preserve">cnp_slz</t>
  </si>
  <si>
    <t xml:space="preserve">DS PACAS-SULZER</t>
  </si>
  <si>
    <t xml:space="preserve">cpato</t>
  </si>
  <si>
    <t xml:space="preserve">CH Cañón del Pato</t>
  </si>
  <si>
    <t xml:space="preserve">cqro</t>
  </si>
  <si>
    <t xml:space="preserve">CH Carhuaquero</t>
  </si>
  <si>
    <t xml:space="preserve">dolores1</t>
  </si>
  <si>
    <t xml:space="preserve">DOL ALCO 1-2 GM 1-2-3</t>
  </si>
  <si>
    <t xml:space="preserve">dolores2</t>
  </si>
  <si>
    <t xml:space="preserve">gciego</t>
  </si>
  <si>
    <t xml:space="preserve">CH Gallito Ciego</t>
  </si>
  <si>
    <t xml:space="preserve">herc</t>
  </si>
  <si>
    <t xml:space="preserve">CH HERCA</t>
  </si>
  <si>
    <t xml:space="preserve">hp1</t>
  </si>
  <si>
    <t xml:space="preserve">HP1</t>
  </si>
  <si>
    <t xml:space="preserve">hp2</t>
  </si>
  <si>
    <t xml:space="preserve">HP2</t>
  </si>
  <si>
    <t xml:space="preserve">hp3</t>
  </si>
  <si>
    <t xml:space="preserve">HP3</t>
  </si>
  <si>
    <t xml:space="preserve">hp4</t>
  </si>
  <si>
    <t xml:space="preserve">HP4</t>
  </si>
  <si>
    <t xml:space="preserve">hp5</t>
  </si>
  <si>
    <t xml:space="preserve">HP5</t>
  </si>
  <si>
    <t xml:space="preserve">hp6</t>
  </si>
  <si>
    <t xml:space="preserve">sta Rosa1</t>
  </si>
  <si>
    <t xml:space="preserve">hp7</t>
  </si>
  <si>
    <t xml:space="preserve">yuncan</t>
  </si>
  <si>
    <t xml:space="preserve">Start filling from hp7 to hp1</t>
  </si>
  <si>
    <t xml:space="preserve">hpni</t>
  </si>
  <si>
    <t xml:space="preserve">CH Huampaní</t>
  </si>
  <si>
    <t xml:space="preserve">huanchor</t>
  </si>
  <si>
    <t xml:space="preserve">CH Huanchor</t>
  </si>
  <si>
    <t xml:space="preserve">huin</t>
  </si>
  <si>
    <t xml:space="preserve">CH Huinco</t>
  </si>
  <si>
    <t xml:space="preserve">ilo1catk</t>
  </si>
  <si>
    <t xml:space="preserve">KATCATO (ENERSUR)</t>
  </si>
  <si>
    <t xml:space="preserve">ilo1tg1</t>
  </si>
  <si>
    <t xml:space="preserve">TG1 ILO</t>
  </si>
  <si>
    <t xml:space="preserve">ilo1tg2</t>
  </si>
  <si>
    <t xml:space="preserve">TG2 ILO</t>
  </si>
  <si>
    <t xml:space="preserve">ilo1tv1</t>
  </si>
  <si>
    <t xml:space="preserve">ILO TV1</t>
  </si>
  <si>
    <t xml:space="preserve">ilo1tv2</t>
  </si>
  <si>
    <t xml:space="preserve">ILO TV2</t>
  </si>
  <si>
    <t xml:space="preserve">COGENERATION</t>
  </si>
  <si>
    <t xml:space="preserve">ilo1tv3</t>
  </si>
  <si>
    <t xml:space="preserve">ILO TV3</t>
  </si>
  <si>
    <t xml:space="preserve">ilo1tv4</t>
  </si>
  <si>
    <t xml:space="preserve">ILO TV4</t>
  </si>
  <si>
    <t xml:space="preserve">ilo2_carb</t>
  </si>
  <si>
    <t xml:space="preserve">TV CARBON ILO II</t>
  </si>
  <si>
    <t xml:space="preserve">machup</t>
  </si>
  <si>
    <t xml:space="preserve">CH MACHUPICCHU</t>
  </si>
  <si>
    <t xml:space="preserve">mal_tg1</t>
  </si>
  <si>
    <t xml:space="preserve">TG1</t>
  </si>
  <si>
    <t xml:space="preserve">mal_tg2</t>
  </si>
  <si>
    <t xml:space="preserve">TG2</t>
  </si>
  <si>
    <t xml:space="preserve">mal_tg3</t>
  </si>
  <si>
    <t xml:space="preserve">TG3</t>
  </si>
  <si>
    <t xml:space="preserve">mal_tg4</t>
  </si>
  <si>
    <t xml:space="preserve">TGN4</t>
  </si>
  <si>
    <t xml:space="preserve">malp</t>
  </si>
  <si>
    <t xml:space="preserve">CH Malpaso</t>
  </si>
  <si>
    <t xml:space="preserve">man</t>
  </si>
  <si>
    <t xml:space="preserve">CH MANTARO</t>
  </si>
  <si>
    <t xml:space="preserve">mat</t>
  </si>
  <si>
    <t xml:space="preserve">CH Matucana</t>
  </si>
  <si>
    <t xml:space="preserve">moll123</t>
  </si>
  <si>
    <t xml:space="preserve">MOLLENDO 1,2,3</t>
  </si>
  <si>
    <t xml:space="preserve">molltg1</t>
  </si>
  <si>
    <t xml:space="preserve">TGM1 MOLLENDO</t>
  </si>
  <si>
    <t xml:space="preserve">molltg2</t>
  </si>
  <si>
    <t xml:space="preserve">TGM2 MOLLENDO</t>
  </si>
  <si>
    <t xml:space="preserve">moq12</t>
  </si>
  <si>
    <t xml:space="preserve">MOQUEGUA</t>
  </si>
  <si>
    <t xml:space="preserve">moy</t>
  </si>
  <si>
    <t xml:space="preserve">CH Moyopampa</t>
  </si>
  <si>
    <t xml:space="preserve">oro_p</t>
  </si>
  <si>
    <t xml:space="preserve">CH Oroya-Pachac.</t>
  </si>
  <si>
    <t xml:space="preserve">paita1</t>
  </si>
  <si>
    <t xml:space="preserve">DS PAITA1</t>
  </si>
  <si>
    <t xml:space="preserve">paita2</t>
  </si>
  <si>
    <t xml:space="preserve">DS PAITA2</t>
  </si>
  <si>
    <t xml:space="preserve">pariac</t>
  </si>
  <si>
    <t xml:space="preserve">Pariac</t>
  </si>
  <si>
    <t xml:space="preserve">piura1</t>
  </si>
  <si>
    <t xml:space="preserve">DS PIURA1</t>
  </si>
  <si>
    <t xml:space="preserve">piura2</t>
  </si>
  <si>
    <t xml:space="preserve">DS PIURA2</t>
  </si>
  <si>
    <t xml:space="preserve">ron</t>
  </si>
  <si>
    <t xml:space="preserve">CH RESTITUCION</t>
  </si>
  <si>
    <t xml:space="preserve">sgab2</t>
  </si>
  <si>
    <t xml:space="preserve">CH SAN GABAN</t>
  </si>
  <si>
    <t xml:space="preserve">shcummins</t>
  </si>
  <si>
    <t xml:space="preserve">CUMMINS</t>
  </si>
  <si>
    <t xml:space="preserve">shou_tv1</t>
  </si>
  <si>
    <t xml:space="preserve">TV1 SHOUGESA</t>
  </si>
  <si>
    <t xml:space="preserve">shou_tv2</t>
  </si>
  <si>
    <t xml:space="preserve">TV2 SHOUGESA</t>
  </si>
  <si>
    <t xml:space="preserve">shou_tv3</t>
  </si>
  <si>
    <t xml:space="preserve">TV3 SHOUGESA</t>
  </si>
  <si>
    <t xml:space="preserve">sullana</t>
  </si>
  <si>
    <t xml:space="preserve">DS SULLANA</t>
  </si>
  <si>
    <t xml:space="preserve">taparachi</t>
  </si>
  <si>
    <t xml:space="preserve">TAPARACHI</t>
  </si>
  <si>
    <t xml:space="preserve">tg_piu</t>
  </si>
  <si>
    <t xml:space="preserve">TG PIURA</t>
  </si>
  <si>
    <t xml:space="preserve">tintaya</t>
  </si>
  <si>
    <t xml:space="preserve">TINTAYA</t>
  </si>
  <si>
    <t xml:space="preserve">tp55</t>
  </si>
  <si>
    <t xml:space="preserve">Chilca1</t>
  </si>
  <si>
    <t xml:space="preserve">Start filling from tp55 to tp66</t>
  </si>
  <si>
    <t xml:space="preserve">tp56</t>
  </si>
  <si>
    <t xml:space="preserve">TP56</t>
  </si>
  <si>
    <t xml:space="preserve">Unknown</t>
  </si>
  <si>
    <t xml:space="preserve">tp57</t>
  </si>
  <si>
    <t xml:space="preserve">TP57</t>
  </si>
  <si>
    <t xml:space="preserve">tp58</t>
  </si>
  <si>
    <t xml:space="preserve">TP58</t>
  </si>
  <si>
    <t xml:space="preserve">tp59</t>
  </si>
  <si>
    <t xml:space="preserve">TP59</t>
  </si>
  <si>
    <t xml:space="preserve">tp60</t>
  </si>
  <si>
    <t xml:space="preserve">TP60</t>
  </si>
  <si>
    <t xml:space="preserve">tp61</t>
  </si>
  <si>
    <t xml:space="preserve">TP61</t>
  </si>
  <si>
    <t xml:space="preserve">tp62</t>
  </si>
  <si>
    <t xml:space="preserve">TP62</t>
  </si>
  <si>
    <t xml:space="preserve">tp63</t>
  </si>
  <si>
    <t xml:space="preserve">TP63</t>
  </si>
  <si>
    <t xml:space="preserve">tp64</t>
  </si>
  <si>
    <t xml:space="preserve">TP64</t>
  </si>
  <si>
    <t xml:space="preserve">tp65</t>
  </si>
  <si>
    <t xml:space="preserve">TP65</t>
  </si>
  <si>
    <t xml:space="preserve">tp66</t>
  </si>
  <si>
    <t xml:space="preserve">TP66</t>
  </si>
  <si>
    <t xml:space="preserve">truji</t>
  </si>
  <si>
    <t xml:space="preserve">TG TRUJILLO</t>
  </si>
  <si>
    <t xml:space="preserve">trupal</t>
  </si>
  <si>
    <t xml:space="preserve">TRUPAL</t>
  </si>
  <si>
    <t xml:space="preserve">tumbes</t>
  </si>
  <si>
    <t xml:space="preserve">TUMBES</t>
  </si>
  <si>
    <t xml:space="preserve">uti_5</t>
  </si>
  <si>
    <t xml:space="preserve">TG S.ROSA UTI5</t>
  </si>
  <si>
    <t xml:space="preserve">uti_6</t>
  </si>
  <si>
    <t xml:space="preserve">TG S.ROSA UTI6</t>
  </si>
  <si>
    <t xml:space="preserve">vent3</t>
  </si>
  <si>
    <t xml:space="preserve">TG VENTANILLA-3</t>
  </si>
  <si>
    <t xml:space="preserve">vent4</t>
  </si>
  <si>
    <t xml:space="preserve">TG VENTANILLA-4</t>
  </si>
  <si>
    <t xml:space="preserve">westin</t>
  </si>
  <si>
    <t xml:space="preserve">TG WESTINGHOUSE</t>
  </si>
  <si>
    <t xml:space="preserve">yanan</t>
  </si>
  <si>
    <t xml:space="preserve">CH Yanango</t>
  </si>
  <si>
    <t xml:space="preserve">yarinac</t>
  </si>
  <si>
    <t xml:space="preserve">Yarinacocha (5)</t>
  </si>
  <si>
    <t xml:space="preserve">yaupi</t>
  </si>
  <si>
    <t xml:space="preserve">CH Yaupi</t>
  </si>
  <si>
    <t xml:space="preserve">Source COES internal data:</t>
  </si>
  <si>
    <t xml:space="preserve">EEPSA</t>
  </si>
  <si>
    <t xml:space="preserve">MALACAS TGN-4 DIESEL</t>
  </si>
  <si>
    <t xml:space="preserve">DIESEL 2</t>
  </si>
  <si>
    <t xml:space="preserve">ETEVENSA</t>
  </si>
  <si>
    <t xml:space="preserve">SHOUGESA</t>
  </si>
  <si>
    <t xml:space="preserve">RESID-500</t>
  </si>
  <si>
    <t xml:space="preserve">GN MALACAS A,B,C (1)</t>
  </si>
  <si>
    <t xml:space="preserve">GAS NAT.</t>
  </si>
  <si>
    <t xml:space="preserve">EGENOR</t>
  </si>
  <si>
    <t xml:space="preserve">DIESEL2</t>
  </si>
  <si>
    <t xml:space="preserve">EDEGEL</t>
  </si>
  <si>
    <t xml:space="preserve">STA ROSA BBC</t>
  </si>
  <si>
    <t xml:space="preserve">TG VENTANILLA-2</t>
  </si>
  <si>
    <t xml:space="preserve">TG VENTANILLA-1</t>
  </si>
  <si>
    <t xml:space="preserve">TG2 CHIMBOTE</t>
  </si>
  <si>
    <t xml:space="preserve">TG3 CHIMBOTE</t>
  </si>
  <si>
    <t xml:space="preserve">E. PACASMAYO</t>
  </si>
  <si>
    <t xml:space="preserve">RESIDUAL 6</t>
  </si>
  <si>
    <t xml:space="preserve">MALACAS TGN-4  (GAS)  (1)</t>
  </si>
  <si>
    <t xml:space="preserve">TERMOSELVA</t>
  </si>
  <si>
    <t xml:space="preserve">RESI-DIES.</t>
  </si>
  <si>
    <t xml:space="preserve">ENERSUR</t>
  </si>
  <si>
    <t xml:space="preserve">TV2 ENERSUR (3)</t>
  </si>
  <si>
    <t xml:space="preserve">TV3 ENERSUR (3)</t>
  </si>
  <si>
    <t xml:space="preserve">EGESUR</t>
  </si>
  <si>
    <t xml:space="preserve">TV4 ENERSUR (3)</t>
  </si>
  <si>
    <t xml:space="preserve">EGASA</t>
  </si>
  <si>
    <t xml:space="preserve">SAN GABAN</t>
  </si>
  <si>
    <t xml:space="preserve">BELL ALCO-DEUSTZ</t>
  </si>
  <si>
    <t xml:space="preserve">EGEMSA</t>
  </si>
  <si>
    <t xml:space="preserve">DOL SULZER 1,2</t>
  </si>
  <si>
    <t xml:space="preserve">SAN RAFAEL</t>
  </si>
  <si>
    <t xml:space="preserve">ELECTROPERU</t>
  </si>
  <si>
    <t xml:space="preserve">MALACAS TGN-4 (GAS CON H2O)</t>
  </si>
  <si>
    <t xml:space="preserve">GAS CON AGUA</t>
  </si>
  <si>
    <t xml:space="preserve">VERDU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.0000"/>
    <numFmt numFmtId="168" formatCode="General"/>
    <numFmt numFmtId="169" formatCode="0%"/>
    <numFmt numFmtId="170" formatCode="#,##0.000"/>
    <numFmt numFmtId="171" formatCode="#,##0.0000"/>
    <numFmt numFmtId="172" formatCode="#,##0.0"/>
    <numFmt numFmtId="173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sz val="11"/>
      <color rgb="FFC0C0C0"/>
      <name val="Arial"/>
      <family val="2"/>
    </font>
    <font>
      <sz val="11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6.42"/>
    <col collapsed="false" customWidth="true" hidden="true" outlineLevel="0" max="5" min="5" style="0" width="9.06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10" min="10" style="0" width="18.85"/>
    <col collapsed="false" customWidth="true" hidden="true" outlineLevel="0" max="14" min="12" style="0" width="9.06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5"/>
      <c r="F1" s="4" t="s">
        <v>3</v>
      </c>
      <c r="G1" s="4" t="s">
        <v>4</v>
      </c>
      <c r="H1" s="5"/>
      <c r="I1" s="6"/>
      <c r="J1" s="7" t="s">
        <v>5</v>
      </c>
    </row>
    <row r="2" customFormat="false" ht="13.5" hidden="false" customHeight="false" outlineLevel="0" collapsed="false">
      <c r="A2" s="8"/>
      <c r="B2" s="2"/>
      <c r="C2" s="3"/>
      <c r="D2" s="9" t="s">
        <v>6</v>
      </c>
      <c r="E2" s="10"/>
      <c r="F2" s="10"/>
      <c r="G2" s="9" t="s">
        <v>2</v>
      </c>
      <c r="H2" s="10"/>
      <c r="I2" s="11"/>
      <c r="J2" s="12" t="s">
        <v>7</v>
      </c>
    </row>
    <row r="3" customFormat="false" ht="12.75" hidden="false" customHeight="false" outlineLevel="0" collapsed="false">
      <c r="A3" s="13"/>
      <c r="B3" s="5" t="s">
        <v>8</v>
      </c>
      <c r="C3" s="14" t="n">
        <v>0.36</v>
      </c>
      <c r="D3" s="15" t="n">
        <v>89.494</v>
      </c>
      <c r="E3" s="15"/>
      <c r="F3" s="16" t="s">
        <v>9</v>
      </c>
      <c r="G3" s="5"/>
      <c r="H3" s="17" t="n">
        <f aca="false">+C3*D3</f>
        <v>32.21784</v>
      </c>
      <c r="I3" s="5"/>
      <c r="J3" s="18" t="n">
        <f aca="false">+I12/G12</f>
        <v>0.314862032798578</v>
      </c>
    </row>
    <row r="4" customFormat="false" ht="12.75" hidden="false" customHeight="false" outlineLevel="0" collapsed="false">
      <c r="A4" s="19"/>
      <c r="B4" s="20" t="s">
        <v>10</v>
      </c>
      <c r="C4" s="21" t="n">
        <v>0.31</v>
      </c>
      <c r="D4" s="22" t="n">
        <v>541.596</v>
      </c>
      <c r="E4" s="22"/>
      <c r="F4" s="16"/>
      <c r="G4" s="20"/>
      <c r="H4" s="23" t="n">
        <f aca="false">+C4*D4</f>
        <v>167.89476</v>
      </c>
      <c r="I4" s="20"/>
      <c r="J4" s="18"/>
    </row>
    <row r="5" customFormat="false" ht="12.75" hidden="false" customHeight="false" outlineLevel="0" collapsed="false">
      <c r="A5" s="19"/>
      <c r="B5" s="20" t="s">
        <v>11</v>
      </c>
      <c r="C5" s="21" t="n">
        <v>0.3</v>
      </c>
      <c r="D5" s="22" t="n">
        <v>606.375</v>
      </c>
      <c r="E5" s="22"/>
      <c r="F5" s="16"/>
      <c r="G5" s="20"/>
      <c r="H5" s="23" t="n">
        <f aca="false">+C5*D5</f>
        <v>181.9125</v>
      </c>
      <c r="I5" s="20"/>
      <c r="J5" s="18"/>
    </row>
    <row r="6" customFormat="false" ht="12.75" hidden="false" customHeight="false" outlineLevel="0" collapsed="false">
      <c r="A6" s="19"/>
      <c r="B6" s="20" t="s">
        <v>12</v>
      </c>
      <c r="C6" s="21" t="n">
        <v>0.28</v>
      </c>
      <c r="D6" s="22" t="n">
        <v>517.1</v>
      </c>
      <c r="E6" s="22"/>
      <c r="F6" s="16"/>
      <c r="G6" s="20"/>
      <c r="H6" s="23" t="n">
        <f aca="false">+C6*D6</f>
        <v>144.788</v>
      </c>
      <c r="I6" s="20"/>
      <c r="J6" s="18"/>
    </row>
    <row r="7" customFormat="false" ht="12.75" hidden="false" customHeight="false" outlineLevel="0" collapsed="false">
      <c r="A7" s="19"/>
      <c r="B7" s="20" t="s">
        <v>13</v>
      </c>
      <c r="C7" s="21" t="n">
        <v>0.34</v>
      </c>
      <c r="D7" s="22" t="n">
        <f aca="false">1103.01+423.828</f>
        <v>1526.838</v>
      </c>
      <c r="E7" s="22"/>
      <c r="F7" s="16"/>
      <c r="G7" s="20"/>
      <c r="H7" s="23" t="n">
        <f aca="false">+C7*D7</f>
        <v>519.12492</v>
      </c>
      <c r="I7" s="20"/>
      <c r="J7" s="18"/>
    </row>
    <row r="8" customFormat="false" ht="12.75" hidden="false" customHeight="false" outlineLevel="0" collapsed="false">
      <c r="A8" s="19"/>
      <c r="B8" s="20" t="s">
        <v>14</v>
      </c>
      <c r="C8" s="21" t="n">
        <v>0.34</v>
      </c>
      <c r="D8" s="24" t="n">
        <v>0</v>
      </c>
      <c r="E8" s="25"/>
      <c r="F8" s="16"/>
      <c r="G8" s="20"/>
      <c r="H8" s="23" t="n">
        <f aca="false">+C8*D8</f>
        <v>0</v>
      </c>
      <c r="I8" s="20"/>
      <c r="J8" s="18"/>
    </row>
    <row r="9" customFormat="false" ht="12.75" hidden="false" customHeight="false" outlineLevel="0" collapsed="false">
      <c r="A9" s="19"/>
      <c r="B9" s="20" t="s">
        <v>15</v>
      </c>
      <c r="C9" s="21" t="n">
        <v>0.31</v>
      </c>
      <c r="D9" s="24" t="n">
        <v>525.793</v>
      </c>
      <c r="E9" s="22"/>
      <c r="F9" s="16"/>
      <c r="G9" s="20"/>
      <c r="H9" s="23" t="n">
        <f aca="false">+C9*D9</f>
        <v>162.99583</v>
      </c>
      <c r="I9" s="20"/>
      <c r="J9" s="18"/>
    </row>
    <row r="10" customFormat="false" ht="12.75" hidden="false" customHeight="false" outlineLevel="0" collapsed="false">
      <c r="A10" s="19"/>
      <c r="B10" s="20" t="s">
        <v>16</v>
      </c>
      <c r="C10" s="21" t="n">
        <v>0.3</v>
      </c>
      <c r="D10" s="24"/>
      <c r="E10" s="25"/>
      <c r="F10" s="16"/>
      <c r="G10" s="20"/>
      <c r="H10" s="23" t="n">
        <f aca="false">+C10*D10</f>
        <v>0</v>
      </c>
      <c r="I10" s="20"/>
      <c r="J10" s="18"/>
    </row>
    <row r="11" customFormat="false" ht="12.75" hidden="false" customHeight="false" outlineLevel="0" collapsed="false">
      <c r="A11" s="19"/>
      <c r="B11" s="20" t="s">
        <v>17</v>
      </c>
      <c r="C11" s="21" t="n">
        <v>0.26</v>
      </c>
      <c r="D11" s="24" t="n">
        <v>185.782</v>
      </c>
      <c r="E11" s="22"/>
      <c r="F11" s="16"/>
      <c r="G11" s="20"/>
      <c r="H11" s="23" t="n">
        <f aca="false">+C11*D11</f>
        <v>48.30332</v>
      </c>
      <c r="I11" s="20"/>
      <c r="J11" s="18"/>
    </row>
    <row r="12" customFormat="false" ht="13.5" hidden="false" customHeight="false" outlineLevel="0" collapsed="false">
      <c r="A12" s="26"/>
      <c r="B12" s="10" t="s">
        <v>18</v>
      </c>
      <c r="C12" s="27" t="n">
        <v>0.26</v>
      </c>
      <c r="D12" s="28"/>
      <c r="E12" s="29"/>
      <c r="F12" s="16"/>
      <c r="G12" s="30" t="n">
        <f aca="false">SUM(D3:D12)</f>
        <v>3992.978</v>
      </c>
      <c r="H12" s="31" t="n">
        <f aca="false">+C12*D12</f>
        <v>0</v>
      </c>
      <c r="I12" s="30" t="n">
        <f aca="false">SUM(H3:H12)</f>
        <v>1257.23717</v>
      </c>
      <c r="J12" s="18"/>
    </row>
    <row r="13" customFormat="false" ht="13.5" hidden="false" customHeight="false" outlineLevel="0" collapsed="false">
      <c r="A13" s="32"/>
      <c r="B13" s="32"/>
      <c r="C13" s="33"/>
      <c r="D13" s="34"/>
      <c r="E13" s="34"/>
      <c r="F13" s="35"/>
      <c r="G13" s="32"/>
      <c r="H13" s="36"/>
      <c r="I13" s="32"/>
      <c r="J13" s="37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2.75" hidden="false" customHeight="true" outlineLevel="0" collapsed="false">
      <c r="A14" s="13"/>
      <c r="B14" s="5" t="s">
        <v>19</v>
      </c>
      <c r="C14" s="14" t="n">
        <v>0.28</v>
      </c>
      <c r="D14" s="38" t="n">
        <v>517.1</v>
      </c>
      <c r="E14" s="39"/>
      <c r="F14" s="40" t="s">
        <v>20</v>
      </c>
      <c r="G14" s="5"/>
      <c r="H14" s="41" t="n">
        <f aca="false">+C14*D14</f>
        <v>144.788</v>
      </c>
      <c r="I14" s="5"/>
      <c r="J14" s="18" t="n">
        <f aca="false">+I17/G17</f>
        <v>0.272078807148191</v>
      </c>
    </row>
    <row r="15" customFormat="false" ht="12.75" hidden="false" customHeight="false" outlineLevel="0" collapsed="false">
      <c r="A15" s="19"/>
      <c r="B15" s="20" t="s">
        <v>21</v>
      </c>
      <c r="C15" s="21" t="n">
        <v>0.22</v>
      </c>
      <c r="D15" s="22" t="n">
        <v>16.159</v>
      </c>
      <c r="E15" s="22"/>
      <c r="F15" s="40"/>
      <c r="G15" s="20"/>
      <c r="H15" s="42" t="n">
        <f aca="false">+C15*D15</f>
        <v>3.55498</v>
      </c>
      <c r="I15" s="20"/>
      <c r="J15" s="18"/>
    </row>
    <row r="16" customFormat="false" ht="12.75" hidden="false" customHeight="false" outlineLevel="0" collapsed="false">
      <c r="A16" s="19"/>
      <c r="B16" s="20" t="s">
        <v>22</v>
      </c>
      <c r="C16" s="21" t="n">
        <v>0.22</v>
      </c>
      <c r="D16" s="22" t="n">
        <v>38.747</v>
      </c>
      <c r="E16" s="22"/>
      <c r="F16" s="40"/>
      <c r="G16" s="20"/>
      <c r="H16" s="42" t="n">
        <f aca="false">+C16*D16</f>
        <v>8.52434</v>
      </c>
      <c r="I16" s="20"/>
      <c r="J16" s="18"/>
    </row>
    <row r="17" customFormat="false" ht="13.5" hidden="false" customHeight="false" outlineLevel="0" collapsed="false">
      <c r="A17" s="26"/>
      <c r="B17" s="10" t="s">
        <v>23</v>
      </c>
      <c r="C17" s="27" t="n">
        <v>0.21</v>
      </c>
      <c r="D17" s="30" t="n">
        <v>19.92</v>
      </c>
      <c r="E17" s="30"/>
      <c r="F17" s="40"/>
      <c r="G17" s="30" t="n">
        <f aca="false">SUM(D14:D17)</f>
        <v>591.926</v>
      </c>
      <c r="H17" s="43" t="n">
        <f aca="false">+C17*D17</f>
        <v>4.1832</v>
      </c>
      <c r="I17" s="10" t="n">
        <f aca="false">SUM(H14:H17)</f>
        <v>161.05052</v>
      </c>
      <c r="J17" s="18"/>
      <c r="L17" s="0" t="n">
        <v>228.499</v>
      </c>
      <c r="M17" s="0" t="n">
        <v>365</v>
      </c>
    </row>
    <row r="18" customFormat="false" ht="13.5" hidden="false" customHeight="false" outlineLevel="0" collapsed="false">
      <c r="A18" s="32"/>
      <c r="C18" s="21"/>
      <c r="D18" s="44"/>
      <c r="E18" s="44"/>
      <c r="F18" s="45"/>
      <c r="G18" s="44"/>
      <c r="H18" s="46"/>
      <c r="J18" s="47"/>
    </row>
    <row r="19" customFormat="false" ht="12.75" hidden="false" customHeight="false" outlineLevel="0" collapsed="false">
      <c r="A19" s="48"/>
      <c r="B19" s="5" t="s">
        <v>24</v>
      </c>
      <c r="C19" s="14" t="n">
        <v>0.49</v>
      </c>
      <c r="D19" s="15" t="n">
        <v>46.9518493150685</v>
      </c>
      <c r="E19" s="15"/>
      <c r="F19" s="16" t="s">
        <v>25</v>
      </c>
      <c r="G19" s="5"/>
      <c r="H19" s="17" t="n">
        <f aca="false">+C19*D19</f>
        <v>23.0064061643836</v>
      </c>
      <c r="I19" s="5"/>
      <c r="J19" s="18" t="n">
        <f aca="false">+I24/G24</f>
        <v>0.486027397260274</v>
      </c>
      <c r="L19" s="0" t="n">
        <f aca="false">+L17*N19</f>
        <v>46.9518493150685</v>
      </c>
      <c r="M19" s="0" t="n">
        <f aca="false">2.5*30</f>
        <v>75</v>
      </c>
      <c r="N19" s="0" t="n">
        <f aca="false">+M19/M17</f>
        <v>0.205479452054795</v>
      </c>
    </row>
    <row r="20" customFormat="false" ht="12.75" hidden="false" customHeight="false" outlineLevel="0" collapsed="false">
      <c r="A20" s="49"/>
      <c r="B20" s="20" t="s">
        <v>26</v>
      </c>
      <c r="C20" s="21" t="n">
        <v>0.49</v>
      </c>
      <c r="D20" s="22" t="n">
        <v>45.3867876712329</v>
      </c>
      <c r="E20" s="22"/>
      <c r="F20" s="16"/>
      <c r="G20" s="20"/>
      <c r="H20" s="23" t="n">
        <f aca="false">+C20*D20</f>
        <v>22.2395259589041</v>
      </c>
      <c r="I20" s="20"/>
      <c r="J20" s="18"/>
      <c r="L20" s="0" t="n">
        <f aca="false">+(L17-L19)/4</f>
        <v>45.3867876712329</v>
      </c>
    </row>
    <row r="21" customFormat="false" ht="12.75" hidden="false" customHeight="false" outlineLevel="0" collapsed="false">
      <c r="A21" s="49"/>
      <c r="B21" s="20" t="s">
        <v>27</v>
      </c>
      <c r="C21" s="21" t="n">
        <v>0.49</v>
      </c>
      <c r="D21" s="22" t="n">
        <v>45.3867876712329</v>
      </c>
      <c r="E21" s="22"/>
      <c r="F21" s="16"/>
      <c r="G21" s="20"/>
      <c r="H21" s="23" t="n">
        <f aca="false">+C21*D21</f>
        <v>22.2395259589041</v>
      </c>
      <c r="I21" s="20"/>
      <c r="J21" s="18"/>
      <c r="L21" s="0" t="n">
        <v>45.3867876712329</v>
      </c>
    </row>
    <row r="22" customFormat="false" ht="12.75" hidden="false" customHeight="false" outlineLevel="0" collapsed="false">
      <c r="A22" s="49"/>
      <c r="B22" s="20" t="s">
        <v>28</v>
      </c>
      <c r="C22" s="21" t="n">
        <v>0.48</v>
      </c>
      <c r="D22" s="22" t="n">
        <v>45.3867876712329</v>
      </c>
      <c r="E22" s="22"/>
      <c r="F22" s="16"/>
      <c r="G22" s="20"/>
      <c r="H22" s="23" t="n">
        <f aca="false">+C22*D22</f>
        <v>21.7856580821918</v>
      </c>
      <c r="I22" s="20"/>
      <c r="J22" s="18"/>
      <c r="L22" s="0" t="n">
        <v>45.3867876712329</v>
      </c>
    </row>
    <row r="23" customFormat="false" ht="13.5" hidden="false" customHeight="false" outlineLevel="0" collapsed="false">
      <c r="A23" s="50"/>
      <c r="B23" s="10" t="s">
        <v>29</v>
      </c>
      <c r="C23" s="27" t="n">
        <v>0.48</v>
      </c>
      <c r="D23" s="30" t="n">
        <v>45.3867876712329</v>
      </c>
      <c r="E23" s="30"/>
      <c r="F23" s="16"/>
      <c r="G23" s="10"/>
      <c r="H23" s="31" t="n">
        <f aca="false">+C23*D23</f>
        <v>21.7856580821918</v>
      </c>
      <c r="I23" s="10"/>
      <c r="J23" s="18"/>
      <c r="L23" s="0" t="n">
        <v>45.3867876712329</v>
      </c>
    </row>
    <row r="24" customFormat="false" ht="13.5" hidden="false" customHeight="false" outlineLevel="0" collapsed="false">
      <c r="A24" s="32"/>
      <c r="C24" s="21"/>
      <c r="D24" s="44"/>
      <c r="E24" s="44"/>
      <c r="F24" s="51"/>
      <c r="G24" s="44" t="n">
        <f aca="false">SUM(D19:D23)</f>
        <v>228.499</v>
      </c>
      <c r="I24" s="44" t="n">
        <f aca="false">SUM(H19:H23)</f>
        <v>111.056774246575</v>
      </c>
      <c r="J24" s="52"/>
    </row>
    <row r="25" customFormat="false" ht="13.5" hidden="false" customHeight="false" outlineLevel="0" collapsed="false">
      <c r="A25" s="53"/>
      <c r="B25" s="54" t="s">
        <v>30</v>
      </c>
      <c r="C25" s="55" t="n">
        <v>0.29</v>
      </c>
      <c r="D25" s="56" t="n">
        <v>0.383</v>
      </c>
      <c r="E25" s="54" t="s">
        <v>31</v>
      </c>
      <c r="F25" s="16" t="s">
        <v>32</v>
      </c>
      <c r="G25" s="54"/>
      <c r="H25" s="54"/>
      <c r="I25" s="54"/>
      <c r="J25" s="57" t="n">
        <v>0.29</v>
      </c>
    </row>
    <row r="26" customFormat="false" ht="13.5" hidden="false" customHeight="false" outlineLevel="0" collapsed="false">
      <c r="A26" s="32"/>
      <c r="C26" s="21"/>
      <c r="D26" s="44"/>
      <c r="E26" s="44"/>
      <c r="F26" s="45"/>
      <c r="J26" s="52"/>
    </row>
    <row r="27" customFormat="false" ht="13.5" hidden="false" customHeight="false" outlineLevel="0" collapsed="false">
      <c r="A27" s="58"/>
      <c r="B27" s="54" t="s">
        <v>33</v>
      </c>
      <c r="C27" s="55" t="n">
        <v>0.41</v>
      </c>
      <c r="D27" s="56" t="n">
        <v>880.977</v>
      </c>
      <c r="E27" s="56"/>
      <c r="F27" s="16" t="s">
        <v>34</v>
      </c>
      <c r="G27" s="54"/>
      <c r="H27" s="54"/>
      <c r="I27" s="54"/>
      <c r="J27" s="57" t="n">
        <v>0.41</v>
      </c>
    </row>
    <row r="28" customFormat="false" ht="13.5" hidden="false" customHeight="false" outlineLevel="0" collapsed="false">
      <c r="A28" s="32"/>
      <c r="C28" s="21"/>
      <c r="D28" s="44"/>
      <c r="E28" s="44"/>
      <c r="J28" s="52"/>
    </row>
    <row r="29" customFormat="false" ht="12.75" hidden="false" customHeight="false" outlineLevel="0" collapsed="false">
      <c r="A29" s="59"/>
      <c r="B29" s="5" t="s">
        <v>35</v>
      </c>
      <c r="C29" s="14" t="n">
        <v>0.35</v>
      </c>
      <c r="D29" s="15" t="n">
        <v>13.002</v>
      </c>
      <c r="E29" s="15"/>
      <c r="F29" s="16" t="s">
        <v>36</v>
      </c>
      <c r="G29" s="5"/>
      <c r="H29" s="5" t="n">
        <f aca="false">+C29*D29</f>
        <v>4.5507</v>
      </c>
      <c r="I29" s="5"/>
      <c r="J29" s="18" t="n">
        <f aca="false">+I39/G39</f>
        <v>0.343166020498661</v>
      </c>
    </row>
    <row r="30" customFormat="false" ht="12.75" hidden="false" customHeight="false" outlineLevel="0" collapsed="false">
      <c r="A30" s="60"/>
      <c r="B30" s="20" t="s">
        <v>37</v>
      </c>
      <c r="C30" s="21" t="n">
        <v>0.35</v>
      </c>
      <c r="D30" s="22" t="n">
        <v>82.682</v>
      </c>
      <c r="E30" s="22"/>
      <c r="F30" s="16"/>
      <c r="G30" s="20"/>
      <c r="H30" s="20" t="n">
        <f aca="false">+C30*D30</f>
        <v>28.9387</v>
      </c>
      <c r="I30" s="20"/>
      <c r="J30" s="18"/>
    </row>
    <row r="31" customFormat="false" ht="12.75" hidden="false" customHeight="false" outlineLevel="0" collapsed="false">
      <c r="A31" s="60"/>
      <c r="B31" s="20" t="s">
        <v>38</v>
      </c>
      <c r="C31" s="21" t="n">
        <v>0.34</v>
      </c>
      <c r="D31" s="22" t="n">
        <v>226.177</v>
      </c>
      <c r="E31" s="22"/>
      <c r="F31" s="16"/>
      <c r="G31" s="20"/>
      <c r="H31" s="20" t="n">
        <f aca="false">+C31*D31</f>
        <v>76.90018</v>
      </c>
      <c r="I31" s="20"/>
      <c r="J31" s="18"/>
    </row>
    <row r="32" customFormat="false" ht="12.75" hidden="false" customHeight="false" outlineLevel="0" collapsed="false">
      <c r="A32" s="60"/>
      <c r="B32" s="20" t="s">
        <v>39</v>
      </c>
      <c r="C32" s="21" t="n">
        <v>0.34</v>
      </c>
      <c r="D32" s="22" t="n">
        <v>108.519</v>
      </c>
      <c r="E32" s="22"/>
      <c r="F32" s="16"/>
      <c r="G32" s="20"/>
      <c r="H32" s="20" t="n">
        <f aca="false">+C32*D32</f>
        <v>36.89646</v>
      </c>
      <c r="I32" s="20"/>
      <c r="J32" s="18"/>
    </row>
    <row r="33" customFormat="false" ht="12.75" hidden="false" customHeight="false" outlineLevel="0" collapsed="false">
      <c r="A33" s="60"/>
      <c r="B33" s="20" t="s">
        <v>40</v>
      </c>
      <c r="C33" s="21" t="n">
        <v>0.31</v>
      </c>
      <c r="D33" s="22" t="n">
        <v>64.744</v>
      </c>
      <c r="E33" s="22"/>
      <c r="F33" s="16"/>
      <c r="G33" s="20"/>
      <c r="H33" s="20" t="n">
        <f aca="false">+C33*D33</f>
        <v>20.07064</v>
      </c>
      <c r="I33" s="20"/>
      <c r="J33" s="18"/>
    </row>
    <row r="34" customFormat="false" ht="12.75" hidden="false" customHeight="false" outlineLevel="0" collapsed="false">
      <c r="A34" s="60"/>
      <c r="B34" s="20" t="s">
        <v>41</v>
      </c>
      <c r="C34" s="21" t="n">
        <v>0.29</v>
      </c>
      <c r="D34" s="22" t="n">
        <v>30.644</v>
      </c>
      <c r="E34" s="22"/>
      <c r="F34" s="16"/>
      <c r="G34" s="20"/>
      <c r="H34" s="20" t="n">
        <f aca="false">+C34*D34</f>
        <v>8.88676</v>
      </c>
      <c r="I34" s="20"/>
      <c r="J34" s="18"/>
    </row>
    <row r="35" customFormat="false" ht="12.75" hidden="false" customHeight="false" outlineLevel="0" collapsed="false">
      <c r="A35" s="60"/>
      <c r="B35" s="20" t="s">
        <v>42</v>
      </c>
      <c r="C35" s="21" t="n">
        <v>0.29</v>
      </c>
      <c r="D35" s="22" t="n">
        <v>9.602</v>
      </c>
      <c r="E35" s="22"/>
      <c r="F35" s="16"/>
      <c r="G35" s="20"/>
      <c r="H35" s="20" t="n">
        <f aca="false">+C35*D35</f>
        <v>2.78458</v>
      </c>
      <c r="I35" s="20"/>
      <c r="J35" s="18"/>
    </row>
    <row r="36" customFormat="false" ht="12.75" hidden="false" customHeight="false" outlineLevel="0" collapsed="false">
      <c r="A36" s="60"/>
      <c r="B36" s="20" t="s">
        <v>43</v>
      </c>
      <c r="C36" s="21" t="n">
        <v>0.23</v>
      </c>
      <c r="D36" s="22" t="n">
        <f aca="false">+(10/17)*(26.131-D41-D25)</f>
        <v>2.04058823529412</v>
      </c>
      <c r="E36" s="22"/>
      <c r="F36" s="16"/>
      <c r="G36" s="20"/>
      <c r="H36" s="20" t="n">
        <f aca="false">+C36*D36</f>
        <v>0.469335294117647</v>
      </c>
      <c r="I36" s="20"/>
      <c r="J36" s="18"/>
    </row>
    <row r="37" customFormat="false" ht="12.75" hidden="false" customHeight="false" outlineLevel="0" collapsed="false">
      <c r="A37" s="60"/>
      <c r="B37" s="20" t="s">
        <v>44</v>
      </c>
      <c r="C37" s="21" t="n">
        <v>0.21</v>
      </c>
      <c r="D37" s="22" t="n">
        <f aca="false">+(7/17)*(26.131-D41-D25)</f>
        <v>1.42841176470588</v>
      </c>
      <c r="E37" s="22"/>
      <c r="F37" s="16"/>
      <c r="G37" s="20"/>
      <c r="H37" s="20" t="n">
        <f aca="false">+C37*D37</f>
        <v>0.299966470588235</v>
      </c>
      <c r="I37" s="20"/>
      <c r="J37" s="18"/>
    </row>
    <row r="38" customFormat="false" ht="13.5" hidden="false" customHeight="false" outlineLevel="0" collapsed="false">
      <c r="A38" s="61"/>
      <c r="B38" s="10" t="s">
        <v>45</v>
      </c>
      <c r="C38" s="27" t="n">
        <v>0.43</v>
      </c>
      <c r="D38" s="30" t="n">
        <v>58.893</v>
      </c>
      <c r="E38" s="30"/>
      <c r="F38" s="16"/>
      <c r="G38" s="10"/>
      <c r="H38" s="10" t="n">
        <f aca="false">+C38*D38</f>
        <v>25.32399</v>
      </c>
      <c r="I38" s="10"/>
      <c r="J38" s="18"/>
    </row>
    <row r="39" customFormat="false" ht="13.5" hidden="false" customHeight="false" outlineLevel="0" collapsed="false">
      <c r="A39" s="32"/>
      <c r="C39" s="21"/>
      <c r="D39" s="44"/>
      <c r="E39" s="44"/>
      <c r="G39" s="44" t="n">
        <f aca="false">SUM(D29:D38)</f>
        <v>597.732</v>
      </c>
      <c r="I39" s="0" t="n">
        <f aca="false">SUM(H29:H38)</f>
        <v>205.121311764706</v>
      </c>
      <c r="J39" s="52"/>
    </row>
    <row r="40" customFormat="false" ht="12.75" hidden="false" customHeight="false" outlineLevel="0" collapsed="false">
      <c r="A40" s="62"/>
      <c r="B40" s="5" t="s">
        <v>46</v>
      </c>
      <c r="C40" s="14" t="n">
        <v>0.43</v>
      </c>
      <c r="D40" s="15" t="n">
        <v>73.767</v>
      </c>
      <c r="E40" s="15"/>
      <c r="F40" s="16" t="s">
        <v>47</v>
      </c>
      <c r="G40" s="5"/>
      <c r="H40" s="5" t="n">
        <f aca="false">+C40*D40</f>
        <v>31.71981</v>
      </c>
      <c r="I40" s="5"/>
      <c r="J40" s="18" t="n">
        <f aca="false">+I48/G48</f>
        <v>0.407350268826377</v>
      </c>
    </row>
    <row r="41" customFormat="false" ht="12.75" hidden="false" customHeight="false" outlineLevel="0" collapsed="false">
      <c r="A41" s="63"/>
      <c r="B41" s="20" t="s">
        <v>48</v>
      </c>
      <c r="C41" s="21" t="n">
        <v>0.42</v>
      </c>
      <c r="D41" s="22" t="n">
        <v>22.279</v>
      </c>
      <c r="E41" s="22"/>
      <c r="F41" s="16"/>
      <c r="G41" s="22"/>
      <c r="H41" s="20" t="n">
        <f aca="false">+C41*D41</f>
        <v>9.35718</v>
      </c>
      <c r="I41" s="20"/>
      <c r="J41" s="18"/>
    </row>
    <row r="42" customFormat="false" ht="12.75" hidden="false" customHeight="false" outlineLevel="0" collapsed="false">
      <c r="A42" s="63"/>
      <c r="B42" s="20" t="s">
        <v>49</v>
      </c>
      <c r="C42" s="21" t="n">
        <v>0.43</v>
      </c>
      <c r="D42" s="22" t="n">
        <v>42.378</v>
      </c>
      <c r="E42" s="22"/>
      <c r="F42" s="16"/>
      <c r="G42" s="20"/>
      <c r="H42" s="20" t="n">
        <f aca="false">+C42*D42</f>
        <v>18.22254</v>
      </c>
      <c r="I42" s="20"/>
      <c r="J42" s="18"/>
    </row>
    <row r="43" customFormat="false" ht="12.75" hidden="false" customHeight="false" outlineLevel="0" collapsed="false">
      <c r="A43" s="63"/>
      <c r="B43" s="20" t="s">
        <v>50</v>
      </c>
      <c r="C43" s="21" t="n">
        <v>0.4</v>
      </c>
      <c r="D43" s="22" t="n">
        <f aca="false">8.922*0.75</f>
        <v>6.6915</v>
      </c>
      <c r="E43" s="22"/>
      <c r="F43" s="16"/>
      <c r="G43" s="20"/>
      <c r="H43" s="20" t="n">
        <f aca="false">+C43*D43</f>
        <v>2.6766</v>
      </c>
      <c r="I43" s="20"/>
      <c r="J43" s="18"/>
    </row>
    <row r="44" customFormat="false" ht="12.75" hidden="false" customHeight="false" outlineLevel="0" collapsed="false">
      <c r="A44" s="63"/>
      <c r="B44" s="20" t="s">
        <v>51</v>
      </c>
      <c r="C44" s="21" t="n">
        <v>0.37</v>
      </c>
      <c r="D44" s="22" t="n">
        <f aca="false">8.922*0.25</f>
        <v>2.2305</v>
      </c>
      <c r="E44" s="22"/>
      <c r="F44" s="16"/>
      <c r="G44" s="20"/>
      <c r="H44" s="20" t="n">
        <f aca="false">+C44*D44</f>
        <v>0.825285</v>
      </c>
      <c r="I44" s="20"/>
      <c r="J44" s="18"/>
    </row>
    <row r="45" customFormat="false" ht="12.75" hidden="false" customHeight="false" outlineLevel="0" collapsed="false">
      <c r="A45" s="63"/>
      <c r="B45" s="20" t="s">
        <v>52</v>
      </c>
      <c r="C45" s="21" t="n">
        <v>0.37</v>
      </c>
      <c r="D45" s="22" t="n">
        <v>28.646</v>
      </c>
      <c r="E45" s="22"/>
      <c r="F45" s="16"/>
      <c r="G45" s="20"/>
      <c r="H45" s="20" t="n">
        <f aca="false">+C45*D45</f>
        <v>10.59902</v>
      </c>
      <c r="I45" s="20"/>
      <c r="J45" s="18"/>
    </row>
    <row r="46" customFormat="false" ht="12.75" hidden="false" customHeight="false" outlineLevel="0" collapsed="false">
      <c r="A46" s="63"/>
      <c r="B46" s="20" t="s">
        <v>53</v>
      </c>
      <c r="C46" s="21" t="n">
        <v>0.35</v>
      </c>
      <c r="D46" s="22" t="n">
        <v>25.382</v>
      </c>
      <c r="E46" s="22"/>
      <c r="F46" s="16"/>
      <c r="G46" s="20"/>
      <c r="H46" s="20" t="n">
        <f aca="false">+C46*D46</f>
        <v>8.8837</v>
      </c>
      <c r="I46" s="20"/>
      <c r="J46" s="18"/>
    </row>
    <row r="47" customFormat="false" ht="13.5" hidden="false" customHeight="false" outlineLevel="0" collapsed="false">
      <c r="A47" s="64"/>
      <c r="B47" s="10" t="s">
        <v>54</v>
      </c>
      <c r="C47" s="27" t="n">
        <v>0.34</v>
      </c>
      <c r="D47" s="30" t="n">
        <v>3.777</v>
      </c>
      <c r="E47" s="30"/>
      <c r="F47" s="16"/>
      <c r="G47" s="10"/>
      <c r="H47" s="10" t="n">
        <f aca="false">+C47*D47</f>
        <v>1.28418</v>
      </c>
      <c r="I47" s="10"/>
      <c r="J47" s="18"/>
    </row>
    <row r="48" customFormat="false" ht="13.5" hidden="false" customHeight="false" outlineLevel="0" collapsed="false">
      <c r="A48" s="32"/>
      <c r="C48" s="21"/>
      <c r="D48" s="44"/>
      <c r="E48" s="44"/>
      <c r="G48" s="44" t="n">
        <f aca="false">SUM(D40:D47)</f>
        <v>205.151</v>
      </c>
      <c r="I48" s="0" t="n">
        <f aca="false">SUM(H40:H47)</f>
        <v>83.568315</v>
      </c>
      <c r="J48" s="52"/>
    </row>
    <row r="49" customFormat="false" ht="12.75" hidden="false" customHeight="false" outlineLevel="0" collapsed="false">
      <c r="A49" s="62"/>
      <c r="B49" s="5" t="s">
        <v>55</v>
      </c>
      <c r="C49" s="14" t="n">
        <v>0.4</v>
      </c>
      <c r="D49" s="15" t="n">
        <v>0.952</v>
      </c>
      <c r="E49" s="15"/>
      <c r="F49" s="16" t="s">
        <v>56</v>
      </c>
      <c r="G49" s="5"/>
      <c r="H49" s="5" t="n">
        <f aca="false">+C49*D49</f>
        <v>0.3808</v>
      </c>
      <c r="I49" s="5"/>
      <c r="J49" s="18" t="n">
        <f aca="false">+I64/G64</f>
        <v>0.330602010789603</v>
      </c>
    </row>
    <row r="50" customFormat="false" ht="12.75" hidden="false" customHeight="false" outlineLevel="0" collapsed="false">
      <c r="A50" s="63"/>
      <c r="B50" s="20" t="s">
        <v>57</v>
      </c>
      <c r="C50" s="21" t="n">
        <v>0.36</v>
      </c>
      <c r="D50" s="22" t="n">
        <f aca="false">5.868*0.5</f>
        <v>2.934</v>
      </c>
      <c r="E50" s="22"/>
      <c r="F50" s="16"/>
      <c r="G50" s="20"/>
      <c r="H50" s="20" t="n">
        <f aca="false">+C50*D50</f>
        <v>1.05624</v>
      </c>
      <c r="I50" s="20"/>
      <c r="J50" s="18"/>
    </row>
    <row r="51" customFormat="false" ht="12.75" hidden="false" customHeight="false" outlineLevel="0" collapsed="false">
      <c r="A51" s="63"/>
      <c r="B51" s="20" t="s">
        <v>58</v>
      </c>
      <c r="C51" s="21" t="n">
        <v>0.35</v>
      </c>
      <c r="D51" s="22" t="n">
        <f aca="false">4.043*0.5</f>
        <v>2.0215</v>
      </c>
      <c r="E51" s="22"/>
      <c r="F51" s="16"/>
      <c r="G51" s="20"/>
      <c r="H51" s="20" t="n">
        <f aca="false">+C51*D51</f>
        <v>0.707525</v>
      </c>
      <c r="I51" s="20"/>
      <c r="J51" s="18"/>
    </row>
    <row r="52" customFormat="false" ht="12.75" hidden="false" customHeight="false" outlineLevel="0" collapsed="false">
      <c r="A52" s="63"/>
      <c r="B52" s="20" t="s">
        <v>59</v>
      </c>
      <c r="C52" s="21" t="n">
        <v>0.37</v>
      </c>
      <c r="D52" s="22" t="n">
        <v>0.696</v>
      </c>
      <c r="E52" s="22"/>
      <c r="F52" s="16"/>
      <c r="G52" s="20"/>
      <c r="H52" s="20" t="n">
        <f aca="false">+C52*D52</f>
        <v>0.25752</v>
      </c>
      <c r="I52" s="20"/>
      <c r="J52" s="18"/>
    </row>
    <row r="53" customFormat="false" ht="12.75" hidden="false" customHeight="false" outlineLevel="0" collapsed="false">
      <c r="A53" s="63"/>
      <c r="B53" s="20" t="s">
        <v>60</v>
      </c>
      <c r="C53" s="21" t="n">
        <v>0.34</v>
      </c>
      <c r="D53" s="22" t="n">
        <f aca="false">6.646*0.5</f>
        <v>3.323</v>
      </c>
      <c r="E53" s="22"/>
      <c r="F53" s="16"/>
      <c r="G53" s="20"/>
      <c r="H53" s="20" t="n">
        <f aca="false">+C53*D53</f>
        <v>1.12982</v>
      </c>
      <c r="I53" s="20"/>
      <c r="J53" s="18"/>
    </row>
    <row r="54" customFormat="false" ht="12.75" hidden="false" customHeight="false" outlineLevel="0" collapsed="false">
      <c r="A54" s="63"/>
      <c r="B54" s="20" t="s">
        <v>61</v>
      </c>
      <c r="C54" s="21" t="n">
        <v>0.33</v>
      </c>
      <c r="D54" s="22" t="n">
        <f aca="false">0.322*E54</f>
        <v>0.257682458386684</v>
      </c>
      <c r="E54" s="20" t="n">
        <f aca="false">12.5/15.62</f>
        <v>0.800256081946223</v>
      </c>
      <c r="F54" s="16"/>
      <c r="G54" s="20"/>
      <c r="H54" s="20" t="n">
        <f aca="false">+C54*D54</f>
        <v>0.0850352112676057</v>
      </c>
      <c r="I54" s="20"/>
      <c r="J54" s="18"/>
    </row>
    <row r="55" customFormat="false" ht="12.75" hidden="false" customHeight="false" outlineLevel="0" collapsed="false">
      <c r="A55" s="63"/>
      <c r="B55" s="20" t="s">
        <v>62</v>
      </c>
      <c r="C55" s="21" t="n">
        <v>0.38</v>
      </c>
      <c r="D55" s="22" t="n">
        <v>0.829</v>
      </c>
      <c r="E55" s="22"/>
      <c r="F55" s="16"/>
      <c r="G55" s="20"/>
      <c r="H55" s="20" t="n">
        <f aca="false">+C55*D55</f>
        <v>0.31502</v>
      </c>
      <c r="I55" s="20"/>
      <c r="J55" s="18"/>
    </row>
    <row r="56" customFormat="false" ht="12.75" hidden="false" customHeight="false" outlineLevel="0" collapsed="false">
      <c r="A56" s="63"/>
      <c r="B56" s="20" t="s">
        <v>63</v>
      </c>
      <c r="C56" s="21" t="n">
        <v>0.33</v>
      </c>
      <c r="D56" s="22" t="n">
        <f aca="false">0.322*E56</f>
        <v>0.0643175416133163</v>
      </c>
      <c r="E56" s="20" t="n">
        <f aca="false">3.12/15.62</f>
        <v>0.199743918053777</v>
      </c>
      <c r="F56" s="16"/>
      <c r="G56" s="20"/>
      <c r="H56" s="20" t="n">
        <f aca="false">+C56*D56</f>
        <v>0.0212247887323944</v>
      </c>
      <c r="I56" s="20"/>
      <c r="J56" s="18"/>
    </row>
    <row r="57" customFormat="false" ht="12.75" hidden="false" customHeight="false" outlineLevel="0" collapsed="false">
      <c r="A57" s="63"/>
      <c r="B57" s="20" t="s">
        <v>64</v>
      </c>
      <c r="C57" s="21" t="n">
        <v>0.36</v>
      </c>
      <c r="D57" s="22" t="n">
        <v>1.789</v>
      </c>
      <c r="E57" s="22"/>
      <c r="F57" s="16"/>
      <c r="G57" s="20"/>
      <c r="H57" s="20" t="n">
        <f aca="false">+C57*D57</f>
        <v>0.64404</v>
      </c>
      <c r="I57" s="20"/>
      <c r="J57" s="18"/>
    </row>
    <row r="58" customFormat="false" ht="12.75" hidden="false" customHeight="false" outlineLevel="0" collapsed="false">
      <c r="A58" s="63"/>
      <c r="B58" s="20" t="s">
        <v>65</v>
      </c>
      <c r="C58" s="21" t="n">
        <v>0.32</v>
      </c>
      <c r="D58" s="22" t="n">
        <f aca="false">4.043*0.5</f>
        <v>2.0215</v>
      </c>
      <c r="E58" s="22"/>
      <c r="F58" s="16"/>
      <c r="G58" s="20"/>
      <c r="H58" s="20" t="n">
        <f aca="false">+C58*D58</f>
        <v>0.64688</v>
      </c>
      <c r="I58" s="20"/>
      <c r="J58" s="18"/>
    </row>
    <row r="59" customFormat="false" ht="12.75" hidden="false" customHeight="false" outlineLevel="0" collapsed="false">
      <c r="A59" s="63"/>
      <c r="B59" s="20" t="s">
        <v>66</v>
      </c>
      <c r="C59" s="21" t="n">
        <v>0.31</v>
      </c>
      <c r="D59" s="22" t="n">
        <f aca="false">5.868*0.5</f>
        <v>2.934</v>
      </c>
      <c r="E59" s="22"/>
      <c r="F59" s="16"/>
      <c r="G59" s="20"/>
      <c r="H59" s="20" t="n">
        <f aca="false">+C59*D59</f>
        <v>0.90954</v>
      </c>
      <c r="I59" s="20"/>
      <c r="J59" s="18"/>
    </row>
    <row r="60" customFormat="false" ht="12.75" hidden="false" customHeight="false" outlineLevel="0" collapsed="false">
      <c r="A60" s="63"/>
      <c r="B60" s="20" t="s">
        <v>67</v>
      </c>
      <c r="C60" s="21" t="n">
        <v>0.31</v>
      </c>
      <c r="D60" s="22" t="n">
        <f aca="false">6.646*0.5</f>
        <v>3.323</v>
      </c>
      <c r="E60" s="22"/>
      <c r="F60" s="16"/>
      <c r="G60" s="20"/>
      <c r="H60" s="20" t="n">
        <f aca="false">+C60*D60</f>
        <v>1.03013</v>
      </c>
      <c r="I60" s="20"/>
      <c r="J60" s="18"/>
    </row>
    <row r="61" customFormat="false" ht="12.75" hidden="false" customHeight="false" outlineLevel="0" collapsed="false">
      <c r="A61" s="63"/>
      <c r="B61" s="20" t="s">
        <v>68</v>
      </c>
      <c r="C61" s="21" t="n">
        <v>0.33</v>
      </c>
      <c r="D61" s="22" t="n">
        <v>14.468</v>
      </c>
      <c r="E61" s="22"/>
      <c r="F61" s="16"/>
      <c r="G61" s="20"/>
      <c r="H61" s="20" t="n">
        <f aca="false">+C61*D61</f>
        <v>4.77444</v>
      </c>
      <c r="I61" s="20"/>
      <c r="J61" s="18"/>
    </row>
    <row r="62" customFormat="false" ht="12.75" hidden="false" customHeight="false" outlineLevel="0" collapsed="false">
      <c r="A62" s="63"/>
      <c r="B62" s="20" t="s">
        <v>69</v>
      </c>
      <c r="C62" s="21" t="n">
        <v>0.32</v>
      </c>
      <c r="D62" s="22" t="n">
        <v>8.711</v>
      </c>
      <c r="E62" s="22"/>
      <c r="F62" s="16"/>
      <c r="G62" s="20"/>
      <c r="H62" s="20" t="n">
        <f aca="false">+C62*D62</f>
        <v>2.78752</v>
      </c>
      <c r="I62" s="20"/>
      <c r="J62" s="18"/>
    </row>
    <row r="63" customFormat="false" ht="13.5" hidden="false" customHeight="false" outlineLevel="0" collapsed="false">
      <c r="A63" s="64"/>
      <c r="B63" s="10" t="s">
        <v>70</v>
      </c>
      <c r="C63" s="27" t="n">
        <v>0.32</v>
      </c>
      <c r="D63" s="30" t="n">
        <f aca="false">2.4+6.29</f>
        <v>8.69</v>
      </c>
      <c r="E63" s="30"/>
      <c r="F63" s="16"/>
      <c r="G63" s="10"/>
      <c r="H63" s="10" t="n">
        <f aca="false">+C63*D63</f>
        <v>2.7808</v>
      </c>
      <c r="I63" s="10"/>
      <c r="J63" s="18"/>
    </row>
    <row r="64" customFormat="false" ht="12.75" hidden="false" customHeight="false" outlineLevel="0" collapsed="false">
      <c r="A64" s="32"/>
      <c r="C64" s="65"/>
      <c r="D64" s="44"/>
      <c r="E64" s="44"/>
      <c r="G64" s="44" t="n">
        <f aca="false">SUM(D49:D63)</f>
        <v>53.014</v>
      </c>
      <c r="I64" s="0" t="n">
        <f aca="false">SUM(H49:H63)</f>
        <v>17.526535</v>
      </c>
    </row>
    <row r="65" s="66" customFormat="true" ht="12.75" hidden="false" customHeight="false" outlineLevel="0" collapsed="false">
      <c r="B65" s="66" t="s">
        <v>71</v>
      </c>
      <c r="C65" s="67" t="n">
        <v>0.26</v>
      </c>
      <c r="D65" s="68"/>
      <c r="E65" s="68"/>
    </row>
    <row r="66" s="66" customFormat="true" ht="12.75" hidden="false" customHeight="false" outlineLevel="0" collapsed="false">
      <c r="C66" s="67"/>
      <c r="D66" s="68"/>
      <c r="E66" s="68"/>
    </row>
    <row r="67" s="66" customFormat="true" ht="12.75" hidden="false" customHeight="false" outlineLevel="0" collapsed="false">
      <c r="C67" s="67"/>
      <c r="D67" s="68"/>
      <c r="E67" s="68"/>
    </row>
    <row r="68" s="66" customFormat="true" ht="12.75" hidden="false" customHeight="false" outlineLevel="0" collapsed="false">
      <c r="C68" s="67"/>
      <c r="D68" s="68"/>
      <c r="E68" s="68"/>
    </row>
    <row r="69" s="66" customFormat="true" ht="12.75" hidden="false" customHeight="false" outlineLevel="0" collapsed="false">
      <c r="C69" s="67"/>
      <c r="D69" s="68"/>
      <c r="E69" s="68"/>
    </row>
    <row r="70" s="66" customFormat="true" ht="12.75" hidden="false" customHeight="false" outlineLevel="0" collapsed="false">
      <c r="D70" s="68"/>
      <c r="E70" s="68"/>
    </row>
    <row r="71" s="66" customFormat="true" ht="12.75" hidden="false" customHeight="false" outlineLevel="0" collapsed="false">
      <c r="C71" s="67"/>
      <c r="D71" s="68"/>
      <c r="E71" s="68"/>
    </row>
    <row r="72" s="66" customFormat="true" ht="12.75" hidden="false" customHeight="false" outlineLevel="0" collapsed="false">
      <c r="D72" s="68"/>
      <c r="E72" s="68"/>
    </row>
    <row r="73" s="66" customFormat="true" ht="12.75" hidden="false" customHeight="false" outlineLevel="0" collapsed="false">
      <c r="D73" s="68"/>
      <c r="E73" s="68"/>
    </row>
    <row r="74" s="66" customFormat="true" ht="12.75" hidden="false" customHeight="false" outlineLevel="0" collapsed="false">
      <c r="D74" s="68"/>
      <c r="E74" s="68"/>
    </row>
    <row r="75" s="66" customFormat="true" ht="12.75" hidden="false" customHeight="false" outlineLevel="0" collapsed="false">
      <c r="C75" s="67"/>
      <c r="D75" s="68"/>
      <c r="E75" s="68"/>
    </row>
    <row r="76" s="66" customFormat="true" ht="12.75" hidden="false" customHeight="false" outlineLevel="0" collapsed="false">
      <c r="C76" s="67"/>
      <c r="D76" s="68"/>
      <c r="E76" s="68"/>
    </row>
    <row r="77" s="66" customFormat="true" ht="12.75" hidden="false" customHeight="false" outlineLevel="0" collapsed="false">
      <c r="C77" s="67"/>
      <c r="D77" s="68"/>
      <c r="E77" s="68"/>
    </row>
    <row r="78" s="66" customFormat="true" ht="12.75" hidden="false" customHeight="false" outlineLevel="0" collapsed="false">
      <c r="C78" s="67"/>
      <c r="D78" s="68"/>
      <c r="E78" s="68"/>
    </row>
    <row r="79" s="66" customFormat="true" ht="12.75" hidden="false" customHeight="false" outlineLevel="0" collapsed="false">
      <c r="C79" s="67"/>
      <c r="D79" s="68"/>
      <c r="E79" s="68"/>
    </row>
    <row r="80" s="66" customFormat="true" ht="12.75" hidden="false" customHeight="false" outlineLevel="0" collapsed="false">
      <c r="C80" s="67"/>
      <c r="D80" s="68"/>
      <c r="E80" s="68"/>
    </row>
    <row r="81" s="66" customFormat="true" ht="12.75" hidden="false" customHeight="false" outlineLevel="0" collapsed="false">
      <c r="C81" s="67"/>
      <c r="D81" s="68"/>
      <c r="E81" s="68"/>
    </row>
    <row r="82" s="66" customFormat="true" ht="12.75" hidden="false" customHeight="false" outlineLevel="0" collapsed="false">
      <c r="C82" s="67"/>
      <c r="D82" s="68"/>
      <c r="E82" s="68"/>
    </row>
  </sheetData>
  <mergeCells count="14">
    <mergeCell ref="B1:B2"/>
    <mergeCell ref="C1:C2"/>
    <mergeCell ref="F3:F12"/>
    <mergeCell ref="J3:J12"/>
    <mergeCell ref="F14:F17"/>
    <mergeCell ref="J14:J17"/>
    <mergeCell ref="F19:F23"/>
    <mergeCell ref="J19:J23"/>
    <mergeCell ref="F29:F38"/>
    <mergeCell ref="J29:J38"/>
    <mergeCell ref="F40:F47"/>
    <mergeCell ref="J40:J47"/>
    <mergeCell ref="F49:F63"/>
    <mergeCell ref="J49:J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41"/>
    <col collapsed="false" customWidth="true" hidden="false" outlineLevel="0" max="2" min="2" style="69" width="29.99"/>
    <col collapsed="false" customWidth="true" hidden="false" outlineLevel="0" max="3" min="3" style="69" width="22.42"/>
    <col collapsed="false" customWidth="true" hidden="false" outlineLevel="0" max="4" min="4" style="69" width="9.28"/>
    <col collapsed="false" customWidth="true" hidden="false" outlineLevel="0" max="5" min="5" style="69" width="29.13"/>
    <col collapsed="false" customWidth="true" hidden="false" outlineLevel="0" max="6" min="6" style="69" width="31.99"/>
    <col collapsed="false" customWidth="true" hidden="false" outlineLevel="0" max="7" min="7" style="69" width="8.41"/>
    <col collapsed="false" customWidth="true" hidden="false" outlineLevel="0" max="8" min="8" style="69" width="7.99"/>
    <col collapsed="false" customWidth="true" hidden="false" outlineLevel="0" max="9" min="9" style="69" width="18.28"/>
    <col collapsed="false" customWidth="true" hidden="false" outlineLevel="0" max="12" min="10" style="70" width="5.99"/>
    <col collapsed="false" customWidth="true" hidden="false" outlineLevel="0" max="13" min="13" style="70" width="7.42"/>
    <col collapsed="false" customWidth="true" hidden="false" outlineLevel="0" max="14" min="14" style="70" width="8.14"/>
    <col collapsed="false" customWidth="true" hidden="false" outlineLevel="0" max="15" min="15" style="70" width="7.14"/>
    <col collapsed="false" customWidth="true" hidden="false" outlineLevel="0" max="16" min="16" style="69" width="7.14"/>
    <col collapsed="false" customWidth="true" hidden="false" outlineLevel="0" max="17" min="17" style="69" width="10.13"/>
    <col collapsed="false" customWidth="true" hidden="false" outlineLevel="0" max="18" min="18" style="69" width="9.56"/>
    <col collapsed="false" customWidth="true" hidden="false" outlineLevel="0" max="19" min="19" style="69" width="7.85"/>
    <col collapsed="false" customWidth="true" hidden="false" outlineLevel="0" max="20" min="20" style="69" width="6.56"/>
    <col collapsed="false" customWidth="true" hidden="false" outlineLevel="0" max="21" min="21" style="69" width="7.99"/>
    <col collapsed="false" customWidth="false" hidden="false" outlineLevel="0" max="22" min="22" style="69" width="9.14"/>
    <col collapsed="false" customWidth="true" hidden="false" outlineLevel="0" max="23" min="23" style="69" width="7.99"/>
    <col collapsed="false" customWidth="true" hidden="false" outlineLevel="0" max="24" min="24" style="69" width="7.85"/>
    <col collapsed="false" customWidth="true" hidden="false" outlineLevel="0" max="25" min="25" style="69" width="6.56"/>
    <col collapsed="false" customWidth="false" hidden="false" outlineLevel="0" max="257" min="26" style="69" width="9.14"/>
  </cols>
  <sheetData>
    <row r="1" customFormat="false" ht="13.5" hidden="false" customHeight="false" outlineLevel="0" collapsed="false">
      <c r="B1" s="71" t="s">
        <v>72</v>
      </c>
      <c r="D1" s="72"/>
      <c r="E1" s="71" t="s">
        <v>73</v>
      </c>
      <c r="J1" s="69"/>
      <c r="K1" s="69"/>
      <c r="L1" s="69"/>
      <c r="M1" s="69"/>
      <c r="N1" s="69"/>
      <c r="O1" s="69"/>
    </row>
    <row r="2" customFormat="false" ht="13.5" hidden="false" customHeight="false" outlineLevel="0" collapsed="false">
      <c r="A2" s="73"/>
      <c r="B2" s="74" t="s">
        <v>74</v>
      </c>
      <c r="C2" s="75" t="s">
        <v>75</v>
      </c>
      <c r="D2" s="72"/>
      <c r="E2" s="74" t="s">
        <v>74</v>
      </c>
      <c r="F2" s="75" t="s">
        <v>76</v>
      </c>
      <c r="I2" s="76" t="s">
        <v>77</v>
      </c>
      <c r="J2" s="69"/>
      <c r="K2" s="69"/>
      <c r="L2" s="69"/>
      <c r="M2" s="69"/>
      <c r="N2" s="69"/>
      <c r="O2" s="69"/>
    </row>
    <row r="3" customFormat="false" ht="15" hidden="false" customHeight="false" outlineLevel="0" collapsed="false">
      <c r="B3" s="77" t="s">
        <v>78</v>
      </c>
      <c r="C3" s="78" t="n">
        <f aca="false">+O8</f>
        <v>0.814021463414634</v>
      </c>
      <c r="D3" s="79"/>
      <c r="E3" s="80" t="s">
        <v>79</v>
      </c>
      <c r="F3" s="81" t="n">
        <f aca="false">ROUND(P8,2)</f>
        <v>0.91</v>
      </c>
      <c r="I3" s="82" t="s">
        <v>75</v>
      </c>
      <c r="J3" s="83" t="s">
        <v>80</v>
      </c>
      <c r="K3" s="84"/>
      <c r="L3" s="84"/>
      <c r="M3" s="84"/>
      <c r="N3" s="84"/>
      <c r="O3" s="85"/>
      <c r="P3" s="83" t="s">
        <v>81</v>
      </c>
      <c r="Q3" s="85"/>
      <c r="R3" s="86"/>
      <c r="S3" s="86"/>
      <c r="T3" s="87"/>
    </row>
    <row r="4" customFormat="false" ht="15" hidden="false" customHeight="false" outlineLevel="0" collapsed="false">
      <c r="B4" s="88" t="s">
        <v>82</v>
      </c>
      <c r="C4" s="89" t="n">
        <f aca="false">+J8</f>
        <v>0.798468239564428</v>
      </c>
      <c r="D4" s="90"/>
      <c r="E4" s="80"/>
      <c r="F4" s="81"/>
      <c r="G4" s="91"/>
      <c r="I4" s="92" t="s">
        <v>74</v>
      </c>
      <c r="J4" s="93" t="s">
        <v>56</v>
      </c>
      <c r="K4" s="94" t="s">
        <v>47</v>
      </c>
      <c r="L4" s="95" t="s">
        <v>36</v>
      </c>
      <c r="M4" s="95" t="s">
        <v>83</v>
      </c>
      <c r="N4" s="93" t="s">
        <v>84</v>
      </c>
      <c r="O4" s="94" t="s">
        <v>78</v>
      </c>
      <c r="P4" s="96" t="s">
        <v>56</v>
      </c>
      <c r="Q4" s="94" t="s">
        <v>83</v>
      </c>
    </row>
    <row r="5" customFormat="false" ht="15" hidden="false" customHeight="false" outlineLevel="0" collapsed="false">
      <c r="B5" s="80" t="s">
        <v>85</v>
      </c>
      <c r="C5" s="89" t="n">
        <f aca="false">+J8</f>
        <v>0.798468239564428</v>
      </c>
      <c r="D5" s="79"/>
      <c r="E5" s="80" t="s">
        <v>86</v>
      </c>
      <c r="F5" s="81" t="n">
        <f aca="false">ROUND(Q8,2)</f>
        <v>0.41</v>
      </c>
      <c r="G5" s="91"/>
      <c r="I5" s="97" t="s">
        <v>87</v>
      </c>
      <c r="J5" s="98" t="n">
        <v>0.3306</v>
      </c>
      <c r="K5" s="99" t="n">
        <v>0.4074</v>
      </c>
      <c r="L5" s="100" t="n">
        <v>0.3432</v>
      </c>
      <c r="M5" s="100" t="n">
        <v>0.3149</v>
      </c>
      <c r="N5" s="98" t="n">
        <v>0.2721</v>
      </c>
      <c r="O5" s="99" t="n">
        <v>0.41</v>
      </c>
      <c r="P5" s="101" t="n">
        <v>0.29</v>
      </c>
      <c r="Q5" s="99" t="n">
        <v>0.486</v>
      </c>
    </row>
    <row r="6" customFormat="false" ht="15" hidden="false" customHeight="false" outlineLevel="0" collapsed="false">
      <c r="B6" s="80" t="s">
        <v>88</v>
      </c>
      <c r="C6" s="89" t="n">
        <f aca="false">+K8</f>
        <v>0.676815905743741</v>
      </c>
      <c r="D6" s="79"/>
      <c r="E6" s="102"/>
      <c r="F6" s="103"/>
      <c r="G6" s="91"/>
      <c r="I6" s="104" t="s">
        <v>89</v>
      </c>
      <c r="J6" s="105" t="n">
        <v>20.2</v>
      </c>
      <c r="K6" s="106" t="n">
        <v>21.1</v>
      </c>
      <c r="L6" s="105" t="n">
        <v>21.1</v>
      </c>
      <c r="M6" s="106" t="n">
        <v>15.3</v>
      </c>
      <c r="N6" s="105" t="n">
        <v>14.5</v>
      </c>
      <c r="O6" s="107" t="n">
        <v>25.8</v>
      </c>
      <c r="P6" s="106" t="n">
        <v>20.2</v>
      </c>
      <c r="Q6" s="105" t="n">
        <v>15.3</v>
      </c>
    </row>
    <row r="7" customFormat="false" ht="15" hidden="false" customHeight="false" outlineLevel="0" collapsed="false">
      <c r="B7" s="80" t="s">
        <v>36</v>
      </c>
      <c r="C7" s="89" t="n">
        <f aca="false">+L8</f>
        <v>0.803423076923077</v>
      </c>
      <c r="D7" s="79"/>
      <c r="G7" s="91"/>
      <c r="I7" s="104" t="s">
        <v>90</v>
      </c>
      <c r="J7" s="108" t="n">
        <v>0.99</v>
      </c>
      <c r="K7" s="109" t="n">
        <v>0.99</v>
      </c>
      <c r="L7" s="108" t="n">
        <v>0.99</v>
      </c>
      <c r="M7" s="109" t="n">
        <v>0.995</v>
      </c>
      <c r="N7" s="108" t="n">
        <v>0.995</v>
      </c>
      <c r="O7" s="110" t="n">
        <v>0.98</v>
      </c>
      <c r="P7" s="109" t="n">
        <v>0.99</v>
      </c>
      <c r="Q7" s="108" t="n">
        <v>0.995</v>
      </c>
    </row>
    <row r="8" customFormat="false" ht="15" hidden="false" customHeight="false" outlineLevel="0" collapsed="false">
      <c r="B8" s="88" t="s">
        <v>91</v>
      </c>
      <c r="C8" s="89" t="n">
        <f aca="false">+M8</f>
        <v>0.638139726897428</v>
      </c>
      <c r="D8" s="90"/>
      <c r="E8" s="111"/>
      <c r="F8" s="112"/>
      <c r="G8" s="91"/>
      <c r="I8" s="104" t="s">
        <v>75</v>
      </c>
      <c r="J8" s="113" t="n">
        <f aca="false">(1000*3.6*10^6*(44/12)*J6*J7)/(10^12*J5)</f>
        <v>0.798468239564428</v>
      </c>
      <c r="K8" s="113" t="n">
        <f aca="false">(1000*3.6*10^6*(44/12)*K6*K7)/(10^12*K5)</f>
        <v>0.676815905743741</v>
      </c>
      <c r="L8" s="113" t="n">
        <f aca="false">(1000*3.6*10^6*(44/12)*L6*L7)/(10^12*L5)</f>
        <v>0.803423076923077</v>
      </c>
      <c r="M8" s="113" t="n">
        <f aca="false">(1000*3.6*10^6*(44/12)*M6*M7)/(10^12*M5)</f>
        <v>0.638139726897428</v>
      </c>
      <c r="N8" s="113" t="n">
        <f aca="false">(1000*3.6*10^6*(44/12)*N6*N7)/(10^12*N5)</f>
        <v>0.699900771775083</v>
      </c>
      <c r="O8" s="114" t="n">
        <f aca="false">(1000*3.6*10^6*(44/12)*O6*O7)/(10^12*O5)</f>
        <v>0.814021463414634</v>
      </c>
      <c r="P8" s="115" t="n">
        <f aca="false">(1000*3.6*10^6*(44/12)*P6*P7)/(10^12*P5)</f>
        <v>0.910253793103448</v>
      </c>
      <c r="Q8" s="116" t="n">
        <f aca="false">(1000*3.6*10^6*(44/12)*Q6*Q7)/(10^12*Q5)</f>
        <v>0.413477777777778</v>
      </c>
    </row>
    <row r="9" customFormat="false" ht="14.25" hidden="false" customHeight="false" outlineLevel="0" collapsed="false">
      <c r="B9" s="80" t="s">
        <v>92</v>
      </c>
      <c r="C9" s="89" t="n">
        <f aca="false">+M8</f>
        <v>0.638139726897428</v>
      </c>
      <c r="D9" s="79"/>
      <c r="E9" s="111"/>
      <c r="F9" s="117"/>
      <c r="G9" s="91"/>
      <c r="J9" s="69"/>
      <c r="K9" s="69"/>
      <c r="L9" s="69"/>
      <c r="M9" s="69"/>
      <c r="N9" s="69"/>
      <c r="O9" s="69"/>
    </row>
    <row r="10" customFormat="false" ht="14.25" hidden="false" customHeight="false" outlineLevel="0" collapsed="false">
      <c r="B10" s="80" t="s">
        <v>93</v>
      </c>
      <c r="C10" s="89" t="n">
        <f aca="false">+N8</f>
        <v>0.699900771775083</v>
      </c>
      <c r="D10" s="79"/>
      <c r="E10" s="111"/>
      <c r="F10" s="117"/>
      <c r="J10" s="69"/>
      <c r="K10" s="69"/>
      <c r="L10" s="69"/>
      <c r="M10" s="69"/>
      <c r="N10" s="69"/>
      <c r="O10" s="69"/>
    </row>
    <row r="11" customFormat="false" ht="14.25" hidden="false" customHeight="false" outlineLevel="0" collapsed="false">
      <c r="B11" s="80" t="s">
        <v>94</v>
      </c>
      <c r="C11" s="89" t="n">
        <v>0</v>
      </c>
      <c r="D11" s="79"/>
      <c r="E11" s="111"/>
      <c r="F11" s="117"/>
      <c r="J11" s="69"/>
      <c r="K11" s="69"/>
      <c r="L11" s="69"/>
      <c r="M11" s="69"/>
      <c r="N11" s="69"/>
      <c r="O11" s="69"/>
    </row>
    <row r="12" customFormat="false" ht="12.75" hidden="false" customHeight="false" outlineLevel="0" collapsed="false">
      <c r="B12" s="80" t="s">
        <v>95</v>
      </c>
      <c r="C12" s="89" t="n">
        <f aca="false">ROUND(0.15*$C$5+0.85*$C$6,2)</f>
        <v>0.7</v>
      </c>
      <c r="D12" s="118"/>
      <c r="E12" s="111"/>
      <c r="F12" s="117"/>
      <c r="J12" s="69"/>
      <c r="K12" s="69"/>
      <c r="L12" s="69"/>
      <c r="M12" s="69"/>
      <c r="N12" s="69"/>
      <c r="O12" s="69"/>
    </row>
    <row r="13" customFormat="false" ht="12.75" hidden="false" customHeight="false" outlineLevel="0" collapsed="false">
      <c r="B13" s="80" t="s">
        <v>96</v>
      </c>
      <c r="C13" s="89" t="s">
        <v>97</v>
      </c>
      <c r="D13" s="118"/>
      <c r="E13" s="111"/>
      <c r="F13" s="117"/>
      <c r="J13" s="69"/>
      <c r="K13" s="69"/>
      <c r="L13" s="69"/>
      <c r="M13" s="69"/>
      <c r="N13" s="69"/>
      <c r="O13" s="69"/>
    </row>
    <row r="14" customFormat="false" ht="13.5" hidden="false" customHeight="false" outlineLevel="0" collapsed="false">
      <c r="B14" s="119" t="s">
        <v>98</v>
      </c>
      <c r="C14" s="120" t="n">
        <f aca="false">ROUND(F11,2)</f>
        <v>0</v>
      </c>
      <c r="D14" s="72"/>
      <c r="E14" s="111"/>
      <c r="F14" s="117"/>
      <c r="J14" s="69"/>
      <c r="K14" s="69"/>
      <c r="L14" s="69"/>
      <c r="M14" s="69"/>
      <c r="N14" s="69"/>
      <c r="O14" s="69"/>
    </row>
    <row r="15" customFormat="false" ht="12.75" hidden="false" customHeight="false" outlineLevel="0" collapsed="false">
      <c r="A15" s="121" t="s">
        <v>99</v>
      </c>
      <c r="B15" s="122"/>
      <c r="C15" s="123"/>
      <c r="D15" s="72"/>
      <c r="E15" s="122"/>
      <c r="F15" s="123"/>
      <c r="J15" s="69"/>
      <c r="K15" s="69"/>
      <c r="L15" s="69"/>
      <c r="M15" s="69"/>
      <c r="N15" s="69"/>
      <c r="O15" s="69"/>
    </row>
    <row r="16" customFormat="false" ht="12.75" hidden="false" customHeight="false" outlineLevel="0" collapsed="false">
      <c r="B16" s="72"/>
      <c r="C16" s="72"/>
      <c r="J16" s="69"/>
      <c r="K16" s="69"/>
      <c r="L16" s="69"/>
      <c r="M16" s="69"/>
      <c r="N16" s="69"/>
      <c r="O16" s="69"/>
    </row>
    <row r="17" customFormat="false" ht="12.75" hidden="false" customHeight="false" outlineLevel="0" collapsed="false">
      <c r="A17" s="124" t="s">
        <v>100</v>
      </c>
      <c r="B17" s="124" t="s">
        <v>101</v>
      </c>
      <c r="C17" s="111" t="s">
        <v>92</v>
      </c>
      <c r="D17" s="125" t="n">
        <v>0.64</v>
      </c>
      <c r="E17" s="72"/>
      <c r="F17" s="72"/>
      <c r="J17" s="69"/>
      <c r="K17" s="69"/>
      <c r="L17" s="69"/>
      <c r="M17" s="69"/>
      <c r="N17" s="69"/>
      <c r="O17" s="69"/>
    </row>
    <row r="18" customFormat="false" ht="12.75" hidden="false" customHeight="false" outlineLevel="0" collapsed="false">
      <c r="A18" s="124" t="s">
        <v>102</v>
      </c>
      <c r="B18" s="124" t="s">
        <v>103</v>
      </c>
      <c r="C18" s="111" t="s">
        <v>92</v>
      </c>
      <c r="D18" s="125" t="n">
        <v>0.64</v>
      </c>
      <c r="E18" s="72"/>
      <c r="J18" s="69"/>
      <c r="K18" s="69"/>
      <c r="L18" s="69"/>
      <c r="M18" s="69"/>
      <c r="N18" s="69"/>
      <c r="O18" s="69"/>
    </row>
    <row r="19" customFormat="false" ht="12.75" hidden="false" customHeight="false" outlineLevel="0" collapsed="false">
      <c r="A19" s="124" t="s">
        <v>104</v>
      </c>
      <c r="B19" s="124" t="s">
        <v>105</v>
      </c>
      <c r="C19" s="111" t="s">
        <v>94</v>
      </c>
      <c r="D19" s="125" t="n">
        <v>0</v>
      </c>
      <c r="E19" s="72"/>
      <c r="J19" s="69"/>
      <c r="K19" s="69"/>
      <c r="L19" s="69"/>
      <c r="M19" s="69"/>
      <c r="N19" s="69"/>
      <c r="O19" s="69"/>
    </row>
    <row r="20" customFormat="false" ht="12.75" hidden="false" customHeight="false" outlineLevel="0" collapsed="false">
      <c r="A20" s="124" t="s">
        <v>106</v>
      </c>
      <c r="B20" s="124" t="s">
        <v>107</v>
      </c>
      <c r="C20" s="111" t="s">
        <v>94</v>
      </c>
      <c r="D20" s="125" t="n">
        <v>0</v>
      </c>
      <c r="E20" s="72"/>
      <c r="J20" s="69"/>
      <c r="K20" s="69"/>
      <c r="L20" s="69"/>
      <c r="M20" s="69"/>
      <c r="N20" s="69"/>
      <c r="O20" s="69"/>
    </row>
    <row r="21" customFormat="false" ht="12.75" hidden="false" customHeight="false" outlineLevel="0" collapsed="false">
      <c r="A21" s="124" t="s">
        <v>108</v>
      </c>
      <c r="B21" s="124" t="s">
        <v>109</v>
      </c>
      <c r="C21" s="111" t="s">
        <v>85</v>
      </c>
      <c r="D21" s="125" t="n">
        <v>0.8</v>
      </c>
      <c r="E21" s="72"/>
      <c r="J21" s="69"/>
      <c r="K21" s="69"/>
      <c r="L21" s="69"/>
      <c r="M21" s="69"/>
      <c r="N21" s="69"/>
      <c r="O21" s="69"/>
    </row>
    <row r="22" customFormat="false" ht="12.75" hidden="false" customHeight="false" outlineLevel="0" collapsed="false">
      <c r="A22" s="124" t="s">
        <v>110</v>
      </c>
      <c r="B22" s="124" t="s">
        <v>109</v>
      </c>
      <c r="C22" s="111" t="s">
        <v>85</v>
      </c>
      <c r="D22" s="125" t="n">
        <v>0.8</v>
      </c>
      <c r="E22" s="72"/>
      <c r="J22" s="69"/>
      <c r="K22" s="69"/>
      <c r="L22" s="69"/>
      <c r="M22" s="69"/>
      <c r="N22" s="69"/>
      <c r="O22" s="69"/>
    </row>
    <row r="23" customFormat="false" ht="12.75" hidden="false" customHeight="false" outlineLevel="0" collapsed="false">
      <c r="A23" s="124" t="s">
        <v>111</v>
      </c>
      <c r="B23" s="124" t="s">
        <v>112</v>
      </c>
      <c r="C23" s="111" t="s">
        <v>94</v>
      </c>
      <c r="D23" s="125" t="n">
        <v>0</v>
      </c>
      <c r="E23" s="72"/>
      <c r="J23" s="69"/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124" t="s">
        <v>113</v>
      </c>
      <c r="B24" s="124" t="s">
        <v>114</v>
      </c>
      <c r="C24" s="111" t="s">
        <v>88</v>
      </c>
      <c r="D24" s="125" t="n">
        <v>0.68</v>
      </c>
      <c r="E24" s="72"/>
      <c r="J24" s="69"/>
      <c r="K24" s="69"/>
      <c r="L24" s="69"/>
      <c r="M24" s="69"/>
      <c r="N24" s="69"/>
      <c r="O24" s="69"/>
    </row>
    <row r="25" customFormat="false" ht="12.75" hidden="false" customHeight="false" outlineLevel="0" collapsed="false">
      <c r="A25" s="124" t="s">
        <v>115</v>
      </c>
      <c r="B25" s="124" t="s">
        <v>116</v>
      </c>
      <c r="C25" s="111" t="s">
        <v>88</v>
      </c>
      <c r="D25" s="125" t="n">
        <v>0.68</v>
      </c>
      <c r="E25" s="72"/>
      <c r="J25" s="69"/>
      <c r="K25" s="69"/>
      <c r="L25" s="69"/>
      <c r="M25" s="69"/>
      <c r="N25" s="69"/>
      <c r="O25" s="69"/>
    </row>
    <row r="26" customFormat="false" ht="12.75" hidden="false" customHeight="false" outlineLevel="0" collapsed="false">
      <c r="A26" s="124" t="s">
        <v>117</v>
      </c>
      <c r="B26" s="124" t="s">
        <v>118</v>
      </c>
      <c r="C26" s="111" t="s">
        <v>94</v>
      </c>
      <c r="D26" s="125" t="n">
        <v>0</v>
      </c>
      <c r="E26" s="72"/>
      <c r="J26" s="69"/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124" t="s">
        <v>119</v>
      </c>
      <c r="B27" s="124" t="s">
        <v>120</v>
      </c>
      <c r="C27" s="111" t="s">
        <v>85</v>
      </c>
      <c r="D27" s="125" t="n">
        <v>0.91</v>
      </c>
      <c r="E27" s="72"/>
      <c r="J27" s="69"/>
      <c r="K27" s="69"/>
      <c r="L27" s="69"/>
      <c r="M27" s="69"/>
      <c r="N27" s="69"/>
      <c r="O27" s="69"/>
    </row>
    <row r="28" customFormat="false" ht="12.75" hidden="false" customHeight="false" outlineLevel="0" collapsed="false">
      <c r="A28" s="124" t="s">
        <v>121</v>
      </c>
      <c r="B28" s="124" t="s">
        <v>122</v>
      </c>
      <c r="C28" s="111" t="s">
        <v>94</v>
      </c>
      <c r="D28" s="125" t="n">
        <v>0</v>
      </c>
      <c r="E28" s="72"/>
      <c r="J28" s="69"/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124" t="s">
        <v>123</v>
      </c>
      <c r="B29" s="124" t="s">
        <v>122</v>
      </c>
      <c r="C29" s="111" t="s">
        <v>94</v>
      </c>
      <c r="D29" s="125" t="n">
        <v>0</v>
      </c>
      <c r="E29" s="72"/>
      <c r="J29" s="69"/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124" t="s">
        <v>124</v>
      </c>
      <c r="B30" s="124" t="s">
        <v>122</v>
      </c>
      <c r="C30" s="111" t="s">
        <v>94</v>
      </c>
      <c r="D30" s="125" t="n">
        <v>0</v>
      </c>
      <c r="E30" s="72"/>
      <c r="J30" s="69"/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124" t="s">
        <v>125</v>
      </c>
      <c r="B31" s="124" t="s">
        <v>122</v>
      </c>
      <c r="C31" s="111" t="s">
        <v>94</v>
      </c>
      <c r="D31" s="125" t="n">
        <v>0</v>
      </c>
      <c r="E31" s="72"/>
      <c r="J31" s="69"/>
      <c r="K31" s="69"/>
      <c r="L31" s="69"/>
      <c r="M31" s="69"/>
      <c r="N31" s="69"/>
      <c r="O31" s="69"/>
    </row>
    <row r="32" customFormat="false" ht="12.75" hidden="false" customHeight="false" outlineLevel="0" collapsed="false">
      <c r="A32" s="124" t="s">
        <v>126</v>
      </c>
      <c r="B32" s="124" t="s">
        <v>127</v>
      </c>
      <c r="C32" s="111" t="s">
        <v>85</v>
      </c>
      <c r="D32" s="125" t="n">
        <v>0.8</v>
      </c>
      <c r="E32" s="72"/>
      <c r="J32" s="69"/>
      <c r="K32" s="69"/>
      <c r="L32" s="69"/>
      <c r="M32" s="69"/>
      <c r="N32" s="69"/>
      <c r="O32" s="69"/>
    </row>
    <row r="33" customFormat="false" ht="12.75" hidden="false" customHeight="false" outlineLevel="0" collapsed="false">
      <c r="A33" s="124" t="s">
        <v>128</v>
      </c>
      <c r="B33" s="124" t="s">
        <v>129</v>
      </c>
      <c r="C33" s="111" t="s">
        <v>85</v>
      </c>
      <c r="D33" s="125" t="n">
        <v>0.8</v>
      </c>
      <c r="E33" s="72"/>
      <c r="J33" s="69"/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124" t="s">
        <v>130</v>
      </c>
      <c r="B34" s="124" t="s">
        <v>130</v>
      </c>
      <c r="C34" s="111" t="s">
        <v>36</v>
      </c>
      <c r="D34" s="125" t="n">
        <v>0.8</v>
      </c>
      <c r="E34" s="72"/>
      <c r="J34" s="69"/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124" t="s">
        <v>131</v>
      </c>
      <c r="B35" s="124" t="s">
        <v>132</v>
      </c>
      <c r="C35" s="111" t="s">
        <v>36</v>
      </c>
      <c r="D35" s="125" t="n">
        <v>0.8</v>
      </c>
      <c r="E35" s="72"/>
      <c r="J35" s="69"/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124" t="s">
        <v>133</v>
      </c>
      <c r="B36" s="124" t="s">
        <v>134</v>
      </c>
      <c r="C36" s="111" t="s">
        <v>36</v>
      </c>
      <c r="D36" s="125" t="n">
        <v>0.8</v>
      </c>
      <c r="E36" s="72"/>
      <c r="J36" s="69"/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124" t="s">
        <v>135</v>
      </c>
      <c r="B37" s="124" t="s">
        <v>136</v>
      </c>
      <c r="C37" s="111" t="s">
        <v>94</v>
      </c>
      <c r="D37" s="125" t="n">
        <v>0</v>
      </c>
      <c r="E37" s="72"/>
      <c r="J37" s="69"/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124" t="s">
        <v>137</v>
      </c>
      <c r="B38" s="124" t="s">
        <v>138</v>
      </c>
      <c r="C38" s="111" t="s">
        <v>85</v>
      </c>
      <c r="D38" s="125" t="n">
        <v>0.8</v>
      </c>
      <c r="E38" s="72"/>
      <c r="J38" s="69"/>
      <c r="K38" s="69"/>
      <c r="L38" s="69"/>
      <c r="M38" s="69"/>
      <c r="N38" s="69"/>
      <c r="O38" s="69"/>
    </row>
    <row r="39" customFormat="false" ht="12.75" hidden="false" customHeight="false" outlineLevel="0" collapsed="false">
      <c r="A39" s="124" t="s">
        <v>139</v>
      </c>
      <c r="B39" s="124" t="s">
        <v>140</v>
      </c>
      <c r="C39" s="111" t="s">
        <v>95</v>
      </c>
      <c r="D39" s="126" t="n">
        <v>0.8</v>
      </c>
      <c r="E39" s="72"/>
      <c r="J39" s="69"/>
      <c r="K39" s="69"/>
      <c r="L39" s="69"/>
      <c r="M39" s="69"/>
      <c r="N39" s="69"/>
      <c r="O39" s="69"/>
    </row>
    <row r="40" customFormat="false" ht="12.75" hidden="false" customHeight="false" outlineLevel="0" collapsed="false">
      <c r="A40" s="124" t="s">
        <v>141</v>
      </c>
      <c r="B40" s="124" t="s">
        <v>142</v>
      </c>
      <c r="C40" s="111" t="s">
        <v>88</v>
      </c>
      <c r="D40" s="125" t="n">
        <v>0.68</v>
      </c>
      <c r="E40" s="72"/>
      <c r="J40" s="69"/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124" t="s">
        <v>143</v>
      </c>
      <c r="B41" s="124" t="s">
        <v>144</v>
      </c>
      <c r="C41" s="111" t="s">
        <v>94</v>
      </c>
      <c r="D41" s="125" t="n">
        <v>0</v>
      </c>
      <c r="E41" s="72"/>
      <c r="J41" s="69"/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124" t="s">
        <v>145</v>
      </c>
      <c r="B42" s="124" t="s">
        <v>146</v>
      </c>
      <c r="C42" s="111" t="s">
        <v>94</v>
      </c>
      <c r="D42" s="127" t="n">
        <v>0</v>
      </c>
      <c r="E42" s="72"/>
      <c r="J42" s="69"/>
      <c r="K42" s="69"/>
      <c r="L42" s="69"/>
      <c r="M42" s="69"/>
      <c r="N42" s="69"/>
      <c r="O42" s="69"/>
    </row>
    <row r="43" customFormat="false" ht="12.75" hidden="false" customHeight="false" outlineLevel="0" collapsed="false">
      <c r="A43" s="124" t="s">
        <v>147</v>
      </c>
      <c r="B43" s="124" t="s">
        <v>148</v>
      </c>
      <c r="C43" s="111" t="s">
        <v>85</v>
      </c>
      <c r="D43" s="125" t="n">
        <v>0.8</v>
      </c>
      <c r="E43" s="72"/>
      <c r="J43" s="69"/>
      <c r="K43" s="69"/>
      <c r="L43" s="69"/>
      <c r="M43" s="69"/>
      <c r="N43" s="69"/>
      <c r="O43" s="69"/>
    </row>
    <row r="44" customFormat="false" ht="12.75" hidden="false" customHeight="false" outlineLevel="0" collapsed="false">
      <c r="A44" s="124" t="s">
        <v>149</v>
      </c>
      <c r="B44" s="124" t="s">
        <v>148</v>
      </c>
      <c r="C44" s="111" t="s">
        <v>85</v>
      </c>
      <c r="D44" s="125" t="n">
        <v>0.8</v>
      </c>
      <c r="E44" s="72"/>
      <c r="J44" s="69"/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124" t="s">
        <v>150</v>
      </c>
      <c r="B45" s="124" t="s">
        <v>151</v>
      </c>
      <c r="C45" s="111" t="s">
        <v>94</v>
      </c>
      <c r="D45" s="127" t="n">
        <v>0</v>
      </c>
      <c r="E45" s="72"/>
      <c r="J45" s="69"/>
      <c r="K45" s="69"/>
      <c r="L45" s="69"/>
      <c r="M45" s="69"/>
      <c r="N45" s="69"/>
      <c r="O45" s="69"/>
    </row>
    <row r="46" customFormat="false" ht="12.75" hidden="false" customHeight="false" outlineLevel="0" collapsed="false">
      <c r="A46" s="124" t="s">
        <v>152</v>
      </c>
      <c r="B46" s="124" t="s">
        <v>153</v>
      </c>
      <c r="C46" s="111" t="s">
        <v>94</v>
      </c>
      <c r="D46" s="127" t="n">
        <v>0</v>
      </c>
      <c r="E46" s="72"/>
      <c r="J46" s="69"/>
      <c r="K46" s="69"/>
      <c r="L46" s="69"/>
      <c r="M46" s="69"/>
      <c r="N46" s="69"/>
      <c r="O46" s="69"/>
    </row>
    <row r="47" customFormat="false" ht="12.75" hidden="false" customHeight="false" outlineLevel="0" collapsed="false">
      <c r="A47" s="72" t="s">
        <v>154</v>
      </c>
      <c r="B47" s="72" t="s">
        <v>155</v>
      </c>
      <c r="C47" s="111" t="s">
        <v>94</v>
      </c>
      <c r="D47" s="127" t="n">
        <v>0</v>
      </c>
      <c r="E47" s="72"/>
      <c r="F47" s="72"/>
      <c r="G47" s="72"/>
      <c r="H47" s="72"/>
      <c r="J47" s="69"/>
      <c r="K47" s="69"/>
      <c r="L47" s="69"/>
      <c r="M47" s="69"/>
      <c r="N47" s="69"/>
      <c r="O47" s="69"/>
    </row>
    <row r="48" customFormat="false" ht="12.75" hidden="false" customHeight="false" outlineLevel="0" collapsed="false">
      <c r="A48" s="72" t="s">
        <v>156</v>
      </c>
      <c r="B48" s="72" t="s">
        <v>157</v>
      </c>
      <c r="C48" s="111" t="s">
        <v>94</v>
      </c>
      <c r="D48" s="127" t="n">
        <v>0</v>
      </c>
      <c r="E48" s="72"/>
      <c r="F48" s="72"/>
      <c r="G48" s="72"/>
      <c r="H48" s="72"/>
      <c r="J48" s="69"/>
      <c r="K48" s="69"/>
      <c r="L48" s="69"/>
      <c r="M48" s="69"/>
      <c r="N48" s="69"/>
      <c r="O48" s="69"/>
    </row>
    <row r="49" customFormat="false" ht="12.75" hidden="false" customHeight="false" outlineLevel="0" collapsed="false">
      <c r="A49" s="72" t="s">
        <v>158</v>
      </c>
      <c r="B49" s="72" t="s">
        <v>159</v>
      </c>
      <c r="C49" s="111" t="s">
        <v>94</v>
      </c>
      <c r="D49" s="127" t="n">
        <v>0</v>
      </c>
      <c r="E49" s="72"/>
      <c r="F49" s="72"/>
      <c r="G49" s="72"/>
      <c r="H49" s="72"/>
      <c r="J49" s="69"/>
      <c r="K49" s="69"/>
      <c r="L49" s="69"/>
      <c r="M49" s="69"/>
      <c r="N49" s="69"/>
      <c r="O49" s="69"/>
    </row>
    <row r="50" customFormat="false" ht="12.75" hidden="false" customHeight="false" outlineLevel="0" collapsed="false">
      <c r="A50" s="72" t="s">
        <v>160</v>
      </c>
      <c r="B50" s="72" t="s">
        <v>161</v>
      </c>
      <c r="C50" s="111" t="s">
        <v>94</v>
      </c>
      <c r="D50" s="127" t="n">
        <v>0</v>
      </c>
      <c r="E50" s="72"/>
      <c r="F50" s="72"/>
      <c r="G50" s="72"/>
      <c r="H50" s="72"/>
      <c r="J50" s="69"/>
      <c r="K50" s="69"/>
      <c r="L50" s="69"/>
      <c r="M50" s="69"/>
      <c r="N50" s="69"/>
      <c r="O50" s="69"/>
    </row>
    <row r="51" customFormat="false" ht="12.75" hidden="false" customHeight="false" outlineLevel="0" collapsed="false">
      <c r="A51" s="72" t="s">
        <v>162</v>
      </c>
      <c r="B51" s="72" t="s">
        <v>163</v>
      </c>
      <c r="C51" s="111" t="s">
        <v>94</v>
      </c>
      <c r="D51" s="127" t="n">
        <v>0</v>
      </c>
      <c r="E51" s="72"/>
      <c r="F51" s="72"/>
      <c r="G51" s="72"/>
      <c r="H51" s="72"/>
      <c r="J51" s="69"/>
      <c r="K51" s="69"/>
      <c r="L51" s="69"/>
      <c r="M51" s="69"/>
      <c r="N51" s="69"/>
      <c r="O51" s="69"/>
    </row>
    <row r="52" customFormat="false" ht="12.75" hidden="false" customHeight="false" outlineLevel="0" collapsed="false">
      <c r="A52" s="72" t="s">
        <v>164</v>
      </c>
      <c r="B52" s="72" t="s">
        <v>165</v>
      </c>
      <c r="C52" s="111" t="s">
        <v>94</v>
      </c>
      <c r="D52" s="127" t="n">
        <v>0</v>
      </c>
      <c r="E52" s="72"/>
      <c r="F52" s="72"/>
      <c r="G52" s="72"/>
      <c r="H52" s="72"/>
      <c r="J52" s="69"/>
      <c r="K52" s="69"/>
      <c r="L52" s="69"/>
      <c r="M52" s="69"/>
      <c r="N52" s="69"/>
      <c r="O52" s="69"/>
    </row>
    <row r="53" customFormat="false" ht="12.75" hidden="false" customHeight="false" outlineLevel="0" collapsed="false">
      <c r="A53" s="72" t="s">
        <v>166</v>
      </c>
      <c r="B53" s="72" t="s">
        <v>167</v>
      </c>
      <c r="C53" s="111" t="s">
        <v>94</v>
      </c>
      <c r="D53" s="127" t="n">
        <v>0</v>
      </c>
      <c r="E53" s="72" t="s">
        <v>168</v>
      </c>
      <c r="F53" s="72"/>
      <c r="G53" s="72"/>
      <c r="H53" s="72"/>
      <c r="J53" s="69"/>
      <c r="K53" s="69"/>
      <c r="L53" s="69"/>
      <c r="M53" s="69"/>
      <c r="N53" s="69"/>
      <c r="O53" s="69"/>
    </row>
    <row r="54" customFormat="false" ht="12.75" hidden="false" customHeight="false" outlineLevel="0" collapsed="false">
      <c r="A54" s="124" t="s">
        <v>169</v>
      </c>
      <c r="B54" s="124" t="s">
        <v>170</v>
      </c>
      <c r="C54" s="111" t="s">
        <v>94</v>
      </c>
      <c r="D54" s="127" t="n">
        <v>0</v>
      </c>
      <c r="E54" s="72"/>
      <c r="J54" s="69"/>
      <c r="K54" s="69"/>
      <c r="L54" s="69"/>
      <c r="M54" s="69"/>
      <c r="N54" s="69"/>
      <c r="O54" s="69"/>
    </row>
    <row r="55" customFormat="false" ht="12.75" hidden="false" customHeight="false" outlineLevel="0" collapsed="false">
      <c r="A55" s="124" t="s">
        <v>171</v>
      </c>
      <c r="B55" s="124" t="s">
        <v>172</v>
      </c>
      <c r="C55" s="111" t="s">
        <v>94</v>
      </c>
      <c r="D55" s="127" t="n">
        <v>0</v>
      </c>
      <c r="E55" s="72"/>
      <c r="J55" s="69"/>
      <c r="K55" s="69"/>
      <c r="L55" s="69"/>
      <c r="M55" s="69"/>
      <c r="N55" s="69"/>
      <c r="O55" s="69"/>
    </row>
    <row r="56" customFormat="false" ht="12.75" hidden="false" customHeight="false" outlineLevel="0" collapsed="false">
      <c r="A56" s="124" t="s">
        <v>173</v>
      </c>
      <c r="B56" s="124" t="s">
        <v>174</v>
      </c>
      <c r="C56" s="111" t="s">
        <v>94</v>
      </c>
      <c r="D56" s="127" t="n">
        <v>0</v>
      </c>
      <c r="E56" s="72"/>
      <c r="J56" s="69"/>
      <c r="K56" s="69"/>
      <c r="L56" s="69"/>
      <c r="M56" s="69"/>
      <c r="N56" s="69"/>
      <c r="O56" s="69"/>
    </row>
    <row r="57" customFormat="false" ht="12.75" hidden="false" customHeight="false" outlineLevel="0" collapsed="false">
      <c r="A57" s="124" t="s">
        <v>175</v>
      </c>
      <c r="B57" s="124" t="s">
        <v>176</v>
      </c>
      <c r="C57" s="111" t="s">
        <v>85</v>
      </c>
      <c r="D57" s="125" t="n">
        <v>0.8</v>
      </c>
      <c r="E57" s="72"/>
      <c r="J57" s="69"/>
      <c r="K57" s="69"/>
      <c r="L57" s="69"/>
      <c r="M57" s="69"/>
      <c r="N57" s="69"/>
      <c r="O57" s="69"/>
    </row>
    <row r="58" customFormat="false" ht="12.75" hidden="false" customHeight="false" outlineLevel="0" collapsed="false">
      <c r="A58" s="124" t="s">
        <v>177</v>
      </c>
      <c r="B58" s="124" t="s">
        <v>178</v>
      </c>
      <c r="C58" s="111" t="s">
        <v>85</v>
      </c>
      <c r="D58" s="125" t="n">
        <v>0.8</v>
      </c>
      <c r="E58" s="72"/>
      <c r="J58" s="69"/>
      <c r="K58" s="69"/>
      <c r="L58" s="69"/>
      <c r="M58" s="69"/>
      <c r="N58" s="69"/>
      <c r="O58" s="69"/>
    </row>
    <row r="59" customFormat="false" ht="12.75" hidden="false" customHeight="false" outlineLevel="0" collapsed="false">
      <c r="A59" s="124" t="s">
        <v>179</v>
      </c>
      <c r="B59" s="124" t="s">
        <v>180</v>
      </c>
      <c r="C59" s="111" t="s">
        <v>85</v>
      </c>
      <c r="D59" s="125" t="n">
        <v>0.8</v>
      </c>
      <c r="E59" s="72"/>
      <c r="J59" s="69"/>
      <c r="K59" s="69"/>
      <c r="L59" s="69"/>
      <c r="M59" s="69"/>
      <c r="N59" s="69"/>
      <c r="O59" s="69"/>
    </row>
    <row r="60" customFormat="false" ht="12.75" hidden="false" customHeight="false" outlineLevel="0" collapsed="false">
      <c r="A60" s="124" t="s">
        <v>181</v>
      </c>
      <c r="B60" s="124" t="s">
        <v>182</v>
      </c>
      <c r="C60" s="111" t="s">
        <v>36</v>
      </c>
      <c r="D60" s="125" t="n">
        <v>0.8</v>
      </c>
      <c r="E60" s="72"/>
      <c r="F60" s="72"/>
      <c r="G60" s="72"/>
      <c r="H60" s="72"/>
      <c r="J60" s="69"/>
      <c r="K60" s="69"/>
      <c r="L60" s="69"/>
      <c r="M60" s="69"/>
      <c r="N60" s="69"/>
      <c r="O60" s="69"/>
    </row>
    <row r="61" customFormat="false" ht="12.75" hidden="false" customHeight="false" outlineLevel="0" collapsed="false">
      <c r="A61" s="124" t="s">
        <v>183</v>
      </c>
      <c r="B61" s="124" t="s">
        <v>184</v>
      </c>
      <c r="C61" s="111" t="s">
        <v>36</v>
      </c>
      <c r="D61" s="125" t="n">
        <v>0.8</v>
      </c>
      <c r="E61" s="72" t="s">
        <v>185</v>
      </c>
      <c r="F61" s="72"/>
      <c r="G61" s="72"/>
      <c r="H61" s="72"/>
      <c r="J61" s="69"/>
      <c r="K61" s="69"/>
      <c r="L61" s="69"/>
      <c r="M61" s="69"/>
      <c r="N61" s="69"/>
      <c r="O61" s="69"/>
    </row>
    <row r="62" customFormat="false" ht="12.75" hidden="false" customHeight="false" outlineLevel="0" collapsed="false">
      <c r="A62" s="124" t="s">
        <v>186</v>
      </c>
      <c r="B62" s="124" t="s">
        <v>187</v>
      </c>
      <c r="C62" s="111" t="s">
        <v>36</v>
      </c>
      <c r="D62" s="125" t="n">
        <v>0.8</v>
      </c>
      <c r="E62" s="72"/>
      <c r="F62" s="72"/>
      <c r="G62" s="72"/>
      <c r="H62" s="72"/>
      <c r="J62" s="69"/>
      <c r="K62" s="69"/>
      <c r="L62" s="69"/>
      <c r="M62" s="69"/>
      <c r="N62" s="69"/>
      <c r="O62" s="69"/>
    </row>
    <row r="63" customFormat="false" ht="12.75" hidden="false" customHeight="false" outlineLevel="0" collapsed="false">
      <c r="A63" s="124" t="s">
        <v>188</v>
      </c>
      <c r="B63" s="124" t="s">
        <v>189</v>
      </c>
      <c r="C63" s="111" t="s">
        <v>36</v>
      </c>
      <c r="D63" s="125" t="n">
        <v>0.8</v>
      </c>
      <c r="E63" s="72"/>
      <c r="F63" s="72"/>
      <c r="G63" s="72"/>
      <c r="H63" s="72"/>
      <c r="J63" s="69"/>
      <c r="K63" s="69"/>
      <c r="L63" s="69"/>
      <c r="M63" s="69"/>
      <c r="N63" s="69"/>
      <c r="O63" s="69"/>
    </row>
    <row r="64" customFormat="false" ht="12.75" hidden="false" customHeight="false" outlineLevel="0" collapsed="false">
      <c r="A64" s="124" t="s">
        <v>190</v>
      </c>
      <c r="B64" s="124" t="s">
        <v>191</v>
      </c>
      <c r="C64" s="111" t="s">
        <v>78</v>
      </c>
      <c r="D64" s="125" t="n">
        <v>0.8</v>
      </c>
      <c r="E64" s="72"/>
      <c r="F64" s="72"/>
      <c r="G64" s="72"/>
      <c r="H64" s="72"/>
      <c r="J64" s="69"/>
      <c r="K64" s="69"/>
      <c r="L64" s="69"/>
      <c r="M64" s="69"/>
      <c r="N64" s="69"/>
      <c r="O64" s="69"/>
    </row>
    <row r="65" customFormat="false" ht="12.75" hidden="false" customHeight="false" outlineLevel="0" collapsed="false">
      <c r="A65" s="124" t="s">
        <v>192</v>
      </c>
      <c r="B65" s="124" t="s">
        <v>193</v>
      </c>
      <c r="C65" s="111" t="s">
        <v>94</v>
      </c>
      <c r="D65" s="127" t="n">
        <v>0</v>
      </c>
      <c r="E65" s="72"/>
      <c r="F65" s="72"/>
      <c r="G65" s="72"/>
      <c r="H65" s="72"/>
      <c r="J65" s="69"/>
      <c r="K65" s="69"/>
      <c r="L65" s="69"/>
      <c r="M65" s="69"/>
      <c r="N65" s="69"/>
      <c r="O65" s="69"/>
    </row>
    <row r="66" customFormat="false" ht="12.75" hidden="false" customHeight="false" outlineLevel="0" collapsed="false">
      <c r="A66" s="124" t="s">
        <v>194</v>
      </c>
      <c r="B66" s="124" t="s">
        <v>195</v>
      </c>
      <c r="C66" s="111" t="s">
        <v>96</v>
      </c>
      <c r="D66" s="125" t="n">
        <v>0.7</v>
      </c>
      <c r="E66" s="72"/>
      <c r="F66" s="72"/>
      <c r="G66" s="72"/>
      <c r="H66" s="72"/>
      <c r="J66" s="69"/>
      <c r="K66" s="69"/>
      <c r="L66" s="69"/>
      <c r="M66" s="69"/>
      <c r="N66" s="69"/>
      <c r="O66" s="69"/>
    </row>
    <row r="67" customFormat="false" ht="12.75" hidden="false" customHeight="false" outlineLevel="0" collapsed="false">
      <c r="A67" s="124" t="s">
        <v>196</v>
      </c>
      <c r="B67" s="124" t="s">
        <v>197</v>
      </c>
      <c r="C67" s="111" t="s">
        <v>96</v>
      </c>
      <c r="D67" s="125" t="n">
        <v>0.7</v>
      </c>
      <c r="E67" s="72"/>
      <c r="F67" s="72"/>
      <c r="G67" s="72"/>
      <c r="H67" s="72"/>
      <c r="J67" s="69"/>
      <c r="K67" s="69"/>
      <c r="L67" s="69"/>
      <c r="M67" s="69"/>
      <c r="N67" s="69"/>
      <c r="O67" s="69"/>
    </row>
    <row r="68" customFormat="false" ht="12.75" hidden="false" customHeight="false" outlineLevel="0" collapsed="false">
      <c r="A68" s="124" t="s">
        <v>198</v>
      </c>
      <c r="B68" s="124" t="s">
        <v>199</v>
      </c>
      <c r="C68" s="111" t="s">
        <v>96</v>
      </c>
      <c r="D68" s="125" t="n">
        <v>0.7</v>
      </c>
      <c r="E68" s="72"/>
      <c r="F68" s="72"/>
      <c r="G68" s="72"/>
      <c r="H68" s="72"/>
      <c r="J68" s="69"/>
      <c r="K68" s="69"/>
      <c r="L68" s="69"/>
      <c r="M68" s="69"/>
      <c r="N68" s="69"/>
      <c r="O68" s="69"/>
    </row>
    <row r="69" customFormat="false" ht="12.75" hidden="false" customHeight="false" outlineLevel="0" collapsed="false">
      <c r="A69" s="124" t="s">
        <v>200</v>
      </c>
      <c r="B69" s="124" t="s">
        <v>201</v>
      </c>
      <c r="C69" s="111" t="s">
        <v>93</v>
      </c>
      <c r="D69" s="125" t="n">
        <v>0.7</v>
      </c>
      <c r="E69" s="72"/>
      <c r="F69" s="72"/>
      <c r="G69" s="72"/>
      <c r="H69" s="72"/>
      <c r="J69" s="69"/>
      <c r="K69" s="69"/>
      <c r="L69" s="69"/>
      <c r="M69" s="69"/>
      <c r="N69" s="69"/>
      <c r="O69" s="69"/>
    </row>
    <row r="70" customFormat="false" ht="12.75" hidden="false" customHeight="false" outlineLevel="0" collapsed="false">
      <c r="A70" s="124" t="s">
        <v>202</v>
      </c>
      <c r="B70" s="124" t="s">
        <v>203</v>
      </c>
      <c r="C70" s="111" t="s">
        <v>94</v>
      </c>
      <c r="D70" s="124" t="n">
        <v>0</v>
      </c>
      <c r="E70" s="72"/>
      <c r="F70" s="72"/>
      <c r="G70" s="72"/>
      <c r="H70" s="72"/>
      <c r="J70" s="69"/>
      <c r="K70" s="69"/>
      <c r="L70" s="69"/>
      <c r="M70" s="69"/>
      <c r="N70" s="69"/>
      <c r="O70" s="69"/>
    </row>
    <row r="71" customFormat="false" ht="12.75" hidden="false" customHeight="false" outlineLevel="0" collapsed="false">
      <c r="A71" s="124" t="s">
        <v>204</v>
      </c>
      <c r="B71" s="124" t="s">
        <v>205</v>
      </c>
      <c r="C71" s="111" t="s">
        <v>94</v>
      </c>
      <c r="D71" s="124" t="n">
        <v>0</v>
      </c>
      <c r="E71" s="72"/>
      <c r="F71" s="72"/>
      <c r="G71" s="72"/>
      <c r="H71" s="72"/>
      <c r="J71" s="69"/>
      <c r="K71" s="69"/>
      <c r="L71" s="69"/>
      <c r="M71" s="69"/>
      <c r="N71" s="69"/>
      <c r="O71" s="69"/>
    </row>
    <row r="72" customFormat="false" ht="12.75" hidden="false" customHeight="false" outlineLevel="0" collapsed="false">
      <c r="A72" s="124" t="s">
        <v>206</v>
      </c>
      <c r="B72" s="124" t="s">
        <v>207</v>
      </c>
      <c r="C72" s="111" t="s">
        <v>94</v>
      </c>
      <c r="D72" s="124" t="n">
        <v>0</v>
      </c>
      <c r="E72" s="72"/>
      <c r="F72" s="72"/>
      <c r="G72" s="72"/>
      <c r="H72" s="72"/>
      <c r="J72" s="69"/>
      <c r="K72" s="69"/>
      <c r="L72" s="69"/>
      <c r="M72" s="69"/>
      <c r="N72" s="69"/>
      <c r="O72" s="69"/>
    </row>
    <row r="73" customFormat="false" ht="12.75" hidden="false" customHeight="false" outlineLevel="0" collapsed="false">
      <c r="A73" s="124" t="s">
        <v>208</v>
      </c>
      <c r="B73" s="124" t="s">
        <v>209</v>
      </c>
      <c r="C73" s="111" t="s">
        <v>36</v>
      </c>
      <c r="D73" s="125" t="n">
        <v>0.8</v>
      </c>
      <c r="E73" s="72"/>
      <c r="F73" s="72"/>
      <c r="G73" s="72"/>
      <c r="H73" s="72"/>
      <c r="J73" s="69"/>
      <c r="K73" s="69"/>
      <c r="L73" s="69"/>
      <c r="M73" s="69"/>
      <c r="N73" s="69"/>
      <c r="O73" s="69"/>
    </row>
    <row r="74" customFormat="false" ht="12.75" hidden="false" customHeight="false" outlineLevel="0" collapsed="false">
      <c r="A74" s="124" t="s">
        <v>210</v>
      </c>
      <c r="B74" s="124" t="s">
        <v>211</v>
      </c>
      <c r="C74" s="111" t="s">
        <v>85</v>
      </c>
      <c r="D74" s="125" t="n">
        <v>0.8</v>
      </c>
      <c r="E74" s="72"/>
      <c r="F74" s="72"/>
      <c r="G74" s="72"/>
      <c r="H74" s="72"/>
      <c r="J74" s="69"/>
      <c r="K74" s="69"/>
      <c r="L74" s="69"/>
      <c r="M74" s="69"/>
      <c r="N74" s="69"/>
      <c r="O74" s="69"/>
    </row>
    <row r="75" customFormat="false" ht="12.75" hidden="false" customHeight="false" outlineLevel="0" collapsed="false">
      <c r="A75" s="124" t="s">
        <v>212</v>
      </c>
      <c r="B75" s="124" t="s">
        <v>213</v>
      </c>
      <c r="C75" s="111" t="s">
        <v>85</v>
      </c>
      <c r="D75" s="125" t="n">
        <v>0.8</v>
      </c>
      <c r="E75" s="72"/>
      <c r="F75" s="72"/>
      <c r="G75" s="72"/>
      <c r="H75" s="72"/>
      <c r="J75" s="69"/>
      <c r="K75" s="69"/>
      <c r="L75" s="69"/>
      <c r="M75" s="69"/>
      <c r="N75" s="69"/>
      <c r="O75" s="69"/>
    </row>
    <row r="76" customFormat="false" ht="12.75" hidden="false" customHeight="false" outlineLevel="0" collapsed="false">
      <c r="A76" s="124" t="s">
        <v>214</v>
      </c>
      <c r="B76" s="124" t="s">
        <v>215</v>
      </c>
      <c r="C76" s="111" t="s">
        <v>85</v>
      </c>
      <c r="D76" s="125" t="n">
        <v>0.8</v>
      </c>
      <c r="E76" s="72"/>
      <c r="F76" s="72"/>
      <c r="G76" s="72"/>
      <c r="H76" s="72"/>
      <c r="J76" s="69"/>
      <c r="K76" s="69"/>
      <c r="L76" s="69"/>
      <c r="M76" s="69"/>
      <c r="N76" s="69"/>
      <c r="O76" s="69"/>
    </row>
    <row r="77" customFormat="false" ht="12.75" hidden="false" customHeight="false" outlineLevel="0" collapsed="false">
      <c r="A77" s="124" t="s">
        <v>216</v>
      </c>
      <c r="B77" s="124" t="s">
        <v>217</v>
      </c>
      <c r="C77" s="111" t="s">
        <v>94</v>
      </c>
      <c r="D77" s="127" t="n">
        <v>0</v>
      </c>
      <c r="E77" s="72"/>
      <c r="F77" s="72"/>
      <c r="G77" s="72"/>
      <c r="H77" s="72"/>
      <c r="J77" s="69"/>
      <c r="K77" s="69"/>
      <c r="L77" s="69"/>
      <c r="M77" s="69"/>
      <c r="N77" s="69"/>
      <c r="O77" s="69"/>
    </row>
    <row r="78" customFormat="false" ht="12.75" hidden="false" customHeight="false" outlineLevel="0" collapsed="false">
      <c r="A78" s="124" t="s">
        <v>218</v>
      </c>
      <c r="B78" s="124" t="s">
        <v>219</v>
      </c>
      <c r="C78" s="111" t="s">
        <v>94</v>
      </c>
      <c r="D78" s="127" t="n">
        <v>0</v>
      </c>
      <c r="E78" s="72"/>
      <c r="F78" s="72"/>
      <c r="G78" s="72"/>
      <c r="H78" s="72"/>
      <c r="J78" s="69"/>
      <c r="K78" s="69"/>
      <c r="L78" s="69"/>
      <c r="M78" s="69"/>
      <c r="N78" s="69"/>
      <c r="O78" s="69"/>
    </row>
    <row r="79" customFormat="false" ht="12.75" hidden="false" customHeight="false" outlineLevel="0" collapsed="false">
      <c r="A79" s="124" t="s">
        <v>220</v>
      </c>
      <c r="B79" s="124" t="s">
        <v>221</v>
      </c>
      <c r="C79" s="111" t="s">
        <v>85</v>
      </c>
      <c r="D79" s="125" t="n">
        <v>0.8</v>
      </c>
      <c r="E79" s="72"/>
      <c r="F79" s="72"/>
      <c r="G79" s="72"/>
      <c r="H79" s="72"/>
      <c r="J79" s="69"/>
      <c r="K79" s="69"/>
      <c r="L79" s="69"/>
      <c r="M79" s="69"/>
      <c r="N79" s="69"/>
      <c r="O79" s="69"/>
    </row>
    <row r="80" customFormat="false" ht="12.75" hidden="false" customHeight="false" outlineLevel="0" collapsed="false">
      <c r="A80" s="124" t="s">
        <v>222</v>
      </c>
      <c r="B80" s="124" t="s">
        <v>223</v>
      </c>
      <c r="C80" s="111" t="s">
        <v>85</v>
      </c>
      <c r="D80" s="125" t="n">
        <v>0.8</v>
      </c>
      <c r="E80" s="72"/>
      <c r="F80" s="72"/>
      <c r="G80" s="72"/>
      <c r="H80" s="72"/>
      <c r="J80" s="69"/>
      <c r="K80" s="69"/>
      <c r="L80" s="69"/>
      <c r="M80" s="69"/>
      <c r="N80" s="69"/>
      <c r="O80" s="69"/>
    </row>
    <row r="81" customFormat="false" ht="12.75" hidden="false" customHeight="false" outlineLevel="0" collapsed="false">
      <c r="A81" s="124" t="s">
        <v>224</v>
      </c>
      <c r="B81" s="124" t="s">
        <v>225</v>
      </c>
      <c r="C81" s="111" t="s">
        <v>94</v>
      </c>
      <c r="D81" s="127" t="n">
        <v>0</v>
      </c>
      <c r="E81" s="72"/>
      <c r="F81" s="72"/>
      <c r="G81" s="72"/>
      <c r="H81" s="72"/>
      <c r="J81" s="69"/>
      <c r="K81" s="69"/>
      <c r="L81" s="69"/>
      <c r="M81" s="69"/>
      <c r="N81" s="69"/>
      <c r="O81" s="69"/>
    </row>
    <row r="82" customFormat="false" ht="12.75" hidden="false" customHeight="false" outlineLevel="0" collapsed="false">
      <c r="A82" s="124" t="s">
        <v>226</v>
      </c>
      <c r="B82" s="124" t="s">
        <v>227</v>
      </c>
      <c r="C82" s="111" t="s">
        <v>85</v>
      </c>
      <c r="D82" s="125" t="n">
        <v>0.8</v>
      </c>
      <c r="E82" s="72"/>
      <c r="F82" s="72"/>
      <c r="G82" s="72"/>
      <c r="H82" s="72"/>
      <c r="J82" s="69"/>
      <c r="K82" s="69"/>
      <c r="L82" s="69"/>
      <c r="M82" s="69"/>
      <c r="N82" s="69"/>
      <c r="O82" s="69"/>
    </row>
    <row r="83" customFormat="false" ht="12.75" hidden="false" customHeight="false" outlineLevel="0" collapsed="false">
      <c r="A83" s="124" t="s">
        <v>228</v>
      </c>
      <c r="B83" s="124" t="s">
        <v>229</v>
      </c>
      <c r="C83" s="111" t="s">
        <v>85</v>
      </c>
      <c r="D83" s="125" t="n">
        <v>0.8</v>
      </c>
      <c r="E83" s="72"/>
      <c r="F83" s="72"/>
      <c r="G83" s="72"/>
      <c r="H83" s="72"/>
      <c r="J83" s="69"/>
      <c r="K83" s="69"/>
      <c r="L83" s="69"/>
      <c r="M83" s="69"/>
      <c r="N83" s="69"/>
      <c r="O83" s="69"/>
    </row>
    <row r="84" customFormat="false" ht="12.75" hidden="false" customHeight="false" outlineLevel="0" collapsed="false">
      <c r="A84" s="124" t="s">
        <v>230</v>
      </c>
      <c r="B84" s="124" t="s">
        <v>231</v>
      </c>
      <c r="C84" s="111" t="s">
        <v>94</v>
      </c>
      <c r="D84" s="127" t="n">
        <v>0</v>
      </c>
      <c r="E84" s="72"/>
      <c r="F84" s="72"/>
      <c r="G84" s="72"/>
      <c r="H84" s="72"/>
      <c r="J84" s="69"/>
      <c r="K84" s="69"/>
      <c r="L84" s="69"/>
      <c r="M84" s="69"/>
      <c r="N84" s="69"/>
      <c r="O84" s="69"/>
    </row>
    <row r="85" customFormat="false" ht="12.75" hidden="false" customHeight="false" outlineLevel="0" collapsed="false">
      <c r="A85" s="124" t="s">
        <v>232</v>
      </c>
      <c r="B85" s="124" t="s">
        <v>233</v>
      </c>
      <c r="C85" s="111" t="s">
        <v>94</v>
      </c>
      <c r="D85" s="127" t="n">
        <v>0</v>
      </c>
      <c r="E85" s="72"/>
      <c r="F85" s="72"/>
      <c r="G85" s="72"/>
      <c r="H85" s="72"/>
      <c r="J85" s="69"/>
      <c r="K85" s="69"/>
      <c r="L85" s="69"/>
      <c r="M85" s="69"/>
      <c r="N85" s="69"/>
      <c r="O85" s="69"/>
    </row>
    <row r="86" customFormat="false" ht="12.75" hidden="false" customHeight="false" outlineLevel="0" collapsed="false">
      <c r="A86" s="124" t="s">
        <v>234</v>
      </c>
      <c r="B86" s="124" t="s">
        <v>235</v>
      </c>
      <c r="C86" s="111" t="s">
        <v>85</v>
      </c>
      <c r="D86" s="125" t="n">
        <v>0.8</v>
      </c>
      <c r="E86" s="72"/>
      <c r="F86" s="72"/>
      <c r="G86" s="72"/>
      <c r="H86" s="72"/>
      <c r="J86" s="69"/>
      <c r="K86" s="69"/>
      <c r="L86" s="69"/>
      <c r="M86" s="69"/>
      <c r="N86" s="69"/>
      <c r="O86" s="69"/>
    </row>
    <row r="87" customFormat="false" ht="12.75" hidden="false" customHeight="false" outlineLevel="0" collapsed="false">
      <c r="A87" s="124" t="s">
        <v>236</v>
      </c>
      <c r="B87" s="124" t="s">
        <v>237</v>
      </c>
      <c r="C87" s="111" t="s">
        <v>36</v>
      </c>
      <c r="D87" s="125" t="n">
        <v>0.8</v>
      </c>
      <c r="E87" s="72"/>
      <c r="F87" s="72"/>
      <c r="G87" s="72"/>
      <c r="H87" s="72"/>
      <c r="J87" s="69"/>
      <c r="K87" s="69"/>
      <c r="L87" s="69"/>
      <c r="M87" s="69"/>
      <c r="N87" s="69"/>
      <c r="O87" s="69"/>
    </row>
    <row r="88" customFormat="false" ht="12.75" hidden="false" customHeight="false" outlineLevel="0" collapsed="false">
      <c r="A88" s="124" t="s">
        <v>238</v>
      </c>
      <c r="B88" s="124" t="s">
        <v>239</v>
      </c>
      <c r="C88" s="111" t="s">
        <v>36</v>
      </c>
      <c r="D88" s="125" t="n">
        <v>0.8</v>
      </c>
      <c r="E88" s="72"/>
      <c r="F88" s="72"/>
      <c r="G88" s="72"/>
      <c r="H88" s="72"/>
      <c r="J88" s="69"/>
      <c r="K88" s="69"/>
      <c r="L88" s="69"/>
      <c r="M88" s="69"/>
      <c r="N88" s="69"/>
      <c r="O88" s="69"/>
    </row>
    <row r="89" customFormat="false" ht="12.75" hidden="false" customHeight="false" outlineLevel="0" collapsed="false">
      <c r="A89" s="124" t="s">
        <v>240</v>
      </c>
      <c r="B89" s="124" t="s">
        <v>241</v>
      </c>
      <c r="C89" s="111" t="s">
        <v>36</v>
      </c>
      <c r="D89" s="125" t="n">
        <v>0.8</v>
      </c>
      <c r="E89" s="72"/>
      <c r="F89" s="72"/>
      <c r="G89" s="72"/>
      <c r="H89" s="72"/>
      <c r="J89" s="69"/>
      <c r="K89" s="69"/>
      <c r="L89" s="69"/>
      <c r="M89" s="69"/>
      <c r="N89" s="69"/>
      <c r="O89" s="69"/>
    </row>
    <row r="90" customFormat="false" ht="12.75" hidden="false" customHeight="false" outlineLevel="0" collapsed="false">
      <c r="A90" s="124" t="s">
        <v>242</v>
      </c>
      <c r="B90" s="124" t="s">
        <v>243</v>
      </c>
      <c r="C90" s="111" t="s">
        <v>85</v>
      </c>
      <c r="D90" s="125" t="n">
        <v>0.8</v>
      </c>
      <c r="E90" s="72"/>
      <c r="F90" s="72"/>
      <c r="G90" s="72"/>
      <c r="H90" s="72"/>
      <c r="J90" s="69"/>
      <c r="K90" s="69"/>
      <c r="L90" s="69"/>
      <c r="M90" s="69"/>
      <c r="N90" s="69"/>
      <c r="O90" s="69"/>
    </row>
    <row r="91" customFormat="false" ht="12.75" hidden="false" customHeight="false" outlineLevel="0" collapsed="false">
      <c r="A91" s="124" t="s">
        <v>244</v>
      </c>
      <c r="B91" s="124" t="s">
        <v>245</v>
      </c>
      <c r="C91" s="111" t="s">
        <v>85</v>
      </c>
      <c r="D91" s="125" t="n">
        <v>0.8</v>
      </c>
      <c r="E91" s="72"/>
      <c r="F91" s="72"/>
      <c r="G91" s="72"/>
      <c r="H91" s="72"/>
      <c r="J91" s="69"/>
      <c r="K91" s="69"/>
      <c r="L91" s="69"/>
      <c r="M91" s="69"/>
      <c r="N91" s="69"/>
      <c r="O91" s="69"/>
    </row>
    <row r="92" customFormat="false" ht="12.75" hidden="false" customHeight="false" outlineLevel="0" collapsed="false">
      <c r="A92" s="124" t="s">
        <v>246</v>
      </c>
      <c r="B92" s="124" t="s">
        <v>247</v>
      </c>
      <c r="C92" s="111" t="s">
        <v>85</v>
      </c>
      <c r="D92" s="125" t="n">
        <v>0.8</v>
      </c>
      <c r="E92" s="72"/>
      <c r="F92" s="72"/>
      <c r="G92" s="72"/>
      <c r="H92" s="72"/>
      <c r="J92" s="69"/>
      <c r="K92" s="69"/>
      <c r="L92" s="69"/>
      <c r="M92" s="69"/>
      <c r="N92" s="69"/>
      <c r="O92" s="69"/>
    </row>
    <row r="93" customFormat="false" ht="12.75" hidden="false" customHeight="false" outlineLevel="0" collapsed="false">
      <c r="A93" s="124" t="s">
        <v>248</v>
      </c>
      <c r="B93" s="124" t="s">
        <v>249</v>
      </c>
      <c r="C93" s="111" t="s">
        <v>85</v>
      </c>
      <c r="D93" s="125" t="n">
        <v>0.8</v>
      </c>
      <c r="E93" s="72"/>
      <c r="F93" s="72"/>
      <c r="G93" s="72"/>
      <c r="H93" s="72"/>
      <c r="J93" s="69"/>
      <c r="K93" s="69"/>
      <c r="L93" s="69"/>
      <c r="M93" s="69"/>
      <c r="N93" s="69"/>
      <c r="O93" s="69"/>
    </row>
    <row r="94" customFormat="false" ht="12.75" hidden="false" customHeight="false" outlineLevel="0" collapsed="false">
      <c r="A94" s="72" t="s">
        <v>250</v>
      </c>
      <c r="B94" s="72" t="s">
        <v>251</v>
      </c>
      <c r="C94" s="122" t="s">
        <v>86</v>
      </c>
      <c r="D94" s="128" t="n">
        <v>0.64</v>
      </c>
      <c r="E94" s="72" t="s">
        <v>252</v>
      </c>
      <c r="F94" s="72"/>
      <c r="G94" s="72"/>
      <c r="H94" s="72"/>
      <c r="J94" s="69"/>
      <c r="K94" s="69"/>
      <c r="L94" s="69"/>
      <c r="M94" s="69"/>
      <c r="N94" s="69"/>
      <c r="O94" s="69"/>
    </row>
    <row r="95" customFormat="false" ht="12.75" hidden="false" customHeight="false" outlineLevel="0" collapsed="false">
      <c r="A95" s="72" t="s">
        <v>253</v>
      </c>
      <c r="B95" s="72" t="s">
        <v>254</v>
      </c>
      <c r="C95" s="122" t="s">
        <v>255</v>
      </c>
      <c r="D95" s="128" t="n">
        <v>0</v>
      </c>
      <c r="E95" s="72"/>
      <c r="F95" s="72"/>
      <c r="G95" s="72"/>
      <c r="H95" s="72"/>
      <c r="J95" s="69"/>
      <c r="K95" s="69"/>
      <c r="L95" s="69"/>
      <c r="M95" s="69"/>
      <c r="N95" s="69"/>
      <c r="O95" s="69"/>
    </row>
    <row r="96" customFormat="false" ht="12.75" hidden="false" customHeight="false" outlineLevel="0" collapsed="false">
      <c r="A96" s="72" t="s">
        <v>256</v>
      </c>
      <c r="B96" s="72" t="s">
        <v>257</v>
      </c>
      <c r="C96" s="122" t="s">
        <v>255</v>
      </c>
      <c r="D96" s="128" t="n">
        <v>0</v>
      </c>
      <c r="E96" s="72"/>
      <c r="F96" s="72"/>
      <c r="G96" s="72"/>
      <c r="H96" s="72"/>
      <c r="J96" s="69"/>
      <c r="K96" s="69"/>
      <c r="L96" s="69"/>
      <c r="M96" s="69"/>
      <c r="N96" s="69"/>
      <c r="O96" s="69"/>
    </row>
    <row r="97" customFormat="false" ht="12.75" hidden="false" customHeight="false" outlineLevel="0" collapsed="false">
      <c r="A97" s="72" t="s">
        <v>258</v>
      </c>
      <c r="B97" s="72" t="s">
        <v>259</v>
      </c>
      <c r="C97" s="122" t="s">
        <v>255</v>
      </c>
      <c r="D97" s="128" t="n">
        <v>0</v>
      </c>
      <c r="E97" s="72"/>
      <c r="F97" s="72"/>
      <c r="G97" s="72"/>
      <c r="H97" s="72"/>
      <c r="J97" s="69"/>
      <c r="K97" s="69"/>
      <c r="L97" s="69"/>
      <c r="M97" s="69"/>
      <c r="N97" s="69"/>
      <c r="O97" s="69"/>
    </row>
    <row r="98" customFormat="false" ht="12.75" hidden="false" customHeight="false" outlineLevel="0" collapsed="false">
      <c r="A98" s="72" t="s">
        <v>260</v>
      </c>
      <c r="B98" s="72" t="s">
        <v>261</v>
      </c>
      <c r="C98" s="122" t="s">
        <v>255</v>
      </c>
      <c r="D98" s="128" t="n">
        <v>0</v>
      </c>
      <c r="E98" s="72"/>
      <c r="F98" s="72"/>
      <c r="G98" s="72"/>
      <c r="H98" s="72"/>
      <c r="J98" s="69"/>
      <c r="K98" s="69"/>
      <c r="L98" s="69"/>
      <c r="M98" s="69"/>
      <c r="N98" s="69"/>
      <c r="O98" s="69"/>
    </row>
    <row r="99" customFormat="false" ht="12.75" hidden="false" customHeight="false" outlineLevel="0" collapsed="false">
      <c r="A99" s="72" t="s">
        <v>262</v>
      </c>
      <c r="B99" s="72" t="s">
        <v>263</v>
      </c>
      <c r="C99" s="122" t="s">
        <v>255</v>
      </c>
      <c r="D99" s="128" t="n">
        <v>0</v>
      </c>
      <c r="E99" s="72"/>
      <c r="F99" s="72"/>
      <c r="G99" s="72"/>
      <c r="H99" s="72"/>
      <c r="J99" s="69"/>
      <c r="K99" s="69"/>
      <c r="L99" s="69"/>
      <c r="M99" s="69"/>
      <c r="N99" s="69"/>
      <c r="O99" s="69"/>
    </row>
    <row r="100" customFormat="false" ht="12.75" hidden="false" customHeight="false" outlineLevel="0" collapsed="false">
      <c r="A100" s="72" t="s">
        <v>264</v>
      </c>
      <c r="B100" s="72" t="s">
        <v>265</v>
      </c>
      <c r="C100" s="122" t="s">
        <v>255</v>
      </c>
      <c r="D100" s="128" t="n">
        <v>0</v>
      </c>
      <c r="E100" s="72"/>
      <c r="F100" s="72"/>
      <c r="G100" s="72"/>
      <c r="H100" s="72"/>
      <c r="J100" s="69"/>
      <c r="K100" s="69"/>
      <c r="L100" s="69"/>
      <c r="M100" s="69"/>
      <c r="N100" s="69"/>
      <c r="O100" s="69"/>
    </row>
    <row r="101" customFormat="false" ht="12.75" hidden="false" customHeight="false" outlineLevel="0" collapsed="false">
      <c r="A101" s="72" t="s">
        <v>266</v>
      </c>
      <c r="B101" s="72" t="s">
        <v>267</v>
      </c>
      <c r="C101" s="122" t="s">
        <v>255</v>
      </c>
      <c r="D101" s="128" t="n">
        <v>0</v>
      </c>
      <c r="E101" s="72"/>
      <c r="F101" s="72"/>
      <c r="G101" s="72"/>
      <c r="H101" s="72"/>
      <c r="J101" s="69"/>
      <c r="K101" s="69"/>
      <c r="L101" s="69"/>
      <c r="M101" s="69"/>
      <c r="N101" s="69"/>
      <c r="O101" s="69"/>
    </row>
    <row r="102" customFormat="false" ht="12.75" hidden="false" customHeight="false" outlineLevel="0" collapsed="false">
      <c r="A102" s="72" t="s">
        <v>268</v>
      </c>
      <c r="B102" s="72" t="s">
        <v>269</v>
      </c>
      <c r="C102" s="122" t="s">
        <v>255</v>
      </c>
      <c r="D102" s="128" t="n">
        <v>0</v>
      </c>
      <c r="E102" s="72"/>
      <c r="F102" s="72"/>
      <c r="G102" s="72"/>
      <c r="H102" s="72"/>
      <c r="J102" s="69"/>
      <c r="K102" s="69"/>
      <c r="L102" s="69"/>
      <c r="M102" s="69"/>
      <c r="N102" s="69"/>
      <c r="O102" s="69"/>
    </row>
    <row r="103" customFormat="false" ht="12.75" hidden="false" customHeight="false" outlineLevel="0" collapsed="false">
      <c r="A103" s="72" t="s">
        <v>270</v>
      </c>
      <c r="B103" s="72" t="s">
        <v>271</v>
      </c>
      <c r="C103" s="122" t="s">
        <v>255</v>
      </c>
      <c r="D103" s="128" t="n">
        <v>0</v>
      </c>
      <c r="E103" s="72"/>
      <c r="F103" s="72"/>
      <c r="G103" s="72"/>
      <c r="H103" s="72"/>
      <c r="J103" s="69"/>
      <c r="K103" s="69"/>
      <c r="L103" s="69"/>
      <c r="M103" s="69"/>
      <c r="N103" s="69"/>
      <c r="O103" s="69"/>
    </row>
    <row r="104" customFormat="false" ht="12.75" hidden="false" customHeight="false" outlineLevel="0" collapsed="false">
      <c r="A104" s="72" t="s">
        <v>272</v>
      </c>
      <c r="B104" s="72" t="s">
        <v>273</v>
      </c>
      <c r="C104" s="122" t="s">
        <v>255</v>
      </c>
      <c r="D104" s="128" t="n">
        <v>0</v>
      </c>
      <c r="E104" s="72"/>
      <c r="F104" s="72"/>
      <c r="G104" s="72"/>
      <c r="H104" s="72"/>
      <c r="J104" s="69"/>
      <c r="K104" s="69"/>
      <c r="L104" s="69"/>
      <c r="M104" s="69"/>
      <c r="N104" s="69"/>
      <c r="O104" s="69"/>
    </row>
    <row r="105" customFormat="false" ht="12.75" hidden="false" customHeight="false" outlineLevel="0" collapsed="false">
      <c r="A105" s="72" t="s">
        <v>274</v>
      </c>
      <c r="B105" s="72" t="s">
        <v>275</v>
      </c>
      <c r="C105" s="122" t="s">
        <v>255</v>
      </c>
      <c r="D105" s="128" t="n">
        <v>0</v>
      </c>
      <c r="E105" s="72"/>
      <c r="F105" s="72"/>
      <c r="G105" s="72"/>
      <c r="H105" s="72"/>
      <c r="J105" s="69"/>
      <c r="K105" s="69"/>
      <c r="L105" s="69"/>
      <c r="M105" s="69"/>
      <c r="N105" s="69"/>
      <c r="O105" s="69"/>
    </row>
    <row r="106" customFormat="false" ht="12.75" hidden="false" customHeight="false" outlineLevel="0" collapsed="false">
      <c r="A106" s="124" t="s">
        <v>276</v>
      </c>
      <c r="B106" s="124" t="s">
        <v>277</v>
      </c>
      <c r="C106" s="111" t="s">
        <v>85</v>
      </c>
      <c r="D106" s="125" t="n">
        <v>0.8</v>
      </c>
      <c r="E106" s="72"/>
      <c r="F106" s="72"/>
      <c r="G106" s="72"/>
      <c r="H106" s="72"/>
      <c r="J106" s="69"/>
      <c r="K106" s="69"/>
      <c r="L106" s="69"/>
      <c r="M106" s="69"/>
      <c r="N106" s="69"/>
      <c r="O106" s="69"/>
    </row>
    <row r="107" customFormat="false" ht="12.75" hidden="false" customHeight="false" outlineLevel="0" collapsed="false">
      <c r="A107" s="124" t="s">
        <v>278</v>
      </c>
      <c r="B107" s="124" t="s">
        <v>279</v>
      </c>
      <c r="C107" s="111" t="s">
        <v>88</v>
      </c>
      <c r="D107" s="125" t="n">
        <v>0.68</v>
      </c>
      <c r="E107" s="72"/>
      <c r="F107" s="72"/>
      <c r="G107" s="72"/>
      <c r="H107" s="72"/>
      <c r="J107" s="69"/>
      <c r="K107" s="69"/>
      <c r="L107" s="69"/>
      <c r="M107" s="69"/>
      <c r="N107" s="69"/>
      <c r="O107" s="69"/>
    </row>
    <row r="108" customFormat="false" ht="12.75" hidden="false" customHeight="false" outlineLevel="0" collapsed="false">
      <c r="A108" s="124" t="s">
        <v>280</v>
      </c>
      <c r="B108" s="124" t="s">
        <v>281</v>
      </c>
      <c r="C108" s="111" t="s">
        <v>88</v>
      </c>
      <c r="D108" s="125" t="n">
        <v>0.68</v>
      </c>
      <c r="E108" s="72"/>
      <c r="F108" s="72"/>
      <c r="G108" s="72"/>
      <c r="H108" s="72"/>
      <c r="J108" s="69"/>
      <c r="K108" s="69"/>
      <c r="L108" s="69"/>
      <c r="M108" s="69"/>
      <c r="N108" s="69"/>
      <c r="O108" s="69"/>
    </row>
    <row r="109" customFormat="false" ht="12.75" hidden="false" customHeight="false" outlineLevel="0" collapsed="false">
      <c r="A109" s="124" t="s">
        <v>282</v>
      </c>
      <c r="B109" s="124" t="s">
        <v>283</v>
      </c>
      <c r="C109" s="111" t="s">
        <v>85</v>
      </c>
      <c r="D109" s="125" t="n">
        <v>0.8</v>
      </c>
      <c r="E109" s="72"/>
      <c r="F109" s="72"/>
      <c r="G109" s="72"/>
      <c r="H109" s="72"/>
      <c r="J109" s="69"/>
      <c r="K109" s="69"/>
      <c r="L109" s="69"/>
      <c r="M109" s="69"/>
      <c r="N109" s="69"/>
      <c r="O109" s="69"/>
    </row>
    <row r="110" customFormat="false" ht="12.75" hidden="false" customHeight="false" outlineLevel="0" collapsed="false">
      <c r="A110" s="124" t="s">
        <v>284</v>
      </c>
      <c r="B110" s="124" t="s">
        <v>285</v>
      </c>
      <c r="C110" s="111" t="s">
        <v>85</v>
      </c>
      <c r="D110" s="125" t="n">
        <v>0.8</v>
      </c>
      <c r="E110" s="72"/>
      <c r="F110" s="72"/>
      <c r="G110" s="72"/>
      <c r="H110" s="72"/>
      <c r="J110" s="69"/>
      <c r="K110" s="69"/>
      <c r="L110" s="69"/>
      <c r="M110" s="69"/>
      <c r="N110" s="69"/>
      <c r="O110" s="69"/>
    </row>
    <row r="111" customFormat="false" ht="12.75" hidden="false" customHeight="false" outlineLevel="0" collapsed="false">
      <c r="A111" s="124" t="s">
        <v>286</v>
      </c>
      <c r="B111" s="124" t="s">
        <v>287</v>
      </c>
      <c r="C111" s="111" t="s">
        <v>85</v>
      </c>
      <c r="D111" s="125" t="n">
        <v>0.8</v>
      </c>
      <c r="E111" s="72"/>
      <c r="F111" s="72"/>
      <c r="G111" s="72"/>
      <c r="H111" s="72"/>
      <c r="J111" s="69"/>
      <c r="K111" s="69"/>
      <c r="L111" s="69"/>
      <c r="M111" s="69"/>
      <c r="N111" s="69"/>
      <c r="O111" s="69"/>
    </row>
    <row r="112" customFormat="false" ht="12.75" hidden="false" customHeight="false" outlineLevel="0" collapsed="false">
      <c r="A112" s="124" t="s">
        <v>288</v>
      </c>
      <c r="B112" s="124" t="s">
        <v>289</v>
      </c>
      <c r="C112" s="111" t="s">
        <v>85</v>
      </c>
      <c r="D112" s="125" t="n">
        <v>0.8</v>
      </c>
      <c r="E112" s="72"/>
      <c r="F112" s="72"/>
      <c r="G112" s="72"/>
      <c r="H112" s="72"/>
      <c r="J112" s="69"/>
      <c r="K112" s="69"/>
      <c r="L112" s="69"/>
      <c r="M112" s="69"/>
      <c r="N112" s="69"/>
      <c r="O112" s="69"/>
    </row>
    <row r="113" customFormat="false" ht="12.75" hidden="false" customHeight="false" outlineLevel="0" collapsed="false">
      <c r="A113" s="124" t="s">
        <v>290</v>
      </c>
      <c r="B113" s="124" t="s">
        <v>291</v>
      </c>
      <c r="C113" s="111" t="s">
        <v>85</v>
      </c>
      <c r="D113" s="125" t="n">
        <v>0.8</v>
      </c>
      <c r="E113" s="72"/>
      <c r="F113" s="72"/>
      <c r="G113" s="72"/>
      <c r="H113" s="72"/>
      <c r="J113" s="69"/>
      <c r="K113" s="69"/>
      <c r="L113" s="69"/>
      <c r="M113" s="69"/>
      <c r="N113" s="69"/>
      <c r="O113" s="69"/>
    </row>
    <row r="114" customFormat="false" ht="12.75" hidden="false" customHeight="false" outlineLevel="0" collapsed="false">
      <c r="A114" s="124" t="s">
        <v>292</v>
      </c>
      <c r="B114" s="124" t="s">
        <v>293</v>
      </c>
      <c r="C114" s="111" t="s">
        <v>94</v>
      </c>
      <c r="D114" s="127" t="n">
        <v>0</v>
      </c>
      <c r="E114" s="72"/>
      <c r="F114" s="72"/>
      <c r="G114" s="72"/>
      <c r="H114" s="72"/>
      <c r="J114" s="69"/>
      <c r="K114" s="69"/>
      <c r="L114" s="69"/>
      <c r="M114" s="69"/>
      <c r="N114" s="69"/>
      <c r="O114" s="69"/>
    </row>
    <row r="115" customFormat="false" ht="12.75" hidden="false" customHeight="false" outlineLevel="0" collapsed="false">
      <c r="A115" s="124" t="s">
        <v>294</v>
      </c>
      <c r="B115" s="124" t="s">
        <v>295</v>
      </c>
      <c r="C115" s="111" t="s">
        <v>88</v>
      </c>
      <c r="D115" s="125" t="n">
        <v>0.68</v>
      </c>
      <c r="E115" s="72"/>
      <c r="F115" s="72"/>
      <c r="G115" s="72"/>
      <c r="H115" s="72"/>
      <c r="J115" s="69"/>
      <c r="K115" s="69"/>
      <c r="L115" s="69"/>
      <c r="M115" s="69"/>
      <c r="N115" s="69"/>
      <c r="O115" s="69"/>
    </row>
    <row r="116" customFormat="false" ht="12.75" hidden="false" customHeight="false" outlineLevel="0" collapsed="false">
      <c r="A116" s="124" t="s">
        <v>296</v>
      </c>
      <c r="B116" s="124" t="s">
        <v>297</v>
      </c>
      <c r="C116" s="111" t="s">
        <v>94</v>
      </c>
      <c r="D116" s="127" t="n">
        <v>0</v>
      </c>
      <c r="E116" s="72"/>
      <c r="F116" s="72"/>
      <c r="G116" s="72"/>
      <c r="H116" s="72"/>
      <c r="J116" s="69"/>
      <c r="K116" s="69"/>
      <c r="L116" s="69"/>
      <c r="M116" s="69"/>
      <c r="N116" s="69"/>
      <c r="O116" s="69"/>
    </row>
    <row r="117" customFormat="false" ht="12.75" hidden="false" customHeight="false" outlineLevel="0" collapsed="false">
      <c r="A117" s="72"/>
      <c r="C117" s="122"/>
      <c r="D117" s="72"/>
      <c r="E117" s="72"/>
      <c r="F117" s="72"/>
      <c r="G117" s="72"/>
      <c r="H117" s="72"/>
      <c r="J117" s="69"/>
      <c r="K117" s="69"/>
      <c r="L117" s="69"/>
      <c r="M117" s="69"/>
      <c r="N117" s="69"/>
      <c r="O117" s="69"/>
    </row>
    <row r="118" customFormat="false" ht="12.75" hidden="false" customHeight="false" outlineLevel="0" collapsed="false">
      <c r="A118" s="72"/>
      <c r="C118" s="122"/>
      <c r="D118" s="72"/>
      <c r="E118" s="72"/>
      <c r="F118" s="72"/>
      <c r="G118" s="72"/>
      <c r="H118" s="72"/>
      <c r="J118" s="69"/>
      <c r="K118" s="69"/>
      <c r="L118" s="69"/>
      <c r="M118" s="69"/>
      <c r="N118" s="69"/>
      <c r="O118" s="69"/>
    </row>
    <row r="119" customFormat="false" ht="12.75" hidden="false" customHeight="false" outlineLevel="0" collapsed="false">
      <c r="A119" s="129" t="s">
        <v>298</v>
      </c>
      <c r="D119" s="72"/>
      <c r="E119" s="72"/>
      <c r="F119" s="72"/>
      <c r="G119" s="72"/>
      <c r="H119" s="72"/>
      <c r="J119" s="69"/>
      <c r="K119" s="69"/>
      <c r="L119" s="69"/>
      <c r="M119" s="69"/>
      <c r="N119" s="69"/>
      <c r="O119" s="69"/>
    </row>
    <row r="120" customFormat="false" ht="12.75" hidden="false" customHeight="false" outlineLevel="0" collapsed="false">
      <c r="D120" s="72"/>
      <c r="E120" s="130"/>
      <c r="F120" s="131"/>
      <c r="G120" s="132"/>
      <c r="H120" s="72"/>
      <c r="J120" s="69"/>
      <c r="K120" s="69"/>
      <c r="L120" s="69"/>
      <c r="M120" s="69"/>
      <c r="N120" s="69"/>
      <c r="O120" s="69"/>
    </row>
    <row r="121" customFormat="false" ht="12.75" hidden="false" customHeight="false" outlineLevel="0" collapsed="false">
      <c r="A121" s="133" t="s">
        <v>299</v>
      </c>
      <c r="B121" s="134" t="s">
        <v>300</v>
      </c>
      <c r="C121" s="135" t="s">
        <v>301</v>
      </c>
      <c r="D121" s="72"/>
      <c r="E121" s="136"/>
      <c r="F121" s="137"/>
      <c r="G121" s="132"/>
      <c r="H121" s="72"/>
      <c r="J121" s="69"/>
      <c r="K121" s="69"/>
      <c r="L121" s="69"/>
      <c r="M121" s="69"/>
      <c r="N121" s="69"/>
      <c r="O121" s="69"/>
    </row>
    <row r="122" customFormat="false" ht="12.75" hidden="false" customHeight="false" outlineLevel="0" collapsed="false">
      <c r="A122" s="138" t="s">
        <v>302</v>
      </c>
      <c r="B122" s="139" t="s">
        <v>289</v>
      </c>
      <c r="C122" s="140" t="s">
        <v>301</v>
      </c>
      <c r="D122" s="72"/>
      <c r="E122" s="136"/>
      <c r="F122" s="137"/>
      <c r="G122" s="132"/>
      <c r="H122" s="72"/>
      <c r="J122" s="69"/>
      <c r="K122" s="69"/>
      <c r="L122" s="69"/>
      <c r="M122" s="69"/>
      <c r="N122" s="69"/>
      <c r="O122" s="69"/>
    </row>
    <row r="123" customFormat="false" ht="12.75" hidden="false" customHeight="false" outlineLevel="0" collapsed="false">
      <c r="A123" s="141" t="s">
        <v>303</v>
      </c>
      <c r="B123" s="139" t="s">
        <v>237</v>
      </c>
      <c r="C123" s="140" t="s">
        <v>304</v>
      </c>
      <c r="D123" s="72"/>
      <c r="E123" s="136"/>
      <c r="F123" s="137"/>
      <c r="G123" s="132"/>
      <c r="H123" s="72"/>
      <c r="J123" s="69"/>
      <c r="K123" s="69"/>
      <c r="L123" s="69"/>
      <c r="M123" s="69"/>
      <c r="N123" s="69"/>
      <c r="O123" s="69"/>
    </row>
    <row r="124" customFormat="false" ht="12.75" hidden="false" customHeight="false" outlineLevel="0" collapsed="false">
      <c r="A124" s="141" t="s">
        <v>303</v>
      </c>
      <c r="B124" s="139" t="s">
        <v>239</v>
      </c>
      <c r="C124" s="140" t="s">
        <v>304</v>
      </c>
      <c r="D124" s="72"/>
      <c r="E124" s="130"/>
      <c r="F124" s="131"/>
      <c r="G124" s="132"/>
      <c r="H124" s="72"/>
      <c r="J124" s="69"/>
      <c r="K124" s="69"/>
      <c r="L124" s="69"/>
      <c r="M124" s="69"/>
      <c r="N124" s="69"/>
      <c r="O124" s="69"/>
    </row>
    <row r="125" customFormat="false" ht="12.75" hidden="false" customHeight="false" outlineLevel="0" collapsed="false">
      <c r="A125" s="141" t="s">
        <v>303</v>
      </c>
      <c r="B125" s="139" t="s">
        <v>241</v>
      </c>
      <c r="C125" s="140" t="s">
        <v>304</v>
      </c>
      <c r="D125" s="72"/>
      <c r="E125" s="136"/>
      <c r="F125" s="137"/>
      <c r="G125" s="132"/>
      <c r="H125" s="72"/>
      <c r="J125" s="69"/>
      <c r="K125" s="69"/>
      <c r="L125" s="69"/>
      <c r="M125" s="69"/>
      <c r="N125" s="69"/>
      <c r="O125" s="69"/>
    </row>
    <row r="126" customFormat="false" ht="12.75" hidden="false" customHeight="false" outlineLevel="0" collapsed="false">
      <c r="A126" s="138" t="s">
        <v>302</v>
      </c>
      <c r="B126" s="139" t="s">
        <v>287</v>
      </c>
      <c r="C126" s="140" t="s">
        <v>301</v>
      </c>
      <c r="D126" s="72"/>
      <c r="E126" s="136"/>
      <c r="F126" s="137"/>
      <c r="G126" s="132"/>
      <c r="H126" s="72"/>
      <c r="J126" s="69"/>
      <c r="K126" s="69"/>
      <c r="L126" s="69"/>
      <c r="M126" s="69"/>
      <c r="N126" s="69"/>
      <c r="O126" s="69"/>
    </row>
    <row r="127" customFormat="false" ht="12.75" hidden="false" customHeight="false" outlineLevel="0" collapsed="false">
      <c r="A127" s="141" t="s">
        <v>299</v>
      </c>
      <c r="B127" s="139" t="s">
        <v>305</v>
      </c>
      <c r="C127" s="140" t="s">
        <v>306</v>
      </c>
      <c r="D127" s="72"/>
      <c r="E127" s="136"/>
      <c r="F127" s="137"/>
      <c r="G127" s="72"/>
      <c r="H127" s="72"/>
      <c r="J127" s="69"/>
      <c r="K127" s="69"/>
      <c r="L127" s="69"/>
      <c r="M127" s="69"/>
      <c r="N127" s="69"/>
      <c r="O127" s="69"/>
    </row>
    <row r="128" customFormat="false" ht="12.75" hidden="false" customHeight="false" outlineLevel="0" collapsed="false">
      <c r="A128" s="141" t="s">
        <v>307</v>
      </c>
      <c r="B128" s="139" t="s">
        <v>221</v>
      </c>
      <c r="C128" s="140" t="s">
        <v>301</v>
      </c>
      <c r="D128" s="72"/>
      <c r="E128" s="136"/>
      <c r="F128" s="137"/>
      <c r="G128" s="132"/>
      <c r="H128" s="72"/>
      <c r="J128" s="69"/>
      <c r="K128" s="69"/>
      <c r="L128" s="69"/>
      <c r="M128" s="69"/>
      <c r="N128" s="69"/>
      <c r="O128" s="69"/>
    </row>
    <row r="129" customFormat="false" ht="12.75" hidden="false" customHeight="false" outlineLevel="0" collapsed="false">
      <c r="A129" s="141" t="s">
        <v>307</v>
      </c>
      <c r="B129" s="139" t="s">
        <v>227</v>
      </c>
      <c r="C129" s="140" t="s">
        <v>301</v>
      </c>
      <c r="D129" s="72"/>
      <c r="E129" s="136"/>
      <c r="F129" s="137"/>
      <c r="G129" s="132"/>
      <c r="H129" s="72"/>
      <c r="J129" s="69"/>
      <c r="K129" s="69"/>
      <c r="L129" s="69"/>
      <c r="M129" s="69"/>
      <c r="N129" s="69"/>
      <c r="O129" s="69"/>
    </row>
    <row r="130" customFormat="false" ht="12.75" hidden="false" customHeight="false" outlineLevel="0" collapsed="false">
      <c r="A130" s="141" t="s">
        <v>307</v>
      </c>
      <c r="B130" s="139" t="s">
        <v>229</v>
      </c>
      <c r="C130" s="140" t="s">
        <v>301</v>
      </c>
      <c r="D130" s="72"/>
      <c r="E130" s="136"/>
      <c r="F130" s="137"/>
      <c r="G130" s="132"/>
      <c r="H130" s="72"/>
      <c r="J130" s="69"/>
      <c r="K130" s="69"/>
      <c r="L130" s="69"/>
      <c r="M130" s="69"/>
      <c r="N130" s="69"/>
      <c r="O130" s="69"/>
    </row>
    <row r="131" customFormat="false" ht="12.75" hidden="false" customHeight="false" outlineLevel="0" collapsed="false">
      <c r="A131" s="141" t="s">
        <v>307</v>
      </c>
      <c r="B131" s="139" t="s">
        <v>129</v>
      </c>
      <c r="C131" s="140" t="s">
        <v>308</v>
      </c>
      <c r="D131" s="72"/>
      <c r="E131" s="136"/>
      <c r="F131" s="137"/>
      <c r="G131" s="132"/>
      <c r="H131" s="72"/>
      <c r="J131" s="69"/>
      <c r="K131" s="69"/>
      <c r="L131" s="69"/>
      <c r="M131" s="69"/>
      <c r="N131" s="69"/>
      <c r="O131" s="69"/>
    </row>
    <row r="132" customFormat="false" ht="12.75" hidden="false" customHeight="false" outlineLevel="0" collapsed="false">
      <c r="A132" s="141" t="s">
        <v>307</v>
      </c>
      <c r="B132" s="139" t="s">
        <v>243</v>
      </c>
      <c r="C132" s="140" t="s">
        <v>301</v>
      </c>
      <c r="D132" s="72"/>
      <c r="E132" s="136"/>
      <c r="F132" s="137"/>
      <c r="G132" s="132"/>
      <c r="H132" s="72"/>
      <c r="J132" s="69"/>
      <c r="K132" s="69"/>
      <c r="L132" s="69"/>
      <c r="M132" s="69"/>
      <c r="N132" s="69"/>
      <c r="O132" s="69"/>
    </row>
    <row r="133" customFormat="false" ht="12.75" hidden="false" customHeight="false" outlineLevel="0" collapsed="false">
      <c r="A133" s="141" t="s">
        <v>307</v>
      </c>
      <c r="B133" s="139" t="s">
        <v>223</v>
      </c>
      <c r="C133" s="140" t="s">
        <v>301</v>
      </c>
      <c r="D133" s="72"/>
      <c r="E133" s="136"/>
      <c r="F133" s="137"/>
      <c r="G133" s="132"/>
      <c r="H133" s="72"/>
      <c r="J133" s="69"/>
      <c r="K133" s="69"/>
      <c r="L133" s="69"/>
      <c r="M133" s="69"/>
      <c r="N133" s="69"/>
      <c r="O133" s="69"/>
    </row>
    <row r="134" customFormat="false" ht="12.75" hidden="false" customHeight="false" outlineLevel="0" collapsed="false">
      <c r="A134" s="141" t="s">
        <v>309</v>
      </c>
      <c r="B134" s="139" t="s">
        <v>310</v>
      </c>
      <c r="C134" s="140" t="s">
        <v>301</v>
      </c>
      <c r="D134" s="72"/>
      <c r="E134" s="130"/>
      <c r="F134" s="131"/>
      <c r="G134" s="132"/>
      <c r="H134" s="72"/>
      <c r="J134" s="69"/>
      <c r="K134" s="69"/>
      <c r="L134" s="69"/>
      <c r="M134" s="69"/>
      <c r="N134" s="69"/>
      <c r="O134" s="69"/>
    </row>
    <row r="135" customFormat="false" ht="12.75" hidden="false" customHeight="false" outlineLevel="0" collapsed="false">
      <c r="A135" s="138" t="s">
        <v>302</v>
      </c>
      <c r="B135" s="139" t="s">
        <v>311</v>
      </c>
      <c r="C135" s="140" t="s">
        <v>301</v>
      </c>
      <c r="D135" s="72"/>
      <c r="E135" s="136"/>
      <c r="F135" s="137"/>
      <c r="G135" s="132"/>
      <c r="H135" s="72"/>
      <c r="J135" s="69"/>
      <c r="K135" s="69"/>
      <c r="L135" s="69"/>
      <c r="M135" s="69"/>
      <c r="N135" s="69"/>
      <c r="O135" s="69"/>
    </row>
    <row r="136" customFormat="false" ht="12.75" hidden="false" customHeight="false" outlineLevel="0" collapsed="false">
      <c r="A136" s="138" t="s">
        <v>302</v>
      </c>
      <c r="B136" s="139" t="s">
        <v>312</v>
      </c>
      <c r="C136" s="140" t="s">
        <v>301</v>
      </c>
      <c r="D136" s="72"/>
      <c r="E136" s="130"/>
      <c r="F136" s="131"/>
      <c r="G136" s="132"/>
      <c r="H136" s="72"/>
      <c r="J136" s="69"/>
      <c r="K136" s="69"/>
      <c r="L136" s="69"/>
      <c r="M136" s="69"/>
      <c r="N136" s="69"/>
      <c r="O136" s="69"/>
    </row>
    <row r="137" customFormat="false" ht="12.75" hidden="false" customHeight="false" outlineLevel="0" collapsed="false">
      <c r="A137" s="141" t="s">
        <v>309</v>
      </c>
      <c r="B137" s="139" t="s">
        <v>291</v>
      </c>
      <c r="C137" s="140" t="s">
        <v>301</v>
      </c>
      <c r="D137" s="72"/>
      <c r="E137" s="136"/>
      <c r="F137" s="137"/>
      <c r="G137" s="132"/>
      <c r="H137" s="72"/>
      <c r="J137" s="69"/>
      <c r="K137" s="69"/>
      <c r="L137" s="69"/>
      <c r="M137" s="69"/>
      <c r="N137" s="69"/>
      <c r="O137" s="69"/>
    </row>
    <row r="138" customFormat="false" ht="12.75" hidden="false" customHeight="false" outlineLevel="0" collapsed="false">
      <c r="A138" s="141" t="s">
        <v>309</v>
      </c>
      <c r="B138" s="139" t="s">
        <v>283</v>
      </c>
      <c r="C138" s="140" t="s">
        <v>301</v>
      </c>
      <c r="D138" s="72"/>
      <c r="E138" s="136"/>
      <c r="F138" s="137"/>
      <c r="G138" s="132"/>
      <c r="H138" s="72"/>
      <c r="J138" s="69"/>
      <c r="K138" s="69"/>
      <c r="L138" s="69"/>
      <c r="M138" s="69"/>
      <c r="N138" s="69"/>
      <c r="O138" s="69"/>
    </row>
    <row r="139" customFormat="false" ht="12.75" hidden="false" customHeight="false" outlineLevel="0" collapsed="false">
      <c r="A139" s="141" t="s">
        <v>309</v>
      </c>
      <c r="B139" s="139" t="s">
        <v>285</v>
      </c>
      <c r="C139" s="140" t="s">
        <v>301</v>
      </c>
      <c r="D139" s="72"/>
      <c r="E139" s="136"/>
      <c r="F139" s="137"/>
      <c r="G139" s="132"/>
      <c r="H139" s="72"/>
      <c r="J139" s="69"/>
      <c r="K139" s="69"/>
      <c r="L139" s="69"/>
      <c r="M139" s="69"/>
      <c r="N139" s="69"/>
      <c r="O139" s="69"/>
    </row>
    <row r="140" customFormat="false" ht="12.75" hidden="false" customHeight="false" outlineLevel="0" collapsed="false">
      <c r="A140" s="141" t="s">
        <v>307</v>
      </c>
      <c r="B140" s="139" t="s">
        <v>277</v>
      </c>
      <c r="C140" s="140" t="s">
        <v>301</v>
      </c>
      <c r="D140" s="72"/>
      <c r="E140" s="136"/>
      <c r="F140" s="137"/>
      <c r="G140" s="132"/>
      <c r="H140" s="72"/>
      <c r="J140" s="69"/>
      <c r="K140" s="69"/>
      <c r="L140" s="69"/>
      <c r="M140" s="69"/>
      <c r="N140" s="69"/>
      <c r="O140" s="69"/>
    </row>
    <row r="141" customFormat="false" ht="12.75" hidden="false" customHeight="false" outlineLevel="0" collapsed="false">
      <c r="A141" s="141" t="s">
        <v>307</v>
      </c>
      <c r="B141" s="139" t="s">
        <v>138</v>
      </c>
      <c r="C141" s="140" t="s">
        <v>301</v>
      </c>
      <c r="D141" s="72"/>
      <c r="E141" s="136"/>
      <c r="F141" s="137"/>
      <c r="G141" s="132"/>
      <c r="H141" s="72"/>
      <c r="J141" s="69"/>
      <c r="K141" s="69"/>
      <c r="L141" s="69"/>
      <c r="M141" s="69"/>
      <c r="N141" s="69"/>
      <c r="O141" s="69"/>
    </row>
    <row r="142" customFormat="false" ht="12.75" hidden="false" customHeight="false" outlineLevel="0" collapsed="false">
      <c r="A142" s="141" t="s">
        <v>307</v>
      </c>
      <c r="B142" s="139" t="s">
        <v>313</v>
      </c>
      <c r="C142" s="140" t="s">
        <v>301</v>
      </c>
      <c r="D142" s="72"/>
      <c r="E142" s="130"/>
      <c r="F142" s="131"/>
      <c r="G142" s="132"/>
      <c r="H142" s="72"/>
      <c r="J142" s="69"/>
      <c r="K142" s="69"/>
      <c r="L142" s="69"/>
      <c r="M142" s="69"/>
      <c r="N142" s="69"/>
      <c r="O142" s="69"/>
    </row>
    <row r="143" customFormat="false" ht="12.75" hidden="false" customHeight="false" outlineLevel="0" collapsed="false">
      <c r="A143" s="141" t="s">
        <v>307</v>
      </c>
      <c r="B143" s="139" t="s">
        <v>314</v>
      </c>
      <c r="C143" s="140" t="s">
        <v>301</v>
      </c>
      <c r="D143" s="72"/>
      <c r="E143" s="136"/>
      <c r="F143" s="137"/>
      <c r="G143" s="132"/>
      <c r="H143" s="72"/>
      <c r="J143" s="69"/>
      <c r="K143" s="69"/>
      <c r="L143" s="69"/>
      <c r="M143" s="69"/>
      <c r="N143" s="69"/>
      <c r="O143" s="69"/>
    </row>
    <row r="144" customFormat="false" ht="12.75" hidden="false" customHeight="false" outlineLevel="0" collapsed="false">
      <c r="A144" s="141" t="s">
        <v>307</v>
      </c>
      <c r="B144" s="139" t="s">
        <v>247</v>
      </c>
      <c r="C144" s="140" t="s">
        <v>301</v>
      </c>
      <c r="D144" s="72"/>
      <c r="E144" s="136"/>
      <c r="F144" s="137"/>
      <c r="G144" s="132"/>
      <c r="H144" s="72"/>
      <c r="J144" s="69"/>
      <c r="K144" s="69"/>
      <c r="L144" s="69"/>
      <c r="M144" s="69"/>
      <c r="N144" s="69"/>
      <c r="O144" s="69"/>
    </row>
    <row r="145" customFormat="false" ht="12.75" hidden="false" customHeight="false" outlineLevel="0" collapsed="false">
      <c r="A145" s="141" t="s">
        <v>315</v>
      </c>
      <c r="B145" s="139" t="s">
        <v>142</v>
      </c>
      <c r="C145" s="140" t="s">
        <v>316</v>
      </c>
      <c r="D145" s="72"/>
      <c r="E145" s="130"/>
      <c r="F145" s="131"/>
      <c r="G145" s="132"/>
      <c r="H145" s="72"/>
      <c r="J145" s="69"/>
      <c r="K145" s="69"/>
      <c r="L145" s="69"/>
      <c r="M145" s="69"/>
      <c r="N145" s="69"/>
      <c r="O145" s="69"/>
    </row>
    <row r="146" customFormat="false" ht="12.75" hidden="false" customHeight="false" outlineLevel="0" collapsed="false">
      <c r="A146" s="141" t="s">
        <v>299</v>
      </c>
      <c r="B146" s="139" t="s">
        <v>317</v>
      </c>
      <c r="C146" s="140" t="s">
        <v>306</v>
      </c>
      <c r="D146" s="72"/>
      <c r="E146" s="136"/>
      <c r="F146" s="137"/>
      <c r="G146" s="132"/>
      <c r="H146" s="72"/>
      <c r="J146" s="69"/>
      <c r="K146" s="69"/>
      <c r="L146" s="69"/>
      <c r="M146" s="69"/>
      <c r="N146" s="69"/>
      <c r="O146" s="69"/>
    </row>
    <row r="147" customFormat="false" ht="12.75" hidden="false" customHeight="false" outlineLevel="0" collapsed="false">
      <c r="A147" s="141" t="s">
        <v>318</v>
      </c>
      <c r="B147" s="139" t="s">
        <v>101</v>
      </c>
      <c r="C147" s="140" t="s">
        <v>306</v>
      </c>
      <c r="D147" s="72"/>
      <c r="E147" s="136"/>
      <c r="F147" s="137"/>
      <c r="G147" s="132"/>
      <c r="H147" s="72"/>
      <c r="J147" s="69"/>
      <c r="K147" s="69"/>
      <c r="L147" s="69"/>
      <c r="M147" s="69"/>
      <c r="N147" s="69"/>
      <c r="O147" s="69"/>
    </row>
    <row r="148" customFormat="false" ht="12.75" hidden="false" customHeight="false" outlineLevel="0" collapsed="false">
      <c r="A148" s="141" t="s">
        <v>318</v>
      </c>
      <c r="B148" s="139" t="s">
        <v>103</v>
      </c>
      <c r="C148" s="140" t="s">
        <v>306</v>
      </c>
      <c r="D148" s="72"/>
      <c r="E148" s="136"/>
      <c r="F148" s="137"/>
      <c r="G148" s="132"/>
      <c r="H148" s="72"/>
      <c r="J148" s="69"/>
      <c r="K148" s="69"/>
      <c r="L148" s="69"/>
      <c r="M148" s="69"/>
      <c r="N148" s="69"/>
      <c r="O148" s="69"/>
    </row>
    <row r="149" customFormat="false" ht="12.75" hidden="false" customHeight="false" outlineLevel="0" collapsed="false">
      <c r="A149" s="141" t="s">
        <v>315</v>
      </c>
      <c r="B149" s="139" t="s">
        <v>140</v>
      </c>
      <c r="C149" s="140" t="s">
        <v>319</v>
      </c>
      <c r="D149" s="72"/>
      <c r="E149" s="136"/>
      <c r="F149" s="137"/>
      <c r="G149" s="132"/>
      <c r="H149" s="72"/>
      <c r="J149" s="69"/>
      <c r="K149" s="69"/>
      <c r="L149" s="69"/>
      <c r="M149" s="69"/>
      <c r="N149" s="69"/>
      <c r="O149" s="69"/>
    </row>
    <row r="150" customFormat="false" ht="12.75" hidden="false" customHeight="false" outlineLevel="0" collapsed="false">
      <c r="A150" s="141" t="s">
        <v>307</v>
      </c>
      <c r="B150" s="139" t="s">
        <v>279</v>
      </c>
      <c r="C150" s="140" t="s">
        <v>316</v>
      </c>
      <c r="D150" s="72"/>
      <c r="E150" s="130"/>
      <c r="F150" s="131"/>
      <c r="G150" s="132"/>
      <c r="H150" s="72"/>
      <c r="J150" s="69"/>
      <c r="K150" s="69"/>
      <c r="L150" s="69"/>
      <c r="M150" s="69"/>
      <c r="N150" s="69"/>
      <c r="O150" s="69"/>
    </row>
    <row r="151" customFormat="false" ht="12.75" hidden="false" customHeight="false" outlineLevel="0" collapsed="false">
      <c r="A151" s="141" t="s">
        <v>320</v>
      </c>
      <c r="B151" s="139" t="s">
        <v>321</v>
      </c>
      <c r="C151" s="140" t="s">
        <v>304</v>
      </c>
      <c r="D151" s="72"/>
      <c r="E151" s="136"/>
      <c r="F151" s="137"/>
      <c r="G151" s="132"/>
      <c r="H151" s="72"/>
      <c r="J151" s="69"/>
      <c r="K151" s="69"/>
      <c r="L151" s="69"/>
      <c r="M151" s="69"/>
      <c r="N151" s="69"/>
      <c r="O151" s="69"/>
    </row>
    <row r="152" customFormat="false" ht="12.75" hidden="false" customHeight="false" outlineLevel="0" collapsed="false">
      <c r="A152" s="142" t="s">
        <v>320</v>
      </c>
      <c r="B152" s="139" t="s">
        <v>178</v>
      </c>
      <c r="C152" s="140" t="s">
        <v>301</v>
      </c>
      <c r="D152" s="72"/>
      <c r="E152" s="130"/>
      <c r="F152" s="131"/>
      <c r="G152" s="132"/>
      <c r="H152" s="72"/>
      <c r="J152" s="69"/>
      <c r="K152" s="69"/>
      <c r="L152" s="69"/>
      <c r="M152" s="69"/>
      <c r="N152" s="69"/>
      <c r="O152" s="69"/>
    </row>
    <row r="153" customFormat="false" ht="12.75" hidden="false" customHeight="false" outlineLevel="0" collapsed="false">
      <c r="A153" s="143" t="s">
        <v>320</v>
      </c>
      <c r="B153" s="139" t="s">
        <v>322</v>
      </c>
      <c r="C153" s="140" t="s">
        <v>304</v>
      </c>
      <c r="D153" s="72"/>
      <c r="E153" s="136"/>
      <c r="F153" s="137"/>
      <c r="G153" s="132"/>
      <c r="H153" s="72"/>
      <c r="J153" s="69"/>
      <c r="K153" s="69"/>
      <c r="L153" s="69"/>
      <c r="M153" s="69"/>
      <c r="N153" s="69"/>
      <c r="O153" s="69"/>
    </row>
    <row r="154" customFormat="false" ht="12.75" hidden="false" customHeight="false" outlineLevel="0" collapsed="false">
      <c r="A154" s="143" t="s">
        <v>323</v>
      </c>
      <c r="B154" s="139" t="s">
        <v>114</v>
      </c>
      <c r="C154" s="140" t="s">
        <v>316</v>
      </c>
      <c r="D154" s="72"/>
      <c r="E154" s="130"/>
      <c r="F154" s="131"/>
      <c r="G154" s="132"/>
      <c r="H154" s="72"/>
      <c r="J154" s="69"/>
      <c r="K154" s="69"/>
      <c r="L154" s="69"/>
      <c r="M154" s="69"/>
      <c r="N154" s="69"/>
      <c r="O154" s="69"/>
    </row>
    <row r="155" customFormat="false" ht="12.75" hidden="false" customHeight="false" outlineLevel="0" collapsed="false">
      <c r="A155" s="143" t="s">
        <v>320</v>
      </c>
      <c r="B155" s="139" t="s">
        <v>324</v>
      </c>
      <c r="C155" s="140" t="s">
        <v>304</v>
      </c>
      <c r="D155" s="72"/>
      <c r="E155" s="136"/>
      <c r="F155" s="137"/>
      <c r="G155" s="132"/>
      <c r="H155" s="72"/>
      <c r="J155" s="69"/>
      <c r="K155" s="69"/>
      <c r="L155" s="69"/>
      <c r="M155" s="69"/>
      <c r="N155" s="69"/>
      <c r="O155" s="69"/>
    </row>
    <row r="156" customFormat="false" ht="12.75" hidden="false" customHeight="false" outlineLevel="0" collapsed="false">
      <c r="A156" s="144" t="s">
        <v>325</v>
      </c>
      <c r="B156" s="139" t="s">
        <v>127</v>
      </c>
      <c r="C156" s="140" t="s">
        <v>301</v>
      </c>
      <c r="D156" s="72"/>
      <c r="E156" s="136"/>
      <c r="F156" s="137"/>
      <c r="G156" s="132"/>
      <c r="H156" s="72"/>
      <c r="J156" s="69"/>
      <c r="K156" s="69"/>
      <c r="L156" s="69"/>
      <c r="M156" s="69"/>
      <c r="N156" s="69"/>
      <c r="O156" s="69"/>
    </row>
    <row r="157" customFormat="false" ht="12.75" hidden="false" customHeight="false" outlineLevel="0" collapsed="false">
      <c r="A157" s="144" t="s">
        <v>320</v>
      </c>
      <c r="B157" s="139" t="s">
        <v>176</v>
      </c>
      <c r="C157" s="140" t="s">
        <v>301</v>
      </c>
      <c r="D157" s="72"/>
      <c r="E157" s="136"/>
      <c r="F157" s="137"/>
      <c r="G157" s="132"/>
      <c r="H157" s="72"/>
      <c r="J157" s="69"/>
      <c r="K157" s="69"/>
      <c r="L157" s="69"/>
      <c r="M157" s="69"/>
      <c r="N157" s="69"/>
      <c r="O157" s="69"/>
    </row>
    <row r="158" customFormat="false" ht="12.75" hidden="false" customHeight="false" outlineLevel="0" collapsed="false">
      <c r="A158" s="145" t="s">
        <v>320</v>
      </c>
      <c r="B158" s="139" t="s">
        <v>180</v>
      </c>
      <c r="C158" s="140" t="s">
        <v>301</v>
      </c>
      <c r="D158" s="72"/>
      <c r="E158" s="130"/>
      <c r="F158" s="131"/>
      <c r="G158" s="132"/>
      <c r="H158" s="72"/>
      <c r="J158" s="69"/>
      <c r="K158" s="69"/>
      <c r="L158" s="69"/>
      <c r="M158" s="69"/>
      <c r="N158" s="69"/>
      <c r="O158" s="69"/>
    </row>
    <row r="159" customFormat="false" ht="12.75" hidden="false" customHeight="false" outlineLevel="0" collapsed="false">
      <c r="A159" s="145" t="s">
        <v>325</v>
      </c>
      <c r="B159" s="139" t="s">
        <v>132</v>
      </c>
      <c r="C159" s="140" t="s">
        <v>304</v>
      </c>
      <c r="D159" s="72"/>
      <c r="E159" s="136"/>
      <c r="F159" s="137"/>
      <c r="G159" s="132"/>
      <c r="H159" s="72"/>
      <c r="J159" s="69"/>
      <c r="K159" s="69"/>
      <c r="L159" s="69"/>
      <c r="M159" s="69"/>
      <c r="N159" s="69"/>
      <c r="O159" s="69"/>
    </row>
    <row r="160" customFormat="false" ht="12.75" hidden="false" customHeight="false" outlineLevel="0" collapsed="false">
      <c r="A160" s="145" t="s">
        <v>325</v>
      </c>
      <c r="B160" s="139" t="s">
        <v>134</v>
      </c>
      <c r="C160" s="140" t="s">
        <v>304</v>
      </c>
      <c r="D160" s="72"/>
      <c r="E160" s="136"/>
      <c r="F160" s="137"/>
      <c r="G160" s="132"/>
      <c r="H160" s="72"/>
      <c r="J160" s="69"/>
      <c r="K160" s="69"/>
      <c r="L160" s="69"/>
      <c r="M160" s="69"/>
      <c r="N160" s="69"/>
      <c r="O160" s="69"/>
    </row>
    <row r="161" customFormat="false" ht="12.75" hidden="false" customHeight="false" outlineLevel="0" collapsed="false">
      <c r="A161" s="145" t="s">
        <v>325</v>
      </c>
      <c r="B161" s="139" t="s">
        <v>120</v>
      </c>
      <c r="C161" s="140" t="s">
        <v>301</v>
      </c>
      <c r="D161" s="72"/>
      <c r="E161" s="136"/>
      <c r="F161" s="137"/>
      <c r="G161" s="132"/>
      <c r="H161" s="72"/>
      <c r="J161" s="69"/>
      <c r="K161" s="69"/>
      <c r="L161" s="69"/>
      <c r="M161" s="69"/>
      <c r="N161" s="69"/>
      <c r="O161" s="69"/>
    </row>
    <row r="162" customFormat="false" ht="12.75" hidden="false" customHeight="false" outlineLevel="0" collapsed="false">
      <c r="A162" s="145" t="s">
        <v>326</v>
      </c>
      <c r="B162" s="139" t="s">
        <v>109</v>
      </c>
      <c r="C162" s="140" t="s">
        <v>301</v>
      </c>
      <c r="D162" s="72"/>
      <c r="E162" s="136"/>
      <c r="F162" s="137"/>
      <c r="G162" s="132"/>
      <c r="H162" s="72"/>
      <c r="J162" s="69"/>
      <c r="K162" s="69"/>
      <c r="L162" s="69"/>
      <c r="M162" s="69"/>
      <c r="N162" s="69"/>
      <c r="O162" s="69"/>
    </row>
    <row r="163" customFormat="false" ht="12.75" hidden="false" customHeight="false" outlineLevel="0" collapsed="false">
      <c r="A163" s="145" t="s">
        <v>326</v>
      </c>
      <c r="B163" s="139" t="s">
        <v>327</v>
      </c>
      <c r="C163" s="140" t="s">
        <v>301</v>
      </c>
      <c r="D163" s="72"/>
      <c r="E163" s="136"/>
      <c r="F163" s="137"/>
      <c r="G163" s="132"/>
      <c r="H163" s="72"/>
      <c r="J163" s="69"/>
      <c r="K163" s="69"/>
      <c r="L163" s="69"/>
      <c r="M163" s="69"/>
      <c r="N163" s="69"/>
      <c r="O163" s="69"/>
    </row>
    <row r="164" customFormat="false" ht="12.75" hidden="false" customHeight="false" outlineLevel="0" collapsed="false">
      <c r="A164" s="145" t="s">
        <v>326</v>
      </c>
      <c r="B164" s="139" t="s">
        <v>245</v>
      </c>
      <c r="C164" s="140" t="s">
        <v>301</v>
      </c>
      <c r="D164" s="72"/>
      <c r="E164" s="136"/>
      <c r="F164" s="137"/>
      <c r="G164" s="132"/>
      <c r="H164" s="72"/>
      <c r="J164" s="69"/>
      <c r="K164" s="69"/>
      <c r="L164" s="69"/>
      <c r="M164" s="69"/>
      <c r="N164" s="69"/>
      <c r="O164" s="69"/>
    </row>
    <row r="165" customFormat="false" ht="12.75" hidden="false" customHeight="false" outlineLevel="0" collapsed="false">
      <c r="A165" s="146" t="s">
        <v>323</v>
      </c>
      <c r="B165" s="139" t="s">
        <v>215</v>
      </c>
      <c r="C165" s="140" t="s">
        <v>301</v>
      </c>
      <c r="D165" s="72"/>
      <c r="E165" s="136"/>
      <c r="F165" s="137"/>
      <c r="G165" s="132"/>
      <c r="H165" s="72"/>
      <c r="J165" s="69"/>
      <c r="K165" s="69"/>
      <c r="L165" s="69"/>
      <c r="M165" s="69"/>
      <c r="N165" s="69"/>
      <c r="O165" s="69"/>
    </row>
    <row r="166" customFormat="false" ht="12.75" hidden="false" customHeight="false" outlineLevel="0" collapsed="false">
      <c r="A166" s="143" t="s">
        <v>328</v>
      </c>
      <c r="B166" s="139" t="s">
        <v>148</v>
      </c>
      <c r="C166" s="140" t="s">
        <v>301</v>
      </c>
      <c r="D166" s="72"/>
      <c r="E166" s="136"/>
      <c r="F166" s="137"/>
      <c r="G166" s="132"/>
      <c r="H166" s="72"/>
      <c r="J166" s="69"/>
      <c r="K166" s="69"/>
      <c r="L166" s="69"/>
      <c r="M166" s="69"/>
      <c r="N166" s="69"/>
      <c r="O166" s="69"/>
    </row>
    <row r="167" customFormat="false" ht="12.75" hidden="false" customHeight="false" outlineLevel="0" collapsed="false">
      <c r="A167" s="143" t="s">
        <v>328</v>
      </c>
      <c r="B167" s="139" t="s">
        <v>329</v>
      </c>
      <c r="C167" s="140" t="s">
        <v>301</v>
      </c>
      <c r="D167" s="72"/>
      <c r="E167" s="130"/>
      <c r="F167" s="131"/>
      <c r="G167" s="132"/>
      <c r="H167" s="72"/>
      <c r="J167" s="69"/>
      <c r="K167" s="69"/>
      <c r="L167" s="69"/>
      <c r="M167" s="69"/>
      <c r="N167" s="69"/>
      <c r="O167" s="69"/>
    </row>
    <row r="168" customFormat="false" ht="12.75" hidden="false" customHeight="false" outlineLevel="0" collapsed="false">
      <c r="A168" s="143" t="s">
        <v>325</v>
      </c>
      <c r="B168" s="139" t="s">
        <v>209</v>
      </c>
      <c r="C168" s="140" t="s">
        <v>304</v>
      </c>
      <c r="D168" s="72"/>
      <c r="E168" s="136"/>
      <c r="F168" s="137"/>
      <c r="G168" s="132"/>
      <c r="H168" s="72"/>
      <c r="J168" s="69"/>
      <c r="K168" s="69"/>
      <c r="L168" s="69"/>
      <c r="M168" s="69"/>
      <c r="N168" s="69"/>
      <c r="O168" s="69"/>
    </row>
    <row r="169" customFormat="false" ht="12.75" hidden="false" customHeight="false" outlineLevel="0" collapsed="false">
      <c r="A169" s="145" t="s">
        <v>326</v>
      </c>
      <c r="B169" s="139" t="s">
        <v>249</v>
      </c>
      <c r="C169" s="140" t="s">
        <v>301</v>
      </c>
      <c r="D169" s="72"/>
      <c r="E169" s="136"/>
      <c r="F169" s="137"/>
      <c r="G169" s="132"/>
      <c r="H169" s="72"/>
      <c r="J169" s="69"/>
      <c r="K169" s="69"/>
      <c r="L169" s="69"/>
      <c r="M169" s="69"/>
      <c r="N169" s="69"/>
      <c r="O169" s="69"/>
    </row>
    <row r="170" customFormat="false" ht="12.75" hidden="false" customHeight="false" outlineLevel="0" collapsed="false">
      <c r="A170" s="145" t="s">
        <v>326</v>
      </c>
      <c r="B170" s="139" t="s">
        <v>330</v>
      </c>
      <c r="C170" s="140" t="s">
        <v>301</v>
      </c>
      <c r="D170" s="72"/>
      <c r="E170" s="130"/>
      <c r="F170" s="131"/>
      <c r="G170" s="132"/>
      <c r="H170" s="72"/>
      <c r="J170" s="69"/>
      <c r="K170" s="69"/>
      <c r="L170" s="69"/>
      <c r="M170" s="69"/>
      <c r="N170" s="69"/>
      <c r="O170" s="69"/>
    </row>
    <row r="171" customFormat="false" ht="12.75" hidden="false" customHeight="false" outlineLevel="0" collapsed="false">
      <c r="A171" s="143" t="s">
        <v>323</v>
      </c>
      <c r="B171" s="139" t="s">
        <v>116</v>
      </c>
      <c r="C171" s="140" t="s">
        <v>316</v>
      </c>
      <c r="D171" s="72"/>
      <c r="E171" s="136"/>
      <c r="F171" s="137"/>
      <c r="G171" s="132"/>
      <c r="H171" s="72"/>
      <c r="J171" s="69"/>
      <c r="K171" s="69"/>
      <c r="L171" s="69"/>
      <c r="M171" s="69"/>
      <c r="N171" s="69"/>
      <c r="O171" s="69"/>
    </row>
    <row r="172" customFormat="false" ht="12.75" hidden="false" customHeight="false" outlineLevel="0" collapsed="false">
      <c r="A172" s="143" t="s">
        <v>325</v>
      </c>
      <c r="B172" s="139" t="s">
        <v>211</v>
      </c>
      <c r="C172" s="140" t="s">
        <v>301</v>
      </c>
      <c r="D172" s="72"/>
      <c r="E172" s="130"/>
      <c r="F172" s="131"/>
      <c r="G172" s="132"/>
      <c r="H172" s="72"/>
      <c r="J172" s="69"/>
      <c r="K172" s="69"/>
      <c r="L172" s="69"/>
      <c r="M172" s="69"/>
      <c r="N172" s="69"/>
      <c r="O172" s="69"/>
    </row>
    <row r="173" customFormat="false" ht="12.75" hidden="false" customHeight="false" outlineLevel="0" collapsed="false">
      <c r="A173" s="143" t="s">
        <v>325</v>
      </c>
      <c r="B173" s="139" t="s">
        <v>213</v>
      </c>
      <c r="C173" s="140" t="s">
        <v>301</v>
      </c>
      <c r="D173" s="72"/>
      <c r="E173" s="136"/>
      <c r="F173" s="137"/>
      <c r="G173" s="132"/>
      <c r="H173" s="72"/>
      <c r="J173" s="69"/>
      <c r="K173" s="69"/>
      <c r="L173" s="69"/>
      <c r="M173" s="69"/>
      <c r="N173" s="69"/>
      <c r="O173" s="69"/>
    </row>
    <row r="174" customFormat="false" ht="12.75" hidden="false" customHeight="false" outlineLevel="0" collapsed="false">
      <c r="A174" s="143" t="s">
        <v>320</v>
      </c>
      <c r="B174" s="139" t="s">
        <v>191</v>
      </c>
      <c r="C174" s="140" t="s">
        <v>34</v>
      </c>
      <c r="D174" s="72"/>
      <c r="E174" s="136"/>
      <c r="F174" s="137"/>
      <c r="G174" s="132"/>
      <c r="H174" s="72"/>
      <c r="J174" s="69"/>
      <c r="K174" s="69"/>
      <c r="L174" s="69"/>
      <c r="M174" s="69"/>
      <c r="N174" s="69"/>
      <c r="O174" s="69"/>
    </row>
    <row r="175" customFormat="false" ht="12.75" hidden="false" customHeight="false" outlineLevel="0" collapsed="false">
      <c r="A175" s="143" t="s">
        <v>331</v>
      </c>
      <c r="B175" s="139" t="s">
        <v>281</v>
      </c>
      <c r="C175" s="140" t="s">
        <v>316</v>
      </c>
      <c r="D175" s="72"/>
      <c r="E175" s="136"/>
      <c r="F175" s="137"/>
      <c r="G175" s="132"/>
      <c r="H175" s="72"/>
      <c r="J175" s="69"/>
      <c r="K175" s="69"/>
      <c r="L175" s="69"/>
      <c r="M175" s="69"/>
      <c r="N175" s="69"/>
      <c r="O175" s="69"/>
    </row>
    <row r="176" customFormat="false" ht="12.75" hidden="false" customHeight="false" outlineLevel="0" collapsed="false">
      <c r="A176" s="143" t="s">
        <v>299</v>
      </c>
      <c r="B176" s="139" t="s">
        <v>332</v>
      </c>
      <c r="C176" s="140" t="s">
        <v>333</v>
      </c>
      <c r="D176" s="72"/>
      <c r="E176" s="136"/>
      <c r="F176" s="137"/>
      <c r="G176" s="132"/>
      <c r="H176" s="72"/>
      <c r="J176" s="69"/>
      <c r="K176" s="69"/>
      <c r="L176" s="69"/>
      <c r="M176" s="69"/>
      <c r="N176" s="69"/>
      <c r="O176" s="69"/>
    </row>
    <row r="177" customFormat="false" ht="12.75" hidden="false" customHeight="false" outlineLevel="0" collapsed="false">
      <c r="A177" s="143" t="s">
        <v>299</v>
      </c>
      <c r="B177" s="139" t="s">
        <v>334</v>
      </c>
      <c r="C177" s="140" t="s">
        <v>301</v>
      </c>
      <c r="D177" s="72"/>
      <c r="E177" s="130"/>
      <c r="F177" s="131"/>
      <c r="G177" s="132"/>
      <c r="H177" s="72"/>
      <c r="J177" s="69"/>
      <c r="K177" s="69"/>
      <c r="L177" s="69"/>
      <c r="M177" s="69"/>
      <c r="N177" s="69"/>
      <c r="O177" s="69"/>
    </row>
    <row r="178" customFormat="false" ht="12.75" hidden="false" customHeight="false" outlineLevel="0" collapsed="false">
      <c r="A178" s="147" t="s">
        <v>303</v>
      </c>
      <c r="B178" s="148" t="s">
        <v>235</v>
      </c>
      <c r="C178" s="149" t="s">
        <v>301</v>
      </c>
      <c r="D178" s="72"/>
      <c r="E178" s="150"/>
      <c r="F178" s="151"/>
      <c r="G178" s="152"/>
      <c r="H178" s="72"/>
      <c r="J178" s="69"/>
      <c r="K178" s="69"/>
      <c r="L178" s="69"/>
      <c r="M178" s="69"/>
      <c r="N178" s="69"/>
      <c r="O178" s="69"/>
    </row>
    <row r="179" customFormat="false" ht="12.75" hidden="false" customHeight="false" outlineLevel="0" collapsed="false">
      <c r="D179" s="72"/>
      <c r="E179" s="72"/>
      <c r="F179" s="72"/>
      <c r="G179" s="72"/>
      <c r="H179" s="72"/>
      <c r="J179" s="69"/>
      <c r="K179" s="69"/>
      <c r="L179" s="69"/>
      <c r="M179" s="69"/>
      <c r="N179" s="69"/>
      <c r="O179" s="69"/>
      <c r="S179" s="72"/>
      <c r="T179" s="72"/>
      <c r="U179" s="72"/>
      <c r="V179" s="72"/>
      <c r="W179" s="72"/>
      <c r="X179" s="72"/>
      <c r="Y179" s="72"/>
      <c r="Z179" s="72"/>
    </row>
    <row r="180" customFormat="false" ht="12.75" hidden="false" customHeight="false" outlineLevel="0" collapsed="false">
      <c r="D180" s="72"/>
      <c r="E180" s="72"/>
      <c r="F180" s="72"/>
      <c r="G180" s="72"/>
      <c r="H180" s="72"/>
      <c r="J180" s="69"/>
      <c r="K180" s="69"/>
      <c r="L180" s="69"/>
      <c r="M180" s="69"/>
      <c r="N180" s="69"/>
      <c r="O180" s="69"/>
    </row>
    <row r="181" customFormat="false" ht="12.75" hidden="false" customHeight="false" outlineLevel="0" collapsed="false">
      <c r="D181" s="72"/>
      <c r="E181" s="72"/>
      <c r="F181" s="72"/>
      <c r="G181" s="72"/>
      <c r="H181" s="72"/>
      <c r="J181" s="69"/>
      <c r="K181" s="69"/>
      <c r="L181" s="69"/>
      <c r="M181" s="69"/>
      <c r="N181" s="69"/>
      <c r="O181" s="69"/>
    </row>
    <row r="182" customFormat="false" ht="12.75" hidden="false" customHeight="false" outlineLevel="0" collapsed="false">
      <c r="D182" s="72"/>
      <c r="E182" s="72"/>
      <c r="F182" s="72"/>
      <c r="G182" s="72"/>
      <c r="H182" s="72"/>
      <c r="J182" s="69"/>
      <c r="K182" s="69"/>
      <c r="L182" s="69"/>
      <c r="M182" s="69"/>
      <c r="N182" s="69"/>
      <c r="O182" s="69"/>
    </row>
    <row r="183" customFormat="false" ht="12.75" hidden="false" customHeight="false" outlineLevel="0" collapsed="false">
      <c r="D183" s="72"/>
      <c r="E183" s="72"/>
      <c r="F183" s="72"/>
      <c r="G183" s="72"/>
      <c r="H183" s="72"/>
      <c r="J183" s="69"/>
      <c r="K183" s="69"/>
      <c r="L183" s="69"/>
      <c r="M183" s="69"/>
      <c r="N183" s="69"/>
      <c r="O183" s="69"/>
    </row>
    <row r="184" customFormat="false" ht="12.75" hidden="false" customHeight="false" outlineLevel="0" collapsed="false">
      <c r="D184" s="72"/>
      <c r="E184" s="72"/>
      <c r="F184" s="72"/>
      <c r="G184" s="72"/>
      <c r="H184" s="72"/>
    </row>
    <row r="185" customFormat="false" ht="12.75" hidden="false" customHeight="false" outlineLevel="0" collapsed="false">
      <c r="D185" s="72"/>
      <c r="E185" s="72"/>
      <c r="F185" s="72"/>
      <c r="G185" s="72"/>
      <c r="H185" s="72"/>
    </row>
    <row r="186" customFormat="false" ht="12.75" hidden="false" customHeight="false" outlineLevel="0" collapsed="false">
      <c r="D186" s="72"/>
      <c r="E186" s="72"/>
      <c r="F186" s="72"/>
      <c r="G186" s="72"/>
      <c r="H186" s="72"/>
    </row>
    <row r="187" customFormat="false" ht="12.75" hidden="false" customHeight="false" outlineLevel="0" collapsed="false">
      <c r="D187" s="72"/>
      <c r="E187" s="72"/>
      <c r="F187" s="72"/>
      <c r="G187" s="72"/>
      <c r="H187" s="72"/>
    </row>
  </sheetData>
  <sheetProtection sheet="true" password="cb5c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329861111111111" right="0.3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1:56:50Z</dcterms:created>
  <dc:creator>CH Poechos</dc:creator>
  <dc:description/>
  <dc:language>en-US</dc:language>
  <cp:lastModifiedBy>Michael Lehmann</cp:lastModifiedBy>
  <dcterms:modified xsi:type="dcterms:W3CDTF">2007-10-10T21:32:37Z</dcterms:modified>
  <cp:revision>0</cp:revision>
  <dc:subject/>
  <dc:title/>
</cp:coreProperties>
</file>