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arameters" sheetId="1" state="visible" r:id="rId2"/>
    <sheet name="Cash Flow after 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5">
  <si>
    <t xml:space="preserve">Basic Parameters</t>
  </si>
  <si>
    <t xml:space="preserve">Item</t>
  </si>
  <si>
    <t xml:space="preserve">Value</t>
  </si>
  <si>
    <t xml:space="preserve">data source</t>
  </si>
  <si>
    <t xml:space="preserve">Note</t>
  </si>
  <si>
    <t xml:space="preserve">Exchange rate             Euro1 =8 RMB</t>
  </si>
  <si>
    <t xml:space="preserve">Project developer</t>
  </si>
  <si>
    <t xml:space="preserve">Capacity(MW)</t>
  </si>
  <si>
    <t xml:space="preserve">FS</t>
  </si>
  <si>
    <t xml:space="preserve">Power supply(MWh)</t>
  </si>
  <si>
    <t xml:space="preserve">Electricity Tariff(RMB/kWh)</t>
  </si>
  <si>
    <t xml:space="preserve">RE law(excluding VAT)</t>
  </si>
  <si>
    <t xml:space="preserve">First 15 Years</t>
  </si>
  <si>
    <t xml:space="preserve">After first 15 Years</t>
  </si>
  <si>
    <t xml:space="preserve">Source: RE Law and FS</t>
  </si>
  <si>
    <t xml:space="preserve">Electricity Tariff(10 thousand RMB/MWh)</t>
  </si>
  <si>
    <t xml:space="preserve">RE law (excluding VAT)</t>
  </si>
  <si>
    <t xml:space="preserve">RE law(including VAT)</t>
  </si>
  <si>
    <t xml:space="preserve">Heat supply(GJ)</t>
  </si>
  <si>
    <t xml:space="preserve">Heat tariff (RMB/GJ)</t>
  </si>
  <si>
    <t xml:space="preserve">FS(excluding VAT)</t>
  </si>
  <si>
    <t xml:space="preserve">Heat tariff (10 thousand RMB/GJ)</t>
  </si>
  <si>
    <t xml:space="preserve">Straw price (RMB/ton)</t>
  </si>
  <si>
    <t xml:space="preserve">Straw consumption (ton)</t>
  </si>
  <si>
    <t xml:space="preserve">Value-added tax</t>
  </si>
  <si>
    <t xml:space="preserve">City tax / value-added tax</t>
  </si>
  <si>
    <t xml:space="preserve">Education tax / value-added tax</t>
  </si>
  <si>
    <t xml:space="preserve">income tax </t>
  </si>
  <si>
    <t xml:space="preserve">public welfare fund</t>
  </si>
  <si>
    <t xml:space="preserve">deperation rate</t>
  </si>
  <si>
    <t xml:space="preserve">deperation period (year)</t>
  </si>
  <si>
    <t xml:space="preserve">amortization period (year)</t>
  </si>
  <si>
    <t xml:space="preserve">Period for domestic loan payment (year)</t>
  </si>
  <si>
    <t xml:space="preserve">fixed asset investment (10 thousand RMB)</t>
  </si>
  <si>
    <t xml:space="preserve">Long term loan (10 thousand RMB)</t>
  </si>
  <si>
    <t xml:space="preserve">owned equity (10 thousand RMB)</t>
  </si>
  <si>
    <t xml:space="preserve">interest rate %</t>
  </si>
  <si>
    <t xml:space="preserve">FS P90</t>
  </si>
  <si>
    <t xml:space="preserve">CER Price (Euro/CER)</t>
  </si>
  <si>
    <t xml:space="preserve">Annual CER (tCO2e)</t>
  </si>
  <si>
    <t xml:space="preserve">Unit</t>
  </si>
  <si>
    <t xml:space="preserve">Project cashflow</t>
  </si>
  <si>
    <t xml:space="preserve">Total</t>
  </si>
  <si>
    <t xml:space="preserve">Installed Capacity</t>
  </si>
  <si>
    <t xml:space="preserve">MW</t>
  </si>
  <si>
    <t xml:space="preserve">Production(power genenration)</t>
  </si>
  <si>
    <t xml:space="preserve"> Mwh/yr</t>
  </si>
  <si>
    <t xml:space="preserve">Power Price</t>
  </si>
  <si>
    <t xml:space="preserve">RMB/kwh</t>
  </si>
  <si>
    <t xml:space="preserve">Power Revenue</t>
  </si>
  <si>
    <t xml:space="preserve">10 thousand RMB</t>
  </si>
  <si>
    <t xml:space="preserve">Production(heat)</t>
  </si>
  <si>
    <t xml:space="preserve">GJ</t>
  </si>
  <si>
    <t xml:space="preserve">Heat Price</t>
  </si>
  <si>
    <t xml:space="preserve">RMB/GJ</t>
  </si>
  <si>
    <t xml:space="preserve">Heat Revenue</t>
  </si>
  <si>
    <t xml:space="preserve">Annual CER</t>
  </si>
  <si>
    <t xml:space="preserve">tCO2e</t>
  </si>
  <si>
    <t xml:space="preserve">CER Price</t>
  </si>
  <si>
    <t xml:space="preserve">10 thousand RMB/tCO2e</t>
  </si>
  <si>
    <t xml:space="preserve">Revenue from CER</t>
  </si>
  <si>
    <t xml:space="preserve">Project revenue</t>
  </si>
  <si>
    <t xml:space="preserve">the fixed assets salvage recovery </t>
  </si>
  <si>
    <t xml:space="preserve">liquid assets recovery </t>
  </si>
  <si>
    <t xml:space="preserve">inflow</t>
  </si>
  <si>
    <t xml:space="preserve">outflow </t>
  </si>
  <si>
    <t xml:space="preserve">operation cost</t>
  </si>
  <si>
    <t xml:space="preserve">Fixed asset investment</t>
  </si>
  <si>
    <t xml:space="preserve">Current asset</t>
  </si>
  <si>
    <t xml:space="preserve">depreciation </t>
  </si>
  <si>
    <t xml:space="preserve">amortization</t>
  </si>
  <si>
    <t xml:space="preserve">interest</t>
  </si>
  <si>
    <t xml:space="preserve">(-) added tax </t>
  </si>
  <si>
    <t xml:space="preserve">(+)input tax</t>
  </si>
  <si>
    <t xml:space="preserve">Added tax</t>
  </si>
  <si>
    <t xml:space="preserve">city and education added tax </t>
  </si>
  <si>
    <t xml:space="preserve">total tax</t>
  </si>
  <si>
    <t xml:space="preserve">total cost </t>
  </si>
  <si>
    <r>
      <rPr>
        <sz val="10"/>
        <rFont val="Times New Roman"/>
        <family val="1"/>
      </rPr>
      <t xml:space="preserve">profit/yr </t>
    </r>
    <r>
      <rPr>
        <sz val="10"/>
        <rFont val="Noto Sans"/>
        <family val="2"/>
      </rPr>
      <t xml:space="preserve">年利润</t>
    </r>
  </si>
  <si>
    <t xml:space="preserve"> income tax </t>
  </si>
  <si>
    <t xml:space="preserve">profit after tax</t>
  </si>
  <si>
    <t xml:space="preserve">Net cash flow (after tax)</t>
  </si>
  <si>
    <r>
      <rPr>
        <b val="true"/>
        <sz val="10"/>
        <rFont val="Arial"/>
        <family val="2"/>
      </rPr>
      <t xml:space="preserve">IRR</t>
    </r>
    <r>
      <rPr>
        <b val="true"/>
        <sz val="10"/>
        <color rgb="FFFF0000"/>
        <rFont val="Arial"/>
        <family val="2"/>
      </rPr>
      <t xml:space="preserve">(after tax)</t>
    </r>
  </si>
  <si>
    <t xml:space="preserve">Sensitive Analysis</t>
  </si>
  <si>
    <t xml:space="preserve">CER  (Euro/CER)</t>
  </si>
  <si>
    <t xml:space="preserve">Total Investment</t>
  </si>
  <si>
    <t xml:space="preserve">O&amp;M cost</t>
  </si>
  <si>
    <t xml:space="preserve">Tariff</t>
  </si>
  <si>
    <t xml:space="preserve">Straw price</t>
  </si>
  <si>
    <t xml:space="preserve">IRR sensitive</t>
  </si>
  <si>
    <t xml:space="preserve">Total investment</t>
  </si>
  <si>
    <t xml:space="preserve">Straw Price</t>
  </si>
  <si>
    <t xml:space="preserve">Interest payment table</t>
  </si>
  <si>
    <t xml:space="preserve">Loan</t>
  </si>
  <si>
    <t xml:space="preserve">Loan repayment</t>
  </si>
  <si>
    <t xml:space="preserve">Interest payment</t>
  </si>
  <si>
    <t xml:space="preserve">Interest payment for cost table</t>
  </si>
  <si>
    <t xml:space="preserve">Cost table (Source: Feasibility Study)</t>
  </si>
  <si>
    <t xml:space="preserve">Straw consumption</t>
  </si>
  <si>
    <t xml:space="preserve">ton</t>
  </si>
  <si>
    <t xml:space="preserve">RMB/ton</t>
  </si>
  <si>
    <t xml:space="preserve">Straw cost</t>
  </si>
  <si>
    <t xml:space="preserve">Material cost</t>
  </si>
  <si>
    <t xml:space="preserve">Water cost</t>
  </si>
  <si>
    <t xml:space="preserve">Salaries</t>
  </si>
  <si>
    <t xml:space="preserve">Depretiation</t>
  </si>
  <si>
    <t xml:space="preserve">Repair preparement</t>
  </si>
  <si>
    <t xml:space="preserve">Other repairs</t>
  </si>
  <si>
    <t xml:space="preserve">Amortization</t>
  </si>
  <si>
    <t xml:space="preserve">Insurance</t>
  </si>
  <si>
    <t xml:space="preserve">Management cost</t>
  </si>
  <si>
    <t xml:space="preserve">Other cost</t>
  </si>
  <si>
    <t xml:space="preserve">Others</t>
  </si>
  <si>
    <t xml:space="preserve">Total cost</t>
  </si>
  <si>
    <t xml:space="preserve">Operating co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%"/>
    <numFmt numFmtId="168" formatCode="0_ "/>
    <numFmt numFmtId="169" formatCode="\￥#,##0.00;&quot;￥-&quot;#,##0.00"/>
    <numFmt numFmtId="170" formatCode="#,##0_);[RED]\(#,##0\)"/>
    <numFmt numFmtId="171" formatCode="0&quot; US$/ton&quot;"/>
    <numFmt numFmtId="172" formatCode="#,##0.000_ ;[RED]\-#,##0.000\ "/>
    <numFmt numFmtId="173" formatCode="#,##0.000_);[RED]\(#,##0.000\)"/>
    <numFmt numFmtId="174" formatCode="_ \￥* #,##0.00_ ;_ \￥* \-#,##0.00_ ;_ \￥* \-??_ ;_ @_ "/>
    <numFmt numFmtId="175" formatCode="#,##0.000_ "/>
    <numFmt numFmtId="176" formatCode="0.0%"/>
    <numFmt numFmtId="177" formatCode="0.000%"/>
    <numFmt numFmtId="178" formatCode="0.00_ "/>
    <numFmt numFmtId="179" formatCode="_-* #,##0.00_-;\-* #,##0.00_-;_-* \-??_-;_-@_-"/>
    <numFmt numFmtId="180" formatCode="_ * #,##0.00_ ;_ * \-#,##0.00_ ;_ * \-??_ ;_ @_ "/>
    <numFmt numFmtId="181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Verdana"/>
      <family val="2"/>
    </font>
    <font>
      <b val="true"/>
      <sz val="14"/>
      <name val="Tahoma"/>
      <family val="2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79131324326"/>
          <c:y val="0.0569050832208727"/>
          <c:w val="0.797536336899535"/>
          <c:h val="0.908232118758435"/>
        </c:manualLayout>
      </c:layout>
      <c:lineChart>
        <c:grouping val="standard"/>
        <c:varyColors val="0"/>
        <c:ser>
          <c:idx val="0"/>
          <c:order val="0"/>
          <c:tx>
            <c:strRef>
              <c:f>'Cash Flow after FS'!$D$49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after FS'!$E$48:$M$48</c:f>
              <c:strCache>
                <c:ptCount val="9"/>
                <c:pt idx="0">
                  <c:v>-10%</c:v>
                </c:pt>
                <c:pt idx="1">
                  <c:v>-7.50%</c:v>
                </c:pt>
                <c:pt idx="2">
                  <c:v>-5%</c:v>
                </c:pt>
                <c:pt idx="3">
                  <c:v>-2.50%</c:v>
                </c:pt>
                <c:pt idx="4">
                  <c:v>0</c:v>
                </c:pt>
                <c:pt idx="5">
                  <c:v>2.50%</c:v>
                </c:pt>
                <c:pt idx="6">
                  <c:v>5%</c:v>
                </c:pt>
                <c:pt idx="7">
                  <c:v>7.50%</c:v>
                </c:pt>
                <c:pt idx="8">
                  <c:v>10%</c:v>
                </c:pt>
              </c:strCache>
            </c:strRef>
          </c:cat>
          <c:val>
            <c:numRef>
              <c:f>'Cash Flow after FS'!$E$49:$M$49</c:f>
              <c:numCache>
                <c:formatCode>General</c:formatCode>
                <c:ptCount val="9"/>
                <c:pt idx="0">
                  <c:v>0.079</c:v>
                </c:pt>
                <c:pt idx="1">
                  <c:v>0.0749</c:v>
                </c:pt>
                <c:pt idx="2">
                  <c:v>0.071</c:v>
                </c:pt>
                <c:pt idx="3">
                  <c:v>0.0673</c:v>
                </c:pt>
                <c:pt idx="4">
                  <c:v>0.0636</c:v>
                </c:pt>
                <c:pt idx="5">
                  <c:v>0.0602</c:v>
                </c:pt>
                <c:pt idx="6">
                  <c:v>0.0568</c:v>
                </c:pt>
                <c:pt idx="7">
                  <c:v>0.0536</c:v>
                </c:pt>
                <c:pt idx="8">
                  <c:v>0.05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ash Flow after FS'!$D$50</c:f>
              <c:strCache>
                <c:ptCount val="1"/>
                <c:pt idx="0">
                  <c:v>O&amp;M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after FS'!$E$48:$M$48</c:f>
              <c:strCache>
                <c:ptCount val="9"/>
                <c:pt idx="0">
                  <c:v>-10%</c:v>
                </c:pt>
                <c:pt idx="1">
                  <c:v>-7.50%</c:v>
                </c:pt>
                <c:pt idx="2">
                  <c:v>-5%</c:v>
                </c:pt>
                <c:pt idx="3">
                  <c:v>-2.50%</c:v>
                </c:pt>
                <c:pt idx="4">
                  <c:v>0</c:v>
                </c:pt>
                <c:pt idx="5">
                  <c:v>2.50%</c:v>
                </c:pt>
                <c:pt idx="6">
                  <c:v>5%</c:v>
                </c:pt>
                <c:pt idx="7">
                  <c:v>7.50%</c:v>
                </c:pt>
                <c:pt idx="8">
                  <c:v>10%</c:v>
                </c:pt>
              </c:strCache>
            </c:strRef>
          </c:cat>
          <c:val>
            <c:numRef>
              <c:f>'Cash Flow after FS'!$E$50:$M$50</c:f>
              <c:numCache>
                <c:formatCode>General</c:formatCode>
                <c:ptCount val="9"/>
                <c:pt idx="0">
                  <c:v>0.0742</c:v>
                </c:pt>
                <c:pt idx="1">
                  <c:v>0.0718</c:v>
                </c:pt>
                <c:pt idx="2">
                  <c:v>0.0692</c:v>
                </c:pt>
                <c:pt idx="3">
                  <c:v>0.0665</c:v>
                </c:pt>
                <c:pt idx="4">
                  <c:v>0.0636</c:v>
                </c:pt>
                <c:pt idx="5">
                  <c:v>0.0593</c:v>
                </c:pt>
                <c:pt idx="6">
                  <c:v>0.0541</c:v>
                </c:pt>
                <c:pt idx="7">
                  <c:v>0.0486</c:v>
                </c:pt>
                <c:pt idx="8">
                  <c:v>0.04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ash Flow after FS'!$D$51</c:f>
              <c:strCache>
                <c:ptCount val="1"/>
                <c:pt idx="0">
                  <c:v>Tariff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after FS'!$E$48:$M$48</c:f>
              <c:strCache>
                <c:ptCount val="9"/>
                <c:pt idx="0">
                  <c:v>-10%</c:v>
                </c:pt>
                <c:pt idx="1">
                  <c:v>-7.50%</c:v>
                </c:pt>
                <c:pt idx="2">
                  <c:v>-5%</c:v>
                </c:pt>
                <c:pt idx="3">
                  <c:v>-2.50%</c:v>
                </c:pt>
                <c:pt idx="4">
                  <c:v>0</c:v>
                </c:pt>
                <c:pt idx="5">
                  <c:v>2.50%</c:v>
                </c:pt>
                <c:pt idx="6">
                  <c:v>5%</c:v>
                </c:pt>
                <c:pt idx="7">
                  <c:v>7.50%</c:v>
                </c:pt>
                <c:pt idx="8">
                  <c:v>10%</c:v>
                </c:pt>
              </c:strCache>
            </c:strRef>
          </c:cat>
          <c:val>
            <c:numRef>
              <c:f>'Cash Flow after FS'!$E$51:$M$51</c:f>
              <c:numCache>
                <c:formatCode>General</c:formatCode>
                <c:ptCount val="9"/>
                <c:pt idx="0">
                  <c:v>0.0374</c:v>
                </c:pt>
                <c:pt idx="1">
                  <c:v>0.0444</c:v>
                </c:pt>
                <c:pt idx="2">
                  <c:v>0.0512</c:v>
                </c:pt>
                <c:pt idx="3">
                  <c:v>0.058</c:v>
                </c:pt>
                <c:pt idx="4">
                  <c:v>0.0636</c:v>
                </c:pt>
                <c:pt idx="5">
                  <c:v>0.0672</c:v>
                </c:pt>
                <c:pt idx="6">
                  <c:v>0.0706</c:v>
                </c:pt>
                <c:pt idx="7">
                  <c:v>0.0739</c:v>
                </c:pt>
                <c:pt idx="8">
                  <c:v>0.07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ash Flow after FS'!$D$52</c:f>
              <c:strCache>
                <c:ptCount val="1"/>
                <c:pt idx="0">
                  <c:v>Straw Pr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after FS'!$E$48:$M$48</c:f>
              <c:strCache>
                <c:ptCount val="9"/>
                <c:pt idx="0">
                  <c:v>-10%</c:v>
                </c:pt>
                <c:pt idx="1">
                  <c:v>-7.50%</c:v>
                </c:pt>
                <c:pt idx="2">
                  <c:v>-5%</c:v>
                </c:pt>
                <c:pt idx="3">
                  <c:v>-2.50%</c:v>
                </c:pt>
                <c:pt idx="4">
                  <c:v>0</c:v>
                </c:pt>
                <c:pt idx="5">
                  <c:v>2.50%</c:v>
                </c:pt>
                <c:pt idx="6">
                  <c:v>5%</c:v>
                </c:pt>
                <c:pt idx="7">
                  <c:v>7.50%</c:v>
                </c:pt>
                <c:pt idx="8">
                  <c:v>10%</c:v>
                </c:pt>
              </c:strCache>
            </c:strRef>
          </c:cat>
          <c:val>
            <c:numRef>
              <c:f>'Cash Flow after FS'!$E$52:$M$52</c:f>
              <c:numCache>
                <c:formatCode>General</c:formatCode>
                <c:ptCount val="9"/>
                <c:pt idx="0">
                  <c:v>0.0707</c:v>
                </c:pt>
                <c:pt idx="1">
                  <c:v>0.069</c:v>
                </c:pt>
                <c:pt idx="2">
                  <c:v>0.0673</c:v>
                </c:pt>
                <c:pt idx="3">
                  <c:v>0.0657</c:v>
                </c:pt>
                <c:pt idx="4">
                  <c:v>0.0636</c:v>
                </c:pt>
                <c:pt idx="5">
                  <c:v>0.0609</c:v>
                </c:pt>
                <c:pt idx="6">
                  <c:v>0.0579</c:v>
                </c:pt>
                <c:pt idx="7">
                  <c:v>0.0544</c:v>
                </c:pt>
                <c:pt idx="8">
                  <c:v>0.0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75694"/>
        <c:axId val="54067025"/>
      </c:lineChart>
      <c:catAx>
        <c:axId val="33775694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025"/>
        <c:crossesAt val="0"/>
        <c:auto val="1"/>
        <c:lblAlgn val="ctr"/>
        <c:lblOffset val="100"/>
        <c:noMultiLvlLbl val="0"/>
      </c:catAx>
      <c:valAx>
        <c:axId val="54067025"/>
        <c:scaling>
          <c:orientation val="minMax"/>
        </c:scaling>
        <c:delete val="0"/>
        <c:axPos val="l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29009846128"/>
          <c:y val="0.0975033738191633"/>
          <c:w val="0.123311026810451"/>
          <c:h val="0.833108412055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53</xdr:row>
      <xdr:rowOff>75960</xdr:rowOff>
    </xdr:from>
    <xdr:to>
      <xdr:col>12</xdr:col>
      <xdr:colOff>717480</xdr:colOff>
      <xdr:row>70</xdr:row>
      <xdr:rowOff>57240</xdr:rowOff>
    </xdr:to>
    <xdr:graphicFrame>
      <xdr:nvGraphicFramePr>
        <xdr:cNvPr id="0" name="Chart 5"/>
        <xdr:cNvGraphicFramePr/>
      </xdr:nvGraphicFramePr>
      <xdr:xfrm>
        <a:off x="3868920" y="9267480"/>
        <a:ext cx="8445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3.5"/>
    <col collapsed="false" customWidth="true" hidden="false" outlineLevel="0" max="3" min="3" style="3" width="32.24"/>
    <col collapsed="false" customWidth="true" hidden="false" outlineLevel="0" max="4" min="4" style="4" width="31.74"/>
    <col collapsed="false" customWidth="true" hidden="false" outlineLevel="0" max="5" min="5" style="5" width="27.75"/>
    <col collapsed="false" customWidth="true" hidden="false" outlineLevel="0" max="6" min="6" style="2" width="16.49"/>
    <col collapsed="false" customWidth="true" hidden="false" outlineLevel="0" max="7" min="7" style="2" width="11.12"/>
    <col collapsed="false" customWidth="true" hidden="false" outlineLevel="0" max="8" min="8" style="2" width="27.24"/>
    <col collapsed="false" customWidth="true" hidden="false" outlineLevel="0" max="9" min="9" style="2" width="21.12"/>
    <col collapsed="false" customWidth="true" hidden="false" outlineLevel="0" max="10" min="10" style="2" width="15.24"/>
    <col collapsed="false" customWidth="true" hidden="false" outlineLevel="0" max="11" min="11" style="2" width="7.5"/>
    <col collapsed="false" customWidth="true" hidden="false" outlineLevel="0" max="13" min="12" style="2" width="7.24"/>
    <col collapsed="false" customWidth="true" hidden="false" outlineLevel="0" max="14" min="14" style="2" width="6.24"/>
    <col collapsed="false" customWidth="true" hidden="false" outlineLevel="0" max="15" min="15" style="2" width="5.99"/>
    <col collapsed="false" customWidth="true" hidden="false" outlineLevel="0" max="16" min="16" style="2" width="6.5"/>
    <col collapsed="false" customWidth="true" hidden="false" outlineLevel="0" max="17" min="17" style="2" width="6.75"/>
    <col collapsed="false" customWidth="true" hidden="false" outlineLevel="0" max="18" min="18" style="2" width="6.99"/>
    <col collapsed="false" customWidth="true" hidden="false" outlineLevel="0" max="19" min="19" style="2" width="7.12"/>
    <col collapsed="false" customWidth="true" hidden="false" outlineLevel="0" max="22" min="20" style="2" width="6.5"/>
    <col collapsed="false" customWidth="true" hidden="false" outlineLevel="0" max="23" min="23" style="2" width="7.37"/>
    <col collapsed="false" customWidth="true" hidden="false" outlineLevel="0" max="24" min="24" style="2" width="7.74"/>
    <col collapsed="false" customWidth="true" hidden="false" outlineLevel="0" max="25" min="25" style="2" width="6.87"/>
    <col collapsed="false" customWidth="true" hidden="false" outlineLevel="0" max="26" min="26" style="2" width="6.62"/>
    <col collapsed="false" customWidth="true" hidden="false" outlineLevel="0" max="27" min="27" style="2" width="8.74"/>
    <col collapsed="false" customWidth="true" hidden="false" outlineLevel="0" max="34" min="28" style="2" width="3.5"/>
    <col collapsed="false" customWidth="false" hidden="false" outlineLevel="0" max="257" min="35" style="1" width="8.99"/>
  </cols>
  <sheetData>
    <row r="2" customFormat="false" ht="18.75" hidden="false" customHeight="false" outlineLevel="0" collapsed="false">
      <c r="C2" s="6" t="s">
        <v>0</v>
      </c>
      <c r="D2" s="6"/>
      <c r="E2" s="6"/>
      <c r="G2" s="6"/>
      <c r="H2" s="6"/>
      <c r="I2" s="6"/>
    </row>
    <row r="3" customFormat="false" ht="15" hidden="false" customHeight="false" outlineLevel="0" collapsed="false">
      <c r="C3" s="7" t="s">
        <v>1</v>
      </c>
      <c r="D3" s="8" t="s">
        <v>2</v>
      </c>
      <c r="E3" s="9" t="s">
        <v>3</v>
      </c>
      <c r="F3" s="2" t="s">
        <v>4</v>
      </c>
      <c r="G3" s="10"/>
      <c r="H3" s="10"/>
      <c r="AH3" s="1"/>
    </row>
    <row r="4" customFormat="false" ht="15" hidden="false" customHeight="false" outlineLevel="0" collapsed="false">
      <c r="C4" s="7" t="s">
        <v>5</v>
      </c>
      <c r="D4" s="8" t="n">
        <v>10</v>
      </c>
      <c r="E4" s="11" t="s">
        <v>6</v>
      </c>
      <c r="AH4" s="1"/>
    </row>
    <row r="5" customFormat="false" ht="15" hidden="false" customHeight="false" outlineLevel="0" collapsed="false">
      <c r="C5" s="7" t="s">
        <v>7</v>
      </c>
      <c r="D5" s="12" t="n">
        <v>24</v>
      </c>
      <c r="E5" s="9" t="s">
        <v>8</v>
      </c>
      <c r="AH5" s="1"/>
    </row>
    <row r="6" customFormat="false" ht="15" hidden="false" customHeight="false" outlineLevel="0" collapsed="false">
      <c r="C6" s="7" t="s">
        <v>9</v>
      </c>
      <c r="D6" s="8" t="n">
        <f aca="false">112086*0.995</f>
        <v>111525.57</v>
      </c>
      <c r="E6" s="9" t="s">
        <v>8</v>
      </c>
      <c r="AH6" s="1"/>
    </row>
    <row r="7" customFormat="false" ht="15" hidden="false" customHeight="false" outlineLevel="0" collapsed="false">
      <c r="C7" s="7" t="s">
        <v>10</v>
      </c>
      <c r="D7" s="8" t="n">
        <v>0.595</v>
      </c>
      <c r="E7" s="9" t="s">
        <v>11</v>
      </c>
      <c r="F7" s="13" t="s">
        <v>12</v>
      </c>
      <c r="G7" s="2" t="n">
        <v>0.345</v>
      </c>
      <c r="H7" s="13" t="s">
        <v>13</v>
      </c>
      <c r="I7" s="14" t="s">
        <v>14</v>
      </c>
      <c r="AH7" s="1"/>
    </row>
    <row r="8" customFormat="false" ht="15" hidden="false" customHeight="false" outlineLevel="0" collapsed="false">
      <c r="C8" s="7" t="s">
        <v>15</v>
      </c>
      <c r="D8" s="8" t="n">
        <f aca="false">D7/10</f>
        <v>0.0595</v>
      </c>
      <c r="E8" s="9" t="s">
        <v>16</v>
      </c>
      <c r="G8" s="2" t="n">
        <f aca="false">G7/10</f>
        <v>0.0345</v>
      </c>
      <c r="AH8" s="1"/>
    </row>
    <row r="9" customFormat="false" ht="15" hidden="false" customHeight="false" outlineLevel="0" collapsed="false">
      <c r="C9" s="7" t="s">
        <v>10</v>
      </c>
      <c r="D9" s="8"/>
      <c r="E9" s="9" t="s">
        <v>17</v>
      </c>
      <c r="AH9" s="1"/>
    </row>
    <row r="10" customFormat="false" ht="18.75" hidden="false" customHeight="false" outlineLevel="0" collapsed="false">
      <c r="C10" s="7" t="s">
        <v>18</v>
      </c>
      <c r="D10" s="15" t="n">
        <v>0</v>
      </c>
      <c r="E10" s="9" t="s">
        <v>8</v>
      </c>
      <c r="AH10" s="1"/>
    </row>
    <row r="11" customFormat="false" ht="15" hidden="false" customHeight="false" outlineLevel="0" collapsed="false">
      <c r="C11" s="7" t="s">
        <v>19</v>
      </c>
      <c r="D11" s="8" t="n">
        <v>0</v>
      </c>
      <c r="E11" s="9" t="s">
        <v>20</v>
      </c>
      <c r="AH11" s="1"/>
    </row>
    <row r="12" customFormat="false" ht="15" hidden="false" customHeight="false" outlineLevel="0" collapsed="false">
      <c r="C12" s="7" t="s">
        <v>21</v>
      </c>
      <c r="D12" s="8" t="n">
        <f aca="false">D11/10000</f>
        <v>0</v>
      </c>
      <c r="E12" s="9" t="s">
        <v>8</v>
      </c>
      <c r="AH12" s="1"/>
    </row>
    <row r="13" customFormat="false" ht="15" hidden="false" customHeight="false" outlineLevel="0" collapsed="false">
      <c r="C13" s="7" t="s">
        <v>22</v>
      </c>
      <c r="D13" s="8" t="n">
        <v>200</v>
      </c>
      <c r="E13" s="9" t="s">
        <v>8</v>
      </c>
      <c r="AH13" s="1"/>
    </row>
    <row r="14" customFormat="false" ht="15" hidden="false" customHeight="false" outlineLevel="0" collapsed="false">
      <c r="C14" s="7" t="s">
        <v>23</v>
      </c>
      <c r="D14" s="8" t="n">
        <v>123600</v>
      </c>
      <c r="E14" s="9" t="s">
        <v>8</v>
      </c>
      <c r="AH14" s="1"/>
    </row>
    <row r="15" customFormat="false" ht="15" hidden="false" customHeight="false" outlineLevel="0" collapsed="false">
      <c r="C15" s="7"/>
      <c r="D15" s="8"/>
      <c r="E15" s="9"/>
      <c r="AH15" s="1"/>
    </row>
    <row r="16" customFormat="false" ht="15" hidden="false" customHeight="false" outlineLevel="0" collapsed="false">
      <c r="C16" s="7" t="s">
        <v>24</v>
      </c>
      <c r="D16" s="16" t="n">
        <v>0.17</v>
      </c>
      <c r="E16" s="9" t="s">
        <v>8</v>
      </c>
      <c r="AH16" s="1"/>
    </row>
    <row r="17" customFormat="false" ht="15" hidden="false" customHeight="false" outlineLevel="0" collapsed="false">
      <c r="C17" s="7" t="s">
        <v>25</v>
      </c>
      <c r="D17" s="16" t="n">
        <v>0.05</v>
      </c>
      <c r="E17" s="9" t="s">
        <v>8</v>
      </c>
      <c r="AH17" s="1"/>
    </row>
    <row r="18" customFormat="false" ht="15" hidden="false" customHeight="false" outlineLevel="0" collapsed="false">
      <c r="C18" s="7" t="s">
        <v>26</v>
      </c>
      <c r="D18" s="16" t="n">
        <v>0.03</v>
      </c>
      <c r="E18" s="9" t="s">
        <v>8</v>
      </c>
      <c r="AH18" s="1"/>
    </row>
    <row r="19" customFormat="false" ht="15" hidden="false" customHeight="false" outlineLevel="0" collapsed="false">
      <c r="C19" s="7" t="s">
        <v>27</v>
      </c>
      <c r="D19" s="17" t="n">
        <v>0.33</v>
      </c>
      <c r="E19" s="9" t="s">
        <v>8</v>
      </c>
      <c r="AH19" s="1"/>
    </row>
    <row r="20" customFormat="false" ht="15" hidden="false" customHeight="false" outlineLevel="0" collapsed="false">
      <c r="C20" s="7" t="s">
        <v>28</v>
      </c>
      <c r="D20" s="17" t="n">
        <v>0.05</v>
      </c>
      <c r="E20" s="9" t="s">
        <v>8</v>
      </c>
      <c r="AH20" s="1"/>
    </row>
    <row r="21" customFormat="false" ht="15" hidden="false" customHeight="false" outlineLevel="0" collapsed="false">
      <c r="C21" s="7"/>
      <c r="D21" s="17"/>
      <c r="E21" s="9"/>
      <c r="AH21" s="1"/>
    </row>
    <row r="22" customFormat="false" ht="15" hidden="false" customHeight="false" outlineLevel="0" collapsed="false">
      <c r="C22" s="7" t="s">
        <v>29</v>
      </c>
      <c r="D22" s="17" t="n">
        <v>0.0647</v>
      </c>
      <c r="E22" s="9" t="s">
        <v>8</v>
      </c>
      <c r="AH22" s="1"/>
    </row>
    <row r="23" customFormat="false" ht="15" hidden="false" customHeight="false" outlineLevel="0" collapsed="false">
      <c r="C23" s="7" t="s">
        <v>30</v>
      </c>
      <c r="D23" s="18" t="n">
        <v>15</v>
      </c>
      <c r="E23" s="9" t="s">
        <v>8</v>
      </c>
      <c r="AH23" s="1"/>
    </row>
    <row r="24" customFormat="false" ht="15" hidden="false" customHeight="false" outlineLevel="0" collapsed="false">
      <c r="C24" s="7" t="s">
        <v>31</v>
      </c>
      <c r="D24" s="18" t="n">
        <v>5</v>
      </c>
      <c r="E24" s="9" t="s">
        <v>8</v>
      </c>
      <c r="AH24" s="1"/>
    </row>
    <row r="25" customFormat="false" ht="15" hidden="false" customHeight="false" outlineLevel="0" collapsed="false">
      <c r="C25" s="19"/>
      <c r="D25" s="18"/>
      <c r="E25" s="9"/>
      <c r="AH25" s="1"/>
    </row>
    <row r="26" customFormat="false" ht="15" hidden="false" customHeight="false" outlineLevel="0" collapsed="false">
      <c r="C26" s="7" t="s">
        <v>32</v>
      </c>
      <c r="D26" s="12" t="n">
        <v>10</v>
      </c>
      <c r="E26" s="9" t="s">
        <v>8</v>
      </c>
      <c r="AH26" s="1"/>
    </row>
    <row r="27" customFormat="false" ht="15" hidden="false" customHeight="false" outlineLevel="0" collapsed="false">
      <c r="C27" s="7" t="s">
        <v>33</v>
      </c>
      <c r="D27" s="12" t="n">
        <v>23674</v>
      </c>
      <c r="E27" s="9" t="s">
        <v>8</v>
      </c>
      <c r="AH27" s="1"/>
    </row>
    <row r="28" customFormat="false" ht="15" hidden="false" customHeight="false" outlineLevel="0" collapsed="false">
      <c r="C28" s="7" t="s">
        <v>34</v>
      </c>
      <c r="D28" s="12" t="n">
        <f aca="false">D27*0.8</f>
        <v>18939.2</v>
      </c>
      <c r="E28" s="9" t="s">
        <v>8</v>
      </c>
      <c r="AH28" s="1"/>
    </row>
    <row r="29" customFormat="false" ht="15" hidden="false" customHeight="false" outlineLevel="0" collapsed="false">
      <c r="C29" s="7" t="s">
        <v>35</v>
      </c>
      <c r="D29" s="12" t="n">
        <f aca="false">D27-D28</f>
        <v>4734.8</v>
      </c>
      <c r="E29" s="9" t="s">
        <v>8</v>
      </c>
      <c r="AH29" s="1"/>
    </row>
    <row r="30" customFormat="false" ht="15" hidden="false" customHeight="false" outlineLevel="0" collapsed="false">
      <c r="C30" s="7"/>
      <c r="D30" s="20"/>
      <c r="E30" s="9"/>
      <c r="AH30" s="1"/>
    </row>
    <row r="31" customFormat="false" ht="15" hidden="false" customHeight="false" outlineLevel="0" collapsed="false">
      <c r="C31" s="7"/>
      <c r="D31" s="8"/>
      <c r="E31" s="9"/>
      <c r="I31" s="5"/>
    </row>
    <row r="32" customFormat="false" ht="15" hidden="false" customHeight="false" outlineLevel="0" collapsed="false">
      <c r="C32" s="7" t="s">
        <v>36</v>
      </c>
      <c r="D32" s="16" t="n">
        <v>0.0612</v>
      </c>
      <c r="E32" s="11" t="s">
        <v>37</v>
      </c>
      <c r="G32" s="13"/>
    </row>
    <row r="33" customFormat="false" ht="15" hidden="false" customHeight="false" outlineLevel="0" collapsed="false">
      <c r="C33" s="7" t="s">
        <v>38</v>
      </c>
      <c r="D33" s="18" t="n">
        <v>8</v>
      </c>
      <c r="E33" s="11" t="s">
        <v>6</v>
      </c>
      <c r="G33" s="13"/>
    </row>
    <row r="34" customFormat="false" ht="15" hidden="false" customHeight="false" outlineLevel="0" collapsed="false">
      <c r="C34" s="7" t="s">
        <v>39</v>
      </c>
      <c r="D34" s="21" t="n">
        <v>117520</v>
      </c>
      <c r="E34" s="11" t="s">
        <v>6</v>
      </c>
      <c r="G34" s="13"/>
    </row>
    <row r="35" customFormat="false" ht="15" hidden="false" customHeight="false" outlineLevel="0" collapsed="false">
      <c r="C35" s="22"/>
      <c r="E35" s="4"/>
      <c r="G35" s="23"/>
      <c r="H35" s="23"/>
      <c r="I35" s="23"/>
    </row>
    <row r="36" customFormat="false" ht="18.75" hidden="false" customHeight="false" outlineLevel="0" collapsed="false">
      <c r="C36" s="6"/>
      <c r="D36" s="6"/>
      <c r="E36" s="6"/>
      <c r="G36" s="23"/>
      <c r="H36" s="23"/>
      <c r="I36" s="23"/>
    </row>
  </sheetData>
  <mergeCells count="5">
    <mergeCell ref="C2:E2"/>
    <mergeCell ref="G2:I2"/>
    <mergeCell ref="G35:I35"/>
    <mergeCell ref="C36:E36"/>
    <mergeCell ref="G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2" activeCellId="0" sqref="W12: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17.99"/>
    <col collapsed="false" customWidth="true" hidden="false" outlineLevel="0" max="3" min="3" style="24" width="17.74"/>
    <col collapsed="false" customWidth="true" hidden="false" outlineLevel="0" max="4" min="4" style="24" width="12.99"/>
    <col collapsed="false" customWidth="true" hidden="false" outlineLevel="0" max="5" min="5" style="24" width="9.62"/>
    <col collapsed="false" customWidth="true" hidden="false" outlineLevel="0" max="6" min="6" style="24" width="7.62"/>
    <col collapsed="false" customWidth="true" hidden="false" outlineLevel="0" max="8" min="7" style="24" width="11.62"/>
    <col collapsed="false" customWidth="true" hidden="false" outlineLevel="0" max="10" min="9" style="24" width="9.62"/>
    <col collapsed="false" customWidth="true" hidden="false" outlineLevel="0" max="21" min="11" style="24" width="8.74"/>
    <col collapsed="false" customWidth="true" hidden="false" outlineLevel="0" max="23" min="22" style="24" width="9.62"/>
    <col collapsed="false" customWidth="true" hidden="false" outlineLevel="0" max="24" min="24" style="24" width="7.37"/>
    <col collapsed="false" customWidth="true" hidden="false" outlineLevel="0" max="26" min="25" style="24" width="7.24"/>
    <col collapsed="false" customWidth="false" hidden="false" outlineLevel="0" max="257" min="27" style="24" width="8.99"/>
  </cols>
  <sheetData>
    <row r="1" customFormat="false" ht="15" hidden="false" customHeight="false" outlineLevel="0" collapsed="false">
      <c r="C1" s="25" t="s">
        <v>40</v>
      </c>
      <c r="E1" s="26" t="n">
        <v>1</v>
      </c>
      <c r="F1" s="26" t="n">
        <v>2</v>
      </c>
      <c r="G1" s="26" t="n">
        <v>3</v>
      </c>
      <c r="H1" s="26" t="n">
        <v>4</v>
      </c>
      <c r="I1" s="26" t="n">
        <v>5</v>
      </c>
      <c r="J1" s="26" t="n">
        <v>6</v>
      </c>
      <c r="K1" s="26" t="n">
        <v>7</v>
      </c>
      <c r="L1" s="26" t="n">
        <v>8</v>
      </c>
      <c r="M1" s="26" t="n">
        <v>9</v>
      </c>
      <c r="N1" s="26" t="n">
        <v>10</v>
      </c>
      <c r="O1" s="26" t="n">
        <v>11</v>
      </c>
      <c r="P1" s="26" t="n">
        <v>12</v>
      </c>
      <c r="Q1" s="26" t="n">
        <v>13</v>
      </c>
      <c r="R1" s="26" t="n">
        <v>14</v>
      </c>
      <c r="S1" s="26" t="n">
        <v>15</v>
      </c>
      <c r="T1" s="26" t="n">
        <v>16</v>
      </c>
      <c r="U1" s="26" t="n">
        <v>17</v>
      </c>
      <c r="V1" s="26" t="n">
        <v>18</v>
      </c>
      <c r="W1" s="26" t="n">
        <v>19</v>
      </c>
      <c r="X1" s="26" t="n">
        <v>20</v>
      </c>
      <c r="Y1" s="26" t="n">
        <v>21</v>
      </c>
      <c r="Z1" s="26" t="n">
        <v>22</v>
      </c>
    </row>
    <row r="2" customFormat="false" ht="20.25" hidden="false" customHeight="false" outlineLevel="0" collapsed="false">
      <c r="A2" s="27"/>
      <c r="B2" s="28" t="s">
        <v>4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s="30" customFormat="true" ht="12.75" hidden="false" customHeight="false" outlineLevel="0" collapsed="false">
      <c r="A3" s="29"/>
      <c r="B3" s="29"/>
      <c r="C3" s="25"/>
      <c r="D3" s="25" t="s">
        <v>42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30" customFormat="true" ht="12.75" hidden="false" customHeight="false" outlineLevel="0" collapsed="false">
      <c r="A4" s="29"/>
      <c r="B4" s="29" t="s">
        <v>43</v>
      </c>
      <c r="C4" s="25" t="s">
        <v>44</v>
      </c>
      <c r="D4" s="31"/>
      <c r="E4" s="29" t="n">
        <v>24</v>
      </c>
      <c r="F4" s="29" t="n">
        <f aca="false">E4</f>
        <v>24</v>
      </c>
      <c r="G4" s="29" t="n">
        <f aca="false">E4</f>
        <v>24</v>
      </c>
      <c r="H4" s="29" t="n">
        <f aca="false">G4</f>
        <v>24</v>
      </c>
      <c r="I4" s="29" t="n">
        <f aca="false">H4</f>
        <v>24</v>
      </c>
      <c r="J4" s="29" t="n">
        <f aca="false">I4</f>
        <v>24</v>
      </c>
      <c r="K4" s="29" t="n">
        <f aca="false">J4</f>
        <v>24</v>
      </c>
      <c r="L4" s="29" t="n">
        <f aca="false">K4</f>
        <v>24</v>
      </c>
      <c r="M4" s="29" t="n">
        <f aca="false">L4</f>
        <v>24</v>
      </c>
      <c r="N4" s="29" t="n">
        <f aca="false">M4</f>
        <v>24</v>
      </c>
      <c r="O4" s="29" t="n">
        <f aca="false">N4</f>
        <v>24</v>
      </c>
      <c r="P4" s="29" t="n">
        <f aca="false">O4</f>
        <v>24</v>
      </c>
      <c r="Q4" s="29" t="n">
        <f aca="false">P4</f>
        <v>24</v>
      </c>
      <c r="R4" s="29" t="n">
        <f aca="false">Q4</f>
        <v>24</v>
      </c>
      <c r="S4" s="29" t="n">
        <f aca="false">R4</f>
        <v>24</v>
      </c>
      <c r="T4" s="29" t="n">
        <f aca="false">S4</f>
        <v>24</v>
      </c>
      <c r="U4" s="29" t="n">
        <f aca="false">T4</f>
        <v>24</v>
      </c>
      <c r="V4" s="29" t="n">
        <f aca="false">U4</f>
        <v>24</v>
      </c>
      <c r="W4" s="29" t="n">
        <f aca="false">V4</f>
        <v>24</v>
      </c>
      <c r="X4" s="29" t="n">
        <f aca="false">W4</f>
        <v>24</v>
      </c>
      <c r="Y4" s="29" t="n">
        <f aca="false">X4</f>
        <v>24</v>
      </c>
      <c r="Z4" s="29" t="n">
        <f aca="false">Y4</f>
        <v>24</v>
      </c>
    </row>
    <row r="5" s="35" customFormat="true" ht="12.75" hidden="false" customHeight="false" outlineLevel="0" collapsed="false">
      <c r="A5" s="32"/>
      <c r="B5" s="33" t="s">
        <v>45</v>
      </c>
      <c r="C5" s="34" t="s">
        <v>46</v>
      </c>
      <c r="D5" s="34"/>
      <c r="E5" s="32" t="n">
        <v>0</v>
      </c>
      <c r="F5" s="32" t="n">
        <v>0</v>
      </c>
      <c r="G5" s="32" t="n">
        <f aca="false">Parameters!D6</f>
        <v>111525.57</v>
      </c>
      <c r="H5" s="32" t="n">
        <f aca="false">G5</f>
        <v>111525.57</v>
      </c>
      <c r="I5" s="32" t="n">
        <f aca="false">G5</f>
        <v>111525.57</v>
      </c>
      <c r="J5" s="32" t="n">
        <f aca="false">G5</f>
        <v>111525.57</v>
      </c>
      <c r="K5" s="32" t="n">
        <f aca="false">G5</f>
        <v>111525.57</v>
      </c>
      <c r="L5" s="32" t="n">
        <f aca="false">G5</f>
        <v>111525.57</v>
      </c>
      <c r="M5" s="32" t="n">
        <f aca="false">G5</f>
        <v>111525.57</v>
      </c>
      <c r="N5" s="32" t="n">
        <f aca="false">G5</f>
        <v>111525.57</v>
      </c>
      <c r="O5" s="32" t="n">
        <f aca="false">G5</f>
        <v>111525.57</v>
      </c>
      <c r="P5" s="32" t="n">
        <f aca="false">G5</f>
        <v>111525.57</v>
      </c>
      <c r="Q5" s="32" t="n">
        <f aca="false">G5</f>
        <v>111525.57</v>
      </c>
      <c r="R5" s="32" t="n">
        <f aca="false">G5</f>
        <v>111525.57</v>
      </c>
      <c r="S5" s="32" t="n">
        <f aca="false">G5</f>
        <v>111525.57</v>
      </c>
      <c r="T5" s="32" t="n">
        <f aca="false">G5</f>
        <v>111525.57</v>
      </c>
      <c r="U5" s="32" t="n">
        <f aca="false">G5</f>
        <v>111525.57</v>
      </c>
      <c r="V5" s="32" t="n">
        <f aca="false">G5</f>
        <v>111525.57</v>
      </c>
      <c r="W5" s="32" t="n">
        <f aca="false">G5</f>
        <v>111525.57</v>
      </c>
      <c r="X5" s="32" t="n">
        <f aca="false">G5</f>
        <v>111525.57</v>
      </c>
      <c r="Y5" s="32" t="n">
        <f aca="false">G5</f>
        <v>111525.57</v>
      </c>
      <c r="Z5" s="32" t="n">
        <f aca="false">G5</f>
        <v>111525.57</v>
      </c>
    </row>
    <row r="6" s="30" customFormat="true" ht="12.75" hidden="false" customHeight="false" outlineLevel="0" collapsed="false">
      <c r="A6" s="29"/>
      <c r="B6" s="36" t="s">
        <v>47</v>
      </c>
      <c r="C6" s="37" t="s">
        <v>48</v>
      </c>
      <c r="D6" s="31"/>
      <c r="E6" s="38" t="n">
        <f aca="false">Parameters!D8*D45</f>
        <v>0.0595</v>
      </c>
      <c r="F6" s="38" t="n">
        <f aca="false">E6</f>
        <v>0.0595</v>
      </c>
      <c r="G6" s="38" t="n">
        <f aca="false">Parameters!D8</f>
        <v>0.0595</v>
      </c>
      <c r="H6" s="38" t="n">
        <f aca="false">E6</f>
        <v>0.0595</v>
      </c>
      <c r="I6" s="38" t="n">
        <f aca="false">E6</f>
        <v>0.0595</v>
      </c>
      <c r="J6" s="38" t="n">
        <f aca="false">E6</f>
        <v>0.0595</v>
      </c>
      <c r="K6" s="38" t="n">
        <f aca="false">E6</f>
        <v>0.0595</v>
      </c>
      <c r="L6" s="38" t="n">
        <f aca="false">E6</f>
        <v>0.0595</v>
      </c>
      <c r="M6" s="38" t="n">
        <f aca="false">E6</f>
        <v>0.0595</v>
      </c>
      <c r="N6" s="38" t="n">
        <f aca="false">E6</f>
        <v>0.0595</v>
      </c>
      <c r="O6" s="38" t="n">
        <f aca="false">E6</f>
        <v>0.0595</v>
      </c>
      <c r="P6" s="38" t="n">
        <f aca="false">E6</f>
        <v>0.0595</v>
      </c>
      <c r="Q6" s="38" t="n">
        <f aca="false">E6</f>
        <v>0.0595</v>
      </c>
      <c r="R6" s="38" t="n">
        <f aca="false">E6</f>
        <v>0.0595</v>
      </c>
      <c r="S6" s="38" t="n">
        <f aca="false">E6</f>
        <v>0.0595</v>
      </c>
      <c r="T6" s="38" t="n">
        <f aca="false">E6</f>
        <v>0.0595</v>
      </c>
      <c r="U6" s="38" t="n">
        <f aca="false">E6</f>
        <v>0.0595</v>
      </c>
      <c r="V6" s="38" t="n">
        <f aca="false">Parameters!G8</f>
        <v>0.0345</v>
      </c>
      <c r="W6" s="38" t="n">
        <f aca="false">V6</f>
        <v>0.0345</v>
      </c>
      <c r="X6" s="38" t="n">
        <f aca="false">V6</f>
        <v>0.0345</v>
      </c>
      <c r="Y6" s="38" t="n">
        <f aca="false">V6</f>
        <v>0.0345</v>
      </c>
      <c r="Z6" s="38" t="n">
        <f aca="false">V6</f>
        <v>0.0345</v>
      </c>
    </row>
    <row r="7" s="35" customFormat="true" ht="12.75" hidden="false" customHeight="false" outlineLevel="0" collapsed="false">
      <c r="A7" s="32"/>
      <c r="B7" s="39" t="s">
        <v>49</v>
      </c>
      <c r="C7" s="34" t="s">
        <v>50</v>
      </c>
      <c r="D7" s="34" t="n">
        <f aca="false">SUM(E7:Z7)</f>
        <v>118774.73205</v>
      </c>
      <c r="E7" s="32" t="n">
        <f aca="false">E5*E6</f>
        <v>0</v>
      </c>
      <c r="F7" s="32" t="n">
        <v>0</v>
      </c>
      <c r="G7" s="32" t="n">
        <f aca="false">G5*G6</f>
        <v>6635.771415</v>
      </c>
      <c r="H7" s="32" t="n">
        <f aca="false">H5*H6</f>
        <v>6635.771415</v>
      </c>
      <c r="I7" s="32" t="n">
        <f aca="false">I5*I6</f>
        <v>6635.771415</v>
      </c>
      <c r="J7" s="32" t="n">
        <f aca="false">J5*J6</f>
        <v>6635.771415</v>
      </c>
      <c r="K7" s="32" t="n">
        <f aca="false">K5*K6</f>
        <v>6635.771415</v>
      </c>
      <c r="L7" s="32" t="n">
        <f aca="false">L5*L6</f>
        <v>6635.771415</v>
      </c>
      <c r="M7" s="32" t="n">
        <f aca="false">M5*M6</f>
        <v>6635.771415</v>
      </c>
      <c r="N7" s="32" t="n">
        <f aca="false">N5*N6</f>
        <v>6635.771415</v>
      </c>
      <c r="O7" s="32" t="n">
        <f aca="false">O5*O6</f>
        <v>6635.771415</v>
      </c>
      <c r="P7" s="32" t="n">
        <f aca="false">P5*P6</f>
        <v>6635.771415</v>
      </c>
      <c r="Q7" s="32" t="n">
        <f aca="false">Q5*Q6</f>
        <v>6635.771415</v>
      </c>
      <c r="R7" s="32" t="n">
        <f aca="false">R5*R6</f>
        <v>6635.771415</v>
      </c>
      <c r="S7" s="32" t="n">
        <f aca="false">S5*S6</f>
        <v>6635.771415</v>
      </c>
      <c r="T7" s="32" t="n">
        <f aca="false">T5*T6</f>
        <v>6635.771415</v>
      </c>
      <c r="U7" s="32" t="n">
        <f aca="false">U5*U6</f>
        <v>6635.771415</v>
      </c>
      <c r="V7" s="32" t="n">
        <f aca="false">V5*V6</f>
        <v>3847.632165</v>
      </c>
      <c r="W7" s="32" t="n">
        <f aca="false">W5*W6</f>
        <v>3847.632165</v>
      </c>
      <c r="X7" s="32" t="n">
        <f aca="false">X5*X6</f>
        <v>3847.632165</v>
      </c>
      <c r="Y7" s="32" t="n">
        <f aca="false">Y5*Y6</f>
        <v>3847.632165</v>
      </c>
      <c r="Z7" s="32" t="n">
        <f aca="false">Z5*Z6</f>
        <v>3847.632165</v>
      </c>
    </row>
    <row r="8" s="35" customFormat="true" ht="12.75" hidden="false" customHeight="false" outlineLevel="0" collapsed="false">
      <c r="A8" s="32"/>
      <c r="B8" s="33" t="s">
        <v>51</v>
      </c>
      <c r="C8" s="34" t="s">
        <v>52</v>
      </c>
      <c r="D8" s="34"/>
      <c r="E8" s="32" t="n">
        <v>0</v>
      </c>
      <c r="F8" s="32"/>
      <c r="G8" s="32" t="n">
        <v>0</v>
      </c>
      <c r="H8" s="32" t="n">
        <f aca="false">G8</f>
        <v>0</v>
      </c>
      <c r="I8" s="32" t="n">
        <f aca="false">G8</f>
        <v>0</v>
      </c>
      <c r="J8" s="32" t="n">
        <f aca="false">G8</f>
        <v>0</v>
      </c>
      <c r="K8" s="32" t="n">
        <f aca="false">G8</f>
        <v>0</v>
      </c>
      <c r="L8" s="32" t="n">
        <f aca="false">K8</f>
        <v>0</v>
      </c>
      <c r="M8" s="32" t="n">
        <f aca="false">K8</f>
        <v>0</v>
      </c>
      <c r="N8" s="32" t="n">
        <f aca="false">M8</f>
        <v>0</v>
      </c>
      <c r="O8" s="32" t="n">
        <f aca="false">M8</f>
        <v>0</v>
      </c>
      <c r="P8" s="32" t="n">
        <f aca="false">M8</f>
        <v>0</v>
      </c>
      <c r="Q8" s="32" t="n">
        <f aca="false">M8</f>
        <v>0</v>
      </c>
      <c r="R8" s="32" t="n">
        <f aca="false">Q8</f>
        <v>0</v>
      </c>
      <c r="S8" s="32" t="n">
        <f aca="false">Q8</f>
        <v>0</v>
      </c>
      <c r="T8" s="32" t="n">
        <f aca="false">S8</f>
        <v>0</v>
      </c>
      <c r="U8" s="32" t="n">
        <f aca="false">T8</f>
        <v>0</v>
      </c>
      <c r="V8" s="32" t="n">
        <f aca="false">T8</f>
        <v>0</v>
      </c>
      <c r="W8" s="32" t="n">
        <f aca="false">T8</f>
        <v>0</v>
      </c>
      <c r="X8" s="32" t="n">
        <f aca="false">T8</f>
        <v>0</v>
      </c>
      <c r="Y8" s="32" t="n">
        <f aca="false">X8</f>
        <v>0</v>
      </c>
      <c r="Z8" s="32" t="n">
        <f aca="false">Y8</f>
        <v>0</v>
      </c>
    </row>
    <row r="9" s="35" customFormat="true" ht="12.75" hidden="false" customHeight="false" outlineLevel="0" collapsed="false">
      <c r="A9" s="32"/>
      <c r="B9" s="33" t="s">
        <v>53</v>
      </c>
      <c r="C9" s="34" t="s">
        <v>54</v>
      </c>
      <c r="D9" s="34"/>
      <c r="E9" s="32" t="n">
        <v>0</v>
      </c>
      <c r="F9" s="32" t="n">
        <v>0</v>
      </c>
      <c r="G9" s="32" t="n">
        <f aca="false">Parameters!D12</f>
        <v>0</v>
      </c>
      <c r="H9" s="32" t="n">
        <f aca="false">G9</f>
        <v>0</v>
      </c>
      <c r="I9" s="32" t="n">
        <f aca="false">G9</f>
        <v>0</v>
      </c>
      <c r="J9" s="32" t="n">
        <f aca="false">G9</f>
        <v>0</v>
      </c>
      <c r="K9" s="32" t="n">
        <f aca="false">J9</f>
        <v>0</v>
      </c>
      <c r="L9" s="32" t="n">
        <f aca="false">K9</f>
        <v>0</v>
      </c>
      <c r="M9" s="32" t="n">
        <f aca="false">K9</f>
        <v>0</v>
      </c>
      <c r="N9" s="32" t="n">
        <f aca="false">K9</f>
        <v>0</v>
      </c>
      <c r="O9" s="32" t="n">
        <f aca="false">N9</f>
        <v>0</v>
      </c>
      <c r="P9" s="32" t="n">
        <f aca="false">O9</f>
        <v>0</v>
      </c>
      <c r="Q9" s="32" t="n">
        <f aca="false">O9</f>
        <v>0</v>
      </c>
      <c r="R9" s="32" t="n">
        <f aca="false">O9</f>
        <v>0</v>
      </c>
      <c r="S9" s="32" t="n">
        <f aca="false">R9</f>
        <v>0</v>
      </c>
      <c r="T9" s="32" t="n">
        <f aca="false">R9</f>
        <v>0</v>
      </c>
      <c r="U9" s="32" t="n">
        <f aca="false">R9</f>
        <v>0</v>
      </c>
      <c r="V9" s="32" t="n">
        <f aca="false">U9</f>
        <v>0</v>
      </c>
      <c r="W9" s="32" t="n">
        <f aca="false">V9</f>
        <v>0</v>
      </c>
      <c r="X9" s="32" t="n">
        <f aca="false">V9</f>
        <v>0</v>
      </c>
      <c r="Y9" s="32" t="n">
        <f aca="false">V9</f>
        <v>0</v>
      </c>
      <c r="Z9" s="32" t="n">
        <f aca="false">Y9</f>
        <v>0</v>
      </c>
    </row>
    <row r="10" s="35" customFormat="true" ht="12.75" hidden="false" customHeight="false" outlineLevel="0" collapsed="false">
      <c r="A10" s="32"/>
      <c r="B10" s="33" t="s">
        <v>55</v>
      </c>
      <c r="C10" s="34" t="s">
        <v>50</v>
      </c>
      <c r="D10" s="34" t="n">
        <f aca="false">SUM(E10:Z10)</f>
        <v>0</v>
      </c>
      <c r="E10" s="32" t="n">
        <v>0</v>
      </c>
      <c r="F10" s="32" t="n">
        <v>0</v>
      </c>
      <c r="G10" s="32" t="n">
        <f aca="false">G8*G9</f>
        <v>0</v>
      </c>
      <c r="H10" s="32" t="n">
        <f aca="false">H8*H9</f>
        <v>0</v>
      </c>
      <c r="I10" s="32" t="n">
        <f aca="false">I8*I9</f>
        <v>0</v>
      </c>
      <c r="J10" s="32" t="n">
        <f aca="false">J8*J9</f>
        <v>0</v>
      </c>
      <c r="K10" s="32" t="n">
        <f aca="false">K8*K9</f>
        <v>0</v>
      </c>
      <c r="L10" s="32" t="n">
        <f aca="false">L8*L9</f>
        <v>0</v>
      </c>
      <c r="M10" s="32" t="n">
        <f aca="false">M8*M9</f>
        <v>0</v>
      </c>
      <c r="N10" s="32" t="n">
        <f aca="false">N8*N9</f>
        <v>0</v>
      </c>
      <c r="O10" s="32" t="n">
        <f aca="false">O8*O9</f>
        <v>0</v>
      </c>
      <c r="P10" s="32" t="n">
        <f aca="false">P8*P9</f>
        <v>0</v>
      </c>
      <c r="Q10" s="32" t="n">
        <f aca="false">Q8*Q9</f>
        <v>0</v>
      </c>
      <c r="R10" s="32" t="n">
        <f aca="false">R8*R9</f>
        <v>0</v>
      </c>
      <c r="S10" s="32" t="n">
        <f aca="false">S8*S9</f>
        <v>0</v>
      </c>
      <c r="T10" s="32" t="n">
        <f aca="false">T8*T9</f>
        <v>0</v>
      </c>
      <c r="U10" s="32" t="n">
        <f aca="false">U8*U9</f>
        <v>0</v>
      </c>
      <c r="V10" s="32" t="n">
        <f aca="false">V8*V9</f>
        <v>0</v>
      </c>
      <c r="W10" s="32" t="n">
        <f aca="false">W8*W9</f>
        <v>0</v>
      </c>
      <c r="X10" s="32" t="n">
        <f aca="false">X8*X9</f>
        <v>0</v>
      </c>
      <c r="Y10" s="32" t="n">
        <f aca="false">Y8*Y9</f>
        <v>0</v>
      </c>
      <c r="Z10" s="32" t="n">
        <f aca="false">Z8*Z9</f>
        <v>0</v>
      </c>
    </row>
    <row r="11" s="35" customFormat="true" ht="12.75" hidden="false" customHeight="false" outlineLevel="0" collapsed="false">
      <c r="A11" s="32"/>
      <c r="B11" s="40" t="s">
        <v>56</v>
      </c>
      <c r="C11" s="34" t="s">
        <v>57</v>
      </c>
      <c r="D11" s="34"/>
      <c r="E11" s="41" t="n">
        <v>0</v>
      </c>
      <c r="F11" s="41" t="n">
        <f aca="false">Parameters!D34</f>
        <v>117520</v>
      </c>
      <c r="G11" s="41" t="n">
        <f aca="false">F11</f>
        <v>117520</v>
      </c>
      <c r="H11" s="41" t="n">
        <f aca="false">G11</f>
        <v>117520</v>
      </c>
      <c r="I11" s="41" t="n">
        <f aca="false">H11</f>
        <v>117520</v>
      </c>
      <c r="J11" s="41" t="n">
        <f aca="false">I11</f>
        <v>117520</v>
      </c>
      <c r="K11" s="41" t="n">
        <f aca="false">J11</f>
        <v>117520</v>
      </c>
      <c r="L11" s="41" t="n">
        <f aca="false">K11</f>
        <v>117520</v>
      </c>
      <c r="M11" s="41" t="n">
        <f aca="false">L11</f>
        <v>117520</v>
      </c>
      <c r="N11" s="41" t="n">
        <f aca="false">M11</f>
        <v>117520</v>
      </c>
      <c r="O11" s="41" t="n">
        <f aca="false">N11</f>
        <v>117520</v>
      </c>
      <c r="P11" s="41" t="n">
        <f aca="false">O11</f>
        <v>117520</v>
      </c>
      <c r="Q11" s="41" t="n">
        <f aca="false">P11</f>
        <v>117520</v>
      </c>
      <c r="R11" s="41" t="n">
        <f aca="false">Q11</f>
        <v>117520</v>
      </c>
      <c r="S11" s="41" t="n">
        <f aca="false">R11</f>
        <v>117520</v>
      </c>
      <c r="T11" s="41" t="n">
        <f aca="false">S11</f>
        <v>117520</v>
      </c>
      <c r="U11" s="41" t="n">
        <f aca="false">T11</f>
        <v>117520</v>
      </c>
      <c r="V11" s="41" t="n">
        <f aca="false">U11</f>
        <v>117520</v>
      </c>
      <c r="W11" s="41" t="n">
        <f aca="false">V11</f>
        <v>117520</v>
      </c>
      <c r="X11" s="41" t="n">
        <f aca="false">W11</f>
        <v>117520</v>
      </c>
      <c r="Y11" s="41" t="n">
        <f aca="false">X11</f>
        <v>117520</v>
      </c>
      <c r="Z11" s="41" t="n">
        <f aca="false">Y11</f>
        <v>117520</v>
      </c>
    </row>
    <row r="12" s="35" customFormat="true" ht="12.75" hidden="false" customHeight="false" outlineLevel="0" collapsed="false">
      <c r="A12" s="32"/>
      <c r="B12" s="40" t="s">
        <v>58</v>
      </c>
      <c r="C12" s="34" t="s">
        <v>59</v>
      </c>
      <c r="D12" s="34"/>
      <c r="E12" s="42" t="n">
        <v>0</v>
      </c>
      <c r="F12" s="42" t="n">
        <f aca="false">C42*Parameters!D4/10000</f>
        <v>0</v>
      </c>
      <c r="G12" s="42" t="n">
        <f aca="false">F12</f>
        <v>0</v>
      </c>
      <c r="H12" s="42" t="n">
        <f aca="false">G12</f>
        <v>0</v>
      </c>
      <c r="I12" s="42" t="n">
        <f aca="false">H12</f>
        <v>0</v>
      </c>
      <c r="J12" s="42" t="n">
        <f aca="false">I12</f>
        <v>0</v>
      </c>
      <c r="K12" s="42" t="n">
        <f aca="false">J12</f>
        <v>0</v>
      </c>
      <c r="L12" s="42" t="n">
        <f aca="false">K12</f>
        <v>0</v>
      </c>
      <c r="M12" s="42" t="n">
        <f aca="false">L12</f>
        <v>0</v>
      </c>
      <c r="N12" s="42" t="n">
        <f aca="false">M12</f>
        <v>0</v>
      </c>
      <c r="O12" s="42" t="n">
        <f aca="false">N12</f>
        <v>0</v>
      </c>
      <c r="P12" s="42" t="n">
        <f aca="false">O12</f>
        <v>0</v>
      </c>
      <c r="Q12" s="42" t="n">
        <f aca="false">P12</f>
        <v>0</v>
      </c>
      <c r="R12" s="42" t="n">
        <f aca="false">Q12</f>
        <v>0</v>
      </c>
      <c r="S12" s="42" t="n">
        <f aca="false">R12</f>
        <v>0</v>
      </c>
      <c r="T12" s="42" t="n">
        <f aca="false">S12</f>
        <v>0</v>
      </c>
      <c r="U12" s="42" t="n">
        <f aca="false">T12</f>
        <v>0</v>
      </c>
      <c r="V12" s="42" t="n">
        <f aca="false">U12</f>
        <v>0</v>
      </c>
      <c r="W12" s="42" t="n">
        <f aca="false">V12</f>
        <v>0</v>
      </c>
      <c r="X12" s="42" t="n">
        <f aca="false">W12</f>
        <v>0</v>
      </c>
      <c r="Y12" s="42" t="n">
        <f aca="false">X12</f>
        <v>0</v>
      </c>
      <c r="Z12" s="42" t="n">
        <f aca="false">Y12</f>
        <v>0</v>
      </c>
    </row>
    <row r="13" s="35" customFormat="true" ht="12.75" hidden="false" customHeight="false" outlineLevel="0" collapsed="false">
      <c r="A13" s="32"/>
      <c r="B13" s="43" t="s">
        <v>60</v>
      </c>
      <c r="C13" s="34" t="s">
        <v>50</v>
      </c>
      <c r="D13" s="34"/>
      <c r="E13" s="32" t="n">
        <v>0</v>
      </c>
      <c r="F13" s="32" t="n">
        <f aca="false">F11*F12</f>
        <v>0</v>
      </c>
      <c r="G13" s="32" t="n">
        <f aca="false">G11*G12</f>
        <v>0</v>
      </c>
      <c r="H13" s="32" t="n">
        <f aca="false">H11*H12</f>
        <v>0</v>
      </c>
      <c r="I13" s="32" t="n">
        <f aca="false">I11*I12</f>
        <v>0</v>
      </c>
      <c r="J13" s="32" t="n">
        <f aca="false">J11*J12</f>
        <v>0</v>
      </c>
      <c r="K13" s="32" t="n">
        <f aca="false">K11*K12</f>
        <v>0</v>
      </c>
      <c r="L13" s="32" t="n">
        <f aca="false">L11*L12</f>
        <v>0</v>
      </c>
      <c r="M13" s="32" t="n">
        <f aca="false">M11*M12</f>
        <v>0</v>
      </c>
      <c r="N13" s="32" t="n">
        <f aca="false">N11*N12</f>
        <v>0</v>
      </c>
      <c r="O13" s="32" t="n">
        <f aca="false">O11*O12</f>
        <v>0</v>
      </c>
      <c r="P13" s="32" t="n">
        <f aca="false">P11*P12</f>
        <v>0</v>
      </c>
      <c r="Q13" s="32" t="n">
        <f aca="false">Q11*Q12</f>
        <v>0</v>
      </c>
      <c r="R13" s="32" t="n">
        <f aca="false">R11*R12</f>
        <v>0</v>
      </c>
      <c r="S13" s="32" t="n">
        <f aca="false">S11*S12</f>
        <v>0</v>
      </c>
      <c r="T13" s="32" t="n">
        <f aca="false">T11*T12</f>
        <v>0</v>
      </c>
      <c r="U13" s="32" t="n">
        <f aca="false">U11*U12</f>
        <v>0</v>
      </c>
      <c r="V13" s="32" t="n">
        <f aca="false">V11*V12</f>
        <v>0</v>
      </c>
      <c r="W13" s="32" t="n">
        <f aca="false">W11*W12</f>
        <v>0</v>
      </c>
      <c r="X13" s="32" t="n">
        <f aca="false">X11*X12</f>
        <v>0</v>
      </c>
      <c r="Y13" s="32" t="n">
        <f aca="false">Y11*Y12</f>
        <v>0</v>
      </c>
      <c r="Z13" s="32" t="n">
        <f aca="false">Z11*Z12</f>
        <v>0</v>
      </c>
    </row>
    <row r="14" s="35" customFormat="true" ht="12.75" hidden="false" customHeight="false" outlineLevel="0" collapsed="false">
      <c r="A14" s="32"/>
      <c r="B14" s="33" t="s">
        <v>61</v>
      </c>
      <c r="C14" s="34" t="s">
        <v>50</v>
      </c>
      <c r="D14" s="34" t="n">
        <f aca="false">SUM(E14:Z14)</f>
        <v>118774.73205</v>
      </c>
      <c r="E14" s="32" t="n">
        <f aca="false">E7+E10</f>
        <v>0</v>
      </c>
      <c r="F14" s="32" t="n">
        <f aca="false">F7+F10+F13</f>
        <v>0</v>
      </c>
      <c r="G14" s="32" t="n">
        <f aca="false">G7+G10+G13</f>
        <v>6635.771415</v>
      </c>
      <c r="H14" s="32" t="n">
        <f aca="false">H7+H10+H13</f>
        <v>6635.771415</v>
      </c>
      <c r="I14" s="32" t="n">
        <f aca="false">I7+I10+I13</f>
        <v>6635.771415</v>
      </c>
      <c r="J14" s="32" t="n">
        <f aca="false">J7+J10+J13</f>
        <v>6635.771415</v>
      </c>
      <c r="K14" s="32" t="n">
        <f aca="false">K7+K10+K13</f>
        <v>6635.771415</v>
      </c>
      <c r="L14" s="32" t="n">
        <f aca="false">L7+L10+L13</f>
        <v>6635.771415</v>
      </c>
      <c r="M14" s="32" t="n">
        <f aca="false">M7+M10+M13</f>
        <v>6635.771415</v>
      </c>
      <c r="N14" s="32" t="n">
        <f aca="false">N7+N10+N13</f>
        <v>6635.771415</v>
      </c>
      <c r="O14" s="32" t="n">
        <f aca="false">O7+O10+O13</f>
        <v>6635.771415</v>
      </c>
      <c r="P14" s="32" t="n">
        <f aca="false">P7+P10+P13</f>
        <v>6635.771415</v>
      </c>
      <c r="Q14" s="32" t="n">
        <f aca="false">Q7+Q10+Q13</f>
        <v>6635.771415</v>
      </c>
      <c r="R14" s="32" t="n">
        <f aca="false">R7+R10+R13</f>
        <v>6635.771415</v>
      </c>
      <c r="S14" s="32" t="n">
        <f aca="false">S7+S10+S13</f>
        <v>6635.771415</v>
      </c>
      <c r="T14" s="32" t="n">
        <f aca="false">T7+T10+T13</f>
        <v>6635.771415</v>
      </c>
      <c r="U14" s="32" t="n">
        <f aca="false">U7+U10+U13</f>
        <v>6635.771415</v>
      </c>
      <c r="V14" s="32" t="n">
        <f aca="false">V7+V10+V13</f>
        <v>3847.632165</v>
      </c>
      <c r="W14" s="32" t="n">
        <f aca="false">W7+W10+W13</f>
        <v>3847.632165</v>
      </c>
      <c r="X14" s="32" t="n">
        <f aca="false">X7+X10+X13</f>
        <v>3847.632165</v>
      </c>
      <c r="Y14" s="32" t="n">
        <f aca="false">Y7+Y10+Y13</f>
        <v>3847.632165</v>
      </c>
      <c r="Z14" s="32" t="n">
        <f aca="false">Z7+Z10+Z13</f>
        <v>3847.632165</v>
      </c>
    </row>
    <row r="15" s="35" customFormat="true" ht="12.75" hidden="false" customHeight="false" outlineLevel="0" collapsed="false">
      <c r="A15" s="32"/>
      <c r="B15" s="33" t="s">
        <v>62</v>
      </c>
      <c r="C15" s="34" t="s">
        <v>50</v>
      </c>
      <c r="D15" s="34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44" t="n">
        <v>687</v>
      </c>
    </row>
    <row r="16" s="35" customFormat="true" ht="12.75" hidden="false" customHeight="false" outlineLevel="0" collapsed="false">
      <c r="A16" s="32"/>
      <c r="B16" s="33" t="s">
        <v>63</v>
      </c>
      <c r="C16" s="34" t="s">
        <v>50</v>
      </c>
      <c r="D16" s="34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44" t="n">
        <v>360</v>
      </c>
    </row>
    <row r="17" s="35" customFormat="true" ht="12.75" hidden="false" customHeight="false" outlineLevel="0" collapsed="false">
      <c r="A17" s="32"/>
      <c r="B17" s="32" t="s">
        <v>64</v>
      </c>
      <c r="C17" s="34" t="s">
        <v>50</v>
      </c>
      <c r="D17" s="34"/>
      <c r="E17" s="32" t="n">
        <f aca="false">SUM(E14:E16)</f>
        <v>0</v>
      </c>
      <c r="F17" s="32"/>
      <c r="G17" s="32" t="n">
        <f aca="false">SUM(G14:G16)</f>
        <v>6635.771415</v>
      </c>
      <c r="H17" s="32" t="n">
        <f aca="false">SUM(H14:H16)</f>
        <v>6635.771415</v>
      </c>
      <c r="I17" s="32" t="n">
        <f aca="false">SUM(I14:I16)</f>
        <v>6635.771415</v>
      </c>
      <c r="J17" s="32" t="n">
        <f aca="false">SUM(J14:J16)</f>
        <v>6635.771415</v>
      </c>
      <c r="K17" s="32" t="n">
        <f aca="false">SUM(K14:K16)</f>
        <v>6635.771415</v>
      </c>
      <c r="L17" s="32" t="n">
        <f aca="false">SUM(L14:L16)</f>
        <v>6635.771415</v>
      </c>
      <c r="M17" s="32" t="n">
        <f aca="false">SUM(M14:M16)</f>
        <v>6635.771415</v>
      </c>
      <c r="N17" s="32" t="n">
        <f aca="false">SUM(N14:N16)</f>
        <v>6635.771415</v>
      </c>
      <c r="O17" s="32" t="n">
        <f aca="false">SUM(O14:O16)</f>
        <v>6635.771415</v>
      </c>
      <c r="P17" s="32" t="n">
        <f aca="false">SUM(P14:P16)</f>
        <v>6635.771415</v>
      </c>
      <c r="Q17" s="32" t="n">
        <f aca="false">SUM(Q14:Q16)</f>
        <v>6635.771415</v>
      </c>
      <c r="R17" s="32" t="n">
        <f aca="false">SUM(R14:R16)</f>
        <v>6635.771415</v>
      </c>
      <c r="S17" s="32" t="n">
        <f aca="false">SUM(S14:S16)</f>
        <v>6635.771415</v>
      </c>
      <c r="T17" s="32" t="n">
        <f aca="false">SUM(T14:T16)</f>
        <v>6635.771415</v>
      </c>
      <c r="U17" s="32" t="n">
        <f aca="false">SUM(U14:U16)</f>
        <v>6635.771415</v>
      </c>
      <c r="V17" s="32" t="n">
        <f aca="false">SUM(V14:V16)</f>
        <v>3847.632165</v>
      </c>
      <c r="W17" s="32" t="n">
        <f aca="false">SUM(W14:W16)</f>
        <v>3847.632165</v>
      </c>
      <c r="X17" s="32" t="n">
        <f aca="false">SUM(X14:X16)</f>
        <v>3847.632165</v>
      </c>
      <c r="Y17" s="32" t="n">
        <f aca="false">SUM(Y14:Y16)</f>
        <v>3847.632165</v>
      </c>
      <c r="Z17" s="32" t="n">
        <f aca="false">SUM(Z14:Z16)</f>
        <v>4894.632165</v>
      </c>
    </row>
    <row r="18" s="35" customFormat="true" ht="12.75" hidden="false" customHeight="false" outlineLevel="0" collapsed="false">
      <c r="A18" s="32"/>
      <c r="B18" s="32"/>
      <c r="C18" s="34"/>
      <c r="D18" s="34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s="35" customFormat="true" ht="12.75" hidden="false" customHeight="false" outlineLevel="0" collapsed="false">
      <c r="A19" s="32"/>
      <c r="B19" s="32" t="s">
        <v>65</v>
      </c>
      <c r="C19" s="34" t="s">
        <v>50</v>
      </c>
      <c r="D19" s="34"/>
      <c r="E19" s="45" t="n">
        <f aca="false">E21+E20+E29+E33+E35+E22</f>
        <v>9469.6</v>
      </c>
      <c r="F19" s="45" t="n">
        <f aca="false">F21+F20+F29+F33+F35+F22</f>
        <v>14204.4</v>
      </c>
      <c r="G19" s="45" t="n">
        <f aca="false">G21+G20+G29+G33+G35+G22</f>
        <v>4405.286491244</v>
      </c>
      <c r="H19" s="45" t="n">
        <f aca="false">H21+H20+H29+H33+H35+H22</f>
        <v>3891.286491244</v>
      </c>
      <c r="I19" s="45" t="n">
        <f aca="false">I21+I20+I29+I33+I35+I22</f>
        <v>3891.286491244</v>
      </c>
      <c r="J19" s="45" t="n">
        <f aca="false">J21+J20+J29+J33+J35+J22</f>
        <v>3891.286491244</v>
      </c>
      <c r="K19" s="45" t="n">
        <f aca="false">K21+K20+K29+K33+K35+K22</f>
        <v>3891.286491244</v>
      </c>
      <c r="L19" s="45" t="n">
        <f aca="false">L21+L20+L29+L33+L35+L22</f>
        <v>4123.94607027583</v>
      </c>
      <c r="M19" s="45" t="n">
        <f aca="false">M21+M20+M29+M33+M35+M22</f>
        <v>4182.03316861331</v>
      </c>
      <c r="N19" s="45" t="n">
        <f aca="false">N21+N20+N29+N33+N35+N22</f>
        <v>4224.16569171731</v>
      </c>
      <c r="O19" s="45" t="n">
        <f aca="false">O21+O20+O29+O33+O35+O22</f>
        <v>4266.29821482131</v>
      </c>
      <c r="P19" s="45" t="n">
        <f aca="false">P21+P20+P29+P33+P35+P22</f>
        <v>4308.43073792531</v>
      </c>
      <c r="Q19" s="45" t="n">
        <f aca="false">Q21+Q20+Q29+Q33+Q35+Q22</f>
        <v>4350.56326102931</v>
      </c>
      <c r="R19" s="45" t="n">
        <f aca="false">R21+R20+R29+R33+R35+R22</f>
        <v>4350.56326102931</v>
      </c>
      <c r="S19" s="45" t="n">
        <f aca="false">S21+S20+S29+S33+S35+S22</f>
        <v>4350.56326102931</v>
      </c>
      <c r="T19" s="45" t="n">
        <f aca="false">T21+T20+T29+T33+T35+T22</f>
        <v>4350.56326102931</v>
      </c>
      <c r="U19" s="45" t="n">
        <f aca="false">U21+U20+U29+U33+U35+U22</f>
        <v>4350.56326102931</v>
      </c>
      <c r="V19" s="45" t="n">
        <f aca="false">V21+V20+V29+V33+V35+V22</f>
        <v>3853.367797444</v>
      </c>
      <c r="W19" s="45" t="n">
        <f aca="false">W21+W20+W29+W33+W35+W22</f>
        <v>3853.367797444</v>
      </c>
      <c r="X19" s="45" t="n">
        <f aca="false">X21+X20+X29+X33+X35+X22</f>
        <v>3853.367797444</v>
      </c>
      <c r="Y19" s="45" t="n">
        <f aca="false">Y21+Y20+Y29+Y33+Y35+Y22</f>
        <v>3853.367797444</v>
      </c>
      <c r="Z19" s="45" t="n">
        <f aca="false">Z21+Z20+Z29+Z33+Z35+Z22</f>
        <v>2277.85489505061</v>
      </c>
    </row>
    <row r="20" s="35" customFormat="true" ht="12.75" hidden="false" customHeight="false" outlineLevel="0" collapsed="false">
      <c r="A20" s="32"/>
      <c r="B20" s="32" t="s">
        <v>66</v>
      </c>
      <c r="C20" s="34" t="s">
        <v>50</v>
      </c>
      <c r="D20" s="34"/>
      <c r="E20" s="45" t="n">
        <f aca="false">E125*D44</f>
        <v>0</v>
      </c>
      <c r="F20" s="45" t="n">
        <f aca="false">F125*E44</f>
        <v>0</v>
      </c>
      <c r="G20" s="45" t="n">
        <f aca="false">G125*F44</f>
        <v>3808</v>
      </c>
      <c r="H20" s="45" t="n">
        <f aca="false">H125*G44</f>
        <v>3808</v>
      </c>
      <c r="I20" s="45" t="n">
        <f aca="false">I125*H44</f>
        <v>3808</v>
      </c>
      <c r="J20" s="45" t="n">
        <f aca="false">J125*I44</f>
        <v>3808</v>
      </c>
      <c r="K20" s="45" t="n">
        <f aca="false">K125*J44</f>
        <v>3808</v>
      </c>
      <c r="L20" s="45" t="n">
        <f aca="false">L125*K44</f>
        <v>3808</v>
      </c>
      <c r="M20" s="45" t="n">
        <f aca="false">M125*L44</f>
        <v>3808</v>
      </c>
      <c r="N20" s="45" t="n">
        <f aca="false">N125*M44</f>
        <v>3808</v>
      </c>
      <c r="O20" s="45" t="n">
        <f aca="false">O125*N44</f>
        <v>3808</v>
      </c>
      <c r="P20" s="45" t="n">
        <f aca="false">P125*O44</f>
        <v>3808</v>
      </c>
      <c r="Q20" s="45" t="n">
        <f aca="false">Q125*P44</f>
        <v>3808</v>
      </c>
      <c r="R20" s="45" t="n">
        <f aca="false">R125*Q44</f>
        <v>3808</v>
      </c>
      <c r="S20" s="45" t="n">
        <f aca="false">S125*R44</f>
        <v>3808</v>
      </c>
      <c r="T20" s="45" t="n">
        <f aca="false">T125*S44</f>
        <v>3808</v>
      </c>
      <c r="U20" s="45" t="n">
        <f aca="false">U125*T44</f>
        <v>3808</v>
      </c>
      <c r="V20" s="45" t="n">
        <f aca="false">V125*U44</f>
        <v>3808</v>
      </c>
      <c r="W20" s="45" t="n">
        <f aca="false">W125*V44</f>
        <v>3808</v>
      </c>
      <c r="X20" s="45" t="n">
        <f aca="false">X125*W44</f>
        <v>3808</v>
      </c>
      <c r="Y20" s="45" t="n">
        <f aca="false">Y125*X44</f>
        <v>3808</v>
      </c>
      <c r="Z20" s="45" t="n">
        <f aca="false">Z125*Y44</f>
        <v>1336</v>
      </c>
    </row>
    <row r="21" s="35" customFormat="true" ht="12.75" hidden="false" customHeight="false" outlineLevel="0" collapsed="false">
      <c r="A21" s="32"/>
      <c r="B21" s="32" t="s">
        <v>67</v>
      </c>
      <c r="C21" s="34" t="s">
        <v>50</v>
      </c>
      <c r="D21" s="34" t="n">
        <f aca="false">SUM(E21:G21)</f>
        <v>23674</v>
      </c>
      <c r="E21" s="45" t="n">
        <f aca="false">Parameters!D27*0.4*D43</f>
        <v>9469.6</v>
      </c>
      <c r="F21" s="45" t="n">
        <f aca="false">Parameters!D27*0.6*D43</f>
        <v>14204.4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</row>
    <row r="22" s="35" customFormat="true" ht="12.75" hidden="false" customHeight="false" outlineLevel="0" collapsed="false">
      <c r="A22" s="32"/>
      <c r="B22" s="32" t="s">
        <v>68</v>
      </c>
      <c r="C22" s="34" t="s">
        <v>50</v>
      </c>
      <c r="D22" s="34" t="n">
        <f aca="false">SUM(E22:G22)</f>
        <v>514</v>
      </c>
      <c r="E22" s="44" t="n">
        <v>0</v>
      </c>
      <c r="F22" s="44" t="n">
        <v>0</v>
      </c>
      <c r="G22" s="44" t="n">
        <v>514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</row>
    <row r="23" s="35" customFormat="true" ht="12.75" hidden="false" customHeight="false" outlineLevel="0" collapsed="false">
      <c r="A23" s="46"/>
      <c r="B23" s="39" t="s">
        <v>69</v>
      </c>
      <c r="C23" s="34" t="s">
        <v>50</v>
      </c>
      <c r="D23" s="34" t="n">
        <f aca="false">SUM(E23:Z23)</f>
        <v>22215</v>
      </c>
      <c r="E23" s="45" t="n">
        <v>0</v>
      </c>
      <c r="F23" s="45" t="n">
        <v>0</v>
      </c>
      <c r="G23" s="45" t="n">
        <f aca="false">G116</f>
        <v>1481</v>
      </c>
      <c r="H23" s="45" t="n">
        <f aca="false">H116</f>
        <v>1481</v>
      </c>
      <c r="I23" s="45" t="n">
        <f aca="false">I116</f>
        <v>1481</v>
      </c>
      <c r="J23" s="45" t="n">
        <f aca="false">J116</f>
        <v>1481</v>
      </c>
      <c r="K23" s="45" t="n">
        <f aca="false">K116</f>
        <v>1481</v>
      </c>
      <c r="L23" s="45" t="n">
        <f aca="false">L116</f>
        <v>1481</v>
      </c>
      <c r="M23" s="45" t="n">
        <f aca="false">M116</f>
        <v>1481</v>
      </c>
      <c r="N23" s="45" t="n">
        <f aca="false">N116</f>
        <v>1481</v>
      </c>
      <c r="O23" s="45" t="n">
        <f aca="false">O116</f>
        <v>1481</v>
      </c>
      <c r="P23" s="45" t="n">
        <f aca="false">P116</f>
        <v>1481</v>
      </c>
      <c r="Q23" s="45" t="n">
        <f aca="false">Q116</f>
        <v>1481</v>
      </c>
      <c r="R23" s="45" t="n">
        <f aca="false">R116</f>
        <v>1481</v>
      </c>
      <c r="S23" s="45" t="n">
        <f aca="false">S116</f>
        <v>1481</v>
      </c>
      <c r="T23" s="45" t="n">
        <f aca="false">T116</f>
        <v>1481</v>
      </c>
      <c r="U23" s="45" t="n">
        <f aca="false">U116</f>
        <v>1481</v>
      </c>
      <c r="V23" s="45" t="n">
        <f aca="false">V116</f>
        <v>0</v>
      </c>
      <c r="W23" s="45" t="n">
        <f aca="false">W116</f>
        <v>0</v>
      </c>
      <c r="X23" s="45" t="n">
        <f aca="false">X116</f>
        <v>0</v>
      </c>
      <c r="Y23" s="45" t="n">
        <f aca="false">Y116</f>
        <v>0</v>
      </c>
      <c r="Z23" s="45" t="n">
        <f aca="false">Z116</f>
        <v>0</v>
      </c>
    </row>
    <row r="24" s="35" customFormat="true" ht="12.75" hidden="false" customHeight="false" outlineLevel="0" collapsed="false">
      <c r="A24" s="46"/>
      <c r="B24" s="39" t="s">
        <v>70</v>
      </c>
      <c r="C24" s="34" t="s">
        <v>50</v>
      </c>
      <c r="D24" s="34"/>
      <c r="E24" s="45" t="n">
        <v>0</v>
      </c>
      <c r="F24" s="45" t="n">
        <v>0</v>
      </c>
      <c r="G24" s="45" t="n">
        <f aca="false">G119</f>
        <v>345</v>
      </c>
      <c r="H24" s="45" t="n">
        <f aca="false">H119</f>
        <v>345</v>
      </c>
      <c r="I24" s="45" t="n">
        <f aca="false">I119</f>
        <v>345</v>
      </c>
      <c r="J24" s="45" t="n">
        <f aca="false">J119</f>
        <v>345</v>
      </c>
      <c r="K24" s="45" t="n">
        <f aca="false">K119</f>
        <v>345</v>
      </c>
      <c r="L24" s="45" t="n">
        <f aca="false">L119</f>
        <v>0</v>
      </c>
      <c r="M24" s="45" t="n">
        <f aca="false">M119</f>
        <v>0</v>
      </c>
      <c r="N24" s="45" t="n">
        <f aca="false">N119</f>
        <v>0</v>
      </c>
      <c r="O24" s="45" t="n">
        <f aca="false">O119</f>
        <v>0</v>
      </c>
      <c r="P24" s="45" t="n">
        <f aca="false">P119</f>
        <v>0</v>
      </c>
      <c r="Q24" s="45" t="n">
        <f aca="false">Q119</f>
        <v>0</v>
      </c>
      <c r="R24" s="45" t="n">
        <f aca="false">R119</f>
        <v>0</v>
      </c>
      <c r="S24" s="45" t="n">
        <f aca="false">S119</f>
        <v>0</v>
      </c>
      <c r="T24" s="45" t="n">
        <f aca="false">T119</f>
        <v>0</v>
      </c>
      <c r="U24" s="45" t="n">
        <f aca="false">U119</f>
        <v>0</v>
      </c>
      <c r="V24" s="45" t="n">
        <f aca="false">V119</f>
        <v>0</v>
      </c>
      <c r="W24" s="45" t="n">
        <f aca="false">W119</f>
        <v>0</v>
      </c>
      <c r="X24" s="45" t="n">
        <f aca="false">X119</f>
        <v>0</v>
      </c>
      <c r="Y24" s="45" t="n">
        <f aca="false">Y119</f>
        <v>0</v>
      </c>
      <c r="Z24" s="45" t="n">
        <f aca="false">Z119</f>
        <v>0</v>
      </c>
    </row>
    <row r="25" s="35" customFormat="true" ht="12.75" hidden="false" customHeight="false" outlineLevel="0" collapsed="false">
      <c r="A25" s="32"/>
      <c r="B25" s="39" t="s">
        <v>71</v>
      </c>
      <c r="C25" s="34" t="s">
        <v>50</v>
      </c>
      <c r="D25" s="34"/>
      <c r="E25" s="45" t="n">
        <v>0</v>
      </c>
      <c r="F25" s="45" t="n">
        <v>0</v>
      </c>
      <c r="G25" s="45" t="n">
        <f aca="false">G78</f>
        <v>1159.07904</v>
      </c>
      <c r="H25" s="45" t="n">
        <f aca="false">H78</f>
        <v>1043.171136</v>
      </c>
      <c r="I25" s="45" t="n">
        <f aca="false">I78</f>
        <v>927.263232</v>
      </c>
      <c r="J25" s="45" t="n">
        <f aca="false">J78</f>
        <v>811.355328</v>
      </c>
      <c r="K25" s="45" t="n">
        <f aca="false">K78</f>
        <v>695.447424</v>
      </c>
      <c r="L25" s="45" t="n">
        <f aca="false">L78</f>
        <v>579.53952</v>
      </c>
      <c r="M25" s="45" t="n">
        <f aca="false">M78</f>
        <v>463.631616</v>
      </c>
      <c r="N25" s="45" t="n">
        <f aca="false">N78</f>
        <v>347.723712</v>
      </c>
      <c r="O25" s="45" t="n">
        <f aca="false">O78</f>
        <v>231.815808</v>
      </c>
      <c r="P25" s="45" t="n">
        <f aca="false">P78</f>
        <v>115.907904</v>
      </c>
      <c r="Q25" s="45" t="n">
        <f aca="false">Q78</f>
        <v>0</v>
      </c>
      <c r="R25" s="45" t="n">
        <f aca="false">R78</f>
        <v>0</v>
      </c>
      <c r="S25" s="45" t="n">
        <f aca="false">S78</f>
        <v>0</v>
      </c>
      <c r="T25" s="45" t="n">
        <f aca="false">T78</f>
        <v>0</v>
      </c>
      <c r="U25" s="45" t="n">
        <f aca="false">U78</f>
        <v>0</v>
      </c>
      <c r="V25" s="45" t="n">
        <f aca="false">V78</f>
        <v>0</v>
      </c>
      <c r="W25" s="45" t="n">
        <f aca="false">W78</f>
        <v>0</v>
      </c>
      <c r="X25" s="45" t="n">
        <f aca="false">X78</f>
        <v>0</v>
      </c>
      <c r="Y25" s="45" t="n">
        <f aca="false">Y78</f>
        <v>0</v>
      </c>
      <c r="Z25" s="45" t="n">
        <f aca="false">Z78</f>
        <v>0</v>
      </c>
    </row>
    <row r="26" s="35" customFormat="true" ht="12.75" hidden="false" customHeight="false" outlineLevel="0" collapsed="false">
      <c r="A26" s="32"/>
      <c r="B26" s="47" t="s">
        <v>72</v>
      </c>
      <c r="C26" s="34" t="s">
        <v>50</v>
      </c>
      <c r="D26" s="45"/>
      <c r="E26" s="45" t="n">
        <f aca="false">E14*Parameters!$D$16</f>
        <v>0</v>
      </c>
      <c r="F26" s="45" t="n">
        <v>0</v>
      </c>
      <c r="G26" s="45" t="n">
        <f aca="false">G14*Parameters!$D$16</f>
        <v>1128.08114055</v>
      </c>
      <c r="H26" s="45" t="n">
        <f aca="false">H14*Parameters!$D$16</f>
        <v>1128.08114055</v>
      </c>
      <c r="I26" s="45" t="n">
        <f aca="false">I14*Parameters!$D$16</f>
        <v>1128.08114055</v>
      </c>
      <c r="J26" s="45" t="n">
        <f aca="false">J14*Parameters!$D$16</f>
        <v>1128.08114055</v>
      </c>
      <c r="K26" s="45" t="n">
        <f aca="false">K14*Parameters!$D$16</f>
        <v>1128.08114055</v>
      </c>
      <c r="L26" s="45" t="n">
        <f aca="false">L14*Parameters!$D$16</f>
        <v>1128.08114055</v>
      </c>
      <c r="M26" s="45" t="n">
        <f aca="false">M14*Parameters!$D$16</f>
        <v>1128.08114055</v>
      </c>
      <c r="N26" s="45" t="n">
        <f aca="false">N14*Parameters!$D$16</f>
        <v>1128.08114055</v>
      </c>
      <c r="O26" s="45" t="n">
        <f aca="false">O14*Parameters!$D$16</f>
        <v>1128.08114055</v>
      </c>
      <c r="P26" s="45" t="n">
        <f aca="false">P14*Parameters!$D$16</f>
        <v>1128.08114055</v>
      </c>
      <c r="Q26" s="45" t="n">
        <f aca="false">Q14*Parameters!$D$16</f>
        <v>1128.08114055</v>
      </c>
      <c r="R26" s="45" t="n">
        <f aca="false">R14*Parameters!$D$16</f>
        <v>1128.08114055</v>
      </c>
      <c r="S26" s="45" t="n">
        <f aca="false">S14*Parameters!$D$16</f>
        <v>1128.08114055</v>
      </c>
      <c r="T26" s="45" t="n">
        <f aca="false">T14*Parameters!$D$16</f>
        <v>1128.08114055</v>
      </c>
      <c r="U26" s="45" t="n">
        <f aca="false">U14*Parameters!$D$16</f>
        <v>1128.08114055</v>
      </c>
      <c r="V26" s="45" t="n">
        <f aca="false">V14*Parameters!$D$16</f>
        <v>654.09746805</v>
      </c>
      <c r="W26" s="45" t="n">
        <f aca="false">W14*Parameters!$D$16</f>
        <v>654.09746805</v>
      </c>
      <c r="X26" s="45" t="n">
        <f aca="false">X14*Parameters!$D$16</f>
        <v>654.09746805</v>
      </c>
      <c r="Y26" s="45" t="n">
        <f aca="false">Y14*Parameters!$D$16</f>
        <v>654.09746805</v>
      </c>
      <c r="Z26" s="45" t="n">
        <f aca="false">Z14*Parameters!$D$16</f>
        <v>654.09746805</v>
      </c>
    </row>
    <row r="27" s="35" customFormat="true" ht="12.75" hidden="false" customHeight="false" outlineLevel="0" collapsed="false">
      <c r="A27" s="32"/>
      <c r="B27" s="47" t="s">
        <v>73</v>
      </c>
      <c r="C27" s="34" t="s">
        <v>50</v>
      </c>
      <c r="D27" s="45"/>
      <c r="E27" s="45" t="n">
        <v>0</v>
      </c>
      <c r="F27" s="45" t="n">
        <v>0</v>
      </c>
      <c r="G27" s="45" t="n">
        <v>87</v>
      </c>
      <c r="H27" s="45" t="n">
        <v>87</v>
      </c>
      <c r="I27" s="45" t="n">
        <v>87</v>
      </c>
      <c r="J27" s="45" t="n">
        <v>87</v>
      </c>
      <c r="K27" s="45" t="n">
        <v>87</v>
      </c>
      <c r="L27" s="45" t="n">
        <v>87</v>
      </c>
      <c r="M27" s="45" t="n">
        <v>87</v>
      </c>
      <c r="N27" s="45" t="n">
        <v>87</v>
      </c>
      <c r="O27" s="45" t="n">
        <v>87</v>
      </c>
      <c r="P27" s="45" t="n">
        <v>87</v>
      </c>
      <c r="Q27" s="45" t="n">
        <v>87</v>
      </c>
      <c r="R27" s="45" t="n">
        <v>87</v>
      </c>
      <c r="S27" s="45" t="n">
        <v>87</v>
      </c>
      <c r="T27" s="45" t="n">
        <v>87</v>
      </c>
      <c r="U27" s="45" t="n">
        <v>87</v>
      </c>
      <c r="V27" s="45" t="n">
        <v>87</v>
      </c>
      <c r="W27" s="45" t="n">
        <v>87</v>
      </c>
      <c r="X27" s="45" t="n">
        <v>87</v>
      </c>
      <c r="Y27" s="45" t="n">
        <v>87</v>
      </c>
      <c r="Z27" s="45" t="n">
        <v>87</v>
      </c>
    </row>
    <row r="28" s="35" customFormat="true" ht="12.75" hidden="false" customHeight="false" outlineLevel="0" collapsed="false">
      <c r="A28" s="32"/>
      <c r="B28" s="47" t="s">
        <v>74</v>
      </c>
      <c r="C28" s="34" t="s">
        <v>50</v>
      </c>
      <c r="D28" s="45"/>
      <c r="E28" s="45" t="n">
        <f aca="false">E26-E27</f>
        <v>0</v>
      </c>
      <c r="F28" s="45" t="n">
        <v>0</v>
      </c>
      <c r="G28" s="45" t="n">
        <f aca="false">G26-G27</f>
        <v>1041.08114055</v>
      </c>
      <c r="H28" s="45" t="n">
        <f aca="false">H26-H27</f>
        <v>1041.08114055</v>
      </c>
      <c r="I28" s="45" t="n">
        <f aca="false">I26-I27</f>
        <v>1041.08114055</v>
      </c>
      <c r="J28" s="45" t="n">
        <f aca="false">J26-J27</f>
        <v>1041.08114055</v>
      </c>
      <c r="K28" s="45" t="n">
        <f aca="false">K26-K27</f>
        <v>1041.08114055</v>
      </c>
      <c r="L28" s="45" t="n">
        <f aca="false">L26-L27</f>
        <v>1041.08114055</v>
      </c>
      <c r="M28" s="45" t="n">
        <f aca="false">M26-M27</f>
        <v>1041.08114055</v>
      </c>
      <c r="N28" s="45" t="n">
        <f aca="false">N26-N27</f>
        <v>1041.08114055</v>
      </c>
      <c r="O28" s="45" t="n">
        <f aca="false">O26-O27</f>
        <v>1041.08114055</v>
      </c>
      <c r="P28" s="45" t="n">
        <f aca="false">P26-P27</f>
        <v>1041.08114055</v>
      </c>
      <c r="Q28" s="45" t="n">
        <f aca="false">Q26-Q27</f>
        <v>1041.08114055</v>
      </c>
      <c r="R28" s="45" t="n">
        <f aca="false">R26-R27</f>
        <v>1041.08114055</v>
      </c>
      <c r="S28" s="45" t="n">
        <f aca="false">S26-S27</f>
        <v>1041.08114055</v>
      </c>
      <c r="T28" s="45" t="n">
        <f aca="false">T26-T27</f>
        <v>1041.08114055</v>
      </c>
      <c r="U28" s="45" t="n">
        <f aca="false">U26-U27</f>
        <v>1041.08114055</v>
      </c>
      <c r="V28" s="45" t="n">
        <f aca="false">V26-V27</f>
        <v>567.09746805</v>
      </c>
      <c r="W28" s="45" t="n">
        <f aca="false">W26-W27</f>
        <v>567.09746805</v>
      </c>
      <c r="X28" s="45" t="n">
        <f aca="false">X26-X27</f>
        <v>567.09746805</v>
      </c>
      <c r="Y28" s="45" t="n">
        <f aca="false">Y26-Y27</f>
        <v>567.09746805</v>
      </c>
      <c r="Z28" s="45" t="n">
        <f aca="false">Z26-Z27</f>
        <v>567.09746805</v>
      </c>
    </row>
    <row r="29" s="35" customFormat="true" ht="12.75" hidden="false" customHeight="false" outlineLevel="0" collapsed="false">
      <c r="A29" s="46"/>
      <c r="B29" s="47" t="s">
        <v>75</v>
      </c>
      <c r="C29" s="34" t="s">
        <v>50</v>
      </c>
      <c r="D29" s="45"/>
      <c r="E29" s="45" t="n">
        <f aca="false">E28*(Parameters!D17+Parameters!D18)</f>
        <v>0</v>
      </c>
      <c r="F29" s="45" t="n">
        <v>0</v>
      </c>
      <c r="G29" s="45" t="n">
        <f aca="false">G28*(Parameters!D17+Parameters!D18)</f>
        <v>83.286491244</v>
      </c>
      <c r="H29" s="45" t="n">
        <f aca="false">H28*(Parameters!D17+Parameters!D18)</f>
        <v>83.286491244</v>
      </c>
      <c r="I29" s="45" t="n">
        <f aca="false">I28*(Parameters!D17+Parameters!D18)</f>
        <v>83.286491244</v>
      </c>
      <c r="J29" s="45" t="n">
        <f aca="false">J28*(Parameters!D17+Parameters!D18)</f>
        <v>83.286491244</v>
      </c>
      <c r="K29" s="45" t="n">
        <f aca="false">K28*(Parameters!D17+Parameters!D18)</f>
        <v>83.286491244</v>
      </c>
      <c r="L29" s="45" t="n">
        <f aca="false">L28*(Parameters!D17+Parameters!D18)</f>
        <v>83.286491244</v>
      </c>
      <c r="M29" s="45" t="n">
        <f aca="false">M28*(Parameters!D17+Parameters!D18)</f>
        <v>83.286491244</v>
      </c>
      <c r="N29" s="45" t="n">
        <f aca="false">N28*(Parameters!D17+Parameters!D18)</f>
        <v>83.286491244</v>
      </c>
      <c r="O29" s="45" t="n">
        <f aca="false">O28*(Parameters!D17+Parameters!D18)</f>
        <v>83.286491244</v>
      </c>
      <c r="P29" s="45" t="n">
        <f aca="false">P28*(Parameters!D17+Parameters!D18)</f>
        <v>83.286491244</v>
      </c>
      <c r="Q29" s="45" t="n">
        <f aca="false">Q28*(Parameters!D17+Parameters!D18)</f>
        <v>83.286491244</v>
      </c>
      <c r="R29" s="45" t="n">
        <f aca="false">R28*(Parameters!D17+Parameters!D18)</f>
        <v>83.286491244</v>
      </c>
      <c r="S29" s="45" t="n">
        <f aca="false">S28*(Parameters!D17+Parameters!D18)</f>
        <v>83.286491244</v>
      </c>
      <c r="T29" s="45" t="n">
        <f aca="false">T28*(Parameters!D17+Parameters!D18)</f>
        <v>83.286491244</v>
      </c>
      <c r="U29" s="45" t="n">
        <f aca="false">U28*(Parameters!D17+Parameters!D18)</f>
        <v>83.286491244</v>
      </c>
      <c r="V29" s="45" t="n">
        <f aca="false">V28*(Parameters!D17+Parameters!D18)</f>
        <v>45.367797444</v>
      </c>
      <c r="W29" s="45" t="n">
        <f aca="false">W28*(Parameters!D17+Parameters!D18)</f>
        <v>45.367797444</v>
      </c>
      <c r="X29" s="45" t="n">
        <f aca="false">X28*(Parameters!D17+Parameters!D18)</f>
        <v>45.367797444</v>
      </c>
      <c r="Y29" s="45" t="n">
        <f aca="false">Y28*(Parameters!D17+Parameters!D18)</f>
        <v>45.367797444</v>
      </c>
      <c r="Z29" s="45" t="n">
        <f aca="false">Z28*(Parameters!D17+Parameters!D18)</f>
        <v>45.367797444</v>
      </c>
    </row>
    <row r="30" s="35" customFormat="true" ht="12.75" hidden="false" customHeight="false" outlineLevel="0" collapsed="false">
      <c r="A30" s="32"/>
      <c r="B30" s="47" t="s">
        <v>76</v>
      </c>
      <c r="C30" s="34" t="s">
        <v>50</v>
      </c>
      <c r="D30" s="45"/>
      <c r="E30" s="45" t="n">
        <f aca="false">SUM(E28:E29)</f>
        <v>0</v>
      </c>
      <c r="F30" s="45" t="n">
        <v>0</v>
      </c>
      <c r="G30" s="45" t="n">
        <f aca="false">SUM(G28:G29)</f>
        <v>1124.367631794</v>
      </c>
      <c r="H30" s="45" t="n">
        <f aca="false">SUM(H28:H29)</f>
        <v>1124.367631794</v>
      </c>
      <c r="I30" s="45" t="n">
        <f aca="false">SUM(I28:I29)</f>
        <v>1124.367631794</v>
      </c>
      <c r="J30" s="45" t="n">
        <f aca="false">SUM(J28:J29)</f>
        <v>1124.367631794</v>
      </c>
      <c r="K30" s="45" t="n">
        <f aca="false">SUM(K28:K29)</f>
        <v>1124.367631794</v>
      </c>
      <c r="L30" s="45" t="n">
        <f aca="false">SUM(L28:L29)</f>
        <v>1124.367631794</v>
      </c>
      <c r="M30" s="45" t="n">
        <f aca="false">SUM(M28:M29)</f>
        <v>1124.367631794</v>
      </c>
      <c r="N30" s="45" t="n">
        <f aca="false">SUM(N28:N29)</f>
        <v>1124.367631794</v>
      </c>
      <c r="O30" s="45" t="n">
        <f aca="false">SUM(O28:O29)</f>
        <v>1124.367631794</v>
      </c>
      <c r="P30" s="45" t="n">
        <f aca="false">SUM(P28:P29)</f>
        <v>1124.367631794</v>
      </c>
      <c r="Q30" s="45" t="n">
        <f aca="false">SUM(Q28:Q29)</f>
        <v>1124.367631794</v>
      </c>
      <c r="R30" s="45" t="n">
        <f aca="false">SUM(R28:R29)</f>
        <v>1124.367631794</v>
      </c>
      <c r="S30" s="45" t="n">
        <f aca="false">SUM(S28:S29)</f>
        <v>1124.367631794</v>
      </c>
      <c r="T30" s="45" t="n">
        <f aca="false">SUM(T28:T29)</f>
        <v>1124.367631794</v>
      </c>
      <c r="U30" s="45" t="n">
        <f aca="false">SUM(U28:U29)</f>
        <v>1124.367631794</v>
      </c>
      <c r="V30" s="45" t="n">
        <f aca="false">SUM(V28:V29)</f>
        <v>612.465265494</v>
      </c>
      <c r="W30" s="45" t="n">
        <f aca="false">SUM(W28:W29)</f>
        <v>612.465265494</v>
      </c>
      <c r="X30" s="45" t="n">
        <f aca="false">SUM(X28:X29)</f>
        <v>612.465265494</v>
      </c>
      <c r="Y30" s="45" t="n">
        <f aca="false">SUM(Y28:Y29)</f>
        <v>612.465265494</v>
      </c>
      <c r="Z30" s="45" t="n">
        <f aca="false">SUM(Z28:Z29)</f>
        <v>612.465265494</v>
      </c>
    </row>
    <row r="31" s="35" customFormat="true" ht="12.75" hidden="false" customHeight="false" outlineLevel="0" collapsed="false">
      <c r="A31" s="32"/>
      <c r="B31" s="39" t="s">
        <v>77</v>
      </c>
      <c r="C31" s="34" t="s">
        <v>50</v>
      </c>
      <c r="D31" s="34"/>
      <c r="E31" s="34" t="n">
        <f aca="false">E20+E23+E24+E25</f>
        <v>0</v>
      </c>
      <c r="F31" s="34" t="n">
        <v>0</v>
      </c>
      <c r="G31" s="34" t="n">
        <f aca="false">G20+G23+G24+G25</f>
        <v>6793.07904</v>
      </c>
      <c r="H31" s="34" t="n">
        <f aca="false">H20+H23+H24+H25</f>
        <v>6677.171136</v>
      </c>
      <c r="I31" s="34" t="n">
        <f aca="false">I20+I23+I24+I25</f>
        <v>6561.263232</v>
      </c>
      <c r="J31" s="34" t="n">
        <f aca="false">J20+J23+J24+J25</f>
        <v>6445.355328</v>
      </c>
      <c r="K31" s="34" t="n">
        <f aca="false">K20+K23+K24+K25</f>
        <v>6329.447424</v>
      </c>
      <c r="L31" s="34" t="n">
        <f aca="false">L20+L23+L24+L25</f>
        <v>5868.53952</v>
      </c>
      <c r="M31" s="34" t="n">
        <f aca="false">M20+M23+M24+M25</f>
        <v>5752.631616</v>
      </c>
      <c r="N31" s="34" t="n">
        <f aca="false">N20+N23+N24+N25</f>
        <v>5636.723712</v>
      </c>
      <c r="O31" s="34" t="n">
        <f aca="false">O20+O23+O24+O25</f>
        <v>5520.815808</v>
      </c>
      <c r="P31" s="34" t="n">
        <f aca="false">P20+P23+P24+P25</f>
        <v>5404.907904</v>
      </c>
      <c r="Q31" s="34" t="n">
        <f aca="false">Q20+Q23+Q24+Q25</f>
        <v>5289</v>
      </c>
      <c r="R31" s="34" t="n">
        <f aca="false">R20+R23+R24+R25</f>
        <v>5289</v>
      </c>
      <c r="S31" s="34" t="n">
        <f aca="false">S20+S23+S24+S25</f>
        <v>5289</v>
      </c>
      <c r="T31" s="34" t="n">
        <f aca="false">T20+T23+T24+T25</f>
        <v>5289</v>
      </c>
      <c r="U31" s="34" t="n">
        <f aca="false">U20+U23+U24+U25</f>
        <v>5289</v>
      </c>
      <c r="V31" s="34" t="n">
        <f aca="false">V20+V23+V24+V25</f>
        <v>3808</v>
      </c>
      <c r="W31" s="34" t="n">
        <f aca="false">W20+W23+W24+W25</f>
        <v>3808</v>
      </c>
      <c r="X31" s="34" t="n">
        <f aca="false">X20+X23+X24+X25</f>
        <v>3808</v>
      </c>
      <c r="Y31" s="34" t="n">
        <f aca="false">Y20+Y23+Y24+Y25</f>
        <v>3808</v>
      </c>
      <c r="Z31" s="34" t="n">
        <f aca="false">Z20+Z23+Z24+Z25</f>
        <v>1336</v>
      </c>
    </row>
    <row r="32" s="35" customFormat="true" ht="12.75" hidden="false" customHeight="false" outlineLevel="0" collapsed="false">
      <c r="A32" s="32"/>
      <c r="B32" s="39" t="s">
        <v>78</v>
      </c>
      <c r="C32" s="34" t="s">
        <v>50</v>
      </c>
      <c r="D32" s="34"/>
      <c r="E32" s="34" t="n">
        <f aca="false">E14-E29-E31</f>
        <v>0</v>
      </c>
      <c r="F32" s="34" t="n">
        <v>0</v>
      </c>
      <c r="G32" s="34" t="n">
        <f aca="false">G14-G29-G31</f>
        <v>-240.594116244001</v>
      </c>
      <c r="H32" s="34" t="n">
        <f aca="false">H14-H29-H31</f>
        <v>-124.686212244001</v>
      </c>
      <c r="I32" s="34" t="n">
        <f aca="false">I14-I29-I31</f>
        <v>-8.77830824400098</v>
      </c>
      <c r="J32" s="34" t="n">
        <f aca="false">IF(J14-J29-J31+G32+H32+I32&lt;0,0,(J14-J29-J31))</f>
        <v>0</v>
      </c>
      <c r="K32" s="34" t="n">
        <f aca="false">IF(K14-K29-K31+J14-J29-J31+G32+H32+I32&lt;0,0,K14-K29-K31+J14-J29-J31+G32+H32+I32)</f>
        <v>0</v>
      </c>
      <c r="L32" s="34" t="n">
        <f aca="false">IF(L14-L29-L31+K14-K29-K31+J14-J29-J31+G32+H32+I32&lt;0,0,L14-L29-L31+K14-K29-K31+J14-J29-J31+G32+H32+I32)</f>
        <v>640.053862535995</v>
      </c>
      <c r="M32" s="34" t="n">
        <f aca="false">M14-M29-M31</f>
        <v>799.853307756</v>
      </c>
      <c r="N32" s="34" t="n">
        <f aca="false">N14-N29-N31</f>
        <v>915.761211755999</v>
      </c>
      <c r="O32" s="34" t="n">
        <f aca="false">O14-O29-O31</f>
        <v>1031.669115756</v>
      </c>
      <c r="P32" s="34" t="n">
        <f aca="false">P14-P29-P31</f>
        <v>1147.577019756</v>
      </c>
      <c r="Q32" s="34" t="n">
        <f aca="false">Q14-Q29-Q31</f>
        <v>1263.484923756</v>
      </c>
      <c r="R32" s="34" t="n">
        <f aca="false">R14-R29-R31</f>
        <v>1263.484923756</v>
      </c>
      <c r="S32" s="34" t="n">
        <f aca="false">S14-S29-S31</f>
        <v>1263.484923756</v>
      </c>
      <c r="T32" s="34" t="n">
        <f aca="false">T14-T29-T31</f>
        <v>1263.484923756</v>
      </c>
      <c r="U32" s="34" t="n">
        <f aca="false">U14-U29-U31</f>
        <v>1263.484923756</v>
      </c>
      <c r="V32" s="34" t="n">
        <f aca="false">V14-V29-V31</f>
        <v>-5.73563244400111</v>
      </c>
      <c r="W32" s="34" t="n">
        <f aca="false">W14-W29-W31</f>
        <v>-5.73563244400111</v>
      </c>
      <c r="X32" s="34" t="n">
        <f aca="false">X14-X29-X31</f>
        <v>-5.73563244400111</v>
      </c>
      <c r="Y32" s="34" t="n">
        <f aca="false">Y14-Y29-Y31</f>
        <v>-5.73563244400111</v>
      </c>
      <c r="Z32" s="34" t="n">
        <f aca="false">IF(V32+W32+X32+Y32+Z14-Z29-Z31&lt;0,0,Z14-Z29-Z31)</f>
        <v>2466.264367556</v>
      </c>
    </row>
    <row r="33" s="35" customFormat="true" ht="12.75" hidden="false" customHeight="false" outlineLevel="0" collapsed="false">
      <c r="A33" s="32"/>
      <c r="B33" s="47" t="s">
        <v>79</v>
      </c>
      <c r="C33" s="34" t="s">
        <v>50</v>
      </c>
      <c r="D33" s="45"/>
      <c r="E33" s="45" t="n">
        <f aca="false">IF(E32&lt;0,0,E32*Parameters!$D$19)</f>
        <v>0</v>
      </c>
      <c r="F33" s="45" t="n">
        <v>0</v>
      </c>
      <c r="G33" s="45" t="n">
        <f aca="false">IF(G32&lt;0,0,G32*Parameters!$D$19)</f>
        <v>0</v>
      </c>
      <c r="H33" s="45" t="n">
        <f aca="false">IF(H32&lt;0,0,H32*Parameters!$D$19)</f>
        <v>0</v>
      </c>
      <c r="I33" s="45" t="n">
        <f aca="false">IF(I32&lt;0,0,I32*Parameters!$D$19)</f>
        <v>0</v>
      </c>
      <c r="J33" s="45" t="n">
        <f aca="false">IF(J32&lt;0,0,J32*Parameters!$D$19)</f>
        <v>0</v>
      </c>
      <c r="K33" s="45" t="n">
        <f aca="false">IF(K32&lt;0,0,K32*Parameters!$D$19)</f>
        <v>0</v>
      </c>
      <c r="L33" s="45" t="n">
        <f aca="false">IF(L32&lt;0,0,L32*Parameters!$D$19)</f>
        <v>211.217774636878</v>
      </c>
      <c r="M33" s="45" t="n">
        <f aca="false">IF(M32&lt;0,0,M32*Parameters!$D$19)</f>
        <v>263.95159155948</v>
      </c>
      <c r="N33" s="45" t="n">
        <f aca="false">IF(N32&lt;0,0,N32*Parameters!$D$19)</f>
        <v>302.20119987948</v>
      </c>
      <c r="O33" s="45" t="n">
        <f aca="false">IF(O32&lt;0,0,O32*Parameters!$D$19)</f>
        <v>340.45080819948</v>
      </c>
      <c r="P33" s="45" t="n">
        <f aca="false">IF(P32&lt;0,0,P32*Parameters!$D$19)</f>
        <v>378.70041651948</v>
      </c>
      <c r="Q33" s="45" t="n">
        <f aca="false">IF(Q32&lt;0,0,Q32*Parameters!$D$19)</f>
        <v>416.95002483948</v>
      </c>
      <c r="R33" s="45" t="n">
        <f aca="false">IF(R32&lt;0,0,R32*Parameters!$D$19)</f>
        <v>416.95002483948</v>
      </c>
      <c r="S33" s="45" t="n">
        <f aca="false">IF(S32&lt;0,0,S32*Parameters!$D$19)</f>
        <v>416.95002483948</v>
      </c>
      <c r="T33" s="45" t="n">
        <f aca="false">IF(T32&lt;0,0,T32*Parameters!$D$19)</f>
        <v>416.95002483948</v>
      </c>
      <c r="U33" s="45" t="n">
        <f aca="false">IF(U32&lt;0,0,U32*Parameters!$D$19)</f>
        <v>416.95002483948</v>
      </c>
      <c r="V33" s="45" t="n">
        <f aca="false">IF(V32&lt;0,0,V32*Parameters!$D$19)</f>
        <v>0</v>
      </c>
      <c r="W33" s="45" t="n">
        <f aca="false">IF(W32&lt;0,0,W32*Parameters!$D$19)</f>
        <v>0</v>
      </c>
      <c r="X33" s="45" t="n">
        <f aca="false">IF(X32&lt;0,0,X32*Parameters!$D$19)</f>
        <v>0</v>
      </c>
      <c r="Y33" s="45" t="n">
        <f aca="false">IF(Y32&lt;0,0,Y32*Parameters!$D$19)</f>
        <v>0</v>
      </c>
      <c r="Z33" s="45" t="n">
        <f aca="false">IF(Z32&lt;0,0,Z32*Parameters!$D$19)</f>
        <v>813.86724129348</v>
      </c>
    </row>
    <row r="34" s="35" customFormat="true" ht="12.75" hidden="false" customHeight="false" outlineLevel="0" collapsed="false">
      <c r="A34" s="32"/>
      <c r="B34" s="47" t="s">
        <v>80</v>
      </c>
      <c r="C34" s="34" t="s">
        <v>50</v>
      </c>
      <c r="D34" s="45"/>
      <c r="E34" s="45" t="n">
        <f aca="false">E32-E33</f>
        <v>0</v>
      </c>
      <c r="F34" s="45" t="n">
        <v>0</v>
      </c>
      <c r="G34" s="45" t="n">
        <f aca="false">G32-G33</f>
        <v>-240.594116244001</v>
      </c>
      <c r="H34" s="45" t="n">
        <f aca="false">H32-H33</f>
        <v>-124.686212244001</v>
      </c>
      <c r="I34" s="45" t="n">
        <f aca="false">I32-I33</f>
        <v>-8.77830824400098</v>
      </c>
      <c r="J34" s="45" t="n">
        <f aca="false">J32-J33</f>
        <v>0</v>
      </c>
      <c r="K34" s="45" t="n">
        <f aca="false">K32-K33</f>
        <v>0</v>
      </c>
      <c r="L34" s="45" t="n">
        <f aca="false">L32-L33</f>
        <v>428.836087899117</v>
      </c>
      <c r="M34" s="45" t="n">
        <f aca="false">M32-M33</f>
        <v>535.90171619652</v>
      </c>
      <c r="N34" s="45" t="n">
        <f aca="false">N32-N33</f>
        <v>613.56001187652</v>
      </c>
      <c r="O34" s="45" t="n">
        <f aca="false">O32-O33</f>
        <v>691.218307556519</v>
      </c>
      <c r="P34" s="45" t="n">
        <f aca="false">P32-P33</f>
        <v>768.87660323652</v>
      </c>
      <c r="Q34" s="45" t="n">
        <f aca="false">Q32-Q33</f>
        <v>846.53489891652</v>
      </c>
      <c r="R34" s="45" t="n">
        <f aca="false">R32-R33</f>
        <v>846.53489891652</v>
      </c>
      <c r="S34" s="45" t="n">
        <f aca="false">S32-S33</f>
        <v>846.53489891652</v>
      </c>
      <c r="T34" s="45" t="n">
        <f aca="false">T32-T33</f>
        <v>846.53489891652</v>
      </c>
      <c r="U34" s="45" t="n">
        <f aca="false">U32-U33</f>
        <v>846.53489891652</v>
      </c>
      <c r="V34" s="45" t="n">
        <f aca="false">V32-V33</f>
        <v>-5.73563244400111</v>
      </c>
      <c r="W34" s="45" t="n">
        <f aca="false">W32-W33</f>
        <v>-5.73563244400111</v>
      </c>
      <c r="X34" s="45" t="n">
        <f aca="false">X32-X33</f>
        <v>-5.73563244400111</v>
      </c>
      <c r="Y34" s="45" t="n">
        <f aca="false">Y32-Y33</f>
        <v>-5.73563244400111</v>
      </c>
      <c r="Z34" s="45" t="n">
        <f aca="false">Z32-Z33</f>
        <v>1652.39712626252</v>
      </c>
    </row>
    <row r="35" s="35" customFormat="true" ht="12.75" hidden="false" customHeight="false" outlineLevel="0" collapsed="false">
      <c r="A35" s="32"/>
      <c r="B35" s="47" t="s">
        <v>28</v>
      </c>
      <c r="C35" s="34" t="s">
        <v>50</v>
      </c>
      <c r="D35" s="45"/>
      <c r="E35" s="45" t="n">
        <f aca="false">IF(E34&lt;0,0,E34*Parameters!D20)</f>
        <v>0</v>
      </c>
      <c r="F35" s="45" t="n">
        <f aca="false">IF(F34&lt;0,0,F34*Parameters!D20)</f>
        <v>0</v>
      </c>
      <c r="G35" s="45" t="n">
        <f aca="false">IF(G34&lt;0,0,G34*Parameters!D20)</f>
        <v>0</v>
      </c>
      <c r="H35" s="45" t="n">
        <f aca="false">IF(H34&lt;0,0,H34*Parameters!D20)</f>
        <v>0</v>
      </c>
      <c r="I35" s="45" t="n">
        <f aca="false">IF(I34&lt;0,0,I34*Parameters!D20)</f>
        <v>0</v>
      </c>
      <c r="J35" s="45" t="n">
        <f aca="false">IF(J34&lt;0,0,J34*Parameters!D20)</f>
        <v>0</v>
      </c>
      <c r="K35" s="45" t="n">
        <f aca="false">IF(K34&lt;0,0,K34*Parameters!D20)</f>
        <v>0</v>
      </c>
      <c r="L35" s="45" t="n">
        <f aca="false">IF(L34&lt;0,0,L34*Parameters!D20)</f>
        <v>21.4418043949558</v>
      </c>
      <c r="M35" s="45" t="n">
        <f aca="false">IF(M34&lt;0,0,M34*Parameters!D20)</f>
        <v>26.795085809826</v>
      </c>
      <c r="N35" s="45" t="n">
        <f aca="false">IF(N34&lt;0,0,N34*Parameters!D20)</f>
        <v>30.678000593826</v>
      </c>
      <c r="O35" s="45" t="n">
        <f aca="false">IF(O34&lt;0,0,O34*Parameters!D20)</f>
        <v>34.560915377826</v>
      </c>
      <c r="P35" s="45" t="n">
        <f aca="false">IF(P34&lt;0,0,P34*Parameters!D20)</f>
        <v>38.443830161826</v>
      </c>
      <c r="Q35" s="45" t="n">
        <f aca="false">IF(Q34&lt;0,0,Q34*Parameters!D20)</f>
        <v>42.326744945826</v>
      </c>
      <c r="R35" s="45" t="n">
        <f aca="false">IF(R34&lt;0,0,R34*Parameters!D20)</f>
        <v>42.326744945826</v>
      </c>
      <c r="S35" s="45" t="n">
        <f aca="false">IF(S34&lt;0,0,S34*Parameters!D20)</f>
        <v>42.326744945826</v>
      </c>
      <c r="T35" s="45" t="n">
        <f aca="false">IF(T34&lt;0,0,T34*Parameters!D20)</f>
        <v>42.326744945826</v>
      </c>
      <c r="U35" s="45" t="n">
        <f aca="false">IF(U34&lt;0,0,U34*Parameters!D20)</f>
        <v>42.326744945826</v>
      </c>
      <c r="V35" s="45" t="n">
        <f aca="false">IF(V34&lt;0,0,V34*Parameters!D20)</f>
        <v>0</v>
      </c>
      <c r="W35" s="45" t="n">
        <f aca="false">IF(W34&lt;0,0,W34*Parameters!D20)</f>
        <v>0</v>
      </c>
      <c r="X35" s="45" t="n">
        <f aca="false">IF(X34&lt;0,0,X34*Parameters!D20)</f>
        <v>0</v>
      </c>
      <c r="Y35" s="45" t="n">
        <f aca="false">IF(Y34&lt;0,0,Y34*Parameters!D20)</f>
        <v>0</v>
      </c>
      <c r="Z35" s="45" t="n">
        <f aca="false">IF(Z34&lt;0,0,Z34*Parameters!D20)</f>
        <v>82.619856313126</v>
      </c>
    </row>
    <row r="36" s="35" customFormat="true" ht="12.75" hidden="false" customHeight="false" outlineLevel="0" collapsed="false">
      <c r="A36" s="32"/>
      <c r="B36" s="39" t="s">
        <v>81</v>
      </c>
      <c r="C36" s="34" t="s">
        <v>50</v>
      </c>
      <c r="D36" s="34"/>
      <c r="E36" s="45" t="n">
        <f aca="false">E17-E19</f>
        <v>-9469.6</v>
      </c>
      <c r="F36" s="45" t="n">
        <f aca="false">F17-F19</f>
        <v>-14204.4</v>
      </c>
      <c r="G36" s="45" t="n">
        <f aca="false">G17-G19</f>
        <v>2230.484923756</v>
      </c>
      <c r="H36" s="45" t="n">
        <f aca="false">H17-H19</f>
        <v>2744.484923756</v>
      </c>
      <c r="I36" s="45" t="n">
        <f aca="false">I17-I19</f>
        <v>2744.484923756</v>
      </c>
      <c r="J36" s="45" t="n">
        <f aca="false">J17-J19</f>
        <v>2744.484923756</v>
      </c>
      <c r="K36" s="45" t="n">
        <f aca="false">K17-K19</f>
        <v>2744.484923756</v>
      </c>
      <c r="L36" s="45" t="n">
        <f aca="false">L17-L19</f>
        <v>2511.82534472417</v>
      </c>
      <c r="M36" s="45" t="n">
        <f aca="false">M17-M19</f>
        <v>2453.73824638669</v>
      </c>
      <c r="N36" s="45" t="n">
        <f aca="false">N17-N19</f>
        <v>2411.60572328269</v>
      </c>
      <c r="O36" s="45" t="n">
        <f aca="false">O17-O19</f>
        <v>2369.47320017869</v>
      </c>
      <c r="P36" s="45" t="n">
        <f aca="false">P17-P19</f>
        <v>2327.34067707469</v>
      </c>
      <c r="Q36" s="45" t="n">
        <f aca="false">Q17-Q19</f>
        <v>2285.20815397069</v>
      </c>
      <c r="R36" s="45" t="n">
        <f aca="false">R17-R19</f>
        <v>2285.20815397069</v>
      </c>
      <c r="S36" s="45" t="n">
        <f aca="false">S17-S19</f>
        <v>2285.20815397069</v>
      </c>
      <c r="T36" s="45" t="n">
        <f aca="false">T17-T19</f>
        <v>2285.20815397069</v>
      </c>
      <c r="U36" s="45" t="n">
        <f aca="false">U17-U19</f>
        <v>2285.20815397069</v>
      </c>
      <c r="V36" s="45" t="n">
        <f aca="false">V17-V19</f>
        <v>-5.73563244400111</v>
      </c>
      <c r="W36" s="45" t="n">
        <f aca="false">W17-W19</f>
        <v>-5.73563244400111</v>
      </c>
      <c r="X36" s="45" t="n">
        <f aca="false">X17-X19</f>
        <v>-5.73563244400111</v>
      </c>
      <c r="Y36" s="45" t="n">
        <f aca="false">Y17-Y19</f>
        <v>-5.73563244400111</v>
      </c>
      <c r="Z36" s="45" t="n">
        <f aca="false">Z17-Z19</f>
        <v>2616.77726994939</v>
      </c>
    </row>
    <row r="39" customFormat="false" ht="15" hidden="false" customHeight="false" outlineLevel="0" collapsed="false">
      <c r="C39" s="48" t="s">
        <v>82</v>
      </c>
      <c r="D39" s="49"/>
      <c r="E39" s="50" t="n">
        <f aca="false">IRR(E36:Z36)</f>
        <v>0.0636400607160744</v>
      </c>
      <c r="F39" s="51"/>
      <c r="H39" s="52"/>
      <c r="I39" s="53"/>
      <c r="J39" s="54"/>
    </row>
    <row r="40" customFormat="false" ht="15" hidden="false" customHeight="false" outlineLevel="0" collapsed="false">
      <c r="C40" s="55"/>
      <c r="D40" s="55"/>
      <c r="E40" s="51"/>
      <c r="F40" s="51"/>
      <c r="J40" s="54"/>
    </row>
    <row r="41" customFormat="false" ht="15" hidden="false" customHeight="false" outlineLevel="0" collapsed="false">
      <c r="B41" s="56" t="s">
        <v>83</v>
      </c>
      <c r="C41" s="57"/>
      <c r="D41" s="58"/>
      <c r="E41" s="51"/>
      <c r="I41" s="54"/>
    </row>
    <row r="42" customFormat="false" ht="15" hidden="false" customHeight="false" outlineLevel="0" collapsed="false">
      <c r="B42" s="59" t="s">
        <v>84</v>
      </c>
      <c r="C42" s="60" t="n">
        <v>0</v>
      </c>
      <c r="D42" s="61"/>
      <c r="E42" s="51"/>
    </row>
    <row r="43" customFormat="false" ht="15" hidden="false" customHeight="false" outlineLevel="0" collapsed="false">
      <c r="B43" s="56" t="s">
        <v>85</v>
      </c>
      <c r="C43" s="62" t="n">
        <v>0</v>
      </c>
      <c r="D43" s="63" t="n">
        <f aca="false">1+C43</f>
        <v>1</v>
      </c>
    </row>
    <row r="44" customFormat="false" ht="15.75" hidden="false" customHeight="false" outlineLevel="0" collapsed="false">
      <c r="B44" s="56" t="s">
        <v>86</v>
      </c>
      <c r="C44" s="62" t="n">
        <v>0</v>
      </c>
      <c r="D44" s="63" t="n">
        <f aca="false">C44+1</f>
        <v>1</v>
      </c>
      <c r="E44" s="64" t="n">
        <f aca="false">D44</f>
        <v>1</v>
      </c>
      <c r="F44" s="65" t="n">
        <f aca="false">D44</f>
        <v>1</v>
      </c>
      <c r="G44" s="65" t="n">
        <f aca="false">D44</f>
        <v>1</v>
      </c>
      <c r="H44" s="64" t="n">
        <f aca="false">G44</f>
        <v>1</v>
      </c>
      <c r="I44" s="65" t="n">
        <f aca="false">G44</f>
        <v>1</v>
      </c>
      <c r="J44" s="65" t="n">
        <f aca="false">G44</f>
        <v>1</v>
      </c>
      <c r="K44" s="64" t="n">
        <f aca="false">J44</f>
        <v>1</v>
      </c>
      <c r="L44" s="65" t="n">
        <f aca="false">J44</f>
        <v>1</v>
      </c>
      <c r="M44" s="65" t="n">
        <f aca="false">J44</f>
        <v>1</v>
      </c>
      <c r="N44" s="64" t="n">
        <f aca="false">M44</f>
        <v>1</v>
      </c>
      <c r="O44" s="65" t="n">
        <f aca="false">M44</f>
        <v>1</v>
      </c>
      <c r="P44" s="65" t="n">
        <f aca="false">M44</f>
        <v>1</v>
      </c>
      <c r="Q44" s="64" t="n">
        <f aca="false">P44</f>
        <v>1</v>
      </c>
      <c r="R44" s="65" t="n">
        <f aca="false">P44</f>
        <v>1</v>
      </c>
      <c r="S44" s="65" t="n">
        <f aca="false">P44</f>
        <v>1</v>
      </c>
      <c r="T44" s="64" t="n">
        <f aca="false">S44</f>
        <v>1</v>
      </c>
      <c r="U44" s="65" t="n">
        <f aca="false">S44</f>
        <v>1</v>
      </c>
      <c r="V44" s="65" t="n">
        <f aca="false">S44</f>
        <v>1</v>
      </c>
      <c r="W44" s="64" t="n">
        <f aca="false">V44</f>
        <v>1</v>
      </c>
      <c r="X44" s="65" t="n">
        <f aca="false">V44</f>
        <v>1</v>
      </c>
      <c r="Y44" s="65" t="n">
        <f aca="false">V44</f>
        <v>1</v>
      </c>
    </row>
    <row r="45" customFormat="false" ht="15.75" hidden="false" customHeight="false" outlineLevel="0" collapsed="false">
      <c r="B45" s="56" t="s">
        <v>87</v>
      </c>
      <c r="C45" s="62" t="n">
        <v>0</v>
      </c>
      <c r="D45" s="63" t="n">
        <f aca="false">C45+1</f>
        <v>1</v>
      </c>
      <c r="E45" s="64" t="n">
        <f aca="false">D45</f>
        <v>1</v>
      </c>
      <c r="F45" s="65" t="n">
        <f aca="false">D45</f>
        <v>1</v>
      </c>
      <c r="G45" s="65" t="n">
        <f aca="false">D45</f>
        <v>1</v>
      </c>
      <c r="H45" s="64" t="n">
        <f aca="false">G45</f>
        <v>1</v>
      </c>
      <c r="I45" s="65" t="n">
        <f aca="false">G45</f>
        <v>1</v>
      </c>
      <c r="J45" s="65" t="n">
        <f aca="false">G45</f>
        <v>1</v>
      </c>
      <c r="K45" s="64" t="n">
        <f aca="false">J45</f>
        <v>1</v>
      </c>
      <c r="L45" s="65" t="n">
        <f aca="false">J45</f>
        <v>1</v>
      </c>
      <c r="M45" s="65" t="n">
        <f aca="false">J45</f>
        <v>1</v>
      </c>
      <c r="N45" s="64" t="n">
        <f aca="false">M45</f>
        <v>1</v>
      </c>
      <c r="O45" s="65" t="n">
        <f aca="false">M45</f>
        <v>1</v>
      </c>
      <c r="P45" s="65" t="n">
        <f aca="false">M45</f>
        <v>1</v>
      </c>
      <c r="Q45" s="64" t="n">
        <f aca="false">P45</f>
        <v>1</v>
      </c>
      <c r="R45" s="65" t="n">
        <f aca="false">P45</f>
        <v>1</v>
      </c>
      <c r="S45" s="65" t="n">
        <f aca="false">P45</f>
        <v>1</v>
      </c>
      <c r="T45" s="64" t="n">
        <f aca="false">S45</f>
        <v>1</v>
      </c>
      <c r="U45" s="65" t="n">
        <f aca="false">S45</f>
        <v>1</v>
      </c>
      <c r="V45" s="65" t="n">
        <f aca="false">S45</f>
        <v>1</v>
      </c>
      <c r="W45" s="64" t="n">
        <f aca="false">V45</f>
        <v>1</v>
      </c>
      <c r="X45" s="65" t="n">
        <f aca="false">V45</f>
        <v>1</v>
      </c>
      <c r="Y45" s="65" t="n">
        <f aca="false">V45</f>
        <v>1</v>
      </c>
    </row>
    <row r="46" customFormat="false" ht="15" hidden="false" customHeight="false" outlineLevel="0" collapsed="false">
      <c r="B46" s="56" t="s">
        <v>88</v>
      </c>
      <c r="C46" s="62" t="n">
        <v>0</v>
      </c>
      <c r="D46" s="66" t="n">
        <f aca="false">C46+1</f>
        <v>1</v>
      </c>
      <c r="E46" s="50" t="n">
        <f aca="false">D46</f>
        <v>1</v>
      </c>
      <c r="F46" s="50" t="n">
        <f aca="false">E46</f>
        <v>1</v>
      </c>
      <c r="G46" s="50" t="n">
        <f aca="false">F46</f>
        <v>1</v>
      </c>
      <c r="H46" s="50" t="n">
        <f aca="false">G46</f>
        <v>1</v>
      </c>
      <c r="I46" s="50" t="n">
        <f aca="false">H46</f>
        <v>1</v>
      </c>
      <c r="J46" s="50" t="n">
        <f aca="false">I46</f>
        <v>1</v>
      </c>
      <c r="K46" s="50" t="n">
        <f aca="false">J46</f>
        <v>1</v>
      </c>
      <c r="L46" s="50" t="n">
        <f aca="false">K46</f>
        <v>1</v>
      </c>
      <c r="M46" s="50" t="n">
        <f aca="false">L46</f>
        <v>1</v>
      </c>
      <c r="N46" s="50" t="n">
        <f aca="false">M46</f>
        <v>1</v>
      </c>
      <c r="O46" s="50" t="n">
        <f aca="false">N46</f>
        <v>1</v>
      </c>
      <c r="P46" s="50" t="n">
        <f aca="false">O46</f>
        <v>1</v>
      </c>
      <c r="Q46" s="50" t="n">
        <f aca="false">P46</f>
        <v>1</v>
      </c>
      <c r="R46" s="50" t="n">
        <f aca="false">Q46</f>
        <v>1</v>
      </c>
      <c r="S46" s="50" t="n">
        <f aca="false">R46</f>
        <v>1</v>
      </c>
      <c r="T46" s="50" t="n">
        <f aca="false">S46</f>
        <v>1</v>
      </c>
      <c r="U46" s="50" t="n">
        <f aca="false">T46</f>
        <v>1</v>
      </c>
      <c r="V46" s="50" t="n">
        <f aca="false">U46</f>
        <v>1</v>
      </c>
      <c r="W46" s="50" t="n">
        <f aca="false">V46</f>
        <v>1</v>
      </c>
      <c r="X46" s="50" t="n">
        <f aca="false">W46</f>
        <v>1</v>
      </c>
      <c r="Y46" s="50" t="n">
        <f aca="false">X46</f>
        <v>1</v>
      </c>
    </row>
    <row r="47" customFormat="false" ht="15" hidden="false" customHeight="false" outlineLevel="0" collapsed="false">
      <c r="B47" s="67"/>
      <c r="C47" s="55"/>
      <c r="D47" s="55"/>
      <c r="E47" s="51"/>
      <c r="F47" s="51"/>
    </row>
    <row r="48" customFormat="false" ht="15" hidden="false" customHeight="false" outlineLevel="0" collapsed="false">
      <c r="C48" s="55"/>
      <c r="D48" s="68" t="s">
        <v>89</v>
      </c>
      <c r="E48" s="69" t="n">
        <v>-0.1</v>
      </c>
      <c r="F48" s="70" t="n">
        <v>-0.075</v>
      </c>
      <c r="G48" s="69" t="n">
        <v>-0.05</v>
      </c>
      <c r="H48" s="70" t="n">
        <v>-0.025</v>
      </c>
      <c r="I48" s="71" t="n">
        <v>0</v>
      </c>
      <c r="J48" s="70" t="n">
        <v>0.025</v>
      </c>
      <c r="K48" s="69" t="n">
        <v>0.05</v>
      </c>
      <c r="L48" s="70" t="n">
        <v>0.075</v>
      </c>
      <c r="M48" s="69" t="n">
        <v>0.1</v>
      </c>
    </row>
    <row r="49" customFormat="false" ht="15" hidden="false" customHeight="false" outlineLevel="0" collapsed="false">
      <c r="C49" s="55"/>
      <c r="D49" s="68" t="s">
        <v>90</v>
      </c>
      <c r="E49" s="72" t="n">
        <v>0.079</v>
      </c>
      <c r="F49" s="72" t="n">
        <v>0.0749</v>
      </c>
      <c r="G49" s="72" t="n">
        <v>0.071</v>
      </c>
      <c r="H49" s="72" t="n">
        <v>0.0673</v>
      </c>
      <c r="I49" s="72" t="n">
        <v>0.0636</v>
      </c>
      <c r="J49" s="72" t="n">
        <v>0.0602</v>
      </c>
      <c r="K49" s="72" t="n">
        <v>0.0568</v>
      </c>
      <c r="L49" s="72" t="n">
        <v>0.0536</v>
      </c>
      <c r="M49" s="72" t="n">
        <v>0.0504</v>
      </c>
    </row>
    <row r="50" customFormat="false" ht="15" hidden="false" customHeight="false" outlineLevel="0" collapsed="false">
      <c r="C50" s="55"/>
      <c r="D50" s="68" t="s">
        <v>86</v>
      </c>
      <c r="E50" s="72" t="n">
        <v>0.0742</v>
      </c>
      <c r="F50" s="72" t="n">
        <v>0.0718</v>
      </c>
      <c r="G50" s="72" t="n">
        <v>0.0692</v>
      </c>
      <c r="H50" s="72" t="n">
        <v>0.0665</v>
      </c>
      <c r="I50" s="72" t="n">
        <v>0.0636</v>
      </c>
      <c r="J50" s="72" t="n">
        <v>0.0593</v>
      </c>
      <c r="K50" s="72" t="n">
        <v>0.0541</v>
      </c>
      <c r="L50" s="72" t="n">
        <v>0.0486</v>
      </c>
      <c r="M50" s="72" t="n">
        <v>0.0429</v>
      </c>
    </row>
    <row r="51" customFormat="false" ht="15" hidden="false" customHeight="false" outlineLevel="0" collapsed="false">
      <c r="C51" s="55"/>
      <c r="D51" s="68" t="s">
        <v>87</v>
      </c>
      <c r="E51" s="72" t="n">
        <v>0.0374</v>
      </c>
      <c r="F51" s="72" t="n">
        <v>0.0444</v>
      </c>
      <c r="G51" s="72" t="n">
        <v>0.0512</v>
      </c>
      <c r="H51" s="72" t="n">
        <v>0.058</v>
      </c>
      <c r="I51" s="72" t="n">
        <v>0.0636</v>
      </c>
      <c r="J51" s="72" t="n">
        <v>0.0672</v>
      </c>
      <c r="K51" s="72" t="n">
        <v>0.0706</v>
      </c>
      <c r="L51" s="72" t="n">
        <v>0.0739</v>
      </c>
      <c r="M51" s="72" t="n">
        <v>0.0771</v>
      </c>
    </row>
    <row r="52" customFormat="false" ht="15" hidden="false" customHeight="false" outlineLevel="0" collapsed="false">
      <c r="C52" s="55"/>
      <c r="D52" s="68" t="s">
        <v>91</v>
      </c>
      <c r="E52" s="72" t="n">
        <v>0.0707</v>
      </c>
      <c r="F52" s="72" t="n">
        <v>0.069</v>
      </c>
      <c r="G52" s="72" t="n">
        <v>0.0673</v>
      </c>
      <c r="H52" s="72" t="n">
        <v>0.0657</v>
      </c>
      <c r="I52" s="72" t="n">
        <v>0.0636</v>
      </c>
      <c r="J52" s="72" t="n">
        <v>0.0609</v>
      </c>
      <c r="K52" s="72" t="n">
        <v>0.0579</v>
      </c>
      <c r="L52" s="73" t="n">
        <v>0.0544</v>
      </c>
      <c r="M52" s="72" t="n">
        <v>0.0509</v>
      </c>
    </row>
    <row r="53" customFormat="false" ht="15" hidden="false" customHeight="false" outlineLevel="0" collapsed="false">
      <c r="C53" s="55"/>
      <c r="D53" s="55"/>
      <c r="E53" s="51"/>
      <c r="F53" s="51"/>
    </row>
    <row r="54" customFormat="false" ht="15" hidden="false" customHeight="false" outlineLevel="0" collapsed="false">
      <c r="C54" s="55"/>
      <c r="D54" s="55"/>
      <c r="E54" s="51"/>
      <c r="F54" s="51"/>
    </row>
    <row r="55" customFormat="false" ht="15" hidden="false" customHeight="false" outlineLevel="0" collapsed="false">
      <c r="C55" s="55"/>
      <c r="D55" s="55"/>
      <c r="E55" s="51"/>
      <c r="F55" s="51"/>
    </row>
    <row r="56" customFormat="false" ht="15" hidden="false" customHeight="false" outlineLevel="0" collapsed="false">
      <c r="C56" s="55"/>
      <c r="D56" s="55"/>
      <c r="E56" s="51"/>
      <c r="F56" s="51"/>
    </row>
    <row r="57" customFormat="false" ht="15" hidden="false" customHeight="false" outlineLevel="0" collapsed="false">
      <c r="C57" s="55"/>
      <c r="D57" s="55"/>
      <c r="E57" s="51"/>
      <c r="F57" s="51"/>
    </row>
    <row r="58" customFormat="false" ht="15" hidden="false" customHeight="false" outlineLevel="0" collapsed="false">
      <c r="C58" s="55"/>
      <c r="D58" s="55"/>
      <c r="E58" s="51"/>
      <c r="F58" s="51"/>
    </row>
    <row r="59" customFormat="false" ht="15" hidden="false" customHeight="false" outlineLevel="0" collapsed="false">
      <c r="C59" s="55"/>
      <c r="D59" s="55"/>
      <c r="E59" s="51"/>
      <c r="F59" s="51"/>
    </row>
    <row r="60" customFormat="false" ht="15" hidden="false" customHeight="false" outlineLevel="0" collapsed="false">
      <c r="C60" s="55"/>
      <c r="D60" s="55"/>
      <c r="E60" s="51"/>
      <c r="F60" s="51"/>
    </row>
    <row r="61" customFormat="false" ht="15" hidden="false" customHeight="false" outlineLevel="0" collapsed="false">
      <c r="C61" s="55"/>
      <c r="D61" s="55"/>
      <c r="E61" s="51"/>
      <c r="F61" s="51"/>
    </row>
    <row r="62" customFormat="false" ht="15" hidden="false" customHeight="false" outlineLevel="0" collapsed="false">
      <c r="C62" s="55"/>
      <c r="D62" s="55"/>
      <c r="E62" s="51"/>
      <c r="F62" s="51"/>
    </row>
    <row r="63" customFormat="false" ht="15" hidden="false" customHeight="false" outlineLevel="0" collapsed="false">
      <c r="C63" s="55"/>
      <c r="D63" s="55"/>
      <c r="E63" s="51"/>
      <c r="F63" s="51"/>
    </row>
    <row r="64" customFormat="false" ht="15" hidden="false" customHeight="false" outlineLevel="0" collapsed="false">
      <c r="C64" s="55"/>
      <c r="D64" s="55"/>
      <c r="E64" s="51"/>
      <c r="F64" s="51"/>
    </row>
    <row r="65" customFormat="false" ht="15" hidden="false" customHeight="false" outlineLevel="0" collapsed="false">
      <c r="C65" s="55"/>
      <c r="D65" s="55"/>
      <c r="E65" s="51"/>
      <c r="F65" s="51"/>
    </row>
    <row r="66" customFormat="false" ht="15" hidden="false" customHeight="false" outlineLevel="0" collapsed="false">
      <c r="C66" s="55"/>
      <c r="D66" s="55"/>
      <c r="E66" s="51"/>
      <c r="F66" s="51"/>
    </row>
    <row r="67" customFormat="false" ht="15" hidden="false" customHeight="false" outlineLevel="0" collapsed="false">
      <c r="C67" s="51"/>
      <c r="D67" s="51"/>
      <c r="E67" s="51"/>
      <c r="F67" s="51"/>
    </row>
    <row r="68" customFormat="false" ht="15" hidden="false" customHeight="false" outlineLevel="0" collapsed="false">
      <c r="B68" s="74"/>
      <c r="C68" s="51"/>
      <c r="D68" s="51"/>
      <c r="E68" s="51"/>
      <c r="F68" s="51"/>
    </row>
    <row r="72" customFormat="false" ht="14.25" hidden="false" customHeight="false" outlineLevel="0" collapsed="false"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</row>
    <row r="74" customFormat="false" ht="14.25" hidden="false" customHeight="false" outlineLevel="0" collapsed="false">
      <c r="B74" s="24" t="s">
        <v>92</v>
      </c>
    </row>
    <row r="75" customFormat="false" ht="15" hidden="false" customHeight="false" outlineLevel="0" collapsed="false">
      <c r="B75" s="76" t="s">
        <v>93</v>
      </c>
      <c r="C75" s="27"/>
      <c r="D75" s="27"/>
      <c r="E75" s="77" t="n">
        <f aca="false">Parameters!D28</f>
        <v>18939.2</v>
      </c>
      <c r="F75" s="77"/>
      <c r="G75" s="77" t="n">
        <f aca="false">E75-G76</f>
        <v>17045.28</v>
      </c>
      <c r="H75" s="77" t="n">
        <f aca="false">G75-H76</f>
        <v>15151.36</v>
      </c>
      <c r="I75" s="77" t="n">
        <f aca="false">H75-I76</f>
        <v>13257.44</v>
      </c>
      <c r="J75" s="77" t="n">
        <f aca="false">I75-J76</f>
        <v>11363.52</v>
      </c>
      <c r="K75" s="77" t="n">
        <f aca="false">J75-K76</f>
        <v>9469.6</v>
      </c>
      <c r="L75" s="77" t="n">
        <f aca="false">K75-L76</f>
        <v>7575.68</v>
      </c>
      <c r="M75" s="77" t="n">
        <f aca="false">L75-M76</f>
        <v>5681.76</v>
      </c>
      <c r="N75" s="77" t="n">
        <f aca="false">M75-N76</f>
        <v>3787.84</v>
      </c>
      <c r="O75" s="77" t="n">
        <f aca="false">N75-O76</f>
        <v>1893.92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f aca="false">W75-X76</f>
        <v>0</v>
      </c>
      <c r="Y75" s="77" t="n">
        <f aca="false">X75-Y76</f>
        <v>0</v>
      </c>
      <c r="Z75" s="77" t="n">
        <f aca="false">Y75-Z76</f>
        <v>0</v>
      </c>
    </row>
    <row r="76" customFormat="false" ht="15" hidden="false" customHeight="false" outlineLevel="0" collapsed="false">
      <c r="B76" s="76" t="s">
        <v>94</v>
      </c>
      <c r="C76" s="34" t="s">
        <v>50</v>
      </c>
      <c r="D76" s="27"/>
      <c r="E76" s="77" t="n">
        <v>0</v>
      </c>
      <c r="F76" s="77"/>
      <c r="G76" s="77" t="n">
        <f aca="false">IF(Parameters!D26&gt;E70,E75/Parameters!D26,IF(Parameters!D26=E70,E75,0))</f>
        <v>1893.92</v>
      </c>
      <c r="H76" s="77" t="n">
        <f aca="false">IF(Parameters!D26&gt;G70,E75/Parameters!D26,IF(Parameters!D26=G70,G75,0))</f>
        <v>1893.92</v>
      </c>
      <c r="I76" s="77" t="n">
        <f aca="false">IF(Parameters!D26&gt;H70,E75/Parameters!D26,IF(Parameters!D26=H70,H75,0))</f>
        <v>1893.92</v>
      </c>
      <c r="J76" s="77" t="n">
        <f aca="false">IF(Parameters!D26&gt;I70,E75/Parameters!D26,IF(Parameters!D26=I70,I75,0))</f>
        <v>1893.92</v>
      </c>
      <c r="K76" s="77" t="n">
        <f aca="false">IF(Parameters!D26&gt;J70,E75/Parameters!D26,IF(Parameters!D26=J70,J75,0))</f>
        <v>1893.92</v>
      </c>
      <c r="L76" s="77" t="n">
        <f aca="false">IF(Parameters!D26&gt;K70,E75/Parameters!D26,IF(Parameters!D26=K70,K75,0))</f>
        <v>1893.92</v>
      </c>
      <c r="M76" s="77" t="n">
        <f aca="false">IF(Parameters!D26&gt;L70,E75/Parameters!D26,IF(Parameters!D26=L70,L75,0))</f>
        <v>1893.92</v>
      </c>
      <c r="N76" s="77" t="n">
        <f aca="false">IF(Parameters!D26&gt;M70,E75/Parameters!D26,IF(Parameters!D26=M70,M75,0))</f>
        <v>1893.92</v>
      </c>
      <c r="O76" s="77" t="n">
        <f aca="false">IF(Parameters!D26&gt;N70,E75/Parameters!D26,IF(Parameters!D26=N70,N75,0))</f>
        <v>1893.92</v>
      </c>
      <c r="P76" s="77" t="n">
        <f aca="false">IF(Parameters!D26&gt;O70,E75/Parameters!D26,IF(Parameters!D26=O70,O75,0))</f>
        <v>1893.92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f aca="false">IF(Parameters!I26&gt;W70,J75/Parameters!I26,IF(Parameters!I26=W70,W75,0))</f>
        <v>0</v>
      </c>
      <c r="Y76" s="77" t="n">
        <f aca="false">IF(Parameters!I26&gt;X70,J75/Parameters!I26,IF(Parameters!I26=X70,X75,0))</f>
        <v>0</v>
      </c>
      <c r="Z76" s="77" t="n">
        <f aca="false">IF(Parameters!I26&gt;Y70,J75/Parameters!I26,IF(Parameters!I26=Y70,Y75,0))</f>
        <v>0</v>
      </c>
    </row>
    <row r="77" customFormat="false" ht="14.25" hidden="false" customHeight="true" outlineLevel="0" collapsed="false">
      <c r="B77" s="76" t="s">
        <v>95</v>
      </c>
      <c r="C77" s="34" t="s">
        <v>50</v>
      </c>
      <c r="D77" s="78" t="n">
        <f aca="false">SUM(D21:D76)</f>
        <v>46407</v>
      </c>
      <c r="E77" s="77" t="n">
        <v>0</v>
      </c>
      <c r="F77" s="77"/>
      <c r="G77" s="77" t="n">
        <f aca="false">E75*Parameters!D32</f>
        <v>1159.07904</v>
      </c>
      <c r="H77" s="77" t="n">
        <f aca="false">G75*Parameters!D32</f>
        <v>1043.171136</v>
      </c>
      <c r="I77" s="77" t="n">
        <f aca="false">H75*Parameters!D32</f>
        <v>927.263232</v>
      </c>
      <c r="J77" s="77" t="n">
        <f aca="false">I75*Parameters!D32</f>
        <v>811.355328</v>
      </c>
      <c r="K77" s="77" t="n">
        <f aca="false">J75*Parameters!D32</f>
        <v>695.447424</v>
      </c>
      <c r="L77" s="77" t="n">
        <f aca="false">K75*Parameters!D32</f>
        <v>579.53952</v>
      </c>
      <c r="M77" s="77" t="n">
        <f aca="false">L75*Parameters!D32</f>
        <v>463.631616</v>
      </c>
      <c r="N77" s="77" t="n">
        <f aca="false">M75*Parameters!D32</f>
        <v>347.723712</v>
      </c>
      <c r="O77" s="77" t="n">
        <f aca="false">N75*Parameters!D32</f>
        <v>231.815808</v>
      </c>
      <c r="P77" s="77" t="n">
        <f aca="false">O75*Parameters!D32</f>
        <v>115.907904</v>
      </c>
      <c r="Q77" s="77" t="n">
        <f aca="false">P75*Parameters!D32</f>
        <v>0</v>
      </c>
      <c r="R77" s="77" t="n">
        <f aca="false">Q75*Parameters!D32</f>
        <v>0</v>
      </c>
      <c r="S77" s="77" t="n">
        <f aca="false">R75*Parameters!D32</f>
        <v>0</v>
      </c>
      <c r="T77" s="77" t="n">
        <f aca="false">S75*Parameters!D32</f>
        <v>0</v>
      </c>
      <c r="U77" s="77" t="n">
        <f aca="false">T75*Parameters!D32</f>
        <v>0</v>
      </c>
      <c r="V77" s="77" t="n">
        <f aca="false">U75*Parameters!D32</f>
        <v>0</v>
      </c>
      <c r="W77" s="77" t="n">
        <f aca="false">V75*Parameters!D32</f>
        <v>0</v>
      </c>
      <c r="X77" s="77" t="n">
        <f aca="false">W75*Parameters!D32</f>
        <v>0</v>
      </c>
      <c r="Y77" s="79" t="n">
        <v>0</v>
      </c>
      <c r="Z77" s="77" t="n">
        <v>0</v>
      </c>
    </row>
    <row r="78" customFormat="false" ht="15" hidden="false" customHeight="false" outlineLevel="0" collapsed="false">
      <c r="B78" s="76" t="s">
        <v>96</v>
      </c>
      <c r="C78" s="34" t="s">
        <v>50</v>
      </c>
      <c r="D78" s="27"/>
      <c r="E78" s="27"/>
      <c r="F78" s="27"/>
      <c r="G78" s="80" t="n">
        <f aca="false">G77</f>
        <v>1159.07904</v>
      </c>
      <c r="H78" s="80" t="n">
        <f aca="false">H77</f>
        <v>1043.171136</v>
      </c>
      <c r="I78" s="80" t="n">
        <f aca="false">I77</f>
        <v>927.263232</v>
      </c>
      <c r="J78" s="80" t="n">
        <f aca="false">J77</f>
        <v>811.355328</v>
      </c>
      <c r="K78" s="80" t="n">
        <f aca="false">K77</f>
        <v>695.447424</v>
      </c>
      <c r="L78" s="80" t="n">
        <f aca="false">L77</f>
        <v>579.53952</v>
      </c>
      <c r="M78" s="80" t="n">
        <f aca="false">M77</f>
        <v>463.631616</v>
      </c>
      <c r="N78" s="80" t="n">
        <f aca="false">N77</f>
        <v>347.723712</v>
      </c>
      <c r="O78" s="80" t="n">
        <f aca="false">O77</f>
        <v>231.815808</v>
      </c>
      <c r="P78" s="80" t="n">
        <f aca="false">P77</f>
        <v>115.907904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f aca="false">Y77</f>
        <v>0</v>
      </c>
      <c r="Z78" s="80" t="n">
        <f aca="false">Z77</f>
        <v>0</v>
      </c>
    </row>
    <row r="82" customFormat="false" ht="14.25" hidden="false" customHeight="false" outlineLevel="0" collapsed="false">
      <c r="B82" s="81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customFormat="false" ht="14.25" hidden="false" customHeight="false" outlineLevel="0" collapsed="false">
      <c r="B83" s="81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</row>
    <row r="84" customFormat="false" ht="14.25" hidden="false" customHeight="false" outlineLevel="0" collapsed="false">
      <c r="B84" s="81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</row>
    <row r="85" customFormat="false" ht="14.25" hidden="false" customHeight="false" outlineLevel="0" collapsed="false">
      <c r="B85" s="81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</row>
    <row r="86" customFormat="false" ht="14.25" hidden="false" customHeight="false" outlineLevel="0" collapsed="false">
      <c r="B86" s="81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</row>
    <row r="87" customFormat="false" ht="14.25" hidden="false" customHeight="false" outlineLevel="0" collapsed="false">
      <c r="B87" s="81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</row>
    <row r="88" customFormat="false" ht="14.25" hidden="false" customHeight="false" outlineLevel="0" collapsed="false">
      <c r="B88" s="81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</row>
    <row r="89" customFormat="false" ht="14.25" hidden="false" customHeight="false" outlineLevel="0" collapsed="false">
      <c r="B89" s="81"/>
    </row>
    <row r="90" customFormat="false" ht="14.25" hidden="false" customHeight="false" outlineLevel="0" collapsed="false">
      <c r="B90" s="81"/>
    </row>
    <row r="91" customFormat="false" ht="14.25" hidden="false" customHeight="false" outlineLevel="0" collapsed="false">
      <c r="B91" s="81"/>
    </row>
    <row r="92" customFormat="false" ht="14.25" hidden="false" customHeight="false" outlineLevel="0" collapsed="false">
      <c r="B92" s="81"/>
    </row>
    <row r="93" customFormat="false" ht="14.25" hidden="false" customHeight="false" outlineLevel="0" collapsed="false">
      <c r="B93" s="81"/>
    </row>
    <row r="94" customFormat="false" ht="14.25" hidden="false" customHeight="false" outlineLevel="0" collapsed="false">
      <c r="B94" s="81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</row>
    <row r="95" customFormat="false" ht="13.5" hidden="false" customHeight="true" outlineLevel="0" collapsed="false">
      <c r="B95" s="81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</row>
    <row r="96" customFormat="false" ht="13.5" hidden="false" customHeight="true" outlineLevel="0" collapsed="false">
      <c r="B96" s="81"/>
      <c r="G96" s="82"/>
      <c r="J96" s="82"/>
      <c r="M96" s="82"/>
      <c r="P96" s="82"/>
      <c r="S96" s="82"/>
      <c r="V96" s="82"/>
      <c r="Y96" s="82"/>
    </row>
    <row r="97" customFormat="false" ht="14.25" hidden="false" customHeight="false" outlineLevel="0" collapsed="false">
      <c r="B97" s="81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4.25" hidden="false" customHeight="false" outlineLevel="0" collapsed="false">
      <c r="B98" s="81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4.25" hidden="false" customHeight="false" outlineLevel="0" collapsed="false">
      <c r="B99" s="81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4.25" hidden="false" customHeight="false" outlineLevel="0" collapsed="false">
      <c r="B100" s="81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  <row r="101" customFormat="false" ht="14.25" hidden="false" customHeight="false" outlineLevel="0" collapsed="false">
      <c r="B101" s="81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</row>
    <row r="102" customFormat="false" ht="14.25" hidden="false" customHeight="false" outlineLevel="0" collapsed="false">
      <c r="B102" s="81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customFormat="false" ht="14.25" hidden="false" customHeight="false" outlineLevel="0" collapsed="false">
      <c r="B103" s="81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customFormat="false" ht="14.25" hidden="false" customHeight="false" outlineLevel="0" collapsed="false">
      <c r="B104" s="81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customFormat="false" ht="14.25" hidden="false" customHeight="false" outlineLevel="0" collapsed="false">
      <c r="B105" s="81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customFormat="false" ht="14.25" hidden="false" customHeight="false" outlineLevel="0" collapsed="false">
      <c r="B106" s="81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customFormat="false" ht="14.25" hidden="false" customHeight="false" outlineLevel="0" collapsed="false">
      <c r="B107" s="81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4.25" hidden="false" customHeight="false" outlineLevel="0" collapsed="false">
      <c r="B108" s="81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customFormat="false" ht="15.75" hidden="false" customHeight="false" outlineLevel="0" collapsed="false">
      <c r="B109" s="83" t="s">
        <v>97</v>
      </c>
      <c r="C109" s="84"/>
      <c r="D109" s="85"/>
      <c r="E109" s="85"/>
      <c r="F109" s="85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7"/>
    </row>
    <row r="110" customFormat="false" ht="15.75" hidden="false" customHeight="false" outlineLevel="0" collapsed="false">
      <c r="B110" s="83" t="s">
        <v>98</v>
      </c>
      <c r="C110" s="83" t="s">
        <v>99</v>
      </c>
      <c r="D110" s="83"/>
      <c r="E110" s="83"/>
      <c r="F110" s="83"/>
      <c r="G110" s="88" t="n">
        <v>123600</v>
      </c>
      <c r="H110" s="88" t="n">
        <v>123600</v>
      </c>
      <c r="I110" s="88" t="n">
        <v>123600</v>
      </c>
      <c r="J110" s="88" t="n">
        <v>123600</v>
      </c>
      <c r="K110" s="88" t="n">
        <v>123600</v>
      </c>
      <c r="L110" s="88" t="n">
        <v>123600</v>
      </c>
      <c r="M110" s="88" t="n">
        <v>123600</v>
      </c>
      <c r="N110" s="88" t="n">
        <v>123600</v>
      </c>
      <c r="O110" s="88" t="n">
        <v>123600</v>
      </c>
      <c r="P110" s="88" t="n">
        <v>123600</v>
      </c>
      <c r="Q110" s="88" t="n">
        <v>123600</v>
      </c>
      <c r="R110" s="88" t="n">
        <v>123600</v>
      </c>
      <c r="S110" s="88" t="n">
        <v>123600</v>
      </c>
      <c r="T110" s="88" t="n">
        <v>123600</v>
      </c>
      <c r="U110" s="88" t="n">
        <v>123600</v>
      </c>
      <c r="V110" s="88" t="n">
        <v>123600</v>
      </c>
      <c r="W110" s="88" t="n">
        <v>123600</v>
      </c>
      <c r="X110" s="88" t="n">
        <v>123600</v>
      </c>
      <c r="Y110" s="88" t="n">
        <v>123600</v>
      </c>
      <c r="Z110" s="88" t="n">
        <v>123600</v>
      </c>
    </row>
    <row r="111" customFormat="false" ht="15.75" hidden="false" customHeight="false" outlineLevel="0" collapsed="false">
      <c r="B111" s="83" t="s">
        <v>91</v>
      </c>
      <c r="C111" s="83" t="s">
        <v>100</v>
      </c>
      <c r="D111" s="83"/>
      <c r="E111" s="83"/>
      <c r="F111" s="83"/>
      <c r="G111" s="83" t="n">
        <f aca="false">Parameters!D13*G46</f>
        <v>200</v>
      </c>
      <c r="H111" s="88" t="n">
        <f aca="false">Parameters!D13*H46</f>
        <v>200</v>
      </c>
      <c r="I111" s="88" t="n">
        <f aca="false">Parameters!D13*I46</f>
        <v>200</v>
      </c>
      <c r="J111" s="88" t="n">
        <f aca="false">Parameters!D13*J46</f>
        <v>200</v>
      </c>
      <c r="K111" s="88" t="n">
        <f aca="false">Parameters!D13*K46</f>
        <v>200</v>
      </c>
      <c r="L111" s="88" t="n">
        <f aca="false">Parameters!D13*L46</f>
        <v>200</v>
      </c>
      <c r="M111" s="88" t="n">
        <f aca="false">Parameters!D13*M46</f>
        <v>200</v>
      </c>
      <c r="N111" s="88" t="n">
        <f aca="false">Parameters!D13*N46</f>
        <v>200</v>
      </c>
      <c r="O111" s="88" t="n">
        <f aca="false">Parameters!D13*O46</f>
        <v>200</v>
      </c>
      <c r="P111" s="88" t="n">
        <f aca="false">Parameters!D13*P46</f>
        <v>200</v>
      </c>
      <c r="Q111" s="88" t="n">
        <f aca="false">Parameters!D13*Q46</f>
        <v>200</v>
      </c>
      <c r="R111" s="88" t="n">
        <f aca="false">Parameters!D13*R46</f>
        <v>200</v>
      </c>
      <c r="S111" s="88" t="n">
        <f aca="false">Parameters!D13*S46</f>
        <v>200</v>
      </c>
      <c r="T111" s="88" t="n">
        <f aca="false">Parameters!D13*T46</f>
        <v>200</v>
      </c>
      <c r="U111" s="88" t="n">
        <f aca="false">Parameters!D13*U46</f>
        <v>200</v>
      </c>
      <c r="V111" s="88" t="n">
        <f aca="false">Parameters!D13*V46</f>
        <v>200</v>
      </c>
      <c r="W111" s="88" t="n">
        <f aca="false">Parameters!D13*W46</f>
        <v>200</v>
      </c>
      <c r="X111" s="88" t="n">
        <f aca="false">Parameters!D13*X46</f>
        <v>200</v>
      </c>
      <c r="Y111" s="88" t="n">
        <f aca="false">Parameters!D13*Y46</f>
        <v>200</v>
      </c>
      <c r="Z111" s="88" t="n">
        <f aca="false">Y111*Z46</f>
        <v>0</v>
      </c>
    </row>
    <row r="112" customFormat="false" ht="15.75" hidden="false" customHeight="false" outlineLevel="0" collapsed="false">
      <c r="B112" s="83" t="s">
        <v>101</v>
      </c>
      <c r="C112" s="89" t="s">
        <v>50</v>
      </c>
      <c r="D112" s="83"/>
      <c r="E112" s="83"/>
      <c r="F112" s="83"/>
      <c r="G112" s="83" t="n">
        <f aca="false">G110*G111/10000</f>
        <v>2472</v>
      </c>
      <c r="H112" s="83" t="n">
        <f aca="false">H110*H111/10000</f>
        <v>2472</v>
      </c>
      <c r="I112" s="83" t="n">
        <f aca="false">I110*I111/10000</f>
        <v>2472</v>
      </c>
      <c r="J112" s="83" t="n">
        <f aca="false">J110*J111/10000</f>
        <v>2472</v>
      </c>
      <c r="K112" s="83" t="n">
        <f aca="false">K110*K111/10000</f>
        <v>2472</v>
      </c>
      <c r="L112" s="83" t="n">
        <f aca="false">L110*L111/10000</f>
        <v>2472</v>
      </c>
      <c r="M112" s="83" t="n">
        <f aca="false">M110*M111/10000</f>
        <v>2472</v>
      </c>
      <c r="N112" s="83" t="n">
        <f aca="false">N110*N111/10000</f>
        <v>2472</v>
      </c>
      <c r="O112" s="83" t="n">
        <f aca="false">O110*O111/10000</f>
        <v>2472</v>
      </c>
      <c r="P112" s="83" t="n">
        <f aca="false">P110*P111/10000</f>
        <v>2472</v>
      </c>
      <c r="Q112" s="83" t="n">
        <f aca="false">Q110*Q111/10000</f>
        <v>2472</v>
      </c>
      <c r="R112" s="83" t="n">
        <f aca="false">R110*R111/10000</f>
        <v>2472</v>
      </c>
      <c r="S112" s="83" t="n">
        <f aca="false">S110*S111/10000</f>
        <v>2472</v>
      </c>
      <c r="T112" s="83" t="n">
        <f aca="false">T110*T111/10000</f>
        <v>2472</v>
      </c>
      <c r="U112" s="83" t="n">
        <f aca="false">U110*U111/10000</f>
        <v>2472</v>
      </c>
      <c r="V112" s="83" t="n">
        <f aca="false">V110*V111/10000</f>
        <v>2472</v>
      </c>
      <c r="W112" s="83" t="n">
        <f aca="false">W110*W111/10000</f>
        <v>2472</v>
      </c>
      <c r="X112" s="83" t="n">
        <f aca="false">X110*X111/10000</f>
        <v>2472</v>
      </c>
      <c r="Y112" s="83" t="n">
        <f aca="false">Y110*Y111/10000</f>
        <v>2472</v>
      </c>
      <c r="Z112" s="83" t="n">
        <f aca="false">Z110*Z111/10000</f>
        <v>0</v>
      </c>
    </row>
    <row r="113" customFormat="false" ht="15.75" hidden="false" customHeight="false" outlineLevel="0" collapsed="false">
      <c r="B113" s="83" t="s">
        <v>102</v>
      </c>
      <c r="C113" s="89" t="s">
        <v>50</v>
      </c>
      <c r="D113" s="83"/>
      <c r="E113" s="83"/>
      <c r="F113" s="83"/>
      <c r="G113" s="83" t="n">
        <v>92</v>
      </c>
      <c r="H113" s="83" t="n">
        <v>92</v>
      </c>
      <c r="I113" s="83" t="n">
        <v>92</v>
      </c>
      <c r="J113" s="83" t="n">
        <v>92</v>
      </c>
      <c r="K113" s="83" t="n">
        <v>92</v>
      </c>
      <c r="L113" s="83" t="n">
        <v>92</v>
      </c>
      <c r="M113" s="83" t="n">
        <v>92</v>
      </c>
      <c r="N113" s="83" t="n">
        <v>92</v>
      </c>
      <c r="O113" s="83" t="n">
        <v>92</v>
      </c>
      <c r="P113" s="83" t="n">
        <v>92</v>
      </c>
      <c r="Q113" s="83" t="n">
        <v>92</v>
      </c>
      <c r="R113" s="83" t="n">
        <v>92</v>
      </c>
      <c r="S113" s="83" t="n">
        <v>92</v>
      </c>
      <c r="T113" s="83" t="n">
        <v>92</v>
      </c>
      <c r="U113" s="83" t="n">
        <v>92</v>
      </c>
      <c r="V113" s="83" t="n">
        <v>92</v>
      </c>
      <c r="W113" s="83" t="n">
        <v>92</v>
      </c>
      <c r="X113" s="83" t="n">
        <v>92</v>
      </c>
      <c r="Y113" s="83" t="n">
        <v>92</v>
      </c>
      <c r="Z113" s="83" t="n">
        <v>92</v>
      </c>
    </row>
    <row r="114" customFormat="false" ht="15.75" hidden="false" customHeight="false" outlineLevel="0" collapsed="false">
      <c r="B114" s="83" t="s">
        <v>103</v>
      </c>
      <c r="C114" s="89" t="s">
        <v>50</v>
      </c>
      <c r="D114" s="83"/>
      <c r="E114" s="83"/>
      <c r="F114" s="83"/>
      <c r="G114" s="83" t="n">
        <v>55</v>
      </c>
      <c r="H114" s="83" t="n">
        <v>55</v>
      </c>
      <c r="I114" s="83" t="n">
        <v>55</v>
      </c>
      <c r="J114" s="83" t="n">
        <v>55</v>
      </c>
      <c r="K114" s="83" t="n">
        <v>55</v>
      </c>
      <c r="L114" s="83" t="n">
        <v>55</v>
      </c>
      <c r="M114" s="83" t="n">
        <v>55</v>
      </c>
      <c r="N114" s="83" t="n">
        <v>55</v>
      </c>
      <c r="O114" s="83" t="n">
        <v>55</v>
      </c>
      <c r="P114" s="83" t="n">
        <v>55</v>
      </c>
      <c r="Q114" s="83" t="n">
        <v>55</v>
      </c>
      <c r="R114" s="83" t="n">
        <v>55</v>
      </c>
      <c r="S114" s="83" t="n">
        <v>55</v>
      </c>
      <c r="T114" s="83" t="n">
        <v>55</v>
      </c>
      <c r="U114" s="83" t="n">
        <v>55</v>
      </c>
      <c r="V114" s="83" t="n">
        <v>55</v>
      </c>
      <c r="W114" s="83" t="n">
        <v>55</v>
      </c>
      <c r="X114" s="83" t="n">
        <v>55</v>
      </c>
      <c r="Y114" s="83" t="n">
        <v>55</v>
      </c>
      <c r="Z114" s="83" t="n">
        <v>55</v>
      </c>
    </row>
    <row r="115" customFormat="false" ht="15.75" hidden="false" customHeight="false" outlineLevel="0" collapsed="false">
      <c r="B115" s="83" t="s">
        <v>104</v>
      </c>
      <c r="C115" s="89" t="s">
        <v>50</v>
      </c>
      <c r="D115" s="83"/>
      <c r="E115" s="83"/>
      <c r="F115" s="83"/>
      <c r="G115" s="83" t="n">
        <v>433</v>
      </c>
      <c r="H115" s="83" t="n">
        <v>433</v>
      </c>
      <c r="I115" s="83" t="n">
        <v>433</v>
      </c>
      <c r="J115" s="83" t="n">
        <v>433</v>
      </c>
      <c r="K115" s="83" t="n">
        <v>433</v>
      </c>
      <c r="L115" s="83" t="n">
        <v>433</v>
      </c>
      <c r="M115" s="83" t="n">
        <v>433</v>
      </c>
      <c r="N115" s="83" t="n">
        <v>433</v>
      </c>
      <c r="O115" s="83" t="n">
        <v>433</v>
      </c>
      <c r="P115" s="83" t="n">
        <v>433</v>
      </c>
      <c r="Q115" s="83" t="n">
        <v>433</v>
      </c>
      <c r="R115" s="83" t="n">
        <v>433</v>
      </c>
      <c r="S115" s="83" t="n">
        <v>433</v>
      </c>
      <c r="T115" s="83" t="n">
        <v>433</v>
      </c>
      <c r="U115" s="83" t="n">
        <v>433</v>
      </c>
      <c r="V115" s="83" t="n">
        <v>433</v>
      </c>
      <c r="W115" s="83" t="n">
        <v>433</v>
      </c>
      <c r="X115" s="83" t="n">
        <v>433</v>
      </c>
      <c r="Y115" s="83" t="n">
        <v>433</v>
      </c>
      <c r="Z115" s="83" t="n">
        <v>433</v>
      </c>
    </row>
    <row r="116" customFormat="false" ht="15.75" hidden="false" customHeight="false" outlineLevel="0" collapsed="false">
      <c r="B116" s="83" t="s">
        <v>105</v>
      </c>
      <c r="C116" s="89" t="s">
        <v>50</v>
      </c>
      <c r="D116" s="83"/>
      <c r="E116" s="83"/>
      <c r="F116" s="83"/>
      <c r="G116" s="83" t="n">
        <v>1481</v>
      </c>
      <c r="H116" s="83" t="n">
        <v>1481</v>
      </c>
      <c r="I116" s="83" t="n">
        <v>1481</v>
      </c>
      <c r="J116" s="83" t="n">
        <v>1481</v>
      </c>
      <c r="K116" s="83" t="n">
        <v>1481</v>
      </c>
      <c r="L116" s="83" t="n">
        <v>1481</v>
      </c>
      <c r="M116" s="83" t="n">
        <v>1481</v>
      </c>
      <c r="N116" s="83" t="n">
        <v>1481</v>
      </c>
      <c r="O116" s="83" t="n">
        <v>1481</v>
      </c>
      <c r="P116" s="83" t="n">
        <v>1481</v>
      </c>
      <c r="Q116" s="83" t="n">
        <v>1481</v>
      </c>
      <c r="R116" s="83" t="n">
        <v>1481</v>
      </c>
      <c r="S116" s="83" t="n">
        <v>1481</v>
      </c>
      <c r="T116" s="83" t="n">
        <v>1481</v>
      </c>
      <c r="U116" s="83" t="n">
        <v>1481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</row>
    <row r="117" customFormat="false" ht="15.75" hidden="false" customHeight="false" outlineLevel="0" collapsed="false">
      <c r="B117" s="83" t="s">
        <v>106</v>
      </c>
      <c r="C117" s="89" t="s">
        <v>50</v>
      </c>
      <c r="D117" s="83"/>
      <c r="E117" s="83"/>
      <c r="F117" s="83"/>
      <c r="G117" s="83" t="n">
        <v>572</v>
      </c>
      <c r="H117" s="83" t="n">
        <v>572</v>
      </c>
      <c r="I117" s="83" t="n">
        <v>572</v>
      </c>
      <c r="J117" s="83" t="n">
        <v>572</v>
      </c>
      <c r="K117" s="83" t="n">
        <v>572</v>
      </c>
      <c r="L117" s="83" t="n">
        <v>572</v>
      </c>
      <c r="M117" s="83" t="n">
        <v>572</v>
      </c>
      <c r="N117" s="83" t="n">
        <v>572</v>
      </c>
      <c r="O117" s="83" t="n">
        <v>572</v>
      </c>
      <c r="P117" s="83" t="n">
        <v>572</v>
      </c>
      <c r="Q117" s="83" t="n">
        <v>572</v>
      </c>
      <c r="R117" s="83" t="n">
        <v>572</v>
      </c>
      <c r="S117" s="83" t="n">
        <v>572</v>
      </c>
      <c r="T117" s="83" t="n">
        <v>572</v>
      </c>
      <c r="U117" s="83" t="n">
        <v>572</v>
      </c>
      <c r="V117" s="83" t="n">
        <v>572</v>
      </c>
      <c r="W117" s="83" t="n">
        <v>572</v>
      </c>
      <c r="X117" s="83" t="n">
        <v>572</v>
      </c>
      <c r="Y117" s="83" t="n">
        <v>572</v>
      </c>
      <c r="Z117" s="83" t="n">
        <v>572</v>
      </c>
    </row>
    <row r="118" customFormat="false" ht="15.75" hidden="false" customHeight="false" outlineLevel="0" collapsed="false">
      <c r="B118" s="83" t="s">
        <v>107</v>
      </c>
      <c r="C118" s="89" t="s">
        <v>50</v>
      </c>
      <c r="D118" s="83"/>
      <c r="E118" s="83"/>
      <c r="F118" s="83"/>
      <c r="G118" s="83" t="n">
        <f aca="false">G88+G103</f>
        <v>0</v>
      </c>
      <c r="H118" s="83" t="n">
        <f aca="false">H88+H103</f>
        <v>0</v>
      </c>
      <c r="I118" s="83" t="n">
        <f aca="false">I88+I103</f>
        <v>0</v>
      </c>
      <c r="J118" s="83" t="n">
        <f aca="false">J88+J103</f>
        <v>0</v>
      </c>
      <c r="K118" s="83" t="n">
        <f aca="false">K88+K103</f>
        <v>0</v>
      </c>
      <c r="L118" s="83" t="n">
        <f aca="false">L88+L103</f>
        <v>0</v>
      </c>
      <c r="M118" s="83" t="n">
        <f aca="false">M88+M103</f>
        <v>0</v>
      </c>
      <c r="N118" s="83" t="n">
        <f aca="false">N88+N103</f>
        <v>0</v>
      </c>
      <c r="O118" s="83" t="n">
        <f aca="false">O88+O103</f>
        <v>0</v>
      </c>
      <c r="P118" s="83" t="n">
        <f aca="false">P88+P103</f>
        <v>0</v>
      </c>
      <c r="Q118" s="83" t="n">
        <f aca="false">Q88+Q103</f>
        <v>0</v>
      </c>
      <c r="R118" s="83" t="n">
        <f aca="false">R88+R103</f>
        <v>0</v>
      </c>
      <c r="S118" s="83" t="n">
        <f aca="false">S88+S103</f>
        <v>0</v>
      </c>
      <c r="T118" s="83" t="n">
        <f aca="false">T88+T103</f>
        <v>0</v>
      </c>
      <c r="U118" s="83" t="n">
        <f aca="false">U88+U103</f>
        <v>0</v>
      </c>
      <c r="V118" s="83" t="n">
        <f aca="false">V88+V103</f>
        <v>0</v>
      </c>
      <c r="W118" s="83" t="n">
        <f aca="false">W88+W103</f>
        <v>0</v>
      </c>
      <c r="X118" s="83" t="n">
        <f aca="false">X88+X103</f>
        <v>0</v>
      </c>
      <c r="Y118" s="83" t="n">
        <f aca="false">Y88+Y103</f>
        <v>0</v>
      </c>
      <c r="Z118" s="83" t="n">
        <f aca="false">Z88+Z103</f>
        <v>0</v>
      </c>
    </row>
    <row r="119" customFormat="false" ht="15.75" hidden="false" customHeight="false" outlineLevel="0" collapsed="false">
      <c r="B119" s="90" t="s">
        <v>108</v>
      </c>
      <c r="C119" s="89" t="s">
        <v>50</v>
      </c>
      <c r="D119" s="83"/>
      <c r="E119" s="83"/>
      <c r="F119" s="83"/>
      <c r="G119" s="83" t="n">
        <v>345</v>
      </c>
      <c r="H119" s="83" t="n">
        <v>345</v>
      </c>
      <c r="I119" s="83" t="n">
        <v>345</v>
      </c>
      <c r="J119" s="83" t="n">
        <v>345</v>
      </c>
      <c r="K119" s="83" t="n">
        <v>345</v>
      </c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</row>
    <row r="120" customFormat="false" ht="15.75" hidden="false" customHeight="false" outlineLevel="0" collapsed="false">
      <c r="B120" s="83" t="s">
        <v>109</v>
      </c>
      <c r="C120" s="89" t="s">
        <v>50</v>
      </c>
      <c r="D120" s="83"/>
      <c r="E120" s="83"/>
      <c r="F120" s="83"/>
      <c r="G120" s="83" t="n">
        <f aca="false">G90+G105</f>
        <v>0</v>
      </c>
      <c r="H120" s="83" t="n">
        <f aca="false">H90+H105</f>
        <v>0</v>
      </c>
      <c r="I120" s="83" t="n">
        <f aca="false">I90+I105</f>
        <v>0</v>
      </c>
      <c r="J120" s="83" t="n">
        <f aca="false">J90+J105</f>
        <v>0</v>
      </c>
      <c r="K120" s="83" t="n">
        <f aca="false">K90+K105</f>
        <v>0</v>
      </c>
      <c r="L120" s="83" t="n">
        <f aca="false">L90+L105</f>
        <v>0</v>
      </c>
      <c r="M120" s="83" t="n">
        <f aca="false">M90+M105</f>
        <v>0</v>
      </c>
      <c r="N120" s="83" t="n">
        <f aca="false">N90+N105</f>
        <v>0</v>
      </c>
      <c r="O120" s="83" t="n">
        <f aca="false">O90+O105</f>
        <v>0</v>
      </c>
      <c r="P120" s="83" t="n">
        <f aca="false">P90+P105</f>
        <v>0</v>
      </c>
      <c r="Q120" s="83" t="n">
        <f aca="false">Q90+Q105</f>
        <v>0</v>
      </c>
      <c r="R120" s="83" t="n">
        <f aca="false">R90+R105</f>
        <v>0</v>
      </c>
      <c r="S120" s="83" t="n">
        <f aca="false">S90+S105</f>
        <v>0</v>
      </c>
      <c r="T120" s="83" t="n">
        <f aca="false">T90+T105</f>
        <v>0</v>
      </c>
      <c r="U120" s="83" t="n">
        <f aca="false">U90+U105</f>
        <v>0</v>
      </c>
      <c r="V120" s="83" t="n">
        <f aca="false">V90+V105</f>
        <v>0</v>
      </c>
      <c r="W120" s="83" t="n">
        <f aca="false">W90+W105</f>
        <v>0</v>
      </c>
      <c r="X120" s="83" t="n">
        <f aca="false">X90+X105</f>
        <v>0</v>
      </c>
      <c r="Y120" s="83" t="n">
        <f aca="false">Y90+Y105</f>
        <v>0</v>
      </c>
      <c r="Z120" s="83" t="n">
        <f aca="false">Z90+Z105</f>
        <v>0</v>
      </c>
    </row>
    <row r="121" customFormat="false" ht="15.75" hidden="false" customHeight="false" outlineLevel="0" collapsed="false">
      <c r="B121" s="83" t="s">
        <v>110</v>
      </c>
      <c r="C121" s="89" t="s">
        <v>50</v>
      </c>
      <c r="D121" s="83"/>
      <c r="E121" s="83"/>
      <c r="F121" s="83"/>
      <c r="G121" s="83" t="n">
        <f aca="false">G91+G106</f>
        <v>0</v>
      </c>
      <c r="H121" s="83" t="n">
        <f aca="false">H91+H106</f>
        <v>0</v>
      </c>
      <c r="I121" s="83" t="n">
        <f aca="false">I91+I106</f>
        <v>0</v>
      </c>
      <c r="J121" s="83" t="n">
        <f aca="false">J91+J106</f>
        <v>0</v>
      </c>
      <c r="K121" s="83" t="n">
        <f aca="false">K91+K106</f>
        <v>0</v>
      </c>
      <c r="L121" s="83" t="n">
        <f aca="false">L91+L106</f>
        <v>0</v>
      </c>
      <c r="M121" s="83" t="n">
        <f aca="false">M91+M106</f>
        <v>0</v>
      </c>
      <c r="N121" s="83" t="n">
        <f aca="false">N91+N106</f>
        <v>0</v>
      </c>
      <c r="O121" s="83" t="n">
        <f aca="false">O91+O106</f>
        <v>0</v>
      </c>
      <c r="P121" s="83" t="n">
        <f aca="false">P91+P106</f>
        <v>0</v>
      </c>
      <c r="Q121" s="83" t="n">
        <f aca="false">Q91+Q106</f>
        <v>0</v>
      </c>
      <c r="R121" s="83" t="n">
        <f aca="false">R91+R106</f>
        <v>0</v>
      </c>
      <c r="S121" s="83" t="n">
        <f aca="false">S91+S106</f>
        <v>0</v>
      </c>
      <c r="T121" s="83" t="n">
        <f aca="false">T91+T106</f>
        <v>0</v>
      </c>
      <c r="U121" s="83" t="n">
        <f aca="false">U91+U106</f>
        <v>0</v>
      </c>
      <c r="V121" s="83" t="n">
        <f aca="false">V91+V106</f>
        <v>0</v>
      </c>
      <c r="W121" s="83" t="n">
        <f aca="false">W91+W106</f>
        <v>0</v>
      </c>
      <c r="X121" s="83" t="n">
        <f aca="false">X91+X106</f>
        <v>0</v>
      </c>
      <c r="Y121" s="83" t="n">
        <f aca="false">Y91+Y106</f>
        <v>0</v>
      </c>
      <c r="Z121" s="83" t="n">
        <f aca="false">Z91+Z106</f>
        <v>0</v>
      </c>
    </row>
    <row r="122" customFormat="false" ht="15.75" hidden="false" customHeight="false" outlineLevel="0" collapsed="false">
      <c r="B122" s="83" t="s">
        <v>111</v>
      </c>
      <c r="C122" s="89" t="s">
        <v>50</v>
      </c>
      <c r="D122" s="83"/>
      <c r="E122" s="83"/>
      <c r="F122" s="83"/>
      <c r="G122" s="83" t="n">
        <v>184</v>
      </c>
      <c r="H122" s="83" t="n">
        <v>184</v>
      </c>
      <c r="I122" s="83" t="n">
        <v>184</v>
      </c>
      <c r="J122" s="83" t="n">
        <v>184</v>
      </c>
      <c r="K122" s="83" t="n">
        <v>184</v>
      </c>
      <c r="L122" s="83" t="n">
        <v>184</v>
      </c>
      <c r="M122" s="83" t="n">
        <v>184</v>
      </c>
      <c r="N122" s="83" t="n">
        <v>184</v>
      </c>
      <c r="O122" s="83" t="n">
        <v>184</v>
      </c>
      <c r="P122" s="83" t="n">
        <v>184</v>
      </c>
      <c r="Q122" s="83" t="n">
        <v>184</v>
      </c>
      <c r="R122" s="83" t="n">
        <v>184</v>
      </c>
      <c r="S122" s="83" t="n">
        <v>184</v>
      </c>
      <c r="T122" s="83" t="n">
        <v>184</v>
      </c>
      <c r="U122" s="83" t="n">
        <v>184</v>
      </c>
      <c r="V122" s="83" t="n">
        <v>184</v>
      </c>
      <c r="W122" s="83" t="n">
        <v>184</v>
      </c>
      <c r="X122" s="83" t="n">
        <v>184</v>
      </c>
      <c r="Y122" s="83" t="n">
        <v>184</v>
      </c>
      <c r="Z122" s="83" t="n">
        <v>184</v>
      </c>
    </row>
    <row r="123" customFormat="false" ht="15.75" hidden="false" customHeight="false" outlineLevel="0" collapsed="false">
      <c r="B123" s="83" t="s">
        <v>112</v>
      </c>
      <c r="C123" s="89" t="s">
        <v>50</v>
      </c>
      <c r="D123" s="83"/>
      <c r="E123" s="83"/>
      <c r="F123" s="83"/>
      <c r="G123" s="83" t="n">
        <f aca="false">G93+G108</f>
        <v>0</v>
      </c>
      <c r="H123" s="83" t="n">
        <f aca="false">H93+H108</f>
        <v>0</v>
      </c>
      <c r="I123" s="83" t="n">
        <f aca="false">I93+I108</f>
        <v>0</v>
      </c>
      <c r="J123" s="83" t="n">
        <f aca="false">J93+J108</f>
        <v>0</v>
      </c>
      <c r="K123" s="83" t="n">
        <f aca="false">K93+K108</f>
        <v>0</v>
      </c>
      <c r="L123" s="83" t="n">
        <f aca="false">L93+L108</f>
        <v>0</v>
      </c>
      <c r="M123" s="83" t="n">
        <f aca="false">M93+M108</f>
        <v>0</v>
      </c>
      <c r="N123" s="83" t="n">
        <f aca="false">N93+N108</f>
        <v>0</v>
      </c>
      <c r="O123" s="83" t="n">
        <f aca="false">O93+O108</f>
        <v>0</v>
      </c>
      <c r="P123" s="83" t="n">
        <f aca="false">P93+P108</f>
        <v>0</v>
      </c>
      <c r="Q123" s="83" t="n">
        <f aca="false">Q93+Q108</f>
        <v>0</v>
      </c>
      <c r="R123" s="83" t="n">
        <f aca="false">R93+R108</f>
        <v>0</v>
      </c>
      <c r="S123" s="83" t="n">
        <f aca="false">S93+S108</f>
        <v>0</v>
      </c>
      <c r="T123" s="83" t="n">
        <f aca="false">T93+T108</f>
        <v>0</v>
      </c>
      <c r="U123" s="83" t="n">
        <f aca="false">U93+U108</f>
        <v>0</v>
      </c>
      <c r="V123" s="83" t="n">
        <f aca="false">V93+V108</f>
        <v>0</v>
      </c>
      <c r="W123" s="83" t="n">
        <f aca="false">W93+W108</f>
        <v>0</v>
      </c>
      <c r="X123" s="83" t="n">
        <f aca="false">X93+X108</f>
        <v>0</v>
      </c>
      <c r="Y123" s="83" t="n">
        <f aca="false">Y93+Y108</f>
        <v>0</v>
      </c>
      <c r="Z123" s="83" t="n">
        <f aca="false">Z93+Z108</f>
        <v>0</v>
      </c>
    </row>
    <row r="124" customFormat="false" ht="15.75" hidden="false" customHeight="false" outlineLevel="0" collapsed="false">
      <c r="B124" s="83" t="s">
        <v>113</v>
      </c>
      <c r="C124" s="89" t="s">
        <v>50</v>
      </c>
      <c r="D124" s="83"/>
      <c r="E124" s="83"/>
      <c r="F124" s="83"/>
      <c r="G124" s="83" t="n">
        <f aca="false">SUM(G112:G123)</f>
        <v>5634</v>
      </c>
      <c r="H124" s="83" t="n">
        <f aca="false">SUM(H112:H123)</f>
        <v>5634</v>
      </c>
      <c r="I124" s="83" t="n">
        <f aca="false">SUM(I112:I123)</f>
        <v>5634</v>
      </c>
      <c r="J124" s="83" t="n">
        <f aca="false">SUM(J112:J123)</f>
        <v>5634</v>
      </c>
      <c r="K124" s="83" t="n">
        <f aca="false">SUM(K112:K123)</f>
        <v>5634</v>
      </c>
      <c r="L124" s="83" t="n">
        <f aca="false">SUM(L112:L123)</f>
        <v>5289</v>
      </c>
      <c r="M124" s="83" t="n">
        <f aca="false">SUM(M112:M123)</f>
        <v>5289</v>
      </c>
      <c r="N124" s="83" t="n">
        <f aca="false">SUM(N112:N123)</f>
        <v>5289</v>
      </c>
      <c r="O124" s="83" t="n">
        <f aca="false">SUM(O112:O123)</f>
        <v>5289</v>
      </c>
      <c r="P124" s="83" t="n">
        <f aca="false">SUM(P112:P123)</f>
        <v>5289</v>
      </c>
      <c r="Q124" s="83" t="n">
        <f aca="false">SUM(Q112:Q123)</f>
        <v>5289</v>
      </c>
      <c r="R124" s="83" t="n">
        <f aca="false">SUM(R112:R123)</f>
        <v>5289</v>
      </c>
      <c r="S124" s="83" t="n">
        <f aca="false">SUM(S112:S123)</f>
        <v>5289</v>
      </c>
      <c r="T124" s="83" t="n">
        <f aca="false">SUM(T112:T123)</f>
        <v>5289</v>
      </c>
      <c r="U124" s="83" t="n">
        <f aca="false">SUM(U112:U123)</f>
        <v>5289</v>
      </c>
      <c r="V124" s="83" t="n">
        <f aca="false">SUM(V112:V123)</f>
        <v>3808</v>
      </c>
      <c r="W124" s="83" t="n">
        <f aca="false">SUM(W112:W123)</f>
        <v>3808</v>
      </c>
      <c r="X124" s="83" t="n">
        <f aca="false">SUM(X112:X123)</f>
        <v>3808</v>
      </c>
      <c r="Y124" s="83" t="n">
        <f aca="false">SUM(Y112:Y123)</f>
        <v>3808</v>
      </c>
      <c r="Z124" s="83" t="n">
        <f aca="false">SUM(Z112:Z123)</f>
        <v>1336</v>
      </c>
    </row>
    <row r="125" customFormat="false" ht="15.75" hidden="false" customHeight="false" outlineLevel="0" collapsed="false">
      <c r="B125" s="83" t="s">
        <v>114</v>
      </c>
      <c r="C125" s="89" t="s">
        <v>50</v>
      </c>
      <c r="D125" s="83"/>
      <c r="E125" s="83"/>
      <c r="F125" s="83"/>
      <c r="G125" s="83" t="n">
        <f aca="false">G124-G116-G119</f>
        <v>3808</v>
      </c>
      <c r="H125" s="83" t="n">
        <f aca="false">H124-H116-H119</f>
        <v>3808</v>
      </c>
      <c r="I125" s="83" t="n">
        <f aca="false">I124-I116-I119</f>
        <v>3808</v>
      </c>
      <c r="J125" s="83" t="n">
        <f aca="false">J124-J116-J119</f>
        <v>3808</v>
      </c>
      <c r="K125" s="83" t="n">
        <f aca="false">K124-K116-K119</f>
        <v>3808</v>
      </c>
      <c r="L125" s="83" t="n">
        <f aca="false">L124-L116-L119</f>
        <v>3808</v>
      </c>
      <c r="M125" s="83" t="n">
        <f aca="false">M124-M116-M119</f>
        <v>3808</v>
      </c>
      <c r="N125" s="83" t="n">
        <f aca="false">N124-N116-N119</f>
        <v>3808</v>
      </c>
      <c r="O125" s="83" t="n">
        <f aca="false">O124-O116-O119</f>
        <v>3808</v>
      </c>
      <c r="P125" s="83" t="n">
        <f aca="false">P124-P116-P119</f>
        <v>3808</v>
      </c>
      <c r="Q125" s="83" t="n">
        <f aca="false">Q124-Q116-Q119</f>
        <v>3808</v>
      </c>
      <c r="R125" s="83" t="n">
        <f aca="false">R124-R116-R119</f>
        <v>3808</v>
      </c>
      <c r="S125" s="83" t="n">
        <f aca="false">S124-S116-S119</f>
        <v>3808</v>
      </c>
      <c r="T125" s="83" t="n">
        <f aca="false">T124-T116-T119</f>
        <v>3808</v>
      </c>
      <c r="U125" s="83" t="n">
        <f aca="false">U124-U116-U119</f>
        <v>3808</v>
      </c>
      <c r="V125" s="83" t="n">
        <f aca="false">V124-V116-V119</f>
        <v>3808</v>
      </c>
      <c r="W125" s="83" t="n">
        <f aca="false">W124-W116-W119</f>
        <v>3808</v>
      </c>
      <c r="X125" s="83" t="n">
        <f aca="false">X124-X116-X119</f>
        <v>3808</v>
      </c>
      <c r="Y125" s="83" t="n">
        <f aca="false">Y124-Y116-Y119</f>
        <v>3808</v>
      </c>
      <c r="Z125" s="83" t="n">
        <f aca="false">Z124-Z116-Z119</f>
        <v>1336</v>
      </c>
    </row>
    <row r="126" customFormat="false" ht="14.25" hidden="false" customHeight="false" outlineLevel="0" collapsed="false">
      <c r="B126" s="81"/>
    </row>
    <row r="127" customFormat="false" ht="14.25" hidden="false" customHeight="false" outlineLevel="0" collapsed="false">
      <c r="G127" s="82"/>
    </row>
    <row r="139" customFormat="false" ht="13.5" hidden="false" customHeight="true" outlineLevel="0" collapsed="false"/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an Yisong</cp:lastModifiedBy>
  <dcterms:modified xsi:type="dcterms:W3CDTF">2007-11-08T01:35:20Z</dcterms:modified>
  <cp:revision>0</cp:revision>
  <dc:subject/>
  <dc:title/>
</cp:coreProperties>
</file>