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xpected net power supply</t>
  </si>
  <si>
    <t xml:space="preserve">GWh</t>
  </si>
  <si>
    <t xml:space="preserve">Electricity price</t>
  </si>
  <si>
    <t xml:space="preserve">RMB/kWh</t>
  </si>
  <si>
    <t xml:space="preserve">CDM revenue </t>
  </si>
  <si>
    <t xml:space="preserve">RMB/euro as of 2005/03/14</t>
  </si>
  <si>
    <t xml:space="preserve">euro</t>
  </si>
  <si>
    <t xml:space="preserve">kgCO2/kWh</t>
  </si>
  <si>
    <t xml:space="preserve">Percentage of generation loss due to non-availability of waste gas</t>
  </si>
  <si>
    <t xml:space="preserve">Revenue losses due to lower generation</t>
  </si>
  <si>
    <t xml:space="preserve">CERs revenues</t>
  </si>
  <si>
    <t xml:space="preserve">Percentage of CERs revenues over losses</t>
  </si>
  <si>
    <t xml:space="preserve">RM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64799199657"/>
          <c:y val="0.0640157924421884"/>
          <c:w val="0.933900242961269"/>
          <c:h val="0.73538259071254"/>
        </c:manualLayout>
      </c:layout>
      <c:lineChart>
        <c:grouping val="standard"/>
        <c:varyColors val="0"/>
        <c:ser>
          <c:idx val="0"/>
          <c:order val="0"/>
          <c:tx>
            <c:strRef>
              <c:f>Sheet1!$C$13</c:f>
              <c:strCache>
                <c:ptCount val="1"/>
                <c:pt idx="0">
                  <c:v>Revenue losses due to lower gener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B$21</c:f>
              <c:strCache>
                <c:ptCount val="7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</c:strCache>
            </c:strRef>
          </c:cat>
          <c:val>
            <c:numRef>
              <c:f>Sheet1!$C$15:$C$21</c:f>
              <c:numCache>
                <c:formatCode>General</c:formatCode>
                <c:ptCount val="7"/>
                <c:pt idx="0">
                  <c:v>0</c:v>
                </c:pt>
                <c:pt idx="1">
                  <c:v>3330000</c:v>
                </c:pt>
                <c:pt idx="2">
                  <c:v>6660000</c:v>
                </c:pt>
                <c:pt idx="3">
                  <c:v>9990000</c:v>
                </c:pt>
                <c:pt idx="4">
                  <c:v>13320000</c:v>
                </c:pt>
                <c:pt idx="5">
                  <c:v>16650000</c:v>
                </c:pt>
                <c:pt idx="6">
                  <c:v>1998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3</c:f>
              <c:strCache>
                <c:ptCount val="1"/>
                <c:pt idx="0">
                  <c:v>CERs revenu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B$21</c:f>
              <c:strCache>
                <c:ptCount val="7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</c:strCache>
            </c:strRef>
          </c:cat>
          <c:val>
            <c:numRef>
              <c:f>Sheet1!$D$15:$D$21</c:f>
              <c:numCache>
                <c:formatCode>General</c:formatCode>
                <c:ptCount val="7"/>
                <c:pt idx="0">
                  <c:v>7919208</c:v>
                </c:pt>
                <c:pt idx="1">
                  <c:v>7127287.2</c:v>
                </c:pt>
                <c:pt idx="2">
                  <c:v>6335366.4</c:v>
                </c:pt>
                <c:pt idx="3">
                  <c:v>5543445.6</c:v>
                </c:pt>
                <c:pt idx="4">
                  <c:v>4751524.8</c:v>
                </c:pt>
                <c:pt idx="5">
                  <c:v>3959604</c:v>
                </c:pt>
                <c:pt idx="6">
                  <c:v>31676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0704"/>
        <c:axId val="71881050"/>
      </c:lineChart>
      <c:catAx>
        <c:axId val="9252070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881050"/>
        <c:crossesAt val="0"/>
        <c:auto val="1"/>
        <c:lblAlgn val="ctr"/>
        <c:lblOffset val="100"/>
        <c:noMultiLvlLbl val="0"/>
      </c:catAx>
      <c:valAx>
        <c:axId val="71881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520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933400028584"/>
          <c:y val="0.799492385786802"/>
          <c:w val="0.602472488209233"/>
          <c:h val="0.155856363978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8</xdr:row>
      <xdr:rowOff>123480</xdr:rowOff>
    </xdr:from>
    <xdr:to>
      <xdr:col>12</xdr:col>
      <xdr:colOff>390600</xdr:colOff>
      <xdr:row>25</xdr:row>
      <xdr:rowOff>142920</xdr:rowOff>
    </xdr:to>
    <xdr:graphicFrame>
      <xdr:nvGraphicFramePr>
        <xdr:cNvPr id="0" name="图表 2"/>
        <xdr:cNvGraphicFramePr/>
      </xdr:nvGraphicFramePr>
      <xdr:xfrm>
        <a:off x="5166360" y="1657080"/>
        <a:ext cx="5037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2" customFormat="false" ht="15" hidden="false" customHeight="false" outlineLevel="0" collapsed="false"/>
    <row r="3" customFormat="false" ht="15.75" hidden="false" customHeight="false" outlineLevel="0" collapsed="false">
      <c r="B3" s="2" t="s">
        <v>0</v>
      </c>
      <c r="C3" s="3"/>
      <c r="D3" s="3" t="n">
        <v>90</v>
      </c>
      <c r="E3" s="3" t="s">
        <v>1</v>
      </c>
      <c r="F3" s="3"/>
      <c r="G3" s="4"/>
    </row>
    <row r="4" customFormat="false" ht="15.75" hidden="false" customHeight="false" outlineLevel="0" collapsed="false">
      <c r="B4" s="2" t="s">
        <v>2</v>
      </c>
      <c r="C4" s="3"/>
      <c r="D4" s="3" t="n">
        <v>0.37</v>
      </c>
      <c r="E4" s="3" t="s">
        <v>3</v>
      </c>
      <c r="F4" s="3"/>
      <c r="G4" s="4"/>
    </row>
    <row r="5" customFormat="false" ht="15.75" hidden="false" customHeight="false" outlineLevel="0" collapsed="false">
      <c r="B5" s="2" t="s">
        <v>4</v>
      </c>
      <c r="C5" s="3"/>
      <c r="D5" s="5" t="n">
        <f aca="false">D8*D7*D6/1000</f>
        <v>0.0879912</v>
      </c>
      <c r="E5" s="3" t="s">
        <v>3</v>
      </c>
      <c r="F5" s="3"/>
      <c r="G5" s="4"/>
    </row>
    <row r="6" customFormat="false" ht="15" hidden="false" customHeight="false" outlineLevel="0" collapsed="false">
      <c r="B6" s="6"/>
      <c r="C6" s="7"/>
      <c r="D6" s="7" t="n">
        <v>11.11</v>
      </c>
      <c r="E6" s="7" t="s">
        <v>5</v>
      </c>
      <c r="F6" s="7"/>
      <c r="G6" s="8"/>
    </row>
    <row r="7" customFormat="false" ht="14.25" hidden="false" customHeight="false" outlineLevel="0" collapsed="false">
      <c r="B7" s="6"/>
      <c r="C7" s="7"/>
      <c r="D7" s="7" t="n">
        <v>8.25</v>
      </c>
      <c r="E7" s="7" t="s">
        <v>6</v>
      </c>
      <c r="F7" s="7"/>
      <c r="G7" s="8"/>
    </row>
    <row r="8" customFormat="false" ht="15" hidden="false" customHeight="false" outlineLevel="0" collapsed="false">
      <c r="B8" s="9"/>
      <c r="C8" s="10"/>
      <c r="D8" s="10" t="n">
        <v>0.96</v>
      </c>
      <c r="E8" s="10" t="s">
        <v>7</v>
      </c>
      <c r="F8" s="10"/>
      <c r="G8" s="11"/>
    </row>
    <row r="9" customFormat="false" ht="15" hidden="false" customHeight="false" outlineLevel="0" collapsed="false"/>
    <row r="13" customFormat="false" ht="71.25" hidden="false" customHeight="false" outlineLevel="0" collapsed="false">
      <c r="B13" s="12" t="s">
        <v>8</v>
      </c>
      <c r="C13" s="12" t="s">
        <v>9</v>
      </c>
      <c r="D13" s="12" t="s">
        <v>10</v>
      </c>
      <c r="E13" s="12" t="s">
        <v>11</v>
      </c>
    </row>
    <row r="14" customFormat="false" ht="14.25" hidden="false" customHeight="false" outlineLevel="0" collapsed="false">
      <c r="B14" s="12"/>
      <c r="C14" s="12" t="s">
        <v>12</v>
      </c>
      <c r="D14" s="12" t="s">
        <v>12</v>
      </c>
      <c r="E14" s="12"/>
    </row>
    <row r="15" customFormat="false" ht="14.25" hidden="false" customHeight="false" outlineLevel="0" collapsed="false">
      <c r="B15" s="13" t="n">
        <v>0</v>
      </c>
      <c r="C15" s="14" t="n">
        <f aca="false">$D$3*B15*$D$4*10^6</f>
        <v>0</v>
      </c>
      <c r="D15" s="14" t="n">
        <f aca="false">$D$3*(1-B15)*$D$5*10^6</f>
        <v>7919208</v>
      </c>
      <c r="E15" s="15"/>
      <c r="G15" s="16"/>
    </row>
    <row r="16" customFormat="false" ht="14.25" hidden="false" customHeight="false" outlineLevel="0" collapsed="false">
      <c r="B16" s="13" t="n">
        <v>0.1</v>
      </c>
      <c r="C16" s="14" t="n">
        <f aca="false">$D$3*B16*$D$4*10^6</f>
        <v>3330000</v>
      </c>
      <c r="D16" s="14" t="n">
        <f aca="false">$D$3*(1-B16)*$D$5*10^6</f>
        <v>7127287.2</v>
      </c>
      <c r="E16" s="17" t="n">
        <f aca="false">D16/C16</f>
        <v>2.14032648648649</v>
      </c>
      <c r="G16" s="16"/>
    </row>
    <row r="17" customFormat="false" ht="14.25" hidden="false" customHeight="false" outlineLevel="0" collapsed="false">
      <c r="B17" s="13" t="n">
        <v>0.2</v>
      </c>
      <c r="C17" s="14" t="n">
        <f aca="false">$D$3*B17*$D$4*10^6</f>
        <v>6660000</v>
      </c>
      <c r="D17" s="14" t="n">
        <f aca="false">$D$3*(1-B17)*$D$5*10^6</f>
        <v>6335366.4</v>
      </c>
      <c r="E17" s="17" t="n">
        <f aca="false">D17/C17</f>
        <v>0.951256216216216</v>
      </c>
      <c r="G17" s="16"/>
    </row>
    <row r="18" customFormat="false" ht="14.25" hidden="false" customHeight="false" outlineLevel="0" collapsed="false">
      <c r="B18" s="13" t="n">
        <v>0.3</v>
      </c>
      <c r="C18" s="14" t="n">
        <f aca="false">$D$3*B18*$D$4*10^6</f>
        <v>9990000</v>
      </c>
      <c r="D18" s="14" t="n">
        <f aca="false">$D$3*(1-B18)*$D$5*10^6</f>
        <v>5543445.6</v>
      </c>
      <c r="E18" s="17" t="n">
        <f aca="false">D18/C18</f>
        <v>0.554899459459459</v>
      </c>
      <c r="G18" s="16"/>
    </row>
    <row r="19" customFormat="false" ht="14.25" hidden="false" customHeight="false" outlineLevel="0" collapsed="false">
      <c r="B19" s="13" t="n">
        <v>0.4</v>
      </c>
      <c r="C19" s="14" t="n">
        <f aca="false">$D$3*B19*$D$4*10^6</f>
        <v>13320000</v>
      </c>
      <c r="D19" s="14" t="n">
        <f aca="false">$D$3*(1-B19)*$D$5*10^6</f>
        <v>4751524.8</v>
      </c>
      <c r="E19" s="17" t="n">
        <f aca="false">D19/C19</f>
        <v>0.356721081081081</v>
      </c>
      <c r="G19" s="16"/>
    </row>
    <row r="20" customFormat="false" ht="14.25" hidden="false" customHeight="false" outlineLevel="0" collapsed="false">
      <c r="B20" s="13" t="n">
        <v>0.5</v>
      </c>
      <c r="C20" s="14" t="n">
        <f aca="false">$D$3*B20*$D$4*10^6</f>
        <v>16650000</v>
      </c>
      <c r="D20" s="14" t="n">
        <f aca="false">$D$3*(1-B20)*$D$5*10^6</f>
        <v>3959604</v>
      </c>
      <c r="E20" s="17" t="n">
        <f aca="false">D20/C20</f>
        <v>0.237814054054054</v>
      </c>
      <c r="G20" s="16"/>
    </row>
    <row r="21" customFormat="false" ht="14.25" hidden="false" customHeight="false" outlineLevel="0" collapsed="false">
      <c r="B21" s="13" t="n">
        <v>0.6</v>
      </c>
      <c r="C21" s="14" t="n">
        <f aca="false">$D$3*B21*$D$4*10^6</f>
        <v>19980000</v>
      </c>
      <c r="D21" s="14" t="n">
        <f aca="false">$D$3*(1-B21)*$D$5*10^6</f>
        <v>3167683.2</v>
      </c>
      <c r="E21" s="17" t="n">
        <f aca="false">D21/C21</f>
        <v>0.158542702702703</v>
      </c>
      <c r="G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2:39:05Z</dcterms:created>
  <dc:creator>Andy Cui</dc:creator>
  <dc:description/>
  <dc:language>en-US</dc:language>
  <cp:lastModifiedBy>Andy Cui</cp:lastModifiedBy>
  <dcterms:modified xsi:type="dcterms:W3CDTF">2007-11-01T13:44:52Z</dcterms:modified>
  <cp:revision>0</cp:revision>
  <dc:subject/>
  <dc:title/>
</cp:coreProperties>
</file>