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Month</t>
  </si>
  <si>
    <t xml:space="preserve">Designed coke capacity</t>
  </si>
  <si>
    <t xml:space="preserve">Actual coke production</t>
  </si>
  <si>
    <t xml:space="preserve">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355143693254"/>
          <c:y val="0.0282261962300628"/>
          <c:w val="0.958655361296616"/>
          <c:h val="0.813339777670372"/>
        </c:manualLayout>
      </c:layout>
      <c:lineChart>
        <c:grouping val="standard"/>
        <c:varyColors val="0"/>
        <c:ser>
          <c:idx val="0"/>
          <c:order val="0"/>
          <c:tx>
            <c:strRef>
              <c:f>Sheet1!$D$5</c:f>
              <c:strCache>
                <c:ptCount val="1"/>
                <c:pt idx="0">
                  <c:v>Actual coke produc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39</c:f>
              <c:strCache>
                <c:ptCount val="33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</c:strCache>
            </c:strRef>
          </c:cat>
          <c:val>
            <c:numRef>
              <c:f>Sheet1!$D$7:$D$39</c:f>
              <c:numCache>
                <c:formatCode>General</c:formatCode>
                <c:ptCount val="33"/>
                <c:pt idx="0">
                  <c:v>3500</c:v>
                </c:pt>
                <c:pt idx="1">
                  <c:v>3200</c:v>
                </c:pt>
                <c:pt idx="2">
                  <c:v>4010</c:v>
                </c:pt>
                <c:pt idx="3">
                  <c:v>5050</c:v>
                </c:pt>
                <c:pt idx="4">
                  <c:v>6600</c:v>
                </c:pt>
                <c:pt idx="5">
                  <c:v>7800</c:v>
                </c:pt>
                <c:pt idx="6">
                  <c:v>11000</c:v>
                </c:pt>
                <c:pt idx="7">
                  <c:v>12030</c:v>
                </c:pt>
                <c:pt idx="8">
                  <c:v>15600</c:v>
                </c:pt>
                <c:pt idx="9">
                  <c:v>12030</c:v>
                </c:pt>
                <c:pt idx="10">
                  <c:v>9800</c:v>
                </c:pt>
                <c:pt idx="11">
                  <c:v>8000</c:v>
                </c:pt>
                <c:pt idx="12">
                  <c:v>11000</c:v>
                </c:pt>
                <c:pt idx="13">
                  <c:v>12600</c:v>
                </c:pt>
                <c:pt idx="14">
                  <c:v>13200</c:v>
                </c:pt>
                <c:pt idx="15">
                  <c:v>10110</c:v>
                </c:pt>
                <c:pt idx="16">
                  <c:v>12568</c:v>
                </c:pt>
                <c:pt idx="17">
                  <c:v>16780</c:v>
                </c:pt>
                <c:pt idx="18">
                  <c:v>19640</c:v>
                </c:pt>
                <c:pt idx="19">
                  <c:v>19320</c:v>
                </c:pt>
                <c:pt idx="20">
                  <c:v>19670</c:v>
                </c:pt>
                <c:pt idx="21">
                  <c:v>17560</c:v>
                </c:pt>
                <c:pt idx="22">
                  <c:v>18890</c:v>
                </c:pt>
                <c:pt idx="23">
                  <c:v>15640</c:v>
                </c:pt>
                <c:pt idx="24">
                  <c:v>10636</c:v>
                </c:pt>
                <c:pt idx="25">
                  <c:v>5610</c:v>
                </c:pt>
                <c:pt idx="26">
                  <c:v>6230</c:v>
                </c:pt>
                <c:pt idx="27">
                  <c:v>10100</c:v>
                </c:pt>
                <c:pt idx="28">
                  <c:v>17505</c:v>
                </c:pt>
                <c:pt idx="29">
                  <c:v>14500</c:v>
                </c:pt>
                <c:pt idx="30">
                  <c:v>18200</c:v>
                </c:pt>
                <c:pt idx="31">
                  <c:v>18500</c:v>
                </c:pt>
                <c:pt idx="32">
                  <c:v>20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</c:f>
              <c:strCache>
                <c:ptCount val="1"/>
                <c:pt idx="0">
                  <c:v>Designed coke capac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39</c:f>
              <c:strCache>
                <c:ptCount val="33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</c:strCache>
            </c:strRef>
          </c:cat>
          <c:val>
            <c:numRef>
              <c:f>Sheet1!$C$7:$C$39</c:f>
              <c:numCache>
                <c:formatCode>General</c:formatCode>
                <c:ptCount val="33"/>
                <c:pt idx="0">
                  <c:v>25000</c:v>
                </c:pt>
                <c:pt idx="1">
                  <c:v>25000</c:v>
                </c:pt>
                <c:pt idx="2">
                  <c:v>25000</c:v>
                </c:pt>
                <c:pt idx="3">
                  <c:v>25000</c:v>
                </c:pt>
                <c:pt idx="4">
                  <c:v>25000</c:v>
                </c:pt>
                <c:pt idx="5">
                  <c:v>25000</c:v>
                </c:pt>
                <c:pt idx="6">
                  <c:v>25000</c:v>
                </c:pt>
                <c:pt idx="7">
                  <c:v>25000</c:v>
                </c:pt>
                <c:pt idx="8">
                  <c:v>25000</c:v>
                </c:pt>
                <c:pt idx="9">
                  <c:v>25000</c:v>
                </c:pt>
                <c:pt idx="10">
                  <c:v>25000</c:v>
                </c:pt>
                <c:pt idx="11">
                  <c:v>25000</c:v>
                </c:pt>
                <c:pt idx="12">
                  <c:v>25000</c:v>
                </c:pt>
                <c:pt idx="13">
                  <c:v>25000</c:v>
                </c:pt>
                <c:pt idx="14">
                  <c:v>25000</c:v>
                </c:pt>
                <c:pt idx="15">
                  <c:v>25000</c:v>
                </c:pt>
                <c:pt idx="16">
                  <c:v>25000</c:v>
                </c:pt>
                <c:pt idx="17">
                  <c:v>25000</c:v>
                </c:pt>
                <c:pt idx="18">
                  <c:v>25000</c:v>
                </c:pt>
                <c:pt idx="19">
                  <c:v>25000</c:v>
                </c:pt>
                <c:pt idx="20">
                  <c:v>25000</c:v>
                </c:pt>
                <c:pt idx="21">
                  <c:v>25000</c:v>
                </c:pt>
                <c:pt idx="22">
                  <c:v>25000</c:v>
                </c:pt>
                <c:pt idx="23">
                  <c:v>25000</c:v>
                </c:pt>
                <c:pt idx="24">
                  <c:v>25000</c:v>
                </c:pt>
                <c:pt idx="25">
                  <c:v>25000</c:v>
                </c:pt>
                <c:pt idx="26">
                  <c:v>25000</c:v>
                </c:pt>
                <c:pt idx="27">
                  <c:v>25000</c:v>
                </c:pt>
                <c:pt idx="28">
                  <c:v>25000</c:v>
                </c:pt>
                <c:pt idx="29">
                  <c:v>25000</c:v>
                </c:pt>
                <c:pt idx="30">
                  <c:v>25000</c:v>
                </c:pt>
                <c:pt idx="31">
                  <c:v>25000</c:v>
                </c:pt>
                <c:pt idx="32">
                  <c:v>2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44297"/>
        <c:axId val="77707420"/>
      </c:lineChart>
      <c:catAx>
        <c:axId val="486442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707420"/>
        <c:crossesAt val="0"/>
        <c:auto val="1"/>
        <c:lblAlgn val="ctr"/>
        <c:lblOffset val="100"/>
        <c:noMultiLvlLbl val="0"/>
      </c:catAx>
      <c:valAx>
        <c:axId val="77707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644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780820889923"/>
          <c:y val="0.84900918318028"/>
          <c:w val="0.62204547159901"/>
          <c:h val="0.102271628806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4</xdr:row>
      <xdr:rowOff>171720</xdr:rowOff>
    </xdr:from>
    <xdr:to>
      <xdr:col>10</xdr:col>
      <xdr:colOff>620280</xdr:colOff>
      <xdr:row>22</xdr:row>
      <xdr:rowOff>85680</xdr:rowOff>
    </xdr:to>
    <xdr:graphicFrame>
      <xdr:nvGraphicFramePr>
        <xdr:cNvPr id="0" name="图表 1"/>
        <xdr:cNvGraphicFramePr/>
      </xdr:nvGraphicFramePr>
      <xdr:xfrm>
        <a:off x="3207960" y="933840"/>
        <a:ext cx="479736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7" activeCellId="0" sqref="L7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0.25"/>
    <col collapsed="false" customWidth="true" hidden="false" outlineLevel="0" max="4" min="4" style="2" width="10.12"/>
    <col collapsed="false" customWidth="false" hidden="false" outlineLevel="0" max="257" min="5" style="1" width="8.99"/>
  </cols>
  <sheetData>
    <row r="5" s="3" customFormat="true" ht="45" hidden="false" customHeight="false" outlineLevel="0" collapsed="false">
      <c r="B5" s="4" t="s">
        <v>0</v>
      </c>
      <c r="C5" s="5" t="s">
        <v>1</v>
      </c>
      <c r="D5" s="5" t="s">
        <v>2</v>
      </c>
    </row>
    <row r="6" s="3" customFormat="true" ht="15" hidden="false" customHeight="false" outlineLevel="0" collapsed="false">
      <c r="C6" s="5" t="s">
        <v>3</v>
      </c>
      <c r="D6" s="5" t="s">
        <v>3</v>
      </c>
    </row>
    <row r="7" customFormat="false" ht="15" hidden="false" customHeight="false" outlineLevel="0" collapsed="false">
      <c r="B7" s="6" t="n">
        <v>38353</v>
      </c>
      <c r="C7" s="2" t="n">
        <v>25000</v>
      </c>
      <c r="D7" s="2" t="n">
        <v>3500</v>
      </c>
    </row>
    <row r="8" customFormat="false" ht="15" hidden="false" customHeight="false" outlineLevel="0" collapsed="false">
      <c r="B8" s="6" t="n">
        <v>38384</v>
      </c>
      <c r="C8" s="2" t="n">
        <v>25000</v>
      </c>
      <c r="D8" s="2" t="n">
        <v>3200</v>
      </c>
    </row>
    <row r="9" customFormat="false" ht="15" hidden="false" customHeight="false" outlineLevel="0" collapsed="false">
      <c r="B9" s="6" t="n">
        <v>38412</v>
      </c>
      <c r="C9" s="2" t="n">
        <v>25000</v>
      </c>
      <c r="D9" s="2" t="n">
        <v>4010</v>
      </c>
    </row>
    <row r="10" customFormat="false" ht="15" hidden="false" customHeight="false" outlineLevel="0" collapsed="false">
      <c r="B10" s="6" t="n">
        <v>38443</v>
      </c>
      <c r="C10" s="2" t="n">
        <v>25000</v>
      </c>
      <c r="D10" s="2" t="n">
        <v>5050</v>
      </c>
    </row>
    <row r="11" customFormat="false" ht="15" hidden="false" customHeight="false" outlineLevel="0" collapsed="false">
      <c r="B11" s="6" t="n">
        <v>38473</v>
      </c>
      <c r="C11" s="2" t="n">
        <v>25000</v>
      </c>
      <c r="D11" s="2" t="n">
        <v>6600</v>
      </c>
    </row>
    <row r="12" customFormat="false" ht="15" hidden="false" customHeight="false" outlineLevel="0" collapsed="false">
      <c r="B12" s="6" t="n">
        <v>38504</v>
      </c>
      <c r="C12" s="2" t="n">
        <v>25000</v>
      </c>
      <c r="D12" s="2" t="n">
        <v>7800</v>
      </c>
    </row>
    <row r="13" customFormat="false" ht="15" hidden="false" customHeight="false" outlineLevel="0" collapsed="false">
      <c r="B13" s="6" t="n">
        <v>38534</v>
      </c>
      <c r="C13" s="2" t="n">
        <v>25000</v>
      </c>
      <c r="D13" s="2" t="n">
        <v>11000</v>
      </c>
    </row>
    <row r="14" customFormat="false" ht="15" hidden="false" customHeight="false" outlineLevel="0" collapsed="false">
      <c r="B14" s="6" t="n">
        <v>38565</v>
      </c>
      <c r="C14" s="2" t="n">
        <v>25000</v>
      </c>
      <c r="D14" s="2" t="n">
        <v>12030</v>
      </c>
    </row>
    <row r="15" customFormat="false" ht="15" hidden="false" customHeight="false" outlineLevel="0" collapsed="false">
      <c r="B15" s="6" t="n">
        <v>38596</v>
      </c>
      <c r="C15" s="2" t="n">
        <v>25000</v>
      </c>
      <c r="D15" s="2" t="n">
        <v>15600</v>
      </c>
    </row>
    <row r="16" customFormat="false" ht="15" hidden="false" customHeight="false" outlineLevel="0" collapsed="false">
      <c r="B16" s="6" t="n">
        <v>38626</v>
      </c>
      <c r="C16" s="2" t="n">
        <v>25000</v>
      </c>
      <c r="D16" s="2" t="n">
        <v>12030</v>
      </c>
    </row>
    <row r="17" customFormat="false" ht="15" hidden="false" customHeight="false" outlineLevel="0" collapsed="false">
      <c r="B17" s="6" t="n">
        <v>38657</v>
      </c>
      <c r="C17" s="2" t="n">
        <v>25000</v>
      </c>
      <c r="D17" s="2" t="n">
        <v>9800</v>
      </c>
    </row>
    <row r="18" customFormat="false" ht="15" hidden="false" customHeight="false" outlineLevel="0" collapsed="false">
      <c r="B18" s="6" t="n">
        <v>38687</v>
      </c>
      <c r="C18" s="2" t="n">
        <v>25000</v>
      </c>
      <c r="D18" s="2" t="n">
        <v>8000</v>
      </c>
    </row>
    <row r="19" customFormat="false" ht="15" hidden="false" customHeight="false" outlineLevel="0" collapsed="false">
      <c r="B19" s="6" t="n">
        <v>38718</v>
      </c>
      <c r="C19" s="2" t="n">
        <v>25000</v>
      </c>
      <c r="D19" s="2" t="n">
        <v>11000</v>
      </c>
    </row>
    <row r="20" customFormat="false" ht="15" hidden="false" customHeight="false" outlineLevel="0" collapsed="false">
      <c r="B20" s="6" t="n">
        <v>38749</v>
      </c>
      <c r="C20" s="2" t="n">
        <v>25000</v>
      </c>
      <c r="D20" s="2" t="n">
        <v>12600</v>
      </c>
    </row>
    <row r="21" customFormat="false" ht="15" hidden="false" customHeight="false" outlineLevel="0" collapsed="false">
      <c r="B21" s="6" t="n">
        <v>38777</v>
      </c>
      <c r="C21" s="2" t="n">
        <v>25000</v>
      </c>
      <c r="D21" s="2" t="n">
        <v>13200</v>
      </c>
    </row>
    <row r="22" customFormat="false" ht="15" hidden="false" customHeight="false" outlineLevel="0" collapsed="false">
      <c r="B22" s="6" t="n">
        <v>38808</v>
      </c>
      <c r="C22" s="2" t="n">
        <v>25000</v>
      </c>
      <c r="D22" s="2" t="n">
        <v>10110</v>
      </c>
    </row>
    <row r="23" customFormat="false" ht="15" hidden="false" customHeight="false" outlineLevel="0" collapsed="false">
      <c r="B23" s="6" t="n">
        <v>38838</v>
      </c>
      <c r="C23" s="2" t="n">
        <v>25000</v>
      </c>
      <c r="D23" s="7" t="n">
        <v>12568</v>
      </c>
    </row>
    <row r="24" customFormat="false" ht="15" hidden="false" customHeight="false" outlineLevel="0" collapsed="false">
      <c r="B24" s="6" t="n">
        <v>38869</v>
      </c>
      <c r="C24" s="2" t="n">
        <v>25000</v>
      </c>
      <c r="D24" s="7" t="n">
        <v>16780</v>
      </c>
    </row>
    <row r="25" customFormat="false" ht="15" hidden="false" customHeight="false" outlineLevel="0" collapsed="false">
      <c r="B25" s="6" t="n">
        <v>38899</v>
      </c>
      <c r="C25" s="2" t="n">
        <v>25000</v>
      </c>
      <c r="D25" s="7" t="n">
        <v>19640</v>
      </c>
    </row>
    <row r="26" customFormat="false" ht="15" hidden="false" customHeight="false" outlineLevel="0" collapsed="false">
      <c r="B26" s="6" t="n">
        <v>38930</v>
      </c>
      <c r="C26" s="2" t="n">
        <v>25000</v>
      </c>
      <c r="D26" s="7" t="n">
        <v>19320</v>
      </c>
    </row>
    <row r="27" customFormat="false" ht="15" hidden="false" customHeight="false" outlineLevel="0" collapsed="false">
      <c r="B27" s="6" t="n">
        <v>38961</v>
      </c>
      <c r="C27" s="2" t="n">
        <v>25000</v>
      </c>
      <c r="D27" s="7" t="n">
        <v>19670</v>
      </c>
    </row>
    <row r="28" customFormat="false" ht="15" hidden="false" customHeight="false" outlineLevel="0" collapsed="false">
      <c r="B28" s="6" t="n">
        <v>38991</v>
      </c>
      <c r="C28" s="2" t="n">
        <v>25000</v>
      </c>
      <c r="D28" s="7" t="n">
        <v>17560</v>
      </c>
    </row>
    <row r="29" customFormat="false" ht="15" hidden="false" customHeight="false" outlineLevel="0" collapsed="false">
      <c r="B29" s="6" t="n">
        <v>39022</v>
      </c>
      <c r="C29" s="2" t="n">
        <v>25000</v>
      </c>
      <c r="D29" s="7" t="n">
        <v>18890</v>
      </c>
    </row>
    <row r="30" customFormat="false" ht="15" hidden="false" customHeight="false" outlineLevel="0" collapsed="false">
      <c r="B30" s="6" t="n">
        <v>39052</v>
      </c>
      <c r="C30" s="2" t="n">
        <v>25000</v>
      </c>
      <c r="D30" s="7" t="n">
        <v>15640</v>
      </c>
    </row>
    <row r="31" customFormat="false" ht="15" hidden="false" customHeight="false" outlineLevel="0" collapsed="false">
      <c r="B31" s="6" t="n">
        <v>39083</v>
      </c>
      <c r="C31" s="2" t="n">
        <v>25000</v>
      </c>
      <c r="D31" s="7" t="n">
        <v>10636</v>
      </c>
    </row>
    <row r="32" customFormat="false" ht="15" hidden="false" customHeight="false" outlineLevel="0" collapsed="false">
      <c r="B32" s="6" t="n">
        <v>39114</v>
      </c>
      <c r="C32" s="2" t="n">
        <v>25000</v>
      </c>
      <c r="D32" s="7" t="n">
        <v>5610</v>
      </c>
    </row>
    <row r="33" customFormat="false" ht="15" hidden="false" customHeight="false" outlineLevel="0" collapsed="false">
      <c r="B33" s="6" t="n">
        <v>39142</v>
      </c>
      <c r="C33" s="2" t="n">
        <v>25000</v>
      </c>
      <c r="D33" s="7" t="n">
        <v>6230</v>
      </c>
    </row>
    <row r="34" customFormat="false" ht="15" hidden="false" customHeight="false" outlineLevel="0" collapsed="false">
      <c r="B34" s="6" t="n">
        <v>39173</v>
      </c>
      <c r="C34" s="2" t="n">
        <v>25000</v>
      </c>
      <c r="D34" s="2" t="n">
        <v>10100</v>
      </c>
    </row>
    <row r="35" customFormat="false" ht="15" hidden="false" customHeight="false" outlineLevel="0" collapsed="false">
      <c r="B35" s="6" t="n">
        <v>39203</v>
      </c>
      <c r="C35" s="2" t="n">
        <v>25000</v>
      </c>
      <c r="D35" s="2" t="n">
        <v>17505</v>
      </c>
    </row>
    <row r="36" customFormat="false" ht="15" hidden="false" customHeight="false" outlineLevel="0" collapsed="false">
      <c r="B36" s="6" t="n">
        <v>39234</v>
      </c>
      <c r="C36" s="2" t="n">
        <v>25000</v>
      </c>
      <c r="D36" s="2" t="n">
        <v>14500</v>
      </c>
    </row>
    <row r="37" customFormat="false" ht="15" hidden="false" customHeight="false" outlineLevel="0" collapsed="false">
      <c r="B37" s="6" t="n">
        <v>39264</v>
      </c>
      <c r="C37" s="2" t="n">
        <v>25000</v>
      </c>
      <c r="D37" s="2" t="n">
        <v>18200</v>
      </c>
    </row>
    <row r="38" customFormat="false" ht="15" hidden="false" customHeight="false" outlineLevel="0" collapsed="false">
      <c r="B38" s="6" t="n">
        <v>39295</v>
      </c>
      <c r="C38" s="2" t="n">
        <v>25000</v>
      </c>
      <c r="D38" s="2" t="n">
        <v>18500</v>
      </c>
    </row>
    <row r="39" customFormat="false" ht="15" hidden="false" customHeight="false" outlineLevel="0" collapsed="false">
      <c r="B39" s="6" t="n">
        <v>39326</v>
      </c>
      <c r="C39" s="2" t="n">
        <v>25000</v>
      </c>
      <c r="D39" s="2" t="n">
        <v>20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4:09:53Z</dcterms:created>
  <dc:creator>Andy Cui</dc:creator>
  <dc:description/>
  <dc:language>en-US</dc:language>
  <cp:lastModifiedBy>Andy Cui</cp:lastModifiedBy>
  <dcterms:modified xsi:type="dcterms:W3CDTF">2007-11-01T13:52:07Z</dcterms:modified>
  <cp:revision>0</cp:revision>
  <dc:subject/>
  <dc:title/>
</cp:coreProperties>
</file>