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 CALCULATION OF BASELINE EMISSION FACTORS AND EMISSION REDUCTIONS OF 6 MW BIOMASS BASED POWER PROJECT- </t>
  </si>
  <si>
    <t xml:space="preserve"> Methedology Used: The weighted average emissions of current generation mix   </t>
  </si>
  <si>
    <t xml:space="preserve">Year of offer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Capacity addition and Installed capacity, MW</t>
  </si>
  <si>
    <t xml:space="preserve">Sector</t>
  </si>
  <si>
    <t xml:space="preserve">Cap.Addn.</t>
  </si>
  <si>
    <t xml:space="preserve">Instl. Cap.</t>
  </si>
  <si>
    <t xml:space="preserve">Coal /LigniteBased, (APTRANSCO)</t>
  </si>
  <si>
    <t xml:space="preserve">Coal / Lignite Based, (share from central plants)</t>
  </si>
  <si>
    <t xml:space="preserve">Gas / Naptha Based, (state)</t>
  </si>
  <si>
    <t xml:space="preserve">Hydro (APTRANSCO)</t>
  </si>
  <si>
    <t xml:space="preserve">Private /IPP(gas/naptha)</t>
  </si>
  <si>
    <t xml:space="preserve">Private /IPP(coal/lignite)</t>
  </si>
  <si>
    <t xml:space="preserve">Nuclear (central)</t>
  </si>
  <si>
    <t xml:space="preserve">Renewables- wind/biomas cogen/mini hydel etc. </t>
  </si>
  <si>
    <t xml:space="preserve">Others including captive projects </t>
  </si>
  <si>
    <t xml:space="preserve">Total, MW</t>
  </si>
  <si>
    <t xml:space="preserve">Capacity addition, %</t>
  </si>
  <si>
    <t xml:space="preserve">Generation Mix, MWh</t>
  </si>
  <si>
    <t xml:space="preserve">mU</t>
  </si>
  <si>
    <t xml:space="preserve">%</t>
  </si>
  <si>
    <t xml:space="preserve">Gas Based, (state)</t>
  </si>
  <si>
    <t xml:space="preserve">Hydro, MW (APTRANSCO)</t>
  </si>
  <si>
    <t xml:space="preserve">Private /IPP(gasl/naptha)</t>
  </si>
  <si>
    <t xml:space="preserve">Nuclear, MW(central)</t>
  </si>
  <si>
    <t xml:space="preserve">Others captive projects incl. Industrial cogen</t>
  </si>
  <si>
    <t xml:space="preserve">Total</t>
  </si>
  <si>
    <t xml:space="preserve">Total generation  </t>
  </si>
  <si>
    <t xml:space="preserve">% of generation by coal out of total gen.</t>
  </si>
  <si>
    <t xml:space="preserve">% of generation by gas out of total gen</t>
  </si>
  <si>
    <r>
      <rPr>
        <b val="true"/>
        <u val="single"/>
        <sz val="9"/>
        <rFont val="Arial Narrow"/>
        <family val="2"/>
      </rPr>
      <t xml:space="preserve">Baseline Emissions (kgCO</t>
    </r>
    <r>
      <rPr>
        <b val="true"/>
        <u val="single"/>
        <vertAlign val="subscript"/>
        <sz val="9"/>
        <rFont val="Arial Narrow"/>
        <family val="2"/>
      </rPr>
      <t xml:space="preserve">2</t>
    </r>
    <r>
      <rPr>
        <b val="true"/>
        <u val="single"/>
        <sz val="9"/>
        <rFont val="Arial Narrow"/>
        <family val="2"/>
      </rPr>
      <t xml:space="preserve">/kWh)</t>
    </r>
  </si>
  <si>
    <t xml:space="preserve">Actual emission factor for coal</t>
  </si>
  <si>
    <t xml:space="preserve">Actual emission factor for Gas</t>
  </si>
  <si>
    <t xml:space="preserve">Net emission factor for thermal (Coal)</t>
  </si>
  <si>
    <t xml:space="preserve">Net emission factor for thermal (Gas)</t>
  </si>
  <si>
    <t xml:space="preserve">Total net emission factor</t>
  </si>
  <si>
    <t xml:space="preserve">On-Site Project Emission Reductions</t>
  </si>
  <si>
    <t xml:space="preserve">Generation capacity , KW</t>
  </si>
  <si>
    <t xml:space="preserve">Plant load factor, %</t>
  </si>
  <si>
    <t xml:space="preserve">No. of hours of plant operation per annum</t>
  </si>
  <si>
    <t xml:space="preserve">No. of units generated in a year, millions</t>
  </si>
  <si>
    <t xml:space="preserve">Auxilliary consumption per annum</t>
  </si>
  <si>
    <t xml:space="preserve">No. of units exported to grid, millions</t>
  </si>
  <si>
    <t xml:space="preserve">T&amp;D losses considered on exportable power</t>
  </si>
  <si>
    <t xml:space="preserve">No. of units replaced in the grid, millions</t>
  </si>
  <si>
    <r>
      <rPr>
        <sz val="9"/>
        <rFont val="Arial Narrow"/>
        <family val="2"/>
      </rPr>
      <t xml:space="preserve">Emission factor considered, kgCO</t>
    </r>
    <r>
      <rPr>
        <vertAlign val="sub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/kWh</t>
    </r>
  </si>
  <si>
    <t xml:space="preserve">Baseline Emissions, tonnes</t>
  </si>
  <si>
    <t xml:space="preserve">Generation by coal as supplimentry fuel (30%)</t>
  </si>
  <si>
    <r>
      <rPr>
        <sz val="9"/>
        <rFont val="Arial Narrow"/>
        <family val="2"/>
      </rPr>
      <t xml:space="preserve">Emission factor considered for coal, kgCO</t>
    </r>
    <r>
      <rPr>
        <vertAlign val="sub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/kWh</t>
    </r>
  </si>
  <si>
    <t xml:space="preserve">Project emissions, tones</t>
  </si>
  <si>
    <t xml:space="preserve">Actual green power to grid, millions units</t>
  </si>
  <si>
    <t xml:space="preserve">Carbon emission reductions in a year</t>
  </si>
  <si>
    <t xml:space="preserve">Commitment period</t>
  </si>
  <si>
    <t xml:space="preserve">2002 - 2009</t>
  </si>
  <si>
    <t xml:space="preserve">No. of years of delivery of CERs</t>
  </si>
  <si>
    <t xml:space="preserve">7 years</t>
  </si>
  <si>
    <t xml:space="preserve">Total number of CERs</t>
  </si>
  <si>
    <t xml:space="preserve">Year</t>
  </si>
  <si>
    <t xml:space="preserve">Baseline emissions</t>
  </si>
  <si>
    <t xml:space="preserve">Project emissions</t>
  </si>
  <si>
    <t xml:space="preserve">Emission reduc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vertAlign val="subscript"/>
      <sz val="9"/>
      <name val="Arial Narrow"/>
      <family val="2"/>
    </font>
    <font>
      <vertAlign val="subscript"/>
      <sz val="9"/>
      <name val="Arial Narrow"/>
      <family val="2"/>
    </font>
    <font>
      <b val="true"/>
      <sz val="9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8.41"/>
    <col collapsed="false" customWidth="true" hidden="false" outlineLevel="0" max="5" min="3" style="2" width="7.14"/>
    <col collapsed="false" customWidth="true" hidden="false" outlineLevel="0" max="6" min="6" style="2" width="7.56"/>
    <col collapsed="false" customWidth="true" hidden="false" outlineLevel="0" max="7" min="7" style="2" width="7.28"/>
    <col collapsed="false" customWidth="true" hidden="false" outlineLevel="0" max="8" min="8" style="2" width="7.14"/>
    <col collapsed="false" customWidth="true" hidden="false" outlineLevel="0" max="9" min="9" style="2" width="7.42"/>
    <col collapsed="false" customWidth="true" hidden="false" outlineLevel="0" max="10" min="10" style="2" width="8.85"/>
    <col collapsed="false" customWidth="true" hidden="false" outlineLevel="0" max="17" min="11" style="2" width="7.14"/>
    <col collapsed="false" customWidth="true" hidden="false" outlineLevel="0" max="18" min="18" style="2" width="8.7"/>
    <col collapsed="false" customWidth="true" hidden="false" outlineLevel="0" max="21" min="19" style="2" width="7.14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3" t="s">
        <v>1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5" t="s">
        <v>2</v>
      </c>
      <c r="B3" s="6" t="n">
        <v>1999</v>
      </c>
      <c r="C3" s="7"/>
      <c r="D3" s="6" t="n">
        <v>2000</v>
      </c>
      <c r="E3" s="6"/>
      <c r="F3" s="7" t="n">
        <v>2001</v>
      </c>
      <c r="G3" s="7"/>
      <c r="H3" s="8" t="s">
        <v>3</v>
      </c>
      <c r="I3" s="8"/>
      <c r="J3" s="7" t="s">
        <v>4</v>
      </c>
      <c r="K3" s="7"/>
      <c r="L3" s="7" t="s">
        <v>5</v>
      </c>
      <c r="M3" s="7"/>
      <c r="N3" s="7" t="s">
        <v>6</v>
      </c>
      <c r="O3" s="7"/>
      <c r="P3" s="7" t="s">
        <v>7</v>
      </c>
      <c r="Q3" s="7"/>
      <c r="R3" s="7" t="s">
        <v>8</v>
      </c>
      <c r="S3" s="7"/>
      <c r="T3" s="9" t="s">
        <v>9</v>
      </c>
      <c r="U3" s="9"/>
    </row>
    <row r="4" customFormat="false" ht="13.5" hidden="false" customHeight="false" outlineLevel="0" collapsed="false">
      <c r="A4" s="10" t="s">
        <v>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false" outlineLevel="0" collapsed="false">
      <c r="A5" s="11" t="s">
        <v>11</v>
      </c>
      <c r="B5" s="12" t="s">
        <v>12</v>
      </c>
      <c r="C5" s="13" t="s">
        <v>13</v>
      </c>
      <c r="D5" s="12" t="s">
        <v>12</v>
      </c>
      <c r="E5" s="13" t="s">
        <v>13</v>
      </c>
      <c r="F5" s="12" t="s">
        <v>12</v>
      </c>
      <c r="G5" s="13" t="s">
        <v>13</v>
      </c>
      <c r="H5" s="12" t="s">
        <v>12</v>
      </c>
      <c r="I5" s="13" t="s">
        <v>13</v>
      </c>
      <c r="J5" s="12" t="s">
        <v>12</v>
      </c>
      <c r="K5" s="13" t="s">
        <v>13</v>
      </c>
      <c r="L5" s="12" t="s">
        <v>12</v>
      </c>
      <c r="M5" s="13" t="s">
        <v>13</v>
      </c>
      <c r="N5" s="12" t="s">
        <v>12</v>
      </c>
      <c r="O5" s="13" t="s">
        <v>13</v>
      </c>
      <c r="P5" s="12" t="s">
        <v>12</v>
      </c>
      <c r="Q5" s="13" t="s">
        <v>13</v>
      </c>
      <c r="R5" s="12" t="s">
        <v>12</v>
      </c>
      <c r="S5" s="13" t="s">
        <v>13</v>
      </c>
      <c r="T5" s="12" t="s">
        <v>12</v>
      </c>
      <c r="U5" s="13" t="s">
        <v>13</v>
      </c>
    </row>
    <row r="6" customFormat="false" ht="13.5" hidden="false" customHeight="false" outlineLevel="0" collapsed="false">
      <c r="A6" s="11" t="s">
        <v>14</v>
      </c>
      <c r="B6" s="12"/>
      <c r="C6" s="13"/>
      <c r="D6" s="12"/>
      <c r="E6" s="13"/>
      <c r="F6" s="12"/>
      <c r="G6" s="13"/>
      <c r="H6" s="14"/>
      <c r="I6" s="15" t="n">
        <v>2947</v>
      </c>
      <c r="J6" s="14"/>
      <c r="K6" s="15" t="n">
        <f aca="false">J6+I6</f>
        <v>2947</v>
      </c>
      <c r="L6" s="14"/>
      <c r="M6" s="15" t="n">
        <f aca="false">+L6+K6</f>
        <v>2947</v>
      </c>
      <c r="N6" s="14" t="n">
        <v>710</v>
      </c>
      <c r="O6" s="15" t="n">
        <f aca="false">+N6+M6</f>
        <v>3657</v>
      </c>
      <c r="P6" s="16" t="n">
        <v>210</v>
      </c>
      <c r="Q6" s="17" t="n">
        <f aca="false">+P6+O6</f>
        <v>3867</v>
      </c>
      <c r="R6" s="16"/>
      <c r="S6" s="17" t="n">
        <f aca="false">+R6+Q6</f>
        <v>3867</v>
      </c>
      <c r="T6" s="16"/>
      <c r="U6" s="17" t="n">
        <f aca="false">+T6+S6</f>
        <v>3867</v>
      </c>
    </row>
    <row r="7" customFormat="false" ht="13.5" hidden="false" customHeight="false" outlineLevel="0" collapsed="false">
      <c r="A7" s="11" t="s">
        <v>15</v>
      </c>
      <c r="B7" s="12"/>
      <c r="C7" s="18" t="n">
        <v>770</v>
      </c>
      <c r="D7" s="19" t="n">
        <v>58</v>
      </c>
      <c r="E7" s="18" t="n">
        <f aca="false">D7+C7</f>
        <v>828</v>
      </c>
      <c r="F7" s="19"/>
      <c r="G7" s="18" t="n">
        <v>857</v>
      </c>
      <c r="H7" s="19" t="n">
        <v>400</v>
      </c>
      <c r="I7" s="18" t="n">
        <f aca="false">H7+G7</f>
        <v>1257</v>
      </c>
      <c r="J7" s="19"/>
      <c r="K7" s="17" t="n">
        <f aca="false">J7+I7</f>
        <v>1257</v>
      </c>
      <c r="L7" s="19"/>
      <c r="M7" s="17" t="n">
        <f aca="false">+L7+K7</f>
        <v>1257</v>
      </c>
      <c r="N7" s="19" t="n">
        <v>500</v>
      </c>
      <c r="O7" s="17" t="n">
        <f aca="false">+N7+M7</f>
        <v>1757</v>
      </c>
      <c r="P7" s="19"/>
      <c r="Q7" s="17" t="n">
        <f aca="false">+P7+O7</f>
        <v>1757</v>
      </c>
      <c r="R7" s="19"/>
      <c r="S7" s="17" t="n">
        <f aca="false">+R7+Q7</f>
        <v>1757</v>
      </c>
      <c r="T7" s="19"/>
      <c r="U7" s="17" t="n">
        <f aca="false">+T7+S7</f>
        <v>1757</v>
      </c>
    </row>
    <row r="8" customFormat="false" ht="13.5" hidden="false" customHeight="false" outlineLevel="0" collapsed="false">
      <c r="A8" s="11" t="s">
        <v>16</v>
      </c>
      <c r="B8" s="12"/>
      <c r="C8" s="13" t="n">
        <v>272</v>
      </c>
      <c r="D8" s="12"/>
      <c r="E8" s="13" t="n">
        <f aca="false">D8+C8</f>
        <v>272</v>
      </c>
      <c r="F8" s="12"/>
      <c r="G8" s="13" t="n">
        <f aca="false">F8+E8</f>
        <v>272</v>
      </c>
      <c r="H8" s="14" t="n">
        <v>210</v>
      </c>
      <c r="I8" s="18" t="n">
        <f aca="false">H8+G8</f>
        <v>482</v>
      </c>
      <c r="J8" s="14"/>
      <c r="K8" s="15" t="n">
        <f aca="false">J8+I8</f>
        <v>482</v>
      </c>
      <c r="L8" s="14"/>
      <c r="M8" s="15" t="n">
        <f aca="false">+L8+K8</f>
        <v>482</v>
      </c>
      <c r="N8" s="14"/>
      <c r="O8" s="15" t="n">
        <f aca="false">+N8+M8</f>
        <v>482</v>
      </c>
      <c r="P8" s="19"/>
      <c r="Q8" s="17" t="n">
        <f aca="false">+P8+O8</f>
        <v>482</v>
      </c>
      <c r="R8" s="19"/>
      <c r="S8" s="17" t="n">
        <f aca="false">+R8+Q8</f>
        <v>482</v>
      </c>
      <c r="T8" s="19"/>
      <c r="U8" s="17" t="n">
        <f aca="false">+T8+S8</f>
        <v>482</v>
      </c>
    </row>
    <row r="9" customFormat="false" ht="13.5" hidden="false" customHeight="false" outlineLevel="0" collapsed="false">
      <c r="A9" s="11" t="s">
        <v>17</v>
      </c>
      <c r="B9" s="12"/>
      <c r="C9" s="13" t="n">
        <v>2657</v>
      </c>
      <c r="D9" s="12" t="n">
        <v>15</v>
      </c>
      <c r="E9" s="13" t="n">
        <f aca="false">D9+C9</f>
        <v>2672</v>
      </c>
      <c r="F9" s="12"/>
      <c r="G9" s="13" t="n">
        <f aca="false">F9+E9</f>
        <v>2672</v>
      </c>
      <c r="H9" s="14"/>
      <c r="I9" s="15" t="n">
        <v>2672</v>
      </c>
      <c r="J9" s="14" t="n">
        <v>300</v>
      </c>
      <c r="K9" s="15" t="n">
        <f aca="false">J9+I9</f>
        <v>2972</v>
      </c>
      <c r="L9" s="14" t="n">
        <v>221</v>
      </c>
      <c r="M9" s="17" t="n">
        <f aca="false">+L9+K9</f>
        <v>3193</v>
      </c>
      <c r="N9" s="16" t="n">
        <v>300</v>
      </c>
      <c r="O9" s="17" t="n">
        <f aca="false">+N9+M9</f>
        <v>3493</v>
      </c>
      <c r="P9" s="19"/>
      <c r="Q9" s="17" t="n">
        <f aca="false">+P9+O9</f>
        <v>3493</v>
      </c>
      <c r="R9" s="19" t="n">
        <v>300</v>
      </c>
      <c r="S9" s="17" t="n">
        <f aca="false">+R9+Q9</f>
        <v>3793</v>
      </c>
      <c r="T9" s="19"/>
      <c r="U9" s="17" t="n">
        <f aca="false">+T9+S9</f>
        <v>3793</v>
      </c>
    </row>
    <row r="10" customFormat="false" ht="13.5" hidden="false" customHeight="false" outlineLevel="0" collapsed="false">
      <c r="A10" s="11" t="s">
        <v>18</v>
      </c>
      <c r="B10" s="12"/>
      <c r="C10" s="13" t="n">
        <v>564</v>
      </c>
      <c r="D10" s="19" t="n">
        <v>97</v>
      </c>
      <c r="E10" s="18" t="n">
        <f aca="false">D10+C10</f>
        <v>661</v>
      </c>
      <c r="F10" s="19" t="n">
        <v>355</v>
      </c>
      <c r="G10" s="18" t="n">
        <f aca="false">F10+E10</f>
        <v>1016</v>
      </c>
      <c r="H10" s="19" t="n">
        <v>230</v>
      </c>
      <c r="I10" s="18" t="n">
        <f aca="false">H10+G10</f>
        <v>1246</v>
      </c>
      <c r="J10" s="19"/>
      <c r="K10" s="17" t="n">
        <f aca="false">J10+I10</f>
        <v>1246</v>
      </c>
      <c r="L10" s="19"/>
      <c r="M10" s="17" t="n">
        <f aca="false">+L10+K10</f>
        <v>1246</v>
      </c>
      <c r="N10" s="19" t="n">
        <v>492</v>
      </c>
      <c r="O10" s="17" t="n">
        <f aca="false">+N10+M10</f>
        <v>1738</v>
      </c>
      <c r="P10" s="19" t="n">
        <v>464</v>
      </c>
      <c r="Q10" s="17" t="n">
        <f aca="false">+P10+O10</f>
        <v>2202</v>
      </c>
      <c r="R10" s="19"/>
      <c r="S10" s="17" t="n">
        <f aca="false">+R10+Q10</f>
        <v>2202</v>
      </c>
      <c r="T10" s="19"/>
      <c r="U10" s="17" t="n">
        <f aca="false">+T10+S10</f>
        <v>2202</v>
      </c>
    </row>
    <row r="11" customFormat="false" ht="13.5" hidden="false" customHeight="false" outlineLevel="0" collapsed="false">
      <c r="A11" s="11" t="s">
        <v>19</v>
      </c>
      <c r="B11" s="12"/>
      <c r="C11" s="13"/>
      <c r="D11" s="12"/>
      <c r="E11" s="13"/>
      <c r="F11" s="12"/>
      <c r="G11" s="13"/>
      <c r="H11" s="14"/>
      <c r="I11" s="15"/>
      <c r="J11" s="14"/>
      <c r="K11" s="15"/>
      <c r="L11" s="14" t="n">
        <v>260</v>
      </c>
      <c r="M11" s="17" t="n">
        <f aca="false">+L11+K11</f>
        <v>260</v>
      </c>
      <c r="N11" s="16" t="n">
        <v>520</v>
      </c>
      <c r="O11" s="17" t="n">
        <f aca="false">+N11+M11</f>
        <v>780</v>
      </c>
      <c r="P11" s="19" t="n">
        <v>520</v>
      </c>
      <c r="Q11" s="17" t="n">
        <f aca="false">+P11+O11</f>
        <v>1300</v>
      </c>
      <c r="R11" s="19"/>
      <c r="S11" s="17" t="n">
        <f aca="false">+R11+Q11</f>
        <v>1300</v>
      </c>
      <c r="T11" s="19"/>
      <c r="U11" s="17" t="n">
        <f aca="false">+T11+S11</f>
        <v>1300</v>
      </c>
    </row>
    <row r="12" customFormat="false" ht="13.5" hidden="false" customHeight="false" outlineLevel="0" collapsed="false">
      <c r="A12" s="11" t="s">
        <v>20</v>
      </c>
      <c r="B12" s="12"/>
      <c r="C12" s="13" t="n">
        <v>115</v>
      </c>
      <c r="D12" s="12"/>
      <c r="E12" s="13" t="n">
        <f aca="false">D12+C12</f>
        <v>115</v>
      </c>
      <c r="F12" s="12"/>
      <c r="G12" s="13" t="n">
        <f aca="false">F12+E12</f>
        <v>115</v>
      </c>
      <c r="H12" s="14"/>
      <c r="I12" s="15" t="n">
        <f aca="false">H12+G12</f>
        <v>115</v>
      </c>
      <c r="J12" s="14"/>
      <c r="K12" s="15" t="n">
        <f aca="false">J12+I12</f>
        <v>115</v>
      </c>
      <c r="L12" s="14"/>
      <c r="M12" s="15" t="n">
        <f aca="false">+L12+K12</f>
        <v>115</v>
      </c>
      <c r="N12" s="14"/>
      <c r="O12" s="15" t="n">
        <f aca="false">+N12+M12</f>
        <v>115</v>
      </c>
      <c r="P12" s="14"/>
      <c r="Q12" s="15" t="n">
        <f aca="false">+P12+O12</f>
        <v>115</v>
      </c>
      <c r="R12" s="14"/>
      <c r="S12" s="15" t="n">
        <f aca="false">+R12+Q12</f>
        <v>115</v>
      </c>
      <c r="T12" s="14"/>
      <c r="U12" s="15" t="n">
        <f aca="false">+T12+S12</f>
        <v>115</v>
      </c>
    </row>
    <row r="13" customFormat="false" ht="13.5" hidden="false" customHeight="false" outlineLevel="0" collapsed="false">
      <c r="A13" s="11" t="s">
        <v>21</v>
      </c>
      <c r="B13" s="12"/>
      <c r="C13" s="18" t="n">
        <v>57</v>
      </c>
      <c r="D13" s="12" t="n">
        <v>44</v>
      </c>
      <c r="E13" s="18" t="n">
        <f aca="false">D13+C13</f>
        <v>101</v>
      </c>
      <c r="F13" s="12" t="n">
        <v>44</v>
      </c>
      <c r="G13" s="18" t="n">
        <f aca="false">F13+E13</f>
        <v>145</v>
      </c>
      <c r="H13" s="14" t="n">
        <v>44</v>
      </c>
      <c r="I13" s="17" t="n">
        <f aca="false">H13+G13</f>
        <v>189</v>
      </c>
      <c r="J13" s="14" t="n">
        <v>117</v>
      </c>
      <c r="K13" s="17" t="n">
        <f aca="false">J13+I13</f>
        <v>306</v>
      </c>
      <c r="L13" s="14" t="n">
        <v>117</v>
      </c>
      <c r="M13" s="17" t="n">
        <f aca="false">+L13+K13</f>
        <v>423</v>
      </c>
      <c r="N13" s="14" t="n">
        <v>117</v>
      </c>
      <c r="O13" s="17" t="n">
        <f aca="false">+N13+M13</f>
        <v>540</v>
      </c>
      <c r="P13" s="14" t="n">
        <v>117</v>
      </c>
      <c r="Q13" s="17" t="n">
        <f aca="false">+P13+O13</f>
        <v>657</v>
      </c>
      <c r="R13" s="14" t="n">
        <v>117</v>
      </c>
      <c r="S13" s="17" t="n">
        <f aca="false">+R13+Q13</f>
        <v>774</v>
      </c>
      <c r="T13" s="14" t="n">
        <v>117</v>
      </c>
      <c r="U13" s="17" t="n">
        <f aca="false">+T13+S13</f>
        <v>891</v>
      </c>
    </row>
    <row r="14" customFormat="false" ht="13.5" hidden="false" customHeight="false" outlineLevel="0" collapsed="false">
      <c r="A14" s="11" t="s">
        <v>22</v>
      </c>
      <c r="B14" s="12"/>
      <c r="C14" s="18" t="n">
        <v>60</v>
      </c>
      <c r="D14" s="12" t="n">
        <v>0</v>
      </c>
      <c r="E14" s="18" t="n">
        <f aca="false">D14+C14</f>
        <v>60</v>
      </c>
      <c r="F14" s="12" t="n">
        <v>0</v>
      </c>
      <c r="G14" s="18" t="n">
        <f aca="false">F14+E14</f>
        <v>60</v>
      </c>
      <c r="H14" s="14" t="n">
        <v>0</v>
      </c>
      <c r="I14" s="18" t="n">
        <v>475</v>
      </c>
      <c r="J14" s="14" t="n">
        <v>0</v>
      </c>
      <c r="K14" s="17" t="n">
        <f aca="false">J14+I14</f>
        <v>475</v>
      </c>
      <c r="L14" s="14" t="n">
        <v>0</v>
      </c>
      <c r="M14" s="17" t="n">
        <f aca="false">+L14+K14</f>
        <v>475</v>
      </c>
      <c r="N14" s="14" t="n">
        <v>250</v>
      </c>
      <c r="O14" s="17" t="n">
        <f aca="false">+N14+M14</f>
        <v>725</v>
      </c>
      <c r="P14" s="14" t="n">
        <v>250</v>
      </c>
      <c r="Q14" s="17" t="n">
        <f aca="false">+P14+O14</f>
        <v>975</v>
      </c>
      <c r="R14" s="14" t="n">
        <v>0</v>
      </c>
      <c r="S14" s="17" t="n">
        <f aca="false">+R14+Q14</f>
        <v>975</v>
      </c>
      <c r="T14" s="14" t="n">
        <v>0</v>
      </c>
      <c r="U14" s="17" t="n">
        <f aca="false">+T14+S14</f>
        <v>975</v>
      </c>
    </row>
    <row r="15" customFormat="false" ht="13.5" hidden="false" customHeight="false" outlineLevel="0" collapsed="false">
      <c r="A15" s="20" t="s">
        <v>23</v>
      </c>
      <c r="B15" s="20"/>
      <c r="C15" s="21" t="n">
        <f aca="false">SUM(C6:C14)</f>
        <v>4495</v>
      </c>
      <c r="D15" s="21" t="n">
        <f aca="false">SUM(D6:D13)</f>
        <v>214</v>
      </c>
      <c r="E15" s="21" t="n">
        <f aca="false">SUM(E6:E14)</f>
        <v>4709</v>
      </c>
      <c r="F15" s="21" t="n">
        <f aca="false">SUM(F6:F13)</f>
        <v>399</v>
      </c>
      <c r="G15" s="21" t="n">
        <f aca="false">SUM(G6:G14)</f>
        <v>5137</v>
      </c>
      <c r="H15" s="21" t="n">
        <f aca="false">SUM(H6:H13)</f>
        <v>884</v>
      </c>
      <c r="I15" s="21" t="n">
        <f aca="false">SUM(I6:I14)</f>
        <v>9383</v>
      </c>
      <c r="J15" s="21" t="n">
        <f aca="false">SUM(J6:J13)</f>
        <v>417</v>
      </c>
      <c r="K15" s="21" t="n">
        <f aca="false">SUM(K6:K14)</f>
        <v>9800</v>
      </c>
      <c r="L15" s="21" t="n">
        <f aca="false">SUM(L6:L13)</f>
        <v>598</v>
      </c>
      <c r="M15" s="21" t="n">
        <f aca="false">SUM(M6:M14)</f>
        <v>10398</v>
      </c>
      <c r="N15" s="21" t="n">
        <f aca="false">SUM(N6:N13)</f>
        <v>2639</v>
      </c>
      <c r="O15" s="21" t="n">
        <f aca="false">SUM(O6:O14)</f>
        <v>13287</v>
      </c>
      <c r="P15" s="21" t="n">
        <f aca="false">SUM(P6:P13)</f>
        <v>1311</v>
      </c>
      <c r="Q15" s="21" t="n">
        <f aca="false">SUM(Q6:Q14)</f>
        <v>14848</v>
      </c>
      <c r="R15" s="21" t="n">
        <f aca="false">SUM(R6:R13)</f>
        <v>417</v>
      </c>
      <c r="S15" s="21" t="n">
        <f aca="false">SUM(S6:S14)</f>
        <v>15265</v>
      </c>
      <c r="T15" s="21" t="n">
        <f aca="false">SUM(T6:T13)</f>
        <v>117</v>
      </c>
      <c r="U15" s="21" t="n">
        <f aca="false">SUM(U6:U14)</f>
        <v>15382</v>
      </c>
    </row>
    <row r="16" customFormat="false" ht="13.5" hidden="false" customHeight="false" outlineLevel="0" collapsed="false">
      <c r="A16" s="20" t="s">
        <v>24</v>
      </c>
      <c r="B16" s="20"/>
      <c r="C16" s="20"/>
      <c r="D16" s="22" t="n">
        <f aca="false">D15/C15*100</f>
        <v>4.76084538375973</v>
      </c>
      <c r="E16" s="22"/>
      <c r="F16" s="22" t="n">
        <f aca="false">F15/E15*100</f>
        <v>8.47313654703759</v>
      </c>
      <c r="G16" s="22"/>
      <c r="H16" s="22" t="n">
        <f aca="false">H15/G15*100</f>
        <v>17.2084874440335</v>
      </c>
      <c r="I16" s="22"/>
      <c r="J16" s="22" t="n">
        <f aca="false">J15/I15*100</f>
        <v>4.44420760950655</v>
      </c>
      <c r="K16" s="22"/>
      <c r="L16" s="22" t="n">
        <f aca="false">L15/K15*100</f>
        <v>6.10204081632653</v>
      </c>
      <c r="M16" s="22"/>
      <c r="N16" s="22" t="n">
        <f aca="false">N15/M15*100</f>
        <v>25.3798807462974</v>
      </c>
      <c r="O16" s="23"/>
      <c r="P16" s="22" t="n">
        <f aca="false">P15/O15*100</f>
        <v>9.86678708512079</v>
      </c>
      <c r="Q16" s="23"/>
      <c r="R16" s="22" t="n">
        <f aca="false">R15/Q15*100</f>
        <v>2.80845905172414</v>
      </c>
      <c r="S16" s="23"/>
      <c r="T16" s="22" t="n">
        <f aca="false">T15/S15*100</f>
        <v>0.766459220438913</v>
      </c>
      <c r="U16" s="23"/>
    </row>
    <row r="17" customFormat="false" ht="13.5" hidden="false" customHeight="false" outlineLevel="0" collapsed="false">
      <c r="A17" s="10" t="s">
        <v>2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3.5" hidden="false" customHeight="false" outlineLevel="0" collapsed="false">
      <c r="A18" s="11" t="s">
        <v>11</v>
      </c>
      <c r="B18" s="24" t="s">
        <v>26</v>
      </c>
      <c r="C18" s="25" t="s">
        <v>27</v>
      </c>
      <c r="D18" s="24" t="s">
        <v>26</v>
      </c>
      <c r="E18" s="25" t="s">
        <v>27</v>
      </c>
      <c r="F18" s="24" t="s">
        <v>26</v>
      </c>
      <c r="G18" s="25" t="s">
        <v>27</v>
      </c>
      <c r="H18" s="24" t="s">
        <v>26</v>
      </c>
      <c r="I18" s="25" t="s">
        <v>27</v>
      </c>
      <c r="J18" s="24" t="s">
        <v>26</v>
      </c>
      <c r="K18" s="25" t="s">
        <v>27</v>
      </c>
      <c r="L18" s="24" t="s">
        <v>26</v>
      </c>
      <c r="M18" s="25" t="s">
        <v>27</v>
      </c>
      <c r="N18" s="24"/>
      <c r="O18" s="25"/>
      <c r="P18" s="24"/>
      <c r="Q18" s="15"/>
      <c r="R18" s="14"/>
      <c r="S18" s="15"/>
      <c r="T18" s="14"/>
      <c r="U18" s="15"/>
    </row>
    <row r="19" customFormat="false" ht="13.5" hidden="false" customHeight="false" outlineLevel="0" collapsed="false">
      <c r="A19" s="11" t="s">
        <v>14</v>
      </c>
      <c r="B19" s="12"/>
      <c r="C19" s="26"/>
      <c r="D19" s="27"/>
      <c r="E19" s="26"/>
      <c r="F19" s="27"/>
      <c r="G19" s="26"/>
      <c r="H19" s="27" t="n">
        <v>19019.6</v>
      </c>
      <c r="I19" s="26" t="n">
        <f aca="false">H19/H28*100</f>
        <v>48.3118667919298</v>
      </c>
      <c r="J19" s="27" t="n">
        <f aca="false">H19*(1+J6/I6)</f>
        <v>19019.6</v>
      </c>
      <c r="K19" s="26" t="n">
        <f aca="false">J19/J28*100</f>
        <v>47.4227008057528</v>
      </c>
      <c r="L19" s="27" t="n">
        <f aca="false">J19*(1+L6/K6)</f>
        <v>19019.6</v>
      </c>
      <c r="M19" s="26" t="n">
        <f aca="false">L19/L28*100</f>
        <v>45.396026827543</v>
      </c>
      <c r="N19" s="27" t="n">
        <f aca="false">L19*(1+N6/M6)</f>
        <v>23601.8585680353</v>
      </c>
      <c r="O19" s="26" t="n">
        <f aca="false">N19/N28*100</f>
        <v>42.9632242291366</v>
      </c>
      <c r="P19" s="27" t="n">
        <f aca="false">N19*(1+P6/O6)</f>
        <v>24957.1744825246</v>
      </c>
      <c r="Q19" s="26" t="n">
        <f aca="false">P19/P28*100</f>
        <v>40.1853022046374</v>
      </c>
      <c r="R19" s="27" t="n">
        <f aca="false">P19*(1+R6/Q6)</f>
        <v>24957.1744825246</v>
      </c>
      <c r="S19" s="26" t="n">
        <f aca="false">R19/R28*100</f>
        <v>39.7132915261047</v>
      </c>
      <c r="T19" s="27" t="n">
        <f aca="false">R19*(1+T6/S6)</f>
        <v>24957.1744825246</v>
      </c>
      <c r="U19" s="26" t="n">
        <f aca="false">T19/T28*100</f>
        <v>39.4558952086151</v>
      </c>
    </row>
    <row r="20" customFormat="false" ht="13.5" hidden="false" customHeight="false" outlineLevel="0" collapsed="false">
      <c r="A20" s="11" t="s">
        <v>15</v>
      </c>
      <c r="B20" s="12"/>
      <c r="C20" s="26"/>
      <c r="D20" s="27"/>
      <c r="E20" s="26"/>
      <c r="F20" s="27"/>
      <c r="G20" s="26"/>
      <c r="H20" s="27" t="n">
        <f aca="false">(I7*24*365*0.5)/1000</f>
        <v>5505.66</v>
      </c>
      <c r="I20" s="26" t="n">
        <f aca="false">H20/H28*100</f>
        <v>13.9849793119548</v>
      </c>
      <c r="J20" s="27" t="n">
        <f aca="false">H20*(1+J7/I7)</f>
        <v>5505.66</v>
      </c>
      <c r="K20" s="26" t="n">
        <f aca="false">J20/J28*100</f>
        <v>13.7275897977981</v>
      </c>
      <c r="L20" s="27" t="n">
        <f aca="false">J20*(1+L7/K7)</f>
        <v>5505.66</v>
      </c>
      <c r="M20" s="26" t="n">
        <f aca="false">L20/L28*100</f>
        <v>13.1409224727823</v>
      </c>
      <c r="N20" s="27" t="n">
        <f aca="false">L20*(1+N7/M7)</f>
        <v>7695.66</v>
      </c>
      <c r="O20" s="26" t="n">
        <f aca="false">N20/N28*100</f>
        <v>14.0086580562337</v>
      </c>
      <c r="P20" s="27" t="n">
        <f aca="false">N20*(1+P7/O7)</f>
        <v>7695.66</v>
      </c>
      <c r="Q20" s="26" t="n">
        <f aca="false">P20/P28*100</f>
        <v>12.3913235042165</v>
      </c>
      <c r="R20" s="27" t="n">
        <f aca="false">P20*(1+R7/Q7)</f>
        <v>7695.66</v>
      </c>
      <c r="S20" s="26" t="n">
        <f aca="false">R20/R28*100</f>
        <v>12.2457768318197</v>
      </c>
      <c r="T20" s="27" t="n">
        <f aca="false">R20*(1+T7/S7)</f>
        <v>7695.66</v>
      </c>
      <c r="U20" s="26" t="n">
        <f aca="false">T20/T28*100</f>
        <v>12.166407488706</v>
      </c>
    </row>
    <row r="21" customFormat="false" ht="13.5" hidden="false" customHeight="false" outlineLevel="0" collapsed="false">
      <c r="A21" s="11" t="s">
        <v>28</v>
      </c>
      <c r="B21" s="12"/>
      <c r="C21" s="26"/>
      <c r="D21" s="27"/>
      <c r="E21" s="26"/>
      <c r="F21" s="27" t="n">
        <v>1672.82</v>
      </c>
      <c r="G21" s="26" t="n">
        <f aca="false">F21/F28*100</f>
        <v>100</v>
      </c>
      <c r="H21" s="27" t="n">
        <f aca="false">F21*(1+H8/G8)</f>
        <v>2964.33544117647</v>
      </c>
      <c r="I21" s="26" t="n">
        <f aca="false">H21/H28*100</f>
        <v>7.52973663803204</v>
      </c>
      <c r="J21" s="27" t="n">
        <f aca="false">H21*(1+J8/I8)</f>
        <v>2964.33544117647</v>
      </c>
      <c r="K21" s="26" t="n">
        <f aca="false">J21/J28*100</f>
        <v>7.39115400506851</v>
      </c>
      <c r="L21" s="27" t="n">
        <f aca="false">J21*(1+L8/K8)</f>
        <v>2964.33544117647</v>
      </c>
      <c r="M21" s="26" t="n">
        <f aca="false">L21/L28*100</f>
        <v>7.07528292989777</v>
      </c>
      <c r="N21" s="27" t="n">
        <f aca="false">L21*(1+N8/M8)</f>
        <v>2964.33544117647</v>
      </c>
      <c r="O21" s="26" t="n">
        <f aca="false">N21/N28*100</f>
        <v>5.39607539306778</v>
      </c>
      <c r="P21" s="27" t="n">
        <f aca="false">N21*(1+P8/O8)</f>
        <v>2964.33544117647</v>
      </c>
      <c r="Q21" s="26" t="n">
        <f aca="false">P21/P28*100</f>
        <v>4.77308501501263</v>
      </c>
      <c r="R21" s="27" t="n">
        <f aca="false">P21*(1+R8/Q8)</f>
        <v>2964.33544117647</v>
      </c>
      <c r="S21" s="26" t="n">
        <f aca="false">R21/R28*100</f>
        <v>4.7170210569725</v>
      </c>
      <c r="T21" s="27" t="n">
        <f aca="false">R21*(1+T8/S8)</f>
        <v>2964.33544117647</v>
      </c>
      <c r="U21" s="26" t="n">
        <f aca="false">T21/T28*100</f>
        <v>4.68644832419392</v>
      </c>
    </row>
    <row r="22" customFormat="false" ht="13.5" hidden="false" customHeight="false" outlineLevel="0" collapsed="false">
      <c r="A22" s="11" t="s">
        <v>29</v>
      </c>
      <c r="B22" s="12"/>
      <c r="C22" s="26"/>
      <c r="D22" s="27"/>
      <c r="E22" s="26"/>
      <c r="F22" s="27"/>
      <c r="G22" s="26"/>
      <c r="H22" s="27" t="n">
        <v>2923</v>
      </c>
      <c r="I22" s="26" t="n">
        <f aca="false">H22/H28*100</f>
        <v>7.42474009089628</v>
      </c>
      <c r="J22" s="27" t="n">
        <f aca="false">H22*(1+J9/I9)</f>
        <v>3251.18113772455</v>
      </c>
      <c r="K22" s="26" t="n">
        <f aca="false">J22/J28*100</f>
        <v>8.10636345452157</v>
      </c>
      <c r="L22" s="27" t="n">
        <f aca="false">J22*(1+L9/K9)</f>
        <v>3492.94124251497</v>
      </c>
      <c r="M22" s="26" t="n">
        <f aca="false">L22/L28*100</f>
        <v>8.33696052242113</v>
      </c>
      <c r="N22" s="27" t="n">
        <f aca="false">L22*(1+N9/M9)</f>
        <v>3821.12238023952</v>
      </c>
      <c r="O22" s="26" t="n">
        <f aca="false">N22/N28*100</f>
        <v>6.95571228663915</v>
      </c>
      <c r="P22" s="27" t="n">
        <f aca="false">N22*(1+P9/O9)</f>
        <v>3821.12238023952</v>
      </c>
      <c r="Q22" s="26" t="n">
        <f aca="false">P22/P28*100</f>
        <v>6.15265793482948</v>
      </c>
      <c r="R22" s="27" t="n">
        <f aca="false">P22*(1+R9/Q9)</f>
        <v>4149.30351796407</v>
      </c>
      <c r="S22" s="26" t="n">
        <f aca="false">R22/R28*100</f>
        <v>6.60261041788132</v>
      </c>
      <c r="T22" s="27" t="n">
        <f aca="false">R22*(1+T9/S9)</f>
        <v>4149.30351796407</v>
      </c>
      <c r="U22" s="26" t="n">
        <f aca="false">T22/T28*100</f>
        <v>6.55981649317569</v>
      </c>
    </row>
    <row r="23" customFormat="false" ht="13.5" hidden="false" customHeight="false" outlineLevel="0" collapsed="false">
      <c r="A23" s="11" t="s">
        <v>30</v>
      </c>
      <c r="B23" s="12"/>
      <c r="C23" s="26"/>
      <c r="D23" s="27"/>
      <c r="E23" s="26"/>
      <c r="F23" s="27"/>
      <c r="G23" s="26"/>
      <c r="H23" s="27" t="n">
        <f aca="false">(I10*24*365*0.5)/1000</f>
        <v>5457.48</v>
      </c>
      <c r="I23" s="26" t="n">
        <f aca="false">H23/H28*100</f>
        <v>13.8625968358757</v>
      </c>
      <c r="J23" s="27" t="n">
        <f aca="false">H23*(1+J10/I10)</f>
        <v>5457.48</v>
      </c>
      <c r="K23" s="26" t="n">
        <f aca="false">J23/J28*100</f>
        <v>13.607459735924</v>
      </c>
      <c r="L23" s="27" t="n">
        <f aca="false">J23*(1+L10/K10)</f>
        <v>5457.48</v>
      </c>
      <c r="M23" s="26" t="n">
        <f aca="false">L23/L28*100</f>
        <v>13.0259263334024</v>
      </c>
      <c r="N23" s="27" t="n">
        <f aca="false">L23*(1+N10/M10)</f>
        <v>7612.44</v>
      </c>
      <c r="O23" s="26" t="n">
        <f aca="false">N23/N28*100</f>
        <v>13.8571700066786</v>
      </c>
      <c r="P23" s="27" t="n">
        <f aca="false">N23*(1+P10/O10)</f>
        <v>9644.76</v>
      </c>
      <c r="Q23" s="26" t="n">
        <f aca="false">P23/P28*100</f>
        <v>15.529706520367</v>
      </c>
      <c r="R23" s="27" t="n">
        <f aca="false">P23*(1+R10/Q10)</f>
        <v>9644.76</v>
      </c>
      <c r="S23" s="26" t="n">
        <f aca="false">R23/R28*100</f>
        <v>15.3472968603683</v>
      </c>
      <c r="T23" s="27" t="n">
        <f aca="false">R23*(1+T10/S10)</f>
        <v>9644.76</v>
      </c>
      <c r="U23" s="26" t="n">
        <f aca="false">T23/T28*100</f>
        <v>15.2478254354756</v>
      </c>
    </row>
    <row r="24" customFormat="false" ht="13.5" hidden="false" customHeight="false" outlineLevel="0" collapsed="false">
      <c r="A24" s="11" t="s">
        <v>19</v>
      </c>
      <c r="B24" s="12"/>
      <c r="C24" s="26"/>
      <c r="D24" s="27"/>
      <c r="E24" s="26"/>
      <c r="F24" s="27"/>
      <c r="G24" s="26"/>
      <c r="H24" s="27" t="n">
        <v>0</v>
      </c>
      <c r="I24" s="26" t="n">
        <v>0</v>
      </c>
      <c r="J24" s="27" t="n">
        <v>0</v>
      </c>
      <c r="K24" s="26" t="n">
        <v>0</v>
      </c>
      <c r="L24" s="27" t="n">
        <f aca="false">(M11*24*365*0.5)/1000</f>
        <v>1138.8</v>
      </c>
      <c r="M24" s="26" t="n">
        <f aca="false">L24/L28*100</f>
        <v>2.71809056716261</v>
      </c>
      <c r="N24" s="27" t="n">
        <f aca="false">L24*(1+N11/M11)</f>
        <v>3416.4</v>
      </c>
      <c r="O24" s="26" t="n">
        <f aca="false">N24/N28*100</f>
        <v>6.21898308700189</v>
      </c>
      <c r="P24" s="27" t="n">
        <f aca="false">N24*(1+P11/O11)</f>
        <v>5694</v>
      </c>
      <c r="Q24" s="26" t="n">
        <f aca="false">P24/P28*100</f>
        <v>9.16830993482157</v>
      </c>
      <c r="R24" s="27" t="n">
        <f aca="false">P24*(1+R11/Q11)</f>
        <v>5694</v>
      </c>
      <c r="S24" s="26" t="n">
        <f aca="false">R24/R28*100</f>
        <v>9.06062030811933</v>
      </c>
      <c r="T24" s="27" t="n">
        <f aca="false">R24*(1+T11/S11)</f>
        <v>5694</v>
      </c>
      <c r="U24" s="26" t="n">
        <f aca="false">T24/T28*100</f>
        <v>9.00189512539434</v>
      </c>
    </row>
    <row r="25" customFormat="false" ht="13.5" hidden="false" customHeight="false" outlineLevel="0" collapsed="false">
      <c r="A25" s="11" t="s">
        <v>31</v>
      </c>
      <c r="B25" s="12"/>
      <c r="C25" s="26"/>
      <c r="D25" s="27"/>
      <c r="E25" s="26"/>
      <c r="F25" s="27"/>
      <c r="G25" s="26"/>
      <c r="H25" s="27" t="n">
        <f aca="false">(I12*24*365*0.75)/1000</f>
        <v>755.55</v>
      </c>
      <c r="I25" s="26" t="n">
        <f aca="false">H25/H28*100</f>
        <v>1.91917973851409</v>
      </c>
      <c r="J25" s="27" t="n">
        <f aca="false">H25*(1+J12/I12)</f>
        <v>755.55</v>
      </c>
      <c r="K25" s="26" t="n">
        <f aca="false">J25/J28*100</f>
        <v>1.88385778848065</v>
      </c>
      <c r="L25" s="27" t="n">
        <f aca="false">J25*(1+L12/K12)</f>
        <v>755.55</v>
      </c>
      <c r="M25" s="26" t="n">
        <f aca="false">L25/L28*100</f>
        <v>1.8033485493675</v>
      </c>
      <c r="N25" s="27" t="n">
        <f aca="false">L25*(1+N12/M12)</f>
        <v>755.55</v>
      </c>
      <c r="O25" s="26" t="n">
        <f aca="false">N25/N28*100</f>
        <v>1.37535202885619</v>
      </c>
      <c r="P25" s="27" t="n">
        <f aca="false">N25*(1+P12/O12)</f>
        <v>755.55</v>
      </c>
      <c r="Q25" s="26" t="n">
        <f aca="false">P25/P28*100</f>
        <v>1.21656420288979</v>
      </c>
      <c r="R25" s="27" t="n">
        <f aca="false">P25*(1+R12/Q12)</f>
        <v>755.55</v>
      </c>
      <c r="S25" s="26" t="n">
        <f aca="false">R25/R28*100</f>
        <v>1.20227461780814</v>
      </c>
      <c r="T25" s="27" t="n">
        <f aca="false">R25*(1+T12/S12)</f>
        <v>755.55</v>
      </c>
      <c r="U25" s="26" t="n">
        <f aca="false">T25/T28*100</f>
        <v>1.19448223779271</v>
      </c>
    </row>
    <row r="26" customFormat="false" ht="13.5" hidden="false" customHeight="false" outlineLevel="0" collapsed="false">
      <c r="A26" s="11" t="s">
        <v>21</v>
      </c>
      <c r="B26" s="12"/>
      <c r="C26" s="26"/>
      <c r="D26" s="27"/>
      <c r="E26" s="26"/>
      <c r="F26" s="27"/>
      <c r="G26" s="26"/>
      <c r="H26" s="27" t="n">
        <f aca="false">(I13*24*365*0.4)/1000</f>
        <v>662.256</v>
      </c>
      <c r="I26" s="26" t="n">
        <f aca="false">H26/H28*100</f>
        <v>1.68220276210626</v>
      </c>
      <c r="J26" s="27" t="n">
        <f aca="false">H26*(1+J13/I13)</f>
        <v>1072.224</v>
      </c>
      <c r="K26" s="26" t="n">
        <f aca="false">J26/J28*100</f>
        <v>2.67343992243515</v>
      </c>
      <c r="L26" s="27" t="n">
        <f aca="false">J26*(1+L13/K13)</f>
        <v>1482.192</v>
      </c>
      <c r="M26" s="26" t="n">
        <f aca="false">L26/L28*100</f>
        <v>3.53769941510703</v>
      </c>
      <c r="N26" s="27" t="n">
        <f aca="false">L26*(1+N13/M13)</f>
        <v>1892.16</v>
      </c>
      <c r="O26" s="26" t="n">
        <f aca="false">N26/N28*100</f>
        <v>3.44435986357028</v>
      </c>
      <c r="P26" s="27" t="n">
        <f aca="false">N26*(1+P13/O13)</f>
        <v>2302.128</v>
      </c>
      <c r="Q26" s="26" t="n">
        <f aca="false">P26/P28*100</f>
        <v>3.7068182321094</v>
      </c>
      <c r="R26" s="27" t="n">
        <f aca="false">P26*(1+R13/Q13)</f>
        <v>2712.096</v>
      </c>
      <c r="S26" s="26" t="n">
        <f aca="false">R26/R28*100</f>
        <v>4.31564314983653</v>
      </c>
      <c r="T26" s="27" t="n">
        <f aca="false">R26*(1+T13/S13)</f>
        <v>3122.064</v>
      </c>
      <c r="U26" s="26" t="n">
        <f aca="false">T26/T28*100</f>
        <v>4.93580834260084</v>
      </c>
    </row>
    <row r="27" customFormat="false" ht="13.5" hidden="false" customHeight="false" outlineLevel="0" collapsed="false">
      <c r="A27" s="11" t="s">
        <v>32</v>
      </c>
      <c r="B27" s="12"/>
      <c r="C27" s="26"/>
      <c r="D27" s="27"/>
      <c r="E27" s="26"/>
      <c r="F27" s="27"/>
      <c r="G27" s="26"/>
      <c r="H27" s="27" t="n">
        <f aca="false">(I14*24*365*0.5)/1000</f>
        <v>2080.5</v>
      </c>
      <c r="I27" s="26" t="n">
        <f aca="false">H27/H29*100</f>
        <v>5.28469783069097</v>
      </c>
      <c r="J27" s="27" t="n">
        <f aca="false">H27*(1+J14/I14)</f>
        <v>2080.5</v>
      </c>
      <c r="K27" s="26" t="n">
        <f aca="false">J27/J29*100</f>
        <v>5.18743449001918</v>
      </c>
      <c r="L27" s="27" t="n">
        <f aca="false">J27*(1+L14/K14)</f>
        <v>2080.5</v>
      </c>
      <c r="M27" s="26" t="n">
        <f aca="false">L27/L29*100</f>
        <v>4.96574238231631</v>
      </c>
      <c r="N27" s="27" t="n">
        <f aca="false">L27*(1+N14/M14)</f>
        <v>3175.5</v>
      </c>
      <c r="O27" s="26" t="n">
        <f aca="false">N27/N29*100</f>
        <v>5.78046504881586</v>
      </c>
      <c r="P27" s="27" t="n">
        <f aca="false">N27*(1+P14/O14)</f>
        <v>4270.5</v>
      </c>
      <c r="Q27" s="26" t="n">
        <f aca="false">P27/P29*100</f>
        <v>6.87623245111617</v>
      </c>
      <c r="R27" s="27" t="n">
        <f aca="false">P27*(1+R14/Q14)</f>
        <v>4270.5</v>
      </c>
      <c r="S27" s="26" t="n">
        <f aca="false">R27/R29*100</f>
        <v>6.7954652310895</v>
      </c>
      <c r="T27" s="27" t="n">
        <f aca="false">R27*(1+T14/S14)</f>
        <v>4270.5</v>
      </c>
      <c r="U27" s="26" t="n">
        <f aca="false">T27/T29*100</f>
        <v>6.75142134404576</v>
      </c>
    </row>
    <row r="28" customFormat="false" ht="13.5" hidden="false" customHeight="false" outlineLevel="0" collapsed="false">
      <c r="A28" s="11" t="s">
        <v>33</v>
      </c>
      <c r="B28" s="26"/>
      <c r="C28" s="26"/>
      <c r="D28" s="26"/>
      <c r="E28" s="26"/>
      <c r="F28" s="26" t="n">
        <f aca="false">SUM(F19:F27)</f>
        <v>1672.82</v>
      </c>
      <c r="G28" s="26" t="n">
        <f aca="false">SUM(G19:G27)</f>
        <v>100</v>
      </c>
      <c r="H28" s="26" t="n">
        <f aca="false">SUM(H19:H27)</f>
        <v>39368.3814411765</v>
      </c>
      <c r="I28" s="26" t="n">
        <f aca="false">SUM(I19:I27)</f>
        <v>100</v>
      </c>
      <c r="J28" s="26" t="n">
        <f aca="false">SUM(J19:J27)</f>
        <v>40106.530578901</v>
      </c>
      <c r="K28" s="26" t="n">
        <f aca="false">SUM(K19:K27)</f>
        <v>100</v>
      </c>
      <c r="L28" s="26" t="n">
        <f aca="false">SUM(L19:L27)</f>
        <v>41897.0586836914</v>
      </c>
      <c r="M28" s="26" t="n">
        <f aca="false">SUM(M19:M27)</f>
        <v>100</v>
      </c>
      <c r="N28" s="26" t="n">
        <f aca="false">SUM(N19:N27)</f>
        <v>54935.0263894513</v>
      </c>
      <c r="O28" s="26" t="n">
        <f aca="false">SUM(O19:O27)</f>
        <v>100</v>
      </c>
      <c r="P28" s="26" t="n">
        <f aca="false">SUM(P19:P27)</f>
        <v>62105.2303039406</v>
      </c>
      <c r="Q28" s="26" t="n">
        <f aca="false">SUM(Q19:Q27)</f>
        <v>100</v>
      </c>
      <c r="R28" s="26" t="n">
        <f aca="false">SUM(R19:R27)</f>
        <v>62843.3794416651</v>
      </c>
      <c r="S28" s="26" t="n">
        <f aca="false">SUM(S19:S27)</f>
        <v>100</v>
      </c>
      <c r="T28" s="26" t="n">
        <f aca="false">SUM(T19:T27)</f>
        <v>63253.3474416651</v>
      </c>
      <c r="U28" s="26" t="n">
        <f aca="false">SUM(U19:U27)</f>
        <v>100</v>
      </c>
    </row>
    <row r="29" customFormat="false" ht="13.5" hidden="false" customHeight="false" outlineLevel="0" collapsed="false">
      <c r="A29" s="11" t="s">
        <v>34</v>
      </c>
      <c r="B29" s="27"/>
      <c r="C29" s="27"/>
      <c r="D29" s="27"/>
      <c r="E29" s="27"/>
      <c r="F29" s="27" t="n">
        <f aca="false">F28</f>
        <v>1672.82</v>
      </c>
      <c r="G29" s="27" t="n">
        <f aca="false">F29/F28*100</f>
        <v>100</v>
      </c>
      <c r="H29" s="27" t="n">
        <f aca="false">H28</f>
        <v>39368.3814411765</v>
      </c>
      <c r="I29" s="27" t="n">
        <f aca="false">H29/H28*100</f>
        <v>100</v>
      </c>
      <c r="J29" s="27" t="n">
        <f aca="false">J28</f>
        <v>40106.530578901</v>
      </c>
      <c r="K29" s="27" t="n">
        <f aca="false">J29/J28*100</f>
        <v>100</v>
      </c>
      <c r="L29" s="27" t="n">
        <f aca="false">L28</f>
        <v>41897.0586836914</v>
      </c>
      <c r="M29" s="27" t="n">
        <f aca="false">L29/L28*100</f>
        <v>100</v>
      </c>
      <c r="N29" s="27" t="n">
        <f aca="false">N28</f>
        <v>54935.0263894513</v>
      </c>
      <c r="O29" s="27" t="n">
        <f aca="false">N29/N28*100</f>
        <v>100</v>
      </c>
      <c r="P29" s="27" t="n">
        <f aca="false">P28</f>
        <v>62105.2303039406</v>
      </c>
      <c r="Q29" s="27" t="n">
        <f aca="false">P29/P28*100</f>
        <v>100</v>
      </c>
      <c r="R29" s="27" t="n">
        <f aca="false">R28</f>
        <v>62843.3794416651</v>
      </c>
      <c r="S29" s="27" t="n">
        <f aca="false">R29/R28*100</f>
        <v>100</v>
      </c>
      <c r="T29" s="27" t="n">
        <f aca="false">T28</f>
        <v>63253.3474416651</v>
      </c>
      <c r="U29" s="27" t="n">
        <f aca="false">T29/T28*100</f>
        <v>100</v>
      </c>
    </row>
    <row r="30" customFormat="false" ht="13.5" hidden="false" customHeight="false" outlineLevel="0" collapsed="false">
      <c r="A30" s="11" t="s">
        <v>35</v>
      </c>
      <c r="B30" s="12"/>
      <c r="C30" s="26"/>
      <c r="D30" s="27"/>
      <c r="E30" s="26"/>
      <c r="F30" s="27"/>
      <c r="G30" s="26"/>
      <c r="H30" s="27"/>
      <c r="I30" s="26" t="n">
        <f aca="false">((H19+H20+H24)/H29)*100</f>
        <v>62.2968461038847</v>
      </c>
      <c r="J30" s="27"/>
      <c r="K30" s="26" t="n">
        <f aca="false">((J19+J20+J24)/J29)*100</f>
        <v>61.150290603551</v>
      </c>
      <c r="L30" s="27"/>
      <c r="M30" s="26" t="n">
        <f aca="false">((L19+L20+L24)/L29)*100</f>
        <v>61.2550398674879</v>
      </c>
      <c r="N30" s="27"/>
      <c r="O30" s="26" t="n">
        <f aca="false">((N19+N20+N24)/N29)*100</f>
        <v>63.1908653723722</v>
      </c>
      <c r="P30" s="27"/>
      <c r="Q30" s="26" t="n">
        <f aca="false">((P19+P20+P24)/P29)*100</f>
        <v>61.7449356436755</v>
      </c>
      <c r="R30" s="27"/>
      <c r="S30" s="26" t="n">
        <f aca="false">((R19+R20+R24)/R29)*100</f>
        <v>61.0196886660437</v>
      </c>
      <c r="T30" s="27"/>
      <c r="U30" s="26" t="n">
        <f aca="false">((T19+T20+T24)/T29)*100</f>
        <v>60.6241978227155</v>
      </c>
    </row>
    <row r="31" customFormat="false" ht="13.5" hidden="false" customHeight="false" outlineLevel="0" collapsed="false">
      <c r="A31" s="11" t="s">
        <v>36</v>
      </c>
      <c r="B31" s="12"/>
      <c r="C31" s="26"/>
      <c r="D31" s="27"/>
      <c r="E31" s="26"/>
      <c r="F31" s="27"/>
      <c r="G31" s="26"/>
      <c r="H31" s="27"/>
      <c r="I31" s="26" t="n">
        <f aca="false">(H21+H23)/H29*100</f>
        <v>21.3923334739077</v>
      </c>
      <c r="J31" s="27"/>
      <c r="K31" s="26" t="n">
        <f aca="false">(J21+J23)/J29*100</f>
        <v>20.9986137409925</v>
      </c>
      <c r="L31" s="27"/>
      <c r="M31" s="26" t="n">
        <f aca="false">(L21+L23)/L29*100</f>
        <v>20.1012092633001</v>
      </c>
      <c r="N31" s="27"/>
      <c r="O31" s="26" t="n">
        <f aca="false">(N21+N23)/N29*100</f>
        <v>19.2532453997463</v>
      </c>
      <c r="P31" s="27"/>
      <c r="Q31" s="26" t="n">
        <f aca="false">(P21+P23)/P29*100</f>
        <v>20.3027915353796</v>
      </c>
      <c r="R31" s="27"/>
      <c r="S31" s="26" t="n">
        <f aca="false">(R21+R23)/R29*100</f>
        <v>20.0643179173408</v>
      </c>
      <c r="T31" s="27"/>
      <c r="U31" s="26" t="n">
        <f aca="false">(T21+T23)/T29*100</f>
        <v>19.9342737596696</v>
      </c>
    </row>
    <row r="32" customFormat="false" ht="1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.5" hidden="false" customHeight="false" outlineLevel="0" collapsed="false">
      <c r="A33" s="11" t="s">
        <v>38</v>
      </c>
      <c r="B33" s="28" t="n">
        <v>1.015</v>
      </c>
      <c r="C33" s="26"/>
      <c r="D33" s="28" t="n">
        <f aca="false">B33</f>
        <v>1.015</v>
      </c>
      <c r="E33" s="29"/>
      <c r="F33" s="28" t="n">
        <f aca="false">D33</f>
        <v>1.015</v>
      </c>
      <c r="G33" s="29"/>
      <c r="H33" s="28" t="n">
        <f aca="false">F33-F33*0.00222</f>
        <v>1.0127467</v>
      </c>
      <c r="I33" s="30"/>
      <c r="J33" s="28" t="n">
        <f aca="false">H33-H33*0.00222</f>
        <v>1.010498402326</v>
      </c>
      <c r="K33" s="30"/>
      <c r="L33" s="28" t="n">
        <f aca="false">J33-J33*0.00222</f>
        <v>1.00825509587284</v>
      </c>
      <c r="M33" s="30"/>
      <c r="N33" s="28" t="n">
        <f aca="false">L33-L33*0.00222</f>
        <v>1.00601676956</v>
      </c>
      <c r="O33" s="30"/>
      <c r="P33" s="28" t="n">
        <f aca="false">N33-N33*0.00222</f>
        <v>1.00378341233158</v>
      </c>
      <c r="Q33" s="30"/>
      <c r="R33" s="28" t="n">
        <f aca="false">P33-P33*0.00222</f>
        <v>1.0015550131562</v>
      </c>
      <c r="S33" s="30"/>
      <c r="T33" s="28" t="n">
        <f aca="false">R33-R33*0.00222</f>
        <v>0.999331561026993</v>
      </c>
      <c r="U33" s="30"/>
    </row>
    <row r="34" customFormat="false" ht="13.5" hidden="false" customHeight="false" outlineLevel="0" collapsed="false">
      <c r="A34" s="11" t="s">
        <v>39</v>
      </c>
      <c r="B34" s="28" t="n">
        <v>0.547</v>
      </c>
      <c r="C34" s="26"/>
      <c r="D34" s="28" t="n">
        <f aca="false">B34</f>
        <v>0.547</v>
      </c>
      <c r="E34" s="29"/>
      <c r="F34" s="28" t="n">
        <f aca="false">D34</f>
        <v>0.547</v>
      </c>
      <c r="G34" s="29"/>
      <c r="H34" s="28" t="n">
        <f aca="false">F34</f>
        <v>0.547</v>
      </c>
      <c r="I34" s="30"/>
      <c r="J34" s="28" t="n">
        <f aca="false">H34</f>
        <v>0.547</v>
      </c>
      <c r="K34" s="30"/>
      <c r="L34" s="28" t="n">
        <f aca="false">J34</f>
        <v>0.547</v>
      </c>
      <c r="M34" s="30"/>
      <c r="N34" s="28" t="n">
        <f aca="false">L34</f>
        <v>0.547</v>
      </c>
      <c r="O34" s="30"/>
      <c r="P34" s="28" t="n">
        <f aca="false">N34</f>
        <v>0.547</v>
      </c>
      <c r="Q34" s="30"/>
      <c r="R34" s="28" t="n">
        <f aca="false">P34</f>
        <v>0.547</v>
      </c>
      <c r="S34" s="30"/>
      <c r="T34" s="28" t="n">
        <f aca="false">R34</f>
        <v>0.547</v>
      </c>
      <c r="U34" s="30"/>
    </row>
    <row r="35" customFormat="false" ht="13.5" hidden="false" customHeight="false" outlineLevel="0" collapsed="false">
      <c r="A35" s="11" t="s">
        <v>40</v>
      </c>
      <c r="B35" s="27"/>
      <c r="C35" s="29" t="n">
        <f aca="false">C30%*B33</f>
        <v>0</v>
      </c>
      <c r="D35" s="28"/>
      <c r="E35" s="29" t="n">
        <f aca="false">E30%*D33</f>
        <v>0</v>
      </c>
      <c r="F35" s="28"/>
      <c r="G35" s="29" t="n">
        <f aca="false">G30%*F33</f>
        <v>0</v>
      </c>
      <c r="H35" s="31"/>
      <c r="I35" s="29" t="n">
        <f aca="false">I30%*H33</f>
        <v>0.630909253121171</v>
      </c>
      <c r="J35" s="31"/>
      <c r="K35" s="29" t="n">
        <f aca="false">K30%*J33</f>
        <v>0.617922709566589</v>
      </c>
      <c r="L35" s="31"/>
      <c r="M35" s="29" t="n">
        <f aca="false">M30%*L33</f>
        <v>0.617607060942884</v>
      </c>
      <c r="N35" s="31"/>
      <c r="O35" s="29" t="n">
        <f aca="false">O30%*N33</f>
        <v>0.635710702476147</v>
      </c>
      <c r="P35" s="31"/>
      <c r="Q35" s="29" t="n">
        <f aca="false">Q30%*P33</f>
        <v>0.619785421946022</v>
      </c>
      <c r="R35" s="31"/>
      <c r="S35" s="29" t="n">
        <f aca="false">S30%*R33</f>
        <v>0.611145750847066</v>
      </c>
      <c r="T35" s="31"/>
      <c r="U35" s="29" t="n">
        <f aca="false">U30%*T33</f>
        <v>0.605836742461834</v>
      </c>
    </row>
    <row r="36" customFormat="false" ht="13.5" hidden="false" customHeight="false" outlineLevel="0" collapsed="false">
      <c r="A36" s="11" t="s">
        <v>41</v>
      </c>
      <c r="B36" s="27"/>
      <c r="C36" s="29" t="n">
        <f aca="false">C31%*B34</f>
        <v>0</v>
      </c>
      <c r="D36" s="28"/>
      <c r="E36" s="29" t="n">
        <f aca="false">E31%*D34</f>
        <v>0</v>
      </c>
      <c r="F36" s="28"/>
      <c r="G36" s="29" t="n">
        <f aca="false">G31%*F34</f>
        <v>0</v>
      </c>
      <c r="H36" s="31"/>
      <c r="I36" s="29" t="n">
        <f aca="false">I31%*H34</f>
        <v>0.117016064102275</v>
      </c>
      <c r="J36" s="31"/>
      <c r="K36" s="29" t="n">
        <f aca="false">K31%*J34</f>
        <v>0.114862417163229</v>
      </c>
      <c r="L36" s="31"/>
      <c r="M36" s="29" t="n">
        <f aca="false">M31%*L34</f>
        <v>0.109953614670252</v>
      </c>
      <c r="N36" s="31"/>
      <c r="O36" s="29" t="n">
        <f aca="false">O31%*N34</f>
        <v>0.105315252336613</v>
      </c>
      <c r="P36" s="31"/>
      <c r="Q36" s="29" t="n">
        <f aca="false">Q31%*P34</f>
        <v>0.111056269698527</v>
      </c>
      <c r="R36" s="31"/>
      <c r="S36" s="29" t="n">
        <f aca="false">S31%*R34</f>
        <v>0.109751819007854</v>
      </c>
      <c r="T36" s="31"/>
      <c r="U36" s="29" t="n">
        <f aca="false">U31%*T34</f>
        <v>0.109040477465392</v>
      </c>
    </row>
    <row r="37" customFormat="false" ht="13.5" hidden="false" customHeight="false" outlineLevel="0" collapsed="false">
      <c r="A37" s="11" t="s">
        <v>42</v>
      </c>
      <c r="B37" s="27"/>
      <c r="C37" s="29" t="n">
        <f aca="false">C35+C36</f>
        <v>0</v>
      </c>
      <c r="D37" s="28"/>
      <c r="E37" s="29" t="n">
        <f aca="false">E35+E36</f>
        <v>0</v>
      </c>
      <c r="F37" s="28"/>
      <c r="G37" s="29" t="n">
        <f aca="false">G35+G36</f>
        <v>0</v>
      </c>
      <c r="H37" s="31"/>
      <c r="I37" s="29" t="n">
        <f aca="false">I35+I36</f>
        <v>0.747925317223446</v>
      </c>
      <c r="J37" s="31"/>
      <c r="K37" s="29" t="n">
        <f aca="false">K35+K36</f>
        <v>0.732785126729818</v>
      </c>
      <c r="L37" s="31"/>
      <c r="M37" s="29" t="n">
        <f aca="false">M35+M36</f>
        <v>0.727560675613136</v>
      </c>
      <c r="N37" s="31"/>
      <c r="O37" s="29" t="n">
        <f aca="false">O35+O36</f>
        <v>0.741025954812759</v>
      </c>
      <c r="P37" s="31"/>
      <c r="Q37" s="29" t="n">
        <f aca="false">Q35+Q36</f>
        <v>0.730841691644548</v>
      </c>
      <c r="R37" s="31"/>
      <c r="S37" s="29" t="n">
        <f aca="false">S35+S36</f>
        <v>0.72089756985492</v>
      </c>
      <c r="T37" s="31"/>
      <c r="U37" s="29" t="n">
        <f aca="false">U35+U36</f>
        <v>0.714877219927227</v>
      </c>
    </row>
    <row r="38" customFormat="false" ht="13.5" hidden="false" customHeight="false" outlineLevel="0" collapsed="false">
      <c r="A38" s="10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3.5" hidden="false" customHeight="false" outlineLevel="0" collapsed="false">
      <c r="A39" s="11" t="s">
        <v>44</v>
      </c>
      <c r="B39" s="12"/>
      <c r="C39" s="13"/>
      <c r="D39" s="12"/>
      <c r="E39" s="13"/>
      <c r="F39" s="12"/>
      <c r="G39" s="13"/>
      <c r="H39" s="12"/>
      <c r="I39" s="13" t="n">
        <v>6000</v>
      </c>
      <c r="J39" s="12"/>
      <c r="K39" s="13" t="n">
        <v>6000</v>
      </c>
      <c r="L39" s="12"/>
      <c r="M39" s="13" t="n">
        <f aca="false">K39</f>
        <v>6000</v>
      </c>
      <c r="N39" s="12"/>
      <c r="O39" s="13" t="n">
        <f aca="false">M39</f>
        <v>6000</v>
      </c>
      <c r="P39" s="12"/>
      <c r="Q39" s="13" t="n">
        <f aca="false">O39</f>
        <v>6000</v>
      </c>
      <c r="R39" s="12"/>
      <c r="S39" s="13" t="n">
        <f aca="false">Q39</f>
        <v>6000</v>
      </c>
      <c r="T39" s="12"/>
      <c r="U39" s="13" t="n">
        <f aca="false">S39</f>
        <v>6000</v>
      </c>
    </row>
    <row r="40" customFormat="false" ht="13.5" hidden="false" customHeight="false" outlineLevel="0" collapsed="false">
      <c r="A40" s="11" t="s">
        <v>45</v>
      </c>
      <c r="B40" s="12"/>
      <c r="C40" s="13"/>
      <c r="D40" s="12"/>
      <c r="E40" s="13"/>
      <c r="F40" s="12"/>
      <c r="G40" s="13"/>
      <c r="H40" s="12"/>
      <c r="I40" s="13" t="n">
        <v>80</v>
      </c>
      <c r="J40" s="12" t="n">
        <f aca="false">K39*K40%</f>
        <v>4800</v>
      </c>
      <c r="K40" s="13" t="n">
        <v>80</v>
      </c>
      <c r="L40" s="12"/>
      <c r="M40" s="13" t="n">
        <v>80</v>
      </c>
      <c r="N40" s="12"/>
      <c r="O40" s="13" t="n">
        <f aca="false">M40</f>
        <v>80</v>
      </c>
      <c r="P40" s="12"/>
      <c r="Q40" s="13" t="n">
        <f aca="false">O40</f>
        <v>80</v>
      </c>
      <c r="R40" s="12"/>
      <c r="S40" s="13" t="n">
        <f aca="false">Q40</f>
        <v>80</v>
      </c>
      <c r="T40" s="12"/>
      <c r="U40" s="13" t="n">
        <f aca="false">S40</f>
        <v>80</v>
      </c>
    </row>
    <row r="41" customFormat="false" ht="13.5" hidden="false" customHeight="false" outlineLevel="0" collapsed="false">
      <c r="A41" s="11" t="s">
        <v>46</v>
      </c>
      <c r="B41" s="12"/>
      <c r="C41" s="13"/>
      <c r="D41" s="12"/>
      <c r="E41" s="13"/>
      <c r="F41" s="12"/>
      <c r="G41" s="13"/>
      <c r="H41" s="12"/>
      <c r="I41" s="13" t="n">
        <f aca="false">24*340</f>
        <v>8160</v>
      </c>
      <c r="J41" s="12"/>
      <c r="K41" s="13" t="n">
        <f aca="false">24*340</f>
        <v>8160</v>
      </c>
      <c r="L41" s="12"/>
      <c r="M41" s="13" t="n">
        <f aca="false">24*340</f>
        <v>8160</v>
      </c>
      <c r="N41" s="12"/>
      <c r="O41" s="13" t="n">
        <f aca="false">M41</f>
        <v>8160</v>
      </c>
      <c r="P41" s="12"/>
      <c r="Q41" s="13" t="n">
        <f aca="false">O41</f>
        <v>8160</v>
      </c>
      <c r="R41" s="12"/>
      <c r="S41" s="13" t="n">
        <f aca="false">Q41</f>
        <v>8160</v>
      </c>
      <c r="T41" s="12"/>
      <c r="U41" s="13" t="n">
        <f aca="false">S41</f>
        <v>8160</v>
      </c>
    </row>
    <row r="42" customFormat="false" ht="13.5" hidden="false" customHeight="false" outlineLevel="0" collapsed="false">
      <c r="A42" s="11" t="s">
        <v>47</v>
      </c>
      <c r="B42" s="12"/>
      <c r="C42" s="13"/>
      <c r="D42" s="12"/>
      <c r="E42" s="13"/>
      <c r="F42" s="12"/>
      <c r="G42" s="13"/>
      <c r="H42" s="12"/>
      <c r="I42" s="13" t="n">
        <f aca="false">(I39*I41*I40%)/1000000</f>
        <v>39.168</v>
      </c>
      <c r="J42" s="12"/>
      <c r="K42" s="13" t="n">
        <f aca="false">(K39*K41*K40%)/1000000</f>
        <v>39.168</v>
      </c>
      <c r="L42" s="12"/>
      <c r="M42" s="13" t="n">
        <f aca="false">(M39*M41*M40%)/1000000</f>
        <v>39.168</v>
      </c>
      <c r="N42" s="12"/>
      <c r="O42" s="13" t="n">
        <f aca="false">M42</f>
        <v>39.168</v>
      </c>
      <c r="P42" s="12"/>
      <c r="Q42" s="13" t="n">
        <f aca="false">O42</f>
        <v>39.168</v>
      </c>
      <c r="R42" s="12"/>
      <c r="S42" s="13" t="n">
        <f aca="false">Q42</f>
        <v>39.168</v>
      </c>
      <c r="T42" s="12"/>
      <c r="U42" s="13" t="n">
        <f aca="false">S42</f>
        <v>39.168</v>
      </c>
    </row>
    <row r="43" customFormat="false" ht="13.5" hidden="false" customHeight="false" outlineLevel="0" collapsed="false">
      <c r="A43" s="11" t="s">
        <v>48</v>
      </c>
      <c r="B43" s="12"/>
      <c r="C43" s="13"/>
      <c r="D43" s="12"/>
      <c r="E43" s="13"/>
      <c r="F43" s="12"/>
      <c r="G43" s="29"/>
      <c r="H43" s="12"/>
      <c r="I43" s="29" t="n">
        <f aca="false">I42*0.1</f>
        <v>3.9168</v>
      </c>
      <c r="J43" s="12" t="n">
        <f aca="false">J40*90%</f>
        <v>4320</v>
      </c>
      <c r="K43" s="29" t="n">
        <f aca="false">K42*0.1</f>
        <v>3.9168</v>
      </c>
      <c r="L43" s="12"/>
      <c r="M43" s="29" t="n">
        <f aca="false">M42*0.1</f>
        <v>3.9168</v>
      </c>
      <c r="N43" s="12"/>
      <c r="O43" s="29" t="n">
        <f aca="false">M43</f>
        <v>3.9168</v>
      </c>
      <c r="P43" s="12"/>
      <c r="Q43" s="29" t="n">
        <f aca="false">O43</f>
        <v>3.9168</v>
      </c>
      <c r="R43" s="12"/>
      <c r="S43" s="29" t="n">
        <f aca="false">Q43</f>
        <v>3.9168</v>
      </c>
      <c r="T43" s="12"/>
      <c r="U43" s="29" t="n">
        <f aca="false">S43</f>
        <v>3.9168</v>
      </c>
    </row>
    <row r="44" customFormat="false" ht="13.5" hidden="false" customHeight="false" outlineLevel="0" collapsed="false">
      <c r="A44" s="32"/>
      <c r="B44" s="12"/>
      <c r="C44" s="26"/>
      <c r="D44" s="12"/>
      <c r="E44" s="26"/>
      <c r="F44" s="12"/>
      <c r="G44" s="26"/>
      <c r="H44" s="27"/>
      <c r="I44" s="26"/>
      <c r="J44" s="27"/>
      <c r="K44" s="26"/>
      <c r="L44" s="27"/>
      <c r="M44" s="26"/>
      <c r="N44" s="27"/>
      <c r="O44" s="26"/>
      <c r="P44" s="27"/>
      <c r="Q44" s="26"/>
      <c r="R44" s="27"/>
      <c r="S44" s="26"/>
      <c r="T44" s="27"/>
      <c r="U44" s="26"/>
    </row>
    <row r="45" customFormat="false" ht="13.5" hidden="false" customHeight="false" outlineLevel="0" collapsed="false">
      <c r="A45" s="11" t="s">
        <v>49</v>
      </c>
      <c r="B45" s="12"/>
      <c r="C45" s="26"/>
      <c r="D45" s="12"/>
      <c r="E45" s="26"/>
      <c r="F45" s="12"/>
      <c r="G45" s="26"/>
      <c r="H45" s="27"/>
      <c r="I45" s="26" t="n">
        <f aca="false">+I42-I43</f>
        <v>35.2512</v>
      </c>
      <c r="J45" s="27"/>
      <c r="K45" s="26" t="n">
        <f aca="false">+K42-K43</f>
        <v>35.2512</v>
      </c>
      <c r="L45" s="27"/>
      <c r="M45" s="26" t="n">
        <f aca="false">+M42-M43</f>
        <v>35.2512</v>
      </c>
      <c r="N45" s="27"/>
      <c r="O45" s="26" t="n">
        <f aca="false">M45</f>
        <v>35.2512</v>
      </c>
      <c r="P45" s="27"/>
      <c r="Q45" s="26" t="n">
        <f aca="false">O45</f>
        <v>35.2512</v>
      </c>
      <c r="R45" s="27"/>
      <c r="S45" s="26" t="n">
        <f aca="false">Q45</f>
        <v>35.2512</v>
      </c>
      <c r="T45" s="27"/>
      <c r="U45" s="26" t="n">
        <f aca="false">S45</f>
        <v>35.2512</v>
      </c>
    </row>
    <row r="46" customFormat="false" ht="12.75" hidden="false" customHeight="true" outlineLevel="0" collapsed="false">
      <c r="A46" s="33" t="s">
        <v>50</v>
      </c>
      <c r="B46" s="12"/>
      <c r="C46" s="34"/>
      <c r="D46" s="12"/>
      <c r="E46" s="34"/>
      <c r="F46" s="12"/>
      <c r="G46" s="34"/>
      <c r="H46" s="35"/>
      <c r="I46" s="34" t="n">
        <v>0</v>
      </c>
      <c r="J46" s="35"/>
      <c r="K46" s="34" t="n">
        <v>0</v>
      </c>
      <c r="L46" s="35"/>
      <c r="M46" s="34" t="n">
        <v>0</v>
      </c>
      <c r="N46" s="35"/>
      <c r="O46" s="34" t="n">
        <v>0</v>
      </c>
      <c r="P46" s="35"/>
      <c r="Q46" s="34" t="n">
        <v>0</v>
      </c>
      <c r="R46" s="35"/>
      <c r="S46" s="34" t="n">
        <v>0</v>
      </c>
      <c r="T46" s="35"/>
      <c r="U46" s="34" t="n">
        <v>0</v>
      </c>
    </row>
    <row r="47" customFormat="false" ht="13.5" hidden="false" customHeight="false" outlineLevel="0" collapsed="false">
      <c r="A47" s="11" t="s">
        <v>51</v>
      </c>
      <c r="B47" s="12"/>
      <c r="C47" s="26"/>
      <c r="D47" s="12"/>
      <c r="E47" s="26" t="n">
        <v>295</v>
      </c>
      <c r="F47" s="12"/>
      <c r="G47" s="26"/>
      <c r="H47" s="27"/>
      <c r="I47" s="26" t="n">
        <f aca="false">+I45</f>
        <v>35.2512</v>
      </c>
      <c r="J47" s="27"/>
      <c r="K47" s="26" t="n">
        <f aca="false">+K45</f>
        <v>35.2512</v>
      </c>
      <c r="L47" s="27"/>
      <c r="M47" s="26" t="n">
        <f aca="false">+M45</f>
        <v>35.2512</v>
      </c>
      <c r="N47" s="27"/>
      <c r="O47" s="26" t="n">
        <f aca="false">M47</f>
        <v>35.2512</v>
      </c>
      <c r="P47" s="27"/>
      <c r="Q47" s="26" t="n">
        <f aca="false">O47</f>
        <v>35.2512</v>
      </c>
      <c r="R47" s="27"/>
      <c r="S47" s="26" t="n">
        <f aca="false">Q47</f>
        <v>35.2512</v>
      </c>
      <c r="T47" s="27"/>
      <c r="U47" s="26" t="n">
        <f aca="false">S47</f>
        <v>35.2512</v>
      </c>
    </row>
    <row r="48" customFormat="false" ht="15" hidden="false" customHeight="false" outlineLevel="0" collapsed="false">
      <c r="A48" s="11" t="s">
        <v>52</v>
      </c>
      <c r="B48" s="12"/>
      <c r="C48" s="26"/>
      <c r="D48" s="12"/>
      <c r="E48" s="26"/>
      <c r="F48" s="12"/>
      <c r="G48" s="29"/>
      <c r="H48" s="28"/>
      <c r="I48" s="29" t="n">
        <f aca="false">I37</f>
        <v>0.747925317223446</v>
      </c>
      <c r="J48" s="28"/>
      <c r="K48" s="29" t="n">
        <f aca="false">K37</f>
        <v>0.732785126729818</v>
      </c>
      <c r="L48" s="28"/>
      <c r="M48" s="29" t="n">
        <f aca="false">M37</f>
        <v>0.727560675613136</v>
      </c>
      <c r="N48" s="28"/>
      <c r="O48" s="29" t="n">
        <f aca="false">O37</f>
        <v>0.741025954812759</v>
      </c>
      <c r="P48" s="28"/>
      <c r="Q48" s="29" t="n">
        <f aca="false">Q37</f>
        <v>0.730841691644548</v>
      </c>
      <c r="R48" s="28"/>
      <c r="S48" s="29" t="n">
        <f aca="false">S37</f>
        <v>0.72089756985492</v>
      </c>
      <c r="T48" s="28"/>
      <c r="U48" s="29" t="n">
        <f aca="false">U37</f>
        <v>0.714877219927227</v>
      </c>
    </row>
    <row r="49" customFormat="false" ht="13.5" hidden="false" customHeight="false" outlineLevel="0" collapsed="false">
      <c r="A49" s="11" t="s">
        <v>53</v>
      </c>
      <c r="B49" s="12"/>
      <c r="C49" s="26"/>
      <c r="D49" s="12"/>
      <c r="E49" s="26"/>
      <c r="F49" s="12"/>
      <c r="G49" s="29"/>
      <c r="H49" s="28"/>
      <c r="I49" s="29" t="n">
        <f aca="false">I47*I48*1000</f>
        <v>26365.2649425071</v>
      </c>
      <c r="J49" s="28"/>
      <c r="K49" s="29" t="n">
        <f aca="false">K47*K48*1000</f>
        <v>25831.5550593781</v>
      </c>
      <c r="L49" s="28"/>
      <c r="M49" s="29" t="n">
        <f aca="false">M47*M48*1000</f>
        <v>25647.3868881738</v>
      </c>
      <c r="N49" s="28"/>
      <c r="O49" s="29" t="n">
        <f aca="false">O47*O48*1000</f>
        <v>26122.0541382955</v>
      </c>
      <c r="P49" s="28"/>
      <c r="Q49" s="29" t="n">
        <f aca="false">Q47*Q48*1000</f>
        <v>25763.0466405003</v>
      </c>
      <c r="R49" s="28"/>
      <c r="S49" s="29" t="n">
        <f aca="false">S47*S48*1000</f>
        <v>25412.5044144698</v>
      </c>
      <c r="T49" s="28"/>
      <c r="U49" s="29" t="n">
        <f aca="false">U47*U48*1000</f>
        <v>25200.2798550987</v>
      </c>
    </row>
    <row r="50" customFormat="false" ht="13.5" hidden="false" customHeight="false" outlineLevel="0" collapsed="false">
      <c r="A50" s="11" t="s">
        <v>54</v>
      </c>
      <c r="B50" s="12"/>
      <c r="C50" s="18"/>
      <c r="D50" s="12"/>
      <c r="E50" s="18" t="n">
        <f aca="false">SUM(I50:U50)</f>
        <v>82.2528</v>
      </c>
      <c r="F50" s="12"/>
      <c r="G50" s="36"/>
      <c r="H50" s="19"/>
      <c r="I50" s="26" t="n">
        <f aca="false">I42*0.3</f>
        <v>11.7504</v>
      </c>
      <c r="J50" s="19"/>
      <c r="K50" s="26" t="n">
        <f aca="false">K42*0.3</f>
        <v>11.7504</v>
      </c>
      <c r="L50" s="19"/>
      <c r="M50" s="26" t="n">
        <f aca="false">M42*0.3</f>
        <v>11.7504</v>
      </c>
      <c r="N50" s="19"/>
      <c r="O50" s="26" t="n">
        <f aca="false">O42*0.3</f>
        <v>11.7504</v>
      </c>
      <c r="P50" s="19"/>
      <c r="Q50" s="26" t="n">
        <f aca="false">Q42*0.3</f>
        <v>11.7504</v>
      </c>
      <c r="R50" s="19"/>
      <c r="S50" s="26" t="n">
        <f aca="false">S42*0.3</f>
        <v>11.7504</v>
      </c>
      <c r="T50" s="19"/>
      <c r="U50" s="26" t="n">
        <f aca="false">U42*0.3</f>
        <v>11.7504</v>
      </c>
    </row>
    <row r="51" customFormat="false" ht="15" hidden="false" customHeight="false" outlineLevel="0" collapsed="false">
      <c r="A51" s="11" t="s">
        <v>55</v>
      </c>
      <c r="B51" s="12"/>
      <c r="C51" s="18"/>
      <c r="D51" s="12"/>
      <c r="E51" s="18"/>
      <c r="F51" s="12"/>
      <c r="G51" s="36"/>
      <c r="H51" s="19"/>
      <c r="I51" s="26" t="n">
        <v>1.06</v>
      </c>
      <c r="J51" s="19"/>
      <c r="K51" s="26" t="n">
        <v>1.06</v>
      </c>
      <c r="L51" s="19"/>
      <c r="M51" s="26" t="n">
        <v>1.06</v>
      </c>
      <c r="N51" s="19"/>
      <c r="O51" s="26" t="n">
        <v>1.06</v>
      </c>
      <c r="P51" s="19"/>
      <c r="Q51" s="26" t="n">
        <v>1.06</v>
      </c>
      <c r="R51" s="19"/>
      <c r="S51" s="26" t="n">
        <v>1.06</v>
      </c>
      <c r="T51" s="19"/>
      <c r="U51" s="26" t="n">
        <v>1.06</v>
      </c>
    </row>
    <row r="52" customFormat="false" ht="13.5" hidden="false" customHeight="false" outlineLevel="0" collapsed="false">
      <c r="A52" s="11" t="s">
        <v>56</v>
      </c>
      <c r="B52" s="12"/>
      <c r="C52" s="18"/>
      <c r="D52" s="12"/>
      <c r="E52" s="18"/>
      <c r="F52" s="12"/>
      <c r="G52" s="36"/>
      <c r="H52" s="19"/>
      <c r="I52" s="18" t="n">
        <f aca="false">(I50*I51)*1000</f>
        <v>12455.424</v>
      </c>
      <c r="J52" s="19"/>
      <c r="K52" s="18" t="n">
        <f aca="false">(K50*K51)*1000</f>
        <v>12455.424</v>
      </c>
      <c r="L52" s="19"/>
      <c r="M52" s="18" t="n">
        <f aca="false">(M50*M51)*1000</f>
        <v>12455.424</v>
      </c>
      <c r="N52" s="19"/>
      <c r="O52" s="18" t="n">
        <f aca="false">(O50*O51)*1000</f>
        <v>12455.424</v>
      </c>
      <c r="P52" s="19"/>
      <c r="Q52" s="18" t="n">
        <f aca="false">(Q50*Q51)*1000</f>
        <v>12455.424</v>
      </c>
      <c r="R52" s="19"/>
      <c r="S52" s="18" t="n">
        <f aca="false">(S50*S51)*1000</f>
        <v>12455.424</v>
      </c>
      <c r="T52" s="19"/>
      <c r="U52" s="18" t="n">
        <f aca="false">(U50*U51)*1000</f>
        <v>12455.424</v>
      </c>
    </row>
    <row r="53" customFormat="false" ht="13.5" hidden="false" customHeight="false" outlineLevel="0" collapsed="false">
      <c r="A53" s="11" t="s">
        <v>57</v>
      </c>
      <c r="B53" s="12"/>
      <c r="C53" s="18"/>
      <c r="D53" s="12"/>
      <c r="E53" s="18" t="n">
        <f aca="false">E47-E50</f>
        <v>212.7472</v>
      </c>
      <c r="F53" s="12"/>
      <c r="G53" s="36"/>
      <c r="H53" s="19"/>
      <c r="I53" s="18" t="n">
        <f aca="false">I47-I50</f>
        <v>23.5008</v>
      </c>
      <c r="J53" s="19"/>
      <c r="K53" s="18" t="n">
        <f aca="false">K47-K50</f>
        <v>23.5008</v>
      </c>
      <c r="L53" s="19"/>
      <c r="M53" s="18" t="n">
        <f aca="false">M47-M50</f>
        <v>23.5008</v>
      </c>
      <c r="N53" s="19"/>
      <c r="O53" s="18" t="n">
        <f aca="false">O47-O50</f>
        <v>23.5008</v>
      </c>
      <c r="P53" s="19"/>
      <c r="Q53" s="18" t="n">
        <f aca="false">Q47-Q50</f>
        <v>23.5008</v>
      </c>
      <c r="R53" s="19"/>
      <c r="S53" s="18" t="n">
        <f aca="false">S47-S50</f>
        <v>23.5008</v>
      </c>
      <c r="T53" s="19"/>
      <c r="U53" s="18" t="n">
        <f aca="false">U47-U50</f>
        <v>23.5008</v>
      </c>
    </row>
    <row r="54" customFormat="false" ht="13.5" hidden="false" customHeight="false" outlineLevel="0" collapsed="false">
      <c r="A54" s="11"/>
      <c r="B54" s="12"/>
      <c r="C54" s="18"/>
      <c r="D54" s="12"/>
      <c r="E54" s="18"/>
      <c r="F54" s="12"/>
      <c r="G54" s="36"/>
      <c r="H54" s="19"/>
      <c r="I54" s="18"/>
      <c r="J54" s="19"/>
      <c r="K54" s="18"/>
      <c r="L54" s="19"/>
      <c r="M54" s="18"/>
      <c r="N54" s="19"/>
      <c r="O54" s="18"/>
      <c r="P54" s="19"/>
      <c r="Q54" s="18"/>
      <c r="R54" s="19"/>
      <c r="S54" s="18"/>
      <c r="T54" s="19"/>
      <c r="U54" s="18"/>
    </row>
    <row r="55" customFormat="false" ht="13.5" hidden="false" customHeight="false" outlineLevel="0" collapsed="false">
      <c r="A55" s="11" t="s">
        <v>58</v>
      </c>
      <c r="B55" s="12"/>
      <c r="C55" s="18"/>
      <c r="D55" s="12"/>
      <c r="E55" s="18"/>
      <c r="F55" s="12"/>
      <c r="G55" s="36"/>
      <c r="H55" s="19"/>
      <c r="I55" s="18" t="n">
        <f aca="false">I49-I52</f>
        <v>13909.8409425071</v>
      </c>
      <c r="J55" s="19"/>
      <c r="K55" s="18" t="n">
        <f aca="false">K49-K52</f>
        <v>13376.1310593781</v>
      </c>
      <c r="L55" s="19"/>
      <c r="M55" s="18" t="n">
        <f aca="false">M49-M52</f>
        <v>13191.9628881738</v>
      </c>
      <c r="N55" s="19"/>
      <c r="O55" s="18" t="n">
        <f aca="false">O49-O52</f>
        <v>13666.6301382955</v>
      </c>
      <c r="P55" s="19"/>
      <c r="Q55" s="18" t="n">
        <f aca="false">Q49-Q52</f>
        <v>13307.6226405003</v>
      </c>
      <c r="R55" s="19"/>
      <c r="S55" s="18" t="n">
        <f aca="false">S49-S52</f>
        <v>12957.0804144698</v>
      </c>
      <c r="T55" s="19"/>
      <c r="U55" s="18" t="n">
        <f aca="false">U49-U52</f>
        <v>12744.8558550987</v>
      </c>
    </row>
    <row r="56" customFormat="false" ht="13.5" hidden="false" customHeight="false" outlineLevel="0" collapsed="false">
      <c r="A56" s="11" t="s">
        <v>59</v>
      </c>
      <c r="B56" s="12"/>
      <c r="C56" s="13"/>
      <c r="D56" s="12"/>
      <c r="E56" s="37" t="s">
        <v>60</v>
      </c>
      <c r="F56" s="12"/>
      <c r="G56" s="38"/>
      <c r="H56" s="12"/>
      <c r="I56" s="13"/>
      <c r="J56" s="12"/>
      <c r="K56" s="13"/>
      <c r="L56" s="12"/>
      <c r="M56" s="13"/>
      <c r="N56" s="12"/>
      <c r="O56" s="13"/>
      <c r="P56" s="12"/>
      <c r="Q56" s="13"/>
      <c r="R56" s="12"/>
      <c r="S56" s="13"/>
      <c r="T56" s="12"/>
      <c r="U56" s="13"/>
    </row>
    <row r="57" customFormat="false" ht="13.5" hidden="false" customHeight="false" outlineLevel="0" collapsed="false">
      <c r="A57" s="11" t="s">
        <v>61</v>
      </c>
      <c r="B57" s="12"/>
      <c r="C57" s="13"/>
      <c r="D57" s="39" t="s">
        <v>62</v>
      </c>
      <c r="E57" s="38"/>
      <c r="F57" s="12"/>
      <c r="G57" s="38"/>
      <c r="H57" s="12"/>
      <c r="I57" s="25"/>
      <c r="J57" s="12"/>
      <c r="K57" s="13"/>
      <c r="L57" s="12"/>
      <c r="M57" s="13"/>
      <c r="N57" s="12"/>
      <c r="O57" s="13"/>
      <c r="P57" s="12"/>
      <c r="Q57" s="13"/>
      <c r="R57" s="12"/>
      <c r="S57" s="13"/>
      <c r="T57" s="12"/>
      <c r="U57" s="13"/>
    </row>
    <row r="58" customFormat="false" ht="13.5" hidden="false" customHeight="false" outlineLevel="0" collapsed="false">
      <c r="A58" s="11" t="s">
        <v>63</v>
      </c>
      <c r="B58" s="12"/>
      <c r="C58" s="13"/>
      <c r="D58" s="12"/>
      <c r="E58" s="40" t="n">
        <f aca="false">SUM(I55:U55)</f>
        <v>93154.1239384233</v>
      </c>
      <c r="F58" s="12"/>
      <c r="G58" s="40"/>
      <c r="H58" s="19"/>
      <c r="I58" s="18"/>
      <c r="J58" s="12"/>
      <c r="K58" s="13"/>
      <c r="L58" s="12"/>
      <c r="M58" s="13"/>
      <c r="N58" s="12"/>
      <c r="O58" s="13"/>
      <c r="P58" s="12"/>
      <c r="Q58" s="13"/>
      <c r="R58" s="12"/>
      <c r="S58" s="13"/>
      <c r="T58" s="12"/>
      <c r="U58" s="13"/>
    </row>
    <row r="59" s="2" customFormat="tru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2"/>
      <c r="I59" s="42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s="2" customFormat="tru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2"/>
      <c r="I60" s="42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3.5" hidden="false" customHeight="false" outlineLevel="0" collapsed="false">
      <c r="A61" s="43" t="s">
        <v>64</v>
      </c>
      <c r="B61" s="44" t="n">
        <v>2002</v>
      </c>
      <c r="C61" s="44" t="n">
        <v>2003</v>
      </c>
      <c r="D61" s="44" t="n">
        <v>2004</v>
      </c>
      <c r="E61" s="44" t="n">
        <v>2005</v>
      </c>
      <c r="F61" s="44" t="n">
        <v>2006</v>
      </c>
      <c r="G61" s="44" t="n">
        <v>2007</v>
      </c>
      <c r="H61" s="44" t="n">
        <v>2008</v>
      </c>
      <c r="I61" s="43"/>
      <c r="J61" s="43" t="s">
        <v>33</v>
      </c>
      <c r="K61" s="45"/>
    </row>
    <row r="62" customFormat="false" ht="13.5" hidden="false" customHeight="false" outlineLevel="0" collapsed="false">
      <c r="A62" s="43" t="s">
        <v>65</v>
      </c>
      <c r="B62" s="46" t="n">
        <f aca="false">I49</f>
        <v>26365.2649425071</v>
      </c>
      <c r="C62" s="46" t="n">
        <f aca="false">K49</f>
        <v>25831.5550593781</v>
      </c>
      <c r="D62" s="46" t="n">
        <f aca="false">M49</f>
        <v>25647.3868881738</v>
      </c>
      <c r="E62" s="46" t="n">
        <f aca="false">O49</f>
        <v>26122.0541382955</v>
      </c>
      <c r="F62" s="46" t="n">
        <f aca="false">Q49</f>
        <v>25763.0466405003</v>
      </c>
      <c r="G62" s="46" t="n">
        <f aca="false">S49</f>
        <v>25412.5044144698</v>
      </c>
      <c r="H62" s="46" t="n">
        <f aca="false">U49</f>
        <v>25200.2798550987</v>
      </c>
      <c r="I62" s="46"/>
      <c r="J62" s="46" t="n">
        <f aca="false">SUM(B62:I62)</f>
        <v>180342.091938423</v>
      </c>
      <c r="K62" s="42"/>
    </row>
    <row r="63" customFormat="false" ht="13.5" hidden="false" customHeight="false" outlineLevel="0" collapsed="false">
      <c r="A63" s="43" t="s">
        <v>66</v>
      </c>
      <c r="B63" s="46" t="n">
        <f aca="false">I52</f>
        <v>12455.424</v>
      </c>
      <c r="C63" s="46" t="n">
        <f aca="false">K52</f>
        <v>12455.424</v>
      </c>
      <c r="D63" s="46" t="n">
        <f aca="false">M52</f>
        <v>12455.424</v>
      </c>
      <c r="E63" s="46" t="n">
        <f aca="false">O52</f>
        <v>12455.424</v>
      </c>
      <c r="F63" s="46" t="n">
        <f aca="false">Q52</f>
        <v>12455.424</v>
      </c>
      <c r="G63" s="46" t="n">
        <f aca="false">S52</f>
        <v>12455.424</v>
      </c>
      <c r="H63" s="46" t="n">
        <f aca="false">U52</f>
        <v>12455.424</v>
      </c>
      <c r="I63" s="46"/>
      <c r="J63" s="46" t="n">
        <f aca="false">SUM(B63:I63)</f>
        <v>87187.968</v>
      </c>
      <c r="K63" s="41"/>
    </row>
    <row r="64" customFormat="false" ht="13.5" hidden="false" customHeight="false" outlineLevel="0" collapsed="false">
      <c r="A64" s="43" t="s">
        <v>67</v>
      </c>
      <c r="B64" s="46" t="n">
        <f aca="false">B62-B63</f>
        <v>13909.8409425071</v>
      </c>
      <c r="C64" s="46" t="n">
        <f aca="false">C62-C63</f>
        <v>13376.1310593781</v>
      </c>
      <c r="D64" s="46" t="n">
        <f aca="false">D62-D63</f>
        <v>13191.9628881738</v>
      </c>
      <c r="E64" s="46" t="n">
        <f aca="false">E62-E63</f>
        <v>13666.6301382955</v>
      </c>
      <c r="F64" s="46" t="n">
        <f aca="false">F62-F63</f>
        <v>13307.6226405003</v>
      </c>
      <c r="G64" s="46" t="n">
        <f aca="false">G62-G63</f>
        <v>12957.0804144698</v>
      </c>
      <c r="H64" s="46" t="n">
        <f aca="false">H62-H63</f>
        <v>12744.8558550987</v>
      </c>
      <c r="I64" s="46"/>
      <c r="J64" s="47" t="n">
        <f aca="false">SUM(B64:I64)</f>
        <v>93154.1239384233</v>
      </c>
      <c r="K64" s="42"/>
    </row>
    <row r="65" customFormat="false" ht="13.5" hidden="false" customHeight="false" outlineLevel="0" collapsed="false">
      <c r="H65" s="48"/>
      <c r="J65" s="49"/>
    </row>
    <row r="66" customFormat="false" ht="13.5" hidden="false" customHeight="false" outlineLevel="0" collapsed="false">
      <c r="J66" s="50"/>
    </row>
  </sheetData>
  <mergeCells count="8"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9:49:35Z</dcterms:created>
  <dc:creator>Ernst &amp; Young</dc:creator>
  <dc:description/>
  <dc:language>en-US</dc:language>
  <cp:lastModifiedBy>CHAKRAVARTHY</cp:lastModifiedBy>
  <cp:lastPrinted>2005-03-16T04:41:04Z</cp:lastPrinted>
  <dcterms:modified xsi:type="dcterms:W3CDTF">2008-07-09T09:22:39Z</dcterms:modified>
  <cp:revision>0</cp:revision>
  <dc:subject/>
  <dc:title/>
</cp:coreProperties>
</file>