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assum" sheetId="1" state="visible" r:id="rId2"/>
    <sheet name="projcost" sheetId="2" state="visible" r:id="rId3"/>
    <sheet name="IDC" sheetId="3" state="visible" r:id="rId4"/>
    <sheet name="debtrept" sheetId="4" state="visible" r:id="rId5"/>
    <sheet name="dep" sheetId="5" state="visible" r:id="rId6"/>
    <sheet name="operations" sheetId="6" state="visible" r:id="rId7"/>
    <sheet name="P&amp;L" sheetId="7" state="visible" r:id="rId8"/>
    <sheet name="BSheet" sheetId="8" state="visible" r:id="rId9"/>
    <sheet name="cashflow" sheetId="9" state="visible" r:id="rId10"/>
    <sheet name="IRR Sensitivity" sheetId="10" state="visible" r:id="rId11"/>
    <sheet name="workingcap" sheetId="11" state="visible" r:id="rId12"/>
    <sheet name="TLInterestCERC" sheetId="12" state="visible" r:id="rId13"/>
  </sheets>
  <definedNames>
    <definedName function="false" hidden="false" localSheetId="4" name="_xlnm.Print_Area" vbProcedure="false">dep!$B$1:$BY$105</definedName>
    <definedName function="false" hidden="false" localSheetId="5" name="_xlnm.Print_Area" vbProcedure="false">operations!$A$1:$AK$24</definedName>
    <definedName function="false" hidden="false" localSheetId="1" name="_xlnm.Print_Area" vbProcedure="false">projcost!$B$2:$G$38</definedName>
    <definedName function="false" hidden="false" localSheetId="10" name="_xlnm.Print_Area" vbProcedure="false">workingcap!$B$1:$AL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2" authorId="0">
      <text>
        <r>
          <rPr>
            <sz val="8"/>
            <color rgb="FF000000"/>
            <rFont val="Tahoma"/>
            <family val="2"/>
          </rPr>
          <t xml:space="preserve">to be taken from B/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01</xdr:row>
                <xdr:rowOff>6</xdr:rowOff>
              </xdr:from>
              <xdr:to>
                <xdr:col>7</xdr:col>
                <xdr:colOff>61</xdr:colOff>
                <xdr:row>10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1" uniqueCount="497">
  <si>
    <t xml:space="preserve">LANCO GREEN POWER PVT LTD - 70 MW BUDHIL Hydropower Project</t>
  </si>
  <si>
    <t xml:space="preserve">Summary of main assumptions</t>
  </si>
  <si>
    <t xml:space="preserve">Rs.in millions</t>
  </si>
  <si>
    <t xml:space="preserve">No of units </t>
  </si>
  <si>
    <t xml:space="preserve">installed capacity MW</t>
  </si>
  <si>
    <t xml:space="preserve">Estimated coast per MW</t>
  </si>
  <si>
    <t xml:space="preserve">Rs in millions</t>
  </si>
  <si>
    <t xml:space="preserve"> </t>
  </si>
  <si>
    <t xml:space="preserve">Project Cost </t>
  </si>
  <si>
    <t xml:space="preserve">Equity</t>
  </si>
  <si>
    <t xml:space="preserve">Senior Debt</t>
  </si>
  <si>
    <t xml:space="preserve">Subordinate Debt</t>
  </si>
  <si>
    <t xml:space="preserve">Forex Debt </t>
  </si>
  <si>
    <t xml:space="preserve">Rupee Debt</t>
  </si>
  <si>
    <t xml:space="preserve">Auxillary consumption</t>
  </si>
  <si>
    <t xml:space="preserve">Underground hydroelectric with rotating exiters</t>
  </si>
  <si>
    <t xml:space="preserve">Plant Load Factor - </t>
  </si>
  <si>
    <t xml:space="preserve">Dependable Year</t>
  </si>
  <si>
    <t xml:space="preserve">units Generation in 90% depedable year ( MU)</t>
  </si>
  <si>
    <t xml:space="preserve">Transformation losses</t>
  </si>
  <si>
    <t xml:space="preserve">% of energy generated</t>
  </si>
  <si>
    <t xml:space="preserve">Royalty - Free energy to home state per year upto 12 years</t>
  </si>
  <si>
    <t xml:space="preserve">Royalty - Free energy to home state per year from 13th year</t>
  </si>
  <si>
    <t xml:space="preserve">O&amp; M Expenses</t>
  </si>
  <si>
    <t xml:space="preserve">% of project cost</t>
  </si>
  <si>
    <t xml:space="preserve">Annual Escalation</t>
  </si>
  <si>
    <t xml:space="preserve">P.A</t>
  </si>
  <si>
    <t xml:space="preserve">Return on Equity</t>
  </si>
  <si>
    <t xml:space="preserve">in the currency of subscription</t>
  </si>
  <si>
    <t xml:space="preserve">Working Capital Norms</t>
  </si>
  <si>
    <t xml:space="preserve">O&amp;M Expenses</t>
  </si>
  <si>
    <t xml:space="preserve">Months</t>
  </si>
  <si>
    <t xml:space="preserve">Maintainance Spares</t>
  </si>
  <si>
    <t xml:space="preserve">%</t>
  </si>
  <si>
    <t xml:space="preserve">As% of capital cost</t>
  </si>
  <si>
    <t xml:space="preserve">Annual escalation of maintenance spares</t>
  </si>
  <si>
    <t xml:space="preserve">Receivables</t>
  </si>
  <si>
    <t xml:space="preserve">of fixed charges for sale of energy</t>
  </si>
  <si>
    <t xml:space="preserve">Calculated on normative capacity index</t>
  </si>
  <si>
    <t xml:space="preserve">Interest on working capital</t>
  </si>
  <si>
    <t xml:space="preserve">Short term PLR of SBI</t>
  </si>
  <si>
    <t xml:space="preserve">Financial Assumptions</t>
  </si>
  <si>
    <t xml:space="preserve">Exchange rate at COD</t>
  </si>
  <si>
    <t xml:space="preserve">Rupee Depreciation against US$ per annum</t>
  </si>
  <si>
    <t xml:space="preserve">Annual O&amp;M Cost excalation</t>
  </si>
  <si>
    <t xml:space="preserve">from second year of operation</t>
  </si>
  <si>
    <t xml:space="preserve">Long Term Repayment schedule</t>
  </si>
  <si>
    <t xml:space="preserve">Rupee Loan Repayment</t>
  </si>
  <si>
    <t xml:space="preserve">Quarters</t>
  </si>
  <si>
    <t xml:space="preserve">Morotorium</t>
  </si>
  <si>
    <t xml:space="preserve">Doller Loan Repayent</t>
  </si>
  <si>
    <t xml:space="preserve">Instalments per year</t>
  </si>
  <si>
    <t xml:space="preserve">Interest on term loan</t>
  </si>
  <si>
    <t xml:space="preserve">Interest on Senior debt</t>
  </si>
  <si>
    <t xml:space="preserve">Interest on Subordinate debt</t>
  </si>
  <si>
    <t xml:space="preserve">Forex debt</t>
  </si>
  <si>
    <t xml:space="preserve">upfront fees on rupee debt</t>
  </si>
  <si>
    <t xml:space="preserve">upfront fees on forex debt</t>
  </si>
  <si>
    <t xml:space="preserve">Doller Rate</t>
  </si>
  <si>
    <t xml:space="preserve">Increment per yeat</t>
  </si>
  <si>
    <t xml:space="preserve">Depreciation as per Income tax Act</t>
  </si>
  <si>
    <t xml:space="preserve">Under IT Act(WDV)- Equipment</t>
  </si>
  <si>
    <t xml:space="preserve">Under IT Act(WDV)- Buildings and civil works</t>
  </si>
  <si>
    <t xml:space="preserve">Depreciation for P&amp;M - Hydro Electric</t>
  </si>
  <si>
    <t xml:space="preserve">Depreciation Rate as per Electricity Act</t>
  </si>
  <si>
    <t xml:space="preserve">Vide Annexure II</t>
  </si>
  <si>
    <t xml:space="preserve">Income Tax Rate</t>
  </si>
  <si>
    <t xml:space="preserve">Basic Rate</t>
  </si>
  <si>
    <t xml:space="preserve">Surcharge</t>
  </si>
  <si>
    <t xml:space="preserve">Education cess</t>
  </si>
  <si>
    <t xml:space="preserve">Corporate Tax With Surcharge and cess</t>
  </si>
  <si>
    <t xml:space="preserve">Minimum Alternate Tax (MAT)</t>
  </si>
  <si>
    <t xml:space="preserve">MAT with Surcharge and cess</t>
  </si>
  <si>
    <t xml:space="preserve">Divident Distribution Tax</t>
  </si>
  <si>
    <t xml:space="preserve">Divident Distribution Tax with Surcharge and Cess</t>
  </si>
  <si>
    <t xml:space="preserve">Benefits Under Section 80(I)A of the IT Act for 10 years out of 15 years after commencement of Operations</t>
  </si>
  <si>
    <t xml:space="preserve">tonnes of CO2/MWh (Northern Grid)</t>
  </si>
  <si>
    <t xml:space="preserve">Rate per CDM  in US $</t>
  </si>
  <si>
    <t xml:space="preserve">Exchange Rate  1 US $ </t>
  </si>
  <si>
    <t xml:space="preserve">INR</t>
  </si>
  <si>
    <t xml:space="preserve">STATEMENT SHOWING COST OF THE PROJECT AND MEANS OF FINANCE</t>
  </si>
  <si>
    <t xml:space="preserve">(Rs in millions)</t>
  </si>
  <si>
    <t xml:space="preserve">Sl.No</t>
  </si>
  <si>
    <t xml:space="preserve">Particulars</t>
  </si>
  <si>
    <t xml:space="preserve">Rs.</t>
  </si>
  <si>
    <t xml:space="preserve">Total</t>
  </si>
  <si>
    <t xml:space="preserve">I</t>
  </si>
  <si>
    <t xml:space="preserve">Project Cost</t>
  </si>
  <si>
    <t xml:space="preserve">Land</t>
  </si>
  <si>
    <t xml:space="preserve">Civil Works</t>
  </si>
  <si>
    <t xml:space="preserve">Plant and machinery</t>
  </si>
  <si>
    <t xml:space="preserve">Design,Engineering,Construction Supervision</t>
  </si>
  <si>
    <t xml:space="preserve">Tools and plants</t>
  </si>
  <si>
    <t xml:space="preserve">Pre-Operative and Establishment Charges</t>
  </si>
  <si>
    <t xml:space="preserve">Priliminary Expenses</t>
  </si>
  <si>
    <t xml:space="preserve">Interest during Construction &amp; Finance Charges</t>
  </si>
  <si>
    <t xml:space="preserve">Upfront Fees</t>
  </si>
  <si>
    <t xml:space="preserve">Finance charges</t>
  </si>
  <si>
    <t xml:space="preserve">IDC during Construction on RTL &amp; FCL</t>
  </si>
  <si>
    <t xml:space="preserve">Margin money for W/c</t>
  </si>
  <si>
    <t xml:space="preserve">Contingency provision</t>
  </si>
  <si>
    <t xml:space="preserve">Total Cost</t>
  </si>
  <si>
    <t xml:space="preserve">II</t>
  </si>
  <si>
    <t xml:space="preserve">Means of Finance</t>
  </si>
  <si>
    <t xml:space="preserve">Term Loans</t>
  </si>
  <si>
    <t xml:space="preserve">Rupee Term Loan</t>
  </si>
  <si>
    <t xml:space="preserve">Subtotal</t>
  </si>
  <si>
    <t xml:space="preserve">Total Means of Finance</t>
  </si>
  <si>
    <t xml:space="preserve">UP front</t>
  </si>
  <si>
    <t xml:space="preserve">IDC COMPUTATION</t>
  </si>
  <si>
    <t xml:space="preserve">QTR 1</t>
  </si>
  <si>
    <t xml:space="preserve">QTR 2</t>
  </si>
  <si>
    <t xml:space="preserve">QTR 3</t>
  </si>
  <si>
    <t xml:space="preserve">QTR 4</t>
  </si>
  <si>
    <t xml:space="preserve">QTR 5</t>
  </si>
  <si>
    <t xml:space="preserve">QTR 6</t>
  </si>
  <si>
    <t xml:space="preserve">QTR 7</t>
  </si>
  <si>
    <t xml:space="preserve">QTR 8</t>
  </si>
  <si>
    <t xml:space="preserve">QTR 9</t>
  </si>
  <si>
    <t xml:space="preserve">QTR 10</t>
  </si>
  <si>
    <t xml:space="preserve">QTR 11</t>
  </si>
  <si>
    <t xml:space="preserve">QTR 12</t>
  </si>
  <si>
    <t xml:space="preserve">QTR 13</t>
  </si>
  <si>
    <t xml:space="preserve">TOTAL</t>
  </si>
  <si>
    <t xml:space="preserve">Drawdown Schedule</t>
  </si>
  <si>
    <t xml:space="preserve">% Expenditure</t>
  </si>
  <si>
    <t xml:space="preserve">Fund Reqmt </t>
  </si>
  <si>
    <t xml:space="preserve">Equity %</t>
  </si>
  <si>
    <t xml:space="preserve">Equity Amount</t>
  </si>
  <si>
    <t xml:space="preserve">Cumulative Equity brought in</t>
  </si>
  <si>
    <t xml:space="preserve">Balance fund reqmt</t>
  </si>
  <si>
    <t xml:space="preserve">Cumulative Senior Debt drawdown</t>
  </si>
  <si>
    <t xml:space="preserve">Cumulative Subordinate Debt drawdown</t>
  </si>
  <si>
    <t xml:space="preserve">Interest on FCL (IDC) in Rs. Million</t>
  </si>
  <si>
    <t xml:space="preserve">Total IDC in Rs. Million</t>
  </si>
  <si>
    <t xml:space="preserve">June</t>
  </si>
  <si>
    <t xml:space="preserve">Sep</t>
  </si>
  <si>
    <t xml:space="preserve">Dec</t>
  </si>
  <si>
    <t xml:space="preserve">March</t>
  </si>
  <si>
    <t xml:space="preserve">(Rs. In Millions)</t>
  </si>
  <si>
    <t xml:space="preserve">Debt Service Calcualtions - Normal</t>
  </si>
  <si>
    <t xml:space="preserve">Months in Period</t>
  </si>
  <si>
    <t xml:space="preserve">Financial Year</t>
  </si>
  <si>
    <t xml:space="preserve">FY01</t>
  </si>
  <si>
    <t xml:space="preserve">FY02</t>
  </si>
  <si>
    <t xml:space="preserve">FY03</t>
  </si>
  <si>
    <t xml:space="preserve">FY04</t>
  </si>
  <si>
    <t xml:space="preserve">FY05</t>
  </si>
  <si>
    <t xml:space="preserve">FY06</t>
  </si>
  <si>
    <t xml:space="preserve">FY07</t>
  </si>
  <si>
    <t xml:space="preserve">FY08</t>
  </si>
  <si>
    <t xml:space="preserve">FY09</t>
  </si>
  <si>
    <t xml:space="preserve">FY10</t>
  </si>
  <si>
    <t xml:space="preserve">FY11</t>
  </si>
  <si>
    <t xml:space="preserve">FY12</t>
  </si>
  <si>
    <t xml:space="preserve">FY13</t>
  </si>
  <si>
    <t xml:space="preserve">FY14</t>
  </si>
  <si>
    <t xml:space="preserve">FY15</t>
  </si>
  <si>
    <t xml:space="preserve">FY16</t>
  </si>
  <si>
    <t xml:space="preserve">FY17</t>
  </si>
  <si>
    <t xml:space="preserve">FY18</t>
  </si>
  <si>
    <t xml:space="preserve">FY19</t>
  </si>
  <si>
    <t xml:space="preserve">FY20</t>
  </si>
  <si>
    <t xml:space="preserve">FY21</t>
  </si>
  <si>
    <t xml:space="preserve">FY22</t>
  </si>
  <si>
    <t xml:space="preserve">FY23</t>
  </si>
  <si>
    <t xml:space="preserve">FY24</t>
  </si>
  <si>
    <t xml:space="preserve">FY25</t>
  </si>
  <si>
    <t xml:space="preserve">FY26</t>
  </si>
  <si>
    <t xml:space="preserve">FY27</t>
  </si>
  <si>
    <t xml:space="preserve">FY28</t>
  </si>
  <si>
    <t xml:space="preserve">FY29</t>
  </si>
  <si>
    <t xml:space="preserve">FY30</t>
  </si>
  <si>
    <t xml:space="preserve">FY31</t>
  </si>
  <si>
    <t xml:space="preserve">FY32</t>
  </si>
  <si>
    <t xml:space="preserve">FY33</t>
  </si>
  <si>
    <t xml:space="preserve">FY34</t>
  </si>
  <si>
    <t xml:space="preserve">FY35</t>
  </si>
  <si>
    <t xml:space="preserve">Doller Exchange Rate</t>
  </si>
  <si>
    <t xml:space="preserve">Senior debt</t>
  </si>
  <si>
    <t xml:space="preserve">Subordinate debt</t>
  </si>
  <si>
    <t xml:space="preserve">Amount of Loan</t>
  </si>
  <si>
    <t xml:space="preserve">No of Instalments</t>
  </si>
  <si>
    <t xml:space="preserve">Instlament of Senior debt</t>
  </si>
  <si>
    <t xml:space="preserve">Instlament of Subordinate debt</t>
  </si>
  <si>
    <t xml:space="preserve">Senior debt repayment</t>
  </si>
  <si>
    <t xml:space="preserve">Cumulative Instalments</t>
  </si>
  <si>
    <t xml:space="preserve">Quarter I</t>
  </si>
  <si>
    <t xml:space="preserve">Quarter II</t>
  </si>
  <si>
    <t xml:space="preserve">Quarter III</t>
  </si>
  <si>
    <t xml:space="preserve">Quarter IV</t>
  </si>
  <si>
    <t xml:space="preserve">Total Senior debt repayment</t>
  </si>
  <si>
    <t xml:space="preserve">Outstanding for Quarter ended</t>
  </si>
  <si>
    <t xml:space="preserve">Subordinate debt repayment</t>
  </si>
  <si>
    <t xml:space="preserve">Total Subordinate debt repayment</t>
  </si>
  <si>
    <t xml:space="preserve">Check</t>
  </si>
  <si>
    <t xml:space="preserve">Interest Rate</t>
  </si>
  <si>
    <t xml:space="preserve">Interest  </t>
  </si>
  <si>
    <t xml:space="preserve">Total interest</t>
  </si>
  <si>
    <t xml:space="preserve">Foreign Term Loan</t>
  </si>
  <si>
    <t xml:space="preserve">in Million $</t>
  </si>
  <si>
    <t xml:space="preserve">Amount per instlament</t>
  </si>
  <si>
    <t xml:space="preserve">Total Repayment in million $</t>
  </si>
  <si>
    <t xml:space="preserve">Repayment at original rate</t>
  </si>
  <si>
    <t xml:space="preserve">Repayment at Current Rate</t>
  </si>
  <si>
    <t xml:space="preserve">Exchange Loss on repayment</t>
  </si>
  <si>
    <t xml:space="preserve">FCL outstanding at original Rate</t>
  </si>
  <si>
    <t xml:space="preserve">FCL outstanding at Current Rate</t>
  </si>
  <si>
    <t xml:space="preserve">Exchange loss on outstanding loan</t>
  </si>
  <si>
    <t xml:space="preserve">Total in USD millions</t>
  </si>
  <si>
    <t xml:space="preserve">Statement showing calculation of Advance against depreciation</t>
  </si>
  <si>
    <t xml:space="preserve">Total Term Loan Repayment</t>
  </si>
  <si>
    <t xml:space="preserve">RTL</t>
  </si>
  <si>
    <t xml:space="preserve">FCL at original Rate</t>
  </si>
  <si>
    <t xml:space="preserve">Exchange loss</t>
  </si>
  <si>
    <t xml:space="preserve">Term Loan Repayment allowed for Depreciation ( at prevailing Exchange Rate)</t>
  </si>
  <si>
    <t xml:space="preserve">FCL in Mn US$</t>
  </si>
  <si>
    <t xml:space="preserve">Rupee Equivalent of FCL</t>
  </si>
  <si>
    <t xml:space="preserve">Term Loan Repayment allowed for Depreciation ( at original Exchange Rate)</t>
  </si>
  <si>
    <t xml:space="preserve">Increase in repayment due to rupee Depreciation</t>
  </si>
  <si>
    <t xml:space="preserve">FCL Repayment at original Rate</t>
  </si>
  <si>
    <t xml:space="preserve">FCL Repayment at Prevailing Rate</t>
  </si>
  <si>
    <t xml:space="preserve">Increase</t>
  </si>
  <si>
    <t xml:space="preserve">Depreciation as per repayment</t>
  </si>
  <si>
    <t xml:space="preserve">Depreciation as per Electricity Act</t>
  </si>
  <si>
    <t xml:space="preserve">Depreciation  cost calculations</t>
  </si>
  <si>
    <t xml:space="preserve">Cost Item</t>
  </si>
  <si>
    <t xml:space="preserve">Civil works</t>
  </si>
  <si>
    <t xml:space="preserve">Equipments</t>
  </si>
  <si>
    <t xml:space="preserve">Design Engg and Procurement</t>
  </si>
  <si>
    <t xml:space="preserve">Tools and Spares</t>
  </si>
  <si>
    <t xml:space="preserve">Pre-operative and establishment costs</t>
  </si>
  <si>
    <t xml:space="preserve">Priliminary exp</t>
  </si>
  <si>
    <t xml:space="preserve">Upfront fees</t>
  </si>
  <si>
    <t xml:space="preserve">IDC on rupee and FCL</t>
  </si>
  <si>
    <t xml:space="preserve">Contingency</t>
  </si>
  <si>
    <t xml:space="preserve">Margin on W/c</t>
  </si>
  <si>
    <t xml:space="preserve">Less:Margin Money</t>
  </si>
  <si>
    <t xml:space="preserve">Total Capitalised value</t>
  </si>
  <si>
    <t xml:space="preserve">Total of capitalised cost</t>
  </si>
  <si>
    <t xml:space="preserve">Total Capitalised Value</t>
  </si>
  <si>
    <t xml:space="preserve">As per Electricity  act</t>
  </si>
  <si>
    <t xml:space="preserve">Dep Rate</t>
  </si>
  <si>
    <t xml:space="preserve">Asset Base</t>
  </si>
  <si>
    <t xml:space="preserve">Distributed cost</t>
  </si>
  <si>
    <t xml:space="preserve">Asset Value</t>
  </si>
  <si>
    <t xml:space="preserve">Depreciation per year</t>
  </si>
  <si>
    <t xml:space="preserve">Maximum Depreciation</t>
  </si>
  <si>
    <t xml:space="preserve">Amount</t>
  </si>
  <si>
    <t xml:space="preserve">Tools and spares</t>
  </si>
  <si>
    <t xml:space="preserve">Annual Depreciation</t>
  </si>
  <si>
    <t xml:space="preserve">Calculation of Depreciation under income Tax Act WDV</t>
  </si>
  <si>
    <t xml:space="preserve">Depreciation Amount</t>
  </si>
  <si>
    <t xml:space="preserve">Dep</t>
  </si>
  <si>
    <t xml:space="preserve">WDV</t>
  </si>
  <si>
    <t xml:space="preserve">FY-01</t>
  </si>
  <si>
    <t xml:space="preserve">FY-02</t>
  </si>
  <si>
    <t xml:space="preserve">FY-03</t>
  </si>
  <si>
    <t xml:space="preserve">FY-04</t>
  </si>
  <si>
    <t xml:space="preserve">FY-05</t>
  </si>
  <si>
    <t xml:space="preserve">FY-06</t>
  </si>
  <si>
    <t xml:space="preserve">FY-07</t>
  </si>
  <si>
    <t xml:space="preserve">FY-08</t>
  </si>
  <si>
    <t xml:space="preserve">FY-09</t>
  </si>
  <si>
    <t xml:space="preserve">FY-10</t>
  </si>
  <si>
    <t xml:space="preserve">FY-11</t>
  </si>
  <si>
    <t xml:space="preserve">FY-12</t>
  </si>
  <si>
    <t xml:space="preserve">FY-13</t>
  </si>
  <si>
    <t xml:space="preserve">FY-14</t>
  </si>
  <si>
    <t xml:space="preserve">FY-15</t>
  </si>
  <si>
    <t xml:space="preserve">FY-16</t>
  </si>
  <si>
    <t xml:space="preserve">FY-17</t>
  </si>
  <si>
    <t xml:space="preserve">FY-18</t>
  </si>
  <si>
    <t xml:space="preserve">FY-19</t>
  </si>
  <si>
    <t xml:space="preserve">FY-20</t>
  </si>
  <si>
    <t xml:space="preserve">FY-21</t>
  </si>
  <si>
    <t xml:space="preserve">FY-22</t>
  </si>
  <si>
    <t xml:space="preserve">FY-23</t>
  </si>
  <si>
    <t xml:space="preserve">FY-24</t>
  </si>
  <si>
    <t xml:space="preserve">FY-25</t>
  </si>
  <si>
    <t xml:space="preserve">FY-26</t>
  </si>
  <si>
    <t xml:space="preserve">FY-27</t>
  </si>
  <si>
    <t xml:space="preserve">FY-28</t>
  </si>
  <si>
    <t xml:space="preserve">FY-29</t>
  </si>
  <si>
    <t xml:space="preserve">FY-30</t>
  </si>
  <si>
    <t xml:space="preserve">FY-31</t>
  </si>
  <si>
    <t xml:space="preserve">FY-32</t>
  </si>
  <si>
    <t xml:space="preserve">FY-33</t>
  </si>
  <si>
    <t xml:space="preserve">FY-34</t>
  </si>
  <si>
    <t xml:space="preserve">FY-35</t>
  </si>
  <si>
    <t xml:space="preserve">Calculation of Depreciation under income Tax Act Straignt line</t>
  </si>
  <si>
    <t xml:space="preserve">Year</t>
  </si>
  <si>
    <t xml:space="preserve">Depreciation under IT Act- WDV</t>
  </si>
  <si>
    <t xml:space="preserve">Opening Value</t>
  </si>
  <si>
    <t xml:space="preserve">Closing Value</t>
  </si>
  <si>
    <t xml:space="preserve">Depreciation under IT Act- Straight line</t>
  </si>
  <si>
    <t xml:space="preserve">Gross Block</t>
  </si>
  <si>
    <t xml:space="preserve">Opening Value(Net)</t>
  </si>
  <si>
    <t xml:space="preserve">Cumulative Depreciation</t>
  </si>
  <si>
    <t xml:space="preserve">Depreciation as per companies Act</t>
  </si>
  <si>
    <t xml:space="preserve">Opening Value of assets</t>
  </si>
  <si>
    <t xml:space="preserve">Depreication</t>
  </si>
  <si>
    <t xml:space="preserve">Closing Value of Assets</t>
  </si>
  <si>
    <t xml:space="preserve">Depreciation as per CERC Guide lines</t>
  </si>
  <si>
    <t xml:space="preserve">Increase in forex fluctuations</t>
  </si>
  <si>
    <t xml:space="preserve">Depreciation allowable as per Repayment</t>
  </si>
  <si>
    <t xml:space="preserve">Cumulative</t>
  </si>
  <si>
    <t xml:space="preserve">Depreciation as per Electricity act</t>
  </si>
  <si>
    <t xml:space="preserve">Forex Fluctuations</t>
  </si>
  <si>
    <t xml:space="preserve">Depreciation allowable incl AAD</t>
  </si>
  <si>
    <t xml:space="preserve">Statement showing generation of power </t>
  </si>
  <si>
    <t xml:space="preserve">Months in the period</t>
  </si>
  <si>
    <t xml:space="preserve">Period</t>
  </si>
  <si>
    <t xml:space="preserve">No of days</t>
  </si>
  <si>
    <t xml:space="preserve">Capacity</t>
  </si>
  <si>
    <t xml:space="preserve">Gross Generation in MU</t>
  </si>
  <si>
    <t xml:space="preserve">Auxillay consumption (MU)</t>
  </si>
  <si>
    <t xml:space="preserve">Transformation loss</t>
  </si>
  <si>
    <t xml:space="preserve">Net unit exported</t>
  </si>
  <si>
    <t xml:space="preserve">Generation in MU</t>
  </si>
  <si>
    <t xml:space="preserve">Auxillary Consumption</t>
  </si>
  <si>
    <t xml:space="preserve">Auxillary Consumption MU</t>
  </si>
  <si>
    <t xml:space="preserve">Transformation losses MU</t>
  </si>
  <si>
    <t xml:space="preserve">Net Generation (MU)</t>
  </si>
  <si>
    <t xml:space="preserve">Royalty-Free Energy to State(MU)</t>
  </si>
  <si>
    <t xml:space="preserve">Net Salable Energy (MU)</t>
  </si>
  <si>
    <t xml:space="preserve">Profit and loss Account</t>
  </si>
  <si>
    <t xml:space="preserve">Months in period</t>
  </si>
  <si>
    <t xml:space="preserve">Fiscal year</t>
  </si>
  <si>
    <t xml:space="preserve">Dollar Exchange Rate</t>
  </si>
  <si>
    <t xml:space="preserve">Installed Capacity KWH</t>
  </si>
  <si>
    <t xml:space="preserve">No of units generated MU</t>
  </si>
  <si>
    <t xml:space="preserve">Auxiliary Consumption (MU)</t>
  </si>
  <si>
    <t xml:space="preserve">Transformation losses (MU)</t>
  </si>
  <si>
    <t xml:space="preserve">Free Energy to state (MU)</t>
  </si>
  <si>
    <t xml:space="preserve">No. of units sold MU</t>
  </si>
  <si>
    <t xml:space="preserve">Tariff</t>
  </si>
  <si>
    <t xml:space="preserve">Total income</t>
  </si>
  <si>
    <t xml:space="preserve">Expenses</t>
  </si>
  <si>
    <t xml:space="preserve">O&amp;M</t>
  </si>
  <si>
    <t xml:space="preserve">Other expenses</t>
  </si>
  <si>
    <t xml:space="preserve">PBDIT</t>
  </si>
  <si>
    <t xml:space="preserve">   Depreciation</t>
  </si>
  <si>
    <t xml:space="preserve">   Interest of Re Debt</t>
  </si>
  <si>
    <t xml:space="preserve">   Interest of Fx Debt</t>
  </si>
  <si>
    <t xml:space="preserve">Sub total for interest</t>
  </si>
  <si>
    <t xml:space="preserve">   Interest on Working Capital</t>
  </si>
  <si>
    <t xml:space="preserve">PBT</t>
  </si>
  <si>
    <t xml:space="preserve">Tax</t>
  </si>
  <si>
    <t xml:space="preserve">PAT</t>
  </si>
  <si>
    <t xml:space="preserve">Profit Appropriation Statement</t>
  </si>
  <si>
    <t xml:space="preserve">Opening PAT</t>
  </si>
  <si>
    <t xml:space="preserve">Current Year PAT/(Loss)</t>
  </si>
  <si>
    <t xml:space="preserve">Cumulative PAT</t>
  </si>
  <si>
    <t xml:space="preserve">Transfer to General Reserve</t>
  </si>
  <si>
    <t xml:space="preserve">Cumulative General Reserve</t>
  </si>
  <si>
    <t xml:space="preserve">Balance Profit(loss)after Transfer to GR</t>
  </si>
  <si>
    <t xml:space="preserve">Net cumulative PAT after transfer to GR</t>
  </si>
  <si>
    <t xml:space="preserve">Divident Declaration</t>
  </si>
  <si>
    <t xml:space="preserve">Profit for the year</t>
  </si>
  <si>
    <t xml:space="preserve">Declarable Profit</t>
  </si>
  <si>
    <t xml:space="preserve">Cash balance available for Dividend</t>
  </si>
  <si>
    <t xml:space="preserve">Maximum dividend distributable</t>
  </si>
  <si>
    <t xml:space="preserve">% on Equity</t>
  </si>
  <si>
    <t xml:space="preserve">Dividend declared</t>
  </si>
  <si>
    <t xml:space="preserve">Divident tax</t>
  </si>
  <si>
    <t xml:space="preserve">Net cumulative including dividend tax</t>
  </si>
  <si>
    <t xml:space="preserve">Balance in P/L account</t>
  </si>
  <si>
    <t xml:space="preserve">Calculation of Income tax</t>
  </si>
  <si>
    <t xml:space="preserve">Less:Previous Loss</t>
  </si>
  <si>
    <t xml:space="preserve">Net Taxable Income</t>
  </si>
  <si>
    <t xml:space="preserve">Corporate Tax</t>
  </si>
  <si>
    <t xml:space="preserve">MAT</t>
  </si>
  <si>
    <t xml:space="preserve">Depreciation</t>
  </si>
  <si>
    <t xml:space="preserve">Depreciation </t>
  </si>
  <si>
    <t xml:space="preserve">Cumulative Dep</t>
  </si>
  <si>
    <t xml:space="preserve">Profit Before Tax</t>
  </si>
  <si>
    <t xml:space="preserve">Profit Befor Tax and Dep</t>
  </si>
  <si>
    <t xml:space="preserve">Depreciation as per IT act</t>
  </si>
  <si>
    <t xml:space="preserve">Profit and loss as per IT</t>
  </si>
  <si>
    <t xml:space="preserve">Cumulative Profit and loss as per IT</t>
  </si>
  <si>
    <t xml:space="preserve">Per unit calculation as per unit sold</t>
  </si>
  <si>
    <t xml:space="preserve">O&amp;M Cost</t>
  </si>
  <si>
    <t xml:space="preserve">Total Cost per unit</t>
  </si>
  <si>
    <t xml:space="preserve">Less:Tax Paid</t>
  </si>
  <si>
    <t xml:space="preserve">Balance Sheet</t>
  </si>
  <si>
    <t xml:space="preserve">(Rs.in Millions)</t>
  </si>
  <si>
    <t xml:space="preserve">Financial year ending</t>
  </si>
  <si>
    <t xml:space="preserve">Liabilities</t>
  </si>
  <si>
    <t xml:space="preserve">Equity Capital</t>
  </si>
  <si>
    <t xml:space="preserve">Reserve and surplus</t>
  </si>
  <si>
    <t xml:space="preserve">General Reserve</t>
  </si>
  <si>
    <t xml:space="preserve">Profit &amp; Loss A/c</t>
  </si>
  <si>
    <t xml:space="preserve">Total Shareholders funds</t>
  </si>
  <si>
    <t xml:space="preserve">Secured Loans</t>
  </si>
  <si>
    <t xml:space="preserve">Re Term Loans</t>
  </si>
  <si>
    <t xml:space="preserve">Fx Loans</t>
  </si>
  <si>
    <t xml:space="preserve">Working Capital loan</t>
  </si>
  <si>
    <t xml:space="preserve">Assets</t>
  </si>
  <si>
    <t xml:space="preserve">Less:Depreciation </t>
  </si>
  <si>
    <t xml:space="preserve">Net Block</t>
  </si>
  <si>
    <t xml:space="preserve">Current Assets</t>
  </si>
  <si>
    <t xml:space="preserve">DSR Balance</t>
  </si>
  <si>
    <t xml:space="preserve">Cash Balance</t>
  </si>
  <si>
    <t xml:space="preserve">Cash Flow</t>
  </si>
  <si>
    <t xml:space="preserve">Period Ending</t>
  </si>
  <si>
    <t xml:space="preserve">No of months</t>
  </si>
  <si>
    <t xml:space="preserve">Y-2</t>
  </si>
  <si>
    <t xml:space="preserve">Y-1</t>
  </si>
  <si>
    <t xml:space="preserve">Y0</t>
  </si>
  <si>
    <t xml:space="preserve">Doller rate</t>
  </si>
  <si>
    <t xml:space="preserve">Increase in Re Equity</t>
  </si>
  <si>
    <t xml:space="preserve">Increase in Fx Equity</t>
  </si>
  <si>
    <t xml:space="preserve">Increase in Re Debt</t>
  </si>
  <si>
    <t xml:space="preserve">Increase in Fx Debt</t>
  </si>
  <si>
    <t xml:space="preserve">Total Sources</t>
  </si>
  <si>
    <t xml:space="preserve">Uses of funds</t>
  </si>
  <si>
    <t xml:space="preserve">Capital Assets</t>
  </si>
  <si>
    <t xml:space="preserve">Margin money on Working capital</t>
  </si>
  <si>
    <t xml:space="preserve">Repayment of RTL</t>
  </si>
  <si>
    <t xml:space="preserve">Repayment of FCL</t>
  </si>
  <si>
    <t xml:space="preserve">Re loan interest</t>
  </si>
  <si>
    <t xml:space="preserve">Fx loan interest</t>
  </si>
  <si>
    <t xml:space="preserve">working capital Interest</t>
  </si>
  <si>
    <t xml:space="preserve">Tax payment</t>
  </si>
  <si>
    <t xml:space="preserve">Addl cash flow of Fx loan repayment</t>
  </si>
  <si>
    <t xml:space="preserve">Total Uses</t>
  </si>
  <si>
    <t xml:space="preserve">Opening Cash Balance</t>
  </si>
  <si>
    <t xml:space="preserve">Surplus or deficit</t>
  </si>
  <si>
    <t xml:space="preserve">Closing Balance</t>
  </si>
  <si>
    <t xml:space="preserve">DSR cash block incremental</t>
  </si>
  <si>
    <t xml:space="preserve">Closing Cash balance before dividends</t>
  </si>
  <si>
    <t xml:space="preserve">Less:Dividends</t>
  </si>
  <si>
    <t xml:space="preserve">Less: Dividned tax</t>
  </si>
  <si>
    <t xml:space="preserve">Closing Cash balance</t>
  </si>
  <si>
    <t xml:space="preserve">Dividend %</t>
  </si>
  <si>
    <t xml:space="preserve">DSR calculation</t>
  </si>
  <si>
    <t xml:space="preserve">Repayments</t>
  </si>
  <si>
    <t xml:space="preserve">Interest</t>
  </si>
  <si>
    <t xml:space="preserve">Transfer to DSR</t>
  </si>
  <si>
    <t xml:space="preserve">Cumulative transfer to DSR</t>
  </si>
  <si>
    <t xml:space="preserve">Debt Service Coverage Ratio</t>
  </si>
  <si>
    <t xml:space="preserve">Less Int of W/c</t>
  </si>
  <si>
    <t xml:space="preserve">Less Tax</t>
  </si>
  <si>
    <t xml:space="preserve">Available for Service</t>
  </si>
  <si>
    <t xml:space="preserve">Debt service Re</t>
  </si>
  <si>
    <t xml:space="preserve">Debt service Fx</t>
  </si>
  <si>
    <t xml:space="preserve">Total Debt Service</t>
  </si>
  <si>
    <t xml:space="preserve">DSCR</t>
  </si>
  <si>
    <t xml:space="preserve">Minimum DSCR</t>
  </si>
  <si>
    <t xml:space="preserve">Max DSCR</t>
  </si>
  <si>
    <t xml:space="preserve">Average DSCR</t>
  </si>
  <si>
    <t xml:space="preserve">IRR - Without CDM</t>
  </si>
  <si>
    <t xml:space="preserve">Project Cashflows</t>
  </si>
  <si>
    <t xml:space="preserve">Project IRR (%)</t>
  </si>
  <si>
    <t xml:space="preserve">Returns to Equity</t>
  </si>
  <si>
    <t xml:space="preserve">Equity IRR (%)</t>
  </si>
  <si>
    <t xml:space="preserve">IRR - With CDM</t>
  </si>
  <si>
    <t xml:space="preserve">CERs generated</t>
  </si>
  <si>
    <t xml:space="preserve">Value of CDM</t>
  </si>
  <si>
    <t xml:space="preserve">Value of CDM (net of tax)</t>
  </si>
  <si>
    <t xml:space="preserve">Scenario</t>
  </si>
  <si>
    <t xml:space="preserve">Parameter change</t>
  </si>
  <si>
    <t xml:space="preserve">Equity IRR Without CDM</t>
  </si>
  <si>
    <t xml:space="preserve">Base case</t>
  </si>
  <si>
    <t xml:space="preserve">Annual electricity generation</t>
  </si>
  <si>
    <t xml:space="preserve">Plus 10%</t>
  </si>
  <si>
    <t xml:space="preserve">Minus 10%</t>
  </si>
  <si>
    <t xml:space="preserve">Electricity tariff </t>
  </si>
  <si>
    <t xml:space="preserve">Min 10%</t>
  </si>
  <si>
    <t xml:space="preserve">Project capital and operational costs</t>
  </si>
  <si>
    <t xml:space="preserve">Sensitivity Instructions</t>
  </si>
  <si>
    <t xml:space="preserve">Ensure that the original values in appropriate cells are re-inserted after the sensitivity assessment is completed.</t>
  </si>
  <si>
    <t xml:space="preserve">1. Annual Electricity Generation +10%</t>
  </si>
  <si>
    <t xml:space="preserve">Go to 'assum' sheet</t>
  </si>
  <si>
    <t xml:space="preserve">Go to cell E23 and increase the value by 10% </t>
  </si>
  <si>
    <t xml:space="preserve">Go to 'IRR Sensitvity' sheet, get the equity IRR , and enter the value in the above table.</t>
  </si>
  <si>
    <t xml:space="preserve">2. Annual Electricity Generation -10%</t>
  </si>
  <si>
    <t xml:space="preserve">Go to cell E23 and decrease the value by 10% </t>
  </si>
  <si>
    <t xml:space="preserve">3.  Electricity Tariff paid by +10%</t>
  </si>
  <si>
    <t xml:space="preserve">Go to P&amp;L sheet'</t>
  </si>
  <si>
    <t xml:space="preserve">Go to row 13 and increase the value in each cell by 10%</t>
  </si>
  <si>
    <t xml:space="preserve">4.  Electricity Tariff paid by -10%</t>
  </si>
  <si>
    <t xml:space="preserve">Go to row 13 and decrease the value in each cell by 10%</t>
  </si>
  <si>
    <t xml:space="preserve">5.  Project capital and operational costs +10%</t>
  </si>
  <si>
    <t xml:space="preserve">[Note: the O&amp;M costs are dependent on the capital cost. Therefore changing the capital cost will also change the O&amp;M cost]</t>
  </si>
  <si>
    <t xml:space="preserve">Go to 'projcost sheet'</t>
  </si>
  <si>
    <t xml:space="preserve">Go to cell G24 and increase the value by 10% </t>
  </si>
  <si>
    <t xml:space="preserve">6.  Project capital and operational costs -10%</t>
  </si>
  <si>
    <t xml:space="preserve">Go to cell G24 and decrease the value by 10%</t>
  </si>
  <si>
    <t xml:space="preserve">Statement showing margin for working capital</t>
  </si>
  <si>
    <t xml:space="preserve">Margin</t>
  </si>
  <si>
    <t xml:space="preserve">Working Capital Loan</t>
  </si>
  <si>
    <t xml:space="preserve">Interest on Working Capital</t>
  </si>
  <si>
    <t xml:space="preserve">Requirement of Additional margin money</t>
  </si>
  <si>
    <t xml:space="preserve">Term Loan Interest Calcualtions - Notional as per CERC </t>
  </si>
  <si>
    <t xml:space="preserve">Total Repaymen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0%"/>
    <numFmt numFmtId="167" formatCode="0%"/>
    <numFmt numFmtId="168" formatCode="0.00000000000"/>
    <numFmt numFmtId="169" formatCode="0"/>
    <numFmt numFmtId="170" formatCode="[$-409]d\-mmm\-yy"/>
    <numFmt numFmtId="171" formatCode="0.0000"/>
    <numFmt numFmtId="172" formatCode="_(* #,##0.00_);_(* \(#,##0.00\);_(* \-??_);_(@_)"/>
    <numFmt numFmtId="173" formatCode="_(* #,##0_);_(* \(#,##0\);_(* \-??_);_(@_)"/>
    <numFmt numFmtId="174" formatCode="_-* #,##0.00_-;\-* #,##0.00_-;_-* \-??_-;_-@_-"/>
    <numFmt numFmtId="17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8"/>
      <color rgb="FF000000"/>
      <name val="Tahoma"/>
      <family val="2"/>
    </font>
    <font>
      <sz val="9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6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35\SYSTEM32\COMMAND.COM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98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10.71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1.28"/>
    <col collapsed="false" customWidth="true" hidden="false" outlineLevel="0" max="7" min="7" style="0" width="9.99"/>
    <col collapsed="false" customWidth="true" hidden="false" outlineLevel="0" max="9" min="9" style="0" width="9.99"/>
  </cols>
  <sheetData>
    <row r="2" s="1" customFormat="tru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B4" s="4" t="s">
        <v>1</v>
      </c>
      <c r="C4" s="5"/>
      <c r="D4" s="5" t="s">
        <v>2</v>
      </c>
      <c r="E4" s="5"/>
    </row>
    <row r="5" customFormat="false" ht="13.5" hidden="false" customHeight="false" outlineLevel="0" collapsed="false"/>
    <row r="6" customFormat="false" ht="12.75" hidden="false" customHeight="false" outlineLevel="0" collapsed="false">
      <c r="B6" s="6"/>
      <c r="C6" s="7"/>
      <c r="D6" s="7"/>
      <c r="E6" s="8"/>
    </row>
    <row r="7" customFormat="false" ht="12.75" hidden="false" customHeight="false" outlineLevel="0" collapsed="false">
      <c r="B7" s="9" t="s">
        <v>3</v>
      </c>
      <c r="C7" s="9"/>
      <c r="D7" s="9"/>
      <c r="E7" s="10" t="n">
        <v>2</v>
      </c>
    </row>
    <row r="8" customFormat="false" ht="12.75" hidden="false" customHeight="false" outlineLevel="0" collapsed="false">
      <c r="B8" s="9" t="s">
        <v>4</v>
      </c>
      <c r="C8" s="9"/>
      <c r="D8" s="9"/>
      <c r="E8" s="10" t="n">
        <v>70</v>
      </c>
    </row>
    <row r="9" customFormat="false" ht="12.75" hidden="false" customHeight="false" outlineLevel="0" collapsed="false">
      <c r="B9" s="9" t="s">
        <v>5</v>
      </c>
      <c r="C9" s="9"/>
      <c r="D9" s="9" t="s">
        <v>6</v>
      </c>
      <c r="E9" s="10" t="n">
        <f aca="false">E10/E8</f>
        <v>59.8572001750373</v>
      </c>
      <c r="F9" s="0" t="s">
        <v>7</v>
      </c>
    </row>
    <row r="10" customFormat="false" ht="12.75" hidden="false" customHeight="false" outlineLevel="0" collapsed="false">
      <c r="B10" s="9" t="s">
        <v>8</v>
      </c>
      <c r="C10" s="9"/>
      <c r="D10" s="9" t="s">
        <v>6</v>
      </c>
      <c r="E10" s="10" t="n">
        <f aca="false">projcost!G24</f>
        <v>4190.00401225261</v>
      </c>
    </row>
    <row r="11" customFormat="false" ht="12.75" hidden="false" customHeight="false" outlineLevel="0" collapsed="false">
      <c r="B11" s="9" t="s">
        <v>9</v>
      </c>
      <c r="C11" s="9"/>
      <c r="D11" s="11" t="n">
        <v>0.2004773</v>
      </c>
      <c r="E11" s="10" t="n">
        <f aca="false">E10*D11</f>
        <v>840.00069136557</v>
      </c>
    </row>
    <row r="12" customFormat="false" ht="12.75" hidden="false" customHeight="false" outlineLevel="0" collapsed="false">
      <c r="B12" s="9" t="s">
        <v>10</v>
      </c>
      <c r="C12" s="9"/>
      <c r="D12" s="11" t="n">
        <v>0.70167064</v>
      </c>
      <c r="E12" s="10" t="n">
        <f aca="false">E10*D12</f>
        <v>2940.00279687986</v>
      </c>
    </row>
    <row r="13" customFormat="false" ht="12.75" hidden="false" customHeight="false" outlineLevel="0" collapsed="false">
      <c r="B13" s="9" t="s">
        <v>11</v>
      </c>
      <c r="C13" s="9"/>
      <c r="D13" s="11" t="n">
        <v>0.097852028</v>
      </c>
      <c r="E13" s="10" t="n">
        <f aca="false">E10*D13</f>
        <v>410.000389927055</v>
      </c>
    </row>
    <row r="14" customFormat="false" ht="12.75" hidden="false" customHeight="false" outlineLevel="0" collapsed="false">
      <c r="B14" s="9" t="s">
        <v>12</v>
      </c>
      <c r="C14" s="9"/>
      <c r="D14" s="11" t="n">
        <f aca="false">100%-D15</f>
        <v>0</v>
      </c>
      <c r="E14" s="10" t="n">
        <f aca="false">E12*D14</f>
        <v>0</v>
      </c>
    </row>
    <row r="15" customFormat="false" ht="12.75" hidden="false" customHeight="false" outlineLevel="0" collapsed="false">
      <c r="B15" s="9" t="s">
        <v>13</v>
      </c>
      <c r="C15" s="9"/>
      <c r="D15" s="12" t="n">
        <v>1</v>
      </c>
      <c r="E15" s="10" t="n">
        <f aca="false">E12+E13</f>
        <v>3350.00318680691</v>
      </c>
      <c r="F15" s="0" t="s">
        <v>7</v>
      </c>
    </row>
    <row r="16" customFormat="false" ht="12.75" hidden="false" customHeight="false" outlineLevel="0" collapsed="false">
      <c r="B16" s="9"/>
      <c r="C16" s="9"/>
      <c r="D16" s="9"/>
      <c r="E16" s="9"/>
    </row>
    <row r="17" customFormat="false" ht="12.75" hidden="false" customHeight="false" outlineLevel="0" collapsed="false">
      <c r="B17" s="9"/>
      <c r="C17" s="9"/>
      <c r="D17" s="9"/>
      <c r="E17" s="9"/>
    </row>
    <row r="18" customFormat="false" ht="12.75" hidden="false" customHeight="false" outlineLevel="0" collapsed="false">
      <c r="B18" s="9" t="s">
        <v>14</v>
      </c>
      <c r="C18" s="9"/>
      <c r="D18" s="9"/>
      <c r="E18" s="9"/>
      <c r="K18" s="0" t="s">
        <v>7</v>
      </c>
      <c r="L18" s="0" t="s">
        <v>7</v>
      </c>
    </row>
    <row r="19" customFormat="false" ht="12.75" hidden="false" customHeight="false" outlineLevel="0" collapsed="false">
      <c r="B19" s="9" t="s">
        <v>15</v>
      </c>
      <c r="C19" s="9"/>
      <c r="D19" s="9"/>
      <c r="E19" s="11" t="n">
        <v>0.004</v>
      </c>
    </row>
    <row r="20" customFormat="false" ht="12.75" hidden="false" customHeight="false" outlineLevel="0" collapsed="false">
      <c r="B20" s="9"/>
      <c r="C20" s="9"/>
      <c r="D20" s="9"/>
      <c r="E20" s="9"/>
    </row>
    <row r="21" customFormat="false" ht="12.75" hidden="false" customHeight="false" outlineLevel="0" collapsed="false">
      <c r="B21" s="9" t="s">
        <v>16</v>
      </c>
      <c r="C21" s="9"/>
      <c r="D21" s="9"/>
      <c r="E21" s="9"/>
    </row>
    <row r="22" customFormat="false" ht="12.75" hidden="false" customHeight="false" outlineLevel="0" collapsed="false">
      <c r="B22" s="9" t="s">
        <v>17</v>
      </c>
      <c r="C22" s="9"/>
      <c r="D22" s="9"/>
      <c r="E22" s="12" t="n">
        <v>0.9</v>
      </c>
    </row>
    <row r="23" customFormat="false" ht="12.75" hidden="false" customHeight="false" outlineLevel="0" collapsed="false">
      <c r="B23" s="9" t="s">
        <v>18</v>
      </c>
      <c r="C23" s="9"/>
      <c r="D23" s="9"/>
      <c r="E23" s="10" t="n">
        <f aca="false">313.33</f>
        <v>313.33</v>
      </c>
    </row>
    <row r="24" customFormat="false" ht="12.75" hidden="false" customHeight="false" outlineLevel="0" collapsed="false">
      <c r="B24" s="9"/>
      <c r="C24" s="9"/>
      <c r="D24" s="9"/>
      <c r="E24" s="9"/>
    </row>
    <row r="25" customFormat="false" ht="12.75" hidden="false" customHeight="false" outlineLevel="0" collapsed="false">
      <c r="B25" s="9"/>
      <c r="C25" s="9"/>
      <c r="D25" s="9"/>
      <c r="E25" s="9"/>
    </row>
    <row r="26" customFormat="false" ht="12.75" hidden="false" customHeight="false" outlineLevel="0" collapsed="false">
      <c r="B26" s="9" t="s">
        <v>19</v>
      </c>
      <c r="C26" s="9"/>
      <c r="D26" s="9"/>
      <c r="E26" s="11" t="n">
        <v>0.005</v>
      </c>
      <c r="F26" s="0" t="s">
        <v>20</v>
      </c>
    </row>
    <row r="27" customFormat="false" ht="12.75" hidden="false" customHeight="false" outlineLevel="0" collapsed="false">
      <c r="B27" s="9"/>
      <c r="C27" s="9"/>
      <c r="D27" s="9"/>
      <c r="E27" s="9"/>
    </row>
    <row r="28" customFormat="false" ht="12.75" hidden="false" customHeight="false" outlineLevel="0" collapsed="false">
      <c r="B28" s="9" t="s">
        <v>21</v>
      </c>
      <c r="C28" s="9"/>
      <c r="D28" s="9"/>
      <c r="E28" s="12" t="n">
        <v>0.12</v>
      </c>
      <c r="F28" s="0" t="s">
        <v>20</v>
      </c>
    </row>
    <row r="29" customFormat="false" ht="12.75" hidden="false" customHeight="false" outlineLevel="0" collapsed="false">
      <c r="B29" s="9" t="s">
        <v>22</v>
      </c>
      <c r="C29" s="9"/>
      <c r="D29" s="9"/>
      <c r="E29" s="12" t="n">
        <v>0.18</v>
      </c>
      <c r="F29" s="0" t="s">
        <v>20</v>
      </c>
    </row>
    <row r="30" customFormat="false" ht="12.75" hidden="false" customHeight="false" outlineLevel="0" collapsed="false">
      <c r="B30" s="9" t="s">
        <v>23</v>
      </c>
      <c r="C30" s="9"/>
      <c r="D30" s="9"/>
      <c r="E30" s="11" t="n">
        <v>0.015</v>
      </c>
      <c r="F30" s="0" t="s">
        <v>24</v>
      </c>
    </row>
    <row r="31" customFormat="false" ht="12.75" hidden="false" customHeight="false" outlineLevel="0" collapsed="false">
      <c r="B31" s="9" t="s">
        <v>25</v>
      </c>
      <c r="C31" s="9"/>
      <c r="D31" s="9"/>
      <c r="E31" s="12" t="n">
        <v>0.04</v>
      </c>
      <c r="F31" s="0" t="s">
        <v>26</v>
      </c>
    </row>
    <row r="32" customFormat="false" ht="12.75" hidden="false" customHeight="false" outlineLevel="0" collapsed="false">
      <c r="B32" s="9"/>
      <c r="C32" s="9"/>
      <c r="D32" s="9"/>
      <c r="E32" s="9"/>
    </row>
    <row r="33" customFormat="false" ht="12.75" hidden="false" customHeight="false" outlineLevel="0" collapsed="false">
      <c r="B33" s="9" t="s">
        <v>27</v>
      </c>
      <c r="C33" s="9"/>
      <c r="D33" s="9"/>
      <c r="E33" s="12" t="n">
        <v>0.14</v>
      </c>
      <c r="F33" s="0" t="s">
        <v>28</v>
      </c>
    </row>
    <row r="34" customFormat="false" ht="12.75" hidden="false" customHeight="false" outlineLevel="0" collapsed="false">
      <c r="B34" s="9"/>
      <c r="C34" s="9"/>
      <c r="D34" s="9"/>
      <c r="E34" s="9"/>
    </row>
    <row r="35" customFormat="false" ht="12.75" hidden="false" customHeight="false" outlineLevel="0" collapsed="false">
      <c r="B35" s="9" t="s">
        <v>29</v>
      </c>
      <c r="C35" s="9"/>
      <c r="D35" s="9"/>
      <c r="E35" s="9"/>
    </row>
    <row r="36" customFormat="false" ht="12.75" hidden="false" customHeight="false" outlineLevel="0" collapsed="false">
      <c r="B36" s="9"/>
      <c r="C36" s="9"/>
      <c r="D36" s="9"/>
      <c r="E36" s="9"/>
    </row>
    <row r="37" customFormat="false" ht="12.75" hidden="false" customHeight="false" outlineLevel="0" collapsed="false">
      <c r="B37" s="9" t="s">
        <v>30</v>
      </c>
      <c r="C37" s="9"/>
      <c r="D37" s="9" t="s">
        <v>31</v>
      </c>
      <c r="E37" s="9" t="n">
        <v>1</v>
      </c>
    </row>
    <row r="38" customFormat="false" ht="12.75" hidden="false" customHeight="false" outlineLevel="0" collapsed="false">
      <c r="B38" s="9" t="s">
        <v>32</v>
      </c>
      <c r="C38" s="9"/>
      <c r="D38" s="9" t="s">
        <v>33</v>
      </c>
      <c r="E38" s="9" t="n">
        <v>1</v>
      </c>
      <c r="F38" s="0" t="s">
        <v>34</v>
      </c>
    </row>
    <row r="39" customFormat="false" ht="12.75" hidden="false" customHeight="false" outlineLevel="0" collapsed="false">
      <c r="B39" s="9" t="s">
        <v>35</v>
      </c>
      <c r="C39" s="9"/>
      <c r="D39" s="9"/>
      <c r="E39" s="12" t="n">
        <v>0.06</v>
      </c>
    </row>
    <row r="40" customFormat="false" ht="12.75" hidden="false" customHeight="false" outlineLevel="0" collapsed="false">
      <c r="B40" s="9" t="s">
        <v>36</v>
      </c>
      <c r="C40" s="9"/>
      <c r="D40" s="9" t="s">
        <v>31</v>
      </c>
      <c r="E40" s="9" t="n">
        <v>2</v>
      </c>
      <c r="F40" s="0" t="s">
        <v>37</v>
      </c>
    </row>
    <row r="41" customFormat="false" ht="12.75" hidden="false" customHeight="false" outlineLevel="0" collapsed="false">
      <c r="B41" s="9"/>
      <c r="C41" s="9"/>
      <c r="D41" s="9"/>
      <c r="E41" s="9"/>
      <c r="F41" s="0" t="s">
        <v>38</v>
      </c>
    </row>
    <row r="42" customFormat="false" ht="12.75" hidden="false" customHeight="false" outlineLevel="0" collapsed="false">
      <c r="B42" s="9" t="s">
        <v>39</v>
      </c>
      <c r="C42" s="9"/>
      <c r="D42" s="9" t="s">
        <v>33</v>
      </c>
      <c r="E42" s="11" t="n">
        <v>0.105</v>
      </c>
      <c r="F42" s="13" t="s">
        <v>40</v>
      </c>
      <c r="G42" s="13"/>
    </row>
    <row r="43" customFormat="false" ht="12.75" hidden="false" customHeight="false" outlineLevel="0" collapsed="false">
      <c r="B43" s="9"/>
      <c r="C43" s="9"/>
      <c r="D43" s="9"/>
      <c r="E43" s="9"/>
    </row>
    <row r="44" customFormat="false" ht="12.75" hidden="false" customHeight="false" outlineLevel="0" collapsed="false">
      <c r="B44" s="9"/>
      <c r="C44" s="9"/>
      <c r="D44" s="9"/>
      <c r="E44" s="9"/>
    </row>
    <row r="45" customFormat="false" ht="12.75" hidden="false" customHeight="false" outlineLevel="0" collapsed="false">
      <c r="B45" s="14" t="s">
        <v>41</v>
      </c>
      <c r="C45" s="9"/>
      <c r="D45" s="9"/>
      <c r="E45" s="9"/>
    </row>
    <row r="46" customFormat="false" ht="12.75" hidden="false" customHeight="false" outlineLevel="0" collapsed="false">
      <c r="B46" s="9"/>
      <c r="C46" s="9"/>
      <c r="D46" s="9"/>
      <c r="E46" s="9"/>
    </row>
    <row r="47" customFormat="false" ht="12.75" hidden="false" customHeight="false" outlineLevel="0" collapsed="false">
      <c r="B47" s="9" t="s">
        <v>42</v>
      </c>
      <c r="C47" s="9"/>
      <c r="D47" s="9"/>
      <c r="E47" s="9" t="n">
        <v>46</v>
      </c>
    </row>
    <row r="48" customFormat="false" ht="12.75" hidden="true" customHeight="false" outlineLevel="0" collapsed="false">
      <c r="B48" s="9" t="s">
        <v>43</v>
      </c>
      <c r="C48" s="9"/>
      <c r="D48" s="9"/>
      <c r="E48" s="11" t="n">
        <v>0</v>
      </c>
    </row>
    <row r="49" customFormat="false" ht="12.75" hidden="false" customHeight="false" outlineLevel="0" collapsed="false">
      <c r="B49" s="9" t="s">
        <v>44</v>
      </c>
      <c r="C49" s="9"/>
      <c r="D49" s="9"/>
      <c r="E49" s="12" t="n">
        <v>0.04</v>
      </c>
      <c r="F49" s="0" t="s">
        <v>45</v>
      </c>
    </row>
    <row r="50" customFormat="false" ht="12.75" hidden="false" customHeight="false" outlineLevel="0" collapsed="false">
      <c r="B50" s="9"/>
      <c r="C50" s="9"/>
      <c r="D50" s="9"/>
      <c r="E50" s="9"/>
    </row>
    <row r="51" customFormat="false" ht="12.75" hidden="false" customHeight="false" outlineLevel="0" collapsed="false">
      <c r="B51" s="14" t="s">
        <v>46</v>
      </c>
      <c r="C51" s="9"/>
      <c r="D51" s="9"/>
      <c r="E51" s="9"/>
    </row>
    <row r="52" customFormat="false" ht="12.75" hidden="false" customHeight="false" outlineLevel="0" collapsed="false">
      <c r="B52" s="9"/>
      <c r="C52" s="9"/>
      <c r="D52" s="9"/>
      <c r="E52" s="9"/>
    </row>
    <row r="53" customFormat="false" ht="12.75" hidden="false" customHeight="false" outlineLevel="0" collapsed="false">
      <c r="B53" s="9" t="s">
        <v>47</v>
      </c>
      <c r="C53" s="9"/>
      <c r="D53" s="9" t="s">
        <v>48</v>
      </c>
      <c r="E53" s="9" t="n">
        <v>60</v>
      </c>
    </row>
    <row r="54" customFormat="false" ht="12.75" hidden="false" customHeight="false" outlineLevel="0" collapsed="false">
      <c r="B54" s="9" t="s">
        <v>49</v>
      </c>
      <c r="C54" s="9"/>
      <c r="D54" s="9" t="s">
        <v>48</v>
      </c>
      <c r="E54" s="9" t="n">
        <v>2</v>
      </c>
    </row>
    <row r="55" customFormat="false" ht="12.75" hidden="false" customHeight="false" outlineLevel="0" collapsed="false">
      <c r="B55" s="9" t="s">
        <v>50</v>
      </c>
      <c r="C55" s="9"/>
      <c r="D55" s="9" t="s">
        <v>48</v>
      </c>
      <c r="E55" s="9" t="n">
        <v>60</v>
      </c>
    </row>
    <row r="56" customFormat="false" ht="12.75" hidden="false" customHeight="false" outlineLevel="0" collapsed="false">
      <c r="B56" s="9" t="s">
        <v>49</v>
      </c>
      <c r="C56" s="9"/>
      <c r="D56" s="9" t="s">
        <v>48</v>
      </c>
      <c r="E56" s="9" t="n">
        <v>2</v>
      </c>
    </row>
    <row r="57" customFormat="false" ht="12.75" hidden="false" customHeight="false" outlineLevel="0" collapsed="false">
      <c r="B57" s="9" t="s">
        <v>51</v>
      </c>
      <c r="C57" s="9"/>
      <c r="D57" s="9"/>
      <c r="E57" s="9" t="n">
        <v>4</v>
      </c>
    </row>
    <row r="58" customFormat="false" ht="12.75" hidden="false" customHeight="false" outlineLevel="0" collapsed="false">
      <c r="B58" s="9"/>
      <c r="C58" s="9"/>
      <c r="D58" s="9"/>
      <c r="E58" s="9"/>
    </row>
    <row r="59" customFormat="false" ht="12.75" hidden="false" customHeight="false" outlineLevel="0" collapsed="false">
      <c r="B59" s="14" t="s">
        <v>52</v>
      </c>
      <c r="C59" s="9"/>
      <c r="D59" s="9"/>
      <c r="E59" s="9"/>
    </row>
    <row r="60" customFormat="false" ht="12.75" hidden="false" customHeight="false" outlineLevel="0" collapsed="false">
      <c r="B60" s="9"/>
      <c r="C60" s="9"/>
      <c r="D60" s="9"/>
      <c r="E60" s="9"/>
    </row>
    <row r="61" customFormat="false" ht="12.75" hidden="false" customHeight="false" outlineLevel="0" collapsed="false">
      <c r="B61" s="9" t="s">
        <v>53</v>
      </c>
      <c r="C61" s="9"/>
      <c r="D61" s="9"/>
      <c r="E61" s="11" t="n">
        <v>0.09</v>
      </c>
    </row>
    <row r="62" customFormat="false" ht="12.75" hidden="false" customHeight="false" outlineLevel="0" collapsed="false">
      <c r="B62" s="9" t="s">
        <v>54</v>
      </c>
      <c r="C62" s="9"/>
      <c r="D62" s="9"/>
      <c r="E62" s="11" t="n">
        <v>0.105</v>
      </c>
    </row>
    <row r="63" customFormat="false" ht="12.75" hidden="false" customHeight="false" outlineLevel="0" collapsed="false">
      <c r="B63" s="9" t="s">
        <v>55</v>
      </c>
      <c r="C63" s="9"/>
      <c r="D63" s="9"/>
      <c r="E63" s="11" t="n">
        <v>0</v>
      </c>
    </row>
    <row r="64" customFormat="false" ht="12.75" hidden="false" customHeight="false" outlineLevel="0" collapsed="false">
      <c r="B64" s="9" t="s">
        <v>56</v>
      </c>
      <c r="C64" s="9"/>
      <c r="D64" s="9"/>
      <c r="E64" s="12" t="n">
        <v>0.01</v>
      </c>
    </row>
    <row r="65" customFormat="false" ht="12.75" hidden="false" customHeight="false" outlineLevel="0" collapsed="false">
      <c r="B65" s="9" t="s">
        <v>57</v>
      </c>
      <c r="C65" s="9"/>
      <c r="D65" s="9"/>
      <c r="E65" s="12" t="n">
        <v>0</v>
      </c>
    </row>
    <row r="66" customFormat="false" ht="12.75" hidden="false" customHeight="false" outlineLevel="0" collapsed="false">
      <c r="B66" s="9" t="s">
        <v>58</v>
      </c>
      <c r="C66" s="9"/>
      <c r="D66" s="9"/>
      <c r="E66" s="9"/>
    </row>
    <row r="67" customFormat="false" ht="12.75" hidden="false" customHeight="false" outlineLevel="0" collapsed="false">
      <c r="B67" s="9" t="s">
        <v>59</v>
      </c>
      <c r="C67" s="9"/>
      <c r="D67" s="9"/>
      <c r="E67" s="12"/>
    </row>
    <row r="68" customFormat="false" ht="12.75" hidden="false" customHeight="false" outlineLevel="0" collapsed="false">
      <c r="B68" s="9"/>
      <c r="C68" s="9"/>
      <c r="D68" s="9"/>
      <c r="E68" s="9"/>
    </row>
    <row r="69" customFormat="false" ht="12.75" hidden="false" customHeight="false" outlineLevel="0" collapsed="false">
      <c r="B69" s="14" t="s">
        <v>60</v>
      </c>
      <c r="C69" s="9"/>
      <c r="D69" s="9"/>
      <c r="E69" s="9"/>
    </row>
    <row r="70" customFormat="false" ht="12.75" hidden="false" customHeight="false" outlineLevel="0" collapsed="false">
      <c r="B70" s="9" t="s">
        <v>61</v>
      </c>
      <c r="C70" s="9"/>
      <c r="D70" s="9"/>
      <c r="E70" s="12" t="n">
        <v>0.25</v>
      </c>
    </row>
    <row r="71" customFormat="false" ht="12.75" hidden="false" customHeight="false" outlineLevel="0" collapsed="false">
      <c r="B71" s="9" t="s">
        <v>62</v>
      </c>
      <c r="C71" s="9"/>
      <c r="D71" s="9"/>
      <c r="E71" s="12" t="n">
        <v>0.1</v>
      </c>
    </row>
    <row r="72" customFormat="false" ht="12.75" hidden="false" customHeight="false" outlineLevel="0" collapsed="false">
      <c r="B72" s="9"/>
      <c r="C72" s="9"/>
      <c r="D72" s="9"/>
      <c r="E72" s="9"/>
    </row>
    <row r="73" customFormat="false" ht="12.75" hidden="false" customHeight="false" outlineLevel="0" collapsed="false">
      <c r="B73" s="9" t="s">
        <v>63</v>
      </c>
      <c r="C73" s="9"/>
      <c r="D73" s="9"/>
      <c r="E73" s="11" t="n">
        <v>0.034</v>
      </c>
    </row>
    <row r="74" customFormat="false" ht="12.75" hidden="false" customHeight="false" outlineLevel="0" collapsed="false">
      <c r="B74" s="9"/>
      <c r="C74" s="9"/>
      <c r="D74" s="9"/>
      <c r="E74" s="9"/>
    </row>
    <row r="75" customFormat="false" ht="12.75" hidden="false" customHeight="false" outlineLevel="0" collapsed="false">
      <c r="B75" s="9" t="s">
        <v>64</v>
      </c>
      <c r="C75" s="9"/>
      <c r="D75" s="9"/>
      <c r="E75" s="9"/>
    </row>
    <row r="76" customFormat="false" ht="12.75" hidden="false" customHeight="false" outlineLevel="0" collapsed="false">
      <c r="B76" s="9" t="s">
        <v>65</v>
      </c>
      <c r="C76" s="9"/>
      <c r="D76" s="9"/>
      <c r="E76" s="11" t="n">
        <v>0.0257</v>
      </c>
    </row>
    <row r="77" customFormat="false" ht="12.75" hidden="false" customHeight="false" outlineLevel="0" collapsed="false">
      <c r="B77" s="9"/>
      <c r="C77" s="9"/>
      <c r="D77" s="9"/>
      <c r="E77" s="11"/>
    </row>
    <row r="78" customFormat="false" ht="12.75" hidden="false" customHeight="false" outlineLevel="0" collapsed="false">
      <c r="B78" s="9" t="s">
        <v>66</v>
      </c>
      <c r="C78" s="9"/>
      <c r="D78" s="9"/>
      <c r="E78" s="9"/>
    </row>
    <row r="79" customFormat="false" ht="12.75" hidden="false" customHeight="false" outlineLevel="0" collapsed="false">
      <c r="B79" s="9" t="s">
        <v>67</v>
      </c>
      <c r="C79" s="9"/>
      <c r="D79" s="9"/>
      <c r="E79" s="11" t="n">
        <v>0.35</v>
      </c>
    </row>
    <row r="80" customFormat="false" ht="12.75" hidden="false" customHeight="false" outlineLevel="0" collapsed="false">
      <c r="B80" s="9" t="s">
        <v>68</v>
      </c>
      <c r="C80" s="9"/>
      <c r="D80" s="9"/>
      <c r="E80" s="11" t="n">
        <v>0.025</v>
      </c>
    </row>
    <row r="81" customFormat="false" ht="12.75" hidden="false" customHeight="false" outlineLevel="0" collapsed="false">
      <c r="B81" s="9" t="s">
        <v>69</v>
      </c>
      <c r="C81" s="9"/>
      <c r="D81" s="9"/>
      <c r="E81" s="11" t="n">
        <v>0.02</v>
      </c>
    </row>
    <row r="82" customFormat="false" ht="12.75" hidden="false" customHeight="false" outlineLevel="0" collapsed="false">
      <c r="B82" s="9" t="s">
        <v>70</v>
      </c>
      <c r="C82" s="9"/>
      <c r="D82" s="9"/>
      <c r="E82" s="11" t="n">
        <f aca="false">((E79*E80)+E79)*(1+E81)</f>
        <v>0.365925</v>
      </c>
    </row>
    <row r="83" customFormat="false" ht="12.75" hidden="false" customHeight="false" outlineLevel="0" collapsed="false">
      <c r="B83" s="9" t="s">
        <v>71</v>
      </c>
      <c r="C83" s="9"/>
      <c r="D83" s="9"/>
      <c r="E83" s="11" t="n">
        <v>0.075</v>
      </c>
    </row>
    <row r="84" customFormat="false" ht="12.75" hidden="false" customHeight="false" outlineLevel="0" collapsed="false">
      <c r="B84" s="9" t="s">
        <v>72</v>
      </c>
      <c r="C84" s="9"/>
      <c r="D84" s="9"/>
      <c r="E84" s="11" t="n">
        <f aca="false">E83+(E83*(E80+E81))</f>
        <v>0.078375</v>
      </c>
    </row>
    <row r="85" customFormat="false" ht="12.75" hidden="false" customHeight="false" outlineLevel="0" collapsed="false">
      <c r="B85" s="9" t="s">
        <v>73</v>
      </c>
      <c r="C85" s="9"/>
      <c r="D85" s="9"/>
      <c r="E85" s="11" t="n">
        <v>0.125</v>
      </c>
    </row>
    <row r="86" customFormat="false" ht="12.75" hidden="false" customHeight="false" outlineLevel="0" collapsed="false">
      <c r="B86" s="9" t="s">
        <v>74</v>
      </c>
      <c r="C86" s="9"/>
      <c r="D86" s="9"/>
      <c r="E86" s="11" t="n">
        <f aca="false">E85+(E85*(E80+E81))</f>
        <v>0.130625</v>
      </c>
    </row>
    <row r="87" customFormat="false" ht="12.75" hidden="false" customHeight="false" outlineLevel="0" collapsed="false">
      <c r="B87" s="9"/>
      <c r="C87" s="9"/>
      <c r="D87" s="9"/>
      <c r="E87" s="9"/>
    </row>
    <row r="88" customFormat="false" ht="26.25" hidden="false" customHeight="true" outlineLevel="0" collapsed="false">
      <c r="B88" s="15" t="s">
        <v>75</v>
      </c>
      <c r="C88" s="15"/>
      <c r="D88" s="15"/>
      <c r="E88" s="15"/>
      <c r="F88" s="16" t="n">
        <v>1</v>
      </c>
    </row>
    <row r="89" customFormat="false" ht="12.75" hidden="false" customHeight="false" outlineLevel="0" collapsed="false">
      <c r="B89" s="9"/>
      <c r="C89" s="9"/>
      <c r="D89" s="9"/>
      <c r="E89" s="9"/>
    </row>
    <row r="90" customFormat="false" ht="12.75" hidden="false" customHeight="false" outlineLevel="0" collapsed="false">
      <c r="B90" s="9"/>
      <c r="C90" s="9"/>
      <c r="D90" s="9"/>
      <c r="E90" s="9"/>
    </row>
    <row r="91" customFormat="false" ht="12.75" hidden="false" customHeight="false" outlineLevel="0" collapsed="false">
      <c r="B91" s="9" t="s">
        <v>76</v>
      </c>
      <c r="C91" s="9"/>
      <c r="D91" s="9"/>
      <c r="E91" s="9" t="n">
        <v>0.81</v>
      </c>
    </row>
    <row r="92" customFormat="false" ht="12.75" hidden="false" customHeight="false" outlineLevel="0" collapsed="false">
      <c r="B92" s="9" t="s">
        <v>77</v>
      </c>
      <c r="C92" s="9"/>
      <c r="D92" s="9"/>
      <c r="E92" s="9" t="n">
        <v>8</v>
      </c>
    </row>
    <row r="93" customFormat="false" ht="12.75" hidden="false" customHeight="false" outlineLevel="0" collapsed="false">
      <c r="B93" s="9" t="s">
        <v>78</v>
      </c>
      <c r="C93" s="9" t="s">
        <v>79</v>
      </c>
      <c r="D93" s="9"/>
      <c r="E93" s="9" t="n">
        <v>46</v>
      </c>
    </row>
    <row r="94" customFormat="false" ht="12.75" hidden="false" customHeight="false" outlineLevel="0" collapsed="false">
      <c r="B94" s="9"/>
      <c r="C94" s="9"/>
      <c r="D94" s="9"/>
      <c r="E94" s="9"/>
    </row>
    <row r="95" customFormat="false" ht="12.75" hidden="false" customHeight="false" outlineLevel="0" collapsed="false">
      <c r="B95" s="9"/>
      <c r="C95" s="9"/>
      <c r="D95" s="9"/>
      <c r="E95" s="9"/>
    </row>
    <row r="96" customFormat="false" ht="12.75" hidden="false" customHeight="false" outlineLevel="0" collapsed="false">
      <c r="B96" s="9"/>
      <c r="C96" s="9"/>
      <c r="D96" s="9"/>
      <c r="E96" s="9"/>
    </row>
    <row r="97" customFormat="false" ht="12.75" hidden="false" customHeight="false" outlineLevel="0" collapsed="false">
      <c r="B97" s="9"/>
      <c r="C97" s="9"/>
      <c r="D97" s="9"/>
      <c r="E97" s="9"/>
    </row>
    <row r="98" customFormat="false" ht="12.75" hidden="false" customHeight="false" outlineLevel="0" collapsed="false">
      <c r="B98" s="9"/>
      <c r="C98" s="9"/>
      <c r="D98" s="9"/>
      <c r="E98" s="9"/>
    </row>
  </sheetData>
  <mergeCells count="1">
    <mergeCell ref="B88:E88"/>
  </mergeCells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8.14"/>
    <col collapsed="false" customWidth="true" hidden="false" outlineLevel="0" max="3" min="3" style="0" width="20.7"/>
  </cols>
  <sheetData>
    <row r="1" customFormat="false" ht="25.5" hidden="false" customHeight="false" outlineLevel="0" collapsed="false">
      <c r="A1" s="156" t="s">
        <v>461</v>
      </c>
      <c r="B1" s="156" t="s">
        <v>462</v>
      </c>
      <c r="C1" s="157" t="s">
        <v>463</v>
      </c>
    </row>
    <row r="2" customFormat="false" ht="12.75" hidden="false" customHeight="false" outlineLevel="0" collapsed="false">
      <c r="A2" s="158" t="s">
        <v>464</v>
      </c>
      <c r="B2" s="159"/>
      <c r="C2" s="160" t="n">
        <v>0.1189</v>
      </c>
      <c r="D2" s="161"/>
    </row>
    <row r="3" customFormat="false" ht="12.75" hidden="false" customHeight="false" outlineLevel="0" collapsed="false">
      <c r="A3" s="159" t="s">
        <v>465</v>
      </c>
      <c r="B3" s="159" t="s">
        <v>466</v>
      </c>
      <c r="C3" s="162" t="n">
        <v>0.1711</v>
      </c>
      <c r="D3" s="161"/>
    </row>
    <row r="4" customFormat="false" ht="12.75" hidden="false" customHeight="false" outlineLevel="0" collapsed="false">
      <c r="A4" s="159" t="s">
        <v>465</v>
      </c>
      <c r="B4" s="159" t="s">
        <v>467</v>
      </c>
      <c r="C4" s="163" t="n">
        <v>0.0652</v>
      </c>
      <c r="D4" s="161"/>
    </row>
    <row r="5" customFormat="false" ht="12.75" hidden="false" customHeight="false" outlineLevel="0" collapsed="false">
      <c r="A5" s="159" t="s">
        <v>468</v>
      </c>
      <c r="B5" s="159" t="s">
        <v>466</v>
      </c>
      <c r="C5" s="162" t="n">
        <v>0.1711</v>
      </c>
      <c r="D5" s="161"/>
    </row>
    <row r="6" customFormat="false" ht="12.75" hidden="false" customHeight="false" outlineLevel="0" collapsed="false">
      <c r="A6" s="159" t="s">
        <v>468</v>
      </c>
      <c r="B6" s="159" t="s">
        <v>469</v>
      </c>
      <c r="C6" s="163" t="n">
        <v>0.0652</v>
      </c>
      <c r="D6" s="161"/>
    </row>
    <row r="7" customFormat="false" ht="12.75" hidden="false" customHeight="false" outlineLevel="0" collapsed="false">
      <c r="A7" s="159" t="s">
        <v>470</v>
      </c>
      <c r="B7" s="159" t="s">
        <v>466</v>
      </c>
      <c r="C7" s="163" t="n">
        <v>0.0738</v>
      </c>
      <c r="D7" s="161"/>
    </row>
    <row r="8" customFormat="false" ht="12.75" hidden="false" customHeight="false" outlineLevel="0" collapsed="false">
      <c r="A8" s="159" t="s">
        <v>470</v>
      </c>
      <c r="B8" s="159" t="s">
        <v>467</v>
      </c>
      <c r="C8" s="163" t="n">
        <v>0.1759</v>
      </c>
      <c r="D8" s="161"/>
    </row>
    <row r="10" customFormat="false" ht="12.75" hidden="false" customHeight="false" outlineLevel="0" collapsed="false">
      <c r="A10" s="164" t="s">
        <v>471</v>
      </c>
    </row>
    <row r="11" customFormat="false" ht="12.75" hidden="false" customHeight="false" outlineLevel="0" collapsed="false">
      <c r="A11" s="0" t="s">
        <v>472</v>
      </c>
    </row>
    <row r="13" customFormat="false" ht="12.75" hidden="false" customHeight="false" outlineLevel="0" collapsed="false">
      <c r="A13" s="0" t="s">
        <v>473</v>
      </c>
    </row>
    <row r="14" customFormat="false" ht="12.75" hidden="false" customHeight="false" outlineLevel="0" collapsed="false">
      <c r="A14" s="0" t="s">
        <v>474</v>
      </c>
    </row>
    <row r="15" customFormat="false" ht="12.75" hidden="false" customHeight="false" outlineLevel="0" collapsed="false">
      <c r="A15" s="0" t="s">
        <v>475</v>
      </c>
    </row>
    <row r="16" customFormat="false" ht="12.75" hidden="false" customHeight="false" outlineLevel="0" collapsed="false">
      <c r="A16" s="0" t="s">
        <v>476</v>
      </c>
    </row>
    <row r="18" customFormat="false" ht="12.75" hidden="false" customHeight="false" outlineLevel="0" collapsed="false">
      <c r="A18" s="0" t="s">
        <v>477</v>
      </c>
    </row>
    <row r="19" customFormat="false" ht="12.75" hidden="false" customHeight="false" outlineLevel="0" collapsed="false">
      <c r="A19" s="0" t="s">
        <v>474</v>
      </c>
    </row>
    <row r="20" customFormat="false" ht="12.75" hidden="false" customHeight="false" outlineLevel="0" collapsed="false">
      <c r="A20" s="0" t="s">
        <v>478</v>
      </c>
    </row>
    <row r="21" customFormat="false" ht="12.75" hidden="false" customHeight="false" outlineLevel="0" collapsed="false">
      <c r="A21" s="0" t="s">
        <v>476</v>
      </c>
    </row>
    <row r="23" customFormat="false" ht="12.75" hidden="false" customHeight="false" outlineLevel="0" collapsed="false">
      <c r="A23" s="0" t="s">
        <v>479</v>
      </c>
    </row>
    <row r="24" customFormat="false" ht="12.75" hidden="false" customHeight="false" outlineLevel="0" collapsed="false">
      <c r="A24" s="0" t="s">
        <v>480</v>
      </c>
    </row>
    <row r="25" customFormat="false" ht="12.75" hidden="false" customHeight="false" outlineLevel="0" collapsed="false">
      <c r="A25" s="0" t="s">
        <v>481</v>
      </c>
    </row>
    <row r="26" customFormat="false" ht="12.75" hidden="false" customHeight="false" outlineLevel="0" collapsed="false">
      <c r="A26" s="0" t="s">
        <v>476</v>
      </c>
    </row>
    <row r="28" customFormat="false" ht="12.75" hidden="false" customHeight="false" outlineLevel="0" collapsed="false">
      <c r="A28" s="0" t="s">
        <v>482</v>
      </c>
    </row>
    <row r="29" customFormat="false" ht="12.75" hidden="false" customHeight="false" outlineLevel="0" collapsed="false">
      <c r="A29" s="0" t="s">
        <v>480</v>
      </c>
    </row>
    <row r="30" customFormat="false" ht="12.75" hidden="false" customHeight="false" outlineLevel="0" collapsed="false">
      <c r="A30" s="0" t="s">
        <v>483</v>
      </c>
    </row>
    <row r="31" customFormat="false" ht="12.75" hidden="false" customHeight="false" outlineLevel="0" collapsed="false">
      <c r="A31" s="0" t="s">
        <v>476</v>
      </c>
    </row>
    <row r="33" customFormat="false" ht="12.75" hidden="false" customHeight="false" outlineLevel="0" collapsed="false">
      <c r="A33" s="0" t="s">
        <v>484</v>
      </c>
    </row>
    <row r="34" customFormat="false" ht="12.75" hidden="false" customHeight="false" outlineLevel="0" collapsed="false">
      <c r="A34" s="0" t="s">
        <v>485</v>
      </c>
    </row>
    <row r="35" customFormat="false" ht="12.75" hidden="false" customHeight="false" outlineLevel="0" collapsed="false">
      <c r="A35" s="0" t="s">
        <v>486</v>
      </c>
    </row>
    <row r="36" customFormat="false" ht="12.75" hidden="false" customHeight="false" outlineLevel="0" collapsed="false">
      <c r="A36" s="0" t="s">
        <v>487</v>
      </c>
    </row>
    <row r="37" customFormat="false" ht="12.75" hidden="false" customHeight="false" outlineLevel="0" collapsed="false">
      <c r="A37" s="0" t="s">
        <v>476</v>
      </c>
    </row>
    <row r="39" customFormat="false" ht="12.75" hidden="false" customHeight="false" outlineLevel="0" collapsed="false">
      <c r="A39" s="0" t="s">
        <v>488</v>
      </c>
    </row>
    <row r="40" customFormat="false" ht="12.75" hidden="false" customHeight="false" outlineLevel="0" collapsed="false">
      <c r="A40" s="0" t="s">
        <v>485</v>
      </c>
    </row>
    <row r="41" customFormat="false" ht="12.75" hidden="false" customHeight="false" outlineLevel="0" collapsed="false">
      <c r="A41" s="0" t="s">
        <v>486</v>
      </c>
    </row>
    <row r="42" customFormat="false" ht="12.75" hidden="false" customHeight="false" outlineLevel="0" collapsed="false">
      <c r="A42" s="0" t="s">
        <v>489</v>
      </c>
    </row>
    <row r="43" customFormat="false" ht="12.75" hidden="false" customHeight="false" outlineLevel="0" collapsed="false">
      <c r="A43" s="0" t="s">
        <v>47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A1:IV16384"/>
    </sheetView>
  </sheetViews>
  <sheetFormatPr defaultColWidth="9.13671875" defaultRowHeight="12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26.99"/>
    <col collapsed="false" customWidth="true" hidden="false" outlineLevel="0" max="3" min="3" style="66" width="10.28"/>
    <col collapsed="false" customWidth="true" hidden="false" outlineLevel="0" max="4" min="4" style="66" width="11.13"/>
    <col collapsed="false" customWidth="false" hidden="false" outlineLevel="0" max="257" min="5" style="66" width="9.14"/>
  </cols>
  <sheetData>
    <row r="1" s="67" customFormat="true" ht="12" hidden="false" customHeight="false" outlineLevel="0" collapsed="false">
      <c r="B1" s="68" t="s">
        <v>0</v>
      </c>
    </row>
    <row r="3" customFormat="false" ht="12" hidden="false" customHeight="false" outlineLevel="0" collapsed="false">
      <c r="B3" s="70" t="s">
        <v>490</v>
      </c>
      <c r="C3" s="70"/>
      <c r="D3" s="69"/>
      <c r="E3" s="69"/>
      <c r="F3" s="69"/>
      <c r="G3" s="69"/>
      <c r="H3" s="69"/>
      <c r="I3" s="69" t="s">
        <v>386</v>
      </c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</row>
    <row r="5" customFormat="false" ht="12" hidden="false" customHeight="false" outlineLevel="0" collapsed="false">
      <c r="B5" s="74" t="s">
        <v>311</v>
      </c>
      <c r="C5" s="74"/>
      <c r="D5" s="74" t="n">
        <v>12</v>
      </c>
      <c r="E5" s="74" t="n">
        <v>12</v>
      </c>
      <c r="F5" s="74" t="n">
        <v>12</v>
      </c>
      <c r="G5" s="74" t="n">
        <v>12</v>
      </c>
      <c r="H5" s="74" t="n">
        <v>12</v>
      </c>
      <c r="I5" s="74" t="n">
        <v>12</v>
      </c>
      <c r="J5" s="74" t="n">
        <v>12</v>
      </c>
      <c r="K5" s="74" t="n">
        <v>12</v>
      </c>
      <c r="L5" s="74" t="n">
        <v>12</v>
      </c>
      <c r="M5" s="74" t="n">
        <v>12</v>
      </c>
      <c r="N5" s="74" t="n">
        <v>12</v>
      </c>
      <c r="O5" s="74" t="n">
        <v>12</v>
      </c>
      <c r="P5" s="74" t="n">
        <v>12</v>
      </c>
      <c r="Q5" s="74" t="n">
        <v>12</v>
      </c>
      <c r="R5" s="74" t="n">
        <v>12</v>
      </c>
      <c r="S5" s="74" t="n">
        <v>12</v>
      </c>
      <c r="T5" s="74" t="n">
        <v>12</v>
      </c>
      <c r="U5" s="74" t="n">
        <v>12</v>
      </c>
      <c r="V5" s="74" t="n">
        <v>12</v>
      </c>
      <c r="W5" s="74" t="n">
        <v>12</v>
      </c>
      <c r="X5" s="74" t="n">
        <v>12</v>
      </c>
      <c r="Y5" s="74" t="n">
        <v>12</v>
      </c>
      <c r="Z5" s="74" t="n">
        <v>12</v>
      </c>
      <c r="AA5" s="74" t="n">
        <v>12</v>
      </c>
      <c r="AB5" s="74" t="n">
        <v>12</v>
      </c>
      <c r="AC5" s="74" t="n">
        <v>12</v>
      </c>
      <c r="AD5" s="74" t="n">
        <v>12</v>
      </c>
      <c r="AE5" s="74" t="n">
        <v>12</v>
      </c>
      <c r="AF5" s="74" t="n">
        <v>12</v>
      </c>
      <c r="AG5" s="74" t="n">
        <v>12</v>
      </c>
      <c r="AH5" s="74" t="n">
        <v>12</v>
      </c>
      <c r="AI5" s="74" t="n">
        <v>12</v>
      </c>
      <c r="AJ5" s="74" t="n">
        <v>12</v>
      </c>
      <c r="AK5" s="74" t="n">
        <v>12</v>
      </c>
      <c r="AL5" s="74" t="n">
        <v>12</v>
      </c>
    </row>
    <row r="6" customFormat="false" ht="12" hidden="false" customHeight="false" outlineLevel="0" collapsed="false">
      <c r="B6" s="74" t="s">
        <v>142</v>
      </c>
      <c r="C6" s="74"/>
      <c r="D6" s="131" t="str">
        <f aca="false">'P&amp;L'!E4</f>
        <v>FY01</v>
      </c>
      <c r="E6" s="131" t="str">
        <f aca="false">'P&amp;L'!F4</f>
        <v>FY02</v>
      </c>
      <c r="F6" s="131" t="str">
        <f aca="false">'P&amp;L'!G4</f>
        <v>FY03</v>
      </c>
      <c r="G6" s="131" t="str">
        <f aca="false">'P&amp;L'!H4</f>
        <v>FY04</v>
      </c>
      <c r="H6" s="131" t="str">
        <f aca="false">'P&amp;L'!I4</f>
        <v>FY05</v>
      </c>
      <c r="I6" s="131" t="str">
        <f aca="false">'P&amp;L'!J4</f>
        <v>FY06</v>
      </c>
      <c r="J6" s="131" t="str">
        <f aca="false">'P&amp;L'!K4</f>
        <v>FY07</v>
      </c>
      <c r="K6" s="131" t="str">
        <f aca="false">'P&amp;L'!L4</f>
        <v>FY08</v>
      </c>
      <c r="L6" s="131" t="str">
        <f aca="false">'P&amp;L'!M4</f>
        <v>FY09</v>
      </c>
      <c r="M6" s="131" t="str">
        <f aca="false">'P&amp;L'!N4</f>
        <v>FY10</v>
      </c>
      <c r="N6" s="131" t="str">
        <f aca="false">'P&amp;L'!O4</f>
        <v>FY11</v>
      </c>
      <c r="O6" s="131" t="str">
        <f aca="false">'P&amp;L'!P4</f>
        <v>FY12</v>
      </c>
      <c r="P6" s="131" t="str">
        <f aca="false">'P&amp;L'!Q4</f>
        <v>FY13</v>
      </c>
      <c r="Q6" s="131" t="str">
        <f aca="false">'P&amp;L'!R4</f>
        <v>FY14</v>
      </c>
      <c r="R6" s="131" t="str">
        <f aca="false">'P&amp;L'!S4</f>
        <v>FY15</v>
      </c>
      <c r="S6" s="131" t="str">
        <f aca="false">'P&amp;L'!T4</f>
        <v>FY16</v>
      </c>
      <c r="T6" s="131" t="str">
        <f aca="false">'P&amp;L'!U4</f>
        <v>FY17</v>
      </c>
      <c r="U6" s="131" t="str">
        <f aca="false">'P&amp;L'!V4</f>
        <v>FY18</v>
      </c>
      <c r="V6" s="131" t="str">
        <f aca="false">'P&amp;L'!W4</f>
        <v>FY19</v>
      </c>
      <c r="W6" s="131" t="str">
        <f aca="false">'P&amp;L'!X4</f>
        <v>FY20</v>
      </c>
      <c r="X6" s="131" t="str">
        <f aca="false">'P&amp;L'!Y4</f>
        <v>FY21</v>
      </c>
      <c r="Y6" s="131" t="str">
        <f aca="false">'P&amp;L'!Z4</f>
        <v>FY22</v>
      </c>
      <c r="Z6" s="131" t="str">
        <f aca="false">'P&amp;L'!AA4</f>
        <v>FY23</v>
      </c>
      <c r="AA6" s="131" t="str">
        <f aca="false">'P&amp;L'!AB4</f>
        <v>FY24</v>
      </c>
      <c r="AB6" s="131" t="str">
        <f aca="false">'P&amp;L'!AC4</f>
        <v>FY25</v>
      </c>
      <c r="AC6" s="131" t="str">
        <f aca="false">'P&amp;L'!AD4</f>
        <v>FY26</v>
      </c>
      <c r="AD6" s="131" t="str">
        <f aca="false">'P&amp;L'!AE4</f>
        <v>FY27</v>
      </c>
      <c r="AE6" s="131" t="str">
        <f aca="false">'P&amp;L'!AF4</f>
        <v>FY28</v>
      </c>
      <c r="AF6" s="131" t="str">
        <f aca="false">'P&amp;L'!AG4</f>
        <v>FY29</v>
      </c>
      <c r="AG6" s="131" t="str">
        <f aca="false">'P&amp;L'!AH4</f>
        <v>FY30</v>
      </c>
      <c r="AH6" s="131" t="str">
        <f aca="false">'P&amp;L'!AI4</f>
        <v>FY31</v>
      </c>
      <c r="AI6" s="131" t="str">
        <f aca="false">'P&amp;L'!AJ4</f>
        <v>FY32</v>
      </c>
      <c r="AJ6" s="131" t="str">
        <f aca="false">'P&amp;L'!AK4</f>
        <v>FY33</v>
      </c>
      <c r="AK6" s="131" t="str">
        <f aca="false">'P&amp;L'!AL4</f>
        <v>FY34</v>
      </c>
      <c r="AL6" s="131" t="str">
        <f aca="false">'P&amp;L'!AM4</f>
        <v>FY35</v>
      </c>
      <c r="AM6" s="165" t="n">
        <f aca="false">'P&amp;L'!AN4</f>
        <v>0</v>
      </c>
    </row>
    <row r="7" customFormat="false" ht="12" hidden="false" customHeight="false" outlineLevel="0" collapsed="false"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</row>
    <row r="8" customFormat="false" ht="12" hidden="false" customHeight="false" outlineLevel="0" collapsed="false">
      <c r="B8" s="83" t="s">
        <v>30</v>
      </c>
      <c r="C8" s="83" t="n">
        <f aca="false">assum!E37</f>
        <v>1</v>
      </c>
      <c r="D8" s="121" t="n">
        <f aca="false">'P&amp;L'!E19*workingcap!$C$8/workingcap!D5</f>
        <v>5.23750501531576</v>
      </c>
      <c r="E8" s="121" t="n">
        <f aca="false">'P&amp;L'!F19*workingcap!$C$8/workingcap!E5</f>
        <v>5.44700521592839</v>
      </c>
      <c r="F8" s="121" t="n">
        <f aca="false">'P&amp;L'!G19*workingcap!$C$8/workingcap!F5</f>
        <v>5.66488542456553</v>
      </c>
      <c r="G8" s="121" t="n">
        <f aca="false">'P&amp;L'!H19*workingcap!$C$8/workingcap!G5</f>
        <v>5.89148084154815</v>
      </c>
      <c r="H8" s="121" t="n">
        <f aca="false">'P&amp;L'!I19*workingcap!$C$8/workingcap!H5</f>
        <v>6.12714007521008</v>
      </c>
      <c r="I8" s="121" t="n">
        <f aca="false">'P&amp;L'!J19*workingcap!$C$8/workingcap!I5</f>
        <v>6.37222567821848</v>
      </c>
      <c r="J8" s="121" t="n">
        <f aca="false">'P&amp;L'!K19*workingcap!$C$8/workingcap!J5</f>
        <v>6.62711470534722</v>
      </c>
      <c r="K8" s="121" t="n">
        <f aca="false">'P&amp;L'!L19*workingcap!$C$8/workingcap!K5</f>
        <v>6.89219929356111</v>
      </c>
      <c r="L8" s="121" t="n">
        <f aca="false">'P&amp;L'!M19*workingcap!$C$8/workingcap!L5</f>
        <v>7.16788726530355</v>
      </c>
      <c r="M8" s="121" t="n">
        <f aca="false">'P&amp;L'!N19*workingcap!$C$8/workingcap!M5</f>
        <v>7.4546027559157</v>
      </c>
      <c r="N8" s="121" t="n">
        <f aca="false">'P&amp;L'!O19*workingcap!$C$8/workingcap!N5</f>
        <v>7.75278686615232</v>
      </c>
      <c r="O8" s="121" t="n">
        <f aca="false">'P&amp;L'!P19*workingcap!$C$8/workingcap!O5</f>
        <v>8.06289834079842</v>
      </c>
      <c r="P8" s="121" t="n">
        <f aca="false">'P&amp;L'!Q19*workingcap!$C$8/workingcap!P5</f>
        <v>8.38541427443035</v>
      </c>
      <c r="Q8" s="121" t="n">
        <f aca="false">'P&amp;L'!R19*workingcap!$C$8/workingcap!Q5</f>
        <v>8.72083084540757</v>
      </c>
      <c r="R8" s="121" t="n">
        <f aca="false">'P&amp;L'!S19*workingcap!$C$8/workingcap!R5</f>
        <v>9.06966407922387</v>
      </c>
      <c r="S8" s="121" t="n">
        <f aca="false">'P&amp;L'!T19*workingcap!$C$8/workingcap!S5</f>
        <v>9.43245064239282</v>
      </c>
      <c r="T8" s="121" t="n">
        <f aca="false">'P&amp;L'!U19*workingcap!$C$8/workingcap!T5</f>
        <v>9.80974866808854</v>
      </c>
      <c r="U8" s="121" t="n">
        <f aca="false">'P&amp;L'!V19*workingcap!$C$8/workingcap!U5</f>
        <v>10.2021386148121</v>
      </c>
      <c r="V8" s="121" t="n">
        <f aca="false">'P&amp;L'!W19*workingcap!$C$8/workingcap!V5</f>
        <v>10.6102241594046</v>
      </c>
      <c r="W8" s="121" t="n">
        <f aca="false">'P&amp;L'!X19*workingcap!$C$8/workingcap!W5</f>
        <v>11.0346331257807</v>
      </c>
      <c r="X8" s="121" t="n">
        <f aca="false">'P&amp;L'!Y19*workingcap!$C$8/workingcap!X5</f>
        <v>11.476018450812</v>
      </c>
      <c r="Y8" s="121" t="n">
        <f aca="false">'P&amp;L'!Z19*workingcap!$C$8/workingcap!Y5</f>
        <v>11.9350591888445</v>
      </c>
      <c r="Z8" s="121" t="n">
        <f aca="false">'P&amp;L'!AA19*workingcap!$C$8/workingcap!Z5</f>
        <v>12.4124615563982</v>
      </c>
      <c r="AA8" s="121" t="n">
        <f aca="false">'P&amp;L'!AB19*workingcap!$C$8/workingcap!AA5</f>
        <v>12.9089600186542</v>
      </c>
      <c r="AB8" s="121" t="n">
        <f aca="false">'P&amp;L'!AC19*workingcap!$C$8/workingcap!AB5</f>
        <v>13.4253184194003</v>
      </c>
      <c r="AC8" s="121" t="n">
        <f aca="false">'P&amp;L'!AD19*workingcap!$C$8/workingcap!AC5</f>
        <v>13.9623311561763</v>
      </c>
      <c r="AD8" s="121" t="n">
        <f aca="false">'P&amp;L'!AE19*workingcap!$C$8/workingcap!AD5</f>
        <v>14.5208244024234</v>
      </c>
      <c r="AE8" s="121" t="n">
        <f aca="false">'P&amp;L'!AF19*workingcap!$C$8/workingcap!AE5</f>
        <v>15.1016573785203</v>
      </c>
      <c r="AF8" s="121" t="n">
        <f aca="false">'P&amp;L'!AG19*workingcap!$C$8/workingcap!AF5</f>
        <v>15.7057236736611</v>
      </c>
      <c r="AG8" s="121" t="n">
        <f aca="false">'P&amp;L'!AH19*workingcap!$C$8/workingcap!AG5</f>
        <v>16.3339526206076</v>
      </c>
      <c r="AH8" s="121" t="n">
        <f aca="false">'P&amp;L'!AI19*workingcap!$C$8/workingcap!AH5</f>
        <v>16.9873107254319</v>
      </c>
      <c r="AI8" s="121" t="n">
        <f aca="false">'P&amp;L'!AJ19*workingcap!$C$8/workingcap!AI5</f>
        <v>17.6668031544492</v>
      </c>
      <c r="AJ8" s="121" t="n">
        <f aca="false">'P&amp;L'!AK19*workingcap!$C$8/workingcap!AJ5</f>
        <v>18.3734752806271</v>
      </c>
      <c r="AK8" s="121" t="n">
        <f aca="false">'P&amp;L'!AL19*workingcap!$C$8/workingcap!AK5</f>
        <v>19.1084142918522</v>
      </c>
      <c r="AL8" s="121" t="n">
        <f aca="false">'P&amp;L'!AM19*workingcap!$C$8/workingcap!AL5</f>
        <v>19.8727508635263</v>
      </c>
    </row>
    <row r="9" customFormat="false" ht="12" hidden="false" customHeight="false" outlineLevel="0" collapsed="false">
      <c r="B9" s="83" t="s">
        <v>32</v>
      </c>
      <c r="C9" s="145" t="n">
        <f aca="false">assum!E38/100</f>
        <v>0.01</v>
      </c>
      <c r="D9" s="121" t="n">
        <f aca="false">projcost!$G$24*workingcap!$C$9</f>
        <v>41.9000401225261</v>
      </c>
      <c r="E9" s="121" t="n">
        <f aca="false">D9*(1+assum!$E$39)</f>
        <v>44.4140425298777</v>
      </c>
      <c r="F9" s="121" t="n">
        <f aca="false">E9*(1+assum!$E$39)</f>
        <v>47.0788850816703</v>
      </c>
      <c r="G9" s="121" t="n">
        <f aca="false">F9*(1+assum!$E$39)</f>
        <v>49.9036181865706</v>
      </c>
      <c r="H9" s="121" t="n">
        <f aca="false">G9*(1+assum!$E$39)</f>
        <v>52.8978352777648</v>
      </c>
      <c r="I9" s="121" t="n">
        <f aca="false">H9*(1+assum!$E$39)</f>
        <v>56.0717053944307</v>
      </c>
      <c r="J9" s="121" t="n">
        <f aca="false">I9*(1+assum!$E$39)</f>
        <v>59.4360077180965</v>
      </c>
      <c r="K9" s="121" t="n">
        <f aca="false">J9*(1+assum!$E$39)</f>
        <v>63.0021681811823</v>
      </c>
      <c r="L9" s="121" t="n">
        <f aca="false">K9*(1+assum!$E$39)</f>
        <v>66.7822982720533</v>
      </c>
      <c r="M9" s="121" t="n">
        <f aca="false">L9*(1+assum!$E$39)</f>
        <v>70.7892361683765</v>
      </c>
      <c r="N9" s="121" t="n">
        <f aca="false">M9*(1+assum!$E$39)</f>
        <v>75.0365903384791</v>
      </c>
      <c r="O9" s="121" t="n">
        <f aca="false">N9*(1+assum!$E$39)</f>
        <v>79.5387857587878</v>
      </c>
      <c r="P9" s="121" t="n">
        <f aca="false">O9*(1+assum!$E$39)</f>
        <v>84.3111129043151</v>
      </c>
      <c r="Q9" s="121" t="n">
        <f aca="false">P9*(1+assum!$E$39)</f>
        <v>89.369779678574</v>
      </c>
      <c r="R9" s="121" t="n">
        <f aca="false">Q9*(1+assum!$E$39)</f>
        <v>94.7319664592884</v>
      </c>
      <c r="S9" s="121" t="n">
        <f aca="false">R9*(1+assum!$E$39)</f>
        <v>100.415884446846</v>
      </c>
      <c r="T9" s="121" t="n">
        <f aca="false">S9*(1+assum!$E$39)</f>
        <v>106.440837513656</v>
      </c>
      <c r="U9" s="121" t="n">
        <f aca="false">T9*(1+assum!$E$39)</f>
        <v>112.827287764476</v>
      </c>
      <c r="V9" s="121" t="n">
        <f aca="false">U9*(1+assum!$E$39)</f>
        <v>119.596925030344</v>
      </c>
      <c r="W9" s="121" t="n">
        <f aca="false">V9*(1+assum!$E$39)</f>
        <v>126.772740532165</v>
      </c>
      <c r="X9" s="121" t="n">
        <f aca="false">W9*(1+assum!$E$39)</f>
        <v>134.379104964095</v>
      </c>
      <c r="Y9" s="121" t="n">
        <f aca="false">X9*(1+assum!$E$39)</f>
        <v>142.441851261941</v>
      </c>
      <c r="Z9" s="121" t="n">
        <f aca="false">Y9*(1+assum!$E$39)</f>
        <v>150.988362337657</v>
      </c>
      <c r="AA9" s="121" t="n">
        <f aca="false">Z9*(1+assum!$E$39)</f>
        <v>160.047664077917</v>
      </c>
      <c r="AB9" s="121" t="n">
        <f aca="false">AA9*(1+assum!$E$39)</f>
        <v>169.650523922592</v>
      </c>
      <c r="AC9" s="121" t="n">
        <f aca="false">AB9*(1+assum!$E$39)</f>
        <v>179.829555357947</v>
      </c>
      <c r="AD9" s="121" t="n">
        <f aca="false">AC9*(1+assum!$E$39)</f>
        <v>190.619328679424</v>
      </c>
      <c r="AE9" s="121" t="n">
        <f aca="false">AD9*(1+assum!$E$39)</f>
        <v>202.056488400189</v>
      </c>
      <c r="AF9" s="121" t="n">
        <f aca="false">AE9*(1+assum!$E$39)</f>
        <v>214.179877704201</v>
      </c>
      <c r="AG9" s="121" t="n">
        <f aca="false">AF9*(1+assum!$E$39)</f>
        <v>227.030670366453</v>
      </c>
      <c r="AH9" s="121" t="n">
        <f aca="false">AG9*(1+assum!$E$39)</f>
        <v>240.65251058844</v>
      </c>
      <c r="AI9" s="121" t="n">
        <f aca="false">AH9*(1+assum!$E$39)</f>
        <v>255.091661223746</v>
      </c>
      <c r="AJ9" s="121" t="n">
        <f aca="false">AI9*(1+assum!$E$39)</f>
        <v>270.397160897171</v>
      </c>
      <c r="AK9" s="121" t="n">
        <f aca="false">AJ9*(1+assum!$E$39)</f>
        <v>286.620990551002</v>
      </c>
      <c r="AL9" s="121" t="n">
        <f aca="false">AK9*(1+assum!$E$39)</f>
        <v>303.818249984062</v>
      </c>
    </row>
    <row r="10" s="144" customFormat="true" ht="12" hidden="false" customHeight="false" outlineLevel="0" collapsed="false">
      <c r="B10" s="83" t="s">
        <v>36</v>
      </c>
      <c r="C10" s="83" t="n">
        <f aca="false">assum!E40</f>
        <v>2</v>
      </c>
      <c r="D10" s="121" t="n">
        <f aca="false">((('P&amp;L'!E17+'P&amp;L'!E23+'P&amp;L'!E24+'P&amp;L'!E25+'P&amp;L'!E27+'P&amp;L'!E29+cashflow!F27+(assum!$E$11*assum!$E$33))-'P&amp;L'!E29)/workingcap!$D$5)*2</f>
        <v>102.366810601921</v>
      </c>
      <c r="E10" s="121" t="n">
        <f aca="false">((('P&amp;L'!F17+'P&amp;L'!F23+'P&amp;L'!F24+'P&amp;L'!F25+'P&amp;L'!F27+'P&amp;L'!F29+cashflow!G27+(assum!$E$11*assum!$E$33))-'P&amp;L'!F29)/workingcap!$D$5)*2</f>
        <v>118.958136167976</v>
      </c>
      <c r="F10" s="121" t="n">
        <f aca="false">((('P&amp;L'!G17+'P&amp;L'!G23+'P&amp;L'!G24+'P&amp;L'!G25+'P&amp;L'!G27+'P&amp;L'!G29+cashflow!H27+(assum!$E$11*assum!$E$33))-'P&amp;L'!G29)/workingcap!$D$5)*2</f>
        <v>115.973781440702</v>
      </c>
      <c r="G10" s="121" t="n">
        <f aca="false">((('P&amp;L'!H17+'P&amp;L'!H23+'P&amp;L'!H24+'P&amp;L'!H25+'P&amp;L'!H27+'P&amp;L'!H29+cashflow!I27+(assum!$E$11*assum!$E$33))-'P&amp;L'!H29)/workingcap!$D$5)*2</f>
        <v>113.010170751613</v>
      </c>
      <c r="H10" s="121" t="n">
        <f aca="false">((('P&amp;L'!I17+'P&amp;L'!I23+'P&amp;L'!I24+'P&amp;L'!I25+'P&amp;L'!I27+'P&amp;L'!I29+cashflow!J27+(assum!$E$11*assum!$E$33))-'P&amp;L'!I29)/workingcap!$D$5)*2</f>
        <v>110.068190820703</v>
      </c>
      <c r="I10" s="121" t="n">
        <f aca="false">((('P&amp;L'!J17+'P&amp;L'!J23+'P&amp;L'!J24+'P&amp;L'!J25+'P&amp;L'!J27+'P&amp;L'!J29+cashflow!K27+(assum!$E$11*assum!$E$33))-'P&amp;L'!J29)/workingcap!$D$5)*2</f>
        <v>107.148767254273</v>
      </c>
      <c r="J10" s="121" t="n">
        <f aca="false">((('P&amp;L'!K17+'P&amp;L'!K23+'P&amp;L'!K24+'P&amp;L'!K25+'P&amp;L'!K27+'P&amp;L'!K29+cashflow!L27+(assum!$E$11*assum!$E$33))-'P&amp;L'!K29)/workingcap!$D$5)*2</f>
        <v>104.252866305437</v>
      </c>
      <c r="K10" s="121" t="n">
        <f aca="false">((('P&amp;L'!L17+'P&amp;L'!L23+'P&amp;L'!L24+'P&amp;L'!L25+'P&amp;L'!L27+'P&amp;L'!L29+cashflow!M27+(assum!$E$11*assum!$E$33))-'P&amp;L'!L29)/workingcap!$D$5)*2</f>
        <v>101.381496717343</v>
      </c>
      <c r="L10" s="121" t="n">
        <f aca="false">((('P&amp;L'!M17+'P&amp;L'!M23+'P&amp;L'!M24+'P&amp;L'!M25+'P&amp;L'!M27+'P&amp;L'!M29+cashflow!N27+(assum!$E$11*assum!$E$33))-'P&amp;L'!M29)/workingcap!$D$5)*2</f>
        <v>98.5357116531724</v>
      </c>
      <c r="M10" s="121" t="n">
        <f aca="false">((('P&amp;L'!N17+'P&amp;L'!N23+'P&amp;L'!N24+'P&amp;L'!N25+'P&amp;L'!N27+'P&amp;L'!N29+cashflow!O27+(assum!$E$11*assum!$E$33))-'P&amp;L'!N29)/workingcap!$D$5)*2</f>
        <v>95.7166107171598</v>
      </c>
      <c r="N10" s="121" t="n">
        <f aca="false">((('P&amp;L'!O17+'P&amp;L'!O23+'P&amp;L'!O24+'P&amp;L'!O25+'P&amp;L'!O27+'P&amp;L'!O29+cashflow!P27+(assum!$E$11*assum!$E$33))-'P&amp;L'!O29)/workingcap!$D$5)*2</f>
        <v>92.9253420711049</v>
      </c>
      <c r="O10" s="121" t="n">
        <f aca="false">((('P&amp;L'!P17+'P&amp;L'!P23+'P&amp;L'!P24+'P&amp;L'!P25+'P&amp;L'!P27+'P&amp;L'!P29+cashflow!Q27+(assum!$E$11*assum!$E$33))-'P&amp;L'!P29)/workingcap!$D$5)*2</f>
        <v>90.1631046510803</v>
      </c>
      <c r="P10" s="121" t="n">
        <f aca="false">((('P&amp;L'!Q17+'P&amp;L'!Q23+'P&amp;L'!Q24+'P&amp;L'!Q25+'P&amp;L'!Q27+'P&amp;L'!Q29+cashflow!R27+(assum!$E$11*assum!$E$33))-'P&amp;L'!Q29)/workingcap!$D$5)*2</f>
        <v>87.4311504892697</v>
      </c>
      <c r="Q10" s="121" t="n">
        <f aca="false">((('P&amp;L'!R17+'P&amp;L'!R23+'P&amp;L'!R24+'P&amp;L'!R25+'P&amp;L'!R27+'P&amp;L'!R29+cashflow!S27+(assum!$E$11*assum!$E$33))-'P&amp;L'!R29)/workingcap!$D$5)*2</f>
        <v>84.7307871461328</v>
      </c>
      <c r="R10" s="121" t="n">
        <f aca="false">((('P&amp;L'!S17+'P&amp;L'!S23+'P&amp;L'!S24+'P&amp;L'!S25+'P&amp;L'!S27+'P&amp;L'!S29+cashflow!T27+(assum!$E$11*assum!$E$33))-'P&amp;L'!S29)/workingcap!$D$5)*2</f>
        <v>82.0633802583555</v>
      </c>
      <c r="S10" s="121" t="n">
        <f aca="false">((('P&amp;L'!T17+'P&amp;L'!T23+'P&amp;L'!T24+'P&amp;L'!T25+'P&amp;L'!T27+'P&amp;L'!T29+cashflow!U27+(assum!$E$11*assum!$E$33))-'P&amp;L'!T29)/workingcap!$D$5)*2</f>
        <v>60.70220410954</v>
      </c>
      <c r="T10" s="121" t="n">
        <f aca="false">((('P&amp;L'!U17+'P&amp;L'!U23+'P&amp;L'!U24+'P&amp;L'!U25+'P&amp;L'!U27+'P&amp;L'!U29+cashflow!V27+(assum!$E$11*assum!$E$33))-'P&amp;L'!U29)/workingcap!$D$5)*2</f>
        <v>45.0456890225274</v>
      </c>
      <c r="U10" s="121" t="n">
        <f aca="false">((('P&amp;L'!V17+'P&amp;L'!V23+'P&amp;L'!V24+'P&amp;L'!V25+'P&amp;L'!V27+'P&amp;L'!V29+cashflow!W27+(assum!$E$11*assum!$E$33))-'P&amp;L'!V29)/workingcap!$D$5)*2</f>
        <v>45.9651242914789</v>
      </c>
      <c r="V10" s="121" t="n">
        <f aca="false">((('P&amp;L'!W17+'P&amp;L'!W23+'P&amp;L'!W24+'P&amp;L'!W25+'P&amp;L'!W27+'P&amp;L'!W29+cashflow!X27+(assum!$E$11*assum!$E$33))-'P&amp;L'!W29)/workingcap!$D$5)*2</f>
        <v>46.9236802592835</v>
      </c>
      <c r="W10" s="121" t="n">
        <f aca="false">((('P&amp;L'!X17+'P&amp;L'!X23+'P&amp;L'!X24+'P&amp;L'!X25+'P&amp;L'!X27+'P&amp;L'!X29+cashflow!Y27+(assum!$E$11*assum!$E$33))-'P&amp;L'!X29)/workingcap!$D$5)*2</f>
        <v>47.9229900414167</v>
      </c>
      <c r="X10" s="121" t="n">
        <f aca="false">((('P&amp;L'!Y17+'P&amp;L'!Y23+'P&amp;L'!Y24+'P&amp;L'!Y25+'P&amp;L'!Y27+'P&amp;L'!Y29+cashflow!Z27+(assum!$E$11*assum!$E$33))-'P&amp;L'!Y29)/workingcap!$D$5)*2</f>
        <v>48.9648284849884</v>
      </c>
      <c r="Y10" s="121" t="n">
        <f aca="false">((('P&amp;L'!Z17+'P&amp;L'!Z23+'P&amp;L'!Z24+'P&amp;L'!Z25+'P&amp;L'!Z27+'P&amp;L'!Z29+cashflow!AA27+(assum!$E$11*assum!$E$33))-'P&amp;L'!Z29)/workingcap!$D$5)*2</f>
        <v>50.0510501126656</v>
      </c>
      <c r="Z10" s="121" t="n">
        <f aca="false">((('P&amp;L'!AA17+'P&amp;L'!AA23+'P&amp;L'!AA24+'P&amp;L'!AA25+'P&amp;L'!AA27+'P&amp;L'!AA29+cashflow!AB27+(assum!$E$11*assum!$E$33))-'P&amp;L'!AA29)/workingcap!$D$5)*2</f>
        <v>51.1835928305942</v>
      </c>
      <c r="AA10" s="121" t="n">
        <f aca="false">((('P&amp;L'!AB17+'P&amp;L'!AB23+'P&amp;L'!AB24+'P&amp;L'!AB25+'P&amp;L'!AB27+'P&amp;L'!AB29+cashflow!AC27+(assum!$E$11*assum!$E$33))-'P&amp;L'!AB29)/workingcap!$D$5)*2</f>
        <v>52.3644818158928</v>
      </c>
      <c r="AB10" s="121" t="n">
        <f aca="false">((('P&amp;L'!AC17+'P&amp;L'!AC23+'P&amp;L'!AC24+'P&amp;L'!AC25+'P&amp;L'!AC27+'P&amp;L'!AC29+cashflow!AD27+(assum!$E$11*assum!$E$33))-'P&amp;L'!AC29)/workingcap!$D$5)*2</f>
        <v>53.5958335927754</v>
      </c>
      <c r="AC10" s="121" t="n">
        <f aca="false">((('P&amp;L'!AD17+'P&amp;L'!AD23+'P&amp;L'!AD24+'P&amp;L'!AD25+'P&amp;L'!AD27+'P&amp;L'!AD29+cashflow!AE27+(assum!$E$11*assum!$E$33))-'P&amp;L'!AD29)/workingcap!$D$5)*2</f>
        <v>54.8798603068358</v>
      </c>
      <c r="AD10" s="121" t="n">
        <f aca="false">((('P&amp;L'!AE17+'P&amp;L'!AE23+'P&amp;L'!AE24+'P&amp;L'!AE25+'P&amp;L'!AE27+'P&amp;L'!AE29+cashflow!AF27+(assum!$E$11*assum!$E$33))-'P&amp;L'!AE29)/workingcap!$D$5)*2</f>
        <v>56.2189398005645</v>
      </c>
      <c r="AE10" s="121" t="n">
        <f aca="false">((('P&amp;L'!AF17+'P&amp;L'!AF23+'P&amp;L'!AF24+'P&amp;L'!AF25+'P&amp;L'!AF27+'P&amp;L'!AF29+cashflow!AG27+(assum!$E$11*assum!$E$33))-'P&amp;L'!AF29)/workingcap!$D$5)*2</f>
        <v>57.6153579424362</v>
      </c>
      <c r="AF10" s="121" t="n">
        <f aca="false">((('P&amp;L'!AG17+'P&amp;L'!AG23+'P&amp;L'!AG24+'P&amp;L'!AG25+'P&amp;L'!AG27+'P&amp;L'!AG29+cashflow!AH27+(assum!$E$11*assum!$E$33))-'P&amp;L'!AG29)/workingcap!$D$5)*2</f>
        <v>59.0717071162447</v>
      </c>
      <c r="AG10" s="121" t="n">
        <f aca="false">((('P&amp;L'!AH17+'P&amp;L'!AH23+'P&amp;L'!AH24+'P&amp;L'!AH25+'P&amp;L'!AH27+'P&amp;L'!AH29+cashflow!AI27+(assum!$E$11*assum!$E$33))-'P&amp;L'!AH29)/workingcap!$D$5)*2</f>
        <v>60.590629021643</v>
      </c>
      <c r="AH10" s="121" t="n">
        <f aca="false">((('P&amp;L'!AI17+'P&amp;L'!AI23+'P&amp;L'!AI24+'P&amp;L'!AI25+'P&amp;L'!AI27+'P&amp;L'!AI29+cashflow!AJ27+(assum!$E$11*assum!$E$33))-'P&amp;L'!AI29)/workingcap!$D$5)*2</f>
        <v>62.1748856937731</v>
      </c>
      <c r="AI10" s="121" t="n">
        <f aca="false">((('P&amp;L'!AJ17+'P&amp;L'!AJ23+'P&amp;L'!AJ24+'P&amp;L'!AJ25+'P&amp;L'!AJ27+'P&amp;L'!AJ29+cashflow!AK27+(assum!$E$11*assum!$E$33))-'P&amp;L'!AJ29)/workingcap!$D$5)*2</f>
        <v>63.8273651967351</v>
      </c>
      <c r="AJ10" s="121" t="n">
        <f aca="false">((('P&amp;L'!AK17+'P&amp;L'!AK23+'P&amp;L'!AK24+'P&amp;L'!AK25+'P&amp;L'!AK27+'P&amp;L'!AK29+cashflow!AL27+(assum!$E$11*assum!$E$33))-'P&amp;L'!AK29)/workingcap!$D$5)*2</f>
        <v>65.5510875975992</v>
      </c>
      <c r="AK10" s="121" t="n">
        <f aca="false">((('P&amp;L'!AL17+'P&amp;L'!AL23+'P&amp;L'!AL24+'P&amp;L'!AL25+'P&amp;L'!AL27+'P&amp;L'!AL29+cashflow!AM27+(assum!$E$11*assum!$E$33))-'P&amp;L'!AL29)/workingcap!$D$5)*2</f>
        <v>67.3492112353485</v>
      </c>
      <c r="AL10" s="121" t="n">
        <f aca="false">((('P&amp;L'!AM17+'P&amp;L'!AM23+'P&amp;L'!AM24+'P&amp;L'!AM25+'P&amp;L'!AM27+'P&amp;L'!AM29+cashflow!AN27+(assum!$E$11*assum!$E$33))-'P&amp;L'!AM29)/workingcap!$D$5)*2</f>
        <v>69.2250392999093</v>
      </c>
    </row>
    <row r="11" customFormat="false" ht="12" hidden="false" customHeight="false" outlineLevel="0" collapsed="false"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</row>
    <row r="12" customFormat="false" ht="12" hidden="false" customHeight="false" outlineLevel="0" collapsed="false">
      <c r="B12" s="83" t="s">
        <v>85</v>
      </c>
      <c r="C12" s="83"/>
      <c r="D12" s="121" t="n">
        <f aca="false">SUM(D8:D11)</f>
        <v>149.504355739763</v>
      </c>
      <c r="E12" s="121" t="n">
        <f aca="false">SUM(E8:E11)</f>
        <v>168.819183913782</v>
      </c>
      <c r="F12" s="121" t="n">
        <f aca="false">SUM(F8:F11)</f>
        <v>168.717551946938</v>
      </c>
      <c r="G12" s="121" t="n">
        <f aca="false">SUM(G8:G11)</f>
        <v>168.805269779732</v>
      </c>
      <c r="H12" s="121" t="n">
        <f aca="false">SUM(H8:H11)</f>
        <v>169.093166173678</v>
      </c>
      <c r="I12" s="121" t="n">
        <f aca="false">SUM(I8:I11)</f>
        <v>169.592698326923</v>
      </c>
      <c r="J12" s="121" t="n">
        <f aca="false">SUM(J8:J11)</f>
        <v>170.315988728881</v>
      </c>
      <c r="K12" s="121" t="n">
        <f aca="false">SUM(K8:K11)</f>
        <v>171.275864192086</v>
      </c>
      <c r="L12" s="121" t="n">
        <f aca="false">SUM(L8:L11)</f>
        <v>172.485897190529</v>
      </c>
      <c r="M12" s="121" t="n">
        <f aca="false">SUM(M8:M11)</f>
        <v>173.960449641452</v>
      </c>
      <c r="N12" s="121" t="n">
        <f aca="false">SUM(N8:N11)</f>
        <v>175.714719275736</v>
      </c>
      <c r="O12" s="121" t="n">
        <f aca="false">SUM(O8:O11)</f>
        <v>177.764788750667</v>
      </c>
      <c r="P12" s="121" t="n">
        <f aca="false">SUM(P8:P11)</f>
        <v>180.127677668015</v>
      </c>
      <c r="Q12" s="121" t="n">
        <f aca="false">SUM(Q8:Q11)</f>
        <v>182.821397670114</v>
      </c>
      <c r="R12" s="121" t="n">
        <f aca="false">SUM(R8:R11)</f>
        <v>185.865010796868</v>
      </c>
      <c r="S12" s="121" t="n">
        <f aca="false">SUM(S8:S11)</f>
        <v>170.550539198779</v>
      </c>
      <c r="T12" s="121" t="n">
        <f aca="false">SUM(T8:T11)</f>
        <v>161.296275204272</v>
      </c>
      <c r="U12" s="121" t="n">
        <f aca="false">SUM(U8:U11)</f>
        <v>168.994550670767</v>
      </c>
      <c r="V12" s="121" t="n">
        <f aca="false">SUM(V8:V11)</f>
        <v>177.130829449033</v>
      </c>
      <c r="W12" s="121" t="n">
        <f aca="false">SUM(W8:W11)</f>
        <v>185.730363699363</v>
      </c>
      <c r="X12" s="121" t="n">
        <f aca="false">SUM(X8:X11)</f>
        <v>194.819951899895</v>
      </c>
      <c r="Y12" s="121" t="n">
        <f aca="false">SUM(Y8:Y11)</f>
        <v>204.427960563451</v>
      </c>
      <c r="Z12" s="121" t="n">
        <f aca="false">SUM(Z8:Z11)</f>
        <v>214.58441672465</v>
      </c>
      <c r="AA12" s="121" t="n">
        <f aca="false">SUM(AA8:AA11)</f>
        <v>225.321105912464</v>
      </c>
      <c r="AB12" s="121" t="n">
        <f aca="false">SUM(AB8:AB11)</f>
        <v>236.671675934767</v>
      </c>
      <c r="AC12" s="121" t="n">
        <f aca="false">SUM(AC8:AC11)</f>
        <v>248.671746820959</v>
      </c>
      <c r="AD12" s="121" t="n">
        <f aca="false">SUM(AD8:AD11)</f>
        <v>261.359092882412</v>
      </c>
      <c r="AE12" s="121" t="n">
        <f aca="false">SUM(AE8:AE11)</f>
        <v>274.773503721146</v>
      </c>
      <c r="AF12" s="121" t="n">
        <f aca="false">SUM(AF8:AF11)</f>
        <v>288.957308494107</v>
      </c>
      <c r="AG12" s="121" t="n">
        <f aca="false">SUM(AG8:AG11)</f>
        <v>303.955252008703</v>
      </c>
      <c r="AH12" s="121" t="n">
        <f aca="false">SUM(AH8:AH11)</f>
        <v>319.814707007645</v>
      </c>
      <c r="AI12" s="121" t="n">
        <f aca="false">SUM(AI8:AI11)</f>
        <v>336.585829574931</v>
      </c>
      <c r="AJ12" s="121" t="n">
        <f aca="false">SUM(AJ8:AJ11)</f>
        <v>354.321723775398</v>
      </c>
      <c r="AK12" s="121" t="n">
        <f aca="false">SUM(AK8:AK11)</f>
        <v>373.078616078202</v>
      </c>
      <c r="AL12" s="121" t="n">
        <f aca="false">SUM(AL8:AL11)</f>
        <v>392.916040147497</v>
      </c>
    </row>
    <row r="13" customFormat="false" ht="12" hidden="false" customHeight="false" outlineLevel="0" collapsed="false"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</row>
    <row r="14" customFormat="false" ht="12" hidden="false" customHeight="false" outlineLevel="0" collapsed="false">
      <c r="B14" s="83" t="s">
        <v>491</v>
      </c>
      <c r="C14" s="166" t="n">
        <v>0.25</v>
      </c>
      <c r="D14" s="121" t="n">
        <f aca="false">D12*0.25</f>
        <v>37.3760889349406</v>
      </c>
      <c r="E14" s="121" t="n">
        <f aca="false">E12*0.25</f>
        <v>42.2047959784454</v>
      </c>
      <c r="F14" s="121" t="n">
        <f aca="false">F12*0.25</f>
        <v>42.1793879867345</v>
      </c>
      <c r="G14" s="121" t="n">
        <f aca="false">G12*0.25</f>
        <v>42.201317444933</v>
      </c>
      <c r="H14" s="121" t="n">
        <f aca="false">H12*0.25</f>
        <v>42.2732915434195</v>
      </c>
      <c r="I14" s="121" t="n">
        <f aca="false">I12*0.25</f>
        <v>42.3981745817307</v>
      </c>
      <c r="J14" s="121" t="n">
        <f aca="false">J12*0.25</f>
        <v>42.5789971822202</v>
      </c>
      <c r="K14" s="121" t="n">
        <f aca="false">K12*0.25</f>
        <v>42.8189660480216</v>
      </c>
      <c r="L14" s="121" t="n">
        <f aca="false">L12*0.25</f>
        <v>43.1214742976323</v>
      </c>
      <c r="M14" s="121" t="n">
        <f aca="false">M12*0.25</f>
        <v>43.490112410363</v>
      </c>
      <c r="N14" s="121" t="n">
        <f aca="false">N12*0.25</f>
        <v>43.9286798189341</v>
      </c>
      <c r="O14" s="121" t="n">
        <f aca="false">O12*0.25</f>
        <v>44.4411971876666</v>
      </c>
      <c r="P14" s="121" t="n">
        <f aca="false">P12*0.25</f>
        <v>45.0319194170038</v>
      </c>
      <c r="Q14" s="121" t="n">
        <f aca="false">Q12*0.25</f>
        <v>45.7053494175286</v>
      </c>
      <c r="R14" s="121" t="n">
        <f aca="false">R12*0.25</f>
        <v>46.4662526992169</v>
      </c>
      <c r="S14" s="121" t="n">
        <f aca="false">S12*0.25</f>
        <v>42.6376347996946</v>
      </c>
      <c r="T14" s="121" t="n">
        <f aca="false">T12*0.25</f>
        <v>40.3240688010681</v>
      </c>
      <c r="U14" s="121" t="n">
        <f aca="false">U12*0.25</f>
        <v>42.2486376676917</v>
      </c>
      <c r="V14" s="121" t="n">
        <f aca="false">V12*0.25</f>
        <v>44.2827073622581</v>
      </c>
      <c r="W14" s="121" t="n">
        <f aca="false">W12*0.25</f>
        <v>46.4325909248406</v>
      </c>
      <c r="X14" s="121" t="n">
        <f aca="false">X12*0.25</f>
        <v>48.7049879749739</v>
      </c>
      <c r="Y14" s="121" t="n">
        <f aca="false">Y12*0.25</f>
        <v>51.1069901408627</v>
      </c>
      <c r="Z14" s="121" t="n">
        <f aca="false">Z12*0.25</f>
        <v>53.6461041811624</v>
      </c>
      <c r="AA14" s="121" t="n">
        <f aca="false">AA12*0.25</f>
        <v>56.3302764781159</v>
      </c>
      <c r="AB14" s="121" t="n">
        <f aca="false">AB12*0.25</f>
        <v>59.1679189836918</v>
      </c>
      <c r="AC14" s="121" t="n">
        <f aca="false">AC12*0.25</f>
        <v>62.1679367052398</v>
      </c>
      <c r="AD14" s="121" t="n">
        <f aca="false">AD12*0.25</f>
        <v>65.339773220603</v>
      </c>
      <c r="AE14" s="121" t="n">
        <f aca="false">AE12*0.25</f>
        <v>68.6933759302865</v>
      </c>
      <c r="AF14" s="121" t="n">
        <f aca="false">AF12*0.25</f>
        <v>72.2393271235267</v>
      </c>
      <c r="AG14" s="121" t="n">
        <f aca="false">AG12*0.25</f>
        <v>75.9888130021759</v>
      </c>
      <c r="AH14" s="121" t="n">
        <f aca="false">AH12*0.25</f>
        <v>79.9536767519113</v>
      </c>
      <c r="AI14" s="121" t="n">
        <f aca="false">AI12*0.25</f>
        <v>84.1464573937327</v>
      </c>
      <c r="AJ14" s="121" t="n">
        <f aca="false">AJ12*0.25</f>
        <v>88.5804309438494</v>
      </c>
      <c r="AK14" s="121" t="n">
        <f aca="false">AK12*0.25</f>
        <v>93.2696540195506</v>
      </c>
      <c r="AL14" s="121" t="n">
        <f aca="false">AL12*0.25</f>
        <v>98.2290100368743</v>
      </c>
    </row>
    <row r="15" customFormat="false" ht="12" hidden="false" customHeight="false" outlineLevel="0" collapsed="false"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</row>
    <row r="16" customFormat="false" ht="12" hidden="false" customHeight="false" outlineLevel="0" collapsed="false">
      <c r="B16" s="83" t="s">
        <v>492</v>
      </c>
      <c r="C16" s="83"/>
      <c r="D16" s="121" t="n">
        <f aca="false">D12-D14</f>
        <v>112.128266804822</v>
      </c>
      <c r="E16" s="121" t="n">
        <f aca="false">E12-E14</f>
        <v>126.614387935336</v>
      </c>
      <c r="F16" s="121" t="n">
        <f aca="false">F12-F14</f>
        <v>126.538163960203</v>
      </c>
      <c r="G16" s="121" t="n">
        <f aca="false">G12-G14</f>
        <v>126.603952334799</v>
      </c>
      <c r="H16" s="121" t="n">
        <f aca="false">H12-H14</f>
        <v>126.819874630258</v>
      </c>
      <c r="I16" s="121" t="n">
        <f aca="false">I12-I14</f>
        <v>127.194523745192</v>
      </c>
      <c r="J16" s="121" t="n">
        <f aca="false">J12-J14</f>
        <v>127.736991546661</v>
      </c>
      <c r="K16" s="121" t="n">
        <f aca="false">K12-K14</f>
        <v>128.456898144065</v>
      </c>
      <c r="L16" s="121" t="n">
        <f aca="false">L12-L14</f>
        <v>129.364422892897</v>
      </c>
      <c r="M16" s="121" t="n">
        <f aca="false">M12-M14</f>
        <v>130.470337231089</v>
      </c>
      <c r="N16" s="121" t="n">
        <f aca="false">N12-N14</f>
        <v>131.786039456802</v>
      </c>
      <c r="O16" s="121" t="n">
        <f aca="false">O12-O14</f>
        <v>133.323591563</v>
      </c>
      <c r="P16" s="121" t="n">
        <f aca="false">P12-P14</f>
        <v>135.095758251011</v>
      </c>
      <c r="Q16" s="121" t="n">
        <f aca="false">Q12-Q14</f>
        <v>137.116048252586</v>
      </c>
      <c r="R16" s="121" t="n">
        <f aca="false">R12-R14</f>
        <v>139.398758097651</v>
      </c>
      <c r="S16" s="121" t="n">
        <f aca="false">S12-S14</f>
        <v>127.912904399084</v>
      </c>
      <c r="T16" s="121" t="n">
        <f aca="false">T12-T14</f>
        <v>120.972206403204</v>
      </c>
      <c r="U16" s="121" t="n">
        <f aca="false">U12-U14</f>
        <v>126.745913003075</v>
      </c>
      <c r="V16" s="121" t="n">
        <f aca="false">V12-V14</f>
        <v>132.848122086774</v>
      </c>
      <c r="W16" s="121" t="n">
        <f aca="false">W12-W14</f>
        <v>139.297772774522</v>
      </c>
      <c r="X16" s="121" t="n">
        <f aca="false">X12-X14</f>
        <v>146.114963924922</v>
      </c>
      <c r="Y16" s="121" t="n">
        <f aca="false">Y12-Y14</f>
        <v>153.320970422588</v>
      </c>
      <c r="Z16" s="121" t="n">
        <f aca="false">Z12-Z14</f>
        <v>160.938312543487</v>
      </c>
      <c r="AA16" s="121" t="n">
        <f aca="false">AA12-AA14</f>
        <v>168.990829434348</v>
      </c>
      <c r="AB16" s="121" t="n">
        <f aca="false">AB12-AB14</f>
        <v>177.503756951076</v>
      </c>
      <c r="AC16" s="121" t="n">
        <f aca="false">AC12-AC14</f>
        <v>186.503810115719</v>
      </c>
      <c r="AD16" s="121" t="n">
        <f aca="false">AD12-AD14</f>
        <v>196.019319661809</v>
      </c>
      <c r="AE16" s="121" t="n">
        <f aca="false">AE12-AE14</f>
        <v>206.080127790859</v>
      </c>
      <c r="AF16" s="121" t="n">
        <f aca="false">AF12-AF14</f>
        <v>216.71798137058</v>
      </c>
      <c r="AG16" s="121" t="n">
        <f aca="false">AG12-AG14</f>
        <v>227.966439006528</v>
      </c>
      <c r="AH16" s="121" t="n">
        <f aca="false">AH12-AH14</f>
        <v>239.861030255734</v>
      </c>
      <c r="AI16" s="121" t="n">
        <f aca="false">AI12-AI14</f>
        <v>252.439372181198</v>
      </c>
      <c r="AJ16" s="121" t="n">
        <f aca="false">AJ12-AJ14</f>
        <v>265.741292831548</v>
      </c>
      <c r="AK16" s="121" t="n">
        <f aca="false">AK12-AK14</f>
        <v>279.808962058652</v>
      </c>
      <c r="AL16" s="121" t="n">
        <f aca="false">AL12-AL14</f>
        <v>294.687030110623</v>
      </c>
    </row>
    <row r="17" customFormat="false" ht="12" hidden="false" customHeight="false" outlineLevel="0" collapsed="false"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</row>
    <row r="18" customFormat="false" ht="12" hidden="false" customHeight="false" outlineLevel="0" collapsed="false">
      <c r="B18" s="167" t="s">
        <v>493</v>
      </c>
      <c r="C18" s="168" t="n">
        <f aca="false">assum!E42</f>
        <v>0.105</v>
      </c>
      <c r="D18" s="118" t="n">
        <f aca="false">D12*$C$18</f>
        <v>15.6979573526751</v>
      </c>
      <c r="E18" s="118" t="n">
        <f aca="false">E12*$C$18</f>
        <v>17.7260143109471</v>
      </c>
      <c r="F18" s="118" t="n">
        <f aca="false">F12*$C$18</f>
        <v>17.7153429544285</v>
      </c>
      <c r="G18" s="118" t="n">
        <f aca="false">G12*$C$18</f>
        <v>17.7245533268718</v>
      </c>
      <c r="H18" s="118" t="n">
        <f aca="false">H12*$C$18</f>
        <v>17.7547824482362</v>
      </c>
      <c r="I18" s="118" t="n">
        <f aca="false">I12*$C$18</f>
        <v>17.8072333243269</v>
      </c>
      <c r="J18" s="118" t="n">
        <f aca="false">J12*$C$18</f>
        <v>17.8831788165325</v>
      </c>
      <c r="K18" s="118" t="n">
        <f aca="false">K12*$C$18</f>
        <v>17.9839657401691</v>
      </c>
      <c r="L18" s="118" t="n">
        <f aca="false">L12*$C$18</f>
        <v>18.1110192050056</v>
      </c>
      <c r="M18" s="118" t="n">
        <f aca="false">M12*$C$18</f>
        <v>18.2658472123524</v>
      </c>
      <c r="N18" s="118" t="n">
        <f aca="false">N12*$C$18</f>
        <v>18.4500455239523</v>
      </c>
      <c r="O18" s="118" t="n">
        <f aca="false">O12*$C$18</f>
        <v>18.66530281882</v>
      </c>
      <c r="P18" s="118" t="n">
        <f aca="false">P12*$C$18</f>
        <v>18.9134061551416</v>
      </c>
      <c r="Q18" s="118" t="n">
        <f aca="false">Q12*$C$18</f>
        <v>19.196246755362</v>
      </c>
      <c r="R18" s="118" t="n">
        <f aca="false">R12*$C$18</f>
        <v>19.5158261336711</v>
      </c>
      <c r="S18" s="118" t="n">
        <f aca="false">S12*$C$18</f>
        <v>17.9078066158718</v>
      </c>
      <c r="T18" s="118" t="n">
        <f aca="false">T12*$C$18</f>
        <v>16.9361088964486</v>
      </c>
      <c r="U18" s="118" t="n">
        <f aca="false">U12*$C$18</f>
        <v>17.7444278204305</v>
      </c>
      <c r="V18" s="118" t="n">
        <f aca="false">V12*$C$18</f>
        <v>18.5987370921484</v>
      </c>
      <c r="W18" s="118" t="n">
        <f aca="false">W12*$C$18</f>
        <v>19.5016881884331</v>
      </c>
      <c r="X18" s="118" t="n">
        <f aca="false">X12*$C$18</f>
        <v>20.456094949489</v>
      </c>
      <c r="Y18" s="118" t="n">
        <f aca="false">Y12*$C$18</f>
        <v>21.4649358591623</v>
      </c>
      <c r="Z18" s="118" t="n">
        <f aca="false">Z12*$C$18</f>
        <v>22.5313637560882</v>
      </c>
      <c r="AA18" s="118" t="n">
        <f aca="false">AA12*$C$18</f>
        <v>23.6587161208087</v>
      </c>
      <c r="AB18" s="118" t="n">
        <f aca="false">AB12*$C$18</f>
        <v>24.8505259731506</v>
      </c>
      <c r="AC18" s="118" t="n">
        <f aca="false">AC12*$C$18</f>
        <v>26.1105334162007</v>
      </c>
      <c r="AD18" s="118" t="n">
        <f aca="false">AD12*$C$18</f>
        <v>27.4427047526532</v>
      </c>
      <c r="AE18" s="118" t="n">
        <f aca="false">AE12*$C$18</f>
        <v>28.8512178907203</v>
      </c>
      <c r="AF18" s="118" t="n">
        <f aca="false">AF12*$C$18</f>
        <v>30.3405173918812</v>
      </c>
      <c r="AG18" s="118" t="n">
        <f aca="false">AG12*$C$18</f>
        <v>31.9153014609139</v>
      </c>
      <c r="AH18" s="118" t="n">
        <f aca="false">AH12*$C$18</f>
        <v>33.5805442358027</v>
      </c>
      <c r="AI18" s="118" t="n">
        <f aca="false">AI12*$C$18</f>
        <v>35.3415121053677</v>
      </c>
      <c r="AJ18" s="118" t="n">
        <f aca="false">AJ12*$C$18</f>
        <v>37.2037809964168</v>
      </c>
      <c r="AK18" s="118" t="n">
        <f aca="false">AK12*$C$18</f>
        <v>39.1732546882112</v>
      </c>
      <c r="AL18" s="118" t="n">
        <f aca="false">AL12*$C$18</f>
        <v>41.2561842154872</v>
      </c>
    </row>
    <row r="19" customFormat="false" ht="12" hidden="false" customHeight="false" outlineLevel="0" collapsed="false">
      <c r="B19" s="169" t="s">
        <v>494</v>
      </c>
      <c r="D19" s="170" t="n">
        <f aca="false">D14</f>
        <v>37.3760889349406</v>
      </c>
      <c r="E19" s="92" t="n">
        <f aca="false">E14-D14</f>
        <v>4.8287070435048</v>
      </c>
      <c r="F19" s="92" t="n">
        <f aca="false">F14-E14</f>
        <v>-0.0254079917109422</v>
      </c>
      <c r="G19" s="92" t="n">
        <f aca="false">G14-F14</f>
        <v>0.0219294581984641</v>
      </c>
      <c r="H19" s="92" t="n">
        <f aca="false">H14-G14</f>
        <v>0.0719740984864856</v>
      </c>
      <c r="I19" s="92" t="n">
        <f aca="false">I14-H14</f>
        <v>0.124883038311204</v>
      </c>
      <c r="J19" s="92" t="n">
        <f aca="false">J14-I14</f>
        <v>0.180822600489556</v>
      </c>
      <c r="K19" s="92" t="n">
        <f aca="false">K14-J14</f>
        <v>0.239968865801366</v>
      </c>
      <c r="L19" s="92" t="n">
        <f aca="false">L14-K14</f>
        <v>0.302508249610739</v>
      </c>
      <c r="M19" s="92" t="n">
        <f aca="false">M14-L14</f>
        <v>0.368638112730665</v>
      </c>
      <c r="N19" s="92" t="n">
        <f aca="false">N14-M14</f>
        <v>0.438567408571103</v>
      </c>
      <c r="O19" s="92" t="n">
        <f aca="false">O14-N14</f>
        <v>0.51251736873256</v>
      </c>
      <c r="P19" s="92" t="n">
        <f aca="false">P14-O14</f>
        <v>0.590722229337146</v>
      </c>
      <c r="Q19" s="92" t="n">
        <f aca="false">Q14-P14</f>
        <v>0.673430000524796</v>
      </c>
      <c r="R19" s="92" t="n">
        <f aca="false">R14-Q14</f>
        <v>0.760903281688364</v>
      </c>
      <c r="S19" s="92" t="n">
        <f aca="false">S14-R14</f>
        <v>-3.8286178995223</v>
      </c>
      <c r="T19" s="92" t="n">
        <f aca="false">T14-S14</f>
        <v>-2.31356599862655</v>
      </c>
      <c r="U19" s="92" t="n">
        <f aca="false">U14-T14</f>
        <v>1.92456886662362</v>
      </c>
      <c r="V19" s="92" t="n">
        <f aca="false">V14-U14</f>
        <v>2.03406969456641</v>
      </c>
      <c r="W19" s="92" t="n">
        <f aca="false">W14-V14</f>
        <v>2.1498835625825</v>
      </c>
      <c r="X19" s="92" t="n">
        <f aca="false">X14-W14</f>
        <v>2.27239705013324</v>
      </c>
      <c r="Y19" s="92" t="n">
        <f aca="false">Y14-X14</f>
        <v>2.40200216588885</v>
      </c>
      <c r="Z19" s="92" t="n">
        <f aca="false">Z14-Y14</f>
        <v>2.53911404029969</v>
      </c>
      <c r="AA19" s="92" t="n">
        <f aca="false">AA14-Z14</f>
        <v>2.68417229695349</v>
      </c>
      <c r="AB19" s="92" t="n">
        <f aca="false">AB14-AA14</f>
        <v>2.83764250557595</v>
      </c>
      <c r="AC19" s="92" t="n">
        <f aca="false">AC14-AB14</f>
        <v>3.00001772154798</v>
      </c>
      <c r="AD19" s="92" t="n">
        <f aca="false">AD14-AC14</f>
        <v>3.17183651536315</v>
      </c>
      <c r="AE19" s="92" t="n">
        <f aca="false">AE14-AD14</f>
        <v>3.35360270968353</v>
      </c>
      <c r="AF19" s="92" t="n">
        <f aca="false">AF14-AE14</f>
        <v>3.54595119324016</v>
      </c>
      <c r="AG19" s="92" t="n">
        <f aca="false">AG14-AF14</f>
        <v>3.7494858786492</v>
      </c>
      <c r="AH19" s="92" t="n">
        <f aca="false">AH14-AG14</f>
        <v>3.9648637497354</v>
      </c>
      <c r="AI19" s="92" t="n">
        <f aca="false">AI14-AH14</f>
        <v>4.19278064182144</v>
      </c>
      <c r="AJ19" s="92" t="n">
        <f aca="false">AJ14-AI14</f>
        <v>4.4339735501167</v>
      </c>
      <c r="AK19" s="92" t="n">
        <f aca="false">AK14-AJ14</f>
        <v>4.68922307570117</v>
      </c>
      <c r="AL19" s="92" t="n">
        <f aca="false">AL14-AK14</f>
        <v>4.95935601732376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U11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L122" activeCellId="0" sqref="L122"/>
    </sheetView>
  </sheetViews>
  <sheetFormatPr defaultColWidth="9.13671875" defaultRowHeight="12" zeroHeight="false" outlineLevelRow="0" outlineLevelCol="0"/>
  <cols>
    <col collapsed="false" customWidth="false" hidden="false" outlineLevel="0" max="2" min="1" style="66" width="9.14"/>
    <col collapsed="false" customWidth="true" hidden="false" outlineLevel="0" max="3" min="3" style="66" width="15.13"/>
    <col collapsed="false" customWidth="false" hidden="false" outlineLevel="0" max="257" min="4" style="66" width="9.14"/>
  </cols>
  <sheetData>
    <row r="2" customFormat="false" ht="12" hidden="false" customHeight="false" outlineLevel="0" collapsed="false">
      <c r="B2" s="102" t="s">
        <v>495</v>
      </c>
      <c r="H2" s="66" t="s">
        <v>7</v>
      </c>
      <c r="I2" s="66" t="s">
        <v>7</v>
      </c>
      <c r="J2" s="66" t="s">
        <v>7</v>
      </c>
    </row>
    <row r="3" customFormat="false" ht="12" hidden="false" customHeight="false" outlineLevel="0" collapsed="false">
      <c r="E3" s="102" t="s">
        <v>2</v>
      </c>
    </row>
    <row r="4" customFormat="false" ht="12" hidden="false" customHeight="false" outlineLevel="0" collapsed="false">
      <c r="B4" s="75" t="s">
        <v>141</v>
      </c>
      <c r="C4" s="104"/>
      <c r="D4" s="104"/>
      <c r="E4" s="75" t="n">
        <v>12</v>
      </c>
      <c r="F4" s="75" t="n">
        <v>12</v>
      </c>
      <c r="G4" s="75" t="n">
        <v>12</v>
      </c>
      <c r="H4" s="75" t="n">
        <v>12</v>
      </c>
      <c r="I4" s="75" t="n">
        <v>12</v>
      </c>
      <c r="J4" s="75" t="n">
        <v>12</v>
      </c>
      <c r="K4" s="75" t="n">
        <v>12</v>
      </c>
      <c r="L4" s="75" t="n">
        <v>12</v>
      </c>
      <c r="M4" s="75" t="n">
        <v>12</v>
      </c>
      <c r="N4" s="75" t="n">
        <v>12</v>
      </c>
      <c r="O4" s="75" t="n">
        <v>12</v>
      </c>
      <c r="P4" s="75" t="n">
        <v>12</v>
      </c>
      <c r="Q4" s="75" t="n">
        <v>12</v>
      </c>
      <c r="R4" s="75" t="n">
        <v>12</v>
      </c>
      <c r="S4" s="75" t="n">
        <v>12</v>
      </c>
      <c r="T4" s="75" t="n">
        <v>12</v>
      </c>
      <c r="U4" s="75" t="n">
        <v>12</v>
      </c>
      <c r="V4" s="75" t="n">
        <v>12</v>
      </c>
      <c r="W4" s="75" t="n">
        <v>12</v>
      </c>
      <c r="X4" s="75" t="n">
        <v>12</v>
      </c>
      <c r="Y4" s="75" t="n">
        <v>12</v>
      </c>
      <c r="Z4" s="75" t="n">
        <v>12</v>
      </c>
      <c r="AA4" s="75" t="n">
        <v>12</v>
      </c>
      <c r="AB4" s="75" t="n">
        <v>12</v>
      </c>
      <c r="AC4" s="75" t="n">
        <v>12</v>
      </c>
      <c r="AD4" s="75" t="n">
        <v>12</v>
      </c>
      <c r="AE4" s="75" t="n">
        <v>12</v>
      </c>
      <c r="AF4" s="75" t="n">
        <v>12</v>
      </c>
      <c r="AG4" s="75" t="n">
        <v>12</v>
      </c>
      <c r="AH4" s="75" t="n">
        <v>12</v>
      </c>
      <c r="AI4" s="75" t="n">
        <v>12</v>
      </c>
      <c r="AJ4" s="75" t="n">
        <v>12</v>
      </c>
      <c r="AK4" s="75" t="n">
        <v>12</v>
      </c>
      <c r="AL4" s="75" t="n">
        <v>12</v>
      </c>
      <c r="AM4" s="75" t="n">
        <v>12</v>
      </c>
    </row>
    <row r="5" customFormat="false" ht="12" hidden="false" customHeight="false" outlineLevel="0" collapsed="false">
      <c r="B5" s="78" t="s">
        <v>142</v>
      </c>
      <c r="C5" s="106"/>
      <c r="D5" s="106"/>
      <c r="E5" s="78" t="s">
        <v>143</v>
      </c>
      <c r="F5" s="78" t="s">
        <v>144</v>
      </c>
      <c r="G5" s="78" t="s">
        <v>145</v>
      </c>
      <c r="H5" s="78" t="s">
        <v>146</v>
      </c>
      <c r="I5" s="78" t="s">
        <v>147</v>
      </c>
      <c r="J5" s="78" t="s">
        <v>148</v>
      </c>
      <c r="K5" s="78" t="s">
        <v>149</v>
      </c>
      <c r="L5" s="78" t="s">
        <v>150</v>
      </c>
      <c r="M5" s="78" t="s">
        <v>151</v>
      </c>
      <c r="N5" s="78" t="s">
        <v>152</v>
      </c>
      <c r="O5" s="78" t="s">
        <v>153</v>
      </c>
      <c r="P5" s="78" t="s">
        <v>154</v>
      </c>
      <c r="Q5" s="78" t="s">
        <v>155</v>
      </c>
      <c r="R5" s="78" t="s">
        <v>156</v>
      </c>
      <c r="S5" s="78" t="s">
        <v>157</v>
      </c>
      <c r="T5" s="78" t="s">
        <v>158</v>
      </c>
      <c r="U5" s="78" t="s">
        <v>159</v>
      </c>
      <c r="V5" s="78" t="s">
        <v>160</v>
      </c>
      <c r="W5" s="78" t="s">
        <v>161</v>
      </c>
      <c r="X5" s="78" t="s">
        <v>162</v>
      </c>
      <c r="Y5" s="78" t="s">
        <v>163</v>
      </c>
      <c r="Z5" s="78" t="s">
        <v>164</v>
      </c>
      <c r="AA5" s="78" t="s">
        <v>165</v>
      </c>
      <c r="AB5" s="78" t="s">
        <v>166</v>
      </c>
      <c r="AC5" s="78" t="s">
        <v>167</v>
      </c>
      <c r="AD5" s="78" t="s">
        <v>168</v>
      </c>
      <c r="AE5" s="78" t="s">
        <v>169</v>
      </c>
      <c r="AF5" s="78" t="s">
        <v>170</v>
      </c>
      <c r="AG5" s="78" t="s">
        <v>171</v>
      </c>
      <c r="AH5" s="78" t="s">
        <v>172</v>
      </c>
      <c r="AI5" s="78" t="s">
        <v>173</v>
      </c>
      <c r="AJ5" s="78" t="s">
        <v>174</v>
      </c>
      <c r="AK5" s="78" t="s">
        <v>175</v>
      </c>
      <c r="AL5" s="78" t="s">
        <v>176</v>
      </c>
      <c r="AM5" s="78" t="s">
        <v>177</v>
      </c>
      <c r="AN5" s="78"/>
      <c r="AO5" s="78"/>
      <c r="AP5" s="78"/>
      <c r="AQ5" s="78"/>
      <c r="AR5" s="78"/>
      <c r="AS5" s="78"/>
      <c r="AT5" s="78"/>
      <c r="AU5" s="78"/>
    </row>
    <row r="6" customFormat="false" ht="12.75" hidden="false" customHeight="false" outlineLevel="0" collapsed="false">
      <c r="B6" s="171" t="s">
        <v>178</v>
      </c>
      <c r="C6" s="172"/>
      <c r="D6" s="172"/>
      <c r="E6" s="171" t="n">
        <f aca="false">assum!E47</f>
        <v>46</v>
      </c>
      <c r="F6" s="82" t="n">
        <f aca="false">E6+E6*assum!$E$48</f>
        <v>46</v>
      </c>
      <c r="G6" s="82" t="n">
        <f aca="false">F6+F6*assum!$E$48</f>
        <v>46</v>
      </c>
      <c r="H6" s="82" t="n">
        <f aca="false">G6+G6*assum!$E$48</f>
        <v>46</v>
      </c>
      <c r="I6" s="82" t="n">
        <f aca="false">H6+H6*assum!$E$48</f>
        <v>46</v>
      </c>
      <c r="J6" s="82" t="n">
        <f aca="false">I6+I6*assum!$E$48</f>
        <v>46</v>
      </c>
      <c r="K6" s="82" t="n">
        <f aca="false">J6+J6*assum!$E$48</f>
        <v>46</v>
      </c>
      <c r="L6" s="82" t="n">
        <f aca="false">K6+K6*assum!$E$48</f>
        <v>46</v>
      </c>
      <c r="M6" s="82" t="n">
        <f aca="false">L6+L6*assum!$E$48</f>
        <v>46</v>
      </c>
      <c r="N6" s="82" t="n">
        <f aca="false">M6+M6*assum!$E$48</f>
        <v>46</v>
      </c>
      <c r="O6" s="82" t="n">
        <f aca="false">N6+N6*assum!$E$48</f>
        <v>46</v>
      </c>
      <c r="P6" s="82" t="n">
        <f aca="false">O6+O6*assum!$E$48</f>
        <v>46</v>
      </c>
      <c r="Q6" s="82" t="n">
        <f aca="false">P6+P6*assum!$E$48</f>
        <v>46</v>
      </c>
      <c r="R6" s="82" t="n">
        <f aca="false">Q6+Q6*assum!$E$48</f>
        <v>46</v>
      </c>
      <c r="S6" s="82" t="n">
        <f aca="false">R6+R6*assum!$E$48</f>
        <v>46</v>
      </c>
      <c r="T6" s="82" t="n">
        <f aca="false">S6+S6*assum!$E$48</f>
        <v>46</v>
      </c>
      <c r="U6" s="82" t="n">
        <f aca="false">T6+T6*assum!$E$48</f>
        <v>46</v>
      </c>
      <c r="V6" s="82" t="n">
        <f aca="false">U6+U6*assum!$E$48</f>
        <v>46</v>
      </c>
      <c r="W6" s="82" t="n">
        <f aca="false">V6+V6*assum!$E$48</f>
        <v>46</v>
      </c>
      <c r="X6" s="82" t="n">
        <f aca="false">W6+W6*assum!$E$48</f>
        <v>46</v>
      </c>
      <c r="Y6" s="82" t="n">
        <f aca="false">X6+X6*assum!$E$48</f>
        <v>46</v>
      </c>
      <c r="Z6" s="82" t="n">
        <f aca="false">Y6+Y6*assum!$E$48</f>
        <v>46</v>
      </c>
      <c r="AA6" s="82" t="n">
        <f aca="false">Z6+Z6*assum!$E$48</f>
        <v>46</v>
      </c>
      <c r="AB6" s="82" t="n">
        <f aca="false">AA6+AA6*assum!$E$48</f>
        <v>46</v>
      </c>
      <c r="AC6" s="82" t="n">
        <f aca="false">AB6+AB6*assum!$E$48</f>
        <v>46</v>
      </c>
      <c r="AD6" s="82" t="n">
        <f aca="false">AC6+AC6*assum!$E$48</f>
        <v>46</v>
      </c>
      <c r="AE6" s="82" t="n">
        <f aca="false">AD6+AD6*assum!$E$48</f>
        <v>46</v>
      </c>
      <c r="AF6" s="82" t="n">
        <f aca="false">AE6+AE6*assum!$E$48</f>
        <v>46</v>
      </c>
      <c r="AG6" s="82" t="n">
        <f aca="false">AF6+AF6*assum!$E$48</f>
        <v>46</v>
      </c>
      <c r="AH6" s="82" t="n">
        <f aca="false">AG6+AG6*assum!$E$48</f>
        <v>46</v>
      </c>
      <c r="AI6" s="82" t="n">
        <f aca="false">AH6+AH6*assum!$E$48</f>
        <v>46</v>
      </c>
      <c r="AJ6" s="82" t="n">
        <f aca="false">AI6+AI6*assum!$E$48</f>
        <v>46</v>
      </c>
      <c r="AK6" s="82" t="n">
        <f aca="false">AJ6+AJ6*assum!$E$48</f>
        <v>46</v>
      </c>
      <c r="AL6" s="82" t="n">
        <f aca="false">AK6+AK6*assum!$E$48</f>
        <v>46</v>
      </c>
      <c r="AM6" s="82" t="n">
        <f aca="false">AL6+AL6*assum!$E$48</f>
        <v>46</v>
      </c>
    </row>
    <row r="8" customFormat="false" ht="12" hidden="false" customHeight="false" outlineLevel="0" collapsed="false">
      <c r="B8" s="101" t="s">
        <v>105</v>
      </c>
    </row>
    <row r="10" customFormat="false" ht="12" hidden="false" customHeight="false" outlineLevel="0" collapsed="false">
      <c r="B10" s="101" t="s">
        <v>181</v>
      </c>
      <c r="D10" s="92" t="n">
        <f aca="false">assum!E15</f>
        <v>3350.00318680691</v>
      </c>
    </row>
    <row r="11" customFormat="false" ht="12" hidden="false" customHeight="false" outlineLevel="0" collapsed="false">
      <c r="B11" s="102" t="s">
        <v>182</v>
      </c>
      <c r="D11" s="66" t="n">
        <f aca="false">assum!E53</f>
        <v>60</v>
      </c>
    </row>
    <row r="12" customFormat="false" ht="12" hidden="false" customHeight="false" outlineLevel="0" collapsed="false">
      <c r="B12" s="102" t="s">
        <v>201</v>
      </c>
      <c r="D12" s="92" t="n">
        <f aca="false">(D10)/D11</f>
        <v>55.8333864467819</v>
      </c>
    </row>
    <row r="13" customFormat="false" ht="12" hidden="false" customHeight="false" outlineLevel="0" collapsed="false">
      <c r="B13" s="102"/>
    </row>
    <row r="14" customFormat="false" ht="12" hidden="false" customHeight="false" outlineLevel="0" collapsed="false">
      <c r="B14" s="66" t="s">
        <v>182</v>
      </c>
      <c r="E14" s="66" t="n">
        <v>0</v>
      </c>
      <c r="F14" s="66" t="n">
        <f aca="false">IF(E15&lt;$D$11,assum!$E$56,0)</f>
        <v>2</v>
      </c>
      <c r="G14" s="66" t="n">
        <f aca="false">IF(F15&lt;$D$11,assum!$E$56,0)</f>
        <v>2</v>
      </c>
      <c r="H14" s="66" t="n">
        <f aca="false">IF(G15&lt;$D$11,assum!$E$56,0)</f>
        <v>2</v>
      </c>
      <c r="I14" s="66" t="n">
        <f aca="false">IF(H15&lt;$D$11,assum!$E$56,0)</f>
        <v>2</v>
      </c>
      <c r="J14" s="66" t="n">
        <f aca="false">IF(I15&lt;$D$11,assum!$E$56,0)</f>
        <v>2</v>
      </c>
      <c r="K14" s="66" t="n">
        <f aca="false">IF(J15&lt;$D$11,assum!$E$56,0)</f>
        <v>2</v>
      </c>
      <c r="L14" s="66" t="n">
        <f aca="false">IF(K15&lt;$D$11,assum!$E$56,0)</f>
        <v>2</v>
      </c>
      <c r="M14" s="66" t="n">
        <f aca="false">IF(L15&lt;$D$11,assum!$E$56,0)</f>
        <v>2</v>
      </c>
      <c r="N14" s="66" t="n">
        <f aca="false">IF(M15&lt;$D$11,assum!$E$56,0)</f>
        <v>2</v>
      </c>
      <c r="O14" s="66" t="n">
        <f aca="false">IF(N15&lt;$D$11,assum!$E$56,0)</f>
        <v>2</v>
      </c>
      <c r="P14" s="66" t="n">
        <f aca="false">IF(O15&lt;$D$11,assum!$E$56,0)</f>
        <v>2</v>
      </c>
      <c r="Q14" s="66" t="n">
        <f aca="false">IF(P15&lt;$D$11,assum!$E$56,0)</f>
        <v>2</v>
      </c>
      <c r="R14" s="66" t="n">
        <f aca="false">IF(Q15&lt;$D$11,assum!$E$56,0)</f>
        <v>2</v>
      </c>
      <c r="S14" s="66" t="n">
        <f aca="false">IF(R15&lt;$D$11,assum!$E$56,0)</f>
        <v>2</v>
      </c>
      <c r="T14" s="66" t="n">
        <f aca="false">IF(S15&lt;$D$11,assum!$E$56,0)</f>
        <v>2</v>
      </c>
      <c r="U14" s="66" t="n">
        <f aca="false">IF(T15&lt;$D$11,assum!$E$56,0)</f>
        <v>2</v>
      </c>
      <c r="V14" s="66" t="n">
        <f aca="false">IF(U15&lt;$D$11,assum!$E$56,0)</f>
        <v>2</v>
      </c>
      <c r="W14" s="66" t="n">
        <f aca="false">IF(V15&lt;$D$11,assum!$E$56,0)</f>
        <v>2</v>
      </c>
      <c r="X14" s="66" t="n">
        <f aca="false">IF(W15&lt;$D$11,assum!$E$56,0)</f>
        <v>2</v>
      </c>
      <c r="Y14" s="66" t="n">
        <f aca="false">IF(X15&lt;$D$11,assum!$E$56,0)</f>
        <v>2</v>
      </c>
      <c r="Z14" s="66" t="n">
        <f aca="false">IF(Y15&lt;$D$11,assum!$E$56,0)</f>
        <v>2</v>
      </c>
      <c r="AA14" s="66" t="n">
        <f aca="false">IF(Z15&lt;$D$11,assum!$E$56,0)</f>
        <v>2</v>
      </c>
      <c r="AB14" s="66" t="n">
        <f aca="false">IF(AA15&lt;$D$11,assum!$E$56,0)</f>
        <v>2</v>
      </c>
      <c r="AC14" s="66" t="n">
        <f aca="false">IF(AB15&lt;$D$11,assum!$E$56,0)</f>
        <v>2</v>
      </c>
      <c r="AD14" s="66" t="n">
        <f aca="false">IF(AC15&lt;$D$11,assum!$E$56,0)</f>
        <v>2</v>
      </c>
    </row>
    <row r="15" customFormat="false" ht="12" hidden="false" customHeight="false" outlineLevel="0" collapsed="false">
      <c r="B15" s="66" t="s">
        <v>186</v>
      </c>
      <c r="E15" s="66" t="n">
        <v>0</v>
      </c>
      <c r="F15" s="66" t="n">
        <f aca="false">IF(E15&lt;$D$11,(F14+E15),E15)</f>
        <v>2</v>
      </c>
      <c r="G15" s="66" t="n">
        <f aca="false">IF(F15&lt;$D$11,(G14+F15),F15)</f>
        <v>4</v>
      </c>
      <c r="H15" s="66" t="n">
        <f aca="false">IF(G15&lt;$D$11,(H14+G15),G15)</f>
        <v>6</v>
      </c>
      <c r="I15" s="66" t="n">
        <f aca="false">IF(H15&lt;$D$11,(I14+H15),H15)</f>
        <v>8</v>
      </c>
      <c r="J15" s="66" t="n">
        <f aca="false">IF(I15&lt;$D$11,(J14+I15),I15)</f>
        <v>10</v>
      </c>
      <c r="K15" s="66" t="n">
        <f aca="false">IF(J15&lt;$D$11,(K14+J15),J15)</f>
        <v>12</v>
      </c>
      <c r="L15" s="66" t="n">
        <f aca="false">IF(K15&lt;$D$11,(L14+K15),K15)</f>
        <v>14</v>
      </c>
      <c r="M15" s="66" t="n">
        <f aca="false">IF(L15&lt;$D$11,(M14+L15),L15)</f>
        <v>16</v>
      </c>
      <c r="N15" s="66" t="n">
        <f aca="false">IF(M15&lt;$D$11,(N14+M15),M15)</f>
        <v>18</v>
      </c>
      <c r="O15" s="66" t="n">
        <f aca="false">IF(N15&lt;$D$11,(O14+N15),N15)</f>
        <v>20</v>
      </c>
      <c r="P15" s="66" t="n">
        <f aca="false">IF(O15&lt;$D$11,(P14+O15),O15)</f>
        <v>22</v>
      </c>
      <c r="Q15" s="66" t="n">
        <f aca="false">IF(P15&lt;$D$11,(Q14+P15),P15)</f>
        <v>24</v>
      </c>
      <c r="R15" s="66" t="n">
        <f aca="false">IF(Q15&lt;$D$11,(R14+Q15),Q15)</f>
        <v>26</v>
      </c>
      <c r="S15" s="66" t="n">
        <f aca="false">IF(R15&lt;$D$11,(S14+R15),R15)</f>
        <v>28</v>
      </c>
      <c r="T15" s="66" t="n">
        <f aca="false">IF(S15&lt;$D$11,(T14+S15),S15)</f>
        <v>30</v>
      </c>
      <c r="U15" s="66" t="n">
        <f aca="false">IF(T15&lt;$D$11,(U14+T15),T15)</f>
        <v>32</v>
      </c>
      <c r="V15" s="66" t="n">
        <f aca="false">IF(U15&lt;$D$11,(V14+U15),U15)</f>
        <v>34</v>
      </c>
      <c r="W15" s="66" t="n">
        <f aca="false">IF(V15&lt;$D$11,(W14+V15),V15)</f>
        <v>36</v>
      </c>
      <c r="X15" s="66" t="n">
        <f aca="false">IF(W15&lt;$D$11,(X14+W15),W15)</f>
        <v>38</v>
      </c>
      <c r="Y15" s="66" t="n">
        <f aca="false">IF(X15&lt;$D$11,(Y14+X15),X15)</f>
        <v>40</v>
      </c>
      <c r="Z15" s="66" t="n">
        <f aca="false">IF(Y15&lt;$D$11,(Z14+Y15),Y15)</f>
        <v>42</v>
      </c>
      <c r="AA15" s="66" t="n">
        <f aca="false">IF(Z15&lt;$D$11,(AA14+Z15),Z15)</f>
        <v>44</v>
      </c>
      <c r="AB15" s="66" t="n">
        <f aca="false">IF(AA15&lt;$D$11,(AB14+AA15),AA15)</f>
        <v>46</v>
      </c>
      <c r="AC15" s="66" t="n">
        <f aca="false">IF(AB15&lt;$D$11,(AC14+AB15),AB15)</f>
        <v>48</v>
      </c>
      <c r="AD15" s="66" t="n">
        <f aca="false">IF(AC15&lt;$D$11,(AD14+AC15),AC15)</f>
        <v>50</v>
      </c>
    </row>
    <row r="17" customFormat="false" ht="12" hidden="false" customHeight="false" outlineLevel="0" collapsed="false">
      <c r="B17" s="66" t="s">
        <v>187</v>
      </c>
      <c r="E17" s="66" t="n">
        <v>0</v>
      </c>
      <c r="F17" s="94" t="n">
        <f aca="false">IF(F14&gt;0,$D$12,0)</f>
        <v>55.8333864467819</v>
      </c>
      <c r="G17" s="92" t="n">
        <f aca="false">IF(G14&gt;0,$D$12,0)</f>
        <v>55.8333864467819</v>
      </c>
      <c r="H17" s="92" t="n">
        <f aca="false">IF(H14&gt;0,$D$12,0)</f>
        <v>55.8333864467819</v>
      </c>
      <c r="I17" s="92" t="n">
        <f aca="false">IF(I14&gt;0,$D$12,0)</f>
        <v>55.8333864467819</v>
      </c>
      <c r="J17" s="92" t="n">
        <f aca="false">IF(J14&gt;0,$D$12,0)</f>
        <v>55.8333864467819</v>
      </c>
      <c r="K17" s="92" t="n">
        <f aca="false">IF(K14&gt;0,$D$12,0)</f>
        <v>55.8333864467819</v>
      </c>
      <c r="L17" s="92" t="n">
        <f aca="false">IF(L14&gt;0,$D$12,0)</f>
        <v>55.8333864467819</v>
      </c>
      <c r="M17" s="92" t="n">
        <f aca="false">IF(M14&gt;0,$D$12,0)</f>
        <v>55.8333864467819</v>
      </c>
      <c r="N17" s="92" t="n">
        <f aca="false">IF(N14&gt;0,$D$12,0)</f>
        <v>55.8333864467819</v>
      </c>
      <c r="O17" s="92" t="n">
        <f aca="false">IF(O14&gt;0,$D$12,0)</f>
        <v>55.8333864467819</v>
      </c>
      <c r="P17" s="92" t="n">
        <f aca="false">IF(P14&gt;0,$D$12,0)</f>
        <v>55.8333864467819</v>
      </c>
      <c r="Q17" s="92" t="n">
        <f aca="false">IF(Q14&gt;0,$D$12,0)</f>
        <v>55.8333864467819</v>
      </c>
      <c r="R17" s="92" t="n">
        <f aca="false">IF(R14&gt;0,$D$12,0)</f>
        <v>55.8333864467819</v>
      </c>
      <c r="S17" s="92" t="n">
        <f aca="false">IF(S14&gt;0,$D$12,0)</f>
        <v>55.8333864467819</v>
      </c>
      <c r="T17" s="92" t="n">
        <f aca="false">IF(T14&gt;0,$D$12,0)</f>
        <v>55.8333864467819</v>
      </c>
      <c r="U17" s="92" t="n">
        <f aca="false">IF(U14&gt;0,$D$12,0)</f>
        <v>55.8333864467819</v>
      </c>
      <c r="V17" s="92" t="n">
        <f aca="false">IF(V14&gt;0,$D$12,0)</f>
        <v>55.8333864467819</v>
      </c>
      <c r="W17" s="92" t="n">
        <f aca="false">IF(W14&gt;0,$D$12,0)</f>
        <v>55.8333864467819</v>
      </c>
      <c r="X17" s="92" t="n">
        <f aca="false">IF(X14&gt;0,$D$12,0)</f>
        <v>55.8333864467819</v>
      </c>
      <c r="Y17" s="92" t="n">
        <f aca="false">IF(Y14&gt;0,$D$12,0)</f>
        <v>55.8333864467819</v>
      </c>
      <c r="Z17" s="92" t="n">
        <f aca="false">IF(Z14&gt;0,$D$12,0)</f>
        <v>55.8333864467819</v>
      </c>
      <c r="AA17" s="92" t="n">
        <f aca="false">IF(AA14&gt;0,$D$12,0)</f>
        <v>55.8333864467819</v>
      </c>
      <c r="AB17" s="92" t="n">
        <f aca="false">IF(AB14&gt;0,$D$12,0)</f>
        <v>55.8333864467819</v>
      </c>
      <c r="AC17" s="92" t="n">
        <f aca="false">IF(AC14&gt;0,$D$12,0)</f>
        <v>55.8333864467819</v>
      </c>
      <c r="AD17" s="92" t="n">
        <f aca="false">IF(AD14&gt;0,$D$12,0)</f>
        <v>55.8333864467819</v>
      </c>
    </row>
    <row r="18" customFormat="false" ht="12" hidden="false" customHeight="false" outlineLevel="0" collapsed="false">
      <c r="B18" s="66" t="s">
        <v>188</v>
      </c>
      <c r="E18" s="66" t="n">
        <v>0</v>
      </c>
      <c r="F18" s="92" t="n">
        <f aca="false">IF(F14&gt;0,$D$12,0)</f>
        <v>55.8333864467819</v>
      </c>
      <c r="G18" s="92" t="n">
        <f aca="false">IF(G14&gt;0,$D$12,0)</f>
        <v>55.8333864467819</v>
      </c>
      <c r="H18" s="92" t="n">
        <f aca="false">IF(H14&gt;0,$D$12,0)</f>
        <v>55.8333864467819</v>
      </c>
      <c r="I18" s="92" t="n">
        <f aca="false">IF(I14&gt;0,$D$12,0)</f>
        <v>55.8333864467819</v>
      </c>
      <c r="J18" s="92" t="n">
        <f aca="false">IF(J14&gt;0,$D$12,0)</f>
        <v>55.8333864467819</v>
      </c>
      <c r="K18" s="92" t="n">
        <f aca="false">IF(K14&gt;0,$D$12,0)</f>
        <v>55.8333864467819</v>
      </c>
      <c r="L18" s="92" t="n">
        <f aca="false">IF(L14&gt;0,$D$12,0)</f>
        <v>55.8333864467819</v>
      </c>
      <c r="M18" s="92" t="n">
        <f aca="false">IF(M14&gt;0,$D$12,0)</f>
        <v>55.8333864467819</v>
      </c>
      <c r="N18" s="92" t="n">
        <f aca="false">IF(N14&gt;0,$D$12,0)</f>
        <v>55.8333864467819</v>
      </c>
      <c r="O18" s="92" t="n">
        <f aca="false">IF(O14&gt;0,$D$12,0)</f>
        <v>55.8333864467819</v>
      </c>
      <c r="P18" s="92" t="n">
        <f aca="false">IF(P14&gt;0,$D$12,0)</f>
        <v>55.8333864467819</v>
      </c>
      <c r="Q18" s="92" t="n">
        <f aca="false">IF(Q14&gt;0,$D$12,0)</f>
        <v>55.8333864467819</v>
      </c>
      <c r="R18" s="92" t="n">
        <f aca="false">IF(R14&gt;0,$D$12,0)</f>
        <v>55.8333864467819</v>
      </c>
      <c r="S18" s="92" t="n">
        <f aca="false">IF(S14&gt;0,$D$12,0)</f>
        <v>55.8333864467819</v>
      </c>
      <c r="T18" s="92" t="n">
        <f aca="false">IF(T15&gt;0,$D$12,0)</f>
        <v>55.8333864467819</v>
      </c>
      <c r="U18" s="92" t="n">
        <f aca="false">IF(U14&gt;0,$D$12,0)</f>
        <v>55.8333864467819</v>
      </c>
      <c r="V18" s="92" t="n">
        <f aca="false">IF(V14&gt;0,$D$12,0)</f>
        <v>55.8333864467819</v>
      </c>
      <c r="W18" s="92" t="n">
        <f aca="false">IF(W14&gt;0,$D$12,0)</f>
        <v>55.8333864467819</v>
      </c>
      <c r="X18" s="92" t="n">
        <f aca="false">IF(X14&gt;0,$D$12,0)</f>
        <v>55.8333864467819</v>
      </c>
      <c r="Y18" s="92" t="n">
        <f aca="false">IF(Y14&gt;0,$D$12,0)</f>
        <v>55.8333864467819</v>
      </c>
      <c r="Z18" s="92" t="n">
        <f aca="false">IF(Z14&gt;0,$D$12,0)</f>
        <v>55.8333864467819</v>
      </c>
      <c r="AA18" s="92" t="n">
        <f aca="false">IF(AA14&gt;0,$D$12,0)</f>
        <v>55.8333864467819</v>
      </c>
      <c r="AB18" s="92" t="n">
        <f aca="false">IF(AB14&gt;0,$D$12,0)</f>
        <v>55.8333864467819</v>
      </c>
      <c r="AC18" s="92" t="n">
        <f aca="false">IF(AC14&gt;0,$D$12,0)</f>
        <v>55.8333864467819</v>
      </c>
      <c r="AD18" s="92" t="n">
        <f aca="false">IF(AD14&gt;0,$D$12,0)</f>
        <v>55.8333864467819</v>
      </c>
    </row>
    <row r="19" customFormat="false" ht="12" hidden="false" customHeight="false" outlineLevel="0" collapsed="false">
      <c r="B19" s="66" t="s">
        <v>189</v>
      </c>
      <c r="E19" s="66" t="n">
        <v>0</v>
      </c>
      <c r="F19" s="92" t="n">
        <f aca="false">IF(F14&gt;0,$D$12,0)</f>
        <v>55.8333864467819</v>
      </c>
      <c r="G19" s="92" t="n">
        <f aca="false">IF(G14&gt;0,$D$12,0)</f>
        <v>55.8333864467819</v>
      </c>
      <c r="H19" s="92" t="n">
        <f aca="false">IF(H14&gt;0,$D$12,0)</f>
        <v>55.8333864467819</v>
      </c>
      <c r="I19" s="92" t="n">
        <f aca="false">IF(I14&gt;0,$D$12,0)</f>
        <v>55.8333864467819</v>
      </c>
      <c r="J19" s="92" t="n">
        <f aca="false">IF(J14&gt;0,$D$12,0)</f>
        <v>55.8333864467819</v>
      </c>
      <c r="K19" s="92" t="n">
        <f aca="false">IF(K14&gt;0,$D$12,0)</f>
        <v>55.8333864467819</v>
      </c>
      <c r="L19" s="92" t="n">
        <f aca="false">IF(L14&gt;0,$D$12,0)</f>
        <v>55.8333864467819</v>
      </c>
      <c r="M19" s="92" t="n">
        <f aca="false">IF(M14&gt;0,$D$12,0)</f>
        <v>55.8333864467819</v>
      </c>
      <c r="N19" s="92" t="n">
        <f aca="false">IF(N14&gt;0,$D$12,0)</f>
        <v>55.8333864467819</v>
      </c>
      <c r="O19" s="92" t="n">
        <f aca="false">IF(O14&gt;0,$D$12,0)</f>
        <v>55.8333864467819</v>
      </c>
      <c r="P19" s="92" t="n">
        <f aca="false">IF(P14&gt;0,$D$12,0)</f>
        <v>55.8333864467819</v>
      </c>
      <c r="Q19" s="92" t="n">
        <f aca="false">IF(Q14&gt;0,$D$12,0)</f>
        <v>55.8333864467819</v>
      </c>
      <c r="R19" s="92" t="n">
        <f aca="false">IF(R14&gt;0,$D$12,0)</f>
        <v>55.8333864467819</v>
      </c>
      <c r="S19" s="92" t="n">
        <f aca="false">IF(S14&gt;0,$D$12,0)</f>
        <v>55.8333864467819</v>
      </c>
      <c r="T19" s="92" t="n">
        <v>6.58</v>
      </c>
      <c r="U19" s="92" t="n">
        <f aca="false">IF(U14&gt;0,$D$12,0)</f>
        <v>55.8333864467819</v>
      </c>
      <c r="V19" s="92" t="n">
        <f aca="false">IF(V14&gt;0,$D$12,0)</f>
        <v>55.8333864467819</v>
      </c>
      <c r="W19" s="92" t="n">
        <f aca="false">IF(W14&gt;0,$D$12,0)</f>
        <v>55.8333864467819</v>
      </c>
      <c r="X19" s="92" t="n">
        <f aca="false">IF(X14&gt;0,$D$12,0)</f>
        <v>55.8333864467819</v>
      </c>
      <c r="Y19" s="92" t="n">
        <f aca="false">IF(Y14&gt;0,$D$12,0)</f>
        <v>55.8333864467819</v>
      </c>
      <c r="Z19" s="92" t="n">
        <f aca="false">IF(Z14&gt;0,$D$12,0)</f>
        <v>55.8333864467819</v>
      </c>
      <c r="AA19" s="92" t="n">
        <f aca="false">IF(AA14&gt;0,$D$12,0)</f>
        <v>55.8333864467819</v>
      </c>
      <c r="AB19" s="92" t="n">
        <f aca="false">IF(AB14&gt;0,$D$12,0)</f>
        <v>55.8333864467819</v>
      </c>
      <c r="AC19" s="92" t="n">
        <f aca="false">IF(AC14&gt;0,$D$12,0)</f>
        <v>55.8333864467819</v>
      </c>
      <c r="AD19" s="92" t="n">
        <f aca="false">IF(AD14&gt;0,$D$12,0)</f>
        <v>55.8333864467819</v>
      </c>
    </row>
    <row r="20" customFormat="false" ht="12" hidden="false" customHeight="false" outlineLevel="0" collapsed="false">
      <c r="B20" s="66" t="s">
        <v>190</v>
      </c>
      <c r="E20" s="92" t="n">
        <f aca="false">dep!D104</f>
        <v>111.666772893564</v>
      </c>
      <c r="F20" s="92" t="n">
        <f aca="false">IF(F14&gt;0,$D$12,0)</f>
        <v>55.8333864467819</v>
      </c>
      <c r="G20" s="92" t="n">
        <f aca="false">IF(G14&gt;0,$D$12,0)</f>
        <v>55.8333864467819</v>
      </c>
      <c r="H20" s="92" t="n">
        <f aca="false">IF(H14&gt;0,$D$12,0)</f>
        <v>55.8333864467819</v>
      </c>
      <c r="I20" s="92" t="n">
        <f aca="false">IF(I14&gt;0,$D$12,0)</f>
        <v>55.8333864467819</v>
      </c>
      <c r="J20" s="92" t="n">
        <f aca="false">IF(J14&gt;0,$D$12,0)</f>
        <v>55.8333864467819</v>
      </c>
      <c r="K20" s="92" t="n">
        <f aca="false">IF(K14&gt;0,$D$12,0)</f>
        <v>55.8333864467819</v>
      </c>
      <c r="L20" s="92" t="n">
        <f aca="false">IF(L14&gt;0,$D$12,0)</f>
        <v>55.8333864467819</v>
      </c>
      <c r="M20" s="92" t="n">
        <f aca="false">IF(M14&gt;0,$D$12,0)</f>
        <v>55.8333864467819</v>
      </c>
      <c r="N20" s="92" t="n">
        <f aca="false">IF(N14&gt;0,$D$12,0)</f>
        <v>55.8333864467819</v>
      </c>
      <c r="O20" s="92" t="n">
        <f aca="false">IF(O14&gt;0,$D$12,0)</f>
        <v>55.8333864467819</v>
      </c>
      <c r="P20" s="92" t="n">
        <f aca="false">IF(P14&gt;0,$D$12,0)</f>
        <v>55.8333864467819</v>
      </c>
      <c r="Q20" s="92" t="n">
        <f aca="false">IF(Q14&gt;0,$D$12,0)</f>
        <v>55.8333864467819</v>
      </c>
      <c r="R20" s="92" t="n">
        <f aca="false">IF(R14&gt;0,$D$12,0)</f>
        <v>55.8333864467819</v>
      </c>
      <c r="S20" s="92" t="n">
        <f aca="false">IF(S14&gt;0,$D$12,0)</f>
        <v>55.8333864467819</v>
      </c>
      <c r="T20" s="92"/>
      <c r="U20" s="92" t="n">
        <f aca="false">IF(U14&gt;0,$D$12,0)</f>
        <v>55.8333864467819</v>
      </c>
      <c r="V20" s="92" t="n">
        <f aca="false">IF(V14&gt;0,$D$12,0)</f>
        <v>55.8333864467819</v>
      </c>
      <c r="W20" s="92" t="n">
        <f aca="false">IF(W14&gt;0,$D$12,0)</f>
        <v>55.8333864467819</v>
      </c>
      <c r="X20" s="92" t="n">
        <f aca="false">IF(X14&gt;0,$D$12,0)</f>
        <v>55.8333864467819</v>
      </c>
      <c r="Y20" s="92" t="n">
        <f aca="false">IF(Y14&gt;0,$D$12,0)</f>
        <v>55.8333864467819</v>
      </c>
      <c r="Z20" s="92" t="n">
        <f aca="false">IF(Z14&gt;0,$D$12,0)</f>
        <v>55.8333864467819</v>
      </c>
      <c r="AA20" s="92" t="n">
        <f aca="false">IF(AA14&gt;0,$D$12,0)</f>
        <v>55.8333864467819</v>
      </c>
      <c r="AB20" s="92" t="n">
        <f aca="false">IF(AB14&gt;0,$D$12,0)</f>
        <v>55.8333864467819</v>
      </c>
      <c r="AC20" s="92" t="n">
        <f aca="false">IF(AC14&gt;0,$D$12,0)</f>
        <v>55.8333864467819</v>
      </c>
      <c r="AD20" s="92" t="n">
        <f aca="false">IF(AD14&gt;0,$D$12,0)</f>
        <v>55.8333864467819</v>
      </c>
    </row>
    <row r="21" customFormat="false" ht="12.75" hidden="false" customHeight="false" outlineLevel="0" collapsed="false">
      <c r="B21" s="103" t="s">
        <v>496</v>
      </c>
      <c r="C21" s="103"/>
      <c r="D21" s="103"/>
      <c r="E21" s="103" t="n">
        <f aca="false">SUM(E17:E20)</f>
        <v>111.666772893564</v>
      </c>
      <c r="F21" s="90" t="n">
        <f aca="false">SUM(F17:F20)</f>
        <v>223.333545787127</v>
      </c>
      <c r="G21" s="90" t="n">
        <f aca="false">SUM(G17:G20)</f>
        <v>223.333545787127</v>
      </c>
      <c r="H21" s="90" t="n">
        <f aca="false">SUM(H17:H20)</f>
        <v>223.333545787127</v>
      </c>
      <c r="I21" s="90" t="n">
        <f aca="false">SUM(I17:I20)</f>
        <v>223.333545787127</v>
      </c>
      <c r="J21" s="90" t="n">
        <f aca="false">SUM(J17:J20)</f>
        <v>223.333545787127</v>
      </c>
      <c r="K21" s="90" t="n">
        <f aca="false">SUM(K17:K20)</f>
        <v>223.333545787127</v>
      </c>
      <c r="L21" s="90" t="n">
        <f aca="false">SUM(L17:L20)</f>
        <v>223.333545787127</v>
      </c>
      <c r="M21" s="90" t="n">
        <f aca="false">SUM(M17:M20)</f>
        <v>223.333545787127</v>
      </c>
      <c r="N21" s="90" t="n">
        <f aca="false">SUM(N17:N20)</f>
        <v>223.333545787127</v>
      </c>
      <c r="O21" s="90" t="n">
        <f aca="false">SUM(O17:O20)</f>
        <v>223.333545787127</v>
      </c>
      <c r="P21" s="90" t="n">
        <f aca="false">SUM(P17:P20)</f>
        <v>223.333545787127</v>
      </c>
      <c r="Q21" s="90" t="n">
        <f aca="false">SUM(Q17:Q20)</f>
        <v>223.333545787127</v>
      </c>
      <c r="R21" s="90" t="n">
        <f aca="false">SUM(R17:R20)</f>
        <v>223.333545787127</v>
      </c>
      <c r="S21" s="90" t="n">
        <f aca="false">SUM(S17:S20)</f>
        <v>223.333545787127</v>
      </c>
      <c r="T21" s="90" t="n">
        <f aca="false">SUM(T17:T20)</f>
        <v>118.246772893564</v>
      </c>
      <c r="U21" s="90" t="n">
        <f aca="false">SUM(U17:U20)</f>
        <v>223.333545787127</v>
      </c>
      <c r="V21" s="90" t="n">
        <f aca="false">SUM(V17:V20)</f>
        <v>223.333545787127</v>
      </c>
      <c r="W21" s="90" t="n">
        <f aca="false">SUM(W17:W20)</f>
        <v>223.333545787127</v>
      </c>
      <c r="X21" s="90" t="n">
        <f aca="false">SUM(X17:X20)</f>
        <v>223.333545787127</v>
      </c>
      <c r="Y21" s="90" t="n">
        <f aca="false">SUM(Y17:Y20)</f>
        <v>223.333545787127</v>
      </c>
      <c r="Z21" s="90" t="n">
        <f aca="false">SUM(Z17:Z20)</f>
        <v>223.333545787127</v>
      </c>
      <c r="AA21" s="90" t="n">
        <f aca="false">SUM(AA17:AA20)</f>
        <v>223.333545787127</v>
      </c>
      <c r="AB21" s="90" t="n">
        <f aca="false">SUM(AB17:AB20)</f>
        <v>223.333545787127</v>
      </c>
      <c r="AC21" s="90" t="n">
        <f aca="false">SUM(AC17:AC20)</f>
        <v>223.333545787127</v>
      </c>
      <c r="AD21" s="90" t="n">
        <f aca="false">SUM(AD17:AD20)</f>
        <v>223.333545787127</v>
      </c>
      <c r="AE21" s="91" t="n">
        <f aca="false">SUM(E21:AD21)</f>
        <v>5589.91864467819</v>
      </c>
    </row>
    <row r="22" customFormat="false" ht="12" hidden="false" customHeight="false" outlineLevel="0" collapsed="false">
      <c r="F22" s="92" t="n">
        <f aca="false">dep!E102</f>
        <v>210.877131258528</v>
      </c>
      <c r="G22" s="92" t="n">
        <f aca="false">F22-F21</f>
        <v>-12.4564145285992</v>
      </c>
      <c r="AF22" s="66" t="s">
        <v>7</v>
      </c>
    </row>
    <row r="23" customFormat="false" ht="12" hidden="false" customHeight="false" outlineLevel="0" collapsed="false">
      <c r="B23" s="66" t="s">
        <v>192</v>
      </c>
    </row>
    <row r="24" customFormat="false" ht="12" hidden="false" customHeight="false" outlineLevel="0" collapsed="false">
      <c r="B24" s="66" t="s">
        <v>187</v>
      </c>
      <c r="E24" s="92" t="n">
        <f aca="false">D10</f>
        <v>3350.00318680691</v>
      </c>
      <c r="F24" s="92" t="n">
        <f aca="false">E27-E20</f>
        <v>3238.33641391335</v>
      </c>
      <c r="G24" s="92" t="n">
        <f aca="false">F27-F20</f>
        <v>3015.00286812622</v>
      </c>
      <c r="H24" s="92" t="n">
        <f aca="false">G27-G20</f>
        <v>2791.66932233909</v>
      </c>
      <c r="I24" s="92" t="n">
        <f aca="false">H27-H20</f>
        <v>2568.33577655197</v>
      </c>
      <c r="J24" s="92" t="n">
        <f aca="false">I27-I20</f>
        <v>2345.00223076484</v>
      </c>
      <c r="K24" s="92" t="n">
        <f aca="false">J27-J20</f>
        <v>2121.66868497771</v>
      </c>
      <c r="L24" s="92" t="n">
        <f aca="false">K27-K20</f>
        <v>1898.33513919059</v>
      </c>
      <c r="M24" s="92" t="n">
        <f aca="false">L27-L20</f>
        <v>1675.00159340346</v>
      </c>
      <c r="N24" s="92" t="n">
        <f aca="false">M27-M20</f>
        <v>1451.66804761633</v>
      </c>
      <c r="O24" s="92" t="n">
        <f aca="false">N27-N20</f>
        <v>1228.3345018292</v>
      </c>
      <c r="P24" s="92" t="n">
        <f aca="false">O27-O20</f>
        <v>1005.00095604208</v>
      </c>
      <c r="Q24" s="92" t="n">
        <f aca="false">P27-P20</f>
        <v>781.667410254949</v>
      </c>
      <c r="R24" s="92" t="n">
        <f aca="false">Q27-Q20</f>
        <v>558.333864467821</v>
      </c>
      <c r="S24" s="92" t="n">
        <f aca="false">R27-R20</f>
        <v>335.000318680694</v>
      </c>
      <c r="T24" s="92" t="n">
        <f aca="false">S27-S20</f>
        <v>111.666772893567</v>
      </c>
      <c r="U24" s="92" t="n">
        <f aca="false">T27-T20</f>
        <v>-6.57999999999717</v>
      </c>
      <c r="V24" s="92" t="n">
        <f aca="false">U27-U20</f>
        <v>-229.913545787125</v>
      </c>
      <c r="W24" s="92" t="n">
        <f aca="false">V27-V20</f>
        <v>-453.247091574252</v>
      </c>
      <c r="X24" s="92" t="n">
        <f aca="false">W27-W20</f>
        <v>-676.58063736138</v>
      </c>
      <c r="Y24" s="92" t="n">
        <f aca="false">X27-X20</f>
        <v>-899.914183148507</v>
      </c>
      <c r="Z24" s="92" t="n">
        <f aca="false">Y27-Y20</f>
        <v>-1123.24772893563</v>
      </c>
      <c r="AA24" s="92" t="n">
        <f aca="false">Z27-Z20</f>
        <v>-1346.58127472276</v>
      </c>
      <c r="AB24" s="92" t="n">
        <f aca="false">AA27-AA20</f>
        <v>-1569.91482050989</v>
      </c>
      <c r="AC24" s="92" t="n">
        <f aca="false">AB27-AB20</f>
        <v>-1793.24836629702</v>
      </c>
      <c r="AD24" s="92" t="n">
        <f aca="false">AC27-AC20</f>
        <v>-2016.58191208414</v>
      </c>
    </row>
    <row r="25" customFormat="false" ht="12" hidden="false" customHeight="false" outlineLevel="0" collapsed="false">
      <c r="B25" s="66" t="s">
        <v>188</v>
      </c>
      <c r="E25" s="92" t="n">
        <f aca="false">E24-E17</f>
        <v>3350.00318680691</v>
      </c>
      <c r="F25" s="92" t="n">
        <f aca="false">F24-F17</f>
        <v>3182.50302746657</v>
      </c>
      <c r="G25" s="92" t="n">
        <f aca="false">G24-G17</f>
        <v>2959.16948167944</v>
      </c>
      <c r="H25" s="92" t="n">
        <f aca="false">H24-H17</f>
        <v>2735.83593589231</v>
      </c>
      <c r="I25" s="92" t="n">
        <f aca="false">I24-I17</f>
        <v>2512.50239010519</v>
      </c>
      <c r="J25" s="92" t="n">
        <f aca="false">J24-J17</f>
        <v>2289.16884431806</v>
      </c>
      <c r="K25" s="92" t="n">
        <f aca="false">K24-K17</f>
        <v>2065.83529853093</v>
      </c>
      <c r="L25" s="92" t="n">
        <f aca="false">L24-L17</f>
        <v>1842.5017527438</v>
      </c>
      <c r="M25" s="92" t="n">
        <f aca="false">M24-M17</f>
        <v>1619.16820695668</v>
      </c>
      <c r="N25" s="92" t="n">
        <f aca="false">N24-N17</f>
        <v>1395.83466116955</v>
      </c>
      <c r="O25" s="92" t="n">
        <f aca="false">O24-O17</f>
        <v>1172.50111538242</v>
      </c>
      <c r="P25" s="92" t="n">
        <f aca="false">P24-P17</f>
        <v>949.167569595295</v>
      </c>
      <c r="Q25" s="92" t="n">
        <f aca="false">Q24-Q17</f>
        <v>725.834023808167</v>
      </c>
      <c r="R25" s="92" t="n">
        <f aca="false">R24-R17</f>
        <v>502.50047802104</v>
      </c>
      <c r="S25" s="92" t="n">
        <f aca="false">S24-S17</f>
        <v>279.166932233912</v>
      </c>
      <c r="T25" s="92" t="n">
        <f aca="false">T24-T17</f>
        <v>55.8333864467847</v>
      </c>
      <c r="U25" s="92" t="n">
        <f aca="false">U24-U17</f>
        <v>-62.413386446779</v>
      </c>
      <c r="V25" s="92" t="n">
        <f aca="false">V24-V17</f>
        <v>-285.746932233907</v>
      </c>
      <c r="W25" s="92" t="n">
        <f aca="false">W24-W17</f>
        <v>-509.080478021034</v>
      </c>
      <c r="X25" s="92" t="n">
        <f aca="false">X24-X17</f>
        <v>-732.414023808162</v>
      </c>
      <c r="Y25" s="92" t="n">
        <f aca="false">Y24-Y17</f>
        <v>-955.747569595289</v>
      </c>
      <c r="Z25" s="92" t="n">
        <f aca="false">Z24-Z17</f>
        <v>-1179.08111538242</v>
      </c>
      <c r="AA25" s="92" t="n">
        <f aca="false">AA24-AA17</f>
        <v>-1402.41466116954</v>
      </c>
      <c r="AB25" s="92" t="n">
        <f aca="false">AB24-AB17</f>
        <v>-1625.74820695667</v>
      </c>
      <c r="AC25" s="92" t="n">
        <f aca="false">AC24-AC17</f>
        <v>-1849.0817527438</v>
      </c>
      <c r="AD25" s="92" t="n">
        <f aca="false">AD24-AD17</f>
        <v>-2072.41529853093</v>
      </c>
    </row>
    <row r="26" customFormat="false" ht="12" hidden="false" customHeight="false" outlineLevel="0" collapsed="false">
      <c r="B26" s="66" t="s">
        <v>189</v>
      </c>
      <c r="E26" s="92" t="n">
        <f aca="false">E25-E18</f>
        <v>3350.00318680691</v>
      </c>
      <c r="F26" s="92" t="n">
        <f aca="false">F25-F18</f>
        <v>3126.66964101978</v>
      </c>
      <c r="G26" s="92" t="n">
        <f aca="false">G25-G18</f>
        <v>2903.33609523266</v>
      </c>
      <c r="H26" s="92" t="n">
        <f aca="false">H25-H18</f>
        <v>2680.00254944553</v>
      </c>
      <c r="I26" s="92" t="n">
        <f aca="false">I25-I18</f>
        <v>2456.6690036584</v>
      </c>
      <c r="J26" s="92" t="n">
        <f aca="false">J25-J18</f>
        <v>2233.33545787128</v>
      </c>
      <c r="K26" s="92" t="n">
        <f aca="false">K25-K18</f>
        <v>2010.00191208415</v>
      </c>
      <c r="L26" s="92" t="n">
        <f aca="false">L25-L18</f>
        <v>1786.66836629702</v>
      </c>
      <c r="M26" s="92" t="n">
        <f aca="false">M25-M18</f>
        <v>1563.33482050989</v>
      </c>
      <c r="N26" s="92" t="n">
        <f aca="false">N25-N18</f>
        <v>1340.00127472277</v>
      </c>
      <c r="O26" s="92" t="n">
        <f aca="false">O25-O18</f>
        <v>1116.66772893564</v>
      </c>
      <c r="P26" s="92" t="n">
        <f aca="false">P25-P18</f>
        <v>893.334183148513</v>
      </c>
      <c r="Q26" s="92" t="n">
        <f aca="false">Q25-Q18</f>
        <v>670.000637361385</v>
      </c>
      <c r="R26" s="92" t="n">
        <f aca="false">R25-R18</f>
        <v>446.667091574258</v>
      </c>
      <c r="S26" s="92" t="n">
        <f aca="false">S25-S18</f>
        <v>223.33354578713</v>
      </c>
      <c r="T26" s="92" t="n">
        <f aca="false">T25-T18</f>
        <v>2.8279600883252E-012</v>
      </c>
      <c r="U26" s="92" t="n">
        <f aca="false">U25-U18</f>
        <v>-118.246772893561</v>
      </c>
      <c r="V26" s="92" t="n">
        <f aca="false">V25-V18</f>
        <v>-341.580318680688</v>
      </c>
      <c r="W26" s="92" t="n">
        <f aca="false">W25-W18</f>
        <v>-564.913864467816</v>
      </c>
      <c r="X26" s="92" t="n">
        <f aca="false">X25-X18</f>
        <v>-788.247410254943</v>
      </c>
      <c r="Y26" s="92" t="n">
        <f aca="false">Y25-Y18</f>
        <v>-1011.58095604207</v>
      </c>
      <c r="Z26" s="92" t="n">
        <f aca="false">Z25-Z18</f>
        <v>-1234.9145018292</v>
      </c>
      <c r="AA26" s="92" t="n">
        <f aca="false">AA25-AA18</f>
        <v>-1458.24804761633</v>
      </c>
      <c r="AB26" s="92" t="n">
        <f aca="false">AB25-AB18</f>
        <v>-1681.58159340345</v>
      </c>
      <c r="AC26" s="92" t="n">
        <f aca="false">AC25-AC18</f>
        <v>-1904.91513919058</v>
      </c>
      <c r="AD26" s="92" t="n">
        <f aca="false">AD25-AD18</f>
        <v>-2128.24868497771</v>
      </c>
    </row>
    <row r="27" customFormat="false" ht="12" hidden="false" customHeight="false" outlineLevel="0" collapsed="false">
      <c r="B27" s="66" t="s">
        <v>190</v>
      </c>
      <c r="E27" s="92" t="n">
        <f aca="false">E26-E19</f>
        <v>3350.00318680691</v>
      </c>
      <c r="F27" s="92" t="n">
        <f aca="false">F26-F19</f>
        <v>3070.836254573</v>
      </c>
      <c r="G27" s="92" t="n">
        <f aca="false">G26-G19</f>
        <v>2847.50270878588</v>
      </c>
      <c r="H27" s="92" t="n">
        <f aca="false">H26-H19</f>
        <v>2624.16916299875</v>
      </c>
      <c r="I27" s="92" t="n">
        <f aca="false">I26-I19</f>
        <v>2400.83561721162</v>
      </c>
      <c r="J27" s="92" t="n">
        <f aca="false">J26-J19</f>
        <v>2177.50207142449</v>
      </c>
      <c r="K27" s="92" t="n">
        <f aca="false">K26-K19</f>
        <v>1954.16852563737</v>
      </c>
      <c r="L27" s="92" t="n">
        <f aca="false">L26-L19</f>
        <v>1730.83497985024</v>
      </c>
      <c r="M27" s="92" t="n">
        <f aca="false">M26-M19</f>
        <v>1507.50143406311</v>
      </c>
      <c r="N27" s="92" t="n">
        <f aca="false">N26-N19</f>
        <v>1284.16788827599</v>
      </c>
      <c r="O27" s="92" t="n">
        <f aca="false">O26-O19</f>
        <v>1060.83434248886</v>
      </c>
      <c r="P27" s="92" t="n">
        <f aca="false">P26-P19</f>
        <v>837.500796701731</v>
      </c>
      <c r="Q27" s="92" t="n">
        <f aca="false">Q26-Q19</f>
        <v>614.167250914603</v>
      </c>
      <c r="R27" s="92" t="n">
        <f aca="false">R26-R19</f>
        <v>390.833705127476</v>
      </c>
      <c r="S27" s="92" t="n">
        <f aca="false">S26-S19</f>
        <v>167.500159340348</v>
      </c>
      <c r="T27" s="92" t="n">
        <f aca="false">T26-T19</f>
        <v>-6.57999999999717</v>
      </c>
      <c r="U27" s="92" t="n">
        <f aca="false">U26-U19</f>
        <v>-174.080159340343</v>
      </c>
      <c r="V27" s="92" t="n">
        <f aca="false">V26-V19</f>
        <v>-397.41370512747</v>
      </c>
      <c r="W27" s="92" t="n">
        <f aca="false">W26-W19</f>
        <v>-620.747250914598</v>
      </c>
      <c r="X27" s="92" t="n">
        <f aca="false">X26-X19</f>
        <v>-844.080796701725</v>
      </c>
      <c r="Y27" s="92" t="n">
        <f aca="false">Y26-Y19</f>
        <v>-1067.41434248885</v>
      </c>
      <c r="Z27" s="92" t="n">
        <f aca="false">Z26-Z19</f>
        <v>-1290.74788827598</v>
      </c>
      <c r="AA27" s="92" t="n">
        <f aca="false">AA26-AA19</f>
        <v>-1514.08143406311</v>
      </c>
      <c r="AB27" s="92" t="n">
        <f aca="false">AB26-AB19</f>
        <v>-1737.41497985023</v>
      </c>
      <c r="AC27" s="92" t="n">
        <f aca="false">AC26-AC19</f>
        <v>-1960.74852563736</v>
      </c>
      <c r="AD27" s="92" t="n">
        <f aca="false">AD26-AD19</f>
        <v>-2184.08207142449</v>
      </c>
    </row>
    <row r="29" customFormat="false" ht="12" hidden="false" customHeight="false" outlineLevel="0" collapsed="false">
      <c r="B29" s="102" t="s">
        <v>196</v>
      </c>
      <c r="E29" s="127" t="n">
        <f aca="false">assum!$E$61</f>
        <v>0.09</v>
      </c>
      <c r="F29" s="127" t="n">
        <f aca="false">assum!$E$61</f>
        <v>0.09</v>
      </c>
      <c r="G29" s="127" t="n">
        <f aca="false">assum!$E$61</f>
        <v>0.09</v>
      </c>
      <c r="H29" s="127" t="n">
        <f aca="false">assum!$E$61</f>
        <v>0.09</v>
      </c>
      <c r="I29" s="127" t="n">
        <f aca="false">assum!$E$61</f>
        <v>0.09</v>
      </c>
      <c r="J29" s="127" t="n">
        <f aca="false">assum!$E$61</f>
        <v>0.09</v>
      </c>
      <c r="K29" s="127" t="n">
        <f aca="false">assum!$E$61</f>
        <v>0.09</v>
      </c>
      <c r="L29" s="127" t="n">
        <f aca="false">assum!$E$61</f>
        <v>0.09</v>
      </c>
      <c r="M29" s="127" t="n">
        <f aca="false">assum!$E$61</f>
        <v>0.09</v>
      </c>
      <c r="N29" s="127" t="n">
        <f aca="false">assum!$E$61</f>
        <v>0.09</v>
      </c>
      <c r="O29" s="127" t="n">
        <f aca="false">assum!$E$61</f>
        <v>0.09</v>
      </c>
      <c r="P29" s="127" t="n">
        <f aca="false">assum!$E$61</f>
        <v>0.09</v>
      </c>
      <c r="Q29" s="127" t="n">
        <f aca="false">assum!$E$61</f>
        <v>0.09</v>
      </c>
      <c r="R29" s="127" t="n">
        <f aca="false">assum!$E$61</f>
        <v>0.09</v>
      </c>
      <c r="S29" s="127" t="n">
        <f aca="false">assum!$E$61</f>
        <v>0.09</v>
      </c>
      <c r="T29" s="127" t="n">
        <f aca="false">assum!$E$61</f>
        <v>0.09</v>
      </c>
      <c r="U29" s="127" t="n">
        <f aca="false">assum!$E$61</f>
        <v>0.09</v>
      </c>
      <c r="V29" s="127" t="n">
        <f aca="false">assum!$E$61</f>
        <v>0.09</v>
      </c>
      <c r="W29" s="127" t="n">
        <f aca="false">assum!$E$61</f>
        <v>0.09</v>
      </c>
      <c r="X29" s="127" t="n">
        <f aca="false">assum!$E$61</f>
        <v>0.09</v>
      </c>
      <c r="Y29" s="127" t="n">
        <f aca="false">assum!$E$61</f>
        <v>0.09</v>
      </c>
      <c r="Z29" s="127" t="n">
        <f aca="false">assum!$E$61</f>
        <v>0.09</v>
      </c>
      <c r="AA29" s="127" t="n">
        <f aca="false">assum!$E$61</f>
        <v>0.09</v>
      </c>
      <c r="AB29" s="127" t="n">
        <f aca="false">assum!$E$61</f>
        <v>0.09</v>
      </c>
      <c r="AC29" s="127" t="n">
        <f aca="false">assum!$E$61</f>
        <v>0.09</v>
      </c>
      <c r="AD29" s="127" t="n">
        <f aca="false">assum!$E$61</f>
        <v>0.09</v>
      </c>
    </row>
    <row r="30" customFormat="false" ht="12" hidden="false" customHeight="false" outlineLevel="0" collapsed="false">
      <c r="B30" s="102" t="s">
        <v>197</v>
      </c>
    </row>
    <row r="31" customFormat="false" ht="12" hidden="false" customHeight="false" outlineLevel="0" collapsed="false">
      <c r="B31" s="66" t="s">
        <v>187</v>
      </c>
      <c r="D31" s="66" t="n">
        <v>91</v>
      </c>
      <c r="E31" s="92" t="n">
        <f aca="false">D10*E29*$D$31/365</f>
        <v>75.1685646573935</v>
      </c>
      <c r="F31" s="92" t="n">
        <f aca="false">F24*F29*$D$31/365</f>
        <v>72.6629458354803</v>
      </c>
      <c r="G31" s="92" t="n">
        <f aca="false">G24*G29*$D$31/365</f>
        <v>67.6517081916541</v>
      </c>
      <c r="H31" s="92" t="n">
        <f aca="false">H24*H29*$D$31/365</f>
        <v>62.6404705478279</v>
      </c>
      <c r="I31" s="92" t="n">
        <f aca="false">I24*I29*$D$31/365</f>
        <v>57.6292329040017</v>
      </c>
      <c r="J31" s="92" t="n">
        <f aca="false">J24*J29*$D$31/365</f>
        <v>52.6179952601755</v>
      </c>
      <c r="K31" s="92" t="n">
        <f aca="false">K24*K29*$D$31/365</f>
        <v>47.6067576163492</v>
      </c>
      <c r="L31" s="92" t="n">
        <f aca="false">L24*L29*$D$31/365</f>
        <v>42.595519972523</v>
      </c>
      <c r="M31" s="92" t="n">
        <f aca="false">M24*M29*$D$31/365</f>
        <v>37.5842823286968</v>
      </c>
      <c r="N31" s="92" t="n">
        <f aca="false">N24*N29*$D$31/365</f>
        <v>32.5730446848706</v>
      </c>
      <c r="O31" s="92" t="n">
        <f aca="false">O24*O29*$D$31/365</f>
        <v>27.5618070410443</v>
      </c>
      <c r="P31" s="92" t="n">
        <f aca="false">P24*P29*$D$31/365</f>
        <v>22.5505693972181</v>
      </c>
      <c r="Q31" s="92" t="n">
        <f aca="false">Q24*Q29*$D$31/365</f>
        <v>17.5393317533919</v>
      </c>
      <c r="R31" s="92" t="n">
        <f aca="false">R24*R29*$D$31/365</f>
        <v>12.5280941095656</v>
      </c>
      <c r="S31" s="92" t="n">
        <f aca="false">S24*S29*$D$31/365</f>
        <v>7.51685646573941</v>
      </c>
      <c r="T31" s="92" t="n">
        <f aca="false">T24*T29*$D$31/365</f>
        <v>2.50561882191318</v>
      </c>
      <c r="U31" s="92" t="n">
        <f aca="false">U24*U29*$D$31/365</f>
        <v>-0.14764438356158</v>
      </c>
      <c r="V31" s="92" t="n">
        <f aca="false">V24*V29*$D$31/365</f>
        <v>-5.15888202738781</v>
      </c>
      <c r="W31" s="92" t="n">
        <f aca="false">W24*W29*$D$31/365</f>
        <v>-10.170119671214</v>
      </c>
      <c r="X31" s="92" t="n">
        <f aca="false">X24*X29*$D$31/365</f>
        <v>-15.1813573150403</v>
      </c>
      <c r="Y31" s="92" t="n">
        <f aca="false">Y24*Y29*$D$31/365</f>
        <v>-20.1925949588665</v>
      </c>
      <c r="Z31" s="92" t="n">
        <f aca="false">Z24*Z29*$D$31/365</f>
        <v>-25.2038326026927</v>
      </c>
      <c r="AA31" s="92" t="n">
        <f aca="false">AA24*AA29*$D$31/365</f>
        <v>-30.215070246519</v>
      </c>
      <c r="AB31" s="92" t="n">
        <f aca="false">AB24*AB29*$D$31/365</f>
        <v>-35.2263078903452</v>
      </c>
      <c r="AC31" s="92" t="n">
        <f aca="false">AC24*AC29*$D$31/365</f>
        <v>-40.2375455341714</v>
      </c>
      <c r="AD31" s="92" t="n">
        <f aca="false">AD24*AD29*$D$31/365</f>
        <v>-45.2487831779976</v>
      </c>
    </row>
    <row r="32" customFormat="false" ht="12" hidden="false" customHeight="false" outlineLevel="0" collapsed="false">
      <c r="B32" s="66" t="s">
        <v>188</v>
      </c>
      <c r="D32" s="66" t="n">
        <v>92</v>
      </c>
      <c r="E32" s="92" t="n">
        <f aca="false">E24*E29*$D$32/365</f>
        <v>75.9945928404417</v>
      </c>
      <c r="F32" s="92" t="n">
        <f aca="false">F25*F29*$D$32/365</f>
        <v>72.1948631984196</v>
      </c>
      <c r="G32" s="92" t="n">
        <f aca="false">G25*G29*$D$32/365</f>
        <v>67.1285570090569</v>
      </c>
      <c r="H32" s="92" t="n">
        <f aca="false">H25*H29*$D$32/365</f>
        <v>62.0622508196941</v>
      </c>
      <c r="I32" s="92" t="n">
        <f aca="false">I25*I29*$D$32/365</f>
        <v>56.9959446303313</v>
      </c>
      <c r="J32" s="92" t="n">
        <f aca="false">J25*J29*$D$32/365</f>
        <v>51.9296384409685</v>
      </c>
      <c r="K32" s="92" t="n">
        <f aca="false">K25*K29*$D$32/365</f>
        <v>46.8633322516058</v>
      </c>
      <c r="L32" s="92" t="n">
        <f aca="false">L25*L29*$D$32/365</f>
        <v>41.797026062243</v>
      </c>
      <c r="M32" s="92" t="n">
        <f aca="false">M25*M29*$D$32/365</f>
        <v>36.7307198728802</v>
      </c>
      <c r="N32" s="92" t="n">
        <f aca="false">N25*N29*$D$32/365</f>
        <v>31.6644136835174</v>
      </c>
      <c r="O32" s="92" t="n">
        <f aca="false">O25*O29*$D$32/365</f>
        <v>26.5981074941547</v>
      </c>
      <c r="P32" s="92" t="n">
        <f aca="false">P25*P29*$D$32/365</f>
        <v>21.5318013047919</v>
      </c>
      <c r="Q32" s="92" t="n">
        <f aca="false">Q25*Q29*$D$32/365</f>
        <v>16.4654951154291</v>
      </c>
      <c r="R32" s="92" t="n">
        <f aca="false">R25*R29*$D$32/365</f>
        <v>11.3991889260663</v>
      </c>
      <c r="S32" s="92" t="n">
        <f aca="false">S25*S29*$D$32/365</f>
        <v>6.33288273670354</v>
      </c>
      <c r="T32" s="92" t="n">
        <f aca="false">T25*T29*$D$32/365</f>
        <v>1.26657654734076</v>
      </c>
      <c r="U32" s="92" t="n">
        <f aca="false">U25*U29*$D$32/365</f>
        <v>-1.4158433966557</v>
      </c>
      <c r="V32" s="92" t="n">
        <f aca="false">V25*V29*$D$32/365</f>
        <v>-6.48214958601848</v>
      </c>
      <c r="W32" s="92" t="n">
        <f aca="false">W25*W29*$D$32/365</f>
        <v>-11.5484557753813</v>
      </c>
      <c r="X32" s="92" t="n">
        <f aca="false">X25*X29*$D$32/365</f>
        <v>-16.614761964744</v>
      </c>
      <c r="Y32" s="92" t="n">
        <f aca="false">Y25*Y29*$D$32/365</f>
        <v>-21.6810681541068</v>
      </c>
      <c r="Z32" s="92" t="n">
        <f aca="false">Z25*Z29*$D$32/365</f>
        <v>-26.7473743434696</v>
      </c>
      <c r="AA32" s="92" t="n">
        <f aca="false">AA25*AA29*$D$32/365</f>
        <v>-31.8136805328324</v>
      </c>
      <c r="AB32" s="92" t="n">
        <f aca="false">AB25*AB29*$D$32/365</f>
        <v>-36.8799867221952</v>
      </c>
      <c r="AC32" s="92" t="n">
        <f aca="false">AC25*AC29*$D$32/365</f>
        <v>-41.9462929115579</v>
      </c>
      <c r="AD32" s="92" t="n">
        <f aca="false">AD25*AD29*$D$32/365</f>
        <v>-47.0125991009207</v>
      </c>
    </row>
    <row r="33" customFormat="false" ht="12" hidden="false" customHeight="false" outlineLevel="0" collapsed="false">
      <c r="B33" s="66" t="s">
        <v>189</v>
      </c>
      <c r="D33" s="66" t="n">
        <v>92</v>
      </c>
      <c r="E33" s="92" t="n">
        <f aca="false">E25*E29*$D$33/365</f>
        <v>75.9945928404417</v>
      </c>
      <c r="F33" s="92" t="n">
        <f aca="false">F26*F29*$D$33/365</f>
        <v>70.928286651079</v>
      </c>
      <c r="G33" s="92" t="n">
        <f aca="false">G26*G29*$D$33/365</f>
        <v>65.8619804617162</v>
      </c>
      <c r="H33" s="92" t="n">
        <f aca="false">H26*H29*$D$33/365</f>
        <v>60.7956742723534</v>
      </c>
      <c r="I33" s="92" t="n">
        <f aca="false">I26*I29*$D$33/365</f>
        <v>55.7293680829906</v>
      </c>
      <c r="J33" s="92" t="n">
        <f aca="false">J26*J29*$D$33/365</f>
        <v>50.6630618936279</v>
      </c>
      <c r="K33" s="92" t="n">
        <f aca="false">K26*K29*$D$33/365</f>
        <v>45.5967557042651</v>
      </c>
      <c r="L33" s="92" t="n">
        <f aca="false">L26*L29*$D$33/365</f>
        <v>40.5304495149023</v>
      </c>
      <c r="M33" s="92" t="n">
        <f aca="false">M26*M29*$D$33/365</f>
        <v>35.4641433255395</v>
      </c>
      <c r="N33" s="92" t="n">
        <f aca="false">N26*N29*$D$33/365</f>
        <v>30.3978371361768</v>
      </c>
      <c r="O33" s="92" t="n">
        <f aca="false">O26*O29*$D$33/365</f>
        <v>25.331530946814</v>
      </c>
      <c r="P33" s="92" t="n">
        <f aca="false">P26*P29*$D$33/365</f>
        <v>20.2652247574512</v>
      </c>
      <c r="Q33" s="92" t="n">
        <f aca="false">Q26*Q29*$D$33/365</f>
        <v>15.1989185680884</v>
      </c>
      <c r="R33" s="92" t="n">
        <f aca="false">R26*R29*$D$33/365</f>
        <v>10.1326123787256</v>
      </c>
      <c r="S33" s="92" t="n">
        <f aca="false">S26*S29*$D$33/365</f>
        <v>5.06630618936285</v>
      </c>
      <c r="T33" s="92" t="n">
        <f aca="false">T26*T29*$D$33/365</f>
        <v>6.41520809077607E-014</v>
      </c>
      <c r="U33" s="92" t="n">
        <f aca="false">U26*U29*$D$33/365</f>
        <v>-2.6824199439964</v>
      </c>
      <c r="V33" s="92" t="n">
        <f aca="false">V26*V29*$D$33/365</f>
        <v>-7.74872613335918</v>
      </c>
      <c r="W33" s="92" t="n">
        <f aca="false">W26*W29*$D$33/365</f>
        <v>-12.815032322722</v>
      </c>
      <c r="X33" s="92" t="n">
        <f aca="false">X26*X29*$D$33/365</f>
        <v>-17.8813385120847</v>
      </c>
      <c r="Y33" s="92" t="n">
        <f aca="false">Y26*Y29*$D$33/365</f>
        <v>-22.9476447014475</v>
      </c>
      <c r="Z33" s="92" t="n">
        <f aca="false">Z26*Z29*$D$33/365</f>
        <v>-28.0139508908103</v>
      </c>
      <c r="AA33" s="92" t="n">
        <f aca="false">AA26*AA29*$D$33/365</f>
        <v>-33.0802570801731</v>
      </c>
      <c r="AB33" s="92" t="n">
        <f aca="false">AB26*AB29*$D$33/365</f>
        <v>-38.1465632695359</v>
      </c>
      <c r="AC33" s="92" t="n">
        <f aca="false">AC26*AC29*$D$33/365</f>
        <v>-43.2128694588986</v>
      </c>
      <c r="AD33" s="92" t="n">
        <f aca="false">AD26*AD29*$D$33/365</f>
        <v>-48.2791756482614</v>
      </c>
    </row>
    <row r="34" customFormat="false" ht="12" hidden="false" customHeight="false" outlineLevel="0" collapsed="false">
      <c r="B34" s="66" t="s">
        <v>190</v>
      </c>
      <c r="D34" s="66" t="n">
        <v>90</v>
      </c>
      <c r="E34" s="92" t="n">
        <f aca="false">E26*E29*$D$34/365</f>
        <v>74.3425364743452</v>
      </c>
      <c r="F34" s="92" t="n">
        <f aca="false">F27*F29*$D$34/365</f>
        <v>68.1473251014831</v>
      </c>
      <c r="G34" s="92" t="n">
        <f aca="false">G27*G29*$D$34/365</f>
        <v>63.1911560031934</v>
      </c>
      <c r="H34" s="92" t="n">
        <f aca="false">H27*H29*$D$34/365</f>
        <v>58.2349869049037</v>
      </c>
      <c r="I34" s="92" t="n">
        <f aca="false">I27*I29*$D$34/365</f>
        <v>53.2788178066141</v>
      </c>
      <c r="J34" s="92" t="n">
        <f aca="false">J27*J29*$D$34/365</f>
        <v>48.3226487083244</v>
      </c>
      <c r="K34" s="92" t="n">
        <f aca="false">K27*K29*$D$34/365</f>
        <v>43.3664796100347</v>
      </c>
      <c r="L34" s="92" t="n">
        <f aca="false">L27*L29*$D$34/365</f>
        <v>38.4103105117451</v>
      </c>
      <c r="M34" s="92" t="n">
        <f aca="false">M27*M29*$D$34/365</f>
        <v>33.4541414134554</v>
      </c>
      <c r="N34" s="92" t="n">
        <f aca="false">N27*N29*$D$34/365</f>
        <v>28.4979723151657</v>
      </c>
      <c r="O34" s="92" t="n">
        <f aca="false">O27*O29*$D$34/365</f>
        <v>23.541803216876</v>
      </c>
      <c r="P34" s="92" t="n">
        <f aca="false">P27*P29*$D$34/365</f>
        <v>18.5856341185864</v>
      </c>
      <c r="Q34" s="92" t="n">
        <f aca="false">Q27*Q29*$D$34/365</f>
        <v>13.6294650202967</v>
      </c>
      <c r="R34" s="92" t="n">
        <f aca="false">R27*R29*$D$34/365</f>
        <v>8.673295922007</v>
      </c>
      <c r="S34" s="92" t="n">
        <f aca="false">S27*S29*$D$34/365</f>
        <v>3.71712682371732</v>
      </c>
      <c r="T34" s="92" t="n">
        <f aca="false">T27*T29*$D$34/365</f>
        <v>-0.146021917808156</v>
      </c>
      <c r="U34" s="92" t="n">
        <f aca="false">U27*U29*$D$34/365</f>
        <v>-3.86314874152541</v>
      </c>
      <c r="V34" s="92" t="n">
        <f aca="false">V27*V29*$D$34/365</f>
        <v>-8.81931783981509</v>
      </c>
      <c r="W34" s="92" t="n">
        <f aca="false">W27*W29*$D$34/365</f>
        <v>-13.7754869381048</v>
      </c>
      <c r="X34" s="92" t="n">
        <f aca="false">X27*X29*$D$34/365</f>
        <v>-18.7316560363945</v>
      </c>
      <c r="Y34" s="92" t="n">
        <f aca="false">Y27*Y29*$D$34/365</f>
        <v>-23.6878251346841</v>
      </c>
      <c r="Z34" s="92" t="n">
        <f aca="false">Z27*Z29*$D$34/365</f>
        <v>-28.6439942329738</v>
      </c>
      <c r="AA34" s="92" t="n">
        <f aca="false">AA27*AA29*$D$34/365</f>
        <v>-33.6001633312635</v>
      </c>
      <c r="AB34" s="92" t="n">
        <f aca="false">AB27*AB29*$D$34/365</f>
        <v>-38.5563324295531</v>
      </c>
      <c r="AC34" s="92" t="n">
        <f aca="false">AC27*AC29*$D$34/365</f>
        <v>-43.5125015278428</v>
      </c>
      <c r="AD34" s="92" t="n">
        <f aca="false">AD27*AD29*$D$34/365</f>
        <v>-48.4686706261325</v>
      </c>
    </row>
    <row r="36" customFormat="false" ht="12.75" hidden="false" customHeight="false" outlineLevel="0" collapsed="false">
      <c r="B36" s="115" t="s">
        <v>85</v>
      </c>
      <c r="C36" s="115"/>
      <c r="D36" s="115"/>
      <c r="E36" s="98" t="n">
        <f aca="false">SUM(E31:E35)</f>
        <v>301.500286812622</v>
      </c>
      <c r="F36" s="98" t="n">
        <f aca="false">SUM(F31:F35)</f>
        <v>283.933420786462</v>
      </c>
      <c r="G36" s="98" t="n">
        <f aca="false">SUM(G31:G35)</f>
        <v>263.833401665621</v>
      </c>
      <c r="H36" s="98" t="n">
        <f aca="false">SUM(H31:H35)</f>
        <v>243.733382544779</v>
      </c>
      <c r="I36" s="98" t="n">
        <f aca="false">SUM(I31:I35)</f>
        <v>223.633363423938</v>
      </c>
      <c r="J36" s="98" t="n">
        <f aca="false">SUM(J31:J35)</f>
        <v>203.533344303096</v>
      </c>
      <c r="K36" s="98" t="n">
        <f aca="false">SUM(K31:K35)</f>
        <v>183.433325182255</v>
      </c>
      <c r="L36" s="98" t="n">
        <f aca="false">SUM(L31:L35)</f>
        <v>163.333306061413</v>
      </c>
      <c r="M36" s="98" t="n">
        <f aca="false">SUM(M31:M35)</f>
        <v>143.233286940572</v>
      </c>
      <c r="N36" s="98" t="n">
        <f aca="false">SUM(N31:N35)</f>
        <v>123.13326781973</v>
      </c>
      <c r="O36" s="98" t="n">
        <f aca="false">SUM(O31:O35)</f>
        <v>103.033248698889</v>
      </c>
      <c r="P36" s="98" t="n">
        <f aca="false">SUM(P31:P35)</f>
        <v>82.9332295780475</v>
      </c>
      <c r="Q36" s="98" t="n">
        <f aca="false">SUM(Q31:Q35)</f>
        <v>62.8332104572061</v>
      </c>
      <c r="R36" s="98" t="n">
        <f aca="false">SUM(R31:R35)</f>
        <v>42.7331913363646</v>
      </c>
      <c r="S36" s="98" t="n">
        <f aca="false">SUM(S31:S35)</f>
        <v>22.6331722155231</v>
      </c>
      <c r="T36" s="98" t="n">
        <f aca="false">SUM(T31:T35)</f>
        <v>3.62617345144585</v>
      </c>
      <c r="U36" s="98" t="n">
        <f aca="false">SUM(U31:U35)</f>
        <v>-8.10905646573909</v>
      </c>
      <c r="V36" s="98" t="n">
        <f aca="false">SUM(V31:V35)</f>
        <v>-28.2090755865806</v>
      </c>
      <c r="W36" s="98" t="n">
        <f aca="false">SUM(W31:W35)</f>
        <v>-48.309094707422</v>
      </c>
      <c r="X36" s="98" t="n">
        <f aca="false">SUM(X31:X35)</f>
        <v>-68.4091138282635</v>
      </c>
      <c r="Y36" s="98" t="n">
        <f aca="false">SUM(Y31:Y35)</f>
        <v>-88.509132949105</v>
      </c>
      <c r="Z36" s="98" t="n">
        <f aca="false">SUM(Z31:Z35)</f>
        <v>-108.609152069946</v>
      </c>
      <c r="AA36" s="98" t="n">
        <f aca="false">SUM(AA31:AA35)</f>
        <v>-128.709171190788</v>
      </c>
      <c r="AB36" s="98" t="n">
        <f aca="false">SUM(AB31:AB35)</f>
        <v>-148.809190311629</v>
      </c>
      <c r="AC36" s="98" t="n">
        <f aca="false">SUM(AC31:AC35)</f>
        <v>-168.909209432471</v>
      </c>
      <c r="AD36" s="98" t="n">
        <f aca="false">SUM(AD31:AD35)</f>
        <v>-189.009228553312</v>
      </c>
    </row>
    <row r="37" customFormat="false" ht="12.75" hidden="false" customHeight="false" outlineLevel="0" collapsed="false">
      <c r="E37" s="92" t="n">
        <f aca="false">'P&amp;L'!E24</f>
        <v>306.385976390316</v>
      </c>
      <c r="F37" s="92" t="n">
        <f aca="false">'P&amp;L'!F24</f>
        <v>289.725097527459</v>
      </c>
      <c r="G37" s="92" t="n">
        <f aca="false">'P&amp;L'!G24</f>
        <v>269.21507801669</v>
      </c>
      <c r="H37" s="92" t="n">
        <f aca="false">'P&amp;L'!H24</f>
        <v>248.705058505922</v>
      </c>
      <c r="I37" s="92" t="n">
        <f aca="false">'P&amp;L'!I24</f>
        <v>228.195038995153</v>
      </c>
      <c r="J37" s="92" t="n">
        <f aca="false">'P&amp;L'!J24</f>
        <v>207.685019484385</v>
      </c>
      <c r="K37" s="92" t="n">
        <f aca="false">'P&amp;L'!K24</f>
        <v>187.174999973616</v>
      </c>
      <c r="L37" s="92" t="n">
        <f aca="false">'P&amp;L'!L24</f>
        <v>166.664980462848</v>
      </c>
      <c r="M37" s="92" t="n">
        <f aca="false">'P&amp;L'!M24</f>
        <v>146.154960952079</v>
      </c>
      <c r="N37" s="92" t="n">
        <f aca="false">'P&amp;L'!N24</f>
        <v>125.64494144131</v>
      </c>
      <c r="O37" s="92" t="n">
        <f aca="false">'P&amp;L'!O24</f>
        <v>105.134921930542</v>
      </c>
      <c r="P37" s="92" t="n">
        <f aca="false">'P&amp;L'!P24</f>
        <v>84.6249024197734</v>
      </c>
      <c r="Q37" s="92" t="n">
        <f aca="false">'P&amp;L'!Q24</f>
        <v>64.1148829090049</v>
      </c>
      <c r="R37" s="92" t="n">
        <f aca="false">'P&amp;L'!R24</f>
        <v>43.6048633982364</v>
      </c>
      <c r="S37" s="92" t="n">
        <f aca="false">'P&amp;L'!S24</f>
        <v>23.0948438874678</v>
      </c>
      <c r="T37" s="92" t="n">
        <f aca="false">'P&amp;L'!T24</f>
        <v>3.84914064791107</v>
      </c>
      <c r="U37" s="92" t="n">
        <f aca="false">'P&amp;L'!U24</f>
        <v>0</v>
      </c>
      <c r="V37" s="92" t="n">
        <f aca="false">'P&amp;L'!V24</f>
        <v>-0.000386670955110482</v>
      </c>
      <c r="W37" s="92" t="n">
        <f aca="false">'P&amp;L'!W24</f>
        <v>-0.000386670955110482</v>
      </c>
      <c r="X37" s="92" t="n">
        <f aca="false">'P&amp;L'!X24</f>
        <v>-0.000386670955110482</v>
      </c>
      <c r="Y37" s="92" t="n">
        <f aca="false">'P&amp;L'!Y24</f>
        <v>-0.000386670955110482</v>
      </c>
      <c r="Z37" s="92" t="n">
        <f aca="false">'P&amp;L'!Z24</f>
        <v>-0.000386670955110482</v>
      </c>
      <c r="AA37" s="92" t="n">
        <f aca="false">'P&amp;L'!AA24</f>
        <v>-0.000386670955110482</v>
      </c>
      <c r="AB37" s="92" t="n">
        <f aca="false">'P&amp;L'!AB24</f>
        <v>-0.000386670955110482</v>
      </c>
      <c r="AC37" s="92" t="n">
        <f aca="false">'P&amp;L'!AC24</f>
        <v>-0.000386670955110482</v>
      </c>
      <c r="AD37" s="92" t="n">
        <f aca="false">'P&amp;L'!AD24</f>
        <v>-0.000386670955110482</v>
      </c>
    </row>
    <row r="38" customFormat="false" ht="12" hidden="false" customHeight="false" outlineLevel="0" collapsed="false">
      <c r="E38" s="92" t="n">
        <v>0</v>
      </c>
      <c r="F38" s="92" t="n">
        <v>-7.57714998901827</v>
      </c>
      <c r="G38" s="92" t="n">
        <v>-10.5242691459551</v>
      </c>
      <c r="H38" s="92" t="n">
        <v>-10.5242691459551</v>
      </c>
      <c r="I38" s="92" t="n">
        <v>-10.5242691459551</v>
      </c>
      <c r="J38" s="92" t="n">
        <v>-10.5242691459551</v>
      </c>
      <c r="K38" s="92" t="n">
        <v>-10.5242691459551</v>
      </c>
      <c r="L38" s="92" t="n">
        <v>-10.5242691459551</v>
      </c>
      <c r="M38" s="92" t="n">
        <v>-10.5242691459551</v>
      </c>
      <c r="N38" s="92" t="n">
        <v>-10.5242691459551</v>
      </c>
      <c r="O38" s="92" t="n">
        <v>-10.5242691459551</v>
      </c>
      <c r="P38" s="92" t="n">
        <v>-10.5242691459551</v>
      </c>
      <c r="Q38" s="92" t="n">
        <v>-10.5242691459551</v>
      </c>
      <c r="R38" s="92" t="n">
        <v>-10.5242691459551</v>
      </c>
      <c r="S38" s="92" t="n">
        <v>-10.5242691459551</v>
      </c>
      <c r="T38" s="92" t="n">
        <v>-10.0500157918455</v>
      </c>
      <c r="U38" s="92" t="n">
        <v>-1.0725064930784</v>
      </c>
      <c r="V38" s="92" t="n">
        <v>-0.000386670955110482</v>
      </c>
      <c r="W38" s="92" t="n">
        <v>-0.000386670955110482</v>
      </c>
      <c r="X38" s="92" t="n">
        <v>-0.000386670955110482</v>
      </c>
      <c r="Y38" s="92" t="n">
        <v>-0.000386670955110482</v>
      </c>
      <c r="Z38" s="92" t="n">
        <v>-0.000386670955110482</v>
      </c>
      <c r="AA38" s="92" t="n">
        <v>-0.000386670955110482</v>
      </c>
      <c r="AB38" s="92" t="n">
        <v>-0.000386670955110482</v>
      </c>
      <c r="AC38" s="92" t="n">
        <v>-0.000386670955110482</v>
      </c>
      <c r="AD38" s="92" t="n">
        <v>-0.000386670955110482</v>
      </c>
    </row>
    <row r="39" customFormat="false" ht="12" hidden="false" customHeight="false" outlineLevel="0" collapsed="false">
      <c r="B39" s="101" t="s">
        <v>199</v>
      </c>
    </row>
    <row r="41" customFormat="false" ht="12" hidden="false" customHeight="false" outlineLevel="0" collapsed="false">
      <c r="B41" s="101" t="s">
        <v>181</v>
      </c>
      <c r="D41" s="92" t="n">
        <f aca="false">assum!E187</f>
        <v>0</v>
      </c>
      <c r="E41" s="66" t="s">
        <v>200</v>
      </c>
    </row>
    <row r="42" customFormat="false" ht="12" hidden="false" customHeight="false" outlineLevel="0" collapsed="false">
      <c r="B42" s="102" t="s">
        <v>182</v>
      </c>
      <c r="D42" s="66" t="n">
        <f aca="false">assum!E193</f>
        <v>0</v>
      </c>
    </row>
    <row r="43" customFormat="false" ht="12" hidden="false" customHeight="false" outlineLevel="0" collapsed="false">
      <c r="B43" s="102" t="s">
        <v>201</v>
      </c>
      <c r="D43" s="92" t="e">
        <f aca="false">D41/D42</f>
        <v>#DIV/0!</v>
      </c>
    </row>
    <row r="45" customFormat="false" ht="12" hidden="false" customHeight="false" outlineLevel="0" collapsed="false">
      <c r="B45" s="66" t="s">
        <v>182</v>
      </c>
      <c r="E45" s="66" t="n">
        <v>0</v>
      </c>
      <c r="F45" s="66" t="n">
        <f aca="false">IF(E46&lt;$D$42,assum!$E$189,0)</f>
        <v>0</v>
      </c>
      <c r="G45" s="66" t="n">
        <f aca="false">IF(F46&lt;$D$42,assum!$E$189,0)</f>
        <v>0</v>
      </c>
      <c r="H45" s="66" t="n">
        <f aca="false">IF(G46&lt;$D$42,assum!$E$189,0)</f>
        <v>0</v>
      </c>
      <c r="I45" s="66" t="n">
        <f aca="false">IF(H46&lt;$D$42,assum!$E$189,0)</f>
        <v>0</v>
      </c>
      <c r="J45" s="66" t="n">
        <f aca="false">IF(I46&lt;$D$42,assum!$E$189,0)</f>
        <v>0</v>
      </c>
      <c r="K45" s="66" t="n">
        <f aca="false">IF(J46&lt;$D$42,assum!$E$189,0)</f>
        <v>0</v>
      </c>
      <c r="L45" s="66" t="n">
        <f aca="false">IF(K46&lt;$D$42,assum!$E$189,0)</f>
        <v>0</v>
      </c>
      <c r="M45" s="66" t="n">
        <f aca="false">IF(L46&lt;$D$42,assum!$E$189,0)</f>
        <v>0</v>
      </c>
      <c r="N45" s="66" t="n">
        <f aca="false">IF(M46&lt;$D$42,assum!$E$189,0)</f>
        <v>0</v>
      </c>
      <c r="O45" s="66" t="n">
        <f aca="false">IF(N46&lt;$D$42,assum!$E$189,0)</f>
        <v>0</v>
      </c>
      <c r="P45" s="66" t="n">
        <f aca="false">IF(O46&lt;$D$42,assum!$E$189,0)</f>
        <v>0</v>
      </c>
      <c r="Q45" s="66" t="n">
        <f aca="false">IF(P46&lt;$D$42,assum!$E$189,0)</f>
        <v>0</v>
      </c>
      <c r="R45" s="66" t="n">
        <f aca="false">IF(Q46&lt;$D$42,assum!$E$189,0)</f>
        <v>0</v>
      </c>
      <c r="S45" s="66" t="n">
        <f aca="false">IF(R46&lt;$D$42,assum!$E$189,0)</f>
        <v>0</v>
      </c>
      <c r="T45" s="66" t="n">
        <f aca="false">IF(S46&lt;$D$42,assum!$E$189,0)</f>
        <v>0</v>
      </c>
      <c r="U45" s="66" t="n">
        <f aca="false">IF(T46&lt;$D$42,assum!$E$189,0)</f>
        <v>0</v>
      </c>
      <c r="V45" s="66" t="n">
        <f aca="false">IF(U46&lt;$D$42,assum!$E$189,0)</f>
        <v>0</v>
      </c>
      <c r="W45" s="66" t="n">
        <f aca="false">IF(V46&lt;$D$42,assum!$E$189,0)</f>
        <v>0</v>
      </c>
      <c r="X45" s="66" t="n">
        <f aca="false">IF(W46&lt;$D$42,assum!$E$189,0)</f>
        <v>0</v>
      </c>
      <c r="Y45" s="66" t="n">
        <f aca="false">IF(X46&lt;$D$42,assum!$E$189,0)</f>
        <v>0</v>
      </c>
      <c r="Z45" s="66" t="n">
        <f aca="false">IF(Y46&lt;$D$42,assum!$E$189,0)</f>
        <v>0</v>
      </c>
      <c r="AA45" s="66" t="n">
        <f aca="false">IF(Z46&lt;$D$42,assum!$E$189,0)</f>
        <v>0</v>
      </c>
      <c r="AB45" s="66" t="n">
        <f aca="false">IF(AA46&lt;$D$42,assum!$E$189,0)</f>
        <v>0</v>
      </c>
      <c r="AC45" s="66" t="n">
        <f aca="false">IF(AB46&lt;$D$42,assum!$E$189,0)</f>
        <v>0</v>
      </c>
      <c r="AD45" s="66" t="n">
        <f aca="false">IF(AC46&lt;$D$42,assum!$E$189,0)</f>
        <v>0</v>
      </c>
    </row>
    <row r="46" customFormat="false" ht="12" hidden="false" customHeight="false" outlineLevel="0" collapsed="false">
      <c r="B46" s="66" t="s">
        <v>186</v>
      </c>
      <c r="E46" s="66" t="n">
        <v>0</v>
      </c>
      <c r="F46" s="66" t="n">
        <f aca="false">IF(E46&lt;$D$42,(E46+F45),E46)</f>
        <v>0</v>
      </c>
      <c r="G46" s="66" t="n">
        <f aca="false">IF(F46&lt;$D$42,(F46+G45),F46)</f>
        <v>0</v>
      </c>
      <c r="H46" s="66" t="n">
        <f aca="false">IF(G46&lt;$D$42,(G46+H45),G46)</f>
        <v>0</v>
      </c>
      <c r="I46" s="66" t="n">
        <f aca="false">IF(H46&lt;$D$42,(H46+I45),H46)</f>
        <v>0</v>
      </c>
      <c r="J46" s="66" t="n">
        <f aca="false">IF(I46&lt;$D$42,(I46+J45),I46)</f>
        <v>0</v>
      </c>
      <c r="K46" s="66" t="n">
        <f aca="false">IF(J46&lt;$D$42,(J46+K45),J46)</f>
        <v>0</v>
      </c>
      <c r="L46" s="66" t="n">
        <f aca="false">IF(K46&lt;$D$42,(K46+L45),K46)</f>
        <v>0</v>
      </c>
      <c r="M46" s="66" t="n">
        <f aca="false">IF(L46&lt;$D$42,(L46+M45),L46)</f>
        <v>0</v>
      </c>
      <c r="N46" s="66" t="n">
        <f aca="false">IF(M46&lt;$D$42,(M46+N45),M46)</f>
        <v>0</v>
      </c>
      <c r="O46" s="66" t="n">
        <f aca="false">IF(N46&lt;$D$42,(N46+O45),N46)</f>
        <v>0</v>
      </c>
      <c r="P46" s="66" t="n">
        <f aca="false">IF(O46&lt;$D$42,(O46+P45),O46)</f>
        <v>0</v>
      </c>
      <c r="Q46" s="66" t="n">
        <f aca="false">IF(P46&lt;$D$42,(P46+Q45),P46)</f>
        <v>0</v>
      </c>
      <c r="R46" s="66" t="n">
        <f aca="false">IF(Q46&lt;$D$42,(Q46+R45),Q46)</f>
        <v>0</v>
      </c>
      <c r="S46" s="66" t="n">
        <f aca="false">IF(R46&lt;$D$42,(R46+S45),R46)</f>
        <v>0</v>
      </c>
      <c r="T46" s="66" t="n">
        <f aca="false">IF(S46&lt;$D$42,(S46+T45),S46)</f>
        <v>0</v>
      </c>
      <c r="U46" s="66" t="n">
        <f aca="false">IF(T46&lt;$D$42,(T46+U45),T46)</f>
        <v>0</v>
      </c>
      <c r="V46" s="66" t="n">
        <f aca="false">IF(U46&lt;$D$42,(U46+V45),U46)</f>
        <v>0</v>
      </c>
      <c r="W46" s="66" t="n">
        <f aca="false">IF(V46&lt;$D$42,(V46+W45),V46)</f>
        <v>0</v>
      </c>
      <c r="X46" s="66" t="n">
        <f aca="false">IF(W46&lt;$D$42,(W46+X45),W46)</f>
        <v>0</v>
      </c>
      <c r="Y46" s="66" t="n">
        <f aca="false">IF(X46&lt;$D$42,(X46+Y45),X46)</f>
        <v>0</v>
      </c>
      <c r="Z46" s="66" t="n">
        <f aca="false">IF(Y46&lt;$D$42,(Y46+Z45),Y46)</f>
        <v>0</v>
      </c>
      <c r="AA46" s="66" t="n">
        <f aca="false">IF(Z46&lt;$D$42,(Z46+AA45),Z46)</f>
        <v>0</v>
      </c>
      <c r="AB46" s="66" t="n">
        <f aca="false">IF(AA46&lt;$D$42,(AA46+AB45),AA46)</f>
        <v>0</v>
      </c>
      <c r="AC46" s="66" t="n">
        <f aca="false">IF(AB46&lt;$D$42,(AB46+AC45),AB46)</f>
        <v>0</v>
      </c>
      <c r="AD46" s="66" t="n">
        <f aca="false">IF(AC46&lt;$D$42,(AC46+AD45),AC46)</f>
        <v>0</v>
      </c>
    </row>
    <row r="48" customFormat="false" ht="12" hidden="false" customHeight="false" outlineLevel="0" collapsed="false">
      <c r="B48" s="66" t="s">
        <v>187</v>
      </c>
      <c r="E48" s="92" t="n">
        <v>0</v>
      </c>
      <c r="F48" s="92" t="n">
        <f aca="false">IF(F45&gt;0,$D$43,0)</f>
        <v>0</v>
      </c>
      <c r="G48" s="92" t="n">
        <f aca="false">IF(G45&gt;0,$D$43,0)</f>
        <v>0</v>
      </c>
      <c r="H48" s="92" t="n">
        <f aca="false">IF(H45&gt;0,$D$43,0)</f>
        <v>0</v>
      </c>
      <c r="I48" s="92" t="n">
        <f aca="false">IF(I45&gt;0,$D$43,0)</f>
        <v>0</v>
      </c>
      <c r="J48" s="92" t="n">
        <f aca="false">IF(J45&gt;0,$D$43,0)</f>
        <v>0</v>
      </c>
      <c r="K48" s="92" t="n">
        <f aca="false">IF(K45&gt;0,$D$43,0)</f>
        <v>0</v>
      </c>
      <c r="L48" s="92" t="n">
        <f aca="false">IF(L45&gt;0,$D$43,0)</f>
        <v>0</v>
      </c>
      <c r="M48" s="92" t="n">
        <f aca="false">IF(M45&gt;0,$D$43,0)</f>
        <v>0</v>
      </c>
      <c r="N48" s="92" t="n">
        <f aca="false">IF(N45&gt;0,$D$43,0)</f>
        <v>0</v>
      </c>
      <c r="O48" s="92" t="n">
        <f aca="false">IF(O45&gt;0,$D$43,0)</f>
        <v>0</v>
      </c>
      <c r="P48" s="92" t="n">
        <f aca="false">IF(P45&gt;0,$D$43,0)</f>
        <v>0</v>
      </c>
      <c r="Q48" s="92" t="n">
        <f aca="false">IF(Q45&gt;0,$D$43,0)</f>
        <v>0</v>
      </c>
      <c r="R48" s="92" t="n">
        <f aca="false">IF(R45&gt;0,$D$43,0)</f>
        <v>0</v>
      </c>
      <c r="S48" s="92" t="n">
        <f aca="false">IF(S45&gt;0,$D$43,0)</f>
        <v>0</v>
      </c>
      <c r="T48" s="92" t="n">
        <f aca="false">IF(T45&gt;0,$D$43,0)</f>
        <v>0</v>
      </c>
      <c r="U48" s="92" t="n">
        <f aca="false">IF(U45&gt;0,$D$43,0)</f>
        <v>0</v>
      </c>
      <c r="V48" s="92" t="n">
        <f aca="false">IF(V45&gt;0,$D$43,0)</f>
        <v>0</v>
      </c>
      <c r="W48" s="92" t="n">
        <f aca="false">IF(W45&gt;0,$D$43,0)</f>
        <v>0</v>
      </c>
      <c r="X48" s="92" t="n">
        <f aca="false">IF(X45&gt;0,$D$43,0)</f>
        <v>0</v>
      </c>
      <c r="Y48" s="92" t="n">
        <f aca="false">IF(Y45&gt;0,$D$43,0)</f>
        <v>0</v>
      </c>
      <c r="Z48" s="92" t="n">
        <f aca="false">IF(Z45&gt;0,$D$43,0)</f>
        <v>0</v>
      </c>
      <c r="AA48" s="92" t="n">
        <f aca="false">IF(AA45&gt;0,$D$43,0)</f>
        <v>0</v>
      </c>
      <c r="AB48" s="92" t="n">
        <f aca="false">IF(AB45&gt;0,$D$43,0)</f>
        <v>0</v>
      </c>
      <c r="AC48" s="92" t="n">
        <f aca="false">IF(AC45&gt;0,$D$43,0)</f>
        <v>0</v>
      </c>
      <c r="AD48" s="92" t="n">
        <f aca="false">IF(AD45&gt;0,$D$43,0)</f>
        <v>0</v>
      </c>
    </row>
    <row r="49" customFormat="false" ht="12" hidden="false" customHeight="false" outlineLevel="0" collapsed="false">
      <c r="B49" s="66" t="s">
        <v>188</v>
      </c>
      <c r="E49" s="92" t="n">
        <v>0</v>
      </c>
      <c r="F49" s="92" t="n">
        <f aca="false">IF($F$45&gt;0,$D$43,0)</f>
        <v>0</v>
      </c>
      <c r="G49" s="92" t="n">
        <f aca="false">IF(G45&gt;0,$D$43,0)</f>
        <v>0</v>
      </c>
      <c r="H49" s="92" t="n">
        <f aca="false">IF(H45&gt;0,$D$43,0)</f>
        <v>0</v>
      </c>
      <c r="I49" s="92" t="n">
        <f aca="false">IF(I45&gt;0,$D$43,0)</f>
        <v>0</v>
      </c>
      <c r="J49" s="92" t="n">
        <f aca="false">IF(J45&gt;0,$D$43,0)</f>
        <v>0</v>
      </c>
      <c r="K49" s="92" t="n">
        <f aca="false">IF(K45&gt;0,$D$43,0)</f>
        <v>0</v>
      </c>
      <c r="L49" s="92" t="n">
        <f aca="false">IF(L45&gt;0,$D$43,0)</f>
        <v>0</v>
      </c>
      <c r="M49" s="92" t="n">
        <f aca="false">IF(M45&gt;0,$D$43,0)</f>
        <v>0</v>
      </c>
      <c r="N49" s="92" t="n">
        <f aca="false">IF(N45&gt;0,$D$43,0)</f>
        <v>0</v>
      </c>
      <c r="O49" s="92" t="n">
        <f aca="false">IF(O45&gt;0,$D$43,0)</f>
        <v>0</v>
      </c>
      <c r="P49" s="92" t="n">
        <f aca="false">IF(P45&gt;0,$D$43,0)</f>
        <v>0</v>
      </c>
      <c r="Q49" s="92" t="n">
        <f aca="false">IF(Q45&gt;0,$D$43,0)</f>
        <v>0</v>
      </c>
      <c r="R49" s="92" t="n">
        <f aca="false">IF(R45&gt;0,$D$43,0)</f>
        <v>0</v>
      </c>
      <c r="S49" s="92" t="n">
        <f aca="false">IF(S45&gt;0,$D$43,0)</f>
        <v>0</v>
      </c>
      <c r="T49" s="92" t="n">
        <f aca="false">IF(T45&gt;0,$D$43,0)</f>
        <v>0</v>
      </c>
      <c r="U49" s="92" t="n">
        <f aca="false">IF(U45&gt;0,$D$43,0)</f>
        <v>0</v>
      </c>
      <c r="V49" s="92" t="n">
        <f aca="false">IF(V45&gt;0,$D$43,0)</f>
        <v>0</v>
      </c>
      <c r="W49" s="92" t="n">
        <f aca="false">IF(W45&gt;0,$D$43,0)</f>
        <v>0</v>
      </c>
      <c r="X49" s="92" t="n">
        <f aca="false">IF(X45&gt;0,$D$43,0)</f>
        <v>0</v>
      </c>
      <c r="Y49" s="92" t="n">
        <f aca="false">IF(Y45&gt;0,$D$43,0)</f>
        <v>0</v>
      </c>
      <c r="Z49" s="92" t="n">
        <f aca="false">IF(Z45&gt;0,$D$43,0)</f>
        <v>0</v>
      </c>
      <c r="AA49" s="92" t="n">
        <f aca="false">IF(AA45&gt;0,$D$43,0)</f>
        <v>0</v>
      </c>
      <c r="AB49" s="92" t="n">
        <f aca="false">IF(AB45&gt;0,$D$43,0)</f>
        <v>0</v>
      </c>
      <c r="AC49" s="92" t="n">
        <f aca="false">IF(AC45&gt;0,$D$43,0)</f>
        <v>0</v>
      </c>
      <c r="AD49" s="92" t="n">
        <f aca="false">IF(AD45&gt;0,$D$43,0)</f>
        <v>0</v>
      </c>
    </row>
    <row r="50" customFormat="false" ht="12" hidden="false" customHeight="false" outlineLevel="0" collapsed="false">
      <c r="B50" s="66" t="s">
        <v>189</v>
      </c>
      <c r="E50" s="92" t="n">
        <v>0</v>
      </c>
      <c r="F50" s="92" t="n">
        <f aca="false">IF(F45&gt;0,$D$43,0)</f>
        <v>0</v>
      </c>
      <c r="G50" s="92" t="n">
        <f aca="false">IF(G45&gt;0,$D$43,0)</f>
        <v>0</v>
      </c>
      <c r="H50" s="92" t="n">
        <f aca="false">IF(H45&gt;0,$D$43,0)</f>
        <v>0</v>
      </c>
      <c r="I50" s="92" t="n">
        <f aca="false">IF(I45&gt;0,$D$43,0)</f>
        <v>0</v>
      </c>
      <c r="J50" s="92" t="n">
        <f aca="false">IF(J45&gt;0,$D$43,0)</f>
        <v>0</v>
      </c>
      <c r="K50" s="92" t="n">
        <f aca="false">IF(K45&gt;0,$D$43,0)</f>
        <v>0</v>
      </c>
      <c r="L50" s="92" t="n">
        <f aca="false">IF(L45&gt;0,$D$43,0)</f>
        <v>0</v>
      </c>
      <c r="M50" s="92" t="n">
        <f aca="false">IF(M45&gt;0,$D$43,0)</f>
        <v>0</v>
      </c>
      <c r="N50" s="92" t="n">
        <f aca="false">IF(N45&gt;0,$D$43,0)</f>
        <v>0</v>
      </c>
      <c r="O50" s="92" t="n">
        <f aca="false">IF(O45&gt;0,$D$43,0)</f>
        <v>0</v>
      </c>
      <c r="P50" s="92" t="n">
        <f aca="false">IF(P45&gt;0,$D$43,0)</f>
        <v>0</v>
      </c>
      <c r="Q50" s="92" t="n">
        <f aca="false">IF(Q45&gt;0,$D$43,0)</f>
        <v>0</v>
      </c>
      <c r="R50" s="92" t="n">
        <f aca="false">IF(R45&gt;0,$D$43,0)</f>
        <v>0</v>
      </c>
      <c r="S50" s="92" t="n">
        <f aca="false">IF(S45&gt;0,$D$43,0)</f>
        <v>0</v>
      </c>
      <c r="T50" s="92" t="n">
        <f aca="false">IF(T45&gt;0,$D$43,0)</f>
        <v>0</v>
      </c>
      <c r="U50" s="92" t="n">
        <f aca="false">IF(U45&gt;0,$D$43,0)</f>
        <v>0</v>
      </c>
      <c r="V50" s="92" t="n">
        <f aca="false">IF(V45&gt;0,$D$43,0)</f>
        <v>0</v>
      </c>
      <c r="W50" s="92" t="n">
        <f aca="false">IF(W45&gt;0,$D$43,0)</f>
        <v>0</v>
      </c>
      <c r="X50" s="92" t="n">
        <f aca="false">IF(X45&gt;0,$D$43,0)</f>
        <v>0</v>
      </c>
      <c r="Y50" s="92" t="n">
        <f aca="false">IF(Y45&gt;0,$D$43,0)</f>
        <v>0</v>
      </c>
      <c r="Z50" s="92" t="n">
        <f aca="false">IF(Z45&gt;0,$D$43,0)</f>
        <v>0</v>
      </c>
      <c r="AA50" s="92" t="n">
        <f aca="false">IF(AA45&gt;0,$D$43,0)</f>
        <v>0</v>
      </c>
      <c r="AB50" s="92" t="n">
        <f aca="false">IF(AB45&gt;0,$D$43,0)</f>
        <v>0</v>
      </c>
      <c r="AC50" s="92" t="n">
        <f aca="false">IF(AC45&gt;0,$D$43,0)</f>
        <v>0</v>
      </c>
      <c r="AD50" s="92" t="n">
        <f aca="false">IF(AD45&gt;0,$D$43,0)</f>
        <v>0</v>
      </c>
    </row>
    <row r="51" customFormat="false" ht="12" hidden="false" customHeight="false" outlineLevel="0" collapsed="false">
      <c r="B51" s="66" t="s">
        <v>190</v>
      </c>
      <c r="E51" s="92" t="n">
        <v>0</v>
      </c>
      <c r="F51" s="92" t="n">
        <f aca="false">IF(F45&gt;0,$D$43,0)</f>
        <v>0</v>
      </c>
      <c r="G51" s="92" t="n">
        <f aca="false">IF(G45&gt;0,$D$43,0)</f>
        <v>0</v>
      </c>
      <c r="H51" s="92" t="n">
        <f aca="false">IF(H45&gt;0,$D$43,0)</f>
        <v>0</v>
      </c>
      <c r="I51" s="92" t="n">
        <f aca="false">IF(I45&gt;0,$D$43,0)</f>
        <v>0</v>
      </c>
      <c r="J51" s="92" t="n">
        <f aca="false">IF(J45&gt;0,$D$43,0)</f>
        <v>0</v>
      </c>
      <c r="K51" s="92" t="n">
        <f aca="false">IF(K45&gt;0,$D$43,0)</f>
        <v>0</v>
      </c>
      <c r="L51" s="92" t="n">
        <f aca="false">IF(L45&gt;0,$D$43,0)</f>
        <v>0</v>
      </c>
      <c r="M51" s="92" t="n">
        <f aca="false">IF(M45&gt;0,$D$43,0)</f>
        <v>0</v>
      </c>
      <c r="N51" s="92" t="n">
        <f aca="false">IF(N45&gt;0,$D$43,0)</f>
        <v>0</v>
      </c>
      <c r="O51" s="92" t="n">
        <f aca="false">IF(O45&gt;0,$D$43,0)</f>
        <v>0</v>
      </c>
      <c r="P51" s="92" t="n">
        <f aca="false">IF(P45&gt;0,$D$43,0)</f>
        <v>0</v>
      </c>
      <c r="Q51" s="92" t="n">
        <f aca="false">IF(Q45&gt;0,$D$43,0)</f>
        <v>0</v>
      </c>
      <c r="R51" s="92" t="n">
        <f aca="false">IF(R45&gt;0,$D$43,0)</f>
        <v>0</v>
      </c>
      <c r="S51" s="92" t="n">
        <f aca="false">IF(S45&gt;0,$D$43,0)</f>
        <v>0</v>
      </c>
      <c r="T51" s="92" t="n">
        <f aca="false">IF(T45&gt;0,$D$43,0)</f>
        <v>0</v>
      </c>
      <c r="U51" s="92" t="n">
        <f aca="false">IF(U45&gt;0,$D$43,0)</f>
        <v>0</v>
      </c>
      <c r="V51" s="92" t="n">
        <f aca="false">IF(V45&gt;0,$D$43,0)</f>
        <v>0</v>
      </c>
      <c r="W51" s="92" t="n">
        <f aca="false">IF(W45&gt;0,$D$43,0)</f>
        <v>0</v>
      </c>
      <c r="X51" s="92" t="n">
        <f aca="false">IF(X45&gt;0,$D$43,0)</f>
        <v>0</v>
      </c>
      <c r="Y51" s="92" t="n">
        <f aca="false">IF(Y45&gt;0,$D$43,0)</f>
        <v>0</v>
      </c>
      <c r="Z51" s="92" t="n">
        <f aca="false">IF(Z45&gt;0,$D$43,0)</f>
        <v>0</v>
      </c>
      <c r="AA51" s="92" t="n">
        <f aca="false">IF(AA45&gt;0,$D$43,0)</f>
        <v>0</v>
      </c>
      <c r="AB51" s="92" t="n">
        <f aca="false">IF(AB45&gt;0,$D$43,0)</f>
        <v>0</v>
      </c>
      <c r="AC51" s="92" t="n">
        <f aca="false">IF(AC45&gt;0,$D$43,0)</f>
        <v>0</v>
      </c>
      <c r="AD51" s="92" t="n">
        <f aca="false">IF(AD45&gt;0,$D$43,0)</f>
        <v>0</v>
      </c>
    </row>
    <row r="52" customFormat="false" ht="12" hidden="false" customHeight="false" outlineLevel="0" collapsed="false"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</row>
    <row r="53" customFormat="false" ht="12.75" hidden="false" customHeight="false" outlineLevel="0" collapsed="false">
      <c r="B53" s="103" t="s">
        <v>202</v>
      </c>
      <c r="C53" s="103"/>
      <c r="D53" s="103"/>
      <c r="E53" s="90" t="n">
        <f aca="false">SUM(E48:E51)</f>
        <v>0</v>
      </c>
      <c r="F53" s="90" t="n">
        <f aca="false">SUM(F48:F51)</f>
        <v>0</v>
      </c>
      <c r="G53" s="90" t="n">
        <f aca="false">SUM(G48:G51)</f>
        <v>0</v>
      </c>
      <c r="H53" s="90" t="n">
        <f aca="false">SUM(H48:H51)</f>
        <v>0</v>
      </c>
      <c r="I53" s="90" t="n">
        <f aca="false">SUM(I48:I51)</f>
        <v>0</v>
      </c>
      <c r="J53" s="90" t="n">
        <f aca="false">SUM(J48:J51)</f>
        <v>0</v>
      </c>
      <c r="K53" s="90" t="n">
        <f aca="false">SUM(K48:K51)</f>
        <v>0</v>
      </c>
      <c r="L53" s="90" t="n">
        <f aca="false">SUM(L48:L51)</f>
        <v>0</v>
      </c>
      <c r="M53" s="90" t="n">
        <f aca="false">SUM(M48:M51)</f>
        <v>0</v>
      </c>
      <c r="N53" s="90" t="n">
        <f aca="false">SUM(N48:N51)</f>
        <v>0</v>
      </c>
      <c r="O53" s="90" t="n">
        <f aca="false">SUM(O48:O51)</f>
        <v>0</v>
      </c>
      <c r="P53" s="90" t="n">
        <f aca="false">SUM(P48:P51)</f>
        <v>0</v>
      </c>
      <c r="Q53" s="90" t="n">
        <f aca="false">SUM(Q48:Q51)</f>
        <v>0</v>
      </c>
      <c r="R53" s="90" t="n">
        <f aca="false">SUM(R48:R51)</f>
        <v>0</v>
      </c>
      <c r="S53" s="90" t="n">
        <f aca="false">SUM(S48:S51)</f>
        <v>0</v>
      </c>
      <c r="T53" s="90" t="n">
        <f aca="false">SUM(T48:T51)</f>
        <v>0</v>
      </c>
      <c r="U53" s="90" t="n">
        <f aca="false">SUM(U48:U51)</f>
        <v>0</v>
      </c>
      <c r="V53" s="90" t="n">
        <f aca="false">SUM(V48:V51)</f>
        <v>0</v>
      </c>
      <c r="W53" s="90" t="n">
        <f aca="false">SUM(W48:W51)</f>
        <v>0</v>
      </c>
      <c r="X53" s="90" t="n">
        <f aca="false">SUM(X48:X51)</f>
        <v>0</v>
      </c>
      <c r="Y53" s="90" t="n">
        <f aca="false">SUM(Y48:Y51)</f>
        <v>0</v>
      </c>
      <c r="Z53" s="90" t="n">
        <f aca="false">SUM(Z48:Z51)</f>
        <v>0</v>
      </c>
      <c r="AA53" s="90" t="n">
        <f aca="false">SUM(AA48:AA51)</f>
        <v>0</v>
      </c>
      <c r="AB53" s="90" t="n">
        <f aca="false">SUM(AB48:AB51)</f>
        <v>0</v>
      </c>
      <c r="AC53" s="90" t="n">
        <f aca="false">SUM(AC48:AC51)</f>
        <v>0</v>
      </c>
      <c r="AD53" s="90" t="n">
        <f aca="false">SUM(AD48:AD51)</f>
        <v>0</v>
      </c>
      <c r="AE53" s="92"/>
    </row>
    <row r="54" customFormat="false" ht="12" hidden="false" customHeight="false" outlineLevel="0" collapsed="false">
      <c r="B54" s="66" t="s">
        <v>203</v>
      </c>
      <c r="E54" s="66" t="n">
        <f aca="false">E53*assum!$E$47</f>
        <v>0</v>
      </c>
      <c r="F54" s="66" t="n">
        <f aca="false">F53*assum!$E$47</f>
        <v>0</v>
      </c>
      <c r="G54" s="66" t="n">
        <f aca="false">G53*assum!$E$47</f>
        <v>0</v>
      </c>
      <c r="H54" s="66" t="n">
        <f aca="false">H53*assum!$E$47</f>
        <v>0</v>
      </c>
      <c r="I54" s="66" t="n">
        <f aca="false">I53*assum!$E$47</f>
        <v>0</v>
      </c>
      <c r="J54" s="66" t="n">
        <f aca="false">J53*assum!$E$47</f>
        <v>0</v>
      </c>
      <c r="K54" s="66" t="n">
        <f aca="false">K53*assum!$E$47</f>
        <v>0</v>
      </c>
      <c r="L54" s="66" t="n">
        <f aca="false">L53*assum!$E$47</f>
        <v>0</v>
      </c>
      <c r="M54" s="66" t="n">
        <f aca="false">M53*assum!$E$47</f>
        <v>0</v>
      </c>
      <c r="N54" s="66" t="n">
        <f aca="false">N53*assum!$E$47</f>
        <v>0</v>
      </c>
      <c r="O54" s="66" t="n">
        <f aca="false">O53*assum!$E$47</f>
        <v>0</v>
      </c>
      <c r="P54" s="66" t="n">
        <f aca="false">P53*assum!$E$47</f>
        <v>0</v>
      </c>
      <c r="Q54" s="66" t="n">
        <f aca="false">Q53*assum!$E$47</f>
        <v>0</v>
      </c>
      <c r="R54" s="66" t="n">
        <f aca="false">R53*assum!$E$47</f>
        <v>0</v>
      </c>
      <c r="S54" s="66" t="n">
        <f aca="false">S53*assum!$E$47</f>
        <v>0</v>
      </c>
      <c r="T54" s="66" t="n">
        <f aca="false">T53*assum!$E$47</f>
        <v>0</v>
      </c>
      <c r="U54" s="66" t="n">
        <f aca="false">U53*assum!$E$47</f>
        <v>0</v>
      </c>
      <c r="V54" s="66" t="n">
        <f aca="false">V53*assum!$E$47</f>
        <v>0</v>
      </c>
      <c r="W54" s="66" t="n">
        <f aca="false">W53*assum!$E$47</f>
        <v>0</v>
      </c>
      <c r="X54" s="66" t="n">
        <f aca="false">X53*assum!$E$47</f>
        <v>0</v>
      </c>
      <c r="Y54" s="66" t="n">
        <f aca="false">Y53*assum!$E$47</f>
        <v>0</v>
      </c>
      <c r="Z54" s="66" t="n">
        <f aca="false">Z53*assum!$E$47</f>
        <v>0</v>
      </c>
      <c r="AA54" s="66" t="n">
        <f aca="false">AA53*assum!$E$47</f>
        <v>0</v>
      </c>
      <c r="AB54" s="66" t="n">
        <f aca="false">AB53*assum!$E$47</f>
        <v>0</v>
      </c>
      <c r="AC54" s="66" t="n">
        <f aca="false">AC53*assum!$E$47</f>
        <v>0</v>
      </c>
      <c r="AD54" s="66" t="n">
        <f aca="false">AD53*assum!$E$47</f>
        <v>0</v>
      </c>
      <c r="AF54" s="66" t="n">
        <f aca="false">SUM(E54:AD54)</f>
        <v>0</v>
      </c>
    </row>
    <row r="55" customFormat="false" ht="12" hidden="false" customHeight="false" outlineLevel="0" collapsed="false">
      <c r="B55" s="66" t="s">
        <v>204</v>
      </c>
      <c r="E55" s="92" t="n">
        <f aca="false">E53*E6</f>
        <v>0</v>
      </c>
      <c r="F55" s="92" t="n">
        <f aca="false">F53*F6</f>
        <v>0</v>
      </c>
      <c r="G55" s="92" t="n">
        <f aca="false">G53*G6</f>
        <v>0</v>
      </c>
      <c r="H55" s="92" t="n">
        <f aca="false">H53*H6</f>
        <v>0</v>
      </c>
      <c r="I55" s="92" t="n">
        <f aca="false">I53*I6</f>
        <v>0</v>
      </c>
      <c r="J55" s="92" t="n">
        <f aca="false">J53*J6</f>
        <v>0</v>
      </c>
      <c r="K55" s="92" t="n">
        <f aca="false">K53*K6</f>
        <v>0</v>
      </c>
      <c r="L55" s="92" t="n">
        <f aca="false">L53*L6</f>
        <v>0</v>
      </c>
      <c r="M55" s="92" t="n">
        <f aca="false">M53*M6</f>
        <v>0</v>
      </c>
      <c r="N55" s="92" t="n">
        <f aca="false">N53*N6</f>
        <v>0</v>
      </c>
      <c r="O55" s="92" t="n">
        <f aca="false">O53*O6</f>
        <v>0</v>
      </c>
      <c r="P55" s="92" t="n">
        <f aca="false">P53*P6</f>
        <v>0</v>
      </c>
      <c r="Q55" s="92" t="n">
        <f aca="false">Q53*Q6</f>
        <v>0</v>
      </c>
      <c r="R55" s="92" t="n">
        <f aca="false">R53*R6</f>
        <v>0</v>
      </c>
      <c r="S55" s="92" t="n">
        <f aca="false">S53*S6</f>
        <v>0</v>
      </c>
      <c r="T55" s="92" t="n">
        <f aca="false">T53*T6</f>
        <v>0</v>
      </c>
      <c r="U55" s="92" t="n">
        <f aca="false">U53*U6</f>
        <v>0</v>
      </c>
      <c r="V55" s="92" t="n">
        <f aca="false">V53*V6</f>
        <v>0</v>
      </c>
      <c r="W55" s="92" t="n">
        <f aca="false">W53*W6</f>
        <v>0</v>
      </c>
      <c r="X55" s="92" t="n">
        <f aca="false">X53*X6</f>
        <v>0</v>
      </c>
      <c r="Y55" s="92" t="n">
        <f aca="false">Y53*Y6</f>
        <v>0</v>
      </c>
      <c r="Z55" s="92" t="n">
        <f aca="false">Z53*Z6</f>
        <v>0</v>
      </c>
      <c r="AA55" s="92" t="n">
        <f aca="false">AA53*AA6</f>
        <v>0</v>
      </c>
      <c r="AB55" s="92" t="n">
        <f aca="false">AB53*AB6</f>
        <v>0</v>
      </c>
      <c r="AC55" s="92" t="n">
        <f aca="false">AC53*AC6</f>
        <v>0</v>
      </c>
      <c r="AD55" s="92" t="n">
        <f aca="false">AD53*AD6</f>
        <v>0</v>
      </c>
    </row>
    <row r="56" customFormat="false" ht="12" hidden="false" customHeight="false" outlineLevel="0" collapsed="false">
      <c r="B56" s="66" t="s">
        <v>205</v>
      </c>
      <c r="E56" s="92" t="n">
        <f aca="false">E55-E54</f>
        <v>0</v>
      </c>
      <c r="F56" s="92" t="n">
        <f aca="false">F55-F54</f>
        <v>0</v>
      </c>
      <c r="G56" s="92" t="n">
        <f aca="false">G55-G54</f>
        <v>0</v>
      </c>
      <c r="H56" s="92" t="n">
        <f aca="false">H55-H54</f>
        <v>0</v>
      </c>
      <c r="I56" s="92" t="n">
        <f aca="false">I55-I54</f>
        <v>0</v>
      </c>
      <c r="J56" s="92" t="n">
        <f aca="false">J55-J54</f>
        <v>0</v>
      </c>
      <c r="K56" s="92" t="n">
        <f aca="false">K55-K54</f>
        <v>0</v>
      </c>
      <c r="L56" s="92" t="n">
        <f aca="false">L55-L54</f>
        <v>0</v>
      </c>
      <c r="M56" s="92" t="n">
        <f aca="false">M55-M54</f>
        <v>0</v>
      </c>
      <c r="N56" s="92" t="n">
        <f aca="false">N55-N54</f>
        <v>0</v>
      </c>
      <c r="O56" s="92" t="n">
        <f aca="false">O55-O54</f>
        <v>0</v>
      </c>
      <c r="P56" s="92" t="n">
        <f aca="false">P55-P54</f>
        <v>0</v>
      </c>
      <c r="Q56" s="92" t="n">
        <f aca="false">Q55-Q54</f>
        <v>0</v>
      </c>
      <c r="R56" s="92" t="n">
        <f aca="false">R55-R54</f>
        <v>0</v>
      </c>
      <c r="S56" s="92" t="n">
        <f aca="false">S55-S54</f>
        <v>0</v>
      </c>
      <c r="T56" s="92" t="n">
        <f aca="false">T55-T54</f>
        <v>0</v>
      </c>
      <c r="U56" s="92" t="n">
        <f aca="false">U55-U54</f>
        <v>0</v>
      </c>
      <c r="V56" s="92" t="n">
        <f aca="false">V55-V54</f>
        <v>0</v>
      </c>
      <c r="W56" s="92" t="n">
        <f aca="false">W55-W54</f>
        <v>0</v>
      </c>
      <c r="X56" s="92" t="n">
        <f aca="false">X55-X54</f>
        <v>0</v>
      </c>
      <c r="Y56" s="92" t="n">
        <f aca="false">Y55-Y54</f>
        <v>0</v>
      </c>
      <c r="Z56" s="92" t="n">
        <f aca="false">Z55-Z54</f>
        <v>0</v>
      </c>
      <c r="AA56" s="92" t="n">
        <f aca="false">AA55-AA54</f>
        <v>0</v>
      </c>
      <c r="AB56" s="92" t="n">
        <f aca="false">AB55-AB54</f>
        <v>0</v>
      </c>
      <c r="AC56" s="92" t="n">
        <f aca="false">AC55-AC54</f>
        <v>0</v>
      </c>
      <c r="AD56" s="92" t="n">
        <f aca="false">AD55-AD54</f>
        <v>0</v>
      </c>
      <c r="AF56" s="92" t="n">
        <f aca="false">SUM(E56:AD56)</f>
        <v>0</v>
      </c>
    </row>
    <row r="58" customFormat="false" ht="12" hidden="false" customHeight="false" outlineLevel="0" collapsed="false">
      <c r="B58" s="66" t="s">
        <v>192</v>
      </c>
    </row>
    <row r="59" customFormat="false" ht="12" hidden="false" customHeight="false" outlineLevel="0" collapsed="false">
      <c r="B59" s="66" t="s">
        <v>187</v>
      </c>
      <c r="E59" s="92" t="n">
        <f aca="false">D41</f>
        <v>0</v>
      </c>
      <c r="F59" s="92" t="n">
        <f aca="false">E62-E51</f>
        <v>0</v>
      </c>
      <c r="G59" s="92" t="n">
        <f aca="false">F62-F51</f>
        <v>0</v>
      </c>
      <c r="H59" s="92" t="n">
        <f aca="false">G62-G51</f>
        <v>0</v>
      </c>
      <c r="I59" s="92" t="n">
        <f aca="false">H62-H51</f>
        <v>0</v>
      </c>
      <c r="J59" s="92" t="n">
        <f aca="false">I62-I51</f>
        <v>0</v>
      </c>
      <c r="K59" s="92" t="n">
        <f aca="false">J62-J51</f>
        <v>0</v>
      </c>
      <c r="L59" s="92" t="n">
        <f aca="false">K62-K51</f>
        <v>0</v>
      </c>
      <c r="M59" s="92" t="n">
        <f aca="false">L62-L51</f>
        <v>0</v>
      </c>
      <c r="N59" s="92" t="n">
        <f aca="false">M62-M51</f>
        <v>0</v>
      </c>
      <c r="O59" s="92" t="n">
        <f aca="false">N62-N51</f>
        <v>0</v>
      </c>
      <c r="P59" s="92" t="n">
        <f aca="false">O62-O51</f>
        <v>0</v>
      </c>
      <c r="Q59" s="92" t="n">
        <f aca="false">P62-P51</f>
        <v>0</v>
      </c>
      <c r="R59" s="92" t="n">
        <f aca="false">Q62-Q51</f>
        <v>0</v>
      </c>
      <c r="S59" s="92" t="n">
        <f aca="false">R62-R51</f>
        <v>0</v>
      </c>
      <c r="T59" s="92" t="n">
        <f aca="false">S62-S51</f>
        <v>0</v>
      </c>
      <c r="U59" s="92" t="n">
        <f aca="false">T62-T51</f>
        <v>0</v>
      </c>
      <c r="V59" s="92" t="n">
        <f aca="false">U62-U51</f>
        <v>0</v>
      </c>
      <c r="W59" s="92" t="n">
        <f aca="false">V62-V51</f>
        <v>0</v>
      </c>
      <c r="X59" s="92" t="n">
        <f aca="false">W62-W51</f>
        <v>0</v>
      </c>
      <c r="Y59" s="92" t="n">
        <f aca="false">X62-X51</f>
        <v>0</v>
      </c>
      <c r="Z59" s="92" t="n">
        <f aca="false">Y62-Y51</f>
        <v>0</v>
      </c>
      <c r="AA59" s="92" t="n">
        <f aca="false">Z62-Z51</f>
        <v>0</v>
      </c>
      <c r="AB59" s="92" t="n">
        <f aca="false">AA62-AA51</f>
        <v>0</v>
      </c>
      <c r="AC59" s="92" t="n">
        <f aca="false">AB62-AB51</f>
        <v>0</v>
      </c>
      <c r="AD59" s="92" t="n">
        <f aca="false">AC62-AC51</f>
        <v>0</v>
      </c>
    </row>
    <row r="60" customFormat="false" ht="12" hidden="false" customHeight="false" outlineLevel="0" collapsed="false">
      <c r="B60" s="66" t="s">
        <v>188</v>
      </c>
      <c r="E60" s="92" t="n">
        <f aca="false">E59-E48</f>
        <v>0</v>
      </c>
      <c r="F60" s="92" t="n">
        <f aca="false">F59-F48</f>
        <v>0</v>
      </c>
      <c r="G60" s="92" t="n">
        <f aca="false">G59-G48</f>
        <v>0</v>
      </c>
      <c r="H60" s="92" t="n">
        <f aca="false">H59-H48</f>
        <v>0</v>
      </c>
      <c r="I60" s="92" t="n">
        <f aca="false">I59-I48</f>
        <v>0</v>
      </c>
      <c r="J60" s="92" t="n">
        <f aca="false">J59-J48</f>
        <v>0</v>
      </c>
      <c r="K60" s="92" t="n">
        <f aca="false">K59-K48</f>
        <v>0</v>
      </c>
      <c r="L60" s="92" t="n">
        <f aca="false">L59-L48</f>
        <v>0</v>
      </c>
      <c r="M60" s="92" t="n">
        <f aca="false">M59-M48</f>
        <v>0</v>
      </c>
      <c r="N60" s="92" t="n">
        <f aca="false">N59-N48</f>
        <v>0</v>
      </c>
      <c r="O60" s="92" t="n">
        <f aca="false">O59-O48</f>
        <v>0</v>
      </c>
      <c r="P60" s="92" t="n">
        <f aca="false">P59-P48</f>
        <v>0</v>
      </c>
      <c r="Q60" s="92" t="n">
        <f aca="false">Q59-Q48</f>
        <v>0</v>
      </c>
      <c r="R60" s="92" t="n">
        <f aca="false">R59-R48</f>
        <v>0</v>
      </c>
      <c r="S60" s="92" t="n">
        <f aca="false">S59-S48</f>
        <v>0</v>
      </c>
      <c r="T60" s="92" t="n">
        <f aca="false">T59-T48</f>
        <v>0</v>
      </c>
      <c r="U60" s="92" t="n">
        <f aca="false">U59-U48</f>
        <v>0</v>
      </c>
      <c r="V60" s="92" t="n">
        <f aca="false">V59-V48</f>
        <v>0</v>
      </c>
      <c r="W60" s="92" t="n">
        <f aca="false">W59-W48</f>
        <v>0</v>
      </c>
      <c r="X60" s="92" t="n">
        <f aca="false">X59-X48</f>
        <v>0</v>
      </c>
      <c r="Y60" s="92" t="n">
        <f aca="false">Y59-Y48</f>
        <v>0</v>
      </c>
      <c r="Z60" s="92" t="n">
        <f aca="false">Z59-Z48</f>
        <v>0</v>
      </c>
      <c r="AA60" s="92" t="n">
        <f aca="false">AA59-AA48</f>
        <v>0</v>
      </c>
      <c r="AB60" s="92" t="n">
        <f aca="false">AB59-AB48</f>
        <v>0</v>
      </c>
      <c r="AC60" s="92" t="n">
        <f aca="false">AC59-AC48</f>
        <v>0</v>
      </c>
      <c r="AD60" s="92" t="n">
        <f aca="false">AD59-AD48</f>
        <v>0</v>
      </c>
    </row>
    <row r="61" customFormat="false" ht="12" hidden="false" customHeight="false" outlineLevel="0" collapsed="false">
      <c r="A61" s="66" t="s">
        <v>7</v>
      </c>
      <c r="B61" s="66" t="s">
        <v>189</v>
      </c>
      <c r="E61" s="92" t="n">
        <f aca="false">E60-E49</f>
        <v>0</v>
      </c>
      <c r="F61" s="92" t="n">
        <f aca="false">F60-F49</f>
        <v>0</v>
      </c>
      <c r="G61" s="92" t="n">
        <f aca="false">G60-G49</f>
        <v>0</v>
      </c>
      <c r="H61" s="92" t="n">
        <f aca="false">H60-H49</f>
        <v>0</v>
      </c>
      <c r="I61" s="92" t="n">
        <f aca="false">I60-I49</f>
        <v>0</v>
      </c>
      <c r="J61" s="92" t="n">
        <f aca="false">J60-J49</f>
        <v>0</v>
      </c>
      <c r="K61" s="92" t="n">
        <f aca="false">K60-K49</f>
        <v>0</v>
      </c>
      <c r="L61" s="92" t="n">
        <f aca="false">L60-L49</f>
        <v>0</v>
      </c>
      <c r="M61" s="92" t="n">
        <f aca="false">M60-M49</f>
        <v>0</v>
      </c>
      <c r="N61" s="92" t="n">
        <f aca="false">N60-N49</f>
        <v>0</v>
      </c>
      <c r="O61" s="92" t="n">
        <f aca="false">O60-O49</f>
        <v>0</v>
      </c>
      <c r="P61" s="92" t="n">
        <f aca="false">P60-P49</f>
        <v>0</v>
      </c>
      <c r="Q61" s="92" t="n">
        <f aca="false">Q60-Q49</f>
        <v>0</v>
      </c>
      <c r="R61" s="92" t="n">
        <f aca="false">R60-R49</f>
        <v>0</v>
      </c>
      <c r="S61" s="92" t="n">
        <f aca="false">S60-S49</f>
        <v>0</v>
      </c>
      <c r="T61" s="92" t="n">
        <f aca="false">T60-T49</f>
        <v>0</v>
      </c>
      <c r="U61" s="92" t="n">
        <f aca="false">U60-U49</f>
        <v>0</v>
      </c>
      <c r="V61" s="92" t="n">
        <f aca="false">V60-V49</f>
        <v>0</v>
      </c>
      <c r="W61" s="92" t="n">
        <f aca="false">W60-W49</f>
        <v>0</v>
      </c>
      <c r="X61" s="92" t="n">
        <f aca="false">X60-X49</f>
        <v>0</v>
      </c>
      <c r="Y61" s="92" t="n">
        <f aca="false">Y60-Y49</f>
        <v>0</v>
      </c>
      <c r="Z61" s="92" t="n">
        <f aca="false">Z60-Z49</f>
        <v>0</v>
      </c>
      <c r="AA61" s="92" t="n">
        <f aca="false">AA60-AA49</f>
        <v>0</v>
      </c>
      <c r="AB61" s="92" t="n">
        <f aca="false">AB60-AB49</f>
        <v>0</v>
      </c>
      <c r="AC61" s="92" t="n">
        <f aca="false">AC60-AC49</f>
        <v>0</v>
      </c>
      <c r="AD61" s="92" t="n">
        <f aca="false">AD60-AD49</f>
        <v>0</v>
      </c>
    </row>
    <row r="62" customFormat="false" ht="12" hidden="false" customHeight="false" outlineLevel="0" collapsed="false">
      <c r="B62" s="66" t="s">
        <v>190</v>
      </c>
      <c r="E62" s="92" t="n">
        <f aca="false">E61-E50</f>
        <v>0</v>
      </c>
      <c r="F62" s="92" t="n">
        <f aca="false">F61-F50</f>
        <v>0</v>
      </c>
      <c r="G62" s="92" t="n">
        <f aca="false">G61-G50</f>
        <v>0</v>
      </c>
      <c r="H62" s="92" t="n">
        <f aca="false">H61-H50</f>
        <v>0</v>
      </c>
      <c r="I62" s="92" t="n">
        <f aca="false">I61-I50</f>
        <v>0</v>
      </c>
      <c r="J62" s="92" t="n">
        <f aca="false">J61-J50</f>
        <v>0</v>
      </c>
      <c r="K62" s="92" t="n">
        <f aca="false">K61-K50</f>
        <v>0</v>
      </c>
      <c r="L62" s="92" t="n">
        <f aca="false">L61-L50</f>
        <v>0</v>
      </c>
      <c r="M62" s="92" t="n">
        <f aca="false">M61-M50</f>
        <v>0</v>
      </c>
      <c r="N62" s="92" t="n">
        <f aca="false">N61-N50</f>
        <v>0</v>
      </c>
      <c r="O62" s="92" t="n">
        <f aca="false">O61-O50</f>
        <v>0</v>
      </c>
      <c r="P62" s="92" t="n">
        <f aca="false">P61-P50</f>
        <v>0</v>
      </c>
      <c r="Q62" s="92" t="n">
        <f aca="false">Q61-Q50</f>
        <v>0</v>
      </c>
      <c r="R62" s="92" t="n">
        <f aca="false">R61-R50</f>
        <v>0</v>
      </c>
      <c r="S62" s="92" t="n">
        <f aca="false">S61-S50</f>
        <v>0</v>
      </c>
      <c r="T62" s="92" t="n">
        <f aca="false">T61-T50</f>
        <v>0</v>
      </c>
      <c r="U62" s="92" t="n">
        <f aca="false">U61-U50</f>
        <v>0</v>
      </c>
      <c r="V62" s="92" t="n">
        <f aca="false">V61-V50</f>
        <v>0</v>
      </c>
      <c r="W62" s="92" t="n">
        <f aca="false">W61-W50</f>
        <v>0</v>
      </c>
      <c r="X62" s="92" t="n">
        <f aca="false">X61-X50</f>
        <v>0</v>
      </c>
      <c r="Y62" s="92" t="n">
        <f aca="false">Y61-Y50</f>
        <v>0</v>
      </c>
      <c r="Z62" s="92" t="n">
        <f aca="false">Z61-Z50</f>
        <v>0</v>
      </c>
      <c r="AA62" s="92" t="n">
        <f aca="false">AA61-AA50</f>
        <v>0</v>
      </c>
      <c r="AB62" s="92" t="n">
        <f aca="false">AB61-AB50</f>
        <v>0</v>
      </c>
      <c r="AC62" s="92" t="n">
        <f aca="false">AC61-AC50</f>
        <v>0</v>
      </c>
      <c r="AD62" s="92" t="n">
        <f aca="false">AD61-AD50</f>
        <v>0</v>
      </c>
    </row>
    <row r="63" customFormat="false" ht="12" hidden="false" customHeight="false" outlineLevel="0" collapsed="false"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</row>
    <row r="64" customFormat="false" ht="12" hidden="false" customHeight="false" outlineLevel="0" collapsed="false">
      <c r="B64" s="104" t="s">
        <v>206</v>
      </c>
      <c r="C64" s="104"/>
      <c r="D64" s="104"/>
      <c r="E64" s="105" t="n">
        <f aca="false">E62*assum!$E$47</f>
        <v>0</v>
      </c>
      <c r="F64" s="105" t="n">
        <f aca="false">F62*assum!$E$47</f>
        <v>0</v>
      </c>
      <c r="G64" s="105" t="n">
        <f aca="false">G62*assum!$E$47</f>
        <v>0</v>
      </c>
      <c r="H64" s="105" t="n">
        <f aca="false">H62*assum!$E$47</f>
        <v>0</v>
      </c>
      <c r="I64" s="105" t="n">
        <f aca="false">I62*assum!$E$47</f>
        <v>0</v>
      </c>
      <c r="J64" s="105" t="n">
        <f aca="false">J62*assum!$E$47</f>
        <v>0</v>
      </c>
      <c r="K64" s="105" t="n">
        <f aca="false">K62*assum!$E$47</f>
        <v>0</v>
      </c>
      <c r="L64" s="105" t="n">
        <f aca="false">L62*assum!$E$47</f>
        <v>0</v>
      </c>
      <c r="M64" s="105" t="n">
        <f aca="false">M62*assum!$E$47</f>
        <v>0</v>
      </c>
      <c r="N64" s="105" t="n">
        <f aca="false">N62*assum!$E$47</f>
        <v>0</v>
      </c>
      <c r="O64" s="105" t="n">
        <f aca="false">O62*assum!$E$47</f>
        <v>0</v>
      </c>
      <c r="P64" s="105" t="n">
        <f aca="false">P62*assum!$E$47</f>
        <v>0</v>
      </c>
      <c r="Q64" s="105" t="n">
        <f aca="false">Q62*assum!$E$47</f>
        <v>0</v>
      </c>
      <c r="R64" s="105" t="n">
        <f aca="false">R62*assum!$E$47</f>
        <v>0</v>
      </c>
      <c r="S64" s="105" t="n">
        <f aca="false">S62*assum!$E$47</f>
        <v>0</v>
      </c>
      <c r="T64" s="105" t="n">
        <f aca="false">T62*assum!$E$47</f>
        <v>0</v>
      </c>
      <c r="U64" s="105" t="n">
        <f aca="false">U62*assum!$E$47</f>
        <v>0</v>
      </c>
      <c r="V64" s="105" t="n">
        <f aca="false">V62*assum!$E$47</f>
        <v>0</v>
      </c>
      <c r="W64" s="105" t="n">
        <f aca="false">W62*assum!$E$47</f>
        <v>0</v>
      </c>
      <c r="X64" s="105" t="n">
        <f aca="false">X62*assum!$E$47</f>
        <v>0</v>
      </c>
      <c r="Y64" s="105" t="n">
        <f aca="false">Y62*assum!$E$47</f>
        <v>0</v>
      </c>
      <c r="Z64" s="105" t="n">
        <f aca="false">Z62*assum!$E$47</f>
        <v>0</v>
      </c>
      <c r="AA64" s="105" t="n">
        <f aca="false">AA62*assum!$E$47</f>
        <v>0</v>
      </c>
      <c r="AB64" s="105" t="n">
        <f aca="false">AB62*assum!$E$47</f>
        <v>0</v>
      </c>
      <c r="AC64" s="105" t="n">
        <f aca="false">AC62*assum!$E$47</f>
        <v>0</v>
      </c>
      <c r="AD64" s="105" t="n">
        <f aca="false">AD62*assum!$E$47</f>
        <v>0</v>
      </c>
    </row>
    <row r="65" customFormat="false" ht="12" hidden="false" customHeight="false" outlineLevel="0" collapsed="false">
      <c r="B65" s="106" t="s">
        <v>207</v>
      </c>
      <c r="C65" s="106"/>
      <c r="D65" s="106"/>
      <c r="E65" s="107" t="n">
        <f aca="false">E62*E6</f>
        <v>0</v>
      </c>
      <c r="F65" s="107" t="n">
        <f aca="false">F62*F6</f>
        <v>0</v>
      </c>
      <c r="G65" s="107" t="n">
        <f aca="false">G62*G6</f>
        <v>0</v>
      </c>
      <c r="H65" s="107" t="n">
        <f aca="false">H62*H6</f>
        <v>0</v>
      </c>
      <c r="I65" s="107" t="n">
        <f aca="false">I62*I6</f>
        <v>0</v>
      </c>
      <c r="J65" s="107" t="n">
        <f aca="false">J62*J6</f>
        <v>0</v>
      </c>
      <c r="K65" s="107" t="n">
        <f aca="false">K62*K6</f>
        <v>0</v>
      </c>
      <c r="L65" s="107" t="n">
        <f aca="false">L62*L6</f>
        <v>0</v>
      </c>
      <c r="M65" s="107" t="n">
        <f aca="false">M62*M6</f>
        <v>0</v>
      </c>
      <c r="N65" s="107" t="n">
        <f aca="false">N62*N6</f>
        <v>0</v>
      </c>
      <c r="O65" s="107" t="n">
        <f aca="false">O62*O6</f>
        <v>0</v>
      </c>
      <c r="P65" s="107" t="n">
        <f aca="false">P62*P6</f>
        <v>0</v>
      </c>
      <c r="Q65" s="107" t="n">
        <f aca="false">Q62*Q6</f>
        <v>0</v>
      </c>
      <c r="R65" s="107" t="n">
        <f aca="false">R62*R6</f>
        <v>0</v>
      </c>
      <c r="S65" s="107" t="n">
        <f aca="false">S62*S6</f>
        <v>0</v>
      </c>
      <c r="T65" s="107" t="n">
        <f aca="false">T62*T6</f>
        <v>0</v>
      </c>
      <c r="U65" s="107" t="n">
        <f aca="false">U62*U6</f>
        <v>0</v>
      </c>
      <c r="V65" s="107" t="n">
        <f aca="false">V62*V6</f>
        <v>0</v>
      </c>
      <c r="W65" s="107" t="n">
        <f aca="false">W62*W6</f>
        <v>0</v>
      </c>
      <c r="X65" s="107" t="n">
        <f aca="false">X62*X6</f>
        <v>0</v>
      </c>
      <c r="Y65" s="107" t="n">
        <f aca="false">Y62*Y6</f>
        <v>0</v>
      </c>
      <c r="Z65" s="107" t="n">
        <f aca="false">Z62*Z6</f>
        <v>0</v>
      </c>
      <c r="AA65" s="107" t="n">
        <f aca="false">AA62*AA6</f>
        <v>0</v>
      </c>
      <c r="AB65" s="107" t="n">
        <f aca="false">AB62*AB6</f>
        <v>0</v>
      </c>
      <c r="AC65" s="107" t="n">
        <f aca="false">AC62*AC6</f>
        <v>0</v>
      </c>
      <c r="AD65" s="107" t="n">
        <f aca="false">AD62*AD6</f>
        <v>0</v>
      </c>
      <c r="AE65" s="92"/>
      <c r="AF65" s="92"/>
      <c r="AG65" s="92"/>
      <c r="AH65" s="92"/>
      <c r="AI65" s="92"/>
      <c r="AJ65" s="92"/>
      <c r="AK65" s="92"/>
    </row>
    <row r="66" customFormat="false" ht="12.75" hidden="false" customHeight="false" outlineLevel="0" collapsed="false">
      <c r="B66" s="108" t="s">
        <v>208</v>
      </c>
      <c r="C66" s="108"/>
      <c r="D66" s="108"/>
      <c r="E66" s="109" t="n">
        <f aca="false">E65-E64</f>
        <v>0</v>
      </c>
      <c r="F66" s="109" t="n">
        <f aca="false">F65-F64</f>
        <v>0</v>
      </c>
      <c r="G66" s="109" t="n">
        <f aca="false">G65-G64</f>
        <v>0</v>
      </c>
      <c r="H66" s="109" t="n">
        <f aca="false">H65-H64</f>
        <v>0</v>
      </c>
      <c r="I66" s="109" t="n">
        <f aca="false">I65-I64</f>
        <v>0</v>
      </c>
      <c r="J66" s="109" t="n">
        <f aca="false">J65-J64</f>
        <v>0</v>
      </c>
      <c r="K66" s="109" t="n">
        <f aca="false">K65-K64</f>
        <v>0</v>
      </c>
      <c r="L66" s="109" t="n">
        <f aca="false">L65-L64</f>
        <v>0</v>
      </c>
      <c r="M66" s="109" t="n">
        <f aca="false">M65-M64</f>
        <v>0</v>
      </c>
      <c r="N66" s="109" t="n">
        <f aca="false">N65-N64</f>
        <v>0</v>
      </c>
      <c r="O66" s="109" t="n">
        <f aca="false">O65-O64</f>
        <v>0</v>
      </c>
      <c r="P66" s="109" t="n">
        <f aca="false">P65-P64</f>
        <v>0</v>
      </c>
      <c r="Q66" s="109" t="n">
        <f aca="false">Q65-Q64</f>
        <v>0</v>
      </c>
      <c r="R66" s="109" t="n">
        <f aca="false">R65-R64</f>
        <v>0</v>
      </c>
      <c r="S66" s="109" t="n">
        <f aca="false">S65-S64</f>
        <v>0</v>
      </c>
      <c r="T66" s="109" t="n">
        <f aca="false">T65-T64</f>
        <v>0</v>
      </c>
      <c r="U66" s="109" t="n">
        <f aca="false">U65-U64</f>
        <v>0</v>
      </c>
      <c r="V66" s="109" t="n">
        <f aca="false">V65-V64</f>
        <v>0</v>
      </c>
      <c r="W66" s="109" t="n">
        <f aca="false">W65-W64</f>
        <v>0</v>
      </c>
      <c r="X66" s="109" t="n">
        <f aca="false">X65-X64</f>
        <v>0</v>
      </c>
      <c r="Y66" s="109" t="n">
        <f aca="false">Y65-Y64</f>
        <v>0</v>
      </c>
      <c r="Z66" s="109" t="n">
        <f aca="false">Z65-Z64</f>
        <v>0</v>
      </c>
      <c r="AA66" s="109" t="n">
        <f aca="false">AA65-AA64</f>
        <v>0</v>
      </c>
      <c r="AB66" s="109" t="n">
        <f aca="false">AB65-AB64</f>
        <v>0</v>
      </c>
      <c r="AC66" s="109" t="n">
        <f aca="false">AC65-AC64</f>
        <v>0</v>
      </c>
      <c r="AD66" s="109" t="n">
        <f aca="false">AD65-AD64</f>
        <v>0</v>
      </c>
    </row>
    <row r="67" customFormat="false" ht="12.75" hidden="false" customHeight="false" outlineLevel="0" collapsed="false">
      <c r="G67" s="92"/>
      <c r="H67" s="92"/>
      <c r="I67" s="92"/>
      <c r="J67" s="92"/>
      <c r="K67" s="92"/>
      <c r="L67" s="92"/>
      <c r="M67" s="92"/>
      <c r="N67" s="92"/>
      <c r="O67" s="92"/>
    </row>
    <row r="68" customFormat="false" ht="12" hidden="false" customHeight="false" outlineLevel="0" collapsed="false">
      <c r="B68" s="102" t="s">
        <v>196</v>
      </c>
      <c r="E68" s="110" t="n">
        <f aca="false">assum!$E$63</f>
        <v>0</v>
      </c>
      <c r="F68" s="110" t="n">
        <f aca="false">assum!$E$63</f>
        <v>0</v>
      </c>
      <c r="G68" s="110" t="n">
        <f aca="false">assum!$E$63</f>
        <v>0</v>
      </c>
      <c r="H68" s="110" t="n">
        <f aca="false">assum!$E$63</f>
        <v>0</v>
      </c>
      <c r="I68" s="110" t="n">
        <f aca="false">assum!$E$63</f>
        <v>0</v>
      </c>
      <c r="J68" s="110" t="n">
        <f aca="false">assum!$E$63</f>
        <v>0</v>
      </c>
      <c r="K68" s="110" t="n">
        <f aca="false">assum!$E$63</f>
        <v>0</v>
      </c>
      <c r="L68" s="110" t="n">
        <f aca="false">assum!$E$63</f>
        <v>0</v>
      </c>
      <c r="M68" s="110" t="n">
        <f aca="false">assum!$E$63</f>
        <v>0</v>
      </c>
      <c r="N68" s="110" t="n">
        <f aca="false">assum!$E$63</f>
        <v>0</v>
      </c>
      <c r="O68" s="110" t="n">
        <f aca="false">assum!$E$63</f>
        <v>0</v>
      </c>
      <c r="P68" s="110" t="n">
        <f aca="false">assum!$E$63</f>
        <v>0</v>
      </c>
      <c r="Q68" s="110" t="n">
        <f aca="false">assum!$E$63</f>
        <v>0</v>
      </c>
      <c r="R68" s="110" t="n">
        <f aca="false">assum!$E$63</f>
        <v>0</v>
      </c>
      <c r="S68" s="110" t="n">
        <f aca="false">assum!$E$63</f>
        <v>0</v>
      </c>
      <c r="T68" s="110" t="n">
        <f aca="false">assum!$E$63</f>
        <v>0</v>
      </c>
      <c r="U68" s="110" t="n">
        <f aca="false">assum!$E$63</f>
        <v>0</v>
      </c>
      <c r="V68" s="110" t="n">
        <f aca="false">assum!$E$63</f>
        <v>0</v>
      </c>
      <c r="W68" s="110" t="n">
        <f aca="false">assum!$E$63</f>
        <v>0</v>
      </c>
      <c r="X68" s="110" t="n">
        <f aca="false">assum!$E$63</f>
        <v>0</v>
      </c>
      <c r="Y68" s="110" t="n">
        <f aca="false">assum!$E$63</f>
        <v>0</v>
      </c>
      <c r="Z68" s="110" t="n">
        <f aca="false">assum!$E$63</f>
        <v>0</v>
      </c>
      <c r="AA68" s="110" t="n">
        <f aca="false">assum!$E$63</f>
        <v>0</v>
      </c>
      <c r="AB68" s="110" t="n">
        <f aca="false">assum!$E$63</f>
        <v>0</v>
      </c>
      <c r="AC68" s="110" t="n">
        <f aca="false">assum!$E$63</f>
        <v>0</v>
      </c>
      <c r="AD68" s="110" t="n">
        <f aca="false">assum!$E$63</f>
        <v>0</v>
      </c>
    </row>
    <row r="69" customFormat="false" ht="12" hidden="false" customHeight="false" outlineLevel="0" collapsed="false">
      <c r="B69" s="102"/>
    </row>
    <row r="70" customFormat="false" ht="12" hidden="false" customHeight="false" outlineLevel="0" collapsed="false">
      <c r="B70" s="102" t="s">
        <v>197</v>
      </c>
      <c r="F70" s="92"/>
    </row>
    <row r="71" customFormat="false" ht="12" hidden="false" customHeight="false" outlineLevel="0" collapsed="false">
      <c r="B71" s="102"/>
    </row>
    <row r="72" customFormat="false" ht="12" hidden="false" customHeight="false" outlineLevel="0" collapsed="false">
      <c r="B72" s="66" t="s">
        <v>187</v>
      </c>
      <c r="D72" s="66" t="n">
        <v>91</v>
      </c>
      <c r="E72" s="111" t="n">
        <f aca="false">D41*E68*$D$72/360</f>
        <v>0</v>
      </c>
      <c r="F72" s="111" t="n">
        <f aca="false">E62*F68*$D$72/360</f>
        <v>0</v>
      </c>
      <c r="G72" s="111" t="n">
        <f aca="false">F62*G68*$D$72/360</f>
        <v>0</v>
      </c>
      <c r="H72" s="111" t="n">
        <f aca="false">G62*H68*$D$72/360</f>
        <v>0</v>
      </c>
      <c r="I72" s="111" t="n">
        <f aca="false">H62*I68*$D$72/360</f>
        <v>0</v>
      </c>
      <c r="J72" s="111" t="n">
        <f aca="false">I62*J68*$D$72/360</f>
        <v>0</v>
      </c>
      <c r="K72" s="111" t="n">
        <f aca="false">J62*K68*$D$72/360</f>
        <v>0</v>
      </c>
      <c r="L72" s="111" t="n">
        <f aca="false">K62*L68*$D$72/360</f>
        <v>0</v>
      </c>
      <c r="M72" s="111" t="n">
        <f aca="false">L62*M68*$D$72/360</f>
        <v>0</v>
      </c>
      <c r="N72" s="111" t="n">
        <f aca="false">M62*N68*$D$72/360</f>
        <v>0</v>
      </c>
      <c r="O72" s="111" t="n">
        <f aca="false">N62*O68*$D$72/360</f>
        <v>0</v>
      </c>
      <c r="P72" s="111" t="n">
        <f aca="false">O62*P68*$D$72/360</f>
        <v>0</v>
      </c>
      <c r="Q72" s="111" t="n">
        <f aca="false">P62*Q68*$D$72/360</f>
        <v>0</v>
      </c>
      <c r="R72" s="111" t="n">
        <f aca="false">Q62*R68*$D$72/360</f>
        <v>0</v>
      </c>
      <c r="S72" s="111" t="n">
        <f aca="false">R62*S68*$D$72/360</f>
        <v>0</v>
      </c>
      <c r="T72" s="111" t="n">
        <f aca="false">S62*T68*$D$72/360</f>
        <v>0</v>
      </c>
      <c r="U72" s="111" t="n">
        <f aca="false">T62*U68*$D$72/360</f>
        <v>0</v>
      </c>
      <c r="V72" s="111" t="n">
        <f aca="false">U62*V68*$D$72/360</f>
        <v>0</v>
      </c>
      <c r="W72" s="111" t="n">
        <f aca="false">V62*W68*$D$72/360</f>
        <v>0</v>
      </c>
      <c r="X72" s="111" t="n">
        <f aca="false">W62*X68*$D$72/360</f>
        <v>0</v>
      </c>
      <c r="Y72" s="111" t="n">
        <f aca="false">X62*Y68*$D$72/360</f>
        <v>0</v>
      </c>
      <c r="Z72" s="111" t="n">
        <f aca="false">Y62*Z68*$D$72/360</f>
        <v>0</v>
      </c>
      <c r="AA72" s="111" t="n">
        <f aca="false">Z62*AA68*$D$72/360</f>
        <v>0</v>
      </c>
      <c r="AB72" s="111" t="n">
        <f aca="false">AA62*AB68*$D$72/360</f>
        <v>0</v>
      </c>
      <c r="AC72" s="111" t="n">
        <f aca="false">AB62*AC68*$D$72/360</f>
        <v>0</v>
      </c>
      <c r="AD72" s="111" t="n">
        <f aca="false">AC62*AD68*$D$72/360</f>
        <v>0</v>
      </c>
    </row>
    <row r="73" customFormat="false" ht="12" hidden="false" customHeight="false" outlineLevel="0" collapsed="false">
      <c r="B73" s="66" t="s">
        <v>188</v>
      </c>
      <c r="D73" s="66" t="n">
        <v>92</v>
      </c>
      <c r="E73" s="111" t="n">
        <f aca="false">E59*E68*$D$73/360</f>
        <v>0</v>
      </c>
      <c r="F73" s="111" t="n">
        <f aca="false">F59*F68*$D$73/360</f>
        <v>0</v>
      </c>
      <c r="G73" s="111" t="n">
        <f aca="false">G59*G68*$D$73/360</f>
        <v>0</v>
      </c>
      <c r="H73" s="111" t="n">
        <f aca="false">H59*H68*$D$73/360</f>
        <v>0</v>
      </c>
      <c r="I73" s="111" t="n">
        <f aca="false">I59*I68*$D$73/360</f>
        <v>0</v>
      </c>
      <c r="J73" s="111" t="n">
        <f aca="false">J59*J68*$D$73/360</f>
        <v>0</v>
      </c>
      <c r="K73" s="111" t="n">
        <f aca="false">K59*K68*$D$73/360</f>
        <v>0</v>
      </c>
      <c r="L73" s="111" t="n">
        <f aca="false">L59*L68*$D$73/360</f>
        <v>0</v>
      </c>
      <c r="M73" s="111" t="n">
        <f aca="false">M59*M68*$D$73/360</f>
        <v>0</v>
      </c>
      <c r="N73" s="111" t="n">
        <f aca="false">N59*N68*$D$73/360</f>
        <v>0</v>
      </c>
      <c r="O73" s="111" t="n">
        <f aca="false">O59*O68*$D$73/360</f>
        <v>0</v>
      </c>
      <c r="P73" s="111" t="n">
        <f aca="false">P59*P68*$D$73/360</f>
        <v>0</v>
      </c>
      <c r="Q73" s="111" t="n">
        <f aca="false">Q59*Q68*$D$73/360</f>
        <v>0</v>
      </c>
      <c r="R73" s="111" t="n">
        <f aca="false">R59*R68*$D$73/360</f>
        <v>0</v>
      </c>
      <c r="S73" s="111" t="n">
        <f aca="false">S59*S68*$D$73/360</f>
        <v>0</v>
      </c>
      <c r="T73" s="111" t="n">
        <f aca="false">T59*T68*$D$73/360</f>
        <v>0</v>
      </c>
      <c r="U73" s="111" t="n">
        <f aca="false">U59*U68*$D$73/360</f>
        <v>0</v>
      </c>
      <c r="V73" s="111" t="n">
        <f aca="false">V59*V68*$D$73/360</f>
        <v>0</v>
      </c>
      <c r="W73" s="111" t="n">
        <f aca="false">W59*W68*$D$73/360</f>
        <v>0</v>
      </c>
      <c r="X73" s="111" t="n">
        <f aca="false">X59*X68*$D$73/360</f>
        <v>0</v>
      </c>
      <c r="Y73" s="111" t="n">
        <f aca="false">Y59*Y68*$D$73/360</f>
        <v>0</v>
      </c>
      <c r="Z73" s="111" t="n">
        <f aca="false">Z59*Z68*$D$73/360</f>
        <v>0</v>
      </c>
      <c r="AA73" s="111" t="n">
        <f aca="false">AA59*AA68*$D$73/360</f>
        <v>0</v>
      </c>
      <c r="AB73" s="111" t="n">
        <f aca="false">AB59*AB68*$D$73/360</f>
        <v>0</v>
      </c>
      <c r="AC73" s="111" t="n">
        <f aca="false">AC59*AC68*$D$73/360</f>
        <v>0</v>
      </c>
      <c r="AD73" s="111" t="n">
        <f aca="false">AD59*AD68*$D$73/360</f>
        <v>0</v>
      </c>
    </row>
    <row r="74" customFormat="false" ht="12" hidden="false" customHeight="false" outlineLevel="0" collapsed="false">
      <c r="B74" s="66" t="s">
        <v>189</v>
      </c>
      <c r="D74" s="66" t="n">
        <v>92</v>
      </c>
      <c r="E74" s="111" t="n">
        <f aca="false">E59*E68*$D$74/360</f>
        <v>0</v>
      </c>
      <c r="F74" s="111" t="n">
        <f aca="false">F59*F68*$D$74/360</f>
        <v>0</v>
      </c>
      <c r="G74" s="111" t="n">
        <f aca="false">G59*G68*$D$74/360</f>
        <v>0</v>
      </c>
      <c r="H74" s="111" t="n">
        <f aca="false">H59*H68*$D$74/360</f>
        <v>0</v>
      </c>
      <c r="I74" s="111" t="n">
        <f aca="false">I59*I68*$D$74/360</f>
        <v>0</v>
      </c>
      <c r="J74" s="111" t="n">
        <f aca="false">J59*J68*$D$74/360</f>
        <v>0</v>
      </c>
      <c r="K74" s="111" t="n">
        <f aca="false">K59*K68*$D$74/360</f>
        <v>0</v>
      </c>
      <c r="L74" s="111" t="n">
        <f aca="false">L59*L68*$D$74/360</f>
        <v>0</v>
      </c>
      <c r="M74" s="111" t="n">
        <f aca="false">M59*M68*$D$74/360</f>
        <v>0</v>
      </c>
      <c r="N74" s="111" t="n">
        <f aca="false">N59*N68*$D$74/360</f>
        <v>0</v>
      </c>
      <c r="O74" s="111" t="n">
        <f aca="false">O59*O68*$D$74/360</f>
        <v>0</v>
      </c>
      <c r="P74" s="111" t="n">
        <f aca="false">P59*P68*$D$74/360</f>
        <v>0</v>
      </c>
      <c r="Q74" s="111" t="n">
        <f aca="false">Q59*Q68*$D$74/360</f>
        <v>0</v>
      </c>
      <c r="R74" s="111" t="n">
        <f aca="false">R59*R68*$D$74/360</f>
        <v>0</v>
      </c>
      <c r="S74" s="111" t="n">
        <f aca="false">S59*S68*$D$74/360</f>
        <v>0</v>
      </c>
      <c r="T74" s="111" t="n">
        <f aca="false">T59*T68*$D$74/360</f>
        <v>0</v>
      </c>
      <c r="U74" s="111" t="n">
        <f aca="false">U59*U68*$D$74/360</f>
        <v>0</v>
      </c>
      <c r="V74" s="111" t="n">
        <f aca="false">V59*V68*$D$74/360</f>
        <v>0</v>
      </c>
      <c r="W74" s="111" t="n">
        <f aca="false">W59*W68*$D$74/360</f>
        <v>0</v>
      </c>
      <c r="X74" s="111" t="n">
        <f aca="false">X59*X68*$D$74/360</f>
        <v>0</v>
      </c>
      <c r="Y74" s="111" t="n">
        <f aca="false">Y59*Y68*$D$74/360</f>
        <v>0</v>
      </c>
      <c r="Z74" s="111" t="n">
        <f aca="false">Z59*Z68*$D$74/360</f>
        <v>0</v>
      </c>
      <c r="AA74" s="111" t="n">
        <f aca="false">AA59*AA68*$D$74/360</f>
        <v>0</v>
      </c>
      <c r="AB74" s="111" t="n">
        <f aca="false">AB59*AB68*$D$74/360</f>
        <v>0</v>
      </c>
      <c r="AC74" s="111" t="n">
        <f aca="false">AC59*AC68*$D$74/360</f>
        <v>0</v>
      </c>
      <c r="AD74" s="111" t="n">
        <f aca="false">AD59*AD68*$D$74/360</f>
        <v>0</v>
      </c>
    </row>
    <row r="75" customFormat="false" ht="12" hidden="false" customHeight="false" outlineLevel="0" collapsed="false">
      <c r="B75" s="66" t="s">
        <v>190</v>
      </c>
      <c r="D75" s="66" t="n">
        <v>90</v>
      </c>
      <c r="E75" s="111" t="n">
        <f aca="false">E59*E68*$D$75/360</f>
        <v>0</v>
      </c>
      <c r="F75" s="111" t="n">
        <f aca="false">F59*F68*$D$75/360</f>
        <v>0</v>
      </c>
      <c r="G75" s="111" t="n">
        <f aca="false">G59*G68*$D$75/360</f>
        <v>0</v>
      </c>
      <c r="H75" s="111" t="n">
        <f aca="false">H59*H68*$D$75/360</f>
        <v>0</v>
      </c>
      <c r="I75" s="111" t="n">
        <f aca="false">I59*I68*$D$75/360</f>
        <v>0</v>
      </c>
      <c r="J75" s="111" t="n">
        <f aca="false">J59*J68*$D$75/360</f>
        <v>0</v>
      </c>
      <c r="K75" s="111" t="n">
        <f aca="false">K59*K68*$D$75/360</f>
        <v>0</v>
      </c>
      <c r="L75" s="111" t="n">
        <f aca="false">L59*L68*$D$75/360</f>
        <v>0</v>
      </c>
      <c r="M75" s="111" t="n">
        <f aca="false">M59*M68*$D$75/360</f>
        <v>0</v>
      </c>
      <c r="N75" s="111" t="n">
        <f aca="false">N59*N68*$D$75/360</f>
        <v>0</v>
      </c>
      <c r="O75" s="111" t="n">
        <f aca="false">O59*O68*$D$75/360</f>
        <v>0</v>
      </c>
      <c r="P75" s="111" t="n">
        <f aca="false">P59*P68*$D$75/360</f>
        <v>0</v>
      </c>
      <c r="Q75" s="111" t="n">
        <f aca="false">Q59*Q68*$D$75/360</f>
        <v>0</v>
      </c>
      <c r="R75" s="111" t="n">
        <f aca="false">R59*R68*$D$75/360</f>
        <v>0</v>
      </c>
      <c r="S75" s="111" t="n">
        <f aca="false">S59*S68*$D$75/360</f>
        <v>0</v>
      </c>
      <c r="T75" s="111" t="n">
        <f aca="false">T59*T68*$D$75/360</f>
        <v>0</v>
      </c>
      <c r="U75" s="111" t="n">
        <f aca="false">U59*U68*$D$75/360</f>
        <v>0</v>
      </c>
      <c r="V75" s="111" t="n">
        <f aca="false">V59*V68*$D$75/360</f>
        <v>0</v>
      </c>
      <c r="W75" s="111" t="n">
        <f aca="false">W59*W68*$D$75/360</f>
        <v>0</v>
      </c>
      <c r="X75" s="111" t="n">
        <f aca="false">X59*X68*$D$75/360</f>
        <v>0</v>
      </c>
      <c r="Y75" s="111" t="n">
        <f aca="false">Y59*Y68*$D$75/360</f>
        <v>0</v>
      </c>
      <c r="Z75" s="111" t="n">
        <f aca="false">Z59*Z68*$D$75/360</f>
        <v>0</v>
      </c>
      <c r="AA75" s="111" t="n">
        <f aca="false">AA59*AA68*$D$75/360</f>
        <v>0</v>
      </c>
      <c r="AB75" s="111" t="n">
        <f aca="false">AB59*AB68*$D$75/360</f>
        <v>0</v>
      </c>
      <c r="AC75" s="111" t="n">
        <f aca="false">AC59*AC68*$D$75/360</f>
        <v>0</v>
      </c>
      <c r="AD75" s="111" t="n">
        <f aca="false">AD59*AD68*$D$75/360</f>
        <v>0</v>
      </c>
    </row>
    <row r="76" customFormat="false" ht="12" hidden="false" customHeight="false" outlineLevel="0" collapsed="false"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</row>
    <row r="77" customFormat="false" ht="12.75" hidden="false" customHeight="false" outlineLevel="0" collapsed="false">
      <c r="B77" s="112" t="s">
        <v>209</v>
      </c>
      <c r="C77" s="112"/>
      <c r="D77" s="112"/>
      <c r="E77" s="113" t="n">
        <f aca="false">SUM(E72:E76)</f>
        <v>0</v>
      </c>
      <c r="F77" s="113" t="n">
        <f aca="false">SUM(F72:F76)</f>
        <v>0</v>
      </c>
      <c r="G77" s="113" t="n">
        <f aca="false">SUM(G72:G76)</f>
        <v>0</v>
      </c>
      <c r="H77" s="113" t="n">
        <f aca="false">SUM(H72:H76)</f>
        <v>0</v>
      </c>
      <c r="I77" s="113" t="n">
        <f aca="false">SUM(I72:I76)</f>
        <v>0</v>
      </c>
      <c r="J77" s="113" t="n">
        <f aca="false">SUM(J72:J76)</f>
        <v>0</v>
      </c>
      <c r="K77" s="113" t="n">
        <f aca="false">SUM(K72:K76)</f>
        <v>0</v>
      </c>
      <c r="L77" s="113" t="n">
        <f aca="false">SUM(L72:L76)</f>
        <v>0</v>
      </c>
      <c r="M77" s="113" t="n">
        <f aca="false">SUM(M72:M76)</f>
        <v>0</v>
      </c>
      <c r="N77" s="113" t="n">
        <f aca="false">SUM(N72:N76)</f>
        <v>0</v>
      </c>
      <c r="O77" s="113" t="n">
        <f aca="false">SUM(O72:O76)</f>
        <v>0</v>
      </c>
      <c r="P77" s="113" t="n">
        <f aca="false">SUM(P72:P76)</f>
        <v>0</v>
      </c>
      <c r="Q77" s="113" t="n">
        <f aca="false">SUM(Q72:Q76)</f>
        <v>0</v>
      </c>
      <c r="R77" s="113" t="n">
        <f aca="false">SUM(R72:R76)</f>
        <v>0</v>
      </c>
      <c r="S77" s="113" t="n">
        <f aca="false">SUM(S72:S76)</f>
        <v>0</v>
      </c>
      <c r="T77" s="113" t="n">
        <f aca="false">SUM(T72:T76)</f>
        <v>0</v>
      </c>
      <c r="U77" s="113" t="n">
        <f aca="false">SUM(U72:U76)</f>
        <v>0</v>
      </c>
      <c r="V77" s="113" t="n">
        <f aca="false">SUM(V72:V76)</f>
        <v>0</v>
      </c>
      <c r="W77" s="113" t="n">
        <f aca="false">SUM(W72:W76)</f>
        <v>0</v>
      </c>
      <c r="X77" s="113" t="n">
        <f aca="false">SUM(X72:X76)</f>
        <v>0</v>
      </c>
      <c r="Y77" s="113" t="n">
        <f aca="false">SUM(Y72:Y76)</f>
        <v>0</v>
      </c>
      <c r="Z77" s="113" t="n">
        <f aca="false">SUM(Z72:Z76)</f>
        <v>0</v>
      </c>
      <c r="AA77" s="113" t="n">
        <f aca="false">SUM(AA72:AA76)</f>
        <v>0</v>
      </c>
      <c r="AB77" s="113" t="n">
        <f aca="false">SUM(AB72:AB76)</f>
        <v>0</v>
      </c>
      <c r="AC77" s="113" t="n">
        <f aca="false">SUM(AC72:AC76)</f>
        <v>0</v>
      </c>
      <c r="AD77" s="113" t="n">
        <f aca="false">SUM(AD72:AD76)</f>
        <v>0</v>
      </c>
      <c r="AF77" s="111" t="n">
        <f aca="false">SUM(E77:AD77)</f>
        <v>0</v>
      </c>
    </row>
    <row r="78" customFormat="false" ht="13.5" hidden="false" customHeight="false" outlineLevel="0" collapsed="false">
      <c r="B78" s="114" t="s">
        <v>6</v>
      </c>
      <c r="C78" s="108"/>
      <c r="D78" s="108"/>
      <c r="E78" s="109" t="n">
        <f aca="false">E77*E6</f>
        <v>0</v>
      </c>
      <c r="F78" s="109" t="n">
        <f aca="false">F77*F6</f>
        <v>0</v>
      </c>
      <c r="G78" s="109" t="n">
        <f aca="false">G77*G6</f>
        <v>0</v>
      </c>
      <c r="H78" s="109" t="n">
        <f aca="false">H77*H6</f>
        <v>0</v>
      </c>
      <c r="I78" s="109" t="n">
        <f aca="false">I77*I6</f>
        <v>0</v>
      </c>
      <c r="J78" s="109" t="n">
        <f aca="false">J77*J6</f>
        <v>0</v>
      </c>
      <c r="K78" s="109" t="n">
        <f aca="false">K77*K6</f>
        <v>0</v>
      </c>
      <c r="L78" s="109" t="n">
        <f aca="false">L77*L6</f>
        <v>0</v>
      </c>
      <c r="M78" s="109" t="n">
        <f aca="false">M77*M6</f>
        <v>0</v>
      </c>
      <c r="N78" s="109" t="n">
        <f aca="false">N77*N6</f>
        <v>0</v>
      </c>
      <c r="O78" s="109" t="n">
        <f aca="false">O77*O6</f>
        <v>0</v>
      </c>
      <c r="P78" s="109" t="n">
        <f aca="false">P77*P6</f>
        <v>0</v>
      </c>
      <c r="Q78" s="109" t="n">
        <f aca="false">Q77*Q6</f>
        <v>0</v>
      </c>
      <c r="R78" s="109" t="n">
        <f aca="false">R77*R6</f>
        <v>0</v>
      </c>
      <c r="S78" s="109" t="n">
        <f aca="false">S77*S6</f>
        <v>0</v>
      </c>
      <c r="T78" s="109" t="n">
        <f aca="false">T77*T6</f>
        <v>0</v>
      </c>
      <c r="U78" s="109" t="n">
        <f aca="false">U77*U6</f>
        <v>0</v>
      </c>
      <c r="V78" s="109" t="n">
        <f aca="false">V77*V6</f>
        <v>0</v>
      </c>
      <c r="W78" s="109" t="n">
        <f aca="false">W77*W6</f>
        <v>0</v>
      </c>
      <c r="X78" s="109" t="n">
        <f aca="false">X77*X6</f>
        <v>0</v>
      </c>
      <c r="Y78" s="109" t="n">
        <f aca="false">Y77*Y6</f>
        <v>0</v>
      </c>
      <c r="Z78" s="109" t="n">
        <f aca="false">Z77*Z6</f>
        <v>0</v>
      </c>
      <c r="AA78" s="109" t="n">
        <f aca="false">AA77*AA6</f>
        <v>0</v>
      </c>
      <c r="AB78" s="109" t="n">
        <f aca="false">AB77*AB6</f>
        <v>0</v>
      </c>
      <c r="AC78" s="109" t="n">
        <f aca="false">AC77*AC6</f>
        <v>0</v>
      </c>
      <c r="AD78" s="109" t="n">
        <f aca="false">AD77*AD6</f>
        <v>0</v>
      </c>
    </row>
    <row r="79" customFormat="false" ht="12.75" hidden="false" customHeight="false" outlineLevel="0" collapsed="false"/>
    <row r="80" customFormat="false" ht="12" hidden="false" customHeight="false" outlineLevel="0" collapsed="false">
      <c r="B80" s="102" t="s">
        <v>210</v>
      </c>
    </row>
    <row r="82" customFormat="false" ht="12" hidden="false" customHeight="false" outlineLevel="0" collapsed="false">
      <c r="B82" s="102" t="s">
        <v>211</v>
      </c>
    </row>
    <row r="83" customFormat="false" ht="12" hidden="false" customHeight="false" outlineLevel="0" collapsed="false">
      <c r="B83" s="66" t="s">
        <v>212</v>
      </c>
      <c r="E83" s="92" t="n">
        <f aca="false">E21</f>
        <v>111.666772893564</v>
      </c>
      <c r="F83" s="92" t="n">
        <f aca="false">F21</f>
        <v>223.333545787127</v>
      </c>
      <c r="G83" s="92" t="n">
        <f aca="false">G21</f>
        <v>223.333545787127</v>
      </c>
      <c r="H83" s="92" t="n">
        <f aca="false">H21</f>
        <v>223.333545787127</v>
      </c>
      <c r="I83" s="92" t="n">
        <f aca="false">I21</f>
        <v>223.333545787127</v>
      </c>
      <c r="J83" s="92" t="n">
        <f aca="false">J21</f>
        <v>223.333545787127</v>
      </c>
      <c r="K83" s="92" t="n">
        <f aca="false">K21</f>
        <v>223.333545787127</v>
      </c>
      <c r="L83" s="92" t="n">
        <f aca="false">L21</f>
        <v>223.333545787127</v>
      </c>
      <c r="M83" s="92" t="n">
        <f aca="false">M21</f>
        <v>223.333545787127</v>
      </c>
      <c r="N83" s="92" t="n">
        <f aca="false">N21</f>
        <v>223.333545787127</v>
      </c>
      <c r="O83" s="92" t="n">
        <f aca="false">O21</f>
        <v>223.333545787127</v>
      </c>
      <c r="P83" s="92" t="n">
        <f aca="false">P21</f>
        <v>223.333545787127</v>
      </c>
      <c r="Q83" s="92" t="n">
        <f aca="false">Q21</f>
        <v>223.333545787127</v>
      </c>
      <c r="R83" s="92" t="n">
        <f aca="false">R21</f>
        <v>223.333545787127</v>
      </c>
      <c r="S83" s="92" t="n">
        <f aca="false">S21</f>
        <v>223.333545787127</v>
      </c>
      <c r="T83" s="92" t="n">
        <f aca="false">T21</f>
        <v>118.246772893564</v>
      </c>
      <c r="U83" s="92" t="n">
        <f aca="false">U21</f>
        <v>223.333545787127</v>
      </c>
      <c r="V83" s="92" t="n">
        <f aca="false">V21</f>
        <v>223.333545787127</v>
      </c>
      <c r="W83" s="92" t="n">
        <f aca="false">W21</f>
        <v>223.333545787127</v>
      </c>
      <c r="X83" s="92" t="n">
        <f aca="false">X21</f>
        <v>223.333545787127</v>
      </c>
      <c r="Y83" s="92" t="n">
        <f aca="false">Y21</f>
        <v>223.333545787127</v>
      </c>
      <c r="Z83" s="92" t="n">
        <f aca="false">Z21</f>
        <v>223.333545787127</v>
      </c>
      <c r="AA83" s="92" t="n">
        <f aca="false">AA21</f>
        <v>223.333545787127</v>
      </c>
      <c r="AB83" s="92" t="n">
        <f aca="false">AB21</f>
        <v>223.333545787127</v>
      </c>
      <c r="AC83" s="92" t="n">
        <f aca="false">AC21</f>
        <v>223.333545787127</v>
      </c>
      <c r="AD83" s="92" t="n">
        <f aca="false">AD21</f>
        <v>223.333545787127</v>
      </c>
    </row>
    <row r="84" customFormat="false" ht="12" hidden="false" customHeight="false" outlineLevel="0" collapsed="false">
      <c r="B84" s="66" t="s">
        <v>213</v>
      </c>
      <c r="E84" s="66" t="n">
        <f aca="false">E54</f>
        <v>0</v>
      </c>
      <c r="F84" s="66" t="n">
        <f aca="false">F54</f>
        <v>0</v>
      </c>
      <c r="G84" s="66" t="n">
        <f aca="false">G54</f>
        <v>0</v>
      </c>
      <c r="H84" s="66" t="n">
        <f aca="false">H54</f>
        <v>0</v>
      </c>
      <c r="I84" s="66" t="n">
        <f aca="false">I54</f>
        <v>0</v>
      </c>
      <c r="J84" s="66" t="n">
        <f aca="false">J54</f>
        <v>0</v>
      </c>
      <c r="K84" s="66" t="n">
        <f aca="false">K54</f>
        <v>0</v>
      </c>
      <c r="L84" s="66" t="n">
        <f aca="false">L54</f>
        <v>0</v>
      </c>
      <c r="M84" s="66" t="n">
        <f aca="false">M54</f>
        <v>0</v>
      </c>
      <c r="N84" s="66" t="n">
        <f aca="false">N54</f>
        <v>0</v>
      </c>
      <c r="O84" s="66" t="n">
        <f aca="false">O54</f>
        <v>0</v>
      </c>
      <c r="P84" s="66" t="n">
        <f aca="false">P54</f>
        <v>0</v>
      </c>
      <c r="Q84" s="66" t="n">
        <f aca="false">Q54</f>
        <v>0</v>
      </c>
      <c r="R84" s="66" t="n">
        <f aca="false">R54</f>
        <v>0</v>
      </c>
      <c r="S84" s="66" t="n">
        <f aca="false">S54</f>
        <v>0</v>
      </c>
      <c r="T84" s="66" t="n">
        <f aca="false">T54</f>
        <v>0</v>
      </c>
      <c r="U84" s="66" t="n">
        <f aca="false">U54</f>
        <v>0</v>
      </c>
      <c r="V84" s="66" t="n">
        <f aca="false">V54</f>
        <v>0</v>
      </c>
      <c r="W84" s="66" t="n">
        <f aca="false">W54</f>
        <v>0</v>
      </c>
      <c r="X84" s="66" t="n">
        <f aca="false">X54</f>
        <v>0</v>
      </c>
      <c r="Y84" s="66" t="n">
        <f aca="false">Y54</f>
        <v>0</v>
      </c>
      <c r="Z84" s="66" t="n">
        <f aca="false">Z54</f>
        <v>0</v>
      </c>
      <c r="AA84" s="66" t="n">
        <f aca="false">AA54</f>
        <v>0</v>
      </c>
      <c r="AB84" s="66" t="n">
        <f aca="false">AB54</f>
        <v>0</v>
      </c>
      <c r="AC84" s="66" t="n">
        <f aca="false">AC54</f>
        <v>0</v>
      </c>
      <c r="AD84" s="66" t="n">
        <f aca="false">AD54</f>
        <v>0</v>
      </c>
    </row>
    <row r="85" customFormat="false" ht="12" hidden="false" customHeight="false" outlineLevel="0" collapsed="false">
      <c r="B85" s="66" t="s">
        <v>214</v>
      </c>
      <c r="E85" s="92" t="n">
        <f aca="false">E56</f>
        <v>0</v>
      </c>
      <c r="F85" s="92" t="n">
        <f aca="false">F56</f>
        <v>0</v>
      </c>
      <c r="G85" s="92" t="n">
        <f aca="false">G56</f>
        <v>0</v>
      </c>
      <c r="H85" s="92" t="n">
        <f aca="false">H56</f>
        <v>0</v>
      </c>
      <c r="I85" s="92" t="n">
        <f aca="false">I56</f>
        <v>0</v>
      </c>
      <c r="J85" s="92" t="n">
        <f aca="false">J56</f>
        <v>0</v>
      </c>
      <c r="K85" s="92" t="n">
        <f aca="false">K56</f>
        <v>0</v>
      </c>
      <c r="L85" s="92" t="n">
        <f aca="false">L56</f>
        <v>0</v>
      </c>
      <c r="M85" s="92" t="n">
        <f aca="false">M56</f>
        <v>0</v>
      </c>
      <c r="N85" s="92" t="n">
        <f aca="false">N56</f>
        <v>0</v>
      </c>
      <c r="O85" s="92" t="n">
        <f aca="false">O56</f>
        <v>0</v>
      </c>
      <c r="P85" s="92" t="n">
        <f aca="false">P56</f>
        <v>0</v>
      </c>
      <c r="Q85" s="92" t="n">
        <f aca="false">Q56</f>
        <v>0</v>
      </c>
      <c r="R85" s="92" t="n">
        <f aca="false">R56</f>
        <v>0</v>
      </c>
      <c r="S85" s="92" t="n">
        <f aca="false">S56</f>
        <v>0</v>
      </c>
      <c r="T85" s="92" t="n">
        <f aca="false">T56</f>
        <v>0</v>
      </c>
      <c r="U85" s="92" t="n">
        <f aca="false">U56</f>
        <v>0</v>
      </c>
      <c r="V85" s="92" t="n">
        <f aca="false">V56</f>
        <v>0</v>
      </c>
      <c r="W85" s="92" t="n">
        <f aca="false">W56</f>
        <v>0</v>
      </c>
      <c r="X85" s="92" t="n">
        <f aca="false">X56</f>
        <v>0</v>
      </c>
      <c r="Y85" s="92" t="n">
        <f aca="false">Y56</f>
        <v>0</v>
      </c>
      <c r="Z85" s="92" t="n">
        <f aca="false">Z56</f>
        <v>0</v>
      </c>
      <c r="AA85" s="92" t="n">
        <f aca="false">AA56</f>
        <v>0</v>
      </c>
      <c r="AB85" s="92" t="n">
        <f aca="false">AB56</f>
        <v>0</v>
      </c>
      <c r="AC85" s="92" t="n">
        <f aca="false">AC56</f>
        <v>0</v>
      </c>
      <c r="AD85" s="92" t="n">
        <f aca="false">AD56</f>
        <v>0</v>
      </c>
    </row>
    <row r="87" customFormat="false" ht="12.75" hidden="false" customHeight="false" outlineLevel="0" collapsed="false">
      <c r="B87" s="98" t="s">
        <v>85</v>
      </c>
      <c r="C87" s="98"/>
      <c r="D87" s="98"/>
      <c r="E87" s="98" t="n">
        <f aca="false">SUM(E83:E86)</f>
        <v>111.666772893564</v>
      </c>
      <c r="F87" s="98" t="n">
        <f aca="false">SUM(F83:F86)</f>
        <v>223.333545787127</v>
      </c>
      <c r="G87" s="98" t="n">
        <f aca="false">SUM(G83:G86)</f>
        <v>223.333545787127</v>
      </c>
      <c r="H87" s="98" t="n">
        <f aca="false">SUM(H83:H86)</f>
        <v>223.333545787127</v>
      </c>
      <c r="I87" s="98" t="n">
        <f aca="false">SUM(I83:I86)</f>
        <v>223.333545787127</v>
      </c>
      <c r="J87" s="98" t="n">
        <f aca="false">SUM(J83:J86)</f>
        <v>223.333545787127</v>
      </c>
      <c r="K87" s="98" t="n">
        <f aca="false">SUM(K83:K86)</f>
        <v>223.333545787127</v>
      </c>
      <c r="L87" s="98" t="n">
        <f aca="false">SUM(L83:L86)</f>
        <v>223.333545787127</v>
      </c>
      <c r="M87" s="98" t="n">
        <f aca="false">SUM(M83:M86)</f>
        <v>223.333545787127</v>
      </c>
      <c r="N87" s="98" t="n">
        <f aca="false">SUM(N83:N86)</f>
        <v>223.333545787127</v>
      </c>
      <c r="O87" s="98" t="n">
        <f aca="false">SUM(O83:O86)</f>
        <v>223.333545787127</v>
      </c>
      <c r="P87" s="98" t="n">
        <f aca="false">SUM(P83:P86)</f>
        <v>223.333545787127</v>
      </c>
      <c r="Q87" s="98" t="n">
        <f aca="false">SUM(Q83:Q86)</f>
        <v>223.333545787127</v>
      </c>
      <c r="R87" s="98" t="n">
        <f aca="false">SUM(R83:R86)</f>
        <v>223.333545787127</v>
      </c>
      <c r="S87" s="98" t="n">
        <f aca="false">SUM(S83:S86)</f>
        <v>223.333545787127</v>
      </c>
      <c r="T87" s="98" t="n">
        <f aca="false">SUM(T83:T86)</f>
        <v>118.246772893564</v>
      </c>
      <c r="U87" s="98" t="n">
        <f aca="false">SUM(U83:U86)</f>
        <v>223.333545787127</v>
      </c>
      <c r="V87" s="98" t="n">
        <f aca="false">SUM(V83:V86)</f>
        <v>223.333545787127</v>
      </c>
      <c r="W87" s="98" t="n">
        <f aca="false">SUM(W83:W86)</f>
        <v>223.333545787127</v>
      </c>
      <c r="X87" s="98" t="n">
        <f aca="false">SUM(X83:X86)</f>
        <v>223.333545787127</v>
      </c>
      <c r="Y87" s="98" t="n">
        <f aca="false">SUM(Y83:Y86)</f>
        <v>223.333545787127</v>
      </c>
      <c r="Z87" s="98" t="n">
        <f aca="false">SUM(Z83:Z86)</f>
        <v>223.333545787127</v>
      </c>
      <c r="AA87" s="98" t="n">
        <f aca="false">SUM(AA83:AA86)</f>
        <v>223.333545787127</v>
      </c>
      <c r="AB87" s="98" t="n">
        <f aca="false">SUM(AB83:AB86)</f>
        <v>223.333545787127</v>
      </c>
      <c r="AC87" s="98" t="n">
        <f aca="false">SUM(AC83:AC86)</f>
        <v>223.333545787127</v>
      </c>
      <c r="AD87" s="98" t="n">
        <f aca="false">SUM(AD83:AD86)</f>
        <v>223.333545787127</v>
      </c>
    </row>
    <row r="88" customFormat="false" ht="12.75" hidden="false" customHeight="false" outlineLevel="0" collapsed="false"/>
    <row r="90" customFormat="false" ht="12" hidden="false" customHeight="false" outlineLevel="0" collapsed="false">
      <c r="B90" s="102" t="s">
        <v>215</v>
      </c>
    </row>
    <row r="93" customFormat="false" ht="12" hidden="false" customHeight="false" outlineLevel="0" collapsed="false">
      <c r="B93" s="102" t="s">
        <v>211</v>
      </c>
    </row>
    <row r="94" customFormat="false" ht="12" hidden="false" customHeight="false" outlineLevel="0" collapsed="false">
      <c r="B94" s="66" t="s">
        <v>212</v>
      </c>
      <c r="E94" s="92" t="n">
        <f aca="false">E83</f>
        <v>111.666772893564</v>
      </c>
      <c r="F94" s="92" t="n">
        <f aca="false">F83</f>
        <v>223.333545787127</v>
      </c>
      <c r="G94" s="92" t="n">
        <f aca="false">G83</f>
        <v>223.333545787127</v>
      </c>
      <c r="H94" s="92" t="n">
        <f aca="false">H83</f>
        <v>223.333545787127</v>
      </c>
      <c r="I94" s="92" t="n">
        <f aca="false">I83</f>
        <v>223.333545787127</v>
      </c>
      <c r="J94" s="92" t="n">
        <f aca="false">J83</f>
        <v>223.333545787127</v>
      </c>
      <c r="K94" s="92" t="n">
        <f aca="false">K83</f>
        <v>223.333545787127</v>
      </c>
      <c r="L94" s="92" t="n">
        <f aca="false">L83</f>
        <v>223.333545787127</v>
      </c>
      <c r="M94" s="92" t="n">
        <f aca="false">M83</f>
        <v>223.333545787127</v>
      </c>
      <c r="N94" s="92" t="n">
        <f aca="false">N83</f>
        <v>223.333545787127</v>
      </c>
      <c r="O94" s="92" t="n">
        <f aca="false">O83</f>
        <v>223.333545787127</v>
      </c>
      <c r="P94" s="92" t="n">
        <f aca="false">P83</f>
        <v>223.333545787127</v>
      </c>
      <c r="Q94" s="92" t="n">
        <f aca="false">Q83</f>
        <v>223.333545787127</v>
      </c>
      <c r="R94" s="92" t="n">
        <f aca="false">R83</f>
        <v>223.333545787127</v>
      </c>
      <c r="S94" s="92" t="n">
        <f aca="false">S83</f>
        <v>223.333545787127</v>
      </c>
      <c r="T94" s="92" t="n">
        <f aca="false">T83</f>
        <v>118.246772893564</v>
      </c>
      <c r="U94" s="92" t="n">
        <f aca="false">U83</f>
        <v>223.333545787127</v>
      </c>
      <c r="V94" s="92" t="n">
        <f aca="false">V83</f>
        <v>223.333545787127</v>
      </c>
      <c r="W94" s="92" t="n">
        <f aca="false">W83</f>
        <v>223.333545787127</v>
      </c>
      <c r="X94" s="92" t="n">
        <f aca="false">X83</f>
        <v>223.333545787127</v>
      </c>
      <c r="Y94" s="92" t="n">
        <f aca="false">Y83</f>
        <v>223.333545787127</v>
      </c>
      <c r="Z94" s="92" t="n">
        <f aca="false">Z83</f>
        <v>223.333545787127</v>
      </c>
      <c r="AA94" s="92" t="n">
        <f aca="false">AA83</f>
        <v>223.333545787127</v>
      </c>
      <c r="AB94" s="92" t="n">
        <f aca="false">AB83</f>
        <v>223.333545787127</v>
      </c>
      <c r="AC94" s="92" t="n">
        <f aca="false">AC83</f>
        <v>223.333545787127</v>
      </c>
      <c r="AD94" s="92" t="n">
        <f aca="false">AD83</f>
        <v>223.333545787127</v>
      </c>
    </row>
    <row r="95" customFormat="false" ht="12" hidden="false" customHeight="false" outlineLevel="0" collapsed="false">
      <c r="B95" s="66" t="s">
        <v>216</v>
      </c>
      <c r="E95" s="92" t="n">
        <f aca="false">E53</f>
        <v>0</v>
      </c>
      <c r="F95" s="92" t="n">
        <f aca="false">F53</f>
        <v>0</v>
      </c>
      <c r="G95" s="92" t="n">
        <f aca="false">G53</f>
        <v>0</v>
      </c>
      <c r="H95" s="92" t="n">
        <f aca="false">H53</f>
        <v>0</v>
      </c>
      <c r="I95" s="92" t="n">
        <f aca="false">I53</f>
        <v>0</v>
      </c>
      <c r="J95" s="92" t="n">
        <f aca="false">J53</f>
        <v>0</v>
      </c>
      <c r="K95" s="92" t="n">
        <f aca="false">K53</f>
        <v>0</v>
      </c>
      <c r="L95" s="92" t="n">
        <f aca="false">L53</f>
        <v>0</v>
      </c>
      <c r="M95" s="92" t="n">
        <f aca="false">M53</f>
        <v>0</v>
      </c>
      <c r="N95" s="92" t="n">
        <f aca="false">N53</f>
        <v>0</v>
      </c>
      <c r="O95" s="92" t="n">
        <f aca="false">O53</f>
        <v>0</v>
      </c>
      <c r="P95" s="92" t="n">
        <f aca="false">P53</f>
        <v>0</v>
      </c>
      <c r="Q95" s="92" t="n">
        <f aca="false">Q53</f>
        <v>0</v>
      </c>
      <c r="R95" s="92" t="n">
        <f aca="false">R53</f>
        <v>0</v>
      </c>
      <c r="S95" s="92" t="n">
        <f aca="false">S53</f>
        <v>0</v>
      </c>
      <c r="T95" s="92" t="n">
        <f aca="false">T53</f>
        <v>0</v>
      </c>
      <c r="U95" s="92" t="n">
        <f aca="false">U53</f>
        <v>0</v>
      </c>
      <c r="V95" s="92" t="n">
        <f aca="false">V53</f>
        <v>0</v>
      </c>
      <c r="W95" s="92" t="n">
        <f aca="false">W53</f>
        <v>0</v>
      </c>
      <c r="X95" s="92" t="n">
        <f aca="false">X53</f>
        <v>0</v>
      </c>
      <c r="Y95" s="92" t="n">
        <f aca="false">Y53</f>
        <v>0</v>
      </c>
      <c r="Z95" s="92" t="n">
        <f aca="false">Z53</f>
        <v>0</v>
      </c>
      <c r="AA95" s="92" t="n">
        <f aca="false">AA53</f>
        <v>0</v>
      </c>
      <c r="AB95" s="92" t="n">
        <f aca="false">AB53</f>
        <v>0</v>
      </c>
      <c r="AC95" s="92" t="n">
        <f aca="false">AC53</f>
        <v>0</v>
      </c>
      <c r="AD95" s="92" t="n">
        <f aca="false">AD53</f>
        <v>0</v>
      </c>
    </row>
    <row r="96" customFormat="false" ht="12" hidden="false" customHeight="false" outlineLevel="0" collapsed="false">
      <c r="B96" s="66" t="s">
        <v>217</v>
      </c>
      <c r="E96" s="92" t="n">
        <f aca="false">E95*E6</f>
        <v>0</v>
      </c>
      <c r="F96" s="92" t="n">
        <f aca="false">F95*F6</f>
        <v>0</v>
      </c>
      <c r="G96" s="92" t="n">
        <f aca="false">G95*G6</f>
        <v>0</v>
      </c>
      <c r="H96" s="92" t="n">
        <f aca="false">H95*H6</f>
        <v>0</v>
      </c>
      <c r="I96" s="92" t="n">
        <f aca="false">I95*I6</f>
        <v>0</v>
      </c>
      <c r="J96" s="92" t="n">
        <f aca="false">J95*J6</f>
        <v>0</v>
      </c>
      <c r="K96" s="92" t="n">
        <f aca="false">K95*K6</f>
        <v>0</v>
      </c>
      <c r="L96" s="92" t="n">
        <f aca="false">L95*L6</f>
        <v>0</v>
      </c>
      <c r="M96" s="92" t="n">
        <f aca="false">M95*M6</f>
        <v>0</v>
      </c>
      <c r="N96" s="92" t="n">
        <f aca="false">N95*N6</f>
        <v>0</v>
      </c>
      <c r="O96" s="92" t="n">
        <f aca="false">O95*O6</f>
        <v>0</v>
      </c>
      <c r="P96" s="92" t="n">
        <f aca="false">P95*P6</f>
        <v>0</v>
      </c>
      <c r="Q96" s="92" t="n">
        <f aca="false">Q95*Q6</f>
        <v>0</v>
      </c>
      <c r="R96" s="92" t="n">
        <f aca="false">R95*R6</f>
        <v>0</v>
      </c>
      <c r="S96" s="92" t="n">
        <f aca="false">S95*S6</f>
        <v>0</v>
      </c>
      <c r="T96" s="92" t="n">
        <f aca="false">T95*T6</f>
        <v>0</v>
      </c>
      <c r="U96" s="92" t="n">
        <f aca="false">U95*U6</f>
        <v>0</v>
      </c>
      <c r="V96" s="92" t="n">
        <f aca="false">V95*V6</f>
        <v>0</v>
      </c>
      <c r="W96" s="92" t="n">
        <f aca="false">W95*W6</f>
        <v>0</v>
      </c>
      <c r="X96" s="92" t="n">
        <f aca="false">X95*X6</f>
        <v>0</v>
      </c>
      <c r="Y96" s="92" t="n">
        <f aca="false">Y95*Y6</f>
        <v>0</v>
      </c>
      <c r="Z96" s="92" t="n">
        <f aca="false">Z95*Z6</f>
        <v>0</v>
      </c>
      <c r="AA96" s="92" t="n">
        <f aca="false">AA95*AA6</f>
        <v>0</v>
      </c>
      <c r="AB96" s="92" t="n">
        <f aca="false">AB95*AB6</f>
        <v>0</v>
      </c>
      <c r="AC96" s="92" t="n">
        <f aca="false">AC95*AC6</f>
        <v>0</v>
      </c>
      <c r="AD96" s="92" t="n">
        <f aca="false">AD95*AD6</f>
        <v>0</v>
      </c>
    </row>
    <row r="98" customFormat="false" ht="12.75" hidden="false" customHeight="false" outlineLevel="0" collapsed="false">
      <c r="B98" s="115" t="s">
        <v>85</v>
      </c>
      <c r="C98" s="115"/>
      <c r="D98" s="115"/>
      <c r="E98" s="98" t="n">
        <f aca="false">E96+E94</f>
        <v>111.666772893564</v>
      </c>
      <c r="F98" s="98" t="n">
        <f aca="false">F96+F94</f>
        <v>223.333545787127</v>
      </c>
      <c r="G98" s="98" t="n">
        <f aca="false">G96+G94</f>
        <v>223.333545787127</v>
      </c>
      <c r="H98" s="98" t="n">
        <f aca="false">H96+H94</f>
        <v>223.333545787127</v>
      </c>
      <c r="I98" s="98" t="n">
        <f aca="false">I96+I94</f>
        <v>223.333545787127</v>
      </c>
      <c r="J98" s="98" t="n">
        <f aca="false">J96+J94</f>
        <v>223.333545787127</v>
      </c>
      <c r="K98" s="98" t="n">
        <f aca="false">K96+K94</f>
        <v>223.333545787127</v>
      </c>
      <c r="L98" s="98" t="n">
        <f aca="false">L96+L94</f>
        <v>223.333545787127</v>
      </c>
      <c r="M98" s="98" t="n">
        <f aca="false">M96+M94</f>
        <v>223.333545787127</v>
      </c>
      <c r="N98" s="98" t="n">
        <f aca="false">N96+N94</f>
        <v>223.333545787127</v>
      </c>
      <c r="O98" s="98" t="n">
        <f aca="false">O96+O94</f>
        <v>223.333545787127</v>
      </c>
      <c r="P98" s="98" t="n">
        <f aca="false">P96+P94</f>
        <v>223.333545787127</v>
      </c>
      <c r="Q98" s="98" t="n">
        <f aca="false">Q96+Q94</f>
        <v>223.333545787127</v>
      </c>
      <c r="R98" s="98" t="n">
        <f aca="false">R96+R94</f>
        <v>223.333545787127</v>
      </c>
      <c r="S98" s="98" t="n">
        <f aca="false">S96+S94</f>
        <v>223.333545787127</v>
      </c>
      <c r="T98" s="98" t="n">
        <f aca="false">T96+T94</f>
        <v>118.246772893564</v>
      </c>
      <c r="U98" s="98" t="n">
        <f aca="false">U96+U94</f>
        <v>223.333545787127</v>
      </c>
      <c r="V98" s="98" t="n">
        <f aca="false">V96+V94</f>
        <v>223.333545787127</v>
      </c>
      <c r="W98" s="98" t="n">
        <f aca="false">W96+W94</f>
        <v>223.333545787127</v>
      </c>
      <c r="X98" s="98" t="n">
        <f aca="false">X96+X94</f>
        <v>223.333545787127</v>
      </c>
      <c r="Y98" s="98" t="n">
        <f aca="false">Y96+Y94</f>
        <v>223.333545787127</v>
      </c>
      <c r="Z98" s="98" t="n">
        <f aca="false">Z96+Z94</f>
        <v>223.333545787127</v>
      </c>
      <c r="AA98" s="98" t="n">
        <f aca="false">AA96+AA94</f>
        <v>223.333545787127</v>
      </c>
      <c r="AB98" s="98" t="n">
        <f aca="false">AB96+AB94</f>
        <v>223.333545787127</v>
      </c>
      <c r="AC98" s="98" t="n">
        <f aca="false">AC96+AC94</f>
        <v>223.333545787127</v>
      </c>
      <c r="AD98" s="98" t="n">
        <f aca="false">AD96+AD94</f>
        <v>223.333545787127</v>
      </c>
    </row>
    <row r="99" customFormat="false" ht="12.75" hidden="false" customHeight="false" outlineLevel="0" collapsed="false"/>
    <row r="101" customFormat="false" ht="12" hidden="false" customHeight="false" outlineLevel="0" collapsed="false">
      <c r="B101" s="102" t="s">
        <v>218</v>
      </c>
    </row>
    <row r="103" customFormat="false" ht="12" hidden="false" customHeight="false" outlineLevel="0" collapsed="false">
      <c r="B103" s="102" t="s">
        <v>211</v>
      </c>
    </row>
    <row r="104" customFormat="false" ht="12" hidden="false" customHeight="false" outlineLevel="0" collapsed="false">
      <c r="B104" s="66" t="s">
        <v>212</v>
      </c>
      <c r="E104" s="92" t="n">
        <f aca="false">E21</f>
        <v>111.666772893564</v>
      </c>
      <c r="F104" s="92" t="n">
        <f aca="false">F21</f>
        <v>223.333545787127</v>
      </c>
      <c r="G104" s="92" t="n">
        <f aca="false">G21</f>
        <v>223.333545787127</v>
      </c>
      <c r="H104" s="92" t="n">
        <f aca="false">H21</f>
        <v>223.333545787127</v>
      </c>
      <c r="I104" s="92" t="n">
        <f aca="false">I21</f>
        <v>223.333545787127</v>
      </c>
      <c r="J104" s="92" t="n">
        <f aca="false">J21</f>
        <v>223.333545787127</v>
      </c>
      <c r="K104" s="92" t="n">
        <f aca="false">K21</f>
        <v>223.333545787127</v>
      </c>
      <c r="L104" s="92" t="n">
        <f aca="false">L21</f>
        <v>223.333545787127</v>
      </c>
      <c r="M104" s="92" t="n">
        <f aca="false">M21</f>
        <v>223.333545787127</v>
      </c>
      <c r="N104" s="92" t="n">
        <f aca="false">N21</f>
        <v>223.333545787127</v>
      </c>
      <c r="O104" s="92" t="n">
        <f aca="false">O21</f>
        <v>223.333545787127</v>
      </c>
      <c r="P104" s="92" t="n">
        <f aca="false">P21</f>
        <v>223.333545787127</v>
      </c>
      <c r="Q104" s="92" t="n">
        <f aca="false">Q21</f>
        <v>223.333545787127</v>
      </c>
      <c r="R104" s="92" t="n">
        <f aca="false">R21</f>
        <v>223.333545787127</v>
      </c>
      <c r="S104" s="92" t="n">
        <f aca="false">S21</f>
        <v>223.333545787127</v>
      </c>
      <c r="T104" s="92" t="n">
        <f aca="false">T21</f>
        <v>118.246772893564</v>
      </c>
      <c r="U104" s="92" t="n">
        <f aca="false">U21</f>
        <v>223.333545787127</v>
      </c>
      <c r="V104" s="92" t="n">
        <f aca="false">V21</f>
        <v>223.333545787127</v>
      </c>
      <c r="W104" s="92" t="n">
        <f aca="false">W21</f>
        <v>223.333545787127</v>
      </c>
      <c r="X104" s="92" t="n">
        <f aca="false">X21</f>
        <v>223.333545787127</v>
      </c>
      <c r="Y104" s="92" t="n">
        <f aca="false">Y21</f>
        <v>223.333545787127</v>
      </c>
      <c r="Z104" s="92" t="n">
        <f aca="false">Z21</f>
        <v>223.333545787127</v>
      </c>
      <c r="AA104" s="92" t="n">
        <f aca="false">AA21</f>
        <v>223.333545787127</v>
      </c>
      <c r="AB104" s="92" t="n">
        <f aca="false">AB21</f>
        <v>223.333545787127</v>
      </c>
      <c r="AC104" s="92" t="n">
        <f aca="false">AC21</f>
        <v>223.333545787127</v>
      </c>
      <c r="AD104" s="92" t="n">
        <f aca="false">AD21</f>
        <v>223.333545787127</v>
      </c>
    </row>
    <row r="105" customFormat="false" ht="12" hidden="false" customHeight="false" outlineLevel="0" collapsed="false">
      <c r="B105" s="66" t="s">
        <v>216</v>
      </c>
      <c r="E105" s="92" t="n">
        <f aca="false">E53</f>
        <v>0</v>
      </c>
      <c r="F105" s="92" t="n">
        <f aca="false">F53</f>
        <v>0</v>
      </c>
      <c r="G105" s="92" t="n">
        <f aca="false">G53</f>
        <v>0</v>
      </c>
      <c r="H105" s="92" t="n">
        <f aca="false">H53</f>
        <v>0</v>
      </c>
      <c r="I105" s="92" t="n">
        <f aca="false">I53</f>
        <v>0</v>
      </c>
      <c r="J105" s="92" t="n">
        <f aca="false">J53</f>
        <v>0</v>
      </c>
      <c r="K105" s="92" t="n">
        <f aca="false">K53</f>
        <v>0</v>
      </c>
      <c r="L105" s="92" t="n">
        <f aca="false">L53</f>
        <v>0</v>
      </c>
      <c r="M105" s="92" t="n">
        <f aca="false">M53</f>
        <v>0</v>
      </c>
      <c r="N105" s="92" t="n">
        <f aca="false">N53</f>
        <v>0</v>
      </c>
      <c r="O105" s="92" t="n">
        <f aca="false">O53</f>
        <v>0</v>
      </c>
      <c r="P105" s="92" t="n">
        <f aca="false">P53</f>
        <v>0</v>
      </c>
      <c r="Q105" s="92" t="n">
        <f aca="false">Q53</f>
        <v>0</v>
      </c>
      <c r="R105" s="92" t="n">
        <f aca="false">R53</f>
        <v>0</v>
      </c>
      <c r="S105" s="92" t="n">
        <f aca="false">S53</f>
        <v>0</v>
      </c>
      <c r="T105" s="92" t="n">
        <f aca="false">T53</f>
        <v>0</v>
      </c>
      <c r="U105" s="92" t="n">
        <f aca="false">U53</f>
        <v>0</v>
      </c>
      <c r="V105" s="92" t="n">
        <f aca="false">V53</f>
        <v>0</v>
      </c>
      <c r="W105" s="92" t="n">
        <f aca="false">W53</f>
        <v>0</v>
      </c>
      <c r="X105" s="92" t="n">
        <f aca="false">X53</f>
        <v>0</v>
      </c>
      <c r="Y105" s="92" t="n">
        <f aca="false">Y53</f>
        <v>0</v>
      </c>
      <c r="Z105" s="92" t="n">
        <f aca="false">Z53</f>
        <v>0</v>
      </c>
      <c r="AA105" s="92" t="n">
        <f aca="false">AA53</f>
        <v>0</v>
      </c>
      <c r="AB105" s="92" t="n">
        <f aca="false">AB53</f>
        <v>0</v>
      </c>
      <c r="AC105" s="92" t="n">
        <f aca="false">AC53</f>
        <v>0</v>
      </c>
      <c r="AD105" s="92" t="n">
        <f aca="false">AD53</f>
        <v>0</v>
      </c>
    </row>
    <row r="106" customFormat="false" ht="12" hidden="false" customHeight="false" outlineLevel="0" collapsed="false">
      <c r="B106" s="66" t="s">
        <v>217</v>
      </c>
      <c r="E106" s="66" t="n">
        <f aca="false">E105*assum!$E$47</f>
        <v>0</v>
      </c>
      <c r="F106" s="66" t="n">
        <f aca="false">F105*assum!$E$47</f>
        <v>0</v>
      </c>
      <c r="G106" s="66" t="n">
        <f aca="false">G105*assum!$E$47</f>
        <v>0</v>
      </c>
      <c r="H106" s="66" t="n">
        <f aca="false">H105*assum!$E$47</f>
        <v>0</v>
      </c>
      <c r="I106" s="66" t="n">
        <f aca="false">I105*assum!$E$47</f>
        <v>0</v>
      </c>
      <c r="J106" s="66" t="n">
        <f aca="false">J105*assum!$E$47</f>
        <v>0</v>
      </c>
      <c r="K106" s="66" t="n">
        <f aca="false">K105*assum!$E$47</f>
        <v>0</v>
      </c>
      <c r="L106" s="66" t="n">
        <f aca="false">L105*assum!$E$47</f>
        <v>0</v>
      </c>
      <c r="M106" s="66" t="n">
        <f aca="false">M105*assum!$E$47</f>
        <v>0</v>
      </c>
      <c r="N106" s="66" t="n">
        <f aca="false">N105*assum!$E$47</f>
        <v>0</v>
      </c>
      <c r="O106" s="66" t="n">
        <f aca="false">O105*assum!$E$47</f>
        <v>0</v>
      </c>
      <c r="P106" s="66" t="n">
        <f aca="false">P105*assum!$E$47</f>
        <v>0</v>
      </c>
      <c r="Q106" s="66" t="n">
        <f aca="false">Q105*assum!$E$47</f>
        <v>0</v>
      </c>
      <c r="R106" s="66" t="n">
        <f aca="false">R105*assum!$E$47</f>
        <v>0</v>
      </c>
      <c r="S106" s="66" t="n">
        <f aca="false">S105*assum!$E$47</f>
        <v>0</v>
      </c>
      <c r="T106" s="66" t="n">
        <f aca="false">T105*assum!$E$47</f>
        <v>0</v>
      </c>
      <c r="U106" s="66" t="n">
        <f aca="false">U105*assum!$E$47</f>
        <v>0</v>
      </c>
      <c r="V106" s="66" t="n">
        <f aca="false">V105*assum!$E$47</f>
        <v>0</v>
      </c>
      <c r="W106" s="66" t="n">
        <f aca="false">W105*assum!$E$47</f>
        <v>0</v>
      </c>
      <c r="X106" s="66" t="n">
        <f aca="false">X105*assum!$E$47</f>
        <v>0</v>
      </c>
      <c r="Y106" s="66" t="n">
        <f aca="false">Y105*assum!$E$47</f>
        <v>0</v>
      </c>
      <c r="Z106" s="66" t="n">
        <f aca="false">Z105*assum!$E$47</f>
        <v>0</v>
      </c>
      <c r="AA106" s="66" t="n">
        <f aca="false">AA105*assum!$E$47</f>
        <v>0</v>
      </c>
      <c r="AB106" s="66" t="n">
        <f aca="false">AB105*assum!$E$47</f>
        <v>0</v>
      </c>
      <c r="AC106" s="66" t="n">
        <f aca="false">AC105*assum!$E$47</f>
        <v>0</v>
      </c>
      <c r="AD106" s="66" t="n">
        <f aca="false">AD105*assum!$E$47</f>
        <v>0</v>
      </c>
    </row>
    <row r="107" customFormat="false" ht="12.75" hidden="false" customHeight="false" outlineLevel="0" collapsed="false">
      <c r="B107" s="115" t="s">
        <v>85</v>
      </c>
      <c r="C107" s="115"/>
      <c r="D107" s="115"/>
      <c r="E107" s="115" t="n">
        <f aca="false">E106+E104</f>
        <v>111.666772893564</v>
      </c>
      <c r="F107" s="115" t="n">
        <f aca="false">F106+F104</f>
        <v>223.333545787127</v>
      </c>
      <c r="G107" s="115" t="n">
        <f aca="false">G106+G104</f>
        <v>223.333545787127</v>
      </c>
      <c r="H107" s="115" t="n">
        <f aca="false">H106+H104</f>
        <v>223.333545787127</v>
      </c>
      <c r="I107" s="115" t="n">
        <f aca="false">I106+I104</f>
        <v>223.333545787127</v>
      </c>
      <c r="J107" s="115" t="n">
        <f aca="false">J106+J104</f>
        <v>223.333545787127</v>
      </c>
      <c r="K107" s="115" t="n">
        <f aca="false">K106+K104</f>
        <v>223.333545787127</v>
      </c>
      <c r="L107" s="115" t="n">
        <f aca="false">L106+L104</f>
        <v>223.333545787127</v>
      </c>
      <c r="M107" s="115" t="n">
        <f aca="false">M106+M104</f>
        <v>223.333545787127</v>
      </c>
      <c r="N107" s="115" t="n">
        <f aca="false">N106+N104</f>
        <v>223.333545787127</v>
      </c>
      <c r="O107" s="115" t="n">
        <f aca="false">O106+O104</f>
        <v>223.333545787127</v>
      </c>
      <c r="P107" s="115" t="n">
        <f aca="false">P106+P104</f>
        <v>223.333545787127</v>
      </c>
      <c r="Q107" s="115" t="n">
        <f aca="false">Q106+Q104</f>
        <v>223.333545787127</v>
      </c>
      <c r="R107" s="115" t="n">
        <f aca="false">R106+R104</f>
        <v>223.333545787127</v>
      </c>
      <c r="S107" s="115" t="n">
        <f aca="false">S106+S104</f>
        <v>223.333545787127</v>
      </c>
      <c r="T107" s="115" t="n">
        <f aca="false">T106+T104</f>
        <v>118.246772893564</v>
      </c>
      <c r="U107" s="115" t="n">
        <f aca="false">U106+U104</f>
        <v>223.333545787127</v>
      </c>
      <c r="V107" s="115" t="n">
        <f aca="false">V106+V104</f>
        <v>223.333545787127</v>
      </c>
      <c r="W107" s="115" t="n">
        <f aca="false">W106+W104</f>
        <v>223.333545787127</v>
      </c>
      <c r="X107" s="115" t="n">
        <f aca="false">X106+X104</f>
        <v>223.333545787127</v>
      </c>
      <c r="Y107" s="115" t="n">
        <f aca="false">Y106+Y104</f>
        <v>223.333545787127</v>
      </c>
      <c r="Z107" s="115" t="n">
        <f aca="false">Z106+Z104</f>
        <v>223.333545787127</v>
      </c>
      <c r="AA107" s="115" t="n">
        <f aca="false">AA106+AA104</f>
        <v>223.333545787127</v>
      </c>
      <c r="AB107" s="115" t="n">
        <f aca="false">AB106+AB104</f>
        <v>223.333545787127</v>
      </c>
      <c r="AC107" s="115" t="n">
        <f aca="false">AC106+AC104</f>
        <v>223.333545787127</v>
      </c>
      <c r="AD107" s="115" t="n">
        <f aca="false">AD106+AD104</f>
        <v>223.333545787127</v>
      </c>
    </row>
    <row r="108" customFormat="false" ht="12.75" hidden="false" customHeight="false" outlineLevel="0" collapsed="false"/>
    <row r="110" customFormat="false" ht="12" hidden="false" customHeight="false" outlineLevel="0" collapsed="false">
      <c r="B110" s="102" t="s">
        <v>219</v>
      </c>
    </row>
    <row r="112" customFormat="false" ht="12" hidden="false" customHeight="false" outlineLevel="0" collapsed="false">
      <c r="B112" s="66" t="s">
        <v>220</v>
      </c>
      <c r="E112" s="66" t="n">
        <f aca="false">E106</f>
        <v>0</v>
      </c>
      <c r="F112" s="66" t="n">
        <f aca="false">F106</f>
        <v>0</v>
      </c>
      <c r="G112" s="66" t="n">
        <f aca="false">G106</f>
        <v>0</v>
      </c>
      <c r="H112" s="66" t="n">
        <f aca="false">H106</f>
        <v>0</v>
      </c>
      <c r="I112" s="66" t="n">
        <f aca="false">I106</f>
        <v>0</v>
      </c>
      <c r="J112" s="66" t="n">
        <f aca="false">J106</f>
        <v>0</v>
      </c>
      <c r="K112" s="66" t="n">
        <f aca="false">K106</f>
        <v>0</v>
      </c>
      <c r="L112" s="66" t="n">
        <f aca="false">L106</f>
        <v>0</v>
      </c>
      <c r="M112" s="66" t="n">
        <f aca="false">M106</f>
        <v>0</v>
      </c>
      <c r="N112" s="66" t="n">
        <f aca="false">N106</f>
        <v>0</v>
      </c>
      <c r="O112" s="66" t="n">
        <f aca="false">O106</f>
        <v>0</v>
      </c>
      <c r="P112" s="66" t="n">
        <f aca="false">P106</f>
        <v>0</v>
      </c>
      <c r="Q112" s="66" t="n">
        <f aca="false">Q106</f>
        <v>0</v>
      </c>
      <c r="R112" s="66" t="n">
        <f aca="false">R106</f>
        <v>0</v>
      </c>
      <c r="S112" s="66" t="n">
        <f aca="false">S106</f>
        <v>0</v>
      </c>
      <c r="T112" s="66" t="n">
        <f aca="false">T106</f>
        <v>0</v>
      </c>
      <c r="U112" s="66" t="n">
        <f aca="false">U106</f>
        <v>0</v>
      </c>
      <c r="V112" s="66" t="n">
        <f aca="false">V106</f>
        <v>0</v>
      </c>
      <c r="W112" s="66" t="n">
        <f aca="false">W106</f>
        <v>0</v>
      </c>
      <c r="X112" s="66" t="n">
        <f aca="false">X106</f>
        <v>0</v>
      </c>
      <c r="Y112" s="66" t="n">
        <f aca="false">Y106</f>
        <v>0</v>
      </c>
      <c r="Z112" s="66" t="n">
        <f aca="false">Z106</f>
        <v>0</v>
      </c>
      <c r="AA112" s="66" t="n">
        <f aca="false">AA106</f>
        <v>0</v>
      </c>
      <c r="AB112" s="66" t="n">
        <f aca="false">AB106</f>
        <v>0</v>
      </c>
      <c r="AC112" s="66" t="n">
        <f aca="false">AC106</f>
        <v>0</v>
      </c>
      <c r="AD112" s="66" t="n">
        <f aca="false">AD106</f>
        <v>0</v>
      </c>
    </row>
    <row r="113" customFormat="false" ht="12" hidden="false" customHeight="false" outlineLevel="0" collapsed="false">
      <c r="B113" s="66" t="s">
        <v>221</v>
      </c>
      <c r="E113" s="92" t="n">
        <f aca="false">E96</f>
        <v>0</v>
      </c>
      <c r="F113" s="92" t="n">
        <f aca="false">F96</f>
        <v>0</v>
      </c>
      <c r="G113" s="92" t="n">
        <f aca="false">G96</f>
        <v>0</v>
      </c>
      <c r="H113" s="92" t="n">
        <f aca="false">H96</f>
        <v>0</v>
      </c>
      <c r="I113" s="92" t="n">
        <f aca="false">I96</f>
        <v>0</v>
      </c>
      <c r="J113" s="92" t="n">
        <f aca="false">J96</f>
        <v>0</v>
      </c>
      <c r="K113" s="92" t="n">
        <f aca="false">K96</f>
        <v>0</v>
      </c>
      <c r="L113" s="92" t="n">
        <f aca="false">L96</f>
        <v>0</v>
      </c>
      <c r="M113" s="92" t="n">
        <f aca="false">M96</f>
        <v>0</v>
      </c>
      <c r="N113" s="92" t="n">
        <f aca="false">N96</f>
        <v>0</v>
      </c>
      <c r="O113" s="92" t="n">
        <f aca="false">O96</f>
        <v>0</v>
      </c>
      <c r="P113" s="92" t="n">
        <f aca="false">P96</f>
        <v>0</v>
      </c>
      <c r="Q113" s="92" t="n">
        <f aca="false">Q96</f>
        <v>0</v>
      </c>
      <c r="R113" s="92" t="n">
        <f aca="false">R96</f>
        <v>0</v>
      </c>
      <c r="S113" s="92" t="n">
        <f aca="false">S96</f>
        <v>0</v>
      </c>
      <c r="T113" s="92" t="n">
        <f aca="false">T96</f>
        <v>0</v>
      </c>
      <c r="U113" s="92" t="n">
        <f aca="false">U96</f>
        <v>0</v>
      </c>
      <c r="V113" s="92" t="n">
        <f aca="false">V96</f>
        <v>0</v>
      </c>
      <c r="W113" s="92" t="n">
        <f aca="false">W96</f>
        <v>0</v>
      </c>
      <c r="X113" s="92" t="n">
        <f aca="false">X96</f>
        <v>0</v>
      </c>
      <c r="Y113" s="92" t="n">
        <f aca="false">Y96</f>
        <v>0</v>
      </c>
      <c r="Z113" s="92" t="n">
        <f aca="false">Z96</f>
        <v>0</v>
      </c>
      <c r="AA113" s="92" t="n">
        <f aca="false">AA96</f>
        <v>0</v>
      </c>
      <c r="AB113" s="92" t="n">
        <f aca="false">AB96</f>
        <v>0</v>
      </c>
      <c r="AC113" s="92" t="n">
        <f aca="false">AC96</f>
        <v>0</v>
      </c>
      <c r="AD113" s="92" t="n">
        <f aca="false">AD96</f>
        <v>0</v>
      </c>
    </row>
    <row r="114" customFormat="false" ht="12.75" hidden="false" customHeight="false" outlineLevel="0" collapsed="false">
      <c r="B114" s="112" t="s">
        <v>222</v>
      </c>
      <c r="C114" s="112"/>
      <c r="D114" s="112"/>
      <c r="E114" s="116" t="n">
        <f aca="false">E113-E112</f>
        <v>0</v>
      </c>
      <c r="F114" s="116" t="n">
        <f aca="false">F113-F112</f>
        <v>0</v>
      </c>
      <c r="G114" s="116" t="n">
        <f aca="false">G113-G112</f>
        <v>0</v>
      </c>
      <c r="H114" s="116" t="n">
        <f aca="false">H113-H112</f>
        <v>0</v>
      </c>
      <c r="I114" s="116" t="n">
        <f aca="false">I113-I112</f>
        <v>0</v>
      </c>
      <c r="J114" s="116" t="n">
        <f aca="false">J113-J112</f>
        <v>0</v>
      </c>
      <c r="K114" s="116" t="n">
        <f aca="false">K113-K112</f>
        <v>0</v>
      </c>
      <c r="L114" s="116" t="n">
        <f aca="false">L113-L112</f>
        <v>0</v>
      </c>
      <c r="M114" s="116" t="n">
        <f aca="false">M113-M112</f>
        <v>0</v>
      </c>
      <c r="N114" s="116" t="n">
        <f aca="false">N113-N112</f>
        <v>0</v>
      </c>
      <c r="O114" s="116" t="n">
        <f aca="false">O113-O112</f>
        <v>0</v>
      </c>
      <c r="P114" s="116" t="n">
        <f aca="false">P113-P112</f>
        <v>0</v>
      </c>
      <c r="Q114" s="116" t="n">
        <f aca="false">Q113-Q112</f>
        <v>0</v>
      </c>
      <c r="R114" s="116" t="n">
        <f aca="false">R113-R112</f>
        <v>0</v>
      </c>
      <c r="S114" s="116" t="n">
        <f aca="false">S113-S112</f>
        <v>0</v>
      </c>
      <c r="T114" s="116" t="n">
        <f aca="false">T113-T112</f>
        <v>0</v>
      </c>
      <c r="U114" s="116" t="n">
        <f aca="false">U113-U112</f>
        <v>0</v>
      </c>
      <c r="V114" s="116" t="n">
        <f aca="false">V113-V112</f>
        <v>0</v>
      </c>
      <c r="W114" s="116" t="n">
        <f aca="false">W113-W112</f>
        <v>0</v>
      </c>
      <c r="X114" s="116" t="n">
        <f aca="false">X113-X112</f>
        <v>0</v>
      </c>
      <c r="Y114" s="116" t="n">
        <f aca="false">Y113-Y112</f>
        <v>0</v>
      </c>
      <c r="Z114" s="116" t="n">
        <f aca="false">Z113-Z112</f>
        <v>0</v>
      </c>
      <c r="AA114" s="116" t="n">
        <f aca="false">AA113-AA112</f>
        <v>0</v>
      </c>
      <c r="AB114" s="116" t="n">
        <f aca="false">AB113-AB112</f>
        <v>0</v>
      </c>
      <c r="AC114" s="116" t="n">
        <f aca="false">AC113-AC112</f>
        <v>0</v>
      </c>
      <c r="AD114" s="116" t="n">
        <f aca="false">AD113-AD112</f>
        <v>0</v>
      </c>
    </row>
    <row r="115" customFormat="false" ht="12.75" hidden="false" customHeight="false" outlineLevel="0" collapsed="false"/>
    <row r="117" customFormat="false" ht="12" hidden="false" customHeight="false" outlineLevel="0" collapsed="false">
      <c r="B117" s="66" t="s">
        <v>223</v>
      </c>
      <c r="E117" s="92" t="n">
        <f aca="false">E98</f>
        <v>111.666772893564</v>
      </c>
      <c r="F117" s="92" t="n">
        <f aca="false">F98</f>
        <v>223.333545787127</v>
      </c>
      <c r="G117" s="92" t="n">
        <f aca="false">G98</f>
        <v>223.333545787127</v>
      </c>
      <c r="H117" s="92" t="n">
        <f aca="false">H98</f>
        <v>223.333545787127</v>
      </c>
      <c r="I117" s="92" t="n">
        <f aca="false">I98</f>
        <v>223.333545787127</v>
      </c>
      <c r="J117" s="92" t="n">
        <f aca="false">J98</f>
        <v>223.333545787127</v>
      </c>
      <c r="K117" s="92" t="n">
        <f aca="false">K98</f>
        <v>223.333545787127</v>
      </c>
      <c r="L117" s="92" t="n">
        <f aca="false">L98</f>
        <v>223.333545787127</v>
      </c>
      <c r="M117" s="92" t="n">
        <f aca="false">M98</f>
        <v>223.333545787127</v>
      </c>
      <c r="N117" s="92" t="n">
        <f aca="false">N98</f>
        <v>223.333545787127</v>
      </c>
      <c r="O117" s="92" t="n">
        <f aca="false">O98</f>
        <v>223.333545787127</v>
      </c>
      <c r="P117" s="92" t="n">
        <f aca="false">P98</f>
        <v>223.333545787127</v>
      </c>
      <c r="Q117" s="92" t="n">
        <f aca="false">Q98</f>
        <v>223.333545787127</v>
      </c>
      <c r="R117" s="92" t="n">
        <f aca="false">R98</f>
        <v>223.333545787127</v>
      </c>
      <c r="S117" s="92" t="n">
        <f aca="false">S98</f>
        <v>223.333545787127</v>
      </c>
      <c r="T117" s="92" t="n">
        <f aca="false">T98</f>
        <v>118.246772893564</v>
      </c>
      <c r="U117" s="92" t="n">
        <f aca="false">U98</f>
        <v>223.333545787127</v>
      </c>
      <c r="V117" s="92" t="n">
        <f aca="false">V98</f>
        <v>223.333545787127</v>
      </c>
      <c r="W117" s="92" t="n">
        <f aca="false">W98</f>
        <v>223.333545787127</v>
      </c>
      <c r="X117" s="92" t="n">
        <f aca="false">X98</f>
        <v>223.333545787127</v>
      </c>
      <c r="Y117" s="92" t="n">
        <f aca="false">Y98</f>
        <v>223.333545787127</v>
      </c>
      <c r="Z117" s="92" t="n">
        <f aca="false">Z98</f>
        <v>223.333545787127</v>
      </c>
      <c r="AA117" s="92" t="n">
        <f aca="false">AA98</f>
        <v>223.333545787127</v>
      </c>
      <c r="AB117" s="92" t="n">
        <f aca="false">AB98</f>
        <v>223.333545787127</v>
      </c>
      <c r="AC117" s="92" t="n">
        <f aca="false">AC98</f>
        <v>223.333545787127</v>
      </c>
      <c r="AD117" s="92" t="n">
        <f aca="false">AD98</f>
        <v>223.333545787127</v>
      </c>
    </row>
    <row r="118" customFormat="false" ht="12" hidden="false" customHeight="false" outlineLevel="0" collapsed="false">
      <c r="B118" s="66" t="s">
        <v>224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1.85"/>
    <col collapsed="false" customWidth="true" hidden="false" outlineLevel="0" max="11" min="11" style="0" width="16.99"/>
  </cols>
  <sheetData>
    <row r="2" s="1" customFormat="true" ht="12.75" hidden="false" customHeight="false" outlineLevel="0" collapsed="false">
      <c r="B2" s="2" t="s">
        <v>0</v>
      </c>
    </row>
    <row r="5" customFormat="false" ht="12.75" hidden="false" customHeight="false" outlineLevel="0" collapsed="false">
      <c r="B5" s="3" t="s">
        <v>80</v>
      </c>
      <c r="F5" s="0" t="s">
        <v>81</v>
      </c>
    </row>
    <row r="6" customFormat="false" ht="12" hidden="false" customHeight="true" outlineLevel="0" collapsed="false"/>
    <row r="7" s="19" customFormat="true" ht="20.25" hidden="false" customHeight="true" outlineLevel="0" collapsed="false">
      <c r="A7" s="13"/>
      <c r="B7" s="4" t="s">
        <v>82</v>
      </c>
      <c r="C7" s="4" t="s">
        <v>83</v>
      </c>
      <c r="D7" s="4"/>
      <c r="E7" s="4"/>
      <c r="F7" s="4" t="s">
        <v>84</v>
      </c>
      <c r="G7" s="17" t="s">
        <v>85</v>
      </c>
      <c r="H7" s="18" t="s">
        <v>33</v>
      </c>
    </row>
    <row r="8" customFormat="false" ht="12.75" hidden="false" customHeight="false" outlineLevel="0" collapsed="false">
      <c r="A8" s="13"/>
      <c r="B8" s="14" t="s">
        <v>86</v>
      </c>
      <c r="C8" s="14" t="s">
        <v>87</v>
      </c>
      <c r="D8" s="20"/>
      <c r="E8" s="20"/>
      <c r="F8" s="20"/>
      <c r="G8" s="21"/>
      <c r="H8" s="22"/>
    </row>
    <row r="9" customFormat="false" ht="12.75" hidden="false" customHeight="false" outlineLevel="0" collapsed="false">
      <c r="A9" s="13"/>
      <c r="B9" s="14"/>
      <c r="C9" s="14"/>
      <c r="D9" s="20"/>
      <c r="E9" s="20"/>
      <c r="F9" s="20"/>
      <c r="G9" s="21"/>
      <c r="H9" s="22"/>
    </row>
    <row r="10" customFormat="false" ht="12.75" hidden="false" customHeight="false" outlineLevel="0" collapsed="false">
      <c r="A10" s="13"/>
      <c r="B10" s="14"/>
      <c r="C10" s="23" t="s">
        <v>88</v>
      </c>
      <c r="D10" s="20"/>
      <c r="E10" s="20"/>
      <c r="F10" s="20"/>
      <c r="G10" s="24" t="n">
        <v>49.96</v>
      </c>
      <c r="H10" s="25" t="n">
        <f aca="false">G10/$G$24</f>
        <v>0.0119236162671693</v>
      </c>
    </row>
    <row r="11" customFormat="false" ht="12.75" hidden="false" customHeight="false" outlineLevel="0" collapsed="false">
      <c r="A11" s="13"/>
      <c r="B11" s="9"/>
      <c r="C11" s="9" t="s">
        <v>89</v>
      </c>
      <c r="D11" s="20"/>
      <c r="E11" s="20"/>
      <c r="F11" s="20"/>
      <c r="G11" s="24" t="n">
        <f aca="false">2364.64-68</f>
        <v>2296.64</v>
      </c>
      <c r="H11" s="25" t="n">
        <f aca="false">G11/$G$24</f>
        <v>0.548123580140748</v>
      </c>
    </row>
    <row r="12" customFormat="false" ht="12.75" hidden="false" customHeight="false" outlineLevel="0" collapsed="false">
      <c r="A12" s="13"/>
      <c r="B12" s="9"/>
      <c r="C12" s="9" t="s">
        <v>90</v>
      </c>
      <c r="D12" s="20"/>
      <c r="E12" s="20"/>
      <c r="F12" s="20"/>
      <c r="G12" s="24" t="n">
        <v>1099.35</v>
      </c>
      <c r="H12" s="25" t="n">
        <f aca="false">G12/$G$24</f>
        <v>0.262374450426593</v>
      </c>
    </row>
    <row r="13" customFormat="false" ht="12.75" hidden="false" customHeight="false" outlineLevel="0" collapsed="false">
      <c r="A13" s="13"/>
      <c r="B13" s="9"/>
      <c r="C13" s="9" t="s">
        <v>91</v>
      </c>
      <c r="D13" s="20"/>
      <c r="E13" s="20"/>
      <c r="F13" s="20"/>
      <c r="G13" s="24" t="n">
        <v>41.46</v>
      </c>
      <c r="H13" s="25" t="n">
        <f aca="false">G13/$G$24</f>
        <v>0.0098949785916101</v>
      </c>
    </row>
    <row r="14" customFormat="false" ht="12.75" hidden="false" customHeight="false" outlineLevel="0" collapsed="false">
      <c r="A14" s="13"/>
      <c r="B14" s="9"/>
      <c r="C14" s="9" t="s">
        <v>92</v>
      </c>
      <c r="D14" s="20"/>
      <c r="E14" s="20"/>
      <c r="F14" s="20"/>
      <c r="G14" s="24" t="n">
        <v>0</v>
      </c>
      <c r="H14" s="25" t="n">
        <f aca="false">G14/$G$24</f>
        <v>0</v>
      </c>
    </row>
    <row r="15" customFormat="false" ht="12.75" hidden="false" customHeight="false" outlineLevel="0" collapsed="false">
      <c r="A15" s="13"/>
      <c r="B15" s="9"/>
      <c r="C15" s="9" t="s">
        <v>93</v>
      </c>
      <c r="D15" s="20"/>
      <c r="E15" s="20"/>
      <c r="F15" s="20"/>
      <c r="G15" s="24" t="n">
        <f aca="false">39.95</f>
        <v>39.95</v>
      </c>
      <c r="H15" s="25" t="n">
        <f aca="false">G15/$G$24</f>
        <v>0.0095345970751284</v>
      </c>
    </row>
    <row r="16" customFormat="false" ht="12.75" hidden="false" customHeight="false" outlineLevel="0" collapsed="false">
      <c r="A16" s="13"/>
      <c r="B16" s="9"/>
      <c r="C16" s="9" t="s">
        <v>94</v>
      </c>
      <c r="D16" s="20"/>
      <c r="E16" s="20"/>
      <c r="F16" s="20"/>
      <c r="G16" s="24" t="n">
        <f aca="false">89.95+0.3</f>
        <v>90.25</v>
      </c>
      <c r="H16" s="25" t="n">
        <f aca="false">G16/$G$24</f>
        <v>0.0215393588493201</v>
      </c>
    </row>
    <row r="17" customFormat="false" ht="12.75" hidden="false" customHeight="false" outlineLevel="0" collapsed="false">
      <c r="A17" s="13"/>
      <c r="B17" s="9"/>
      <c r="C17" s="9" t="s">
        <v>95</v>
      </c>
      <c r="D17" s="20"/>
      <c r="E17" s="20"/>
      <c r="F17" s="20"/>
      <c r="G17" s="24"/>
      <c r="H17" s="26"/>
    </row>
    <row r="18" customFormat="false" ht="12.75" hidden="false" customHeight="false" outlineLevel="0" collapsed="false">
      <c r="A18" s="13"/>
      <c r="B18" s="9"/>
      <c r="C18" s="9" t="s">
        <v>96</v>
      </c>
      <c r="D18" s="20"/>
      <c r="E18" s="20"/>
      <c r="F18" s="20"/>
      <c r="G18" s="24" t="n">
        <v>29.32</v>
      </c>
      <c r="H18" s="25" t="n">
        <f aca="false">G18/$G$24</f>
        <v>0.00699760666439962</v>
      </c>
    </row>
    <row r="19" customFormat="false" ht="12.75" hidden="false" customHeight="false" outlineLevel="0" collapsed="false">
      <c r="A19" s="13"/>
      <c r="B19" s="9"/>
      <c r="C19" s="9" t="s">
        <v>97</v>
      </c>
      <c r="D19" s="20"/>
      <c r="E19" s="20"/>
      <c r="F19" s="20"/>
      <c r="G19" s="24"/>
      <c r="H19" s="25"/>
    </row>
    <row r="20" customFormat="false" ht="12.75" hidden="false" customHeight="false" outlineLevel="0" collapsed="false">
      <c r="A20" s="13"/>
      <c r="B20" s="9"/>
      <c r="C20" s="9" t="s">
        <v>98</v>
      </c>
      <c r="D20" s="20"/>
      <c r="E20" s="20"/>
      <c r="F20" s="20"/>
      <c r="G20" s="24" t="n">
        <f aca="false">IDC!Q59</f>
        <v>435.997923317671</v>
      </c>
      <c r="H20" s="25" t="n">
        <f aca="false">G20/$G$24</f>
        <v>0.104056683965625</v>
      </c>
    </row>
    <row r="21" customFormat="false" ht="12.75" hidden="false" customHeight="false" outlineLevel="0" collapsed="false">
      <c r="A21" s="13"/>
      <c r="B21" s="9"/>
      <c r="C21" s="9" t="s">
        <v>99</v>
      </c>
      <c r="D21" s="20"/>
      <c r="E21" s="20"/>
      <c r="F21" s="20"/>
      <c r="G21" s="24" t="n">
        <f aca="false">workingcap!D19</f>
        <v>37.3760889349406</v>
      </c>
      <c r="H21" s="25" t="n">
        <f aca="false">G21/$G$24</f>
        <v>0.00892029907982037</v>
      </c>
    </row>
    <row r="22" customFormat="false" ht="12.75" hidden="false" customHeight="false" outlineLevel="0" collapsed="false">
      <c r="A22" s="13"/>
      <c r="B22" s="9"/>
      <c r="C22" s="9" t="s">
        <v>100</v>
      </c>
      <c r="D22" s="20"/>
      <c r="E22" s="20"/>
      <c r="F22" s="20"/>
      <c r="G22" s="24" t="n">
        <v>69.7</v>
      </c>
      <c r="H22" s="25" t="n">
        <f aca="false">G22/$G$24</f>
        <v>0.0166348289395857</v>
      </c>
    </row>
    <row r="23" customFormat="false" ht="12.75" hidden="false" customHeight="false" outlineLevel="0" collapsed="false">
      <c r="A23" s="13"/>
      <c r="B23" s="9"/>
      <c r="C23" s="9"/>
      <c r="D23" s="20"/>
      <c r="E23" s="20"/>
      <c r="F23" s="20"/>
      <c r="G23" s="24"/>
      <c r="H23" s="25"/>
      <c r="K23" s="27"/>
    </row>
    <row r="24" customFormat="false" ht="12.75" hidden="false" customHeight="false" outlineLevel="0" collapsed="false">
      <c r="A24" s="13"/>
      <c r="B24" s="9"/>
      <c r="C24" s="14" t="s">
        <v>101</v>
      </c>
      <c r="D24" s="20"/>
      <c r="E24" s="20"/>
      <c r="F24" s="20"/>
      <c r="G24" s="28" t="n">
        <f aca="false">SUM(G10:G23)*1</f>
        <v>4190.00401225261</v>
      </c>
      <c r="H24" s="25" t="n">
        <f aca="false">SUM(H10:H23)</f>
        <v>1</v>
      </c>
    </row>
    <row r="25" customFormat="false" ht="12.75" hidden="false" customHeight="false" outlineLevel="0" collapsed="false">
      <c r="A25" s="13"/>
      <c r="B25" s="20"/>
      <c r="C25" s="29"/>
      <c r="D25" s="20"/>
      <c r="E25" s="20"/>
      <c r="F25" s="20"/>
      <c r="G25" s="30"/>
      <c r="H25" s="22"/>
    </row>
    <row r="26" s="19" customFormat="true" ht="24" hidden="false" customHeight="true" outlineLevel="0" collapsed="false">
      <c r="A26" s="13"/>
      <c r="B26" s="5" t="s">
        <v>102</v>
      </c>
      <c r="C26" s="4" t="s">
        <v>103</v>
      </c>
      <c r="D26" s="5"/>
      <c r="E26" s="5"/>
      <c r="F26" s="5"/>
      <c r="G26" s="31"/>
    </row>
    <row r="27" customFormat="false" ht="12.75" hidden="false" customHeight="false" outlineLevel="0" collapsed="false">
      <c r="A27" s="13"/>
      <c r="B27" s="20"/>
      <c r="C27" s="20"/>
      <c r="D27" s="20"/>
      <c r="E27" s="20"/>
      <c r="F27" s="20"/>
      <c r="G27" s="32"/>
    </row>
    <row r="28" customFormat="false" ht="12.75" hidden="false" customHeight="false" outlineLevel="0" collapsed="false">
      <c r="A28" s="13"/>
      <c r="B28" s="20"/>
      <c r="C28" s="20"/>
      <c r="D28" s="20"/>
      <c r="E28" s="20"/>
      <c r="F28" s="20"/>
      <c r="G28" s="32"/>
    </row>
    <row r="29" customFormat="false" ht="12.75" hidden="false" customHeight="false" outlineLevel="0" collapsed="false">
      <c r="A29" s="13"/>
      <c r="B29" s="9" t="n">
        <v>1</v>
      </c>
      <c r="C29" s="9" t="s">
        <v>9</v>
      </c>
      <c r="D29" s="20"/>
      <c r="E29" s="20"/>
      <c r="F29" s="20"/>
      <c r="G29" s="33" t="n">
        <f aca="false">assum!E10*assum!D11</f>
        <v>840.00069136557</v>
      </c>
    </row>
    <row r="30" customFormat="false" ht="12.75" hidden="false" customHeight="false" outlineLevel="0" collapsed="false">
      <c r="A30" s="13"/>
      <c r="B30" s="9"/>
      <c r="C30" s="9"/>
      <c r="D30" s="20"/>
      <c r="E30" s="20"/>
      <c r="F30" s="20"/>
      <c r="G30" s="33"/>
    </row>
    <row r="31" customFormat="false" ht="12.75" hidden="false" customHeight="false" outlineLevel="0" collapsed="false">
      <c r="A31" s="13"/>
      <c r="B31" s="9"/>
      <c r="C31" s="14" t="s">
        <v>85</v>
      </c>
      <c r="D31" s="20"/>
      <c r="E31" s="20"/>
      <c r="F31" s="20"/>
      <c r="G31" s="34" t="n">
        <f aca="false">SUM(G29:G30)</f>
        <v>840.00069136557</v>
      </c>
    </row>
    <row r="32" customFormat="false" ht="12.75" hidden="false" customHeight="false" outlineLevel="0" collapsed="false">
      <c r="A32" s="13"/>
      <c r="B32" s="9"/>
      <c r="C32" s="9"/>
      <c r="D32" s="20"/>
      <c r="E32" s="20"/>
      <c r="F32" s="20"/>
      <c r="G32" s="33"/>
    </row>
    <row r="33" customFormat="false" ht="12.75" hidden="false" customHeight="false" outlineLevel="0" collapsed="false">
      <c r="A33" s="13"/>
      <c r="B33" s="9" t="n">
        <v>2</v>
      </c>
      <c r="C33" s="9" t="s">
        <v>104</v>
      </c>
      <c r="D33" s="20"/>
      <c r="E33" s="20"/>
      <c r="F33" s="20"/>
      <c r="G33" s="33"/>
    </row>
    <row r="34" customFormat="false" ht="12.75" hidden="false" customHeight="false" outlineLevel="0" collapsed="false">
      <c r="A34" s="13"/>
      <c r="B34" s="9"/>
      <c r="C34" s="9" t="s">
        <v>105</v>
      </c>
      <c r="D34" s="20"/>
      <c r="E34" s="20"/>
      <c r="F34" s="20"/>
      <c r="G34" s="33" t="n">
        <f aca="false">assum!E15</f>
        <v>3350.00318680691</v>
      </c>
    </row>
    <row r="35" customFormat="false" ht="12.75" hidden="false" customHeight="false" outlineLevel="0" collapsed="false">
      <c r="A35" s="13"/>
      <c r="B35" s="9"/>
      <c r="C35" s="9"/>
      <c r="D35" s="20"/>
      <c r="E35" s="20"/>
      <c r="F35" s="20"/>
      <c r="G35" s="33"/>
    </row>
    <row r="36" customFormat="false" ht="12.75" hidden="false" customHeight="false" outlineLevel="0" collapsed="false">
      <c r="A36" s="13"/>
      <c r="B36" s="9"/>
      <c r="C36" s="14" t="s">
        <v>106</v>
      </c>
      <c r="D36" s="20"/>
      <c r="E36" s="20"/>
      <c r="F36" s="20"/>
      <c r="G36" s="34" t="n">
        <f aca="false">SUM(G34:G35)</f>
        <v>3350.00318680691</v>
      </c>
    </row>
    <row r="37" customFormat="false" ht="12.75" hidden="false" customHeight="false" outlineLevel="0" collapsed="false">
      <c r="A37" s="13"/>
      <c r="B37" s="20"/>
      <c r="C37" s="20"/>
      <c r="D37" s="20"/>
      <c r="E37" s="20"/>
      <c r="F37" s="20"/>
      <c r="G37" s="32"/>
    </row>
    <row r="38" s="13" customFormat="true" ht="12.75" hidden="false" customHeight="false" outlineLevel="0" collapsed="false">
      <c r="B38" s="9"/>
      <c r="C38" s="14" t="s">
        <v>107</v>
      </c>
      <c r="D38" s="35"/>
      <c r="E38" s="35"/>
      <c r="F38" s="35"/>
      <c r="G38" s="34" t="n">
        <f aca="false">G36+G31</f>
        <v>4190.00387817248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S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1.14"/>
    <col collapsed="false" customWidth="true" hidden="false" outlineLevel="0" max="4" min="4" style="0" width="7.56"/>
  </cols>
  <sheetData>
    <row r="3" customFormat="false" ht="12.75" hidden="false" customHeight="false" outlineLevel="0" collapsed="false">
      <c r="B3" s="3" t="s">
        <v>0</v>
      </c>
    </row>
    <row r="6" customFormat="false" ht="12.75" hidden="false" customHeight="false" outlineLevel="0" collapsed="false">
      <c r="B6" s="3" t="s">
        <v>80</v>
      </c>
      <c r="G6" s="0" t="s">
        <v>81</v>
      </c>
    </row>
    <row r="8" customFormat="false" ht="12.75" hidden="false" customHeight="false" outlineLevel="0" collapsed="false">
      <c r="B8" s="36" t="s">
        <v>82</v>
      </c>
      <c r="C8" s="36" t="s">
        <v>83</v>
      </c>
      <c r="D8" s="36" t="s">
        <v>84</v>
      </c>
      <c r="E8" s="36" t="s">
        <v>85</v>
      </c>
    </row>
    <row r="9" customFormat="false" ht="12.75" hidden="false" customHeight="false" outlineLevel="0" collapsed="false">
      <c r="B9" s="37" t="s">
        <v>86</v>
      </c>
      <c r="C9" s="37" t="s">
        <v>87</v>
      </c>
      <c r="E9" s="38"/>
    </row>
    <row r="10" customFormat="false" ht="12.75" hidden="false" customHeight="false" outlineLevel="0" collapsed="false">
      <c r="B10" s="37"/>
      <c r="C10" s="37"/>
      <c r="E10" s="38"/>
    </row>
    <row r="11" customFormat="false" ht="12.75" hidden="false" customHeight="false" outlineLevel="0" collapsed="false">
      <c r="B11" s="37"/>
      <c r="C11" s="39" t="s">
        <v>88</v>
      </c>
      <c r="E11" s="40" t="n">
        <f aca="false">projcost!G10</f>
        <v>49.96</v>
      </c>
    </row>
    <row r="12" customFormat="false" ht="12.75" hidden="false" customHeight="false" outlineLevel="0" collapsed="false">
      <c r="B12" s="41"/>
      <c r="C12" s="41" t="s">
        <v>89</v>
      </c>
      <c r="E12" s="40" t="n">
        <f aca="false">projcost!G11</f>
        <v>2296.64</v>
      </c>
    </row>
    <row r="13" customFormat="false" ht="12.75" hidden="false" customHeight="false" outlineLevel="0" collapsed="false">
      <c r="B13" s="41"/>
      <c r="C13" s="41" t="s">
        <v>90</v>
      </c>
      <c r="E13" s="40" t="n">
        <f aca="false">projcost!G12</f>
        <v>1099.35</v>
      </c>
    </row>
    <row r="14" customFormat="false" ht="12.75" hidden="false" customHeight="false" outlineLevel="0" collapsed="false">
      <c r="B14" s="41"/>
      <c r="C14" s="41" t="s">
        <v>91</v>
      </c>
      <c r="E14" s="40" t="n">
        <f aca="false">projcost!G13</f>
        <v>41.46</v>
      </c>
    </row>
    <row r="15" customFormat="false" ht="12.75" hidden="false" customHeight="false" outlineLevel="0" collapsed="false">
      <c r="B15" s="41"/>
      <c r="C15" s="41" t="s">
        <v>92</v>
      </c>
      <c r="E15" s="40" t="n">
        <f aca="false">projcost!G14</f>
        <v>0</v>
      </c>
    </row>
    <row r="16" customFormat="false" ht="12.75" hidden="false" customHeight="false" outlineLevel="0" collapsed="false">
      <c r="B16" s="41"/>
      <c r="C16" s="41" t="s">
        <v>93</v>
      </c>
      <c r="E16" s="40" t="n">
        <f aca="false">projcost!G15</f>
        <v>39.95</v>
      </c>
    </row>
    <row r="17" customFormat="false" ht="12.75" hidden="false" customHeight="false" outlineLevel="0" collapsed="false">
      <c r="B17" s="41"/>
      <c r="C17" s="41" t="s">
        <v>94</v>
      </c>
      <c r="E17" s="40" t="n">
        <f aca="false">projcost!G16</f>
        <v>90.25</v>
      </c>
    </row>
    <row r="18" customFormat="false" ht="12.75" hidden="false" customHeight="false" outlineLevel="0" collapsed="false">
      <c r="B18" s="41"/>
      <c r="C18" s="41" t="s">
        <v>95</v>
      </c>
      <c r="E18" s="40"/>
    </row>
    <row r="19" customFormat="false" ht="12.75" hidden="false" customHeight="false" outlineLevel="0" collapsed="false">
      <c r="B19" s="41"/>
      <c r="C19" s="41" t="s">
        <v>96</v>
      </c>
      <c r="E19" s="40" t="n">
        <f aca="false">projcost!G18</f>
        <v>29.32</v>
      </c>
    </row>
    <row r="20" customFormat="false" ht="12.75" hidden="false" customHeight="false" outlineLevel="0" collapsed="false">
      <c r="B20" s="41"/>
      <c r="C20" s="41" t="s">
        <v>97</v>
      </c>
      <c r="E20" s="40"/>
    </row>
    <row r="21" customFormat="false" ht="12.75" hidden="false" customHeight="false" outlineLevel="0" collapsed="false">
      <c r="B21" s="41"/>
      <c r="C21" s="41" t="s">
        <v>98</v>
      </c>
      <c r="E21" s="40" t="n">
        <f aca="false">Q59</f>
        <v>435.997923317671</v>
      </c>
    </row>
    <row r="22" customFormat="false" ht="12.75" hidden="false" customHeight="false" outlineLevel="0" collapsed="false">
      <c r="B22" s="41"/>
      <c r="C22" s="41" t="s">
        <v>99</v>
      </c>
      <c r="E22" s="40" t="n">
        <f aca="false">projcost!G21</f>
        <v>37.3760889349406</v>
      </c>
    </row>
    <row r="23" customFormat="false" ht="12.75" hidden="false" customHeight="false" outlineLevel="0" collapsed="false">
      <c r="B23" s="41"/>
      <c r="C23" s="41" t="s">
        <v>100</v>
      </c>
      <c r="E23" s="40" t="n">
        <f aca="false">projcost!G22</f>
        <v>69.7</v>
      </c>
    </row>
    <row r="24" customFormat="false" ht="12.75" hidden="false" customHeight="false" outlineLevel="0" collapsed="false">
      <c r="B24" s="41"/>
      <c r="C24" s="41"/>
      <c r="E24" s="40"/>
    </row>
    <row r="25" customFormat="false" ht="12.75" hidden="false" customHeight="false" outlineLevel="0" collapsed="false">
      <c r="B25" s="41"/>
      <c r="C25" s="37" t="s">
        <v>101</v>
      </c>
      <c r="E25" s="42" t="n">
        <f aca="false">SUM(E11:E24)</f>
        <v>4190.00401225261</v>
      </c>
    </row>
    <row r="26" customFormat="false" ht="12.75" hidden="false" customHeight="false" outlineLevel="0" collapsed="false">
      <c r="E26" s="43"/>
    </row>
    <row r="28" customFormat="false" ht="12.75" hidden="false" customHeight="false" outlineLevel="0" collapsed="false">
      <c r="B28" s="19" t="s">
        <v>102</v>
      </c>
      <c r="C28" s="36" t="s">
        <v>103</v>
      </c>
      <c r="D28" s="19"/>
      <c r="E28" s="19"/>
      <c r="F28" s="19"/>
      <c r="G28" s="19"/>
    </row>
    <row r="30" customFormat="false" ht="12.75" hidden="false" customHeight="false" outlineLevel="0" collapsed="false">
      <c r="H30" s="0" t="s">
        <v>108</v>
      </c>
    </row>
    <row r="31" customFormat="false" ht="12.75" hidden="false" customHeight="false" outlineLevel="0" collapsed="false">
      <c r="B31" s="41" t="n">
        <v>1</v>
      </c>
      <c r="C31" s="41" t="s">
        <v>9</v>
      </c>
      <c r="G31" s="40" t="n">
        <f aca="false">E25*assum!D11</f>
        <v>840.00069136557</v>
      </c>
      <c r="H31" s="44" t="n">
        <v>0.5</v>
      </c>
      <c r="I31" s="0" t="n">
        <f aca="false">G31*H31</f>
        <v>420.000345682785</v>
      </c>
    </row>
    <row r="32" customFormat="false" ht="12.75" hidden="false" customHeight="false" outlineLevel="0" collapsed="false">
      <c r="B32" s="41"/>
      <c r="C32" s="41"/>
      <c r="G32" s="40"/>
    </row>
    <row r="33" customFormat="false" ht="12.75" hidden="false" customHeight="false" outlineLevel="0" collapsed="false">
      <c r="B33" s="41"/>
      <c r="C33" s="37" t="s">
        <v>85</v>
      </c>
      <c r="G33" s="42" t="n">
        <f aca="false">SUM(G31:G32)</f>
        <v>840.00069136557</v>
      </c>
    </row>
    <row r="34" customFormat="false" ht="12.75" hidden="false" customHeight="false" outlineLevel="0" collapsed="false">
      <c r="B34" s="41"/>
      <c r="C34" s="41"/>
      <c r="G34" s="40"/>
      <c r="I34" s="16"/>
    </row>
    <row r="35" customFormat="false" ht="12.75" hidden="false" customHeight="false" outlineLevel="0" collapsed="false">
      <c r="B35" s="41" t="n">
        <v>2</v>
      </c>
      <c r="C35" s="41" t="s">
        <v>104</v>
      </c>
      <c r="G35" s="40"/>
    </row>
    <row r="36" customFormat="false" ht="12.75" hidden="false" customHeight="false" outlineLevel="0" collapsed="false">
      <c r="B36" s="41"/>
      <c r="C36" s="41" t="s">
        <v>105</v>
      </c>
      <c r="G36" s="40" t="n">
        <f aca="false">E25*assum!D12+E25*assum!D13</f>
        <v>3350.00318680691</v>
      </c>
    </row>
    <row r="37" customFormat="false" ht="12.75" hidden="false" customHeight="false" outlineLevel="0" collapsed="false">
      <c r="B37" s="41"/>
      <c r="C37" s="41"/>
      <c r="G37" s="40"/>
    </row>
    <row r="38" customFormat="false" ht="12.75" hidden="false" customHeight="false" outlineLevel="0" collapsed="false">
      <c r="B38" s="41"/>
      <c r="C38" s="37" t="s">
        <v>106</v>
      </c>
      <c r="G38" s="42" t="n">
        <f aca="false">SUM(G36:G37)</f>
        <v>3350.00318680691</v>
      </c>
    </row>
    <row r="39" customFormat="false" ht="12.75" hidden="false" customHeight="false" outlineLevel="0" collapsed="false">
      <c r="G39" s="43"/>
    </row>
    <row r="40" customFormat="false" ht="12.75" hidden="false" customHeight="false" outlineLevel="0" collapsed="false">
      <c r="B40" s="45"/>
      <c r="C40" s="46" t="s">
        <v>107</v>
      </c>
      <c r="D40" s="45"/>
      <c r="E40" s="45"/>
      <c r="F40" s="45"/>
      <c r="G40" s="47" t="n">
        <f aca="false">G38+G33</f>
        <v>4190.00387817248</v>
      </c>
    </row>
    <row r="42" customFormat="false" ht="12.75" hidden="false" customHeight="false" outlineLevel="0" collapsed="false">
      <c r="B42" s="48" t="s">
        <v>109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50"/>
    </row>
    <row r="43" customFormat="false" ht="12.75" hidden="false" customHeight="false" outlineLevel="0" collapsed="false">
      <c r="B43" s="48"/>
      <c r="C43" s="48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8"/>
      <c r="P43" s="49"/>
      <c r="Q43" s="50"/>
    </row>
    <row r="44" customFormat="false" ht="12.75" hidden="false" customHeight="false" outlineLevel="0" collapsed="false">
      <c r="B44" s="48"/>
      <c r="C44" s="51"/>
      <c r="D44" s="52" t="s">
        <v>110</v>
      </c>
      <c r="E44" s="52" t="s">
        <v>111</v>
      </c>
      <c r="F44" s="52" t="s">
        <v>112</v>
      </c>
      <c r="G44" s="52" t="s">
        <v>113</v>
      </c>
      <c r="H44" s="52" t="s">
        <v>114</v>
      </c>
      <c r="I44" s="52" t="s">
        <v>115</v>
      </c>
      <c r="J44" s="52" t="s">
        <v>116</v>
      </c>
      <c r="K44" s="52" t="s">
        <v>117</v>
      </c>
      <c r="L44" s="52" t="s">
        <v>118</v>
      </c>
      <c r="M44" s="52" t="s">
        <v>119</v>
      </c>
      <c r="N44" s="52" t="s">
        <v>120</v>
      </c>
      <c r="O44" s="52" t="s">
        <v>121</v>
      </c>
      <c r="P44" s="52" t="s">
        <v>122</v>
      </c>
      <c r="Q44" s="53" t="s">
        <v>123</v>
      </c>
    </row>
    <row r="45" customFormat="false" ht="12.75" hidden="false" customHeight="false" outlineLevel="0" collapsed="false">
      <c r="B45" s="49"/>
      <c r="C45" s="51" t="s">
        <v>124</v>
      </c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5"/>
    </row>
    <row r="46" customFormat="false" ht="12.75" hidden="false" customHeight="false" outlineLevel="0" collapsed="false">
      <c r="B46" s="48"/>
      <c r="C46" s="51" t="s">
        <v>125</v>
      </c>
      <c r="D46" s="56" t="n">
        <v>0.1</v>
      </c>
      <c r="E46" s="56" t="n">
        <v>0</v>
      </c>
      <c r="F46" s="56" t="n">
        <v>0.1</v>
      </c>
      <c r="G46" s="56" t="n">
        <v>0</v>
      </c>
      <c r="H46" s="56" t="n">
        <v>0.1</v>
      </c>
      <c r="I46" s="56" t="n">
        <v>0.1</v>
      </c>
      <c r="J46" s="56" t="n">
        <v>0.1</v>
      </c>
      <c r="K46" s="56" t="n">
        <v>0.1</v>
      </c>
      <c r="L46" s="56" t="n">
        <v>0.1</v>
      </c>
      <c r="M46" s="56" t="n">
        <v>0.1</v>
      </c>
      <c r="N46" s="56" t="n">
        <v>0.1</v>
      </c>
      <c r="O46" s="56" t="n">
        <v>0.05</v>
      </c>
      <c r="P46" s="56" t="n">
        <v>0.05</v>
      </c>
      <c r="Q46" s="57" t="n">
        <f aca="false">SUM(D46:P46)</f>
        <v>1</v>
      </c>
    </row>
    <row r="47" customFormat="false" ht="12.75" hidden="false" customHeight="false" outlineLevel="0" collapsed="false">
      <c r="B47" s="58"/>
      <c r="C47" s="59" t="s">
        <v>126</v>
      </c>
      <c r="D47" s="60" t="n">
        <f aca="false">$E$25*D46</f>
        <v>419.000401225261</v>
      </c>
      <c r="E47" s="60" t="n">
        <f aca="false">$E$25*E46</f>
        <v>0</v>
      </c>
      <c r="F47" s="60" t="n">
        <f aca="false">$E$25*F46</f>
        <v>419.000401225261</v>
      </c>
      <c r="G47" s="60" t="n">
        <f aca="false">$E$25*G46</f>
        <v>0</v>
      </c>
      <c r="H47" s="60" t="n">
        <f aca="false">$E$25*H46</f>
        <v>419.000401225261</v>
      </c>
      <c r="I47" s="60" t="n">
        <f aca="false">$E$25*I46</f>
        <v>419.000401225261</v>
      </c>
      <c r="J47" s="60" t="n">
        <f aca="false">$E$25*J46</f>
        <v>419.000401225261</v>
      </c>
      <c r="K47" s="60" t="n">
        <f aca="false">$E$25*K46</f>
        <v>419.000401225261</v>
      </c>
      <c r="L47" s="60" t="n">
        <f aca="false">$E$25*L46</f>
        <v>419.000401225261</v>
      </c>
      <c r="M47" s="60" t="n">
        <f aca="false">$E$25*M46</f>
        <v>419.000401225261</v>
      </c>
      <c r="N47" s="60" t="n">
        <f aca="false">$E$25*N46</f>
        <v>419.000401225261</v>
      </c>
      <c r="O47" s="60" t="n">
        <f aca="false">$E$25*O46</f>
        <v>209.500200612631</v>
      </c>
      <c r="P47" s="60" t="n">
        <f aca="false">$E$25*P46</f>
        <v>209.500200612631</v>
      </c>
      <c r="Q47" s="61" t="n">
        <f aca="false">SUM(D47:P47)</f>
        <v>4190.00401225261</v>
      </c>
    </row>
    <row r="48" customFormat="false" ht="12.75" hidden="false" customHeight="false" outlineLevel="0" collapsed="false">
      <c r="B48" s="48"/>
      <c r="C48" s="51" t="s">
        <v>127</v>
      </c>
      <c r="D48" s="56" t="n">
        <f aca="false">D47/G31</f>
        <v>0.49880959091129</v>
      </c>
      <c r="E48" s="56" t="n">
        <v>0</v>
      </c>
      <c r="F48" s="56" t="n">
        <v>0</v>
      </c>
      <c r="G48" s="56" t="n">
        <v>0</v>
      </c>
      <c r="H48" s="56" t="n">
        <v>0</v>
      </c>
      <c r="I48" s="56" t="n">
        <v>0</v>
      </c>
      <c r="J48" s="56" t="n">
        <f aca="false">J46</f>
        <v>0.1</v>
      </c>
      <c r="K48" s="56" t="n">
        <f aca="false">K46</f>
        <v>0.1</v>
      </c>
      <c r="L48" s="56" t="n">
        <f aca="false">L46</f>
        <v>0.1</v>
      </c>
      <c r="M48" s="56" t="n">
        <f aca="false">M46</f>
        <v>0.1</v>
      </c>
      <c r="N48" s="56" t="n">
        <f aca="false">N46</f>
        <v>0.1</v>
      </c>
      <c r="O48" s="56" t="n">
        <v>0</v>
      </c>
      <c r="P48" s="56" t="n">
        <v>0</v>
      </c>
      <c r="Q48" s="57" t="n">
        <f aca="false">SUM(D48:P48)</f>
        <v>0.99880959091129</v>
      </c>
      <c r="S48" s="16"/>
    </row>
    <row r="49" customFormat="false" ht="12.75" hidden="false" customHeight="false" outlineLevel="0" collapsed="false">
      <c r="B49" s="58"/>
      <c r="C49" s="59" t="s">
        <v>128</v>
      </c>
      <c r="D49" s="62" t="n">
        <f aca="false">MIN($F$99,D47)</f>
        <v>419.000401225261</v>
      </c>
      <c r="E49" s="62" t="n">
        <f aca="false">$G$31*E48</f>
        <v>0</v>
      </c>
      <c r="F49" s="62" t="n">
        <f aca="false">$G$31*F48</f>
        <v>0</v>
      </c>
      <c r="G49" s="62" t="n">
        <f aca="false">$G$31*G48</f>
        <v>0</v>
      </c>
      <c r="H49" s="62" t="n">
        <f aca="false">$G$31*H48</f>
        <v>0</v>
      </c>
      <c r="I49" s="62" t="n">
        <f aca="false">$G$31*I48</f>
        <v>0</v>
      </c>
      <c r="J49" s="62" t="n">
        <f aca="false">$G$31*J48</f>
        <v>84.000069136557</v>
      </c>
      <c r="K49" s="62" t="n">
        <f aca="false">$G$31*K48</f>
        <v>84.000069136557</v>
      </c>
      <c r="L49" s="62" t="n">
        <f aca="false">$G$31*L48</f>
        <v>84.000069136557</v>
      </c>
      <c r="M49" s="62" t="n">
        <f aca="false">$G$31*M48</f>
        <v>84.000069136557</v>
      </c>
      <c r="N49" s="62" t="n">
        <f aca="false">$G$31*N48</f>
        <v>84.000069136557</v>
      </c>
      <c r="O49" s="62" t="n">
        <f aca="false">$G$31*O48</f>
        <v>0</v>
      </c>
      <c r="P49" s="62" t="n">
        <f aca="false">$G$31*P48</f>
        <v>0</v>
      </c>
      <c r="Q49" s="61" t="n">
        <f aca="false">SUM(D49:P49)</f>
        <v>839.000746908046</v>
      </c>
    </row>
    <row r="50" customFormat="false" ht="12.75" hidden="false" customHeight="false" outlineLevel="0" collapsed="false">
      <c r="B50" s="58"/>
      <c r="C50" s="59" t="s">
        <v>129</v>
      </c>
      <c r="D50" s="62" t="n">
        <f aca="false">D49</f>
        <v>419.000401225261</v>
      </c>
      <c r="E50" s="60" t="n">
        <f aca="false">D50+E49</f>
        <v>419.000401225261</v>
      </c>
      <c r="F50" s="60" t="n">
        <f aca="false">E50+F49</f>
        <v>419.000401225261</v>
      </c>
      <c r="G50" s="60" t="n">
        <f aca="false">F50+G49</f>
        <v>419.000401225261</v>
      </c>
      <c r="H50" s="60" t="n">
        <f aca="false">G50+H49</f>
        <v>419.000401225261</v>
      </c>
      <c r="I50" s="60" t="n">
        <f aca="false">H50+I49</f>
        <v>419.000401225261</v>
      </c>
      <c r="J50" s="60" t="n">
        <f aca="false">I50+J49</f>
        <v>503.000470361818</v>
      </c>
      <c r="K50" s="60" t="n">
        <f aca="false">J50+K49</f>
        <v>587.000539498375</v>
      </c>
      <c r="L50" s="60" t="n">
        <f aca="false">K50+L49</f>
        <v>671.000608634932</v>
      </c>
      <c r="M50" s="60" t="n">
        <f aca="false">L50+M49</f>
        <v>755.000677771489</v>
      </c>
      <c r="N50" s="60" t="n">
        <f aca="false">M50+N49</f>
        <v>839.000746908046</v>
      </c>
      <c r="O50" s="60" t="n">
        <f aca="false">N50+O49</f>
        <v>839.000746908046</v>
      </c>
      <c r="P50" s="60" t="n">
        <f aca="false">O50+P49</f>
        <v>839.000746908046</v>
      </c>
      <c r="Q50" s="61"/>
    </row>
    <row r="51" customFormat="false" ht="12.75" hidden="false" customHeight="false" outlineLevel="0" collapsed="false">
      <c r="B51" s="49"/>
      <c r="C51" s="63" t="s">
        <v>130</v>
      </c>
      <c r="D51" s="62" t="n">
        <f aca="false">MAX(D47-D49,0)</f>
        <v>0</v>
      </c>
      <c r="E51" s="62" t="n">
        <f aca="false">MAX(E47-E49,0)</f>
        <v>0</v>
      </c>
      <c r="F51" s="62" t="n">
        <f aca="false">MAX(F47-F49,0)</f>
        <v>419.000401225261</v>
      </c>
      <c r="G51" s="62" t="n">
        <f aca="false">MAX(G47-G49,0)</f>
        <v>0</v>
      </c>
      <c r="H51" s="62" t="n">
        <f aca="false">MAX(H47-H49,0)</f>
        <v>419.000401225261</v>
      </c>
      <c r="I51" s="62" t="n">
        <f aca="false">MAX(I47-I49,0)</f>
        <v>419.000401225261</v>
      </c>
      <c r="J51" s="62" t="n">
        <f aca="false">MAX(J47-J49,0)</f>
        <v>335.000332088704</v>
      </c>
      <c r="K51" s="62" t="n">
        <f aca="false">MAX(K47-K49,0)</f>
        <v>335.000332088704</v>
      </c>
      <c r="L51" s="62" t="n">
        <f aca="false">MAX(L47-L49,0)</f>
        <v>335.000332088704</v>
      </c>
      <c r="M51" s="62" t="n">
        <f aca="false">MAX(M47-M49,0)</f>
        <v>335.000332088704</v>
      </c>
      <c r="N51" s="62" t="n">
        <f aca="false">MAX(N47-N49,0)</f>
        <v>335.000332088704</v>
      </c>
      <c r="O51" s="62" t="n">
        <f aca="false">MAX(O47-O49,0)</f>
        <v>209.500200612631</v>
      </c>
      <c r="P51" s="62" t="n">
        <f aca="false">MAX(P47-P49,0)</f>
        <v>209.500200612631</v>
      </c>
      <c r="Q51" s="61" t="n">
        <f aca="false">SUM(D51:P51)</f>
        <v>3351.00326534457</v>
      </c>
    </row>
    <row r="52" customFormat="false" ht="12.75" hidden="false" customHeight="false" outlineLevel="0" collapsed="false">
      <c r="B52" s="49"/>
      <c r="C52" s="63" t="s">
        <v>10</v>
      </c>
      <c r="D52" s="62" t="n">
        <f aca="false">IF(D51&gt;0,D51,0)</f>
        <v>0</v>
      </c>
      <c r="E52" s="62" t="n">
        <f aca="false">IF(E51&gt;0,E51,0)</f>
        <v>0</v>
      </c>
      <c r="F52" s="62" t="n">
        <f aca="false">(F51*90%)</f>
        <v>377.100361102735</v>
      </c>
      <c r="G52" s="62" t="n">
        <f aca="false">G51</f>
        <v>0</v>
      </c>
      <c r="H52" s="62" t="n">
        <f aca="false">(H51*90%)</f>
        <v>377.100361102735</v>
      </c>
      <c r="I52" s="62" t="n">
        <f aca="false">(I51*90%)</f>
        <v>377.100361102735</v>
      </c>
      <c r="J52" s="62" t="n">
        <f aca="false">(J51*90%)</f>
        <v>301.500298879834</v>
      </c>
      <c r="K52" s="62" t="n">
        <f aca="false">(K51*90%)</f>
        <v>301.500298879834</v>
      </c>
      <c r="L52" s="62" t="n">
        <f aca="false">(L51*90%)</f>
        <v>301.500298879834</v>
      </c>
      <c r="M52" s="62" t="n">
        <f aca="false">(M51*90%)</f>
        <v>301.500298879834</v>
      </c>
      <c r="N52" s="62" t="n">
        <f aca="false">(N51*90%)</f>
        <v>301.500298879834</v>
      </c>
      <c r="O52" s="62" t="n">
        <f aca="false">(O51*90%)</f>
        <v>188.550180551368</v>
      </c>
      <c r="P52" s="62" t="n">
        <f aca="false">(P51*90%)</f>
        <v>188.550180551368</v>
      </c>
      <c r="Q52" s="61" t="n">
        <f aca="false">SUM(D52:P52)</f>
        <v>3015.90293881011</v>
      </c>
    </row>
    <row r="53" customFormat="false" ht="12.75" hidden="false" customHeight="false" outlineLevel="0" collapsed="false">
      <c r="B53" s="49"/>
      <c r="C53" s="63" t="s">
        <v>11</v>
      </c>
      <c r="D53" s="62"/>
      <c r="E53" s="62"/>
      <c r="F53" s="62" t="n">
        <f aca="false">(F51*10%)</f>
        <v>41.9000401225261</v>
      </c>
      <c r="G53" s="62"/>
      <c r="H53" s="62" t="n">
        <f aca="false">(H51*10%)</f>
        <v>41.9000401225261</v>
      </c>
      <c r="I53" s="62" t="n">
        <f aca="false">(I51*10%)</f>
        <v>41.9000401225261</v>
      </c>
      <c r="J53" s="62" t="n">
        <f aca="false">(J51*10%)</f>
        <v>33.5000332088704</v>
      </c>
      <c r="K53" s="62" t="n">
        <f aca="false">(K51*10%)</f>
        <v>33.5000332088704</v>
      </c>
      <c r="L53" s="62" t="n">
        <f aca="false">(L51*10%)</f>
        <v>33.5000332088704</v>
      </c>
      <c r="M53" s="62" t="n">
        <f aca="false">(M51*10%)</f>
        <v>33.5000332088704</v>
      </c>
      <c r="N53" s="62" t="n">
        <f aca="false">(N51*10%)</f>
        <v>33.5000332088704</v>
      </c>
      <c r="O53" s="62" t="n">
        <f aca="false">(O51*10%)</f>
        <v>20.9500200612631</v>
      </c>
      <c r="P53" s="62" t="n">
        <f aca="false">(P51*10%)</f>
        <v>20.9500200612631</v>
      </c>
      <c r="Q53" s="61" t="n">
        <f aca="false">SUM(D53:P53)</f>
        <v>335.100326534457</v>
      </c>
    </row>
    <row r="54" customFormat="false" ht="12.75" hidden="false" customHeight="false" outlineLevel="0" collapsed="false">
      <c r="B54" s="49"/>
      <c r="C54" s="63" t="s">
        <v>131</v>
      </c>
      <c r="D54" s="62" t="n">
        <f aca="false">D52</f>
        <v>0</v>
      </c>
      <c r="E54" s="62" t="n">
        <f aca="false">D54+E52</f>
        <v>0</v>
      </c>
      <c r="F54" s="62" t="n">
        <f aca="false">E54+F52</f>
        <v>377.100361102735</v>
      </c>
      <c r="G54" s="62" t="n">
        <f aca="false">F54+G52</f>
        <v>377.100361102735</v>
      </c>
      <c r="H54" s="62" t="n">
        <f aca="false">G54+H52</f>
        <v>754.20072220547</v>
      </c>
      <c r="I54" s="62" t="n">
        <f aca="false">H54+I52</f>
        <v>1131.30108330821</v>
      </c>
      <c r="J54" s="62" t="n">
        <f aca="false">I54+J52</f>
        <v>1432.80138218804</v>
      </c>
      <c r="K54" s="62" t="n">
        <f aca="false">J54+K52</f>
        <v>1734.30168106787</v>
      </c>
      <c r="L54" s="62" t="n">
        <f aca="false">K54+L52</f>
        <v>2035.80197994771</v>
      </c>
      <c r="M54" s="62" t="n">
        <f aca="false">L54+M52</f>
        <v>2337.30227882754</v>
      </c>
      <c r="N54" s="62" t="n">
        <f aca="false">M54+N52</f>
        <v>2638.80257770737</v>
      </c>
      <c r="O54" s="62" t="n">
        <f aca="false">N54+O52</f>
        <v>2827.35275825874</v>
      </c>
      <c r="P54" s="62" t="n">
        <f aca="false">O54+P52</f>
        <v>3015.90293881011</v>
      </c>
      <c r="Q54" s="61"/>
    </row>
    <row r="55" customFormat="false" ht="12.75" hidden="false" customHeight="false" outlineLevel="0" collapsed="false">
      <c r="B55" s="49"/>
      <c r="C55" s="63" t="s">
        <v>132</v>
      </c>
      <c r="D55" s="62"/>
      <c r="E55" s="62"/>
      <c r="F55" s="62" t="n">
        <f aca="false">E55+F53</f>
        <v>41.9000401225261</v>
      </c>
      <c r="G55" s="62" t="n">
        <f aca="false">F55+G53</f>
        <v>41.9000401225261</v>
      </c>
      <c r="H55" s="62" t="n">
        <f aca="false">G55+H53</f>
        <v>83.8000802450522</v>
      </c>
      <c r="I55" s="62" t="n">
        <f aca="false">H55+I53</f>
        <v>125.700120367578</v>
      </c>
      <c r="J55" s="62" t="n">
        <f aca="false">I55+J53</f>
        <v>159.200153576449</v>
      </c>
      <c r="K55" s="62" t="n">
        <f aca="false">J55+K53</f>
        <v>192.700186785319</v>
      </c>
      <c r="L55" s="62" t="n">
        <f aca="false">K55+L53</f>
        <v>226.20021999419</v>
      </c>
      <c r="M55" s="62" t="n">
        <f aca="false">L55+M53</f>
        <v>259.70025320306</v>
      </c>
      <c r="N55" s="62" t="n">
        <f aca="false">M55+N53</f>
        <v>293.20028641193</v>
      </c>
      <c r="O55" s="62" t="n">
        <f aca="false">N55+O53</f>
        <v>314.150306473194</v>
      </c>
      <c r="P55" s="62" t="n">
        <f aca="false">O55+P53</f>
        <v>335.100326534457</v>
      </c>
      <c r="Q55" s="61"/>
    </row>
    <row r="56" customFormat="false" ht="12.75" hidden="false" customHeight="false" outlineLevel="0" collapsed="false">
      <c r="B56" s="48"/>
      <c r="C56" s="51" t="s">
        <v>53</v>
      </c>
      <c r="D56" s="64" t="n">
        <f aca="false">D52*assum!E61/8</f>
        <v>0</v>
      </c>
      <c r="E56" s="64" t="n">
        <f aca="false">(E52/2+D54)*assum!$E$61/4</f>
        <v>0</v>
      </c>
      <c r="F56" s="64" t="n">
        <f aca="false">(F52/2+E54)*assum!$E$61/4</f>
        <v>4.24237906240577</v>
      </c>
      <c r="G56" s="64" t="n">
        <f aca="false">(G52/2+F54)*assum!$E$61/4</f>
        <v>8.48475812481154</v>
      </c>
      <c r="H56" s="64" t="n">
        <f aca="false">(H52/2+G54)*assum!$E$61/4</f>
        <v>12.7271371872173</v>
      </c>
      <c r="I56" s="64" t="n">
        <f aca="false">(I52/2+H54)*assum!$E$61/4</f>
        <v>21.2118953120288</v>
      </c>
      <c r="J56" s="64" t="n">
        <f aca="false">(J52/2+I54)*assum!$E$61/4</f>
        <v>28.8461527368328</v>
      </c>
      <c r="K56" s="64" t="n">
        <f aca="false">(K52/2+J54)*assum!$E$61/4</f>
        <v>35.629909461629</v>
      </c>
      <c r="L56" s="64" t="n">
        <f aca="false">(L52/2+K54)*assum!$E$61/4</f>
        <v>42.4136661864253</v>
      </c>
      <c r="M56" s="64" t="n">
        <f aca="false">(M52/2+L54)*assum!$E$61/4</f>
        <v>49.1974229112215</v>
      </c>
      <c r="N56" s="64" t="n">
        <f aca="false">(N52/2+M54)*assum!$E$61/4</f>
        <v>55.9811796360178</v>
      </c>
      <c r="O56" s="64" t="n">
        <f aca="false">(O52/2+N54)*assum!$E$61/4</f>
        <v>61.4942475296188</v>
      </c>
      <c r="P56" s="64" t="n">
        <f aca="false">(P52/2+O54)*assum!$E$61/4</f>
        <v>65.7366265920246</v>
      </c>
      <c r="Q56" s="61" t="n">
        <f aca="false">SUM(D56:P56)</f>
        <v>385.965374740233</v>
      </c>
    </row>
    <row r="57" customFormat="false" ht="12.75" hidden="false" customHeight="false" outlineLevel="0" collapsed="false">
      <c r="B57" s="48"/>
      <c r="C57" s="51" t="s">
        <v>54</v>
      </c>
      <c r="D57" s="64"/>
      <c r="E57" s="64"/>
      <c r="F57" s="64" t="n">
        <f aca="false">(F53/2+E55)*assum!$E$62/4</f>
        <v>0.549938026608155</v>
      </c>
      <c r="G57" s="64" t="n">
        <f aca="false">(G53/2+F55)*assum!$E$62/4</f>
        <v>1.09987605321631</v>
      </c>
      <c r="H57" s="64" t="n">
        <f aca="false">(H53/2+G55)*assum!$E$62/4</f>
        <v>1.64981407982447</v>
      </c>
      <c r="I57" s="64" t="n">
        <f aca="false">(I53/2+H55)*assum!$E$62/4</f>
        <v>2.74969013304078</v>
      </c>
      <c r="J57" s="64" t="n">
        <f aca="false">(J53/2+I55)*assum!$E$62/4</f>
        <v>3.73931609551536</v>
      </c>
      <c r="K57" s="64" t="n">
        <f aca="false">(K53/2+J55)*assum!$E$62/4</f>
        <v>4.6186919672482</v>
      </c>
      <c r="L57" s="64" t="n">
        <f aca="false">(L53/2+K55)*assum!$E$62/4</f>
        <v>5.49806783898105</v>
      </c>
      <c r="M57" s="64" t="n">
        <f aca="false">(M53/2+L55)*assum!$E$62/4</f>
        <v>6.3774437107139</v>
      </c>
      <c r="N57" s="64" t="n">
        <f aca="false">(N53/2+M55)*assum!$E$62/4</f>
        <v>7.25681958244675</v>
      </c>
      <c r="O57" s="64" t="n">
        <f aca="false">(O53/2+N55)*assum!$E$62/4</f>
        <v>7.97147653161725</v>
      </c>
      <c r="P57" s="64" t="n">
        <f aca="false">(P53/2+O55)*assum!$E$62/4</f>
        <v>8.52141455822541</v>
      </c>
      <c r="Q57" s="61" t="n">
        <f aca="false">SUM(D57:P57)</f>
        <v>50.0325485774376</v>
      </c>
    </row>
    <row r="58" customFormat="false" ht="12.75" hidden="false" customHeight="false" outlineLevel="0" collapsed="false">
      <c r="B58" s="48"/>
      <c r="C58" s="51" t="s">
        <v>133</v>
      </c>
      <c r="D58" s="64" t="n">
        <v>0</v>
      </c>
      <c r="E58" s="64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5" t="n">
        <v>0</v>
      </c>
    </row>
    <row r="59" customFormat="false" ht="12.75" hidden="false" customHeight="false" outlineLevel="0" collapsed="false">
      <c r="B59" s="48"/>
      <c r="C59" s="51" t="s">
        <v>134</v>
      </c>
      <c r="D59" s="64" t="n">
        <f aca="false">D56+D58</f>
        <v>0</v>
      </c>
      <c r="E59" s="64" t="n">
        <f aca="false">E56+E58</f>
        <v>0</v>
      </c>
      <c r="F59" s="64" t="n">
        <f aca="false">SUM(F56:F58)</f>
        <v>4.79231708901392</v>
      </c>
      <c r="G59" s="64" t="n">
        <f aca="false">SUM(G56:G58)</f>
        <v>9.58463417802785</v>
      </c>
      <c r="H59" s="64" t="n">
        <f aca="false">SUM(H56:H58)</f>
        <v>14.3769512670418</v>
      </c>
      <c r="I59" s="64" t="n">
        <f aca="false">SUM(I56:I58)</f>
        <v>23.9615854450696</v>
      </c>
      <c r="J59" s="64" t="n">
        <f aca="false">SUM(J56:J58)</f>
        <v>32.5854688323481</v>
      </c>
      <c r="K59" s="64" t="n">
        <f aca="false">SUM(K56:K58)</f>
        <v>40.2486014288772</v>
      </c>
      <c r="L59" s="64" t="n">
        <f aca="false">SUM(L56:L58)</f>
        <v>47.9117340254063</v>
      </c>
      <c r="M59" s="64" t="n">
        <f aca="false">SUM(M56:M58)</f>
        <v>55.5748666219354</v>
      </c>
      <c r="N59" s="64" t="n">
        <f aca="false">SUM(N56:N58)</f>
        <v>63.2379992184645</v>
      </c>
      <c r="O59" s="64" t="n">
        <f aca="false">SUM(O56:O58)</f>
        <v>69.4657240612361</v>
      </c>
      <c r="P59" s="64" t="n">
        <f aca="false">SUM(P56:P58)</f>
        <v>74.25804115025</v>
      </c>
      <c r="Q59" s="61" t="n">
        <f aca="false">SUM(D59:P59)</f>
        <v>435.99792331767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U160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V22" activeCellId="0" sqref="V22"/>
    </sheetView>
  </sheetViews>
  <sheetFormatPr defaultColWidth="9.13671875" defaultRowHeight="12" zeroHeight="false" outlineLevelRow="0" outlineLevelCol="0"/>
  <cols>
    <col collapsed="false" customWidth="false" hidden="false" outlineLevel="0" max="2" min="1" style="66" width="9.14"/>
    <col collapsed="false" customWidth="true" hidden="false" outlineLevel="0" max="3" min="3" style="66" width="19.99"/>
    <col collapsed="false" customWidth="true" hidden="false" outlineLevel="0" max="4" min="4" style="66" width="9.28"/>
    <col collapsed="false" customWidth="true" hidden="false" outlineLevel="0" max="5" min="5" style="66" width="9.7"/>
    <col collapsed="false" customWidth="true" hidden="false" outlineLevel="0" max="16" min="6" style="66" width="9.85"/>
    <col collapsed="false" customWidth="true" hidden="false" outlineLevel="0" max="17" min="17" style="66" width="11.85"/>
    <col collapsed="false" customWidth="true" hidden="false" outlineLevel="0" max="18" min="18" style="66" width="9.85"/>
    <col collapsed="false" customWidth="true" hidden="false" outlineLevel="0" max="19" min="19" style="66" width="10.41"/>
    <col collapsed="false" customWidth="true" hidden="false" outlineLevel="0" max="20" min="20" style="66" width="11.42"/>
    <col collapsed="false" customWidth="false" hidden="false" outlineLevel="0" max="257" min="21" style="66" width="9.14"/>
  </cols>
  <sheetData>
    <row r="2" customFormat="false" ht="12" hidden="true" customHeight="false" outlineLevel="0" collapsed="false"/>
    <row r="3" customFormat="false" ht="12" hidden="true" customHeight="false" outlineLevel="0" collapsed="false">
      <c r="C3" s="66" t="s">
        <v>135</v>
      </c>
      <c r="E3" s="66" t="n">
        <v>1</v>
      </c>
      <c r="F3" s="66" t="n">
        <f aca="false">E6+1</f>
        <v>5</v>
      </c>
      <c r="G3" s="66" t="n">
        <f aca="false">F6+1</f>
        <v>9</v>
      </c>
      <c r="H3" s="66" t="n">
        <f aca="false">G6+1</f>
        <v>13</v>
      </c>
      <c r="I3" s="66" t="n">
        <f aca="false">H6+1</f>
        <v>17</v>
      </c>
      <c r="J3" s="66" t="n">
        <f aca="false">I6+1</f>
        <v>21</v>
      </c>
      <c r="K3" s="66" t="n">
        <f aca="false">J6+1</f>
        <v>25</v>
      </c>
      <c r="L3" s="66" t="n">
        <f aca="false">K6+1</f>
        <v>29</v>
      </c>
      <c r="M3" s="66" t="n">
        <f aca="false">L6+1</f>
        <v>33</v>
      </c>
      <c r="N3" s="66" t="n">
        <f aca="false">M6+1</f>
        <v>37</v>
      </c>
      <c r="O3" s="66" t="n">
        <f aca="false">N6+1</f>
        <v>41</v>
      </c>
      <c r="P3" s="66" t="n">
        <f aca="false">O6+1</f>
        <v>45</v>
      </c>
      <c r="Q3" s="66" t="n">
        <f aca="false">P6+1</f>
        <v>49</v>
      </c>
      <c r="R3" s="66" t="n">
        <f aca="false">Q6+1</f>
        <v>53</v>
      </c>
      <c r="S3" s="66" t="n">
        <f aca="false">R6+1</f>
        <v>57</v>
      </c>
      <c r="T3" s="66" t="n">
        <f aca="false">S6+1</f>
        <v>61</v>
      </c>
      <c r="U3" s="66" t="n">
        <f aca="false">T6+1</f>
        <v>65</v>
      </c>
      <c r="V3" s="66" t="n">
        <f aca="false">U6+1</f>
        <v>69</v>
      </c>
      <c r="W3" s="66" t="n">
        <f aca="false">V6+1</f>
        <v>73</v>
      </c>
      <c r="X3" s="66" t="n">
        <f aca="false">W6+1</f>
        <v>77</v>
      </c>
      <c r="Y3" s="66" t="n">
        <f aca="false">X6+1</f>
        <v>81</v>
      </c>
      <c r="Z3" s="66" t="n">
        <f aca="false">Y6+1</f>
        <v>85</v>
      </c>
      <c r="AA3" s="66" t="n">
        <f aca="false">Z6+1</f>
        <v>89</v>
      </c>
      <c r="AB3" s="66" t="n">
        <f aca="false">AA6+1</f>
        <v>93</v>
      </c>
      <c r="AC3" s="66" t="n">
        <f aca="false">AB6+1</f>
        <v>97</v>
      </c>
      <c r="AD3" s="66" t="n">
        <f aca="false">AC6+1</f>
        <v>101</v>
      </c>
      <c r="AE3" s="66" t="n">
        <f aca="false">AD6+1</f>
        <v>105</v>
      </c>
      <c r="AF3" s="66" t="n">
        <f aca="false">AE6+1</f>
        <v>109</v>
      </c>
      <c r="AG3" s="66" t="n">
        <f aca="false">AF6+1</f>
        <v>113</v>
      </c>
      <c r="AH3" s="66" t="n">
        <f aca="false">AG6+1</f>
        <v>117</v>
      </c>
      <c r="AI3" s="66" t="n">
        <f aca="false">AH6+1</f>
        <v>121</v>
      </c>
      <c r="AJ3" s="66" t="n">
        <f aca="false">AI6+1</f>
        <v>125</v>
      </c>
      <c r="AK3" s="66" t="n">
        <f aca="false">AJ6+1</f>
        <v>129</v>
      </c>
      <c r="AL3" s="66" t="n">
        <f aca="false">AK6+1</f>
        <v>133</v>
      </c>
      <c r="AM3" s="66" t="n">
        <f aca="false">AL6+1</f>
        <v>137</v>
      </c>
      <c r="AN3" s="66" t="n">
        <f aca="false">AM6+1</f>
        <v>141</v>
      </c>
    </row>
    <row r="4" customFormat="false" ht="12" hidden="true" customHeight="false" outlineLevel="0" collapsed="false">
      <c r="C4" s="66" t="s">
        <v>136</v>
      </c>
      <c r="E4" s="66" t="n">
        <f aca="false">E3+1</f>
        <v>2</v>
      </c>
      <c r="F4" s="66" t="n">
        <f aca="false">F3+1</f>
        <v>6</v>
      </c>
      <c r="G4" s="66" t="n">
        <f aca="false">G3+1</f>
        <v>10</v>
      </c>
      <c r="H4" s="66" t="n">
        <f aca="false">H3+1</f>
        <v>14</v>
      </c>
      <c r="I4" s="66" t="n">
        <f aca="false">I3+1</f>
        <v>18</v>
      </c>
      <c r="J4" s="66" t="n">
        <f aca="false">J3+1</f>
        <v>22</v>
      </c>
      <c r="K4" s="66" t="n">
        <f aca="false">K3+1</f>
        <v>26</v>
      </c>
      <c r="L4" s="66" t="n">
        <f aca="false">L3+1</f>
        <v>30</v>
      </c>
      <c r="M4" s="66" t="n">
        <f aca="false">M3+1</f>
        <v>34</v>
      </c>
      <c r="N4" s="66" t="n">
        <f aca="false">N3+1</f>
        <v>38</v>
      </c>
      <c r="O4" s="66" t="n">
        <f aca="false">O3+1</f>
        <v>42</v>
      </c>
      <c r="P4" s="66" t="n">
        <f aca="false">P3+1</f>
        <v>46</v>
      </c>
      <c r="Q4" s="66" t="n">
        <f aca="false">Q3+1</f>
        <v>50</v>
      </c>
      <c r="R4" s="66" t="n">
        <f aca="false">R3+1</f>
        <v>54</v>
      </c>
      <c r="S4" s="66" t="n">
        <f aca="false">S3+1</f>
        <v>58</v>
      </c>
      <c r="T4" s="66" t="n">
        <f aca="false">T3+1</f>
        <v>62</v>
      </c>
      <c r="U4" s="66" t="n">
        <f aca="false">U3+1</f>
        <v>66</v>
      </c>
      <c r="V4" s="66" t="n">
        <f aca="false">V3+1</f>
        <v>70</v>
      </c>
      <c r="W4" s="66" t="n">
        <f aca="false">W3+1</f>
        <v>74</v>
      </c>
      <c r="X4" s="66" t="n">
        <f aca="false">X3+1</f>
        <v>78</v>
      </c>
      <c r="Y4" s="66" t="n">
        <f aca="false">Y3+1</f>
        <v>82</v>
      </c>
      <c r="Z4" s="66" t="n">
        <f aca="false">Z3+1</f>
        <v>86</v>
      </c>
      <c r="AA4" s="66" t="n">
        <f aca="false">AA3+1</f>
        <v>90</v>
      </c>
      <c r="AB4" s="66" t="n">
        <f aca="false">AB3+1</f>
        <v>94</v>
      </c>
      <c r="AC4" s="66" t="n">
        <f aca="false">AC3+1</f>
        <v>98</v>
      </c>
      <c r="AD4" s="66" t="n">
        <f aca="false">AD3+1</f>
        <v>102</v>
      </c>
      <c r="AE4" s="66" t="n">
        <f aca="false">AE3+1</f>
        <v>106</v>
      </c>
      <c r="AF4" s="66" t="n">
        <f aca="false">AF3+1</f>
        <v>110</v>
      </c>
      <c r="AG4" s="66" t="n">
        <f aca="false">AG3+1</f>
        <v>114</v>
      </c>
      <c r="AH4" s="66" t="n">
        <f aca="false">AH3+1</f>
        <v>118</v>
      </c>
      <c r="AI4" s="66" t="n">
        <f aca="false">AI3+1</f>
        <v>122</v>
      </c>
      <c r="AJ4" s="66" t="n">
        <f aca="false">AJ3+1</f>
        <v>126</v>
      </c>
      <c r="AK4" s="66" t="n">
        <f aca="false">AK3+1</f>
        <v>130</v>
      </c>
      <c r="AL4" s="66" t="n">
        <f aca="false">AL3+1</f>
        <v>134</v>
      </c>
      <c r="AM4" s="66" t="n">
        <f aca="false">AM3+1</f>
        <v>138</v>
      </c>
      <c r="AN4" s="66" t="n">
        <f aca="false">AN3+1</f>
        <v>142</v>
      </c>
    </row>
    <row r="5" customFormat="false" ht="12" hidden="true" customHeight="false" outlineLevel="0" collapsed="false">
      <c r="C5" s="66" t="s">
        <v>137</v>
      </c>
      <c r="E5" s="66" t="n">
        <f aca="false">E4+1</f>
        <v>3</v>
      </c>
      <c r="F5" s="66" t="n">
        <f aca="false">F4+1</f>
        <v>7</v>
      </c>
      <c r="G5" s="66" t="n">
        <f aca="false">G4+1</f>
        <v>11</v>
      </c>
      <c r="H5" s="66" t="n">
        <f aca="false">H4+1</f>
        <v>15</v>
      </c>
      <c r="I5" s="66" t="n">
        <f aca="false">I4+1</f>
        <v>19</v>
      </c>
      <c r="J5" s="66" t="n">
        <f aca="false">J4+1</f>
        <v>23</v>
      </c>
      <c r="K5" s="66" t="n">
        <f aca="false">K4+1</f>
        <v>27</v>
      </c>
      <c r="L5" s="66" t="n">
        <f aca="false">L4+1</f>
        <v>31</v>
      </c>
      <c r="M5" s="66" t="n">
        <f aca="false">M4+1</f>
        <v>35</v>
      </c>
      <c r="N5" s="66" t="n">
        <f aca="false">N4+1</f>
        <v>39</v>
      </c>
      <c r="O5" s="66" t="n">
        <f aca="false">O4+1</f>
        <v>43</v>
      </c>
      <c r="P5" s="66" t="n">
        <f aca="false">P4+1</f>
        <v>47</v>
      </c>
      <c r="Q5" s="66" t="n">
        <f aca="false">Q4+1</f>
        <v>51</v>
      </c>
      <c r="R5" s="66" t="n">
        <f aca="false">R4+1</f>
        <v>55</v>
      </c>
      <c r="S5" s="66" t="n">
        <f aca="false">S4+1</f>
        <v>59</v>
      </c>
      <c r="T5" s="66" t="n">
        <f aca="false">T4+1</f>
        <v>63</v>
      </c>
      <c r="U5" s="66" t="n">
        <f aca="false">U4+1</f>
        <v>67</v>
      </c>
      <c r="V5" s="66" t="n">
        <f aca="false">V4+1</f>
        <v>71</v>
      </c>
      <c r="W5" s="66" t="n">
        <f aca="false">W4+1</f>
        <v>75</v>
      </c>
      <c r="X5" s="66" t="n">
        <f aca="false">X4+1</f>
        <v>79</v>
      </c>
      <c r="Y5" s="66" t="n">
        <f aca="false">Y4+1</f>
        <v>83</v>
      </c>
      <c r="Z5" s="66" t="n">
        <f aca="false">Z4+1</f>
        <v>87</v>
      </c>
      <c r="AA5" s="66" t="n">
        <f aca="false">AA4+1</f>
        <v>91</v>
      </c>
      <c r="AB5" s="66" t="n">
        <f aca="false">AB4+1</f>
        <v>95</v>
      </c>
      <c r="AC5" s="66" t="n">
        <f aca="false">AC4+1</f>
        <v>99</v>
      </c>
      <c r="AD5" s="66" t="n">
        <f aca="false">AD4+1</f>
        <v>103</v>
      </c>
      <c r="AE5" s="66" t="n">
        <f aca="false">AE4+1</f>
        <v>107</v>
      </c>
      <c r="AF5" s="66" t="n">
        <f aca="false">AF4+1</f>
        <v>111</v>
      </c>
      <c r="AG5" s="66" t="n">
        <f aca="false">AG4+1</f>
        <v>115</v>
      </c>
      <c r="AH5" s="66" t="n">
        <f aca="false">AH4+1</f>
        <v>119</v>
      </c>
      <c r="AI5" s="66" t="n">
        <f aca="false">AI4+1</f>
        <v>123</v>
      </c>
      <c r="AJ5" s="66" t="n">
        <f aca="false">AJ4+1</f>
        <v>127</v>
      </c>
      <c r="AK5" s="66" t="n">
        <f aca="false">AK4+1</f>
        <v>131</v>
      </c>
      <c r="AL5" s="66" t="n">
        <f aca="false">AL4+1</f>
        <v>135</v>
      </c>
      <c r="AM5" s="66" t="n">
        <f aca="false">AM4+1</f>
        <v>139</v>
      </c>
      <c r="AN5" s="66" t="n">
        <f aca="false">AN4+1</f>
        <v>143</v>
      </c>
    </row>
    <row r="6" customFormat="false" ht="12" hidden="true" customHeight="false" outlineLevel="0" collapsed="false">
      <c r="C6" s="66" t="s">
        <v>138</v>
      </c>
      <c r="E6" s="66" t="n">
        <f aca="false">E5+1</f>
        <v>4</v>
      </c>
      <c r="F6" s="66" t="n">
        <f aca="false">F5+1</f>
        <v>8</v>
      </c>
      <c r="G6" s="66" t="n">
        <f aca="false">G5+1</f>
        <v>12</v>
      </c>
      <c r="H6" s="66" t="n">
        <f aca="false">H5+1</f>
        <v>16</v>
      </c>
      <c r="I6" s="66" t="n">
        <f aca="false">I5+1</f>
        <v>20</v>
      </c>
      <c r="J6" s="66" t="n">
        <f aca="false">J5+1</f>
        <v>24</v>
      </c>
      <c r="K6" s="66" t="n">
        <f aca="false">K5+1</f>
        <v>28</v>
      </c>
      <c r="L6" s="66" t="n">
        <f aca="false">L5+1</f>
        <v>32</v>
      </c>
      <c r="M6" s="66" t="n">
        <f aca="false">M5+1</f>
        <v>36</v>
      </c>
      <c r="N6" s="66" t="n">
        <f aca="false">N5+1</f>
        <v>40</v>
      </c>
      <c r="O6" s="66" t="n">
        <f aca="false">O5+1</f>
        <v>44</v>
      </c>
      <c r="P6" s="66" t="n">
        <f aca="false">P5+1</f>
        <v>48</v>
      </c>
      <c r="Q6" s="66" t="n">
        <f aca="false">Q5+1</f>
        <v>52</v>
      </c>
      <c r="R6" s="66" t="n">
        <f aca="false">R5+1</f>
        <v>56</v>
      </c>
      <c r="S6" s="66" t="n">
        <f aca="false">S5+1</f>
        <v>60</v>
      </c>
      <c r="T6" s="66" t="n">
        <f aca="false">T5+1</f>
        <v>64</v>
      </c>
      <c r="U6" s="66" t="n">
        <f aca="false">U5+1</f>
        <v>68</v>
      </c>
      <c r="V6" s="66" t="n">
        <f aca="false">V5+1</f>
        <v>72</v>
      </c>
      <c r="W6" s="66" t="n">
        <f aca="false">W5+1</f>
        <v>76</v>
      </c>
      <c r="X6" s="66" t="n">
        <f aca="false">X5+1</f>
        <v>80</v>
      </c>
      <c r="Y6" s="66" t="n">
        <f aca="false">Y5+1</f>
        <v>84</v>
      </c>
      <c r="Z6" s="66" t="n">
        <f aca="false">Z5+1</f>
        <v>88</v>
      </c>
      <c r="AA6" s="66" t="n">
        <f aca="false">AA5+1</f>
        <v>92</v>
      </c>
      <c r="AB6" s="66" t="n">
        <f aca="false">AB5+1</f>
        <v>96</v>
      </c>
      <c r="AC6" s="66" t="n">
        <f aca="false">AC5+1</f>
        <v>100</v>
      </c>
      <c r="AD6" s="66" t="n">
        <f aca="false">AD5+1</f>
        <v>104</v>
      </c>
      <c r="AE6" s="66" t="n">
        <f aca="false">AE5+1</f>
        <v>108</v>
      </c>
      <c r="AF6" s="66" t="n">
        <f aca="false">AF5+1</f>
        <v>112</v>
      </c>
      <c r="AG6" s="66" t="n">
        <f aca="false">AG5+1</f>
        <v>116</v>
      </c>
      <c r="AH6" s="66" t="n">
        <f aca="false">AH5+1</f>
        <v>120</v>
      </c>
      <c r="AI6" s="66" t="n">
        <f aca="false">AI5+1</f>
        <v>124</v>
      </c>
      <c r="AJ6" s="66" t="n">
        <f aca="false">AJ5+1</f>
        <v>128</v>
      </c>
      <c r="AK6" s="66" t="n">
        <f aca="false">AK5+1</f>
        <v>132</v>
      </c>
      <c r="AL6" s="66" t="n">
        <f aca="false">AL5+1</f>
        <v>136</v>
      </c>
      <c r="AM6" s="66" t="n">
        <f aca="false">AM5+1</f>
        <v>140</v>
      </c>
      <c r="AN6" s="66" t="n">
        <f aca="false">AN5+1</f>
        <v>144</v>
      </c>
    </row>
    <row r="9" s="67" customFormat="true" ht="21" hidden="false" customHeight="true" outlineLevel="0" collapsed="false">
      <c r="B9" s="68" t="s">
        <v>0</v>
      </c>
      <c r="K9" s="67" t="s">
        <v>139</v>
      </c>
    </row>
    <row r="10" s="69" customFormat="true" ht="12" hidden="false" customHeight="false" outlineLevel="0" collapsed="false">
      <c r="B10" s="70" t="s">
        <v>140</v>
      </c>
      <c r="H10" s="69" t="s">
        <v>7</v>
      </c>
      <c r="I10" s="69" t="s">
        <v>7</v>
      </c>
      <c r="J10" s="69" t="s">
        <v>7</v>
      </c>
    </row>
    <row r="11" customFormat="false" ht="12" hidden="false" customHeight="false" outlineLevel="0" collapsed="false">
      <c r="B11" s="71"/>
      <c r="C11" s="71"/>
      <c r="D11" s="71"/>
      <c r="E11" s="72" t="s">
        <v>2</v>
      </c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</row>
    <row r="12" customFormat="false" ht="12" hidden="false" customHeight="false" outlineLevel="0" collapsed="false">
      <c r="B12" s="73" t="s">
        <v>141</v>
      </c>
      <c r="C12" s="74"/>
      <c r="D12" s="74"/>
      <c r="E12" s="73" t="n">
        <v>12</v>
      </c>
      <c r="F12" s="73" t="n">
        <v>12</v>
      </c>
      <c r="G12" s="73" t="n">
        <v>12</v>
      </c>
      <c r="H12" s="73" t="n">
        <v>12</v>
      </c>
      <c r="I12" s="73" t="n">
        <v>12</v>
      </c>
      <c r="J12" s="73" t="n">
        <v>12</v>
      </c>
      <c r="K12" s="73" t="n">
        <v>12</v>
      </c>
      <c r="L12" s="73" t="n">
        <v>12</v>
      </c>
      <c r="M12" s="73" t="n">
        <v>12</v>
      </c>
      <c r="N12" s="73" t="n">
        <v>12</v>
      </c>
      <c r="O12" s="73" t="n">
        <v>12</v>
      </c>
      <c r="P12" s="73" t="n">
        <v>12</v>
      </c>
      <c r="Q12" s="73" t="n">
        <v>12</v>
      </c>
      <c r="R12" s="73" t="n">
        <v>12</v>
      </c>
      <c r="S12" s="73" t="n">
        <v>12</v>
      </c>
      <c r="T12" s="73" t="n">
        <v>12</v>
      </c>
      <c r="U12" s="75" t="n">
        <v>12</v>
      </c>
      <c r="V12" s="75" t="n">
        <v>12</v>
      </c>
      <c r="W12" s="75" t="n">
        <v>12</v>
      </c>
      <c r="X12" s="75" t="n">
        <v>12</v>
      </c>
      <c r="Y12" s="75" t="n">
        <v>12</v>
      </c>
      <c r="Z12" s="75" t="n">
        <v>12</v>
      </c>
      <c r="AA12" s="75" t="n">
        <v>12</v>
      </c>
      <c r="AB12" s="75" t="n">
        <v>12</v>
      </c>
      <c r="AC12" s="75" t="n">
        <v>12</v>
      </c>
      <c r="AD12" s="75" t="n">
        <v>12</v>
      </c>
      <c r="AE12" s="75" t="n">
        <v>12</v>
      </c>
      <c r="AF12" s="75" t="n">
        <v>12</v>
      </c>
      <c r="AG12" s="75" t="n">
        <v>12</v>
      </c>
      <c r="AH12" s="75" t="n">
        <v>12</v>
      </c>
      <c r="AI12" s="75" t="n">
        <v>12</v>
      </c>
      <c r="AJ12" s="75" t="n">
        <v>12</v>
      </c>
      <c r="AK12" s="75" t="n">
        <v>12</v>
      </c>
      <c r="AL12" s="75" t="n">
        <v>12</v>
      </c>
      <c r="AM12" s="75" t="n">
        <v>12</v>
      </c>
    </row>
    <row r="13" customFormat="false" ht="12" hidden="false" customHeight="false" outlineLevel="0" collapsed="false">
      <c r="B13" s="73" t="s">
        <v>142</v>
      </c>
      <c r="C13" s="74"/>
      <c r="D13" s="74"/>
      <c r="E13" s="76" t="s">
        <v>143</v>
      </c>
      <c r="F13" s="76" t="s">
        <v>144</v>
      </c>
      <c r="G13" s="76" t="s">
        <v>145</v>
      </c>
      <c r="H13" s="76" t="s">
        <v>146</v>
      </c>
      <c r="I13" s="76" t="s">
        <v>147</v>
      </c>
      <c r="J13" s="76" t="s">
        <v>148</v>
      </c>
      <c r="K13" s="76" t="s">
        <v>149</v>
      </c>
      <c r="L13" s="76" t="s">
        <v>150</v>
      </c>
      <c r="M13" s="76" t="s">
        <v>151</v>
      </c>
      <c r="N13" s="76" t="s">
        <v>152</v>
      </c>
      <c r="O13" s="76" t="s">
        <v>153</v>
      </c>
      <c r="P13" s="76" t="s">
        <v>154</v>
      </c>
      <c r="Q13" s="76" t="s">
        <v>155</v>
      </c>
      <c r="R13" s="76" t="s">
        <v>156</v>
      </c>
      <c r="S13" s="76" t="s">
        <v>157</v>
      </c>
      <c r="T13" s="76" t="s">
        <v>158</v>
      </c>
      <c r="U13" s="77" t="s">
        <v>159</v>
      </c>
      <c r="V13" s="77" t="s">
        <v>160</v>
      </c>
      <c r="W13" s="77" t="s">
        <v>161</v>
      </c>
      <c r="X13" s="77" t="s">
        <v>162</v>
      </c>
      <c r="Y13" s="77" t="s">
        <v>163</v>
      </c>
      <c r="Z13" s="77" t="s">
        <v>164</v>
      </c>
      <c r="AA13" s="77" t="s">
        <v>165</v>
      </c>
      <c r="AB13" s="77" t="s">
        <v>166</v>
      </c>
      <c r="AC13" s="77" t="s">
        <v>167</v>
      </c>
      <c r="AD13" s="77" t="s">
        <v>168</v>
      </c>
      <c r="AE13" s="77" t="s">
        <v>169</v>
      </c>
      <c r="AF13" s="77" t="s">
        <v>170</v>
      </c>
      <c r="AG13" s="77" t="s">
        <v>171</v>
      </c>
      <c r="AH13" s="77" t="s">
        <v>172</v>
      </c>
      <c r="AI13" s="77" t="s">
        <v>173</v>
      </c>
      <c r="AJ13" s="77" t="s">
        <v>174</v>
      </c>
      <c r="AK13" s="77" t="s">
        <v>175</v>
      </c>
      <c r="AL13" s="77" t="s">
        <v>176</v>
      </c>
      <c r="AM13" s="77" t="s">
        <v>177</v>
      </c>
      <c r="AN13" s="78"/>
      <c r="AO13" s="78"/>
      <c r="AP13" s="78"/>
      <c r="AQ13" s="78"/>
      <c r="AR13" s="78"/>
      <c r="AS13" s="78"/>
      <c r="AT13" s="78"/>
      <c r="AU13" s="78"/>
    </row>
    <row r="14" customFormat="false" ht="12.75" hidden="true" customHeight="false" outlineLevel="0" collapsed="false">
      <c r="B14" s="79" t="s">
        <v>178</v>
      </c>
      <c r="C14" s="80"/>
      <c r="D14" s="80"/>
      <c r="E14" s="79" t="n">
        <f aca="false">assum!E47</f>
        <v>46</v>
      </c>
      <c r="F14" s="81" t="n">
        <f aca="false">E14+E14*assum!$E$48</f>
        <v>46</v>
      </c>
      <c r="G14" s="81" t="n">
        <f aca="false">F14+F14*assum!$E$48</f>
        <v>46</v>
      </c>
      <c r="H14" s="81" t="n">
        <f aca="false">G14+G14*assum!$E$48</f>
        <v>46</v>
      </c>
      <c r="I14" s="81" t="n">
        <f aca="false">H14+H14*assum!$E$48</f>
        <v>46</v>
      </c>
      <c r="J14" s="81" t="n">
        <f aca="false">I14+I14*assum!$E$48</f>
        <v>46</v>
      </c>
      <c r="K14" s="81" t="n">
        <f aca="false">J14+J14*assum!$E$48</f>
        <v>46</v>
      </c>
      <c r="L14" s="81" t="n">
        <f aca="false">K14+K14*assum!$E$48</f>
        <v>46</v>
      </c>
      <c r="M14" s="81" t="n">
        <f aca="false">L14+L14*assum!$E$48</f>
        <v>46</v>
      </c>
      <c r="N14" s="81" t="n">
        <f aca="false">M14+M14*assum!$E$48</f>
        <v>46</v>
      </c>
      <c r="O14" s="81" t="n">
        <f aca="false">N14+N14*assum!$E$48</f>
        <v>46</v>
      </c>
      <c r="P14" s="81" t="n">
        <f aca="false">O14+O14*assum!$E$48</f>
        <v>46</v>
      </c>
      <c r="Q14" s="81" t="n">
        <f aca="false">P14+P14*assum!$E$48</f>
        <v>46</v>
      </c>
      <c r="R14" s="81" t="n">
        <f aca="false">Q14+Q14*assum!$E$48</f>
        <v>46</v>
      </c>
      <c r="S14" s="81" t="n">
        <f aca="false">R14+R14*assum!$E$48</f>
        <v>46</v>
      </c>
      <c r="T14" s="81" t="n">
        <f aca="false">S14+S14*assum!$E$48</f>
        <v>46</v>
      </c>
      <c r="U14" s="82" t="n">
        <f aca="false">T14+T14*assum!$E$48</f>
        <v>46</v>
      </c>
      <c r="V14" s="82" t="n">
        <f aca="false">U14+U14*assum!$E$48</f>
        <v>46</v>
      </c>
      <c r="W14" s="82" t="n">
        <f aca="false">V14+V14*assum!$E$48</f>
        <v>46</v>
      </c>
      <c r="X14" s="82" t="n">
        <f aca="false">W14+W14*assum!$E$48</f>
        <v>46</v>
      </c>
      <c r="Y14" s="82" t="n">
        <f aca="false">X14+X14*assum!$E$48</f>
        <v>46</v>
      </c>
      <c r="Z14" s="82" t="n">
        <f aca="false">Y14+Y14*assum!$E$48</f>
        <v>46</v>
      </c>
      <c r="AA14" s="82" t="n">
        <f aca="false">Z14+Z14*assum!$E$48</f>
        <v>46</v>
      </c>
      <c r="AB14" s="82" t="n">
        <f aca="false">AA14+AA14*assum!$E$48</f>
        <v>46</v>
      </c>
      <c r="AC14" s="82" t="n">
        <f aca="false">AB14+AB14*assum!$E$48</f>
        <v>46</v>
      </c>
      <c r="AD14" s="82" t="n">
        <f aca="false">AC14+AC14*assum!$E$48</f>
        <v>46</v>
      </c>
      <c r="AE14" s="82" t="n">
        <f aca="false">AD14+AD14*assum!$E$48</f>
        <v>46</v>
      </c>
      <c r="AF14" s="82" t="n">
        <f aca="false">AE14+AE14*assum!$E$48</f>
        <v>46</v>
      </c>
      <c r="AG14" s="82" t="n">
        <f aca="false">AF14+AF14*assum!$E$48</f>
        <v>46</v>
      </c>
      <c r="AH14" s="82" t="n">
        <f aca="false">AG14+AG14*assum!$E$48</f>
        <v>46</v>
      </c>
      <c r="AI14" s="82" t="n">
        <f aca="false">AH14+AH14*assum!$E$48</f>
        <v>46</v>
      </c>
      <c r="AJ14" s="82" t="n">
        <f aca="false">AI14+AI14*assum!$E$48</f>
        <v>46</v>
      </c>
      <c r="AK14" s="82" t="n">
        <f aca="false">AJ14+AJ14*assum!$E$48</f>
        <v>46</v>
      </c>
      <c r="AL14" s="82" t="n">
        <f aca="false">AK14+AK14*assum!$E$48</f>
        <v>46</v>
      </c>
      <c r="AM14" s="82" t="n">
        <f aca="false">AL14+AL14*assum!$E$48</f>
        <v>46</v>
      </c>
    </row>
    <row r="15" customFormat="false" ht="12" hidden="false" customHeight="false" outlineLevel="0" collapsed="false">
      <c r="B15" s="83"/>
      <c r="C15" s="83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</row>
    <row r="16" customFormat="false" ht="12" hidden="false" customHeight="false" outlineLevel="0" collapsed="false">
      <c r="B16" s="85" t="s">
        <v>105</v>
      </c>
      <c r="C16" s="83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</row>
    <row r="17" customFormat="false" ht="12" hidden="false" customHeight="false" outlineLevel="0" collapsed="false">
      <c r="B17" s="86"/>
      <c r="C17" s="86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</row>
    <row r="18" customFormat="false" ht="12" hidden="false" customHeight="false" outlineLevel="0" collapsed="false">
      <c r="B18" s="86" t="s">
        <v>179</v>
      </c>
      <c r="C18" s="86"/>
      <c r="D18" s="87" t="n">
        <f aca="false">assum!E12</f>
        <v>2940.00279687986</v>
      </c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</row>
    <row r="19" customFormat="false" ht="12" hidden="false" customHeight="false" outlineLevel="0" collapsed="false">
      <c r="B19" s="86" t="s">
        <v>180</v>
      </c>
      <c r="C19" s="86"/>
      <c r="D19" s="87" t="n">
        <f aca="false">assum!E13</f>
        <v>410.000389927055</v>
      </c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</row>
    <row r="20" customFormat="false" ht="12" hidden="false" customHeight="false" outlineLevel="0" collapsed="false">
      <c r="B20" s="85" t="s">
        <v>181</v>
      </c>
      <c r="C20" s="83"/>
      <c r="D20" s="87" t="n">
        <f aca="false">D18+D19</f>
        <v>3350.00318680691</v>
      </c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</row>
    <row r="21" customFormat="false" ht="12" hidden="false" customHeight="false" outlineLevel="0" collapsed="false">
      <c r="B21" s="85" t="s">
        <v>182</v>
      </c>
      <c r="C21" s="83"/>
      <c r="D21" s="84" t="n">
        <f aca="false">assum!E53</f>
        <v>60</v>
      </c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</row>
    <row r="22" customFormat="false" ht="12" hidden="false" customHeight="false" outlineLevel="0" collapsed="false">
      <c r="B22" s="85"/>
      <c r="C22" s="83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</row>
    <row r="23" customFormat="false" ht="12" hidden="false" customHeight="false" outlineLevel="0" collapsed="false">
      <c r="B23" s="85"/>
      <c r="C23" s="83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</row>
    <row r="24" customFormat="false" ht="12" hidden="false" customHeight="false" outlineLevel="0" collapsed="false">
      <c r="B24" s="85" t="s">
        <v>183</v>
      </c>
      <c r="C24" s="83"/>
      <c r="D24" s="87" t="n">
        <f aca="false">(D18)/D21</f>
        <v>49.0000466146643</v>
      </c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</row>
    <row r="25" customFormat="false" ht="12" hidden="false" customHeight="false" outlineLevel="0" collapsed="false">
      <c r="B25" s="85" t="s">
        <v>184</v>
      </c>
      <c r="C25" s="83"/>
      <c r="D25" s="87" t="n">
        <f aca="false">D19/D21</f>
        <v>6.83333983211758</v>
      </c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</row>
    <row r="26" customFormat="false" ht="12" hidden="false" customHeight="false" outlineLevel="0" collapsed="false">
      <c r="B26" s="85"/>
      <c r="C26" s="83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</row>
    <row r="27" customFormat="false" ht="12" hidden="false" customHeight="false" outlineLevel="0" collapsed="false">
      <c r="B27" s="85" t="s">
        <v>185</v>
      </c>
      <c r="C27" s="83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</row>
    <row r="28" customFormat="false" ht="12" hidden="false" customHeight="false" outlineLevel="0" collapsed="false">
      <c r="B28" s="83" t="s">
        <v>182</v>
      </c>
      <c r="C28" s="83"/>
      <c r="D28" s="84"/>
      <c r="E28" s="84" t="n">
        <v>2</v>
      </c>
      <c r="F28" s="84" t="n">
        <f aca="false">IF(E29&lt;$D$21,assum!$E$56,0)</f>
        <v>2</v>
      </c>
      <c r="G28" s="84" t="n">
        <f aca="false">IF(F29&lt;$D$21,assum!$E$56,0)</f>
        <v>2</v>
      </c>
      <c r="H28" s="84" t="n">
        <f aca="false">IF(G29&lt;$D$21,assum!$E$56,0)</f>
        <v>2</v>
      </c>
      <c r="I28" s="84" t="n">
        <f aca="false">IF(H29&lt;$D$21,assum!$E$56,0)</f>
        <v>2</v>
      </c>
      <c r="J28" s="84" t="n">
        <f aca="false">IF(I29&lt;$D$21,assum!$E$56,0)</f>
        <v>2</v>
      </c>
      <c r="K28" s="84" t="n">
        <f aca="false">IF(J29&lt;$D$21,assum!$E$56,0)</f>
        <v>2</v>
      </c>
      <c r="L28" s="84" t="n">
        <f aca="false">IF(K29&lt;$D$21,assum!$E$56,0)</f>
        <v>2</v>
      </c>
      <c r="M28" s="84" t="n">
        <f aca="false">IF(L29&lt;$D$21,assum!$E$56,0)</f>
        <v>2</v>
      </c>
      <c r="N28" s="84" t="n">
        <f aca="false">IF(M29&lt;$D$21,assum!$E$56,0)</f>
        <v>2</v>
      </c>
      <c r="O28" s="84" t="n">
        <f aca="false">IF(N29&lt;$D$21,assum!$E$56,0)</f>
        <v>2</v>
      </c>
      <c r="P28" s="84" t="n">
        <f aca="false">IF(O29&lt;$D$21,assum!$E$56,0)</f>
        <v>2</v>
      </c>
      <c r="Q28" s="84" t="n">
        <f aca="false">IF(P29&lt;$D$21,assum!$E$56,0)</f>
        <v>2</v>
      </c>
      <c r="R28" s="84" t="n">
        <f aca="false">IF(Q29&lt;$D$21,assum!$E$56,0)</f>
        <v>2</v>
      </c>
      <c r="S28" s="84" t="n">
        <f aca="false">IF(R29&lt;$D$21,assum!$E$56,0)</f>
        <v>2</v>
      </c>
      <c r="T28" s="84" t="n">
        <v>2</v>
      </c>
      <c r="U28" s="66" t="n">
        <f aca="false">IF(T29&lt;$D$21,assum!$E$56,0)</f>
        <v>2</v>
      </c>
      <c r="V28" s="66" t="n">
        <f aca="false">IF(U29&lt;$D$21,assum!$E$56,0)</f>
        <v>2</v>
      </c>
      <c r="W28" s="66" t="n">
        <f aca="false">IF(V29&lt;$D$21,assum!$E$56,0)</f>
        <v>2</v>
      </c>
      <c r="X28" s="66" t="n">
        <f aca="false">IF(W29&lt;$D$21,assum!$E$56,0)</f>
        <v>2</v>
      </c>
      <c r="Y28" s="66" t="n">
        <f aca="false">IF(X29&lt;$D$21,assum!$E$56,0)</f>
        <v>2</v>
      </c>
      <c r="Z28" s="66" t="n">
        <f aca="false">IF(Y29&lt;$D$21,assum!$E$56,0)</f>
        <v>2</v>
      </c>
      <c r="AA28" s="66" t="n">
        <f aca="false">IF(Z29&lt;$D$21,assum!$E$56,0)</f>
        <v>2</v>
      </c>
      <c r="AB28" s="66" t="n">
        <f aca="false">IF(AA29&lt;$D$21,assum!$E$56,0)</f>
        <v>2</v>
      </c>
      <c r="AC28" s="66" t="n">
        <f aca="false">IF(AB29&lt;$D$21,assum!$E$56,0)</f>
        <v>2</v>
      </c>
      <c r="AD28" s="66" t="n">
        <f aca="false">IF(AC29&lt;$D$21,assum!$E$56,0)</f>
        <v>2</v>
      </c>
    </row>
    <row r="29" customFormat="false" ht="12" hidden="false" customHeight="false" outlineLevel="0" collapsed="false">
      <c r="B29" s="83" t="s">
        <v>186</v>
      </c>
      <c r="C29" s="83"/>
      <c r="D29" s="84"/>
      <c r="E29" s="84" t="n">
        <v>2</v>
      </c>
      <c r="F29" s="84" t="n">
        <f aca="false">IF(E29&lt;$D$21,(F28+E29),E29)</f>
        <v>4</v>
      </c>
      <c r="G29" s="84" t="n">
        <f aca="false">IF(F29&lt;$D$21,(G28+F29),F29)</f>
        <v>6</v>
      </c>
      <c r="H29" s="84" t="n">
        <f aca="false">IF(G29&lt;$D$21,(H28+G29),G29)</f>
        <v>8</v>
      </c>
      <c r="I29" s="84" t="n">
        <f aca="false">IF(H29&lt;$D$21,(I28+H29),H29)</f>
        <v>10</v>
      </c>
      <c r="J29" s="84" t="n">
        <f aca="false">IF(I29&lt;$D$21,(J28+I29),I29)</f>
        <v>12</v>
      </c>
      <c r="K29" s="84" t="n">
        <f aca="false">IF(J29&lt;$D$21,(K28+J29),J29)</f>
        <v>14</v>
      </c>
      <c r="L29" s="84" t="n">
        <f aca="false">IF(K29&lt;$D$21,(L28+K29),K29)</f>
        <v>16</v>
      </c>
      <c r="M29" s="84" t="n">
        <f aca="false">IF(L29&lt;$D$21,(M28+L29),L29)</f>
        <v>18</v>
      </c>
      <c r="N29" s="84" t="n">
        <f aca="false">IF(M29&lt;$D$21,(N28+M29),M29)</f>
        <v>20</v>
      </c>
      <c r="O29" s="84" t="n">
        <f aca="false">IF(N29&lt;$D$21,(O28+N29),N29)</f>
        <v>22</v>
      </c>
      <c r="P29" s="84" t="n">
        <f aca="false">IF(O29&lt;$D$21,(P28+O29),O29)</f>
        <v>24</v>
      </c>
      <c r="Q29" s="84" t="n">
        <f aca="false">IF(P29&lt;$D$21,(Q28+P29),P29)</f>
        <v>26</v>
      </c>
      <c r="R29" s="84" t="n">
        <f aca="false">IF(Q29&lt;$D$21,(R28+Q29),Q29)</f>
        <v>28</v>
      </c>
      <c r="S29" s="84" t="n">
        <f aca="false">IF(R29&lt;$D$21,(S28+R29),R29)</f>
        <v>30</v>
      </c>
      <c r="T29" s="84" t="n">
        <f aca="false">IF(S29&lt;$D$21,(T28+S29),S29)</f>
        <v>32</v>
      </c>
      <c r="U29" s="66" t="n">
        <f aca="false">IF(T29&lt;$D$21,(U28+T29),T29)</f>
        <v>34</v>
      </c>
      <c r="V29" s="66" t="n">
        <f aca="false">IF(U29&lt;$D$21,(V28+U29),U29)</f>
        <v>36</v>
      </c>
      <c r="W29" s="66" t="n">
        <f aca="false">IF(V29&lt;$D$21,(W28+V29),V29)</f>
        <v>38</v>
      </c>
      <c r="X29" s="66" t="n">
        <f aca="false">IF(W29&lt;$D$21,(X28+W29),W29)</f>
        <v>40</v>
      </c>
      <c r="Y29" s="66" t="n">
        <f aca="false">IF(X29&lt;$D$21,(Y28+X29),X29)</f>
        <v>42</v>
      </c>
      <c r="Z29" s="66" t="n">
        <f aca="false">IF(Y29&lt;$D$21,(Z28+Y29),Y29)</f>
        <v>44</v>
      </c>
      <c r="AA29" s="66" t="n">
        <f aca="false">IF(Z29&lt;$D$21,(AA28+Z29),Z29)</f>
        <v>46</v>
      </c>
      <c r="AB29" s="66" t="n">
        <f aca="false">IF(AA29&lt;$D$21,(AB28+AA29),AA29)</f>
        <v>48</v>
      </c>
      <c r="AC29" s="66" t="n">
        <f aca="false">IF(AB29&lt;$D$21,(AC28+AB29),AB29)</f>
        <v>50</v>
      </c>
      <c r="AD29" s="66" t="n">
        <f aca="false">IF(AC29&lt;$D$21,(AD28+AC29),AC29)</f>
        <v>52</v>
      </c>
    </row>
    <row r="30" customFormat="false" ht="12" hidden="false" customHeight="false" outlineLevel="0" collapsed="false">
      <c r="B30" s="83"/>
      <c r="C30" s="83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</row>
    <row r="31" customFormat="false" ht="12" hidden="false" customHeight="false" outlineLevel="0" collapsed="false">
      <c r="B31" s="83" t="s">
        <v>187</v>
      </c>
      <c r="C31" s="83"/>
      <c r="D31" s="84"/>
      <c r="E31" s="87" t="n">
        <f aca="false">IF(OR($E$3&lt;=assum!$E$54,debtrept!$E$3&gt;assum!$E$53+assum!$E$54),0,debtrept!$D$24)</f>
        <v>0</v>
      </c>
      <c r="F31" s="87" t="n">
        <f aca="false">IF(OR(F3&lt;=assum!$E$54,debtrept!F3&gt;assum!$E$53+assum!$E$54),0,debtrept!$D$24)</f>
        <v>49.0000466146643</v>
      </c>
      <c r="G31" s="87" t="n">
        <f aca="false">IF(OR(G3&lt;=assum!$E$54,debtrept!G3&gt;assum!$E$53+assum!$E$54),0,debtrept!$D$24)</f>
        <v>49.0000466146643</v>
      </c>
      <c r="H31" s="87" t="n">
        <f aca="false">IF(OR(H3&lt;=assum!$E$54,debtrept!H3&gt;assum!$E$53+assum!$E$54),0,debtrept!$D$24)</f>
        <v>49.0000466146643</v>
      </c>
      <c r="I31" s="87" t="n">
        <f aca="false">IF(OR(I3&lt;=assum!$E$54,debtrept!I3&gt;assum!$E$53+assum!$E$54),0,debtrept!$D$24)</f>
        <v>49.0000466146643</v>
      </c>
      <c r="J31" s="87" t="n">
        <f aca="false">IF(OR(J3&lt;=assum!$E$54,debtrept!J3&gt;assum!$E$53+assum!$E$54),0,debtrept!$D$24)</f>
        <v>49.0000466146643</v>
      </c>
      <c r="K31" s="87" t="n">
        <f aca="false">IF(OR(K3&lt;=assum!$E$54,debtrept!K3&gt;assum!$E$53+assum!$E$54),0,debtrept!$D$24)</f>
        <v>49.0000466146643</v>
      </c>
      <c r="L31" s="87" t="n">
        <f aca="false">IF(OR(L3&lt;=assum!$E$54,debtrept!L3&gt;assum!$E$53+assum!$E$54),0,debtrept!$D$24)</f>
        <v>49.0000466146643</v>
      </c>
      <c r="M31" s="87" t="n">
        <f aca="false">IF(OR(M3&lt;=assum!$E$54,debtrept!M3&gt;assum!$E$53+assum!$E$54),0,debtrept!$D$24)</f>
        <v>49.0000466146643</v>
      </c>
      <c r="N31" s="87" t="n">
        <f aca="false">IF(OR(N3&lt;=assum!$E$54,debtrept!N3&gt;assum!$E$53+assum!$E$54),0,debtrept!$D$24)</f>
        <v>49.0000466146643</v>
      </c>
      <c r="O31" s="87" t="n">
        <f aca="false">IF(OR(O3&lt;=assum!$E$54,debtrept!O3&gt;assum!$E$53+assum!$E$54),0,debtrept!$D$24)</f>
        <v>49.0000466146643</v>
      </c>
      <c r="P31" s="87" t="n">
        <f aca="false">IF(OR(P3&lt;=assum!$E$54,debtrept!P3&gt;assum!$E$53+assum!$E$54),0,debtrept!$D$24)</f>
        <v>49.0000466146643</v>
      </c>
      <c r="Q31" s="87" t="n">
        <f aca="false">IF(OR(Q3&lt;=assum!$E$54,debtrept!Q3&gt;assum!$E$53+assum!$E$54),0,debtrept!$D$24)</f>
        <v>49.0000466146643</v>
      </c>
      <c r="R31" s="87" t="n">
        <f aca="false">IF(OR(R3&lt;=assum!$E$54,debtrept!R3&gt;assum!$E$53+assum!$E$54),0,debtrept!$D$24)</f>
        <v>49.0000466146643</v>
      </c>
      <c r="S31" s="87" t="n">
        <f aca="false">IF(OR(S3&lt;=assum!$E$54,debtrept!S3&gt;assum!$E$53+assum!$E$54),0,debtrept!$D$24)</f>
        <v>49.0000466146643</v>
      </c>
      <c r="T31" s="87" t="n">
        <f aca="false">IF(OR(T3&lt;=assum!$E$54,debtrept!T3&gt;assum!$E$53+assum!$E$54),0,debtrept!$D$24)</f>
        <v>49.0000466146643</v>
      </c>
      <c r="U31" s="87" t="n">
        <f aca="false">IF(OR(U3&lt;=assum!$E$54,debtrept!U3&gt;assum!$E$53+assum!$E$54),0,debtrept!$D$24)</f>
        <v>0</v>
      </c>
      <c r="V31" s="87" t="n">
        <f aca="false">IF(OR(V3&lt;=assum!$E$54,debtrept!V3&gt;assum!$E$53+assum!$E$54),0,debtrept!$D$24)</f>
        <v>0</v>
      </c>
      <c r="W31" s="87" t="n">
        <f aca="false">IF(OR(W3&lt;=assum!$E$54,debtrept!W3&gt;assum!$E$53+assum!$E$54),0,debtrept!$D$24)</f>
        <v>0</v>
      </c>
      <c r="X31" s="87" t="n">
        <f aca="false">IF(OR(X3&lt;=assum!$E$54,debtrept!X3&gt;assum!$E$53+assum!$E$54),0,debtrept!$D$24)</f>
        <v>0</v>
      </c>
      <c r="Y31" s="87" t="n">
        <f aca="false">IF(OR(Y3&lt;=assum!$E$54,debtrept!Y3&gt;assum!$E$53+assum!$E$54),0,debtrept!$D$24)</f>
        <v>0</v>
      </c>
      <c r="Z31" s="87" t="n">
        <f aca="false">IF(OR(Z3&lt;=assum!$E$54,debtrept!Z3&gt;assum!$E$53+assum!$E$54),0,debtrept!$D$24)</f>
        <v>0</v>
      </c>
      <c r="AA31" s="87" t="n">
        <f aca="false">IF(OR(AA3&lt;=assum!$E$54,debtrept!AA3&gt;assum!$E$53+assum!$E$54),0,debtrept!$D$24)</f>
        <v>0</v>
      </c>
      <c r="AB31" s="87" t="n">
        <f aca="false">IF(OR(AB3&lt;=assum!$E$54,debtrept!AB3&gt;assum!$E$53+assum!$E$54),0,debtrept!$D$24)</f>
        <v>0</v>
      </c>
      <c r="AC31" s="87" t="n">
        <f aca="false">IF(OR(AC3&lt;=assum!$E$54,debtrept!AC3&gt;assum!$E$53+assum!$E$54),0,debtrept!$D$24)</f>
        <v>0</v>
      </c>
      <c r="AD31" s="87" t="n">
        <f aca="false">IF(OR(AD3&lt;=assum!$E$54,debtrept!AD3&gt;assum!$E$53+assum!$E$54),0,debtrept!$D$24)</f>
        <v>0</v>
      </c>
    </row>
    <row r="32" customFormat="false" ht="12" hidden="false" customHeight="false" outlineLevel="0" collapsed="false">
      <c r="B32" s="83" t="s">
        <v>188</v>
      </c>
      <c r="C32" s="83"/>
      <c r="D32" s="84"/>
      <c r="E32" s="87" t="n">
        <f aca="false">IF(OR(E4&lt;=assum!$E$54,debtrept!E4&gt;assum!$E$53+assum!$E$54),0,debtrept!$D$24)</f>
        <v>0</v>
      </c>
      <c r="F32" s="87" t="n">
        <f aca="false">IF(OR(F4&lt;=assum!$E$54,debtrept!F4&gt;assum!$E$53+assum!$E$54),0,debtrept!$D$24)</f>
        <v>49.0000466146643</v>
      </c>
      <c r="G32" s="87" t="n">
        <f aca="false">IF(OR(G4&lt;=assum!$E$54,debtrept!G4&gt;assum!$E$53+assum!$E$54),0,debtrept!$D$24)</f>
        <v>49.0000466146643</v>
      </c>
      <c r="H32" s="87" t="n">
        <f aca="false">IF(OR(H4&lt;=assum!$E$54,debtrept!H4&gt;assum!$E$53+assum!$E$54),0,debtrept!$D$24)</f>
        <v>49.0000466146643</v>
      </c>
      <c r="I32" s="87" t="n">
        <f aca="false">IF(OR(I4&lt;=assum!$E$54,debtrept!I4&gt;assum!$E$53+assum!$E$54),0,debtrept!$D$24)</f>
        <v>49.0000466146643</v>
      </c>
      <c r="J32" s="87" t="n">
        <f aca="false">IF(OR(J4&lt;=assum!$E$54,debtrept!J4&gt;assum!$E$53+assum!$E$54),0,debtrept!$D$24)</f>
        <v>49.0000466146643</v>
      </c>
      <c r="K32" s="87" t="n">
        <f aca="false">IF(OR(K4&lt;=assum!$E$54,debtrept!K4&gt;assum!$E$53+assum!$E$54),0,debtrept!$D$24)</f>
        <v>49.0000466146643</v>
      </c>
      <c r="L32" s="87" t="n">
        <f aca="false">IF(OR(L4&lt;=assum!$E$54,debtrept!L4&gt;assum!$E$53+assum!$E$54),0,debtrept!$D$24)</f>
        <v>49.0000466146643</v>
      </c>
      <c r="M32" s="87" t="n">
        <f aca="false">IF(OR(M4&lt;=assum!$E$54,debtrept!M4&gt;assum!$E$53+assum!$E$54),0,debtrept!$D$24)</f>
        <v>49.0000466146643</v>
      </c>
      <c r="N32" s="87" t="n">
        <f aca="false">IF(OR(N4&lt;=assum!$E$54,debtrept!N4&gt;assum!$E$53+assum!$E$54),0,debtrept!$D$24)</f>
        <v>49.0000466146643</v>
      </c>
      <c r="O32" s="87" t="n">
        <f aca="false">IF(OR(O4&lt;=assum!$E$54,debtrept!O4&gt;assum!$E$53+assum!$E$54),0,debtrept!$D$24)</f>
        <v>49.0000466146643</v>
      </c>
      <c r="P32" s="87" t="n">
        <f aca="false">IF(OR(P4&lt;=assum!$E$54,debtrept!P4&gt;assum!$E$53+assum!$E$54),0,debtrept!$D$24)</f>
        <v>49.0000466146643</v>
      </c>
      <c r="Q32" s="87" t="n">
        <f aca="false">IF(OR(Q4&lt;=assum!$E$54,debtrept!Q4&gt;assum!$E$53+assum!$E$54),0,debtrept!$D$24)</f>
        <v>49.0000466146643</v>
      </c>
      <c r="R32" s="87" t="n">
        <f aca="false">IF(OR(R4&lt;=assum!$E$54,debtrept!R4&gt;assum!$E$53+assum!$E$54),0,debtrept!$D$24)</f>
        <v>49.0000466146643</v>
      </c>
      <c r="S32" s="87" t="n">
        <f aca="false">IF(OR(S4&lt;=assum!$E$54,debtrept!S4&gt;assum!$E$53+assum!$E$54),0,debtrept!$D$24)</f>
        <v>49.0000466146643</v>
      </c>
      <c r="T32" s="87" t="n">
        <f aca="false">IF(OR(T4&lt;=assum!$E$54,debtrept!T4&gt;assum!$E$53+assum!$E$54),0,debtrept!$D$24)</f>
        <v>49.0000466146643</v>
      </c>
      <c r="U32" s="87" t="n">
        <f aca="false">IF(OR(U4&lt;=assum!$E$54,debtrept!U4&gt;assum!$E$53+assum!$E$54),0,debtrept!$D$24)</f>
        <v>0</v>
      </c>
      <c r="V32" s="87" t="n">
        <f aca="false">IF(OR(V4&lt;=assum!$E$54,debtrept!V4&gt;assum!$E$53+assum!$E$54),0,debtrept!$D$24)</f>
        <v>0</v>
      </c>
      <c r="W32" s="87" t="n">
        <f aca="false">IF(OR(W4&lt;=assum!$E$54,debtrept!W4&gt;assum!$E$53+assum!$E$54),0,debtrept!$D$24)</f>
        <v>0</v>
      </c>
      <c r="X32" s="87" t="n">
        <f aca="false">IF(OR(X4&lt;=assum!$E$54,debtrept!X4&gt;assum!$E$53+assum!$E$54),0,debtrept!$D$24)</f>
        <v>0</v>
      </c>
      <c r="Y32" s="87" t="n">
        <f aca="false">IF(OR(Y4&lt;=assum!$E$54,debtrept!Y4&gt;assum!$E$53+assum!$E$54),0,debtrept!$D$24)</f>
        <v>0</v>
      </c>
      <c r="Z32" s="87" t="n">
        <f aca="false">IF(OR(Z4&lt;=assum!$E$54,debtrept!Z4&gt;assum!$E$53+assum!$E$54),0,debtrept!$D$24)</f>
        <v>0</v>
      </c>
      <c r="AA32" s="87" t="n">
        <f aca="false">IF(OR(AA4&lt;=assum!$E$54,debtrept!AA4&gt;assum!$E$53+assum!$E$54),0,debtrept!$D$24)</f>
        <v>0</v>
      </c>
      <c r="AB32" s="87" t="n">
        <f aca="false">IF(OR(AB4&lt;=assum!$E$54,debtrept!AB4&gt;assum!$E$53+assum!$E$54),0,debtrept!$D$24)</f>
        <v>0</v>
      </c>
      <c r="AC32" s="87" t="n">
        <f aca="false">IF(OR(AC4&lt;=assum!$E$54,debtrept!AC4&gt;assum!$E$53+assum!$E$54),0,debtrept!$D$24)</f>
        <v>0</v>
      </c>
      <c r="AD32" s="87" t="n">
        <f aca="false">IF(OR(AD4&lt;=assum!$E$54,debtrept!AD4&gt;assum!$E$53+assum!$E$54),0,debtrept!$D$24)</f>
        <v>0</v>
      </c>
    </row>
    <row r="33" customFormat="false" ht="12" hidden="false" customHeight="false" outlineLevel="0" collapsed="false">
      <c r="B33" s="83" t="s">
        <v>189</v>
      </c>
      <c r="C33" s="83"/>
      <c r="D33" s="84"/>
      <c r="E33" s="87" t="n">
        <f aca="false">IF(OR(E5&lt;=assum!$E$54,debtrept!E5&gt;assum!$E$53+assum!$E$54),0,debtrept!$D$24)</f>
        <v>49.0000466146643</v>
      </c>
      <c r="F33" s="87" t="n">
        <f aca="false">IF(OR(F5&lt;=assum!$E$54,debtrept!F5&gt;assum!$E$53+assum!$E$54),0,debtrept!$D$24)</f>
        <v>49.0000466146643</v>
      </c>
      <c r="G33" s="87" t="n">
        <f aca="false">IF(OR(G5&lt;=assum!$E$54,debtrept!G5&gt;assum!$E$53+assum!$E$54),0,debtrept!$D$24)</f>
        <v>49.0000466146643</v>
      </c>
      <c r="H33" s="87" t="n">
        <f aca="false">IF(OR(H5&lt;=assum!$E$54,debtrept!H5&gt;assum!$E$53+assum!$E$54),0,debtrept!$D$24)</f>
        <v>49.0000466146643</v>
      </c>
      <c r="I33" s="87" t="n">
        <f aca="false">IF(OR(I5&lt;=assum!$E$54,debtrept!I5&gt;assum!$E$53+assum!$E$54),0,debtrept!$D$24)</f>
        <v>49.0000466146643</v>
      </c>
      <c r="J33" s="87" t="n">
        <f aca="false">IF(OR(J5&lt;=assum!$E$54,debtrept!J5&gt;assum!$E$53+assum!$E$54),0,debtrept!$D$24)</f>
        <v>49.0000466146643</v>
      </c>
      <c r="K33" s="87" t="n">
        <f aca="false">IF(OR(K5&lt;=assum!$E$54,debtrept!K5&gt;assum!$E$53+assum!$E$54),0,debtrept!$D$24)</f>
        <v>49.0000466146643</v>
      </c>
      <c r="L33" s="87" t="n">
        <f aca="false">IF(OR(L5&lt;=assum!$E$54,debtrept!L5&gt;assum!$E$53+assum!$E$54),0,debtrept!$D$24)</f>
        <v>49.0000466146643</v>
      </c>
      <c r="M33" s="87" t="n">
        <f aca="false">IF(OR(M5&lt;=assum!$E$54,debtrept!M5&gt;assum!$E$53+assum!$E$54),0,debtrept!$D$24)</f>
        <v>49.0000466146643</v>
      </c>
      <c r="N33" s="87" t="n">
        <f aca="false">IF(OR(N5&lt;=assum!$E$54,debtrept!N5&gt;assum!$E$53+assum!$E$54),0,debtrept!$D$24)</f>
        <v>49.0000466146643</v>
      </c>
      <c r="O33" s="87" t="n">
        <f aca="false">IF(OR(O5&lt;=assum!$E$54,debtrept!O5&gt;assum!$E$53+assum!$E$54),0,debtrept!$D$24)</f>
        <v>49.0000466146643</v>
      </c>
      <c r="P33" s="87" t="n">
        <f aca="false">IF(OR(P5&lt;=assum!$E$54,debtrept!P5&gt;assum!$E$53+assum!$E$54),0,debtrept!$D$24)</f>
        <v>49.0000466146643</v>
      </c>
      <c r="Q33" s="87" t="n">
        <f aca="false">IF(OR(Q5&lt;=assum!$E$54,debtrept!Q5&gt;assum!$E$53+assum!$E$54),0,debtrept!$D$24)</f>
        <v>49.0000466146643</v>
      </c>
      <c r="R33" s="87" t="n">
        <f aca="false">IF(OR(R5&lt;=assum!$E$54,debtrept!R5&gt;assum!$E$53+assum!$E$54),0,debtrept!$D$24)</f>
        <v>49.0000466146643</v>
      </c>
      <c r="S33" s="87" t="n">
        <f aca="false">IF(OR(S5&lt;=assum!$E$54,debtrept!S5&gt;assum!$E$53+assum!$E$54),0,debtrept!$D$24)</f>
        <v>49.0000466146643</v>
      </c>
      <c r="T33" s="87" t="n">
        <f aca="false">IF(OR(T5&lt;=assum!$E$54,debtrept!T5&gt;assum!$E$53+assum!$E$54),0,debtrept!$D$24)</f>
        <v>0</v>
      </c>
      <c r="U33" s="87" t="n">
        <f aca="false">IF(OR(U5&lt;=assum!$E$54,debtrept!U5&gt;assum!$E$53+assum!$E$54),0,debtrept!$D$24)</f>
        <v>0</v>
      </c>
      <c r="V33" s="87" t="n">
        <f aca="false">IF(OR(V5&lt;=assum!$E$54,debtrept!V5&gt;assum!$E$53+assum!$E$54),0,debtrept!$D$24)</f>
        <v>0</v>
      </c>
      <c r="W33" s="87" t="n">
        <f aca="false">IF(OR(W5&lt;=assum!$E$54,debtrept!W5&gt;assum!$E$53+assum!$E$54),0,debtrept!$D$24)</f>
        <v>0</v>
      </c>
      <c r="X33" s="87" t="n">
        <f aca="false">IF(OR(X5&lt;=assum!$E$54,debtrept!X5&gt;assum!$E$53+assum!$E$54),0,debtrept!$D$24)</f>
        <v>0</v>
      </c>
      <c r="Y33" s="87" t="n">
        <f aca="false">IF(OR(Y5&lt;=assum!$E$54,debtrept!Y5&gt;assum!$E$53+assum!$E$54),0,debtrept!$D$24)</f>
        <v>0</v>
      </c>
      <c r="Z33" s="87" t="n">
        <f aca="false">IF(OR(Z5&lt;=assum!$E$54,debtrept!Z5&gt;assum!$E$53+assum!$E$54),0,debtrept!$D$24)</f>
        <v>0</v>
      </c>
      <c r="AA33" s="87" t="n">
        <f aca="false">IF(OR(AA5&lt;=assum!$E$54,debtrept!AA5&gt;assum!$E$53+assum!$E$54),0,debtrept!$D$24)</f>
        <v>0</v>
      </c>
      <c r="AB33" s="87" t="n">
        <f aca="false">IF(OR(AB5&lt;=assum!$E$54,debtrept!AB5&gt;assum!$E$53+assum!$E$54),0,debtrept!$D$24)</f>
        <v>0</v>
      </c>
      <c r="AC33" s="87" t="n">
        <f aca="false">IF(OR(AC5&lt;=assum!$E$54,debtrept!AC5&gt;assum!$E$53+assum!$E$54),0,debtrept!$D$24)</f>
        <v>0</v>
      </c>
      <c r="AD33" s="87" t="n">
        <f aca="false">IF(OR(AD5&lt;=assum!$E$54,debtrept!AD5&gt;assum!$E$53+assum!$E$54),0,debtrept!$D$24)</f>
        <v>0</v>
      </c>
    </row>
    <row r="34" customFormat="false" ht="12" hidden="false" customHeight="false" outlineLevel="0" collapsed="false">
      <c r="B34" s="83" t="s">
        <v>190</v>
      </c>
      <c r="C34" s="83"/>
      <c r="D34" s="84"/>
      <c r="E34" s="87" t="n">
        <f aca="false">IF(OR(E6&lt;=assum!$E$54,debtrept!E6&gt;assum!$E$53+assum!$E$54),0,debtrept!$D$24)</f>
        <v>49.0000466146643</v>
      </c>
      <c r="F34" s="87" t="n">
        <f aca="false">IF(OR(F6&lt;=assum!$E$54,debtrept!F6&gt;assum!$E$53+assum!$E$54),0,debtrept!$D$24)</f>
        <v>49.0000466146643</v>
      </c>
      <c r="G34" s="87" t="n">
        <f aca="false">IF(OR(G6&lt;=assum!$E$54,debtrept!G6&gt;assum!$E$53+assum!$E$54),0,debtrept!$D$24)</f>
        <v>49.0000466146643</v>
      </c>
      <c r="H34" s="87" t="n">
        <f aca="false">IF(OR(H6&lt;=assum!$E$54,debtrept!H6&gt;assum!$E$53+assum!$E$54),0,debtrept!$D$24)</f>
        <v>49.0000466146643</v>
      </c>
      <c r="I34" s="87" t="n">
        <f aca="false">IF(OR(I6&lt;=assum!$E$54,debtrept!I6&gt;assum!$E$53+assum!$E$54),0,debtrept!$D$24)</f>
        <v>49.0000466146643</v>
      </c>
      <c r="J34" s="87" t="n">
        <f aca="false">IF(OR(J6&lt;=assum!$E$54,debtrept!J6&gt;assum!$E$53+assum!$E$54),0,debtrept!$D$24)</f>
        <v>49.0000466146643</v>
      </c>
      <c r="K34" s="87" t="n">
        <f aca="false">IF(OR(K6&lt;=assum!$E$54,debtrept!K6&gt;assum!$E$53+assum!$E$54),0,debtrept!$D$24)</f>
        <v>49.0000466146643</v>
      </c>
      <c r="L34" s="87" t="n">
        <f aca="false">IF(OR(L6&lt;=assum!$E$54,debtrept!L6&gt;assum!$E$53+assum!$E$54),0,debtrept!$D$24)</f>
        <v>49.0000466146643</v>
      </c>
      <c r="M34" s="87" t="n">
        <f aca="false">IF(OR(M6&lt;=assum!$E$54,debtrept!M6&gt;assum!$E$53+assum!$E$54),0,debtrept!$D$24)</f>
        <v>49.0000466146643</v>
      </c>
      <c r="N34" s="87" t="n">
        <f aca="false">IF(OR(N6&lt;=assum!$E$54,debtrept!N6&gt;assum!$E$53+assum!$E$54),0,debtrept!$D$24)</f>
        <v>49.0000466146643</v>
      </c>
      <c r="O34" s="87" t="n">
        <f aca="false">IF(OR(O6&lt;=assum!$E$54,debtrept!O6&gt;assum!$E$53+assum!$E$54),0,debtrept!$D$24)</f>
        <v>49.0000466146643</v>
      </c>
      <c r="P34" s="87" t="n">
        <f aca="false">IF(OR(P6&lt;=assum!$E$54,debtrept!P6&gt;assum!$E$53+assum!$E$54),0,debtrept!$D$24)</f>
        <v>49.0000466146643</v>
      </c>
      <c r="Q34" s="87" t="n">
        <f aca="false">IF(OR(Q6&lt;=assum!$E$54,debtrept!Q6&gt;assum!$E$53+assum!$E$54),0,debtrept!$D$24)</f>
        <v>49.0000466146643</v>
      </c>
      <c r="R34" s="87" t="n">
        <f aca="false">IF(OR(R6&lt;=assum!$E$54,debtrept!R6&gt;assum!$E$53+assum!$E$54),0,debtrept!$D$24)</f>
        <v>49.0000466146643</v>
      </c>
      <c r="S34" s="87" t="n">
        <f aca="false">IF(OR(S6&lt;=assum!$E$54,debtrept!S6&gt;assum!$E$53+assum!$E$54),0,debtrept!$D$24)</f>
        <v>49.0000466146643</v>
      </c>
      <c r="T34" s="87" t="n">
        <f aca="false">IF(OR(T6&lt;=assum!$E$54,debtrept!T6&gt;assum!$E$53+assum!$E$54),0,debtrept!$D$24)</f>
        <v>0</v>
      </c>
      <c r="U34" s="87" t="n">
        <f aca="false">IF(OR(U6&lt;=assum!$E$54,debtrept!U6&gt;assum!$E$53+assum!$E$54),0,debtrept!$D$24)</f>
        <v>0</v>
      </c>
      <c r="V34" s="87" t="n">
        <f aca="false">IF(OR(V6&lt;=assum!$E$54,debtrept!V6&gt;assum!$E$53+assum!$E$54),0,debtrept!$D$24)</f>
        <v>0</v>
      </c>
      <c r="W34" s="87" t="n">
        <f aca="false">IF(OR(W6&lt;=assum!$E$54,debtrept!W6&gt;assum!$E$53+assum!$E$54),0,debtrept!$D$24)</f>
        <v>0</v>
      </c>
      <c r="X34" s="87" t="n">
        <f aca="false">IF(OR(X6&lt;=assum!$E$54,debtrept!X6&gt;assum!$E$53+assum!$E$54),0,debtrept!$D$24)</f>
        <v>0</v>
      </c>
      <c r="Y34" s="87" t="n">
        <f aca="false">IF(OR(Y6&lt;=assum!$E$54,debtrept!Y6&gt;assum!$E$53+assum!$E$54),0,debtrept!$D$24)</f>
        <v>0</v>
      </c>
      <c r="Z34" s="87" t="n">
        <f aca="false">IF(OR(Z6&lt;=assum!$E$54,debtrept!Z6&gt;assum!$E$53+assum!$E$54),0,debtrept!$D$24)</f>
        <v>0</v>
      </c>
      <c r="AA34" s="87" t="n">
        <f aca="false">IF(OR(AA6&lt;=assum!$E$54,debtrept!AA6&gt;assum!$E$53+assum!$E$54),0,debtrept!$D$24)</f>
        <v>0</v>
      </c>
      <c r="AB34" s="87" t="n">
        <f aca="false">IF(OR(AB6&lt;=assum!$E$54,debtrept!AB6&gt;assum!$E$53+assum!$E$54),0,debtrept!$D$24)</f>
        <v>0</v>
      </c>
      <c r="AC34" s="87" t="n">
        <f aca="false">IF(OR(AC6&lt;=assum!$E$54,debtrept!AC6&gt;assum!$E$53+assum!$E$54),0,debtrept!$D$24)</f>
        <v>0</v>
      </c>
      <c r="AD34" s="87" t="n">
        <f aca="false">IF(OR(AD6&lt;=assum!$E$54,debtrept!AD6&gt;assum!$E$53+assum!$E$54),0,debtrept!$D$24)</f>
        <v>0</v>
      </c>
    </row>
    <row r="35" customFormat="false" ht="12.75" hidden="false" customHeight="false" outlineLevel="0" collapsed="false">
      <c r="B35" s="85" t="s">
        <v>191</v>
      </c>
      <c r="C35" s="85"/>
      <c r="D35" s="88"/>
      <c r="E35" s="89" t="n">
        <f aca="false">SUM(E31:E34)</f>
        <v>98.0000932293286</v>
      </c>
      <c r="F35" s="89" t="n">
        <f aca="false">SUM(F31:F34)</f>
        <v>196.000186458657</v>
      </c>
      <c r="G35" s="89" t="n">
        <f aca="false">SUM(G31:G34)</f>
        <v>196.000186458657</v>
      </c>
      <c r="H35" s="89" t="n">
        <f aca="false">SUM(H31:H34)</f>
        <v>196.000186458657</v>
      </c>
      <c r="I35" s="89" t="n">
        <f aca="false">SUM(I31:I34)</f>
        <v>196.000186458657</v>
      </c>
      <c r="J35" s="89" t="n">
        <f aca="false">SUM(J31:J34)</f>
        <v>196.000186458657</v>
      </c>
      <c r="K35" s="89" t="n">
        <f aca="false">SUM(K31:K34)</f>
        <v>196.000186458657</v>
      </c>
      <c r="L35" s="89" t="n">
        <f aca="false">SUM(L31:L34)</f>
        <v>196.000186458657</v>
      </c>
      <c r="M35" s="89" t="n">
        <f aca="false">SUM(M31:M34)</f>
        <v>196.000186458657</v>
      </c>
      <c r="N35" s="89" t="n">
        <f aca="false">SUM(N31:N34)</f>
        <v>196.000186458657</v>
      </c>
      <c r="O35" s="89" t="n">
        <f aca="false">SUM(O31:O34)</f>
        <v>196.000186458657</v>
      </c>
      <c r="P35" s="89" t="n">
        <f aca="false">SUM(P31:P34)</f>
        <v>196.000186458657</v>
      </c>
      <c r="Q35" s="89" t="n">
        <f aca="false">SUM(Q31:Q34)</f>
        <v>196.000186458657</v>
      </c>
      <c r="R35" s="89" t="n">
        <f aca="false">SUM(R31:R34)</f>
        <v>196.000186458657</v>
      </c>
      <c r="S35" s="89" t="n">
        <f aca="false">SUM(S31:S34)</f>
        <v>196.000186458657</v>
      </c>
      <c r="T35" s="89" t="n">
        <f aca="false">SUM(T31:T34)</f>
        <v>98.0000932293286</v>
      </c>
      <c r="U35" s="90" t="n">
        <f aca="false">SUM(U31:U34)</f>
        <v>0</v>
      </c>
      <c r="V35" s="90" t="n">
        <f aca="false">SUM(V31:V34)</f>
        <v>0</v>
      </c>
      <c r="W35" s="90" t="n">
        <f aca="false">SUM(W31:W34)</f>
        <v>0</v>
      </c>
      <c r="X35" s="90" t="n">
        <f aca="false">SUM(X31:X34)</f>
        <v>0</v>
      </c>
      <c r="Y35" s="90" t="n">
        <f aca="false">SUM(Y31:Y34)</f>
        <v>0</v>
      </c>
      <c r="Z35" s="90" t="n">
        <f aca="false">SUM(Z31:Z34)</f>
        <v>0</v>
      </c>
      <c r="AA35" s="90" t="n">
        <f aca="false">SUM(AA31:AA34)</f>
        <v>0</v>
      </c>
      <c r="AB35" s="90" t="n">
        <f aca="false">SUM(AB31:AB34)</f>
        <v>0</v>
      </c>
      <c r="AC35" s="90" t="n">
        <f aca="false">SUM(AC31:AC34)</f>
        <v>0</v>
      </c>
      <c r="AD35" s="90" t="n">
        <f aca="false">SUM(AD31:AD34)</f>
        <v>0</v>
      </c>
      <c r="AE35" s="91"/>
      <c r="AI35" s="92"/>
    </row>
    <row r="36" customFormat="false" ht="12" hidden="false" customHeight="false" outlineLevel="0" collapsed="false">
      <c r="B36" s="85"/>
      <c r="C36" s="85"/>
      <c r="D36" s="88"/>
      <c r="E36" s="88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1"/>
    </row>
    <row r="37" customFormat="false" ht="12" hidden="false" customHeight="false" outlineLevel="0" collapsed="false">
      <c r="B37" s="83" t="s">
        <v>192</v>
      </c>
      <c r="C37" s="83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</row>
    <row r="38" customFormat="false" ht="12" hidden="false" customHeight="false" outlineLevel="0" collapsed="false">
      <c r="B38" s="83" t="s">
        <v>187</v>
      </c>
      <c r="C38" s="83"/>
      <c r="D38" s="84"/>
      <c r="E38" s="87" t="n">
        <f aca="false">D18</f>
        <v>2940.00279687986</v>
      </c>
      <c r="F38" s="87" t="n">
        <f aca="false">E41-E34</f>
        <v>2842.00270365053</v>
      </c>
      <c r="G38" s="87" t="n">
        <f aca="false">F41-F34</f>
        <v>2646.00251719187</v>
      </c>
      <c r="H38" s="87" t="n">
        <f aca="false">G41-G34</f>
        <v>2450.00233073321</v>
      </c>
      <c r="I38" s="87" t="n">
        <f aca="false">H41-H34</f>
        <v>2254.00214427456</v>
      </c>
      <c r="J38" s="87" t="n">
        <f aca="false">I41-I34</f>
        <v>2058.0019578159</v>
      </c>
      <c r="K38" s="87" t="n">
        <f aca="false">J41-J34</f>
        <v>1862.00177135724</v>
      </c>
      <c r="L38" s="87" t="n">
        <f aca="false">K41-K34</f>
        <v>1666.00158489858</v>
      </c>
      <c r="M38" s="87" t="n">
        <f aca="false">L41-L34</f>
        <v>1470.00139843993</v>
      </c>
      <c r="N38" s="87" t="n">
        <f aca="false">M41-M34</f>
        <v>1274.00121198127</v>
      </c>
      <c r="O38" s="87" t="n">
        <f aca="false">N41-N34</f>
        <v>1078.00102552261</v>
      </c>
      <c r="P38" s="87" t="n">
        <f aca="false">O41-O34</f>
        <v>882.000839063954</v>
      </c>
      <c r="Q38" s="87" t="n">
        <f aca="false">P41-P34</f>
        <v>686.000652605297</v>
      </c>
      <c r="R38" s="87" t="n">
        <f aca="false">Q41-Q34</f>
        <v>490.00046614664</v>
      </c>
      <c r="S38" s="87" t="n">
        <f aca="false">R41-R34</f>
        <v>294.000279687983</v>
      </c>
      <c r="T38" s="87" t="n">
        <f aca="false">S41-S34</f>
        <v>98.0000932293258</v>
      </c>
      <c r="U38" s="92" t="n">
        <f aca="false">T41-T34</f>
        <v>-2.78532752417959E-012</v>
      </c>
      <c r="V38" s="92" t="n">
        <f aca="false">U41-U34</f>
        <v>-2.78532752417959E-012</v>
      </c>
      <c r="W38" s="92" t="n">
        <f aca="false">V41-V34</f>
        <v>-2.78532752417959E-012</v>
      </c>
      <c r="X38" s="92" t="n">
        <f aca="false">W41-W34</f>
        <v>-2.78532752417959E-012</v>
      </c>
      <c r="Y38" s="92" t="n">
        <f aca="false">X41-X34</f>
        <v>-2.78532752417959E-012</v>
      </c>
      <c r="Z38" s="92" t="n">
        <f aca="false">Y41-Y34</f>
        <v>-2.78532752417959E-012</v>
      </c>
      <c r="AA38" s="92" t="n">
        <f aca="false">Z41-Z34</f>
        <v>-2.78532752417959E-012</v>
      </c>
      <c r="AB38" s="92" t="n">
        <f aca="false">AA41-AA34</f>
        <v>-2.78532752417959E-012</v>
      </c>
      <c r="AC38" s="92" t="n">
        <f aca="false">AB41-AB34</f>
        <v>-2.78532752417959E-012</v>
      </c>
      <c r="AD38" s="92" t="n">
        <f aca="false">AC41-AC34</f>
        <v>-2.78532752417959E-012</v>
      </c>
    </row>
    <row r="39" customFormat="false" ht="12" hidden="false" customHeight="false" outlineLevel="0" collapsed="false">
      <c r="B39" s="83" t="s">
        <v>188</v>
      </c>
      <c r="C39" s="83"/>
      <c r="D39" s="84"/>
      <c r="E39" s="87" t="n">
        <f aca="false">E38-E31</f>
        <v>2940.00279687986</v>
      </c>
      <c r="F39" s="87" t="n">
        <f aca="false">F38-F31</f>
        <v>2793.00265703586</v>
      </c>
      <c r="G39" s="87" t="n">
        <f aca="false">G38-G31</f>
        <v>2597.00247057721</v>
      </c>
      <c r="H39" s="87" t="n">
        <f aca="false">H38-H31</f>
        <v>2401.00228411855</v>
      </c>
      <c r="I39" s="87" t="n">
        <f aca="false">I38-I31</f>
        <v>2205.00209765989</v>
      </c>
      <c r="J39" s="87" t="n">
        <f aca="false">J38-J31</f>
        <v>2009.00191120123</v>
      </c>
      <c r="K39" s="87" t="n">
        <f aca="false">K38-K31</f>
        <v>1813.00172474258</v>
      </c>
      <c r="L39" s="87" t="n">
        <f aca="false">L38-L31</f>
        <v>1617.00153828392</v>
      </c>
      <c r="M39" s="87" t="n">
        <f aca="false">M38-M31</f>
        <v>1421.00135182526</v>
      </c>
      <c r="N39" s="87" t="n">
        <f aca="false">N38-N31</f>
        <v>1225.0011653666</v>
      </c>
      <c r="O39" s="87" t="n">
        <f aca="false">O38-O31</f>
        <v>1029.00097890795</v>
      </c>
      <c r="P39" s="87" t="n">
        <f aca="false">P38-P31</f>
        <v>833.00079244929</v>
      </c>
      <c r="Q39" s="87" t="n">
        <f aca="false">Q38-Q31</f>
        <v>637.000605990633</v>
      </c>
      <c r="R39" s="87" t="n">
        <f aca="false">R38-R31</f>
        <v>441.000419531976</v>
      </c>
      <c r="S39" s="87" t="n">
        <f aca="false">S38-S31</f>
        <v>245.000233073319</v>
      </c>
      <c r="T39" s="87" t="n">
        <f aca="false">T38-T31</f>
        <v>49.0000466146615</v>
      </c>
      <c r="U39" s="92" t="n">
        <f aca="false">U38-U31</f>
        <v>-2.78532752417959E-012</v>
      </c>
      <c r="V39" s="92" t="n">
        <f aca="false">V38-V31</f>
        <v>-2.78532752417959E-012</v>
      </c>
      <c r="W39" s="92" t="n">
        <f aca="false">W38-W31</f>
        <v>-2.78532752417959E-012</v>
      </c>
      <c r="X39" s="92" t="n">
        <f aca="false">X38-X31</f>
        <v>-2.78532752417959E-012</v>
      </c>
      <c r="Y39" s="92" t="n">
        <f aca="false">Y38-Y31</f>
        <v>-2.78532752417959E-012</v>
      </c>
      <c r="Z39" s="92" t="n">
        <f aca="false">Z38-Z31</f>
        <v>-2.78532752417959E-012</v>
      </c>
      <c r="AA39" s="92" t="n">
        <f aca="false">AA38-AA31</f>
        <v>-2.78532752417959E-012</v>
      </c>
      <c r="AB39" s="92" t="n">
        <f aca="false">AB38-AB31</f>
        <v>-2.78532752417959E-012</v>
      </c>
      <c r="AC39" s="92" t="n">
        <f aca="false">AC38-AC31</f>
        <v>-2.78532752417959E-012</v>
      </c>
      <c r="AD39" s="92" t="n">
        <f aca="false">AD38-AD31</f>
        <v>-2.78532752417959E-012</v>
      </c>
    </row>
    <row r="40" customFormat="false" ht="12" hidden="false" customHeight="false" outlineLevel="0" collapsed="false">
      <c r="B40" s="83" t="s">
        <v>189</v>
      </c>
      <c r="C40" s="83"/>
      <c r="D40" s="84"/>
      <c r="E40" s="87" t="n">
        <f aca="false">E39-E32</f>
        <v>2940.00279687986</v>
      </c>
      <c r="F40" s="87" t="n">
        <f aca="false">F39-F32</f>
        <v>2744.0026104212</v>
      </c>
      <c r="G40" s="87" t="n">
        <f aca="false">G39-G32</f>
        <v>2548.00242396254</v>
      </c>
      <c r="H40" s="87" t="n">
        <f aca="false">H39-H32</f>
        <v>2352.00223750388</v>
      </c>
      <c r="I40" s="87" t="n">
        <f aca="false">I39-I32</f>
        <v>2156.00205104523</v>
      </c>
      <c r="J40" s="87" t="n">
        <f aca="false">J39-J32</f>
        <v>1960.00186458657</v>
      </c>
      <c r="K40" s="87" t="n">
        <f aca="false">K39-K32</f>
        <v>1764.00167812791</v>
      </c>
      <c r="L40" s="87" t="n">
        <f aca="false">L39-L32</f>
        <v>1568.00149166925</v>
      </c>
      <c r="M40" s="87" t="n">
        <f aca="false">M39-M32</f>
        <v>1372.0013052106</v>
      </c>
      <c r="N40" s="87" t="n">
        <f aca="false">N39-N32</f>
        <v>1176.00111875194</v>
      </c>
      <c r="O40" s="87" t="n">
        <f aca="false">O39-O32</f>
        <v>980.000932293283</v>
      </c>
      <c r="P40" s="87" t="n">
        <f aca="false">P39-P32</f>
        <v>784.000745834626</v>
      </c>
      <c r="Q40" s="87" t="n">
        <f aca="false">Q39-Q32</f>
        <v>588.000559375969</v>
      </c>
      <c r="R40" s="87" t="n">
        <f aca="false">R39-R32</f>
        <v>392.000372917311</v>
      </c>
      <c r="S40" s="87" t="n">
        <f aca="false">S39-S32</f>
        <v>196.000186458654</v>
      </c>
      <c r="T40" s="87" t="n">
        <f aca="false">T39-T32</f>
        <v>-2.78532752417959E-012</v>
      </c>
      <c r="U40" s="92" t="n">
        <f aca="false">U39-U32</f>
        <v>-2.78532752417959E-012</v>
      </c>
      <c r="V40" s="92" t="n">
        <f aca="false">V39-V32</f>
        <v>-2.78532752417959E-012</v>
      </c>
      <c r="W40" s="92" t="n">
        <f aca="false">W39-W32</f>
        <v>-2.78532752417959E-012</v>
      </c>
      <c r="X40" s="92" t="n">
        <f aca="false">X39-X32</f>
        <v>-2.78532752417959E-012</v>
      </c>
      <c r="Y40" s="92" t="n">
        <f aca="false">Y39-Y32</f>
        <v>-2.78532752417959E-012</v>
      </c>
      <c r="Z40" s="92" t="n">
        <f aca="false">Z39-Z32</f>
        <v>-2.78532752417959E-012</v>
      </c>
      <c r="AA40" s="92" t="n">
        <f aca="false">AA39-AA32</f>
        <v>-2.78532752417959E-012</v>
      </c>
      <c r="AB40" s="92" t="n">
        <f aca="false">AB39-AB32</f>
        <v>-2.78532752417959E-012</v>
      </c>
      <c r="AC40" s="92" t="n">
        <f aca="false">AC39-AC32</f>
        <v>-2.78532752417959E-012</v>
      </c>
      <c r="AD40" s="92" t="n">
        <f aca="false">AD39-AD32</f>
        <v>-2.78532752417959E-012</v>
      </c>
    </row>
    <row r="41" customFormat="false" ht="12" hidden="false" customHeight="false" outlineLevel="0" collapsed="false">
      <c r="B41" s="83" t="s">
        <v>190</v>
      </c>
      <c r="C41" s="83"/>
      <c r="D41" s="84"/>
      <c r="E41" s="87" t="n">
        <f aca="false">E40-E33</f>
        <v>2891.00275026519</v>
      </c>
      <c r="F41" s="87" t="n">
        <f aca="false">F40-F33</f>
        <v>2695.00256380654</v>
      </c>
      <c r="G41" s="87" t="n">
        <f aca="false">G40-G33</f>
        <v>2499.00237734788</v>
      </c>
      <c r="H41" s="87" t="n">
        <f aca="false">H40-H33</f>
        <v>2303.00219088922</v>
      </c>
      <c r="I41" s="87" t="n">
        <f aca="false">I40-I33</f>
        <v>2107.00200443056</v>
      </c>
      <c r="J41" s="87" t="n">
        <f aca="false">J40-J33</f>
        <v>1911.00181797191</v>
      </c>
      <c r="K41" s="87" t="n">
        <f aca="false">K40-K33</f>
        <v>1715.00163151325</v>
      </c>
      <c r="L41" s="87" t="n">
        <f aca="false">L40-L33</f>
        <v>1519.00144505459</v>
      </c>
      <c r="M41" s="87" t="n">
        <f aca="false">M40-M33</f>
        <v>1323.00125859593</v>
      </c>
      <c r="N41" s="87" t="n">
        <f aca="false">N40-N33</f>
        <v>1127.00107213728</v>
      </c>
      <c r="O41" s="87" t="n">
        <f aca="false">O40-O33</f>
        <v>931.000885678618</v>
      </c>
      <c r="P41" s="87" t="n">
        <f aca="false">P40-P33</f>
        <v>735.000699219961</v>
      </c>
      <c r="Q41" s="87" t="n">
        <f aca="false">Q40-Q33</f>
        <v>539.000512761304</v>
      </c>
      <c r="R41" s="87" t="n">
        <f aca="false">R40-R33</f>
        <v>343.000326302647</v>
      </c>
      <c r="S41" s="87" t="n">
        <f aca="false">S40-S33</f>
        <v>147.00013984399</v>
      </c>
      <c r="T41" s="87" t="n">
        <f aca="false">T40-T33</f>
        <v>-2.78532752417959E-012</v>
      </c>
      <c r="U41" s="92" t="n">
        <f aca="false">U40-U33</f>
        <v>-2.78532752417959E-012</v>
      </c>
      <c r="V41" s="92" t="n">
        <f aca="false">V40-V33</f>
        <v>-2.78532752417959E-012</v>
      </c>
      <c r="W41" s="92" t="n">
        <f aca="false">W40-W33</f>
        <v>-2.78532752417959E-012</v>
      </c>
      <c r="X41" s="92" t="n">
        <f aca="false">X40-X33</f>
        <v>-2.78532752417959E-012</v>
      </c>
      <c r="Y41" s="92" t="n">
        <f aca="false">Y40-Y33</f>
        <v>-2.78532752417959E-012</v>
      </c>
      <c r="Z41" s="92" t="n">
        <f aca="false">Z40-Z33</f>
        <v>-2.78532752417959E-012</v>
      </c>
      <c r="AA41" s="92" t="n">
        <f aca="false">AA40-AA33</f>
        <v>-2.78532752417959E-012</v>
      </c>
      <c r="AB41" s="92" t="n">
        <f aca="false">AB40-AB33</f>
        <v>-2.78532752417959E-012</v>
      </c>
      <c r="AC41" s="92" t="n">
        <f aca="false">AC40-AC33</f>
        <v>-2.78532752417959E-012</v>
      </c>
      <c r="AD41" s="92" t="n">
        <f aca="false">AD40-AD33</f>
        <v>-2.78532752417959E-012</v>
      </c>
    </row>
    <row r="42" customFormat="false" ht="12" hidden="false" customHeight="false" outlineLevel="0" collapsed="false">
      <c r="B42" s="83"/>
      <c r="C42" s="83"/>
      <c r="D42" s="84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92"/>
      <c r="V42" s="92"/>
      <c r="W42" s="92"/>
      <c r="X42" s="92"/>
      <c r="Y42" s="92"/>
      <c r="Z42" s="92"/>
      <c r="AA42" s="92"/>
      <c r="AB42" s="92"/>
      <c r="AC42" s="92"/>
      <c r="AD42" s="92"/>
    </row>
    <row r="43" customFormat="false" ht="12" hidden="false" customHeight="false" outlineLevel="0" collapsed="false">
      <c r="B43" s="85" t="s">
        <v>193</v>
      </c>
      <c r="C43" s="83"/>
      <c r="D43" s="84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92"/>
      <c r="V43" s="92"/>
      <c r="W43" s="92"/>
      <c r="X43" s="92"/>
      <c r="Y43" s="92"/>
      <c r="Z43" s="92"/>
      <c r="AA43" s="92"/>
      <c r="AB43" s="92"/>
      <c r="AC43" s="92"/>
      <c r="AD43" s="92"/>
    </row>
    <row r="44" customFormat="false" ht="12" hidden="false" customHeight="false" outlineLevel="0" collapsed="false">
      <c r="B44" s="83" t="s">
        <v>182</v>
      </c>
      <c r="C44" s="83"/>
      <c r="D44" s="84"/>
      <c r="E44" s="84" t="n">
        <v>2</v>
      </c>
      <c r="F44" s="84" t="n">
        <f aca="false">IF(E45&lt;$D$21,assum!$E$56,0)</f>
        <v>2</v>
      </c>
      <c r="G44" s="84" t="n">
        <f aca="false">IF(F45&lt;$D$21,assum!$E$56,0)</f>
        <v>2</v>
      </c>
      <c r="H44" s="84" t="n">
        <f aca="false">IF(G45&lt;$D$21,assum!$E$56,0)</f>
        <v>2</v>
      </c>
      <c r="I44" s="84" t="n">
        <f aca="false">IF(H45&lt;$D$21,assum!$E$56,0)</f>
        <v>2</v>
      </c>
      <c r="J44" s="84" t="n">
        <f aca="false">IF(I45&lt;$D$21,assum!$E$56,0)</f>
        <v>2</v>
      </c>
      <c r="K44" s="84" t="n">
        <f aca="false">IF(J45&lt;$D$21,assum!$E$56,0)</f>
        <v>2</v>
      </c>
      <c r="L44" s="84" t="n">
        <f aca="false">IF(K45&lt;$D$21,assum!$E$56,0)</f>
        <v>2</v>
      </c>
      <c r="M44" s="84" t="n">
        <f aca="false">IF(L45&lt;$D$21,assum!$E$56,0)</f>
        <v>2</v>
      </c>
      <c r="N44" s="84" t="n">
        <f aca="false">IF(M45&lt;$D$21,assum!$E$56,0)</f>
        <v>2</v>
      </c>
      <c r="O44" s="84" t="n">
        <f aca="false">IF(N45&lt;$D$21,assum!$E$56,0)</f>
        <v>2</v>
      </c>
      <c r="P44" s="84" t="n">
        <f aca="false">IF(O45&lt;$D$21,assum!$E$56,0)</f>
        <v>2</v>
      </c>
      <c r="Q44" s="84" t="n">
        <f aca="false">IF(P45&lt;$D$21,assum!$E$56,0)</f>
        <v>2</v>
      </c>
      <c r="R44" s="84" t="n">
        <f aca="false">IF(Q45&lt;$D$21,assum!$E$56,0)</f>
        <v>2</v>
      </c>
      <c r="S44" s="84" t="n">
        <f aca="false">IF(R45&lt;$D$21,assum!$E$56,0)</f>
        <v>2</v>
      </c>
      <c r="T44" s="84" t="n">
        <v>2</v>
      </c>
      <c r="U44" s="66" t="n">
        <f aca="false">IF(T45&lt;$D$21,assum!$E$56,0)</f>
        <v>2</v>
      </c>
      <c r="V44" s="66" t="n">
        <f aca="false">IF(U45&lt;$D$21,assum!$E$56,0)</f>
        <v>2</v>
      </c>
      <c r="W44" s="66" t="n">
        <f aca="false">IF(V45&lt;$D$21,assum!$E$56,0)</f>
        <v>2</v>
      </c>
      <c r="X44" s="66" t="n">
        <f aca="false">IF(W45&lt;$D$21,assum!$E$56,0)</f>
        <v>2</v>
      </c>
      <c r="Y44" s="66" t="n">
        <f aca="false">IF(X45&lt;$D$21,assum!$E$56,0)</f>
        <v>2</v>
      </c>
      <c r="Z44" s="66" t="n">
        <f aca="false">IF(Y45&lt;$D$21,assum!$E$56,0)</f>
        <v>2</v>
      </c>
      <c r="AA44" s="66" t="n">
        <f aca="false">IF(Z45&lt;$D$21,assum!$E$56,0)</f>
        <v>2</v>
      </c>
      <c r="AB44" s="66" t="n">
        <f aca="false">IF(AA45&lt;$D$21,assum!$E$56,0)</f>
        <v>2</v>
      </c>
      <c r="AC44" s="66" t="n">
        <f aca="false">IF(AB45&lt;$D$21,assum!$E$56,0)</f>
        <v>2</v>
      </c>
      <c r="AD44" s="66" t="n">
        <f aca="false">IF(AC45&lt;$D$21,assum!$E$56,0)</f>
        <v>2</v>
      </c>
    </row>
    <row r="45" customFormat="false" ht="12" hidden="false" customHeight="false" outlineLevel="0" collapsed="false">
      <c r="B45" s="83" t="s">
        <v>186</v>
      </c>
      <c r="C45" s="83"/>
      <c r="D45" s="84"/>
      <c r="E45" s="84" t="n">
        <v>2</v>
      </c>
      <c r="F45" s="84" t="n">
        <f aca="false">IF(E45&lt;$D$21,(F44+E45),E45)</f>
        <v>4</v>
      </c>
      <c r="G45" s="84" t="n">
        <f aca="false">IF(F45&lt;$D$21,(G44+F45),F45)</f>
        <v>6</v>
      </c>
      <c r="H45" s="84" t="n">
        <f aca="false">IF(G45&lt;$D$21,(H44+G45),G45)</f>
        <v>8</v>
      </c>
      <c r="I45" s="84" t="n">
        <f aca="false">IF(H45&lt;$D$21,(I44+H45),H45)</f>
        <v>10</v>
      </c>
      <c r="J45" s="84" t="n">
        <f aca="false">IF(I45&lt;$D$21,(J44+I45),I45)</f>
        <v>12</v>
      </c>
      <c r="K45" s="84" t="n">
        <f aca="false">IF(J45&lt;$D$21,(K44+J45),J45)</f>
        <v>14</v>
      </c>
      <c r="L45" s="84" t="n">
        <f aca="false">IF(K45&lt;$D$21,(L44+K45),K45)</f>
        <v>16</v>
      </c>
      <c r="M45" s="84" t="n">
        <f aca="false">IF(L45&lt;$D$21,(M44+L45),L45)</f>
        <v>18</v>
      </c>
      <c r="N45" s="84" t="n">
        <f aca="false">IF(M45&lt;$D$21,(N44+M45),M45)</f>
        <v>20</v>
      </c>
      <c r="O45" s="84" t="n">
        <f aca="false">IF(N45&lt;$D$21,(O44+N45),N45)</f>
        <v>22</v>
      </c>
      <c r="P45" s="84" t="n">
        <f aca="false">IF(O45&lt;$D$21,(P44+O45),O45)</f>
        <v>24</v>
      </c>
      <c r="Q45" s="84" t="n">
        <f aca="false">IF(P45&lt;$D$21,(Q44+P45),P45)</f>
        <v>26</v>
      </c>
      <c r="R45" s="84" t="n">
        <f aca="false">IF(Q45&lt;$D$21,(R44+Q45),Q45)</f>
        <v>28</v>
      </c>
      <c r="S45" s="84" t="n">
        <f aca="false">IF(R45&lt;$D$21,(S44+R45),R45)</f>
        <v>30</v>
      </c>
      <c r="T45" s="84" t="n">
        <f aca="false">IF(S45&lt;$D$21,(T44+S45),S45)</f>
        <v>32</v>
      </c>
      <c r="U45" s="66" t="n">
        <f aca="false">IF(T45&lt;$D$21,(U44+T45),T45)</f>
        <v>34</v>
      </c>
      <c r="V45" s="66" t="n">
        <f aca="false">IF(U45&lt;$D$21,(V44+U45),U45)</f>
        <v>36</v>
      </c>
      <c r="W45" s="66" t="n">
        <f aca="false">IF(V45&lt;$D$21,(W44+V45),V45)</f>
        <v>38</v>
      </c>
      <c r="X45" s="66" t="n">
        <f aca="false">IF(W45&lt;$D$21,(X44+W45),W45)</f>
        <v>40</v>
      </c>
      <c r="Y45" s="66" t="n">
        <f aca="false">IF(X45&lt;$D$21,(Y44+X45),X45)</f>
        <v>42</v>
      </c>
      <c r="Z45" s="66" t="n">
        <f aca="false">IF(Y45&lt;$D$21,(Z44+Y45),Y45)</f>
        <v>44</v>
      </c>
      <c r="AA45" s="66" t="n">
        <f aca="false">IF(Z45&lt;$D$21,(AA44+Z45),Z45)</f>
        <v>46</v>
      </c>
      <c r="AB45" s="66" t="n">
        <f aca="false">IF(AA45&lt;$D$21,(AB44+AA45),AA45)</f>
        <v>48</v>
      </c>
      <c r="AC45" s="66" t="n">
        <f aca="false">IF(AB45&lt;$D$21,(AC44+AB45),AB45)</f>
        <v>50</v>
      </c>
      <c r="AD45" s="66" t="n">
        <f aca="false">IF(AC45&lt;$D$21,(AD44+AC45),AC45)</f>
        <v>52</v>
      </c>
    </row>
    <row r="46" customFormat="false" ht="12" hidden="false" customHeight="false" outlineLevel="0" collapsed="false">
      <c r="B46" s="83"/>
      <c r="C46" s="83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</row>
    <row r="47" customFormat="false" ht="12" hidden="false" customHeight="false" outlineLevel="0" collapsed="false">
      <c r="B47" s="83" t="s">
        <v>187</v>
      </c>
      <c r="C47" s="83"/>
      <c r="D47" s="84"/>
      <c r="E47" s="87" t="n">
        <f aca="false">IF(OR(E3&lt;=assum!$E$54,debtrept!E3&gt;assum!$E$53+assum!$E$54),0,debtrept!$D$25)</f>
        <v>0</v>
      </c>
      <c r="F47" s="87" t="n">
        <f aca="false">IF(OR(F3&lt;=assum!$E$54,debtrept!F3&gt;assum!$E$53+assum!$E$54),0,debtrept!$D$25)</f>
        <v>6.83333983211758</v>
      </c>
      <c r="G47" s="87" t="n">
        <f aca="false">IF(OR(G3&lt;=assum!$E$54,debtrept!G3&gt;assum!$E$53+assum!$E$54),0,debtrept!$D$25)</f>
        <v>6.83333983211758</v>
      </c>
      <c r="H47" s="87" t="n">
        <f aca="false">IF(OR(H3&lt;=assum!$E$54,debtrept!H3&gt;assum!$E$53+assum!$E$54),0,debtrept!$D$25)</f>
        <v>6.83333983211758</v>
      </c>
      <c r="I47" s="87" t="n">
        <f aca="false">IF(OR(I3&lt;=assum!$E$54,debtrept!I3&gt;assum!$E$53+assum!$E$54),0,debtrept!$D$25)</f>
        <v>6.83333983211758</v>
      </c>
      <c r="J47" s="87" t="n">
        <f aca="false">IF(OR(J3&lt;=assum!$E$54,debtrept!J3&gt;assum!$E$53+assum!$E$54),0,debtrept!$D$25)</f>
        <v>6.83333983211758</v>
      </c>
      <c r="K47" s="87" t="n">
        <f aca="false">IF(OR(K3&lt;=assum!$E$54,debtrept!K3&gt;assum!$E$53+assum!$E$54),0,debtrept!$D$25)</f>
        <v>6.83333983211758</v>
      </c>
      <c r="L47" s="87" t="n">
        <f aca="false">IF(OR(L3&lt;=assum!$E$54,debtrept!L3&gt;assum!$E$53+assum!$E$54),0,debtrept!$D$25)</f>
        <v>6.83333983211758</v>
      </c>
      <c r="M47" s="87" t="n">
        <f aca="false">IF(OR(M3&lt;=assum!$E$54,debtrept!M3&gt;assum!$E$53+assum!$E$54),0,debtrept!$D$25)</f>
        <v>6.83333983211758</v>
      </c>
      <c r="N47" s="87" t="n">
        <f aca="false">IF(OR(N3&lt;=assum!$E$54,debtrept!N3&gt;assum!$E$53+assum!$E$54),0,debtrept!$D$25)</f>
        <v>6.83333983211758</v>
      </c>
      <c r="O47" s="87" t="n">
        <f aca="false">IF(OR(O3&lt;=assum!$E$54,debtrept!O3&gt;assum!$E$53+assum!$E$54),0,debtrept!$D$25)</f>
        <v>6.83333983211758</v>
      </c>
      <c r="P47" s="87" t="n">
        <f aca="false">IF(OR(P3&lt;=assum!$E$54,debtrept!P3&gt;assum!$E$53+assum!$E$54),0,debtrept!$D$25)</f>
        <v>6.83333983211758</v>
      </c>
      <c r="Q47" s="87" t="n">
        <f aca="false">IF(OR(Q3&lt;=assum!$E$54,debtrept!Q3&gt;assum!$E$53+assum!$E$54),0,debtrept!$D$25)</f>
        <v>6.83333983211758</v>
      </c>
      <c r="R47" s="87" t="n">
        <f aca="false">IF(OR(R3&lt;=assum!$E$54,debtrept!R3&gt;assum!$E$53+assum!$E$54),0,debtrept!$D$25)</f>
        <v>6.83333983211758</v>
      </c>
      <c r="S47" s="87" t="n">
        <f aca="false">IF(OR(S3&lt;=assum!$E$54,debtrept!S3&gt;assum!$E$53+assum!$E$54),0,debtrept!$D$25)</f>
        <v>6.83333983211758</v>
      </c>
      <c r="T47" s="87" t="n">
        <f aca="false">IF(OR(T3&lt;=assum!$E$54,debtrept!T3&gt;assum!$E$53+assum!$E$54),0,debtrept!$D$25)</f>
        <v>6.83333983211758</v>
      </c>
      <c r="U47" s="87" t="n">
        <f aca="false">IF(OR(U3&lt;=assum!$E$54,debtrept!U3&gt;assum!$E$53+assum!$E$54),0,debtrept!$D$25)</f>
        <v>0</v>
      </c>
      <c r="V47" s="87" t="n">
        <f aca="false">IF(OR(V3&lt;=assum!$E$54,debtrept!V3&gt;assum!$E$53+assum!$E$54),0,debtrept!$D$25)</f>
        <v>0</v>
      </c>
      <c r="W47" s="87" t="n">
        <f aca="false">IF(OR(W3&lt;=assum!$E$54,debtrept!W3&gt;assum!$E$53+assum!$E$54),0,debtrept!$D$25)</f>
        <v>0</v>
      </c>
      <c r="X47" s="87" t="n">
        <f aca="false">IF(OR(X3&lt;=assum!$E$54,debtrept!X3&gt;assum!$E$53+assum!$E$54),0,debtrept!$D$25)</f>
        <v>0</v>
      </c>
      <c r="Y47" s="87" t="n">
        <f aca="false">IF(OR(Y3&lt;=assum!$E$54,debtrept!Y3&gt;assum!$E$53+assum!$E$54),0,debtrept!$D$25)</f>
        <v>0</v>
      </c>
      <c r="Z47" s="87" t="n">
        <f aca="false">IF(OR(Z3&lt;=assum!$E$54,debtrept!Z3&gt;assum!$E$53+assum!$E$54),0,debtrept!$D$25)</f>
        <v>0</v>
      </c>
      <c r="AA47" s="87" t="n">
        <f aca="false">IF(OR(AA3&lt;=assum!$E$54,debtrept!AA3&gt;assum!$E$53+assum!$E$54),0,debtrept!$D$25)</f>
        <v>0</v>
      </c>
      <c r="AB47" s="87" t="n">
        <f aca="false">IF(OR(AB3&lt;=assum!$E$54,debtrept!AB3&gt;assum!$E$53+assum!$E$54),0,debtrept!$D$25)</f>
        <v>0</v>
      </c>
      <c r="AC47" s="87" t="n">
        <f aca="false">IF(OR(AC3&lt;=assum!$E$54,debtrept!AC3&gt;assum!$E$53+assum!$E$54),0,debtrept!$D$25)</f>
        <v>0</v>
      </c>
      <c r="AD47" s="87" t="n">
        <f aca="false">IF(OR(AD3&lt;=assum!$E$54,debtrept!AD3&gt;assum!$E$53+assum!$E$54),0,debtrept!$D$25)</f>
        <v>0</v>
      </c>
    </row>
    <row r="48" customFormat="false" ht="12" hidden="false" customHeight="false" outlineLevel="0" collapsed="false">
      <c r="B48" s="83" t="s">
        <v>188</v>
      </c>
      <c r="C48" s="83"/>
      <c r="D48" s="84"/>
      <c r="E48" s="87" t="n">
        <f aca="false">IF(OR(E4&lt;=assum!$E$54,debtrept!E4&gt;assum!$E$53+assum!$E$54),0,debtrept!$D$25)</f>
        <v>0</v>
      </c>
      <c r="F48" s="87" t="n">
        <f aca="false">IF(OR(F4&lt;=assum!$E$54,debtrept!F4&gt;assum!$E$53+assum!$E$54),0,debtrept!$D$25)</f>
        <v>6.83333983211758</v>
      </c>
      <c r="G48" s="87" t="n">
        <f aca="false">IF(OR(G4&lt;=assum!$E$54,debtrept!G4&gt;assum!$E$53+assum!$E$54),0,debtrept!$D$25)</f>
        <v>6.83333983211758</v>
      </c>
      <c r="H48" s="87" t="n">
        <f aca="false">IF(OR(H4&lt;=assum!$E$54,debtrept!H4&gt;assum!$E$53+assum!$E$54),0,debtrept!$D$25)</f>
        <v>6.83333983211758</v>
      </c>
      <c r="I48" s="87" t="n">
        <f aca="false">IF(OR(I4&lt;=assum!$E$54,debtrept!I4&gt;assum!$E$53+assum!$E$54),0,debtrept!$D$25)</f>
        <v>6.83333983211758</v>
      </c>
      <c r="J48" s="87" t="n">
        <f aca="false">IF(OR(J4&lt;=assum!$E$54,debtrept!J4&gt;assum!$E$53+assum!$E$54),0,debtrept!$D$25)</f>
        <v>6.83333983211758</v>
      </c>
      <c r="K48" s="87" t="n">
        <f aca="false">IF(OR(K4&lt;=assum!$E$54,debtrept!K4&gt;assum!$E$53+assum!$E$54),0,debtrept!$D$25)</f>
        <v>6.83333983211758</v>
      </c>
      <c r="L48" s="87" t="n">
        <f aca="false">IF(OR(L4&lt;=assum!$E$54,debtrept!L4&gt;assum!$E$53+assum!$E$54),0,debtrept!$D$25)</f>
        <v>6.83333983211758</v>
      </c>
      <c r="M48" s="87" t="n">
        <f aca="false">IF(OR(M4&lt;=assum!$E$54,debtrept!M4&gt;assum!$E$53+assum!$E$54),0,debtrept!$D$25)</f>
        <v>6.83333983211758</v>
      </c>
      <c r="N48" s="87" t="n">
        <f aca="false">IF(OR(N4&lt;=assum!$E$54,debtrept!N4&gt;assum!$E$53+assum!$E$54),0,debtrept!$D$25)</f>
        <v>6.83333983211758</v>
      </c>
      <c r="O48" s="87" t="n">
        <f aca="false">IF(OR(O4&lt;=assum!$E$54,debtrept!O4&gt;assum!$E$53+assum!$E$54),0,debtrept!$D$25)</f>
        <v>6.83333983211758</v>
      </c>
      <c r="P48" s="87" t="n">
        <f aca="false">IF(OR(P4&lt;=assum!$E$54,debtrept!P4&gt;assum!$E$53+assum!$E$54),0,debtrept!$D$25)</f>
        <v>6.83333983211758</v>
      </c>
      <c r="Q48" s="87" t="n">
        <f aca="false">IF(OR(Q4&lt;=assum!$E$54,debtrept!Q4&gt;assum!$E$53+assum!$E$54),0,debtrept!$D$25)</f>
        <v>6.83333983211758</v>
      </c>
      <c r="R48" s="87" t="n">
        <f aca="false">IF(OR(R4&lt;=assum!$E$54,debtrept!R4&gt;assum!$E$53+assum!$E$54),0,debtrept!$D$25)</f>
        <v>6.83333983211758</v>
      </c>
      <c r="S48" s="87" t="n">
        <f aca="false">IF(OR(S4&lt;=assum!$E$54,debtrept!S4&gt;assum!$E$53+assum!$E$54),0,debtrept!$D$25)</f>
        <v>6.83333983211758</v>
      </c>
      <c r="T48" s="87" t="n">
        <f aca="false">IF(OR(T4&lt;=assum!$E$54,debtrept!T4&gt;assum!$E$53+assum!$E$54),0,debtrept!$D$25)</f>
        <v>6.83333983211758</v>
      </c>
      <c r="U48" s="87" t="n">
        <f aca="false">IF(OR(U4&lt;=assum!$E$54,debtrept!U4&gt;assum!$E$53+assum!$E$54),0,debtrept!$D$25)</f>
        <v>0</v>
      </c>
      <c r="V48" s="87" t="n">
        <f aca="false">IF(OR(V4&lt;=assum!$E$54,debtrept!V4&gt;assum!$E$53+assum!$E$54),0,debtrept!$D$25)</f>
        <v>0</v>
      </c>
      <c r="W48" s="87" t="n">
        <f aca="false">IF(OR(W4&lt;=assum!$E$54,debtrept!W4&gt;assum!$E$53+assum!$E$54),0,debtrept!$D$25)</f>
        <v>0</v>
      </c>
      <c r="X48" s="87" t="n">
        <f aca="false">IF(OR(X4&lt;=assum!$E$54,debtrept!X4&gt;assum!$E$53+assum!$E$54),0,debtrept!$D$25)</f>
        <v>0</v>
      </c>
      <c r="Y48" s="87" t="n">
        <f aca="false">IF(OR(Y4&lt;=assum!$E$54,debtrept!Y4&gt;assum!$E$53+assum!$E$54),0,debtrept!$D$25)</f>
        <v>0</v>
      </c>
      <c r="Z48" s="87" t="n">
        <f aca="false">IF(OR(Z4&lt;=assum!$E$54,debtrept!Z4&gt;assum!$E$53+assum!$E$54),0,debtrept!$D$25)</f>
        <v>0</v>
      </c>
      <c r="AA48" s="87" t="n">
        <f aca="false">IF(OR(AA4&lt;=assum!$E$54,debtrept!AA4&gt;assum!$E$53+assum!$E$54),0,debtrept!$D$25)</f>
        <v>0</v>
      </c>
      <c r="AB48" s="87" t="n">
        <f aca="false">IF(OR(AB4&lt;=assum!$E$54,debtrept!AB4&gt;assum!$E$53+assum!$E$54),0,debtrept!$D$25)</f>
        <v>0</v>
      </c>
      <c r="AC48" s="87" t="n">
        <f aca="false">IF(OR(AC4&lt;=assum!$E$54,debtrept!AC4&gt;assum!$E$53+assum!$E$54),0,debtrept!$D$25)</f>
        <v>0</v>
      </c>
      <c r="AD48" s="87" t="n">
        <f aca="false">IF(OR(AD4&lt;=assum!$E$54,debtrept!AD4&gt;assum!$E$53+assum!$E$54),0,debtrept!$D$25)</f>
        <v>0</v>
      </c>
    </row>
    <row r="49" customFormat="false" ht="12" hidden="false" customHeight="false" outlineLevel="0" collapsed="false">
      <c r="B49" s="83" t="s">
        <v>189</v>
      </c>
      <c r="C49" s="83"/>
      <c r="D49" s="84"/>
      <c r="E49" s="87" t="n">
        <f aca="false">IF(OR(E5&lt;=assum!$E$54,debtrept!E5&gt;assum!$E$53+assum!$E$54),0,debtrept!$D$25)</f>
        <v>6.83333983211758</v>
      </c>
      <c r="F49" s="87" t="n">
        <f aca="false">IF(OR(F5&lt;=assum!$E$54,debtrept!F5&gt;assum!$E$53+assum!$E$54),0,debtrept!$D$25)</f>
        <v>6.83333983211758</v>
      </c>
      <c r="G49" s="87" t="n">
        <f aca="false">IF(OR(G5&lt;=assum!$E$54,debtrept!G5&gt;assum!$E$53+assum!$E$54),0,debtrept!$D$25)</f>
        <v>6.83333983211758</v>
      </c>
      <c r="H49" s="87" t="n">
        <f aca="false">IF(OR(H5&lt;=assum!$E$54,debtrept!H5&gt;assum!$E$53+assum!$E$54),0,debtrept!$D$25)</f>
        <v>6.83333983211758</v>
      </c>
      <c r="I49" s="87" t="n">
        <f aca="false">IF(OR(I5&lt;=assum!$E$54,debtrept!I5&gt;assum!$E$53+assum!$E$54),0,debtrept!$D$25)</f>
        <v>6.83333983211758</v>
      </c>
      <c r="J49" s="87" t="n">
        <f aca="false">IF(OR(J5&lt;=assum!$E$54,debtrept!J5&gt;assum!$E$53+assum!$E$54),0,debtrept!$D$25)</f>
        <v>6.83333983211758</v>
      </c>
      <c r="K49" s="87" t="n">
        <f aca="false">IF(OR(K5&lt;=assum!$E$54,debtrept!K5&gt;assum!$E$53+assum!$E$54),0,debtrept!$D$25)</f>
        <v>6.83333983211758</v>
      </c>
      <c r="L49" s="87" t="n">
        <f aca="false">IF(OR(L5&lt;=assum!$E$54,debtrept!L5&gt;assum!$E$53+assum!$E$54),0,debtrept!$D$25)</f>
        <v>6.83333983211758</v>
      </c>
      <c r="M49" s="87" t="n">
        <f aca="false">IF(OR(M5&lt;=assum!$E$54,debtrept!M5&gt;assum!$E$53+assum!$E$54),0,debtrept!$D$25)</f>
        <v>6.83333983211758</v>
      </c>
      <c r="N49" s="87" t="n">
        <f aca="false">IF(OR(N5&lt;=assum!$E$54,debtrept!N5&gt;assum!$E$53+assum!$E$54),0,debtrept!$D$25)</f>
        <v>6.83333983211758</v>
      </c>
      <c r="O49" s="87" t="n">
        <f aca="false">IF(OR(O5&lt;=assum!$E$54,debtrept!O5&gt;assum!$E$53+assum!$E$54),0,debtrept!$D$25)</f>
        <v>6.83333983211758</v>
      </c>
      <c r="P49" s="87" t="n">
        <f aca="false">IF(OR(P5&lt;=assum!$E$54,debtrept!P5&gt;assum!$E$53+assum!$E$54),0,debtrept!$D$25)</f>
        <v>6.83333983211758</v>
      </c>
      <c r="Q49" s="87" t="n">
        <f aca="false">IF(OR(Q5&lt;=assum!$E$54,debtrept!Q5&gt;assum!$E$53+assum!$E$54),0,debtrept!$D$25)</f>
        <v>6.83333983211758</v>
      </c>
      <c r="R49" s="87" t="n">
        <f aca="false">IF(OR(R5&lt;=assum!$E$54,debtrept!R5&gt;assum!$E$53+assum!$E$54),0,debtrept!$D$25)</f>
        <v>6.83333983211758</v>
      </c>
      <c r="S49" s="87" t="n">
        <f aca="false">IF(OR(S5&lt;=assum!$E$54,debtrept!S5&gt;assum!$E$53+assum!$E$54),0,debtrept!$D$25)</f>
        <v>6.83333983211758</v>
      </c>
      <c r="T49" s="87" t="n">
        <f aca="false">IF(OR(T5&lt;=assum!$E$54,debtrept!T5&gt;assum!$E$53+assum!$E$54),0,debtrept!$D$25)</f>
        <v>0</v>
      </c>
      <c r="U49" s="87" t="n">
        <f aca="false">IF(OR(U5&lt;=assum!$E$54,debtrept!U5&gt;assum!$E$53+assum!$E$54),0,debtrept!$D$25)</f>
        <v>0</v>
      </c>
      <c r="V49" s="87" t="n">
        <f aca="false">IF(OR(V5&lt;=assum!$E$54,debtrept!V5&gt;assum!$E$53+assum!$E$54),0,debtrept!$D$25)</f>
        <v>0</v>
      </c>
      <c r="W49" s="87" t="n">
        <f aca="false">IF(OR(W5&lt;=assum!$E$54,debtrept!W5&gt;assum!$E$53+assum!$E$54),0,debtrept!$D$25)</f>
        <v>0</v>
      </c>
      <c r="X49" s="87" t="n">
        <f aca="false">IF(OR(X5&lt;=assum!$E$54,debtrept!X5&gt;assum!$E$53+assum!$E$54),0,debtrept!$D$25)</f>
        <v>0</v>
      </c>
      <c r="Y49" s="87" t="n">
        <f aca="false">IF(OR(Y5&lt;=assum!$E$54,debtrept!Y5&gt;assum!$E$53+assum!$E$54),0,debtrept!$D$25)</f>
        <v>0</v>
      </c>
      <c r="Z49" s="87" t="n">
        <f aca="false">IF(OR(Z5&lt;=assum!$E$54,debtrept!Z5&gt;assum!$E$53+assum!$E$54),0,debtrept!$D$25)</f>
        <v>0</v>
      </c>
      <c r="AA49" s="87" t="n">
        <f aca="false">IF(OR(AA5&lt;=assum!$E$54,debtrept!AA5&gt;assum!$E$53+assum!$E$54),0,debtrept!$D$25)</f>
        <v>0</v>
      </c>
      <c r="AB49" s="87" t="n">
        <f aca="false">IF(OR(AB5&lt;=assum!$E$54,debtrept!AB5&gt;assum!$E$53+assum!$E$54),0,debtrept!$D$25)</f>
        <v>0</v>
      </c>
      <c r="AC49" s="87" t="n">
        <f aca="false">IF(OR(AC5&lt;=assum!$E$54,debtrept!AC5&gt;assum!$E$53+assum!$E$54),0,debtrept!$D$25)</f>
        <v>0</v>
      </c>
      <c r="AD49" s="87" t="n">
        <f aca="false">IF(OR(AD5&lt;=assum!$E$54,debtrept!AD5&gt;assum!$E$53+assum!$E$54),0,debtrept!$D$25)</f>
        <v>0</v>
      </c>
    </row>
    <row r="50" customFormat="false" ht="12" hidden="false" customHeight="false" outlineLevel="0" collapsed="false">
      <c r="B50" s="83" t="s">
        <v>190</v>
      </c>
      <c r="C50" s="83"/>
      <c r="D50" s="84"/>
      <c r="E50" s="87" t="n">
        <f aca="false">IF(OR(E6&lt;=assum!$E$54,debtrept!E6&gt;assum!$E$53+assum!$E$54),0,debtrept!$D$25)</f>
        <v>6.83333983211758</v>
      </c>
      <c r="F50" s="87" t="n">
        <f aca="false">IF(OR(F6&lt;=assum!$E$54,debtrept!F6&gt;assum!$E$53+assum!$E$54),0,debtrept!$D$25)</f>
        <v>6.83333983211758</v>
      </c>
      <c r="G50" s="87" t="n">
        <f aca="false">IF(OR(G6&lt;=assum!$E$54,debtrept!G6&gt;assum!$E$53+assum!$E$54),0,debtrept!$D$25)</f>
        <v>6.83333983211758</v>
      </c>
      <c r="H50" s="87" t="n">
        <f aca="false">IF(OR(H6&lt;=assum!$E$54,debtrept!H6&gt;assum!$E$53+assum!$E$54),0,debtrept!$D$25)</f>
        <v>6.83333983211758</v>
      </c>
      <c r="I50" s="87" t="n">
        <f aca="false">IF(OR(I6&lt;=assum!$E$54,debtrept!I6&gt;assum!$E$53+assum!$E$54),0,debtrept!$D$25)</f>
        <v>6.83333983211758</v>
      </c>
      <c r="J50" s="87" t="n">
        <f aca="false">IF(OR(J6&lt;=assum!$E$54,debtrept!J6&gt;assum!$E$53+assum!$E$54),0,debtrept!$D$25)</f>
        <v>6.83333983211758</v>
      </c>
      <c r="K50" s="87" t="n">
        <f aca="false">IF(OR(K6&lt;=assum!$E$54,debtrept!K6&gt;assum!$E$53+assum!$E$54),0,debtrept!$D$25)</f>
        <v>6.83333983211758</v>
      </c>
      <c r="L50" s="87" t="n">
        <f aca="false">IF(OR(L6&lt;=assum!$E$54,debtrept!L6&gt;assum!$E$53+assum!$E$54),0,debtrept!$D$25)</f>
        <v>6.83333983211758</v>
      </c>
      <c r="M50" s="87" t="n">
        <f aca="false">IF(OR(M6&lt;=assum!$E$54,debtrept!M6&gt;assum!$E$53+assum!$E$54),0,debtrept!$D$25)</f>
        <v>6.83333983211758</v>
      </c>
      <c r="N50" s="87" t="n">
        <f aca="false">IF(OR(N6&lt;=assum!$E$54,debtrept!N6&gt;assum!$E$53+assum!$E$54),0,debtrept!$D$25)</f>
        <v>6.83333983211758</v>
      </c>
      <c r="O50" s="87" t="n">
        <f aca="false">IF(OR(O6&lt;=assum!$E$54,debtrept!O6&gt;assum!$E$53+assum!$E$54),0,debtrept!$D$25)</f>
        <v>6.83333983211758</v>
      </c>
      <c r="P50" s="87" t="n">
        <f aca="false">IF(OR(P6&lt;=assum!$E$54,debtrept!P6&gt;assum!$E$53+assum!$E$54),0,debtrept!$D$25)</f>
        <v>6.83333983211758</v>
      </c>
      <c r="Q50" s="87" t="n">
        <f aca="false">IF(OR(Q6&lt;=assum!$E$54,debtrept!Q6&gt;assum!$E$53+assum!$E$54),0,debtrept!$D$25)</f>
        <v>6.83333983211758</v>
      </c>
      <c r="R50" s="87" t="n">
        <f aca="false">IF(OR(R6&lt;=assum!$E$54,debtrept!R6&gt;assum!$E$53+assum!$E$54),0,debtrept!$D$25)</f>
        <v>6.83333983211758</v>
      </c>
      <c r="S50" s="87" t="n">
        <f aca="false">IF(OR(S6&lt;=assum!$E$54,debtrept!S6&gt;assum!$E$53+assum!$E$54),0,debtrept!$D$25)</f>
        <v>6.83333983211758</v>
      </c>
      <c r="T50" s="87" t="n">
        <f aca="false">IF(OR(T6&lt;=assum!$E$54,debtrept!T6&gt;assum!$E$53+assum!$E$54),0,debtrept!$D$25)</f>
        <v>0</v>
      </c>
      <c r="U50" s="87" t="n">
        <f aca="false">IF(OR(U6&lt;=assum!$E$54,debtrept!U6&gt;assum!$E$53+assum!$E$54),0,debtrept!$D$25)</f>
        <v>0</v>
      </c>
      <c r="V50" s="87" t="n">
        <f aca="false">IF(OR(V6&lt;=assum!$E$54,debtrept!V6&gt;assum!$E$53+assum!$E$54),0,debtrept!$D$25)</f>
        <v>0</v>
      </c>
      <c r="W50" s="87" t="n">
        <f aca="false">IF(OR(W6&lt;=assum!$E$54,debtrept!W6&gt;assum!$E$53+assum!$E$54),0,debtrept!$D$25)</f>
        <v>0</v>
      </c>
      <c r="X50" s="87" t="n">
        <f aca="false">IF(OR(X6&lt;=assum!$E$54,debtrept!X6&gt;assum!$E$53+assum!$E$54),0,debtrept!$D$25)</f>
        <v>0</v>
      </c>
      <c r="Y50" s="87" t="n">
        <f aca="false">IF(OR(Y6&lt;=assum!$E$54,debtrept!Y6&gt;assum!$E$53+assum!$E$54),0,debtrept!$D$25)</f>
        <v>0</v>
      </c>
      <c r="Z50" s="87" t="n">
        <f aca="false">IF(OR(Z6&lt;=assum!$E$54,debtrept!Z6&gt;assum!$E$53+assum!$E$54),0,debtrept!$D$25)</f>
        <v>0</v>
      </c>
      <c r="AA50" s="87" t="n">
        <f aca="false">IF(OR(AA6&lt;=assum!$E$54,debtrept!AA6&gt;assum!$E$53+assum!$E$54),0,debtrept!$D$25)</f>
        <v>0</v>
      </c>
      <c r="AB50" s="87" t="n">
        <f aca="false">IF(OR(AB6&lt;=assum!$E$54,debtrept!AB6&gt;assum!$E$53+assum!$E$54),0,debtrept!$D$25)</f>
        <v>0</v>
      </c>
      <c r="AC50" s="87" t="n">
        <f aca="false">IF(OR(AC6&lt;=assum!$E$54,debtrept!AC6&gt;assum!$E$53+assum!$E$54),0,debtrept!$D$25)</f>
        <v>0</v>
      </c>
      <c r="AD50" s="87" t="n">
        <f aca="false">IF(OR(AD6&lt;=assum!$E$54,debtrept!AD6&gt;assum!$E$53+assum!$E$54),0,debtrept!$D$25)</f>
        <v>0</v>
      </c>
    </row>
    <row r="51" customFormat="false" ht="12.75" hidden="false" customHeight="false" outlineLevel="0" collapsed="false">
      <c r="B51" s="85" t="s">
        <v>194</v>
      </c>
      <c r="C51" s="85"/>
      <c r="D51" s="88"/>
      <c r="E51" s="89" t="n">
        <f aca="false">SUM(E47:E50)</f>
        <v>13.6666796642352</v>
      </c>
      <c r="F51" s="89" t="n">
        <f aca="false">SUM(F47:F50)</f>
        <v>27.3333593284703</v>
      </c>
      <c r="G51" s="89" t="n">
        <f aca="false">SUM(G47:G50)</f>
        <v>27.3333593284703</v>
      </c>
      <c r="H51" s="89" t="n">
        <f aca="false">SUM(H47:H50)</f>
        <v>27.3333593284703</v>
      </c>
      <c r="I51" s="89" t="n">
        <f aca="false">SUM(I47:I50)</f>
        <v>27.3333593284703</v>
      </c>
      <c r="J51" s="89" t="n">
        <f aca="false">SUM(J47:J50)</f>
        <v>27.3333593284703</v>
      </c>
      <c r="K51" s="89" t="n">
        <f aca="false">SUM(K47:K50)</f>
        <v>27.3333593284703</v>
      </c>
      <c r="L51" s="89" t="n">
        <f aca="false">SUM(L47:L50)</f>
        <v>27.3333593284703</v>
      </c>
      <c r="M51" s="89" t="n">
        <f aca="false">SUM(M47:M50)</f>
        <v>27.3333593284703</v>
      </c>
      <c r="N51" s="89" t="n">
        <f aca="false">SUM(N47:N50)</f>
        <v>27.3333593284703</v>
      </c>
      <c r="O51" s="89" t="n">
        <f aca="false">SUM(O47:O50)</f>
        <v>27.3333593284703</v>
      </c>
      <c r="P51" s="89" t="n">
        <f aca="false">SUM(P47:P50)</f>
        <v>27.3333593284703</v>
      </c>
      <c r="Q51" s="89" t="n">
        <f aca="false">SUM(Q47:Q50)</f>
        <v>27.3333593284703</v>
      </c>
      <c r="R51" s="89" t="n">
        <f aca="false">SUM(R47:R50)</f>
        <v>27.3333593284703</v>
      </c>
      <c r="S51" s="89" t="n">
        <f aca="false">SUM(S47:S50)</f>
        <v>27.3333593284703</v>
      </c>
      <c r="T51" s="89" t="n">
        <f aca="false">SUM(T47:T50)</f>
        <v>13.6666796642352</v>
      </c>
      <c r="U51" s="90" t="n">
        <f aca="false">SUM(U47:U50)</f>
        <v>0</v>
      </c>
      <c r="V51" s="90" t="n">
        <f aca="false">SUM(V47:V50)</f>
        <v>0</v>
      </c>
      <c r="W51" s="90" t="n">
        <f aca="false">SUM(W47:W50)</f>
        <v>0</v>
      </c>
      <c r="X51" s="90" t="n">
        <f aca="false">SUM(X47:X50)</f>
        <v>0</v>
      </c>
      <c r="Y51" s="90" t="n">
        <f aca="false">SUM(Y47:Y50)</f>
        <v>0</v>
      </c>
      <c r="Z51" s="90" t="n">
        <f aca="false">SUM(Z47:Z50)</f>
        <v>0</v>
      </c>
      <c r="AA51" s="90" t="n">
        <f aca="false">SUM(AA47:AA50)</f>
        <v>0</v>
      </c>
      <c r="AB51" s="90" t="n">
        <f aca="false">SUM(AB47:AB50)</f>
        <v>0</v>
      </c>
      <c r="AC51" s="90" t="n">
        <f aca="false">SUM(AC47:AC50)</f>
        <v>0</v>
      </c>
      <c r="AD51" s="90" t="n">
        <f aca="false">SUM(AD47:AD50)</f>
        <v>0</v>
      </c>
      <c r="AE51" s="91"/>
      <c r="AI51" s="94" t="n">
        <f aca="false">SUM(E51:AD51)</f>
        <v>410.000389927055</v>
      </c>
      <c r="AJ51" s="94" t="n">
        <f aca="false">AI35+AI51</f>
        <v>410.000389927055</v>
      </c>
    </row>
    <row r="52" customFormat="false" ht="12" hidden="false" customHeight="false" outlineLevel="0" collapsed="false">
      <c r="B52" s="83"/>
      <c r="C52" s="83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AF52" s="66" t="s">
        <v>7</v>
      </c>
      <c r="AI52" s="94" t="n">
        <f aca="false">projcost!G34</f>
        <v>3350.00318680691</v>
      </c>
      <c r="AJ52" s="94" t="n">
        <f aca="false">AJ51-AI52</f>
        <v>-2940.00279687986</v>
      </c>
    </row>
    <row r="53" customFormat="false" ht="12" hidden="false" customHeight="false" outlineLevel="0" collapsed="false">
      <c r="B53" s="83" t="s">
        <v>192</v>
      </c>
      <c r="C53" s="83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AI53" s="95" t="s">
        <v>195</v>
      </c>
      <c r="AJ53" s="95"/>
    </row>
    <row r="54" customFormat="false" ht="12" hidden="false" customHeight="false" outlineLevel="0" collapsed="false">
      <c r="B54" s="83" t="s">
        <v>187</v>
      </c>
      <c r="C54" s="83"/>
      <c r="D54" s="84"/>
      <c r="E54" s="87" t="n">
        <f aca="false">D19</f>
        <v>410.000389927055</v>
      </c>
      <c r="F54" s="87" t="n">
        <f aca="false">E57-E50</f>
        <v>396.33371026282</v>
      </c>
      <c r="G54" s="87" t="n">
        <f aca="false">F57-F50</f>
        <v>369.000350934349</v>
      </c>
      <c r="H54" s="87" t="n">
        <f aca="false">G57-G50</f>
        <v>341.666991605879</v>
      </c>
      <c r="I54" s="87" t="n">
        <f aca="false">H57-H50</f>
        <v>314.333632277409</v>
      </c>
      <c r="J54" s="87" t="n">
        <f aca="false">I57-I50</f>
        <v>287.000272948938</v>
      </c>
      <c r="K54" s="87" t="n">
        <f aca="false">J57-J50</f>
        <v>259.666913620468</v>
      </c>
      <c r="L54" s="87" t="n">
        <f aca="false">K57-K50</f>
        <v>232.333554291997</v>
      </c>
      <c r="M54" s="87" t="n">
        <f aca="false">L57-L50</f>
        <v>205.000194963527</v>
      </c>
      <c r="N54" s="87" t="n">
        <f aca="false">M57-M50</f>
        <v>177.666835635057</v>
      </c>
      <c r="O54" s="87" t="n">
        <f aca="false">N57-N50</f>
        <v>150.333476306586</v>
      </c>
      <c r="P54" s="87" t="n">
        <f aca="false">O57-O50</f>
        <v>123.000116978116</v>
      </c>
      <c r="Q54" s="87" t="n">
        <f aca="false">P57-P50</f>
        <v>95.6667576496458</v>
      </c>
      <c r="R54" s="87" t="n">
        <f aca="false">Q57-Q50</f>
        <v>68.3333983211755</v>
      </c>
      <c r="S54" s="87" t="n">
        <f aca="false">R57-R50</f>
        <v>41.0000389927052</v>
      </c>
      <c r="T54" s="87" t="n">
        <f aca="false">S57-S50</f>
        <v>13.6666796642349</v>
      </c>
      <c r="U54" s="92" t="n">
        <f aca="false">T57-T50</f>
        <v>-3.07309733216243E-013</v>
      </c>
      <c r="V54" s="92" t="n">
        <f aca="false">U57-U50</f>
        <v>-3.07309733216243E-013</v>
      </c>
      <c r="W54" s="92" t="n">
        <f aca="false">V57-V50</f>
        <v>-3.07309733216243E-013</v>
      </c>
      <c r="X54" s="92" t="n">
        <f aca="false">W57-W50</f>
        <v>-3.07309733216243E-013</v>
      </c>
      <c r="Y54" s="92" t="n">
        <f aca="false">X57-X50</f>
        <v>-3.07309733216243E-013</v>
      </c>
      <c r="Z54" s="92" t="n">
        <f aca="false">Y57-Y50</f>
        <v>-3.07309733216243E-013</v>
      </c>
      <c r="AA54" s="92" t="n">
        <f aca="false">Z57-Z50</f>
        <v>-3.07309733216243E-013</v>
      </c>
      <c r="AB54" s="92" t="n">
        <f aca="false">AA57-AA50</f>
        <v>-3.07309733216243E-013</v>
      </c>
      <c r="AC54" s="92" t="n">
        <f aca="false">AB57-AB50</f>
        <v>-3.07309733216243E-013</v>
      </c>
      <c r="AD54" s="92" t="n">
        <f aca="false">AC57-AC50</f>
        <v>-3.07309733216243E-013</v>
      </c>
    </row>
    <row r="55" customFormat="false" ht="12" hidden="false" customHeight="false" outlineLevel="0" collapsed="false">
      <c r="B55" s="83" t="s">
        <v>188</v>
      </c>
      <c r="C55" s="83"/>
      <c r="D55" s="84"/>
      <c r="E55" s="87" t="n">
        <f aca="false">E54-E47</f>
        <v>410.000389927055</v>
      </c>
      <c r="F55" s="87" t="n">
        <f aca="false">F54-F47</f>
        <v>389.500370430702</v>
      </c>
      <c r="G55" s="87" t="n">
        <f aca="false">G54-G47</f>
        <v>362.167011102232</v>
      </c>
      <c r="H55" s="87" t="n">
        <f aca="false">H54-H47</f>
        <v>334.833651773761</v>
      </c>
      <c r="I55" s="87" t="n">
        <f aca="false">I54-I47</f>
        <v>307.500292445291</v>
      </c>
      <c r="J55" s="87" t="n">
        <f aca="false">J54-J47</f>
        <v>280.166933116821</v>
      </c>
      <c r="K55" s="87" t="n">
        <f aca="false">K54-K47</f>
        <v>252.83357378835</v>
      </c>
      <c r="L55" s="87" t="n">
        <f aca="false">L54-L47</f>
        <v>225.50021445988</v>
      </c>
      <c r="M55" s="87" t="n">
        <f aca="false">M54-M47</f>
        <v>198.16685513141</v>
      </c>
      <c r="N55" s="87" t="n">
        <f aca="false">N54-N47</f>
        <v>170.833495802939</v>
      </c>
      <c r="O55" s="87" t="n">
        <f aca="false">O54-O47</f>
        <v>143.500136474469</v>
      </c>
      <c r="P55" s="87" t="n">
        <f aca="false">P54-P47</f>
        <v>116.166777145999</v>
      </c>
      <c r="Q55" s="87" t="n">
        <f aca="false">Q54-Q47</f>
        <v>88.8334178175282</v>
      </c>
      <c r="R55" s="87" t="n">
        <f aca="false">R54-R47</f>
        <v>61.5000584890579</v>
      </c>
      <c r="S55" s="87" t="n">
        <f aca="false">S54-S47</f>
        <v>34.1666991605876</v>
      </c>
      <c r="T55" s="87" t="n">
        <f aca="false">T54-T47</f>
        <v>6.83333983211727</v>
      </c>
      <c r="U55" s="92" t="n">
        <f aca="false">U54-U47</f>
        <v>-3.07309733216243E-013</v>
      </c>
      <c r="V55" s="92" t="n">
        <f aca="false">V54-V47</f>
        <v>-3.07309733216243E-013</v>
      </c>
      <c r="W55" s="92" t="n">
        <f aca="false">W54-W47</f>
        <v>-3.07309733216243E-013</v>
      </c>
      <c r="X55" s="92" t="n">
        <f aca="false">X54-X47</f>
        <v>-3.07309733216243E-013</v>
      </c>
      <c r="Y55" s="92" t="n">
        <f aca="false">Y54-Y47</f>
        <v>-3.07309733216243E-013</v>
      </c>
      <c r="Z55" s="92" t="n">
        <f aca="false">Z54-Z47</f>
        <v>-3.07309733216243E-013</v>
      </c>
      <c r="AA55" s="92" t="n">
        <f aca="false">AA54-AA47</f>
        <v>-3.07309733216243E-013</v>
      </c>
      <c r="AB55" s="92" t="n">
        <f aca="false">AB54-AB47</f>
        <v>-3.07309733216243E-013</v>
      </c>
      <c r="AC55" s="92" t="n">
        <f aca="false">AC54-AC47</f>
        <v>-3.07309733216243E-013</v>
      </c>
      <c r="AD55" s="92" t="n">
        <f aca="false">AD54-AD47</f>
        <v>-3.07309733216243E-013</v>
      </c>
    </row>
    <row r="56" customFormat="false" ht="12" hidden="false" customHeight="false" outlineLevel="0" collapsed="false">
      <c r="B56" s="83" t="s">
        <v>189</v>
      </c>
      <c r="C56" s="83"/>
      <c r="D56" s="84"/>
      <c r="E56" s="87" t="n">
        <f aca="false">E55-E48</f>
        <v>410.000389927055</v>
      </c>
      <c r="F56" s="87" t="n">
        <f aca="false">F55-F48</f>
        <v>382.667030598584</v>
      </c>
      <c r="G56" s="87" t="n">
        <f aca="false">G55-G48</f>
        <v>355.333671270114</v>
      </c>
      <c r="H56" s="87" t="n">
        <f aca="false">H55-H48</f>
        <v>328.000311941644</v>
      </c>
      <c r="I56" s="87" t="n">
        <f aca="false">I55-I48</f>
        <v>300.666952613173</v>
      </c>
      <c r="J56" s="87" t="n">
        <f aca="false">J55-J48</f>
        <v>273.333593284703</v>
      </c>
      <c r="K56" s="87" t="n">
        <f aca="false">K55-K48</f>
        <v>246.000233956233</v>
      </c>
      <c r="L56" s="87" t="n">
        <f aca="false">L55-L48</f>
        <v>218.666874627762</v>
      </c>
      <c r="M56" s="87" t="n">
        <f aca="false">M55-M48</f>
        <v>191.333515299292</v>
      </c>
      <c r="N56" s="87" t="n">
        <f aca="false">N55-N48</f>
        <v>164.000155970822</v>
      </c>
      <c r="O56" s="87" t="n">
        <f aca="false">O55-O48</f>
        <v>136.666796642351</v>
      </c>
      <c r="P56" s="87" t="n">
        <f aca="false">P55-P48</f>
        <v>109.333437313881</v>
      </c>
      <c r="Q56" s="87" t="n">
        <f aca="false">Q55-Q48</f>
        <v>82.0000779854106</v>
      </c>
      <c r="R56" s="87" t="n">
        <f aca="false">R55-R48</f>
        <v>54.6667186569403</v>
      </c>
      <c r="S56" s="87" t="n">
        <f aca="false">S55-S48</f>
        <v>27.33335932847</v>
      </c>
      <c r="T56" s="87" t="n">
        <f aca="false">T55-T48</f>
        <v>-3.07309733216243E-013</v>
      </c>
      <c r="U56" s="92" t="n">
        <f aca="false">U55-U48</f>
        <v>-3.07309733216243E-013</v>
      </c>
      <c r="V56" s="92" t="n">
        <f aca="false">V55-V48</f>
        <v>-3.07309733216243E-013</v>
      </c>
      <c r="W56" s="92" t="n">
        <f aca="false">W55-W48</f>
        <v>-3.07309733216243E-013</v>
      </c>
      <c r="X56" s="92" t="n">
        <f aca="false">X55-X48</f>
        <v>-3.07309733216243E-013</v>
      </c>
      <c r="Y56" s="92" t="n">
        <f aca="false">Y55-Y48</f>
        <v>-3.07309733216243E-013</v>
      </c>
      <c r="Z56" s="92" t="n">
        <f aca="false">Z55-Z48</f>
        <v>-3.07309733216243E-013</v>
      </c>
      <c r="AA56" s="92" t="n">
        <f aca="false">AA55-AA48</f>
        <v>-3.07309733216243E-013</v>
      </c>
      <c r="AB56" s="92" t="n">
        <f aca="false">AB55-AB48</f>
        <v>-3.07309733216243E-013</v>
      </c>
      <c r="AC56" s="92" t="n">
        <f aca="false">AC55-AC48</f>
        <v>-3.07309733216243E-013</v>
      </c>
      <c r="AD56" s="92" t="n">
        <f aca="false">AD55-AD48</f>
        <v>-3.07309733216243E-013</v>
      </c>
    </row>
    <row r="57" customFormat="false" ht="12" hidden="false" customHeight="false" outlineLevel="0" collapsed="false">
      <c r="B57" s="83" t="s">
        <v>190</v>
      </c>
      <c r="C57" s="83"/>
      <c r="D57" s="84"/>
      <c r="E57" s="87" t="n">
        <f aca="false">E56-E49</f>
        <v>403.167050094937</v>
      </c>
      <c r="F57" s="87" t="n">
        <f aca="false">F56-F49</f>
        <v>375.833690766467</v>
      </c>
      <c r="G57" s="87" t="n">
        <f aca="false">G56-G49</f>
        <v>348.500331437996</v>
      </c>
      <c r="H57" s="87" t="n">
        <f aca="false">H56-H49</f>
        <v>321.166972109526</v>
      </c>
      <c r="I57" s="87" t="n">
        <f aca="false">I56-I49</f>
        <v>293.833612781056</v>
      </c>
      <c r="J57" s="87" t="n">
        <f aca="false">J56-J49</f>
        <v>266.500253452585</v>
      </c>
      <c r="K57" s="87" t="n">
        <f aca="false">K56-K49</f>
        <v>239.166894124115</v>
      </c>
      <c r="L57" s="87" t="n">
        <f aca="false">L56-L49</f>
        <v>211.833534795645</v>
      </c>
      <c r="M57" s="87" t="n">
        <f aca="false">M56-M49</f>
        <v>184.500175467174</v>
      </c>
      <c r="N57" s="87" t="n">
        <f aca="false">N56-N49</f>
        <v>157.166816138704</v>
      </c>
      <c r="O57" s="87" t="n">
        <f aca="false">O56-O49</f>
        <v>129.833456810234</v>
      </c>
      <c r="P57" s="87" t="n">
        <f aca="false">P56-P49</f>
        <v>102.500097481763</v>
      </c>
      <c r="Q57" s="87" t="n">
        <f aca="false">Q56-Q49</f>
        <v>75.1667381532931</v>
      </c>
      <c r="R57" s="87" t="n">
        <f aca="false">R56-R49</f>
        <v>47.8333788248228</v>
      </c>
      <c r="S57" s="87" t="n">
        <f aca="false">S56-S49</f>
        <v>20.5000194963524</v>
      </c>
      <c r="T57" s="87" t="n">
        <f aca="false">T56-T49</f>
        <v>-3.07309733216243E-013</v>
      </c>
      <c r="U57" s="92" t="n">
        <f aca="false">U56-U49</f>
        <v>-3.07309733216243E-013</v>
      </c>
      <c r="V57" s="92" t="n">
        <f aca="false">V56-V49</f>
        <v>-3.07309733216243E-013</v>
      </c>
      <c r="W57" s="92" t="n">
        <f aca="false">W56-W49</f>
        <v>-3.07309733216243E-013</v>
      </c>
      <c r="X57" s="92" t="n">
        <f aca="false">X56-X49</f>
        <v>-3.07309733216243E-013</v>
      </c>
      <c r="Y57" s="92" t="n">
        <f aca="false">Y56-Y49</f>
        <v>-3.07309733216243E-013</v>
      </c>
      <c r="Z57" s="92" t="n">
        <f aca="false">Z56-Z49</f>
        <v>-3.07309733216243E-013</v>
      </c>
      <c r="AA57" s="92" t="n">
        <f aca="false">AA56-AA49</f>
        <v>-3.07309733216243E-013</v>
      </c>
      <c r="AB57" s="92" t="n">
        <f aca="false">AB56-AB49</f>
        <v>-3.07309733216243E-013</v>
      </c>
      <c r="AC57" s="92" t="n">
        <f aca="false">AC56-AC49</f>
        <v>-3.07309733216243E-013</v>
      </c>
      <c r="AD57" s="92" t="n">
        <f aca="false">AD56-AD49</f>
        <v>-3.07309733216243E-013</v>
      </c>
    </row>
    <row r="58" customFormat="false" ht="12" hidden="false" customHeight="false" outlineLevel="0" collapsed="false">
      <c r="B58" s="83"/>
      <c r="C58" s="83"/>
      <c r="D58" s="84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92"/>
      <c r="V58" s="92"/>
      <c r="W58" s="92"/>
      <c r="X58" s="92"/>
      <c r="Y58" s="92"/>
      <c r="Z58" s="92"/>
      <c r="AA58" s="92"/>
      <c r="AB58" s="92"/>
      <c r="AC58" s="92"/>
      <c r="AD58" s="92"/>
    </row>
    <row r="59" customFormat="false" ht="12" hidden="false" customHeight="false" outlineLevel="0" collapsed="false">
      <c r="B59" s="83"/>
      <c r="C59" s="83"/>
      <c r="D59" s="84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92"/>
      <c r="V59" s="92"/>
      <c r="W59" s="92"/>
      <c r="X59" s="92"/>
      <c r="Y59" s="92"/>
      <c r="Z59" s="92"/>
      <c r="AA59" s="92"/>
      <c r="AB59" s="92"/>
      <c r="AC59" s="92"/>
      <c r="AD59" s="92"/>
    </row>
    <row r="60" customFormat="false" ht="12" hidden="false" customHeight="false" outlineLevel="0" collapsed="false">
      <c r="B60" s="83"/>
      <c r="C60" s="83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</row>
    <row r="61" customFormat="false" ht="12" hidden="false" customHeight="false" outlineLevel="0" collapsed="false">
      <c r="B61" s="85" t="s">
        <v>196</v>
      </c>
      <c r="C61" s="83"/>
      <c r="D61" s="84"/>
      <c r="E61" s="96" t="n">
        <f aca="false">assum!$E$61</f>
        <v>0.09</v>
      </c>
      <c r="F61" s="96" t="n">
        <f aca="false">assum!$E$61</f>
        <v>0.09</v>
      </c>
      <c r="G61" s="96" t="n">
        <f aca="false">assum!$E$61</f>
        <v>0.09</v>
      </c>
      <c r="H61" s="96" t="n">
        <f aca="false">assum!$E$61</f>
        <v>0.09</v>
      </c>
      <c r="I61" s="96" t="n">
        <f aca="false">assum!$E$61</f>
        <v>0.09</v>
      </c>
      <c r="J61" s="96" t="n">
        <f aca="false">assum!$E$61</f>
        <v>0.09</v>
      </c>
      <c r="K61" s="96" t="n">
        <f aca="false">assum!$E$61</f>
        <v>0.09</v>
      </c>
      <c r="L61" s="96" t="n">
        <f aca="false">assum!$E$61</f>
        <v>0.09</v>
      </c>
      <c r="M61" s="96" t="n">
        <f aca="false">assum!$E$61</f>
        <v>0.09</v>
      </c>
      <c r="N61" s="96" t="n">
        <f aca="false">assum!$E$61</f>
        <v>0.09</v>
      </c>
      <c r="O61" s="96" t="n">
        <f aca="false">assum!$E$61</f>
        <v>0.09</v>
      </c>
      <c r="P61" s="96" t="n">
        <f aca="false">assum!$E$61</f>
        <v>0.09</v>
      </c>
      <c r="Q61" s="96" t="n">
        <f aca="false">assum!$E$61</f>
        <v>0.09</v>
      </c>
      <c r="R61" s="96" t="n">
        <f aca="false">assum!$E$61</f>
        <v>0.09</v>
      </c>
      <c r="S61" s="96" t="n">
        <f aca="false">assum!$E$61</f>
        <v>0.09</v>
      </c>
      <c r="T61" s="96" t="n">
        <f aca="false">assum!$E$61</f>
        <v>0.09</v>
      </c>
      <c r="U61" s="97" t="n">
        <v>0</v>
      </c>
      <c r="V61" s="97" t="n">
        <v>0</v>
      </c>
      <c r="W61" s="97" t="n">
        <v>0</v>
      </c>
      <c r="X61" s="97" t="n">
        <v>0</v>
      </c>
      <c r="Y61" s="97" t="n">
        <v>0</v>
      </c>
      <c r="Z61" s="97" t="n">
        <v>0</v>
      </c>
      <c r="AA61" s="97" t="n">
        <v>0</v>
      </c>
      <c r="AB61" s="97" t="n">
        <v>0</v>
      </c>
      <c r="AC61" s="97" t="n">
        <v>0</v>
      </c>
      <c r="AD61" s="97" t="n">
        <v>0</v>
      </c>
    </row>
    <row r="62" customFormat="false" ht="12" hidden="false" customHeight="false" outlineLevel="0" collapsed="false">
      <c r="B62" s="85" t="s">
        <v>197</v>
      </c>
      <c r="C62" s="83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</row>
    <row r="63" customFormat="false" ht="12" hidden="false" customHeight="false" outlineLevel="0" collapsed="false">
      <c r="B63" s="83" t="s">
        <v>187</v>
      </c>
      <c r="C63" s="83"/>
      <c r="D63" s="84" t="n">
        <v>91</v>
      </c>
      <c r="E63" s="87" t="n">
        <f aca="false">E38*E61*$D$63/365</f>
        <v>65.9688298806741</v>
      </c>
      <c r="F63" s="87" t="n">
        <f aca="false">F38*F61*$D$63/365</f>
        <v>63.7698688846516</v>
      </c>
      <c r="G63" s="87" t="n">
        <f aca="false">G38*G61*$D$63/365</f>
        <v>59.3719468926066</v>
      </c>
      <c r="H63" s="87" t="n">
        <f aca="false">H38*H61*$D$63/365</f>
        <v>54.9740249005617</v>
      </c>
      <c r="I63" s="87" t="n">
        <f aca="false">I38*I61*$D$63/365</f>
        <v>50.5761029085168</v>
      </c>
      <c r="J63" s="87" t="n">
        <f aca="false">J38*J61*$D$63/365</f>
        <v>46.1781809164718</v>
      </c>
      <c r="K63" s="87" t="n">
        <f aca="false">K38*K61*$D$63/365</f>
        <v>41.7802589244269</v>
      </c>
      <c r="L63" s="87" t="n">
        <f aca="false">L38*L61*$D$63/365</f>
        <v>37.3823369323819</v>
      </c>
      <c r="M63" s="87" t="n">
        <f aca="false">M38*M61*$D$63/365</f>
        <v>32.984414940337</v>
      </c>
      <c r="N63" s="87" t="n">
        <f aca="false">N38*N61*$D$63/365</f>
        <v>28.586492948292</v>
      </c>
      <c r="O63" s="87" t="n">
        <f aca="false">O38*O61*$D$63/365</f>
        <v>24.1885709562471</v>
      </c>
      <c r="P63" s="87" t="n">
        <f aca="false">P38*P61*$D$63/365</f>
        <v>19.7906489642021</v>
      </c>
      <c r="Q63" s="87" t="n">
        <f aca="false">Q38*Q61*$D$63/365</f>
        <v>15.3927269721572</v>
      </c>
      <c r="R63" s="87" t="n">
        <f aca="false">R38*R61*$D$63/365</f>
        <v>10.9948049801123</v>
      </c>
      <c r="S63" s="87" t="n">
        <f aca="false">S38*S61*$D$63/365</f>
        <v>6.59688298806734</v>
      </c>
      <c r="T63" s="87" t="n">
        <f aca="false">T38*T61*$D$63/365</f>
        <v>2.19896099602241</v>
      </c>
      <c r="U63" s="92" t="n">
        <f aca="false">T41*U61*$D$63/365</f>
        <v>-0</v>
      </c>
      <c r="V63" s="92" t="n">
        <f aca="false">U41*V61*$D$63/365</f>
        <v>-0</v>
      </c>
      <c r="W63" s="92" t="n">
        <f aca="false">V41*W61*$D$63/365</f>
        <v>-0</v>
      </c>
      <c r="X63" s="92" t="n">
        <f aca="false">W41*X61*$D$63/365</f>
        <v>-0</v>
      </c>
      <c r="Y63" s="92" t="n">
        <f aca="false">X41*Y61*$D$63/365</f>
        <v>-0</v>
      </c>
      <c r="Z63" s="92" t="n">
        <f aca="false">Y41*Z61*$D$63/365</f>
        <v>-0</v>
      </c>
      <c r="AA63" s="92" t="n">
        <f aca="false">Z41*AA61*$D$63/365</f>
        <v>-0</v>
      </c>
      <c r="AB63" s="92" t="n">
        <f aca="false">AA41*AB61*$D$63/365</f>
        <v>-0</v>
      </c>
      <c r="AC63" s="92" t="n">
        <f aca="false">AB41*AC61*$D$63/365</f>
        <v>-0</v>
      </c>
      <c r="AD63" s="92" t="n">
        <f aca="false">AC41*AD61*$D$63/365</f>
        <v>-0</v>
      </c>
    </row>
    <row r="64" customFormat="false" ht="12" hidden="false" customHeight="false" outlineLevel="0" collapsed="false">
      <c r="B64" s="83" t="s">
        <v>188</v>
      </c>
      <c r="C64" s="83"/>
      <c r="D64" s="84" t="n">
        <v>92</v>
      </c>
      <c r="E64" s="87" t="n">
        <f aca="false">E39*E61*$D$64/365</f>
        <v>66.693762077165</v>
      </c>
      <c r="F64" s="87" t="n">
        <f aca="false">F39*F61*$D$64/365</f>
        <v>63.3590739733067</v>
      </c>
      <c r="G64" s="87" t="n">
        <f aca="false">G39*G61*$D$64/365</f>
        <v>58.9128231681624</v>
      </c>
      <c r="H64" s="87" t="n">
        <f aca="false">H39*H61*$D$64/365</f>
        <v>54.466572363018</v>
      </c>
      <c r="I64" s="87" t="n">
        <f aca="false">I39*I61*$D$64/365</f>
        <v>50.0203215578737</v>
      </c>
      <c r="J64" s="87" t="n">
        <f aca="false">J39*J61*$D$64/365</f>
        <v>45.5740707527294</v>
      </c>
      <c r="K64" s="87" t="n">
        <f aca="false">K39*K61*$D$64/365</f>
        <v>41.127819947585</v>
      </c>
      <c r="L64" s="87" t="n">
        <f aca="false">L39*L61*$D$64/365</f>
        <v>36.6815691424407</v>
      </c>
      <c r="M64" s="87" t="n">
        <f aca="false">M39*M61*$D$64/365</f>
        <v>32.2353183372964</v>
      </c>
      <c r="N64" s="87" t="n">
        <f aca="false">N39*N61*$D$64/365</f>
        <v>27.789067532152</v>
      </c>
      <c r="O64" s="87" t="n">
        <f aca="false">O39*O61*$D$64/365</f>
        <v>23.3428167270077</v>
      </c>
      <c r="P64" s="87" t="n">
        <f aca="false">P39*P61*$D$64/365</f>
        <v>18.8965659218633</v>
      </c>
      <c r="Q64" s="87" t="n">
        <f aca="false">Q39*Q61*$D$64/365</f>
        <v>14.450315116719</v>
      </c>
      <c r="R64" s="87" t="n">
        <f aca="false">R39*R61*$D$64/365</f>
        <v>10.0040643115747</v>
      </c>
      <c r="S64" s="87" t="n">
        <f aca="false">S39*S61*$D$64/365</f>
        <v>5.55781350643035</v>
      </c>
      <c r="T64" s="87" t="n">
        <f aca="false">T39*T61*$D$64/365</f>
        <v>1.11156270128602</v>
      </c>
      <c r="U64" s="92" t="n">
        <f aca="false">U38*U61*$D$64/365</f>
        <v>-0</v>
      </c>
      <c r="V64" s="92" t="n">
        <f aca="false">V38*V61*$D$64/365</f>
        <v>-0</v>
      </c>
      <c r="W64" s="92" t="n">
        <f aca="false">W38*W61*$D$64/365</f>
        <v>-0</v>
      </c>
      <c r="X64" s="92" t="n">
        <f aca="false">X38*X61*$D$64/365</f>
        <v>-0</v>
      </c>
      <c r="Y64" s="92" t="n">
        <f aca="false">Y38*Y61*$D$64/365</f>
        <v>-0</v>
      </c>
      <c r="Z64" s="92" t="n">
        <f aca="false">Z38*Z61*$D$64/365</f>
        <v>-0</v>
      </c>
      <c r="AA64" s="92" t="n">
        <f aca="false">AA38*AA61*$D$64/365</f>
        <v>-0</v>
      </c>
      <c r="AB64" s="92" t="n">
        <f aca="false">AB38*AB61*$D$64/365</f>
        <v>-0</v>
      </c>
      <c r="AC64" s="92" t="n">
        <f aca="false">AC38*AC61*$D$64/365</f>
        <v>-0</v>
      </c>
      <c r="AD64" s="92" t="n">
        <f aca="false">AD38*AD61*$D$64/365</f>
        <v>-0</v>
      </c>
    </row>
    <row r="65" customFormat="false" ht="12" hidden="false" customHeight="false" outlineLevel="0" collapsed="false">
      <c r="B65" s="83" t="s">
        <v>189</v>
      </c>
      <c r="C65" s="83"/>
      <c r="D65" s="84" t="n">
        <v>92</v>
      </c>
      <c r="E65" s="87" t="n">
        <f aca="false">E40*E61*$D$65/365</f>
        <v>66.693762077165</v>
      </c>
      <c r="F65" s="87" t="n">
        <f aca="false">F40*F61*$D$65/365</f>
        <v>62.2475112720206</v>
      </c>
      <c r="G65" s="87" t="n">
        <f aca="false">G40*G61*$D$65/365</f>
        <v>57.8012604668763</v>
      </c>
      <c r="H65" s="87" t="n">
        <f aca="false">H40*H61*$D$65/365</f>
        <v>53.355009661732</v>
      </c>
      <c r="I65" s="87" t="n">
        <f aca="false">I40*I61*$D$65/365</f>
        <v>48.9087588565876</v>
      </c>
      <c r="J65" s="87" t="n">
        <f aca="false">J40*J61*$D$65/365</f>
        <v>44.4625080514433</v>
      </c>
      <c r="K65" s="87" t="n">
        <f aca="false">K40*K61*$D$65/365</f>
        <v>40.0162572462989</v>
      </c>
      <c r="L65" s="87" t="n">
        <f aca="false">L40*L61*$D$65/365</f>
        <v>35.5700064411546</v>
      </c>
      <c r="M65" s="87" t="n">
        <f aca="false">M40*M61*$D$65/365</f>
        <v>31.1237556360103</v>
      </c>
      <c r="N65" s="87" t="n">
        <f aca="false">N40*N61*$D$65/365</f>
        <v>26.6775048308659</v>
      </c>
      <c r="O65" s="87" t="n">
        <f aca="false">O40*O61*$D$65/365</f>
        <v>22.2312540257216</v>
      </c>
      <c r="P65" s="87" t="n">
        <f aca="false">P40*P61*$D$65/365</f>
        <v>17.7850032205773</v>
      </c>
      <c r="Q65" s="87" t="n">
        <f aca="false">Q40*Q61*$D$65/365</f>
        <v>13.3387524154329</v>
      </c>
      <c r="R65" s="87" t="n">
        <f aca="false">R40*R61*$D$65/365</f>
        <v>8.8925016102886</v>
      </c>
      <c r="S65" s="87" t="n">
        <f aca="false">S40*S61*$D$65/365</f>
        <v>4.44625080514427</v>
      </c>
      <c r="T65" s="87" t="n">
        <f aca="false">T40*T61*$D$65/365</f>
        <v>-6.31849641101563E-014</v>
      </c>
      <c r="U65" s="92" t="n">
        <f aca="false">U39*U61*$D$65/365</f>
        <v>-0</v>
      </c>
      <c r="V65" s="92" t="n">
        <f aca="false">V39*V61*$D$65/365</f>
        <v>-0</v>
      </c>
      <c r="W65" s="92" t="n">
        <f aca="false">W39*W61*$D$65/365</f>
        <v>-0</v>
      </c>
      <c r="X65" s="92" t="n">
        <f aca="false">X39*X61*$D$65/365</f>
        <v>-0</v>
      </c>
      <c r="Y65" s="92" t="n">
        <f aca="false">Y39*Y61*$D$65/365</f>
        <v>-0</v>
      </c>
      <c r="Z65" s="92" t="n">
        <f aca="false">Z39*Z61*$D$65/365</f>
        <v>-0</v>
      </c>
      <c r="AA65" s="92" t="n">
        <f aca="false">AA39*AA61*$D$65/365</f>
        <v>-0</v>
      </c>
      <c r="AB65" s="92" t="n">
        <f aca="false">AB39*AB61*$D$65/365</f>
        <v>-0</v>
      </c>
      <c r="AC65" s="92" t="n">
        <f aca="false">AC39*AC61*$D$65/365</f>
        <v>-0</v>
      </c>
      <c r="AD65" s="92" t="n">
        <f aca="false">AD39*AD61*$D$65/365</f>
        <v>-0</v>
      </c>
    </row>
    <row r="66" customFormat="false" ht="12" hidden="false" customHeight="false" outlineLevel="0" collapsed="false">
      <c r="B66" s="83" t="s">
        <v>190</v>
      </c>
      <c r="C66" s="83"/>
      <c r="D66" s="84" t="n">
        <v>90</v>
      </c>
      <c r="E66" s="87" t="n">
        <f aca="false">E41*E61*$D$66/365</f>
        <v>64.1564993894467</v>
      </c>
      <c r="F66" s="87" t="n">
        <f aca="false">F41*F61*$D$66/365</f>
        <v>59.8069062105012</v>
      </c>
      <c r="G66" s="87" t="n">
        <f aca="false">G41*G61*$D$66/365</f>
        <v>55.4573130315557</v>
      </c>
      <c r="H66" s="87" t="n">
        <f aca="false">H41*H61*$D$66/365</f>
        <v>51.1077198526101</v>
      </c>
      <c r="I66" s="87" t="n">
        <f aca="false">I41*I61*$D$66/365</f>
        <v>46.7581266736646</v>
      </c>
      <c r="J66" s="87" t="n">
        <f aca="false">J41*J61*$D$66/365</f>
        <v>42.408533494719</v>
      </c>
      <c r="K66" s="87" t="n">
        <f aca="false">K41*K61*$D$66/365</f>
        <v>38.0589403157735</v>
      </c>
      <c r="L66" s="87" t="n">
        <f aca="false">L41*L61*$D$66/365</f>
        <v>33.7093471368279</v>
      </c>
      <c r="M66" s="87" t="n">
        <f aca="false">M41*M61*$D$66/365</f>
        <v>29.3597539578823</v>
      </c>
      <c r="N66" s="87" t="n">
        <f aca="false">N41*N61*$D$66/365</f>
        <v>25.0101607789368</v>
      </c>
      <c r="O66" s="87" t="n">
        <f aca="false">O41*O61*$D$66/365</f>
        <v>20.6605675999913</v>
      </c>
      <c r="P66" s="87" t="n">
        <f aca="false">P41*P61*$D$66/365</f>
        <v>16.3109744210457</v>
      </c>
      <c r="Q66" s="87" t="n">
        <f aca="false">Q41*Q61*$D$66/365</f>
        <v>11.9613812421002</v>
      </c>
      <c r="R66" s="87" t="n">
        <f aca="false">R41*R61*$D$66/365</f>
        <v>7.61178806315464</v>
      </c>
      <c r="S66" s="87" t="n">
        <f aca="false">S41*S61*$D$66/365</f>
        <v>3.2621948842091</v>
      </c>
      <c r="T66" s="87" t="n">
        <f aca="false">T41*T61*$D$66/365</f>
        <v>-6.18113779338485E-014</v>
      </c>
      <c r="U66" s="92" t="n">
        <f aca="false">U40*U61*$D$66/365</f>
        <v>-0</v>
      </c>
      <c r="V66" s="92" t="n">
        <f aca="false">V40*V61*$D$66/365</f>
        <v>-0</v>
      </c>
      <c r="W66" s="92" t="n">
        <f aca="false">W40*W61*$D$66/365</f>
        <v>-0</v>
      </c>
      <c r="X66" s="92" t="n">
        <f aca="false">X40*X61*$D$66/365</f>
        <v>-0</v>
      </c>
      <c r="Y66" s="92" t="n">
        <f aca="false">Y40*Y61*$D$66/365</f>
        <v>-0</v>
      </c>
      <c r="Z66" s="92" t="n">
        <f aca="false">Z40*Z61*$D$66/365</f>
        <v>-0</v>
      </c>
      <c r="AA66" s="92" t="n">
        <f aca="false">AA40*AA61*$D$66/365</f>
        <v>-0</v>
      </c>
      <c r="AB66" s="92" t="n">
        <f aca="false">AB40*AB61*$D$66/365</f>
        <v>-0</v>
      </c>
      <c r="AC66" s="92" t="n">
        <f aca="false">AC40*AC61*$D$66/365</f>
        <v>-0</v>
      </c>
      <c r="AD66" s="92" t="n">
        <f aca="false">AD40*AD61*$D$66/365</f>
        <v>-0</v>
      </c>
    </row>
    <row r="67" customFormat="false" ht="12" hidden="false" customHeight="false" outlineLevel="0" collapsed="false">
      <c r="B67" s="83"/>
      <c r="C67" s="83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</row>
    <row r="68" customFormat="false" ht="12.75" hidden="false" customHeight="false" outlineLevel="0" collapsed="false">
      <c r="B68" s="85" t="s">
        <v>85</v>
      </c>
      <c r="C68" s="85"/>
      <c r="D68" s="88"/>
      <c r="E68" s="89" t="n">
        <f aca="false">SUM(E63:E67)</f>
        <v>263.512853424451</v>
      </c>
      <c r="F68" s="89" t="n">
        <f aca="false">SUM(F63:F67)</f>
        <v>249.18336034048</v>
      </c>
      <c r="G68" s="89" t="n">
        <f aca="false">SUM(G63:G67)</f>
        <v>231.543343559201</v>
      </c>
      <c r="H68" s="89" t="n">
        <f aca="false">SUM(H63:H67)</f>
        <v>213.903326777922</v>
      </c>
      <c r="I68" s="89" t="n">
        <f aca="false">SUM(I63:I67)</f>
        <v>196.263309996643</v>
      </c>
      <c r="J68" s="89" t="n">
        <f aca="false">SUM(J63:J67)</f>
        <v>178.623293215363</v>
      </c>
      <c r="K68" s="89" t="n">
        <f aca="false">SUM(K63:K67)</f>
        <v>160.983276434084</v>
      </c>
      <c r="L68" s="89" t="n">
        <f aca="false">SUM(L63:L67)</f>
        <v>143.343259652805</v>
      </c>
      <c r="M68" s="89" t="n">
        <f aca="false">SUM(M63:M67)</f>
        <v>125.703242871526</v>
      </c>
      <c r="N68" s="89" t="n">
        <f aca="false">SUM(N63:N67)</f>
        <v>108.063226090247</v>
      </c>
      <c r="O68" s="89" t="n">
        <f aca="false">SUM(O63:O67)</f>
        <v>90.4232093089676</v>
      </c>
      <c r="P68" s="89" t="n">
        <f aca="false">SUM(P63:P67)</f>
        <v>72.7831925276885</v>
      </c>
      <c r="Q68" s="89" t="n">
        <f aca="false">SUM(Q63:Q67)</f>
        <v>55.1431757464093</v>
      </c>
      <c r="R68" s="89" t="n">
        <f aca="false">SUM(R63:R67)</f>
        <v>37.5031589651302</v>
      </c>
      <c r="S68" s="89" t="n">
        <f aca="false">SUM(S63:S67)</f>
        <v>19.8631421838511</v>
      </c>
      <c r="T68" s="89" t="n">
        <f aca="false">SUM(T63:T67)</f>
        <v>3.3105236973083</v>
      </c>
      <c r="U68" s="98" t="n">
        <f aca="false">SUM(U63:U67)</f>
        <v>0</v>
      </c>
      <c r="V68" s="98" t="n">
        <f aca="false">SUM(V63:V67)</f>
        <v>0</v>
      </c>
      <c r="W68" s="98" t="n">
        <f aca="false">SUM(W63:W67)</f>
        <v>0</v>
      </c>
      <c r="X68" s="98" t="n">
        <f aca="false">SUM(X63:X67)</f>
        <v>0</v>
      </c>
      <c r="Y68" s="98" t="n">
        <f aca="false">SUM(Y63:Y67)</f>
        <v>0</v>
      </c>
      <c r="Z68" s="98" t="n">
        <f aca="false">SUM(Z63:Z67)</f>
        <v>0</v>
      </c>
      <c r="AA68" s="98" t="n">
        <f aca="false">SUM(AA63:AA67)</f>
        <v>0</v>
      </c>
      <c r="AB68" s="98" t="n">
        <f aca="false">SUM(AB63:AB67)</f>
        <v>0</v>
      </c>
      <c r="AC68" s="98" t="n">
        <f aca="false">SUM(AC63:AC67)</f>
        <v>0</v>
      </c>
      <c r="AD68" s="98" t="n">
        <f aca="false">SUM(AD63:AD67)</f>
        <v>0</v>
      </c>
    </row>
    <row r="69" customFormat="false" ht="12.75" hidden="false" customHeight="false" outlineLevel="0" collapsed="false"/>
    <row r="70" customFormat="false" ht="12" hidden="false" customHeight="false" outlineLevel="0" collapsed="false">
      <c r="B70" s="85" t="s">
        <v>196</v>
      </c>
      <c r="C70" s="83"/>
      <c r="D70" s="84"/>
      <c r="E70" s="96" t="n">
        <f aca="false">assum!$E$62</f>
        <v>0.105</v>
      </c>
      <c r="F70" s="96" t="n">
        <f aca="false">assum!$E$62</f>
        <v>0.105</v>
      </c>
      <c r="G70" s="96" t="n">
        <f aca="false">assum!$E$62</f>
        <v>0.105</v>
      </c>
      <c r="H70" s="96" t="n">
        <f aca="false">assum!$E$62</f>
        <v>0.105</v>
      </c>
      <c r="I70" s="96" t="n">
        <f aca="false">assum!$E$62</f>
        <v>0.105</v>
      </c>
      <c r="J70" s="96" t="n">
        <f aca="false">assum!$E$62</f>
        <v>0.105</v>
      </c>
      <c r="K70" s="96" t="n">
        <f aca="false">assum!$E$62</f>
        <v>0.105</v>
      </c>
      <c r="L70" s="96" t="n">
        <f aca="false">assum!$E$62</f>
        <v>0.105</v>
      </c>
      <c r="M70" s="96" t="n">
        <f aca="false">assum!$E$62</f>
        <v>0.105</v>
      </c>
      <c r="N70" s="96" t="n">
        <f aca="false">assum!$E$62</f>
        <v>0.105</v>
      </c>
      <c r="O70" s="96" t="n">
        <f aca="false">assum!$E$62</f>
        <v>0.105</v>
      </c>
      <c r="P70" s="96" t="n">
        <f aca="false">assum!$E$62</f>
        <v>0.105</v>
      </c>
      <c r="Q70" s="96" t="n">
        <f aca="false">assum!$E$62</f>
        <v>0.105</v>
      </c>
      <c r="R70" s="96" t="n">
        <f aca="false">assum!$E$62</f>
        <v>0.105</v>
      </c>
      <c r="S70" s="96" t="n">
        <f aca="false">assum!$E$62</f>
        <v>0.105</v>
      </c>
      <c r="T70" s="96" t="n">
        <f aca="false">assum!$E$62</f>
        <v>0.105</v>
      </c>
      <c r="U70" s="99" t="n">
        <v>0</v>
      </c>
      <c r="V70" s="99" t="n">
        <v>0</v>
      </c>
      <c r="W70" s="99" t="n">
        <v>0</v>
      </c>
      <c r="X70" s="99" t="n">
        <v>0</v>
      </c>
      <c r="Y70" s="99" t="n">
        <v>0</v>
      </c>
      <c r="Z70" s="99" t="n">
        <v>0</v>
      </c>
      <c r="AA70" s="99" t="n">
        <v>0</v>
      </c>
      <c r="AB70" s="99" t="n">
        <v>0</v>
      </c>
      <c r="AC70" s="99" t="n">
        <v>0</v>
      </c>
      <c r="AD70" s="99" t="n">
        <v>0</v>
      </c>
    </row>
    <row r="71" customFormat="false" ht="12" hidden="false" customHeight="false" outlineLevel="0" collapsed="false">
      <c r="B71" s="85" t="s">
        <v>197</v>
      </c>
      <c r="C71" s="83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</row>
    <row r="72" customFormat="false" ht="12" hidden="false" customHeight="false" outlineLevel="0" collapsed="false">
      <c r="B72" s="83" t="s">
        <v>187</v>
      </c>
      <c r="C72" s="83"/>
      <c r="D72" s="84" t="n">
        <v>91</v>
      </c>
      <c r="E72" s="87" t="n">
        <f aca="false">E54*E70*$D$72/365</f>
        <v>10.7330239061726</v>
      </c>
      <c r="F72" s="87" t="n">
        <f aca="false">F54*F70*$D$72/365</f>
        <v>10.3752564426335</v>
      </c>
      <c r="G72" s="87" t="n">
        <f aca="false">G54*G70*$D$72/365</f>
        <v>9.65972151555536</v>
      </c>
      <c r="H72" s="87" t="n">
        <f aca="false">H54*H70*$D$72/365</f>
        <v>8.94418658847719</v>
      </c>
      <c r="I72" s="87" t="n">
        <f aca="false">I54*I70*$D$72/365</f>
        <v>8.22865166139901</v>
      </c>
      <c r="J72" s="87" t="n">
        <f aca="false">J54*J70*$D$72/365</f>
        <v>7.51311673432083</v>
      </c>
      <c r="K72" s="87" t="n">
        <f aca="false">K54*K70*$D$72/365</f>
        <v>6.79758180724266</v>
      </c>
      <c r="L72" s="87" t="n">
        <f aca="false">L54*L70*$D$72/365</f>
        <v>6.08204688016448</v>
      </c>
      <c r="M72" s="87" t="n">
        <f aca="false">M54*M70*$D$72/365</f>
        <v>5.36651195308631</v>
      </c>
      <c r="N72" s="87" t="n">
        <f aca="false">N54*N70*$D$72/365</f>
        <v>4.65097702600813</v>
      </c>
      <c r="O72" s="87" t="n">
        <f aca="false">O54*O70*$D$72/365</f>
        <v>3.93544209892995</v>
      </c>
      <c r="P72" s="87" t="n">
        <f aca="false">P54*P70*$D$72/365</f>
        <v>3.21990717185178</v>
      </c>
      <c r="Q72" s="87" t="n">
        <f aca="false">Q54*Q70*$D$72/365</f>
        <v>2.5043722447736</v>
      </c>
      <c r="R72" s="87" t="n">
        <f aca="false">R54*R70*$D$72/365</f>
        <v>1.78883731769543</v>
      </c>
      <c r="S72" s="87" t="n">
        <f aca="false">S54*S70*$D$72/365</f>
        <v>1.07330239061725</v>
      </c>
      <c r="T72" s="87" t="n">
        <f aca="false">T54*T70*$D$72/365</f>
        <v>0.357767463539079</v>
      </c>
      <c r="U72" s="92" t="n">
        <f aca="false">T51*U70*$D$63/365</f>
        <v>0</v>
      </c>
      <c r="V72" s="92" t="n">
        <f aca="false">U51*V70*$D$63/365</f>
        <v>0</v>
      </c>
      <c r="W72" s="92" t="n">
        <f aca="false">V51*W70*$D$63/365</f>
        <v>0</v>
      </c>
      <c r="X72" s="92" t="n">
        <f aca="false">W51*X70*$D$63/365</f>
        <v>0</v>
      </c>
      <c r="Y72" s="92" t="n">
        <f aca="false">X51*Y70*$D$63/365</f>
        <v>0</v>
      </c>
      <c r="Z72" s="92" t="n">
        <f aca="false">Y51*Z70*$D$63/365</f>
        <v>0</v>
      </c>
      <c r="AA72" s="92" t="n">
        <f aca="false">Z51*AA70*$D$63/365</f>
        <v>0</v>
      </c>
      <c r="AB72" s="92" t="n">
        <f aca="false">AA51*AB70*$D$63/365</f>
        <v>0</v>
      </c>
      <c r="AC72" s="92" t="n">
        <f aca="false">AB51*AC70*$D$63/365</f>
        <v>0</v>
      </c>
      <c r="AD72" s="92" t="n">
        <f aca="false">AC51*AD70*$D$63/365</f>
        <v>0</v>
      </c>
    </row>
    <row r="73" customFormat="false" ht="12" hidden="false" customHeight="false" outlineLevel="0" collapsed="false">
      <c r="B73" s="83" t="s">
        <v>188</v>
      </c>
      <c r="C73" s="83"/>
      <c r="D73" s="84" t="n">
        <v>92</v>
      </c>
      <c r="E73" s="87" t="n">
        <f aca="false">E55*E70*$D$73/365</f>
        <v>10.8509692238229</v>
      </c>
      <c r="F73" s="87" t="n">
        <f aca="false">F55*F70*$D$73/365</f>
        <v>10.3084207626317</v>
      </c>
      <c r="G73" s="87" t="n">
        <f aca="false">G55*G70*$D$73/365</f>
        <v>9.58502281437687</v>
      </c>
      <c r="H73" s="87" t="n">
        <f aca="false">H55*H70*$D$73/365</f>
        <v>8.86162486612201</v>
      </c>
      <c r="I73" s="87" t="n">
        <f aca="false">I55*I70*$D$73/365</f>
        <v>8.13822691786715</v>
      </c>
      <c r="J73" s="87" t="n">
        <f aca="false">J55*J70*$D$73/365</f>
        <v>7.41482896961229</v>
      </c>
      <c r="K73" s="87" t="n">
        <f aca="false">K55*K70*$D$73/365</f>
        <v>6.69143102135743</v>
      </c>
      <c r="L73" s="87" t="n">
        <f aca="false">L55*L70*$D$73/365</f>
        <v>5.96803307310257</v>
      </c>
      <c r="M73" s="87" t="n">
        <f aca="false">M55*M70*$D$73/365</f>
        <v>5.24463512484772</v>
      </c>
      <c r="N73" s="87" t="n">
        <f aca="false">N55*N70*$D$73/365</f>
        <v>4.52123717659286</v>
      </c>
      <c r="O73" s="87" t="n">
        <f aca="false">O55*O70*$D$73/365</f>
        <v>3.797839228338</v>
      </c>
      <c r="P73" s="87" t="n">
        <f aca="false">P55*P70*$D$73/365</f>
        <v>3.07444128008314</v>
      </c>
      <c r="Q73" s="87" t="n">
        <f aca="false">Q55*Q70*$D$73/365</f>
        <v>2.35104333182828</v>
      </c>
      <c r="R73" s="87" t="n">
        <f aca="false">R55*R70*$D$73/365</f>
        <v>1.62764538357342</v>
      </c>
      <c r="S73" s="87" t="n">
        <f aca="false">S55*S70*$D$73/365</f>
        <v>0.904247435318565</v>
      </c>
      <c r="T73" s="87" t="n">
        <f aca="false">T55*T70*$D$73/365</f>
        <v>0.180849487063706</v>
      </c>
      <c r="U73" s="92" t="n">
        <f aca="false">U48*U70*$D$64/365</f>
        <v>0</v>
      </c>
      <c r="V73" s="92" t="n">
        <f aca="false">V48*V70*$D$64/365</f>
        <v>0</v>
      </c>
      <c r="W73" s="92" t="n">
        <f aca="false">W48*W70*$D$64/365</f>
        <v>0</v>
      </c>
      <c r="X73" s="92" t="n">
        <f aca="false">X48*X70*$D$64/365</f>
        <v>0</v>
      </c>
      <c r="Y73" s="92" t="n">
        <f aca="false">Y48*Y70*$D$64/365</f>
        <v>0</v>
      </c>
      <c r="Z73" s="92" t="n">
        <f aca="false">Z48*Z70*$D$64/365</f>
        <v>0</v>
      </c>
      <c r="AA73" s="92" t="n">
        <f aca="false">AA48*AA70*$D$64/365</f>
        <v>0</v>
      </c>
      <c r="AB73" s="92" t="n">
        <f aca="false">AB48*AB70*$D$64/365</f>
        <v>0</v>
      </c>
      <c r="AC73" s="92" t="n">
        <f aca="false">AC48*AC70*$D$64/365</f>
        <v>0</v>
      </c>
      <c r="AD73" s="92" t="n">
        <f aca="false">AD48*AD70*$D$64/365</f>
        <v>0</v>
      </c>
    </row>
    <row r="74" customFormat="false" ht="12" hidden="false" customHeight="false" outlineLevel="0" collapsed="false">
      <c r="B74" s="83" t="s">
        <v>189</v>
      </c>
      <c r="C74" s="83"/>
      <c r="D74" s="84" t="n">
        <v>92</v>
      </c>
      <c r="E74" s="87" t="n">
        <f aca="false">E56*E70*$D$74/365</f>
        <v>10.8509692238229</v>
      </c>
      <c r="F74" s="87" t="n">
        <f aca="false">F56*F70*$D$74/365</f>
        <v>10.127571275568</v>
      </c>
      <c r="G74" s="87" t="n">
        <f aca="false">G56*G70*$D$74/365</f>
        <v>9.40417332731315</v>
      </c>
      <c r="H74" s="87" t="n">
        <f aca="false">H56*H70*$D$74/365</f>
        <v>8.6807753790583</v>
      </c>
      <c r="I74" s="87" t="n">
        <f aca="false">I56*I70*$D$74/365</f>
        <v>7.95737743080344</v>
      </c>
      <c r="J74" s="87" t="n">
        <f aca="false">J56*J70*$D$74/365</f>
        <v>7.23397948254858</v>
      </c>
      <c r="K74" s="87" t="n">
        <f aca="false">K56*K70*$D$74/365</f>
        <v>6.51058153429372</v>
      </c>
      <c r="L74" s="87" t="n">
        <f aca="false">L56*L70*$D$74/365</f>
        <v>5.78718358603886</v>
      </c>
      <c r="M74" s="87" t="n">
        <f aca="false">M56*M70*$D$74/365</f>
        <v>5.063785637784</v>
      </c>
      <c r="N74" s="87" t="n">
        <f aca="false">N56*N70*$D$74/365</f>
        <v>4.34038768952914</v>
      </c>
      <c r="O74" s="87" t="n">
        <f aca="false">O56*O70*$D$74/365</f>
        <v>3.61698974127428</v>
      </c>
      <c r="P74" s="87" t="n">
        <f aca="false">P56*P70*$D$74/365</f>
        <v>2.89359179301942</v>
      </c>
      <c r="Q74" s="87" t="n">
        <f aca="false">Q56*Q70*$D$74/365</f>
        <v>2.17019384476457</v>
      </c>
      <c r="R74" s="87" t="n">
        <f aca="false">R56*R70*$D$74/365</f>
        <v>1.44679589650971</v>
      </c>
      <c r="S74" s="87" t="n">
        <f aca="false">S56*S70*$D$74/365</f>
        <v>0.72339794825485</v>
      </c>
      <c r="T74" s="87" t="n">
        <f aca="false">T56*T70*$D$74/365</f>
        <v>-8.13318362429839E-015</v>
      </c>
      <c r="U74" s="92" t="n">
        <f aca="false">U49*U70*$D$65/365</f>
        <v>0</v>
      </c>
      <c r="V74" s="92" t="n">
        <f aca="false">V49*V70*$D$65/365</f>
        <v>0</v>
      </c>
      <c r="W74" s="92" t="n">
        <f aca="false">W49*W70*$D$65/365</f>
        <v>0</v>
      </c>
      <c r="X74" s="92" t="n">
        <f aca="false">X49*X70*$D$65/365</f>
        <v>0</v>
      </c>
      <c r="Y74" s="92" t="n">
        <f aca="false">Y49*Y70*$D$65/365</f>
        <v>0</v>
      </c>
      <c r="Z74" s="92" t="n">
        <f aca="false">Z49*Z70*$D$65/365</f>
        <v>0</v>
      </c>
      <c r="AA74" s="92" t="n">
        <f aca="false">AA49*AA70*$D$65/365</f>
        <v>0</v>
      </c>
      <c r="AB74" s="92" t="n">
        <f aca="false">AB49*AB70*$D$65/365</f>
        <v>0</v>
      </c>
      <c r="AC74" s="92" t="n">
        <f aca="false">AC49*AC70*$D$65/365</f>
        <v>0</v>
      </c>
      <c r="AD74" s="92" t="n">
        <f aca="false">AD49*AD70*$D$65/365</f>
        <v>0</v>
      </c>
    </row>
    <row r="75" customFormat="false" ht="12" hidden="false" customHeight="false" outlineLevel="0" collapsed="false">
      <c r="B75" s="83" t="s">
        <v>190</v>
      </c>
      <c r="C75" s="83"/>
      <c r="D75" s="84" t="n">
        <v>90</v>
      </c>
      <c r="E75" s="87" t="n">
        <f aca="false">E57*E70*$D$75/365</f>
        <v>10.438160612047</v>
      </c>
      <c r="F75" s="87" t="n">
        <f aca="false">F57*F70*$D$75/365</f>
        <v>9.73048870614551</v>
      </c>
      <c r="G75" s="87" t="n">
        <f aca="false">G57*G70*$D$75/365</f>
        <v>9.02281680024402</v>
      </c>
      <c r="H75" s="87" t="n">
        <f aca="false">H57*H70*$D$75/365</f>
        <v>8.31514489434253</v>
      </c>
      <c r="I75" s="87" t="n">
        <f aca="false">I57*I70*$D$75/365</f>
        <v>7.60747298844103</v>
      </c>
      <c r="J75" s="87" t="n">
        <f aca="false">J57*J70*$D$75/365</f>
        <v>6.89980108253954</v>
      </c>
      <c r="K75" s="87" t="n">
        <f aca="false">K57*K70*$D$75/365</f>
        <v>6.19212917663805</v>
      </c>
      <c r="L75" s="87" t="n">
        <f aca="false">L57*L70*$D$75/365</f>
        <v>5.48445727073655</v>
      </c>
      <c r="M75" s="87" t="n">
        <f aca="false">M57*M70*$D$75/365</f>
        <v>4.77678536483506</v>
      </c>
      <c r="N75" s="87" t="n">
        <f aca="false">N57*N70*$D$75/365</f>
        <v>4.06911345893357</v>
      </c>
      <c r="O75" s="87" t="n">
        <f aca="false">O57*O70*$D$75/365</f>
        <v>3.36144155303208</v>
      </c>
      <c r="P75" s="87" t="n">
        <f aca="false">P57*P70*$D$75/365</f>
        <v>2.65376964713059</v>
      </c>
      <c r="Q75" s="87" t="n">
        <f aca="false">Q57*Q70*$D$75/365</f>
        <v>1.94609774122909</v>
      </c>
      <c r="R75" s="87" t="n">
        <f aca="false">R57*R70*$D$75/365</f>
        <v>1.2384258353276</v>
      </c>
      <c r="S75" s="87" t="n">
        <f aca="false">S57*S70*$D$75/365</f>
        <v>0.530753929426111</v>
      </c>
      <c r="T75" s="87" t="n">
        <f aca="false">T57*T70*$D$75/365</f>
        <v>-7.95637528463972E-015</v>
      </c>
      <c r="U75" s="92" t="n">
        <f aca="false">U50*U70*$D$66/365</f>
        <v>0</v>
      </c>
      <c r="V75" s="92" t="n">
        <f aca="false">V50*V70*$D$66/365</f>
        <v>0</v>
      </c>
      <c r="W75" s="92" t="n">
        <f aca="false">W50*W70*$D$66/365</f>
        <v>0</v>
      </c>
      <c r="X75" s="92" t="n">
        <f aca="false">X50*X70*$D$66/365</f>
        <v>0</v>
      </c>
      <c r="Y75" s="92" t="n">
        <f aca="false">Y50*Y70*$D$66/365</f>
        <v>0</v>
      </c>
      <c r="Z75" s="92" t="n">
        <f aca="false">Z50*Z70*$D$66/365</f>
        <v>0</v>
      </c>
      <c r="AA75" s="92" t="n">
        <f aca="false">AA50*AA70*$D$66/365</f>
        <v>0</v>
      </c>
      <c r="AB75" s="92" t="n">
        <f aca="false">AB50*AB70*$D$66/365</f>
        <v>0</v>
      </c>
      <c r="AC75" s="92" t="n">
        <f aca="false">AC50*AC70*$D$66/365</f>
        <v>0</v>
      </c>
      <c r="AD75" s="92" t="n">
        <f aca="false">AD50*AD70*$D$66/365</f>
        <v>0</v>
      </c>
    </row>
    <row r="76" customFormat="false" ht="12" hidden="false" customHeight="false" outlineLevel="0" collapsed="false">
      <c r="B76" s="83"/>
      <c r="C76" s="83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</row>
    <row r="77" customFormat="false" ht="12.75" hidden="false" customHeight="false" outlineLevel="0" collapsed="false">
      <c r="B77" s="85" t="s">
        <v>85</v>
      </c>
      <c r="C77" s="85"/>
      <c r="D77" s="88"/>
      <c r="E77" s="89" t="n">
        <f aca="false">SUM(E72:E76)</f>
        <v>42.8731229658654</v>
      </c>
      <c r="F77" s="89" t="n">
        <f aca="false">SUM(F72:F76)</f>
        <v>40.5417371869788</v>
      </c>
      <c r="G77" s="89" t="n">
        <f aca="false">SUM(G72:G76)</f>
        <v>37.6717344574894</v>
      </c>
      <c r="H77" s="89" t="n">
        <f aca="false">SUM(H72:H76)</f>
        <v>34.801731728</v>
      </c>
      <c r="I77" s="89" t="n">
        <f aca="false">SUM(I72:I76)</f>
        <v>31.9317289985106</v>
      </c>
      <c r="J77" s="89" t="n">
        <f aca="false">SUM(J72:J76)</f>
        <v>29.0617262690212</v>
      </c>
      <c r="K77" s="89" t="n">
        <f aca="false">SUM(K72:K76)</f>
        <v>26.1917235395319</v>
      </c>
      <c r="L77" s="89" t="n">
        <f aca="false">SUM(L72:L76)</f>
        <v>23.3217208100425</v>
      </c>
      <c r="M77" s="89" t="n">
        <f aca="false">SUM(M72:M76)</f>
        <v>20.4517180805531</v>
      </c>
      <c r="N77" s="89" t="n">
        <f aca="false">SUM(N72:N76)</f>
        <v>17.5817153510637</v>
      </c>
      <c r="O77" s="89" t="n">
        <f aca="false">SUM(O72:O76)</f>
        <v>14.7117126215743</v>
      </c>
      <c r="P77" s="89" t="n">
        <f aca="false">SUM(P72:P76)</f>
        <v>11.8417098920849</v>
      </c>
      <c r="Q77" s="89" t="n">
        <f aca="false">SUM(Q72:Q76)</f>
        <v>8.97170716259555</v>
      </c>
      <c r="R77" s="89" t="n">
        <f aca="false">SUM(R72:R76)</f>
        <v>6.10170443310616</v>
      </c>
      <c r="S77" s="89" t="n">
        <f aca="false">SUM(S72:S76)</f>
        <v>3.23170170361678</v>
      </c>
      <c r="T77" s="89" t="n">
        <f aca="false">SUM(T72:T76)</f>
        <v>0.53861695060277</v>
      </c>
      <c r="U77" s="98" t="n">
        <f aca="false">SUM(U72:U76)</f>
        <v>0</v>
      </c>
      <c r="V77" s="98" t="n">
        <f aca="false">SUM(V72:V76)</f>
        <v>0</v>
      </c>
      <c r="W77" s="98" t="n">
        <f aca="false">SUM(W72:W76)</f>
        <v>0</v>
      </c>
      <c r="X77" s="98" t="n">
        <f aca="false">SUM(X72:X76)</f>
        <v>0</v>
      </c>
      <c r="Y77" s="98" t="n">
        <f aca="false">SUM(Y72:Y76)</f>
        <v>0</v>
      </c>
      <c r="Z77" s="98" t="n">
        <f aca="false">SUM(Z72:Z76)</f>
        <v>0</v>
      </c>
      <c r="AA77" s="98" t="n">
        <f aca="false">SUM(AA72:AA76)</f>
        <v>0</v>
      </c>
      <c r="AB77" s="98" t="n">
        <f aca="false">SUM(AB72:AB76)</f>
        <v>0</v>
      </c>
      <c r="AC77" s="98" t="n">
        <f aca="false">SUM(AC72:AC76)</f>
        <v>0</v>
      </c>
      <c r="AD77" s="98" t="n">
        <f aca="false">SUM(AD72:AD76)</f>
        <v>0</v>
      </c>
    </row>
    <row r="78" customFormat="false" ht="12.75" hidden="false" customHeight="false" outlineLevel="0" collapsed="false"/>
    <row r="79" customFormat="false" ht="12" hidden="false" customHeight="false" outlineLevel="0" collapsed="false">
      <c r="B79" s="100" t="s">
        <v>198</v>
      </c>
      <c r="E79" s="92" t="n">
        <f aca="false">E68+E77</f>
        <v>306.385976390316</v>
      </c>
      <c r="F79" s="92" t="n">
        <f aca="false">F68+F77</f>
        <v>289.725097527459</v>
      </c>
      <c r="G79" s="92" t="n">
        <f aca="false">G68+G77</f>
        <v>269.21507801669</v>
      </c>
      <c r="H79" s="92" t="n">
        <f aca="false">H68+H77</f>
        <v>248.705058505922</v>
      </c>
      <c r="I79" s="92" t="n">
        <f aca="false">I68+I77</f>
        <v>228.195038995153</v>
      </c>
      <c r="J79" s="92" t="n">
        <f aca="false">J68+J77</f>
        <v>207.685019484385</v>
      </c>
      <c r="K79" s="92" t="n">
        <f aca="false">K68+K77</f>
        <v>187.174999973616</v>
      </c>
      <c r="L79" s="92" t="n">
        <f aca="false">L68+L77</f>
        <v>166.664980462848</v>
      </c>
      <c r="M79" s="92" t="n">
        <f aca="false">M68+M77</f>
        <v>146.154960952079</v>
      </c>
      <c r="N79" s="92" t="n">
        <f aca="false">N68+N77</f>
        <v>125.64494144131</v>
      </c>
      <c r="O79" s="92" t="n">
        <f aca="false">O68+O77</f>
        <v>105.134921930542</v>
      </c>
      <c r="P79" s="92" t="n">
        <f aca="false">P68+P77</f>
        <v>84.6249024197734</v>
      </c>
      <c r="Q79" s="92" t="n">
        <f aca="false">Q68+Q77</f>
        <v>64.1148829090049</v>
      </c>
      <c r="R79" s="92" t="n">
        <f aca="false">R68+R77</f>
        <v>43.6048633982364</v>
      </c>
      <c r="S79" s="92" t="n">
        <f aca="false">S68+S77</f>
        <v>23.0948438874678</v>
      </c>
      <c r="T79" s="92" t="n">
        <f aca="false">T68+T77</f>
        <v>3.84914064791107</v>
      </c>
    </row>
    <row r="81" customFormat="false" ht="12" hidden="true" customHeight="false" outlineLevel="0" collapsed="false">
      <c r="B81" s="101" t="s">
        <v>199</v>
      </c>
    </row>
    <row r="82" customFormat="false" ht="12" hidden="true" customHeight="false" outlineLevel="0" collapsed="false"/>
    <row r="83" customFormat="false" ht="12" hidden="true" customHeight="false" outlineLevel="0" collapsed="false">
      <c r="B83" s="101" t="s">
        <v>181</v>
      </c>
      <c r="D83" s="92" t="n">
        <f aca="false">assum!E187</f>
        <v>0</v>
      </c>
      <c r="E83" s="66" t="s">
        <v>200</v>
      </c>
    </row>
    <row r="84" customFormat="false" ht="12" hidden="true" customHeight="false" outlineLevel="0" collapsed="false">
      <c r="B84" s="102" t="s">
        <v>182</v>
      </c>
      <c r="D84" s="66" t="n">
        <f aca="false">assum!E193</f>
        <v>0</v>
      </c>
    </row>
    <row r="85" customFormat="false" ht="12" hidden="true" customHeight="false" outlineLevel="0" collapsed="false">
      <c r="B85" s="102" t="s">
        <v>201</v>
      </c>
      <c r="D85" s="92" t="e">
        <f aca="false">D83/D84</f>
        <v>#DIV/0!</v>
      </c>
    </row>
    <row r="86" customFormat="false" ht="12" hidden="true" customHeight="false" outlineLevel="0" collapsed="false"/>
    <row r="87" customFormat="false" ht="12" hidden="true" customHeight="false" outlineLevel="0" collapsed="false">
      <c r="B87" s="66" t="s">
        <v>182</v>
      </c>
      <c r="E87" s="66" t="n">
        <v>0</v>
      </c>
      <c r="F87" s="66" t="n">
        <f aca="false">IF(E88&lt;$D$84,assum!$E$189,0)</f>
        <v>0</v>
      </c>
      <c r="G87" s="66" t="n">
        <f aca="false">IF(F88&lt;$D$84,assum!$E$189,0)</f>
        <v>0</v>
      </c>
      <c r="H87" s="66" t="n">
        <f aca="false">IF(G88&lt;$D$84,assum!$E$189,0)</f>
        <v>0</v>
      </c>
      <c r="I87" s="66" t="n">
        <f aca="false">IF(H88&lt;$D$84,assum!$E$189,0)</f>
        <v>0</v>
      </c>
      <c r="J87" s="66" t="n">
        <f aca="false">IF(I88&lt;$D$84,assum!$E$189,0)</f>
        <v>0</v>
      </c>
      <c r="K87" s="66" t="n">
        <f aca="false">IF(J88&lt;$D$84,assum!$E$189,0)</f>
        <v>0</v>
      </c>
      <c r="L87" s="66" t="n">
        <f aca="false">IF(K88&lt;$D$84,assum!$E$189,0)</f>
        <v>0</v>
      </c>
      <c r="M87" s="66" t="n">
        <f aca="false">IF(L88&lt;$D$84,assum!$E$189,0)</f>
        <v>0</v>
      </c>
      <c r="N87" s="66" t="n">
        <f aca="false">IF(M88&lt;$D$84,assum!$E$189,0)</f>
        <v>0</v>
      </c>
      <c r="O87" s="66" t="n">
        <f aca="false">IF(N88&lt;$D$84,assum!$E$189,0)</f>
        <v>0</v>
      </c>
      <c r="P87" s="66" t="n">
        <f aca="false">IF(O88&lt;$D$84,assum!$E$189,0)</f>
        <v>0</v>
      </c>
      <c r="Q87" s="66" t="n">
        <f aca="false">IF(P88&lt;$D$84,assum!$E$189,0)</f>
        <v>0</v>
      </c>
      <c r="R87" s="66" t="n">
        <f aca="false">IF(Q88&lt;$D$84,assum!$E$189,0)</f>
        <v>0</v>
      </c>
      <c r="S87" s="66" t="n">
        <f aca="false">IF(R88&lt;$D$84,assum!$E$189,0)</f>
        <v>0</v>
      </c>
      <c r="T87" s="66" t="n">
        <f aca="false">IF(S88&lt;$D$84,assum!$E$189,0)</f>
        <v>0</v>
      </c>
      <c r="U87" s="66" t="n">
        <f aca="false">IF(T88&lt;$D$84,assum!$E$189,0)</f>
        <v>0</v>
      </c>
      <c r="V87" s="66" t="n">
        <f aca="false">IF(U88&lt;$D$84,assum!$E$189,0)</f>
        <v>0</v>
      </c>
      <c r="W87" s="66" t="n">
        <f aca="false">IF(V88&lt;$D$84,assum!$E$189,0)</f>
        <v>0</v>
      </c>
      <c r="X87" s="66" t="n">
        <f aca="false">IF(W88&lt;$D$84,assum!$E$189,0)</f>
        <v>0</v>
      </c>
      <c r="Y87" s="66" t="n">
        <f aca="false">IF(X88&lt;$D$84,assum!$E$189,0)</f>
        <v>0</v>
      </c>
      <c r="Z87" s="66" t="n">
        <f aca="false">IF(Y88&lt;$D$84,assum!$E$189,0)</f>
        <v>0</v>
      </c>
      <c r="AA87" s="66" t="n">
        <f aca="false">IF(Z88&lt;$D$84,assum!$E$189,0)</f>
        <v>0</v>
      </c>
      <c r="AB87" s="66" t="n">
        <f aca="false">IF(AA88&lt;$D$84,assum!$E$189,0)</f>
        <v>0</v>
      </c>
      <c r="AC87" s="66" t="n">
        <f aca="false">IF(AB88&lt;$D$84,assum!$E$189,0)</f>
        <v>0</v>
      </c>
      <c r="AD87" s="66" t="n">
        <f aca="false">IF(AC88&lt;$D$84,assum!$E$189,0)</f>
        <v>0</v>
      </c>
    </row>
    <row r="88" customFormat="false" ht="12" hidden="true" customHeight="false" outlineLevel="0" collapsed="false">
      <c r="B88" s="66" t="s">
        <v>186</v>
      </c>
      <c r="E88" s="66" t="n">
        <v>0</v>
      </c>
      <c r="F88" s="66" t="n">
        <f aca="false">IF(E88&lt;$D$84,(E88+F87),E88)</f>
        <v>0</v>
      </c>
      <c r="G88" s="66" t="n">
        <f aca="false">IF(F88&lt;$D$84,(F88+G87),F88)</f>
        <v>0</v>
      </c>
      <c r="H88" s="66" t="n">
        <f aca="false">IF(G88&lt;$D$84,(G88+H87),G88)</f>
        <v>0</v>
      </c>
      <c r="I88" s="66" t="n">
        <f aca="false">IF(H88&lt;$D$84,(H88+I87),H88)</f>
        <v>0</v>
      </c>
      <c r="J88" s="66" t="n">
        <f aca="false">IF(I88&lt;$D$84,(I88+J87),I88)</f>
        <v>0</v>
      </c>
      <c r="K88" s="66" t="n">
        <f aca="false">IF(J88&lt;$D$84,(J88+K87),J88)</f>
        <v>0</v>
      </c>
      <c r="L88" s="66" t="n">
        <f aca="false">IF(K88&lt;$D$84,(K88+L87),K88)</f>
        <v>0</v>
      </c>
      <c r="M88" s="66" t="n">
        <f aca="false">IF(L88&lt;$D$84,(L88+M87),L88)</f>
        <v>0</v>
      </c>
      <c r="N88" s="66" t="n">
        <f aca="false">IF(M88&lt;$D$84,(M88+N87),M88)</f>
        <v>0</v>
      </c>
      <c r="O88" s="66" t="n">
        <f aca="false">IF(N88&lt;$D$84,(N88+O87),N88)</f>
        <v>0</v>
      </c>
      <c r="P88" s="66" t="n">
        <f aca="false">IF(O88&lt;$D$84,(O88+P87),O88)</f>
        <v>0</v>
      </c>
      <c r="Q88" s="66" t="n">
        <f aca="false">IF(P88&lt;$D$84,(P88+Q87),P88)</f>
        <v>0</v>
      </c>
      <c r="R88" s="66" t="n">
        <f aca="false">IF(Q88&lt;$D$84,(Q88+R87),Q88)</f>
        <v>0</v>
      </c>
      <c r="S88" s="66" t="n">
        <f aca="false">IF(R88&lt;$D$84,(R88+S87),R88)</f>
        <v>0</v>
      </c>
      <c r="T88" s="66" t="n">
        <f aca="false">IF(S88&lt;$D$84,(S88+T87),S88)</f>
        <v>0</v>
      </c>
      <c r="U88" s="66" t="n">
        <f aca="false">IF(T88&lt;$D$84,(T88+U87),T88)</f>
        <v>0</v>
      </c>
      <c r="V88" s="66" t="n">
        <f aca="false">IF(U88&lt;$D$84,(U88+V87),U88)</f>
        <v>0</v>
      </c>
      <c r="W88" s="66" t="n">
        <f aca="false">IF(V88&lt;$D$84,(V88+W87),V88)</f>
        <v>0</v>
      </c>
      <c r="X88" s="66" t="n">
        <f aca="false">IF(W88&lt;$D$84,(W88+X87),W88)</f>
        <v>0</v>
      </c>
      <c r="Y88" s="66" t="n">
        <f aca="false">IF(X88&lt;$D$84,(X88+Y87),X88)</f>
        <v>0</v>
      </c>
      <c r="Z88" s="66" t="n">
        <f aca="false">IF(Y88&lt;$D$84,(Y88+Z87),Y88)</f>
        <v>0</v>
      </c>
      <c r="AA88" s="66" t="n">
        <f aca="false">IF(Z88&lt;$D$84,(Z88+AA87),Z88)</f>
        <v>0</v>
      </c>
      <c r="AB88" s="66" t="n">
        <f aca="false">IF(AA88&lt;$D$84,(AA88+AB87),AA88)</f>
        <v>0</v>
      </c>
      <c r="AC88" s="66" t="n">
        <f aca="false">IF(AB88&lt;$D$84,(AB88+AC87),AB88)</f>
        <v>0</v>
      </c>
      <c r="AD88" s="66" t="n">
        <f aca="false">IF(AC88&lt;$D$84,(AC88+AD87),AC88)</f>
        <v>0</v>
      </c>
    </row>
    <row r="89" customFormat="false" ht="12" hidden="true" customHeight="false" outlineLevel="0" collapsed="false"/>
    <row r="90" customFormat="false" ht="12" hidden="true" customHeight="false" outlineLevel="0" collapsed="false">
      <c r="B90" s="66" t="s">
        <v>187</v>
      </c>
      <c r="E90" s="92" t="n">
        <v>0</v>
      </c>
      <c r="F90" s="92" t="n">
        <f aca="false">IF(F87&gt;0,$D$85,0)</f>
        <v>0</v>
      </c>
      <c r="G90" s="92" t="n">
        <f aca="false">IF(G87&gt;0,$D$85,0)</f>
        <v>0</v>
      </c>
      <c r="H90" s="92" t="n">
        <f aca="false">IF(H87&gt;0,$D$85,0)</f>
        <v>0</v>
      </c>
      <c r="I90" s="92" t="n">
        <f aca="false">IF(I87&gt;0,$D$85,0)</f>
        <v>0</v>
      </c>
      <c r="J90" s="92" t="n">
        <f aca="false">IF(J87&gt;0,$D$85,0)</f>
        <v>0</v>
      </c>
      <c r="K90" s="92" t="n">
        <f aca="false">IF(K87&gt;0,$D$85,0)</f>
        <v>0</v>
      </c>
      <c r="L90" s="92" t="n">
        <f aca="false">IF(L87&gt;0,$D$85,0)</f>
        <v>0</v>
      </c>
      <c r="M90" s="92" t="n">
        <f aca="false">IF(M87&gt;0,$D$85,0)</f>
        <v>0</v>
      </c>
      <c r="N90" s="92" t="n">
        <f aca="false">IF(N87&gt;0,$D$85,0)</f>
        <v>0</v>
      </c>
      <c r="O90" s="92" t="n">
        <f aca="false">IF(O87&gt;0,$D$85,0)</f>
        <v>0</v>
      </c>
      <c r="P90" s="92" t="n">
        <f aca="false">IF(P87&gt;0,$D$85,0)</f>
        <v>0</v>
      </c>
      <c r="Q90" s="92" t="n">
        <f aca="false">IF(Q87&gt;0,$D$85,0)</f>
        <v>0</v>
      </c>
      <c r="R90" s="92" t="n">
        <f aca="false">IF(R87&gt;0,$D$85,0)</f>
        <v>0</v>
      </c>
      <c r="S90" s="92" t="n">
        <f aca="false">IF(S87&gt;0,$D$85,0)</f>
        <v>0</v>
      </c>
      <c r="T90" s="92" t="n">
        <f aca="false">IF(T87&gt;0,$D$85,0)</f>
        <v>0</v>
      </c>
      <c r="U90" s="92" t="n">
        <f aca="false">IF(U87&gt;0,$D$85,0)</f>
        <v>0</v>
      </c>
      <c r="V90" s="92" t="n">
        <f aca="false">IF(V87&gt;0,$D$85,0)</f>
        <v>0</v>
      </c>
      <c r="W90" s="92" t="n">
        <f aca="false">IF(W87&gt;0,$D$85,0)</f>
        <v>0</v>
      </c>
      <c r="X90" s="92" t="n">
        <f aca="false">IF(X87&gt;0,$D$85,0)</f>
        <v>0</v>
      </c>
      <c r="Y90" s="92" t="n">
        <f aca="false">IF(Y87&gt;0,$D$85,0)</f>
        <v>0</v>
      </c>
      <c r="Z90" s="92" t="n">
        <f aca="false">IF(Z87&gt;0,$D$85,0)</f>
        <v>0</v>
      </c>
      <c r="AA90" s="92" t="n">
        <f aca="false">IF(AA87&gt;0,$D$85,0)</f>
        <v>0</v>
      </c>
      <c r="AB90" s="92" t="n">
        <f aca="false">IF(AB87&gt;0,$D$85,0)</f>
        <v>0</v>
      </c>
      <c r="AC90" s="92" t="n">
        <f aca="false">IF(AC87&gt;0,$D$85,0)</f>
        <v>0</v>
      </c>
      <c r="AD90" s="92" t="n">
        <f aca="false">IF(AD87&gt;0,$D$85,0)</f>
        <v>0</v>
      </c>
    </row>
    <row r="91" customFormat="false" ht="12" hidden="true" customHeight="false" outlineLevel="0" collapsed="false">
      <c r="B91" s="66" t="s">
        <v>188</v>
      </c>
      <c r="E91" s="92" t="n">
        <v>0</v>
      </c>
      <c r="F91" s="92" t="n">
        <f aca="false">IF($F$87&gt;0,$D$85,0)</f>
        <v>0</v>
      </c>
      <c r="G91" s="92" t="n">
        <f aca="false">IF(G87&gt;0,$D$85,0)</f>
        <v>0</v>
      </c>
      <c r="H91" s="92" t="n">
        <f aca="false">IF(H87&gt;0,$D$85,0)</f>
        <v>0</v>
      </c>
      <c r="I91" s="92" t="n">
        <f aca="false">IF(I87&gt;0,$D$85,0)</f>
        <v>0</v>
      </c>
      <c r="J91" s="92" t="n">
        <f aca="false">IF(J87&gt;0,$D$85,0)</f>
        <v>0</v>
      </c>
      <c r="K91" s="92" t="n">
        <f aca="false">IF(K87&gt;0,$D$85,0)</f>
        <v>0</v>
      </c>
      <c r="L91" s="92" t="n">
        <f aca="false">IF(L87&gt;0,$D$85,0)</f>
        <v>0</v>
      </c>
      <c r="M91" s="92" t="n">
        <f aca="false">IF(M87&gt;0,$D$85,0)</f>
        <v>0</v>
      </c>
      <c r="N91" s="92" t="n">
        <f aca="false">IF(N87&gt;0,$D$85,0)</f>
        <v>0</v>
      </c>
      <c r="O91" s="92" t="n">
        <f aca="false">IF(O87&gt;0,$D$85,0)</f>
        <v>0</v>
      </c>
      <c r="P91" s="92" t="n">
        <f aca="false">IF(P87&gt;0,$D$85,0)</f>
        <v>0</v>
      </c>
      <c r="Q91" s="92" t="n">
        <f aca="false">IF(Q87&gt;0,$D$85,0)</f>
        <v>0</v>
      </c>
      <c r="R91" s="92" t="n">
        <f aca="false">IF(R87&gt;0,$D$85,0)</f>
        <v>0</v>
      </c>
      <c r="S91" s="92" t="n">
        <f aca="false">IF(S87&gt;0,$D$85,0)</f>
        <v>0</v>
      </c>
      <c r="T91" s="92" t="n">
        <f aca="false">IF(T87&gt;0,$D$85,0)</f>
        <v>0</v>
      </c>
      <c r="U91" s="92" t="n">
        <f aca="false">IF(U87&gt;0,$D$85,0)</f>
        <v>0</v>
      </c>
      <c r="V91" s="92" t="n">
        <f aca="false">IF(V87&gt;0,$D$85,0)</f>
        <v>0</v>
      </c>
      <c r="W91" s="92" t="n">
        <f aca="false">IF(W87&gt;0,$D$85,0)</f>
        <v>0</v>
      </c>
      <c r="X91" s="92" t="n">
        <f aca="false">IF(X87&gt;0,$D$85,0)</f>
        <v>0</v>
      </c>
      <c r="Y91" s="92" t="n">
        <f aca="false">IF(Y87&gt;0,$D$85,0)</f>
        <v>0</v>
      </c>
      <c r="Z91" s="92" t="n">
        <f aca="false">IF(Z87&gt;0,$D$85,0)</f>
        <v>0</v>
      </c>
      <c r="AA91" s="92" t="n">
        <f aca="false">IF(AA87&gt;0,$D$85,0)</f>
        <v>0</v>
      </c>
      <c r="AB91" s="92" t="n">
        <f aca="false">IF(AB87&gt;0,$D$85,0)</f>
        <v>0</v>
      </c>
      <c r="AC91" s="92" t="n">
        <f aca="false">IF(AC87&gt;0,$D$85,0)</f>
        <v>0</v>
      </c>
      <c r="AD91" s="92" t="n">
        <f aca="false">IF(AD87&gt;0,$D$85,0)</f>
        <v>0</v>
      </c>
    </row>
    <row r="92" customFormat="false" ht="12" hidden="true" customHeight="false" outlineLevel="0" collapsed="false">
      <c r="B92" s="66" t="s">
        <v>189</v>
      </c>
      <c r="E92" s="92" t="n">
        <v>0</v>
      </c>
      <c r="F92" s="92" t="n">
        <f aca="false">IF(F87&gt;0,$D$85,0)</f>
        <v>0</v>
      </c>
      <c r="G92" s="92" t="n">
        <f aca="false">IF(G87&gt;0,$D$85,0)</f>
        <v>0</v>
      </c>
      <c r="H92" s="92" t="n">
        <f aca="false">IF(H87&gt;0,$D$85,0)</f>
        <v>0</v>
      </c>
      <c r="I92" s="92" t="n">
        <f aca="false">IF(I87&gt;0,$D$85,0)</f>
        <v>0</v>
      </c>
      <c r="J92" s="92" t="n">
        <f aca="false">IF(J87&gt;0,$D$85,0)</f>
        <v>0</v>
      </c>
      <c r="K92" s="92" t="n">
        <f aca="false">IF(K87&gt;0,$D$85,0)</f>
        <v>0</v>
      </c>
      <c r="L92" s="92" t="n">
        <f aca="false">IF(L87&gt;0,$D$85,0)</f>
        <v>0</v>
      </c>
      <c r="M92" s="92" t="n">
        <f aca="false">IF(M87&gt;0,$D$85,0)</f>
        <v>0</v>
      </c>
      <c r="N92" s="92" t="n">
        <f aca="false">IF(N87&gt;0,$D$85,0)</f>
        <v>0</v>
      </c>
      <c r="O92" s="92" t="n">
        <f aca="false">IF(O87&gt;0,$D$85,0)</f>
        <v>0</v>
      </c>
      <c r="P92" s="92" t="n">
        <f aca="false">IF(P87&gt;0,$D$85,0)</f>
        <v>0</v>
      </c>
      <c r="Q92" s="92" t="n">
        <f aca="false">IF(Q87&gt;0,$D$85,0)</f>
        <v>0</v>
      </c>
      <c r="R92" s="92" t="n">
        <f aca="false">IF(R87&gt;0,$D$85,0)</f>
        <v>0</v>
      </c>
      <c r="S92" s="92" t="n">
        <f aca="false">IF(S87&gt;0,$D$85,0)</f>
        <v>0</v>
      </c>
      <c r="T92" s="92" t="n">
        <f aca="false">IF(T87&gt;0,$D$85,0)</f>
        <v>0</v>
      </c>
      <c r="U92" s="92" t="n">
        <f aca="false">IF(U87&gt;0,$D$85,0)</f>
        <v>0</v>
      </c>
      <c r="V92" s="92" t="n">
        <f aca="false">IF(V87&gt;0,$D$85,0)</f>
        <v>0</v>
      </c>
      <c r="W92" s="92" t="n">
        <f aca="false">IF(W87&gt;0,$D$85,0)</f>
        <v>0</v>
      </c>
      <c r="X92" s="92" t="n">
        <f aca="false">IF(X87&gt;0,$D$85,0)</f>
        <v>0</v>
      </c>
      <c r="Y92" s="92" t="n">
        <f aca="false">IF(Y87&gt;0,$D$85,0)</f>
        <v>0</v>
      </c>
      <c r="Z92" s="92" t="n">
        <f aca="false">IF(Z87&gt;0,$D$85,0)</f>
        <v>0</v>
      </c>
      <c r="AA92" s="92" t="n">
        <f aca="false">IF(AA87&gt;0,$D$85,0)</f>
        <v>0</v>
      </c>
      <c r="AB92" s="92" t="n">
        <f aca="false">IF(AB87&gt;0,$D$85,0)</f>
        <v>0</v>
      </c>
      <c r="AC92" s="92" t="n">
        <f aca="false">IF(AC87&gt;0,$D$85,0)</f>
        <v>0</v>
      </c>
      <c r="AD92" s="92" t="n">
        <f aca="false">IF(AD87&gt;0,$D$85,0)</f>
        <v>0</v>
      </c>
    </row>
    <row r="93" customFormat="false" ht="12" hidden="true" customHeight="false" outlineLevel="0" collapsed="false">
      <c r="B93" s="66" t="s">
        <v>190</v>
      </c>
      <c r="E93" s="92" t="n">
        <v>0</v>
      </c>
      <c r="F93" s="92" t="n">
        <f aca="false">IF(F87&gt;0,$D$85,0)</f>
        <v>0</v>
      </c>
      <c r="G93" s="92" t="n">
        <f aca="false">IF(G87&gt;0,$D$85,0)</f>
        <v>0</v>
      </c>
      <c r="H93" s="92" t="n">
        <f aca="false">IF(H87&gt;0,$D$85,0)</f>
        <v>0</v>
      </c>
      <c r="I93" s="92" t="n">
        <f aca="false">IF(I87&gt;0,$D$85,0)</f>
        <v>0</v>
      </c>
      <c r="J93" s="92" t="n">
        <f aca="false">IF(J87&gt;0,$D$85,0)</f>
        <v>0</v>
      </c>
      <c r="K93" s="92" t="n">
        <f aca="false">IF(K87&gt;0,$D$85,0)</f>
        <v>0</v>
      </c>
      <c r="L93" s="92" t="n">
        <f aca="false">IF(L87&gt;0,$D$85,0)</f>
        <v>0</v>
      </c>
      <c r="M93" s="92" t="n">
        <f aca="false">IF(M87&gt;0,$D$85,0)</f>
        <v>0</v>
      </c>
      <c r="N93" s="92" t="n">
        <f aca="false">IF(N87&gt;0,$D$85,0)</f>
        <v>0</v>
      </c>
      <c r="O93" s="92" t="n">
        <f aca="false">IF(O87&gt;0,$D$85,0)</f>
        <v>0</v>
      </c>
      <c r="P93" s="92" t="n">
        <f aca="false">IF(P87&gt;0,$D$85,0)</f>
        <v>0</v>
      </c>
      <c r="Q93" s="92" t="n">
        <f aca="false">IF(Q87&gt;0,$D$85,0)</f>
        <v>0</v>
      </c>
      <c r="R93" s="92" t="n">
        <f aca="false">IF(R87&gt;0,$D$85,0)</f>
        <v>0</v>
      </c>
      <c r="S93" s="92" t="n">
        <f aca="false">IF(S87&gt;0,$D$85,0)</f>
        <v>0</v>
      </c>
      <c r="T93" s="92" t="n">
        <f aca="false">IF(T87&gt;0,$D$85,0)</f>
        <v>0</v>
      </c>
      <c r="U93" s="92" t="n">
        <f aca="false">IF(U87&gt;0,$D$85,0)</f>
        <v>0</v>
      </c>
      <c r="V93" s="92" t="n">
        <f aca="false">IF(V87&gt;0,$D$85,0)</f>
        <v>0</v>
      </c>
      <c r="W93" s="92" t="n">
        <f aca="false">IF(W87&gt;0,$D$85,0)</f>
        <v>0</v>
      </c>
      <c r="X93" s="92" t="n">
        <f aca="false">IF(X87&gt;0,$D$85,0)</f>
        <v>0</v>
      </c>
      <c r="Y93" s="92" t="n">
        <f aca="false">IF(Y87&gt;0,$D$85,0)</f>
        <v>0</v>
      </c>
      <c r="Z93" s="92" t="n">
        <f aca="false">IF(Z87&gt;0,$D$85,0)</f>
        <v>0</v>
      </c>
      <c r="AA93" s="92" t="n">
        <f aca="false">IF(AA87&gt;0,$D$85,0)</f>
        <v>0</v>
      </c>
      <c r="AB93" s="92" t="n">
        <f aca="false">IF(AB87&gt;0,$D$85,0)</f>
        <v>0</v>
      </c>
      <c r="AC93" s="92" t="n">
        <f aca="false">IF(AC87&gt;0,$D$85,0)</f>
        <v>0</v>
      </c>
      <c r="AD93" s="92" t="n">
        <f aca="false">IF(AD87&gt;0,$D$85,0)</f>
        <v>0</v>
      </c>
    </row>
    <row r="94" customFormat="false" ht="12" hidden="true" customHeight="false" outlineLevel="0" collapsed="false"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</row>
    <row r="95" customFormat="false" ht="12.75" hidden="true" customHeight="false" outlineLevel="0" collapsed="false">
      <c r="B95" s="103" t="s">
        <v>202</v>
      </c>
      <c r="C95" s="103"/>
      <c r="D95" s="103"/>
      <c r="E95" s="90" t="n">
        <f aca="false">SUM(E90:E93)</f>
        <v>0</v>
      </c>
      <c r="F95" s="90" t="n">
        <f aca="false">SUM(F90:F93)</f>
        <v>0</v>
      </c>
      <c r="G95" s="90" t="n">
        <f aca="false">SUM(G90:G93)</f>
        <v>0</v>
      </c>
      <c r="H95" s="90" t="n">
        <f aca="false">SUM(H90:H93)</f>
        <v>0</v>
      </c>
      <c r="I95" s="90" t="n">
        <f aca="false">SUM(I90:I93)</f>
        <v>0</v>
      </c>
      <c r="J95" s="90" t="n">
        <f aca="false">SUM(J90:J93)</f>
        <v>0</v>
      </c>
      <c r="K95" s="90" t="n">
        <f aca="false">SUM(K90:K93)</f>
        <v>0</v>
      </c>
      <c r="L95" s="90" t="n">
        <f aca="false">SUM(L90:L93)</f>
        <v>0</v>
      </c>
      <c r="M95" s="90" t="n">
        <f aca="false">SUM(M90:M93)</f>
        <v>0</v>
      </c>
      <c r="N95" s="90" t="n">
        <f aca="false">SUM(N90:N93)</f>
        <v>0</v>
      </c>
      <c r="O95" s="90" t="n">
        <f aca="false">SUM(O90:O93)</f>
        <v>0</v>
      </c>
      <c r="P95" s="90" t="n">
        <f aca="false">SUM(P90:P93)</f>
        <v>0</v>
      </c>
      <c r="Q95" s="90" t="n">
        <f aca="false">SUM(Q90:Q93)</f>
        <v>0</v>
      </c>
      <c r="R95" s="90" t="n">
        <f aca="false">SUM(R90:R93)</f>
        <v>0</v>
      </c>
      <c r="S95" s="90" t="n">
        <f aca="false">SUM(S90:S93)</f>
        <v>0</v>
      </c>
      <c r="T95" s="90" t="n">
        <f aca="false">SUM(T90:T93)</f>
        <v>0</v>
      </c>
      <c r="U95" s="90" t="n">
        <f aca="false">SUM(U90:U93)</f>
        <v>0</v>
      </c>
      <c r="V95" s="90" t="n">
        <f aca="false">SUM(V90:V93)</f>
        <v>0</v>
      </c>
      <c r="W95" s="90" t="n">
        <f aca="false">SUM(W90:W93)</f>
        <v>0</v>
      </c>
      <c r="X95" s="90" t="n">
        <f aca="false">SUM(X90:X93)</f>
        <v>0</v>
      </c>
      <c r="Y95" s="90" t="n">
        <f aca="false">SUM(Y90:Y93)</f>
        <v>0</v>
      </c>
      <c r="Z95" s="90" t="n">
        <f aca="false">SUM(Z90:Z93)</f>
        <v>0</v>
      </c>
      <c r="AA95" s="90" t="n">
        <f aca="false">SUM(AA90:AA93)</f>
        <v>0</v>
      </c>
      <c r="AB95" s="90" t="n">
        <f aca="false">SUM(AB90:AB93)</f>
        <v>0</v>
      </c>
      <c r="AC95" s="90" t="n">
        <f aca="false">SUM(AC90:AC93)</f>
        <v>0</v>
      </c>
      <c r="AD95" s="90" t="n">
        <f aca="false">SUM(AD90:AD93)</f>
        <v>0</v>
      </c>
      <c r="AE95" s="92"/>
    </row>
    <row r="96" customFormat="false" ht="12" hidden="true" customHeight="false" outlineLevel="0" collapsed="false">
      <c r="B96" s="66" t="s">
        <v>203</v>
      </c>
      <c r="E96" s="66" t="n">
        <f aca="false">E95*assum!$E$47</f>
        <v>0</v>
      </c>
      <c r="F96" s="66" t="n">
        <f aca="false">F95*assum!$E$47</f>
        <v>0</v>
      </c>
      <c r="G96" s="66" t="n">
        <f aca="false">G95*assum!$E$47</f>
        <v>0</v>
      </c>
      <c r="H96" s="66" t="n">
        <f aca="false">H95*assum!$E$47</f>
        <v>0</v>
      </c>
      <c r="I96" s="66" t="n">
        <f aca="false">I95*assum!$E$47</f>
        <v>0</v>
      </c>
      <c r="J96" s="66" t="n">
        <f aca="false">J95*assum!$E$47</f>
        <v>0</v>
      </c>
      <c r="K96" s="66" t="n">
        <f aca="false">K95*assum!$E$47</f>
        <v>0</v>
      </c>
      <c r="L96" s="66" t="n">
        <f aca="false">L95*assum!$E$47</f>
        <v>0</v>
      </c>
      <c r="M96" s="66" t="n">
        <f aca="false">M95*assum!$E$47</f>
        <v>0</v>
      </c>
      <c r="N96" s="66" t="n">
        <f aca="false">N95*assum!$E$47</f>
        <v>0</v>
      </c>
      <c r="O96" s="66" t="n">
        <f aca="false">O95*assum!$E$47</f>
        <v>0</v>
      </c>
      <c r="P96" s="66" t="n">
        <f aca="false">P95*assum!$E$47</f>
        <v>0</v>
      </c>
      <c r="Q96" s="66" t="n">
        <f aca="false">Q95*assum!$E$47</f>
        <v>0</v>
      </c>
      <c r="R96" s="66" t="n">
        <f aca="false">R95*assum!$E$47</f>
        <v>0</v>
      </c>
      <c r="S96" s="66" t="n">
        <f aca="false">S95*assum!$E$47</f>
        <v>0</v>
      </c>
      <c r="T96" s="66" t="n">
        <f aca="false">T95*assum!$E$47</f>
        <v>0</v>
      </c>
      <c r="U96" s="66" t="n">
        <f aca="false">U95*assum!$E$47</f>
        <v>0</v>
      </c>
      <c r="V96" s="66" t="n">
        <f aca="false">V95*assum!$E$47</f>
        <v>0</v>
      </c>
      <c r="W96" s="66" t="n">
        <f aca="false">W95*assum!$E$47</f>
        <v>0</v>
      </c>
      <c r="X96" s="66" t="n">
        <f aca="false">X95*assum!$E$47</f>
        <v>0</v>
      </c>
      <c r="Y96" s="66" t="n">
        <f aca="false">Y95*assum!$E$47</f>
        <v>0</v>
      </c>
      <c r="Z96" s="66" t="n">
        <f aca="false">Z95*assum!$E$47</f>
        <v>0</v>
      </c>
      <c r="AA96" s="66" t="n">
        <f aca="false">AA95*assum!$E$47</f>
        <v>0</v>
      </c>
      <c r="AB96" s="66" t="n">
        <f aca="false">AB95*assum!$E$47</f>
        <v>0</v>
      </c>
      <c r="AC96" s="66" t="n">
        <f aca="false">AC95*assum!$E$47</f>
        <v>0</v>
      </c>
      <c r="AD96" s="66" t="n">
        <f aca="false">AD95*assum!$E$47</f>
        <v>0</v>
      </c>
      <c r="AF96" s="66" t="n">
        <f aca="false">SUM(E96:AD96)</f>
        <v>0</v>
      </c>
    </row>
    <row r="97" customFormat="false" ht="12" hidden="true" customHeight="false" outlineLevel="0" collapsed="false">
      <c r="B97" s="66" t="s">
        <v>204</v>
      </c>
      <c r="E97" s="92" t="n">
        <f aca="false">E95*E14</f>
        <v>0</v>
      </c>
      <c r="F97" s="92" t="n">
        <f aca="false">F95*F14</f>
        <v>0</v>
      </c>
      <c r="G97" s="92" t="n">
        <f aca="false">G95*G14</f>
        <v>0</v>
      </c>
      <c r="H97" s="92" t="n">
        <f aca="false">H95*H14</f>
        <v>0</v>
      </c>
      <c r="I97" s="92" t="n">
        <f aca="false">I95*I14</f>
        <v>0</v>
      </c>
      <c r="J97" s="92" t="n">
        <f aca="false">J95*J14</f>
        <v>0</v>
      </c>
      <c r="K97" s="92" t="n">
        <f aca="false">K95*K14</f>
        <v>0</v>
      </c>
      <c r="L97" s="92" t="n">
        <f aca="false">L95*L14</f>
        <v>0</v>
      </c>
      <c r="M97" s="92" t="n">
        <f aca="false">M95*M14</f>
        <v>0</v>
      </c>
      <c r="N97" s="92" t="n">
        <f aca="false">N95*N14</f>
        <v>0</v>
      </c>
      <c r="O97" s="92" t="n">
        <f aca="false">O95*O14</f>
        <v>0</v>
      </c>
      <c r="P97" s="92" t="n">
        <f aca="false">P95*P14</f>
        <v>0</v>
      </c>
      <c r="Q97" s="92" t="n">
        <f aca="false">Q95*Q14</f>
        <v>0</v>
      </c>
      <c r="R97" s="92" t="n">
        <f aca="false">R95*R14</f>
        <v>0</v>
      </c>
      <c r="S97" s="92" t="n">
        <f aca="false">S95*S14</f>
        <v>0</v>
      </c>
      <c r="T97" s="92" t="n">
        <f aca="false">T95*T14</f>
        <v>0</v>
      </c>
      <c r="U97" s="92" t="n">
        <f aca="false">U95*U14</f>
        <v>0</v>
      </c>
      <c r="V97" s="92" t="n">
        <f aca="false">V95*V14</f>
        <v>0</v>
      </c>
      <c r="W97" s="92" t="n">
        <f aca="false">W95*W14</f>
        <v>0</v>
      </c>
      <c r="X97" s="92" t="n">
        <f aca="false">X95*X14</f>
        <v>0</v>
      </c>
      <c r="Y97" s="92" t="n">
        <f aca="false">Y95*Y14</f>
        <v>0</v>
      </c>
      <c r="Z97" s="92" t="n">
        <f aca="false">Z95*Z14</f>
        <v>0</v>
      </c>
      <c r="AA97" s="92" t="n">
        <f aca="false">AA95*AA14</f>
        <v>0</v>
      </c>
      <c r="AB97" s="92" t="n">
        <f aca="false">AB95*AB14</f>
        <v>0</v>
      </c>
      <c r="AC97" s="92" t="n">
        <f aca="false">AC95*AC14</f>
        <v>0</v>
      </c>
      <c r="AD97" s="92" t="n">
        <f aca="false">AD95*AD14</f>
        <v>0</v>
      </c>
    </row>
    <row r="98" customFormat="false" ht="12" hidden="true" customHeight="false" outlineLevel="0" collapsed="false">
      <c r="B98" s="66" t="s">
        <v>205</v>
      </c>
      <c r="E98" s="92" t="n">
        <f aca="false">E97-E96</f>
        <v>0</v>
      </c>
      <c r="F98" s="92" t="n">
        <f aca="false">F97-F96</f>
        <v>0</v>
      </c>
      <c r="G98" s="92" t="n">
        <f aca="false">G97-G96</f>
        <v>0</v>
      </c>
      <c r="H98" s="92" t="n">
        <f aca="false">H97-H96</f>
        <v>0</v>
      </c>
      <c r="I98" s="92" t="n">
        <f aca="false">I97-I96</f>
        <v>0</v>
      </c>
      <c r="J98" s="92" t="n">
        <f aca="false">J97-J96</f>
        <v>0</v>
      </c>
      <c r="K98" s="92" t="n">
        <f aca="false">K97-K96</f>
        <v>0</v>
      </c>
      <c r="L98" s="92" t="n">
        <f aca="false">L97-L96</f>
        <v>0</v>
      </c>
      <c r="M98" s="92" t="n">
        <f aca="false">M97-M96</f>
        <v>0</v>
      </c>
      <c r="N98" s="92" t="n">
        <f aca="false">N97-N96</f>
        <v>0</v>
      </c>
      <c r="O98" s="92" t="n">
        <f aca="false">O97-O96</f>
        <v>0</v>
      </c>
      <c r="P98" s="92" t="n">
        <f aca="false">P97-P96</f>
        <v>0</v>
      </c>
      <c r="Q98" s="92" t="n">
        <f aca="false">Q97-Q96</f>
        <v>0</v>
      </c>
      <c r="R98" s="92" t="n">
        <f aca="false">R97-R96</f>
        <v>0</v>
      </c>
      <c r="S98" s="92" t="n">
        <f aca="false">S97-S96</f>
        <v>0</v>
      </c>
      <c r="T98" s="92" t="n">
        <f aca="false">T97-T96</f>
        <v>0</v>
      </c>
      <c r="U98" s="92" t="n">
        <f aca="false">U97-U96</f>
        <v>0</v>
      </c>
      <c r="V98" s="92" t="n">
        <f aca="false">V97-V96</f>
        <v>0</v>
      </c>
      <c r="W98" s="92" t="n">
        <f aca="false">W97-W96</f>
        <v>0</v>
      </c>
      <c r="X98" s="92" t="n">
        <f aca="false">X97-X96</f>
        <v>0</v>
      </c>
      <c r="Y98" s="92" t="n">
        <f aca="false">Y97-Y96</f>
        <v>0</v>
      </c>
      <c r="Z98" s="92" t="n">
        <f aca="false">Z97-Z96</f>
        <v>0</v>
      </c>
      <c r="AA98" s="92" t="n">
        <f aca="false">AA97-AA96</f>
        <v>0</v>
      </c>
      <c r="AB98" s="92" t="n">
        <f aca="false">AB97-AB96</f>
        <v>0</v>
      </c>
      <c r="AC98" s="92" t="n">
        <f aca="false">AC97-AC96</f>
        <v>0</v>
      </c>
      <c r="AD98" s="92" t="n">
        <f aca="false">AD97-AD96</f>
        <v>0</v>
      </c>
      <c r="AF98" s="92" t="n">
        <f aca="false">SUM(E98:AD98)</f>
        <v>0</v>
      </c>
    </row>
    <row r="99" customFormat="false" ht="12" hidden="true" customHeight="false" outlineLevel="0" collapsed="false"/>
    <row r="100" customFormat="false" ht="12" hidden="true" customHeight="false" outlineLevel="0" collapsed="false">
      <c r="B100" s="66" t="s">
        <v>192</v>
      </c>
    </row>
    <row r="101" customFormat="false" ht="12" hidden="true" customHeight="false" outlineLevel="0" collapsed="false">
      <c r="B101" s="66" t="s">
        <v>187</v>
      </c>
      <c r="E101" s="92" t="n">
        <f aca="false">D83</f>
        <v>0</v>
      </c>
      <c r="F101" s="92" t="n">
        <f aca="false">E104-E93</f>
        <v>0</v>
      </c>
      <c r="G101" s="92" t="n">
        <f aca="false">F104-F93</f>
        <v>0</v>
      </c>
      <c r="H101" s="92" t="n">
        <f aca="false">G104-G93</f>
        <v>0</v>
      </c>
      <c r="I101" s="92" t="n">
        <f aca="false">H104-H93</f>
        <v>0</v>
      </c>
      <c r="J101" s="92" t="n">
        <f aca="false">I104-I93</f>
        <v>0</v>
      </c>
      <c r="K101" s="92" t="n">
        <f aca="false">J104-J93</f>
        <v>0</v>
      </c>
      <c r="L101" s="92" t="n">
        <f aca="false">K104-K93</f>
        <v>0</v>
      </c>
      <c r="M101" s="92" t="n">
        <f aca="false">L104-L93</f>
        <v>0</v>
      </c>
      <c r="N101" s="92" t="n">
        <f aca="false">M104-M93</f>
        <v>0</v>
      </c>
      <c r="O101" s="92" t="n">
        <f aca="false">N104-N93</f>
        <v>0</v>
      </c>
      <c r="P101" s="92" t="n">
        <f aca="false">O104-O93</f>
        <v>0</v>
      </c>
      <c r="Q101" s="92" t="n">
        <f aca="false">P104-P93</f>
        <v>0</v>
      </c>
      <c r="R101" s="92" t="n">
        <f aca="false">Q104-Q93</f>
        <v>0</v>
      </c>
      <c r="S101" s="92" t="n">
        <f aca="false">R104-R93</f>
        <v>0</v>
      </c>
      <c r="T101" s="92" t="n">
        <f aca="false">S104-S93</f>
        <v>0</v>
      </c>
      <c r="U101" s="92" t="n">
        <f aca="false">T104-T93</f>
        <v>0</v>
      </c>
      <c r="V101" s="92" t="n">
        <f aca="false">U104-U93</f>
        <v>0</v>
      </c>
      <c r="W101" s="92" t="n">
        <f aca="false">V104-V93</f>
        <v>0</v>
      </c>
      <c r="X101" s="92" t="n">
        <f aca="false">W104-W93</f>
        <v>0</v>
      </c>
      <c r="Y101" s="92" t="n">
        <f aca="false">X104-X93</f>
        <v>0</v>
      </c>
      <c r="Z101" s="92" t="n">
        <f aca="false">Y104-Y93</f>
        <v>0</v>
      </c>
      <c r="AA101" s="92" t="n">
        <f aca="false">Z104-Z93</f>
        <v>0</v>
      </c>
      <c r="AB101" s="92" t="n">
        <f aca="false">AA104-AA93</f>
        <v>0</v>
      </c>
      <c r="AC101" s="92" t="n">
        <f aca="false">AB104-AB93</f>
        <v>0</v>
      </c>
      <c r="AD101" s="92" t="n">
        <f aca="false">AC104-AC93</f>
        <v>0</v>
      </c>
    </row>
    <row r="102" customFormat="false" ht="12" hidden="true" customHeight="false" outlineLevel="0" collapsed="false">
      <c r="B102" s="66" t="s">
        <v>188</v>
      </c>
      <c r="E102" s="92" t="n">
        <f aca="false">E101-E90</f>
        <v>0</v>
      </c>
      <c r="F102" s="92" t="n">
        <f aca="false">F101-F90</f>
        <v>0</v>
      </c>
      <c r="G102" s="92" t="n">
        <f aca="false">G101-G90</f>
        <v>0</v>
      </c>
      <c r="H102" s="92" t="n">
        <f aca="false">H101-H90</f>
        <v>0</v>
      </c>
      <c r="I102" s="92" t="n">
        <f aca="false">I101-I90</f>
        <v>0</v>
      </c>
      <c r="J102" s="92" t="n">
        <f aca="false">J101-J90</f>
        <v>0</v>
      </c>
      <c r="K102" s="92" t="n">
        <f aca="false">K101-K90</f>
        <v>0</v>
      </c>
      <c r="L102" s="92" t="n">
        <f aca="false">L101-L90</f>
        <v>0</v>
      </c>
      <c r="M102" s="92" t="n">
        <f aca="false">M101-M90</f>
        <v>0</v>
      </c>
      <c r="N102" s="92" t="n">
        <f aca="false">N101-N90</f>
        <v>0</v>
      </c>
      <c r="O102" s="92" t="n">
        <f aca="false">O101-O90</f>
        <v>0</v>
      </c>
      <c r="P102" s="92" t="n">
        <f aca="false">P101-P90</f>
        <v>0</v>
      </c>
      <c r="Q102" s="92" t="n">
        <f aca="false">Q101-Q90</f>
        <v>0</v>
      </c>
      <c r="R102" s="92" t="n">
        <f aca="false">R101-R90</f>
        <v>0</v>
      </c>
      <c r="S102" s="92" t="n">
        <f aca="false">S101-S90</f>
        <v>0</v>
      </c>
      <c r="T102" s="92" t="n">
        <f aca="false">T101-T90</f>
        <v>0</v>
      </c>
      <c r="U102" s="92" t="n">
        <f aca="false">U101-U90</f>
        <v>0</v>
      </c>
      <c r="V102" s="92" t="n">
        <f aca="false">V101-V90</f>
        <v>0</v>
      </c>
      <c r="W102" s="92" t="n">
        <f aca="false">W101-W90</f>
        <v>0</v>
      </c>
      <c r="X102" s="92" t="n">
        <f aca="false">X101-X90</f>
        <v>0</v>
      </c>
      <c r="Y102" s="92" t="n">
        <f aca="false">Y101-Y90</f>
        <v>0</v>
      </c>
      <c r="Z102" s="92" t="n">
        <f aca="false">Z101-Z90</f>
        <v>0</v>
      </c>
      <c r="AA102" s="92" t="n">
        <f aca="false">AA101-AA90</f>
        <v>0</v>
      </c>
      <c r="AB102" s="92" t="n">
        <f aca="false">AB101-AB90</f>
        <v>0</v>
      </c>
      <c r="AC102" s="92" t="n">
        <f aca="false">AC101-AC90</f>
        <v>0</v>
      </c>
      <c r="AD102" s="92" t="n">
        <f aca="false">AD101-AD90</f>
        <v>0</v>
      </c>
    </row>
    <row r="103" customFormat="false" ht="12" hidden="true" customHeight="false" outlineLevel="0" collapsed="false">
      <c r="A103" s="66" t="s">
        <v>7</v>
      </c>
      <c r="B103" s="66" t="s">
        <v>189</v>
      </c>
      <c r="E103" s="92" t="n">
        <f aca="false">E102-E91</f>
        <v>0</v>
      </c>
      <c r="F103" s="92" t="n">
        <f aca="false">F102-F91</f>
        <v>0</v>
      </c>
      <c r="G103" s="92" t="n">
        <f aca="false">G102-G91</f>
        <v>0</v>
      </c>
      <c r="H103" s="92" t="n">
        <f aca="false">H102-H91</f>
        <v>0</v>
      </c>
      <c r="I103" s="92" t="n">
        <f aca="false">I102-I91</f>
        <v>0</v>
      </c>
      <c r="J103" s="92" t="n">
        <f aca="false">J102-J91</f>
        <v>0</v>
      </c>
      <c r="K103" s="92" t="n">
        <f aca="false">K102-K91</f>
        <v>0</v>
      </c>
      <c r="L103" s="92" t="n">
        <f aca="false">L102-L91</f>
        <v>0</v>
      </c>
      <c r="M103" s="92" t="n">
        <f aca="false">M102-M91</f>
        <v>0</v>
      </c>
      <c r="N103" s="92" t="n">
        <f aca="false">N102-N91</f>
        <v>0</v>
      </c>
      <c r="O103" s="92" t="n">
        <f aca="false">O102-O91</f>
        <v>0</v>
      </c>
      <c r="P103" s="92" t="n">
        <f aca="false">P102-P91</f>
        <v>0</v>
      </c>
      <c r="Q103" s="92" t="n">
        <f aca="false">Q102-Q91</f>
        <v>0</v>
      </c>
      <c r="R103" s="92" t="n">
        <f aca="false">R102-R91</f>
        <v>0</v>
      </c>
      <c r="S103" s="92" t="n">
        <f aca="false">S102-S91</f>
        <v>0</v>
      </c>
      <c r="T103" s="92" t="n">
        <f aca="false">T102-T91</f>
        <v>0</v>
      </c>
      <c r="U103" s="92" t="n">
        <f aca="false">U102-U91</f>
        <v>0</v>
      </c>
      <c r="V103" s="92" t="n">
        <f aca="false">V102-V91</f>
        <v>0</v>
      </c>
      <c r="W103" s="92" t="n">
        <f aca="false">W102-W91</f>
        <v>0</v>
      </c>
      <c r="X103" s="92" t="n">
        <f aca="false">X102-X91</f>
        <v>0</v>
      </c>
      <c r="Y103" s="92" t="n">
        <f aca="false">Y102-Y91</f>
        <v>0</v>
      </c>
      <c r="Z103" s="92" t="n">
        <f aca="false">Z102-Z91</f>
        <v>0</v>
      </c>
      <c r="AA103" s="92" t="n">
        <f aca="false">AA102-AA91</f>
        <v>0</v>
      </c>
      <c r="AB103" s="92" t="n">
        <f aca="false">AB102-AB91</f>
        <v>0</v>
      </c>
      <c r="AC103" s="92" t="n">
        <f aca="false">AC102-AC91</f>
        <v>0</v>
      </c>
      <c r="AD103" s="92" t="n">
        <f aca="false">AD102-AD91</f>
        <v>0</v>
      </c>
    </row>
    <row r="104" customFormat="false" ht="12" hidden="true" customHeight="false" outlineLevel="0" collapsed="false">
      <c r="B104" s="66" t="s">
        <v>190</v>
      </c>
      <c r="E104" s="92" t="n">
        <f aca="false">E103-E92</f>
        <v>0</v>
      </c>
      <c r="F104" s="92" t="n">
        <f aca="false">F103-F92</f>
        <v>0</v>
      </c>
      <c r="G104" s="92" t="n">
        <f aca="false">G103-G92</f>
        <v>0</v>
      </c>
      <c r="H104" s="92" t="n">
        <f aca="false">H103-H92</f>
        <v>0</v>
      </c>
      <c r="I104" s="92" t="n">
        <f aca="false">I103-I92</f>
        <v>0</v>
      </c>
      <c r="J104" s="92" t="n">
        <f aca="false">J103-J92</f>
        <v>0</v>
      </c>
      <c r="K104" s="92" t="n">
        <f aca="false">K103-K92</f>
        <v>0</v>
      </c>
      <c r="L104" s="92" t="n">
        <f aca="false">L103-L92</f>
        <v>0</v>
      </c>
      <c r="M104" s="92" t="n">
        <f aca="false">M103-M92</f>
        <v>0</v>
      </c>
      <c r="N104" s="92" t="n">
        <f aca="false">N103-N92</f>
        <v>0</v>
      </c>
      <c r="O104" s="92" t="n">
        <f aca="false">O103-O92</f>
        <v>0</v>
      </c>
      <c r="P104" s="92" t="n">
        <f aca="false">P103-P92</f>
        <v>0</v>
      </c>
      <c r="Q104" s="92" t="n">
        <f aca="false">Q103-Q92</f>
        <v>0</v>
      </c>
      <c r="R104" s="92" t="n">
        <f aca="false">R103-R92</f>
        <v>0</v>
      </c>
      <c r="S104" s="92" t="n">
        <f aca="false">S103-S92</f>
        <v>0</v>
      </c>
      <c r="T104" s="92" t="n">
        <f aca="false">T103-T92</f>
        <v>0</v>
      </c>
      <c r="U104" s="92" t="n">
        <f aca="false">U103-U92</f>
        <v>0</v>
      </c>
      <c r="V104" s="92" t="n">
        <f aca="false">V103-V92</f>
        <v>0</v>
      </c>
      <c r="W104" s="92" t="n">
        <f aca="false">W103-W92</f>
        <v>0</v>
      </c>
      <c r="X104" s="92" t="n">
        <f aca="false">X103-X92</f>
        <v>0</v>
      </c>
      <c r="Y104" s="92" t="n">
        <f aca="false">Y103-Y92</f>
        <v>0</v>
      </c>
      <c r="Z104" s="92" t="n">
        <f aca="false">Z103-Z92</f>
        <v>0</v>
      </c>
      <c r="AA104" s="92" t="n">
        <f aca="false">AA103-AA92</f>
        <v>0</v>
      </c>
      <c r="AB104" s="92" t="n">
        <f aca="false">AB103-AB92</f>
        <v>0</v>
      </c>
      <c r="AC104" s="92" t="n">
        <f aca="false">AC103-AC92</f>
        <v>0</v>
      </c>
      <c r="AD104" s="92" t="n">
        <f aca="false">AD103-AD92</f>
        <v>0</v>
      </c>
    </row>
    <row r="105" customFormat="false" ht="12" hidden="true" customHeight="false" outlineLevel="0" collapsed="false"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</row>
    <row r="106" customFormat="false" ht="12" hidden="true" customHeight="false" outlineLevel="0" collapsed="false">
      <c r="B106" s="104" t="s">
        <v>206</v>
      </c>
      <c r="C106" s="104"/>
      <c r="D106" s="104"/>
      <c r="E106" s="105" t="n">
        <f aca="false">E104*assum!$E$47</f>
        <v>0</v>
      </c>
      <c r="F106" s="105" t="n">
        <f aca="false">F104*assum!$E$47</f>
        <v>0</v>
      </c>
      <c r="G106" s="105" t="n">
        <f aca="false">G104*assum!$E$47</f>
        <v>0</v>
      </c>
      <c r="H106" s="105" t="n">
        <f aca="false">H104*assum!$E$47</f>
        <v>0</v>
      </c>
      <c r="I106" s="105" t="n">
        <f aca="false">I104*assum!$E$47</f>
        <v>0</v>
      </c>
      <c r="J106" s="105" t="n">
        <f aca="false">J104*assum!$E$47</f>
        <v>0</v>
      </c>
      <c r="K106" s="105" t="n">
        <f aca="false">K104*assum!$E$47</f>
        <v>0</v>
      </c>
      <c r="L106" s="105" t="n">
        <f aca="false">L104*assum!$E$47</f>
        <v>0</v>
      </c>
      <c r="M106" s="105" t="n">
        <f aca="false">M104*assum!$E$47</f>
        <v>0</v>
      </c>
      <c r="N106" s="105" t="n">
        <f aca="false">N104*assum!$E$47</f>
        <v>0</v>
      </c>
      <c r="O106" s="105" t="n">
        <f aca="false">O104*assum!$E$47</f>
        <v>0</v>
      </c>
      <c r="P106" s="105" t="n">
        <f aca="false">P104*assum!$E$47</f>
        <v>0</v>
      </c>
      <c r="Q106" s="105" t="n">
        <f aca="false">Q104*assum!$E$47</f>
        <v>0</v>
      </c>
      <c r="R106" s="105" t="n">
        <f aca="false">R104*assum!$E$47</f>
        <v>0</v>
      </c>
      <c r="S106" s="105" t="n">
        <f aca="false">S104*assum!$E$47</f>
        <v>0</v>
      </c>
      <c r="T106" s="105" t="n">
        <f aca="false">T104*assum!$E$47</f>
        <v>0</v>
      </c>
      <c r="U106" s="105" t="n">
        <f aca="false">U104*assum!$E$47</f>
        <v>0</v>
      </c>
      <c r="V106" s="105" t="n">
        <f aca="false">V104*assum!$E$47</f>
        <v>0</v>
      </c>
      <c r="W106" s="105" t="n">
        <f aca="false">W104*assum!$E$47</f>
        <v>0</v>
      </c>
      <c r="X106" s="105" t="n">
        <f aca="false">X104*assum!$E$47</f>
        <v>0</v>
      </c>
      <c r="Y106" s="105" t="n">
        <f aca="false">Y104*assum!$E$47</f>
        <v>0</v>
      </c>
      <c r="Z106" s="105" t="n">
        <f aca="false">Z104*assum!$E$47</f>
        <v>0</v>
      </c>
      <c r="AA106" s="105" t="n">
        <f aca="false">AA104*assum!$E$47</f>
        <v>0</v>
      </c>
      <c r="AB106" s="105" t="n">
        <f aca="false">AB104*assum!$E$47</f>
        <v>0</v>
      </c>
      <c r="AC106" s="105" t="n">
        <f aca="false">AC104*assum!$E$47</f>
        <v>0</v>
      </c>
      <c r="AD106" s="105" t="n">
        <f aca="false">AD104*assum!$E$47</f>
        <v>0</v>
      </c>
    </row>
    <row r="107" customFormat="false" ht="12" hidden="true" customHeight="false" outlineLevel="0" collapsed="false">
      <c r="B107" s="106" t="s">
        <v>207</v>
      </c>
      <c r="C107" s="106"/>
      <c r="D107" s="106"/>
      <c r="E107" s="107" t="n">
        <f aca="false">E104*E14</f>
        <v>0</v>
      </c>
      <c r="F107" s="107" t="n">
        <f aca="false">F104*F14</f>
        <v>0</v>
      </c>
      <c r="G107" s="107" t="n">
        <f aca="false">G104*G14</f>
        <v>0</v>
      </c>
      <c r="H107" s="107" t="n">
        <f aca="false">H104*H14</f>
        <v>0</v>
      </c>
      <c r="I107" s="107" t="n">
        <f aca="false">I104*I14</f>
        <v>0</v>
      </c>
      <c r="J107" s="107" t="n">
        <f aca="false">J104*J14</f>
        <v>0</v>
      </c>
      <c r="K107" s="107" t="n">
        <f aca="false">K104*K14</f>
        <v>0</v>
      </c>
      <c r="L107" s="107" t="n">
        <f aca="false">L104*L14</f>
        <v>0</v>
      </c>
      <c r="M107" s="107" t="n">
        <f aca="false">M104*M14</f>
        <v>0</v>
      </c>
      <c r="N107" s="107" t="n">
        <f aca="false">N104*N14</f>
        <v>0</v>
      </c>
      <c r="O107" s="107" t="n">
        <f aca="false">O104*O14</f>
        <v>0</v>
      </c>
      <c r="P107" s="107" t="n">
        <f aca="false">P104*P14</f>
        <v>0</v>
      </c>
      <c r="Q107" s="107" t="n">
        <f aca="false">Q104*Q14</f>
        <v>0</v>
      </c>
      <c r="R107" s="107" t="n">
        <f aca="false">R104*R14</f>
        <v>0</v>
      </c>
      <c r="S107" s="107" t="n">
        <f aca="false">S104*S14</f>
        <v>0</v>
      </c>
      <c r="T107" s="107" t="n">
        <f aca="false">T104*T14</f>
        <v>0</v>
      </c>
      <c r="U107" s="107" t="n">
        <f aca="false">U104*U14</f>
        <v>0</v>
      </c>
      <c r="V107" s="107" t="n">
        <f aca="false">V104*V14</f>
        <v>0</v>
      </c>
      <c r="W107" s="107" t="n">
        <f aca="false">W104*W14</f>
        <v>0</v>
      </c>
      <c r="X107" s="107" t="n">
        <f aca="false">X104*X14</f>
        <v>0</v>
      </c>
      <c r="Y107" s="107" t="n">
        <f aca="false">Y104*Y14</f>
        <v>0</v>
      </c>
      <c r="Z107" s="107" t="n">
        <f aca="false">Z104*Z14</f>
        <v>0</v>
      </c>
      <c r="AA107" s="107" t="n">
        <f aca="false">AA104*AA14</f>
        <v>0</v>
      </c>
      <c r="AB107" s="107" t="n">
        <f aca="false">AB104*AB14</f>
        <v>0</v>
      </c>
      <c r="AC107" s="107" t="n">
        <f aca="false">AC104*AC14</f>
        <v>0</v>
      </c>
      <c r="AD107" s="107" t="n">
        <f aca="false">AD104*AD14</f>
        <v>0</v>
      </c>
      <c r="AE107" s="92"/>
      <c r="AF107" s="92"/>
      <c r="AG107" s="92"/>
      <c r="AH107" s="92"/>
      <c r="AI107" s="92"/>
      <c r="AJ107" s="92"/>
      <c r="AK107" s="92"/>
    </row>
    <row r="108" customFormat="false" ht="12.75" hidden="true" customHeight="false" outlineLevel="0" collapsed="false">
      <c r="B108" s="108" t="s">
        <v>208</v>
      </c>
      <c r="C108" s="108"/>
      <c r="D108" s="108"/>
      <c r="E108" s="109" t="n">
        <f aca="false">E107-E106</f>
        <v>0</v>
      </c>
      <c r="F108" s="109" t="n">
        <f aca="false">F107-F106</f>
        <v>0</v>
      </c>
      <c r="G108" s="109" t="n">
        <f aca="false">G107-G106</f>
        <v>0</v>
      </c>
      <c r="H108" s="109" t="n">
        <f aca="false">H107-H106</f>
        <v>0</v>
      </c>
      <c r="I108" s="109" t="n">
        <f aca="false">I107-I106</f>
        <v>0</v>
      </c>
      <c r="J108" s="109" t="n">
        <f aca="false">J107-J106</f>
        <v>0</v>
      </c>
      <c r="K108" s="109" t="n">
        <f aca="false">K107-K106</f>
        <v>0</v>
      </c>
      <c r="L108" s="109" t="n">
        <f aca="false">L107-L106</f>
        <v>0</v>
      </c>
      <c r="M108" s="109" t="n">
        <f aca="false">M107-M106</f>
        <v>0</v>
      </c>
      <c r="N108" s="109" t="n">
        <f aca="false">N107-N106</f>
        <v>0</v>
      </c>
      <c r="O108" s="109" t="n">
        <f aca="false">O107-O106</f>
        <v>0</v>
      </c>
      <c r="P108" s="109" t="n">
        <f aca="false">P107-P106</f>
        <v>0</v>
      </c>
      <c r="Q108" s="109" t="n">
        <f aca="false">Q107-Q106</f>
        <v>0</v>
      </c>
      <c r="R108" s="109" t="n">
        <f aca="false">R107-R106</f>
        <v>0</v>
      </c>
      <c r="S108" s="109" t="n">
        <f aca="false">S107-S106</f>
        <v>0</v>
      </c>
      <c r="T108" s="109" t="n">
        <f aca="false">T107-T106</f>
        <v>0</v>
      </c>
      <c r="U108" s="109" t="n">
        <f aca="false">U107-U106</f>
        <v>0</v>
      </c>
      <c r="V108" s="109" t="n">
        <f aca="false">V107-V106</f>
        <v>0</v>
      </c>
      <c r="W108" s="109" t="n">
        <f aca="false">W107-W106</f>
        <v>0</v>
      </c>
      <c r="X108" s="109" t="n">
        <f aca="false">X107-X106</f>
        <v>0</v>
      </c>
      <c r="Y108" s="109" t="n">
        <f aca="false">Y107-Y106</f>
        <v>0</v>
      </c>
      <c r="Z108" s="109" t="n">
        <f aca="false">Z107-Z106</f>
        <v>0</v>
      </c>
      <c r="AA108" s="109" t="n">
        <f aca="false">AA107-AA106</f>
        <v>0</v>
      </c>
      <c r="AB108" s="109" t="n">
        <f aca="false">AB107-AB106</f>
        <v>0</v>
      </c>
      <c r="AC108" s="109" t="n">
        <f aca="false">AC107-AC106</f>
        <v>0</v>
      </c>
      <c r="AD108" s="109" t="n">
        <f aca="false">AD107-AD106</f>
        <v>0</v>
      </c>
    </row>
    <row r="109" customFormat="false" ht="12.75" hidden="true" customHeight="false" outlineLevel="0" collapsed="false">
      <c r="G109" s="92"/>
      <c r="H109" s="92"/>
      <c r="I109" s="92"/>
      <c r="J109" s="92"/>
      <c r="K109" s="92"/>
      <c r="L109" s="92"/>
      <c r="M109" s="92"/>
      <c r="N109" s="92"/>
      <c r="O109" s="92"/>
    </row>
    <row r="110" customFormat="false" ht="12" hidden="true" customHeight="false" outlineLevel="0" collapsed="false">
      <c r="B110" s="102" t="s">
        <v>196</v>
      </c>
      <c r="E110" s="110" t="n">
        <f aca="false">assum!$E$63</f>
        <v>0</v>
      </c>
      <c r="F110" s="110" t="n">
        <f aca="false">assum!$E$63</f>
        <v>0</v>
      </c>
      <c r="G110" s="110" t="n">
        <f aca="false">assum!$E$63</f>
        <v>0</v>
      </c>
      <c r="H110" s="110" t="n">
        <f aca="false">assum!$E$63</f>
        <v>0</v>
      </c>
      <c r="I110" s="110" t="n">
        <f aca="false">assum!$E$63</f>
        <v>0</v>
      </c>
      <c r="J110" s="110" t="n">
        <f aca="false">assum!$E$63</f>
        <v>0</v>
      </c>
      <c r="K110" s="110" t="n">
        <f aca="false">assum!$E$63</f>
        <v>0</v>
      </c>
      <c r="L110" s="110" t="n">
        <f aca="false">assum!$E$63</f>
        <v>0</v>
      </c>
      <c r="M110" s="110" t="n">
        <f aca="false">assum!$E$63</f>
        <v>0</v>
      </c>
      <c r="N110" s="110" t="n">
        <f aca="false">assum!$E$63</f>
        <v>0</v>
      </c>
      <c r="O110" s="110" t="n">
        <f aca="false">assum!$E$63</f>
        <v>0</v>
      </c>
      <c r="P110" s="110" t="n">
        <f aca="false">assum!$E$63</f>
        <v>0</v>
      </c>
      <c r="Q110" s="110" t="n">
        <f aca="false">assum!$E$63</f>
        <v>0</v>
      </c>
      <c r="R110" s="110" t="n">
        <f aca="false">assum!$E$63</f>
        <v>0</v>
      </c>
      <c r="S110" s="110" t="n">
        <f aca="false">assum!$E$63</f>
        <v>0</v>
      </c>
      <c r="T110" s="110" t="n">
        <f aca="false">assum!$E$63</f>
        <v>0</v>
      </c>
      <c r="U110" s="110" t="n">
        <f aca="false">assum!$E$63</f>
        <v>0</v>
      </c>
      <c r="V110" s="110" t="n">
        <f aca="false">assum!$E$63</f>
        <v>0</v>
      </c>
      <c r="W110" s="110" t="n">
        <f aca="false">assum!$E$63</f>
        <v>0</v>
      </c>
      <c r="X110" s="110" t="n">
        <f aca="false">assum!$E$63</f>
        <v>0</v>
      </c>
      <c r="Y110" s="110" t="n">
        <f aca="false">assum!$E$63</f>
        <v>0</v>
      </c>
      <c r="Z110" s="110" t="n">
        <f aca="false">assum!$E$63</f>
        <v>0</v>
      </c>
      <c r="AA110" s="110" t="n">
        <f aca="false">assum!$E$63</f>
        <v>0</v>
      </c>
      <c r="AB110" s="110" t="n">
        <f aca="false">assum!$E$63</f>
        <v>0</v>
      </c>
      <c r="AC110" s="110" t="n">
        <f aca="false">assum!$E$63</f>
        <v>0</v>
      </c>
      <c r="AD110" s="110" t="n">
        <f aca="false">assum!$E$63</f>
        <v>0</v>
      </c>
    </row>
    <row r="111" customFormat="false" ht="12" hidden="true" customHeight="false" outlineLevel="0" collapsed="false">
      <c r="B111" s="102"/>
    </row>
    <row r="112" customFormat="false" ht="12" hidden="true" customHeight="false" outlineLevel="0" collapsed="false">
      <c r="B112" s="102" t="s">
        <v>197</v>
      </c>
      <c r="F112" s="92"/>
    </row>
    <row r="113" customFormat="false" ht="12" hidden="true" customHeight="false" outlineLevel="0" collapsed="false">
      <c r="B113" s="102"/>
    </row>
    <row r="114" customFormat="false" ht="12" hidden="true" customHeight="false" outlineLevel="0" collapsed="false">
      <c r="B114" s="66" t="s">
        <v>187</v>
      </c>
      <c r="D114" s="66" t="n">
        <v>91</v>
      </c>
      <c r="E114" s="111" t="n">
        <f aca="false">D83*E110*$D$114/360</f>
        <v>0</v>
      </c>
      <c r="F114" s="111" t="n">
        <f aca="false">E104*F110*$D$114/360</f>
        <v>0</v>
      </c>
      <c r="G114" s="111" t="n">
        <f aca="false">F104*G110*$D$114/360</f>
        <v>0</v>
      </c>
      <c r="H114" s="111" t="n">
        <f aca="false">G104*H110*$D$114/360</f>
        <v>0</v>
      </c>
      <c r="I114" s="111" t="n">
        <f aca="false">H104*I110*$D$114/360</f>
        <v>0</v>
      </c>
      <c r="J114" s="111" t="n">
        <f aca="false">I104*J110*$D$114/360</f>
        <v>0</v>
      </c>
      <c r="K114" s="111" t="n">
        <f aca="false">J104*K110*$D$114/360</f>
        <v>0</v>
      </c>
      <c r="L114" s="111" t="n">
        <f aca="false">K104*L110*$D$114/360</f>
        <v>0</v>
      </c>
      <c r="M114" s="111" t="n">
        <f aca="false">L104*M110*$D$114/360</f>
        <v>0</v>
      </c>
      <c r="N114" s="111" t="n">
        <f aca="false">M104*N110*$D$114/360</f>
        <v>0</v>
      </c>
      <c r="O114" s="111" t="n">
        <f aca="false">N104*O110*$D$114/360</f>
        <v>0</v>
      </c>
      <c r="P114" s="111" t="n">
        <f aca="false">O104*P110*$D$114/360</f>
        <v>0</v>
      </c>
      <c r="Q114" s="111" t="n">
        <f aca="false">P104*Q110*$D$114/360</f>
        <v>0</v>
      </c>
      <c r="R114" s="111" t="n">
        <f aca="false">Q104*R110*$D$114/360</f>
        <v>0</v>
      </c>
      <c r="S114" s="111" t="n">
        <f aca="false">R104*S110*$D$114/360</f>
        <v>0</v>
      </c>
      <c r="T114" s="111" t="n">
        <f aca="false">S104*T110*$D$114/360</f>
        <v>0</v>
      </c>
      <c r="U114" s="111" t="n">
        <f aca="false">T104*U110*$D$114/360</f>
        <v>0</v>
      </c>
      <c r="V114" s="111" t="n">
        <f aca="false">U104*V110*$D$114/360</f>
        <v>0</v>
      </c>
      <c r="W114" s="111" t="n">
        <f aca="false">V104*W110*$D$114/360</f>
        <v>0</v>
      </c>
      <c r="X114" s="111" t="n">
        <f aca="false">W104*X110*$D$114/360</f>
        <v>0</v>
      </c>
      <c r="Y114" s="111" t="n">
        <f aca="false">X104*Y110*$D$114/360</f>
        <v>0</v>
      </c>
      <c r="Z114" s="111" t="n">
        <f aca="false">Y104*Z110*$D$114/360</f>
        <v>0</v>
      </c>
      <c r="AA114" s="111" t="n">
        <f aca="false">Z104*AA110*$D$114/360</f>
        <v>0</v>
      </c>
      <c r="AB114" s="111" t="n">
        <f aca="false">AA104*AB110*$D$114/360</f>
        <v>0</v>
      </c>
      <c r="AC114" s="111" t="n">
        <f aca="false">AB104*AC110*$D$114/360</f>
        <v>0</v>
      </c>
      <c r="AD114" s="111" t="n">
        <f aca="false">AC104*AD110*$D$114/360</f>
        <v>0</v>
      </c>
    </row>
    <row r="115" customFormat="false" ht="12" hidden="true" customHeight="false" outlineLevel="0" collapsed="false">
      <c r="B115" s="66" t="s">
        <v>188</v>
      </c>
      <c r="D115" s="66" t="n">
        <v>92</v>
      </c>
      <c r="E115" s="111" t="n">
        <f aca="false">E101*E110*$D$115/360</f>
        <v>0</v>
      </c>
      <c r="F115" s="111" t="n">
        <f aca="false">F101*F110*$D$115/360</f>
        <v>0</v>
      </c>
      <c r="G115" s="111" t="n">
        <f aca="false">G101*G110*$D$115/360</f>
        <v>0</v>
      </c>
      <c r="H115" s="111" t="n">
        <f aca="false">H101*H110*$D$115/360</f>
        <v>0</v>
      </c>
      <c r="I115" s="111" t="n">
        <f aca="false">I101*I110*$D$115/360</f>
        <v>0</v>
      </c>
      <c r="J115" s="111" t="n">
        <f aca="false">J101*J110*$D$115/360</f>
        <v>0</v>
      </c>
      <c r="K115" s="111" t="n">
        <f aca="false">K101*K110*$D$115/360</f>
        <v>0</v>
      </c>
      <c r="L115" s="111" t="n">
        <f aca="false">L101*L110*$D$115/360</f>
        <v>0</v>
      </c>
      <c r="M115" s="111" t="n">
        <f aca="false">M101*M110*$D$115/360</f>
        <v>0</v>
      </c>
      <c r="N115" s="111" t="n">
        <f aca="false">N101*N110*$D$115/360</f>
        <v>0</v>
      </c>
      <c r="O115" s="111" t="n">
        <f aca="false">O101*O110*$D$115/360</f>
        <v>0</v>
      </c>
      <c r="P115" s="111" t="n">
        <f aca="false">P101*P110*$D$115/360</f>
        <v>0</v>
      </c>
      <c r="Q115" s="111" t="n">
        <f aca="false">Q101*Q110*$D$115/360</f>
        <v>0</v>
      </c>
      <c r="R115" s="111" t="n">
        <f aca="false">R101*R110*$D$115/360</f>
        <v>0</v>
      </c>
      <c r="S115" s="111" t="n">
        <f aca="false">S101*S110*$D$115/360</f>
        <v>0</v>
      </c>
      <c r="T115" s="111" t="n">
        <f aca="false">T101*T110*$D$115/360</f>
        <v>0</v>
      </c>
      <c r="U115" s="111" t="n">
        <f aca="false">U101*U110*$D$115/360</f>
        <v>0</v>
      </c>
      <c r="V115" s="111" t="n">
        <f aca="false">V101*V110*$D$115/360</f>
        <v>0</v>
      </c>
      <c r="W115" s="111" t="n">
        <f aca="false">W101*W110*$D$115/360</f>
        <v>0</v>
      </c>
      <c r="X115" s="111" t="n">
        <f aca="false">X101*X110*$D$115/360</f>
        <v>0</v>
      </c>
      <c r="Y115" s="111" t="n">
        <f aca="false">Y101*Y110*$D$115/360</f>
        <v>0</v>
      </c>
      <c r="Z115" s="111" t="n">
        <f aca="false">Z101*Z110*$D$115/360</f>
        <v>0</v>
      </c>
      <c r="AA115" s="111" t="n">
        <f aca="false">AA101*AA110*$D$115/360</f>
        <v>0</v>
      </c>
      <c r="AB115" s="111" t="n">
        <f aca="false">AB101*AB110*$D$115/360</f>
        <v>0</v>
      </c>
      <c r="AC115" s="111" t="n">
        <f aca="false">AC101*AC110*$D$115/360</f>
        <v>0</v>
      </c>
      <c r="AD115" s="111" t="n">
        <f aca="false">AD101*AD110*$D$115/360</f>
        <v>0</v>
      </c>
    </row>
    <row r="116" customFormat="false" ht="12" hidden="true" customHeight="false" outlineLevel="0" collapsed="false">
      <c r="B116" s="66" t="s">
        <v>189</v>
      </c>
      <c r="D116" s="66" t="n">
        <v>92</v>
      </c>
      <c r="E116" s="111" t="n">
        <f aca="false">E101*E110*$D$116/360</f>
        <v>0</v>
      </c>
      <c r="F116" s="111" t="n">
        <f aca="false">F101*F110*$D$116/360</f>
        <v>0</v>
      </c>
      <c r="G116" s="111" t="n">
        <f aca="false">G101*G110*$D$116/360</f>
        <v>0</v>
      </c>
      <c r="H116" s="111" t="n">
        <f aca="false">H101*H110*$D$116/360</f>
        <v>0</v>
      </c>
      <c r="I116" s="111" t="n">
        <f aca="false">I101*I110*$D$116/360</f>
        <v>0</v>
      </c>
      <c r="J116" s="111" t="n">
        <f aca="false">J101*J110*$D$116/360</f>
        <v>0</v>
      </c>
      <c r="K116" s="111" t="n">
        <f aca="false">K101*K110*$D$116/360</f>
        <v>0</v>
      </c>
      <c r="L116" s="111" t="n">
        <f aca="false">L101*L110*$D$116/360</f>
        <v>0</v>
      </c>
      <c r="M116" s="111" t="n">
        <f aca="false">M101*M110*$D$116/360</f>
        <v>0</v>
      </c>
      <c r="N116" s="111" t="n">
        <f aca="false">N101*N110*$D$116/360</f>
        <v>0</v>
      </c>
      <c r="O116" s="111" t="n">
        <f aca="false">O101*O110*$D$116/360</f>
        <v>0</v>
      </c>
      <c r="P116" s="111" t="n">
        <f aca="false">P101*P110*$D$116/360</f>
        <v>0</v>
      </c>
      <c r="Q116" s="111" t="n">
        <f aca="false">Q101*Q110*$D$116/360</f>
        <v>0</v>
      </c>
      <c r="R116" s="111" t="n">
        <f aca="false">R101*R110*$D$116/360</f>
        <v>0</v>
      </c>
      <c r="S116" s="111" t="n">
        <f aca="false">S101*S110*$D$116/360</f>
        <v>0</v>
      </c>
      <c r="T116" s="111" t="n">
        <f aca="false">T101*T110*$D$116/360</f>
        <v>0</v>
      </c>
      <c r="U116" s="111" t="n">
        <f aca="false">U101*U110*$D$116/360</f>
        <v>0</v>
      </c>
      <c r="V116" s="111" t="n">
        <f aca="false">V101*V110*$D$116/360</f>
        <v>0</v>
      </c>
      <c r="W116" s="111" t="n">
        <f aca="false">W101*W110*$D$116/360</f>
        <v>0</v>
      </c>
      <c r="X116" s="111" t="n">
        <f aca="false">X101*X110*$D$116/360</f>
        <v>0</v>
      </c>
      <c r="Y116" s="111" t="n">
        <f aca="false">Y101*Y110*$D$116/360</f>
        <v>0</v>
      </c>
      <c r="Z116" s="111" t="n">
        <f aca="false">Z101*Z110*$D$116/360</f>
        <v>0</v>
      </c>
      <c r="AA116" s="111" t="n">
        <f aca="false">AA101*AA110*$D$116/360</f>
        <v>0</v>
      </c>
      <c r="AB116" s="111" t="n">
        <f aca="false">AB101*AB110*$D$116/360</f>
        <v>0</v>
      </c>
      <c r="AC116" s="111" t="n">
        <f aca="false">AC101*AC110*$D$116/360</f>
        <v>0</v>
      </c>
      <c r="AD116" s="111" t="n">
        <f aca="false">AD101*AD110*$D$116/360</f>
        <v>0</v>
      </c>
    </row>
    <row r="117" customFormat="false" ht="12" hidden="true" customHeight="false" outlineLevel="0" collapsed="false">
      <c r="B117" s="66" t="s">
        <v>190</v>
      </c>
      <c r="D117" s="66" t="n">
        <v>90</v>
      </c>
      <c r="E117" s="111" t="n">
        <f aca="false">E101*E110*$D$117/360</f>
        <v>0</v>
      </c>
      <c r="F117" s="111" t="n">
        <f aca="false">F101*F110*$D$117/360</f>
        <v>0</v>
      </c>
      <c r="G117" s="111" t="n">
        <f aca="false">G101*G110*$D$117/360</f>
        <v>0</v>
      </c>
      <c r="H117" s="111" t="n">
        <f aca="false">H101*H110*$D$117/360</f>
        <v>0</v>
      </c>
      <c r="I117" s="111" t="n">
        <f aca="false">I101*I110*$D$117/360</f>
        <v>0</v>
      </c>
      <c r="J117" s="111" t="n">
        <f aca="false">J101*J110*$D$117/360</f>
        <v>0</v>
      </c>
      <c r="K117" s="111" t="n">
        <f aca="false">K101*K110*$D$117/360</f>
        <v>0</v>
      </c>
      <c r="L117" s="111" t="n">
        <f aca="false">L101*L110*$D$117/360</f>
        <v>0</v>
      </c>
      <c r="M117" s="111" t="n">
        <f aca="false">M101*M110*$D$117/360</f>
        <v>0</v>
      </c>
      <c r="N117" s="111" t="n">
        <f aca="false">N101*N110*$D$117/360</f>
        <v>0</v>
      </c>
      <c r="O117" s="111" t="n">
        <f aca="false">O101*O110*$D$117/360</f>
        <v>0</v>
      </c>
      <c r="P117" s="111" t="n">
        <f aca="false">P101*P110*$D$117/360</f>
        <v>0</v>
      </c>
      <c r="Q117" s="111" t="n">
        <f aca="false">Q101*Q110*$D$117/360</f>
        <v>0</v>
      </c>
      <c r="R117" s="111" t="n">
        <f aca="false">R101*R110*$D$117/360</f>
        <v>0</v>
      </c>
      <c r="S117" s="111" t="n">
        <f aca="false">S101*S110*$D$117/360</f>
        <v>0</v>
      </c>
      <c r="T117" s="111" t="n">
        <f aca="false">T101*T110*$D$117/360</f>
        <v>0</v>
      </c>
      <c r="U117" s="111" t="n">
        <f aca="false">U101*U110*$D$117/360</f>
        <v>0</v>
      </c>
      <c r="V117" s="111" t="n">
        <f aca="false">V101*V110*$D$117/360</f>
        <v>0</v>
      </c>
      <c r="W117" s="111" t="n">
        <f aca="false">W101*W110*$D$117/360</f>
        <v>0</v>
      </c>
      <c r="X117" s="111" t="n">
        <f aca="false">X101*X110*$D$117/360</f>
        <v>0</v>
      </c>
      <c r="Y117" s="111" t="n">
        <f aca="false">Y101*Y110*$D$117/360</f>
        <v>0</v>
      </c>
      <c r="Z117" s="111" t="n">
        <f aca="false">Z101*Z110*$D$117/360</f>
        <v>0</v>
      </c>
      <c r="AA117" s="111" t="n">
        <f aca="false">AA101*AA110*$D$117/360</f>
        <v>0</v>
      </c>
      <c r="AB117" s="111" t="n">
        <f aca="false">AB101*AB110*$D$117/360</f>
        <v>0</v>
      </c>
      <c r="AC117" s="111" t="n">
        <f aca="false">AC101*AC110*$D$117/360</f>
        <v>0</v>
      </c>
      <c r="AD117" s="111" t="n">
        <f aca="false">AD101*AD110*$D$117/360</f>
        <v>0</v>
      </c>
    </row>
    <row r="118" customFormat="false" ht="12" hidden="true" customHeight="false" outlineLevel="0" collapsed="false"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</row>
    <row r="119" customFormat="false" ht="12.75" hidden="true" customHeight="false" outlineLevel="0" collapsed="false">
      <c r="B119" s="112" t="s">
        <v>209</v>
      </c>
      <c r="C119" s="112"/>
      <c r="D119" s="112"/>
      <c r="E119" s="113" t="n">
        <f aca="false">SUM(E114:E118)</f>
        <v>0</v>
      </c>
      <c r="F119" s="113" t="n">
        <f aca="false">SUM(F114:F118)</f>
        <v>0</v>
      </c>
      <c r="G119" s="113" t="n">
        <f aca="false">SUM(G114:G118)</f>
        <v>0</v>
      </c>
      <c r="H119" s="113" t="n">
        <f aca="false">SUM(H114:H118)</f>
        <v>0</v>
      </c>
      <c r="I119" s="113" t="n">
        <f aca="false">SUM(I114:I118)</f>
        <v>0</v>
      </c>
      <c r="J119" s="113" t="n">
        <f aca="false">SUM(J114:J118)</f>
        <v>0</v>
      </c>
      <c r="K119" s="113" t="n">
        <f aca="false">SUM(K114:K118)</f>
        <v>0</v>
      </c>
      <c r="L119" s="113" t="n">
        <f aca="false">SUM(L114:L118)</f>
        <v>0</v>
      </c>
      <c r="M119" s="113" t="n">
        <f aca="false">SUM(M114:M118)</f>
        <v>0</v>
      </c>
      <c r="N119" s="113" t="n">
        <f aca="false">SUM(N114:N118)</f>
        <v>0</v>
      </c>
      <c r="O119" s="113" t="n">
        <f aca="false">SUM(O114:O118)</f>
        <v>0</v>
      </c>
      <c r="P119" s="113" t="n">
        <f aca="false">SUM(P114:P118)</f>
        <v>0</v>
      </c>
      <c r="Q119" s="113" t="n">
        <f aca="false">SUM(Q114:Q118)</f>
        <v>0</v>
      </c>
      <c r="R119" s="113" t="n">
        <f aca="false">SUM(R114:R118)</f>
        <v>0</v>
      </c>
      <c r="S119" s="113" t="n">
        <f aca="false">SUM(S114:S118)</f>
        <v>0</v>
      </c>
      <c r="T119" s="113" t="n">
        <f aca="false">SUM(T114:T118)</f>
        <v>0</v>
      </c>
      <c r="U119" s="113" t="n">
        <f aca="false">SUM(U114:U118)</f>
        <v>0</v>
      </c>
      <c r="V119" s="113" t="n">
        <f aca="false">SUM(V114:V118)</f>
        <v>0</v>
      </c>
      <c r="W119" s="113" t="n">
        <f aca="false">SUM(W114:W118)</f>
        <v>0</v>
      </c>
      <c r="X119" s="113" t="n">
        <f aca="false">SUM(X114:X118)</f>
        <v>0</v>
      </c>
      <c r="Y119" s="113" t="n">
        <f aca="false">SUM(Y114:Y118)</f>
        <v>0</v>
      </c>
      <c r="Z119" s="113" t="n">
        <f aca="false">SUM(Z114:Z118)</f>
        <v>0</v>
      </c>
      <c r="AA119" s="113" t="n">
        <f aca="false">SUM(AA114:AA118)</f>
        <v>0</v>
      </c>
      <c r="AB119" s="113" t="n">
        <f aca="false">SUM(AB114:AB118)</f>
        <v>0</v>
      </c>
      <c r="AC119" s="113" t="n">
        <f aca="false">SUM(AC114:AC118)</f>
        <v>0</v>
      </c>
      <c r="AD119" s="113" t="n">
        <f aca="false">SUM(AD114:AD118)</f>
        <v>0</v>
      </c>
      <c r="AF119" s="111" t="n">
        <f aca="false">SUM(E119:AD119)</f>
        <v>0</v>
      </c>
    </row>
    <row r="120" customFormat="false" ht="13.5" hidden="true" customHeight="false" outlineLevel="0" collapsed="false">
      <c r="B120" s="114" t="s">
        <v>6</v>
      </c>
      <c r="C120" s="108"/>
      <c r="D120" s="108"/>
      <c r="E120" s="109" t="n">
        <f aca="false">E119*E14</f>
        <v>0</v>
      </c>
      <c r="F120" s="109" t="n">
        <f aca="false">F119*F14</f>
        <v>0</v>
      </c>
      <c r="G120" s="109" t="n">
        <f aca="false">G119*G14</f>
        <v>0</v>
      </c>
      <c r="H120" s="109" t="n">
        <f aca="false">H119*H14</f>
        <v>0</v>
      </c>
      <c r="I120" s="109" t="n">
        <f aca="false">I119*I14</f>
        <v>0</v>
      </c>
      <c r="J120" s="109" t="n">
        <f aca="false">J119*J14</f>
        <v>0</v>
      </c>
      <c r="K120" s="109" t="n">
        <f aca="false">K119*K14</f>
        <v>0</v>
      </c>
      <c r="L120" s="109" t="n">
        <f aca="false">L119*L14</f>
        <v>0</v>
      </c>
      <c r="M120" s="109" t="n">
        <f aca="false">M119*M14</f>
        <v>0</v>
      </c>
      <c r="N120" s="109" t="n">
        <f aca="false">N119*N14</f>
        <v>0</v>
      </c>
      <c r="O120" s="109" t="n">
        <f aca="false">O119*O14</f>
        <v>0</v>
      </c>
      <c r="P120" s="109" t="n">
        <f aca="false">P119*P14</f>
        <v>0</v>
      </c>
      <c r="Q120" s="109" t="n">
        <f aca="false">Q119*Q14</f>
        <v>0</v>
      </c>
      <c r="R120" s="109" t="n">
        <f aca="false">R119*R14</f>
        <v>0</v>
      </c>
      <c r="S120" s="109" t="n">
        <f aca="false">S119*S14</f>
        <v>0</v>
      </c>
      <c r="T120" s="109" t="n">
        <f aca="false">T119*T14</f>
        <v>0</v>
      </c>
      <c r="U120" s="109" t="n">
        <f aca="false">U119*U14</f>
        <v>0</v>
      </c>
      <c r="V120" s="109" t="n">
        <f aca="false">V119*V14</f>
        <v>0</v>
      </c>
      <c r="W120" s="109" t="n">
        <f aca="false">W119*W14</f>
        <v>0</v>
      </c>
      <c r="X120" s="109" t="n">
        <f aca="false">X119*X14</f>
        <v>0</v>
      </c>
      <c r="Y120" s="109" t="n">
        <f aca="false">Y119*Y14</f>
        <v>0</v>
      </c>
      <c r="Z120" s="109" t="n">
        <f aca="false">Z119*Z14</f>
        <v>0</v>
      </c>
      <c r="AA120" s="109" t="n">
        <f aca="false">AA119*AA14</f>
        <v>0</v>
      </c>
      <c r="AB120" s="109" t="n">
        <f aca="false">AB119*AB14</f>
        <v>0</v>
      </c>
      <c r="AC120" s="109" t="n">
        <f aca="false">AC119*AC14</f>
        <v>0</v>
      </c>
      <c r="AD120" s="109" t="n">
        <f aca="false">AD119*AD14</f>
        <v>0</v>
      </c>
    </row>
    <row r="122" customFormat="false" ht="12" hidden="false" customHeight="false" outlineLevel="0" collapsed="false">
      <c r="B122" s="102" t="s">
        <v>210</v>
      </c>
    </row>
    <row r="124" customFormat="false" ht="12" hidden="false" customHeight="false" outlineLevel="0" collapsed="false">
      <c r="B124" s="102" t="s">
        <v>211</v>
      </c>
    </row>
    <row r="125" customFormat="false" ht="12" hidden="false" customHeight="false" outlineLevel="0" collapsed="false">
      <c r="B125" s="66" t="s">
        <v>212</v>
      </c>
      <c r="E125" s="92" t="n">
        <f aca="false">E35+E51</f>
        <v>111.666772893564</v>
      </c>
      <c r="F125" s="92" t="n">
        <f aca="false">F35+F51</f>
        <v>223.333545787127</v>
      </c>
      <c r="G125" s="92" t="n">
        <f aca="false">G35+G51</f>
        <v>223.333545787127</v>
      </c>
      <c r="H125" s="92" t="n">
        <f aca="false">H35+H51</f>
        <v>223.333545787127</v>
      </c>
      <c r="I125" s="92" t="n">
        <f aca="false">I35+I51</f>
        <v>223.333545787127</v>
      </c>
      <c r="J125" s="92" t="n">
        <f aca="false">J35+J51</f>
        <v>223.333545787127</v>
      </c>
      <c r="K125" s="92" t="n">
        <f aca="false">K35+K51</f>
        <v>223.333545787127</v>
      </c>
      <c r="L125" s="92" t="n">
        <f aca="false">L35+L51</f>
        <v>223.333545787127</v>
      </c>
      <c r="M125" s="92" t="n">
        <f aca="false">M35+M51</f>
        <v>223.333545787127</v>
      </c>
      <c r="N125" s="92" t="n">
        <f aca="false">N35+N51</f>
        <v>223.333545787127</v>
      </c>
      <c r="O125" s="92" t="n">
        <f aca="false">O35+O51</f>
        <v>223.333545787127</v>
      </c>
      <c r="P125" s="92" t="n">
        <f aca="false">P35+P51</f>
        <v>223.333545787127</v>
      </c>
      <c r="Q125" s="92" t="n">
        <f aca="false">Q35+Q51</f>
        <v>223.333545787127</v>
      </c>
      <c r="R125" s="92" t="n">
        <f aca="false">R35+R51</f>
        <v>223.333545787127</v>
      </c>
      <c r="S125" s="92" t="n">
        <f aca="false">S35+S51</f>
        <v>223.333545787127</v>
      </c>
      <c r="T125" s="92" t="n">
        <f aca="false">T35+T51</f>
        <v>111.666772893564</v>
      </c>
      <c r="U125" s="66" t="n">
        <f aca="false">U35</f>
        <v>0</v>
      </c>
      <c r="V125" s="66" t="n">
        <f aca="false">V35</f>
        <v>0</v>
      </c>
      <c r="W125" s="66" t="n">
        <f aca="false">W35</f>
        <v>0</v>
      </c>
      <c r="X125" s="66" t="n">
        <f aca="false">X35</f>
        <v>0</v>
      </c>
      <c r="Y125" s="66" t="n">
        <f aca="false">Y35</f>
        <v>0</v>
      </c>
      <c r="Z125" s="66" t="n">
        <f aca="false">Z35</f>
        <v>0</v>
      </c>
      <c r="AA125" s="66" t="n">
        <f aca="false">AA35</f>
        <v>0</v>
      </c>
      <c r="AB125" s="66" t="n">
        <f aca="false">AB35</f>
        <v>0</v>
      </c>
      <c r="AC125" s="66" t="n">
        <f aca="false">AC35</f>
        <v>0</v>
      </c>
      <c r="AD125" s="66" t="n">
        <f aca="false">AD35</f>
        <v>0</v>
      </c>
    </row>
    <row r="126" customFormat="false" ht="12" hidden="false" customHeight="false" outlineLevel="0" collapsed="false">
      <c r="B126" s="66" t="s">
        <v>213</v>
      </c>
      <c r="E126" s="66" t="n">
        <f aca="false">E96</f>
        <v>0</v>
      </c>
      <c r="F126" s="66" t="n">
        <f aca="false">F96</f>
        <v>0</v>
      </c>
      <c r="G126" s="66" t="n">
        <f aca="false">G96</f>
        <v>0</v>
      </c>
      <c r="H126" s="66" t="n">
        <f aca="false">H96</f>
        <v>0</v>
      </c>
      <c r="I126" s="66" t="n">
        <f aca="false">I96</f>
        <v>0</v>
      </c>
      <c r="J126" s="66" t="n">
        <f aca="false">J96</f>
        <v>0</v>
      </c>
      <c r="K126" s="66" t="n">
        <f aca="false">K96</f>
        <v>0</v>
      </c>
      <c r="L126" s="66" t="n">
        <f aca="false">L96</f>
        <v>0</v>
      </c>
      <c r="M126" s="66" t="n">
        <f aca="false">M96</f>
        <v>0</v>
      </c>
      <c r="N126" s="66" t="n">
        <f aca="false">N96</f>
        <v>0</v>
      </c>
      <c r="O126" s="66" t="n">
        <f aca="false">O96</f>
        <v>0</v>
      </c>
      <c r="P126" s="66" t="n">
        <f aca="false">P96</f>
        <v>0</v>
      </c>
      <c r="Q126" s="66" t="n">
        <f aca="false">Q96</f>
        <v>0</v>
      </c>
      <c r="R126" s="66" t="n">
        <f aca="false">R96</f>
        <v>0</v>
      </c>
      <c r="S126" s="66" t="n">
        <f aca="false">S96</f>
        <v>0</v>
      </c>
      <c r="T126" s="66" t="n">
        <f aca="false">T96</f>
        <v>0</v>
      </c>
      <c r="U126" s="66" t="n">
        <f aca="false">U96</f>
        <v>0</v>
      </c>
      <c r="V126" s="66" t="n">
        <f aca="false">V96</f>
        <v>0</v>
      </c>
      <c r="W126" s="66" t="n">
        <f aca="false">W96</f>
        <v>0</v>
      </c>
      <c r="X126" s="66" t="n">
        <f aca="false">X96</f>
        <v>0</v>
      </c>
      <c r="Y126" s="66" t="n">
        <f aca="false">Y96</f>
        <v>0</v>
      </c>
      <c r="Z126" s="66" t="n">
        <f aca="false">Z96</f>
        <v>0</v>
      </c>
      <c r="AA126" s="66" t="n">
        <f aca="false">AA96</f>
        <v>0</v>
      </c>
      <c r="AB126" s="66" t="n">
        <f aca="false">AB96</f>
        <v>0</v>
      </c>
      <c r="AC126" s="66" t="n">
        <f aca="false">AC96</f>
        <v>0</v>
      </c>
      <c r="AD126" s="66" t="n">
        <f aca="false">AD96</f>
        <v>0</v>
      </c>
    </row>
    <row r="127" customFormat="false" ht="12" hidden="false" customHeight="false" outlineLevel="0" collapsed="false">
      <c r="B127" s="66" t="s">
        <v>214</v>
      </c>
      <c r="E127" s="92" t="n">
        <f aca="false">E98</f>
        <v>0</v>
      </c>
      <c r="F127" s="92" t="n">
        <f aca="false">F98</f>
        <v>0</v>
      </c>
      <c r="G127" s="92" t="n">
        <f aca="false">G98</f>
        <v>0</v>
      </c>
      <c r="H127" s="92" t="n">
        <f aca="false">H98</f>
        <v>0</v>
      </c>
      <c r="I127" s="92" t="n">
        <f aca="false">I98</f>
        <v>0</v>
      </c>
      <c r="J127" s="92" t="n">
        <f aca="false">J98</f>
        <v>0</v>
      </c>
      <c r="K127" s="92" t="n">
        <f aca="false">K98</f>
        <v>0</v>
      </c>
      <c r="L127" s="92" t="n">
        <f aca="false">L98</f>
        <v>0</v>
      </c>
      <c r="M127" s="92" t="n">
        <f aca="false">M98</f>
        <v>0</v>
      </c>
      <c r="N127" s="92" t="n">
        <f aca="false">N98</f>
        <v>0</v>
      </c>
      <c r="O127" s="92" t="n">
        <f aca="false">O98</f>
        <v>0</v>
      </c>
      <c r="P127" s="92" t="n">
        <f aca="false">P98</f>
        <v>0</v>
      </c>
      <c r="Q127" s="92" t="n">
        <f aca="false">Q98</f>
        <v>0</v>
      </c>
      <c r="R127" s="92" t="n">
        <f aca="false">R98</f>
        <v>0</v>
      </c>
      <c r="S127" s="92" t="n">
        <f aca="false">S98</f>
        <v>0</v>
      </c>
      <c r="T127" s="92" t="n">
        <f aca="false">T98</f>
        <v>0</v>
      </c>
      <c r="U127" s="92" t="n">
        <f aca="false">U98</f>
        <v>0</v>
      </c>
      <c r="V127" s="92" t="n">
        <f aca="false">V98</f>
        <v>0</v>
      </c>
      <c r="W127" s="92" t="n">
        <f aca="false">W98</f>
        <v>0</v>
      </c>
      <c r="X127" s="92" t="n">
        <f aca="false">X98</f>
        <v>0</v>
      </c>
      <c r="Y127" s="92" t="n">
        <f aca="false">Y98</f>
        <v>0</v>
      </c>
      <c r="Z127" s="92" t="n">
        <f aca="false">Z98</f>
        <v>0</v>
      </c>
      <c r="AA127" s="92" t="n">
        <f aca="false">AA98</f>
        <v>0</v>
      </c>
      <c r="AB127" s="92" t="n">
        <f aca="false">AB98</f>
        <v>0</v>
      </c>
      <c r="AC127" s="92" t="n">
        <f aca="false">AC98</f>
        <v>0</v>
      </c>
      <c r="AD127" s="92" t="n">
        <f aca="false">AD98</f>
        <v>0</v>
      </c>
    </row>
    <row r="129" customFormat="false" ht="12.75" hidden="false" customHeight="false" outlineLevel="0" collapsed="false">
      <c r="B129" s="98" t="s">
        <v>85</v>
      </c>
      <c r="C129" s="98"/>
      <c r="D129" s="98"/>
      <c r="E129" s="98" t="n">
        <f aca="false">SUM(E125:E128)</f>
        <v>111.666772893564</v>
      </c>
      <c r="F129" s="98" t="n">
        <f aca="false">SUM(F125:F128)</f>
        <v>223.333545787127</v>
      </c>
      <c r="G129" s="98" t="n">
        <f aca="false">SUM(G125:G128)</f>
        <v>223.333545787127</v>
      </c>
      <c r="H129" s="98" t="n">
        <f aca="false">SUM(H125:H128)</f>
        <v>223.333545787127</v>
      </c>
      <c r="I129" s="98" t="n">
        <f aca="false">SUM(I125:I128)</f>
        <v>223.333545787127</v>
      </c>
      <c r="J129" s="98" t="n">
        <f aca="false">SUM(J125:J128)</f>
        <v>223.333545787127</v>
      </c>
      <c r="K129" s="98" t="n">
        <f aca="false">SUM(K125:K128)</f>
        <v>223.333545787127</v>
      </c>
      <c r="L129" s="98" t="n">
        <f aca="false">SUM(L125:L128)</f>
        <v>223.333545787127</v>
      </c>
      <c r="M129" s="98" t="n">
        <f aca="false">SUM(M125:M128)</f>
        <v>223.333545787127</v>
      </c>
      <c r="N129" s="98" t="n">
        <f aca="false">SUM(N125:N128)</f>
        <v>223.333545787127</v>
      </c>
      <c r="O129" s="98" t="n">
        <f aca="false">SUM(O125:O128)</f>
        <v>223.333545787127</v>
      </c>
      <c r="P129" s="98" t="n">
        <f aca="false">SUM(P125:P128)</f>
        <v>223.333545787127</v>
      </c>
      <c r="Q129" s="98" t="n">
        <f aca="false">SUM(Q125:Q128)</f>
        <v>223.333545787127</v>
      </c>
      <c r="R129" s="98" t="n">
        <f aca="false">SUM(R125:R128)</f>
        <v>223.333545787127</v>
      </c>
      <c r="S129" s="98" t="n">
        <f aca="false">SUM(S125:S128)</f>
        <v>223.333545787127</v>
      </c>
      <c r="T129" s="98" t="n">
        <f aca="false">SUM(T125:T128)</f>
        <v>111.666772893564</v>
      </c>
      <c r="U129" s="98" t="n">
        <f aca="false">SUM(U125:U128)</f>
        <v>0</v>
      </c>
      <c r="V129" s="98" t="n">
        <f aca="false">SUM(V125:V128)</f>
        <v>0</v>
      </c>
      <c r="W129" s="98" t="n">
        <f aca="false">SUM(W125:W128)</f>
        <v>0</v>
      </c>
      <c r="X129" s="98" t="n">
        <f aca="false">SUM(X125:X128)</f>
        <v>0</v>
      </c>
      <c r="Y129" s="98" t="n">
        <f aca="false">SUM(Y125:Y128)</f>
        <v>0</v>
      </c>
      <c r="Z129" s="98" t="n">
        <f aca="false">SUM(Z125:Z128)</f>
        <v>0</v>
      </c>
      <c r="AA129" s="98" t="n">
        <f aca="false">SUM(AA125:AA128)</f>
        <v>0</v>
      </c>
      <c r="AB129" s="98" t="n">
        <f aca="false">SUM(AB125:AB128)</f>
        <v>0</v>
      </c>
      <c r="AC129" s="98" t="n">
        <f aca="false">SUM(AC125:AC128)</f>
        <v>0</v>
      </c>
      <c r="AD129" s="98" t="n">
        <f aca="false">SUM(AD125:AD128)</f>
        <v>0</v>
      </c>
    </row>
    <row r="130" customFormat="false" ht="12.75" hidden="false" customHeight="false" outlineLevel="0" collapsed="false"/>
    <row r="132" customFormat="false" ht="12" hidden="true" customHeight="false" outlineLevel="0" collapsed="false">
      <c r="B132" s="102" t="s">
        <v>215</v>
      </c>
    </row>
    <row r="133" customFormat="false" ht="12" hidden="true" customHeight="false" outlineLevel="0" collapsed="false"/>
    <row r="134" customFormat="false" ht="12" hidden="true" customHeight="false" outlineLevel="0" collapsed="false"/>
    <row r="135" customFormat="false" ht="12" hidden="true" customHeight="false" outlineLevel="0" collapsed="false">
      <c r="B135" s="102" t="s">
        <v>211</v>
      </c>
    </row>
    <row r="136" customFormat="false" ht="12" hidden="true" customHeight="false" outlineLevel="0" collapsed="false">
      <c r="B136" s="66" t="s">
        <v>212</v>
      </c>
      <c r="E136" s="92" t="n">
        <f aca="false">E125</f>
        <v>111.666772893564</v>
      </c>
      <c r="F136" s="92" t="n">
        <f aca="false">F125</f>
        <v>223.333545787127</v>
      </c>
      <c r="G136" s="92" t="n">
        <f aca="false">G125</f>
        <v>223.333545787127</v>
      </c>
      <c r="H136" s="92" t="n">
        <f aca="false">H125</f>
        <v>223.333545787127</v>
      </c>
      <c r="I136" s="92" t="n">
        <f aca="false">I125</f>
        <v>223.333545787127</v>
      </c>
      <c r="J136" s="92" t="n">
        <f aca="false">J125</f>
        <v>223.333545787127</v>
      </c>
      <c r="K136" s="92" t="n">
        <f aca="false">K125</f>
        <v>223.333545787127</v>
      </c>
      <c r="L136" s="92" t="n">
        <f aca="false">L125</f>
        <v>223.333545787127</v>
      </c>
      <c r="M136" s="92" t="n">
        <f aca="false">M125</f>
        <v>223.333545787127</v>
      </c>
      <c r="N136" s="92" t="n">
        <f aca="false">N125</f>
        <v>223.333545787127</v>
      </c>
      <c r="O136" s="92" t="n">
        <f aca="false">O125</f>
        <v>223.333545787127</v>
      </c>
      <c r="P136" s="92" t="n">
        <f aca="false">P125</f>
        <v>223.333545787127</v>
      </c>
      <c r="Q136" s="92" t="n">
        <f aca="false">Q125</f>
        <v>223.333545787127</v>
      </c>
      <c r="R136" s="92" t="n">
        <f aca="false">R125</f>
        <v>223.333545787127</v>
      </c>
      <c r="S136" s="92" t="n">
        <f aca="false">S125</f>
        <v>223.333545787127</v>
      </c>
      <c r="T136" s="92" t="n">
        <f aca="false">T125</f>
        <v>111.666772893564</v>
      </c>
      <c r="U136" s="66" t="n">
        <f aca="false">U125</f>
        <v>0</v>
      </c>
      <c r="V136" s="66" t="n">
        <f aca="false">V125</f>
        <v>0</v>
      </c>
      <c r="W136" s="66" t="n">
        <f aca="false">W125</f>
        <v>0</v>
      </c>
      <c r="X136" s="66" t="n">
        <f aca="false">X125</f>
        <v>0</v>
      </c>
      <c r="Y136" s="66" t="n">
        <f aca="false">Y125</f>
        <v>0</v>
      </c>
      <c r="Z136" s="66" t="n">
        <f aca="false">Z125</f>
        <v>0</v>
      </c>
      <c r="AA136" s="66" t="n">
        <f aca="false">AA125</f>
        <v>0</v>
      </c>
      <c r="AB136" s="66" t="n">
        <f aca="false">AB125</f>
        <v>0</v>
      </c>
      <c r="AC136" s="66" t="n">
        <f aca="false">AC125</f>
        <v>0</v>
      </c>
      <c r="AD136" s="66" t="n">
        <f aca="false">AD125</f>
        <v>0</v>
      </c>
    </row>
    <row r="137" customFormat="false" ht="12" hidden="true" customHeight="false" outlineLevel="0" collapsed="false">
      <c r="B137" s="66" t="s">
        <v>216</v>
      </c>
      <c r="E137" s="92" t="n">
        <f aca="false">E95</f>
        <v>0</v>
      </c>
      <c r="F137" s="92" t="n">
        <f aca="false">F95</f>
        <v>0</v>
      </c>
      <c r="G137" s="92" t="n">
        <f aca="false">G95</f>
        <v>0</v>
      </c>
      <c r="H137" s="92" t="n">
        <f aca="false">H95</f>
        <v>0</v>
      </c>
      <c r="I137" s="92" t="n">
        <f aca="false">I95</f>
        <v>0</v>
      </c>
      <c r="J137" s="92" t="n">
        <f aca="false">J95</f>
        <v>0</v>
      </c>
      <c r="K137" s="92" t="n">
        <f aca="false">K95</f>
        <v>0</v>
      </c>
      <c r="L137" s="92" t="n">
        <f aca="false">L95</f>
        <v>0</v>
      </c>
      <c r="M137" s="92" t="n">
        <f aca="false">M95</f>
        <v>0</v>
      </c>
      <c r="N137" s="92" t="n">
        <f aca="false">N95</f>
        <v>0</v>
      </c>
      <c r="O137" s="92" t="n">
        <f aca="false">O95</f>
        <v>0</v>
      </c>
      <c r="P137" s="92" t="n">
        <f aca="false">P95</f>
        <v>0</v>
      </c>
      <c r="Q137" s="92" t="n">
        <f aca="false">Q95</f>
        <v>0</v>
      </c>
      <c r="R137" s="92" t="n">
        <f aca="false">R95</f>
        <v>0</v>
      </c>
      <c r="S137" s="92" t="n">
        <f aca="false">S95</f>
        <v>0</v>
      </c>
      <c r="T137" s="92" t="n">
        <f aca="false">T95</f>
        <v>0</v>
      </c>
      <c r="U137" s="92" t="n">
        <f aca="false">U95</f>
        <v>0</v>
      </c>
      <c r="V137" s="92" t="n">
        <f aca="false">V95</f>
        <v>0</v>
      </c>
      <c r="W137" s="92" t="n">
        <f aca="false">W95</f>
        <v>0</v>
      </c>
      <c r="X137" s="92" t="n">
        <f aca="false">X95</f>
        <v>0</v>
      </c>
      <c r="Y137" s="92" t="n">
        <f aca="false">Y95</f>
        <v>0</v>
      </c>
      <c r="Z137" s="92" t="n">
        <f aca="false">Z95</f>
        <v>0</v>
      </c>
      <c r="AA137" s="92" t="n">
        <f aca="false">AA95</f>
        <v>0</v>
      </c>
      <c r="AB137" s="92" t="n">
        <f aca="false">AB95</f>
        <v>0</v>
      </c>
      <c r="AC137" s="92" t="n">
        <f aca="false">AC95</f>
        <v>0</v>
      </c>
      <c r="AD137" s="92" t="n">
        <f aca="false">AD95</f>
        <v>0</v>
      </c>
    </row>
    <row r="138" customFormat="false" ht="12" hidden="true" customHeight="false" outlineLevel="0" collapsed="false">
      <c r="B138" s="66" t="s">
        <v>217</v>
      </c>
      <c r="E138" s="92" t="n">
        <f aca="false">E137*E14</f>
        <v>0</v>
      </c>
      <c r="F138" s="92" t="n">
        <f aca="false">F137*F14</f>
        <v>0</v>
      </c>
      <c r="G138" s="92" t="n">
        <f aca="false">G137*G14</f>
        <v>0</v>
      </c>
      <c r="H138" s="92" t="n">
        <f aca="false">H137*H14</f>
        <v>0</v>
      </c>
      <c r="I138" s="92" t="n">
        <f aca="false">I137*I14</f>
        <v>0</v>
      </c>
      <c r="J138" s="92" t="n">
        <f aca="false">J137*J14</f>
        <v>0</v>
      </c>
      <c r="K138" s="92" t="n">
        <f aca="false">K137*K14</f>
        <v>0</v>
      </c>
      <c r="L138" s="92" t="n">
        <f aca="false">L137*L14</f>
        <v>0</v>
      </c>
      <c r="M138" s="92" t="n">
        <f aca="false">M137*M14</f>
        <v>0</v>
      </c>
      <c r="N138" s="92" t="n">
        <f aca="false">N137*N14</f>
        <v>0</v>
      </c>
      <c r="O138" s="92" t="n">
        <f aca="false">O137*O14</f>
        <v>0</v>
      </c>
      <c r="P138" s="92" t="n">
        <f aca="false">P137*P14</f>
        <v>0</v>
      </c>
      <c r="Q138" s="92" t="n">
        <f aca="false">Q137*Q14</f>
        <v>0</v>
      </c>
      <c r="R138" s="92" t="n">
        <f aca="false">R137*R14</f>
        <v>0</v>
      </c>
      <c r="S138" s="92" t="n">
        <f aca="false">S137*S14</f>
        <v>0</v>
      </c>
      <c r="T138" s="92" t="n">
        <f aca="false">T137*T14</f>
        <v>0</v>
      </c>
      <c r="U138" s="92" t="n">
        <f aca="false">U137*U14</f>
        <v>0</v>
      </c>
      <c r="V138" s="92" t="n">
        <f aca="false">V137*V14</f>
        <v>0</v>
      </c>
      <c r="W138" s="92" t="n">
        <f aca="false">W137*W14</f>
        <v>0</v>
      </c>
      <c r="X138" s="92" t="n">
        <f aca="false">X137*X14</f>
        <v>0</v>
      </c>
      <c r="Y138" s="92" t="n">
        <f aca="false">Y137*Y14</f>
        <v>0</v>
      </c>
      <c r="Z138" s="92" t="n">
        <f aca="false">Z137*Z14</f>
        <v>0</v>
      </c>
      <c r="AA138" s="92" t="n">
        <f aca="false">AA137*AA14</f>
        <v>0</v>
      </c>
      <c r="AB138" s="92" t="n">
        <f aca="false">AB137*AB14</f>
        <v>0</v>
      </c>
      <c r="AC138" s="92" t="n">
        <f aca="false">AC137*AC14</f>
        <v>0</v>
      </c>
      <c r="AD138" s="92" t="n">
        <f aca="false">AD137*AD14</f>
        <v>0</v>
      </c>
    </row>
    <row r="139" customFormat="false" ht="12" hidden="true" customHeight="false" outlineLevel="0" collapsed="false"/>
    <row r="140" customFormat="false" ht="12.75" hidden="true" customHeight="false" outlineLevel="0" collapsed="false">
      <c r="B140" s="115" t="s">
        <v>85</v>
      </c>
      <c r="C140" s="115"/>
      <c r="D140" s="115"/>
      <c r="E140" s="98" t="n">
        <f aca="false">E138+E136</f>
        <v>111.666772893564</v>
      </c>
      <c r="F140" s="98" t="n">
        <f aca="false">F138+F136</f>
        <v>223.333545787127</v>
      </c>
      <c r="G140" s="98" t="n">
        <f aca="false">G138+G136</f>
        <v>223.333545787127</v>
      </c>
      <c r="H140" s="98" t="n">
        <f aca="false">H138+H136</f>
        <v>223.333545787127</v>
      </c>
      <c r="I140" s="98" t="n">
        <f aca="false">I138+I136</f>
        <v>223.333545787127</v>
      </c>
      <c r="J140" s="98" t="n">
        <f aca="false">J138+J136</f>
        <v>223.333545787127</v>
      </c>
      <c r="K140" s="98" t="n">
        <f aca="false">K138+K136</f>
        <v>223.333545787127</v>
      </c>
      <c r="L140" s="98" t="n">
        <f aca="false">L138+L136</f>
        <v>223.333545787127</v>
      </c>
      <c r="M140" s="98" t="n">
        <f aca="false">M138+M136</f>
        <v>223.333545787127</v>
      </c>
      <c r="N140" s="98" t="n">
        <f aca="false">N138+N136</f>
        <v>223.333545787127</v>
      </c>
      <c r="O140" s="98" t="n">
        <f aca="false">O138+O136</f>
        <v>223.333545787127</v>
      </c>
      <c r="P140" s="98" t="n">
        <f aca="false">P138+P136</f>
        <v>223.333545787127</v>
      </c>
      <c r="Q140" s="98" t="n">
        <f aca="false">Q138+Q136</f>
        <v>223.333545787127</v>
      </c>
      <c r="R140" s="98" t="n">
        <f aca="false">R138+R136</f>
        <v>223.333545787127</v>
      </c>
      <c r="S140" s="98" t="n">
        <f aca="false">S138+S136</f>
        <v>223.333545787127</v>
      </c>
      <c r="T140" s="98" t="n">
        <f aca="false">T138+T136</f>
        <v>111.666772893564</v>
      </c>
      <c r="U140" s="98" t="n">
        <f aca="false">U138+U136</f>
        <v>0</v>
      </c>
      <c r="V140" s="98" t="n">
        <f aca="false">V138+V136</f>
        <v>0</v>
      </c>
      <c r="W140" s="98" t="n">
        <f aca="false">W138+W136</f>
        <v>0</v>
      </c>
      <c r="X140" s="98" t="n">
        <f aca="false">X138+X136</f>
        <v>0</v>
      </c>
      <c r="Y140" s="98" t="n">
        <f aca="false">Y138+Y136</f>
        <v>0</v>
      </c>
      <c r="Z140" s="98" t="n">
        <f aca="false">Z138+Z136</f>
        <v>0</v>
      </c>
      <c r="AA140" s="98" t="n">
        <f aca="false">AA138+AA136</f>
        <v>0</v>
      </c>
      <c r="AB140" s="98" t="n">
        <f aca="false">AB138+AB136</f>
        <v>0</v>
      </c>
      <c r="AC140" s="98" t="n">
        <f aca="false">AC138+AC136</f>
        <v>0</v>
      </c>
      <c r="AD140" s="98" t="n">
        <f aca="false">AD138+AD136</f>
        <v>0</v>
      </c>
    </row>
    <row r="141" customFormat="false" ht="12.75" hidden="true" customHeight="false" outlineLevel="0" collapsed="false"/>
    <row r="142" customFormat="false" ht="12" hidden="true" customHeight="false" outlineLevel="0" collapsed="false"/>
    <row r="143" customFormat="false" ht="12" hidden="true" customHeight="false" outlineLevel="0" collapsed="false">
      <c r="B143" s="102" t="s">
        <v>218</v>
      </c>
    </row>
    <row r="144" customFormat="false" ht="12" hidden="true" customHeight="false" outlineLevel="0" collapsed="false"/>
    <row r="145" customFormat="false" ht="12" hidden="true" customHeight="false" outlineLevel="0" collapsed="false">
      <c r="B145" s="102" t="s">
        <v>211</v>
      </c>
    </row>
    <row r="146" customFormat="false" ht="12" hidden="true" customHeight="false" outlineLevel="0" collapsed="false">
      <c r="B146" s="66" t="s">
        <v>212</v>
      </c>
      <c r="E146" s="92" t="n">
        <f aca="false">E35</f>
        <v>98.0000932293286</v>
      </c>
      <c r="F146" s="92" t="n">
        <f aca="false">F125</f>
        <v>223.333545787127</v>
      </c>
      <c r="G146" s="92" t="n">
        <f aca="false">G125</f>
        <v>223.333545787127</v>
      </c>
      <c r="H146" s="92" t="n">
        <f aca="false">H125</f>
        <v>223.333545787127</v>
      </c>
      <c r="I146" s="92" t="n">
        <f aca="false">I125</f>
        <v>223.333545787127</v>
      </c>
      <c r="J146" s="92" t="n">
        <f aca="false">J125</f>
        <v>223.333545787127</v>
      </c>
      <c r="K146" s="92" t="n">
        <f aca="false">K125</f>
        <v>223.333545787127</v>
      </c>
      <c r="L146" s="92" t="n">
        <f aca="false">L125</f>
        <v>223.333545787127</v>
      </c>
      <c r="M146" s="92" t="n">
        <f aca="false">M125</f>
        <v>223.333545787127</v>
      </c>
      <c r="N146" s="92" t="n">
        <f aca="false">N125</f>
        <v>223.333545787127</v>
      </c>
      <c r="O146" s="92" t="n">
        <f aca="false">O125</f>
        <v>223.333545787127</v>
      </c>
      <c r="P146" s="92" t="n">
        <f aca="false">P125</f>
        <v>223.333545787127</v>
      </c>
      <c r="Q146" s="92" t="n">
        <f aca="false">Q125</f>
        <v>223.333545787127</v>
      </c>
      <c r="R146" s="92" t="n">
        <f aca="false">R125</f>
        <v>223.333545787127</v>
      </c>
      <c r="S146" s="92" t="n">
        <f aca="false">S125</f>
        <v>223.333545787127</v>
      </c>
      <c r="T146" s="92" t="n">
        <f aca="false">T125</f>
        <v>111.666772893564</v>
      </c>
      <c r="U146" s="66" t="n">
        <f aca="false">U35</f>
        <v>0</v>
      </c>
      <c r="V146" s="66" t="n">
        <f aca="false">V35</f>
        <v>0</v>
      </c>
      <c r="W146" s="66" t="n">
        <f aca="false">W35</f>
        <v>0</v>
      </c>
      <c r="X146" s="66" t="n">
        <f aca="false">X35</f>
        <v>0</v>
      </c>
      <c r="Y146" s="66" t="n">
        <f aca="false">Y35</f>
        <v>0</v>
      </c>
      <c r="Z146" s="66" t="n">
        <f aca="false">Z35</f>
        <v>0</v>
      </c>
      <c r="AA146" s="66" t="n">
        <f aca="false">AA35</f>
        <v>0</v>
      </c>
      <c r="AB146" s="66" t="n">
        <f aca="false">AB35</f>
        <v>0</v>
      </c>
      <c r="AC146" s="66" t="n">
        <f aca="false">AC35</f>
        <v>0</v>
      </c>
      <c r="AD146" s="66" t="n">
        <f aca="false">AD35</f>
        <v>0</v>
      </c>
    </row>
    <row r="147" customFormat="false" ht="12" hidden="true" customHeight="false" outlineLevel="0" collapsed="false">
      <c r="B147" s="66" t="s">
        <v>216</v>
      </c>
      <c r="E147" s="92" t="n">
        <f aca="false">E95</f>
        <v>0</v>
      </c>
      <c r="F147" s="92" t="n">
        <f aca="false">F95</f>
        <v>0</v>
      </c>
      <c r="G147" s="92" t="n">
        <f aca="false">G95</f>
        <v>0</v>
      </c>
      <c r="H147" s="92" t="n">
        <f aca="false">H95</f>
        <v>0</v>
      </c>
      <c r="I147" s="92" t="n">
        <f aca="false">I95</f>
        <v>0</v>
      </c>
      <c r="J147" s="92" t="n">
        <f aca="false">J95</f>
        <v>0</v>
      </c>
      <c r="K147" s="92" t="n">
        <f aca="false">K95</f>
        <v>0</v>
      </c>
      <c r="L147" s="92" t="n">
        <f aca="false">L95</f>
        <v>0</v>
      </c>
      <c r="M147" s="92" t="n">
        <f aca="false">M95</f>
        <v>0</v>
      </c>
      <c r="N147" s="92" t="n">
        <f aca="false">N95</f>
        <v>0</v>
      </c>
      <c r="O147" s="92" t="n">
        <f aca="false">O95</f>
        <v>0</v>
      </c>
      <c r="P147" s="92" t="n">
        <f aca="false">P95</f>
        <v>0</v>
      </c>
      <c r="Q147" s="92" t="n">
        <f aca="false">Q95</f>
        <v>0</v>
      </c>
      <c r="R147" s="92" t="n">
        <f aca="false">R95</f>
        <v>0</v>
      </c>
      <c r="S147" s="92" t="n">
        <f aca="false">S95</f>
        <v>0</v>
      </c>
      <c r="T147" s="92" t="n">
        <f aca="false">T95</f>
        <v>0</v>
      </c>
      <c r="U147" s="92" t="n">
        <f aca="false">U95</f>
        <v>0</v>
      </c>
      <c r="V147" s="92" t="n">
        <f aca="false">V95</f>
        <v>0</v>
      </c>
      <c r="W147" s="92" t="n">
        <f aca="false">W95</f>
        <v>0</v>
      </c>
      <c r="X147" s="92" t="n">
        <f aca="false">X95</f>
        <v>0</v>
      </c>
      <c r="Y147" s="92" t="n">
        <f aca="false">Y95</f>
        <v>0</v>
      </c>
      <c r="Z147" s="92" t="n">
        <f aca="false">Z95</f>
        <v>0</v>
      </c>
      <c r="AA147" s="92" t="n">
        <f aca="false">AA95</f>
        <v>0</v>
      </c>
      <c r="AB147" s="92" t="n">
        <f aca="false">AB95</f>
        <v>0</v>
      </c>
      <c r="AC147" s="92" t="n">
        <f aca="false">AC95</f>
        <v>0</v>
      </c>
      <c r="AD147" s="92" t="n">
        <f aca="false">AD95</f>
        <v>0</v>
      </c>
    </row>
    <row r="148" customFormat="false" ht="12" hidden="true" customHeight="false" outlineLevel="0" collapsed="false">
      <c r="B148" s="66" t="s">
        <v>217</v>
      </c>
      <c r="E148" s="66" t="n">
        <f aca="false">E147*assum!$E$47</f>
        <v>0</v>
      </c>
      <c r="F148" s="66" t="n">
        <f aca="false">F147*assum!$E$47</f>
        <v>0</v>
      </c>
      <c r="G148" s="66" t="n">
        <f aca="false">G147*assum!$E$47</f>
        <v>0</v>
      </c>
      <c r="H148" s="66" t="n">
        <f aca="false">H147*assum!$E$47</f>
        <v>0</v>
      </c>
      <c r="I148" s="66" t="n">
        <f aca="false">I147*assum!$E$47</f>
        <v>0</v>
      </c>
      <c r="J148" s="66" t="n">
        <f aca="false">J147*assum!$E$47</f>
        <v>0</v>
      </c>
      <c r="K148" s="66" t="n">
        <f aca="false">K147*assum!$E$47</f>
        <v>0</v>
      </c>
      <c r="L148" s="66" t="n">
        <f aca="false">L147*assum!$E$47</f>
        <v>0</v>
      </c>
      <c r="M148" s="66" t="n">
        <f aca="false">M147*assum!$E$47</f>
        <v>0</v>
      </c>
      <c r="N148" s="66" t="n">
        <f aca="false">N147*assum!$E$47</f>
        <v>0</v>
      </c>
      <c r="O148" s="66" t="n">
        <f aca="false">O147*assum!$E$47</f>
        <v>0</v>
      </c>
      <c r="P148" s="66" t="n">
        <f aca="false">P147*assum!$E$47</f>
        <v>0</v>
      </c>
      <c r="Q148" s="66" t="n">
        <f aca="false">Q147*assum!$E$47</f>
        <v>0</v>
      </c>
      <c r="R148" s="66" t="n">
        <f aca="false">R147*assum!$E$47</f>
        <v>0</v>
      </c>
      <c r="S148" s="66" t="n">
        <f aca="false">S147*assum!$E$47</f>
        <v>0</v>
      </c>
      <c r="T148" s="66" t="n">
        <f aca="false">T147*assum!$E$47</f>
        <v>0</v>
      </c>
      <c r="U148" s="66" t="n">
        <f aca="false">U147*assum!$E$47</f>
        <v>0</v>
      </c>
      <c r="V148" s="66" t="n">
        <f aca="false">V147*assum!$E$47</f>
        <v>0</v>
      </c>
      <c r="W148" s="66" t="n">
        <f aca="false">W147*assum!$E$47</f>
        <v>0</v>
      </c>
      <c r="X148" s="66" t="n">
        <f aca="false">X147*assum!$E$47</f>
        <v>0</v>
      </c>
      <c r="Y148" s="66" t="n">
        <f aca="false">Y147*assum!$E$47</f>
        <v>0</v>
      </c>
      <c r="Z148" s="66" t="n">
        <f aca="false">Z147*assum!$E$47</f>
        <v>0</v>
      </c>
      <c r="AA148" s="66" t="n">
        <f aca="false">AA147*assum!$E$47</f>
        <v>0</v>
      </c>
      <c r="AB148" s="66" t="n">
        <f aca="false">AB147*assum!$E$47</f>
        <v>0</v>
      </c>
      <c r="AC148" s="66" t="n">
        <f aca="false">AC147*assum!$E$47</f>
        <v>0</v>
      </c>
      <c r="AD148" s="66" t="n">
        <f aca="false">AD147*assum!$E$47</f>
        <v>0</v>
      </c>
    </row>
    <row r="149" customFormat="false" ht="12.75" hidden="true" customHeight="false" outlineLevel="0" collapsed="false">
      <c r="B149" s="115" t="s">
        <v>85</v>
      </c>
      <c r="C149" s="115"/>
      <c r="D149" s="115"/>
      <c r="E149" s="98" t="n">
        <f aca="false">E148+E146</f>
        <v>98.0000932293286</v>
      </c>
      <c r="F149" s="98" t="n">
        <f aca="false">F148+F146</f>
        <v>223.333545787127</v>
      </c>
      <c r="G149" s="98" t="n">
        <f aca="false">G148+G146</f>
        <v>223.333545787127</v>
      </c>
      <c r="H149" s="98" t="n">
        <f aca="false">H148+H146</f>
        <v>223.333545787127</v>
      </c>
      <c r="I149" s="98" t="n">
        <f aca="false">I148+I146</f>
        <v>223.333545787127</v>
      </c>
      <c r="J149" s="98" t="n">
        <f aca="false">J148+J146</f>
        <v>223.333545787127</v>
      </c>
      <c r="K149" s="98" t="n">
        <f aca="false">K148+K146</f>
        <v>223.333545787127</v>
      </c>
      <c r="L149" s="98" t="n">
        <f aca="false">L148+L146</f>
        <v>223.333545787127</v>
      </c>
      <c r="M149" s="98" t="n">
        <f aca="false">M148+M146</f>
        <v>223.333545787127</v>
      </c>
      <c r="N149" s="98" t="n">
        <f aca="false">N148+N146</f>
        <v>223.333545787127</v>
      </c>
      <c r="O149" s="98" t="n">
        <f aca="false">O148+O146</f>
        <v>223.333545787127</v>
      </c>
      <c r="P149" s="98" t="n">
        <f aca="false">P148+P146</f>
        <v>223.333545787127</v>
      </c>
      <c r="Q149" s="98" t="n">
        <f aca="false">Q148+Q146</f>
        <v>223.333545787127</v>
      </c>
      <c r="R149" s="98" t="n">
        <f aca="false">R148+R146</f>
        <v>223.333545787127</v>
      </c>
      <c r="S149" s="98" t="n">
        <f aca="false">S148+S146</f>
        <v>223.333545787127</v>
      </c>
      <c r="T149" s="98" t="n">
        <f aca="false">T148+T146</f>
        <v>111.666772893564</v>
      </c>
      <c r="U149" s="115" t="n">
        <f aca="false">U148+U146</f>
        <v>0</v>
      </c>
      <c r="V149" s="115" t="n">
        <f aca="false">V148+V146</f>
        <v>0</v>
      </c>
      <c r="W149" s="115" t="n">
        <f aca="false">W148+W146</f>
        <v>0</v>
      </c>
      <c r="X149" s="115" t="n">
        <f aca="false">X148+X146</f>
        <v>0</v>
      </c>
      <c r="Y149" s="115" t="n">
        <f aca="false">Y148+Y146</f>
        <v>0</v>
      </c>
      <c r="Z149" s="115" t="n">
        <f aca="false">Z148+Z146</f>
        <v>0</v>
      </c>
      <c r="AA149" s="115" t="n">
        <f aca="false">AA148+AA146</f>
        <v>0</v>
      </c>
      <c r="AB149" s="115" t="n">
        <f aca="false">AB148+AB146</f>
        <v>0</v>
      </c>
      <c r="AC149" s="115" t="n">
        <f aca="false">AC148+AC146</f>
        <v>0</v>
      </c>
      <c r="AD149" s="115" t="n">
        <f aca="false">AD148+AD146</f>
        <v>0</v>
      </c>
    </row>
    <row r="150" customFormat="false" ht="12.75" hidden="true" customHeight="false" outlineLevel="0" collapsed="false"/>
    <row r="151" customFormat="false" ht="12" hidden="true" customHeight="false" outlineLevel="0" collapsed="false"/>
    <row r="152" customFormat="false" ht="12" hidden="true" customHeight="false" outlineLevel="0" collapsed="false">
      <c r="B152" s="102" t="s">
        <v>219</v>
      </c>
    </row>
    <row r="153" customFormat="false" ht="12" hidden="true" customHeight="false" outlineLevel="0" collapsed="false"/>
    <row r="154" customFormat="false" ht="12" hidden="true" customHeight="false" outlineLevel="0" collapsed="false">
      <c r="B154" s="66" t="s">
        <v>220</v>
      </c>
      <c r="E154" s="66" t="n">
        <f aca="false">E148</f>
        <v>0</v>
      </c>
      <c r="F154" s="66" t="n">
        <f aca="false">F148</f>
        <v>0</v>
      </c>
      <c r="G154" s="66" t="n">
        <f aca="false">G148</f>
        <v>0</v>
      </c>
      <c r="H154" s="66" t="n">
        <f aca="false">H148</f>
        <v>0</v>
      </c>
      <c r="I154" s="66" t="n">
        <f aca="false">I148</f>
        <v>0</v>
      </c>
      <c r="J154" s="66" t="n">
        <f aca="false">J148</f>
        <v>0</v>
      </c>
      <c r="K154" s="66" t="n">
        <f aca="false">K148</f>
        <v>0</v>
      </c>
      <c r="L154" s="66" t="n">
        <f aca="false">L148</f>
        <v>0</v>
      </c>
      <c r="M154" s="66" t="n">
        <f aca="false">M148</f>
        <v>0</v>
      </c>
      <c r="N154" s="66" t="n">
        <f aca="false">N148</f>
        <v>0</v>
      </c>
      <c r="O154" s="66" t="n">
        <f aca="false">O148</f>
        <v>0</v>
      </c>
      <c r="P154" s="66" t="n">
        <f aca="false">P148</f>
        <v>0</v>
      </c>
      <c r="Q154" s="66" t="n">
        <f aca="false">Q148</f>
        <v>0</v>
      </c>
      <c r="R154" s="66" t="n">
        <f aca="false">R148</f>
        <v>0</v>
      </c>
      <c r="S154" s="66" t="n">
        <f aca="false">S148</f>
        <v>0</v>
      </c>
      <c r="T154" s="66" t="n">
        <f aca="false">T148</f>
        <v>0</v>
      </c>
      <c r="U154" s="66" t="n">
        <f aca="false">U148</f>
        <v>0</v>
      </c>
      <c r="V154" s="66" t="n">
        <f aca="false">V148</f>
        <v>0</v>
      </c>
      <c r="W154" s="66" t="n">
        <f aca="false">W148</f>
        <v>0</v>
      </c>
      <c r="X154" s="66" t="n">
        <f aca="false">X148</f>
        <v>0</v>
      </c>
      <c r="Y154" s="66" t="n">
        <f aca="false">Y148</f>
        <v>0</v>
      </c>
      <c r="Z154" s="66" t="n">
        <f aca="false">Z148</f>
        <v>0</v>
      </c>
      <c r="AA154" s="66" t="n">
        <f aca="false">AA148</f>
        <v>0</v>
      </c>
      <c r="AB154" s="66" t="n">
        <f aca="false">AB148</f>
        <v>0</v>
      </c>
      <c r="AC154" s="66" t="n">
        <f aca="false">AC148</f>
        <v>0</v>
      </c>
      <c r="AD154" s="66" t="n">
        <f aca="false">AD148</f>
        <v>0</v>
      </c>
    </row>
    <row r="155" customFormat="false" ht="12" hidden="true" customHeight="false" outlineLevel="0" collapsed="false">
      <c r="B155" s="66" t="s">
        <v>221</v>
      </c>
      <c r="E155" s="92" t="n">
        <f aca="false">E138</f>
        <v>0</v>
      </c>
      <c r="F155" s="92" t="n">
        <f aca="false">F138</f>
        <v>0</v>
      </c>
      <c r="G155" s="92" t="n">
        <f aca="false">G138</f>
        <v>0</v>
      </c>
      <c r="H155" s="92" t="n">
        <f aca="false">H138</f>
        <v>0</v>
      </c>
      <c r="I155" s="92" t="n">
        <f aca="false">I138</f>
        <v>0</v>
      </c>
      <c r="J155" s="92" t="n">
        <f aca="false">J138</f>
        <v>0</v>
      </c>
      <c r="K155" s="92" t="n">
        <f aca="false">K138</f>
        <v>0</v>
      </c>
      <c r="L155" s="92" t="n">
        <f aca="false">L138</f>
        <v>0</v>
      </c>
      <c r="M155" s="92" t="n">
        <f aca="false">M138</f>
        <v>0</v>
      </c>
      <c r="N155" s="92" t="n">
        <f aca="false">N138</f>
        <v>0</v>
      </c>
      <c r="O155" s="92" t="n">
        <f aca="false">O138</f>
        <v>0</v>
      </c>
      <c r="P155" s="92" t="n">
        <f aca="false">P138</f>
        <v>0</v>
      </c>
      <c r="Q155" s="92" t="n">
        <f aca="false">Q138</f>
        <v>0</v>
      </c>
      <c r="R155" s="92" t="n">
        <f aca="false">R138</f>
        <v>0</v>
      </c>
      <c r="S155" s="92" t="n">
        <f aca="false">S138</f>
        <v>0</v>
      </c>
      <c r="T155" s="92" t="n">
        <f aca="false">T138</f>
        <v>0</v>
      </c>
      <c r="U155" s="92" t="n">
        <f aca="false">U138</f>
        <v>0</v>
      </c>
      <c r="V155" s="92" t="n">
        <f aca="false">V138</f>
        <v>0</v>
      </c>
      <c r="W155" s="92" t="n">
        <f aca="false">W138</f>
        <v>0</v>
      </c>
      <c r="X155" s="92" t="n">
        <f aca="false">X138</f>
        <v>0</v>
      </c>
      <c r="Y155" s="92" t="n">
        <f aca="false">Y138</f>
        <v>0</v>
      </c>
      <c r="Z155" s="92" t="n">
        <f aca="false">Z138</f>
        <v>0</v>
      </c>
      <c r="AA155" s="92" t="n">
        <f aca="false">AA138</f>
        <v>0</v>
      </c>
      <c r="AB155" s="92" t="n">
        <f aca="false">AB138</f>
        <v>0</v>
      </c>
      <c r="AC155" s="92" t="n">
        <f aca="false">AC138</f>
        <v>0</v>
      </c>
      <c r="AD155" s="92" t="n">
        <f aca="false">AD138</f>
        <v>0</v>
      </c>
    </row>
    <row r="156" customFormat="false" ht="12.75" hidden="true" customHeight="false" outlineLevel="0" collapsed="false">
      <c r="B156" s="112" t="s">
        <v>222</v>
      </c>
      <c r="C156" s="112"/>
      <c r="D156" s="112"/>
      <c r="E156" s="116" t="n">
        <f aca="false">E155-E154</f>
        <v>0</v>
      </c>
      <c r="F156" s="116" t="n">
        <f aca="false">F155-F154</f>
        <v>0</v>
      </c>
      <c r="G156" s="116" t="n">
        <f aca="false">G155-G154</f>
        <v>0</v>
      </c>
      <c r="H156" s="116" t="n">
        <f aca="false">H155-H154</f>
        <v>0</v>
      </c>
      <c r="I156" s="116" t="n">
        <f aca="false">I155-I154</f>
        <v>0</v>
      </c>
      <c r="J156" s="116" t="n">
        <f aca="false">J155-J154</f>
        <v>0</v>
      </c>
      <c r="K156" s="116" t="n">
        <f aca="false">K155-K154</f>
        <v>0</v>
      </c>
      <c r="L156" s="116" t="n">
        <f aca="false">L155-L154</f>
        <v>0</v>
      </c>
      <c r="M156" s="116" t="n">
        <f aca="false">M155-M154</f>
        <v>0</v>
      </c>
      <c r="N156" s="116" t="n">
        <f aca="false">N155-N154</f>
        <v>0</v>
      </c>
      <c r="O156" s="116" t="n">
        <f aca="false">O155-O154</f>
        <v>0</v>
      </c>
      <c r="P156" s="116" t="n">
        <f aca="false">P155-P154</f>
        <v>0</v>
      </c>
      <c r="Q156" s="116" t="n">
        <f aca="false">Q155-Q154</f>
        <v>0</v>
      </c>
      <c r="R156" s="116" t="n">
        <f aca="false">R155-R154</f>
        <v>0</v>
      </c>
      <c r="S156" s="116" t="n">
        <f aca="false">S155-S154</f>
        <v>0</v>
      </c>
      <c r="T156" s="116" t="n">
        <f aca="false">T155-T154</f>
        <v>0</v>
      </c>
      <c r="U156" s="116" t="n">
        <f aca="false">U155-U154</f>
        <v>0</v>
      </c>
      <c r="V156" s="116" t="n">
        <f aca="false">V155-V154</f>
        <v>0</v>
      </c>
      <c r="W156" s="116" t="n">
        <f aca="false">W155-W154</f>
        <v>0</v>
      </c>
      <c r="X156" s="116" t="n">
        <f aca="false">X155-X154</f>
        <v>0</v>
      </c>
      <c r="Y156" s="116" t="n">
        <f aca="false">Y155-Y154</f>
        <v>0</v>
      </c>
      <c r="Z156" s="116" t="n">
        <f aca="false">Z155-Z154</f>
        <v>0</v>
      </c>
      <c r="AA156" s="116" t="n">
        <f aca="false">AA155-AA154</f>
        <v>0</v>
      </c>
      <c r="AB156" s="116" t="n">
        <f aca="false">AB155-AB154</f>
        <v>0</v>
      </c>
      <c r="AC156" s="116" t="n">
        <f aca="false">AC155-AC154</f>
        <v>0</v>
      </c>
      <c r="AD156" s="116" t="n">
        <f aca="false">AD155-AD154</f>
        <v>0</v>
      </c>
    </row>
    <row r="159" customFormat="false" ht="12" hidden="false" customHeight="false" outlineLevel="0" collapsed="false">
      <c r="B159" s="66" t="s">
        <v>223</v>
      </c>
      <c r="E159" s="92" t="n">
        <f aca="false">E140</f>
        <v>111.666772893564</v>
      </c>
      <c r="F159" s="92" t="n">
        <f aca="false">F140</f>
        <v>223.333545787127</v>
      </c>
      <c r="G159" s="92" t="n">
        <f aca="false">G140</f>
        <v>223.333545787127</v>
      </c>
      <c r="H159" s="92" t="n">
        <f aca="false">H140</f>
        <v>223.333545787127</v>
      </c>
      <c r="I159" s="92" t="n">
        <f aca="false">I140</f>
        <v>223.333545787127</v>
      </c>
      <c r="J159" s="92" t="n">
        <f aca="false">J140</f>
        <v>223.333545787127</v>
      </c>
      <c r="K159" s="92" t="n">
        <f aca="false">K140</f>
        <v>223.333545787127</v>
      </c>
      <c r="L159" s="92" t="n">
        <f aca="false">L140</f>
        <v>223.333545787127</v>
      </c>
      <c r="M159" s="92" t="n">
        <f aca="false">M140</f>
        <v>223.333545787127</v>
      </c>
      <c r="N159" s="92" t="n">
        <f aca="false">N140</f>
        <v>223.333545787127</v>
      </c>
      <c r="O159" s="92" t="n">
        <f aca="false">O140</f>
        <v>223.333545787127</v>
      </c>
      <c r="P159" s="92" t="n">
        <f aca="false">P140</f>
        <v>223.333545787127</v>
      </c>
      <c r="Q159" s="92" t="n">
        <f aca="false">Q140</f>
        <v>223.333545787127</v>
      </c>
      <c r="R159" s="92" t="n">
        <f aca="false">R140</f>
        <v>223.333545787127</v>
      </c>
      <c r="S159" s="92" t="n">
        <f aca="false">S140</f>
        <v>223.333545787127</v>
      </c>
      <c r="T159" s="92" t="n">
        <f aca="false">T140</f>
        <v>111.666772893564</v>
      </c>
      <c r="U159" s="92" t="n">
        <f aca="false">U140</f>
        <v>0</v>
      </c>
      <c r="V159" s="92" t="n">
        <f aca="false">V140</f>
        <v>0</v>
      </c>
      <c r="W159" s="92" t="n">
        <f aca="false">W140</f>
        <v>0</v>
      </c>
      <c r="X159" s="92" t="n">
        <f aca="false">X140</f>
        <v>0</v>
      </c>
      <c r="Y159" s="92" t="n">
        <f aca="false">Y140</f>
        <v>0</v>
      </c>
      <c r="Z159" s="92" t="n">
        <f aca="false">Z140</f>
        <v>0</v>
      </c>
      <c r="AA159" s="92" t="n">
        <f aca="false">AA140</f>
        <v>0</v>
      </c>
      <c r="AB159" s="92" t="n">
        <f aca="false">AB140</f>
        <v>0</v>
      </c>
      <c r="AC159" s="92" t="n">
        <f aca="false">AC140</f>
        <v>0</v>
      </c>
      <c r="AD159" s="92" t="n">
        <f aca="false">AD140</f>
        <v>0</v>
      </c>
    </row>
    <row r="160" customFormat="false" ht="12" hidden="false" customHeight="false" outlineLevel="0" collapsed="false">
      <c r="B160" s="66" t="s">
        <v>224</v>
      </c>
    </row>
  </sheetData>
  <mergeCells count="3">
    <mergeCell ref="B17:C17"/>
    <mergeCell ref="B18:C18"/>
    <mergeCell ref="B19:C19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Y105"/>
  <sheetViews>
    <sheetView showFormulas="false" showGridLines="true" showRowColHeaders="true" showZeros="true" rightToLeft="false" tabSelected="false" showOutlineSymbols="true" defaultGridColor="true" view="normal" topLeftCell="A76" colorId="64" zoomScale="80" zoomScaleNormal="80" zoomScalePageLayoutView="100" workbookViewId="0">
      <selection pane="topLeft" activeCell="I110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66" width="0.7"/>
    <col collapsed="false" customWidth="true" hidden="false" outlineLevel="0" max="2" min="2" style="66" width="22.85"/>
    <col collapsed="false" customWidth="true" hidden="false" outlineLevel="0" max="3" min="3" style="66" width="8.99"/>
    <col collapsed="false" customWidth="true" hidden="false" outlineLevel="0" max="4" min="4" style="66" width="11.56"/>
    <col collapsed="false" customWidth="true" hidden="false" outlineLevel="0" max="5" min="5" style="66" width="9.85"/>
    <col collapsed="false" customWidth="true" hidden="false" outlineLevel="0" max="6" min="6" style="66" width="11.56"/>
    <col collapsed="false" customWidth="true" hidden="false" outlineLevel="0" max="7" min="7" style="66" width="10.41"/>
    <col collapsed="false" customWidth="true" hidden="false" outlineLevel="0" max="8" min="8" style="66" width="9.56"/>
    <col collapsed="false" customWidth="true" hidden="false" outlineLevel="0" max="9" min="9" style="66" width="10.85"/>
    <col collapsed="false" customWidth="true" hidden="false" outlineLevel="0" max="10" min="10" style="66" width="10.13"/>
    <col collapsed="false" customWidth="true" hidden="false" outlineLevel="0" max="11" min="11" style="66" width="8.99"/>
    <col collapsed="false" customWidth="true" hidden="false" outlineLevel="0" max="12" min="12" style="66" width="10.13"/>
    <col collapsed="false" customWidth="true" hidden="false" outlineLevel="0" max="13" min="13" style="66" width="8.56"/>
    <col collapsed="false" customWidth="true" hidden="false" outlineLevel="0" max="14" min="14" style="66" width="11.28"/>
    <col collapsed="false" customWidth="true" hidden="false" outlineLevel="0" max="15" min="15" style="66" width="8.41"/>
    <col collapsed="false" customWidth="true" hidden="false" outlineLevel="0" max="16" min="16" style="66" width="10.56"/>
    <col collapsed="false" customWidth="true" hidden="false" outlineLevel="0" max="17" min="17" style="66" width="8.56"/>
    <col collapsed="false" customWidth="true" hidden="false" outlineLevel="0" max="18" min="18" style="66" width="10.56"/>
    <col collapsed="false" customWidth="true" hidden="false" outlineLevel="0" max="19" min="19" style="66" width="8.41"/>
    <col collapsed="false" customWidth="true" hidden="false" outlineLevel="0" max="20" min="20" style="66" width="11.28"/>
    <col collapsed="false" customWidth="true" hidden="false" outlineLevel="0" max="21" min="21" style="66" width="8.99"/>
    <col collapsed="false" customWidth="true" hidden="false" outlineLevel="0" max="22" min="22" style="66" width="10.85"/>
    <col collapsed="false" customWidth="true" hidden="false" outlineLevel="0" max="23" min="23" style="66" width="8.56"/>
    <col collapsed="false" customWidth="true" hidden="false" outlineLevel="0" max="24" min="24" style="66" width="10.56"/>
    <col collapsed="false" customWidth="true" hidden="false" outlineLevel="0" max="25" min="25" style="66" width="8.7"/>
    <col collapsed="false" customWidth="true" hidden="false" outlineLevel="0" max="26" min="26" style="66" width="10.56"/>
    <col collapsed="false" customWidth="true" hidden="false" outlineLevel="0" max="27" min="27" style="66" width="8.14"/>
    <col collapsed="false" customWidth="true" hidden="false" outlineLevel="0" max="28" min="28" style="66" width="10.56"/>
    <col collapsed="false" customWidth="true" hidden="false" outlineLevel="0" max="29" min="29" style="66" width="8.7"/>
    <col collapsed="false" customWidth="true" hidden="false" outlineLevel="0" max="30" min="30" style="66" width="10.56"/>
    <col collapsed="false" customWidth="true" hidden="false" outlineLevel="0" max="31" min="31" style="66" width="8.7"/>
    <col collapsed="false" customWidth="true" hidden="false" outlineLevel="0" max="33" min="32" style="66" width="10.56"/>
    <col collapsed="false" customWidth="false" hidden="false" outlineLevel="0" max="257" min="34" style="66" width="9.14"/>
  </cols>
  <sheetData>
    <row r="1" customFormat="false" ht="12" hidden="false" customHeight="false" outlineLevel="0" collapsed="false">
      <c r="B1" s="102" t="s">
        <v>225</v>
      </c>
    </row>
    <row r="3" customFormat="false" ht="12" hidden="false" customHeight="false" outlineLevel="0" collapsed="false">
      <c r="B3" s="73" t="s">
        <v>226</v>
      </c>
      <c r="C3" s="74"/>
      <c r="D3" s="74" t="s">
        <v>2</v>
      </c>
    </row>
    <row r="4" customFormat="false" ht="12" hidden="false" customHeight="false" outlineLevel="0" collapsed="false">
      <c r="B4" s="84" t="s">
        <v>88</v>
      </c>
      <c r="C4" s="84"/>
      <c r="D4" s="87" t="n">
        <f aca="false">projcost!G10</f>
        <v>49.96</v>
      </c>
    </row>
    <row r="5" customFormat="false" ht="12" hidden="false" customHeight="false" outlineLevel="0" collapsed="false">
      <c r="B5" s="84" t="s">
        <v>227</v>
      </c>
      <c r="C5" s="84"/>
      <c r="D5" s="87" t="n">
        <f aca="false">projcost!G11</f>
        <v>2296.64</v>
      </c>
    </row>
    <row r="6" customFormat="false" ht="12" hidden="false" customHeight="false" outlineLevel="0" collapsed="false">
      <c r="B6" s="84" t="s">
        <v>228</v>
      </c>
      <c r="C6" s="84"/>
      <c r="D6" s="87" t="n">
        <f aca="false">projcost!G12</f>
        <v>1099.35</v>
      </c>
    </row>
    <row r="7" customFormat="false" ht="12" hidden="false" customHeight="false" outlineLevel="0" collapsed="false">
      <c r="B7" s="84" t="s">
        <v>229</v>
      </c>
      <c r="C7" s="84"/>
      <c r="D7" s="87" t="n">
        <f aca="false">projcost!G13</f>
        <v>41.46</v>
      </c>
    </row>
    <row r="8" customFormat="false" ht="12" hidden="false" customHeight="false" outlineLevel="0" collapsed="false">
      <c r="B8" s="84" t="s">
        <v>230</v>
      </c>
      <c r="C8" s="84"/>
      <c r="D8" s="87" t="n">
        <f aca="false">projcost!G14</f>
        <v>0</v>
      </c>
    </row>
    <row r="9" customFormat="false" ht="12" hidden="false" customHeight="false" outlineLevel="0" collapsed="false">
      <c r="B9" s="84" t="s">
        <v>231</v>
      </c>
      <c r="C9" s="84"/>
      <c r="D9" s="87" t="n">
        <f aca="false">projcost!G15</f>
        <v>39.95</v>
      </c>
    </row>
    <row r="10" customFormat="false" ht="12" hidden="false" customHeight="false" outlineLevel="0" collapsed="false">
      <c r="B10" s="84" t="s">
        <v>232</v>
      </c>
      <c r="C10" s="84"/>
      <c r="D10" s="87" t="n">
        <f aca="false">projcost!G16</f>
        <v>90.25</v>
      </c>
    </row>
    <row r="11" customFormat="false" ht="12" hidden="false" customHeight="false" outlineLevel="0" collapsed="false">
      <c r="B11" s="84" t="s">
        <v>233</v>
      </c>
      <c r="C11" s="84"/>
      <c r="D11" s="87" t="n">
        <f aca="false">projcost!G18</f>
        <v>29.32</v>
      </c>
    </row>
    <row r="12" customFormat="false" ht="12" hidden="false" customHeight="false" outlineLevel="0" collapsed="false">
      <c r="B12" s="84" t="s">
        <v>234</v>
      </c>
      <c r="C12" s="84"/>
      <c r="D12" s="87" t="n">
        <f aca="false">projcost!G20</f>
        <v>435.997923317671</v>
      </c>
    </row>
    <row r="13" customFormat="false" ht="12" hidden="false" customHeight="false" outlineLevel="0" collapsed="false">
      <c r="B13" s="84" t="s">
        <v>235</v>
      </c>
      <c r="C13" s="84"/>
      <c r="D13" s="87" t="n">
        <f aca="false">projcost!G22</f>
        <v>69.7</v>
      </c>
    </row>
    <row r="14" customFormat="false" ht="12" hidden="false" customHeight="false" outlineLevel="0" collapsed="false">
      <c r="B14" s="84" t="s">
        <v>236</v>
      </c>
      <c r="C14" s="84"/>
      <c r="D14" s="87" t="n">
        <f aca="false">projcost!G21</f>
        <v>37.3760889349406</v>
      </c>
    </row>
    <row r="15" customFormat="false" ht="12" hidden="false" customHeight="false" outlineLevel="0" collapsed="false">
      <c r="B15" s="117"/>
      <c r="C15" s="117"/>
      <c r="D15" s="117"/>
    </row>
    <row r="16" customFormat="false" ht="12" hidden="false" customHeight="false" outlineLevel="0" collapsed="false">
      <c r="B16" s="73" t="s">
        <v>85</v>
      </c>
      <c r="C16" s="74"/>
      <c r="D16" s="118" t="n">
        <f aca="false">SUM(D4:D15)</f>
        <v>4190.00401225261</v>
      </c>
    </row>
    <row r="17" customFormat="false" ht="12" hidden="false" customHeight="false" outlineLevel="0" collapsed="false">
      <c r="B17" s="117"/>
      <c r="C17" s="117"/>
      <c r="D17" s="119"/>
    </row>
    <row r="18" customFormat="false" ht="12" hidden="false" customHeight="false" outlineLevel="0" collapsed="false">
      <c r="B18" s="84" t="s">
        <v>237</v>
      </c>
      <c r="C18" s="84"/>
      <c r="D18" s="87" t="n">
        <f aca="false">D14</f>
        <v>37.3760889349406</v>
      </c>
    </row>
    <row r="19" customFormat="false" ht="12" hidden="false" customHeight="false" outlineLevel="0" collapsed="false">
      <c r="B19" s="117"/>
      <c r="C19" s="117"/>
      <c r="D19" s="117"/>
    </row>
    <row r="20" customFormat="false" ht="12" hidden="false" customHeight="false" outlineLevel="0" collapsed="false">
      <c r="B20" s="73" t="s">
        <v>238</v>
      </c>
      <c r="C20" s="74"/>
      <c r="D20" s="120" t="n">
        <f aca="false">D16-D18</f>
        <v>4152.62792331767</v>
      </c>
    </row>
    <row r="21" customFormat="false" ht="12" hidden="false" customHeight="false" outlineLevel="0" collapsed="false">
      <c r="B21" s="117"/>
      <c r="C21" s="117"/>
      <c r="D21" s="117"/>
    </row>
    <row r="22" customFormat="false" ht="12" hidden="false" customHeight="false" outlineLevel="0" collapsed="false">
      <c r="B22" s="117"/>
      <c r="C22" s="117"/>
      <c r="D22" s="117"/>
    </row>
    <row r="23" customFormat="false" ht="12" hidden="false" customHeight="false" outlineLevel="0" collapsed="false">
      <c r="B23" s="73" t="s">
        <v>239</v>
      </c>
      <c r="C23" s="74"/>
      <c r="D23" s="74"/>
    </row>
    <row r="24" customFormat="false" ht="12" hidden="false" customHeight="false" outlineLevel="0" collapsed="false">
      <c r="B24" s="84"/>
      <c r="C24" s="84"/>
      <c r="D24" s="84"/>
    </row>
    <row r="25" customFormat="false" ht="12" hidden="false" customHeight="false" outlineLevel="0" collapsed="false">
      <c r="B25" s="84" t="s">
        <v>229</v>
      </c>
      <c r="C25" s="84"/>
      <c r="D25" s="87" t="n">
        <f aca="false">D7</f>
        <v>41.46</v>
      </c>
    </row>
    <row r="26" customFormat="false" ht="12" hidden="false" customHeight="false" outlineLevel="0" collapsed="false">
      <c r="B26" s="84" t="s">
        <v>231</v>
      </c>
      <c r="C26" s="84"/>
      <c r="D26" s="87" t="n">
        <f aca="false">D9</f>
        <v>39.95</v>
      </c>
    </row>
    <row r="27" customFormat="false" ht="12" hidden="false" customHeight="false" outlineLevel="0" collapsed="false">
      <c r="B27" s="84" t="s">
        <v>232</v>
      </c>
      <c r="C27" s="84"/>
      <c r="D27" s="87" t="n">
        <f aca="false">D10</f>
        <v>90.25</v>
      </c>
    </row>
    <row r="28" customFormat="false" ht="12" hidden="false" customHeight="false" outlineLevel="0" collapsed="false">
      <c r="B28" s="84" t="s">
        <v>233</v>
      </c>
      <c r="C28" s="84"/>
      <c r="D28" s="87" t="n">
        <f aca="false">D11</f>
        <v>29.32</v>
      </c>
    </row>
    <row r="29" customFormat="false" ht="12" hidden="false" customHeight="false" outlineLevel="0" collapsed="false">
      <c r="B29" s="84" t="s">
        <v>234</v>
      </c>
      <c r="C29" s="84"/>
      <c r="D29" s="87" t="n">
        <f aca="false">D12</f>
        <v>435.997923317671</v>
      </c>
    </row>
    <row r="30" customFormat="false" ht="12" hidden="false" customHeight="false" outlineLevel="0" collapsed="false">
      <c r="B30" s="84" t="s">
        <v>235</v>
      </c>
      <c r="C30" s="84"/>
      <c r="D30" s="87" t="n">
        <f aca="false">D13</f>
        <v>69.7</v>
      </c>
    </row>
    <row r="31" customFormat="false" ht="12" hidden="false" customHeight="false" outlineLevel="0" collapsed="false">
      <c r="B31" s="117"/>
      <c r="C31" s="117"/>
      <c r="D31" s="117"/>
    </row>
    <row r="32" customFormat="false" ht="12" hidden="false" customHeight="false" outlineLevel="0" collapsed="false">
      <c r="B32" s="83" t="s">
        <v>240</v>
      </c>
      <c r="C32" s="83"/>
      <c r="D32" s="121" t="n">
        <f aca="false">SUM(D25:D31)</f>
        <v>706.677923317671</v>
      </c>
    </row>
    <row r="34" customFormat="false" ht="12" hidden="false" customHeight="false" outlineLevel="0" collapsed="false">
      <c r="C34" s="66" t="s">
        <v>6</v>
      </c>
    </row>
    <row r="35" customFormat="false" ht="12" hidden="false" customHeight="false" outlineLevel="0" collapsed="false">
      <c r="B35" s="102" t="s">
        <v>241</v>
      </c>
    </row>
    <row r="36" customFormat="false" ht="36" hidden="false" customHeight="false" outlineLevel="0" collapsed="false">
      <c r="B36" s="73" t="s">
        <v>83</v>
      </c>
      <c r="C36" s="73" t="s">
        <v>242</v>
      </c>
      <c r="D36" s="73" t="s">
        <v>243</v>
      </c>
      <c r="E36" s="122" t="s">
        <v>244</v>
      </c>
      <c r="F36" s="73" t="s">
        <v>245</v>
      </c>
      <c r="G36" s="122" t="s">
        <v>246</v>
      </c>
      <c r="H36" s="122" t="s">
        <v>247</v>
      </c>
    </row>
    <row r="37" customFormat="false" ht="12" hidden="false" customHeight="false" outlineLevel="0" collapsed="false">
      <c r="B37" s="84"/>
      <c r="C37" s="84"/>
      <c r="D37" s="88" t="s">
        <v>248</v>
      </c>
      <c r="E37" s="88" t="s">
        <v>248</v>
      </c>
      <c r="F37" s="84"/>
      <c r="G37" s="84"/>
      <c r="H37" s="123" t="n">
        <f aca="false">assum!D141</f>
        <v>0</v>
      </c>
    </row>
    <row r="38" customFormat="false" ht="12" hidden="false" customHeight="false" outlineLevel="0" collapsed="false">
      <c r="B38" s="84" t="s">
        <v>88</v>
      </c>
      <c r="C38" s="96" t="n">
        <v>0</v>
      </c>
      <c r="D38" s="87" t="n">
        <f aca="false">D4</f>
        <v>49.96</v>
      </c>
      <c r="E38" s="88"/>
      <c r="F38" s="87" t="n">
        <f aca="false">D38+E38</f>
        <v>49.96</v>
      </c>
      <c r="G38" s="84"/>
      <c r="H38" s="123"/>
    </row>
    <row r="39" customFormat="false" ht="12" hidden="false" customHeight="false" outlineLevel="0" collapsed="false">
      <c r="B39" s="84" t="s">
        <v>89</v>
      </c>
      <c r="C39" s="96" t="n">
        <f aca="false">assum!$E$76</f>
        <v>0.0257</v>
      </c>
      <c r="D39" s="87" t="n">
        <f aca="false">D5</f>
        <v>2296.64</v>
      </c>
      <c r="E39" s="87" t="n">
        <f aca="false">$D$32/$D$43*D39</f>
        <v>477.912121592907</v>
      </c>
      <c r="F39" s="87" t="n">
        <f aca="false">D39+E39</f>
        <v>2774.55212159291</v>
      </c>
      <c r="G39" s="87" t="n">
        <f aca="false">F39*C39</f>
        <v>71.3059895249377</v>
      </c>
      <c r="H39" s="87" t="n">
        <f aca="false">F39*$H$37</f>
        <v>0</v>
      </c>
    </row>
    <row r="40" customFormat="false" ht="12" hidden="false" customHeight="false" outlineLevel="0" collapsed="false">
      <c r="B40" s="84" t="s">
        <v>228</v>
      </c>
      <c r="C40" s="96" t="n">
        <f aca="false">assum!$E$76</f>
        <v>0.0257</v>
      </c>
      <c r="D40" s="87" t="n">
        <f aca="false">D6</f>
        <v>1099.35</v>
      </c>
      <c r="E40" s="87" t="n">
        <f aca="false">$D$32/$D$43*D40</f>
        <v>228.765801724764</v>
      </c>
      <c r="F40" s="87" t="n">
        <f aca="false">D40+E40</f>
        <v>1328.11580172476</v>
      </c>
      <c r="G40" s="87" t="n">
        <f aca="false">F40*C40</f>
        <v>34.1325761043264</v>
      </c>
      <c r="H40" s="87" t="n">
        <f aca="false">F40*$H$37</f>
        <v>0</v>
      </c>
    </row>
    <row r="41" customFormat="false" ht="12" hidden="false" customHeight="false" outlineLevel="0" collapsed="false">
      <c r="B41" s="84" t="s">
        <v>249</v>
      </c>
      <c r="C41" s="96" t="n">
        <f aca="false">assum!$E$76</f>
        <v>0.0257</v>
      </c>
      <c r="D41" s="87" t="n">
        <f aca="false">D8</f>
        <v>0</v>
      </c>
      <c r="E41" s="87" t="n">
        <f aca="false">$D$32/$D$43*D41</f>
        <v>0</v>
      </c>
      <c r="F41" s="87" t="n">
        <f aca="false">D41+E41</f>
        <v>0</v>
      </c>
      <c r="G41" s="87" t="n">
        <f aca="false">F41*C41</f>
        <v>0</v>
      </c>
      <c r="H41" s="87" t="n">
        <f aca="false">D41*$H$37</f>
        <v>0</v>
      </c>
    </row>
    <row r="42" customFormat="false" ht="12" hidden="false" customHeight="false" outlineLevel="0" collapsed="false">
      <c r="B42" s="84"/>
      <c r="C42" s="84"/>
      <c r="D42" s="84"/>
      <c r="E42" s="84"/>
      <c r="F42" s="84"/>
      <c r="G42" s="84"/>
      <c r="H42" s="84"/>
    </row>
    <row r="43" customFormat="false" ht="12" hidden="false" customHeight="false" outlineLevel="0" collapsed="false">
      <c r="B43" s="73" t="s">
        <v>85</v>
      </c>
      <c r="C43" s="73"/>
      <c r="D43" s="120" t="n">
        <f aca="false">SUM(D39:D42)</f>
        <v>3395.99</v>
      </c>
      <c r="E43" s="120" t="n">
        <f aca="false">SUM(E39:E42)</f>
        <v>706.677923317671</v>
      </c>
      <c r="F43" s="120" t="n">
        <f aca="false">SUM(F38:F42)</f>
        <v>4152.62792331767</v>
      </c>
      <c r="G43" s="120" t="n">
        <f aca="false">SUM(G39:G42)</f>
        <v>105.438565629264</v>
      </c>
      <c r="H43" s="120" t="n">
        <f aca="false">SUM(H39:H42)</f>
        <v>0</v>
      </c>
    </row>
    <row r="44" customFormat="false" ht="12" hidden="false" customHeight="false" outlineLevel="0" collapsed="false">
      <c r="B44" s="84"/>
      <c r="C44" s="84"/>
      <c r="D44" s="84"/>
      <c r="E44" s="84"/>
      <c r="F44" s="84"/>
      <c r="G44" s="84"/>
      <c r="H44" s="87" t="s">
        <v>7</v>
      </c>
    </row>
    <row r="45" customFormat="false" ht="12" hidden="false" customHeight="false" outlineLevel="0" collapsed="false">
      <c r="B45" s="88" t="s">
        <v>250</v>
      </c>
      <c r="C45" s="84"/>
      <c r="D45" s="89" t="n">
        <f aca="false">G43</f>
        <v>105.438565629264</v>
      </c>
      <c r="E45" s="84"/>
      <c r="F45" s="84"/>
      <c r="G45" s="84"/>
      <c r="H45" s="84"/>
    </row>
    <row r="47" customFormat="false" ht="12" hidden="false" customHeight="false" outlineLevel="0" collapsed="false">
      <c r="B47" s="102" t="s">
        <v>251</v>
      </c>
    </row>
    <row r="48" customFormat="false" ht="24" hidden="false" customHeight="false" outlineLevel="0" collapsed="false">
      <c r="B48" s="74"/>
      <c r="C48" s="73" t="s">
        <v>242</v>
      </c>
      <c r="D48" s="73" t="s">
        <v>243</v>
      </c>
      <c r="E48" s="122" t="s">
        <v>244</v>
      </c>
      <c r="F48" s="73" t="s">
        <v>245</v>
      </c>
      <c r="G48" s="122" t="s">
        <v>252</v>
      </c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</row>
    <row r="49" customFormat="false" ht="12" hidden="false" customHeight="false" outlineLevel="0" collapsed="false">
      <c r="B49" s="74"/>
      <c r="C49" s="74"/>
      <c r="D49" s="73" t="s">
        <v>248</v>
      </c>
      <c r="E49" s="73" t="s">
        <v>248</v>
      </c>
      <c r="F49" s="74"/>
      <c r="G49" s="74"/>
      <c r="H49" s="73" t="s">
        <v>253</v>
      </c>
      <c r="I49" s="73" t="s">
        <v>254</v>
      </c>
      <c r="J49" s="73" t="s">
        <v>253</v>
      </c>
      <c r="K49" s="73" t="s">
        <v>254</v>
      </c>
      <c r="L49" s="73" t="s">
        <v>253</v>
      </c>
      <c r="M49" s="73" t="s">
        <v>254</v>
      </c>
      <c r="N49" s="73" t="s">
        <v>253</v>
      </c>
      <c r="O49" s="73" t="s">
        <v>254</v>
      </c>
      <c r="P49" s="73" t="s">
        <v>253</v>
      </c>
      <c r="Q49" s="73" t="s">
        <v>254</v>
      </c>
      <c r="R49" s="73" t="s">
        <v>253</v>
      </c>
      <c r="S49" s="73" t="s">
        <v>254</v>
      </c>
      <c r="T49" s="73" t="s">
        <v>253</v>
      </c>
      <c r="U49" s="73" t="s">
        <v>254</v>
      </c>
      <c r="V49" s="73" t="s">
        <v>253</v>
      </c>
      <c r="W49" s="73" t="s">
        <v>254</v>
      </c>
      <c r="X49" s="73" t="s">
        <v>253</v>
      </c>
      <c r="Y49" s="73" t="s">
        <v>254</v>
      </c>
      <c r="Z49" s="73" t="s">
        <v>253</v>
      </c>
      <c r="AA49" s="73" t="s">
        <v>254</v>
      </c>
      <c r="AB49" s="73" t="s">
        <v>253</v>
      </c>
      <c r="AC49" s="73" t="s">
        <v>254</v>
      </c>
      <c r="AD49" s="73" t="s">
        <v>253</v>
      </c>
      <c r="AE49" s="73" t="s">
        <v>254</v>
      </c>
      <c r="AF49" s="73" t="s">
        <v>253</v>
      </c>
      <c r="AG49" s="73" t="s">
        <v>254</v>
      </c>
      <c r="AH49" s="73" t="s">
        <v>253</v>
      </c>
      <c r="AI49" s="73" t="s">
        <v>254</v>
      </c>
      <c r="AJ49" s="73" t="s">
        <v>253</v>
      </c>
      <c r="AK49" s="73" t="s">
        <v>254</v>
      </c>
      <c r="AL49" s="73" t="s">
        <v>253</v>
      </c>
      <c r="AM49" s="73" t="s">
        <v>254</v>
      </c>
      <c r="AN49" s="73" t="s">
        <v>253</v>
      </c>
      <c r="AO49" s="73" t="s">
        <v>254</v>
      </c>
      <c r="AP49" s="73" t="s">
        <v>253</v>
      </c>
      <c r="AQ49" s="73" t="s">
        <v>254</v>
      </c>
      <c r="AR49" s="73" t="s">
        <v>253</v>
      </c>
      <c r="AS49" s="73" t="s">
        <v>254</v>
      </c>
      <c r="AT49" s="73" t="s">
        <v>253</v>
      </c>
      <c r="AU49" s="73" t="s">
        <v>254</v>
      </c>
      <c r="AV49" s="73" t="s">
        <v>253</v>
      </c>
      <c r="AW49" s="73" t="s">
        <v>254</v>
      </c>
      <c r="AX49" s="73" t="s">
        <v>253</v>
      </c>
      <c r="AY49" s="73" t="s">
        <v>254</v>
      </c>
      <c r="AZ49" s="73" t="s">
        <v>253</v>
      </c>
      <c r="BA49" s="73" t="s">
        <v>254</v>
      </c>
      <c r="BB49" s="73" t="s">
        <v>253</v>
      </c>
      <c r="BC49" s="73" t="s">
        <v>254</v>
      </c>
      <c r="BD49" s="73" t="s">
        <v>253</v>
      </c>
      <c r="BE49" s="73" t="s">
        <v>254</v>
      </c>
      <c r="BF49" s="73" t="s">
        <v>253</v>
      </c>
      <c r="BG49" s="73" t="s">
        <v>254</v>
      </c>
      <c r="BH49" s="73" t="s">
        <v>253</v>
      </c>
      <c r="BI49" s="73" t="s">
        <v>254</v>
      </c>
      <c r="BJ49" s="73" t="s">
        <v>253</v>
      </c>
      <c r="BK49" s="73" t="s">
        <v>254</v>
      </c>
      <c r="BL49" s="73" t="s">
        <v>253</v>
      </c>
      <c r="BM49" s="73" t="s">
        <v>254</v>
      </c>
      <c r="BN49" s="73" t="s">
        <v>253</v>
      </c>
      <c r="BO49" s="73" t="s">
        <v>254</v>
      </c>
      <c r="BP49" s="73" t="s">
        <v>253</v>
      </c>
      <c r="BQ49" s="73" t="s">
        <v>254</v>
      </c>
      <c r="BR49" s="73" t="s">
        <v>253</v>
      </c>
      <c r="BS49" s="73" t="s">
        <v>254</v>
      </c>
      <c r="BT49" s="73" t="s">
        <v>253</v>
      </c>
      <c r="BU49" s="73" t="s">
        <v>254</v>
      </c>
      <c r="BV49" s="73" t="s">
        <v>253</v>
      </c>
      <c r="BW49" s="73" t="s">
        <v>254</v>
      </c>
      <c r="BX49" s="73" t="s">
        <v>253</v>
      </c>
      <c r="BY49" s="73" t="s">
        <v>254</v>
      </c>
    </row>
    <row r="50" customFormat="false" ht="12" hidden="false" customHeight="false" outlineLevel="0" collapsed="false">
      <c r="B50" s="74"/>
      <c r="C50" s="74"/>
      <c r="D50" s="74"/>
      <c r="E50" s="74"/>
      <c r="F50" s="74"/>
      <c r="G50" s="74"/>
      <c r="H50" s="73" t="s">
        <v>255</v>
      </c>
      <c r="I50" s="74"/>
      <c r="J50" s="73" t="s">
        <v>256</v>
      </c>
      <c r="K50" s="74"/>
      <c r="L50" s="73" t="s">
        <v>257</v>
      </c>
      <c r="M50" s="74"/>
      <c r="N50" s="73" t="s">
        <v>258</v>
      </c>
      <c r="O50" s="74"/>
      <c r="P50" s="73" t="s">
        <v>259</v>
      </c>
      <c r="Q50" s="74"/>
      <c r="R50" s="73" t="s">
        <v>260</v>
      </c>
      <c r="S50" s="74"/>
      <c r="T50" s="73" t="s">
        <v>261</v>
      </c>
      <c r="U50" s="74"/>
      <c r="V50" s="73" t="s">
        <v>262</v>
      </c>
      <c r="W50" s="74"/>
      <c r="X50" s="73" t="s">
        <v>263</v>
      </c>
      <c r="Y50" s="74"/>
      <c r="Z50" s="73" t="s">
        <v>264</v>
      </c>
      <c r="AA50" s="74"/>
      <c r="AB50" s="73" t="s">
        <v>265</v>
      </c>
      <c r="AC50" s="74"/>
      <c r="AD50" s="73" t="s">
        <v>266</v>
      </c>
      <c r="AE50" s="74"/>
      <c r="AF50" s="73" t="s">
        <v>267</v>
      </c>
      <c r="AG50" s="74"/>
      <c r="AH50" s="73" t="s">
        <v>268</v>
      </c>
      <c r="AI50" s="74"/>
      <c r="AJ50" s="73" t="s">
        <v>269</v>
      </c>
      <c r="AK50" s="74"/>
      <c r="AL50" s="73" t="s">
        <v>270</v>
      </c>
      <c r="AM50" s="74"/>
      <c r="AN50" s="73" t="s">
        <v>271</v>
      </c>
      <c r="AO50" s="74"/>
      <c r="AP50" s="73" t="s">
        <v>272</v>
      </c>
      <c r="AQ50" s="74"/>
      <c r="AR50" s="73" t="s">
        <v>273</v>
      </c>
      <c r="AS50" s="74"/>
      <c r="AT50" s="73" t="s">
        <v>274</v>
      </c>
      <c r="AU50" s="74"/>
      <c r="AV50" s="73" t="s">
        <v>275</v>
      </c>
      <c r="AW50" s="74"/>
      <c r="AX50" s="73" t="s">
        <v>276</v>
      </c>
      <c r="AY50" s="74"/>
      <c r="AZ50" s="73" t="s">
        <v>277</v>
      </c>
      <c r="BA50" s="74"/>
      <c r="BB50" s="73" t="s">
        <v>278</v>
      </c>
      <c r="BC50" s="74"/>
      <c r="BD50" s="73" t="s">
        <v>279</v>
      </c>
      <c r="BE50" s="74"/>
      <c r="BF50" s="73" t="s">
        <v>280</v>
      </c>
      <c r="BG50" s="74"/>
      <c r="BH50" s="73" t="s">
        <v>281</v>
      </c>
      <c r="BI50" s="74"/>
      <c r="BJ50" s="73" t="s">
        <v>282</v>
      </c>
      <c r="BK50" s="74"/>
      <c r="BL50" s="73" t="s">
        <v>283</v>
      </c>
      <c r="BM50" s="74"/>
      <c r="BN50" s="73" t="s">
        <v>284</v>
      </c>
      <c r="BO50" s="74"/>
      <c r="BP50" s="73" t="s">
        <v>285</v>
      </c>
      <c r="BQ50" s="74"/>
      <c r="BR50" s="73" t="s">
        <v>286</v>
      </c>
      <c r="BS50" s="74"/>
      <c r="BT50" s="73" t="s">
        <v>287</v>
      </c>
      <c r="BU50" s="74"/>
      <c r="BV50" s="73" t="s">
        <v>288</v>
      </c>
      <c r="BW50" s="74"/>
      <c r="BX50" s="73" t="s">
        <v>289</v>
      </c>
      <c r="BY50" s="74"/>
    </row>
    <row r="51" customFormat="false" ht="12" hidden="false" customHeight="false" outlineLevel="0" collapsed="false">
      <c r="B51" s="84" t="s">
        <v>88</v>
      </c>
      <c r="C51" s="123" t="n">
        <v>0</v>
      </c>
      <c r="D51" s="87" t="n">
        <v>49.96</v>
      </c>
      <c r="E51" s="84"/>
      <c r="F51" s="87" t="n">
        <f aca="false">D51+E51</f>
        <v>49.96</v>
      </c>
      <c r="G51" s="87" t="n">
        <f aca="false">F51*$C$51</f>
        <v>0</v>
      </c>
      <c r="H51" s="87" t="n">
        <f aca="false">F51*$C$51</f>
        <v>0</v>
      </c>
      <c r="I51" s="125" t="n">
        <f aca="false">F51-H51</f>
        <v>49.96</v>
      </c>
      <c r="J51" s="87" t="n">
        <f aca="false">I51*$C$51</f>
        <v>0</v>
      </c>
      <c r="K51" s="125" t="n">
        <f aca="false">I51-J51</f>
        <v>49.96</v>
      </c>
      <c r="L51" s="87" t="n">
        <f aca="false">K51*$C$51</f>
        <v>0</v>
      </c>
      <c r="M51" s="125" t="n">
        <f aca="false">K51-L51</f>
        <v>49.96</v>
      </c>
      <c r="N51" s="87" t="n">
        <f aca="false">M51*$C$51</f>
        <v>0</v>
      </c>
      <c r="O51" s="125" t="n">
        <f aca="false">M51-N51</f>
        <v>49.96</v>
      </c>
      <c r="P51" s="87" t="n">
        <f aca="false">O51*$C$51</f>
        <v>0</v>
      </c>
      <c r="Q51" s="125" t="n">
        <f aca="false">O51-P51</f>
        <v>49.96</v>
      </c>
      <c r="R51" s="87" t="n">
        <f aca="false">Q51*$C$51</f>
        <v>0</v>
      </c>
      <c r="S51" s="125" t="n">
        <f aca="false">Q51-R51</f>
        <v>49.96</v>
      </c>
      <c r="T51" s="87" t="n">
        <f aca="false">S51*$C$51</f>
        <v>0</v>
      </c>
      <c r="U51" s="125" t="n">
        <f aca="false">S51-T51</f>
        <v>49.96</v>
      </c>
      <c r="V51" s="87" t="n">
        <f aca="false">U51*$C$51</f>
        <v>0</v>
      </c>
      <c r="W51" s="125" t="n">
        <f aca="false">U51-V51</f>
        <v>49.96</v>
      </c>
      <c r="X51" s="87" t="n">
        <f aca="false">W51*$C$51</f>
        <v>0</v>
      </c>
      <c r="Y51" s="125" t="n">
        <f aca="false">W51-X51</f>
        <v>49.96</v>
      </c>
      <c r="Z51" s="87" t="n">
        <f aca="false">Y51*$C$51</f>
        <v>0</v>
      </c>
      <c r="AA51" s="125" t="n">
        <f aca="false">Y51-Z51</f>
        <v>49.96</v>
      </c>
      <c r="AB51" s="87" t="n">
        <f aca="false">AA51*$C$51</f>
        <v>0</v>
      </c>
      <c r="AC51" s="125" t="n">
        <f aca="false">AA51-AB51</f>
        <v>49.96</v>
      </c>
      <c r="AD51" s="87" t="n">
        <f aca="false">AC51*$C$51</f>
        <v>0</v>
      </c>
      <c r="AE51" s="125" t="n">
        <f aca="false">AC51-AD51</f>
        <v>49.96</v>
      </c>
      <c r="AF51" s="87" t="n">
        <f aca="false">AE51*$C$51</f>
        <v>0</v>
      </c>
      <c r="AG51" s="125" t="n">
        <f aca="false">AE51-AF51</f>
        <v>49.96</v>
      </c>
      <c r="AH51" s="87" t="n">
        <f aca="false">AG51*$C$51</f>
        <v>0</v>
      </c>
      <c r="AI51" s="125" t="n">
        <f aca="false">AG51-AH51</f>
        <v>49.96</v>
      </c>
      <c r="AJ51" s="87" t="n">
        <f aca="false">AI51*$C$51</f>
        <v>0</v>
      </c>
      <c r="AK51" s="125" t="n">
        <f aca="false">AI51-AJ51</f>
        <v>49.96</v>
      </c>
      <c r="AL51" s="87" t="n">
        <f aca="false">AK51*$C$51</f>
        <v>0</v>
      </c>
      <c r="AM51" s="125" t="n">
        <f aca="false">AK51-AL51</f>
        <v>49.96</v>
      </c>
      <c r="AN51" s="87" t="n">
        <f aca="false">AM51*$C$51</f>
        <v>0</v>
      </c>
      <c r="AO51" s="125" t="n">
        <f aca="false">AM51-AN51</f>
        <v>49.96</v>
      </c>
      <c r="AP51" s="87" t="n">
        <f aca="false">AO51*$C$51</f>
        <v>0</v>
      </c>
      <c r="AQ51" s="125" t="n">
        <f aca="false">AO51-AP51</f>
        <v>49.96</v>
      </c>
      <c r="AR51" s="87" t="n">
        <f aca="false">AQ51*$C$51</f>
        <v>0</v>
      </c>
      <c r="AS51" s="125" t="n">
        <f aca="false">AQ51-AR51</f>
        <v>49.96</v>
      </c>
      <c r="AT51" s="87" t="n">
        <f aca="false">AS51*$C$51</f>
        <v>0</v>
      </c>
      <c r="AU51" s="125" t="n">
        <f aca="false">AS51-AT51</f>
        <v>49.96</v>
      </c>
      <c r="AV51" s="87" t="n">
        <f aca="false">AU51*$C$51</f>
        <v>0</v>
      </c>
      <c r="AW51" s="125" t="n">
        <f aca="false">AU51-AV51</f>
        <v>49.96</v>
      </c>
      <c r="AX51" s="87" t="n">
        <f aca="false">AW51*$C$51</f>
        <v>0</v>
      </c>
      <c r="AY51" s="125" t="n">
        <f aca="false">AW51-AX51</f>
        <v>49.96</v>
      </c>
      <c r="AZ51" s="87" t="n">
        <f aca="false">AY51*$C$51</f>
        <v>0</v>
      </c>
      <c r="BA51" s="125" t="n">
        <f aca="false">AY51-AZ51</f>
        <v>49.96</v>
      </c>
      <c r="BB51" s="87" t="n">
        <f aca="false">BA51*$C$51</f>
        <v>0</v>
      </c>
      <c r="BC51" s="125" t="n">
        <f aca="false">BA51-BB51</f>
        <v>49.96</v>
      </c>
      <c r="BD51" s="87" t="n">
        <f aca="false">BC51*$C$51</f>
        <v>0</v>
      </c>
      <c r="BE51" s="125" t="n">
        <f aca="false">BC51-BD51</f>
        <v>49.96</v>
      </c>
      <c r="BF51" s="87" t="n">
        <f aca="false">BE51*$C$51</f>
        <v>0</v>
      </c>
      <c r="BG51" s="125" t="n">
        <f aca="false">BE51-BF51</f>
        <v>49.96</v>
      </c>
      <c r="BH51" s="87" t="n">
        <f aca="false">BG51*$C$51</f>
        <v>0</v>
      </c>
      <c r="BI51" s="125" t="n">
        <f aca="false">BG51-BH51</f>
        <v>49.96</v>
      </c>
      <c r="BJ51" s="87" t="n">
        <f aca="false">BI51*$C$51</f>
        <v>0</v>
      </c>
      <c r="BK51" s="125" t="n">
        <f aca="false">BI51-BJ51</f>
        <v>49.96</v>
      </c>
      <c r="BL51" s="87" t="n">
        <f aca="false">BK51*$C$51</f>
        <v>0</v>
      </c>
      <c r="BM51" s="125" t="n">
        <f aca="false">BK51-BL51</f>
        <v>49.96</v>
      </c>
      <c r="BN51" s="87" t="n">
        <f aca="false">BM51*$C$51</f>
        <v>0</v>
      </c>
      <c r="BO51" s="125" t="n">
        <f aca="false">BM51-BN51</f>
        <v>49.96</v>
      </c>
      <c r="BP51" s="87" t="n">
        <f aca="false">BO51*$C$51</f>
        <v>0</v>
      </c>
      <c r="BQ51" s="125" t="n">
        <f aca="false">BO51-BP51</f>
        <v>49.96</v>
      </c>
      <c r="BR51" s="87" t="n">
        <f aca="false">BQ51*$C$51</f>
        <v>0</v>
      </c>
      <c r="BS51" s="125" t="n">
        <f aca="false">BQ51-BR51</f>
        <v>49.96</v>
      </c>
      <c r="BT51" s="87" t="n">
        <f aca="false">BS51*$C$51</f>
        <v>0</v>
      </c>
      <c r="BU51" s="125" t="n">
        <f aca="false">BS51-BT51</f>
        <v>49.96</v>
      </c>
      <c r="BV51" s="87" t="n">
        <f aca="false">BU51*$C$51</f>
        <v>0</v>
      </c>
      <c r="BW51" s="125" t="n">
        <f aca="false">BU51-BV51</f>
        <v>49.96</v>
      </c>
      <c r="BX51" s="87" t="n">
        <f aca="false">BW51*$C$51</f>
        <v>0</v>
      </c>
      <c r="BY51" s="125" t="n">
        <f aca="false">BW51-BX51</f>
        <v>49.96</v>
      </c>
    </row>
    <row r="52" customFormat="false" ht="12" hidden="false" customHeight="false" outlineLevel="0" collapsed="false">
      <c r="B52" s="84" t="s">
        <v>89</v>
      </c>
      <c r="C52" s="123" t="n">
        <v>0.1</v>
      </c>
      <c r="D52" s="87" t="n">
        <f aca="false">D39</f>
        <v>2296.64</v>
      </c>
      <c r="E52" s="87" t="n">
        <f aca="false">E39</f>
        <v>477.912121592907</v>
      </c>
      <c r="F52" s="87" t="n">
        <f aca="false">D52+E52</f>
        <v>2774.55212159291</v>
      </c>
      <c r="G52" s="87" t="n">
        <f aca="false">F52*$C$52</f>
        <v>277.455212159291</v>
      </c>
      <c r="H52" s="87" t="n">
        <f aca="false">F52*$C$52</f>
        <v>277.455212159291</v>
      </c>
      <c r="I52" s="125" t="n">
        <f aca="false">F52-H52</f>
        <v>2497.09690943362</v>
      </c>
      <c r="J52" s="87" t="n">
        <f aca="false">I52*$C$52</f>
        <v>249.709690943362</v>
      </c>
      <c r="K52" s="125" t="n">
        <f aca="false">I52-J52</f>
        <v>2247.38721849025</v>
      </c>
      <c r="L52" s="87" t="n">
        <f aca="false">K52*$C$52</f>
        <v>224.738721849025</v>
      </c>
      <c r="M52" s="125" t="n">
        <f aca="false">K52-L52</f>
        <v>2022.64849664123</v>
      </c>
      <c r="N52" s="87" t="n">
        <f aca="false">M52*$C$52</f>
        <v>202.264849664123</v>
      </c>
      <c r="O52" s="125" t="n">
        <f aca="false">M52-N52</f>
        <v>1820.38364697711</v>
      </c>
      <c r="P52" s="87" t="n">
        <f aca="false">O52*$C$52</f>
        <v>182.038364697711</v>
      </c>
      <c r="Q52" s="125" t="n">
        <f aca="false">O52-P52</f>
        <v>1638.3452822794</v>
      </c>
      <c r="R52" s="87" t="n">
        <f aca="false">Q52*$C$52</f>
        <v>163.83452822794</v>
      </c>
      <c r="S52" s="125" t="n">
        <f aca="false">Q52-R52</f>
        <v>1474.51075405146</v>
      </c>
      <c r="T52" s="87" t="n">
        <f aca="false">S52*$C$52</f>
        <v>147.451075405146</v>
      </c>
      <c r="U52" s="125" t="n">
        <f aca="false">S52-T52</f>
        <v>1327.05967864631</v>
      </c>
      <c r="V52" s="87" t="n">
        <f aca="false">U52*$C$52</f>
        <v>132.705967864631</v>
      </c>
      <c r="W52" s="125" t="n">
        <f aca="false">U52-V52</f>
        <v>1194.35371078168</v>
      </c>
      <c r="X52" s="87" t="n">
        <f aca="false">W52*$C$52</f>
        <v>119.435371078168</v>
      </c>
      <c r="Y52" s="125" t="n">
        <f aca="false">W52-X52</f>
        <v>1074.91833970351</v>
      </c>
      <c r="Z52" s="87" t="n">
        <f aca="false">Y52*$C$52</f>
        <v>107.491833970351</v>
      </c>
      <c r="AA52" s="125" t="n">
        <f aca="false">Y52-Z52</f>
        <v>967.42650573316</v>
      </c>
      <c r="AB52" s="87" t="n">
        <f aca="false">AA52*$C$52</f>
        <v>96.742650573316</v>
      </c>
      <c r="AC52" s="125" t="n">
        <f aca="false">AA52-AB52</f>
        <v>870.683855159844</v>
      </c>
      <c r="AD52" s="87" t="n">
        <f aca="false">AC52*$C$52</f>
        <v>87.0683855159844</v>
      </c>
      <c r="AE52" s="125" t="n">
        <f aca="false">AC52-AD52</f>
        <v>783.61546964386</v>
      </c>
      <c r="AF52" s="87" t="n">
        <f aca="false">AE52*$C$52</f>
        <v>78.361546964386</v>
      </c>
      <c r="AG52" s="125" t="n">
        <f aca="false">AE52-AF52</f>
        <v>705.253922679474</v>
      </c>
      <c r="AH52" s="87" t="n">
        <f aca="false">AG52*$C$52</f>
        <v>70.5253922679474</v>
      </c>
      <c r="AI52" s="125" t="n">
        <f aca="false">AG52-AH52</f>
        <v>634.728530411526</v>
      </c>
      <c r="AJ52" s="87" t="n">
        <f aca="false">AI52*$C$52</f>
        <v>63.4728530411526</v>
      </c>
      <c r="AK52" s="125" t="n">
        <f aca="false">AI52-AJ52</f>
        <v>571.255677370374</v>
      </c>
      <c r="AL52" s="87" t="n">
        <f aca="false">AK52*$C$52</f>
        <v>57.1255677370374</v>
      </c>
      <c r="AM52" s="125" t="n">
        <f aca="false">AK52-AL52</f>
        <v>514.130109633336</v>
      </c>
      <c r="AN52" s="87" t="n">
        <f aca="false">AM52*$C$52</f>
        <v>51.4130109633336</v>
      </c>
      <c r="AO52" s="125" t="n">
        <f aca="false">AM52-AN52</f>
        <v>462.717098670003</v>
      </c>
      <c r="AP52" s="87" t="n">
        <f aca="false">AO52*$C$52</f>
        <v>46.2717098670003</v>
      </c>
      <c r="AQ52" s="125" t="n">
        <f aca="false">AO52-AP52</f>
        <v>416.445388803002</v>
      </c>
      <c r="AR52" s="87" t="n">
        <f aca="false">AQ52*$C$52</f>
        <v>41.6445388803002</v>
      </c>
      <c r="AS52" s="125" t="n">
        <f aca="false">AQ52-AR52</f>
        <v>374.800849922702</v>
      </c>
      <c r="AT52" s="87" t="n">
        <f aca="false">AS52*$C$52</f>
        <v>37.4800849922702</v>
      </c>
      <c r="AU52" s="125" t="n">
        <f aca="false">AS52-AT52</f>
        <v>337.320764930432</v>
      </c>
      <c r="AV52" s="87" t="n">
        <f aca="false">AU52*$C$52</f>
        <v>33.7320764930432</v>
      </c>
      <c r="AW52" s="125" t="n">
        <f aca="false">AU52-AV52</f>
        <v>303.588688437389</v>
      </c>
      <c r="AX52" s="87" t="n">
        <f aca="false">AW52*$C$52</f>
        <v>30.3588688437389</v>
      </c>
      <c r="AY52" s="125" t="n">
        <f aca="false">AW52-AX52</f>
        <v>273.22981959365</v>
      </c>
      <c r="AZ52" s="87" t="n">
        <f aca="false">AY52*$C$52</f>
        <v>27.322981959365</v>
      </c>
      <c r="BA52" s="125" t="n">
        <f aca="false">AY52-AZ52</f>
        <v>245.906837634285</v>
      </c>
      <c r="BB52" s="87" t="n">
        <f aca="false">BA52*$C$52</f>
        <v>24.5906837634285</v>
      </c>
      <c r="BC52" s="125" t="n">
        <f aca="false">BA52-BB52</f>
        <v>221.316153870856</v>
      </c>
      <c r="BD52" s="87" t="n">
        <f aca="false">BC52*$C$52</f>
        <v>22.1316153870856</v>
      </c>
      <c r="BE52" s="125" t="n">
        <f aca="false">BC52-BD52</f>
        <v>199.184538483771</v>
      </c>
      <c r="BF52" s="87" t="n">
        <f aca="false">BE52*$C$52</f>
        <v>19.9184538483771</v>
      </c>
      <c r="BG52" s="125" t="n">
        <f aca="false">BE52-BF52</f>
        <v>179.266084635394</v>
      </c>
      <c r="BH52" s="87" t="n">
        <f aca="false">BG52*$C$52</f>
        <v>17.9266084635394</v>
      </c>
      <c r="BI52" s="125" t="n">
        <f aca="false">BG52-BH52</f>
        <v>161.339476171854</v>
      </c>
      <c r="BJ52" s="87" t="n">
        <f aca="false">BI52*$C$52</f>
        <v>16.1339476171854</v>
      </c>
      <c r="BK52" s="125" t="n">
        <f aca="false">BI52-BJ52</f>
        <v>145.205528554669</v>
      </c>
      <c r="BL52" s="87" t="n">
        <f aca="false">BK52*$C$52</f>
        <v>14.5205528554669</v>
      </c>
      <c r="BM52" s="125" t="n">
        <f aca="false">BK52-BL52</f>
        <v>130.684975699202</v>
      </c>
      <c r="BN52" s="87" t="n">
        <f aca="false">BM52*$C$52</f>
        <v>13.0684975699202</v>
      </c>
      <c r="BO52" s="125" t="n">
        <f aca="false">BM52-BN52</f>
        <v>117.616478129282</v>
      </c>
      <c r="BP52" s="87" t="n">
        <f aca="false">BO52*$C$52</f>
        <v>11.7616478129282</v>
      </c>
      <c r="BQ52" s="125" t="n">
        <f aca="false">BO52-BP52</f>
        <v>105.854830316354</v>
      </c>
      <c r="BR52" s="87" t="n">
        <f aca="false">BQ52*$C$52</f>
        <v>10.5854830316354</v>
      </c>
      <c r="BS52" s="125" t="n">
        <f aca="false">BQ52-BR52</f>
        <v>95.2693472847182</v>
      </c>
      <c r="BT52" s="87" t="n">
        <f aca="false">BS52*$C$52</f>
        <v>9.52693472847182</v>
      </c>
      <c r="BU52" s="125" t="n">
        <f aca="false">BS52-BT52</f>
        <v>85.7424125562464</v>
      </c>
      <c r="BV52" s="87" t="n">
        <f aca="false">BU52*$C$52</f>
        <v>8.57424125562464</v>
      </c>
      <c r="BW52" s="125" t="n">
        <f aca="false">BU52-BV52</f>
        <v>77.1681713006218</v>
      </c>
      <c r="BX52" s="87" t="n">
        <f aca="false">BW52*$C$52</f>
        <v>7.71681713006218</v>
      </c>
      <c r="BY52" s="125" t="n">
        <f aca="false">BW52-BX52</f>
        <v>69.4513541705596</v>
      </c>
    </row>
    <row r="53" customFormat="false" ht="12" hidden="false" customHeight="false" outlineLevel="0" collapsed="false">
      <c r="B53" s="84" t="s">
        <v>228</v>
      </c>
      <c r="C53" s="123" t="n">
        <v>0.25</v>
      </c>
      <c r="D53" s="87" t="n">
        <f aca="false">D40</f>
        <v>1099.35</v>
      </c>
      <c r="E53" s="87" t="n">
        <f aca="false">E40</f>
        <v>228.765801724764</v>
      </c>
      <c r="F53" s="87" t="n">
        <f aca="false">D53+E53</f>
        <v>1328.11580172476</v>
      </c>
      <c r="G53" s="87" t="n">
        <f aca="false">F53*$C$53</f>
        <v>332.028950431191</v>
      </c>
      <c r="H53" s="87" t="n">
        <f aca="false">F53*$C$53</f>
        <v>332.028950431191</v>
      </c>
      <c r="I53" s="125" t="n">
        <f aca="false">F53-H53</f>
        <v>996.086851293573</v>
      </c>
      <c r="J53" s="87" t="n">
        <f aca="false">I53*$C$53</f>
        <v>249.021712823393</v>
      </c>
      <c r="K53" s="125" t="n">
        <f aca="false">I53-J53</f>
        <v>747.06513847018</v>
      </c>
      <c r="L53" s="87" t="n">
        <f aca="false">K53*$C$53</f>
        <v>186.766284617545</v>
      </c>
      <c r="M53" s="125" t="n">
        <f aca="false">K53-L53</f>
        <v>560.298853852635</v>
      </c>
      <c r="N53" s="87" t="n">
        <f aca="false">M53*$C$53</f>
        <v>140.074713463159</v>
      </c>
      <c r="O53" s="125" t="n">
        <f aca="false">M53-N53</f>
        <v>420.224140389476</v>
      </c>
      <c r="P53" s="87" t="n">
        <f aca="false">O53*$C$53</f>
        <v>105.056035097369</v>
      </c>
      <c r="Q53" s="125" t="n">
        <f aca="false">O53-P53</f>
        <v>315.168105292107</v>
      </c>
      <c r="R53" s="87" t="n">
        <f aca="false">Q53*$C$53</f>
        <v>78.7920263230268</v>
      </c>
      <c r="S53" s="125" t="n">
        <f aca="false">Q53-R53</f>
        <v>236.37607896908</v>
      </c>
      <c r="T53" s="87" t="n">
        <f aca="false">S53*$C$53</f>
        <v>59.0940197422701</v>
      </c>
      <c r="U53" s="125" t="n">
        <f aca="false">S53-T53</f>
        <v>177.28205922681</v>
      </c>
      <c r="V53" s="87" t="n">
        <f aca="false">U53*$C$53</f>
        <v>44.3205148067026</v>
      </c>
      <c r="W53" s="125" t="n">
        <f aca="false">U53-V53</f>
        <v>132.961544420108</v>
      </c>
      <c r="X53" s="87" t="n">
        <f aca="false">W53*$C$53</f>
        <v>33.2403861050269</v>
      </c>
      <c r="Y53" s="125" t="n">
        <f aca="false">W53-X53</f>
        <v>99.7211583150808</v>
      </c>
      <c r="Z53" s="87" t="n">
        <f aca="false">Y53*$C$53</f>
        <v>24.9302895787702</v>
      </c>
      <c r="AA53" s="125" t="n">
        <f aca="false">Y53-Z53</f>
        <v>74.7908687363106</v>
      </c>
      <c r="AB53" s="87" t="n">
        <f aca="false">AA53*$C$53</f>
        <v>18.6977171840776</v>
      </c>
      <c r="AC53" s="125" t="n">
        <f aca="false">AA53-AB53</f>
        <v>56.0931515522329</v>
      </c>
      <c r="AD53" s="87" t="n">
        <f aca="false">AC53*$C$53</f>
        <v>14.0232878880582</v>
      </c>
      <c r="AE53" s="125" t="n">
        <f aca="false">AC53-AD53</f>
        <v>42.0698636641747</v>
      </c>
      <c r="AF53" s="87" t="n">
        <f aca="false">AE53*$C$53</f>
        <v>10.5174659160437</v>
      </c>
      <c r="AG53" s="125" t="n">
        <f aca="false">AE53-AF53</f>
        <v>31.552397748131</v>
      </c>
      <c r="AH53" s="87" t="n">
        <f aca="false">AG53*$C$53</f>
        <v>7.88809943703276</v>
      </c>
      <c r="AI53" s="125" t="n">
        <f aca="false">AG53-AH53</f>
        <v>23.6642983110983</v>
      </c>
      <c r="AJ53" s="87" t="n">
        <f aca="false">AI53*$C$53</f>
        <v>5.91607457777457</v>
      </c>
      <c r="AK53" s="125" t="n">
        <f aca="false">AI53-AJ53</f>
        <v>17.7482237333237</v>
      </c>
      <c r="AL53" s="87" t="n">
        <f aca="false">AK53*$C$53</f>
        <v>4.43705593333093</v>
      </c>
      <c r="AM53" s="125" t="n">
        <f aca="false">AK53-AL53</f>
        <v>13.3111677999928</v>
      </c>
      <c r="AN53" s="87" t="n">
        <f aca="false">AM53*$C$53</f>
        <v>3.32779194999819</v>
      </c>
      <c r="AO53" s="125" t="n">
        <f aca="false">AM53-AN53</f>
        <v>9.98337584999458</v>
      </c>
      <c r="AP53" s="87" t="n">
        <f aca="false">AO53*$C$53</f>
        <v>2.49584396249865</v>
      </c>
      <c r="AQ53" s="125" t="n">
        <f aca="false">AO53-AP53</f>
        <v>7.48753188749594</v>
      </c>
      <c r="AR53" s="87" t="n">
        <f aca="false">AQ53*$C$53</f>
        <v>1.87188297187398</v>
      </c>
      <c r="AS53" s="125" t="n">
        <f aca="false">AQ53-AR53</f>
        <v>5.61564891562195</v>
      </c>
      <c r="AT53" s="87" t="n">
        <f aca="false">AS53*$C$53</f>
        <v>1.40391222890549</v>
      </c>
      <c r="AU53" s="125" t="n">
        <f aca="false">AS53-AT53</f>
        <v>4.21173668671647</v>
      </c>
      <c r="AV53" s="87" t="n">
        <f aca="false">AU53*$C$53</f>
        <v>1.05293417167912</v>
      </c>
      <c r="AW53" s="125" t="n">
        <f aca="false">AU53-AV53</f>
        <v>3.15880251503735</v>
      </c>
      <c r="AX53" s="87" t="n">
        <f aca="false">AW53*$C$53</f>
        <v>0.789700628759337</v>
      </c>
      <c r="AY53" s="125" t="n">
        <f aca="false">AW53-AX53</f>
        <v>2.36910188627801</v>
      </c>
      <c r="AZ53" s="87" t="n">
        <f aca="false">AY53*$C$53</f>
        <v>0.592275471569503</v>
      </c>
      <c r="BA53" s="125" t="n">
        <f aca="false">AY53-AZ53</f>
        <v>1.77682641470851</v>
      </c>
      <c r="BB53" s="87" t="n">
        <f aca="false">BA53*$C$53</f>
        <v>0.444206603677127</v>
      </c>
      <c r="BC53" s="125" t="n">
        <f aca="false">BA53-BB53</f>
        <v>1.33261981103138</v>
      </c>
      <c r="BD53" s="87" t="n">
        <f aca="false">BC53*$C$53</f>
        <v>0.333154952757845</v>
      </c>
      <c r="BE53" s="125" t="n">
        <f aca="false">BC53-BD53</f>
        <v>0.999464858273536</v>
      </c>
      <c r="BF53" s="87" t="n">
        <f aca="false">BE53*$C$53</f>
        <v>0.249866214568384</v>
      </c>
      <c r="BG53" s="125" t="n">
        <f aca="false">BE53-BF53</f>
        <v>0.749598643705152</v>
      </c>
      <c r="BH53" s="87" t="n">
        <f aca="false">BG53*$C$53</f>
        <v>0.187399660926288</v>
      </c>
      <c r="BI53" s="125" t="n">
        <f aca="false">BG53-BH53</f>
        <v>0.562198982778864</v>
      </c>
      <c r="BJ53" s="87" t="n">
        <f aca="false">BI53*$C$53</f>
        <v>0.140549745694716</v>
      </c>
      <c r="BK53" s="125" t="n">
        <f aca="false">BI53-BJ53</f>
        <v>0.421649237084148</v>
      </c>
      <c r="BL53" s="87" t="n">
        <f aca="false">BK53*$C$53</f>
        <v>0.105412309271037</v>
      </c>
      <c r="BM53" s="125" t="n">
        <f aca="false">BK53-BL53</f>
        <v>0.316236927813111</v>
      </c>
      <c r="BN53" s="87" t="n">
        <f aca="false">BM53*$C$53</f>
        <v>0.0790592319532778</v>
      </c>
      <c r="BO53" s="125" t="n">
        <f aca="false">BM53-BN53</f>
        <v>0.237177695859833</v>
      </c>
      <c r="BP53" s="87" t="n">
        <f aca="false">BO53*$C$53</f>
        <v>0.0592944239649583</v>
      </c>
      <c r="BQ53" s="125" t="n">
        <f aca="false">BO53-BP53</f>
        <v>0.177883271894875</v>
      </c>
      <c r="BR53" s="87" t="n">
        <f aca="false">BQ53*$C$53</f>
        <v>0.0444708179737187</v>
      </c>
      <c r="BS53" s="125" t="n">
        <f aca="false">BQ53-BR53</f>
        <v>0.133412453921156</v>
      </c>
      <c r="BT53" s="87" t="n">
        <f aca="false">BS53*$C$53</f>
        <v>0.0333531134802891</v>
      </c>
      <c r="BU53" s="125" t="n">
        <f aca="false">BS53-BT53</f>
        <v>0.100059340440867</v>
      </c>
      <c r="BV53" s="87" t="n">
        <f aca="false">BU53*$C$53</f>
        <v>0.0250148351102168</v>
      </c>
      <c r="BW53" s="125" t="n">
        <f aca="false">BU53-BV53</f>
        <v>0.0750445053306504</v>
      </c>
      <c r="BX53" s="87" t="n">
        <f aca="false">BW53*$C$53</f>
        <v>0.0187611263326626</v>
      </c>
      <c r="BY53" s="125" t="n">
        <f aca="false">BW53-BX53</f>
        <v>0.0562833789979878</v>
      </c>
    </row>
    <row r="54" customFormat="false" ht="12" hidden="false" customHeight="false" outlineLevel="0" collapsed="false">
      <c r="B54" s="84" t="s">
        <v>249</v>
      </c>
      <c r="C54" s="123" t="n">
        <v>0.25</v>
      </c>
      <c r="D54" s="87" t="n">
        <f aca="false">D41</f>
        <v>0</v>
      </c>
      <c r="E54" s="87" t="n">
        <f aca="false">E41</f>
        <v>0</v>
      </c>
      <c r="F54" s="87" t="n">
        <f aca="false">D54+E54</f>
        <v>0</v>
      </c>
      <c r="G54" s="87" t="n">
        <f aca="false">F54*$C$54</f>
        <v>0</v>
      </c>
      <c r="H54" s="87" t="n">
        <f aca="false">F54*$C$54</f>
        <v>0</v>
      </c>
      <c r="I54" s="125" t="n">
        <f aca="false">F54-H54</f>
        <v>0</v>
      </c>
      <c r="J54" s="87" t="n">
        <f aca="false">I54*$C$54</f>
        <v>0</v>
      </c>
      <c r="K54" s="125" t="n">
        <f aca="false">I54-J54</f>
        <v>0</v>
      </c>
      <c r="L54" s="87" t="n">
        <f aca="false">K54*$C$54</f>
        <v>0</v>
      </c>
      <c r="M54" s="125" t="n">
        <f aca="false">K54-L54</f>
        <v>0</v>
      </c>
      <c r="N54" s="87" t="n">
        <f aca="false">M54*$C$54</f>
        <v>0</v>
      </c>
      <c r="O54" s="125" t="n">
        <f aca="false">M54-N54</f>
        <v>0</v>
      </c>
      <c r="P54" s="87" t="n">
        <f aca="false">O54*$C$54</f>
        <v>0</v>
      </c>
      <c r="Q54" s="125" t="n">
        <f aca="false">O54-P54</f>
        <v>0</v>
      </c>
      <c r="R54" s="87" t="n">
        <f aca="false">Q54*$C$54</f>
        <v>0</v>
      </c>
      <c r="S54" s="125" t="n">
        <f aca="false">Q54-R54</f>
        <v>0</v>
      </c>
      <c r="T54" s="87" t="n">
        <f aca="false">S54*$C$54</f>
        <v>0</v>
      </c>
      <c r="U54" s="125" t="n">
        <f aca="false">S54-T54</f>
        <v>0</v>
      </c>
      <c r="V54" s="87" t="n">
        <f aca="false">U54*$C$54</f>
        <v>0</v>
      </c>
      <c r="W54" s="125" t="n">
        <f aca="false">U54-V54</f>
        <v>0</v>
      </c>
      <c r="X54" s="87" t="n">
        <f aca="false">W54*$C$54</f>
        <v>0</v>
      </c>
      <c r="Y54" s="125" t="n">
        <f aca="false">W54-X54</f>
        <v>0</v>
      </c>
      <c r="Z54" s="87" t="n">
        <f aca="false">Y54*$C$54</f>
        <v>0</v>
      </c>
      <c r="AA54" s="125" t="n">
        <f aca="false">Y54-Z54</f>
        <v>0</v>
      </c>
      <c r="AB54" s="87" t="n">
        <f aca="false">AA54*$C$54</f>
        <v>0</v>
      </c>
      <c r="AC54" s="125" t="n">
        <f aca="false">AA54-AB54</f>
        <v>0</v>
      </c>
      <c r="AD54" s="87" t="n">
        <f aca="false">AC54*$C$54</f>
        <v>0</v>
      </c>
      <c r="AE54" s="125" t="n">
        <f aca="false">AC54-AD54</f>
        <v>0</v>
      </c>
      <c r="AF54" s="87" t="n">
        <f aca="false">AE54*$C$54</f>
        <v>0</v>
      </c>
      <c r="AG54" s="125" t="n">
        <f aca="false">AE54-AF54</f>
        <v>0</v>
      </c>
      <c r="AH54" s="87" t="n">
        <f aca="false">AG54*$C$54</f>
        <v>0</v>
      </c>
      <c r="AI54" s="125" t="n">
        <f aca="false">AG54-AH54</f>
        <v>0</v>
      </c>
      <c r="AJ54" s="87" t="n">
        <f aca="false">AI54*$C$54</f>
        <v>0</v>
      </c>
      <c r="AK54" s="125" t="n">
        <f aca="false">AI54-AJ54</f>
        <v>0</v>
      </c>
      <c r="AL54" s="87" t="n">
        <f aca="false">AK54*$C$54</f>
        <v>0</v>
      </c>
      <c r="AM54" s="125" t="n">
        <f aca="false">AK54-AL54</f>
        <v>0</v>
      </c>
      <c r="AN54" s="87" t="n">
        <f aca="false">AM54*$C$54</f>
        <v>0</v>
      </c>
      <c r="AO54" s="125" t="n">
        <f aca="false">AM54-AN54</f>
        <v>0</v>
      </c>
      <c r="AP54" s="87" t="n">
        <f aca="false">AO54*$C$54</f>
        <v>0</v>
      </c>
      <c r="AQ54" s="125" t="n">
        <f aca="false">AO54-AP54</f>
        <v>0</v>
      </c>
      <c r="AR54" s="87" t="n">
        <f aca="false">AQ54*$C$54</f>
        <v>0</v>
      </c>
      <c r="AS54" s="125" t="n">
        <f aca="false">AQ54-AR54</f>
        <v>0</v>
      </c>
      <c r="AT54" s="87" t="n">
        <f aca="false">AS54*$C$54</f>
        <v>0</v>
      </c>
      <c r="AU54" s="125" t="n">
        <f aca="false">AS54-AT54</f>
        <v>0</v>
      </c>
      <c r="AV54" s="87" t="n">
        <f aca="false">AU54*$C$54</f>
        <v>0</v>
      </c>
      <c r="AW54" s="125" t="n">
        <f aca="false">AU54-AV54</f>
        <v>0</v>
      </c>
      <c r="AX54" s="87" t="n">
        <f aca="false">AW54*$C$54</f>
        <v>0</v>
      </c>
      <c r="AY54" s="125" t="n">
        <f aca="false">AW54-AX54</f>
        <v>0</v>
      </c>
      <c r="AZ54" s="87" t="n">
        <f aca="false">AY54*$C$54</f>
        <v>0</v>
      </c>
      <c r="BA54" s="125" t="n">
        <f aca="false">AY54-AZ54</f>
        <v>0</v>
      </c>
      <c r="BB54" s="87" t="n">
        <f aca="false">BA54*$C$54</f>
        <v>0</v>
      </c>
      <c r="BC54" s="125" t="n">
        <f aca="false">BA54-BB54</f>
        <v>0</v>
      </c>
      <c r="BD54" s="87" t="n">
        <f aca="false">BC54*$C$54</f>
        <v>0</v>
      </c>
      <c r="BE54" s="125" t="n">
        <f aca="false">BC54-BD54</f>
        <v>0</v>
      </c>
      <c r="BF54" s="87" t="n">
        <f aca="false">BE54*$C$54</f>
        <v>0</v>
      </c>
      <c r="BG54" s="125" t="n">
        <f aca="false">BE54-BF54</f>
        <v>0</v>
      </c>
      <c r="BH54" s="87" t="n">
        <f aca="false">BG54*$C$54</f>
        <v>0</v>
      </c>
      <c r="BI54" s="125" t="n">
        <f aca="false">BG54-BH54</f>
        <v>0</v>
      </c>
      <c r="BJ54" s="87" t="n">
        <f aca="false">BI54*$C$54</f>
        <v>0</v>
      </c>
      <c r="BK54" s="125" t="n">
        <f aca="false">BI54-BJ54</f>
        <v>0</v>
      </c>
      <c r="BL54" s="87" t="n">
        <f aca="false">BK54*$C$54</f>
        <v>0</v>
      </c>
      <c r="BM54" s="125" t="n">
        <f aca="false">BK54-BL54</f>
        <v>0</v>
      </c>
      <c r="BN54" s="87" t="n">
        <f aca="false">BM54*$C$54</f>
        <v>0</v>
      </c>
      <c r="BO54" s="125" t="n">
        <f aca="false">BM54-BN54</f>
        <v>0</v>
      </c>
      <c r="BP54" s="87" t="n">
        <f aca="false">BO54*$C$54</f>
        <v>0</v>
      </c>
      <c r="BQ54" s="125" t="n">
        <f aca="false">BO54-BP54</f>
        <v>0</v>
      </c>
      <c r="BR54" s="87" t="n">
        <f aca="false">BQ54*$C$54</f>
        <v>0</v>
      </c>
      <c r="BS54" s="125" t="n">
        <f aca="false">BQ54-BR54</f>
        <v>0</v>
      </c>
      <c r="BT54" s="87" t="n">
        <f aca="false">BS54*$C$54</f>
        <v>0</v>
      </c>
      <c r="BU54" s="125" t="n">
        <f aca="false">BS54-BT54</f>
        <v>0</v>
      </c>
      <c r="BV54" s="87" t="n">
        <f aca="false">BU54*$C$54</f>
        <v>0</v>
      </c>
      <c r="BW54" s="125" t="n">
        <f aca="false">BU54-BV54</f>
        <v>0</v>
      </c>
      <c r="BX54" s="87" t="n">
        <f aca="false">BW54*$C$54</f>
        <v>0</v>
      </c>
      <c r="BY54" s="125" t="n">
        <f aca="false">BW54-BX54</f>
        <v>0</v>
      </c>
    </row>
    <row r="55" customFormat="false" ht="12" hidden="false" customHeight="false" outlineLevel="0" collapsed="false">
      <c r="B55" s="84"/>
      <c r="C55" s="84"/>
      <c r="D55" s="84"/>
      <c r="E55" s="84"/>
      <c r="F55" s="84"/>
      <c r="G55" s="84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</row>
    <row r="56" customFormat="false" ht="12" hidden="false" customHeight="false" outlineLevel="0" collapsed="false">
      <c r="B56" s="73" t="s">
        <v>85</v>
      </c>
      <c r="C56" s="73"/>
      <c r="D56" s="120" t="n">
        <f aca="false">SUM(D52:D54)</f>
        <v>3395.99</v>
      </c>
      <c r="E56" s="120" t="n">
        <f aca="false">SUM(E52:E54)</f>
        <v>706.677923317671</v>
      </c>
      <c r="F56" s="120" t="n">
        <f aca="false">SUM(F51:F54)</f>
        <v>4152.62792331767</v>
      </c>
      <c r="G56" s="120" t="n">
        <f aca="false">SUM(G51:G54)</f>
        <v>609.484162590482</v>
      </c>
      <c r="H56" s="120" t="n">
        <f aca="false">SUM(H51:H54)</f>
        <v>609.484162590482</v>
      </c>
      <c r="I56" s="120" t="n">
        <f aca="false">SUM(I51:I54)</f>
        <v>3543.14376072719</v>
      </c>
      <c r="J56" s="120" t="n">
        <f aca="false">SUM(J51:J54)</f>
        <v>498.731403766755</v>
      </c>
      <c r="K56" s="120" t="n">
        <f aca="false">SUM(K51:K54)</f>
        <v>3044.41235696043</v>
      </c>
      <c r="L56" s="120" t="n">
        <f aca="false">SUM(L51:L54)</f>
        <v>411.50500646657</v>
      </c>
      <c r="M56" s="120" t="n">
        <f aca="false">SUM(M51:M54)</f>
        <v>2632.90735049386</v>
      </c>
      <c r="N56" s="120" t="n">
        <f aca="false">SUM(N51:N54)</f>
        <v>342.339563127282</v>
      </c>
      <c r="O56" s="120" t="n">
        <f aca="false">SUM(O51:O54)</f>
        <v>2290.56778736658</v>
      </c>
      <c r="P56" s="120" t="n">
        <f aca="false">SUM(P51:P54)</f>
        <v>287.09439979508</v>
      </c>
      <c r="Q56" s="120" t="n">
        <f aca="false">SUM(Q51:Q54)</f>
        <v>2003.4733875715</v>
      </c>
      <c r="R56" s="120" t="n">
        <f aca="false">SUM(R51:R54)</f>
        <v>242.626554550966</v>
      </c>
      <c r="S56" s="120" t="n">
        <f aca="false">SUM(S51:S54)</f>
        <v>1760.84683302054</v>
      </c>
      <c r="T56" s="120" t="n">
        <f aca="false">SUM(T51:T54)</f>
        <v>206.545095147416</v>
      </c>
      <c r="U56" s="120" t="n">
        <f aca="false">SUM(U51:U54)</f>
        <v>1554.30173787312</v>
      </c>
      <c r="V56" s="120" t="n">
        <f aca="false">SUM(V51:V54)</f>
        <v>177.026482671334</v>
      </c>
      <c r="W56" s="120" t="n">
        <f aca="false">SUM(W51:W54)</f>
        <v>1377.27525520179</v>
      </c>
      <c r="X56" s="120" t="n">
        <f aca="false">SUM(X51:X54)</f>
        <v>152.675757183195</v>
      </c>
      <c r="Y56" s="120" t="n">
        <f aca="false">SUM(Y51:Y54)</f>
        <v>1224.59949801859</v>
      </c>
      <c r="Z56" s="120" t="n">
        <f aca="false">SUM(Z51:Z54)</f>
        <v>132.422123549121</v>
      </c>
      <c r="AA56" s="120" t="n">
        <f aca="false">SUM(AA51:AA54)</f>
        <v>1092.17737446947</v>
      </c>
      <c r="AB56" s="120" t="n">
        <f aca="false">SUM(AB51:AB54)</f>
        <v>115.440367757394</v>
      </c>
      <c r="AC56" s="120" t="n">
        <f aca="false">SUM(AC51:AC54)</f>
        <v>976.737006712077</v>
      </c>
      <c r="AD56" s="120" t="n">
        <f aca="false">SUM(AD51:AD54)</f>
        <v>101.091673404043</v>
      </c>
      <c r="AE56" s="120" t="n">
        <f aca="false">SUM(AE51:AE54)</f>
        <v>875.645333308034</v>
      </c>
      <c r="AF56" s="120" t="n">
        <f aca="false">SUM(AF51:AF54)</f>
        <v>88.8790128804297</v>
      </c>
      <c r="AG56" s="120" t="n">
        <f aca="false">SUM(AG51:AG54)</f>
        <v>786.766320427605</v>
      </c>
      <c r="AH56" s="120" t="n">
        <f aca="false">SUM(AH51:AH54)</f>
        <v>78.4134917049801</v>
      </c>
      <c r="AI56" s="120" t="n">
        <f aca="false">SUM(AI51:AI54)</f>
        <v>708.352828722625</v>
      </c>
      <c r="AJ56" s="120" t="n">
        <f aca="false">SUM(AJ51:AJ54)</f>
        <v>69.3889276189272</v>
      </c>
      <c r="AK56" s="120" t="n">
        <f aca="false">SUM(AK51:AK54)</f>
        <v>638.963901103697</v>
      </c>
      <c r="AL56" s="120" t="n">
        <f aca="false">SUM(AL51:AL54)</f>
        <v>61.5626236703683</v>
      </c>
      <c r="AM56" s="120" t="n">
        <f aca="false">SUM(AM51:AM54)</f>
        <v>577.401277433329</v>
      </c>
      <c r="AN56" s="120" t="n">
        <f aca="false">SUM(AN51:AN54)</f>
        <v>54.7408029133318</v>
      </c>
      <c r="AO56" s="120" t="n">
        <f aca="false">SUM(AO51:AO54)</f>
        <v>522.660474519997</v>
      </c>
      <c r="AP56" s="120" t="n">
        <f aca="false">SUM(AP51:AP54)</f>
        <v>48.7675538294989</v>
      </c>
      <c r="AQ56" s="120" t="n">
        <f aca="false">SUM(AQ51:AQ54)</f>
        <v>473.892920690498</v>
      </c>
      <c r="AR56" s="120" t="n">
        <f aca="false">SUM(AR51:AR54)</f>
        <v>43.5164218521742</v>
      </c>
      <c r="AS56" s="120" t="n">
        <f aca="false">SUM(AS51:AS54)</f>
        <v>430.376498838324</v>
      </c>
      <c r="AT56" s="120" t="n">
        <f aca="false">SUM(AT51:AT54)</f>
        <v>38.8839972211757</v>
      </c>
      <c r="AU56" s="120" t="n">
        <f aca="false">SUM(AU51:AU54)</f>
        <v>391.492501617148</v>
      </c>
      <c r="AV56" s="120" t="n">
        <f aca="false">SUM(AV51:AV54)</f>
        <v>34.7850106647223</v>
      </c>
      <c r="AW56" s="120" t="n">
        <f aca="false">SUM(AW51:AW54)</f>
        <v>356.707490952426</v>
      </c>
      <c r="AX56" s="120" t="n">
        <f aca="false">SUM(AX51:AX54)</f>
        <v>31.1485694724982</v>
      </c>
      <c r="AY56" s="120" t="n">
        <f aca="false">SUM(AY51:AY54)</f>
        <v>325.558921479928</v>
      </c>
      <c r="AZ56" s="120" t="n">
        <f aca="false">SUM(AZ51:AZ54)</f>
        <v>27.9152574309345</v>
      </c>
      <c r="BA56" s="120" t="n">
        <f aca="false">SUM(BA51:BA54)</f>
        <v>297.643664048993</v>
      </c>
      <c r="BB56" s="120" t="n">
        <f aca="false">SUM(BB51:BB54)</f>
        <v>25.0348903671056</v>
      </c>
      <c r="BC56" s="120" t="n">
        <f aca="false">SUM(BC51:BC54)</f>
        <v>272.608773681888</v>
      </c>
      <c r="BD56" s="120" t="n">
        <f aca="false">SUM(BD51:BD54)</f>
        <v>22.4647703398435</v>
      </c>
      <c r="BE56" s="120" t="n">
        <f aca="false">SUM(BE51:BE54)</f>
        <v>250.144003342044</v>
      </c>
      <c r="BF56" s="120" t="n">
        <f aca="false">SUM(BF51:BF54)</f>
        <v>20.1683200629455</v>
      </c>
      <c r="BG56" s="120" t="n">
        <f aca="false">SUM(BG51:BG54)</f>
        <v>229.975683279099</v>
      </c>
      <c r="BH56" s="120" t="n">
        <f aca="false">SUM(BH51:BH54)</f>
        <v>18.1140081244657</v>
      </c>
      <c r="BI56" s="120" t="n">
        <f aca="false">SUM(BI51:BI54)</f>
        <v>211.861675154633</v>
      </c>
      <c r="BJ56" s="120" t="n">
        <f aca="false">SUM(BJ51:BJ54)</f>
        <v>16.2744973628801</v>
      </c>
      <c r="BK56" s="120" t="n">
        <f aca="false">SUM(BK51:BK54)</f>
        <v>195.587177791753</v>
      </c>
      <c r="BL56" s="120" t="n">
        <f aca="false">SUM(BL51:BL54)</f>
        <v>14.6259651647379</v>
      </c>
      <c r="BM56" s="120" t="n">
        <f aca="false">SUM(BM51:BM54)</f>
        <v>180.961212627015</v>
      </c>
      <c r="BN56" s="120" t="n">
        <f aca="false">SUM(BN51:BN54)</f>
        <v>13.1475568018735</v>
      </c>
      <c r="BO56" s="120" t="n">
        <f aca="false">SUM(BO51:BO54)</f>
        <v>167.813655825142</v>
      </c>
      <c r="BP56" s="120" t="n">
        <f aca="false">SUM(BP51:BP54)</f>
        <v>11.8209422368931</v>
      </c>
      <c r="BQ56" s="120" t="n">
        <f aca="false">SUM(BQ51:BQ54)</f>
        <v>155.992713588248</v>
      </c>
      <c r="BR56" s="120" t="n">
        <f aca="false">SUM(BR51:BR54)</f>
        <v>10.6299538496091</v>
      </c>
      <c r="BS56" s="120" t="n">
        <f aca="false">SUM(BS51:BS54)</f>
        <v>145.362759738639</v>
      </c>
      <c r="BT56" s="120" t="n">
        <f aca="false">SUM(BT51:BT54)</f>
        <v>9.56028784195211</v>
      </c>
      <c r="BU56" s="120" t="n">
        <f aca="false">SUM(BU51:BU54)</f>
        <v>135.802471896687</v>
      </c>
      <c r="BV56" s="120" t="n">
        <f aca="false">SUM(BV51:BV54)</f>
        <v>8.59925609073486</v>
      </c>
      <c r="BW56" s="120" t="n">
        <f aca="false">SUM(BW51:BW54)</f>
        <v>127.203215805952</v>
      </c>
      <c r="BX56" s="120" t="n">
        <f aca="false">SUM(BX51:BX54)</f>
        <v>7.73557825639484</v>
      </c>
      <c r="BY56" s="120" t="n">
        <f aca="false">SUM(BY51:BY54)</f>
        <v>119.467637549558</v>
      </c>
    </row>
    <row r="58" customFormat="false" ht="12" hidden="false" customHeight="false" outlineLevel="0" collapsed="false">
      <c r="B58" s="102" t="s">
        <v>290</v>
      </c>
    </row>
    <row r="60" customFormat="false" ht="24" hidden="false" customHeight="false" outlineLevel="0" collapsed="false">
      <c r="B60" s="73" t="s">
        <v>83</v>
      </c>
      <c r="C60" s="73" t="s">
        <v>242</v>
      </c>
      <c r="D60" s="73" t="s">
        <v>243</v>
      </c>
      <c r="E60" s="122" t="s">
        <v>244</v>
      </c>
      <c r="F60" s="73" t="s">
        <v>245</v>
      </c>
      <c r="G60" s="122" t="s">
        <v>246</v>
      </c>
      <c r="H60" s="126"/>
    </row>
    <row r="61" customFormat="false" ht="12" hidden="false" customHeight="false" outlineLevel="0" collapsed="false">
      <c r="B61" s="74"/>
      <c r="C61" s="74"/>
      <c r="D61" s="73" t="s">
        <v>248</v>
      </c>
      <c r="E61" s="73" t="s">
        <v>248</v>
      </c>
      <c r="F61" s="74"/>
      <c r="G61" s="74"/>
      <c r="H61" s="127"/>
    </row>
    <row r="62" customFormat="false" ht="12" hidden="false" customHeight="false" outlineLevel="0" collapsed="false">
      <c r="B62" s="84" t="s">
        <v>88</v>
      </c>
      <c r="C62" s="96" t="n">
        <v>0</v>
      </c>
      <c r="D62" s="87" t="n">
        <f aca="false">D38</f>
        <v>49.96</v>
      </c>
      <c r="E62" s="88"/>
      <c r="F62" s="87" t="n">
        <f aca="false">D62+E62</f>
        <v>49.96</v>
      </c>
      <c r="G62" s="87" t="n">
        <f aca="false">F62*C62</f>
        <v>0</v>
      </c>
      <c r="H62" s="127"/>
    </row>
    <row r="63" customFormat="false" ht="12" hidden="false" customHeight="false" outlineLevel="0" collapsed="false">
      <c r="B63" s="84" t="s">
        <v>89</v>
      </c>
      <c r="C63" s="96" t="n">
        <f aca="false">assum!$E$73</f>
        <v>0.034</v>
      </c>
      <c r="D63" s="87" t="n">
        <f aca="false">D52</f>
        <v>2296.64</v>
      </c>
      <c r="E63" s="87" t="n">
        <f aca="false">$D$32/$D$43*D63</f>
        <v>477.912121592907</v>
      </c>
      <c r="F63" s="87" t="n">
        <f aca="false">D63+E63</f>
        <v>2774.55212159291</v>
      </c>
      <c r="G63" s="87" t="n">
        <f aca="false">F63*C63</f>
        <v>94.3347721341588</v>
      </c>
      <c r="H63" s="92"/>
    </row>
    <row r="64" customFormat="false" ht="12" hidden="false" customHeight="false" outlineLevel="0" collapsed="false">
      <c r="B64" s="84" t="s">
        <v>228</v>
      </c>
      <c r="C64" s="96" t="n">
        <f aca="false">assum!$E$73</f>
        <v>0.034</v>
      </c>
      <c r="D64" s="87" t="n">
        <f aca="false">D53</f>
        <v>1099.35</v>
      </c>
      <c r="E64" s="87" t="n">
        <f aca="false">$D$32/$D$43*D64</f>
        <v>228.765801724764</v>
      </c>
      <c r="F64" s="87" t="n">
        <f aca="false">D64+E64</f>
        <v>1328.11580172476</v>
      </c>
      <c r="G64" s="87" t="n">
        <f aca="false">F64*C64</f>
        <v>45.155937258642</v>
      </c>
      <c r="H64" s="92"/>
    </row>
    <row r="65" customFormat="false" ht="12" hidden="false" customHeight="false" outlineLevel="0" collapsed="false">
      <c r="B65" s="84" t="s">
        <v>249</v>
      </c>
      <c r="C65" s="96" t="n">
        <f aca="false">assum!$E$73</f>
        <v>0.034</v>
      </c>
      <c r="D65" s="87" t="n">
        <f aca="false">D54</f>
        <v>0</v>
      </c>
      <c r="E65" s="87" t="n">
        <f aca="false">$D$32/$D$43*D65</f>
        <v>0</v>
      </c>
      <c r="F65" s="87" t="n">
        <f aca="false">D65+E65</f>
        <v>0</v>
      </c>
      <c r="G65" s="87" t="n">
        <f aca="false">F65*C65</f>
        <v>0</v>
      </c>
      <c r="H65" s="92"/>
    </row>
    <row r="66" customFormat="false" ht="12" hidden="false" customHeight="false" outlineLevel="0" collapsed="false">
      <c r="B66" s="84"/>
      <c r="C66" s="84"/>
      <c r="D66" s="84"/>
      <c r="E66" s="84"/>
      <c r="F66" s="84"/>
      <c r="G66" s="84"/>
    </row>
    <row r="67" customFormat="false" ht="12" hidden="false" customHeight="false" outlineLevel="0" collapsed="false">
      <c r="B67" s="73" t="s">
        <v>85</v>
      </c>
      <c r="C67" s="73"/>
      <c r="D67" s="120" t="n">
        <f aca="false">SUM(D62:D66)</f>
        <v>3445.95</v>
      </c>
      <c r="E67" s="120" t="n">
        <f aca="false">SUM(E62:E66)</f>
        <v>706.677923317671</v>
      </c>
      <c r="F67" s="120" t="n">
        <f aca="false">SUM(F62:F66)</f>
        <v>4152.62792331767</v>
      </c>
      <c r="G67" s="120" t="n">
        <f aca="false">SUM(G62:G66)</f>
        <v>139.490709392801</v>
      </c>
      <c r="H67" s="128"/>
    </row>
    <row r="68" customFormat="false" ht="12" hidden="false" customHeight="false" outlineLevel="0" collapsed="false">
      <c r="B68" s="102" t="s">
        <v>291</v>
      </c>
      <c r="C68" s="102"/>
      <c r="D68" s="102" t="n">
        <v>1</v>
      </c>
      <c r="E68" s="102" t="n">
        <f aca="false">D68+1</f>
        <v>2</v>
      </c>
      <c r="F68" s="102" t="n">
        <f aca="false">E68+1</f>
        <v>3</v>
      </c>
      <c r="G68" s="102" t="n">
        <f aca="false">F68+1</f>
        <v>4</v>
      </c>
      <c r="H68" s="102" t="n">
        <f aca="false">G68+1</f>
        <v>5</v>
      </c>
      <c r="I68" s="102" t="n">
        <f aca="false">H68+1</f>
        <v>6</v>
      </c>
      <c r="J68" s="102" t="n">
        <f aca="false">I68+1</f>
        <v>7</v>
      </c>
      <c r="K68" s="102" t="n">
        <f aca="false">J68+1</f>
        <v>8</v>
      </c>
      <c r="L68" s="102" t="n">
        <f aca="false">K68+1</f>
        <v>9</v>
      </c>
      <c r="M68" s="102" t="n">
        <f aca="false">L68+1</f>
        <v>10</v>
      </c>
      <c r="N68" s="102" t="n">
        <f aca="false">M68+1</f>
        <v>11</v>
      </c>
      <c r="O68" s="102" t="n">
        <f aca="false">N68+1</f>
        <v>12</v>
      </c>
      <c r="P68" s="102" t="n">
        <f aca="false">O68+1</f>
        <v>13</v>
      </c>
      <c r="Q68" s="102" t="n">
        <f aca="false">P68+1</f>
        <v>14</v>
      </c>
      <c r="R68" s="102" t="n">
        <f aca="false">Q68+1</f>
        <v>15</v>
      </c>
      <c r="S68" s="102" t="n">
        <f aca="false">R68+1</f>
        <v>16</v>
      </c>
      <c r="T68" s="102" t="n">
        <f aca="false">S68+1</f>
        <v>17</v>
      </c>
      <c r="U68" s="102" t="n">
        <f aca="false">T68+1</f>
        <v>18</v>
      </c>
      <c r="V68" s="102" t="n">
        <f aca="false">U68+1</f>
        <v>19</v>
      </c>
      <c r="W68" s="102" t="n">
        <f aca="false">V68+1</f>
        <v>20</v>
      </c>
      <c r="X68" s="102" t="n">
        <f aca="false">W68+1</f>
        <v>21</v>
      </c>
      <c r="Y68" s="102" t="n">
        <f aca="false">X68+1</f>
        <v>22</v>
      </c>
      <c r="Z68" s="102" t="n">
        <f aca="false">Y68+1</f>
        <v>23</v>
      </c>
      <c r="AA68" s="102" t="n">
        <f aca="false">Z68+1</f>
        <v>24</v>
      </c>
      <c r="AB68" s="102" t="n">
        <f aca="false">AA68+1</f>
        <v>25</v>
      </c>
      <c r="AC68" s="102" t="n">
        <f aca="false">AB68+1</f>
        <v>26</v>
      </c>
      <c r="AD68" s="102" t="n">
        <f aca="false">AC68+1</f>
        <v>27</v>
      </c>
      <c r="AE68" s="102" t="n">
        <f aca="false">AD68+1</f>
        <v>28</v>
      </c>
      <c r="AF68" s="102" t="n">
        <f aca="false">AE68+1</f>
        <v>29</v>
      </c>
      <c r="AG68" s="102" t="n">
        <f aca="false">AF68+1</f>
        <v>30</v>
      </c>
      <c r="AH68" s="102" t="n">
        <f aca="false">AG68+1</f>
        <v>31</v>
      </c>
      <c r="AI68" s="102" t="n">
        <f aca="false">AH68+1</f>
        <v>32</v>
      </c>
      <c r="AJ68" s="102" t="n">
        <f aca="false">AI68+1</f>
        <v>33</v>
      </c>
      <c r="AK68" s="102" t="n">
        <f aca="false">AJ68+1</f>
        <v>34</v>
      </c>
      <c r="AL68" s="102" t="n">
        <f aca="false">AK68+1</f>
        <v>35</v>
      </c>
    </row>
    <row r="69" customFormat="false" ht="12" hidden="false" customHeight="false" outlineLevel="0" collapsed="false">
      <c r="B69" s="102" t="s">
        <v>292</v>
      </c>
    </row>
    <row r="70" customFormat="false" ht="12" hidden="false" customHeight="false" outlineLevel="0" collapsed="false">
      <c r="B70" s="84" t="s">
        <v>293</v>
      </c>
      <c r="C70" s="84"/>
      <c r="D70" s="87" t="n">
        <f aca="false">F56</f>
        <v>4152.62792331767</v>
      </c>
      <c r="E70" s="87" t="n">
        <f aca="false">D72</f>
        <v>3543.14376072719</v>
      </c>
      <c r="F70" s="87" t="n">
        <f aca="false">E72</f>
        <v>3044.41235696043</v>
      </c>
      <c r="G70" s="87" t="n">
        <f aca="false">F72</f>
        <v>2632.90735049386</v>
      </c>
      <c r="H70" s="87" t="n">
        <f aca="false">G72</f>
        <v>2290.56778736658</v>
      </c>
      <c r="I70" s="87" t="n">
        <f aca="false">H72</f>
        <v>2003.4733875715</v>
      </c>
      <c r="J70" s="87" t="n">
        <f aca="false">I72</f>
        <v>1760.84683302054</v>
      </c>
      <c r="K70" s="87" t="n">
        <f aca="false">J72</f>
        <v>1554.30173787312</v>
      </c>
      <c r="L70" s="87" t="n">
        <f aca="false">K72</f>
        <v>1377.27525520179</v>
      </c>
      <c r="M70" s="87" t="n">
        <f aca="false">L72</f>
        <v>1224.59949801859</v>
      </c>
      <c r="N70" s="87" t="n">
        <f aca="false">M72</f>
        <v>1092.17737446947</v>
      </c>
      <c r="O70" s="87" t="n">
        <f aca="false">N72</f>
        <v>976.737006712077</v>
      </c>
      <c r="P70" s="87" t="n">
        <f aca="false">O72</f>
        <v>875.645333308034</v>
      </c>
      <c r="Q70" s="87" t="n">
        <f aca="false">P72</f>
        <v>786.766320427605</v>
      </c>
      <c r="R70" s="87" t="n">
        <f aca="false">Q72</f>
        <v>708.352828722625</v>
      </c>
      <c r="S70" s="87" t="n">
        <f aca="false">R72</f>
        <v>638.963901103697</v>
      </c>
      <c r="T70" s="87" t="n">
        <f aca="false">S72</f>
        <v>577.401277433329</v>
      </c>
      <c r="U70" s="87" t="n">
        <f aca="false">T72</f>
        <v>522.660474519997</v>
      </c>
      <c r="V70" s="87" t="n">
        <f aca="false">U72</f>
        <v>473.892920690498</v>
      </c>
      <c r="W70" s="87" t="n">
        <f aca="false">V72</f>
        <v>430.376498838324</v>
      </c>
      <c r="X70" s="87" t="n">
        <f aca="false">W72</f>
        <v>391.492501617148</v>
      </c>
      <c r="Y70" s="87" t="n">
        <f aca="false">X72</f>
        <v>356.707490952426</v>
      </c>
      <c r="Z70" s="87" t="n">
        <f aca="false">Y72</f>
        <v>325.558921479928</v>
      </c>
      <c r="AA70" s="87" t="n">
        <f aca="false">Z72</f>
        <v>297.643664048993</v>
      </c>
      <c r="AB70" s="87" t="n">
        <f aca="false">AA72</f>
        <v>272.608773681888</v>
      </c>
      <c r="AC70" s="87" t="n">
        <f aca="false">AB72</f>
        <v>250.144003342044</v>
      </c>
      <c r="AD70" s="87" t="n">
        <f aca="false">AC72</f>
        <v>229.975683279099</v>
      </c>
      <c r="AE70" s="87" t="n">
        <f aca="false">AD72</f>
        <v>211.861675154633</v>
      </c>
      <c r="AF70" s="87" t="n">
        <f aca="false">AE72</f>
        <v>195.587177791753</v>
      </c>
      <c r="AG70" s="87" t="n">
        <f aca="false">AF72</f>
        <v>180.961212627015</v>
      </c>
      <c r="AH70" s="87" t="n">
        <f aca="false">AG72</f>
        <v>167.813655825142</v>
      </c>
      <c r="AI70" s="87" t="n">
        <f aca="false">AH72</f>
        <v>155.992713588248</v>
      </c>
      <c r="AJ70" s="87" t="n">
        <f aca="false">AI72</f>
        <v>145.362759738639</v>
      </c>
      <c r="AK70" s="87" t="n">
        <f aca="false">AJ72</f>
        <v>135.802471896687</v>
      </c>
      <c r="AL70" s="87" t="n">
        <f aca="false">AK72</f>
        <v>127.203215805952</v>
      </c>
    </row>
    <row r="71" customFormat="false" ht="12" hidden="false" customHeight="false" outlineLevel="0" collapsed="false">
      <c r="B71" s="84" t="s">
        <v>246</v>
      </c>
      <c r="C71" s="84"/>
      <c r="D71" s="87" t="n">
        <f aca="false">H56</f>
        <v>609.484162590482</v>
      </c>
      <c r="E71" s="87" t="n">
        <f aca="false">J56</f>
        <v>498.731403766755</v>
      </c>
      <c r="F71" s="87" t="n">
        <f aca="false">L56</f>
        <v>411.50500646657</v>
      </c>
      <c r="G71" s="87" t="n">
        <f aca="false">N56</f>
        <v>342.339563127282</v>
      </c>
      <c r="H71" s="87" t="n">
        <f aca="false">P56</f>
        <v>287.09439979508</v>
      </c>
      <c r="I71" s="87" t="n">
        <f aca="false">R56</f>
        <v>242.626554550966</v>
      </c>
      <c r="J71" s="87" t="n">
        <f aca="false">T56</f>
        <v>206.545095147416</v>
      </c>
      <c r="K71" s="87" t="n">
        <f aca="false">V56</f>
        <v>177.026482671334</v>
      </c>
      <c r="L71" s="87" t="n">
        <f aca="false">X56</f>
        <v>152.675757183195</v>
      </c>
      <c r="M71" s="87" t="n">
        <f aca="false">Z56</f>
        <v>132.422123549121</v>
      </c>
      <c r="N71" s="87" t="n">
        <f aca="false">AB56</f>
        <v>115.440367757394</v>
      </c>
      <c r="O71" s="87" t="n">
        <f aca="false">AD56</f>
        <v>101.091673404043</v>
      </c>
      <c r="P71" s="87" t="n">
        <f aca="false">AF56</f>
        <v>88.8790128804297</v>
      </c>
      <c r="Q71" s="87" t="n">
        <f aca="false">AH56</f>
        <v>78.4134917049801</v>
      </c>
      <c r="R71" s="87" t="n">
        <f aca="false">AJ56</f>
        <v>69.3889276189272</v>
      </c>
      <c r="S71" s="87" t="n">
        <f aca="false">AL56</f>
        <v>61.5626236703683</v>
      </c>
      <c r="T71" s="87" t="n">
        <f aca="false">AN56</f>
        <v>54.7408029133318</v>
      </c>
      <c r="U71" s="87" t="n">
        <f aca="false">AP56</f>
        <v>48.7675538294989</v>
      </c>
      <c r="V71" s="87" t="n">
        <f aca="false">AR56</f>
        <v>43.5164218521742</v>
      </c>
      <c r="W71" s="87" t="n">
        <f aca="false">AT56</f>
        <v>38.8839972211757</v>
      </c>
      <c r="X71" s="87" t="n">
        <f aca="false">AV56</f>
        <v>34.7850106647223</v>
      </c>
      <c r="Y71" s="87" t="n">
        <f aca="false">AX56</f>
        <v>31.1485694724982</v>
      </c>
      <c r="Z71" s="87" t="n">
        <f aca="false">AZ56</f>
        <v>27.9152574309345</v>
      </c>
      <c r="AA71" s="87" t="n">
        <f aca="false">BB56</f>
        <v>25.0348903671056</v>
      </c>
      <c r="AB71" s="87" t="n">
        <f aca="false">BD56</f>
        <v>22.4647703398435</v>
      </c>
      <c r="AC71" s="87" t="n">
        <f aca="false">BF56</f>
        <v>20.1683200629455</v>
      </c>
      <c r="AD71" s="87" t="n">
        <f aca="false">BH56</f>
        <v>18.1140081244657</v>
      </c>
      <c r="AE71" s="87" t="n">
        <f aca="false">BJ56</f>
        <v>16.2744973628801</v>
      </c>
      <c r="AF71" s="87" t="n">
        <f aca="false">BL56</f>
        <v>14.6259651647379</v>
      </c>
      <c r="AG71" s="87" t="n">
        <f aca="false">BN56</f>
        <v>13.1475568018735</v>
      </c>
      <c r="AH71" s="87" t="n">
        <f aca="false">BP56</f>
        <v>11.8209422368931</v>
      </c>
      <c r="AI71" s="87" t="n">
        <f aca="false">BR56</f>
        <v>10.6299538496091</v>
      </c>
      <c r="AJ71" s="87" t="n">
        <f aca="false">BT56</f>
        <v>9.56028784195211</v>
      </c>
      <c r="AK71" s="87" t="n">
        <f aca="false">BV56</f>
        <v>8.59925609073486</v>
      </c>
      <c r="AL71" s="87" t="n">
        <f aca="false">BX56</f>
        <v>7.73557825639484</v>
      </c>
    </row>
    <row r="72" customFormat="false" ht="12" hidden="false" customHeight="false" outlineLevel="0" collapsed="false">
      <c r="B72" s="84" t="s">
        <v>294</v>
      </c>
      <c r="C72" s="84"/>
      <c r="D72" s="87" t="n">
        <f aca="false">D70-D71</f>
        <v>3543.14376072719</v>
      </c>
      <c r="E72" s="87" t="n">
        <f aca="false">E70-E71</f>
        <v>3044.41235696043</v>
      </c>
      <c r="F72" s="87" t="n">
        <f aca="false">F70-F71</f>
        <v>2632.90735049386</v>
      </c>
      <c r="G72" s="87" t="n">
        <f aca="false">G70-G71</f>
        <v>2290.56778736658</v>
      </c>
      <c r="H72" s="87" t="n">
        <f aca="false">H70-H71</f>
        <v>2003.4733875715</v>
      </c>
      <c r="I72" s="87" t="n">
        <f aca="false">I70-I71</f>
        <v>1760.84683302054</v>
      </c>
      <c r="J72" s="87" t="n">
        <f aca="false">J70-J71</f>
        <v>1554.30173787312</v>
      </c>
      <c r="K72" s="87" t="n">
        <f aca="false">K70-K71</f>
        <v>1377.27525520179</v>
      </c>
      <c r="L72" s="87" t="n">
        <f aca="false">L70-L71</f>
        <v>1224.59949801859</v>
      </c>
      <c r="M72" s="87" t="n">
        <f aca="false">M70-M71</f>
        <v>1092.17737446947</v>
      </c>
      <c r="N72" s="87" t="n">
        <f aca="false">N70-N71</f>
        <v>976.737006712077</v>
      </c>
      <c r="O72" s="87" t="n">
        <f aca="false">O70-O71</f>
        <v>875.645333308034</v>
      </c>
      <c r="P72" s="87" t="n">
        <f aca="false">P70-P71</f>
        <v>786.766320427605</v>
      </c>
      <c r="Q72" s="87" t="n">
        <f aca="false">Q70-Q71</f>
        <v>708.352828722625</v>
      </c>
      <c r="R72" s="87" t="n">
        <f aca="false">R70-R71</f>
        <v>638.963901103697</v>
      </c>
      <c r="S72" s="87" t="n">
        <f aca="false">S70-S71</f>
        <v>577.401277433329</v>
      </c>
      <c r="T72" s="87" t="n">
        <f aca="false">T70-T71</f>
        <v>522.660474519997</v>
      </c>
      <c r="U72" s="87" t="n">
        <f aca="false">U70-U71</f>
        <v>473.892920690498</v>
      </c>
      <c r="V72" s="87" t="n">
        <f aca="false">V70-V71</f>
        <v>430.376498838324</v>
      </c>
      <c r="W72" s="87" t="n">
        <f aca="false">W70-W71</f>
        <v>391.492501617148</v>
      </c>
      <c r="X72" s="87" t="n">
        <f aca="false">X70-X71</f>
        <v>356.707490952426</v>
      </c>
      <c r="Y72" s="87" t="n">
        <f aca="false">Y70-Y71</f>
        <v>325.558921479928</v>
      </c>
      <c r="Z72" s="87" t="n">
        <f aca="false">Z70-Z71</f>
        <v>297.643664048993</v>
      </c>
      <c r="AA72" s="87" t="n">
        <f aca="false">AA70-AA71</f>
        <v>272.608773681888</v>
      </c>
      <c r="AB72" s="87" t="n">
        <f aca="false">AB70-AB71</f>
        <v>250.144003342044</v>
      </c>
      <c r="AC72" s="87" t="n">
        <f aca="false">AC70-AC71</f>
        <v>229.975683279099</v>
      </c>
      <c r="AD72" s="87" t="n">
        <f aca="false">AD70-AD71</f>
        <v>211.861675154633</v>
      </c>
      <c r="AE72" s="87" t="n">
        <f aca="false">AE70-AE71</f>
        <v>195.587177791753</v>
      </c>
      <c r="AF72" s="87" t="n">
        <f aca="false">AF70-AF71</f>
        <v>180.961212627015</v>
      </c>
      <c r="AG72" s="87" t="n">
        <f aca="false">AG70-AG71</f>
        <v>167.813655825142</v>
      </c>
      <c r="AH72" s="87" t="n">
        <f aca="false">AH70-AH71</f>
        <v>155.992713588248</v>
      </c>
      <c r="AI72" s="87" t="n">
        <f aca="false">AI70-AI71</f>
        <v>145.362759738639</v>
      </c>
      <c r="AJ72" s="87" t="n">
        <f aca="false">AJ70-AJ71</f>
        <v>135.802471896687</v>
      </c>
      <c r="AK72" s="87" t="n">
        <f aca="false">AK70-AK71</f>
        <v>127.203215805952</v>
      </c>
      <c r="AL72" s="87" t="n">
        <f aca="false">AL70-AL71</f>
        <v>119.467637549558</v>
      </c>
    </row>
    <row r="74" customFormat="false" ht="12" hidden="false" customHeight="false" outlineLevel="0" collapsed="false">
      <c r="B74" s="102" t="s">
        <v>295</v>
      </c>
    </row>
    <row r="76" customFormat="false" ht="12" hidden="false" customHeight="false" outlineLevel="0" collapsed="false">
      <c r="B76" s="84" t="s">
        <v>296</v>
      </c>
      <c r="C76" s="84"/>
      <c r="D76" s="87" t="n">
        <f aca="false">$F$43</f>
        <v>4152.62792331767</v>
      </c>
      <c r="E76" s="87" t="n">
        <f aca="false">$F$43</f>
        <v>4152.62792331767</v>
      </c>
      <c r="F76" s="87" t="n">
        <f aca="false">$F$43</f>
        <v>4152.62792331767</v>
      </c>
      <c r="G76" s="87" t="n">
        <f aca="false">$F$43</f>
        <v>4152.62792331767</v>
      </c>
      <c r="H76" s="87" t="n">
        <f aca="false">$F$43</f>
        <v>4152.62792331767</v>
      </c>
      <c r="I76" s="87" t="n">
        <f aca="false">$F$43</f>
        <v>4152.62792331767</v>
      </c>
      <c r="J76" s="87" t="n">
        <f aca="false">$F$43</f>
        <v>4152.62792331767</v>
      </c>
      <c r="K76" s="87" t="n">
        <f aca="false">$F$43</f>
        <v>4152.62792331767</v>
      </c>
      <c r="L76" s="87" t="n">
        <f aca="false">$F$43</f>
        <v>4152.62792331767</v>
      </c>
      <c r="M76" s="87" t="n">
        <f aca="false">$F$43</f>
        <v>4152.62792331767</v>
      </c>
      <c r="N76" s="87" t="n">
        <f aca="false">$F$43</f>
        <v>4152.62792331767</v>
      </c>
      <c r="O76" s="87" t="n">
        <f aca="false">$F$43</f>
        <v>4152.62792331767</v>
      </c>
      <c r="P76" s="87" t="n">
        <f aca="false">$F$43</f>
        <v>4152.62792331767</v>
      </c>
      <c r="Q76" s="87" t="n">
        <f aca="false">$F$43</f>
        <v>4152.62792331767</v>
      </c>
      <c r="R76" s="87" t="n">
        <f aca="false">$F$43</f>
        <v>4152.62792331767</v>
      </c>
      <c r="S76" s="87" t="n">
        <f aca="false">$F$43</f>
        <v>4152.62792331767</v>
      </c>
      <c r="T76" s="87" t="n">
        <f aca="false">$F$43</f>
        <v>4152.62792331767</v>
      </c>
      <c r="U76" s="87" t="n">
        <f aca="false">$F$43</f>
        <v>4152.62792331767</v>
      </c>
      <c r="V76" s="87" t="n">
        <f aca="false">$F$43</f>
        <v>4152.62792331767</v>
      </c>
      <c r="W76" s="87" t="n">
        <f aca="false">$F$43</f>
        <v>4152.62792331767</v>
      </c>
      <c r="X76" s="87" t="n">
        <f aca="false">$F$43</f>
        <v>4152.62792331767</v>
      </c>
      <c r="Y76" s="87" t="n">
        <f aca="false">$F$43</f>
        <v>4152.62792331767</v>
      </c>
      <c r="Z76" s="87" t="n">
        <f aca="false">$F$43</f>
        <v>4152.62792331767</v>
      </c>
      <c r="AA76" s="87" t="n">
        <f aca="false">$F$43</f>
        <v>4152.62792331767</v>
      </c>
      <c r="AB76" s="87" t="n">
        <f aca="false">$F$43</f>
        <v>4152.62792331767</v>
      </c>
    </row>
    <row r="77" customFormat="false" ht="12" hidden="false" customHeight="false" outlineLevel="0" collapsed="false">
      <c r="B77" s="84" t="s">
        <v>297</v>
      </c>
      <c r="C77" s="84"/>
      <c r="D77" s="87" t="n">
        <f aca="false">D76</f>
        <v>4152.62792331767</v>
      </c>
      <c r="E77" s="87" t="n">
        <f aca="false">D80</f>
        <v>4013.13721392487</v>
      </c>
      <c r="F77" s="87" t="n">
        <f aca="false">E80</f>
        <v>3873.64650453207</v>
      </c>
      <c r="G77" s="87" t="n">
        <f aca="false">F80</f>
        <v>3734.15579513927</v>
      </c>
      <c r="H77" s="87" t="n">
        <f aca="false">G80</f>
        <v>3594.66508574647</v>
      </c>
      <c r="I77" s="87" t="n">
        <f aca="false">H80</f>
        <v>3455.17437635367</v>
      </c>
      <c r="J77" s="87" t="n">
        <f aca="false">I80</f>
        <v>3315.68366696086</v>
      </c>
      <c r="K77" s="87" t="n">
        <f aca="false">J80</f>
        <v>3176.19295756806</v>
      </c>
      <c r="L77" s="87" t="n">
        <f aca="false">K80</f>
        <v>3036.70224817526</v>
      </c>
      <c r="M77" s="87" t="n">
        <f aca="false">L80</f>
        <v>2897.21153878246</v>
      </c>
      <c r="N77" s="87" t="n">
        <f aca="false">M80</f>
        <v>2757.72082938966</v>
      </c>
      <c r="O77" s="87" t="n">
        <f aca="false">N80</f>
        <v>2618.23011999686</v>
      </c>
      <c r="P77" s="87" t="n">
        <f aca="false">O80</f>
        <v>2478.73941060406</v>
      </c>
      <c r="Q77" s="87" t="n">
        <f aca="false">P80</f>
        <v>2339.24870121126</v>
      </c>
      <c r="R77" s="87" t="n">
        <f aca="false">Q80</f>
        <v>2199.75799181846</v>
      </c>
      <c r="S77" s="87" t="n">
        <f aca="false">R80</f>
        <v>2060.26728242566</v>
      </c>
      <c r="T77" s="87" t="n">
        <f aca="false">S80</f>
        <v>1920.77657303286</v>
      </c>
      <c r="U77" s="87" t="n">
        <f aca="false">T80</f>
        <v>1781.28586364005</v>
      </c>
      <c r="V77" s="87" t="n">
        <f aca="false">U80</f>
        <v>1641.79515424725</v>
      </c>
      <c r="W77" s="87" t="n">
        <f aca="false">V80</f>
        <v>1502.30444485445</v>
      </c>
      <c r="X77" s="87" t="n">
        <f aca="false">W80</f>
        <v>1362.81373546165</v>
      </c>
      <c r="Y77" s="87" t="n">
        <f aca="false">X80</f>
        <v>1223.32302606885</v>
      </c>
      <c r="Z77" s="87" t="n">
        <f aca="false">Y80</f>
        <v>1083.83231667605</v>
      </c>
      <c r="AA77" s="87" t="n">
        <f aca="false">Z80</f>
        <v>944.341607283249</v>
      </c>
      <c r="AB77" s="87" t="n">
        <f aca="false">AA80</f>
        <v>804.850897890449</v>
      </c>
    </row>
    <row r="78" customFormat="false" ht="12" hidden="false" customHeight="false" outlineLevel="0" collapsed="false">
      <c r="B78" s="84" t="s">
        <v>246</v>
      </c>
      <c r="C78" s="84"/>
      <c r="D78" s="87" t="n">
        <f aca="false">$G$67</f>
        <v>139.490709392801</v>
      </c>
      <c r="E78" s="87" t="n">
        <f aca="false">IF(D79&lt;$F$67*0.9,$G$67,$F$67*0.9-D79)</f>
        <v>139.490709392801</v>
      </c>
      <c r="F78" s="87" t="n">
        <f aca="false">IF(E79&lt;$F$67*0.9,$G$67,$F$67*0.9-E79)</f>
        <v>139.490709392801</v>
      </c>
      <c r="G78" s="87" t="n">
        <f aca="false">IF(F79&lt;$F$67*0.9,$G$67,$F$67*0.9-F79)</f>
        <v>139.490709392801</v>
      </c>
      <c r="H78" s="87" t="n">
        <f aca="false">IF(G79&lt;$F$67*0.9,$G$67,$F$67*0.9-G79)</f>
        <v>139.490709392801</v>
      </c>
      <c r="I78" s="87" t="n">
        <f aca="false">IF(H79&lt;$F$67*0.9,$G$67,$F$67*0.9-H79)</f>
        <v>139.490709392801</v>
      </c>
      <c r="J78" s="87" t="n">
        <f aca="false">IF(I79&lt;$F$67*0.9,$G$67,$F$67*0.9-I79)</f>
        <v>139.490709392801</v>
      </c>
      <c r="K78" s="87" t="n">
        <f aca="false">IF(J79&lt;$F$67*0.9,$G$67,$F$67*0.9-J79)</f>
        <v>139.490709392801</v>
      </c>
      <c r="L78" s="87" t="n">
        <f aca="false">IF(K79&lt;$F$67*0.9,$G$67,$F$67*0.9-K79)</f>
        <v>139.490709392801</v>
      </c>
      <c r="M78" s="87" t="n">
        <f aca="false">IF(L79&lt;$F$67*0.9,$G$67,$F$67*0.9-L79)</f>
        <v>139.490709392801</v>
      </c>
      <c r="N78" s="87" t="n">
        <f aca="false">IF(M79&lt;$F$67*0.9,$G$67,$F$67*0.9-M79)</f>
        <v>139.490709392801</v>
      </c>
      <c r="O78" s="87" t="n">
        <f aca="false">IF(N79&lt;$F$67*0.9,$G$67,$F$67*0.9-N79)</f>
        <v>139.490709392801</v>
      </c>
      <c r="P78" s="87" t="n">
        <f aca="false">IF(O79&lt;$F$67*0.9,$G$67,$F$67*0.9-O79)</f>
        <v>139.490709392801</v>
      </c>
      <c r="Q78" s="87" t="n">
        <f aca="false">IF(P79&lt;$F$67*0.9,$G$67,$F$67*0.9-P79)</f>
        <v>139.490709392801</v>
      </c>
      <c r="R78" s="87" t="n">
        <f aca="false">IF(Q79&lt;$F$67*0.9,$G$67,$F$67*0.9-Q79)</f>
        <v>139.490709392801</v>
      </c>
      <c r="S78" s="87" t="n">
        <f aca="false">IF(R79&lt;$F$67*0.9,$G$67,$F$67*0.9-R79)</f>
        <v>139.490709392801</v>
      </c>
      <c r="T78" s="87" t="n">
        <f aca="false">IF(S79&lt;$F$67*0.9,$G$67,$F$67*0.9-S79)</f>
        <v>139.490709392801</v>
      </c>
      <c r="U78" s="87" t="n">
        <f aca="false">IF(T79&lt;$F$67*0.9,$G$67,$F$67*0.9-T79)</f>
        <v>139.490709392801</v>
      </c>
      <c r="V78" s="87" t="n">
        <f aca="false">IF(U79&lt;$F$67*0.9,$G$67,$F$67*0.9-U79)</f>
        <v>139.490709392801</v>
      </c>
      <c r="W78" s="87" t="n">
        <f aca="false">IF(V79&lt;$F$67*0.9,$G$67,$F$67*0.9-V79)</f>
        <v>139.490709392801</v>
      </c>
      <c r="X78" s="87" t="n">
        <f aca="false">IF(W79&lt;$F$67*0.9,$G$67,$F$67*0.9-W79)</f>
        <v>139.490709392801</v>
      </c>
      <c r="Y78" s="87" t="n">
        <f aca="false">IF(X79&lt;$F$67*0.9,$G$67,$F$67*0.9-X79)</f>
        <v>139.490709392801</v>
      </c>
      <c r="Z78" s="87" t="n">
        <f aca="false">IF(Y79&lt;$F$67*0.9,$G$67,$F$67*0.9-Y79)</f>
        <v>139.490709392801</v>
      </c>
      <c r="AA78" s="87" t="n">
        <f aca="false">IF(Z79&lt;$F$67*0.9,$G$67,$F$67*0.9-Z79)</f>
        <v>139.490709392801</v>
      </c>
      <c r="AB78" s="87" t="n">
        <f aca="false">IF(AA79&lt;$F$67*0.9,$G$67,$F$67*0.9-AA79)</f>
        <v>139.490709392801</v>
      </c>
      <c r="AD78" s="92"/>
    </row>
    <row r="79" customFormat="false" ht="12" hidden="false" customHeight="false" outlineLevel="0" collapsed="false">
      <c r="B79" s="84" t="s">
        <v>298</v>
      </c>
      <c r="C79" s="84"/>
      <c r="D79" s="87" t="n">
        <f aca="false">D78</f>
        <v>139.490709392801</v>
      </c>
      <c r="E79" s="87" t="n">
        <f aca="false">E78+D79</f>
        <v>278.981418785602</v>
      </c>
      <c r="F79" s="87" t="n">
        <f aca="false">F78+E79</f>
        <v>418.472128178402</v>
      </c>
      <c r="G79" s="87" t="n">
        <f aca="false">G78+F79</f>
        <v>557.962837571203</v>
      </c>
      <c r="H79" s="87" t="n">
        <f aca="false">H78+G79</f>
        <v>697.453546964004</v>
      </c>
      <c r="I79" s="87" t="n">
        <f aca="false">I78+H79</f>
        <v>836.944256356805</v>
      </c>
      <c r="J79" s="87" t="n">
        <f aca="false">J78+I79</f>
        <v>976.434965749606</v>
      </c>
      <c r="K79" s="87" t="n">
        <f aca="false">K78+J79</f>
        <v>1115.92567514241</v>
      </c>
      <c r="L79" s="87" t="n">
        <f aca="false">L78+K79</f>
        <v>1255.41638453521</v>
      </c>
      <c r="M79" s="87" t="n">
        <f aca="false">M78+L79</f>
        <v>1394.90709392801</v>
      </c>
      <c r="N79" s="87" t="n">
        <f aca="false">N78+M79</f>
        <v>1534.39780332081</v>
      </c>
      <c r="O79" s="87" t="n">
        <f aca="false">O78+N79</f>
        <v>1673.88851271361</v>
      </c>
      <c r="P79" s="87" t="n">
        <f aca="false">P78+O79</f>
        <v>1813.37922210641</v>
      </c>
      <c r="Q79" s="87" t="n">
        <f aca="false">Q78+P79</f>
        <v>1952.86993149921</v>
      </c>
      <c r="R79" s="87" t="n">
        <f aca="false">R78+Q79</f>
        <v>2092.36064089201</v>
      </c>
      <c r="S79" s="87" t="n">
        <f aca="false">S78+R79</f>
        <v>2231.85135028481</v>
      </c>
      <c r="T79" s="87" t="n">
        <f aca="false">T78+S79</f>
        <v>2371.34205967761</v>
      </c>
      <c r="U79" s="87" t="n">
        <f aca="false">U78+T79</f>
        <v>2510.83276907042</v>
      </c>
      <c r="V79" s="87" t="n">
        <f aca="false">V78+U79</f>
        <v>2650.32347846322</v>
      </c>
      <c r="W79" s="87" t="n">
        <f aca="false">W78+V79</f>
        <v>2789.81418785602</v>
      </c>
      <c r="X79" s="87" t="n">
        <f aca="false">X78+W79</f>
        <v>2929.30489724882</v>
      </c>
      <c r="Y79" s="87" t="n">
        <f aca="false">Y78+X79</f>
        <v>3068.79560664162</v>
      </c>
      <c r="Z79" s="87" t="n">
        <f aca="false">Z78+Y79</f>
        <v>3208.28631603442</v>
      </c>
      <c r="AA79" s="87" t="n">
        <f aca="false">AA78+Z79</f>
        <v>3347.77702542722</v>
      </c>
      <c r="AB79" s="87" t="n">
        <f aca="false">AB78+AA79</f>
        <v>3487.26773482002</v>
      </c>
    </row>
    <row r="80" customFormat="false" ht="12" hidden="false" customHeight="false" outlineLevel="0" collapsed="false">
      <c r="B80" s="84" t="s">
        <v>294</v>
      </c>
      <c r="C80" s="84"/>
      <c r="D80" s="87" t="n">
        <f aca="false">D77-D78</f>
        <v>4013.13721392487</v>
      </c>
      <c r="E80" s="87" t="n">
        <f aca="false">E77-E78</f>
        <v>3873.64650453207</v>
      </c>
      <c r="F80" s="87" t="n">
        <f aca="false">F77-F78</f>
        <v>3734.15579513927</v>
      </c>
      <c r="G80" s="87" t="n">
        <f aca="false">G77-G78</f>
        <v>3594.66508574647</v>
      </c>
      <c r="H80" s="87" t="n">
        <f aca="false">H77-H78</f>
        <v>3455.17437635367</v>
      </c>
      <c r="I80" s="87" t="n">
        <f aca="false">I77-I78</f>
        <v>3315.68366696086</v>
      </c>
      <c r="J80" s="87" t="n">
        <f aca="false">J77-J78</f>
        <v>3176.19295756806</v>
      </c>
      <c r="K80" s="87" t="n">
        <f aca="false">K77-K78</f>
        <v>3036.70224817526</v>
      </c>
      <c r="L80" s="87" t="n">
        <f aca="false">L77-L78</f>
        <v>2897.21153878246</v>
      </c>
      <c r="M80" s="87" t="n">
        <f aca="false">M77-M78</f>
        <v>2757.72082938966</v>
      </c>
      <c r="N80" s="87" t="n">
        <f aca="false">N77-N78</f>
        <v>2618.23011999686</v>
      </c>
      <c r="O80" s="87" t="n">
        <f aca="false">O77-O78</f>
        <v>2478.73941060406</v>
      </c>
      <c r="P80" s="87" t="n">
        <f aca="false">P77-P78</f>
        <v>2339.24870121126</v>
      </c>
      <c r="Q80" s="87" t="n">
        <f aca="false">Q77-Q78</f>
        <v>2199.75799181846</v>
      </c>
      <c r="R80" s="87" t="n">
        <f aca="false">R77-R78</f>
        <v>2060.26728242566</v>
      </c>
      <c r="S80" s="87" t="n">
        <f aca="false">S77-S78</f>
        <v>1920.77657303286</v>
      </c>
      <c r="T80" s="87" t="n">
        <f aca="false">T77-T78</f>
        <v>1781.28586364005</v>
      </c>
      <c r="U80" s="87" t="n">
        <f aca="false">U77-U78</f>
        <v>1641.79515424725</v>
      </c>
      <c r="V80" s="87" t="n">
        <f aca="false">V77-V78</f>
        <v>1502.30444485445</v>
      </c>
      <c r="W80" s="87" t="n">
        <f aca="false">W77-W78</f>
        <v>1362.81373546165</v>
      </c>
      <c r="X80" s="87" t="n">
        <f aca="false">X77-X78</f>
        <v>1223.32302606885</v>
      </c>
      <c r="Y80" s="87" t="n">
        <f aca="false">Y77-Y78</f>
        <v>1083.83231667605</v>
      </c>
      <c r="Z80" s="87" t="n">
        <f aca="false">Z77-Z78</f>
        <v>944.341607283249</v>
      </c>
      <c r="AA80" s="87" t="n">
        <f aca="false">AA77-AA78</f>
        <v>804.850897890449</v>
      </c>
      <c r="AB80" s="87" t="n">
        <f aca="false">AB77-AB78</f>
        <v>665.360188497648</v>
      </c>
    </row>
    <row r="82" customFormat="false" ht="12" hidden="false" customHeight="false" outlineLevel="0" collapsed="false">
      <c r="B82" s="102" t="s">
        <v>299</v>
      </c>
    </row>
    <row r="84" customFormat="false" ht="12" hidden="false" customHeight="false" outlineLevel="0" collapsed="false">
      <c r="B84" s="84" t="s">
        <v>296</v>
      </c>
      <c r="C84" s="84"/>
      <c r="D84" s="84" t="n">
        <f aca="false">D20</f>
        <v>4152.62792331767</v>
      </c>
      <c r="E84" s="84" t="n">
        <f aca="false">D84</f>
        <v>4152.62792331767</v>
      </c>
      <c r="F84" s="84" t="n">
        <f aca="false">E84</f>
        <v>4152.62792331767</v>
      </c>
      <c r="G84" s="84" t="n">
        <f aca="false">F84</f>
        <v>4152.62792331767</v>
      </c>
      <c r="H84" s="84" t="n">
        <f aca="false">G84</f>
        <v>4152.62792331767</v>
      </c>
      <c r="I84" s="84" t="n">
        <f aca="false">H84</f>
        <v>4152.62792331767</v>
      </c>
      <c r="J84" s="84" t="n">
        <f aca="false">I84</f>
        <v>4152.62792331767</v>
      </c>
      <c r="K84" s="84" t="n">
        <f aca="false">J84</f>
        <v>4152.62792331767</v>
      </c>
      <c r="L84" s="84" t="n">
        <f aca="false">K84</f>
        <v>4152.62792331767</v>
      </c>
      <c r="M84" s="84" t="n">
        <f aca="false">L84</f>
        <v>4152.62792331767</v>
      </c>
      <c r="N84" s="84" t="n">
        <f aca="false">M84</f>
        <v>4152.62792331767</v>
      </c>
      <c r="O84" s="84" t="n">
        <f aca="false">N84</f>
        <v>4152.62792331767</v>
      </c>
      <c r="P84" s="84" t="n">
        <f aca="false">O84</f>
        <v>4152.62792331767</v>
      </c>
      <c r="Q84" s="84" t="n">
        <f aca="false">P84</f>
        <v>4152.62792331767</v>
      </c>
      <c r="R84" s="84" t="n">
        <f aca="false">Q84</f>
        <v>4152.62792331767</v>
      </c>
      <c r="S84" s="84" t="n">
        <f aca="false">R84</f>
        <v>4152.62792331767</v>
      </c>
      <c r="T84" s="84" t="n">
        <f aca="false">S84</f>
        <v>4152.62792331767</v>
      </c>
      <c r="U84" s="84" t="n">
        <f aca="false">T84</f>
        <v>4152.62792331767</v>
      </c>
      <c r="V84" s="84" t="n">
        <f aca="false">U84</f>
        <v>4152.62792331767</v>
      </c>
      <c r="W84" s="84" t="n">
        <f aca="false">V84</f>
        <v>4152.62792331767</v>
      </c>
      <c r="X84" s="84" t="n">
        <f aca="false">W84</f>
        <v>4152.62792331767</v>
      </c>
      <c r="Y84" s="84" t="n">
        <f aca="false">X84</f>
        <v>4152.62792331767</v>
      </c>
      <c r="Z84" s="84" t="n">
        <f aca="false">Y84</f>
        <v>4152.62792331767</v>
      </c>
      <c r="AA84" s="84" t="n">
        <f aca="false">Z84</f>
        <v>4152.62792331767</v>
      </c>
      <c r="AB84" s="84" t="n">
        <f aca="false">AA84</f>
        <v>4152.62792331767</v>
      </c>
    </row>
    <row r="85" customFormat="false" ht="12" hidden="false" customHeight="false" outlineLevel="0" collapsed="false">
      <c r="B85" s="84" t="s">
        <v>300</v>
      </c>
      <c r="C85" s="84"/>
      <c r="D85" s="84" t="n">
        <f aca="false">D84</f>
        <v>4152.62792331767</v>
      </c>
      <c r="E85" s="87" t="n">
        <f aca="false">D88</f>
        <v>4047.18935768841</v>
      </c>
      <c r="F85" s="87" t="n">
        <f aca="false">E88</f>
        <v>3941.75079205914</v>
      </c>
      <c r="G85" s="87" t="n">
        <f aca="false">F88</f>
        <v>3836.31222642988</v>
      </c>
      <c r="H85" s="87" t="n">
        <f aca="false">G88</f>
        <v>3730.87366080061</v>
      </c>
      <c r="I85" s="87" t="n">
        <f aca="false">H88</f>
        <v>3625.43509517135</v>
      </c>
      <c r="J85" s="87" t="n">
        <f aca="false">I88</f>
        <v>3519.99652954209</v>
      </c>
      <c r="K85" s="87" t="n">
        <f aca="false">J88</f>
        <v>3414.55796391282</v>
      </c>
      <c r="L85" s="87" t="n">
        <f aca="false">K88</f>
        <v>3309.11939828356</v>
      </c>
      <c r="M85" s="87" t="n">
        <f aca="false">L88</f>
        <v>3203.68083265429</v>
      </c>
      <c r="N85" s="87" t="n">
        <f aca="false">M88</f>
        <v>3098.24226702503</v>
      </c>
      <c r="O85" s="87" t="n">
        <f aca="false">N88</f>
        <v>2992.80370139576</v>
      </c>
      <c r="P85" s="87" t="n">
        <f aca="false">O88</f>
        <v>2887.3651357665</v>
      </c>
      <c r="Q85" s="87" t="n">
        <f aca="false">P88</f>
        <v>2781.92657013724</v>
      </c>
      <c r="R85" s="87" t="n">
        <f aca="false">Q88</f>
        <v>2676.48800450797</v>
      </c>
      <c r="S85" s="87" t="n">
        <f aca="false">R88</f>
        <v>2571.04943887871</v>
      </c>
      <c r="T85" s="87" t="n">
        <f aca="false">S88</f>
        <v>2465.61087324944</v>
      </c>
      <c r="U85" s="87" t="n">
        <f aca="false">T88</f>
        <v>2360.17230762018</v>
      </c>
      <c r="V85" s="87" t="n">
        <f aca="false">U88</f>
        <v>2254.73374199091</v>
      </c>
      <c r="W85" s="87" t="n">
        <f aca="false">V88</f>
        <v>2149.29517636165</v>
      </c>
      <c r="X85" s="87" t="n">
        <f aca="false">W88</f>
        <v>2043.85661073239</v>
      </c>
      <c r="Y85" s="87" t="n">
        <f aca="false">X88</f>
        <v>1938.41804510312</v>
      </c>
      <c r="Z85" s="87" t="n">
        <f aca="false">Y88</f>
        <v>1832.97947947386</v>
      </c>
      <c r="AA85" s="87" t="n">
        <f aca="false">Z88</f>
        <v>1727.54091384459</v>
      </c>
      <c r="AB85" s="87" t="n">
        <f aca="false">AA88</f>
        <v>1622.10234821533</v>
      </c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2"/>
      <c r="AN85" s="92"/>
      <c r="AO85" s="92"/>
      <c r="AP85" s="92"/>
      <c r="AQ85" s="92"/>
    </row>
    <row r="86" customFormat="false" ht="12" hidden="false" customHeight="false" outlineLevel="0" collapsed="false">
      <c r="B86" s="84" t="s">
        <v>301</v>
      </c>
      <c r="C86" s="84"/>
      <c r="D86" s="87" t="n">
        <f aca="false">G43</f>
        <v>105.438565629264</v>
      </c>
      <c r="E86" s="87" t="n">
        <f aca="false">IF(D87&lt;$D$84*0.9,$G$43,$D$84*0.9-D87)</f>
        <v>105.438565629264</v>
      </c>
      <c r="F86" s="87" t="n">
        <f aca="false">IF(E87&lt;$D$84*0.9,$G$43,$D$84*0.9-E87)</f>
        <v>105.438565629264</v>
      </c>
      <c r="G86" s="87" t="n">
        <f aca="false">IF(F87&lt;$D$84*0.9,$G$43,$D$84*0.9-F87)</f>
        <v>105.438565629264</v>
      </c>
      <c r="H86" s="87" t="n">
        <f aca="false">IF(G87&lt;$D$84*0.9,$G$43,$D$84*0.9-G87)</f>
        <v>105.438565629264</v>
      </c>
      <c r="I86" s="87" t="n">
        <f aca="false">IF(H87&lt;$D$84*0.9,$G$43,$D$84*0.9-H87)</f>
        <v>105.438565629264</v>
      </c>
      <c r="J86" s="87" t="n">
        <f aca="false">IF(I87&lt;$D$84*0.9,$G$43,$D$84*0.9-I87)</f>
        <v>105.438565629264</v>
      </c>
      <c r="K86" s="87" t="n">
        <f aca="false">IF(J87&lt;$D$84*0.9,$G$43,$D$84*0.9-J87)</f>
        <v>105.438565629264</v>
      </c>
      <c r="L86" s="87" t="n">
        <f aca="false">IF(K87&lt;$D$84*0.9,$G$43,$D$84*0.9-K87)</f>
        <v>105.438565629264</v>
      </c>
      <c r="M86" s="87" t="n">
        <f aca="false">IF(L87&lt;$D$84*0.9,$G$43,$D$84*0.9-L87)</f>
        <v>105.438565629264</v>
      </c>
      <c r="N86" s="87" t="n">
        <f aca="false">IF(M87&lt;$D$84*0.9,$G$43,$D$84*0.9-M87)</f>
        <v>105.438565629264</v>
      </c>
      <c r="O86" s="87" t="n">
        <f aca="false">IF(N87&lt;$D$84*0.9,$G$43,$D$84*0.9-N87)</f>
        <v>105.438565629264</v>
      </c>
      <c r="P86" s="87" t="n">
        <f aca="false">IF(O87&lt;$D$84*0.9,$G$43,$D$84*0.9-O87)</f>
        <v>105.438565629264</v>
      </c>
      <c r="Q86" s="87" t="n">
        <f aca="false">IF(P87&lt;$D$84*0.9,$G$43,$D$84*0.9-P87)</f>
        <v>105.438565629264</v>
      </c>
      <c r="R86" s="87" t="n">
        <f aca="false">IF(Q87&lt;$D$84*0.9,$G$43,$D$84*0.9-Q87)</f>
        <v>105.438565629264</v>
      </c>
      <c r="S86" s="87" t="n">
        <f aca="false">IF(R87&lt;$D$84*0.9,$G$43,$D$84*0.9-R87)</f>
        <v>105.438565629264</v>
      </c>
      <c r="T86" s="87" t="n">
        <f aca="false">IF(S87&lt;$D$84*0.9,$G$43,$D$84*0.9-S87)</f>
        <v>105.438565629264</v>
      </c>
      <c r="U86" s="87" t="n">
        <f aca="false">IF(T87&lt;$D$84*0.9,$G$43,$D$84*0.9-T87)</f>
        <v>105.438565629264</v>
      </c>
      <c r="V86" s="87" t="n">
        <f aca="false">IF(U87&lt;$D$84*0.9,$G$43,$D$84*0.9-U87)</f>
        <v>105.438565629264</v>
      </c>
      <c r="W86" s="87" t="n">
        <f aca="false">IF(V87&lt;$D$84*0.9,$G$43,$D$84*0.9-V87)</f>
        <v>105.438565629264</v>
      </c>
      <c r="X86" s="87" t="n">
        <f aca="false">IF(W87&lt;$D$84*0.9,$G$43,$D$84*0.9-W87)</f>
        <v>105.438565629264</v>
      </c>
      <c r="Y86" s="87" t="n">
        <f aca="false">IF(X87&lt;$D$84*0.9,$G$43,$D$84*0.9-X87)</f>
        <v>105.438565629264</v>
      </c>
      <c r="Z86" s="87" t="n">
        <f aca="false">IF(Y87&lt;$D$84*0.9,$G$43,$D$84*0.9-Y87)</f>
        <v>105.438565629264</v>
      </c>
      <c r="AA86" s="87" t="n">
        <f aca="false">IF(Z87&lt;$D$84*0.9,$G$43,$D$84*0.9-Z87)</f>
        <v>105.438565629264</v>
      </c>
      <c r="AB86" s="87" t="n">
        <f aca="false">IF(AA87&lt;$D$84*0.9,$G$43,$D$84*0.9-AA87)</f>
        <v>105.438565629264</v>
      </c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2"/>
      <c r="AN86" s="92"/>
      <c r="AO86" s="92"/>
      <c r="AP86" s="92"/>
      <c r="AQ86" s="92"/>
    </row>
    <row r="87" customFormat="false" ht="12" hidden="false" customHeight="false" outlineLevel="0" collapsed="false">
      <c r="B87" s="84" t="s">
        <v>298</v>
      </c>
      <c r="C87" s="84"/>
      <c r="D87" s="87" t="n">
        <f aca="false">D86+C87</f>
        <v>105.438565629264</v>
      </c>
      <c r="E87" s="87" t="n">
        <f aca="false">E86+D87</f>
        <v>210.877131258528</v>
      </c>
      <c r="F87" s="87" t="n">
        <f aca="false">F86+E87</f>
        <v>316.315696887792</v>
      </c>
      <c r="G87" s="87" t="n">
        <f aca="false">G86+F87</f>
        <v>421.754262517057</v>
      </c>
      <c r="H87" s="87" t="n">
        <f aca="false">H86+G87</f>
        <v>527.192828146321</v>
      </c>
      <c r="I87" s="87" t="n">
        <f aca="false">I86+H87</f>
        <v>632.631393775585</v>
      </c>
      <c r="J87" s="87" t="n">
        <f aca="false">J86+I87</f>
        <v>738.069959404849</v>
      </c>
      <c r="K87" s="87" t="n">
        <f aca="false">K86+J87</f>
        <v>843.508525034113</v>
      </c>
      <c r="L87" s="87" t="n">
        <f aca="false">L86+K87</f>
        <v>948.947090663377</v>
      </c>
      <c r="M87" s="87" t="n">
        <f aca="false">M86+L87</f>
        <v>1054.38565629264</v>
      </c>
      <c r="N87" s="87" t="n">
        <f aca="false">N86+M87</f>
        <v>1159.82422192191</v>
      </c>
      <c r="O87" s="87" t="n">
        <f aca="false">O86+N87</f>
        <v>1265.26278755117</v>
      </c>
      <c r="P87" s="87" t="n">
        <f aca="false">P86+O87</f>
        <v>1370.70135318043</v>
      </c>
      <c r="Q87" s="87" t="n">
        <f aca="false">Q86+P87</f>
        <v>1476.1399188097</v>
      </c>
      <c r="R87" s="87" t="n">
        <f aca="false">R86+Q87</f>
        <v>1581.57848443896</v>
      </c>
      <c r="S87" s="87" t="n">
        <f aca="false">S86+R87</f>
        <v>1687.01705006823</v>
      </c>
      <c r="T87" s="87" t="n">
        <f aca="false">T86+S87</f>
        <v>1792.45561569749</v>
      </c>
      <c r="U87" s="87" t="n">
        <f aca="false">U86+T87</f>
        <v>1897.89418132675</v>
      </c>
      <c r="V87" s="87" t="n">
        <f aca="false">V86+U87</f>
        <v>2003.33274695602</v>
      </c>
      <c r="W87" s="87" t="n">
        <f aca="false">W86+V87</f>
        <v>2108.77131258528</v>
      </c>
      <c r="X87" s="87" t="n">
        <f aca="false">X86+W87</f>
        <v>2214.20987821455</v>
      </c>
      <c r="Y87" s="87" t="n">
        <f aca="false">Y86+X87</f>
        <v>2319.64844384381</v>
      </c>
      <c r="Z87" s="87" t="n">
        <f aca="false">Z86+Y87</f>
        <v>2425.08700947308</v>
      </c>
      <c r="AA87" s="87" t="n">
        <f aca="false">AA86+Z87</f>
        <v>2530.52557510234</v>
      </c>
      <c r="AB87" s="87" t="n">
        <f aca="false">AB86+AA87</f>
        <v>2635.9641407316</v>
      </c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2"/>
      <c r="AN87" s="92"/>
      <c r="AO87" s="92"/>
      <c r="AP87" s="92"/>
      <c r="AQ87" s="92"/>
    </row>
    <row r="88" customFormat="false" ht="12" hidden="false" customHeight="false" outlineLevel="0" collapsed="false">
      <c r="B88" s="73" t="s">
        <v>302</v>
      </c>
      <c r="C88" s="73"/>
      <c r="D88" s="120" t="n">
        <f aca="false">D85-D86</f>
        <v>4047.18935768841</v>
      </c>
      <c r="E88" s="120" t="n">
        <f aca="false">E85-E86</f>
        <v>3941.75079205914</v>
      </c>
      <c r="F88" s="120" t="n">
        <f aca="false">F85-F86</f>
        <v>3836.31222642988</v>
      </c>
      <c r="G88" s="120" t="n">
        <f aca="false">G85-G86</f>
        <v>3730.87366080061</v>
      </c>
      <c r="H88" s="120" t="n">
        <f aca="false">H85-H86</f>
        <v>3625.43509517135</v>
      </c>
      <c r="I88" s="120" t="n">
        <f aca="false">I85-I86</f>
        <v>3519.99652954209</v>
      </c>
      <c r="J88" s="120" t="n">
        <f aca="false">J85-J86</f>
        <v>3414.55796391282</v>
      </c>
      <c r="K88" s="120" t="n">
        <f aca="false">K85-K86</f>
        <v>3309.11939828356</v>
      </c>
      <c r="L88" s="120" t="n">
        <f aca="false">L85-L86</f>
        <v>3203.68083265429</v>
      </c>
      <c r="M88" s="120" t="n">
        <f aca="false">M85-M86</f>
        <v>3098.24226702503</v>
      </c>
      <c r="N88" s="120" t="n">
        <f aca="false">N85-N86</f>
        <v>2992.80370139576</v>
      </c>
      <c r="O88" s="120" t="n">
        <f aca="false">O85-O86</f>
        <v>2887.3651357665</v>
      </c>
      <c r="P88" s="120" t="n">
        <f aca="false">P85-P86</f>
        <v>2781.92657013724</v>
      </c>
      <c r="Q88" s="120" t="n">
        <f aca="false">Q85-Q86</f>
        <v>2676.48800450797</v>
      </c>
      <c r="R88" s="120" t="n">
        <f aca="false">R85-R86</f>
        <v>2571.04943887871</v>
      </c>
      <c r="S88" s="120" t="n">
        <f aca="false">S85-S86</f>
        <v>2465.61087324944</v>
      </c>
      <c r="T88" s="120" t="n">
        <f aca="false">T85-T86</f>
        <v>2360.17230762018</v>
      </c>
      <c r="U88" s="120" t="n">
        <f aca="false">U85-U86</f>
        <v>2254.73374199091</v>
      </c>
      <c r="V88" s="120" t="n">
        <f aca="false">V85-V86</f>
        <v>2149.29517636165</v>
      </c>
      <c r="W88" s="120" t="n">
        <f aca="false">W85-W86</f>
        <v>2043.85661073239</v>
      </c>
      <c r="X88" s="120" t="n">
        <f aca="false">X85-X86</f>
        <v>1938.41804510312</v>
      </c>
      <c r="Y88" s="120" t="n">
        <f aca="false">Y85-Y86</f>
        <v>1832.97947947386</v>
      </c>
      <c r="Z88" s="120" t="n">
        <f aca="false">Z85-Z86</f>
        <v>1727.54091384459</v>
      </c>
      <c r="AA88" s="120" t="n">
        <f aca="false">AA85-AA86</f>
        <v>1622.10234821533</v>
      </c>
      <c r="AB88" s="120" t="n">
        <f aca="false">AB85-AB86</f>
        <v>1516.66378258606</v>
      </c>
    </row>
    <row r="90" customFormat="false" ht="12" hidden="false" customHeight="false" outlineLevel="0" collapsed="false">
      <c r="B90" s="102" t="s">
        <v>303</v>
      </c>
    </row>
    <row r="92" customFormat="false" ht="12" hidden="false" customHeight="false" outlineLevel="0" collapsed="false">
      <c r="B92" s="84" t="s">
        <v>296</v>
      </c>
      <c r="C92" s="84"/>
      <c r="D92" s="87" t="n">
        <f aca="false">F43</f>
        <v>4152.62792331767</v>
      </c>
      <c r="E92" s="87" t="n">
        <f aca="false">D92</f>
        <v>4152.62792331767</v>
      </c>
      <c r="F92" s="87" t="n">
        <f aca="false">E92</f>
        <v>4152.62792331767</v>
      </c>
      <c r="G92" s="87" t="n">
        <f aca="false">F92</f>
        <v>4152.62792331767</v>
      </c>
      <c r="H92" s="87" t="n">
        <f aca="false">G92</f>
        <v>4152.62792331767</v>
      </c>
      <c r="I92" s="87" t="n">
        <f aca="false">H92</f>
        <v>4152.62792331767</v>
      </c>
      <c r="J92" s="87" t="n">
        <f aca="false">I92</f>
        <v>4152.62792331767</v>
      </c>
      <c r="K92" s="87" t="n">
        <f aca="false">J92</f>
        <v>4152.62792331767</v>
      </c>
      <c r="L92" s="87" t="n">
        <f aca="false">K92</f>
        <v>4152.62792331767</v>
      </c>
      <c r="M92" s="87" t="n">
        <f aca="false">L92</f>
        <v>4152.62792331767</v>
      </c>
      <c r="N92" s="87" t="n">
        <f aca="false">M92</f>
        <v>4152.62792331767</v>
      </c>
      <c r="O92" s="87" t="n">
        <f aca="false">N92</f>
        <v>4152.62792331767</v>
      </c>
      <c r="P92" s="87" t="n">
        <f aca="false">O92</f>
        <v>4152.62792331767</v>
      </c>
      <c r="Q92" s="87" t="n">
        <f aca="false">P92</f>
        <v>4152.62792331767</v>
      </c>
      <c r="R92" s="87" t="n">
        <f aca="false">Q92</f>
        <v>4152.62792331767</v>
      </c>
      <c r="S92" s="87" t="n">
        <f aca="false">R92</f>
        <v>4152.62792331767</v>
      </c>
      <c r="T92" s="87" t="n">
        <f aca="false">S92</f>
        <v>4152.62792331767</v>
      </c>
      <c r="U92" s="87" t="n">
        <f aca="false">T92</f>
        <v>4152.62792331767</v>
      </c>
      <c r="V92" s="87" t="n">
        <f aca="false">U92</f>
        <v>4152.62792331767</v>
      </c>
      <c r="W92" s="87" t="n">
        <f aca="false">V92</f>
        <v>4152.62792331767</v>
      </c>
      <c r="X92" s="87" t="n">
        <f aca="false">W92</f>
        <v>4152.62792331767</v>
      </c>
      <c r="Y92" s="87" t="n">
        <f aca="false">X92</f>
        <v>4152.62792331767</v>
      </c>
      <c r="Z92" s="87" t="n">
        <f aca="false">Y92</f>
        <v>4152.62792331767</v>
      </c>
      <c r="AA92" s="87" t="n">
        <f aca="false">Z92</f>
        <v>4152.62792331767</v>
      </c>
      <c r="AB92" s="87" t="n">
        <f aca="false">AA92</f>
        <v>4152.62792331767</v>
      </c>
      <c r="AC92" s="87" t="n">
        <f aca="false">AB92</f>
        <v>4152.62792331767</v>
      </c>
      <c r="AD92" s="87" t="n">
        <f aca="false">AC92</f>
        <v>4152.62792331767</v>
      </c>
      <c r="AE92" s="87" t="n">
        <f aca="false">AD92</f>
        <v>4152.62792331767</v>
      </c>
      <c r="AF92" s="87" t="n">
        <f aca="false">AE92</f>
        <v>4152.62792331767</v>
      </c>
      <c r="AG92" s="87" t="n">
        <f aca="false">AF92</f>
        <v>4152.62792331767</v>
      </c>
      <c r="AH92" s="87" t="n">
        <f aca="false">AG92</f>
        <v>4152.62792331767</v>
      </c>
      <c r="AI92" s="87" t="n">
        <f aca="false">AH92</f>
        <v>4152.62792331767</v>
      </c>
      <c r="AJ92" s="87" t="n">
        <f aca="false">AI92</f>
        <v>4152.62792331767</v>
      </c>
      <c r="AK92" s="87" t="n">
        <f aca="false">AJ92</f>
        <v>4152.62792331767</v>
      </c>
      <c r="AL92" s="87" t="n">
        <f aca="false">AK92</f>
        <v>4152.62792331767</v>
      </c>
      <c r="AM92" s="87" t="n">
        <f aca="false">AL92</f>
        <v>4152.62792331767</v>
      </c>
    </row>
    <row r="93" customFormat="false" ht="12" hidden="false" customHeight="false" outlineLevel="0" collapsed="false">
      <c r="B93" s="84" t="s">
        <v>304</v>
      </c>
      <c r="C93" s="84"/>
      <c r="D93" s="87" t="n">
        <f aca="false">debtrept!E156</f>
        <v>0</v>
      </c>
      <c r="E93" s="87" t="n">
        <f aca="false">debtrept!F156+D93</f>
        <v>0</v>
      </c>
      <c r="F93" s="87" t="n">
        <f aca="false">debtrept!G156+E93</f>
        <v>0</v>
      </c>
      <c r="G93" s="87" t="n">
        <f aca="false">debtrept!H156+F93</f>
        <v>0</v>
      </c>
      <c r="H93" s="87" t="n">
        <f aca="false">debtrept!I156+G93</f>
        <v>0</v>
      </c>
      <c r="I93" s="87" t="n">
        <f aca="false">debtrept!J156+H93</f>
        <v>0</v>
      </c>
      <c r="J93" s="87" t="n">
        <f aca="false">debtrept!K156+I93</f>
        <v>0</v>
      </c>
      <c r="K93" s="87" t="n">
        <f aca="false">debtrept!L156+J93</f>
        <v>0</v>
      </c>
      <c r="L93" s="87" t="n">
        <f aca="false">debtrept!M156+K93</f>
        <v>0</v>
      </c>
      <c r="M93" s="87" t="n">
        <f aca="false">debtrept!N156+L93</f>
        <v>0</v>
      </c>
      <c r="N93" s="87" t="n">
        <f aca="false">debtrept!O156+M93</f>
        <v>0</v>
      </c>
      <c r="O93" s="87" t="n">
        <f aca="false">debtrept!P156+N93</f>
        <v>0</v>
      </c>
      <c r="P93" s="87" t="n">
        <f aca="false">debtrept!Q156+O93</f>
        <v>0</v>
      </c>
      <c r="Q93" s="87" t="n">
        <f aca="false">debtrept!R156+P93</f>
        <v>0</v>
      </c>
      <c r="R93" s="87" t="n">
        <f aca="false">debtrept!S156+Q93</f>
        <v>0</v>
      </c>
      <c r="S93" s="87" t="n">
        <f aca="false">debtrept!T156+R93</f>
        <v>0</v>
      </c>
      <c r="T93" s="87" t="n">
        <f aca="false">debtrept!U156+S93</f>
        <v>0</v>
      </c>
      <c r="U93" s="87" t="n">
        <f aca="false">debtrept!V156+T93</f>
        <v>0</v>
      </c>
      <c r="V93" s="87" t="n">
        <f aca="false">debtrept!W156+U93</f>
        <v>0</v>
      </c>
      <c r="W93" s="87" t="n">
        <f aca="false">debtrept!X156+V93</f>
        <v>0</v>
      </c>
      <c r="X93" s="87" t="n">
        <f aca="false">debtrept!Y156+W93</f>
        <v>0</v>
      </c>
      <c r="Y93" s="87" t="n">
        <f aca="false">debtrept!Z156+X93</f>
        <v>0</v>
      </c>
      <c r="Z93" s="87" t="n">
        <f aca="false">debtrept!AA156+Y93</f>
        <v>0</v>
      </c>
      <c r="AA93" s="87" t="n">
        <f aca="false">debtrept!AB156+Z93</f>
        <v>0</v>
      </c>
      <c r="AB93" s="87" t="n">
        <f aca="false">debtrept!AC156+AA93</f>
        <v>0</v>
      </c>
      <c r="AC93" s="87" t="n">
        <f aca="false">debtrept!AD156+AB93</f>
        <v>0</v>
      </c>
      <c r="AD93" s="87" t="n">
        <f aca="false">debtrept!AE156+AC93</f>
        <v>0</v>
      </c>
      <c r="AE93" s="87" t="n">
        <f aca="false">debtrept!AF156+AD93</f>
        <v>0</v>
      </c>
      <c r="AF93" s="87" t="n">
        <f aca="false">debtrept!AG156+AE93</f>
        <v>0</v>
      </c>
      <c r="AG93" s="87" t="n">
        <f aca="false">debtrept!AH156+AF93</f>
        <v>0</v>
      </c>
      <c r="AH93" s="87" t="n">
        <f aca="false">debtrept!AI156+AG93</f>
        <v>0</v>
      </c>
      <c r="AI93" s="87" t="n">
        <f aca="false">debtrept!AJ156+AH93</f>
        <v>0</v>
      </c>
      <c r="AJ93" s="87" t="n">
        <f aca="false">debtrept!AK156+AI93</f>
        <v>0</v>
      </c>
      <c r="AK93" s="87" t="n">
        <f aca="false">debtrept!AL156+AJ93</f>
        <v>0</v>
      </c>
      <c r="AL93" s="87" t="n">
        <f aca="false">debtrept!AM156+AK93</f>
        <v>0</v>
      </c>
      <c r="AM93" s="87" t="n">
        <f aca="false">debtrept!AN156+AL93</f>
        <v>0</v>
      </c>
    </row>
    <row r="94" customFormat="false" ht="12" hidden="false" customHeight="false" outlineLevel="0" collapsed="false">
      <c r="B94" s="79"/>
      <c r="C94" s="80"/>
      <c r="D94" s="129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</row>
    <row r="95" customFormat="false" ht="12" hidden="false" customHeight="false" outlineLevel="0" collapsed="false"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</row>
    <row r="96" customFormat="false" ht="24" hidden="false" customHeight="false" outlineLevel="0" collapsed="false">
      <c r="B96" s="130" t="s">
        <v>305</v>
      </c>
      <c r="C96" s="84"/>
      <c r="D96" s="87" t="n">
        <f aca="false">debtrept!E159</f>
        <v>111.666772893564</v>
      </c>
      <c r="E96" s="87" t="n">
        <f aca="false">debtrept!F159</f>
        <v>223.333545787127</v>
      </c>
      <c r="F96" s="87" t="n">
        <f aca="false">debtrept!G159</f>
        <v>223.333545787127</v>
      </c>
      <c r="G96" s="87" t="n">
        <f aca="false">debtrept!H159</f>
        <v>223.333545787127</v>
      </c>
      <c r="H96" s="87" t="n">
        <f aca="false">debtrept!I159</f>
        <v>223.333545787127</v>
      </c>
      <c r="I96" s="87" t="n">
        <f aca="false">debtrept!J159</f>
        <v>223.333545787127</v>
      </c>
      <c r="J96" s="87" t="n">
        <f aca="false">debtrept!K159</f>
        <v>223.333545787127</v>
      </c>
      <c r="K96" s="87" t="n">
        <f aca="false">debtrept!L159</f>
        <v>223.333545787127</v>
      </c>
      <c r="L96" s="87" t="n">
        <f aca="false">debtrept!M159</f>
        <v>223.333545787127</v>
      </c>
      <c r="M96" s="87" t="n">
        <f aca="false">debtrept!N159</f>
        <v>223.333545787127</v>
      </c>
      <c r="N96" s="87" t="n">
        <f aca="false">debtrept!O159</f>
        <v>223.333545787127</v>
      </c>
      <c r="O96" s="87" t="n">
        <f aca="false">debtrept!P159</f>
        <v>223.333545787127</v>
      </c>
      <c r="P96" s="87" t="n">
        <f aca="false">debtrept!Q159</f>
        <v>223.333545787127</v>
      </c>
      <c r="Q96" s="87" t="n">
        <f aca="false">debtrept!R159</f>
        <v>223.333545787127</v>
      </c>
      <c r="R96" s="87" t="n">
        <f aca="false">debtrept!S159</f>
        <v>223.333545787127</v>
      </c>
      <c r="S96" s="87" t="n">
        <f aca="false">debtrept!T159</f>
        <v>111.666772893564</v>
      </c>
      <c r="T96" s="87" t="n">
        <f aca="false">(((F67-F38)*0.9)-S105)/19</f>
        <v>18.0209444304732</v>
      </c>
      <c r="U96" s="87" t="n">
        <f aca="false">T96</f>
        <v>18.0209444304732</v>
      </c>
      <c r="V96" s="87" t="n">
        <f aca="false">U96</f>
        <v>18.0209444304732</v>
      </c>
      <c r="W96" s="87" t="n">
        <f aca="false">V96</f>
        <v>18.0209444304732</v>
      </c>
      <c r="X96" s="87" t="n">
        <f aca="false">W96</f>
        <v>18.0209444304732</v>
      </c>
      <c r="Y96" s="87" t="n">
        <f aca="false">X96</f>
        <v>18.0209444304732</v>
      </c>
      <c r="Z96" s="87" t="n">
        <f aca="false">Y96</f>
        <v>18.0209444304732</v>
      </c>
      <c r="AA96" s="87" t="n">
        <f aca="false">Z96</f>
        <v>18.0209444304732</v>
      </c>
      <c r="AB96" s="87" t="n">
        <f aca="false">AA96</f>
        <v>18.0209444304732</v>
      </c>
      <c r="AC96" s="87" t="n">
        <f aca="false">AB96</f>
        <v>18.0209444304732</v>
      </c>
      <c r="AD96" s="87" t="n">
        <f aca="false">AC96</f>
        <v>18.0209444304732</v>
      </c>
      <c r="AE96" s="87" t="n">
        <f aca="false">AD96</f>
        <v>18.0209444304732</v>
      </c>
      <c r="AF96" s="87" t="n">
        <f aca="false">AE96</f>
        <v>18.0209444304732</v>
      </c>
      <c r="AG96" s="87" t="n">
        <f aca="false">AF96</f>
        <v>18.0209444304732</v>
      </c>
      <c r="AH96" s="87" t="n">
        <f aca="false">AG96</f>
        <v>18.0209444304732</v>
      </c>
      <c r="AI96" s="87" t="n">
        <f aca="false">AH96</f>
        <v>18.0209444304732</v>
      </c>
      <c r="AJ96" s="87" t="n">
        <f aca="false">AI96</f>
        <v>18.0209444304732</v>
      </c>
      <c r="AK96" s="87" t="n">
        <f aca="false">AJ96</f>
        <v>18.0209444304732</v>
      </c>
      <c r="AL96" s="87" t="n">
        <f aca="false">AK96</f>
        <v>18.0209444304732</v>
      </c>
      <c r="AM96" s="87"/>
      <c r="AN96" s="87" t="n">
        <f aca="false">SUM(D96:AM96)</f>
        <v>3692.4011309859</v>
      </c>
      <c r="AO96" s="92" t="s">
        <v>7</v>
      </c>
    </row>
    <row r="97" customFormat="false" ht="12" hidden="false" customHeight="false" outlineLevel="0" collapsed="false">
      <c r="B97" s="84" t="s">
        <v>306</v>
      </c>
      <c r="C97" s="84"/>
      <c r="D97" s="87" t="n">
        <f aca="false">D96+C97</f>
        <v>111.666772893564</v>
      </c>
      <c r="E97" s="87" t="n">
        <f aca="false">E96+D97</f>
        <v>335.000318680691</v>
      </c>
      <c r="F97" s="87" t="n">
        <f aca="false">F96+E97</f>
        <v>558.333864467819</v>
      </c>
      <c r="G97" s="87" t="n">
        <f aca="false">G96+F97</f>
        <v>781.667410254946</v>
      </c>
      <c r="H97" s="87" t="n">
        <f aca="false">H96+G97</f>
        <v>1005.00095604207</v>
      </c>
      <c r="I97" s="87" t="n">
        <f aca="false">I96+H97</f>
        <v>1228.3345018292</v>
      </c>
      <c r="J97" s="87" t="n">
        <f aca="false">J96+I97</f>
        <v>1451.66804761633</v>
      </c>
      <c r="K97" s="87" t="n">
        <f aca="false">K96+J97</f>
        <v>1675.00159340346</v>
      </c>
      <c r="L97" s="87" t="n">
        <f aca="false">L96+K97</f>
        <v>1898.33513919058</v>
      </c>
      <c r="M97" s="87" t="n">
        <f aca="false">M96+L97</f>
        <v>2121.66868497771</v>
      </c>
      <c r="N97" s="87" t="n">
        <f aca="false">N96+M97</f>
        <v>2345.00223076484</v>
      </c>
      <c r="O97" s="87" t="n">
        <f aca="false">O96+N97</f>
        <v>2568.33577655197</v>
      </c>
      <c r="P97" s="87" t="n">
        <f aca="false">P96+O97</f>
        <v>2791.66932233909</v>
      </c>
      <c r="Q97" s="87" t="n">
        <f aca="false">Q96+P97</f>
        <v>3015.00286812622</v>
      </c>
      <c r="R97" s="87" t="n">
        <f aca="false">R96+Q97</f>
        <v>3238.33641391335</v>
      </c>
      <c r="S97" s="87" t="n">
        <f aca="false">S96+R97</f>
        <v>3350.00318680691</v>
      </c>
      <c r="T97" s="87" t="n">
        <f aca="false">T96+S97</f>
        <v>3368.02413123739</v>
      </c>
      <c r="U97" s="87" t="n">
        <f aca="false">U96+T97</f>
        <v>3386.04507566786</v>
      </c>
      <c r="V97" s="87" t="n">
        <f aca="false">V96+U97</f>
        <v>3404.06602009833</v>
      </c>
      <c r="W97" s="87" t="n">
        <f aca="false">W96+V97</f>
        <v>3422.08696452881</v>
      </c>
      <c r="X97" s="87" t="n">
        <f aca="false">X96+W97</f>
        <v>3440.10790895928</v>
      </c>
      <c r="Y97" s="87" t="n">
        <f aca="false">Y96+X97</f>
        <v>3458.12885338975</v>
      </c>
      <c r="Z97" s="87" t="n">
        <f aca="false">Z96+Y97</f>
        <v>3476.14979782023</v>
      </c>
      <c r="AA97" s="87" t="n">
        <f aca="false">AA96+Z97</f>
        <v>3494.1707422507</v>
      </c>
      <c r="AB97" s="87" t="n">
        <f aca="false">AB96+AA97</f>
        <v>3512.19168668117</v>
      </c>
      <c r="AC97" s="87" t="n">
        <f aca="false">AC96+AB97</f>
        <v>3530.21263111165</v>
      </c>
      <c r="AD97" s="87" t="n">
        <f aca="false">AD96+AC97</f>
        <v>3548.23357554212</v>
      </c>
      <c r="AE97" s="87" t="n">
        <f aca="false">AE96+AD97</f>
        <v>3566.25451997259</v>
      </c>
      <c r="AF97" s="87" t="n">
        <f aca="false">AF96+AE97</f>
        <v>3584.27546440306</v>
      </c>
      <c r="AG97" s="87" t="n">
        <f aca="false">AG96+AF97</f>
        <v>3602.29640883354</v>
      </c>
      <c r="AH97" s="87" t="n">
        <f aca="false">AH96+AG97</f>
        <v>3620.31735326401</v>
      </c>
      <c r="AI97" s="87" t="n">
        <f aca="false">AI96+AH97</f>
        <v>3638.33829769448</v>
      </c>
      <c r="AJ97" s="87" t="n">
        <f aca="false">AJ96+AI97</f>
        <v>3656.35924212496</v>
      </c>
      <c r="AK97" s="87" t="n">
        <f aca="false">AK96+AJ97</f>
        <v>3674.38018655543</v>
      </c>
      <c r="AL97" s="87" t="n">
        <f aca="false">AL96+AK97</f>
        <v>3692.4011309859</v>
      </c>
      <c r="AM97" s="87"/>
      <c r="AN97" s="84"/>
    </row>
    <row r="98" customFormat="false" ht="12" hidden="false" customHeight="false" outlineLevel="0" collapsed="false"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</row>
    <row r="99" customFormat="false" ht="12" hidden="false" customHeight="false" outlineLevel="0" collapsed="false">
      <c r="B99" s="88" t="s">
        <v>307</v>
      </c>
      <c r="C99" s="84"/>
      <c r="D99" s="87" t="n">
        <f aca="false">G43</f>
        <v>105.438565629264</v>
      </c>
      <c r="E99" s="87" t="n">
        <f aca="false">D99</f>
        <v>105.438565629264</v>
      </c>
      <c r="F99" s="87" t="n">
        <f aca="false">E99</f>
        <v>105.438565629264</v>
      </c>
      <c r="G99" s="87" t="n">
        <f aca="false">F99</f>
        <v>105.438565629264</v>
      </c>
      <c r="H99" s="87" t="n">
        <f aca="false">G99</f>
        <v>105.438565629264</v>
      </c>
      <c r="I99" s="87" t="n">
        <f aca="false">H99</f>
        <v>105.438565629264</v>
      </c>
      <c r="J99" s="87" t="n">
        <f aca="false">I99</f>
        <v>105.438565629264</v>
      </c>
      <c r="K99" s="87" t="n">
        <f aca="false">J99</f>
        <v>105.438565629264</v>
      </c>
      <c r="L99" s="87" t="n">
        <f aca="false">K99</f>
        <v>105.438565629264</v>
      </c>
      <c r="M99" s="87" t="n">
        <f aca="false">L99</f>
        <v>105.438565629264</v>
      </c>
      <c r="N99" s="87" t="n">
        <f aca="false">M99</f>
        <v>105.438565629264</v>
      </c>
      <c r="O99" s="87" t="n">
        <f aca="false">N99</f>
        <v>105.438565629264</v>
      </c>
      <c r="P99" s="87" t="n">
        <f aca="false">O99</f>
        <v>105.438565629264</v>
      </c>
      <c r="Q99" s="87" t="n">
        <f aca="false">P99</f>
        <v>105.438565629264</v>
      </c>
      <c r="R99" s="87" t="n">
        <f aca="false">Q99</f>
        <v>105.438565629264</v>
      </c>
      <c r="S99" s="87" t="n">
        <f aca="false">R99</f>
        <v>105.438565629264</v>
      </c>
      <c r="T99" s="87" t="n">
        <f aca="false">S99</f>
        <v>105.438565629264</v>
      </c>
      <c r="U99" s="87" t="n">
        <f aca="false">T99</f>
        <v>105.438565629264</v>
      </c>
      <c r="V99" s="87" t="n">
        <f aca="false">U99</f>
        <v>105.438565629264</v>
      </c>
      <c r="W99" s="87" t="n">
        <f aca="false">V99</f>
        <v>105.438565629264</v>
      </c>
      <c r="X99" s="87" t="n">
        <f aca="false">W99</f>
        <v>105.438565629264</v>
      </c>
      <c r="Y99" s="87" t="n">
        <f aca="false">X99</f>
        <v>105.438565629264</v>
      </c>
      <c r="Z99" s="87" t="n">
        <f aca="false">Y99</f>
        <v>105.438565629264</v>
      </c>
      <c r="AA99" s="87" t="n">
        <f aca="false">Z99</f>
        <v>105.438565629264</v>
      </c>
      <c r="AB99" s="87" t="n">
        <f aca="false">AA99</f>
        <v>105.438565629264</v>
      </c>
      <c r="AC99" s="87" t="n">
        <f aca="false">AB99</f>
        <v>105.438565629264</v>
      </c>
      <c r="AD99" s="87" t="n">
        <f aca="false">AC99</f>
        <v>105.438565629264</v>
      </c>
      <c r="AE99" s="87" t="n">
        <f aca="false">AD99</f>
        <v>105.438565629264</v>
      </c>
      <c r="AF99" s="87" t="n">
        <f aca="false">AE99</f>
        <v>105.438565629264</v>
      </c>
      <c r="AG99" s="87" t="n">
        <f aca="false">AF99</f>
        <v>105.438565629264</v>
      </c>
      <c r="AH99" s="87" t="n">
        <f aca="false">AG99</f>
        <v>105.438565629264</v>
      </c>
      <c r="AI99" s="87" t="n">
        <f aca="false">AH99</f>
        <v>105.438565629264</v>
      </c>
      <c r="AJ99" s="87" t="n">
        <f aca="false">AI99</f>
        <v>105.438565629264</v>
      </c>
      <c r="AK99" s="87" t="n">
        <f aca="false">AJ99</f>
        <v>105.438565629264</v>
      </c>
      <c r="AL99" s="87" t="n">
        <f aca="false">AK99</f>
        <v>105.438565629264</v>
      </c>
      <c r="AM99" s="87"/>
      <c r="AN99" s="87" t="n">
        <f aca="false">SUM(D99:AM99)</f>
        <v>3690.34979702424</v>
      </c>
    </row>
    <row r="100" customFormat="false" ht="12" hidden="false" customHeight="false" outlineLevel="0" collapsed="false">
      <c r="B100" s="84" t="s">
        <v>308</v>
      </c>
      <c r="C100" s="84"/>
      <c r="D100" s="87" t="n">
        <f aca="false">debtrept!E98</f>
        <v>0</v>
      </c>
      <c r="E100" s="87" t="n">
        <f aca="false">debtrept!F98</f>
        <v>0</v>
      </c>
      <c r="F100" s="87" t="n">
        <f aca="false">debtrept!G98</f>
        <v>0</v>
      </c>
      <c r="G100" s="87" t="n">
        <f aca="false">debtrept!H98</f>
        <v>0</v>
      </c>
      <c r="H100" s="87" t="n">
        <f aca="false">debtrept!I98</f>
        <v>0</v>
      </c>
      <c r="I100" s="87" t="n">
        <f aca="false">debtrept!J98</f>
        <v>0</v>
      </c>
      <c r="J100" s="87" t="n">
        <f aca="false">debtrept!K98</f>
        <v>0</v>
      </c>
      <c r="K100" s="87" t="n">
        <f aca="false">debtrept!L98</f>
        <v>0</v>
      </c>
      <c r="L100" s="87" t="n">
        <f aca="false">debtrept!M98</f>
        <v>0</v>
      </c>
      <c r="M100" s="87" t="n">
        <f aca="false">debtrept!N98</f>
        <v>0</v>
      </c>
      <c r="N100" s="87" t="n">
        <f aca="false">debtrept!O98</f>
        <v>0</v>
      </c>
      <c r="O100" s="87" t="n">
        <f aca="false">debtrept!P98</f>
        <v>0</v>
      </c>
      <c r="P100" s="87" t="n">
        <f aca="false">debtrept!Q98</f>
        <v>0</v>
      </c>
      <c r="Q100" s="87" t="n">
        <f aca="false">debtrept!R98</f>
        <v>0</v>
      </c>
      <c r="R100" s="87" t="n">
        <f aca="false">debtrept!S98</f>
        <v>0</v>
      </c>
      <c r="S100" s="87" t="n">
        <f aca="false">debtrept!T98</f>
        <v>0</v>
      </c>
      <c r="T100" s="87" t="n">
        <f aca="false">debtrept!U98</f>
        <v>0</v>
      </c>
      <c r="U100" s="87" t="n">
        <f aca="false">debtrept!V98</f>
        <v>0</v>
      </c>
      <c r="V100" s="87" t="n">
        <f aca="false">debtrept!W98</f>
        <v>0</v>
      </c>
      <c r="W100" s="87" t="n">
        <f aca="false">debtrept!X98</f>
        <v>0</v>
      </c>
      <c r="X100" s="87" t="n">
        <f aca="false">debtrept!Y98</f>
        <v>0</v>
      </c>
      <c r="Y100" s="87" t="n">
        <f aca="false">debtrept!Z98</f>
        <v>0</v>
      </c>
      <c r="Z100" s="87" t="n">
        <f aca="false">debtrept!AA98</f>
        <v>0</v>
      </c>
      <c r="AA100" s="87" t="n">
        <f aca="false">debtrept!AB98</f>
        <v>0</v>
      </c>
      <c r="AB100" s="87" t="n">
        <f aca="false">debtrept!AC98</f>
        <v>0</v>
      </c>
      <c r="AC100" s="87" t="n">
        <f aca="false">debtrept!AD98</f>
        <v>0</v>
      </c>
      <c r="AD100" s="87" t="n">
        <f aca="false">debtrept!AE98</f>
        <v>0</v>
      </c>
      <c r="AE100" s="87" t="n">
        <f aca="false">debtrept!AF98</f>
        <v>0</v>
      </c>
      <c r="AF100" s="87" t="n">
        <f aca="false">debtrept!AG98</f>
        <v>0</v>
      </c>
      <c r="AG100" s="87" t="n">
        <f aca="false">debtrept!AH98</f>
        <v>0</v>
      </c>
      <c r="AH100" s="87" t="n">
        <f aca="false">debtrept!AI98</f>
        <v>0</v>
      </c>
      <c r="AI100" s="87" t="n">
        <f aca="false">debtrept!AJ98</f>
        <v>0</v>
      </c>
      <c r="AJ100" s="87" t="n">
        <f aca="false">debtrept!AK98</f>
        <v>0</v>
      </c>
      <c r="AK100" s="87" t="n">
        <f aca="false">debtrept!AL98</f>
        <v>0</v>
      </c>
      <c r="AL100" s="87" t="n">
        <f aca="false">debtrept!AM98</f>
        <v>0</v>
      </c>
      <c r="AM100" s="87" t="n">
        <f aca="false">debtrept!AN98</f>
        <v>0</v>
      </c>
      <c r="AN100" s="84"/>
    </row>
    <row r="101" customFormat="false" ht="12" hidden="false" customHeight="false" outlineLevel="0" collapsed="false">
      <c r="B101" s="73" t="s">
        <v>85</v>
      </c>
      <c r="C101" s="73"/>
      <c r="D101" s="120" t="n">
        <f aca="false">D100+D99</f>
        <v>105.438565629264</v>
      </c>
      <c r="E101" s="120" t="n">
        <f aca="false">E100+E99</f>
        <v>105.438565629264</v>
      </c>
      <c r="F101" s="120" t="n">
        <f aca="false">F100+F99</f>
        <v>105.438565629264</v>
      </c>
      <c r="G101" s="120" t="n">
        <f aca="false">G100+G99</f>
        <v>105.438565629264</v>
      </c>
      <c r="H101" s="120" t="n">
        <f aca="false">H100+H99</f>
        <v>105.438565629264</v>
      </c>
      <c r="I101" s="120" t="n">
        <f aca="false">I100+I99</f>
        <v>105.438565629264</v>
      </c>
      <c r="J101" s="120" t="n">
        <f aca="false">J100+J99</f>
        <v>105.438565629264</v>
      </c>
      <c r="K101" s="120" t="n">
        <f aca="false">K100+K99</f>
        <v>105.438565629264</v>
      </c>
      <c r="L101" s="120" t="n">
        <f aca="false">L100+L99</f>
        <v>105.438565629264</v>
      </c>
      <c r="M101" s="120" t="n">
        <f aca="false">M100+M99</f>
        <v>105.438565629264</v>
      </c>
      <c r="N101" s="120" t="n">
        <f aca="false">N100+N99</f>
        <v>105.438565629264</v>
      </c>
      <c r="O101" s="120" t="n">
        <f aca="false">O100+O99</f>
        <v>105.438565629264</v>
      </c>
      <c r="P101" s="120" t="n">
        <f aca="false">P100+P99</f>
        <v>105.438565629264</v>
      </c>
      <c r="Q101" s="120" t="n">
        <f aca="false">Q100+Q99</f>
        <v>105.438565629264</v>
      </c>
      <c r="R101" s="120" t="n">
        <f aca="false">R100+R99</f>
        <v>105.438565629264</v>
      </c>
      <c r="S101" s="120" t="n">
        <f aca="false">S100+S99</f>
        <v>105.438565629264</v>
      </c>
      <c r="T101" s="120" t="n">
        <f aca="false">T100+T99</f>
        <v>105.438565629264</v>
      </c>
      <c r="U101" s="120" t="n">
        <f aca="false">U100+U99</f>
        <v>105.438565629264</v>
      </c>
      <c r="V101" s="120" t="n">
        <f aca="false">V100+V99</f>
        <v>105.438565629264</v>
      </c>
      <c r="W101" s="120" t="n">
        <f aca="false">W100+W99</f>
        <v>105.438565629264</v>
      </c>
      <c r="X101" s="120" t="n">
        <f aca="false">X100+X99</f>
        <v>105.438565629264</v>
      </c>
      <c r="Y101" s="120" t="n">
        <f aca="false">Y100+Y99</f>
        <v>105.438565629264</v>
      </c>
      <c r="Z101" s="120" t="n">
        <f aca="false">Z100+Z99</f>
        <v>105.438565629264</v>
      </c>
      <c r="AA101" s="120" t="n">
        <f aca="false">AA100+AA99</f>
        <v>105.438565629264</v>
      </c>
      <c r="AB101" s="120" t="n">
        <f aca="false">AB100+AB99</f>
        <v>105.438565629264</v>
      </c>
      <c r="AC101" s="120" t="n">
        <f aca="false">AC100+AC99</f>
        <v>105.438565629264</v>
      </c>
      <c r="AD101" s="120" t="n">
        <f aca="false">AD100+AD99</f>
        <v>105.438565629264</v>
      </c>
      <c r="AE101" s="120" t="n">
        <f aca="false">AE100+AE99</f>
        <v>105.438565629264</v>
      </c>
      <c r="AF101" s="120" t="n">
        <f aca="false">AF100+AF99</f>
        <v>105.438565629264</v>
      </c>
      <c r="AG101" s="120" t="n">
        <f aca="false">AG100+AG99</f>
        <v>105.438565629264</v>
      </c>
      <c r="AH101" s="120" t="n">
        <f aca="false">AH100+AH99</f>
        <v>105.438565629264</v>
      </c>
      <c r="AI101" s="120" t="n">
        <f aca="false">AI100+AI99</f>
        <v>105.438565629264</v>
      </c>
      <c r="AJ101" s="120" t="n">
        <f aca="false">AJ100+AJ99</f>
        <v>105.438565629264</v>
      </c>
      <c r="AK101" s="120" t="n">
        <f aca="false">AK100+AK99</f>
        <v>105.438565629264</v>
      </c>
      <c r="AL101" s="120" t="n">
        <f aca="false">AL100+AL99</f>
        <v>105.438565629264</v>
      </c>
      <c r="AM101" s="120" t="n">
        <f aca="false">AM100+AM99</f>
        <v>0</v>
      </c>
      <c r="AN101" s="74"/>
    </row>
    <row r="102" customFormat="false" ht="12" hidden="false" customHeight="false" outlineLevel="0" collapsed="false">
      <c r="B102" s="84" t="s">
        <v>306</v>
      </c>
      <c r="C102" s="84"/>
      <c r="D102" s="87" t="n">
        <f aca="false">D101+C102</f>
        <v>105.438565629264</v>
      </c>
      <c r="E102" s="87" t="n">
        <f aca="false">E101+D102</f>
        <v>210.877131258528</v>
      </c>
      <c r="F102" s="87" t="n">
        <f aca="false">F101+E102</f>
        <v>316.315696887792</v>
      </c>
      <c r="G102" s="87" t="n">
        <f aca="false">G101+F102</f>
        <v>421.754262517057</v>
      </c>
      <c r="H102" s="87" t="n">
        <f aca="false">H101+G102</f>
        <v>527.192828146321</v>
      </c>
      <c r="I102" s="87" t="n">
        <f aca="false">I101+H102</f>
        <v>632.631393775585</v>
      </c>
      <c r="J102" s="87" t="n">
        <f aca="false">J101+I102</f>
        <v>738.069959404849</v>
      </c>
      <c r="K102" s="87" t="n">
        <f aca="false">K101+J102</f>
        <v>843.508525034113</v>
      </c>
      <c r="L102" s="87" t="n">
        <f aca="false">L101+K102</f>
        <v>948.947090663377</v>
      </c>
      <c r="M102" s="87" t="n">
        <f aca="false">M101+L102</f>
        <v>1054.38565629264</v>
      </c>
      <c r="N102" s="87" t="n">
        <f aca="false">N101+M102</f>
        <v>1159.82422192191</v>
      </c>
      <c r="O102" s="87" t="n">
        <f aca="false">O101+N102</f>
        <v>1265.26278755117</v>
      </c>
      <c r="P102" s="87" t="n">
        <f aca="false">P101+O102</f>
        <v>1370.70135318043</v>
      </c>
      <c r="Q102" s="87" t="n">
        <f aca="false">Q101+P102</f>
        <v>1476.1399188097</v>
      </c>
      <c r="R102" s="87" t="n">
        <f aca="false">R101+Q102</f>
        <v>1581.57848443896</v>
      </c>
      <c r="S102" s="87" t="n">
        <f aca="false">S101+R102</f>
        <v>1687.01705006823</v>
      </c>
      <c r="T102" s="87" t="n">
        <f aca="false">T101+S102</f>
        <v>1792.45561569749</v>
      </c>
      <c r="U102" s="87" t="n">
        <f aca="false">U101+T102</f>
        <v>1897.89418132675</v>
      </c>
      <c r="V102" s="87" t="n">
        <f aca="false">V101+U102</f>
        <v>2003.33274695602</v>
      </c>
      <c r="W102" s="87" t="n">
        <f aca="false">W101+V102</f>
        <v>2108.77131258528</v>
      </c>
      <c r="X102" s="87" t="n">
        <f aca="false">X101+W102</f>
        <v>2214.20987821455</v>
      </c>
      <c r="Y102" s="87" t="n">
        <f aca="false">Y101+X102</f>
        <v>2319.64844384381</v>
      </c>
      <c r="Z102" s="87" t="n">
        <f aca="false">Z101+Y102</f>
        <v>2425.08700947308</v>
      </c>
      <c r="AA102" s="87" t="n">
        <f aca="false">AA101+Z102</f>
        <v>2530.52557510234</v>
      </c>
      <c r="AB102" s="87" t="n">
        <f aca="false">AB101+AA102</f>
        <v>2635.9641407316</v>
      </c>
      <c r="AC102" s="87" t="n">
        <f aca="false">AC101+AB102</f>
        <v>2741.40270636087</v>
      </c>
      <c r="AD102" s="87" t="n">
        <f aca="false">AD101+AC102</f>
        <v>2846.84127199013</v>
      </c>
      <c r="AE102" s="87" t="n">
        <f aca="false">AE101+AD102</f>
        <v>2952.2798376194</v>
      </c>
      <c r="AF102" s="87" t="n">
        <f aca="false">AF101+AE102</f>
        <v>3057.71840324866</v>
      </c>
      <c r="AG102" s="87" t="n">
        <f aca="false">AG101+AF102</f>
        <v>3163.15696887793</v>
      </c>
      <c r="AH102" s="87" t="n">
        <f aca="false">AH101+AG102</f>
        <v>3268.59553450719</v>
      </c>
      <c r="AI102" s="87" t="n">
        <f aca="false">AI101+AH102</f>
        <v>3374.03410013645</v>
      </c>
      <c r="AJ102" s="87" t="n">
        <f aca="false">AJ101+AI102</f>
        <v>3479.47266576572</v>
      </c>
      <c r="AK102" s="87" t="n">
        <f aca="false">AK101+AJ102</f>
        <v>3584.91123139498</v>
      </c>
      <c r="AL102" s="87" t="n">
        <f aca="false">AL101+AK102</f>
        <v>3690.34979702425</v>
      </c>
      <c r="AM102" s="87"/>
      <c r="AN102" s="84"/>
    </row>
    <row r="103" customFormat="false" ht="12" hidden="false" customHeight="false" outlineLevel="0" collapsed="false"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  <c r="AL103" s="117"/>
      <c r="AM103" s="117"/>
      <c r="AN103" s="117"/>
    </row>
    <row r="104" customFormat="false" ht="12" hidden="false" customHeight="false" outlineLevel="0" collapsed="false">
      <c r="B104" s="84" t="s">
        <v>309</v>
      </c>
      <c r="C104" s="84"/>
      <c r="D104" s="87" t="n">
        <f aca="false">MAX(D99,D96)</f>
        <v>111.666772893564</v>
      </c>
      <c r="E104" s="87" t="n">
        <f aca="false">MAX(E99,E96)</f>
        <v>223.333545787127</v>
      </c>
      <c r="F104" s="87" t="n">
        <f aca="false">IF(F102&gt;F97,F102-E102,F97-E105)</f>
        <v>223.333545787128</v>
      </c>
      <c r="G104" s="87" t="n">
        <f aca="false">IF(G102&gt;G97,G102-F102,G97-F105)</f>
        <v>223.333545787128</v>
      </c>
      <c r="H104" s="87" t="n">
        <f aca="false">IF(H102&gt;H97,H102-G102,H97-G105)</f>
        <v>223.333545787128</v>
      </c>
      <c r="I104" s="87" t="n">
        <f aca="false">IF(I102&gt;I97,I102-H102,I97-H105)</f>
        <v>223.333545787128</v>
      </c>
      <c r="J104" s="87" t="n">
        <f aca="false">IF(J102&gt;J97,J102-I102,J97-I105)</f>
        <v>223.333545787127</v>
      </c>
      <c r="K104" s="87" t="n">
        <f aca="false">IF(K102&gt;K97,K102-J102,K97-J105)</f>
        <v>223.333545787127</v>
      </c>
      <c r="L104" s="87" t="n">
        <f aca="false">IF(L102&gt;L97,L102-K102,L97-K105)</f>
        <v>223.333545787127</v>
      </c>
      <c r="M104" s="87" t="n">
        <f aca="false">IF(M102&gt;M97,M102-L102,M97-L105)</f>
        <v>223.333545787127</v>
      </c>
      <c r="N104" s="87" t="n">
        <f aca="false">IF(N102&gt;N97,N102-M102,N97-M105)</f>
        <v>223.333545787128</v>
      </c>
      <c r="O104" s="87" t="n">
        <f aca="false">IF(O102&gt;O97,O102-N102,O97-N105)</f>
        <v>223.333545787128</v>
      </c>
      <c r="P104" s="87" t="n">
        <f aca="false">IF(P102&gt;P97,P102-O102,P97-O105)</f>
        <v>223.333545787128</v>
      </c>
      <c r="Q104" s="87" t="n">
        <f aca="false">IF(Q102&gt;Q97,Q102-P102,Q97-P105)</f>
        <v>223.333545787128</v>
      </c>
      <c r="R104" s="87" t="n">
        <f aca="false">IF(R102&gt;R97,R102-Q102,R97-Q105)</f>
        <v>223.333545787128</v>
      </c>
      <c r="S104" s="87" t="n">
        <f aca="false">IF(S102&gt;S97,S102-R102,S97-R105)</f>
        <v>111.666772893564</v>
      </c>
      <c r="T104" s="87" t="n">
        <f aca="false">T96</f>
        <v>18.0209444304732</v>
      </c>
      <c r="U104" s="87" t="n">
        <f aca="false">U96</f>
        <v>18.0209444304732</v>
      </c>
      <c r="V104" s="87" t="n">
        <f aca="false">V96</f>
        <v>18.0209444304732</v>
      </c>
      <c r="W104" s="87" t="n">
        <f aca="false">W96</f>
        <v>18.0209444304732</v>
      </c>
      <c r="X104" s="87" t="n">
        <f aca="false">X96</f>
        <v>18.0209444304732</v>
      </c>
      <c r="Y104" s="87" t="n">
        <f aca="false">Y96</f>
        <v>18.0209444304732</v>
      </c>
      <c r="Z104" s="87" t="n">
        <f aca="false">Z96</f>
        <v>18.0209444304732</v>
      </c>
      <c r="AA104" s="87" t="n">
        <f aca="false">AA96</f>
        <v>18.0209444304732</v>
      </c>
      <c r="AB104" s="87" t="n">
        <f aca="false">AB96</f>
        <v>18.0209444304732</v>
      </c>
      <c r="AC104" s="87" t="n">
        <f aca="false">AC96</f>
        <v>18.0209444304732</v>
      </c>
      <c r="AD104" s="87" t="n">
        <f aca="false">AD96</f>
        <v>18.0209444304732</v>
      </c>
      <c r="AE104" s="87" t="n">
        <f aca="false">AE96</f>
        <v>18.0209444304732</v>
      </c>
      <c r="AF104" s="87" t="n">
        <f aca="false">AF96</f>
        <v>18.0209444304732</v>
      </c>
      <c r="AG104" s="87" t="n">
        <f aca="false">AG96</f>
        <v>18.0209444304732</v>
      </c>
      <c r="AH104" s="87" t="n">
        <f aca="false">AH96</f>
        <v>18.0209444304732</v>
      </c>
      <c r="AI104" s="87" t="n">
        <f aca="false">AI96</f>
        <v>18.0209444304732</v>
      </c>
      <c r="AJ104" s="87" t="n">
        <f aca="false">AJ96</f>
        <v>18.0209444304732</v>
      </c>
      <c r="AK104" s="87" t="n">
        <f aca="false">AK96</f>
        <v>18.0209444304732</v>
      </c>
      <c r="AL104" s="87" t="n">
        <f aca="false">AL96</f>
        <v>18.0209444304732</v>
      </c>
      <c r="AM104" s="87" t="n">
        <f aca="false">AM96</f>
        <v>0</v>
      </c>
      <c r="AN104" s="87" t="n">
        <f aca="false">SUM(D104:AM104)</f>
        <v>3692.4011309859</v>
      </c>
    </row>
    <row r="105" customFormat="false" ht="12" hidden="false" customHeight="false" outlineLevel="0" collapsed="false">
      <c r="B105" s="84" t="s">
        <v>306</v>
      </c>
      <c r="C105" s="84"/>
      <c r="D105" s="87" t="n">
        <f aca="false">D104+C105</f>
        <v>111.666772893564</v>
      </c>
      <c r="E105" s="87" t="n">
        <f aca="false">E104+D105</f>
        <v>335.000318680691</v>
      </c>
      <c r="F105" s="87" t="n">
        <f aca="false">F104+E105</f>
        <v>558.333864467819</v>
      </c>
      <c r="G105" s="87" t="n">
        <f aca="false">G104+F105</f>
        <v>781.667410254946</v>
      </c>
      <c r="H105" s="87" t="n">
        <f aca="false">H104+G105</f>
        <v>1005.00095604207</v>
      </c>
      <c r="I105" s="87" t="n">
        <f aca="false">I104+H105</f>
        <v>1228.3345018292</v>
      </c>
      <c r="J105" s="87" t="n">
        <f aca="false">J104+I105</f>
        <v>1451.66804761633</v>
      </c>
      <c r="K105" s="87" t="n">
        <f aca="false">K104+J105</f>
        <v>1675.00159340346</v>
      </c>
      <c r="L105" s="87" t="n">
        <f aca="false">L104+K105</f>
        <v>1898.33513919058</v>
      </c>
      <c r="M105" s="87" t="n">
        <f aca="false">M104+L105</f>
        <v>2121.66868497771</v>
      </c>
      <c r="N105" s="87" t="n">
        <f aca="false">N104+M105</f>
        <v>2345.00223076484</v>
      </c>
      <c r="O105" s="87" t="n">
        <f aca="false">O104+N105</f>
        <v>2568.33577655197</v>
      </c>
      <c r="P105" s="87" t="n">
        <f aca="false">P104+O105</f>
        <v>2791.66932233909</v>
      </c>
      <c r="Q105" s="87" t="n">
        <f aca="false">Q104+P105</f>
        <v>3015.00286812622</v>
      </c>
      <c r="R105" s="87" t="n">
        <f aca="false">R104+Q105</f>
        <v>3238.33641391335</v>
      </c>
      <c r="S105" s="87" t="n">
        <f aca="false">S104+R105</f>
        <v>3350.00318680691</v>
      </c>
      <c r="T105" s="87" t="n">
        <f aca="false">T104+S105</f>
        <v>3368.02413123739</v>
      </c>
      <c r="U105" s="87" t="n">
        <f aca="false">U104+T105</f>
        <v>3386.04507566786</v>
      </c>
      <c r="V105" s="87" t="n">
        <f aca="false">V104+U105</f>
        <v>3404.06602009833</v>
      </c>
      <c r="W105" s="87" t="n">
        <f aca="false">W104+V105</f>
        <v>3422.08696452881</v>
      </c>
      <c r="X105" s="87" t="n">
        <f aca="false">X104+W105</f>
        <v>3440.10790895928</v>
      </c>
      <c r="Y105" s="87" t="n">
        <f aca="false">Y104+X105</f>
        <v>3458.12885338975</v>
      </c>
      <c r="Z105" s="87" t="n">
        <f aca="false">Z104+Y105</f>
        <v>3476.14979782023</v>
      </c>
      <c r="AA105" s="87" t="n">
        <f aca="false">AA104+Z105</f>
        <v>3494.1707422507</v>
      </c>
      <c r="AB105" s="87" t="n">
        <f aca="false">AB104+AA105</f>
        <v>3512.19168668117</v>
      </c>
      <c r="AC105" s="87" t="n">
        <f aca="false">AC104+AB105</f>
        <v>3530.21263111165</v>
      </c>
      <c r="AD105" s="87" t="n">
        <f aca="false">AD104+AC105</f>
        <v>3548.23357554212</v>
      </c>
      <c r="AE105" s="87" t="n">
        <f aca="false">AE104+AD105</f>
        <v>3566.25451997259</v>
      </c>
      <c r="AF105" s="87" t="n">
        <f aca="false">AF104+AE105</f>
        <v>3584.27546440306</v>
      </c>
      <c r="AG105" s="87" t="n">
        <f aca="false">AG104+AF105</f>
        <v>3602.29640883354</v>
      </c>
      <c r="AH105" s="87" t="n">
        <f aca="false">AH104+AG105</f>
        <v>3620.31735326401</v>
      </c>
      <c r="AI105" s="87" t="n">
        <f aca="false">AI104+AH105</f>
        <v>3638.33829769448</v>
      </c>
      <c r="AJ105" s="87" t="n">
        <f aca="false">AJ104+AI105</f>
        <v>3656.35924212496</v>
      </c>
      <c r="AK105" s="87" t="n">
        <f aca="false">AK104+AJ105</f>
        <v>3674.38018655543</v>
      </c>
      <c r="AL105" s="87" t="n">
        <f aca="false">AL104+AK105</f>
        <v>3692.4011309859</v>
      </c>
      <c r="AM105" s="87" t="n">
        <f aca="false">AM104+AL105</f>
        <v>3692.4011309859</v>
      </c>
      <c r="AN105" s="84"/>
    </row>
  </sheetData>
  <mergeCells count="15"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31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H22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66" width="28.28"/>
    <col collapsed="false" customWidth="true" hidden="true" outlineLevel="0" max="2" min="2" style="66" width="4.56"/>
    <col collapsed="false" customWidth="false" hidden="false" outlineLevel="0" max="257" min="3" style="66" width="9.14"/>
  </cols>
  <sheetData>
    <row r="1" s="67" customFormat="true" ht="39" hidden="false" customHeight="true" outlineLevel="0" collapsed="false">
      <c r="A1" s="68" t="s">
        <v>0</v>
      </c>
    </row>
    <row r="2" s="69" customFormat="true" ht="12" hidden="false" customHeight="false" outlineLevel="0" collapsed="false">
      <c r="A2" s="70" t="s">
        <v>310</v>
      </c>
    </row>
    <row r="3" customFormat="false" ht="12" hidden="true" customHeight="false" outlineLevel="0" collapsed="false">
      <c r="C3" s="66" t="n">
        <v>1</v>
      </c>
      <c r="D3" s="66" t="n">
        <f aca="false">C3+1</f>
        <v>2</v>
      </c>
      <c r="E3" s="66" t="n">
        <f aca="false">D3+1</f>
        <v>3</v>
      </c>
      <c r="F3" s="66" t="n">
        <f aca="false">E3+1</f>
        <v>4</v>
      </c>
      <c r="G3" s="66" t="n">
        <f aca="false">F3+1</f>
        <v>5</v>
      </c>
      <c r="H3" s="66" t="n">
        <f aca="false">G3+1</f>
        <v>6</v>
      </c>
      <c r="I3" s="66" t="n">
        <f aca="false">H3+1</f>
        <v>7</v>
      </c>
      <c r="J3" s="66" t="n">
        <f aca="false">I3+1</f>
        <v>8</v>
      </c>
      <c r="K3" s="66" t="n">
        <f aca="false">J3+1</f>
        <v>9</v>
      </c>
      <c r="L3" s="66" t="n">
        <f aca="false">K3+1</f>
        <v>10</v>
      </c>
      <c r="M3" s="66" t="n">
        <f aca="false">L3+1</f>
        <v>11</v>
      </c>
      <c r="N3" s="66" t="n">
        <f aca="false">M3+1</f>
        <v>12</v>
      </c>
      <c r="O3" s="66" t="n">
        <f aca="false">N3+1</f>
        <v>13</v>
      </c>
      <c r="P3" s="66" t="n">
        <f aca="false">O3+1</f>
        <v>14</v>
      </c>
      <c r="Q3" s="66" t="n">
        <f aca="false">P3+1</f>
        <v>15</v>
      </c>
      <c r="R3" s="66" t="n">
        <f aca="false">Q3+1</f>
        <v>16</v>
      </c>
      <c r="S3" s="66" t="n">
        <f aca="false">R3+1</f>
        <v>17</v>
      </c>
      <c r="T3" s="66" t="n">
        <f aca="false">S3+1</f>
        <v>18</v>
      </c>
      <c r="U3" s="66" t="n">
        <f aca="false">T3+1</f>
        <v>19</v>
      </c>
      <c r="V3" s="66" t="n">
        <f aca="false">U3+1</f>
        <v>20</v>
      </c>
      <c r="W3" s="66" t="n">
        <f aca="false">V3+1</f>
        <v>21</v>
      </c>
      <c r="X3" s="66" t="n">
        <f aca="false">W3+1</f>
        <v>22</v>
      </c>
      <c r="Y3" s="66" t="n">
        <f aca="false">X3+1</f>
        <v>23</v>
      </c>
      <c r="Z3" s="66" t="n">
        <f aca="false">Y3+1</f>
        <v>24</v>
      </c>
      <c r="AA3" s="66" t="n">
        <f aca="false">Z3+1</f>
        <v>25</v>
      </c>
      <c r="AB3" s="66" t="n">
        <f aca="false">AA3+1</f>
        <v>26</v>
      </c>
      <c r="AC3" s="66" t="n">
        <f aca="false">AB3+1</f>
        <v>27</v>
      </c>
      <c r="AD3" s="66" t="n">
        <f aca="false">AC3+1</f>
        <v>28</v>
      </c>
      <c r="AE3" s="66" t="n">
        <f aca="false">AD3+1</f>
        <v>29</v>
      </c>
      <c r="AF3" s="66" t="n">
        <f aca="false">AE3+1</f>
        <v>30</v>
      </c>
      <c r="AG3" s="66" t="n">
        <f aca="false">AF3+1</f>
        <v>31</v>
      </c>
      <c r="AH3" s="66" t="n">
        <f aca="false">AG3+1</f>
        <v>32</v>
      </c>
      <c r="AI3" s="66" t="n">
        <f aca="false">AH3+1</f>
        <v>33</v>
      </c>
      <c r="AJ3" s="66" t="n">
        <f aca="false">AI3+1</f>
        <v>34</v>
      </c>
      <c r="AK3" s="66" t="n">
        <f aca="false">AJ3+1</f>
        <v>35</v>
      </c>
    </row>
    <row r="4" s="71" customFormat="true" ht="12" hidden="false" customHeight="false" outlineLevel="0" collapsed="false">
      <c r="A4" s="74"/>
      <c r="B4" s="74"/>
      <c r="C4" s="131" t="n">
        <v>1</v>
      </c>
      <c r="D4" s="74" t="n">
        <f aca="false">C4+1</f>
        <v>2</v>
      </c>
      <c r="E4" s="74" t="n">
        <f aca="false">D4+1</f>
        <v>3</v>
      </c>
      <c r="F4" s="74" t="n">
        <f aca="false">E4+1</f>
        <v>4</v>
      </c>
      <c r="G4" s="74" t="n">
        <f aca="false">F4+1</f>
        <v>5</v>
      </c>
      <c r="H4" s="74" t="n">
        <f aca="false">G4+1</f>
        <v>6</v>
      </c>
      <c r="I4" s="74" t="n">
        <f aca="false">H4+1</f>
        <v>7</v>
      </c>
      <c r="J4" s="74" t="n">
        <f aca="false">I4+1</f>
        <v>8</v>
      </c>
      <c r="K4" s="74" t="n">
        <f aca="false">J4+1</f>
        <v>9</v>
      </c>
      <c r="L4" s="74" t="n">
        <f aca="false">K4+1</f>
        <v>10</v>
      </c>
      <c r="M4" s="74" t="n">
        <f aca="false">L4+1</f>
        <v>11</v>
      </c>
      <c r="N4" s="74" t="n">
        <f aca="false">M4+1</f>
        <v>12</v>
      </c>
      <c r="O4" s="74" t="n">
        <f aca="false">N4+1</f>
        <v>13</v>
      </c>
      <c r="P4" s="74" t="n">
        <f aca="false">O4+1</f>
        <v>14</v>
      </c>
      <c r="Q4" s="74" t="n">
        <f aca="false">P4+1</f>
        <v>15</v>
      </c>
      <c r="R4" s="74" t="n">
        <f aca="false">Q4+1</f>
        <v>16</v>
      </c>
      <c r="S4" s="74" t="n">
        <f aca="false">R4+1</f>
        <v>17</v>
      </c>
      <c r="T4" s="74" t="n">
        <f aca="false">S4+1</f>
        <v>18</v>
      </c>
      <c r="U4" s="74" t="n">
        <f aca="false">T4+1</f>
        <v>19</v>
      </c>
      <c r="V4" s="74" t="n">
        <f aca="false">U4+1</f>
        <v>20</v>
      </c>
      <c r="W4" s="74" t="n">
        <f aca="false">V4+1</f>
        <v>21</v>
      </c>
      <c r="X4" s="74" t="n">
        <f aca="false">W4+1</f>
        <v>22</v>
      </c>
      <c r="Y4" s="74" t="n">
        <f aca="false">X4+1</f>
        <v>23</v>
      </c>
      <c r="Z4" s="74" t="n">
        <f aca="false">Y4+1</f>
        <v>24</v>
      </c>
      <c r="AA4" s="74" t="n">
        <f aca="false">Z4+1</f>
        <v>25</v>
      </c>
      <c r="AB4" s="74" t="n">
        <f aca="false">AA4+1</f>
        <v>26</v>
      </c>
      <c r="AC4" s="74" t="n">
        <f aca="false">AB4+1</f>
        <v>27</v>
      </c>
      <c r="AD4" s="74" t="n">
        <f aca="false">AC4+1</f>
        <v>28</v>
      </c>
      <c r="AE4" s="74" t="n">
        <f aca="false">AD4+1</f>
        <v>29</v>
      </c>
      <c r="AF4" s="74" t="n">
        <f aca="false">AE4+1</f>
        <v>30</v>
      </c>
      <c r="AG4" s="74" t="n">
        <f aca="false">AF4+1</f>
        <v>31</v>
      </c>
      <c r="AH4" s="74" t="n">
        <f aca="false">AG4+1</f>
        <v>32</v>
      </c>
      <c r="AI4" s="74" t="n">
        <f aca="false">AH4+1</f>
        <v>33</v>
      </c>
      <c r="AJ4" s="74" t="n">
        <f aca="false">AI4+1</f>
        <v>34</v>
      </c>
      <c r="AK4" s="74" t="n">
        <f aca="false">AJ4+1</f>
        <v>35</v>
      </c>
    </row>
    <row r="5" s="71" customFormat="true" ht="12" hidden="false" customHeight="false" outlineLevel="0" collapsed="false">
      <c r="A5" s="73" t="s">
        <v>311</v>
      </c>
      <c r="B5" s="73"/>
      <c r="C5" s="132" t="n">
        <v>12</v>
      </c>
      <c r="D5" s="132" t="n">
        <v>12</v>
      </c>
      <c r="E5" s="132" t="n">
        <v>12</v>
      </c>
      <c r="F5" s="132" t="n">
        <v>12</v>
      </c>
      <c r="G5" s="132" t="n">
        <v>12</v>
      </c>
      <c r="H5" s="132" t="n">
        <v>12</v>
      </c>
      <c r="I5" s="132" t="n">
        <v>12</v>
      </c>
      <c r="J5" s="132" t="n">
        <v>12</v>
      </c>
      <c r="K5" s="132" t="n">
        <v>12</v>
      </c>
      <c r="L5" s="132" t="n">
        <v>12</v>
      </c>
      <c r="M5" s="132" t="n">
        <v>12</v>
      </c>
      <c r="N5" s="132" t="n">
        <v>12</v>
      </c>
      <c r="O5" s="132" t="n">
        <v>12</v>
      </c>
      <c r="P5" s="132" t="n">
        <v>12</v>
      </c>
      <c r="Q5" s="132" t="n">
        <v>12</v>
      </c>
      <c r="R5" s="132" t="n">
        <v>12</v>
      </c>
      <c r="S5" s="132" t="n">
        <v>12</v>
      </c>
      <c r="T5" s="132" t="n">
        <v>12</v>
      </c>
      <c r="U5" s="132" t="n">
        <v>12</v>
      </c>
      <c r="V5" s="132" t="n">
        <v>12</v>
      </c>
      <c r="W5" s="132" t="n">
        <v>12</v>
      </c>
      <c r="X5" s="132" t="n">
        <v>12</v>
      </c>
      <c r="Y5" s="132" t="n">
        <v>12</v>
      </c>
      <c r="Z5" s="132" t="n">
        <v>12</v>
      </c>
      <c r="AA5" s="132" t="n">
        <v>12</v>
      </c>
      <c r="AB5" s="132" t="n">
        <v>12</v>
      </c>
      <c r="AC5" s="132" t="n">
        <v>12</v>
      </c>
      <c r="AD5" s="132" t="n">
        <v>12</v>
      </c>
      <c r="AE5" s="132" t="n">
        <v>12</v>
      </c>
      <c r="AF5" s="132" t="n">
        <v>12</v>
      </c>
      <c r="AG5" s="132" t="n">
        <v>12</v>
      </c>
      <c r="AH5" s="132" t="n">
        <v>12</v>
      </c>
      <c r="AI5" s="132" t="n">
        <v>12</v>
      </c>
      <c r="AJ5" s="132" t="n">
        <v>12</v>
      </c>
      <c r="AK5" s="132" t="n">
        <v>12</v>
      </c>
    </row>
    <row r="6" s="71" customFormat="true" ht="12" hidden="false" customHeight="false" outlineLevel="0" collapsed="false">
      <c r="A6" s="73" t="s">
        <v>312</v>
      </c>
      <c r="B6" s="73"/>
      <c r="C6" s="76" t="str">
        <f aca="false">debtrept!E13</f>
        <v>FY01</v>
      </c>
      <c r="D6" s="76" t="str">
        <f aca="false">debtrept!F13</f>
        <v>FY02</v>
      </c>
      <c r="E6" s="76" t="str">
        <f aca="false">debtrept!G13</f>
        <v>FY03</v>
      </c>
      <c r="F6" s="76" t="str">
        <f aca="false">debtrept!H13</f>
        <v>FY04</v>
      </c>
      <c r="G6" s="76" t="str">
        <f aca="false">debtrept!I13</f>
        <v>FY05</v>
      </c>
      <c r="H6" s="76" t="str">
        <f aca="false">debtrept!J13</f>
        <v>FY06</v>
      </c>
      <c r="I6" s="76" t="str">
        <f aca="false">debtrept!K13</f>
        <v>FY07</v>
      </c>
      <c r="J6" s="76" t="str">
        <f aca="false">debtrept!L13</f>
        <v>FY08</v>
      </c>
      <c r="K6" s="76" t="str">
        <f aca="false">debtrept!M13</f>
        <v>FY09</v>
      </c>
      <c r="L6" s="76" t="str">
        <f aca="false">debtrept!N13</f>
        <v>FY10</v>
      </c>
      <c r="M6" s="76" t="str">
        <f aca="false">debtrept!O13</f>
        <v>FY11</v>
      </c>
      <c r="N6" s="76" t="str">
        <f aca="false">debtrept!P13</f>
        <v>FY12</v>
      </c>
      <c r="O6" s="76" t="str">
        <f aca="false">debtrept!Q13</f>
        <v>FY13</v>
      </c>
      <c r="P6" s="76" t="str">
        <f aca="false">debtrept!R13</f>
        <v>FY14</v>
      </c>
      <c r="Q6" s="76" t="str">
        <f aca="false">debtrept!S13</f>
        <v>FY15</v>
      </c>
      <c r="R6" s="76" t="str">
        <f aca="false">debtrept!T13</f>
        <v>FY16</v>
      </c>
      <c r="S6" s="76" t="str">
        <f aca="false">debtrept!U13</f>
        <v>FY17</v>
      </c>
      <c r="T6" s="76" t="str">
        <f aca="false">debtrept!V13</f>
        <v>FY18</v>
      </c>
      <c r="U6" s="76" t="str">
        <f aca="false">debtrept!W13</f>
        <v>FY19</v>
      </c>
      <c r="V6" s="76" t="str">
        <f aca="false">debtrept!X13</f>
        <v>FY20</v>
      </c>
      <c r="W6" s="76" t="str">
        <f aca="false">debtrept!Y13</f>
        <v>FY21</v>
      </c>
      <c r="X6" s="76" t="str">
        <f aca="false">debtrept!Z13</f>
        <v>FY22</v>
      </c>
      <c r="Y6" s="76" t="str">
        <f aca="false">debtrept!AA13</f>
        <v>FY23</v>
      </c>
      <c r="Z6" s="76" t="str">
        <f aca="false">debtrept!AB13</f>
        <v>FY24</v>
      </c>
      <c r="AA6" s="76" t="str">
        <f aca="false">debtrept!AC13</f>
        <v>FY25</v>
      </c>
      <c r="AB6" s="76" t="str">
        <f aca="false">debtrept!AD13</f>
        <v>FY26</v>
      </c>
      <c r="AC6" s="76" t="str">
        <f aca="false">debtrept!AE13</f>
        <v>FY27</v>
      </c>
      <c r="AD6" s="76" t="str">
        <f aca="false">debtrept!AF13</f>
        <v>FY28</v>
      </c>
      <c r="AE6" s="76" t="str">
        <f aca="false">debtrept!AG13</f>
        <v>FY29</v>
      </c>
      <c r="AF6" s="76" t="str">
        <f aca="false">debtrept!AH13</f>
        <v>FY30</v>
      </c>
      <c r="AG6" s="76" t="str">
        <f aca="false">debtrept!AI13</f>
        <v>FY31</v>
      </c>
      <c r="AH6" s="76" t="str">
        <f aca="false">debtrept!AJ13</f>
        <v>FY32</v>
      </c>
      <c r="AI6" s="76" t="str">
        <f aca="false">debtrept!AK13</f>
        <v>FY33</v>
      </c>
      <c r="AJ6" s="76" t="str">
        <f aca="false">debtrept!AL13</f>
        <v>FY34</v>
      </c>
      <c r="AK6" s="76" t="str">
        <f aca="false">debtrept!AM13</f>
        <v>FY35</v>
      </c>
      <c r="AL6" s="133"/>
      <c r="AM6" s="133"/>
      <c r="AN6" s="133"/>
      <c r="AO6" s="133"/>
      <c r="AP6" s="133"/>
    </row>
    <row r="7" s="71" customFormat="true" ht="12" hidden="false" customHeight="false" outlineLevel="0" collapsed="false">
      <c r="A7" s="73" t="s">
        <v>313</v>
      </c>
      <c r="B7" s="73"/>
      <c r="C7" s="73" t="n">
        <v>365</v>
      </c>
      <c r="D7" s="73" t="n">
        <v>365</v>
      </c>
      <c r="E7" s="73" t="n">
        <v>365</v>
      </c>
      <c r="F7" s="73" t="n">
        <v>365</v>
      </c>
      <c r="G7" s="73" t="n">
        <v>365</v>
      </c>
      <c r="H7" s="73" t="n">
        <v>365</v>
      </c>
      <c r="I7" s="73" t="n">
        <v>365</v>
      </c>
      <c r="J7" s="73" t="n">
        <v>365</v>
      </c>
      <c r="K7" s="73" t="n">
        <v>365</v>
      </c>
      <c r="L7" s="73" t="n">
        <v>365</v>
      </c>
      <c r="M7" s="73" t="n">
        <v>365</v>
      </c>
      <c r="N7" s="73" t="n">
        <v>365</v>
      </c>
      <c r="O7" s="73" t="n">
        <v>365</v>
      </c>
      <c r="P7" s="73" t="n">
        <v>365</v>
      </c>
      <c r="Q7" s="73" t="n">
        <v>365</v>
      </c>
      <c r="R7" s="73" t="n">
        <v>365</v>
      </c>
      <c r="S7" s="73" t="n">
        <v>365</v>
      </c>
      <c r="T7" s="73" t="n">
        <v>365</v>
      </c>
      <c r="U7" s="73" t="n">
        <v>365</v>
      </c>
      <c r="V7" s="73" t="n">
        <v>365</v>
      </c>
      <c r="W7" s="73" t="n">
        <v>365</v>
      </c>
      <c r="X7" s="73" t="n">
        <v>365</v>
      </c>
      <c r="Y7" s="73" t="n">
        <v>365</v>
      </c>
      <c r="Z7" s="73" t="n">
        <v>365</v>
      </c>
      <c r="AA7" s="73" t="n">
        <v>365</v>
      </c>
      <c r="AB7" s="73" t="n">
        <v>365</v>
      </c>
      <c r="AC7" s="73" t="n">
        <v>365</v>
      </c>
      <c r="AD7" s="73" t="n">
        <v>365</v>
      </c>
      <c r="AE7" s="73" t="n">
        <v>365</v>
      </c>
      <c r="AF7" s="73" t="n">
        <v>365</v>
      </c>
      <c r="AG7" s="73" t="n">
        <v>365</v>
      </c>
      <c r="AH7" s="73" t="n">
        <v>365</v>
      </c>
      <c r="AI7" s="73" t="n">
        <v>365</v>
      </c>
      <c r="AJ7" s="73" t="n">
        <v>365</v>
      </c>
      <c r="AK7" s="73" t="n">
        <v>365</v>
      </c>
    </row>
    <row r="8" customFormat="false" ht="12" hidden="false" customHeight="false" outlineLevel="0" collapsed="false">
      <c r="A8" s="83"/>
      <c r="B8" s="80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</row>
    <row r="9" customFormat="false" ht="12" hidden="false" customHeight="false" outlineLevel="0" collapsed="false">
      <c r="A9" s="83" t="s">
        <v>314</v>
      </c>
      <c r="B9" s="80"/>
      <c r="C9" s="84" t="n">
        <f aca="false">assum!$E$8*1000</f>
        <v>70000</v>
      </c>
      <c r="D9" s="84" t="n">
        <f aca="false">assum!$E$8*1000</f>
        <v>70000</v>
      </c>
      <c r="E9" s="84" t="n">
        <f aca="false">assum!$E$8*1000</f>
        <v>70000</v>
      </c>
      <c r="F9" s="84" t="n">
        <f aca="false">assum!$E$8*1000</f>
        <v>70000</v>
      </c>
      <c r="G9" s="84" t="n">
        <f aca="false">assum!$E$8*1000</f>
        <v>70000</v>
      </c>
      <c r="H9" s="84" t="n">
        <f aca="false">assum!$E$8*1000</f>
        <v>70000</v>
      </c>
      <c r="I9" s="84" t="n">
        <f aca="false">assum!$E$8*1000</f>
        <v>70000</v>
      </c>
      <c r="J9" s="84" t="n">
        <f aca="false">assum!$E$8*1000</f>
        <v>70000</v>
      </c>
      <c r="K9" s="84" t="n">
        <f aca="false">assum!$E$8*1000</f>
        <v>70000</v>
      </c>
      <c r="L9" s="84" t="n">
        <f aca="false">assum!$E$8*1000</f>
        <v>70000</v>
      </c>
      <c r="M9" s="84" t="n">
        <f aca="false">assum!$E$8*1000</f>
        <v>70000</v>
      </c>
      <c r="N9" s="84" t="n">
        <f aca="false">assum!$E$8*1000</f>
        <v>70000</v>
      </c>
      <c r="O9" s="84" t="n">
        <f aca="false">assum!$E$8*1000</f>
        <v>70000</v>
      </c>
      <c r="P9" s="84" t="n">
        <f aca="false">assum!$E$8*1000</f>
        <v>70000</v>
      </c>
      <c r="Q9" s="84" t="n">
        <f aca="false">assum!$E$8*1000</f>
        <v>70000</v>
      </c>
      <c r="R9" s="84" t="n">
        <f aca="false">assum!$E$8*1000</f>
        <v>70000</v>
      </c>
      <c r="S9" s="84" t="n">
        <f aca="false">assum!$E$8*1000</f>
        <v>70000</v>
      </c>
      <c r="T9" s="84" t="n">
        <f aca="false">assum!$E$8*1000</f>
        <v>70000</v>
      </c>
      <c r="U9" s="84" t="n">
        <f aca="false">assum!$E$8*1000</f>
        <v>70000</v>
      </c>
      <c r="V9" s="84" t="n">
        <f aca="false">assum!$E$8*1000</f>
        <v>70000</v>
      </c>
      <c r="W9" s="84" t="n">
        <f aca="false">assum!$E$8*1000</f>
        <v>70000</v>
      </c>
      <c r="X9" s="84" t="n">
        <f aca="false">assum!$E$8*1000</f>
        <v>70000</v>
      </c>
      <c r="Y9" s="84" t="n">
        <f aca="false">assum!$E$8*1000</f>
        <v>70000</v>
      </c>
      <c r="Z9" s="84" t="n">
        <f aca="false">assum!$E$8*1000</f>
        <v>70000</v>
      </c>
      <c r="AA9" s="84" t="n">
        <f aca="false">assum!$E$8*1000</f>
        <v>70000</v>
      </c>
      <c r="AB9" s="84" t="n">
        <f aca="false">assum!$E$8*1000</f>
        <v>70000</v>
      </c>
      <c r="AC9" s="84" t="n">
        <f aca="false">assum!$E$8*1000</f>
        <v>70000</v>
      </c>
      <c r="AD9" s="84" t="n">
        <f aca="false">assum!$E$8*1000</f>
        <v>70000</v>
      </c>
      <c r="AE9" s="84" t="n">
        <f aca="false">assum!$E$8*1000</f>
        <v>70000</v>
      </c>
      <c r="AF9" s="84" t="n">
        <f aca="false">assum!$E$8*1000</f>
        <v>70000</v>
      </c>
      <c r="AG9" s="84" t="n">
        <f aca="false">assum!$E$8*1000</f>
        <v>70000</v>
      </c>
      <c r="AH9" s="84" t="n">
        <f aca="false">assum!$E$8*1000</f>
        <v>70000</v>
      </c>
      <c r="AI9" s="84" t="n">
        <f aca="false">assum!$E$8*1000</f>
        <v>70000</v>
      </c>
      <c r="AJ9" s="84" t="n">
        <f aca="false">assum!$E$8*1000</f>
        <v>70000</v>
      </c>
      <c r="AK9" s="84" t="n">
        <f aca="false">assum!$E$8*1000</f>
        <v>70000</v>
      </c>
    </row>
    <row r="10" customFormat="false" ht="12" hidden="true" customHeight="false" outlineLevel="0" collapsed="false">
      <c r="A10" s="83" t="s">
        <v>315</v>
      </c>
      <c r="B10" s="80"/>
      <c r="C10" s="84" t="n">
        <f aca="false">C9*24*C7/1000000</f>
        <v>613.2</v>
      </c>
      <c r="D10" s="84" t="n">
        <f aca="false">D9*24*D7/1000000</f>
        <v>613.2</v>
      </c>
      <c r="E10" s="84" t="n">
        <f aca="false">E9*24*E7/1000000</f>
        <v>613.2</v>
      </c>
      <c r="F10" s="84" t="n">
        <f aca="false">F9*24*F7/1000000</f>
        <v>613.2</v>
      </c>
      <c r="G10" s="84" t="n">
        <f aca="false">G9*24*G7/1000000</f>
        <v>613.2</v>
      </c>
      <c r="H10" s="84" t="n">
        <f aca="false">H9*24*H7/1000000</f>
        <v>613.2</v>
      </c>
      <c r="I10" s="84" t="n">
        <f aca="false">I9*24*I7/1000000</f>
        <v>613.2</v>
      </c>
      <c r="J10" s="84" t="n">
        <f aca="false">J9*24*J7/1000000</f>
        <v>613.2</v>
      </c>
      <c r="K10" s="84" t="n">
        <f aca="false">K9*24*K7/1000000</f>
        <v>613.2</v>
      </c>
      <c r="L10" s="84" t="n">
        <f aca="false">L9*24*L7/1000000</f>
        <v>613.2</v>
      </c>
      <c r="M10" s="84" t="n">
        <f aca="false">M9*24*M7/1000000</f>
        <v>613.2</v>
      </c>
      <c r="N10" s="84" t="n">
        <f aca="false">N9*24*N7/1000000</f>
        <v>613.2</v>
      </c>
      <c r="O10" s="84" t="n">
        <f aca="false">O9*24*O7/1000000</f>
        <v>613.2</v>
      </c>
      <c r="P10" s="84" t="n">
        <f aca="false">P9*24*P7/1000000</f>
        <v>613.2</v>
      </c>
      <c r="Q10" s="84" t="n">
        <f aca="false">Q9*24*Q7/1000000</f>
        <v>613.2</v>
      </c>
      <c r="R10" s="84" t="n">
        <f aca="false">R9*24*R7/1000000</f>
        <v>613.2</v>
      </c>
      <c r="S10" s="84" t="n">
        <f aca="false">S9*24*S7/1000000</f>
        <v>613.2</v>
      </c>
      <c r="T10" s="84" t="n">
        <f aca="false">T9*24*T7/1000000</f>
        <v>613.2</v>
      </c>
      <c r="U10" s="84" t="n">
        <f aca="false">U9*24*U7/1000000</f>
        <v>613.2</v>
      </c>
      <c r="V10" s="84" t="n">
        <f aca="false">V9*24*V7/1000000</f>
        <v>613.2</v>
      </c>
      <c r="W10" s="84" t="n">
        <f aca="false">W9*24*W7/1000000</f>
        <v>613.2</v>
      </c>
      <c r="X10" s="84" t="n">
        <f aca="false">X9*24*X7/1000000</f>
        <v>613.2</v>
      </c>
      <c r="Y10" s="84" t="n">
        <f aca="false">Y9*24*Y7/1000000</f>
        <v>613.2</v>
      </c>
      <c r="Z10" s="84" t="n">
        <f aca="false">Z9*24*Z7/1000000</f>
        <v>613.2</v>
      </c>
      <c r="AA10" s="84" t="n">
        <f aca="false">AA9*24*AA7/1000000</f>
        <v>613.2</v>
      </c>
      <c r="AB10" s="84" t="n">
        <f aca="false">AB9*24*AB7/1000000</f>
        <v>613.2</v>
      </c>
      <c r="AC10" s="84" t="n">
        <f aca="false">AC9*24*AC7/1000000</f>
        <v>613.2</v>
      </c>
      <c r="AD10" s="84" t="n">
        <f aca="false">AD9*24*AD7/1000000</f>
        <v>613.2</v>
      </c>
      <c r="AE10" s="84" t="n">
        <f aca="false">AE9*24*AE7/1000000</f>
        <v>613.2</v>
      </c>
      <c r="AF10" s="84" t="n">
        <f aca="false">AF9*24*AF7/1000000</f>
        <v>613.2</v>
      </c>
      <c r="AG10" s="84" t="n">
        <f aca="false">AG9*24*AG7/1000000</f>
        <v>613.2</v>
      </c>
      <c r="AH10" s="84" t="n">
        <f aca="false">AH9*24*AH7/1000000</f>
        <v>613.2</v>
      </c>
      <c r="AI10" s="84" t="n">
        <f aca="false">AI9*24*AI7/1000000</f>
        <v>613.2</v>
      </c>
      <c r="AJ10" s="84" t="n">
        <f aca="false">AJ9*24*AJ7/1000000</f>
        <v>613.2</v>
      </c>
      <c r="AK10" s="84" t="n">
        <f aca="false">AK9*24*AK7/1000000</f>
        <v>613.2</v>
      </c>
    </row>
    <row r="11" customFormat="false" ht="12" hidden="true" customHeight="false" outlineLevel="0" collapsed="false">
      <c r="A11" s="83"/>
      <c r="B11" s="80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</row>
    <row r="12" customFormat="false" ht="12" hidden="true" customHeight="false" outlineLevel="0" collapsed="false">
      <c r="A12" s="83" t="s">
        <v>316</v>
      </c>
      <c r="B12" s="80"/>
      <c r="C12" s="87" t="n">
        <f aca="false">C10*assum!$E$19</f>
        <v>2.4528</v>
      </c>
      <c r="D12" s="87" t="n">
        <f aca="false">D10*assum!$E$19</f>
        <v>2.4528</v>
      </c>
      <c r="E12" s="87" t="n">
        <f aca="false">E10*assum!$E$19</f>
        <v>2.4528</v>
      </c>
      <c r="F12" s="87" t="n">
        <f aca="false">F10*assum!$E$19</f>
        <v>2.4528</v>
      </c>
      <c r="G12" s="87" t="n">
        <f aca="false">G10*assum!$E$19</f>
        <v>2.4528</v>
      </c>
      <c r="H12" s="87" t="n">
        <f aca="false">H10*assum!$E$19</f>
        <v>2.4528</v>
      </c>
      <c r="I12" s="87" t="n">
        <f aca="false">I10*assum!$E$19</f>
        <v>2.4528</v>
      </c>
      <c r="J12" s="87" t="n">
        <f aca="false">J10*assum!$E$19</f>
        <v>2.4528</v>
      </c>
      <c r="K12" s="87" t="n">
        <f aca="false">K10*assum!$E$19</f>
        <v>2.4528</v>
      </c>
      <c r="L12" s="87" t="n">
        <f aca="false">L10*assum!$E$19</f>
        <v>2.4528</v>
      </c>
      <c r="M12" s="87" t="n">
        <f aca="false">M10*assum!$E$19</f>
        <v>2.4528</v>
      </c>
      <c r="N12" s="87" t="n">
        <f aca="false">N10*assum!$E$19</f>
        <v>2.4528</v>
      </c>
      <c r="O12" s="87" t="n">
        <f aca="false">O10*assum!$E$19</f>
        <v>2.4528</v>
      </c>
      <c r="P12" s="87" t="n">
        <f aca="false">P10*assum!$E$19</f>
        <v>2.4528</v>
      </c>
      <c r="Q12" s="87" t="n">
        <f aca="false">Q10*assum!$E$19</f>
        <v>2.4528</v>
      </c>
      <c r="R12" s="87" t="n">
        <f aca="false">R10*assum!$E$19</f>
        <v>2.4528</v>
      </c>
      <c r="S12" s="87" t="n">
        <f aca="false">S10*assum!$E$19</f>
        <v>2.4528</v>
      </c>
      <c r="T12" s="87" t="n">
        <f aca="false">T10*assum!$E$19</f>
        <v>2.4528</v>
      </c>
      <c r="U12" s="87" t="n">
        <f aca="false">U10*assum!$E$19</f>
        <v>2.4528</v>
      </c>
      <c r="V12" s="87" t="n">
        <f aca="false">V10*assum!$E$19</f>
        <v>2.4528</v>
      </c>
      <c r="W12" s="87" t="n">
        <f aca="false">W10*assum!$E$19</f>
        <v>2.4528</v>
      </c>
      <c r="X12" s="87" t="n">
        <f aca="false">X10*assum!$E$19</f>
        <v>2.4528</v>
      </c>
      <c r="Y12" s="87" t="n">
        <f aca="false">Y10*assum!$E$19</f>
        <v>2.4528</v>
      </c>
      <c r="Z12" s="87" t="n">
        <f aca="false">Z10*assum!$E$19</f>
        <v>2.4528</v>
      </c>
      <c r="AA12" s="87" t="n">
        <f aca="false">AA10*assum!$E$19</f>
        <v>2.4528</v>
      </c>
      <c r="AB12" s="87" t="n">
        <f aca="false">AB10*assum!$E$19</f>
        <v>2.4528</v>
      </c>
      <c r="AC12" s="87" t="n">
        <f aca="false">AC10*assum!$E$19</f>
        <v>2.4528</v>
      </c>
      <c r="AD12" s="87" t="n">
        <f aca="false">AD10*assum!$E$19</f>
        <v>2.4528</v>
      </c>
      <c r="AE12" s="87" t="n">
        <f aca="false">AE10*assum!$E$19</f>
        <v>2.4528</v>
      </c>
      <c r="AF12" s="87" t="n">
        <f aca="false">AF10*assum!$E$19</f>
        <v>2.4528</v>
      </c>
      <c r="AG12" s="87" t="n">
        <f aca="false">AG10*assum!$E$19</f>
        <v>2.4528</v>
      </c>
      <c r="AH12" s="87" t="n">
        <f aca="false">AH10*assum!$E$19</f>
        <v>2.4528</v>
      </c>
      <c r="AI12" s="87" t="n">
        <f aca="false">AI10*assum!$E$19</f>
        <v>2.4528</v>
      </c>
      <c r="AJ12" s="87" t="n">
        <f aca="false">AJ10*assum!$E$19</f>
        <v>2.4528</v>
      </c>
      <c r="AK12" s="87" t="n">
        <f aca="false">AK10*assum!$E$19</f>
        <v>2.4528</v>
      </c>
    </row>
    <row r="13" customFormat="false" ht="12" hidden="true" customHeight="false" outlineLevel="0" collapsed="false">
      <c r="A13" s="83" t="s">
        <v>317</v>
      </c>
      <c r="B13" s="80"/>
      <c r="C13" s="84" t="n">
        <f aca="false">C10*assum!$E$26</f>
        <v>3.066</v>
      </c>
      <c r="D13" s="84" t="n">
        <f aca="false">D10*assum!$E$26</f>
        <v>3.066</v>
      </c>
      <c r="E13" s="84" t="n">
        <f aca="false">E10*assum!$E$26</f>
        <v>3.066</v>
      </c>
      <c r="F13" s="84" t="n">
        <f aca="false">F10*assum!$E$26</f>
        <v>3.066</v>
      </c>
      <c r="G13" s="84" t="n">
        <f aca="false">G10*assum!$E$26</f>
        <v>3.066</v>
      </c>
      <c r="H13" s="84" t="n">
        <f aca="false">H10*assum!$E$26</f>
        <v>3.066</v>
      </c>
      <c r="I13" s="84" t="n">
        <f aca="false">I10*assum!$E$26</f>
        <v>3.066</v>
      </c>
      <c r="J13" s="84" t="n">
        <f aca="false">J10*assum!$E$26</f>
        <v>3.066</v>
      </c>
      <c r="K13" s="84" t="n">
        <f aca="false">K10*assum!$E$26</f>
        <v>3.066</v>
      </c>
      <c r="L13" s="84" t="n">
        <f aca="false">L10*assum!$E$26</f>
        <v>3.066</v>
      </c>
      <c r="M13" s="84" t="n">
        <f aca="false">M10*assum!$E$26</f>
        <v>3.066</v>
      </c>
      <c r="N13" s="84" t="n">
        <f aca="false">N10*assum!$E$26</f>
        <v>3.066</v>
      </c>
      <c r="O13" s="84" t="n">
        <f aca="false">O10*assum!$E$26</f>
        <v>3.066</v>
      </c>
      <c r="P13" s="84" t="n">
        <f aca="false">P10*assum!$E$26</f>
        <v>3.066</v>
      </c>
      <c r="Q13" s="84" t="n">
        <f aca="false">Q10*assum!$E$26</f>
        <v>3.066</v>
      </c>
      <c r="R13" s="84" t="n">
        <f aca="false">R10*assum!$E$26</f>
        <v>3.066</v>
      </c>
      <c r="S13" s="84" t="n">
        <f aca="false">S10*assum!$E$26</f>
        <v>3.066</v>
      </c>
      <c r="T13" s="84" t="n">
        <f aca="false">T10*assum!$E$26</f>
        <v>3.066</v>
      </c>
      <c r="U13" s="84" t="n">
        <f aca="false">U10*assum!$E$26</f>
        <v>3.066</v>
      </c>
      <c r="V13" s="84" t="n">
        <f aca="false">V10*assum!$E$26</f>
        <v>3.066</v>
      </c>
      <c r="W13" s="84" t="n">
        <f aca="false">W10*assum!$E$26</f>
        <v>3.066</v>
      </c>
      <c r="X13" s="84" t="n">
        <f aca="false">X10*assum!$E$26</f>
        <v>3.066</v>
      </c>
      <c r="Y13" s="84" t="n">
        <f aca="false">Y10*assum!$E$26</f>
        <v>3.066</v>
      </c>
      <c r="Z13" s="84" t="n">
        <f aca="false">Z10*assum!$E$26</f>
        <v>3.066</v>
      </c>
      <c r="AA13" s="84" t="n">
        <f aca="false">AA10*assum!$E$26</f>
        <v>3.066</v>
      </c>
      <c r="AB13" s="84" t="n">
        <f aca="false">AB10*assum!$E$26</f>
        <v>3.066</v>
      </c>
      <c r="AC13" s="84" t="n">
        <f aca="false">AC10*assum!$E$26</f>
        <v>3.066</v>
      </c>
      <c r="AD13" s="84" t="n">
        <f aca="false">AD10*assum!$E$26</f>
        <v>3.066</v>
      </c>
      <c r="AE13" s="84" t="n">
        <f aca="false">AE10*assum!$E$26</f>
        <v>3.066</v>
      </c>
      <c r="AF13" s="84" t="n">
        <f aca="false">AF10*assum!$E$26</f>
        <v>3.066</v>
      </c>
      <c r="AG13" s="84" t="n">
        <f aca="false">AG10*assum!$E$26</f>
        <v>3.066</v>
      </c>
      <c r="AH13" s="84" t="n">
        <f aca="false">AH10*assum!$E$26</f>
        <v>3.066</v>
      </c>
      <c r="AI13" s="84" t="n">
        <f aca="false">AI10*assum!$E$26</f>
        <v>3.066</v>
      </c>
      <c r="AJ13" s="84" t="n">
        <f aca="false">AJ10*assum!$E$26</f>
        <v>3.066</v>
      </c>
      <c r="AK13" s="84" t="n">
        <f aca="false">AK10*assum!$E$26</f>
        <v>3.066</v>
      </c>
    </row>
    <row r="14" customFormat="false" ht="12" hidden="true" customHeight="false" outlineLevel="0" collapsed="false">
      <c r="A14" s="83" t="s">
        <v>318</v>
      </c>
      <c r="B14" s="80"/>
      <c r="C14" s="87" t="n">
        <f aca="false">C10-C12-C13</f>
        <v>607.6812</v>
      </c>
      <c r="D14" s="87" t="n">
        <f aca="false">D10-D12-D13</f>
        <v>607.6812</v>
      </c>
      <c r="E14" s="87" t="n">
        <f aca="false">E10-E12-E13</f>
        <v>607.6812</v>
      </c>
      <c r="F14" s="87" t="n">
        <f aca="false">F10-F12-F13</f>
        <v>607.6812</v>
      </c>
      <c r="G14" s="87" t="n">
        <f aca="false">G10-G12-G13</f>
        <v>607.6812</v>
      </c>
      <c r="H14" s="87" t="n">
        <f aca="false">H10-H12-H13</f>
        <v>607.6812</v>
      </c>
      <c r="I14" s="87" t="n">
        <f aca="false">I10-I12-I13</f>
        <v>607.6812</v>
      </c>
      <c r="J14" s="87" t="n">
        <f aca="false">J10-J12-J13</f>
        <v>607.6812</v>
      </c>
      <c r="K14" s="87" t="n">
        <f aca="false">K10-K12-K13</f>
        <v>607.6812</v>
      </c>
      <c r="L14" s="87" t="n">
        <f aca="false">L10-L12-L13</f>
        <v>607.6812</v>
      </c>
      <c r="M14" s="87" t="n">
        <f aca="false">M10-M12-M13</f>
        <v>607.6812</v>
      </c>
      <c r="N14" s="87" t="n">
        <f aca="false">N10-N12-N13</f>
        <v>607.6812</v>
      </c>
      <c r="O14" s="87" t="n">
        <f aca="false">O10-O12-O13</f>
        <v>607.6812</v>
      </c>
      <c r="P14" s="87" t="n">
        <f aca="false">P10-P12-P13</f>
        <v>607.6812</v>
      </c>
      <c r="Q14" s="87" t="n">
        <f aca="false">Q10-Q12-Q13</f>
        <v>607.6812</v>
      </c>
      <c r="R14" s="87" t="n">
        <f aca="false">R10-R12-R13</f>
        <v>607.6812</v>
      </c>
      <c r="S14" s="87" t="n">
        <f aca="false">S10-S12-S13</f>
        <v>607.6812</v>
      </c>
      <c r="T14" s="87" t="n">
        <f aca="false">T10-T12-T13</f>
        <v>607.6812</v>
      </c>
      <c r="U14" s="87" t="n">
        <f aca="false">U10-U12-U13</f>
        <v>607.6812</v>
      </c>
      <c r="V14" s="87" t="n">
        <f aca="false">V10-V12-V13</f>
        <v>607.6812</v>
      </c>
      <c r="W14" s="87" t="n">
        <f aca="false">W10-W12-W13</f>
        <v>607.6812</v>
      </c>
      <c r="X14" s="87" t="n">
        <f aca="false">X10-X12-X13</f>
        <v>607.6812</v>
      </c>
      <c r="Y14" s="87" t="n">
        <f aca="false">Y10-Y12-Y13</f>
        <v>607.6812</v>
      </c>
      <c r="Z14" s="87" t="n">
        <f aca="false">Z10-Z12-Z13</f>
        <v>607.6812</v>
      </c>
      <c r="AA14" s="87" t="n">
        <f aca="false">AA10-AA12-AA13</f>
        <v>607.6812</v>
      </c>
      <c r="AB14" s="87" t="n">
        <f aca="false">AB10-AB12-AB13</f>
        <v>607.6812</v>
      </c>
      <c r="AC14" s="87" t="n">
        <f aca="false">AC10-AC12-AC13</f>
        <v>607.6812</v>
      </c>
      <c r="AD14" s="87" t="n">
        <f aca="false">AD10-AD12-AD13</f>
        <v>607.6812</v>
      </c>
      <c r="AE14" s="87" t="n">
        <f aca="false">AE10-AE12-AE13</f>
        <v>607.6812</v>
      </c>
      <c r="AF14" s="87" t="n">
        <f aca="false">AF10-AF12-AF13</f>
        <v>607.6812</v>
      </c>
      <c r="AG14" s="87" t="n">
        <f aca="false">AG10-AG12-AG13</f>
        <v>607.6812</v>
      </c>
      <c r="AH14" s="87" t="n">
        <f aca="false">AH10-AH12-AH13</f>
        <v>607.6812</v>
      </c>
      <c r="AI14" s="87" t="n">
        <f aca="false">AI10-AI12-AI13</f>
        <v>607.6812</v>
      </c>
      <c r="AJ14" s="87" t="n">
        <f aca="false">AJ10-AJ12-AJ13</f>
        <v>607.6812</v>
      </c>
      <c r="AK14" s="87" t="n">
        <f aca="false">AK10-AK12-AK13</f>
        <v>607.6812</v>
      </c>
    </row>
    <row r="15" customFormat="false" ht="12" hidden="false" customHeight="false" outlineLevel="0" collapsed="false">
      <c r="A15" s="83" t="s">
        <v>17</v>
      </c>
      <c r="B15" s="80"/>
      <c r="C15" s="123" t="n">
        <f aca="false">assum!$E$22</f>
        <v>0.9</v>
      </c>
      <c r="D15" s="123" t="n">
        <f aca="false">assum!$E$22</f>
        <v>0.9</v>
      </c>
      <c r="E15" s="123" t="n">
        <f aca="false">assum!$E$22</f>
        <v>0.9</v>
      </c>
      <c r="F15" s="123" t="n">
        <f aca="false">assum!$E$22</f>
        <v>0.9</v>
      </c>
      <c r="G15" s="123" t="n">
        <f aca="false">assum!$E$22</f>
        <v>0.9</v>
      </c>
      <c r="H15" s="123" t="n">
        <f aca="false">assum!$E$22</f>
        <v>0.9</v>
      </c>
      <c r="I15" s="123" t="n">
        <f aca="false">assum!$E$22</f>
        <v>0.9</v>
      </c>
      <c r="J15" s="123" t="n">
        <f aca="false">assum!$E$22</f>
        <v>0.9</v>
      </c>
      <c r="K15" s="123" t="n">
        <f aca="false">assum!$E$22</f>
        <v>0.9</v>
      </c>
      <c r="L15" s="123" t="n">
        <f aca="false">assum!$E$22</f>
        <v>0.9</v>
      </c>
      <c r="M15" s="123" t="n">
        <f aca="false">assum!$E$22</f>
        <v>0.9</v>
      </c>
      <c r="N15" s="123" t="n">
        <f aca="false">assum!$E$22</f>
        <v>0.9</v>
      </c>
      <c r="O15" s="123" t="n">
        <f aca="false">assum!$E$22</f>
        <v>0.9</v>
      </c>
      <c r="P15" s="123" t="n">
        <f aca="false">assum!$E$22</f>
        <v>0.9</v>
      </c>
      <c r="Q15" s="123" t="n">
        <f aca="false">assum!$E$22</f>
        <v>0.9</v>
      </c>
      <c r="R15" s="123" t="n">
        <f aca="false">assum!$E$22</f>
        <v>0.9</v>
      </c>
      <c r="S15" s="123" t="n">
        <f aca="false">assum!$E$22</f>
        <v>0.9</v>
      </c>
      <c r="T15" s="123" t="n">
        <f aca="false">assum!$E$22</f>
        <v>0.9</v>
      </c>
      <c r="U15" s="123" t="n">
        <f aca="false">assum!$E$22</f>
        <v>0.9</v>
      </c>
      <c r="V15" s="123" t="n">
        <f aca="false">assum!$E$22</f>
        <v>0.9</v>
      </c>
      <c r="W15" s="123" t="n">
        <f aca="false">assum!$E$22</f>
        <v>0.9</v>
      </c>
      <c r="X15" s="123" t="n">
        <f aca="false">assum!$E$22</f>
        <v>0.9</v>
      </c>
      <c r="Y15" s="123" t="n">
        <f aca="false">assum!$E$22</f>
        <v>0.9</v>
      </c>
      <c r="Z15" s="123" t="n">
        <f aca="false">assum!$E$22</f>
        <v>0.9</v>
      </c>
      <c r="AA15" s="123" t="n">
        <f aca="false">assum!$E$22</f>
        <v>0.9</v>
      </c>
      <c r="AB15" s="123" t="n">
        <f aca="false">assum!$E$22</f>
        <v>0.9</v>
      </c>
      <c r="AC15" s="123" t="n">
        <f aca="false">assum!$E$22</f>
        <v>0.9</v>
      </c>
      <c r="AD15" s="123" t="n">
        <f aca="false">assum!$E$22</f>
        <v>0.9</v>
      </c>
      <c r="AE15" s="123" t="n">
        <f aca="false">assum!$E$22</f>
        <v>0.9</v>
      </c>
      <c r="AF15" s="123" t="n">
        <f aca="false">assum!$E$22</f>
        <v>0.9</v>
      </c>
      <c r="AG15" s="123" t="n">
        <f aca="false">assum!$E$22</f>
        <v>0.9</v>
      </c>
      <c r="AH15" s="123" t="n">
        <f aca="false">assum!$E$22</f>
        <v>0.9</v>
      </c>
      <c r="AI15" s="123" t="n">
        <f aca="false">assum!$E$22</f>
        <v>0.9</v>
      </c>
      <c r="AJ15" s="123" t="n">
        <f aca="false">assum!$E$22</f>
        <v>0.9</v>
      </c>
      <c r="AK15" s="123" t="n">
        <f aca="false">assum!$E$22</f>
        <v>0.9</v>
      </c>
    </row>
    <row r="16" customFormat="false" ht="12" hidden="false" customHeight="false" outlineLevel="0" collapsed="false">
      <c r="A16" s="83" t="s">
        <v>319</v>
      </c>
      <c r="B16" s="80"/>
      <c r="C16" s="87" t="n">
        <f aca="false">assum!$E$23</f>
        <v>313.33</v>
      </c>
      <c r="D16" s="87" t="n">
        <f aca="false">assum!$E$23</f>
        <v>313.33</v>
      </c>
      <c r="E16" s="87" t="n">
        <f aca="false">assum!$E$23</f>
        <v>313.33</v>
      </c>
      <c r="F16" s="87" t="n">
        <f aca="false">assum!$E$23</f>
        <v>313.33</v>
      </c>
      <c r="G16" s="87" t="n">
        <f aca="false">assum!$E$23</f>
        <v>313.33</v>
      </c>
      <c r="H16" s="87" t="n">
        <f aca="false">assum!$E$23</f>
        <v>313.33</v>
      </c>
      <c r="I16" s="87" t="n">
        <f aca="false">assum!$E$23</f>
        <v>313.33</v>
      </c>
      <c r="J16" s="87" t="n">
        <f aca="false">assum!$E$23</f>
        <v>313.33</v>
      </c>
      <c r="K16" s="87" t="n">
        <f aca="false">assum!$E$23</f>
        <v>313.33</v>
      </c>
      <c r="L16" s="87" t="n">
        <f aca="false">assum!$E$23</f>
        <v>313.33</v>
      </c>
      <c r="M16" s="87" t="n">
        <f aca="false">assum!$E$23</f>
        <v>313.33</v>
      </c>
      <c r="N16" s="87" t="n">
        <f aca="false">assum!$E$23</f>
        <v>313.33</v>
      </c>
      <c r="O16" s="87" t="n">
        <f aca="false">assum!$E$23</f>
        <v>313.33</v>
      </c>
      <c r="P16" s="87" t="n">
        <f aca="false">assum!$E$23</f>
        <v>313.33</v>
      </c>
      <c r="Q16" s="87" t="n">
        <f aca="false">assum!$E$23</f>
        <v>313.33</v>
      </c>
      <c r="R16" s="87" t="n">
        <f aca="false">assum!$E$23</f>
        <v>313.33</v>
      </c>
      <c r="S16" s="87" t="n">
        <f aca="false">assum!$E$23</f>
        <v>313.33</v>
      </c>
      <c r="T16" s="87" t="n">
        <f aca="false">assum!$E$23</f>
        <v>313.33</v>
      </c>
      <c r="U16" s="87" t="n">
        <f aca="false">assum!$E$23</f>
        <v>313.33</v>
      </c>
      <c r="V16" s="87" t="n">
        <f aca="false">assum!$E$23</f>
        <v>313.33</v>
      </c>
      <c r="W16" s="87" t="n">
        <f aca="false">assum!$E$23</f>
        <v>313.33</v>
      </c>
      <c r="X16" s="87" t="n">
        <f aca="false">assum!$E$23</f>
        <v>313.33</v>
      </c>
      <c r="Y16" s="87" t="n">
        <f aca="false">assum!$E$23</f>
        <v>313.33</v>
      </c>
      <c r="Z16" s="87" t="n">
        <f aca="false">assum!$E$23</f>
        <v>313.33</v>
      </c>
      <c r="AA16" s="87" t="n">
        <f aca="false">assum!$E$23</f>
        <v>313.33</v>
      </c>
      <c r="AB16" s="87" t="n">
        <f aca="false">assum!$E$23</f>
        <v>313.33</v>
      </c>
      <c r="AC16" s="87" t="n">
        <f aca="false">assum!$E$23</f>
        <v>313.33</v>
      </c>
      <c r="AD16" s="87" t="n">
        <f aca="false">assum!$E$23</f>
        <v>313.33</v>
      </c>
      <c r="AE16" s="87" t="n">
        <f aca="false">assum!$E$23</f>
        <v>313.33</v>
      </c>
      <c r="AF16" s="87" t="n">
        <f aca="false">assum!$E$23</f>
        <v>313.33</v>
      </c>
      <c r="AG16" s="87" t="n">
        <f aca="false">assum!$E$23</f>
        <v>313.33</v>
      </c>
      <c r="AH16" s="87" t="n">
        <f aca="false">assum!$E$23</f>
        <v>313.33</v>
      </c>
      <c r="AI16" s="87" t="n">
        <f aca="false">assum!$E$23</f>
        <v>313.33</v>
      </c>
      <c r="AJ16" s="87" t="n">
        <f aca="false">assum!$E$23</f>
        <v>313.33</v>
      </c>
      <c r="AK16" s="87" t="n">
        <f aca="false">assum!$E$23</f>
        <v>313.33</v>
      </c>
    </row>
    <row r="17" customFormat="false" ht="12" hidden="false" customHeight="false" outlineLevel="0" collapsed="false">
      <c r="A17" s="83"/>
      <c r="B17" s="80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</row>
    <row r="18" customFormat="false" ht="12" hidden="false" customHeight="false" outlineLevel="0" collapsed="false">
      <c r="A18" s="83" t="s">
        <v>320</v>
      </c>
      <c r="B18" s="80"/>
      <c r="C18" s="96" t="n">
        <f aca="false">assum!$E$19</f>
        <v>0.004</v>
      </c>
      <c r="D18" s="96" t="n">
        <f aca="false">assum!$E$19</f>
        <v>0.004</v>
      </c>
      <c r="E18" s="96" t="n">
        <f aca="false">assum!$E$19</f>
        <v>0.004</v>
      </c>
      <c r="F18" s="96" t="n">
        <f aca="false">assum!$E$19</f>
        <v>0.004</v>
      </c>
      <c r="G18" s="96" t="n">
        <f aca="false">assum!$E$19</f>
        <v>0.004</v>
      </c>
      <c r="H18" s="96" t="n">
        <f aca="false">assum!$E$19</f>
        <v>0.004</v>
      </c>
      <c r="I18" s="96" t="n">
        <f aca="false">assum!$E$19</f>
        <v>0.004</v>
      </c>
      <c r="J18" s="96" t="n">
        <f aca="false">assum!$E$19</f>
        <v>0.004</v>
      </c>
      <c r="K18" s="96" t="n">
        <f aca="false">assum!$E$19</f>
        <v>0.004</v>
      </c>
      <c r="L18" s="96" t="n">
        <f aca="false">assum!$E$19</f>
        <v>0.004</v>
      </c>
      <c r="M18" s="96" t="n">
        <f aca="false">assum!$E$19</f>
        <v>0.004</v>
      </c>
      <c r="N18" s="96" t="n">
        <f aca="false">assum!$E$19</f>
        <v>0.004</v>
      </c>
      <c r="O18" s="96" t="n">
        <f aca="false">assum!$E$19</f>
        <v>0.004</v>
      </c>
      <c r="P18" s="96" t="n">
        <f aca="false">assum!$E$19</f>
        <v>0.004</v>
      </c>
      <c r="Q18" s="96" t="n">
        <f aca="false">assum!$E$19</f>
        <v>0.004</v>
      </c>
      <c r="R18" s="96" t="n">
        <f aca="false">assum!$E$19</f>
        <v>0.004</v>
      </c>
      <c r="S18" s="96" t="n">
        <f aca="false">assum!$E$19</f>
        <v>0.004</v>
      </c>
      <c r="T18" s="96" t="n">
        <f aca="false">assum!$E$19</f>
        <v>0.004</v>
      </c>
      <c r="U18" s="96" t="n">
        <f aca="false">assum!$E$19</f>
        <v>0.004</v>
      </c>
      <c r="V18" s="96" t="n">
        <f aca="false">assum!$E$19</f>
        <v>0.004</v>
      </c>
      <c r="W18" s="96" t="n">
        <f aca="false">assum!$E$19</f>
        <v>0.004</v>
      </c>
      <c r="X18" s="96" t="n">
        <f aca="false">assum!$E$19</f>
        <v>0.004</v>
      </c>
      <c r="Y18" s="96" t="n">
        <f aca="false">assum!$E$19</f>
        <v>0.004</v>
      </c>
      <c r="Z18" s="96" t="n">
        <f aca="false">assum!$E$19</f>
        <v>0.004</v>
      </c>
      <c r="AA18" s="96" t="n">
        <f aca="false">assum!$E$19</f>
        <v>0.004</v>
      </c>
      <c r="AB18" s="96" t="n">
        <f aca="false">assum!$E$19</f>
        <v>0.004</v>
      </c>
      <c r="AC18" s="96" t="n">
        <f aca="false">assum!$E$19</f>
        <v>0.004</v>
      </c>
      <c r="AD18" s="96" t="n">
        <f aca="false">assum!$E$19</f>
        <v>0.004</v>
      </c>
      <c r="AE18" s="96" t="n">
        <f aca="false">assum!$E$19</f>
        <v>0.004</v>
      </c>
      <c r="AF18" s="96" t="n">
        <f aca="false">assum!$E$19</f>
        <v>0.004</v>
      </c>
      <c r="AG18" s="96" t="n">
        <f aca="false">assum!$E$19</f>
        <v>0.004</v>
      </c>
      <c r="AH18" s="96" t="n">
        <f aca="false">assum!$E$19</f>
        <v>0.004</v>
      </c>
      <c r="AI18" s="96" t="n">
        <f aca="false">assum!$E$19</f>
        <v>0.004</v>
      </c>
      <c r="AJ18" s="96" t="n">
        <f aca="false">assum!$E$19</f>
        <v>0.004</v>
      </c>
      <c r="AK18" s="96" t="n">
        <f aca="false">assum!$E$19</f>
        <v>0.004</v>
      </c>
    </row>
    <row r="19" customFormat="false" ht="12" hidden="false" customHeight="false" outlineLevel="0" collapsed="false">
      <c r="A19" s="83" t="s">
        <v>321</v>
      </c>
      <c r="B19" s="80"/>
      <c r="C19" s="134" t="n">
        <f aca="false">C16*C18</f>
        <v>1.25332</v>
      </c>
      <c r="D19" s="134" t="n">
        <f aca="false">D16*D18</f>
        <v>1.25332</v>
      </c>
      <c r="E19" s="134" t="n">
        <f aca="false">E16*E18</f>
        <v>1.25332</v>
      </c>
      <c r="F19" s="134" t="n">
        <f aca="false">F16*F18</f>
        <v>1.25332</v>
      </c>
      <c r="G19" s="134" t="n">
        <f aca="false">G16*G18</f>
        <v>1.25332</v>
      </c>
      <c r="H19" s="134" t="n">
        <f aca="false">H16*H18</f>
        <v>1.25332</v>
      </c>
      <c r="I19" s="134" t="n">
        <f aca="false">I16*I18</f>
        <v>1.25332</v>
      </c>
      <c r="J19" s="134" t="n">
        <f aca="false">J16*J18</f>
        <v>1.25332</v>
      </c>
      <c r="K19" s="134" t="n">
        <f aca="false">K16*K18</f>
        <v>1.25332</v>
      </c>
      <c r="L19" s="134" t="n">
        <f aca="false">L16*L18</f>
        <v>1.25332</v>
      </c>
      <c r="M19" s="134" t="n">
        <f aca="false">M16*M18</f>
        <v>1.25332</v>
      </c>
      <c r="N19" s="134" t="n">
        <f aca="false">N16*N18</f>
        <v>1.25332</v>
      </c>
      <c r="O19" s="134" t="n">
        <f aca="false">O16*O18</f>
        <v>1.25332</v>
      </c>
      <c r="P19" s="134" t="n">
        <f aca="false">P16*P18</f>
        <v>1.25332</v>
      </c>
      <c r="Q19" s="134" t="n">
        <f aca="false">Q16*Q18</f>
        <v>1.25332</v>
      </c>
      <c r="R19" s="134" t="n">
        <f aca="false">R16*R18</f>
        <v>1.25332</v>
      </c>
      <c r="S19" s="134" t="n">
        <f aca="false">S16*S18</f>
        <v>1.25332</v>
      </c>
      <c r="T19" s="134" t="n">
        <f aca="false">T16*T18</f>
        <v>1.25332</v>
      </c>
      <c r="U19" s="134" t="n">
        <f aca="false">U16*U18</f>
        <v>1.25332</v>
      </c>
      <c r="V19" s="134" t="n">
        <f aca="false">V16*V18</f>
        <v>1.25332</v>
      </c>
      <c r="W19" s="134" t="n">
        <f aca="false">W16*W18</f>
        <v>1.25332</v>
      </c>
      <c r="X19" s="134" t="n">
        <f aca="false">X16*X18</f>
        <v>1.25332</v>
      </c>
      <c r="Y19" s="134" t="n">
        <f aca="false">Y16*Y18</f>
        <v>1.25332</v>
      </c>
      <c r="Z19" s="134" t="n">
        <f aca="false">Z16*Z18</f>
        <v>1.25332</v>
      </c>
      <c r="AA19" s="134" t="n">
        <f aca="false">AA16*AA18</f>
        <v>1.25332</v>
      </c>
      <c r="AB19" s="134" t="n">
        <f aca="false">AB16*AB18</f>
        <v>1.25332</v>
      </c>
      <c r="AC19" s="134" t="n">
        <f aca="false">AC16*AC18</f>
        <v>1.25332</v>
      </c>
      <c r="AD19" s="134" t="n">
        <f aca="false">AD16*AD18</f>
        <v>1.25332</v>
      </c>
      <c r="AE19" s="134" t="n">
        <f aca="false">AE16*AE18</f>
        <v>1.25332</v>
      </c>
      <c r="AF19" s="134" t="n">
        <f aca="false">AF16*AF18</f>
        <v>1.25332</v>
      </c>
      <c r="AG19" s="134" t="n">
        <f aca="false">AG16*AG18</f>
        <v>1.25332</v>
      </c>
      <c r="AH19" s="134" t="n">
        <f aca="false">AH16*AH18</f>
        <v>1.25332</v>
      </c>
      <c r="AI19" s="134" t="n">
        <f aca="false">AI16*AI18</f>
        <v>1.25332</v>
      </c>
      <c r="AJ19" s="134" t="n">
        <f aca="false">AJ16*AJ18</f>
        <v>1.25332</v>
      </c>
      <c r="AK19" s="134" t="n">
        <f aca="false">AK16*AK18</f>
        <v>1.25332</v>
      </c>
    </row>
    <row r="20" customFormat="false" ht="12" hidden="false" customHeight="false" outlineLevel="0" collapsed="false">
      <c r="A20" s="83" t="s">
        <v>19</v>
      </c>
      <c r="B20" s="80"/>
      <c r="C20" s="96" t="n">
        <f aca="false">assum!$E$26</f>
        <v>0.005</v>
      </c>
      <c r="D20" s="96" t="n">
        <f aca="false">assum!$E$26</f>
        <v>0.005</v>
      </c>
      <c r="E20" s="96" t="n">
        <f aca="false">assum!$E$26</f>
        <v>0.005</v>
      </c>
      <c r="F20" s="96" t="n">
        <f aca="false">assum!$E$26</f>
        <v>0.005</v>
      </c>
      <c r="G20" s="96" t="n">
        <f aca="false">assum!$E$26</f>
        <v>0.005</v>
      </c>
      <c r="H20" s="96" t="n">
        <f aca="false">assum!$E$26</f>
        <v>0.005</v>
      </c>
      <c r="I20" s="96" t="n">
        <f aca="false">assum!$E$26</f>
        <v>0.005</v>
      </c>
      <c r="J20" s="96" t="n">
        <f aca="false">assum!$E$26</f>
        <v>0.005</v>
      </c>
      <c r="K20" s="96" t="n">
        <f aca="false">assum!$E$26</f>
        <v>0.005</v>
      </c>
      <c r="L20" s="96" t="n">
        <f aca="false">assum!$E$26</f>
        <v>0.005</v>
      </c>
      <c r="M20" s="96" t="n">
        <f aca="false">assum!$E$26</f>
        <v>0.005</v>
      </c>
      <c r="N20" s="96" t="n">
        <f aca="false">assum!$E$26</f>
        <v>0.005</v>
      </c>
      <c r="O20" s="96" t="n">
        <f aca="false">assum!$E$26</f>
        <v>0.005</v>
      </c>
      <c r="P20" s="96" t="n">
        <f aca="false">assum!$E$26</f>
        <v>0.005</v>
      </c>
      <c r="Q20" s="96" t="n">
        <f aca="false">assum!$E$26</f>
        <v>0.005</v>
      </c>
      <c r="R20" s="96" t="n">
        <f aca="false">assum!$E$26</f>
        <v>0.005</v>
      </c>
      <c r="S20" s="96" t="n">
        <f aca="false">assum!$E$26</f>
        <v>0.005</v>
      </c>
      <c r="T20" s="96" t="n">
        <f aca="false">assum!$E$26</f>
        <v>0.005</v>
      </c>
      <c r="U20" s="96" t="n">
        <f aca="false">assum!$E$26</f>
        <v>0.005</v>
      </c>
      <c r="V20" s="96" t="n">
        <f aca="false">assum!$E$26</f>
        <v>0.005</v>
      </c>
      <c r="W20" s="96" t="n">
        <f aca="false">assum!$E$26</f>
        <v>0.005</v>
      </c>
      <c r="X20" s="96" t="n">
        <f aca="false">assum!$E$26</f>
        <v>0.005</v>
      </c>
      <c r="Y20" s="96" t="n">
        <f aca="false">assum!$E$26</f>
        <v>0.005</v>
      </c>
      <c r="Z20" s="96" t="n">
        <f aca="false">assum!$E$26</f>
        <v>0.005</v>
      </c>
      <c r="AA20" s="96" t="n">
        <f aca="false">assum!$E$26</f>
        <v>0.005</v>
      </c>
      <c r="AB20" s="96" t="n">
        <f aca="false">assum!$E$26</f>
        <v>0.005</v>
      </c>
      <c r="AC20" s="96" t="n">
        <f aca="false">assum!$E$26</f>
        <v>0.005</v>
      </c>
      <c r="AD20" s="96" t="n">
        <f aca="false">assum!$E$26</f>
        <v>0.005</v>
      </c>
      <c r="AE20" s="96" t="n">
        <f aca="false">assum!$E$26</f>
        <v>0.005</v>
      </c>
      <c r="AF20" s="96" t="n">
        <f aca="false">assum!$E$26</f>
        <v>0.005</v>
      </c>
      <c r="AG20" s="96" t="n">
        <f aca="false">assum!$E$26</f>
        <v>0.005</v>
      </c>
      <c r="AH20" s="96" t="n">
        <f aca="false">assum!$E$26</f>
        <v>0.005</v>
      </c>
      <c r="AI20" s="96" t="n">
        <f aca="false">assum!$E$26</f>
        <v>0.005</v>
      </c>
      <c r="AJ20" s="96" t="n">
        <f aca="false">assum!$E$26</f>
        <v>0.005</v>
      </c>
      <c r="AK20" s="96" t="n">
        <f aca="false">assum!$E$26</f>
        <v>0.005</v>
      </c>
    </row>
    <row r="21" customFormat="false" ht="12" hidden="false" customHeight="false" outlineLevel="0" collapsed="false">
      <c r="A21" s="83" t="s">
        <v>322</v>
      </c>
      <c r="B21" s="80"/>
      <c r="C21" s="135" t="n">
        <f aca="false">C16*C20</f>
        <v>1.56665</v>
      </c>
      <c r="D21" s="135" t="n">
        <f aca="false">D16*D20</f>
        <v>1.56665</v>
      </c>
      <c r="E21" s="135" t="n">
        <f aca="false">E16*E20</f>
        <v>1.56665</v>
      </c>
      <c r="F21" s="135" t="n">
        <f aca="false">F16*F20</f>
        <v>1.56665</v>
      </c>
      <c r="G21" s="135" t="n">
        <f aca="false">G16*G20</f>
        <v>1.56665</v>
      </c>
      <c r="H21" s="135" t="n">
        <f aca="false">H16*H20</f>
        <v>1.56665</v>
      </c>
      <c r="I21" s="135" t="n">
        <f aca="false">I16*I20</f>
        <v>1.56665</v>
      </c>
      <c r="J21" s="135" t="n">
        <f aca="false">J16*J20</f>
        <v>1.56665</v>
      </c>
      <c r="K21" s="135" t="n">
        <f aca="false">K16*K20</f>
        <v>1.56665</v>
      </c>
      <c r="L21" s="135" t="n">
        <f aca="false">L16*L20</f>
        <v>1.56665</v>
      </c>
      <c r="M21" s="135" t="n">
        <f aca="false">M16*M20</f>
        <v>1.56665</v>
      </c>
      <c r="N21" s="135" t="n">
        <f aca="false">N16*N20</f>
        <v>1.56665</v>
      </c>
      <c r="O21" s="135" t="n">
        <f aca="false">O16*O20</f>
        <v>1.56665</v>
      </c>
      <c r="P21" s="135" t="n">
        <f aca="false">P16*P20</f>
        <v>1.56665</v>
      </c>
      <c r="Q21" s="135" t="n">
        <f aca="false">Q16*Q20</f>
        <v>1.56665</v>
      </c>
      <c r="R21" s="135" t="n">
        <f aca="false">R16*R20</f>
        <v>1.56665</v>
      </c>
      <c r="S21" s="135" t="n">
        <f aca="false">S16*S20</f>
        <v>1.56665</v>
      </c>
      <c r="T21" s="135" t="n">
        <f aca="false">T16*T20</f>
        <v>1.56665</v>
      </c>
      <c r="U21" s="135" t="n">
        <f aca="false">U16*U20</f>
        <v>1.56665</v>
      </c>
      <c r="V21" s="135" t="n">
        <f aca="false">V16*V20</f>
        <v>1.56665</v>
      </c>
      <c r="W21" s="135" t="n">
        <f aca="false">W16*W20</f>
        <v>1.56665</v>
      </c>
      <c r="X21" s="135" t="n">
        <f aca="false">X16*X20</f>
        <v>1.56665</v>
      </c>
      <c r="Y21" s="135" t="n">
        <f aca="false">Y16*Y20</f>
        <v>1.56665</v>
      </c>
      <c r="Z21" s="135" t="n">
        <f aca="false">Z16*Z20</f>
        <v>1.56665</v>
      </c>
      <c r="AA21" s="135" t="n">
        <f aca="false">AA16*AA20</f>
        <v>1.56665</v>
      </c>
      <c r="AB21" s="135" t="n">
        <f aca="false">AB16*AB20</f>
        <v>1.56665</v>
      </c>
      <c r="AC21" s="135" t="n">
        <f aca="false">AC16*AC20</f>
        <v>1.56665</v>
      </c>
      <c r="AD21" s="135" t="n">
        <f aca="false">AD16*AD20</f>
        <v>1.56665</v>
      </c>
      <c r="AE21" s="135" t="n">
        <f aca="false">AE16*AE20</f>
        <v>1.56665</v>
      </c>
      <c r="AF21" s="135" t="n">
        <f aca="false">AF16*AF20</f>
        <v>1.56665</v>
      </c>
      <c r="AG21" s="135" t="n">
        <f aca="false">AG16*AG20</f>
        <v>1.56665</v>
      </c>
      <c r="AH21" s="135" t="n">
        <f aca="false">AH16*AH20</f>
        <v>1.56665</v>
      </c>
      <c r="AI21" s="135" t="n">
        <f aca="false">AI16*AI20</f>
        <v>1.56665</v>
      </c>
      <c r="AJ21" s="135" t="n">
        <f aca="false">AJ16*AJ20</f>
        <v>1.56665</v>
      </c>
      <c r="AK21" s="135" t="n">
        <f aca="false">AK16*AK20</f>
        <v>1.56665</v>
      </c>
    </row>
    <row r="22" customFormat="false" ht="12" hidden="false" customHeight="false" outlineLevel="0" collapsed="false">
      <c r="A22" s="83" t="s">
        <v>323</v>
      </c>
      <c r="B22" s="80"/>
      <c r="C22" s="87" t="n">
        <f aca="false">C16-C19-C21</f>
        <v>310.51003</v>
      </c>
      <c r="D22" s="87" t="n">
        <f aca="false">D16-D19-D21</f>
        <v>310.51003</v>
      </c>
      <c r="E22" s="87" t="n">
        <f aca="false">E16-E19-E21</f>
        <v>310.51003</v>
      </c>
      <c r="F22" s="87" t="n">
        <f aca="false">F16-F19-F21</f>
        <v>310.51003</v>
      </c>
      <c r="G22" s="87" t="n">
        <f aca="false">G16-G19-G21</f>
        <v>310.51003</v>
      </c>
      <c r="H22" s="87" t="n">
        <f aca="false">H16-H19-H21</f>
        <v>310.51003</v>
      </c>
      <c r="I22" s="87" t="n">
        <f aca="false">I16-I19-I21</f>
        <v>310.51003</v>
      </c>
      <c r="J22" s="87" t="n">
        <f aca="false">J16-J19-J21</f>
        <v>310.51003</v>
      </c>
      <c r="K22" s="87" t="n">
        <f aca="false">K16-K19-K21</f>
        <v>310.51003</v>
      </c>
      <c r="L22" s="87" t="n">
        <f aca="false">L16-L19-L21</f>
        <v>310.51003</v>
      </c>
      <c r="M22" s="87" t="n">
        <f aca="false">M16-M19-M21</f>
        <v>310.51003</v>
      </c>
      <c r="N22" s="87" t="n">
        <f aca="false">N16-N19-N21</f>
        <v>310.51003</v>
      </c>
      <c r="O22" s="87" t="n">
        <f aca="false">O16-O19-O21</f>
        <v>310.51003</v>
      </c>
      <c r="P22" s="87" t="n">
        <f aca="false">P16-P19-P21</f>
        <v>310.51003</v>
      </c>
      <c r="Q22" s="87" t="n">
        <f aca="false">Q16-Q19-Q21</f>
        <v>310.51003</v>
      </c>
      <c r="R22" s="87" t="n">
        <f aca="false">R16-R19-R21</f>
        <v>310.51003</v>
      </c>
      <c r="S22" s="87" t="n">
        <f aca="false">S16-S19-S21</f>
        <v>310.51003</v>
      </c>
      <c r="T22" s="87" t="n">
        <f aca="false">T16-T19-T21</f>
        <v>310.51003</v>
      </c>
      <c r="U22" s="87" t="n">
        <f aca="false">U16-U19-U21</f>
        <v>310.51003</v>
      </c>
      <c r="V22" s="87" t="n">
        <f aca="false">V16-V19-V21</f>
        <v>310.51003</v>
      </c>
      <c r="W22" s="87" t="n">
        <f aca="false">W16-W19-W21</f>
        <v>310.51003</v>
      </c>
      <c r="X22" s="87" t="n">
        <f aca="false">X16-X19-X21</f>
        <v>310.51003</v>
      </c>
      <c r="Y22" s="87" t="n">
        <f aca="false">Y16-Y19-Y21</f>
        <v>310.51003</v>
      </c>
      <c r="Z22" s="87" t="n">
        <f aca="false">Z16-Z19-Z21</f>
        <v>310.51003</v>
      </c>
      <c r="AA22" s="87" t="n">
        <f aca="false">AA16-AA19-AA21</f>
        <v>310.51003</v>
      </c>
      <c r="AB22" s="87" t="n">
        <f aca="false">AB16-AB19-AB21</f>
        <v>310.51003</v>
      </c>
      <c r="AC22" s="87" t="n">
        <f aca="false">AC16-AC19-AC21</f>
        <v>310.51003</v>
      </c>
      <c r="AD22" s="87" t="n">
        <f aca="false">AD16-AD19-AD21</f>
        <v>310.51003</v>
      </c>
      <c r="AE22" s="87" t="n">
        <f aca="false">AE16-AE19-AE21</f>
        <v>310.51003</v>
      </c>
      <c r="AF22" s="87" t="n">
        <f aca="false">AF16-AF19-AF21</f>
        <v>310.51003</v>
      </c>
      <c r="AG22" s="87" t="n">
        <f aca="false">AG16-AG19-AG21</f>
        <v>310.51003</v>
      </c>
      <c r="AH22" s="87" t="n">
        <f aca="false">AH16-AH19-AH21</f>
        <v>310.51003</v>
      </c>
      <c r="AI22" s="87" t="n">
        <f aca="false">AI16-AI19-AI21</f>
        <v>310.51003</v>
      </c>
      <c r="AJ22" s="87" t="n">
        <f aca="false">AJ16-AJ19-AJ21</f>
        <v>310.51003</v>
      </c>
      <c r="AK22" s="87" t="n">
        <f aca="false">AK16-AK19-AK21</f>
        <v>310.51003</v>
      </c>
    </row>
    <row r="23" customFormat="false" ht="12" hidden="false" customHeight="false" outlineLevel="0" collapsed="false">
      <c r="A23" s="83" t="s">
        <v>324</v>
      </c>
      <c r="B23" s="80"/>
      <c r="C23" s="87" t="n">
        <f aca="false">IF(C3&gt;=1,C22*assum!$E$28,0)</f>
        <v>37.2612036</v>
      </c>
      <c r="D23" s="87" t="n">
        <f aca="false">IF(D3&gt;=1,D22*assum!$E$28,0)</f>
        <v>37.2612036</v>
      </c>
      <c r="E23" s="87" t="n">
        <f aca="false">IF(E3&gt;=1,E22*assum!$E$28,0)</f>
        <v>37.2612036</v>
      </c>
      <c r="F23" s="87" t="n">
        <f aca="false">IF(F3&gt;=1,F22*assum!$E$28,0)</f>
        <v>37.2612036</v>
      </c>
      <c r="G23" s="87" t="n">
        <f aca="false">IF(G3&gt;=1,G22*assum!$E$28,0)</f>
        <v>37.2612036</v>
      </c>
      <c r="H23" s="87" t="n">
        <f aca="false">IF(H3&gt;=1,H22*assum!$E$28,0)</f>
        <v>37.2612036</v>
      </c>
      <c r="I23" s="87" t="n">
        <f aca="false">IF(I3&gt;=1,I22*assum!$E$28,0)</f>
        <v>37.2612036</v>
      </c>
      <c r="J23" s="87" t="n">
        <f aca="false">IF(J3&gt;=1,J22*assum!$E$28,0)</f>
        <v>37.2612036</v>
      </c>
      <c r="K23" s="87" t="n">
        <f aca="false">IF(K3&gt;=1,K22*assum!$E$28,0)</f>
        <v>37.2612036</v>
      </c>
      <c r="L23" s="87" t="n">
        <f aca="false">IF(L3&gt;=1,L22*assum!$E$28,0)</f>
        <v>37.2612036</v>
      </c>
      <c r="M23" s="87" t="n">
        <f aca="false">IF(M3&gt;=1,M22*assum!$E$28,0)</f>
        <v>37.2612036</v>
      </c>
      <c r="N23" s="87" t="n">
        <f aca="false">IF(N3&gt;=1,N22*assum!$E$28,0)</f>
        <v>37.2612036</v>
      </c>
      <c r="O23" s="87" t="n">
        <f aca="false">IF(O3&gt;=12,O22*assum!$E$29,0)</f>
        <v>55.8918054</v>
      </c>
      <c r="P23" s="87" t="n">
        <f aca="false">IF(P3&gt;=12,P22*assum!$E$29,0)</f>
        <v>55.8918054</v>
      </c>
      <c r="Q23" s="87" t="n">
        <f aca="false">IF(Q3&gt;=12,Q22*assum!$E$29,0)</f>
        <v>55.8918054</v>
      </c>
      <c r="R23" s="87" t="n">
        <f aca="false">IF(R3&gt;=12,R22*assum!$E$29,0)</f>
        <v>55.8918054</v>
      </c>
      <c r="S23" s="87" t="n">
        <f aca="false">IF(S3&gt;=12,S22*assum!$E$29,0)</f>
        <v>55.8918054</v>
      </c>
      <c r="T23" s="87" t="n">
        <f aca="false">IF(T3&gt;=12,T22*assum!$E$29,0)</f>
        <v>55.8918054</v>
      </c>
      <c r="U23" s="87" t="n">
        <f aca="false">IF(U3&gt;=12,U22*assum!$E$29,0)</f>
        <v>55.8918054</v>
      </c>
      <c r="V23" s="87" t="n">
        <f aca="false">IF(V3&gt;=12,V22*assum!$E$29,0)</f>
        <v>55.8918054</v>
      </c>
      <c r="W23" s="87" t="n">
        <f aca="false">IF(W3&gt;=12,W22*assum!$E$29,0)</f>
        <v>55.8918054</v>
      </c>
      <c r="X23" s="87" t="n">
        <f aca="false">IF(X3&gt;=12,X22*assum!$E$29,0)</f>
        <v>55.8918054</v>
      </c>
      <c r="Y23" s="87" t="n">
        <f aca="false">IF(Y3&gt;=12,Y22*assum!$E$29,0)</f>
        <v>55.8918054</v>
      </c>
      <c r="Z23" s="87" t="n">
        <f aca="false">IF(Z3&gt;=12,Z22*assum!$E$29,0)</f>
        <v>55.8918054</v>
      </c>
      <c r="AA23" s="87" t="n">
        <f aca="false">IF(AA3&gt;=12,AA22*assum!$E$29,0)</f>
        <v>55.8918054</v>
      </c>
      <c r="AB23" s="87" t="n">
        <f aca="false">IF(AB3&gt;=12,AB22*assum!$E$29,0)</f>
        <v>55.8918054</v>
      </c>
      <c r="AC23" s="87" t="n">
        <f aca="false">IF(AC3&gt;=12,AC22*assum!$E$29,0)</f>
        <v>55.8918054</v>
      </c>
      <c r="AD23" s="87" t="n">
        <f aca="false">IF(AD3&gt;=12,AD22*assum!$E$29,0)</f>
        <v>55.8918054</v>
      </c>
      <c r="AE23" s="87" t="n">
        <f aca="false">IF(AE3&gt;=12,AE22*assum!$E$29,0)</f>
        <v>55.8918054</v>
      </c>
      <c r="AF23" s="87" t="n">
        <f aca="false">IF(AF3&gt;=12,AF22*assum!$E$29,0)</f>
        <v>55.8918054</v>
      </c>
      <c r="AG23" s="87" t="n">
        <f aca="false">IF(AG3&gt;=12,AG22*assum!$E$29,0)</f>
        <v>55.8918054</v>
      </c>
      <c r="AH23" s="87" t="n">
        <f aca="false">IF(AH3&gt;=12,AH22*assum!$E$29,0)</f>
        <v>55.8918054</v>
      </c>
      <c r="AI23" s="87" t="n">
        <f aca="false">IF(AI3&gt;=12,AI22*assum!$E$29,0)</f>
        <v>55.8918054</v>
      </c>
      <c r="AJ23" s="87" t="n">
        <f aca="false">IF(AJ3&gt;=12,AJ22*assum!$E$29,0)</f>
        <v>55.8918054</v>
      </c>
      <c r="AK23" s="87" t="n">
        <f aca="false">IF(AK3&gt;=12,AK22*assum!$E$29,0)</f>
        <v>55.8918054</v>
      </c>
    </row>
    <row r="24" customFormat="false" ht="12" hidden="false" customHeight="false" outlineLevel="0" collapsed="false">
      <c r="A24" s="83" t="s">
        <v>325</v>
      </c>
      <c r="B24" s="80"/>
      <c r="C24" s="87" t="n">
        <f aca="false">C22-C23</f>
        <v>273.2488264</v>
      </c>
      <c r="D24" s="87" t="n">
        <f aca="false">D22-D23</f>
        <v>273.2488264</v>
      </c>
      <c r="E24" s="87" t="n">
        <f aca="false">E22-E23</f>
        <v>273.2488264</v>
      </c>
      <c r="F24" s="87" t="n">
        <f aca="false">F22-F23</f>
        <v>273.2488264</v>
      </c>
      <c r="G24" s="87" t="n">
        <f aca="false">G22-G23</f>
        <v>273.2488264</v>
      </c>
      <c r="H24" s="87" t="n">
        <f aca="false">H22-H23</f>
        <v>273.2488264</v>
      </c>
      <c r="I24" s="87" t="n">
        <f aca="false">I22-I23</f>
        <v>273.2488264</v>
      </c>
      <c r="J24" s="87" t="n">
        <f aca="false">J22-J23</f>
        <v>273.2488264</v>
      </c>
      <c r="K24" s="87" t="n">
        <f aca="false">K22-K23</f>
        <v>273.2488264</v>
      </c>
      <c r="L24" s="87" t="n">
        <f aca="false">L22-L23</f>
        <v>273.2488264</v>
      </c>
      <c r="M24" s="87" t="n">
        <f aca="false">M22-M23</f>
        <v>273.2488264</v>
      </c>
      <c r="N24" s="87" t="n">
        <f aca="false">N22-N23</f>
        <v>273.2488264</v>
      </c>
      <c r="O24" s="87" t="n">
        <f aca="false">O22-O23</f>
        <v>254.6182246</v>
      </c>
      <c r="P24" s="87" t="n">
        <f aca="false">P22-P23</f>
        <v>254.6182246</v>
      </c>
      <c r="Q24" s="87" t="n">
        <f aca="false">Q22-Q23</f>
        <v>254.6182246</v>
      </c>
      <c r="R24" s="87" t="n">
        <f aca="false">R22-R23</f>
        <v>254.6182246</v>
      </c>
      <c r="S24" s="87" t="n">
        <f aca="false">S22-S23</f>
        <v>254.6182246</v>
      </c>
      <c r="T24" s="87" t="n">
        <f aca="false">T22-T23</f>
        <v>254.6182246</v>
      </c>
      <c r="U24" s="87" t="n">
        <f aca="false">U22-U23</f>
        <v>254.6182246</v>
      </c>
      <c r="V24" s="87" t="n">
        <f aca="false">V22-V23</f>
        <v>254.6182246</v>
      </c>
      <c r="W24" s="87" t="n">
        <f aca="false">W22-W23</f>
        <v>254.6182246</v>
      </c>
      <c r="X24" s="87" t="n">
        <f aca="false">X22-X23</f>
        <v>254.6182246</v>
      </c>
      <c r="Y24" s="87" t="n">
        <f aca="false">Y22-Y23</f>
        <v>254.6182246</v>
      </c>
      <c r="Z24" s="87" t="n">
        <f aca="false">Z22-Z23</f>
        <v>254.6182246</v>
      </c>
      <c r="AA24" s="87" t="n">
        <f aca="false">AA22-AA23</f>
        <v>254.6182246</v>
      </c>
      <c r="AB24" s="87" t="n">
        <f aca="false">AB22-AB23</f>
        <v>254.6182246</v>
      </c>
      <c r="AC24" s="87" t="n">
        <f aca="false">AC22-AC23</f>
        <v>254.6182246</v>
      </c>
      <c r="AD24" s="87" t="n">
        <f aca="false">AD22-AD23</f>
        <v>254.6182246</v>
      </c>
      <c r="AE24" s="87" t="n">
        <f aca="false">AE22-AE23</f>
        <v>254.6182246</v>
      </c>
      <c r="AF24" s="87" t="n">
        <f aca="false">AF22-AF23</f>
        <v>254.6182246</v>
      </c>
      <c r="AG24" s="87" t="n">
        <f aca="false">AG22-AG23</f>
        <v>254.6182246</v>
      </c>
      <c r="AH24" s="87" t="n">
        <f aca="false">AH22-AH23</f>
        <v>254.6182246</v>
      </c>
      <c r="AI24" s="87" t="n">
        <f aca="false">AI22-AI23</f>
        <v>254.6182246</v>
      </c>
      <c r="AJ24" s="87" t="n">
        <f aca="false">AJ22-AJ23</f>
        <v>254.6182246</v>
      </c>
      <c r="AK24" s="87" t="n">
        <f aca="false">AK22-AK23</f>
        <v>254.6182246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11" topLeftCell="E69" activePane="bottomRight" state="frozen"/>
      <selection pane="topLeft" activeCell="A1" activeCellId="0" sqref="A1"/>
      <selection pane="topRight" activeCell="E1" activeCellId="0" sqref="E1"/>
      <selection pane="bottomLeft" activeCell="A69" activeCellId="0" sqref="A69"/>
      <selection pane="bottomRight" activeCell="A79" activeCellId="0" sqref="A1:IV16384"/>
    </sheetView>
  </sheetViews>
  <sheetFormatPr defaultColWidth="9.13671875" defaultRowHeight="12" zeroHeight="false" outlineLevelRow="0" outlineLevelCol="0"/>
  <cols>
    <col collapsed="false" customWidth="false" hidden="false" outlineLevel="0" max="4" min="1" style="66" width="9.14"/>
    <col collapsed="false" customWidth="true" hidden="false" outlineLevel="0" max="39" min="5" style="66" width="10.85"/>
    <col collapsed="false" customWidth="false" hidden="false" outlineLevel="0" max="257" min="40" style="66" width="9.14"/>
  </cols>
  <sheetData>
    <row r="1" s="67" customFormat="true" ht="21.75" hidden="false" customHeight="true" outlineLevel="0" collapsed="false">
      <c r="A1" s="68" t="s">
        <v>0</v>
      </c>
      <c r="I1" s="67" t="s">
        <v>139</v>
      </c>
    </row>
    <row r="2" customFormat="false" ht="12" hidden="false" customHeight="false" outlineLevel="0" collapsed="false">
      <c r="A2" s="136" t="s">
        <v>326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6" t="s">
        <v>6</v>
      </c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</row>
    <row r="3" customFormat="false" ht="12" hidden="false" customHeight="false" outlineLevel="0" collapsed="false">
      <c r="A3" s="73" t="s">
        <v>327</v>
      </c>
      <c r="B3" s="74"/>
      <c r="C3" s="74"/>
      <c r="D3" s="74"/>
      <c r="E3" s="74" t="n">
        <v>12</v>
      </c>
      <c r="F3" s="74" t="n">
        <v>12</v>
      </c>
      <c r="G3" s="74" t="n">
        <v>12</v>
      </c>
      <c r="H3" s="74" t="n">
        <v>12</v>
      </c>
      <c r="I3" s="74" t="n">
        <v>12</v>
      </c>
      <c r="J3" s="74" t="n">
        <v>12</v>
      </c>
      <c r="K3" s="74" t="n">
        <v>12</v>
      </c>
      <c r="L3" s="74" t="n">
        <v>12</v>
      </c>
      <c r="M3" s="74" t="n">
        <v>12</v>
      </c>
      <c r="N3" s="74" t="n">
        <v>12</v>
      </c>
      <c r="O3" s="74" t="n">
        <v>12</v>
      </c>
      <c r="P3" s="74" t="n">
        <v>12</v>
      </c>
      <c r="Q3" s="74" t="n">
        <v>12</v>
      </c>
      <c r="R3" s="74" t="n">
        <v>12</v>
      </c>
      <c r="S3" s="74" t="n">
        <v>12</v>
      </c>
      <c r="T3" s="74" t="n">
        <v>12</v>
      </c>
      <c r="U3" s="74" t="n">
        <v>12</v>
      </c>
      <c r="V3" s="74" t="n">
        <v>12</v>
      </c>
      <c r="W3" s="74" t="n">
        <v>12</v>
      </c>
      <c r="X3" s="74" t="n">
        <v>12</v>
      </c>
      <c r="Y3" s="74" t="n">
        <v>12</v>
      </c>
      <c r="Z3" s="74" t="n">
        <v>12</v>
      </c>
      <c r="AA3" s="74" t="n">
        <v>12</v>
      </c>
      <c r="AB3" s="74" t="n">
        <v>12</v>
      </c>
      <c r="AC3" s="74" t="n">
        <v>12</v>
      </c>
      <c r="AD3" s="74" t="n">
        <v>12</v>
      </c>
      <c r="AE3" s="74" t="n">
        <v>12</v>
      </c>
      <c r="AF3" s="74" t="n">
        <v>12</v>
      </c>
      <c r="AG3" s="74" t="n">
        <v>12</v>
      </c>
      <c r="AH3" s="74" t="n">
        <v>12</v>
      </c>
      <c r="AI3" s="74" t="n">
        <v>12</v>
      </c>
      <c r="AJ3" s="74" t="n">
        <v>12</v>
      </c>
      <c r="AK3" s="74" t="n">
        <v>12</v>
      </c>
      <c r="AL3" s="74" t="n">
        <v>12</v>
      </c>
      <c r="AM3" s="74" t="n">
        <v>12</v>
      </c>
      <c r="AN3" s="106"/>
      <c r="AO3" s="106"/>
      <c r="AP3" s="106"/>
      <c r="AQ3" s="106"/>
      <c r="AR3" s="106"/>
    </row>
    <row r="4" customFormat="false" ht="12" hidden="false" customHeight="false" outlineLevel="0" collapsed="false">
      <c r="A4" s="73" t="s">
        <v>328</v>
      </c>
      <c r="B4" s="74"/>
      <c r="C4" s="74"/>
      <c r="D4" s="74"/>
      <c r="E4" s="131" t="str">
        <f aca="false">debtrept!E13</f>
        <v>FY01</v>
      </c>
      <c r="F4" s="131" t="str">
        <f aca="false">debtrept!F13</f>
        <v>FY02</v>
      </c>
      <c r="G4" s="131" t="str">
        <f aca="false">debtrept!G13</f>
        <v>FY03</v>
      </c>
      <c r="H4" s="131" t="str">
        <f aca="false">debtrept!H13</f>
        <v>FY04</v>
      </c>
      <c r="I4" s="131" t="str">
        <f aca="false">debtrept!I13</f>
        <v>FY05</v>
      </c>
      <c r="J4" s="131" t="str">
        <f aca="false">debtrept!J13</f>
        <v>FY06</v>
      </c>
      <c r="K4" s="131" t="str">
        <f aca="false">debtrept!K13</f>
        <v>FY07</v>
      </c>
      <c r="L4" s="131" t="str">
        <f aca="false">debtrept!L13</f>
        <v>FY08</v>
      </c>
      <c r="M4" s="131" t="str">
        <f aca="false">debtrept!M13</f>
        <v>FY09</v>
      </c>
      <c r="N4" s="131" t="str">
        <f aca="false">debtrept!N13</f>
        <v>FY10</v>
      </c>
      <c r="O4" s="131" t="str">
        <f aca="false">debtrept!O13</f>
        <v>FY11</v>
      </c>
      <c r="P4" s="131" t="str">
        <f aca="false">debtrept!P13</f>
        <v>FY12</v>
      </c>
      <c r="Q4" s="131" t="str">
        <f aca="false">debtrept!Q13</f>
        <v>FY13</v>
      </c>
      <c r="R4" s="131" t="str">
        <f aca="false">debtrept!R13</f>
        <v>FY14</v>
      </c>
      <c r="S4" s="131" t="str">
        <f aca="false">debtrept!S13</f>
        <v>FY15</v>
      </c>
      <c r="T4" s="131" t="str">
        <f aca="false">debtrept!T13</f>
        <v>FY16</v>
      </c>
      <c r="U4" s="131" t="str">
        <f aca="false">debtrept!U13</f>
        <v>FY17</v>
      </c>
      <c r="V4" s="131" t="str">
        <f aca="false">debtrept!V13</f>
        <v>FY18</v>
      </c>
      <c r="W4" s="131" t="str">
        <f aca="false">debtrept!W13</f>
        <v>FY19</v>
      </c>
      <c r="X4" s="131" t="str">
        <f aca="false">debtrept!X13</f>
        <v>FY20</v>
      </c>
      <c r="Y4" s="131" t="str">
        <f aca="false">debtrept!Y13</f>
        <v>FY21</v>
      </c>
      <c r="Z4" s="131" t="str">
        <f aca="false">debtrept!Z13</f>
        <v>FY22</v>
      </c>
      <c r="AA4" s="131" t="str">
        <f aca="false">debtrept!AA13</f>
        <v>FY23</v>
      </c>
      <c r="AB4" s="131" t="str">
        <f aca="false">debtrept!AB13</f>
        <v>FY24</v>
      </c>
      <c r="AC4" s="131" t="str">
        <f aca="false">debtrept!AC13</f>
        <v>FY25</v>
      </c>
      <c r="AD4" s="131" t="str">
        <f aca="false">debtrept!AD13</f>
        <v>FY26</v>
      </c>
      <c r="AE4" s="131" t="str">
        <f aca="false">debtrept!AE13</f>
        <v>FY27</v>
      </c>
      <c r="AF4" s="131" t="str">
        <f aca="false">debtrept!AF13</f>
        <v>FY28</v>
      </c>
      <c r="AG4" s="131" t="str">
        <f aca="false">debtrept!AG13</f>
        <v>FY29</v>
      </c>
      <c r="AH4" s="131" t="str">
        <f aca="false">debtrept!AH13</f>
        <v>FY30</v>
      </c>
      <c r="AI4" s="131" t="str">
        <f aca="false">debtrept!AI13</f>
        <v>FY31</v>
      </c>
      <c r="AJ4" s="131" t="str">
        <f aca="false">debtrept!AJ13</f>
        <v>FY32</v>
      </c>
      <c r="AK4" s="131" t="str">
        <f aca="false">debtrept!AK13</f>
        <v>FY33</v>
      </c>
      <c r="AL4" s="131" t="str">
        <f aca="false">debtrept!AL13</f>
        <v>FY34</v>
      </c>
      <c r="AM4" s="131" t="str">
        <f aca="false">debtrept!AM13</f>
        <v>FY35</v>
      </c>
      <c r="AN4" s="138"/>
      <c r="AO4" s="138"/>
      <c r="AP4" s="138"/>
      <c r="AQ4" s="138"/>
      <c r="AR4" s="138"/>
    </row>
    <row r="5" customFormat="false" ht="12" hidden="false" customHeight="false" outlineLevel="0" collapsed="false">
      <c r="A5" s="79" t="s">
        <v>329</v>
      </c>
      <c r="B5" s="80"/>
      <c r="C5" s="80"/>
      <c r="D5" s="80"/>
      <c r="E5" s="129" t="n">
        <f aca="false">assum!E47</f>
        <v>46</v>
      </c>
      <c r="F5" s="129" t="n">
        <f aca="false">E5+E5*assum!$E$48</f>
        <v>46</v>
      </c>
      <c r="G5" s="129" t="n">
        <f aca="false">F5+F5*assum!$E$48</f>
        <v>46</v>
      </c>
      <c r="H5" s="129" t="n">
        <f aca="false">G5+G5*assum!$E$48</f>
        <v>46</v>
      </c>
      <c r="I5" s="129" t="n">
        <f aca="false">H5+H5*assum!$E$48</f>
        <v>46</v>
      </c>
      <c r="J5" s="129" t="n">
        <f aca="false">I5+I5*assum!$E$48</f>
        <v>46</v>
      </c>
      <c r="K5" s="129" t="n">
        <f aca="false">J5+J5*assum!$E$48</f>
        <v>46</v>
      </c>
      <c r="L5" s="129" t="n">
        <f aca="false">K5+K5*assum!$E$48</f>
        <v>46</v>
      </c>
      <c r="M5" s="129" t="n">
        <f aca="false">L5+L5*assum!$E$48</f>
        <v>46</v>
      </c>
      <c r="N5" s="129" t="n">
        <f aca="false">M5+M5*assum!$E$48</f>
        <v>46</v>
      </c>
      <c r="O5" s="129" t="n">
        <f aca="false">N5+N5*assum!$E$48</f>
        <v>46</v>
      </c>
      <c r="P5" s="129" t="n">
        <f aca="false">O5+O5*assum!$E$48</f>
        <v>46</v>
      </c>
      <c r="Q5" s="129" t="n">
        <f aca="false">P5+P5*assum!$E$48</f>
        <v>46</v>
      </c>
      <c r="R5" s="129" t="n">
        <f aca="false">Q5+Q5*assum!$E$48</f>
        <v>46</v>
      </c>
      <c r="S5" s="129" t="n">
        <f aca="false">R5+R5*assum!$E$48</f>
        <v>46</v>
      </c>
      <c r="T5" s="129" t="n">
        <f aca="false">S5+S5*assum!$E$48</f>
        <v>46</v>
      </c>
      <c r="U5" s="129" t="n">
        <f aca="false">T5+T5*assum!$E$48</f>
        <v>46</v>
      </c>
      <c r="V5" s="129" t="n">
        <f aca="false">U5+U5*assum!$E$48</f>
        <v>46</v>
      </c>
      <c r="W5" s="129" t="n">
        <f aca="false">V5+V5*assum!$E$48</f>
        <v>46</v>
      </c>
      <c r="X5" s="129" t="n">
        <f aca="false">W5+W5*assum!$E$48</f>
        <v>46</v>
      </c>
      <c r="Y5" s="129" t="n">
        <f aca="false">X5+X5*assum!$E$48</f>
        <v>46</v>
      </c>
      <c r="Z5" s="129" t="n">
        <f aca="false">Y5+Y5*assum!$E$48</f>
        <v>46</v>
      </c>
      <c r="AA5" s="129" t="n">
        <f aca="false">Z5+Z5*assum!$E$48</f>
        <v>46</v>
      </c>
      <c r="AB5" s="129" t="n">
        <f aca="false">AA5+AA5*assum!$E$48</f>
        <v>46</v>
      </c>
      <c r="AC5" s="129" t="n">
        <f aca="false">AB5+AB5*assum!$E$48</f>
        <v>46</v>
      </c>
      <c r="AD5" s="129" t="n">
        <f aca="false">AC5+AC5*assum!$E$48</f>
        <v>46</v>
      </c>
      <c r="AE5" s="129" t="n">
        <f aca="false">AD5+AD5*assum!$E$48</f>
        <v>46</v>
      </c>
      <c r="AF5" s="129" t="n">
        <f aca="false">AE5+AE5*assum!$E$48</f>
        <v>46</v>
      </c>
      <c r="AG5" s="129" t="n">
        <f aca="false">AF5+AF5*assum!$E$48</f>
        <v>46</v>
      </c>
      <c r="AH5" s="129" t="n">
        <f aca="false">AG5+AG5*assum!$E$48</f>
        <v>46</v>
      </c>
      <c r="AI5" s="129" t="n">
        <f aca="false">AH5+AH5*assum!$E$48</f>
        <v>46</v>
      </c>
      <c r="AJ5" s="129" t="n">
        <f aca="false">AI5+AI5*assum!$E$48</f>
        <v>46</v>
      </c>
      <c r="AK5" s="129" t="n">
        <f aca="false">AJ5+AJ5*assum!$E$48</f>
        <v>46</v>
      </c>
      <c r="AL5" s="129" t="n">
        <f aca="false">AK5+AK5*assum!$E$48</f>
        <v>46</v>
      </c>
      <c r="AM5" s="129" t="n">
        <f aca="false">AL5+AL5*assum!$E$48</f>
        <v>46</v>
      </c>
      <c r="AN5" s="106"/>
      <c r="AO5" s="106"/>
      <c r="AP5" s="106"/>
      <c r="AQ5" s="106"/>
      <c r="AR5" s="106"/>
    </row>
    <row r="6" customFormat="false" ht="12" hidden="false" customHeight="false" outlineLevel="0" collapsed="false">
      <c r="A6" s="85" t="s">
        <v>330</v>
      </c>
      <c r="B6" s="83"/>
      <c r="C6" s="83"/>
      <c r="D6" s="83"/>
      <c r="E6" s="84" t="n">
        <f aca="false">assum!$E$8*1000</f>
        <v>70000</v>
      </c>
      <c r="F6" s="84" t="n">
        <f aca="false">assum!$E$8*1000</f>
        <v>70000</v>
      </c>
      <c r="G6" s="84" t="n">
        <f aca="false">assum!$E$8*1000</f>
        <v>70000</v>
      </c>
      <c r="H6" s="84" t="n">
        <f aca="false">assum!$E$8*1000</f>
        <v>70000</v>
      </c>
      <c r="I6" s="84" t="n">
        <f aca="false">assum!$E$8*1000</f>
        <v>70000</v>
      </c>
      <c r="J6" s="84" t="n">
        <f aca="false">assum!$E$8*1000</f>
        <v>70000</v>
      </c>
      <c r="K6" s="84" t="n">
        <f aca="false">assum!$E$8*1000</f>
        <v>70000</v>
      </c>
      <c r="L6" s="84" t="n">
        <f aca="false">assum!$E$8*1000</f>
        <v>70000</v>
      </c>
      <c r="M6" s="84" t="n">
        <f aca="false">assum!$E$8*1000</f>
        <v>70000</v>
      </c>
      <c r="N6" s="84" t="n">
        <f aca="false">assum!$E$8*1000</f>
        <v>70000</v>
      </c>
      <c r="O6" s="84" t="n">
        <f aca="false">assum!$E$8*1000</f>
        <v>70000</v>
      </c>
      <c r="P6" s="84" t="n">
        <f aca="false">assum!$E$8*1000</f>
        <v>70000</v>
      </c>
      <c r="Q6" s="84" t="n">
        <f aca="false">assum!$E$8*1000</f>
        <v>70000</v>
      </c>
      <c r="R6" s="84" t="n">
        <f aca="false">assum!$E$8*1000</f>
        <v>70000</v>
      </c>
      <c r="S6" s="84" t="n">
        <f aca="false">assum!$E$8*1000</f>
        <v>70000</v>
      </c>
      <c r="T6" s="84" t="n">
        <f aca="false">assum!$E$8*1000</f>
        <v>70000</v>
      </c>
      <c r="U6" s="84" t="n">
        <f aca="false">assum!$E$8*1000</f>
        <v>70000</v>
      </c>
      <c r="V6" s="84" t="n">
        <f aca="false">assum!$E$8*1000</f>
        <v>70000</v>
      </c>
      <c r="W6" s="84" t="n">
        <f aca="false">assum!$E$8*1000</f>
        <v>70000</v>
      </c>
      <c r="X6" s="84" t="n">
        <f aca="false">assum!$E$8*1000</f>
        <v>70000</v>
      </c>
      <c r="Y6" s="84" t="n">
        <f aca="false">assum!$E$8*1000</f>
        <v>70000</v>
      </c>
      <c r="Z6" s="84" t="n">
        <f aca="false">assum!$E$8*1000</f>
        <v>70000</v>
      </c>
      <c r="AA6" s="84" t="n">
        <f aca="false">assum!$E$8*1000</f>
        <v>70000</v>
      </c>
      <c r="AB6" s="84" t="n">
        <f aca="false">assum!$E$8*1000</f>
        <v>70000</v>
      </c>
      <c r="AC6" s="84" t="n">
        <f aca="false">assum!$E$8*1000</f>
        <v>70000</v>
      </c>
      <c r="AD6" s="84" t="n">
        <f aca="false">assum!$E$8*1000</f>
        <v>70000</v>
      </c>
      <c r="AE6" s="84" t="n">
        <f aca="false">assum!$E$8*1000</f>
        <v>70000</v>
      </c>
      <c r="AF6" s="84" t="n">
        <f aca="false">assum!$E$8*1000</f>
        <v>70000</v>
      </c>
      <c r="AG6" s="84" t="n">
        <f aca="false">assum!$E$8*1000</f>
        <v>70000</v>
      </c>
      <c r="AH6" s="84" t="n">
        <f aca="false">assum!$E$8*1000</f>
        <v>70000</v>
      </c>
      <c r="AI6" s="84" t="n">
        <f aca="false">assum!$E$8*1000</f>
        <v>70000</v>
      </c>
      <c r="AJ6" s="84" t="n">
        <f aca="false">assum!$E$8*1000</f>
        <v>70000</v>
      </c>
      <c r="AK6" s="84" t="n">
        <f aca="false">assum!$E$8*1000</f>
        <v>70000</v>
      </c>
      <c r="AL6" s="84" t="n">
        <f aca="false">assum!$E$8*1000</f>
        <v>70000</v>
      </c>
      <c r="AM6" s="84" t="n">
        <f aca="false">assum!$E$8*1000</f>
        <v>70000</v>
      </c>
      <c r="AN6" s="106"/>
      <c r="AO6" s="106"/>
      <c r="AP6" s="106"/>
      <c r="AQ6" s="106"/>
      <c r="AR6" s="106"/>
    </row>
    <row r="7" customFormat="false" ht="12" hidden="false" customHeight="false" outlineLevel="0" collapsed="false">
      <c r="A7" s="85" t="s">
        <v>331</v>
      </c>
      <c r="B7" s="83"/>
      <c r="C7" s="83"/>
      <c r="D7" s="83"/>
      <c r="E7" s="87" t="n">
        <f aca="false">operations!C16</f>
        <v>313.33</v>
      </c>
      <c r="F7" s="87" t="n">
        <f aca="false">operations!D16</f>
        <v>313.33</v>
      </c>
      <c r="G7" s="87" t="n">
        <f aca="false">operations!E16</f>
        <v>313.33</v>
      </c>
      <c r="H7" s="87" t="n">
        <f aca="false">operations!F16</f>
        <v>313.33</v>
      </c>
      <c r="I7" s="87" t="n">
        <f aca="false">operations!G16</f>
        <v>313.33</v>
      </c>
      <c r="J7" s="87" t="n">
        <f aca="false">operations!H16</f>
        <v>313.33</v>
      </c>
      <c r="K7" s="87" t="n">
        <f aca="false">operations!I16</f>
        <v>313.33</v>
      </c>
      <c r="L7" s="87" t="n">
        <f aca="false">operations!J16</f>
        <v>313.33</v>
      </c>
      <c r="M7" s="87" t="n">
        <f aca="false">operations!K16</f>
        <v>313.33</v>
      </c>
      <c r="N7" s="87" t="n">
        <f aca="false">operations!L16</f>
        <v>313.33</v>
      </c>
      <c r="O7" s="87" t="n">
        <f aca="false">operations!M16</f>
        <v>313.33</v>
      </c>
      <c r="P7" s="87" t="n">
        <f aca="false">operations!N16</f>
        <v>313.33</v>
      </c>
      <c r="Q7" s="87" t="n">
        <f aca="false">operations!O16</f>
        <v>313.33</v>
      </c>
      <c r="R7" s="87" t="n">
        <f aca="false">operations!P16</f>
        <v>313.33</v>
      </c>
      <c r="S7" s="87" t="n">
        <f aca="false">operations!Q16</f>
        <v>313.33</v>
      </c>
      <c r="T7" s="87" t="n">
        <f aca="false">operations!R16</f>
        <v>313.33</v>
      </c>
      <c r="U7" s="87" t="n">
        <f aca="false">operations!S16</f>
        <v>313.33</v>
      </c>
      <c r="V7" s="87" t="n">
        <f aca="false">operations!T16</f>
        <v>313.33</v>
      </c>
      <c r="W7" s="87" t="n">
        <f aca="false">operations!U16</f>
        <v>313.33</v>
      </c>
      <c r="X7" s="87" t="n">
        <f aca="false">operations!V16</f>
        <v>313.33</v>
      </c>
      <c r="Y7" s="87" t="n">
        <f aca="false">operations!W16</f>
        <v>313.33</v>
      </c>
      <c r="Z7" s="87" t="n">
        <f aca="false">operations!X16</f>
        <v>313.33</v>
      </c>
      <c r="AA7" s="87" t="n">
        <f aca="false">operations!Y16</f>
        <v>313.33</v>
      </c>
      <c r="AB7" s="87" t="n">
        <f aca="false">operations!Z16</f>
        <v>313.33</v>
      </c>
      <c r="AC7" s="87" t="n">
        <f aca="false">operations!AA16</f>
        <v>313.33</v>
      </c>
      <c r="AD7" s="87" t="n">
        <f aca="false">operations!AB16</f>
        <v>313.33</v>
      </c>
      <c r="AE7" s="87" t="n">
        <f aca="false">operations!AC16</f>
        <v>313.33</v>
      </c>
      <c r="AF7" s="87" t="n">
        <f aca="false">operations!AD16</f>
        <v>313.33</v>
      </c>
      <c r="AG7" s="87" t="n">
        <f aca="false">operations!AE16</f>
        <v>313.33</v>
      </c>
      <c r="AH7" s="87" t="n">
        <f aca="false">operations!AF16</f>
        <v>313.33</v>
      </c>
      <c r="AI7" s="87" t="n">
        <f aca="false">operations!AG16</f>
        <v>313.33</v>
      </c>
      <c r="AJ7" s="87" t="n">
        <f aca="false">operations!AH16</f>
        <v>313.33</v>
      </c>
      <c r="AK7" s="87" t="n">
        <f aca="false">operations!AI16</f>
        <v>313.33</v>
      </c>
      <c r="AL7" s="87" t="n">
        <f aca="false">operations!AJ16</f>
        <v>313.33</v>
      </c>
      <c r="AM7" s="87" t="n">
        <f aca="false">operations!AK16</f>
        <v>313.33</v>
      </c>
      <c r="AN7" s="106"/>
      <c r="AO7" s="106"/>
      <c r="AP7" s="106"/>
      <c r="AQ7" s="106"/>
      <c r="AR7" s="106"/>
    </row>
    <row r="8" customFormat="false" ht="12" hidden="false" customHeight="false" outlineLevel="0" collapsed="false">
      <c r="A8" s="85" t="s">
        <v>332</v>
      </c>
      <c r="B8" s="83"/>
      <c r="C8" s="83"/>
      <c r="D8" s="83"/>
      <c r="E8" s="87" t="n">
        <f aca="false">operations!C19</f>
        <v>1.25332</v>
      </c>
      <c r="F8" s="87" t="n">
        <f aca="false">operations!D19</f>
        <v>1.25332</v>
      </c>
      <c r="G8" s="87" t="n">
        <f aca="false">operations!E19</f>
        <v>1.25332</v>
      </c>
      <c r="H8" s="87" t="n">
        <f aca="false">operations!F19</f>
        <v>1.25332</v>
      </c>
      <c r="I8" s="87" t="n">
        <f aca="false">operations!G19</f>
        <v>1.25332</v>
      </c>
      <c r="J8" s="87" t="n">
        <f aca="false">operations!H19</f>
        <v>1.25332</v>
      </c>
      <c r="K8" s="87" t="n">
        <f aca="false">operations!I19</f>
        <v>1.25332</v>
      </c>
      <c r="L8" s="87" t="n">
        <f aca="false">operations!J19</f>
        <v>1.25332</v>
      </c>
      <c r="M8" s="87" t="n">
        <f aca="false">operations!K19</f>
        <v>1.25332</v>
      </c>
      <c r="N8" s="87" t="n">
        <f aca="false">operations!L19</f>
        <v>1.25332</v>
      </c>
      <c r="O8" s="87" t="n">
        <f aca="false">operations!M19</f>
        <v>1.25332</v>
      </c>
      <c r="P8" s="87" t="n">
        <f aca="false">operations!N19</f>
        <v>1.25332</v>
      </c>
      <c r="Q8" s="87" t="n">
        <f aca="false">operations!O19</f>
        <v>1.25332</v>
      </c>
      <c r="R8" s="87" t="n">
        <f aca="false">operations!P19</f>
        <v>1.25332</v>
      </c>
      <c r="S8" s="87" t="n">
        <f aca="false">operations!Q19</f>
        <v>1.25332</v>
      </c>
      <c r="T8" s="87" t="n">
        <f aca="false">operations!R19</f>
        <v>1.25332</v>
      </c>
      <c r="U8" s="87" t="n">
        <f aca="false">operations!S19</f>
        <v>1.25332</v>
      </c>
      <c r="V8" s="87" t="n">
        <f aca="false">operations!T19</f>
        <v>1.25332</v>
      </c>
      <c r="W8" s="87" t="n">
        <f aca="false">operations!U19</f>
        <v>1.25332</v>
      </c>
      <c r="X8" s="87" t="n">
        <f aca="false">operations!V19</f>
        <v>1.25332</v>
      </c>
      <c r="Y8" s="87" t="n">
        <f aca="false">operations!W19</f>
        <v>1.25332</v>
      </c>
      <c r="Z8" s="87" t="n">
        <f aca="false">operations!X19</f>
        <v>1.25332</v>
      </c>
      <c r="AA8" s="87" t="n">
        <f aca="false">operations!Y19</f>
        <v>1.25332</v>
      </c>
      <c r="AB8" s="87" t="n">
        <f aca="false">operations!Z19</f>
        <v>1.25332</v>
      </c>
      <c r="AC8" s="87" t="n">
        <f aca="false">operations!AA19</f>
        <v>1.25332</v>
      </c>
      <c r="AD8" s="87" t="n">
        <f aca="false">operations!AB19</f>
        <v>1.25332</v>
      </c>
      <c r="AE8" s="87" t="n">
        <f aca="false">operations!AC19</f>
        <v>1.25332</v>
      </c>
      <c r="AF8" s="87" t="n">
        <f aca="false">operations!AD19</f>
        <v>1.25332</v>
      </c>
      <c r="AG8" s="87" t="n">
        <f aca="false">operations!AE19</f>
        <v>1.25332</v>
      </c>
      <c r="AH8" s="87" t="n">
        <f aca="false">operations!AF19</f>
        <v>1.25332</v>
      </c>
      <c r="AI8" s="87" t="n">
        <f aca="false">operations!AG19</f>
        <v>1.25332</v>
      </c>
      <c r="AJ8" s="87" t="n">
        <f aca="false">operations!AH19</f>
        <v>1.25332</v>
      </c>
      <c r="AK8" s="87" t="n">
        <f aca="false">operations!AI19</f>
        <v>1.25332</v>
      </c>
      <c r="AL8" s="87" t="n">
        <f aca="false">operations!AJ19</f>
        <v>1.25332</v>
      </c>
      <c r="AM8" s="87" t="n">
        <f aca="false">operations!AK19</f>
        <v>1.25332</v>
      </c>
      <c r="AN8" s="106"/>
      <c r="AO8" s="106"/>
      <c r="AP8" s="106"/>
      <c r="AQ8" s="106"/>
      <c r="AR8" s="106"/>
    </row>
    <row r="9" customFormat="false" ht="12" hidden="false" customHeight="false" outlineLevel="0" collapsed="false">
      <c r="A9" s="85" t="s">
        <v>333</v>
      </c>
      <c r="B9" s="83"/>
      <c r="C9" s="83"/>
      <c r="D9" s="83"/>
      <c r="E9" s="87" t="n">
        <f aca="false">operations!C21</f>
        <v>1.56665</v>
      </c>
      <c r="F9" s="87" t="n">
        <f aca="false">operations!D21</f>
        <v>1.56665</v>
      </c>
      <c r="G9" s="87" t="n">
        <f aca="false">operations!E21</f>
        <v>1.56665</v>
      </c>
      <c r="H9" s="87" t="n">
        <f aca="false">operations!F21</f>
        <v>1.56665</v>
      </c>
      <c r="I9" s="87" t="n">
        <f aca="false">operations!G21</f>
        <v>1.56665</v>
      </c>
      <c r="J9" s="87" t="n">
        <f aca="false">operations!H21</f>
        <v>1.56665</v>
      </c>
      <c r="K9" s="87" t="n">
        <f aca="false">operations!I21</f>
        <v>1.56665</v>
      </c>
      <c r="L9" s="87" t="n">
        <f aca="false">operations!J21</f>
        <v>1.56665</v>
      </c>
      <c r="M9" s="87" t="n">
        <f aca="false">operations!K21</f>
        <v>1.56665</v>
      </c>
      <c r="N9" s="87" t="n">
        <f aca="false">operations!L21</f>
        <v>1.56665</v>
      </c>
      <c r="O9" s="87" t="n">
        <f aca="false">operations!M21</f>
        <v>1.56665</v>
      </c>
      <c r="P9" s="87" t="n">
        <f aca="false">operations!N21</f>
        <v>1.56665</v>
      </c>
      <c r="Q9" s="87" t="n">
        <f aca="false">operations!O21</f>
        <v>1.56665</v>
      </c>
      <c r="R9" s="87" t="n">
        <f aca="false">operations!P21</f>
        <v>1.56665</v>
      </c>
      <c r="S9" s="87" t="n">
        <f aca="false">operations!Q21</f>
        <v>1.56665</v>
      </c>
      <c r="T9" s="87" t="n">
        <f aca="false">operations!R21</f>
        <v>1.56665</v>
      </c>
      <c r="U9" s="87" t="n">
        <f aca="false">operations!S21</f>
        <v>1.56665</v>
      </c>
      <c r="V9" s="87" t="n">
        <f aca="false">operations!T21</f>
        <v>1.56665</v>
      </c>
      <c r="W9" s="87" t="n">
        <f aca="false">operations!U21</f>
        <v>1.56665</v>
      </c>
      <c r="X9" s="87" t="n">
        <f aca="false">operations!V21</f>
        <v>1.56665</v>
      </c>
      <c r="Y9" s="87" t="n">
        <f aca="false">operations!W21</f>
        <v>1.56665</v>
      </c>
      <c r="Z9" s="87" t="n">
        <f aca="false">operations!X21</f>
        <v>1.56665</v>
      </c>
      <c r="AA9" s="87" t="n">
        <f aca="false">operations!Y21</f>
        <v>1.56665</v>
      </c>
      <c r="AB9" s="87" t="n">
        <f aca="false">operations!Z21</f>
        <v>1.56665</v>
      </c>
      <c r="AC9" s="87" t="n">
        <f aca="false">operations!AA21</f>
        <v>1.56665</v>
      </c>
      <c r="AD9" s="87" t="n">
        <f aca="false">operations!AB21</f>
        <v>1.56665</v>
      </c>
      <c r="AE9" s="87" t="n">
        <f aca="false">operations!AC21</f>
        <v>1.56665</v>
      </c>
      <c r="AF9" s="87" t="n">
        <f aca="false">operations!AD21</f>
        <v>1.56665</v>
      </c>
      <c r="AG9" s="87" t="n">
        <f aca="false">operations!AE21</f>
        <v>1.56665</v>
      </c>
      <c r="AH9" s="87" t="n">
        <f aca="false">operations!AF21</f>
        <v>1.56665</v>
      </c>
      <c r="AI9" s="87" t="n">
        <f aca="false">operations!AG21</f>
        <v>1.56665</v>
      </c>
      <c r="AJ9" s="87" t="n">
        <f aca="false">operations!AH21</f>
        <v>1.56665</v>
      </c>
      <c r="AK9" s="87" t="n">
        <f aca="false">operations!AI21</f>
        <v>1.56665</v>
      </c>
      <c r="AL9" s="87" t="n">
        <f aca="false">operations!AJ21</f>
        <v>1.56665</v>
      </c>
      <c r="AM9" s="87" t="n">
        <f aca="false">operations!AK21</f>
        <v>1.56665</v>
      </c>
      <c r="AN9" s="106"/>
      <c r="AO9" s="106"/>
      <c r="AP9" s="106"/>
      <c r="AQ9" s="106"/>
      <c r="AR9" s="106"/>
    </row>
    <row r="10" customFormat="false" ht="12" hidden="false" customHeight="false" outlineLevel="0" collapsed="false">
      <c r="A10" s="85" t="s">
        <v>334</v>
      </c>
      <c r="B10" s="83"/>
      <c r="C10" s="139"/>
      <c r="D10" s="83"/>
      <c r="E10" s="87" t="n">
        <f aca="false">operations!C23</f>
        <v>37.2612036</v>
      </c>
      <c r="F10" s="87" t="n">
        <f aca="false">operations!D23</f>
        <v>37.2612036</v>
      </c>
      <c r="G10" s="87" t="n">
        <f aca="false">operations!E23</f>
        <v>37.2612036</v>
      </c>
      <c r="H10" s="87" t="n">
        <f aca="false">operations!F23</f>
        <v>37.2612036</v>
      </c>
      <c r="I10" s="87" t="n">
        <f aca="false">operations!G23</f>
        <v>37.2612036</v>
      </c>
      <c r="J10" s="87" t="n">
        <f aca="false">operations!H23</f>
        <v>37.2612036</v>
      </c>
      <c r="K10" s="87" t="n">
        <f aca="false">operations!I23</f>
        <v>37.2612036</v>
      </c>
      <c r="L10" s="87" t="n">
        <f aca="false">operations!J23</f>
        <v>37.2612036</v>
      </c>
      <c r="M10" s="87" t="n">
        <f aca="false">operations!K23</f>
        <v>37.2612036</v>
      </c>
      <c r="N10" s="87" t="n">
        <f aca="false">operations!L23</f>
        <v>37.2612036</v>
      </c>
      <c r="O10" s="87" t="n">
        <f aca="false">operations!M23</f>
        <v>37.2612036</v>
      </c>
      <c r="P10" s="87" t="n">
        <f aca="false">operations!N23</f>
        <v>37.2612036</v>
      </c>
      <c r="Q10" s="87" t="n">
        <f aca="false">operations!O23</f>
        <v>55.8918054</v>
      </c>
      <c r="R10" s="87" t="n">
        <f aca="false">operations!P23</f>
        <v>55.8918054</v>
      </c>
      <c r="S10" s="87" t="n">
        <f aca="false">operations!Q23</f>
        <v>55.8918054</v>
      </c>
      <c r="T10" s="87" t="n">
        <f aca="false">operations!R23</f>
        <v>55.8918054</v>
      </c>
      <c r="U10" s="87" t="n">
        <f aca="false">operations!S23</f>
        <v>55.8918054</v>
      </c>
      <c r="V10" s="87" t="n">
        <f aca="false">operations!T23</f>
        <v>55.8918054</v>
      </c>
      <c r="W10" s="87" t="n">
        <f aca="false">operations!U23</f>
        <v>55.8918054</v>
      </c>
      <c r="X10" s="87" t="n">
        <f aca="false">operations!V23</f>
        <v>55.8918054</v>
      </c>
      <c r="Y10" s="87" t="n">
        <f aca="false">operations!W23</f>
        <v>55.8918054</v>
      </c>
      <c r="Z10" s="87" t="n">
        <f aca="false">operations!X23</f>
        <v>55.8918054</v>
      </c>
      <c r="AA10" s="87" t="n">
        <f aca="false">operations!Y23</f>
        <v>55.8918054</v>
      </c>
      <c r="AB10" s="87" t="n">
        <f aca="false">operations!Z23</f>
        <v>55.8918054</v>
      </c>
      <c r="AC10" s="87" t="n">
        <f aca="false">operations!AA23</f>
        <v>55.8918054</v>
      </c>
      <c r="AD10" s="87" t="n">
        <f aca="false">operations!AB23</f>
        <v>55.8918054</v>
      </c>
      <c r="AE10" s="87" t="n">
        <f aca="false">operations!AC23</f>
        <v>55.8918054</v>
      </c>
      <c r="AF10" s="87" t="n">
        <f aca="false">operations!AD23</f>
        <v>55.8918054</v>
      </c>
      <c r="AG10" s="87" t="n">
        <f aca="false">operations!AE23</f>
        <v>55.8918054</v>
      </c>
      <c r="AH10" s="87" t="n">
        <f aca="false">operations!AF23</f>
        <v>55.8918054</v>
      </c>
      <c r="AI10" s="87" t="n">
        <f aca="false">operations!AG23</f>
        <v>55.8918054</v>
      </c>
      <c r="AJ10" s="87" t="n">
        <f aca="false">operations!AH23</f>
        <v>55.8918054</v>
      </c>
      <c r="AK10" s="87" t="n">
        <f aca="false">operations!AI23</f>
        <v>55.8918054</v>
      </c>
      <c r="AL10" s="87" t="n">
        <f aca="false">operations!AJ23</f>
        <v>55.8918054</v>
      </c>
      <c r="AM10" s="87" t="n">
        <f aca="false">operations!AK23</f>
        <v>55.8918054</v>
      </c>
      <c r="AN10" s="106"/>
      <c r="AO10" s="106"/>
      <c r="AP10" s="106"/>
      <c r="AQ10" s="106"/>
      <c r="AR10" s="106"/>
    </row>
    <row r="11" customFormat="false" ht="12" hidden="false" customHeight="false" outlineLevel="0" collapsed="false">
      <c r="A11" s="85" t="s">
        <v>335</v>
      </c>
      <c r="B11" s="140"/>
      <c r="C11" s="141"/>
      <c r="D11" s="142"/>
      <c r="E11" s="87" t="n">
        <f aca="false">operations!C24</f>
        <v>273.2488264</v>
      </c>
      <c r="F11" s="87" t="n">
        <f aca="false">operations!D24</f>
        <v>273.2488264</v>
      </c>
      <c r="G11" s="87" t="n">
        <f aca="false">operations!E24</f>
        <v>273.2488264</v>
      </c>
      <c r="H11" s="87" t="n">
        <f aca="false">operations!F24</f>
        <v>273.2488264</v>
      </c>
      <c r="I11" s="87" t="n">
        <f aca="false">operations!G24</f>
        <v>273.2488264</v>
      </c>
      <c r="J11" s="87" t="n">
        <f aca="false">operations!H24</f>
        <v>273.2488264</v>
      </c>
      <c r="K11" s="87" t="n">
        <f aca="false">operations!I24</f>
        <v>273.2488264</v>
      </c>
      <c r="L11" s="87" t="n">
        <f aca="false">operations!J24</f>
        <v>273.2488264</v>
      </c>
      <c r="M11" s="87" t="n">
        <f aca="false">operations!K24</f>
        <v>273.2488264</v>
      </c>
      <c r="N11" s="87" t="n">
        <f aca="false">operations!L24</f>
        <v>273.2488264</v>
      </c>
      <c r="O11" s="87" t="n">
        <f aca="false">operations!M24</f>
        <v>273.2488264</v>
      </c>
      <c r="P11" s="87" t="n">
        <f aca="false">operations!N24</f>
        <v>273.2488264</v>
      </c>
      <c r="Q11" s="87" t="n">
        <f aca="false">operations!O24</f>
        <v>254.6182246</v>
      </c>
      <c r="R11" s="87" t="n">
        <f aca="false">operations!P24</f>
        <v>254.6182246</v>
      </c>
      <c r="S11" s="87" t="n">
        <f aca="false">operations!Q24</f>
        <v>254.6182246</v>
      </c>
      <c r="T11" s="87" t="n">
        <f aca="false">operations!R24</f>
        <v>254.6182246</v>
      </c>
      <c r="U11" s="87" t="n">
        <f aca="false">operations!S24</f>
        <v>254.6182246</v>
      </c>
      <c r="V11" s="87" t="n">
        <f aca="false">operations!T24</f>
        <v>254.6182246</v>
      </c>
      <c r="W11" s="87" t="n">
        <f aca="false">operations!U24</f>
        <v>254.6182246</v>
      </c>
      <c r="X11" s="87" t="n">
        <f aca="false">operations!V24</f>
        <v>254.6182246</v>
      </c>
      <c r="Y11" s="87" t="n">
        <f aca="false">operations!W24</f>
        <v>254.6182246</v>
      </c>
      <c r="Z11" s="87" t="n">
        <f aca="false">operations!X24</f>
        <v>254.6182246</v>
      </c>
      <c r="AA11" s="87" t="n">
        <f aca="false">operations!Y24</f>
        <v>254.6182246</v>
      </c>
      <c r="AB11" s="87" t="n">
        <f aca="false">operations!Z24</f>
        <v>254.6182246</v>
      </c>
      <c r="AC11" s="87" t="n">
        <f aca="false">operations!AA24</f>
        <v>254.6182246</v>
      </c>
      <c r="AD11" s="87" t="n">
        <f aca="false">operations!AB24</f>
        <v>254.6182246</v>
      </c>
      <c r="AE11" s="87" t="n">
        <f aca="false">operations!AC24</f>
        <v>254.6182246</v>
      </c>
      <c r="AF11" s="87" t="n">
        <f aca="false">operations!AD24</f>
        <v>254.6182246</v>
      </c>
      <c r="AG11" s="87" t="n">
        <f aca="false">operations!AE24</f>
        <v>254.6182246</v>
      </c>
      <c r="AH11" s="87" t="n">
        <f aca="false">operations!AF24</f>
        <v>254.6182246</v>
      </c>
      <c r="AI11" s="87" t="n">
        <f aca="false">operations!AG24</f>
        <v>254.6182246</v>
      </c>
      <c r="AJ11" s="87" t="n">
        <f aca="false">operations!AH24</f>
        <v>254.6182246</v>
      </c>
      <c r="AK11" s="87" t="n">
        <f aca="false">operations!AI24</f>
        <v>254.6182246</v>
      </c>
      <c r="AL11" s="87" t="n">
        <f aca="false">operations!AJ24</f>
        <v>254.6182246</v>
      </c>
      <c r="AM11" s="87" t="n">
        <f aca="false">operations!AK24</f>
        <v>254.6182246</v>
      </c>
      <c r="AN11" s="106"/>
      <c r="AO11" s="106"/>
      <c r="AP11" s="106"/>
      <c r="AQ11" s="106"/>
      <c r="AR11" s="106"/>
    </row>
    <row r="12" customFormat="false" ht="12" hidden="false" customHeight="false" outlineLevel="0" collapsed="false">
      <c r="A12" s="83"/>
      <c r="B12" s="83"/>
      <c r="C12" s="143"/>
      <c r="D12" s="83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</row>
    <row r="13" s="144" customFormat="true" ht="12" hidden="false" customHeight="false" outlineLevel="0" collapsed="false">
      <c r="A13" s="83" t="s">
        <v>336</v>
      </c>
      <c r="B13" s="83"/>
      <c r="C13" s="83"/>
      <c r="D13" s="83"/>
      <c r="E13" s="84" t="n">
        <f aca="false">2.28*1</f>
        <v>2.28</v>
      </c>
      <c r="F13" s="84" t="n">
        <f aca="false">2.65*1</f>
        <v>2.65</v>
      </c>
      <c r="G13" s="84" t="n">
        <f aca="false">2.58*1</f>
        <v>2.58</v>
      </c>
      <c r="H13" s="84" t="n">
        <f aca="false">2.52*1</f>
        <v>2.52</v>
      </c>
      <c r="I13" s="84" t="n">
        <f aca="false">2.45*1</f>
        <v>2.45</v>
      </c>
      <c r="J13" s="84" t="n">
        <f aca="false">2.39*1</f>
        <v>2.39</v>
      </c>
      <c r="K13" s="84" t="n">
        <f aca="false">2.33*1</f>
        <v>2.33</v>
      </c>
      <c r="L13" s="84" t="n">
        <f aca="false">2.26*1</f>
        <v>2.26</v>
      </c>
      <c r="M13" s="84" t="n">
        <f aca="false">2.2*1</f>
        <v>2.2</v>
      </c>
      <c r="N13" s="84" t="n">
        <f aca="false">2.14*1</f>
        <v>2.14</v>
      </c>
      <c r="O13" s="84" t="n">
        <f aca="false">2.08*1</f>
        <v>2.08</v>
      </c>
      <c r="P13" s="84" t="n">
        <f aca="false">2.02*1</f>
        <v>2.02</v>
      </c>
      <c r="Q13" s="84" t="n">
        <f aca="false">2.1*1</f>
        <v>2.1</v>
      </c>
      <c r="R13" s="84" t="n">
        <f aca="false">2.04*1</f>
        <v>2.04</v>
      </c>
      <c r="S13" s="84" t="n">
        <f aca="false">1.97*1</f>
        <v>1.97</v>
      </c>
      <c r="T13" s="84" t="n">
        <f aca="false">1.81*1</f>
        <v>1.81</v>
      </c>
      <c r="U13" s="84" t="n">
        <f aca="false">1.24*1</f>
        <v>1.24</v>
      </c>
      <c r="V13" s="84" t="n">
        <f aca="false">1.28*1</f>
        <v>1.28</v>
      </c>
      <c r="W13" s="84" t="n">
        <f aca="false">1.31*1</f>
        <v>1.31</v>
      </c>
      <c r="X13" s="84" t="n">
        <f aca="false">1.35*1</f>
        <v>1.35</v>
      </c>
      <c r="Y13" s="84" t="n">
        <f aca="false">1.38*1</f>
        <v>1.38</v>
      </c>
      <c r="Z13" s="84" t="n">
        <f aca="false">1.42*1</f>
        <v>1.42</v>
      </c>
      <c r="AA13" s="84" t="n">
        <f aca="false">1.45*1</f>
        <v>1.45</v>
      </c>
      <c r="AB13" s="84" t="n">
        <f aca="false">1.48*1</f>
        <v>1.48</v>
      </c>
      <c r="AC13" s="84" t="n">
        <f aca="false">1.52*1</f>
        <v>1.52</v>
      </c>
      <c r="AD13" s="84" t="n">
        <f aca="false">1.55*1</f>
        <v>1.55</v>
      </c>
      <c r="AE13" s="84" t="n">
        <f aca="false">1.59*1</f>
        <v>1.59</v>
      </c>
      <c r="AF13" s="84" t="n">
        <f aca="false">1.63*1</f>
        <v>1.63</v>
      </c>
      <c r="AG13" s="84" t="n">
        <f aca="false">1.67*1</f>
        <v>1.67</v>
      </c>
      <c r="AH13" s="84" t="n">
        <f aca="false">1.71*1</f>
        <v>1.71</v>
      </c>
      <c r="AI13" s="84" t="n">
        <f aca="false">1.75*1</f>
        <v>1.75</v>
      </c>
      <c r="AJ13" s="84" t="n">
        <f aca="false">1.79*1</f>
        <v>1.79</v>
      </c>
      <c r="AK13" s="84" t="n">
        <f aca="false">1.83*1</f>
        <v>1.83</v>
      </c>
      <c r="AL13" s="84" t="n">
        <f aca="false">1.87*1</f>
        <v>1.87</v>
      </c>
      <c r="AM13" s="84" t="n">
        <f aca="false">1.92*1</f>
        <v>1.92</v>
      </c>
    </row>
    <row r="14" customFormat="false" ht="12" hidden="false" customHeight="false" outlineLevel="0" collapsed="false">
      <c r="A14" s="85" t="s">
        <v>337</v>
      </c>
      <c r="B14" s="83"/>
      <c r="C14" s="83"/>
      <c r="D14" s="83"/>
      <c r="E14" s="87" t="n">
        <f aca="false">E11*E13</f>
        <v>623.007324192</v>
      </c>
      <c r="F14" s="87" t="n">
        <f aca="false">F11*F13</f>
        <v>724.10938996</v>
      </c>
      <c r="G14" s="87" t="n">
        <f aca="false">G11*G13</f>
        <v>704.981972112</v>
      </c>
      <c r="H14" s="87" t="n">
        <f aca="false">H11*H13</f>
        <v>688.587042528</v>
      </c>
      <c r="I14" s="87" t="n">
        <f aca="false">I11*I13</f>
        <v>669.45962468</v>
      </c>
      <c r="J14" s="87" t="n">
        <f aca="false">J11*J13</f>
        <v>653.064695096</v>
      </c>
      <c r="K14" s="87" t="n">
        <f aca="false">K11*K13</f>
        <v>636.669765512</v>
      </c>
      <c r="L14" s="87" t="n">
        <f aca="false">L11*L13</f>
        <v>617.542347664</v>
      </c>
      <c r="M14" s="87" t="n">
        <f aca="false">M11*M13</f>
        <v>601.14741808</v>
      </c>
      <c r="N14" s="87" t="n">
        <f aca="false">N11*N13</f>
        <v>584.752488496</v>
      </c>
      <c r="O14" s="87" t="n">
        <f aca="false">O11*O13</f>
        <v>568.357558912</v>
      </c>
      <c r="P14" s="87" t="n">
        <f aca="false">P11*P13</f>
        <v>551.962629328</v>
      </c>
      <c r="Q14" s="87" t="n">
        <f aca="false">Q11*Q13</f>
        <v>534.69827166</v>
      </c>
      <c r="R14" s="87" t="n">
        <f aca="false">R11*R13</f>
        <v>519.421178184</v>
      </c>
      <c r="S14" s="87" t="n">
        <f aca="false">S11*S13</f>
        <v>501.597902462</v>
      </c>
      <c r="T14" s="87" t="n">
        <f aca="false">T11*T13</f>
        <v>460.858986526</v>
      </c>
      <c r="U14" s="87" t="n">
        <f aca="false">U11*U13</f>
        <v>315.726598504</v>
      </c>
      <c r="V14" s="87" t="n">
        <f aca="false">V11*V13</f>
        <v>325.911327488</v>
      </c>
      <c r="W14" s="87" t="n">
        <f aca="false">W11*W13</f>
        <v>333.549874226</v>
      </c>
      <c r="X14" s="87" t="n">
        <f aca="false">X11*X13</f>
        <v>343.73460321</v>
      </c>
      <c r="Y14" s="87" t="n">
        <f aca="false">Y11*Y13</f>
        <v>351.373149948</v>
      </c>
      <c r="Z14" s="87" t="n">
        <f aca="false">Z11*Z13</f>
        <v>361.557878932</v>
      </c>
      <c r="AA14" s="87" t="n">
        <f aca="false">AA11*AA13</f>
        <v>369.19642567</v>
      </c>
      <c r="AB14" s="87" t="n">
        <f aca="false">AB11*AB13</f>
        <v>376.834972408</v>
      </c>
      <c r="AC14" s="87" t="n">
        <f aca="false">AC11*AC13</f>
        <v>387.019701392</v>
      </c>
      <c r="AD14" s="87" t="n">
        <f aca="false">AD11*AD13</f>
        <v>394.65824813</v>
      </c>
      <c r="AE14" s="87" t="n">
        <f aca="false">AE11*AE13</f>
        <v>404.842977114</v>
      </c>
      <c r="AF14" s="87" t="n">
        <f aca="false">AF11*AF13</f>
        <v>415.027706098</v>
      </c>
      <c r="AG14" s="87" t="n">
        <f aca="false">AG11*AG13</f>
        <v>425.212435082</v>
      </c>
      <c r="AH14" s="87" t="n">
        <f aca="false">AH11*AH13</f>
        <v>435.397164066</v>
      </c>
      <c r="AI14" s="87" t="n">
        <f aca="false">AI11*AI13</f>
        <v>445.58189305</v>
      </c>
      <c r="AJ14" s="87" t="n">
        <f aca="false">AJ11*AJ13</f>
        <v>455.766622034</v>
      </c>
      <c r="AK14" s="87" t="n">
        <f aca="false">AK11*AK13</f>
        <v>465.951351018</v>
      </c>
      <c r="AL14" s="87" t="n">
        <f aca="false">AL11*AL13</f>
        <v>476.136080002</v>
      </c>
      <c r="AM14" s="87" t="n">
        <f aca="false">AM11*AM13</f>
        <v>488.866991232</v>
      </c>
    </row>
    <row r="15" customFormat="false" ht="12" hidden="false" customHeight="false" outlineLevel="0" collapsed="false">
      <c r="A15" s="83"/>
      <c r="B15" s="83"/>
      <c r="C15" s="83"/>
      <c r="D15" s="83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</row>
    <row r="16" customFormat="false" ht="12" hidden="false" customHeight="false" outlineLevel="0" collapsed="false">
      <c r="A16" s="85" t="s">
        <v>338</v>
      </c>
      <c r="B16" s="83"/>
      <c r="C16" s="83"/>
      <c r="D16" s="83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</row>
    <row r="17" customFormat="false" ht="12" hidden="false" customHeight="false" outlineLevel="0" collapsed="false">
      <c r="A17" s="83" t="s">
        <v>339</v>
      </c>
      <c r="B17" s="83"/>
      <c r="C17" s="83"/>
      <c r="D17" s="83"/>
      <c r="E17" s="87" t="n">
        <f aca="false">assum!E10*assum!E30</f>
        <v>62.8500601837892</v>
      </c>
      <c r="F17" s="87" t="n">
        <f aca="false">E17+E17*assum!$E$31</f>
        <v>65.3640625911407</v>
      </c>
      <c r="G17" s="87" t="n">
        <f aca="false">F17+F17*assum!$E$31</f>
        <v>67.9786250947864</v>
      </c>
      <c r="H17" s="87" t="n">
        <f aca="false">G17+G17*assum!$E$31</f>
        <v>70.6977700985778</v>
      </c>
      <c r="I17" s="87" t="n">
        <f aca="false">H17+H17*assum!$E$31</f>
        <v>73.5256809025209</v>
      </c>
      <c r="J17" s="87" t="n">
        <f aca="false">I17+I17*assum!$E$31</f>
        <v>76.4667081386218</v>
      </c>
      <c r="K17" s="87" t="n">
        <f aca="false">J17+J17*assum!$E$31</f>
        <v>79.5253764641666</v>
      </c>
      <c r="L17" s="87" t="n">
        <f aca="false">K17+K17*assum!$E$31</f>
        <v>82.7063915227333</v>
      </c>
      <c r="M17" s="87" t="n">
        <f aca="false">L17+L17*assum!$E$31</f>
        <v>86.0146471836426</v>
      </c>
      <c r="N17" s="87" t="n">
        <f aca="false">M17+M17*assum!$E$31</f>
        <v>89.4552330709883</v>
      </c>
      <c r="O17" s="87" t="n">
        <f aca="false">N17+N17*assum!$E$31</f>
        <v>93.0334423938279</v>
      </c>
      <c r="P17" s="87" t="n">
        <f aca="false">O17+O17*assum!$E$31</f>
        <v>96.754780089581</v>
      </c>
      <c r="Q17" s="87" t="n">
        <f aca="false">P17+P17*assum!$E$31</f>
        <v>100.624971293164</v>
      </c>
      <c r="R17" s="87" t="n">
        <f aca="false">Q17+Q17*assum!$E$31</f>
        <v>104.649970144891</v>
      </c>
      <c r="S17" s="87" t="n">
        <f aca="false">R17+R17*assum!$E$31</f>
        <v>108.835968950686</v>
      </c>
      <c r="T17" s="87" t="n">
        <f aca="false">S17+S17*assum!$E$31</f>
        <v>113.189407708714</v>
      </c>
      <c r="U17" s="87" t="n">
        <f aca="false">T17+T17*assum!$E$31</f>
        <v>117.716984017062</v>
      </c>
      <c r="V17" s="87" t="n">
        <f aca="false">U17+U17*assum!$E$31</f>
        <v>122.425663377745</v>
      </c>
      <c r="W17" s="87" t="n">
        <f aca="false">V17+V17*assum!$E$31</f>
        <v>127.322689912855</v>
      </c>
      <c r="X17" s="87" t="n">
        <f aca="false">W17+W17*assum!$E$31</f>
        <v>132.415597509369</v>
      </c>
      <c r="Y17" s="87" t="n">
        <f aca="false">X17+X17*assum!$E$31</f>
        <v>137.712221409744</v>
      </c>
      <c r="Z17" s="87" t="n">
        <f aca="false">Y17+Y17*assum!$E$31</f>
        <v>143.220710266133</v>
      </c>
      <c r="AA17" s="87" t="n">
        <f aca="false">Z17+Z17*assum!$E$31</f>
        <v>148.949538676779</v>
      </c>
      <c r="AB17" s="87" t="n">
        <f aca="false">AA17+AA17*assum!$E$31</f>
        <v>154.90752022385</v>
      </c>
      <c r="AC17" s="87" t="n">
        <f aca="false">AB17+AB17*assum!$E$31</f>
        <v>161.103821032804</v>
      </c>
      <c r="AD17" s="87" t="n">
        <f aca="false">AC17+AC17*assum!$E$31</f>
        <v>167.547973874116</v>
      </c>
      <c r="AE17" s="87" t="n">
        <f aca="false">AD17+AD17*assum!$E$31</f>
        <v>174.249892829081</v>
      </c>
      <c r="AF17" s="87" t="n">
        <f aca="false">AE17+AE17*assum!$E$31</f>
        <v>181.219888542244</v>
      </c>
      <c r="AG17" s="87" t="n">
        <f aca="false">AF17+AF17*assum!$E$31</f>
        <v>188.468684083934</v>
      </c>
      <c r="AH17" s="87" t="n">
        <f aca="false">AG17+AG17*assum!$E$31</f>
        <v>196.007431447291</v>
      </c>
      <c r="AI17" s="87" t="n">
        <f aca="false">AH17+AH17*assum!$E$31</f>
        <v>203.847728705183</v>
      </c>
      <c r="AJ17" s="87" t="n">
        <f aca="false">AI17+AI17*assum!$E$31</f>
        <v>212.00163785339</v>
      </c>
      <c r="AK17" s="87" t="n">
        <f aca="false">AJ17+AJ17*assum!$E$31</f>
        <v>220.481703367526</v>
      </c>
      <c r="AL17" s="87" t="n">
        <f aca="false">AK17+AK17*assum!$E$31</f>
        <v>229.300971502227</v>
      </c>
      <c r="AM17" s="87" t="n">
        <f aca="false">AL17+AL17*assum!$E$31</f>
        <v>238.473010362316</v>
      </c>
    </row>
    <row r="18" customFormat="false" ht="12" hidden="false" customHeight="false" outlineLevel="0" collapsed="false">
      <c r="A18" s="83" t="s">
        <v>340</v>
      </c>
      <c r="B18" s="83"/>
      <c r="C18" s="83"/>
      <c r="D18" s="83"/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 t="n">
        <v>0</v>
      </c>
      <c r="AD18" s="84"/>
      <c r="AE18" s="84"/>
      <c r="AF18" s="84"/>
      <c r="AG18" s="84"/>
      <c r="AH18" s="84"/>
      <c r="AI18" s="84"/>
      <c r="AJ18" s="84"/>
      <c r="AK18" s="84"/>
      <c r="AL18" s="84"/>
      <c r="AM18" s="84"/>
    </row>
    <row r="19" customFormat="false" ht="12" hidden="false" customHeight="false" outlineLevel="0" collapsed="false">
      <c r="A19" s="85" t="s">
        <v>85</v>
      </c>
      <c r="B19" s="83"/>
      <c r="C19" s="83"/>
      <c r="D19" s="83"/>
      <c r="E19" s="87" t="n">
        <f aca="false">SUM(E17:E18)</f>
        <v>62.8500601837892</v>
      </c>
      <c r="F19" s="87" t="n">
        <f aca="false">SUM(F17:F18)</f>
        <v>65.3640625911407</v>
      </c>
      <c r="G19" s="87" t="n">
        <f aca="false">SUM(G17:G18)</f>
        <v>67.9786250947864</v>
      </c>
      <c r="H19" s="87" t="n">
        <f aca="false">SUM(H17:H18)</f>
        <v>70.6977700985778</v>
      </c>
      <c r="I19" s="87" t="n">
        <f aca="false">SUM(I17:I18)</f>
        <v>73.5256809025209</v>
      </c>
      <c r="J19" s="87" t="n">
        <f aca="false">SUM(J17:J18)</f>
        <v>76.4667081386218</v>
      </c>
      <c r="K19" s="87" t="n">
        <f aca="false">SUM(K17:K18)</f>
        <v>79.5253764641666</v>
      </c>
      <c r="L19" s="87" t="n">
        <f aca="false">SUM(L17:L18)</f>
        <v>82.7063915227333</v>
      </c>
      <c r="M19" s="87" t="n">
        <f aca="false">SUM(M17:M18)</f>
        <v>86.0146471836426</v>
      </c>
      <c r="N19" s="87" t="n">
        <f aca="false">SUM(N17:N18)</f>
        <v>89.4552330709883</v>
      </c>
      <c r="O19" s="87" t="n">
        <f aca="false">SUM(O17:O18)</f>
        <v>93.0334423938279</v>
      </c>
      <c r="P19" s="87" t="n">
        <f aca="false">SUM(P17:P18)</f>
        <v>96.754780089581</v>
      </c>
      <c r="Q19" s="87" t="n">
        <f aca="false">SUM(Q17:Q18)</f>
        <v>100.624971293164</v>
      </c>
      <c r="R19" s="87" t="n">
        <f aca="false">SUM(R17:R18)</f>
        <v>104.649970144891</v>
      </c>
      <c r="S19" s="87" t="n">
        <f aca="false">SUM(S17:S18)</f>
        <v>108.835968950686</v>
      </c>
      <c r="T19" s="87" t="n">
        <f aca="false">SUM(T17:T18)</f>
        <v>113.189407708714</v>
      </c>
      <c r="U19" s="87" t="n">
        <f aca="false">SUM(U17:U18)</f>
        <v>117.716984017062</v>
      </c>
      <c r="V19" s="87" t="n">
        <f aca="false">SUM(V17:V18)</f>
        <v>122.425663377745</v>
      </c>
      <c r="W19" s="87" t="n">
        <f aca="false">SUM(W17:W18)</f>
        <v>127.322689912855</v>
      </c>
      <c r="X19" s="87" t="n">
        <f aca="false">SUM(X17:X18)</f>
        <v>132.415597509369</v>
      </c>
      <c r="Y19" s="87" t="n">
        <f aca="false">SUM(Y17:Y18)</f>
        <v>137.712221409744</v>
      </c>
      <c r="Z19" s="87" t="n">
        <f aca="false">SUM(Z17:Z18)</f>
        <v>143.220710266133</v>
      </c>
      <c r="AA19" s="87" t="n">
        <f aca="false">SUM(AA17:AA18)</f>
        <v>148.949538676779</v>
      </c>
      <c r="AB19" s="87" t="n">
        <f aca="false">SUM(AB17:AB18)</f>
        <v>154.90752022385</v>
      </c>
      <c r="AC19" s="87" t="n">
        <f aca="false">SUM(AC17:AC18)</f>
        <v>161.103821032804</v>
      </c>
      <c r="AD19" s="87" t="n">
        <f aca="false">SUM(AD17:AD18)</f>
        <v>167.547973874116</v>
      </c>
      <c r="AE19" s="87" t="n">
        <f aca="false">SUM(AE17:AE18)</f>
        <v>174.249892829081</v>
      </c>
      <c r="AF19" s="87" t="n">
        <f aca="false">SUM(AF17:AF18)</f>
        <v>181.219888542244</v>
      </c>
      <c r="AG19" s="87" t="n">
        <f aca="false">SUM(AG17:AG18)</f>
        <v>188.468684083934</v>
      </c>
      <c r="AH19" s="87" t="n">
        <f aca="false">SUM(AH17:AH18)</f>
        <v>196.007431447291</v>
      </c>
      <c r="AI19" s="87" t="n">
        <f aca="false">SUM(AI17:AI18)</f>
        <v>203.847728705183</v>
      </c>
      <c r="AJ19" s="87" t="n">
        <f aca="false">SUM(AJ17:AJ18)</f>
        <v>212.00163785339</v>
      </c>
      <c r="AK19" s="87" t="n">
        <f aca="false">SUM(AK17:AK18)</f>
        <v>220.481703367526</v>
      </c>
      <c r="AL19" s="87" t="n">
        <f aca="false">SUM(AL17:AL18)</f>
        <v>229.300971502227</v>
      </c>
      <c r="AM19" s="87" t="n">
        <f aca="false">SUM(AM17:AM18)</f>
        <v>238.473010362316</v>
      </c>
    </row>
    <row r="20" customFormat="false" ht="12" hidden="false" customHeight="false" outlineLevel="0" collapsed="false">
      <c r="A20" s="83"/>
      <c r="B20" s="83"/>
      <c r="C20" s="83"/>
      <c r="D20" s="83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</row>
    <row r="21" customFormat="false" ht="12" hidden="false" customHeight="false" outlineLevel="0" collapsed="false">
      <c r="A21" s="85" t="s">
        <v>341</v>
      </c>
      <c r="B21" s="83"/>
      <c r="C21" s="83"/>
      <c r="D21" s="83"/>
      <c r="E21" s="87" t="n">
        <f aca="false">E14-E19</f>
        <v>560.157264008211</v>
      </c>
      <c r="F21" s="87" t="n">
        <f aca="false">F14-F19</f>
        <v>658.745327368859</v>
      </c>
      <c r="G21" s="87" t="n">
        <f aca="false">G14-G19</f>
        <v>637.003347017214</v>
      </c>
      <c r="H21" s="87" t="n">
        <f aca="false">H14-H19</f>
        <v>617.889272429422</v>
      </c>
      <c r="I21" s="87" t="n">
        <f aca="false">I14-I19</f>
        <v>595.933943777479</v>
      </c>
      <c r="J21" s="87" t="n">
        <f aca="false">J14-J19</f>
        <v>576.597986957379</v>
      </c>
      <c r="K21" s="87" t="n">
        <f aca="false">K14-K19</f>
        <v>557.144389047834</v>
      </c>
      <c r="L21" s="87" t="n">
        <f aca="false">L14-L19</f>
        <v>534.835956141267</v>
      </c>
      <c r="M21" s="87" t="n">
        <f aca="false">M14-M19</f>
        <v>515.132770896358</v>
      </c>
      <c r="N21" s="87" t="n">
        <f aca="false">N14-N19</f>
        <v>495.297255425012</v>
      </c>
      <c r="O21" s="87" t="n">
        <f aca="false">O14-O19</f>
        <v>475.324116518172</v>
      </c>
      <c r="P21" s="87" t="n">
        <f aca="false">P14-P19</f>
        <v>455.207849238419</v>
      </c>
      <c r="Q21" s="87" t="n">
        <f aca="false">Q14-Q19</f>
        <v>434.073300366836</v>
      </c>
      <c r="R21" s="87" t="n">
        <f aca="false">R14-R19</f>
        <v>414.771208039109</v>
      </c>
      <c r="S21" s="87" t="n">
        <f aca="false">S14-S19</f>
        <v>392.761933511314</v>
      </c>
      <c r="T21" s="87" t="n">
        <f aca="false">T14-T19</f>
        <v>347.669578817286</v>
      </c>
      <c r="U21" s="87" t="n">
        <f aca="false">U14-U19</f>
        <v>198.009614486938</v>
      </c>
      <c r="V21" s="87" t="n">
        <f aca="false">V14-V19</f>
        <v>203.485664110255</v>
      </c>
      <c r="W21" s="87" t="n">
        <f aca="false">W14-W19</f>
        <v>206.227184313145</v>
      </c>
      <c r="X21" s="87" t="n">
        <f aca="false">X14-X19</f>
        <v>211.319005700631</v>
      </c>
      <c r="Y21" s="87" t="n">
        <f aca="false">Y14-Y19</f>
        <v>213.660928538256</v>
      </c>
      <c r="Z21" s="87" t="n">
        <f aca="false">Z14-Z19</f>
        <v>218.337168665867</v>
      </c>
      <c r="AA21" s="87" t="n">
        <f aca="false">AA14-AA19</f>
        <v>220.246886993221</v>
      </c>
      <c r="AB21" s="87" t="n">
        <f aca="false">AB14-AB19</f>
        <v>221.92745218415</v>
      </c>
      <c r="AC21" s="87" t="n">
        <f aca="false">AC14-AC19</f>
        <v>225.915880359196</v>
      </c>
      <c r="AD21" s="87" t="n">
        <f aca="false">AD14-AD19</f>
        <v>227.110274255884</v>
      </c>
      <c r="AE21" s="87" t="n">
        <f aca="false">AE14-AE19</f>
        <v>230.593084284919</v>
      </c>
      <c r="AF21" s="87" t="n">
        <f aca="false">AF14-AF19</f>
        <v>233.807817555756</v>
      </c>
      <c r="AG21" s="87" t="n">
        <f aca="false">AG14-AG19</f>
        <v>236.743750998066</v>
      </c>
      <c r="AH21" s="87" t="n">
        <f aca="false">AH14-AH19</f>
        <v>239.389732618709</v>
      </c>
      <c r="AI21" s="87" t="n">
        <f aca="false">AI14-AI19</f>
        <v>241.734164344817</v>
      </c>
      <c r="AJ21" s="87" t="n">
        <f aca="false">AJ14-AJ19</f>
        <v>243.76498418061</v>
      </c>
      <c r="AK21" s="87" t="n">
        <f aca="false">AK14-AK19</f>
        <v>245.469647650474</v>
      </c>
      <c r="AL21" s="87" t="n">
        <f aca="false">AL14-AL19</f>
        <v>246.835108499773</v>
      </c>
      <c r="AM21" s="87" t="n">
        <f aca="false">AM14-AM19</f>
        <v>250.393980869684</v>
      </c>
    </row>
    <row r="22" customFormat="false" ht="12" hidden="false" customHeight="false" outlineLevel="0" collapsed="false">
      <c r="A22" s="83"/>
      <c r="B22" s="83"/>
      <c r="C22" s="83"/>
      <c r="D22" s="83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</row>
    <row r="23" customFormat="false" ht="12" hidden="false" customHeight="false" outlineLevel="0" collapsed="false">
      <c r="A23" s="83" t="s">
        <v>342</v>
      </c>
      <c r="B23" s="83"/>
      <c r="C23" s="83"/>
      <c r="D23" s="83"/>
      <c r="E23" s="87" t="n">
        <f aca="false">dep!D104</f>
        <v>111.666772893564</v>
      </c>
      <c r="F23" s="87" t="n">
        <f aca="false">dep!E104</f>
        <v>223.333545787127</v>
      </c>
      <c r="G23" s="87" t="n">
        <f aca="false">dep!F104</f>
        <v>223.333545787128</v>
      </c>
      <c r="H23" s="87" t="n">
        <f aca="false">dep!G104</f>
        <v>223.333545787128</v>
      </c>
      <c r="I23" s="87" t="n">
        <f aca="false">dep!H104</f>
        <v>223.333545787128</v>
      </c>
      <c r="J23" s="87" t="n">
        <f aca="false">dep!I104</f>
        <v>223.333545787128</v>
      </c>
      <c r="K23" s="87" t="n">
        <f aca="false">dep!J104</f>
        <v>223.333545787127</v>
      </c>
      <c r="L23" s="87" t="n">
        <f aca="false">dep!K104</f>
        <v>223.333545787127</v>
      </c>
      <c r="M23" s="87" t="n">
        <f aca="false">dep!L104</f>
        <v>223.333545787127</v>
      </c>
      <c r="N23" s="87" t="n">
        <f aca="false">dep!M104</f>
        <v>223.333545787127</v>
      </c>
      <c r="O23" s="87" t="n">
        <f aca="false">dep!N104</f>
        <v>223.333545787128</v>
      </c>
      <c r="P23" s="87" t="n">
        <f aca="false">dep!O104</f>
        <v>223.333545787128</v>
      </c>
      <c r="Q23" s="87" t="n">
        <f aca="false">dep!P104</f>
        <v>223.333545787128</v>
      </c>
      <c r="R23" s="87" t="n">
        <f aca="false">dep!Q104</f>
        <v>223.333545787128</v>
      </c>
      <c r="S23" s="87" t="n">
        <f aca="false">dep!R104</f>
        <v>223.333545787128</v>
      </c>
      <c r="T23" s="87" t="n">
        <f aca="false">dep!S104</f>
        <v>111.666772893564</v>
      </c>
      <c r="U23" s="87" t="n">
        <f aca="false">dep!T104</f>
        <v>18.0209444304732</v>
      </c>
      <c r="V23" s="87" t="n">
        <f aca="false">dep!U104</f>
        <v>18.0209444304732</v>
      </c>
      <c r="W23" s="87" t="n">
        <f aca="false">dep!V104</f>
        <v>18.0209444304732</v>
      </c>
      <c r="X23" s="87" t="n">
        <f aca="false">dep!W104</f>
        <v>18.0209444304732</v>
      </c>
      <c r="Y23" s="87" t="n">
        <f aca="false">dep!X104</f>
        <v>18.0209444304732</v>
      </c>
      <c r="Z23" s="87" t="n">
        <f aca="false">dep!Y104</f>
        <v>18.0209444304732</v>
      </c>
      <c r="AA23" s="87" t="n">
        <f aca="false">dep!Z104</f>
        <v>18.0209444304732</v>
      </c>
      <c r="AB23" s="87" t="n">
        <f aca="false">dep!AA104</f>
        <v>18.0209444304732</v>
      </c>
      <c r="AC23" s="87" t="n">
        <f aca="false">dep!AB104</f>
        <v>18.0209444304732</v>
      </c>
      <c r="AD23" s="87" t="n">
        <f aca="false">dep!AC104</f>
        <v>18.0209444304732</v>
      </c>
      <c r="AE23" s="87" t="n">
        <f aca="false">dep!AD104</f>
        <v>18.0209444304732</v>
      </c>
      <c r="AF23" s="87" t="n">
        <f aca="false">dep!AE104</f>
        <v>18.0209444304732</v>
      </c>
      <c r="AG23" s="87" t="n">
        <f aca="false">dep!AF104</f>
        <v>18.0209444304732</v>
      </c>
      <c r="AH23" s="87" t="n">
        <f aca="false">dep!AG104</f>
        <v>18.0209444304732</v>
      </c>
      <c r="AI23" s="87" t="n">
        <f aca="false">dep!AH104</f>
        <v>18.0209444304732</v>
      </c>
      <c r="AJ23" s="87" t="n">
        <f aca="false">dep!AI104</f>
        <v>18.0209444304732</v>
      </c>
      <c r="AK23" s="87" t="n">
        <f aca="false">dep!AJ104</f>
        <v>18.0209444304732</v>
      </c>
      <c r="AL23" s="87" t="n">
        <f aca="false">dep!AK104</f>
        <v>18.0209444304732</v>
      </c>
      <c r="AM23" s="87" t="n">
        <f aca="false">dep!AL104</f>
        <v>18.0209444304732</v>
      </c>
    </row>
    <row r="24" customFormat="false" ht="12" hidden="false" customHeight="false" outlineLevel="0" collapsed="false">
      <c r="A24" s="83" t="s">
        <v>343</v>
      </c>
      <c r="B24" s="83"/>
      <c r="C24" s="83"/>
      <c r="D24" s="83"/>
      <c r="E24" s="87" t="n">
        <f aca="false">debtrept!E79</f>
        <v>306.385976390316</v>
      </c>
      <c r="F24" s="87" t="n">
        <f aca="false">debtrept!F79</f>
        <v>289.725097527459</v>
      </c>
      <c r="G24" s="87" t="n">
        <f aca="false">debtrept!G79</f>
        <v>269.21507801669</v>
      </c>
      <c r="H24" s="87" t="n">
        <f aca="false">debtrept!H79</f>
        <v>248.705058505922</v>
      </c>
      <c r="I24" s="87" t="n">
        <f aca="false">debtrept!I79</f>
        <v>228.195038995153</v>
      </c>
      <c r="J24" s="87" t="n">
        <f aca="false">debtrept!J79</f>
        <v>207.685019484385</v>
      </c>
      <c r="K24" s="87" t="n">
        <f aca="false">debtrept!K79</f>
        <v>187.174999973616</v>
      </c>
      <c r="L24" s="87" t="n">
        <f aca="false">debtrept!L79</f>
        <v>166.664980462848</v>
      </c>
      <c r="M24" s="87" t="n">
        <f aca="false">debtrept!M79</f>
        <v>146.154960952079</v>
      </c>
      <c r="N24" s="87" t="n">
        <f aca="false">debtrept!N79</f>
        <v>125.64494144131</v>
      </c>
      <c r="O24" s="87" t="n">
        <f aca="false">debtrept!O79</f>
        <v>105.134921930542</v>
      </c>
      <c r="P24" s="87" t="n">
        <f aca="false">debtrept!P79</f>
        <v>84.6249024197734</v>
      </c>
      <c r="Q24" s="87" t="n">
        <f aca="false">debtrept!Q79</f>
        <v>64.1148829090049</v>
      </c>
      <c r="R24" s="87" t="n">
        <f aca="false">debtrept!R79</f>
        <v>43.6048633982364</v>
      </c>
      <c r="S24" s="87" t="n">
        <f aca="false">debtrept!S79</f>
        <v>23.0948438874678</v>
      </c>
      <c r="T24" s="87" t="n">
        <f aca="false">debtrept!T79</f>
        <v>3.84914064791107</v>
      </c>
      <c r="U24" s="87" t="n">
        <f aca="false">debtrept!U79</f>
        <v>0</v>
      </c>
      <c r="V24" s="87" t="n">
        <f aca="false">debtrept!V68+TLInterestCERC!V38</f>
        <v>-0.000386670955110482</v>
      </c>
      <c r="W24" s="87" t="n">
        <f aca="false">debtrept!W68+TLInterestCERC!W38</f>
        <v>-0.000386670955110482</v>
      </c>
      <c r="X24" s="87" t="n">
        <f aca="false">debtrept!X68+TLInterestCERC!X38</f>
        <v>-0.000386670955110482</v>
      </c>
      <c r="Y24" s="87" t="n">
        <f aca="false">debtrept!Y68+TLInterestCERC!Y38</f>
        <v>-0.000386670955110482</v>
      </c>
      <c r="Z24" s="87" t="n">
        <f aca="false">debtrept!Z68+TLInterestCERC!Z38</f>
        <v>-0.000386670955110482</v>
      </c>
      <c r="AA24" s="87" t="n">
        <f aca="false">debtrept!AA68+TLInterestCERC!AA38</f>
        <v>-0.000386670955110482</v>
      </c>
      <c r="AB24" s="87" t="n">
        <f aca="false">debtrept!AB68+TLInterestCERC!AB38</f>
        <v>-0.000386670955110482</v>
      </c>
      <c r="AC24" s="87" t="n">
        <f aca="false">debtrept!AC68+TLInterestCERC!AC38</f>
        <v>-0.000386670955110482</v>
      </c>
      <c r="AD24" s="87" t="n">
        <f aca="false">debtrept!AD68+TLInterestCERC!AD38</f>
        <v>-0.000386670955110482</v>
      </c>
      <c r="AE24" s="87" t="n">
        <f aca="false">debtrept!AE68+TLInterestCERC!AE38</f>
        <v>0</v>
      </c>
      <c r="AF24" s="87" t="n">
        <f aca="false">debtrept!AF68+TLInterestCERC!AF38</f>
        <v>0</v>
      </c>
      <c r="AG24" s="87" t="n">
        <f aca="false">debtrept!AG68+TLInterestCERC!AG38</f>
        <v>0</v>
      </c>
      <c r="AH24" s="87" t="n">
        <f aca="false">debtrept!AH68+TLInterestCERC!AH38</f>
        <v>0</v>
      </c>
      <c r="AI24" s="87" t="n">
        <f aca="false">debtrept!AI68+TLInterestCERC!AI38</f>
        <v>0</v>
      </c>
      <c r="AJ24" s="87" t="n">
        <f aca="false">debtrept!AJ68+TLInterestCERC!AJ38</f>
        <v>0</v>
      </c>
      <c r="AK24" s="87" t="n">
        <f aca="false">debtrept!AK68+TLInterestCERC!AK38</f>
        <v>0</v>
      </c>
      <c r="AL24" s="87" t="n">
        <f aca="false">debtrept!AL68+TLInterestCERC!AL38</f>
        <v>0</v>
      </c>
      <c r="AM24" s="87" t="n">
        <f aca="false">debtrept!AM68+TLInterestCERC!AM38</f>
        <v>0</v>
      </c>
    </row>
    <row r="25" customFormat="false" ht="12" hidden="false" customHeight="false" outlineLevel="0" collapsed="false">
      <c r="A25" s="83" t="s">
        <v>344</v>
      </c>
      <c r="B25" s="83"/>
      <c r="C25" s="83"/>
      <c r="D25" s="83"/>
      <c r="E25" s="87" t="n">
        <f aca="false">debtrept!E120</f>
        <v>0</v>
      </c>
      <c r="F25" s="87" t="n">
        <f aca="false">debtrept!F120</f>
        <v>0</v>
      </c>
      <c r="G25" s="87" t="n">
        <f aca="false">debtrept!G120</f>
        <v>0</v>
      </c>
      <c r="H25" s="87" t="n">
        <f aca="false">debtrept!H120</f>
        <v>0</v>
      </c>
      <c r="I25" s="87" t="n">
        <f aca="false">debtrept!I120</f>
        <v>0</v>
      </c>
      <c r="J25" s="87" t="n">
        <f aca="false">debtrept!J120</f>
        <v>0</v>
      </c>
      <c r="K25" s="87" t="n">
        <f aca="false">debtrept!K120</f>
        <v>0</v>
      </c>
      <c r="L25" s="87" t="n">
        <f aca="false">debtrept!L120</f>
        <v>0</v>
      </c>
      <c r="M25" s="87" t="n">
        <f aca="false">debtrept!M120</f>
        <v>0</v>
      </c>
      <c r="N25" s="87" t="n">
        <f aca="false">debtrept!N120</f>
        <v>0</v>
      </c>
      <c r="O25" s="87" t="n">
        <f aca="false">debtrept!O120</f>
        <v>0</v>
      </c>
      <c r="P25" s="87" t="n">
        <f aca="false">debtrept!P120</f>
        <v>0</v>
      </c>
      <c r="Q25" s="87" t="n">
        <f aca="false">debtrept!Q120</f>
        <v>0</v>
      </c>
      <c r="R25" s="87" t="n">
        <f aca="false">debtrept!R120</f>
        <v>0</v>
      </c>
      <c r="S25" s="87" t="n">
        <f aca="false">debtrept!S120</f>
        <v>0</v>
      </c>
      <c r="T25" s="87" t="n">
        <f aca="false">debtrept!T120</f>
        <v>0</v>
      </c>
      <c r="U25" s="87" t="n">
        <f aca="false">debtrept!U120</f>
        <v>0</v>
      </c>
      <c r="V25" s="87" t="n">
        <f aca="false">debtrept!V120</f>
        <v>0</v>
      </c>
      <c r="W25" s="87" t="n">
        <f aca="false">debtrept!W120</f>
        <v>0</v>
      </c>
      <c r="X25" s="87" t="n">
        <f aca="false">debtrept!X120</f>
        <v>0</v>
      </c>
      <c r="Y25" s="87" t="n">
        <f aca="false">debtrept!Y120</f>
        <v>0</v>
      </c>
      <c r="Z25" s="87" t="n">
        <f aca="false">debtrept!Z120</f>
        <v>0</v>
      </c>
      <c r="AA25" s="87" t="n">
        <f aca="false">debtrept!AA120</f>
        <v>0</v>
      </c>
      <c r="AB25" s="87" t="n">
        <f aca="false">debtrept!AB120</f>
        <v>0</v>
      </c>
      <c r="AC25" s="87" t="n">
        <f aca="false">debtrept!AC120</f>
        <v>0</v>
      </c>
      <c r="AD25" s="87" t="n">
        <f aca="false">debtrept!AD120</f>
        <v>0</v>
      </c>
      <c r="AE25" s="87" t="n">
        <f aca="false">debtrept!AE120</f>
        <v>0</v>
      </c>
      <c r="AF25" s="87" t="n">
        <f aca="false">debtrept!AF120</f>
        <v>0</v>
      </c>
      <c r="AG25" s="87" t="n">
        <f aca="false">debtrept!AG120</f>
        <v>0</v>
      </c>
      <c r="AH25" s="87" t="n">
        <f aca="false">debtrept!AH120</f>
        <v>0</v>
      </c>
      <c r="AI25" s="87" t="n">
        <f aca="false">debtrept!AI120</f>
        <v>0</v>
      </c>
      <c r="AJ25" s="87" t="n">
        <f aca="false">debtrept!AJ120</f>
        <v>0</v>
      </c>
      <c r="AK25" s="87" t="n">
        <f aca="false">debtrept!AK120</f>
        <v>0</v>
      </c>
      <c r="AL25" s="87" t="n">
        <f aca="false">debtrept!AL120</f>
        <v>0</v>
      </c>
      <c r="AM25" s="87" t="n">
        <f aca="false">debtrept!AM120</f>
        <v>0</v>
      </c>
    </row>
    <row r="26" customFormat="false" ht="12" hidden="false" customHeight="false" outlineLevel="0" collapsed="false">
      <c r="A26" s="83" t="s">
        <v>345</v>
      </c>
      <c r="B26" s="83"/>
      <c r="C26" s="83"/>
      <c r="D26" s="83"/>
      <c r="E26" s="87" t="n">
        <f aca="false">E25+E24</f>
        <v>306.385976390316</v>
      </c>
      <c r="F26" s="87" t="n">
        <f aca="false">F25+F24</f>
        <v>289.725097527459</v>
      </c>
      <c r="G26" s="87" t="n">
        <f aca="false">G25+G24</f>
        <v>269.21507801669</v>
      </c>
      <c r="H26" s="87" t="n">
        <f aca="false">H25+H24</f>
        <v>248.705058505922</v>
      </c>
      <c r="I26" s="87" t="n">
        <f aca="false">I25+I24</f>
        <v>228.195038995153</v>
      </c>
      <c r="J26" s="87" t="n">
        <f aca="false">J25+J24</f>
        <v>207.685019484385</v>
      </c>
      <c r="K26" s="87" t="n">
        <f aca="false">K25+K24</f>
        <v>187.174999973616</v>
      </c>
      <c r="L26" s="87" t="n">
        <f aca="false">L25+L24</f>
        <v>166.664980462848</v>
      </c>
      <c r="M26" s="87" t="n">
        <f aca="false">M25+M24</f>
        <v>146.154960952079</v>
      </c>
      <c r="N26" s="87" t="n">
        <f aca="false">N25+N24</f>
        <v>125.64494144131</v>
      </c>
      <c r="O26" s="87" t="n">
        <f aca="false">O25+O24</f>
        <v>105.134921930542</v>
      </c>
      <c r="P26" s="87" t="n">
        <f aca="false">P25+P24</f>
        <v>84.6249024197734</v>
      </c>
      <c r="Q26" s="87" t="n">
        <f aca="false">Q25+Q24</f>
        <v>64.1148829090049</v>
      </c>
      <c r="R26" s="87" t="n">
        <f aca="false">R25+R24</f>
        <v>43.6048633982364</v>
      </c>
      <c r="S26" s="87" t="n">
        <f aca="false">S25+S24</f>
        <v>23.0948438874678</v>
      </c>
      <c r="T26" s="87" t="n">
        <f aca="false">T25+T24</f>
        <v>3.84914064791107</v>
      </c>
      <c r="U26" s="87" t="n">
        <f aca="false">U25+U24</f>
        <v>0</v>
      </c>
      <c r="V26" s="87" t="n">
        <f aca="false">V25+V24</f>
        <v>-0.000386670955110482</v>
      </c>
      <c r="W26" s="87" t="n">
        <f aca="false">W25+W24</f>
        <v>-0.000386670955110482</v>
      </c>
      <c r="X26" s="87" t="n">
        <f aca="false">X25+X24</f>
        <v>-0.000386670955110482</v>
      </c>
      <c r="Y26" s="87" t="n">
        <f aca="false">Y25+Y24</f>
        <v>-0.000386670955110482</v>
      </c>
      <c r="Z26" s="87" t="n">
        <f aca="false">Z25+Z24</f>
        <v>-0.000386670955110482</v>
      </c>
      <c r="AA26" s="87" t="n">
        <f aca="false">AA25+AA24</f>
        <v>-0.000386670955110482</v>
      </c>
      <c r="AB26" s="87" t="n">
        <f aca="false">AB25+AB24</f>
        <v>-0.000386670955110482</v>
      </c>
      <c r="AC26" s="87" t="n">
        <f aca="false">AC25+AC24</f>
        <v>-0.000386670955110482</v>
      </c>
      <c r="AD26" s="87" t="n">
        <f aca="false">AD25+AD24</f>
        <v>-0.000386670955110482</v>
      </c>
      <c r="AE26" s="87" t="n">
        <f aca="false">AE25+AE24</f>
        <v>0</v>
      </c>
      <c r="AF26" s="87" t="n">
        <f aca="false">AF25+AF24</f>
        <v>0</v>
      </c>
      <c r="AG26" s="87" t="n">
        <f aca="false">AG25+AG24</f>
        <v>0</v>
      </c>
      <c r="AH26" s="87" t="n">
        <f aca="false">AH25+AH24</f>
        <v>0</v>
      </c>
      <c r="AI26" s="87" t="n">
        <f aca="false">AI25+AI24</f>
        <v>0</v>
      </c>
      <c r="AJ26" s="87" t="n">
        <f aca="false">AJ25+AJ24</f>
        <v>0</v>
      </c>
      <c r="AK26" s="87" t="n">
        <f aca="false">AK25+AK24</f>
        <v>0</v>
      </c>
      <c r="AL26" s="87" t="n">
        <f aca="false">AL25+AL24</f>
        <v>0</v>
      </c>
      <c r="AM26" s="87" t="n">
        <f aca="false">AM25+AM24</f>
        <v>0</v>
      </c>
    </row>
    <row r="27" customFormat="false" ht="12" hidden="false" customHeight="false" outlineLevel="0" collapsed="false">
      <c r="A27" s="83" t="s">
        <v>346</v>
      </c>
      <c r="B27" s="83"/>
      <c r="C27" s="83"/>
      <c r="D27" s="83"/>
      <c r="E27" s="87" t="n">
        <f aca="false">workingcap!D18</f>
        <v>15.6979573526751</v>
      </c>
      <c r="F27" s="87" t="n">
        <f aca="false">workingcap!E18</f>
        <v>17.7260143109471</v>
      </c>
      <c r="G27" s="87" t="n">
        <f aca="false">workingcap!F18</f>
        <v>17.7153429544285</v>
      </c>
      <c r="H27" s="87" t="n">
        <f aca="false">workingcap!G18</f>
        <v>17.7245533268718</v>
      </c>
      <c r="I27" s="87" t="n">
        <f aca="false">workingcap!H18</f>
        <v>17.7547824482362</v>
      </c>
      <c r="J27" s="87" t="n">
        <f aca="false">workingcap!I18</f>
        <v>17.8072333243269</v>
      </c>
      <c r="K27" s="87" t="n">
        <f aca="false">workingcap!J18</f>
        <v>17.8831788165325</v>
      </c>
      <c r="L27" s="87" t="n">
        <f aca="false">workingcap!K18</f>
        <v>17.9839657401691</v>
      </c>
      <c r="M27" s="87" t="n">
        <f aca="false">workingcap!L18</f>
        <v>18.1110192050056</v>
      </c>
      <c r="N27" s="87" t="n">
        <f aca="false">workingcap!M18</f>
        <v>18.2658472123524</v>
      </c>
      <c r="O27" s="87" t="n">
        <f aca="false">workingcap!N18</f>
        <v>18.4500455239523</v>
      </c>
      <c r="P27" s="87" t="n">
        <f aca="false">workingcap!O18</f>
        <v>18.66530281882</v>
      </c>
      <c r="Q27" s="87" t="n">
        <f aca="false">workingcap!P18</f>
        <v>18.9134061551416</v>
      </c>
      <c r="R27" s="87" t="n">
        <f aca="false">workingcap!Q18</f>
        <v>19.196246755362</v>
      </c>
      <c r="S27" s="87" t="n">
        <f aca="false">workingcap!R18</f>
        <v>19.5158261336711</v>
      </c>
      <c r="T27" s="87" t="n">
        <f aca="false">workingcap!S18</f>
        <v>17.9078066158718</v>
      </c>
      <c r="U27" s="87" t="n">
        <f aca="false">workingcap!T18</f>
        <v>16.9361088964486</v>
      </c>
      <c r="V27" s="87" t="n">
        <f aca="false">workingcap!U18</f>
        <v>17.7444278204305</v>
      </c>
      <c r="W27" s="87" t="n">
        <f aca="false">workingcap!V18</f>
        <v>18.5987370921484</v>
      </c>
      <c r="X27" s="87" t="n">
        <f aca="false">workingcap!W18</f>
        <v>19.5016881884331</v>
      </c>
      <c r="Y27" s="87" t="n">
        <f aca="false">workingcap!X18</f>
        <v>20.456094949489</v>
      </c>
      <c r="Z27" s="87" t="n">
        <f aca="false">workingcap!Y18</f>
        <v>21.4649358591623</v>
      </c>
      <c r="AA27" s="87" t="n">
        <f aca="false">workingcap!Z18</f>
        <v>22.5313637560882</v>
      </c>
      <c r="AB27" s="87" t="n">
        <f aca="false">workingcap!AA18</f>
        <v>23.6587161208087</v>
      </c>
      <c r="AC27" s="87" t="n">
        <f aca="false">workingcap!AB18</f>
        <v>24.8505259731506</v>
      </c>
      <c r="AD27" s="87" t="n">
        <f aca="false">workingcap!AC18</f>
        <v>26.1105334162007</v>
      </c>
      <c r="AE27" s="87" t="n">
        <f aca="false">workingcap!AD18</f>
        <v>27.4427047526532</v>
      </c>
      <c r="AF27" s="87" t="n">
        <f aca="false">workingcap!AE18</f>
        <v>28.8512178907203</v>
      </c>
      <c r="AG27" s="87" t="n">
        <f aca="false">workingcap!AF18</f>
        <v>30.3405173918812</v>
      </c>
      <c r="AH27" s="87" t="n">
        <f aca="false">workingcap!AG18</f>
        <v>31.9153014609139</v>
      </c>
      <c r="AI27" s="87" t="n">
        <f aca="false">workingcap!AH18</f>
        <v>33.5805442358027</v>
      </c>
      <c r="AJ27" s="87" t="n">
        <f aca="false">workingcap!AI18</f>
        <v>35.3415121053677</v>
      </c>
      <c r="AK27" s="87" t="n">
        <f aca="false">workingcap!AJ18</f>
        <v>37.2037809964168</v>
      </c>
      <c r="AL27" s="87" t="n">
        <f aca="false">workingcap!AK18</f>
        <v>39.1732546882112</v>
      </c>
      <c r="AM27" s="87" t="n">
        <f aca="false">workingcap!AL18</f>
        <v>41.2561842154872</v>
      </c>
    </row>
    <row r="28" customFormat="false" ht="12" hidden="false" customHeight="false" outlineLevel="0" collapsed="false">
      <c r="A28" s="85" t="s">
        <v>347</v>
      </c>
      <c r="B28" s="83"/>
      <c r="C28" s="83"/>
      <c r="D28" s="83"/>
      <c r="E28" s="87" t="n">
        <f aca="false">E21-E23-E26-E27</f>
        <v>126.406557371656</v>
      </c>
      <c r="F28" s="87" t="n">
        <f aca="false">F21-F23-F26-F27</f>
        <v>127.960669743326</v>
      </c>
      <c r="G28" s="87" t="n">
        <f aca="false">G21-G23-G26-G27</f>
        <v>126.739380258967</v>
      </c>
      <c r="H28" s="87" t="n">
        <f aca="false">H21-H23-H26-H27</f>
        <v>128.126114809501</v>
      </c>
      <c r="I28" s="87" t="n">
        <f aca="false">I21-I23-I26-I27</f>
        <v>126.650576546962</v>
      </c>
      <c r="J28" s="87" t="n">
        <f aca="false">J21-J23-J26-J27</f>
        <v>127.772188361539</v>
      </c>
      <c r="K28" s="87" t="n">
        <f aca="false">K21-K23-K26-K27</f>
        <v>128.752664470558</v>
      </c>
      <c r="L28" s="87" t="n">
        <f aca="false">L21-L23-L26-L27</f>
        <v>126.853464151123</v>
      </c>
      <c r="M28" s="87" t="n">
        <f aca="false">M21-M23-M26-M27</f>
        <v>127.533244952146</v>
      </c>
      <c r="N28" s="87" t="n">
        <f aca="false">N21-N23-N26-N27</f>
        <v>128.052920984221</v>
      </c>
      <c r="O28" s="87" t="n">
        <f aca="false">O21-O23-O26-O27</f>
        <v>128.40560327655</v>
      </c>
      <c r="P28" s="87" t="n">
        <f aca="false">P21-P23-P26-P27</f>
        <v>128.584098212698</v>
      </c>
      <c r="Q28" s="87" t="n">
        <f aca="false">Q21-Q23-Q26-Q27</f>
        <v>127.711465515562</v>
      </c>
      <c r="R28" s="87" t="n">
        <f aca="false">R21-R23-R26-R27</f>
        <v>128.636552098383</v>
      </c>
      <c r="S28" s="87" t="n">
        <f aca="false">S21-S23-S26-S27</f>
        <v>126.817717703047</v>
      </c>
      <c r="T28" s="87" t="n">
        <f aca="false">T21-T23-T26-T27</f>
        <v>214.24585865994</v>
      </c>
      <c r="U28" s="87" t="n">
        <f aca="false">U21-U23-U26-U27</f>
        <v>163.052561160016</v>
      </c>
      <c r="V28" s="87" t="n">
        <f aca="false">V21-V23-V26-V27</f>
        <v>167.720678530307</v>
      </c>
      <c r="W28" s="87" t="n">
        <f aca="false">W21-W23-W26-W27</f>
        <v>169.607889461479</v>
      </c>
      <c r="X28" s="87" t="n">
        <f aca="false">X21-X23-X26-X27</f>
        <v>173.79675975268</v>
      </c>
      <c r="Y28" s="87" t="n">
        <f aca="false">Y21-Y23-Y26-Y27</f>
        <v>175.184275829249</v>
      </c>
      <c r="Z28" s="87" t="n">
        <f aca="false">Z21-Z23-Z26-Z27</f>
        <v>178.851675047186</v>
      </c>
      <c r="AA28" s="87" t="n">
        <f aca="false">AA21-AA23-AA26-AA27</f>
        <v>179.694965477615</v>
      </c>
      <c r="AB28" s="87" t="n">
        <f aca="false">AB21-AB23-AB26-AB27</f>
        <v>180.248178303823</v>
      </c>
      <c r="AC28" s="87" t="n">
        <f aca="false">AC21-AC23-AC26-AC27</f>
        <v>183.044796626527</v>
      </c>
      <c r="AD28" s="87" t="n">
        <f aca="false">AD21-AD23-AD26-AD27</f>
        <v>182.979183080165</v>
      </c>
      <c r="AE28" s="87" t="n">
        <f aca="false">AE21-AE23-AE26-AE27</f>
        <v>185.129435101793</v>
      </c>
      <c r="AF28" s="87" t="n">
        <f aca="false">AF21-AF23-AF26-AF27</f>
        <v>186.935655234563</v>
      </c>
      <c r="AG28" s="87" t="n">
        <f aca="false">AG21-AG23-AG26-AG27</f>
        <v>188.382289175712</v>
      </c>
      <c r="AH28" s="87" t="n">
        <f aca="false">AH21-AH23-AH26-AH27</f>
        <v>189.453486727322</v>
      </c>
      <c r="AI28" s="87" t="n">
        <f aca="false">AI21-AI23-AI26-AI27</f>
        <v>190.132675678541</v>
      </c>
      <c r="AJ28" s="87" t="n">
        <f aca="false">AJ21-AJ23-AJ26-AJ27</f>
        <v>190.402527644769</v>
      </c>
      <c r="AK28" s="87" t="n">
        <f aca="false">AK21-AK23-AK26-AK27</f>
        <v>190.244922223584</v>
      </c>
      <c r="AL28" s="87" t="n">
        <f aca="false">AL21-AL23-AL26-AL27</f>
        <v>189.640909381089</v>
      </c>
      <c r="AM28" s="87" t="n">
        <f aca="false">AM21-AM23-AM26-AM27</f>
        <v>191.116852223724</v>
      </c>
      <c r="AO28" s="92"/>
    </row>
    <row r="29" customFormat="false" ht="12" hidden="false" customHeight="false" outlineLevel="0" collapsed="false">
      <c r="A29" s="83" t="s">
        <v>348</v>
      </c>
      <c r="B29" s="83"/>
      <c r="C29" s="83"/>
      <c r="D29" s="83"/>
      <c r="E29" s="87" t="n">
        <f aca="false">E66</f>
        <v>9.90711393400353</v>
      </c>
      <c r="F29" s="87" t="n">
        <f aca="false">F66</f>
        <v>10.0289174911332</v>
      </c>
      <c r="G29" s="87" t="n">
        <f aca="false">G66</f>
        <v>9.93319892779657</v>
      </c>
      <c r="H29" s="87" t="n">
        <f aca="false">H66</f>
        <v>10.0418842481946</v>
      </c>
      <c r="I29" s="87" t="n">
        <f aca="false">I66</f>
        <v>9.92623893686817</v>
      </c>
      <c r="J29" s="87" t="n">
        <f aca="false">J66</f>
        <v>10.0141452628357</v>
      </c>
      <c r="K29" s="87" t="n">
        <f aca="false">K66</f>
        <v>10.09099007788</v>
      </c>
      <c r="L29" s="87" t="n">
        <f aca="false">L66</f>
        <v>9.94214025284425</v>
      </c>
      <c r="M29" s="87" t="n">
        <f aca="false">M66</f>
        <v>9.99541807312441</v>
      </c>
      <c r="N29" s="87" t="n">
        <f aca="false">N66</f>
        <v>10.0361476821384</v>
      </c>
      <c r="O29" s="87" t="n">
        <f aca="false">O66</f>
        <v>10.0637891567996</v>
      </c>
      <c r="P29" s="87" t="n">
        <f aca="false">P66</f>
        <v>10.0777786974202</v>
      </c>
      <c r="Q29" s="87" t="n">
        <f aca="false">Q66</f>
        <v>10.0093861097822</v>
      </c>
      <c r="R29" s="87" t="n">
        <f aca="false">R66</f>
        <v>10.0818897707108</v>
      </c>
      <c r="S29" s="87" t="n">
        <f aca="false">S66</f>
        <v>9.93933862497631</v>
      </c>
      <c r="T29" s="87" t="n">
        <f aca="false">T66</f>
        <v>96.7322766346362</v>
      </c>
      <c r="U29" s="87" t="n">
        <f aca="false">U66</f>
        <v>46.2282942271387</v>
      </c>
      <c r="V29" s="87" t="n">
        <f aca="false">V66</f>
        <v>50.1222362468639</v>
      </c>
      <c r="W29" s="87" t="n">
        <f aca="false">W66</f>
        <v>52.7343343756557</v>
      </c>
      <c r="X29" s="87" t="n">
        <f aca="false">X66</f>
        <v>55.9622667200616</v>
      </c>
      <c r="Y29" s="87" t="n">
        <f aca="false">Y66</f>
        <v>57.9699151960504</v>
      </c>
      <c r="Z29" s="87" t="n">
        <f aca="false">Z66</f>
        <v>60.6425729981386</v>
      </c>
      <c r="AA29" s="87" t="n">
        <f aca="false">AA66</f>
        <v>62.1343037577024</v>
      </c>
      <c r="AB29" s="87" t="n">
        <f aca="false">AB66</f>
        <v>63.3907364789643</v>
      </c>
      <c r="AC29" s="87" t="n">
        <f aca="false">AC66</f>
        <v>65.3545602096757</v>
      </c>
      <c r="AD29" s="87" t="n">
        <f aca="false">AD66</f>
        <v>66.170879140297</v>
      </c>
      <c r="AE29" s="87" t="n">
        <f aca="false">AE66</f>
        <v>67.7094342073994</v>
      </c>
      <c r="AF29" s="87" t="n">
        <f aca="false">AF66</f>
        <v>69.0434982849163</v>
      </c>
      <c r="AG29" s="87" t="n">
        <f aca="false">AG66</f>
        <v>70.1760969544366</v>
      </c>
      <c r="AH29" s="87" t="n">
        <f aca="false">AH66</f>
        <v>71.1090614986906</v>
      </c>
      <c r="AI29" s="87" t="n">
        <f aca="false">AI66</f>
        <v>71.843035150356</v>
      </c>
      <c r="AJ29" s="87" t="n">
        <f aca="false">AJ66</f>
        <v>72.3775931567148</v>
      </c>
      <c r="AK29" s="87" t="n">
        <f aca="false">AK66</f>
        <v>72.7113389268197</v>
      </c>
      <c r="AL29" s="87" t="n">
        <f aca="false">AL66</f>
        <v>72.8419810709938</v>
      </c>
      <c r="AM29" s="87" t="n">
        <f aca="false">AM66</f>
        <v>73.6981067672158</v>
      </c>
      <c r="AO29" s="92"/>
    </row>
    <row r="30" customFormat="false" ht="12" hidden="false" customHeight="false" outlineLevel="0" collapsed="false">
      <c r="A30" s="85" t="s">
        <v>349</v>
      </c>
      <c r="B30" s="83"/>
      <c r="C30" s="83"/>
      <c r="D30" s="83"/>
      <c r="E30" s="87" t="n">
        <f aca="false">E28-E29</f>
        <v>116.499443437652</v>
      </c>
      <c r="F30" s="87" t="n">
        <f aca="false">F28-F29</f>
        <v>117.931752252193</v>
      </c>
      <c r="G30" s="87" t="n">
        <f aca="false">G28-G29</f>
        <v>116.806181331171</v>
      </c>
      <c r="H30" s="87" t="n">
        <f aca="false">H28-H29</f>
        <v>118.084230561306</v>
      </c>
      <c r="I30" s="87" t="n">
        <f aca="false">I28-I29</f>
        <v>116.724337610094</v>
      </c>
      <c r="J30" s="87" t="n">
        <f aca="false">J28-J29</f>
        <v>117.758043098704</v>
      </c>
      <c r="K30" s="87" t="n">
        <f aca="false">K28-K29</f>
        <v>118.661674392678</v>
      </c>
      <c r="L30" s="87" t="n">
        <f aca="false">L28-L29</f>
        <v>116.911323898279</v>
      </c>
      <c r="M30" s="87" t="n">
        <f aca="false">M28-M29</f>
        <v>117.537826879021</v>
      </c>
      <c r="N30" s="87" t="n">
        <f aca="false">N28-N29</f>
        <v>118.016773302083</v>
      </c>
      <c r="O30" s="87" t="n">
        <f aca="false">O28-O29</f>
        <v>118.341814119751</v>
      </c>
      <c r="P30" s="87" t="n">
        <f aca="false">P28-P29</f>
        <v>118.506319515278</v>
      </c>
      <c r="Q30" s="87" t="n">
        <f aca="false">Q28-Q29</f>
        <v>117.70207940578</v>
      </c>
      <c r="R30" s="87" t="n">
        <f aca="false">R28-R29</f>
        <v>118.554662327672</v>
      </c>
      <c r="S30" s="87" t="n">
        <f aca="false">S28-S29</f>
        <v>116.878379078071</v>
      </c>
      <c r="T30" s="87" t="n">
        <f aca="false">T28-T29</f>
        <v>117.513582025304</v>
      </c>
      <c r="U30" s="87" t="n">
        <f aca="false">U28-U29</f>
        <v>116.824266932877</v>
      </c>
      <c r="V30" s="87" t="n">
        <f aca="false">V28-V29</f>
        <v>117.598442283443</v>
      </c>
      <c r="W30" s="87" t="n">
        <f aca="false">W28-W29</f>
        <v>116.873555085823</v>
      </c>
      <c r="X30" s="87" t="n">
        <f aca="false">X28-X29</f>
        <v>117.834493032618</v>
      </c>
      <c r="Y30" s="87" t="n">
        <f aca="false">Y28-Y29</f>
        <v>117.214360633199</v>
      </c>
      <c r="Z30" s="87" t="n">
        <f aca="false">Z28-Z29</f>
        <v>118.209102049048</v>
      </c>
      <c r="AA30" s="87" t="n">
        <f aca="false">AA28-AA29</f>
        <v>117.560661719912</v>
      </c>
      <c r="AB30" s="87" t="n">
        <f aca="false">AB28-AB29</f>
        <v>116.857441824859</v>
      </c>
      <c r="AC30" s="87" t="n">
        <f aca="false">AC28-AC29</f>
        <v>117.690236416852</v>
      </c>
      <c r="AD30" s="87" t="n">
        <f aca="false">AD28-AD29</f>
        <v>116.808303939868</v>
      </c>
      <c r="AE30" s="87" t="n">
        <f aca="false">AE28-AE29</f>
        <v>117.420000894394</v>
      </c>
      <c r="AF30" s="87" t="n">
        <f aca="false">AF28-AF29</f>
        <v>117.892156949646</v>
      </c>
      <c r="AG30" s="87" t="n">
        <f aca="false">AG28-AG29</f>
        <v>118.206192221275</v>
      </c>
      <c r="AH30" s="87" t="n">
        <f aca="false">AH28-AH29</f>
        <v>118.344425228631</v>
      </c>
      <c r="AI30" s="87" t="n">
        <f aca="false">AI28-AI29</f>
        <v>118.289640528185</v>
      </c>
      <c r="AJ30" s="87" t="n">
        <f aca="false">AJ28-AJ29</f>
        <v>118.024934488054</v>
      </c>
      <c r="AK30" s="87" t="n">
        <f aca="false">AK28-AK29</f>
        <v>117.533583296765</v>
      </c>
      <c r="AL30" s="87" t="n">
        <f aca="false">AL28-AL29</f>
        <v>116.798928310095</v>
      </c>
      <c r="AM30" s="87" t="n">
        <f aca="false">AM28-AM29</f>
        <v>117.418745456508</v>
      </c>
      <c r="AO30" s="92"/>
    </row>
    <row r="31" customFormat="false" ht="12" hidden="false" customHeight="false" outlineLevel="0" collapsed="false">
      <c r="A31" s="83"/>
      <c r="B31" s="83"/>
      <c r="C31" s="83"/>
      <c r="D31" s="83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</row>
    <row r="32" customFormat="false" ht="12" hidden="false" customHeight="false" outlineLevel="0" collapsed="false">
      <c r="A32" s="85" t="s">
        <v>350</v>
      </c>
      <c r="B32" s="83"/>
      <c r="C32" s="83"/>
      <c r="D32" s="83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</row>
    <row r="33" customFormat="false" ht="12" hidden="false" customHeight="false" outlineLevel="0" collapsed="false">
      <c r="A33" s="85" t="s">
        <v>351</v>
      </c>
      <c r="B33" s="83"/>
      <c r="C33" s="83"/>
      <c r="D33" s="83"/>
      <c r="E33" s="84" t="n">
        <f aca="false">D30</f>
        <v>0</v>
      </c>
      <c r="F33" s="87" t="n">
        <f aca="false">E35</f>
        <v>116.499443437652</v>
      </c>
      <c r="G33" s="87" t="n">
        <f aca="false">F35</f>
        <v>234.431195689845</v>
      </c>
      <c r="H33" s="87" t="n">
        <f aca="false">G35</f>
        <v>351.237377021016</v>
      </c>
      <c r="I33" s="87" t="n">
        <f aca="false">H35</f>
        <v>469.321607582322</v>
      </c>
      <c r="J33" s="87" t="n">
        <f aca="false">I35</f>
        <v>586.045945192416</v>
      </c>
      <c r="K33" s="87" t="n">
        <f aca="false">J35</f>
        <v>703.80398829112</v>
      </c>
      <c r="L33" s="87" t="n">
        <f aca="false">K35</f>
        <v>822.465662683798</v>
      </c>
      <c r="M33" s="87" t="n">
        <f aca="false">L35</f>
        <v>939.376986582076</v>
      </c>
      <c r="N33" s="87" t="n">
        <f aca="false">M35</f>
        <v>1056.9148134611</v>
      </c>
      <c r="O33" s="87" t="n">
        <f aca="false">N35</f>
        <v>1174.93158676318</v>
      </c>
      <c r="P33" s="87" t="n">
        <f aca="false">O35</f>
        <v>1293.27340088293</v>
      </c>
      <c r="Q33" s="87" t="n">
        <f aca="false">P35</f>
        <v>1411.77972039821</v>
      </c>
      <c r="R33" s="87" t="n">
        <f aca="false">Q35</f>
        <v>1529.48179980399</v>
      </c>
      <c r="S33" s="87" t="n">
        <f aca="false">R35</f>
        <v>1648.03646213166</v>
      </c>
      <c r="T33" s="87" t="n">
        <f aca="false">S35</f>
        <v>1764.91484120973</v>
      </c>
      <c r="U33" s="87" t="n">
        <f aca="false">T35</f>
        <v>1882.42842323504</v>
      </c>
      <c r="V33" s="87" t="n">
        <f aca="false">U35</f>
        <v>1999.25269016791</v>
      </c>
      <c r="W33" s="87" t="n">
        <f aca="false">V35</f>
        <v>2116.85113245136</v>
      </c>
      <c r="X33" s="87" t="n">
        <f aca="false">W35</f>
        <v>2233.72468753718</v>
      </c>
      <c r="Y33" s="87" t="n">
        <f aca="false">X35</f>
        <v>2351.5591805698</v>
      </c>
      <c r="Z33" s="87" t="n">
        <f aca="false">Y35</f>
        <v>2468.773541203</v>
      </c>
      <c r="AA33" s="87" t="n">
        <f aca="false">Z35</f>
        <v>2586.98264325204</v>
      </c>
      <c r="AB33" s="87" t="n">
        <f aca="false">AA35</f>
        <v>2704.54330497196</v>
      </c>
      <c r="AC33" s="87" t="n">
        <f aca="false">AB35</f>
        <v>2821.40074679681</v>
      </c>
      <c r="AD33" s="87" t="n">
        <f aca="false">AC35</f>
        <v>2939.09098321367</v>
      </c>
      <c r="AE33" s="87" t="n">
        <f aca="false">AD35</f>
        <v>3055.89928715353</v>
      </c>
      <c r="AF33" s="87" t="n">
        <f aca="false">AE35</f>
        <v>3173.31928804793</v>
      </c>
      <c r="AG33" s="87" t="n">
        <f aca="false">AF35</f>
        <v>3291.21144499757</v>
      </c>
      <c r="AH33" s="87" t="n">
        <f aca="false">AG35</f>
        <v>3409.41763721885</v>
      </c>
      <c r="AI33" s="87" t="n">
        <f aca="false">AH35</f>
        <v>3527.76206244748</v>
      </c>
      <c r="AJ33" s="87" t="n">
        <f aca="false">AI35</f>
        <v>3646.05170297567</v>
      </c>
      <c r="AK33" s="87" t="n">
        <f aca="false">AJ35</f>
        <v>3764.07663746372</v>
      </c>
      <c r="AL33" s="87" t="n">
        <f aca="false">AK35</f>
        <v>3881.61022076049</v>
      </c>
      <c r="AM33" s="87" t="n">
        <f aca="false">AL35</f>
        <v>3998.40914907058</v>
      </c>
    </row>
    <row r="34" customFormat="false" ht="12" hidden="false" customHeight="false" outlineLevel="0" collapsed="false">
      <c r="A34" s="83" t="s">
        <v>352</v>
      </c>
      <c r="B34" s="83"/>
      <c r="C34" s="83"/>
      <c r="D34" s="83"/>
      <c r="E34" s="87" t="n">
        <f aca="false">E30</f>
        <v>116.499443437652</v>
      </c>
      <c r="F34" s="87" t="n">
        <f aca="false">F30</f>
        <v>117.931752252193</v>
      </c>
      <c r="G34" s="87" t="n">
        <f aca="false">G30</f>
        <v>116.806181331171</v>
      </c>
      <c r="H34" s="87" t="n">
        <f aca="false">H30</f>
        <v>118.084230561306</v>
      </c>
      <c r="I34" s="87" t="n">
        <f aca="false">I30</f>
        <v>116.724337610094</v>
      </c>
      <c r="J34" s="87" t="n">
        <f aca="false">J30</f>
        <v>117.758043098704</v>
      </c>
      <c r="K34" s="87" t="n">
        <f aca="false">K30</f>
        <v>118.661674392678</v>
      </c>
      <c r="L34" s="87" t="n">
        <f aca="false">L30</f>
        <v>116.911323898279</v>
      </c>
      <c r="M34" s="87" t="n">
        <f aca="false">M30</f>
        <v>117.537826879021</v>
      </c>
      <c r="N34" s="87" t="n">
        <f aca="false">N30</f>
        <v>118.016773302083</v>
      </c>
      <c r="O34" s="87" t="n">
        <f aca="false">O30</f>
        <v>118.341814119751</v>
      </c>
      <c r="P34" s="87" t="n">
        <f aca="false">P30</f>
        <v>118.506319515278</v>
      </c>
      <c r="Q34" s="87" t="n">
        <f aca="false">Q30</f>
        <v>117.70207940578</v>
      </c>
      <c r="R34" s="87" t="n">
        <f aca="false">R30</f>
        <v>118.554662327672</v>
      </c>
      <c r="S34" s="87" t="n">
        <f aca="false">S30</f>
        <v>116.878379078071</v>
      </c>
      <c r="T34" s="87" t="n">
        <f aca="false">T30</f>
        <v>117.513582025304</v>
      </c>
      <c r="U34" s="87" t="n">
        <f aca="false">U30</f>
        <v>116.824266932877</v>
      </c>
      <c r="V34" s="87" t="n">
        <f aca="false">V30</f>
        <v>117.598442283443</v>
      </c>
      <c r="W34" s="87" t="n">
        <f aca="false">W30</f>
        <v>116.873555085823</v>
      </c>
      <c r="X34" s="87" t="n">
        <f aca="false">X30</f>
        <v>117.834493032618</v>
      </c>
      <c r="Y34" s="87" t="n">
        <f aca="false">Y30</f>
        <v>117.214360633199</v>
      </c>
      <c r="Z34" s="87" t="n">
        <f aca="false">Z30</f>
        <v>118.209102049048</v>
      </c>
      <c r="AA34" s="87" t="n">
        <f aca="false">AA30</f>
        <v>117.560661719912</v>
      </c>
      <c r="AB34" s="87" t="n">
        <f aca="false">AB30</f>
        <v>116.857441824859</v>
      </c>
      <c r="AC34" s="87" t="n">
        <f aca="false">AC30</f>
        <v>117.690236416852</v>
      </c>
      <c r="AD34" s="87" t="n">
        <f aca="false">AD30</f>
        <v>116.808303939868</v>
      </c>
      <c r="AE34" s="87" t="n">
        <f aca="false">AE30</f>
        <v>117.420000894394</v>
      </c>
      <c r="AF34" s="87" t="n">
        <f aca="false">AF30</f>
        <v>117.892156949646</v>
      </c>
      <c r="AG34" s="87" t="n">
        <f aca="false">AG30</f>
        <v>118.206192221275</v>
      </c>
      <c r="AH34" s="87" t="n">
        <f aca="false">AH30</f>
        <v>118.344425228631</v>
      </c>
      <c r="AI34" s="87" t="n">
        <f aca="false">AI30</f>
        <v>118.289640528185</v>
      </c>
      <c r="AJ34" s="87" t="n">
        <f aca="false">AJ30</f>
        <v>118.024934488054</v>
      </c>
      <c r="AK34" s="87" t="n">
        <f aca="false">AK30</f>
        <v>117.533583296765</v>
      </c>
      <c r="AL34" s="87" t="n">
        <f aca="false">AL30</f>
        <v>116.798928310095</v>
      </c>
      <c r="AM34" s="87" t="n">
        <f aca="false">AM30</f>
        <v>117.418745456508</v>
      </c>
    </row>
    <row r="35" customFormat="false" ht="12" hidden="false" customHeight="false" outlineLevel="0" collapsed="false">
      <c r="A35" s="85" t="s">
        <v>353</v>
      </c>
      <c r="B35" s="83"/>
      <c r="C35" s="83"/>
      <c r="D35" s="83"/>
      <c r="E35" s="87" t="n">
        <f aca="false">E34+E33</f>
        <v>116.499443437652</v>
      </c>
      <c r="F35" s="87" t="n">
        <f aca="false">F34+F33</f>
        <v>234.431195689845</v>
      </c>
      <c r="G35" s="87" t="n">
        <f aca="false">G34+G33</f>
        <v>351.237377021016</v>
      </c>
      <c r="H35" s="87" t="n">
        <f aca="false">H34+H33</f>
        <v>469.321607582322</v>
      </c>
      <c r="I35" s="87" t="n">
        <f aca="false">I34+I33</f>
        <v>586.045945192416</v>
      </c>
      <c r="J35" s="87" t="n">
        <f aca="false">J34+J33</f>
        <v>703.80398829112</v>
      </c>
      <c r="K35" s="87" t="n">
        <f aca="false">K34+K33</f>
        <v>822.465662683798</v>
      </c>
      <c r="L35" s="87" t="n">
        <f aca="false">L34+L33</f>
        <v>939.376986582076</v>
      </c>
      <c r="M35" s="87" t="n">
        <f aca="false">M34+M33</f>
        <v>1056.9148134611</v>
      </c>
      <c r="N35" s="87" t="n">
        <f aca="false">N34+N33</f>
        <v>1174.93158676318</v>
      </c>
      <c r="O35" s="87" t="n">
        <f aca="false">O34+O33</f>
        <v>1293.27340088293</v>
      </c>
      <c r="P35" s="87" t="n">
        <f aca="false">P34+P33</f>
        <v>1411.77972039821</v>
      </c>
      <c r="Q35" s="87" t="n">
        <f aca="false">Q34+Q33</f>
        <v>1529.48179980399</v>
      </c>
      <c r="R35" s="87" t="n">
        <f aca="false">R34+R33</f>
        <v>1648.03646213166</v>
      </c>
      <c r="S35" s="87" t="n">
        <f aca="false">S34+S33</f>
        <v>1764.91484120973</v>
      </c>
      <c r="T35" s="87" t="n">
        <f aca="false">T34+T33</f>
        <v>1882.42842323504</v>
      </c>
      <c r="U35" s="87" t="n">
        <f aca="false">U34+U33</f>
        <v>1999.25269016791</v>
      </c>
      <c r="V35" s="87" t="n">
        <f aca="false">V34+V33</f>
        <v>2116.85113245136</v>
      </c>
      <c r="W35" s="87" t="n">
        <f aca="false">W34+W33</f>
        <v>2233.72468753718</v>
      </c>
      <c r="X35" s="87" t="n">
        <f aca="false">X34+X33</f>
        <v>2351.5591805698</v>
      </c>
      <c r="Y35" s="87" t="n">
        <f aca="false">Y34+Y33</f>
        <v>2468.773541203</v>
      </c>
      <c r="Z35" s="87" t="n">
        <f aca="false">Z34+Z33</f>
        <v>2586.98264325204</v>
      </c>
      <c r="AA35" s="87" t="n">
        <f aca="false">AA34+AA33</f>
        <v>2704.54330497196</v>
      </c>
      <c r="AB35" s="87" t="n">
        <f aca="false">AB34+AB33</f>
        <v>2821.40074679681</v>
      </c>
      <c r="AC35" s="87" t="n">
        <f aca="false">AC34+AC33</f>
        <v>2939.09098321367</v>
      </c>
      <c r="AD35" s="87" t="n">
        <f aca="false">AD34+AD33</f>
        <v>3055.89928715353</v>
      </c>
      <c r="AE35" s="87" t="n">
        <f aca="false">AE34+AE33</f>
        <v>3173.31928804793</v>
      </c>
      <c r="AF35" s="87" t="n">
        <f aca="false">AF34+AF33</f>
        <v>3291.21144499757</v>
      </c>
      <c r="AG35" s="87" t="n">
        <f aca="false">AG34+AG33</f>
        <v>3409.41763721885</v>
      </c>
      <c r="AH35" s="87" t="n">
        <f aca="false">AH34+AH33</f>
        <v>3527.76206244748</v>
      </c>
      <c r="AI35" s="87" t="n">
        <f aca="false">AI34+AI33</f>
        <v>3646.05170297567</v>
      </c>
      <c r="AJ35" s="87" t="n">
        <f aca="false">AJ34+AJ33</f>
        <v>3764.07663746372</v>
      </c>
      <c r="AK35" s="87" t="n">
        <f aca="false">AK34+AK33</f>
        <v>3881.61022076049</v>
      </c>
      <c r="AL35" s="87" t="n">
        <f aca="false">AL34+AL33</f>
        <v>3998.40914907058</v>
      </c>
      <c r="AM35" s="87" t="n">
        <f aca="false">AM34+AM33</f>
        <v>4115.82789452709</v>
      </c>
    </row>
    <row r="36" customFormat="false" ht="12" hidden="false" customHeight="false" outlineLevel="0" collapsed="false">
      <c r="A36" s="83"/>
      <c r="B36" s="83"/>
      <c r="C36" s="83"/>
      <c r="D36" s="83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</row>
    <row r="37" customFormat="false" ht="12" hidden="false" customHeight="false" outlineLevel="0" collapsed="false">
      <c r="A37" s="83" t="s">
        <v>354</v>
      </c>
      <c r="B37" s="83"/>
      <c r="C37" s="83"/>
      <c r="D37" s="145" t="n">
        <f aca="false">assum!D137</f>
        <v>0</v>
      </c>
      <c r="E37" s="87" t="n">
        <f aca="false">MIN(IF(E35&gt;0,E35*$D$37,0),IF(E34&gt;0,E34*$D$37,0))</f>
        <v>0</v>
      </c>
      <c r="F37" s="87" t="n">
        <f aca="false">MIN(IF(F35&gt;0,F35*$D$37,0),IF(F34&gt;0,F34*$D$37,0))</f>
        <v>0</v>
      </c>
      <c r="G37" s="87" t="n">
        <f aca="false">MIN(IF(G35&gt;0,G35*$D$37,0),IF(G34&gt;0,G34*$D$37,0))</f>
        <v>0</v>
      </c>
      <c r="H37" s="87" t="n">
        <f aca="false">MIN(IF(H35&gt;0,H35*$D$37,0),IF(H34&gt;0,H34*$D$37,0))</f>
        <v>0</v>
      </c>
      <c r="I37" s="87" t="n">
        <f aca="false">MIN(IF(I35&gt;0,I35*$D$37,0),IF(I34&gt;0,I34*$D$37,0))</f>
        <v>0</v>
      </c>
      <c r="J37" s="87" t="n">
        <f aca="false">MIN(IF(J35&gt;0,J35*$D$37,0),IF(J34&gt;0,J34*$D$37,0))</f>
        <v>0</v>
      </c>
      <c r="K37" s="87" t="n">
        <f aca="false">MIN(IF(K35&gt;0,K35*$D$37,0),IF(K34&gt;0,K34*$D$37,0))</f>
        <v>0</v>
      </c>
      <c r="L37" s="87" t="n">
        <f aca="false">MIN(IF(L35&gt;0,L35*$D$37,0),IF(L34&gt;0,L34*$D$37,0))</f>
        <v>0</v>
      </c>
      <c r="M37" s="87" t="n">
        <f aca="false">MIN(IF(M35&gt;0,M35*$D$37,0),IF(M34&gt;0,M34*$D$37,0))</f>
        <v>0</v>
      </c>
      <c r="N37" s="87" t="n">
        <f aca="false">MIN(IF(N35&gt;0,N35*$D$37,0),IF(N34&gt;0,N34*$D$37,0))</f>
        <v>0</v>
      </c>
      <c r="O37" s="87" t="n">
        <f aca="false">MIN(IF(O35&gt;0,O35*$D$37,0),IF(O34&gt;0,O34*$D$37,0))</f>
        <v>0</v>
      </c>
      <c r="P37" s="87" t="n">
        <f aca="false">MIN(IF(P35&gt;0,P35*$D$37,0),IF(P34&gt;0,P34*$D$37,0))</f>
        <v>0</v>
      </c>
      <c r="Q37" s="87" t="n">
        <f aca="false">MIN(IF(Q35&gt;0,Q35*$D$37,0),IF(Q34&gt;0,Q34*$D$37,0))</f>
        <v>0</v>
      </c>
      <c r="R37" s="87" t="n">
        <f aca="false">MIN(IF(R35&gt;0,R35*$D$37,0),IF(R34&gt;0,R34*$D$37,0))</f>
        <v>0</v>
      </c>
      <c r="S37" s="87" t="n">
        <f aca="false">MIN(IF(S35&gt;0,S35*$D$37,0),IF(S34&gt;0,S34*$D$37,0))</f>
        <v>0</v>
      </c>
      <c r="T37" s="87" t="n">
        <f aca="false">MIN(IF(T35&gt;0,T35*$D$37,0),IF(T34&gt;0,T34*$D$37,0))</f>
        <v>0</v>
      </c>
      <c r="U37" s="87" t="n">
        <f aca="false">MIN(IF(U35&gt;0,U35*$D$37,0),IF(U34&gt;0,U34*$D$37,0))</f>
        <v>0</v>
      </c>
      <c r="V37" s="87" t="n">
        <f aca="false">MIN(IF(V35&gt;0,V35*$D$37,0),IF(V34&gt;0,V34*$D$37,0))</f>
        <v>0</v>
      </c>
      <c r="W37" s="87" t="n">
        <f aca="false">MIN(IF(W35&gt;0,W35*$D$37,0),IF(W34&gt;0,W34*$D$37,0))</f>
        <v>0</v>
      </c>
      <c r="X37" s="87" t="n">
        <f aca="false">MIN(IF(X35&gt;0,X35*$D$37,0),IF(X34&gt;0,X34*$D$37,0))</f>
        <v>0</v>
      </c>
      <c r="Y37" s="87" t="n">
        <f aca="false">MIN(IF(Y35&gt;0,Y35*$D$37,0),IF(Y34&gt;0,Y34*$D$37,0))</f>
        <v>0</v>
      </c>
      <c r="Z37" s="87" t="n">
        <f aca="false">MIN(IF(Z35&gt;0,Z35*$D$37,0),IF(Z34&gt;0,Z34*$D$37,0))</f>
        <v>0</v>
      </c>
      <c r="AA37" s="87" t="n">
        <f aca="false">MIN(IF(AA35&gt;0,AA35*$D$37,0),IF(AA34&gt;0,AA34*$D$37,0))</f>
        <v>0</v>
      </c>
      <c r="AB37" s="87" t="n">
        <f aca="false">MIN(IF(AB35&gt;0,AB35*$D$37,0),IF(AB34&gt;0,AB34*$D$37,0))</f>
        <v>0</v>
      </c>
      <c r="AC37" s="87" t="n">
        <f aca="false">MIN(IF(AC35&gt;0,AC35*$D$37,0),IF(AC34&gt;0,AC34*$D$37,0))</f>
        <v>0</v>
      </c>
      <c r="AD37" s="87" t="n">
        <f aca="false">MIN(IF(AD35&gt;0,AD35*$D$37,0),IF(AD34&gt;0,AD34*$D$37,0))</f>
        <v>0</v>
      </c>
      <c r="AE37" s="87" t="n">
        <f aca="false">MIN(IF(AE35&gt;0,AE35*$D$37,0),IF(AE34&gt;0,AE34*$D$37,0))</f>
        <v>0</v>
      </c>
      <c r="AF37" s="87" t="n">
        <f aca="false">MIN(IF(AF35&gt;0,AF35*$D$37,0),IF(AF34&gt;0,AF34*$D$37,0))</f>
        <v>0</v>
      </c>
      <c r="AG37" s="87" t="n">
        <f aca="false">MIN(IF(AG35&gt;0,AG35*$D$37,0),IF(AG34&gt;0,AG34*$D$37,0))</f>
        <v>0</v>
      </c>
      <c r="AH37" s="87" t="n">
        <f aca="false">MIN(IF(AH35&gt;0,AH35*$D$37,0),IF(AH34&gt;0,AH34*$D$37,0))</f>
        <v>0</v>
      </c>
      <c r="AI37" s="87" t="n">
        <f aca="false">MIN(IF(AI35&gt;0,AI35*$D$37,0),IF(AI34&gt;0,AI34*$D$37,0))</f>
        <v>0</v>
      </c>
      <c r="AJ37" s="87" t="n">
        <f aca="false">MIN(IF(AJ35&gt;0,AJ35*$D$37,0),IF(AJ34&gt;0,AJ34*$D$37,0))</f>
        <v>0</v>
      </c>
      <c r="AK37" s="87" t="n">
        <f aca="false">MIN(IF(AK35&gt;0,AK35*$D$37,0),IF(AK34&gt;0,AK34*$D$37,0))</f>
        <v>0</v>
      </c>
      <c r="AL37" s="87" t="n">
        <f aca="false">MIN(IF(AL35&gt;0,AL35*$D$37,0),IF(AL34&gt;0,AL34*$D$37,0))</f>
        <v>0</v>
      </c>
      <c r="AM37" s="87" t="n">
        <f aca="false">MIN(IF(AM35&gt;0,AM35*$D$37,0),IF(AM34&gt;0,AM34*$D$37,0))</f>
        <v>0</v>
      </c>
    </row>
    <row r="38" customFormat="false" ht="12" hidden="false" customHeight="false" outlineLevel="0" collapsed="false">
      <c r="A38" s="83" t="s">
        <v>355</v>
      </c>
      <c r="B38" s="83"/>
      <c r="C38" s="83"/>
      <c r="D38" s="83"/>
      <c r="E38" s="87" t="n">
        <f aca="false">E37+D38</f>
        <v>0</v>
      </c>
      <c r="F38" s="87" t="n">
        <f aca="false">F37+E38</f>
        <v>0</v>
      </c>
      <c r="G38" s="87" t="n">
        <f aca="false">G37+F38</f>
        <v>0</v>
      </c>
      <c r="H38" s="87" t="n">
        <f aca="false">H37+G38</f>
        <v>0</v>
      </c>
      <c r="I38" s="87" t="n">
        <f aca="false">I37+H38</f>
        <v>0</v>
      </c>
      <c r="J38" s="87" t="n">
        <f aca="false">J37+I38</f>
        <v>0</v>
      </c>
      <c r="K38" s="87" t="n">
        <f aca="false">K37+J38</f>
        <v>0</v>
      </c>
      <c r="L38" s="87" t="n">
        <f aca="false">L37+K38</f>
        <v>0</v>
      </c>
      <c r="M38" s="87" t="n">
        <f aca="false">M37+L38</f>
        <v>0</v>
      </c>
      <c r="N38" s="87" t="n">
        <f aca="false">N37+M38</f>
        <v>0</v>
      </c>
      <c r="O38" s="87" t="n">
        <f aca="false">O37+N38</f>
        <v>0</v>
      </c>
      <c r="P38" s="87" t="n">
        <f aca="false">P37+O38</f>
        <v>0</v>
      </c>
      <c r="Q38" s="87" t="n">
        <f aca="false">Q37+P38</f>
        <v>0</v>
      </c>
      <c r="R38" s="87" t="n">
        <f aca="false">R37+Q38</f>
        <v>0</v>
      </c>
      <c r="S38" s="87" t="n">
        <f aca="false">S37+R38</f>
        <v>0</v>
      </c>
      <c r="T38" s="87" t="n">
        <f aca="false">T37+S38</f>
        <v>0</v>
      </c>
      <c r="U38" s="87" t="n">
        <f aca="false">U37+T38</f>
        <v>0</v>
      </c>
      <c r="V38" s="87" t="n">
        <f aca="false">V37+U38</f>
        <v>0</v>
      </c>
      <c r="W38" s="87" t="n">
        <f aca="false">W37+V38</f>
        <v>0</v>
      </c>
      <c r="X38" s="87" t="n">
        <f aca="false">X37+W38</f>
        <v>0</v>
      </c>
      <c r="Y38" s="87" t="n">
        <f aca="false">Y37+X38</f>
        <v>0</v>
      </c>
      <c r="Z38" s="87" t="n">
        <f aca="false">Z37+Y38</f>
        <v>0</v>
      </c>
      <c r="AA38" s="87" t="n">
        <f aca="false">AA37+Z38</f>
        <v>0</v>
      </c>
      <c r="AB38" s="87" t="n">
        <f aca="false">AB37+AA38</f>
        <v>0</v>
      </c>
      <c r="AC38" s="87" t="n">
        <f aca="false">AC37+AB38</f>
        <v>0</v>
      </c>
      <c r="AD38" s="87" t="n">
        <f aca="false">AD37+AC38</f>
        <v>0</v>
      </c>
      <c r="AE38" s="87" t="n">
        <f aca="false">AE37+AD38</f>
        <v>0</v>
      </c>
      <c r="AF38" s="87" t="n">
        <f aca="false">AF37+AE38</f>
        <v>0</v>
      </c>
      <c r="AG38" s="87" t="n">
        <f aca="false">AG37+AF38</f>
        <v>0</v>
      </c>
      <c r="AH38" s="87" t="n">
        <f aca="false">AH37+AG38</f>
        <v>0</v>
      </c>
      <c r="AI38" s="87" t="n">
        <f aca="false">AI37+AH38</f>
        <v>0</v>
      </c>
      <c r="AJ38" s="87" t="n">
        <f aca="false">AJ37+AI38</f>
        <v>0</v>
      </c>
      <c r="AK38" s="87" t="n">
        <f aca="false">AK37+AJ38</f>
        <v>0</v>
      </c>
      <c r="AL38" s="87" t="n">
        <f aca="false">AL37+AK38</f>
        <v>0</v>
      </c>
      <c r="AM38" s="87" t="n">
        <f aca="false">AM37+AL38</f>
        <v>0</v>
      </c>
    </row>
    <row r="39" customFormat="false" ht="12" hidden="false" customHeight="false" outlineLevel="0" collapsed="false">
      <c r="A39" s="83" t="s">
        <v>356</v>
      </c>
      <c r="B39" s="83"/>
      <c r="C39" s="83"/>
      <c r="D39" s="83"/>
      <c r="E39" s="87" t="n">
        <f aca="false">E34-E37</f>
        <v>116.499443437652</v>
      </c>
      <c r="F39" s="87" t="n">
        <f aca="false">F34-F37</f>
        <v>117.931752252193</v>
      </c>
      <c r="G39" s="87" t="n">
        <f aca="false">G34-G37</f>
        <v>116.806181331171</v>
      </c>
      <c r="H39" s="87" t="n">
        <f aca="false">H34-H37</f>
        <v>118.084230561306</v>
      </c>
      <c r="I39" s="87" t="n">
        <f aca="false">I34-I37</f>
        <v>116.724337610094</v>
      </c>
      <c r="J39" s="87" t="n">
        <f aca="false">J34-J37</f>
        <v>117.758043098704</v>
      </c>
      <c r="K39" s="87" t="n">
        <f aca="false">K34-K37</f>
        <v>118.661674392678</v>
      </c>
      <c r="L39" s="87" t="n">
        <f aca="false">L34-L37</f>
        <v>116.911323898279</v>
      </c>
      <c r="M39" s="87" t="n">
        <f aca="false">M34-M37</f>
        <v>117.537826879021</v>
      </c>
      <c r="N39" s="87" t="n">
        <f aca="false">N34-N37</f>
        <v>118.016773302083</v>
      </c>
      <c r="O39" s="87" t="n">
        <f aca="false">O34-O37</f>
        <v>118.341814119751</v>
      </c>
      <c r="P39" s="87" t="n">
        <f aca="false">P34-P37</f>
        <v>118.506319515278</v>
      </c>
      <c r="Q39" s="87" t="n">
        <f aca="false">Q34-Q37</f>
        <v>117.70207940578</v>
      </c>
      <c r="R39" s="87" t="n">
        <f aca="false">R34-R37</f>
        <v>118.554662327672</v>
      </c>
      <c r="S39" s="87" t="n">
        <f aca="false">S34-S37</f>
        <v>116.878379078071</v>
      </c>
      <c r="T39" s="87" t="n">
        <f aca="false">T34-T37</f>
        <v>117.513582025304</v>
      </c>
      <c r="U39" s="87" t="n">
        <f aca="false">U34-U37</f>
        <v>116.824266932877</v>
      </c>
      <c r="V39" s="87" t="n">
        <f aca="false">V34-V37</f>
        <v>117.598442283443</v>
      </c>
      <c r="W39" s="87" t="n">
        <f aca="false">W34-W37</f>
        <v>116.873555085823</v>
      </c>
      <c r="X39" s="87" t="n">
        <f aca="false">X34-X37</f>
        <v>117.834493032618</v>
      </c>
      <c r="Y39" s="87" t="n">
        <f aca="false">Y34-Y37</f>
        <v>117.214360633199</v>
      </c>
      <c r="Z39" s="87" t="n">
        <f aca="false">Z34-Z37</f>
        <v>118.209102049048</v>
      </c>
      <c r="AA39" s="87" t="n">
        <f aca="false">AA34-AA37</f>
        <v>117.560661719912</v>
      </c>
      <c r="AB39" s="87" t="n">
        <f aca="false">AB34-AB37</f>
        <v>116.857441824859</v>
      </c>
      <c r="AC39" s="87" t="n">
        <f aca="false">AC34-AC37</f>
        <v>117.690236416852</v>
      </c>
      <c r="AD39" s="87" t="n">
        <f aca="false">AD34-AD37</f>
        <v>116.808303939868</v>
      </c>
      <c r="AE39" s="87" t="n">
        <f aca="false">AE34-AE37</f>
        <v>117.420000894394</v>
      </c>
      <c r="AF39" s="87" t="n">
        <f aca="false">AF34-AF37</f>
        <v>117.892156949646</v>
      </c>
      <c r="AG39" s="87" t="n">
        <f aca="false">AG34-AG37</f>
        <v>118.206192221275</v>
      </c>
      <c r="AH39" s="87" t="n">
        <f aca="false">AH34-AH37</f>
        <v>118.344425228631</v>
      </c>
      <c r="AI39" s="87" t="n">
        <f aca="false">AI34-AI37</f>
        <v>118.289640528185</v>
      </c>
      <c r="AJ39" s="87" t="n">
        <f aca="false">AJ34-AJ37</f>
        <v>118.024934488054</v>
      </c>
      <c r="AK39" s="87" t="n">
        <f aca="false">AK34-AK37</f>
        <v>117.533583296765</v>
      </c>
      <c r="AL39" s="87" t="n">
        <f aca="false">AL34-AL37</f>
        <v>116.798928310095</v>
      </c>
      <c r="AM39" s="87" t="n">
        <f aca="false">AM34-AM37</f>
        <v>117.418745456508</v>
      </c>
    </row>
    <row r="40" customFormat="false" ht="12" hidden="false" customHeight="false" outlineLevel="0" collapsed="false">
      <c r="A40" s="83"/>
      <c r="B40" s="83"/>
      <c r="C40" s="83"/>
      <c r="D40" s="83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</row>
    <row r="41" customFormat="false" ht="12" hidden="false" customHeight="false" outlineLevel="0" collapsed="false">
      <c r="A41" s="85" t="s">
        <v>357</v>
      </c>
      <c r="B41" s="83"/>
      <c r="C41" s="83"/>
      <c r="D41" s="83"/>
      <c r="E41" s="89" t="n">
        <f aca="false">E35-E38</f>
        <v>116.499443437652</v>
      </c>
      <c r="F41" s="89" t="n">
        <f aca="false">F35-F38</f>
        <v>234.431195689845</v>
      </c>
      <c r="G41" s="89" t="n">
        <f aca="false">G35-G38</f>
        <v>351.237377021016</v>
      </c>
      <c r="H41" s="89" t="n">
        <f aca="false">H35-H38</f>
        <v>469.321607582322</v>
      </c>
      <c r="I41" s="89" t="n">
        <f aca="false">I35-I38</f>
        <v>586.045945192416</v>
      </c>
      <c r="J41" s="89" t="n">
        <f aca="false">J35-J38</f>
        <v>703.80398829112</v>
      </c>
      <c r="K41" s="89" t="n">
        <f aca="false">K35-K38</f>
        <v>822.465662683798</v>
      </c>
      <c r="L41" s="89" t="n">
        <f aca="false">L35-L38</f>
        <v>939.376986582076</v>
      </c>
      <c r="M41" s="89" t="n">
        <f aca="false">M35-M38</f>
        <v>1056.9148134611</v>
      </c>
      <c r="N41" s="89" t="n">
        <f aca="false">N35-N38</f>
        <v>1174.93158676318</v>
      </c>
      <c r="O41" s="89" t="n">
        <f aca="false">O35-O38</f>
        <v>1293.27340088293</v>
      </c>
      <c r="P41" s="89" t="n">
        <f aca="false">P35-P38</f>
        <v>1411.77972039821</v>
      </c>
      <c r="Q41" s="89" t="n">
        <f aca="false">Q35-Q38</f>
        <v>1529.48179980399</v>
      </c>
      <c r="R41" s="89" t="n">
        <f aca="false">R35-R38</f>
        <v>1648.03646213166</v>
      </c>
      <c r="S41" s="89" t="n">
        <f aca="false">S35-S38</f>
        <v>1764.91484120973</v>
      </c>
      <c r="T41" s="89" t="n">
        <f aca="false">T35-T38</f>
        <v>1882.42842323504</v>
      </c>
      <c r="U41" s="89" t="n">
        <f aca="false">U35-U38</f>
        <v>1999.25269016791</v>
      </c>
      <c r="V41" s="89" t="n">
        <f aca="false">V35-V38</f>
        <v>2116.85113245136</v>
      </c>
      <c r="W41" s="89" t="n">
        <f aca="false">W35-W38</f>
        <v>2233.72468753718</v>
      </c>
      <c r="X41" s="89" t="n">
        <f aca="false">X35-X38</f>
        <v>2351.5591805698</v>
      </c>
      <c r="Y41" s="89" t="n">
        <f aca="false">Y35-Y38</f>
        <v>2468.773541203</v>
      </c>
      <c r="Z41" s="89" t="n">
        <f aca="false">Z35-Z38</f>
        <v>2586.98264325204</v>
      </c>
      <c r="AA41" s="89" t="n">
        <f aca="false">AA35-AA38</f>
        <v>2704.54330497196</v>
      </c>
      <c r="AB41" s="89" t="n">
        <f aca="false">AB35-AB38</f>
        <v>2821.40074679681</v>
      </c>
      <c r="AC41" s="89" t="n">
        <f aca="false">AC35-AC38</f>
        <v>2939.09098321367</v>
      </c>
      <c r="AD41" s="89" t="n">
        <f aca="false">AD35-AD38</f>
        <v>3055.89928715353</v>
      </c>
      <c r="AE41" s="89" t="n">
        <f aca="false">AE35-AE38</f>
        <v>3173.31928804793</v>
      </c>
      <c r="AF41" s="89" t="n">
        <f aca="false">AF35-AF38</f>
        <v>3291.21144499757</v>
      </c>
      <c r="AG41" s="89" t="n">
        <f aca="false">AG35-AG38</f>
        <v>3409.41763721885</v>
      </c>
      <c r="AH41" s="89" t="n">
        <f aca="false">AH35-AH38</f>
        <v>3527.76206244748</v>
      </c>
      <c r="AI41" s="89" t="n">
        <f aca="false">AI35-AI38</f>
        <v>3646.05170297567</v>
      </c>
      <c r="AJ41" s="89" t="n">
        <f aca="false">AJ35-AJ38</f>
        <v>3764.07663746372</v>
      </c>
      <c r="AK41" s="89" t="n">
        <f aca="false">AK35-AK38</f>
        <v>3881.61022076049</v>
      </c>
      <c r="AL41" s="89" t="n">
        <f aca="false">AL35-AL38</f>
        <v>3998.40914907058</v>
      </c>
      <c r="AM41" s="89" t="n">
        <f aca="false">AM35-AM38</f>
        <v>4115.82789452709</v>
      </c>
    </row>
    <row r="42" customFormat="false" ht="12" hidden="false" customHeight="false" outlineLevel="0" collapsed="false">
      <c r="A42" s="83"/>
      <c r="B42" s="83"/>
      <c r="C42" s="83"/>
      <c r="D42" s="83"/>
      <c r="E42" s="84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4"/>
      <c r="AE42" s="84"/>
      <c r="AF42" s="84"/>
      <c r="AG42" s="84"/>
      <c r="AH42" s="84"/>
      <c r="AI42" s="84"/>
      <c r="AJ42" s="84"/>
      <c r="AK42" s="84"/>
      <c r="AL42" s="84"/>
      <c r="AM42" s="84"/>
    </row>
    <row r="43" customFormat="false" ht="12" hidden="false" customHeight="false" outlineLevel="0" collapsed="false">
      <c r="A43" s="85" t="s">
        <v>358</v>
      </c>
      <c r="B43" s="83"/>
      <c r="C43" s="83"/>
      <c r="D43" s="83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</row>
    <row r="44" customFormat="false" ht="12" hidden="false" customHeight="false" outlineLevel="0" collapsed="false">
      <c r="A44" s="83"/>
      <c r="B44" s="83"/>
      <c r="C44" s="83"/>
      <c r="D44" s="83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</row>
    <row r="45" customFormat="false" ht="12" hidden="false" customHeight="false" outlineLevel="0" collapsed="false">
      <c r="A45" s="83" t="s">
        <v>357</v>
      </c>
      <c r="B45" s="83"/>
      <c r="C45" s="83"/>
      <c r="D45" s="83"/>
      <c r="E45" s="87" t="n">
        <f aca="false">E39</f>
        <v>116.499443437652</v>
      </c>
      <c r="F45" s="87" t="n">
        <f aca="false">F41</f>
        <v>234.431195689845</v>
      </c>
      <c r="G45" s="87" t="n">
        <f aca="false">G41</f>
        <v>351.237377021016</v>
      </c>
      <c r="H45" s="87" t="n">
        <f aca="false">H41</f>
        <v>469.321607582322</v>
      </c>
      <c r="I45" s="87" t="n">
        <f aca="false">I41</f>
        <v>586.045945192416</v>
      </c>
      <c r="J45" s="87" t="n">
        <f aca="false">J41</f>
        <v>703.80398829112</v>
      </c>
      <c r="K45" s="87" t="n">
        <f aca="false">K41</f>
        <v>822.465662683798</v>
      </c>
      <c r="L45" s="87" t="n">
        <f aca="false">L41</f>
        <v>939.376986582076</v>
      </c>
      <c r="M45" s="87" t="n">
        <f aca="false">M41</f>
        <v>1056.9148134611</v>
      </c>
      <c r="N45" s="87" t="n">
        <f aca="false">N41</f>
        <v>1174.93158676318</v>
      </c>
      <c r="O45" s="87" t="n">
        <f aca="false">O41</f>
        <v>1293.27340088293</v>
      </c>
      <c r="P45" s="87" t="n">
        <f aca="false">P41</f>
        <v>1411.77972039821</v>
      </c>
      <c r="Q45" s="87" t="n">
        <f aca="false">Q41</f>
        <v>1529.48179980399</v>
      </c>
      <c r="R45" s="87" t="n">
        <f aca="false">R41</f>
        <v>1648.03646213166</v>
      </c>
      <c r="S45" s="87" t="n">
        <f aca="false">S41</f>
        <v>1764.91484120973</v>
      </c>
      <c r="T45" s="87" t="n">
        <f aca="false">T41</f>
        <v>1882.42842323504</v>
      </c>
      <c r="U45" s="87" t="n">
        <f aca="false">U41</f>
        <v>1999.25269016791</v>
      </c>
      <c r="V45" s="87" t="n">
        <f aca="false">V41</f>
        <v>2116.85113245136</v>
      </c>
      <c r="W45" s="87" t="n">
        <f aca="false">W41</f>
        <v>2233.72468753718</v>
      </c>
      <c r="X45" s="87" t="n">
        <f aca="false">X41</f>
        <v>2351.5591805698</v>
      </c>
      <c r="Y45" s="87" t="n">
        <f aca="false">Y41</f>
        <v>2468.773541203</v>
      </c>
      <c r="Z45" s="87" t="n">
        <f aca="false">Z41</f>
        <v>2586.98264325204</v>
      </c>
      <c r="AA45" s="87" t="n">
        <f aca="false">AA41</f>
        <v>2704.54330497196</v>
      </c>
      <c r="AB45" s="87" t="n">
        <f aca="false">AB41</f>
        <v>2821.40074679681</v>
      </c>
      <c r="AC45" s="87" t="n">
        <f aca="false">AC41</f>
        <v>2939.09098321367</v>
      </c>
      <c r="AD45" s="87" t="n">
        <f aca="false">AD41</f>
        <v>3055.89928715353</v>
      </c>
      <c r="AE45" s="87" t="n">
        <f aca="false">AE41</f>
        <v>3173.31928804793</v>
      </c>
      <c r="AF45" s="87" t="n">
        <f aca="false">AF41</f>
        <v>3291.21144499757</v>
      </c>
      <c r="AG45" s="87" t="n">
        <f aca="false">AG41</f>
        <v>3409.41763721885</v>
      </c>
      <c r="AH45" s="87" t="n">
        <f aca="false">AH41</f>
        <v>3527.76206244748</v>
      </c>
      <c r="AI45" s="87" t="n">
        <f aca="false">AI41</f>
        <v>3646.05170297567</v>
      </c>
      <c r="AJ45" s="87" t="n">
        <f aca="false">AJ41</f>
        <v>3764.07663746372</v>
      </c>
      <c r="AK45" s="87" t="n">
        <f aca="false">AK41</f>
        <v>3881.61022076049</v>
      </c>
      <c r="AL45" s="87" t="n">
        <f aca="false">AL41</f>
        <v>3998.40914907058</v>
      </c>
      <c r="AM45" s="87" t="n">
        <f aca="false">AM41</f>
        <v>4115.82789452709</v>
      </c>
    </row>
    <row r="46" customFormat="false" ht="12" hidden="false" customHeight="false" outlineLevel="0" collapsed="false">
      <c r="A46" s="83" t="s">
        <v>359</v>
      </c>
      <c r="B46" s="83"/>
      <c r="C46" s="83"/>
      <c r="D46" s="83"/>
      <c r="E46" s="87" t="n">
        <f aca="false">E34</f>
        <v>116.499443437652</v>
      </c>
      <c r="F46" s="87" t="n">
        <f aca="false">F34</f>
        <v>117.931752252193</v>
      </c>
      <c r="G46" s="87" t="n">
        <f aca="false">G34</f>
        <v>116.806181331171</v>
      </c>
      <c r="H46" s="87" t="n">
        <f aca="false">H34</f>
        <v>118.084230561306</v>
      </c>
      <c r="I46" s="87" t="n">
        <f aca="false">I34</f>
        <v>116.724337610094</v>
      </c>
      <c r="J46" s="87" t="n">
        <f aca="false">J34</f>
        <v>117.758043098704</v>
      </c>
      <c r="K46" s="87" t="n">
        <f aca="false">K34</f>
        <v>118.661674392678</v>
      </c>
      <c r="L46" s="87" t="n">
        <f aca="false">L34</f>
        <v>116.911323898279</v>
      </c>
      <c r="M46" s="87" t="n">
        <f aca="false">M34</f>
        <v>117.537826879021</v>
      </c>
      <c r="N46" s="87" t="n">
        <f aca="false">N34</f>
        <v>118.016773302083</v>
      </c>
      <c r="O46" s="87" t="n">
        <f aca="false">O34</f>
        <v>118.341814119751</v>
      </c>
      <c r="P46" s="87" t="n">
        <f aca="false">P34</f>
        <v>118.506319515278</v>
      </c>
      <c r="Q46" s="87" t="n">
        <f aca="false">Q34</f>
        <v>117.70207940578</v>
      </c>
      <c r="R46" s="87" t="n">
        <f aca="false">R34</f>
        <v>118.554662327672</v>
      </c>
      <c r="S46" s="87" t="n">
        <f aca="false">S34</f>
        <v>116.878379078071</v>
      </c>
      <c r="T46" s="87" t="n">
        <f aca="false">T34</f>
        <v>117.513582025304</v>
      </c>
      <c r="U46" s="87" t="n">
        <f aca="false">U34</f>
        <v>116.824266932877</v>
      </c>
      <c r="V46" s="87" t="n">
        <f aca="false">V34</f>
        <v>117.598442283443</v>
      </c>
      <c r="W46" s="87" t="n">
        <f aca="false">W34</f>
        <v>116.873555085823</v>
      </c>
      <c r="X46" s="87" t="n">
        <f aca="false">X34</f>
        <v>117.834493032618</v>
      </c>
      <c r="Y46" s="87" t="n">
        <f aca="false">Y34</f>
        <v>117.214360633199</v>
      </c>
      <c r="Z46" s="87" t="n">
        <f aca="false">Z34</f>
        <v>118.209102049048</v>
      </c>
      <c r="AA46" s="87" t="n">
        <f aca="false">AA34</f>
        <v>117.560661719912</v>
      </c>
      <c r="AB46" s="87" t="n">
        <f aca="false">AB34</f>
        <v>116.857441824859</v>
      </c>
      <c r="AC46" s="87" t="n">
        <f aca="false">AC34</f>
        <v>117.690236416852</v>
      </c>
      <c r="AD46" s="87" t="n">
        <f aca="false">AD34</f>
        <v>116.808303939868</v>
      </c>
      <c r="AE46" s="87" t="n">
        <f aca="false">AE34</f>
        <v>117.420000894394</v>
      </c>
      <c r="AF46" s="87" t="n">
        <f aca="false">AF34</f>
        <v>117.892156949646</v>
      </c>
      <c r="AG46" s="87" t="n">
        <f aca="false">AG34</f>
        <v>118.206192221275</v>
      </c>
      <c r="AH46" s="87" t="n">
        <f aca="false">AH34</f>
        <v>118.344425228631</v>
      </c>
      <c r="AI46" s="87" t="n">
        <f aca="false">AI34</f>
        <v>118.289640528185</v>
      </c>
      <c r="AJ46" s="87" t="n">
        <f aca="false">AJ34</f>
        <v>118.024934488054</v>
      </c>
      <c r="AK46" s="87" t="n">
        <f aca="false">AK34</f>
        <v>117.533583296765</v>
      </c>
      <c r="AL46" s="87" t="n">
        <f aca="false">AL34</f>
        <v>116.798928310095</v>
      </c>
      <c r="AM46" s="87" t="n">
        <f aca="false">AM34</f>
        <v>117.418745456508</v>
      </c>
    </row>
    <row r="47" customFormat="false" ht="12" hidden="false" customHeight="false" outlineLevel="0" collapsed="false">
      <c r="A47" s="83"/>
      <c r="B47" s="83"/>
      <c r="C47" s="83"/>
      <c r="D47" s="83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</row>
    <row r="48" customFormat="false" ht="12" hidden="false" customHeight="false" outlineLevel="0" collapsed="false">
      <c r="A48" s="83" t="s">
        <v>360</v>
      </c>
      <c r="B48" s="83"/>
      <c r="C48" s="83"/>
      <c r="D48" s="83"/>
      <c r="E48" s="87" t="n">
        <f aca="false">E39</f>
        <v>116.499443437652</v>
      </c>
      <c r="F48" s="87" t="n">
        <f aca="false">F39</f>
        <v>117.931752252193</v>
      </c>
      <c r="G48" s="87" t="n">
        <f aca="false">G39</f>
        <v>116.806181331171</v>
      </c>
      <c r="H48" s="87" t="n">
        <f aca="false">H39</f>
        <v>118.084230561306</v>
      </c>
      <c r="I48" s="87" t="n">
        <f aca="false">I39</f>
        <v>116.724337610094</v>
      </c>
      <c r="J48" s="87" t="n">
        <f aca="false">J39</f>
        <v>117.758043098704</v>
      </c>
      <c r="K48" s="87" t="n">
        <f aca="false">K39</f>
        <v>118.661674392678</v>
      </c>
      <c r="L48" s="87" t="n">
        <f aca="false">L39</f>
        <v>116.911323898279</v>
      </c>
      <c r="M48" s="87" t="n">
        <f aca="false">M39</f>
        <v>117.537826879021</v>
      </c>
      <c r="N48" s="87" t="n">
        <f aca="false">N39</f>
        <v>118.016773302083</v>
      </c>
      <c r="O48" s="87" t="n">
        <f aca="false">O39</f>
        <v>118.341814119751</v>
      </c>
      <c r="P48" s="87" t="n">
        <f aca="false">P39</f>
        <v>118.506319515278</v>
      </c>
      <c r="Q48" s="87" t="n">
        <f aca="false">Q39</f>
        <v>117.70207940578</v>
      </c>
      <c r="R48" s="87" t="n">
        <f aca="false">R39</f>
        <v>118.554662327672</v>
      </c>
      <c r="S48" s="87" t="n">
        <f aca="false">S39</f>
        <v>116.878379078071</v>
      </c>
      <c r="T48" s="87" t="n">
        <f aca="false">T39</f>
        <v>117.513582025304</v>
      </c>
      <c r="U48" s="87" t="n">
        <f aca="false">U39</f>
        <v>116.824266932877</v>
      </c>
      <c r="V48" s="87" t="n">
        <f aca="false">V39</f>
        <v>117.598442283443</v>
      </c>
      <c r="W48" s="87" t="n">
        <f aca="false">W39</f>
        <v>116.873555085823</v>
      </c>
      <c r="X48" s="87" t="n">
        <f aca="false">X39</f>
        <v>117.834493032618</v>
      </c>
      <c r="Y48" s="87" t="n">
        <f aca="false">Y39</f>
        <v>117.214360633199</v>
      </c>
      <c r="Z48" s="87" t="n">
        <f aca="false">Z39</f>
        <v>118.209102049048</v>
      </c>
      <c r="AA48" s="87" t="n">
        <f aca="false">AA39</f>
        <v>117.560661719912</v>
      </c>
      <c r="AB48" s="87" t="n">
        <f aca="false">AB39</f>
        <v>116.857441824859</v>
      </c>
      <c r="AC48" s="87" t="n">
        <f aca="false">AC39</f>
        <v>117.690236416852</v>
      </c>
      <c r="AD48" s="87" t="n">
        <f aca="false">AD39</f>
        <v>116.808303939868</v>
      </c>
      <c r="AE48" s="87" t="n">
        <f aca="false">AE39</f>
        <v>117.420000894394</v>
      </c>
      <c r="AF48" s="87" t="n">
        <f aca="false">AF39</f>
        <v>117.892156949646</v>
      </c>
      <c r="AG48" s="87" t="n">
        <f aca="false">AG39</f>
        <v>118.206192221275</v>
      </c>
      <c r="AH48" s="87" t="n">
        <f aca="false">AH39</f>
        <v>118.344425228631</v>
      </c>
      <c r="AI48" s="87" t="n">
        <f aca="false">AI39</f>
        <v>118.289640528185</v>
      </c>
      <c r="AJ48" s="87" t="n">
        <f aca="false">AJ39</f>
        <v>118.024934488054</v>
      </c>
      <c r="AK48" s="87" t="n">
        <f aca="false">AK39</f>
        <v>117.533583296765</v>
      </c>
      <c r="AL48" s="87" t="n">
        <f aca="false">AL39</f>
        <v>116.798928310095</v>
      </c>
      <c r="AM48" s="87" t="n">
        <f aca="false">AM39</f>
        <v>117.418745456508</v>
      </c>
    </row>
    <row r="49" customFormat="false" ht="12" hidden="false" customHeight="false" outlineLevel="0" collapsed="false">
      <c r="A49" s="83"/>
      <c r="B49" s="83"/>
      <c r="C49" s="83"/>
      <c r="D49" s="83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</row>
    <row r="50" customFormat="false" ht="12" hidden="false" customHeight="false" outlineLevel="0" collapsed="false">
      <c r="A50" s="83" t="s">
        <v>361</v>
      </c>
      <c r="B50" s="83"/>
      <c r="C50" s="83"/>
      <c r="D50" s="83"/>
      <c r="E50" s="87" t="n">
        <f aca="false">cashflow!F37</f>
        <v>0</v>
      </c>
      <c r="F50" s="87" t="n">
        <f aca="false">cashflow!G37</f>
        <v>0</v>
      </c>
      <c r="G50" s="87" t="n">
        <f aca="false">cashflow!H37</f>
        <v>100.159631987184</v>
      </c>
      <c r="H50" s="87" t="n">
        <f aca="false">cashflow!I37</f>
        <v>139.887139212929</v>
      </c>
      <c r="I50" s="87" t="n">
        <f aca="false">cashflow!J37</f>
        <v>162.350650317082</v>
      </c>
      <c r="J50" s="87" t="n">
        <f aca="false">cashflow!K37</f>
        <v>186.997764401305</v>
      </c>
      <c r="K50" s="87" t="n">
        <f aca="false">cashflow!L37</f>
        <v>211.57827206713</v>
      </c>
      <c r="L50" s="87" t="n">
        <f aca="false">cashflow!M37</f>
        <v>233.550033641938</v>
      </c>
      <c r="M50" s="87" t="n">
        <f aca="false">cashflow!N37</f>
        <v>257.633919519853</v>
      </c>
      <c r="N50" s="87" t="n">
        <f aca="false">cashflow!O37</f>
        <v>281.576488771134</v>
      </c>
      <c r="O50" s="87" t="n">
        <f aca="false">cashflow!P37</f>
        <v>305.350548083901</v>
      </c>
      <c r="P50" s="87" t="n">
        <f aca="false">cashflow!Q37</f>
        <v>328.927668742463</v>
      </c>
      <c r="Q50" s="87" t="n">
        <f aca="false">cashflow!R37</f>
        <v>351.476841692972</v>
      </c>
      <c r="R50" s="87" t="n">
        <f aca="false">cashflow!S37</f>
        <v>375.507229003012</v>
      </c>
      <c r="S50" s="87" t="n">
        <f aca="false">cashflow!T37</f>
        <v>397.019762027207</v>
      </c>
      <c r="T50" s="87" t="n">
        <f aca="false">cashflow!U37</f>
        <v>480.440896747701</v>
      </c>
      <c r="U50" s="87" t="n">
        <f aca="false">cashflow!V37</f>
        <v>571.418499423398</v>
      </c>
      <c r="V50" s="87" t="n">
        <f aca="false">cashflow!W37</f>
        <v>601.784068776275</v>
      </c>
      <c r="W50" s="87" t="n">
        <f aca="false">cashflow!X37</f>
        <v>630.63030942107</v>
      </c>
      <c r="X50" s="87" t="n">
        <f aca="false">cashflow!Y37</f>
        <v>660.962826804842</v>
      </c>
      <c r="Y50" s="87" t="n">
        <f aca="false">cashflow!Z37</f>
        <v>689.702762031702</v>
      </c>
      <c r="Z50" s="87" t="n">
        <f aca="false">cashflow!AA37</f>
        <v>719.856332054516</v>
      </c>
      <c r="AA50" s="87" t="n">
        <f aca="false">cashflow!AB37</f>
        <v>748.344514904875</v>
      </c>
      <c r="AB50" s="87" t="n">
        <f aca="false">cashflow!AC37</f>
        <v>776.557956070124</v>
      </c>
      <c r="AC50" s="87" t="n">
        <f aca="false">cashflow!AD37</f>
        <v>806.072709850703</v>
      </c>
      <c r="AD50" s="87" t="n">
        <f aca="false">cashflow!AE37</f>
        <v>833.806560686254</v>
      </c>
      <c r="AE50" s="87" t="n">
        <f aca="false">cashflow!AF37</f>
        <v>862.760153376034</v>
      </c>
      <c r="AF50" s="87" t="n">
        <f aca="false">cashflow!AG37</f>
        <v>891.463291800235</v>
      </c>
      <c r="AG50" s="87" t="n">
        <f aca="false">cashflow!AH37</f>
        <v>919.8705015382</v>
      </c>
      <c r="AH50" s="87" t="n">
        <f aca="false">cashflow!AI37</f>
        <v>947.934649761186</v>
      </c>
      <c r="AI50" s="87" t="n">
        <f aca="false">cashflow!AJ37</f>
        <v>975.606370237196</v>
      </c>
      <c r="AJ50" s="87" t="n">
        <f aca="false">cashflow!AK37</f>
        <v>1002.83392408777</v>
      </c>
      <c r="AK50" s="87" t="n">
        <f aca="false">cashflow!AL37</f>
        <v>1029.56306265543</v>
      </c>
      <c r="AL50" s="87" t="n">
        <f aca="false">cashflow!AM37</f>
        <v>1055.73689001642</v>
      </c>
      <c r="AM50" s="87" t="n">
        <f aca="false">cashflow!AN37</f>
        <v>1082.91019371617</v>
      </c>
    </row>
    <row r="51" customFormat="false" ht="12" hidden="false" customHeight="false" outlineLevel="0" collapsed="false">
      <c r="A51" s="83" t="s">
        <v>362</v>
      </c>
      <c r="B51" s="146"/>
      <c r="C51" s="146"/>
      <c r="D51" s="83"/>
      <c r="E51" s="87" t="n">
        <f aca="false">MIN(IF(E48&lt;0,0,E48)*100/113.06,IF(E50&lt;0,0,E50)*100/113.06)</f>
        <v>0</v>
      </c>
      <c r="F51" s="87" t="n">
        <f aca="false">MIN(IF(F48&lt;0,0,F48)*100/113.06,IF(F50&lt;0,0,F50)*100/113.06)</f>
        <v>0</v>
      </c>
      <c r="G51" s="87" t="n">
        <f aca="false">MIN(IF(G48&lt;0,0,G48)*100/113.06,IF(G50&lt;0,0,G50)*100/113.06)</f>
        <v>88.589803632747</v>
      </c>
      <c r="H51" s="87" t="n">
        <f aca="false">MIN(IF(H48&lt;0,0,H48)*100/113.06,IF(H50&lt;0,0,H50)*100/113.06)</f>
        <v>104.44386216284</v>
      </c>
      <c r="I51" s="87" t="n">
        <f aca="false">MIN(IF(I48&lt;0,0,I48)*100/113.06,IF(I50&lt;0,0,I50)*100/113.06)</f>
        <v>103.241055731553</v>
      </c>
      <c r="J51" s="87" t="n">
        <f aca="false">MIN(IF(J48&lt;0,0,J48)*100/113.06,IF(J50&lt;0,0,J50)*100/113.06)</f>
        <v>104.155353881748</v>
      </c>
      <c r="K51" s="87" t="n">
        <f aca="false">MIN(IF(K48&lt;0,0,K48)*100/113.06,IF(K50&lt;0,0,K50)*100/113.06)</f>
        <v>104.954603213053</v>
      </c>
      <c r="L51" s="87" t="n">
        <f aca="false">MIN(IF(L48&lt;0,0,L48)*100/113.06,IF(L50&lt;0,0,L50)*100/113.06)</f>
        <v>103.40644250688</v>
      </c>
      <c r="M51" s="87" t="n">
        <f aca="false">MIN(IF(M48&lt;0,0,M48)*100/113.06,IF(M50&lt;0,0,M50)*100/113.06)</f>
        <v>103.960575693456</v>
      </c>
      <c r="N51" s="87" t="n">
        <f aca="false">MIN(IF(N48&lt;0,0,N48)*100/113.06,IF(N50&lt;0,0,N50)*100/113.06)</f>
        <v>104.384197153797</v>
      </c>
      <c r="O51" s="87" t="n">
        <f aca="false">MIN(IF(O48&lt;0,0,O48)*100/113.06,IF(O50&lt;0,0,O50)*100/113.06)</f>
        <v>104.671691243367</v>
      </c>
      <c r="P51" s="87" t="n">
        <f aca="false">MIN(IF(P48&lt;0,0,P48)*100/113.06,IF(P50&lt;0,0,P50)*100/113.06)</f>
        <v>104.817193981318</v>
      </c>
      <c r="Q51" s="87" t="n">
        <f aca="false">MIN(IF(Q48&lt;0,0,Q48)*100/113.06,IF(Q50&lt;0,0,Q50)*100/113.06)</f>
        <v>104.105854772492</v>
      </c>
      <c r="R51" s="87" t="n">
        <f aca="false">MIN(IF(R48&lt;0,0,R48)*100/113.06,IF(R50&lt;0,0,R50)*100/113.06)</f>
        <v>104.859952527572</v>
      </c>
      <c r="S51" s="87" t="n">
        <f aca="false">MIN(IF(S48&lt;0,0,S48)*100/113.06,IF(S50&lt;0,0,S50)*100/113.06)</f>
        <v>103.377303270892</v>
      </c>
      <c r="T51" s="87" t="n">
        <f aca="false">MIN(IF(T48&lt;0,0,T48)*100/113.06,IF(T50&lt;0,0,T50)*100/113.06)</f>
        <v>103.939131457017</v>
      </c>
      <c r="U51" s="87" t="n">
        <f aca="false">MIN(IF(U48&lt;0,0,U48)*100/113.06,IF(U50&lt;0,0,U50)*100/113.06)</f>
        <v>103.329441829893</v>
      </c>
      <c r="V51" s="87" t="n">
        <f aca="false">MIN(IF(V48&lt;0,0,V48)*100/113.06,IF(V50&lt;0,0,V50)*100/113.06)</f>
        <v>104.014189176935</v>
      </c>
      <c r="W51" s="87" t="n">
        <f aca="false">MIN(IF(W48&lt;0,0,W48)*100/113.06,IF(W50&lt;0,0,W50)*100/113.06)</f>
        <v>103.373036516737</v>
      </c>
      <c r="X51" s="87" t="n">
        <f aca="false">MIN(IF(X48&lt;0,0,X48)*100/113.06,IF(X50&lt;0,0,X50)*100/113.06)</f>
        <v>104.222972786678</v>
      </c>
      <c r="Y51" s="87" t="n">
        <f aca="false">MIN(IF(Y48&lt;0,0,Y48)*100/113.06,IF(Y50&lt;0,0,Y50)*100/113.06)</f>
        <v>103.674474290818</v>
      </c>
      <c r="Z51" s="87" t="n">
        <f aca="false">MIN(IF(Z48&lt;0,0,Z48)*100/113.06,IF(Z50&lt;0,0,Z50)*100/113.06)</f>
        <v>104.554309259727</v>
      </c>
      <c r="AA51" s="87" t="n">
        <f aca="false">MIN(IF(AA48&lt;0,0,AA48)*100/113.06,IF(AA50&lt;0,0,AA50)*100/113.06)</f>
        <v>103.98077279313</v>
      </c>
      <c r="AB51" s="87" t="n">
        <f aca="false">MIN(IF(AB48&lt;0,0,AB48)*100/113.06,IF(AB50&lt;0,0,AB50)*100/113.06)</f>
        <v>103.35878456117</v>
      </c>
      <c r="AC51" s="87" t="n">
        <f aca="false">MIN(IF(AC48&lt;0,0,AC48)*100/113.06,IF(AC50&lt;0,0,AC50)*100/113.06)</f>
        <v>104.095379813242</v>
      </c>
      <c r="AD51" s="87" t="n">
        <f aca="false">MIN(IF(AD48&lt;0,0,AD48)*100/113.06,IF(AD50&lt;0,0,AD50)*100/113.06)</f>
        <v>103.315322784246</v>
      </c>
      <c r="AE51" s="87" t="n">
        <f aca="false">MIN(IF(AE48&lt;0,0,AE48)*100/113.06,IF(AE50&lt;0,0,AE50)*100/113.06)</f>
        <v>103.856360246235</v>
      </c>
      <c r="AF51" s="87" t="n">
        <f aca="false">MIN(IF(AF48&lt;0,0,AF48)*100/113.06,IF(AF50&lt;0,0,AF50)*100/113.06)</f>
        <v>104.273975720543</v>
      </c>
      <c r="AG51" s="87" t="n">
        <f aca="false">MIN(IF(AG48&lt;0,0,AG48)*100/113.06,IF(AG50&lt;0,0,AG50)*100/113.06)</f>
        <v>104.55173555747</v>
      </c>
      <c r="AH51" s="87" t="n">
        <f aca="false">MIN(IF(AH48&lt;0,0,AH48)*100/113.06,IF(AH50&lt;0,0,AH50)*100/113.06)</f>
        <v>104.674000732913</v>
      </c>
      <c r="AI51" s="87" t="n">
        <f aca="false">MIN(IF(AI48&lt;0,0,AI48)*100/113.06,IF(AI50&lt;0,0,AI50)*100/113.06)</f>
        <v>104.625544426132</v>
      </c>
      <c r="AJ51" s="87" t="n">
        <f aca="false">MIN(IF(AJ48&lt;0,0,AJ48)*100/113.06,IF(AJ50&lt;0,0,AJ50)*100/113.06)</f>
        <v>104.391415609459</v>
      </c>
      <c r="AK51" s="87" t="n">
        <f aca="false">MIN(IF(AK48&lt;0,0,AK48)*100/113.06,IF(AK50&lt;0,0,AK50)*100/113.06)</f>
        <v>103.956822303878</v>
      </c>
      <c r="AL51" s="87" t="n">
        <f aca="false">MIN(IF(AL48&lt;0,0,AL48)*100/113.06,IF(AL50&lt;0,0,AL50)*100/113.06)</f>
        <v>103.307030169906</v>
      </c>
      <c r="AM51" s="87" t="n">
        <f aca="false">MIN(IF(AM48&lt;0,0,AM48)*100/113.06,IF(AM50&lt;0,0,AM50)*100/113.06)</f>
        <v>103.855249828859</v>
      </c>
    </row>
    <row r="52" customFormat="false" ht="12" hidden="false" customHeight="false" outlineLevel="0" collapsed="false">
      <c r="A52" s="83" t="s">
        <v>363</v>
      </c>
      <c r="B52" s="83"/>
      <c r="C52" s="83"/>
      <c r="D52" s="83"/>
      <c r="E52" s="96" t="n">
        <f aca="false">E51/projcost!$G$31</f>
        <v>0</v>
      </c>
      <c r="F52" s="96" t="n">
        <f aca="false">F51/projcost!$G$31</f>
        <v>0</v>
      </c>
      <c r="G52" s="96" t="n">
        <f aca="false">G51/projcost!$G$31</f>
        <v>0.105463965141182</v>
      </c>
      <c r="H52" s="96" t="n">
        <f aca="false">H51/projcost!$G$31</f>
        <v>0.124337828809459</v>
      </c>
      <c r="I52" s="96" t="n">
        <f aca="false">I51/projcost!$G$31</f>
        <v>0.122905917569802</v>
      </c>
      <c r="J52" s="96" t="n">
        <f aca="false">J51/projcost!$G$31</f>
        <v>0.123994366852752</v>
      </c>
      <c r="K52" s="96" t="n">
        <f aca="false">K51/projcost!$G$31</f>
        <v>0.1249458533688</v>
      </c>
      <c r="L52" s="96" t="n">
        <f aca="false">L51/projcost!$G$31</f>
        <v>0.123102806425998</v>
      </c>
      <c r="M52" s="96" t="n">
        <f aca="false">M51/projcost!$G$31</f>
        <v>0.123762488248015</v>
      </c>
      <c r="N52" s="96" t="n">
        <f aca="false">N51/projcost!$G$31</f>
        <v>0.124266799095251</v>
      </c>
      <c r="O52" s="96" t="n">
        <f aca="false">O51/projcost!$G$31</f>
        <v>0.124609053682092</v>
      </c>
      <c r="P52" s="96" t="n">
        <f aca="false">P51/projcost!$G$31</f>
        <v>0.124782271084704</v>
      </c>
      <c r="Q52" s="96" t="n">
        <f aca="false">Q51/projcost!$G$31</f>
        <v>0.123935439390234</v>
      </c>
      <c r="R52" s="96" t="n">
        <f aca="false">R51/projcost!$G$31</f>
        <v>0.124833174074063</v>
      </c>
      <c r="S52" s="96" t="n">
        <f aca="false">S51/projcost!$G$31</f>
        <v>0.123068116887897</v>
      </c>
      <c r="T52" s="96" t="n">
        <f aca="false">T51/projcost!$G$31</f>
        <v>0.123736959416123</v>
      </c>
      <c r="U52" s="96" t="n">
        <f aca="false">U51/projcost!$G$31</f>
        <v>0.123011139028841</v>
      </c>
      <c r="V52" s="96" t="n">
        <f aca="false">V51/projcost!$G$31</f>
        <v>0.123826313771053</v>
      </c>
      <c r="W52" s="96" t="n">
        <f aca="false">W51/projcost!$G$31</f>
        <v>0.123063037422845</v>
      </c>
      <c r="X52" s="96" t="n">
        <f aca="false">X51/projcost!$G$31</f>
        <v>0.124074865482843</v>
      </c>
      <c r="Y52" s="96" t="n">
        <f aca="false">Y51/projcost!$G$31</f>
        <v>0.123421891620442</v>
      </c>
      <c r="Z52" s="96" t="n">
        <f aca="false">Z51/projcost!$G$31</f>
        <v>0.124469313340392</v>
      </c>
      <c r="AA52" s="96" t="n">
        <f aca="false">AA51/projcost!$G$31</f>
        <v>0.123786532394504</v>
      </c>
      <c r="AB52" s="96" t="n">
        <f aca="false">AB51/projcost!$G$31</f>
        <v>0.12304607082304</v>
      </c>
      <c r="AC52" s="96" t="n">
        <f aca="false">AC51/projcost!$G$31</f>
        <v>0.123922969210914</v>
      </c>
      <c r="AD52" s="96" t="n">
        <f aca="false">AD51/projcost!$G$31</f>
        <v>0.122994330655</v>
      </c>
      <c r="AE52" s="96" t="n">
        <f aca="false">AE51/projcost!$G$31</f>
        <v>0.123638422341532</v>
      </c>
      <c r="AF52" s="96" t="n">
        <f aca="false">AF51/projcost!$G$31</f>
        <v>0.12413558321128</v>
      </c>
      <c r="AG52" s="96" t="n">
        <f aca="false">AG51/projcost!$G$31</f>
        <v>0.124466249411655</v>
      </c>
      <c r="AH52" s="96" t="n">
        <f aca="false">AH51/projcost!$G$31</f>
        <v>0.124611803072146</v>
      </c>
      <c r="AI52" s="96" t="n">
        <f aca="false">AI51/projcost!$G$31</f>
        <v>0.124554117040124</v>
      </c>
      <c r="AJ52" s="96" t="n">
        <f aca="false">AJ51/projcost!$G$31</f>
        <v>0.124275392487775</v>
      </c>
      <c r="AK52" s="96" t="n">
        <f aca="false">AK51/projcost!$G$31</f>
        <v>0.123758019930767</v>
      </c>
      <c r="AL52" s="96" t="n">
        <f aca="false">AL51/projcost!$G$31</f>
        <v>0.122984458503197</v>
      </c>
      <c r="AM52" s="96" t="n">
        <f aca="false">AM51/projcost!$G$31</f>
        <v>0.123637100417172</v>
      </c>
    </row>
    <row r="53" customFormat="false" ht="12" hidden="false" customHeight="false" outlineLevel="0" collapsed="false">
      <c r="A53" s="83"/>
      <c r="B53" s="83"/>
      <c r="C53" s="83"/>
      <c r="D53" s="83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</row>
    <row r="54" customFormat="false" ht="12" hidden="false" customHeight="false" outlineLevel="0" collapsed="false">
      <c r="A54" s="83" t="s">
        <v>364</v>
      </c>
      <c r="B54" s="83"/>
      <c r="C54" s="83"/>
      <c r="D54" s="83"/>
      <c r="E54" s="87" t="n">
        <f aca="false">E51</f>
        <v>0</v>
      </c>
      <c r="F54" s="87" t="n">
        <f aca="false">F51</f>
        <v>0</v>
      </c>
      <c r="G54" s="87" t="n">
        <f aca="false">G51</f>
        <v>88.589803632747</v>
      </c>
      <c r="H54" s="87" t="n">
        <f aca="false">H51</f>
        <v>104.44386216284</v>
      </c>
      <c r="I54" s="87" t="n">
        <f aca="false">I51</f>
        <v>103.241055731553</v>
      </c>
      <c r="J54" s="87" t="n">
        <f aca="false">J51</f>
        <v>104.155353881748</v>
      </c>
      <c r="K54" s="87" t="n">
        <f aca="false">K51</f>
        <v>104.954603213053</v>
      </c>
      <c r="L54" s="87" t="n">
        <f aca="false">L51</f>
        <v>103.40644250688</v>
      </c>
      <c r="M54" s="87" t="n">
        <f aca="false">M51</f>
        <v>103.960575693456</v>
      </c>
      <c r="N54" s="87" t="n">
        <f aca="false">N51</f>
        <v>104.384197153797</v>
      </c>
      <c r="O54" s="87" t="n">
        <f aca="false">O51</f>
        <v>104.671691243367</v>
      </c>
      <c r="P54" s="87" t="n">
        <f aca="false">P51</f>
        <v>104.817193981318</v>
      </c>
      <c r="Q54" s="87" t="n">
        <f aca="false">Q51</f>
        <v>104.105854772492</v>
      </c>
      <c r="R54" s="87" t="n">
        <f aca="false">R51</f>
        <v>104.859952527572</v>
      </c>
      <c r="S54" s="87" t="n">
        <f aca="false">S51</f>
        <v>103.377303270892</v>
      </c>
      <c r="T54" s="87" t="n">
        <f aca="false">T51</f>
        <v>103.939131457017</v>
      </c>
      <c r="U54" s="87" t="n">
        <f aca="false">U51</f>
        <v>103.329441829893</v>
      </c>
      <c r="V54" s="87" t="n">
        <f aca="false">V51</f>
        <v>104.014189176935</v>
      </c>
      <c r="W54" s="87" t="n">
        <f aca="false">W51</f>
        <v>103.373036516737</v>
      </c>
      <c r="X54" s="87" t="n">
        <f aca="false">X51</f>
        <v>104.222972786678</v>
      </c>
      <c r="Y54" s="87" t="n">
        <f aca="false">Y51</f>
        <v>103.674474290818</v>
      </c>
      <c r="Z54" s="87" t="n">
        <f aca="false">Z51</f>
        <v>104.554309259727</v>
      </c>
      <c r="AA54" s="87" t="n">
        <f aca="false">AA51</f>
        <v>103.98077279313</v>
      </c>
      <c r="AB54" s="87" t="n">
        <f aca="false">AB51</f>
        <v>103.35878456117</v>
      </c>
      <c r="AC54" s="87" t="n">
        <f aca="false">AC51</f>
        <v>104.095379813242</v>
      </c>
      <c r="AD54" s="87" t="n">
        <f aca="false">AD51</f>
        <v>103.315322784246</v>
      </c>
      <c r="AE54" s="87" t="n">
        <f aca="false">AE51</f>
        <v>103.856360246235</v>
      </c>
      <c r="AF54" s="87" t="n">
        <f aca="false">AF51</f>
        <v>104.273975720543</v>
      </c>
      <c r="AG54" s="87" t="n">
        <f aca="false">AG51</f>
        <v>104.55173555747</v>
      </c>
      <c r="AH54" s="87" t="n">
        <f aca="false">AH51</f>
        <v>104.674000732913</v>
      </c>
      <c r="AI54" s="87" t="n">
        <f aca="false">AI51</f>
        <v>104.625544426132</v>
      </c>
      <c r="AJ54" s="87" t="n">
        <f aca="false">AJ51</f>
        <v>104.391415609459</v>
      </c>
      <c r="AK54" s="87" t="n">
        <f aca="false">AK51</f>
        <v>103.956822303878</v>
      </c>
      <c r="AL54" s="87" t="n">
        <f aca="false">AL51</f>
        <v>103.307030169906</v>
      </c>
      <c r="AM54" s="87" t="n">
        <f aca="false">AM51</f>
        <v>103.855249828859</v>
      </c>
    </row>
    <row r="55" customFormat="false" ht="12" hidden="false" customHeight="false" outlineLevel="0" collapsed="false">
      <c r="A55" s="83" t="s">
        <v>365</v>
      </c>
      <c r="B55" s="83"/>
      <c r="C55" s="83"/>
      <c r="D55" s="83"/>
      <c r="E55" s="87" t="n">
        <f aca="false">cashflow!F39</f>
        <v>0</v>
      </c>
      <c r="F55" s="87" t="n">
        <f aca="false">cashflow!G39</f>
        <v>0</v>
      </c>
      <c r="G55" s="87" t="n">
        <f aca="false">cashflow!H39</f>
        <v>0</v>
      </c>
      <c r="H55" s="87" t="n">
        <f aca="false">cashflow!I39</f>
        <v>0</v>
      </c>
      <c r="I55" s="87" t="n">
        <f aca="false">cashflow!J39</f>
        <v>0</v>
      </c>
      <c r="J55" s="87" t="n">
        <f aca="false">cashflow!K39</f>
        <v>0</v>
      </c>
      <c r="K55" s="87" t="n">
        <f aca="false">cashflow!L39</f>
        <v>0</v>
      </c>
      <c r="L55" s="87" t="n">
        <f aca="false">cashflow!M39</f>
        <v>0</v>
      </c>
      <c r="M55" s="87" t="n">
        <f aca="false">cashflow!N39</f>
        <v>0</v>
      </c>
      <c r="N55" s="87" t="n">
        <f aca="false">cashflow!O39</f>
        <v>0</v>
      </c>
      <c r="O55" s="87" t="n">
        <f aca="false">cashflow!P39</f>
        <v>0</v>
      </c>
      <c r="P55" s="87" t="n">
        <f aca="false">cashflow!Q39</f>
        <v>0</v>
      </c>
      <c r="Q55" s="87" t="n">
        <f aca="false">cashflow!R39</f>
        <v>0</v>
      </c>
      <c r="R55" s="87" t="n">
        <f aca="false">cashflow!S39</f>
        <v>0</v>
      </c>
      <c r="S55" s="87" t="n">
        <f aca="false">cashflow!T39</f>
        <v>0</v>
      </c>
      <c r="T55" s="87" t="n">
        <f aca="false">cashflow!U39</f>
        <v>0</v>
      </c>
      <c r="U55" s="87" t="n">
        <f aca="false">cashflow!V39</f>
        <v>0</v>
      </c>
      <c r="V55" s="87" t="n">
        <f aca="false">cashflow!W39</f>
        <v>0</v>
      </c>
      <c r="W55" s="87" t="n">
        <f aca="false">cashflow!X39</f>
        <v>0</v>
      </c>
      <c r="X55" s="87" t="n">
        <f aca="false">cashflow!Y39</f>
        <v>0</v>
      </c>
      <c r="Y55" s="87" t="n">
        <f aca="false">cashflow!Z39</f>
        <v>0</v>
      </c>
      <c r="Z55" s="87" t="n">
        <f aca="false">cashflow!AA39</f>
        <v>0</v>
      </c>
      <c r="AA55" s="87" t="n">
        <f aca="false">cashflow!AB39</f>
        <v>0</v>
      </c>
      <c r="AB55" s="87" t="n">
        <f aca="false">cashflow!AC39</f>
        <v>0</v>
      </c>
      <c r="AC55" s="87" t="n">
        <f aca="false">cashflow!AD39</f>
        <v>0</v>
      </c>
      <c r="AD55" s="87" t="n">
        <f aca="false">cashflow!AE39</f>
        <v>0</v>
      </c>
      <c r="AE55" s="87" t="n">
        <f aca="false">cashflow!AF39</f>
        <v>0</v>
      </c>
      <c r="AF55" s="87" t="n">
        <f aca="false">cashflow!AG39</f>
        <v>0</v>
      </c>
      <c r="AG55" s="87" t="n">
        <f aca="false">cashflow!AH39</f>
        <v>0</v>
      </c>
      <c r="AH55" s="87" t="n">
        <f aca="false">cashflow!AI39</f>
        <v>0</v>
      </c>
      <c r="AI55" s="87" t="n">
        <f aca="false">cashflow!AJ39</f>
        <v>0</v>
      </c>
      <c r="AJ55" s="87" t="n">
        <f aca="false">cashflow!AK39</f>
        <v>0</v>
      </c>
      <c r="AK55" s="87" t="n">
        <f aca="false">cashflow!AL39</f>
        <v>0</v>
      </c>
      <c r="AL55" s="87" t="n">
        <f aca="false">cashflow!AM39</f>
        <v>0</v>
      </c>
      <c r="AM55" s="87" t="n">
        <f aca="false">cashflow!AN39</f>
        <v>0</v>
      </c>
    </row>
    <row r="56" customFormat="false" ht="12" hidden="false" customHeight="false" outlineLevel="0" collapsed="false">
      <c r="A56" s="83" t="s">
        <v>85</v>
      </c>
      <c r="B56" s="83"/>
      <c r="C56" s="83"/>
      <c r="D56" s="83"/>
      <c r="E56" s="87" t="n">
        <f aca="false">E54+E55</f>
        <v>0</v>
      </c>
      <c r="F56" s="87" t="n">
        <f aca="false">F54+F55</f>
        <v>0</v>
      </c>
      <c r="G56" s="87" t="n">
        <f aca="false">G54+G55</f>
        <v>88.589803632747</v>
      </c>
      <c r="H56" s="87" t="n">
        <f aca="false">H54+H55</f>
        <v>104.44386216284</v>
      </c>
      <c r="I56" s="87" t="n">
        <f aca="false">I54+I55</f>
        <v>103.241055731553</v>
      </c>
      <c r="J56" s="87" t="n">
        <f aca="false">J54+J55</f>
        <v>104.155353881748</v>
      </c>
      <c r="K56" s="87" t="n">
        <f aca="false">K54+K55</f>
        <v>104.954603213053</v>
      </c>
      <c r="L56" s="87" t="n">
        <f aca="false">L54+L55</f>
        <v>103.40644250688</v>
      </c>
      <c r="M56" s="87" t="n">
        <f aca="false">M54+M55</f>
        <v>103.960575693456</v>
      </c>
      <c r="N56" s="87" t="n">
        <f aca="false">N54+N55</f>
        <v>104.384197153797</v>
      </c>
      <c r="O56" s="87" t="n">
        <f aca="false">O54+O55</f>
        <v>104.671691243367</v>
      </c>
      <c r="P56" s="87" t="n">
        <f aca="false">P54+P55</f>
        <v>104.817193981318</v>
      </c>
      <c r="Q56" s="87" t="n">
        <f aca="false">Q54+Q55</f>
        <v>104.105854772492</v>
      </c>
      <c r="R56" s="87" t="n">
        <f aca="false">R54+R55</f>
        <v>104.859952527572</v>
      </c>
      <c r="S56" s="87" t="n">
        <f aca="false">S54+S55</f>
        <v>103.377303270892</v>
      </c>
      <c r="T56" s="87" t="n">
        <f aca="false">T54+T55</f>
        <v>103.939131457017</v>
      </c>
      <c r="U56" s="87" t="n">
        <f aca="false">U54+U55</f>
        <v>103.329441829893</v>
      </c>
      <c r="V56" s="87" t="n">
        <f aca="false">V54+V55</f>
        <v>104.014189176935</v>
      </c>
      <c r="W56" s="87" t="n">
        <f aca="false">W54+W55</f>
        <v>103.373036516737</v>
      </c>
      <c r="X56" s="87" t="n">
        <f aca="false">X54+X55</f>
        <v>104.222972786678</v>
      </c>
      <c r="Y56" s="87" t="n">
        <f aca="false">Y54+Y55</f>
        <v>103.674474290818</v>
      </c>
      <c r="Z56" s="87" t="n">
        <f aca="false">Z54+Z55</f>
        <v>104.554309259727</v>
      </c>
      <c r="AA56" s="87" t="n">
        <f aca="false">AA54+AA55</f>
        <v>103.98077279313</v>
      </c>
      <c r="AB56" s="87" t="n">
        <f aca="false">AB54+AB55</f>
        <v>103.35878456117</v>
      </c>
      <c r="AC56" s="87" t="n">
        <f aca="false">AC54+AC55</f>
        <v>104.095379813242</v>
      </c>
      <c r="AD56" s="87" t="n">
        <f aca="false">AD54+AD55</f>
        <v>103.315322784246</v>
      </c>
      <c r="AE56" s="87" t="n">
        <f aca="false">AE54+AE55</f>
        <v>103.856360246235</v>
      </c>
      <c r="AF56" s="87" t="n">
        <f aca="false">AF54+AF55</f>
        <v>104.273975720543</v>
      </c>
      <c r="AG56" s="87" t="n">
        <f aca="false">AG54+AG55</f>
        <v>104.55173555747</v>
      </c>
      <c r="AH56" s="87" t="n">
        <f aca="false">AH54+AH55</f>
        <v>104.674000732913</v>
      </c>
      <c r="AI56" s="87" t="n">
        <f aca="false">AI54+AI55</f>
        <v>104.625544426132</v>
      </c>
      <c r="AJ56" s="87" t="n">
        <f aca="false">AJ54+AJ55</f>
        <v>104.391415609459</v>
      </c>
      <c r="AK56" s="87" t="n">
        <f aca="false">AK54+AK55</f>
        <v>103.956822303878</v>
      </c>
      <c r="AL56" s="87" t="n">
        <f aca="false">AL54+AL55</f>
        <v>103.307030169906</v>
      </c>
      <c r="AM56" s="87" t="n">
        <f aca="false">AM54+AM55</f>
        <v>103.855249828859</v>
      </c>
    </row>
    <row r="57" customFormat="false" ht="12" hidden="false" customHeight="false" outlineLevel="0" collapsed="false">
      <c r="A57" s="83" t="s">
        <v>366</v>
      </c>
      <c r="B57" s="83"/>
      <c r="C57" s="83"/>
      <c r="D57" s="83"/>
      <c r="E57" s="87" t="n">
        <f aca="false">E56+D57</f>
        <v>0</v>
      </c>
      <c r="F57" s="87" t="n">
        <f aca="false">F56+E57</f>
        <v>0</v>
      </c>
      <c r="G57" s="87" t="n">
        <f aca="false">G56+F57</f>
        <v>88.589803632747</v>
      </c>
      <c r="H57" s="87" t="n">
        <f aca="false">H56+G57</f>
        <v>193.033665795587</v>
      </c>
      <c r="I57" s="87" t="n">
        <f aca="false">I56+H57</f>
        <v>296.27472152714</v>
      </c>
      <c r="J57" s="87" t="n">
        <f aca="false">J56+I57</f>
        <v>400.430075408887</v>
      </c>
      <c r="K57" s="87" t="n">
        <f aca="false">K56+J57</f>
        <v>505.38467862194</v>
      </c>
      <c r="L57" s="87" t="n">
        <f aca="false">L56+K57</f>
        <v>608.79112112882</v>
      </c>
      <c r="M57" s="87" t="n">
        <f aca="false">M56+L57</f>
        <v>712.751696822276</v>
      </c>
      <c r="N57" s="87" t="n">
        <f aca="false">N56+M57</f>
        <v>817.135893976074</v>
      </c>
      <c r="O57" s="87" t="n">
        <f aca="false">O56+N57</f>
        <v>921.807585219441</v>
      </c>
      <c r="P57" s="87" t="n">
        <f aca="false">P56+O57</f>
        <v>1026.62477920076</v>
      </c>
      <c r="Q57" s="87" t="n">
        <f aca="false">Q56+P57</f>
        <v>1130.73063397325</v>
      </c>
      <c r="R57" s="87" t="n">
        <f aca="false">R56+Q57</f>
        <v>1235.59058650082</v>
      </c>
      <c r="S57" s="87" t="n">
        <f aca="false">S56+R57</f>
        <v>1338.96788977171</v>
      </c>
      <c r="T57" s="87" t="n">
        <f aca="false">T56+S57</f>
        <v>1442.90702122873</v>
      </c>
      <c r="U57" s="87" t="n">
        <f aca="false">U56+T57</f>
        <v>1546.23646305862</v>
      </c>
      <c r="V57" s="87" t="n">
        <f aca="false">V56+U57</f>
        <v>1650.25065223556</v>
      </c>
      <c r="W57" s="87" t="n">
        <f aca="false">W56+V57</f>
        <v>1753.6236887523</v>
      </c>
      <c r="X57" s="87" t="n">
        <f aca="false">X56+W57</f>
        <v>1857.84666153897</v>
      </c>
      <c r="Y57" s="87" t="n">
        <f aca="false">Y56+X57</f>
        <v>1961.52113582979</v>
      </c>
      <c r="Z57" s="87" t="n">
        <f aca="false">Z56+Y57</f>
        <v>2066.07544508952</v>
      </c>
      <c r="AA57" s="87" t="n">
        <f aca="false">AA56+Z57</f>
        <v>2170.05621788265</v>
      </c>
      <c r="AB57" s="87" t="n">
        <f aca="false">AB56+AA57</f>
        <v>2273.41500244382</v>
      </c>
      <c r="AC57" s="87" t="n">
        <f aca="false">AC56+AB57</f>
        <v>2377.51038225706</v>
      </c>
      <c r="AD57" s="87" t="n">
        <f aca="false">AD56+AC57</f>
        <v>2480.82570504131</v>
      </c>
      <c r="AE57" s="87" t="n">
        <f aca="false">AE56+AD57</f>
        <v>2584.68206528754</v>
      </c>
      <c r="AF57" s="87" t="n">
        <f aca="false">AF56+AE57</f>
        <v>2688.95604100809</v>
      </c>
      <c r="AG57" s="87" t="n">
        <f aca="false">AG56+AF57</f>
        <v>2793.50777656556</v>
      </c>
      <c r="AH57" s="87" t="n">
        <f aca="false">AH56+AG57</f>
        <v>2898.18177729847</v>
      </c>
      <c r="AI57" s="87" t="n">
        <f aca="false">AI56+AH57</f>
        <v>3002.8073217246</v>
      </c>
      <c r="AJ57" s="87" t="n">
        <f aca="false">AJ56+AI57</f>
        <v>3107.19873733406</v>
      </c>
      <c r="AK57" s="87" t="n">
        <f aca="false">AK56+AJ57</f>
        <v>3211.15555963794</v>
      </c>
      <c r="AL57" s="87" t="n">
        <f aca="false">AL56+AK57</f>
        <v>3314.46258980784</v>
      </c>
      <c r="AM57" s="87" t="n">
        <f aca="false">AM56+AL57</f>
        <v>3418.3178396367</v>
      </c>
    </row>
    <row r="58" customFormat="false" ht="12" hidden="false" customHeight="false" outlineLevel="0" collapsed="false">
      <c r="A58" s="85" t="s">
        <v>357</v>
      </c>
      <c r="B58" s="83"/>
      <c r="C58" s="83"/>
      <c r="D58" s="83"/>
      <c r="E58" s="87" t="n">
        <f aca="false">E45</f>
        <v>116.499443437652</v>
      </c>
      <c r="F58" s="87" t="n">
        <f aca="false">F45</f>
        <v>234.431195689845</v>
      </c>
      <c r="G58" s="87" t="n">
        <f aca="false">G45</f>
        <v>351.237377021016</v>
      </c>
      <c r="H58" s="87" t="n">
        <f aca="false">H45</f>
        <v>469.321607582322</v>
      </c>
      <c r="I58" s="87" t="n">
        <f aca="false">I45</f>
        <v>586.045945192416</v>
      </c>
      <c r="J58" s="87" t="n">
        <f aca="false">J45</f>
        <v>703.80398829112</v>
      </c>
      <c r="K58" s="87" t="n">
        <f aca="false">K45</f>
        <v>822.465662683798</v>
      </c>
      <c r="L58" s="87" t="n">
        <f aca="false">L45</f>
        <v>939.376986582076</v>
      </c>
      <c r="M58" s="87" t="n">
        <f aca="false">M45</f>
        <v>1056.9148134611</v>
      </c>
      <c r="N58" s="87" t="n">
        <f aca="false">N45</f>
        <v>1174.93158676318</v>
      </c>
      <c r="O58" s="87" t="n">
        <f aca="false">O45</f>
        <v>1293.27340088293</v>
      </c>
      <c r="P58" s="87" t="n">
        <f aca="false">P45</f>
        <v>1411.77972039821</v>
      </c>
      <c r="Q58" s="87" t="n">
        <f aca="false">Q45</f>
        <v>1529.48179980399</v>
      </c>
      <c r="R58" s="87" t="n">
        <f aca="false">R45</f>
        <v>1648.03646213166</v>
      </c>
      <c r="S58" s="87" t="n">
        <f aca="false">S45</f>
        <v>1764.91484120973</v>
      </c>
      <c r="T58" s="87" t="n">
        <f aca="false">T45</f>
        <v>1882.42842323504</v>
      </c>
      <c r="U58" s="87" t="n">
        <f aca="false">U45</f>
        <v>1999.25269016791</v>
      </c>
      <c r="V58" s="87" t="n">
        <f aca="false">V45</f>
        <v>2116.85113245136</v>
      </c>
      <c r="W58" s="87" t="n">
        <f aca="false">W45</f>
        <v>2233.72468753718</v>
      </c>
      <c r="X58" s="87" t="n">
        <f aca="false">X45</f>
        <v>2351.5591805698</v>
      </c>
      <c r="Y58" s="87" t="n">
        <f aca="false">Y45</f>
        <v>2468.773541203</v>
      </c>
      <c r="Z58" s="87" t="n">
        <f aca="false">Z45</f>
        <v>2586.98264325204</v>
      </c>
      <c r="AA58" s="87" t="n">
        <f aca="false">AA45</f>
        <v>2704.54330497196</v>
      </c>
      <c r="AB58" s="87" t="n">
        <f aca="false">AB45</f>
        <v>2821.40074679681</v>
      </c>
      <c r="AC58" s="87" t="n">
        <f aca="false">AC45</f>
        <v>2939.09098321367</v>
      </c>
      <c r="AD58" s="87" t="n">
        <f aca="false">AD45</f>
        <v>3055.89928715353</v>
      </c>
      <c r="AE58" s="87" t="n">
        <f aca="false">AE45</f>
        <v>3173.31928804793</v>
      </c>
      <c r="AF58" s="87" t="n">
        <f aca="false">AF45</f>
        <v>3291.21144499757</v>
      </c>
      <c r="AG58" s="87" t="n">
        <f aca="false">AG45</f>
        <v>3409.41763721885</v>
      </c>
      <c r="AH58" s="87" t="n">
        <f aca="false">AH45</f>
        <v>3527.76206244748</v>
      </c>
      <c r="AI58" s="87" t="n">
        <f aca="false">AI45</f>
        <v>3646.05170297567</v>
      </c>
      <c r="AJ58" s="87" t="n">
        <f aca="false">AJ45</f>
        <v>3764.07663746372</v>
      </c>
      <c r="AK58" s="87" t="n">
        <f aca="false">AK45</f>
        <v>3881.61022076049</v>
      </c>
      <c r="AL58" s="87" t="n">
        <f aca="false">AL45</f>
        <v>3998.40914907058</v>
      </c>
      <c r="AM58" s="87" t="n">
        <f aca="false">AM45</f>
        <v>4115.82789452709</v>
      </c>
    </row>
    <row r="59" customFormat="false" ht="12" hidden="false" customHeight="false" outlineLevel="0" collapsed="false">
      <c r="A59" s="83" t="s">
        <v>367</v>
      </c>
      <c r="B59" s="83"/>
      <c r="C59" s="83"/>
      <c r="D59" s="83"/>
      <c r="E59" s="87" t="n">
        <f aca="false">E58-E57</f>
        <v>116.499443437652</v>
      </c>
      <c r="F59" s="87" t="n">
        <f aca="false">F58-F57</f>
        <v>234.431195689845</v>
      </c>
      <c r="G59" s="87" t="n">
        <f aca="false">G58-G57</f>
        <v>262.647573388269</v>
      </c>
      <c r="H59" s="87" t="n">
        <f aca="false">H58-H57</f>
        <v>276.287941786736</v>
      </c>
      <c r="I59" s="87" t="n">
        <f aca="false">I58-I57</f>
        <v>289.771223665276</v>
      </c>
      <c r="J59" s="87" t="n">
        <f aca="false">J58-J57</f>
        <v>303.373912882233</v>
      </c>
      <c r="K59" s="87" t="n">
        <f aca="false">K58-K57</f>
        <v>317.080984061857</v>
      </c>
      <c r="L59" s="87" t="n">
        <f aca="false">L58-L57</f>
        <v>330.585865453256</v>
      </c>
      <c r="M59" s="87" t="n">
        <f aca="false">M58-M57</f>
        <v>344.163116638821</v>
      </c>
      <c r="N59" s="87" t="n">
        <f aca="false">N58-N57</f>
        <v>357.795692787107</v>
      </c>
      <c r="O59" s="87" t="n">
        <f aca="false">O58-O57</f>
        <v>371.465815663491</v>
      </c>
      <c r="P59" s="87" t="n">
        <f aca="false">P58-P57</f>
        <v>385.154941197451</v>
      </c>
      <c r="Q59" s="87" t="n">
        <f aca="false">Q58-Q57</f>
        <v>398.751165830739</v>
      </c>
      <c r="R59" s="87" t="n">
        <f aca="false">R58-R57</f>
        <v>412.44587563084</v>
      </c>
      <c r="S59" s="87" t="n">
        <f aca="false">S58-S57</f>
        <v>425.946951438018</v>
      </c>
      <c r="T59" s="87" t="n">
        <f aca="false">T58-T57</f>
        <v>439.521402006304</v>
      </c>
      <c r="U59" s="87" t="n">
        <f aca="false">U58-U57</f>
        <v>453.016227109288</v>
      </c>
      <c r="V59" s="87" t="n">
        <f aca="false">V58-V57</f>
        <v>466.600480215796</v>
      </c>
      <c r="W59" s="87" t="n">
        <f aca="false">W58-W57</f>
        <v>480.100998784882</v>
      </c>
      <c r="X59" s="87" t="n">
        <f aca="false">X58-X57</f>
        <v>493.712519030822</v>
      </c>
      <c r="Y59" s="87" t="n">
        <f aca="false">Y58-Y57</f>
        <v>507.252405373203</v>
      </c>
      <c r="Z59" s="87" t="n">
        <f aca="false">Z58-Z57</f>
        <v>520.907198162523</v>
      </c>
      <c r="AA59" s="87" t="n">
        <f aca="false">AA58-AA57</f>
        <v>534.487087089306</v>
      </c>
      <c r="AB59" s="87" t="n">
        <f aca="false">AB58-AB57</f>
        <v>547.985744352995</v>
      </c>
      <c r="AC59" s="87" t="n">
        <f aca="false">AC58-AC57</f>
        <v>561.580600956605</v>
      </c>
      <c r="AD59" s="87" t="n">
        <f aca="false">AD58-AD57</f>
        <v>575.073582112227</v>
      </c>
      <c r="AE59" s="87" t="n">
        <f aca="false">AE58-AE57</f>
        <v>588.637222760385</v>
      </c>
      <c r="AF59" s="87" t="n">
        <f aca="false">AF58-AF57</f>
        <v>602.255403989488</v>
      </c>
      <c r="AG59" s="87" t="n">
        <f aca="false">AG58-AG57</f>
        <v>615.909860653293</v>
      </c>
      <c r="AH59" s="87" t="n">
        <f aca="false">AH58-AH57</f>
        <v>629.580285149012</v>
      </c>
      <c r="AI59" s="87" t="n">
        <f aca="false">AI58-AI57</f>
        <v>643.244381251065</v>
      </c>
      <c r="AJ59" s="87" t="n">
        <f aca="false">AJ58-AJ57</f>
        <v>656.877900129661</v>
      </c>
      <c r="AK59" s="87" t="n">
        <f aca="false">AK58-AK57</f>
        <v>670.454661122547</v>
      </c>
      <c r="AL59" s="87" t="n">
        <f aca="false">AL58-AL57</f>
        <v>683.946559262737</v>
      </c>
      <c r="AM59" s="87" t="n">
        <f aca="false">AM58-AM57</f>
        <v>697.510054890386</v>
      </c>
    </row>
    <row r="60" customFormat="false" ht="12" hidden="false" customHeight="false" outlineLevel="0" collapsed="false">
      <c r="A60" s="83"/>
      <c r="B60" s="83"/>
      <c r="C60" s="83"/>
      <c r="D60" s="83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</row>
    <row r="61" customFormat="false" ht="12" hidden="false" customHeight="false" outlineLevel="0" collapsed="false">
      <c r="A61" s="83" t="s">
        <v>368</v>
      </c>
      <c r="B61" s="83"/>
      <c r="C61" s="83"/>
      <c r="D61" s="83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</row>
    <row r="62" customFormat="false" ht="12" hidden="false" customHeight="false" outlineLevel="0" collapsed="false">
      <c r="A62" s="85" t="s">
        <v>347</v>
      </c>
      <c r="B62" s="85"/>
      <c r="C62" s="85"/>
      <c r="D62" s="85"/>
      <c r="E62" s="89" t="n">
        <f aca="false">E28</f>
        <v>126.406557371656</v>
      </c>
      <c r="F62" s="89" t="n">
        <f aca="false">F28</f>
        <v>127.960669743326</v>
      </c>
      <c r="G62" s="89" t="n">
        <f aca="false">G28</f>
        <v>126.739380258967</v>
      </c>
      <c r="H62" s="89" t="n">
        <f aca="false">H28</f>
        <v>128.126114809501</v>
      </c>
      <c r="I62" s="89" t="n">
        <f aca="false">I28</f>
        <v>126.650576546962</v>
      </c>
      <c r="J62" s="89" t="n">
        <f aca="false">J28</f>
        <v>127.772188361539</v>
      </c>
      <c r="K62" s="89" t="n">
        <f aca="false">K28</f>
        <v>128.752664470558</v>
      </c>
      <c r="L62" s="89" t="n">
        <f aca="false">L28</f>
        <v>126.853464151123</v>
      </c>
      <c r="M62" s="89" t="n">
        <f aca="false">M28</f>
        <v>127.533244952146</v>
      </c>
      <c r="N62" s="89" t="n">
        <f aca="false">N28</f>
        <v>128.052920984221</v>
      </c>
      <c r="O62" s="89" t="n">
        <f aca="false">O28</f>
        <v>128.40560327655</v>
      </c>
      <c r="P62" s="89" t="n">
        <f aca="false">P28</f>
        <v>128.584098212698</v>
      </c>
      <c r="Q62" s="89" t="n">
        <f aca="false">Q28</f>
        <v>127.711465515562</v>
      </c>
      <c r="R62" s="89" t="n">
        <f aca="false">R28</f>
        <v>128.636552098383</v>
      </c>
      <c r="S62" s="89" t="n">
        <f aca="false">S28</f>
        <v>126.817717703047</v>
      </c>
      <c r="T62" s="89" t="n">
        <f aca="false">T28</f>
        <v>214.24585865994</v>
      </c>
      <c r="U62" s="89" t="n">
        <f aca="false">U28</f>
        <v>163.052561160016</v>
      </c>
      <c r="V62" s="89" t="n">
        <f aca="false">V28</f>
        <v>167.720678530307</v>
      </c>
      <c r="W62" s="89" t="n">
        <f aca="false">W28</f>
        <v>169.607889461479</v>
      </c>
      <c r="X62" s="89" t="n">
        <f aca="false">X28</f>
        <v>173.79675975268</v>
      </c>
      <c r="Y62" s="89" t="n">
        <f aca="false">Y28</f>
        <v>175.184275829249</v>
      </c>
      <c r="Z62" s="89" t="n">
        <f aca="false">Z28</f>
        <v>178.851675047186</v>
      </c>
      <c r="AA62" s="89" t="n">
        <f aca="false">AA28</f>
        <v>179.694965477615</v>
      </c>
      <c r="AB62" s="89" t="n">
        <f aca="false">AB28</f>
        <v>180.248178303823</v>
      </c>
      <c r="AC62" s="89" t="n">
        <f aca="false">AC28</f>
        <v>183.044796626527</v>
      </c>
      <c r="AD62" s="89" t="n">
        <f aca="false">AD28</f>
        <v>182.979183080165</v>
      </c>
      <c r="AE62" s="89" t="n">
        <f aca="false">AE28</f>
        <v>185.129435101793</v>
      </c>
      <c r="AF62" s="89" t="n">
        <f aca="false">AF28</f>
        <v>186.935655234563</v>
      </c>
      <c r="AG62" s="89" t="n">
        <f aca="false">AG28</f>
        <v>188.382289175712</v>
      </c>
      <c r="AH62" s="89" t="n">
        <f aca="false">AH28</f>
        <v>189.453486727322</v>
      </c>
      <c r="AI62" s="89" t="n">
        <f aca="false">AI28</f>
        <v>190.132675678541</v>
      </c>
      <c r="AJ62" s="89" t="n">
        <f aca="false">AJ28</f>
        <v>190.402527644769</v>
      </c>
      <c r="AK62" s="89" t="n">
        <f aca="false">AK28</f>
        <v>190.244922223584</v>
      </c>
      <c r="AL62" s="89" t="n">
        <f aca="false">AL28</f>
        <v>189.640909381089</v>
      </c>
      <c r="AM62" s="89" t="n">
        <f aca="false">AM28</f>
        <v>191.116852223724</v>
      </c>
    </row>
    <row r="63" customFormat="false" ht="12" hidden="false" customHeight="false" outlineLevel="0" collapsed="false">
      <c r="A63" s="83" t="s">
        <v>369</v>
      </c>
      <c r="B63" s="83"/>
      <c r="C63" s="83"/>
      <c r="D63" s="83"/>
      <c r="E63" s="84" t="n">
        <v>0</v>
      </c>
      <c r="F63" s="87" t="n">
        <f aca="false">IF(E64&lt;0,E64,0)</f>
        <v>0</v>
      </c>
      <c r="G63" s="87" t="n">
        <f aca="false">IF(F64&lt;0,F64,0)</f>
        <v>0</v>
      </c>
      <c r="H63" s="87" t="n">
        <f aca="false">IF(G64&lt;0,G64,0)</f>
        <v>0</v>
      </c>
      <c r="I63" s="87" t="n">
        <f aca="false">IF(H64&lt;0,H64,0)</f>
        <v>0</v>
      </c>
      <c r="J63" s="87" t="n">
        <f aca="false">IF(I64&lt;0,I64,0)</f>
        <v>0</v>
      </c>
      <c r="K63" s="87" t="n">
        <f aca="false">IF(J64&lt;0,J64,0)</f>
        <v>0</v>
      </c>
      <c r="L63" s="87" t="n">
        <f aca="false">IF(K64&lt;0,K64,0)</f>
        <v>0</v>
      </c>
      <c r="M63" s="87" t="n">
        <f aca="false">IF(L64&lt;0,L64,0)</f>
        <v>0</v>
      </c>
      <c r="N63" s="87" t="n">
        <f aca="false">IF(M64&lt;0,M64,0)</f>
        <v>0</v>
      </c>
      <c r="O63" s="87" t="n">
        <f aca="false">IF(N64&lt;0,N64,0)</f>
        <v>0</v>
      </c>
      <c r="P63" s="87" t="n">
        <f aca="false">IF(O64&lt;0,O64,0)</f>
        <v>0</v>
      </c>
      <c r="Q63" s="87" t="n">
        <f aca="false">IF(P64&lt;0,P64,0)</f>
        <v>0</v>
      </c>
      <c r="R63" s="87" t="n">
        <f aca="false">IF(Q64&lt;0,Q64,0)</f>
        <v>0</v>
      </c>
      <c r="S63" s="87" t="n">
        <f aca="false">IF(R64&lt;0,R64,0)</f>
        <v>0</v>
      </c>
      <c r="T63" s="87" t="n">
        <f aca="false">IF(S64&lt;0,S64,0)</f>
        <v>0</v>
      </c>
      <c r="U63" s="87" t="n">
        <f aca="false">IF(T64&lt;0,T64,0)</f>
        <v>0</v>
      </c>
      <c r="V63" s="87" t="n">
        <f aca="false">IF(U64&lt;0,U64,0)</f>
        <v>0</v>
      </c>
      <c r="W63" s="87" t="n">
        <f aca="false">IF(V64&lt;0,V64,0)</f>
        <v>0</v>
      </c>
      <c r="X63" s="87" t="n">
        <f aca="false">IF(W64&lt;0,W64,0)</f>
        <v>0</v>
      </c>
      <c r="Y63" s="87" t="n">
        <f aca="false">IF(X64&lt;0,X64,0)</f>
        <v>0</v>
      </c>
      <c r="Z63" s="87" t="n">
        <f aca="false">IF(Y64&lt;0,Y64,0)</f>
        <v>0</v>
      </c>
      <c r="AA63" s="87" t="n">
        <f aca="false">IF(Z64&lt;0,Z64,0)</f>
        <v>0</v>
      </c>
      <c r="AB63" s="87" t="n">
        <f aca="false">IF(AA64&lt;0,AA64,0)</f>
        <v>0</v>
      </c>
      <c r="AC63" s="87" t="n">
        <f aca="false">IF(AB64&lt;0,AB64,0)</f>
        <v>0</v>
      </c>
      <c r="AD63" s="87" t="n">
        <f aca="false">IF(AC64&lt;0,AC64,0)</f>
        <v>0</v>
      </c>
      <c r="AE63" s="87" t="n">
        <f aca="false">IF(AD64&lt;0,AD64,0)</f>
        <v>0</v>
      </c>
      <c r="AF63" s="87" t="n">
        <f aca="false">IF(AE64&lt;0,AE64,0)</f>
        <v>0</v>
      </c>
      <c r="AG63" s="87" t="n">
        <f aca="false">IF(AF64&lt;0,AF64,0)</f>
        <v>0</v>
      </c>
      <c r="AH63" s="87" t="n">
        <f aca="false">IF(AG64&lt;0,AG64,0)</f>
        <v>0</v>
      </c>
      <c r="AI63" s="87" t="n">
        <f aca="false">IF(AH64&lt;0,AH64,0)</f>
        <v>0</v>
      </c>
      <c r="AJ63" s="87" t="n">
        <f aca="false">IF(AI64&lt;0,AI64,0)</f>
        <v>0</v>
      </c>
      <c r="AK63" s="87" t="n">
        <f aca="false">IF(AJ64&lt;0,AJ64,0)</f>
        <v>0</v>
      </c>
      <c r="AL63" s="87" t="n">
        <f aca="false">IF(AK64&lt;0,AK64,0)</f>
        <v>0</v>
      </c>
      <c r="AM63" s="87" t="n">
        <f aca="false">IF(AL64&lt;0,AL64,0)</f>
        <v>0</v>
      </c>
    </row>
    <row r="64" customFormat="false" ht="12" hidden="false" customHeight="false" outlineLevel="0" collapsed="false">
      <c r="A64" s="83" t="s">
        <v>370</v>
      </c>
      <c r="B64" s="83"/>
      <c r="C64" s="83"/>
      <c r="D64" s="83"/>
      <c r="E64" s="87" t="n">
        <f aca="false">E62-E63</f>
        <v>126.406557371656</v>
      </c>
      <c r="F64" s="87" t="n">
        <f aca="false">F62-F63</f>
        <v>127.960669743326</v>
      </c>
      <c r="G64" s="87" t="n">
        <f aca="false">G62-G63</f>
        <v>126.739380258967</v>
      </c>
      <c r="H64" s="87" t="n">
        <f aca="false">H62-H63</f>
        <v>128.126114809501</v>
      </c>
      <c r="I64" s="87" t="n">
        <f aca="false">I62-I63</f>
        <v>126.650576546962</v>
      </c>
      <c r="J64" s="87" t="n">
        <f aca="false">J62-J63</f>
        <v>127.772188361539</v>
      </c>
      <c r="K64" s="87" t="n">
        <f aca="false">K62-K63</f>
        <v>128.752664470558</v>
      </c>
      <c r="L64" s="87" t="n">
        <f aca="false">L62-L63</f>
        <v>126.853464151123</v>
      </c>
      <c r="M64" s="87" t="n">
        <f aca="false">M62-M63</f>
        <v>127.533244952146</v>
      </c>
      <c r="N64" s="87" t="n">
        <f aca="false">N62-N63</f>
        <v>128.052920984221</v>
      </c>
      <c r="O64" s="87" t="n">
        <f aca="false">O62-O63</f>
        <v>128.40560327655</v>
      </c>
      <c r="P64" s="87" t="n">
        <f aca="false">P62-P63</f>
        <v>128.584098212698</v>
      </c>
      <c r="Q64" s="87" t="n">
        <f aca="false">Q62-Q63</f>
        <v>127.711465515562</v>
      </c>
      <c r="R64" s="87" t="n">
        <f aca="false">R62-R63</f>
        <v>128.636552098383</v>
      </c>
      <c r="S64" s="87" t="n">
        <f aca="false">S62-S63</f>
        <v>126.817717703047</v>
      </c>
      <c r="T64" s="87" t="n">
        <f aca="false">T62-T63</f>
        <v>214.24585865994</v>
      </c>
      <c r="U64" s="87" t="n">
        <f aca="false">U62-U63</f>
        <v>163.052561160016</v>
      </c>
      <c r="V64" s="87" t="n">
        <f aca="false">V62-V63</f>
        <v>167.720678530307</v>
      </c>
      <c r="W64" s="87" t="n">
        <f aca="false">W62-W63</f>
        <v>169.607889461479</v>
      </c>
      <c r="X64" s="87" t="n">
        <f aca="false">X62-X63</f>
        <v>173.79675975268</v>
      </c>
      <c r="Y64" s="87" t="n">
        <f aca="false">Y62-Y63</f>
        <v>175.184275829249</v>
      </c>
      <c r="Z64" s="87" t="n">
        <f aca="false">Z62-Z63</f>
        <v>178.851675047186</v>
      </c>
      <c r="AA64" s="87" t="n">
        <f aca="false">AA62-AA63</f>
        <v>179.694965477615</v>
      </c>
      <c r="AB64" s="87" t="n">
        <f aca="false">AB62-AB63</f>
        <v>180.248178303823</v>
      </c>
      <c r="AC64" s="87" t="n">
        <f aca="false">AC62-AC63</f>
        <v>183.044796626527</v>
      </c>
      <c r="AD64" s="87" t="n">
        <f aca="false">AD62-AD63</f>
        <v>182.979183080165</v>
      </c>
      <c r="AE64" s="87" t="n">
        <f aca="false">AE62-AE63</f>
        <v>185.129435101793</v>
      </c>
      <c r="AF64" s="87" t="n">
        <f aca="false">AF62-AF63</f>
        <v>186.935655234563</v>
      </c>
      <c r="AG64" s="87" t="n">
        <f aca="false">AG62-AG63</f>
        <v>188.382289175712</v>
      </c>
      <c r="AH64" s="87" t="n">
        <f aca="false">AH62-AH63</f>
        <v>189.453486727322</v>
      </c>
      <c r="AI64" s="87" t="n">
        <f aca="false">AI62-AI63</f>
        <v>190.132675678541</v>
      </c>
      <c r="AJ64" s="87" t="n">
        <f aca="false">AJ62-AJ63</f>
        <v>190.402527644769</v>
      </c>
      <c r="AK64" s="87" t="n">
        <f aca="false">AK62-AK63</f>
        <v>190.244922223584</v>
      </c>
      <c r="AL64" s="87" t="n">
        <f aca="false">AL62-AL63</f>
        <v>189.640909381089</v>
      </c>
      <c r="AM64" s="87" t="n">
        <f aca="false">AM62-AM63</f>
        <v>191.116852223724</v>
      </c>
    </row>
    <row r="65" customFormat="false" ht="12" hidden="false" customHeight="false" outlineLevel="0" collapsed="false">
      <c r="A65" s="83" t="s">
        <v>371</v>
      </c>
      <c r="B65" s="83"/>
      <c r="C65" s="83"/>
      <c r="D65" s="145" t="n">
        <f aca="false">assum!$E$82</f>
        <v>0.365925</v>
      </c>
      <c r="E65" s="96" t="n">
        <f aca="false">assum!$E$82</f>
        <v>0.365925</v>
      </c>
      <c r="F65" s="96" t="n">
        <f aca="false">assum!$E$82</f>
        <v>0.365925</v>
      </c>
      <c r="G65" s="96" t="n">
        <f aca="false">assum!$E$82</f>
        <v>0.365925</v>
      </c>
      <c r="H65" s="96" t="n">
        <f aca="false">assum!$E$82</f>
        <v>0.365925</v>
      </c>
      <c r="I65" s="96" t="n">
        <f aca="false">assum!$E$82</f>
        <v>0.365925</v>
      </c>
      <c r="J65" s="96" t="n">
        <f aca="false">assum!$E$82</f>
        <v>0.365925</v>
      </c>
      <c r="K65" s="96" t="n">
        <f aca="false">assum!$E$82</f>
        <v>0.365925</v>
      </c>
      <c r="L65" s="96" t="n">
        <f aca="false">assum!$E$82</f>
        <v>0.365925</v>
      </c>
      <c r="M65" s="96" t="n">
        <f aca="false">assum!$E$82</f>
        <v>0.365925</v>
      </c>
      <c r="N65" s="96" t="n">
        <f aca="false">assum!$E$82</f>
        <v>0.365925</v>
      </c>
      <c r="O65" s="96" t="n">
        <f aca="false">assum!$E$82</f>
        <v>0.365925</v>
      </c>
      <c r="P65" s="96" t="n">
        <f aca="false">assum!$E$82</f>
        <v>0.365925</v>
      </c>
      <c r="Q65" s="96" t="n">
        <f aca="false">assum!$E$82</f>
        <v>0.365925</v>
      </c>
      <c r="R65" s="96" t="n">
        <f aca="false">assum!$E$82</f>
        <v>0.365925</v>
      </c>
      <c r="S65" s="96" t="n">
        <f aca="false">assum!$E$82</f>
        <v>0.365925</v>
      </c>
      <c r="T65" s="96" t="n">
        <f aca="false">assum!$E$82</f>
        <v>0.365925</v>
      </c>
      <c r="U65" s="96" t="n">
        <f aca="false">assum!$E$82</f>
        <v>0.365925</v>
      </c>
      <c r="V65" s="96" t="n">
        <f aca="false">assum!$E$82</f>
        <v>0.365925</v>
      </c>
      <c r="W65" s="96" t="n">
        <f aca="false">assum!$E$82</f>
        <v>0.365925</v>
      </c>
      <c r="X65" s="96" t="n">
        <f aca="false">assum!$E$82</f>
        <v>0.365925</v>
      </c>
      <c r="Y65" s="96" t="n">
        <f aca="false">assum!$E$82</f>
        <v>0.365925</v>
      </c>
      <c r="Z65" s="96" t="n">
        <f aca="false">assum!$E$82</f>
        <v>0.365925</v>
      </c>
      <c r="AA65" s="96" t="n">
        <f aca="false">assum!$E$82</f>
        <v>0.365925</v>
      </c>
      <c r="AB65" s="96" t="n">
        <f aca="false">assum!$E$82</f>
        <v>0.365925</v>
      </c>
      <c r="AC65" s="96" t="n">
        <f aca="false">assum!$E$82</f>
        <v>0.365925</v>
      </c>
      <c r="AD65" s="96" t="n">
        <f aca="false">assum!$E$82</f>
        <v>0.365925</v>
      </c>
      <c r="AE65" s="96" t="n">
        <f aca="false">assum!$E$82</f>
        <v>0.365925</v>
      </c>
      <c r="AF65" s="96" t="n">
        <f aca="false">assum!$E$82</f>
        <v>0.365925</v>
      </c>
      <c r="AG65" s="96" t="n">
        <f aca="false">assum!$E$82</f>
        <v>0.365925</v>
      </c>
      <c r="AH65" s="96" t="n">
        <f aca="false">assum!$E$82</f>
        <v>0.365925</v>
      </c>
      <c r="AI65" s="96" t="n">
        <f aca="false">assum!$E$82</f>
        <v>0.365925</v>
      </c>
      <c r="AJ65" s="96" t="n">
        <f aca="false">assum!$E$82</f>
        <v>0.365925</v>
      </c>
      <c r="AK65" s="96" t="n">
        <f aca="false">assum!$E$82</f>
        <v>0.365925</v>
      </c>
      <c r="AL65" s="96" t="n">
        <f aca="false">assum!$E$82</f>
        <v>0.365925</v>
      </c>
      <c r="AM65" s="96" t="n">
        <f aca="false">assum!$E$82</f>
        <v>0.365925</v>
      </c>
    </row>
    <row r="66" customFormat="false" ht="12" hidden="false" customHeight="false" outlineLevel="0" collapsed="false">
      <c r="A66" s="85" t="s">
        <v>372</v>
      </c>
      <c r="B66" s="85"/>
      <c r="C66" s="85"/>
      <c r="D66" s="147" t="n">
        <f aca="false">assum!$E$84</f>
        <v>0.078375</v>
      </c>
      <c r="E66" s="89" t="n">
        <f aca="false">IF(E64&lt;0,0,E64*$D$66)</f>
        <v>9.90711393400353</v>
      </c>
      <c r="F66" s="89" t="n">
        <f aca="false">IF(F64&lt;0,0,F64*$D$66)</f>
        <v>10.0289174911332</v>
      </c>
      <c r="G66" s="89" t="n">
        <f aca="false">IF(G64&lt;0,0,G64*$D$66)</f>
        <v>9.93319892779657</v>
      </c>
      <c r="H66" s="89" t="n">
        <f aca="false">IF(H64&lt;0,0,H64*$D$66)</f>
        <v>10.0418842481946</v>
      </c>
      <c r="I66" s="89" t="n">
        <f aca="false">IF(I64&lt;0,0,I64*$D$66)</f>
        <v>9.92623893686817</v>
      </c>
      <c r="J66" s="89" t="n">
        <f aca="false">IF(J64&lt;0,0,J64*$D$66)</f>
        <v>10.0141452628357</v>
      </c>
      <c r="K66" s="89" t="n">
        <f aca="false">IF(K64&lt;0,0,K64*$D$66)</f>
        <v>10.09099007788</v>
      </c>
      <c r="L66" s="89" t="n">
        <f aca="false">IF(L64&lt;0,0,L64*$D$66)</f>
        <v>9.94214025284425</v>
      </c>
      <c r="M66" s="89" t="n">
        <f aca="false">IF(M64&lt;0,0,M64*$D$66)</f>
        <v>9.99541807312441</v>
      </c>
      <c r="N66" s="89" t="n">
        <f aca="false">IF(N64&lt;0,0,N64*$D$66)</f>
        <v>10.0361476821384</v>
      </c>
      <c r="O66" s="89" t="n">
        <f aca="false">IF(O64&lt;0,0,O64*$D$66)</f>
        <v>10.0637891567996</v>
      </c>
      <c r="P66" s="89" t="n">
        <f aca="false">IF(P64&lt;0,0,P64*$D$66)</f>
        <v>10.0777786974202</v>
      </c>
      <c r="Q66" s="89" t="n">
        <f aca="false">IF(Q64&lt;0,0,Q64*$D$66)</f>
        <v>10.0093861097822</v>
      </c>
      <c r="R66" s="89" t="n">
        <f aca="false">IF(R64&lt;0,0,R64*$D$66)</f>
        <v>10.0818897707108</v>
      </c>
      <c r="S66" s="89" t="n">
        <f aca="false">IF(S64&lt;0,0,S64*$D$66)</f>
        <v>9.93933862497631</v>
      </c>
      <c r="T66" s="89" t="n">
        <f aca="false">IF(T76&lt;0,0,T76*T65)</f>
        <v>96.7322766346362</v>
      </c>
      <c r="U66" s="89" t="n">
        <f aca="false">IF(U76&lt;0,0,U76*U65)</f>
        <v>46.2282942271387</v>
      </c>
      <c r="V66" s="89" t="n">
        <f aca="false">IF(V76&lt;0,0,V76*V65)</f>
        <v>50.1222362468639</v>
      </c>
      <c r="W66" s="89" t="n">
        <f aca="false">IF(W76&lt;0,0,W76*W65)</f>
        <v>52.7343343756557</v>
      </c>
      <c r="X66" s="89" t="n">
        <f aca="false">IF(X76&lt;0,0,X76*X65)</f>
        <v>55.9622667200616</v>
      </c>
      <c r="Y66" s="89" t="n">
        <f aca="false">IF(Y76&lt;0,0,Y76*Y65)</f>
        <v>57.9699151960504</v>
      </c>
      <c r="Z66" s="89" t="n">
        <f aca="false">IF(Z76&lt;0,0,Z76*Z65)</f>
        <v>60.6425729981386</v>
      </c>
      <c r="AA66" s="89" t="n">
        <f aca="false">IF(AA76&lt;0,0,AA76*AA65)</f>
        <v>62.1343037577024</v>
      </c>
      <c r="AB66" s="89" t="n">
        <f aca="false">IF(AB76&lt;0,0,AB76*AB65)</f>
        <v>63.3907364789643</v>
      </c>
      <c r="AC66" s="89" t="n">
        <f aca="false">IF(AC76&lt;0,0,AC76*AC65)</f>
        <v>65.3545602096757</v>
      </c>
      <c r="AD66" s="89" t="n">
        <f aca="false">IF(AD76&lt;0,0,AD76*AD65)</f>
        <v>66.170879140297</v>
      </c>
      <c r="AE66" s="89" t="n">
        <f aca="false">IF(AE76&lt;0,0,AE76*AE65)</f>
        <v>67.7094342073994</v>
      </c>
      <c r="AF66" s="89" t="n">
        <f aca="false">IF(AF76&lt;0,0,AF76*AF65)</f>
        <v>69.0434982849163</v>
      </c>
      <c r="AG66" s="89" t="n">
        <f aca="false">IF(AG76&lt;0,0,AG76*AG65)</f>
        <v>70.1760969544366</v>
      </c>
      <c r="AH66" s="89" t="n">
        <f aca="false">IF(AH76&lt;0,0,AH76*AH65)</f>
        <v>71.1090614986906</v>
      </c>
      <c r="AI66" s="89" t="n">
        <f aca="false">IF(AI76&lt;0,0,AI76*AI65)</f>
        <v>71.843035150356</v>
      </c>
      <c r="AJ66" s="89" t="n">
        <f aca="false">IF(AJ76&lt;0,0,AJ76*AJ65)</f>
        <v>72.3775931567148</v>
      </c>
      <c r="AK66" s="89" t="n">
        <f aca="false">IF(AK76&lt;0,0,AK76*AK65)</f>
        <v>72.7113389268197</v>
      </c>
      <c r="AL66" s="89" t="n">
        <f aca="false">IF(AL76&lt;0,0,AL76*AL65)</f>
        <v>72.8419810709938</v>
      </c>
      <c r="AM66" s="89" t="n">
        <f aca="false">IF(AM76&lt;0,0,AM76*AM65)</f>
        <v>73.6981067672158</v>
      </c>
    </row>
    <row r="67" customFormat="false" ht="12" hidden="false" customHeight="false" outlineLevel="0" collapsed="false">
      <c r="A67" s="83"/>
      <c r="B67" s="83"/>
      <c r="C67" s="83"/>
      <c r="D67" s="83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</row>
    <row r="68" customFormat="false" ht="12" hidden="false" customHeight="false" outlineLevel="0" collapsed="false">
      <c r="A68" s="85" t="s">
        <v>373</v>
      </c>
      <c r="B68" s="83"/>
      <c r="C68" s="83"/>
      <c r="D68" s="83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</row>
    <row r="69" customFormat="false" ht="12" hidden="false" customHeight="false" outlineLevel="0" collapsed="false">
      <c r="A69" s="83" t="s">
        <v>374</v>
      </c>
      <c r="B69" s="83"/>
      <c r="C69" s="83"/>
      <c r="D69" s="83"/>
      <c r="E69" s="87" t="n">
        <f aca="false">+E23</f>
        <v>111.666772893564</v>
      </c>
      <c r="F69" s="87" t="n">
        <f aca="false">+F23</f>
        <v>223.333545787127</v>
      </c>
      <c r="G69" s="87" t="n">
        <f aca="false">+G23</f>
        <v>223.333545787128</v>
      </c>
      <c r="H69" s="87" t="n">
        <f aca="false">+H23</f>
        <v>223.333545787128</v>
      </c>
      <c r="I69" s="87" t="n">
        <f aca="false">+I23</f>
        <v>223.333545787128</v>
      </c>
      <c r="J69" s="87" t="n">
        <f aca="false">+J23</f>
        <v>223.333545787128</v>
      </c>
      <c r="K69" s="87" t="n">
        <f aca="false">+K23</f>
        <v>223.333545787127</v>
      </c>
      <c r="L69" s="87" t="n">
        <f aca="false">+L23</f>
        <v>223.333545787127</v>
      </c>
      <c r="M69" s="87" t="n">
        <f aca="false">+M23</f>
        <v>223.333545787127</v>
      </c>
      <c r="N69" s="87" t="n">
        <f aca="false">+N23</f>
        <v>223.333545787127</v>
      </c>
      <c r="O69" s="87" t="n">
        <f aca="false">+O23</f>
        <v>223.333545787128</v>
      </c>
      <c r="P69" s="87" t="n">
        <f aca="false">+P23</f>
        <v>223.333545787128</v>
      </c>
      <c r="Q69" s="87" t="n">
        <f aca="false">+Q23</f>
        <v>223.333545787128</v>
      </c>
      <c r="R69" s="87" t="n">
        <f aca="false">+R23</f>
        <v>223.333545787128</v>
      </c>
      <c r="S69" s="87" t="n">
        <f aca="false">+S23</f>
        <v>223.333545787128</v>
      </c>
      <c r="T69" s="87" t="n">
        <f aca="false">+T23</f>
        <v>111.666772893564</v>
      </c>
      <c r="U69" s="87" t="n">
        <f aca="false">+U23</f>
        <v>18.0209444304732</v>
      </c>
      <c r="V69" s="87" t="n">
        <f aca="false">+V23</f>
        <v>18.0209444304732</v>
      </c>
      <c r="W69" s="87" t="n">
        <f aca="false">+W23</f>
        <v>18.0209444304732</v>
      </c>
      <c r="X69" s="87" t="n">
        <f aca="false">+X23</f>
        <v>18.0209444304732</v>
      </c>
      <c r="Y69" s="87" t="n">
        <f aca="false">+Y23</f>
        <v>18.0209444304732</v>
      </c>
      <c r="Z69" s="87" t="n">
        <f aca="false">+Z23</f>
        <v>18.0209444304732</v>
      </c>
      <c r="AA69" s="87" t="n">
        <f aca="false">+AA23</f>
        <v>18.0209444304732</v>
      </c>
      <c r="AB69" s="87" t="n">
        <f aca="false">+AB23</f>
        <v>18.0209444304732</v>
      </c>
      <c r="AC69" s="87" t="n">
        <f aca="false">+AC23</f>
        <v>18.0209444304732</v>
      </c>
      <c r="AD69" s="87" t="n">
        <f aca="false">+AD23</f>
        <v>18.0209444304732</v>
      </c>
      <c r="AE69" s="87" t="n">
        <f aca="false">+AE23</f>
        <v>18.0209444304732</v>
      </c>
      <c r="AF69" s="87" t="n">
        <f aca="false">+AF23</f>
        <v>18.0209444304732</v>
      </c>
      <c r="AG69" s="87" t="n">
        <f aca="false">+AG23</f>
        <v>18.0209444304732</v>
      </c>
      <c r="AH69" s="87" t="n">
        <f aca="false">+AH23</f>
        <v>18.0209444304732</v>
      </c>
      <c r="AI69" s="87" t="n">
        <f aca="false">+AI23</f>
        <v>18.0209444304732</v>
      </c>
      <c r="AJ69" s="87" t="n">
        <f aca="false">+AJ23</f>
        <v>18.0209444304732</v>
      </c>
      <c r="AK69" s="87" t="n">
        <f aca="false">+AK23</f>
        <v>18.0209444304732</v>
      </c>
      <c r="AL69" s="87" t="n">
        <f aca="false">+AL23</f>
        <v>18.0209444304732</v>
      </c>
      <c r="AM69" s="87" t="n">
        <f aca="false">+AM23</f>
        <v>18.0209444304732</v>
      </c>
    </row>
    <row r="70" customFormat="false" ht="12" hidden="false" customHeight="false" outlineLevel="0" collapsed="false">
      <c r="A70" s="85" t="s">
        <v>375</v>
      </c>
      <c r="B70" s="83"/>
      <c r="C70" s="83"/>
      <c r="D70" s="83"/>
      <c r="E70" s="87" t="n">
        <f aca="false">E69+D70</f>
        <v>111.666772893564</v>
      </c>
      <c r="F70" s="87" t="n">
        <f aca="false">F69+E70</f>
        <v>335.000318680691</v>
      </c>
      <c r="G70" s="87" t="n">
        <f aca="false">G69+F70</f>
        <v>558.333864467819</v>
      </c>
      <c r="H70" s="87" t="n">
        <f aca="false">H69+G70</f>
        <v>781.667410254946</v>
      </c>
      <c r="I70" s="87" t="n">
        <f aca="false">I69+H70</f>
        <v>1005.00095604207</v>
      </c>
      <c r="J70" s="87" t="n">
        <f aca="false">J69+I70</f>
        <v>1228.3345018292</v>
      </c>
      <c r="K70" s="87" t="n">
        <f aca="false">K69+J70</f>
        <v>1451.66804761633</v>
      </c>
      <c r="L70" s="87" t="n">
        <f aca="false">L69+K70</f>
        <v>1675.00159340346</v>
      </c>
      <c r="M70" s="87" t="n">
        <f aca="false">M69+L70</f>
        <v>1898.33513919058</v>
      </c>
      <c r="N70" s="87" t="n">
        <f aca="false">N69+M70</f>
        <v>2121.66868497771</v>
      </c>
      <c r="O70" s="87" t="n">
        <f aca="false">O69+N70</f>
        <v>2345.00223076484</v>
      </c>
      <c r="P70" s="87" t="n">
        <f aca="false">P69+O70</f>
        <v>2568.33577655197</v>
      </c>
      <c r="Q70" s="87" t="n">
        <f aca="false">Q69+P70</f>
        <v>2791.66932233909</v>
      </c>
      <c r="R70" s="87" t="n">
        <f aca="false">R69+Q70</f>
        <v>3015.00286812622</v>
      </c>
      <c r="S70" s="87" t="n">
        <f aca="false">S69+R70</f>
        <v>3238.33641391335</v>
      </c>
      <c r="T70" s="87" t="n">
        <f aca="false">T69+S70</f>
        <v>3350.00318680691</v>
      </c>
      <c r="U70" s="87" t="n">
        <f aca="false">U69+T70</f>
        <v>3368.02413123739</v>
      </c>
      <c r="V70" s="87" t="n">
        <f aca="false">V69+U70</f>
        <v>3386.04507566786</v>
      </c>
      <c r="W70" s="87" t="n">
        <f aca="false">W69+V70</f>
        <v>3404.06602009833</v>
      </c>
      <c r="X70" s="87" t="n">
        <f aca="false">X69+W70</f>
        <v>3422.08696452881</v>
      </c>
      <c r="Y70" s="87" t="n">
        <f aca="false">Y69+X70</f>
        <v>3440.10790895928</v>
      </c>
      <c r="Z70" s="87" t="n">
        <f aca="false">Z69+Y70</f>
        <v>3458.12885338975</v>
      </c>
      <c r="AA70" s="87" t="n">
        <f aca="false">AA69+Z70</f>
        <v>3476.14979782023</v>
      </c>
      <c r="AB70" s="87" t="n">
        <f aca="false">AB69+AA70</f>
        <v>3494.1707422507</v>
      </c>
      <c r="AC70" s="87" t="n">
        <f aca="false">AC69+AB70</f>
        <v>3512.19168668117</v>
      </c>
      <c r="AD70" s="87" t="n">
        <f aca="false">AD69+AC70</f>
        <v>3530.21263111165</v>
      </c>
      <c r="AE70" s="87" t="n">
        <f aca="false">AE69+AD70</f>
        <v>3548.23357554212</v>
      </c>
      <c r="AF70" s="87" t="n">
        <f aca="false">AF69+AE70</f>
        <v>3566.25451997259</v>
      </c>
      <c r="AG70" s="87" t="n">
        <f aca="false">AG69+AF70</f>
        <v>3584.27546440306</v>
      </c>
      <c r="AH70" s="87" t="n">
        <f aca="false">AH69+AG70</f>
        <v>3602.29640883354</v>
      </c>
      <c r="AI70" s="87" t="n">
        <f aca="false">AI69+AH70</f>
        <v>3620.31735326401</v>
      </c>
      <c r="AJ70" s="87" t="n">
        <f aca="false">AJ69+AI70</f>
        <v>3638.33829769448</v>
      </c>
      <c r="AK70" s="87" t="n">
        <f aca="false">AK69+AJ70</f>
        <v>3656.35924212496</v>
      </c>
      <c r="AL70" s="87" t="n">
        <f aca="false">AL69+AK70</f>
        <v>3674.38018655543</v>
      </c>
      <c r="AM70" s="87" t="n">
        <f aca="false">AM69+AL70</f>
        <v>3692.4011309859</v>
      </c>
    </row>
    <row r="71" customFormat="false" ht="12" hidden="false" customHeight="false" outlineLevel="0" collapsed="false">
      <c r="A71" s="83"/>
      <c r="B71" s="83"/>
      <c r="C71" s="83"/>
      <c r="D71" s="83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7"/>
      <c r="T71" s="87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</row>
    <row r="72" customFormat="false" ht="12" hidden="false" customHeight="false" outlineLevel="0" collapsed="false">
      <c r="A72" s="83" t="s">
        <v>376</v>
      </c>
      <c r="B72" s="83"/>
      <c r="C72" s="83"/>
      <c r="D72" s="83"/>
      <c r="E72" s="87" t="n">
        <f aca="false">E28</f>
        <v>126.406557371656</v>
      </c>
      <c r="F72" s="87" t="n">
        <f aca="false">F28</f>
        <v>127.960669743326</v>
      </c>
      <c r="G72" s="87" t="n">
        <f aca="false">G28</f>
        <v>126.739380258967</v>
      </c>
      <c r="H72" s="87" t="n">
        <f aca="false">H28</f>
        <v>128.126114809501</v>
      </c>
      <c r="I72" s="87" t="n">
        <f aca="false">I28</f>
        <v>126.650576546962</v>
      </c>
      <c r="J72" s="87" t="n">
        <f aca="false">J28</f>
        <v>127.772188361539</v>
      </c>
      <c r="K72" s="87" t="n">
        <f aca="false">K28</f>
        <v>128.752664470558</v>
      </c>
      <c r="L72" s="87" t="n">
        <f aca="false">L28</f>
        <v>126.853464151123</v>
      </c>
      <c r="M72" s="87" t="n">
        <f aca="false">M28</f>
        <v>127.533244952146</v>
      </c>
      <c r="N72" s="87" t="n">
        <f aca="false">N28</f>
        <v>128.052920984221</v>
      </c>
      <c r="O72" s="87" t="n">
        <f aca="false">O28</f>
        <v>128.40560327655</v>
      </c>
      <c r="P72" s="87" t="n">
        <f aca="false">P28</f>
        <v>128.584098212698</v>
      </c>
      <c r="Q72" s="87" t="n">
        <f aca="false">Q28</f>
        <v>127.711465515562</v>
      </c>
      <c r="R72" s="87" t="n">
        <f aca="false">R28</f>
        <v>128.636552098383</v>
      </c>
      <c r="S72" s="87" t="n">
        <f aca="false">S28</f>
        <v>126.817717703047</v>
      </c>
      <c r="T72" s="87" t="n">
        <f aca="false">T28</f>
        <v>214.24585865994</v>
      </c>
      <c r="U72" s="87" t="n">
        <f aca="false">U28</f>
        <v>163.052561160016</v>
      </c>
      <c r="V72" s="87" t="n">
        <f aca="false">V28</f>
        <v>167.720678530307</v>
      </c>
      <c r="W72" s="87" t="n">
        <f aca="false">W28</f>
        <v>169.607889461479</v>
      </c>
      <c r="X72" s="87" t="n">
        <f aca="false">X28</f>
        <v>173.79675975268</v>
      </c>
      <c r="Y72" s="87" t="n">
        <f aca="false">Y28</f>
        <v>175.184275829249</v>
      </c>
      <c r="Z72" s="87" t="n">
        <f aca="false">Z28</f>
        <v>178.851675047186</v>
      </c>
      <c r="AA72" s="87" t="n">
        <f aca="false">AA28</f>
        <v>179.694965477615</v>
      </c>
      <c r="AB72" s="87" t="n">
        <f aca="false">AB28</f>
        <v>180.248178303823</v>
      </c>
      <c r="AC72" s="87" t="n">
        <f aca="false">AC28</f>
        <v>183.044796626527</v>
      </c>
      <c r="AD72" s="87" t="n">
        <f aca="false">AD28</f>
        <v>182.979183080165</v>
      </c>
      <c r="AE72" s="87" t="n">
        <f aca="false">AE28</f>
        <v>185.129435101793</v>
      </c>
      <c r="AF72" s="87" t="n">
        <f aca="false">AF28</f>
        <v>186.935655234563</v>
      </c>
      <c r="AG72" s="87" t="n">
        <f aca="false">AG28</f>
        <v>188.382289175712</v>
      </c>
      <c r="AH72" s="87" t="n">
        <f aca="false">AH28</f>
        <v>189.453486727322</v>
      </c>
      <c r="AI72" s="87" t="n">
        <f aca="false">AI28</f>
        <v>190.132675678541</v>
      </c>
      <c r="AJ72" s="87" t="n">
        <f aca="false">AJ28</f>
        <v>190.402527644769</v>
      </c>
      <c r="AK72" s="87" t="n">
        <f aca="false">AK28</f>
        <v>190.244922223584</v>
      </c>
      <c r="AL72" s="87" t="n">
        <f aca="false">AL28</f>
        <v>189.640909381089</v>
      </c>
      <c r="AM72" s="87" t="n">
        <f aca="false">AM28</f>
        <v>191.116852223724</v>
      </c>
    </row>
    <row r="73" customFormat="false" ht="12" hidden="false" customHeight="false" outlineLevel="0" collapsed="false">
      <c r="A73" s="83" t="s">
        <v>299</v>
      </c>
      <c r="B73" s="83"/>
      <c r="C73" s="83"/>
      <c r="D73" s="83"/>
      <c r="E73" s="87" t="n">
        <f aca="false">+E23</f>
        <v>111.666772893564</v>
      </c>
      <c r="F73" s="87" t="n">
        <f aca="false">F69</f>
        <v>223.333545787127</v>
      </c>
      <c r="G73" s="87" t="n">
        <f aca="false">G69</f>
        <v>223.333545787128</v>
      </c>
      <c r="H73" s="87" t="n">
        <f aca="false">H69</f>
        <v>223.333545787128</v>
      </c>
      <c r="I73" s="87" t="n">
        <f aca="false">I69</f>
        <v>223.333545787128</v>
      </c>
      <c r="J73" s="87" t="n">
        <f aca="false">J69</f>
        <v>223.333545787128</v>
      </c>
      <c r="K73" s="87" t="n">
        <f aca="false">K69</f>
        <v>223.333545787127</v>
      </c>
      <c r="L73" s="87" t="n">
        <f aca="false">L69</f>
        <v>223.333545787127</v>
      </c>
      <c r="M73" s="87" t="n">
        <f aca="false">M69</f>
        <v>223.333545787127</v>
      </c>
      <c r="N73" s="87" t="n">
        <f aca="false">N69</f>
        <v>223.333545787127</v>
      </c>
      <c r="O73" s="87" t="n">
        <f aca="false">O69</f>
        <v>223.333545787128</v>
      </c>
      <c r="P73" s="87" t="n">
        <f aca="false">P69</f>
        <v>223.333545787128</v>
      </c>
      <c r="Q73" s="87" t="n">
        <f aca="false">Q69</f>
        <v>223.333545787128</v>
      </c>
      <c r="R73" s="87" t="n">
        <f aca="false">R69</f>
        <v>223.333545787128</v>
      </c>
      <c r="S73" s="87" t="n">
        <f aca="false">S69</f>
        <v>223.333545787128</v>
      </c>
      <c r="T73" s="87" t="n">
        <f aca="false">T69</f>
        <v>111.666772893564</v>
      </c>
      <c r="U73" s="87" t="n">
        <f aca="false">U69</f>
        <v>18.0209444304732</v>
      </c>
      <c r="V73" s="87" t="n">
        <f aca="false">V69</f>
        <v>18.0209444304732</v>
      </c>
      <c r="W73" s="87" t="n">
        <f aca="false">W69</f>
        <v>18.0209444304732</v>
      </c>
      <c r="X73" s="87" t="n">
        <f aca="false">X69</f>
        <v>18.0209444304732</v>
      </c>
      <c r="Y73" s="87" t="n">
        <f aca="false">Y69</f>
        <v>18.0209444304732</v>
      </c>
      <c r="Z73" s="87" t="n">
        <f aca="false">Z69</f>
        <v>18.0209444304732</v>
      </c>
      <c r="AA73" s="87" t="n">
        <f aca="false">AA69</f>
        <v>18.0209444304732</v>
      </c>
      <c r="AB73" s="87" t="n">
        <f aca="false">AB69</f>
        <v>18.0209444304732</v>
      </c>
      <c r="AC73" s="87" t="n">
        <f aca="false">AC69</f>
        <v>18.0209444304732</v>
      </c>
      <c r="AD73" s="87" t="n">
        <f aca="false">AD69</f>
        <v>18.0209444304732</v>
      </c>
      <c r="AE73" s="87" t="n">
        <f aca="false">AE69</f>
        <v>18.0209444304732</v>
      </c>
      <c r="AF73" s="87" t="n">
        <f aca="false">AF69</f>
        <v>18.0209444304732</v>
      </c>
      <c r="AG73" s="87" t="n">
        <f aca="false">AG69</f>
        <v>18.0209444304732</v>
      </c>
      <c r="AH73" s="87" t="n">
        <f aca="false">AH69</f>
        <v>18.0209444304732</v>
      </c>
      <c r="AI73" s="87" t="n">
        <f aca="false">AI69</f>
        <v>18.0209444304732</v>
      </c>
      <c r="AJ73" s="87" t="n">
        <f aca="false">AJ69</f>
        <v>18.0209444304732</v>
      </c>
      <c r="AK73" s="87" t="n">
        <f aca="false">AK69</f>
        <v>18.0209444304732</v>
      </c>
      <c r="AL73" s="87" t="n">
        <f aca="false">AL69</f>
        <v>18.0209444304732</v>
      </c>
      <c r="AM73" s="87" t="n">
        <f aca="false">AM69</f>
        <v>18.0209444304732</v>
      </c>
    </row>
    <row r="74" customFormat="false" ht="12" hidden="false" customHeight="false" outlineLevel="0" collapsed="false">
      <c r="A74" s="83" t="s">
        <v>377</v>
      </c>
      <c r="B74" s="83"/>
      <c r="C74" s="83"/>
      <c r="D74" s="83"/>
      <c r="E74" s="87" t="n">
        <f aca="false">E28+E23</f>
        <v>238.07333026522</v>
      </c>
      <c r="F74" s="87" t="n">
        <f aca="false">F28+F23</f>
        <v>351.294215530453</v>
      </c>
      <c r="G74" s="87" t="n">
        <f aca="false">G28+G23</f>
        <v>350.072926046095</v>
      </c>
      <c r="H74" s="87" t="n">
        <f aca="false">H28+H23</f>
        <v>351.459660596629</v>
      </c>
      <c r="I74" s="87" t="n">
        <f aca="false">I28+I23</f>
        <v>349.98412233409</v>
      </c>
      <c r="J74" s="87" t="n">
        <f aca="false">J28+J23</f>
        <v>351.105734148667</v>
      </c>
      <c r="K74" s="87" t="n">
        <f aca="false">K28+K23</f>
        <v>352.086210257685</v>
      </c>
      <c r="L74" s="87" t="n">
        <f aca="false">L28+L23</f>
        <v>350.18700993825</v>
      </c>
      <c r="M74" s="87" t="n">
        <f aca="false">M28+M23</f>
        <v>350.866790739273</v>
      </c>
      <c r="N74" s="87" t="n">
        <f aca="false">N28+N23</f>
        <v>351.386466771349</v>
      </c>
      <c r="O74" s="87" t="n">
        <f aca="false">O28+O23</f>
        <v>351.739149063678</v>
      </c>
      <c r="P74" s="87" t="n">
        <f aca="false">P28+P23</f>
        <v>351.917643999826</v>
      </c>
      <c r="Q74" s="87" t="n">
        <f aca="false">Q28+Q23</f>
        <v>351.045011302689</v>
      </c>
      <c r="R74" s="87" t="n">
        <f aca="false">R28+R23</f>
        <v>351.970097885511</v>
      </c>
      <c r="S74" s="87" t="n">
        <f aca="false">S28+S23</f>
        <v>350.151263490175</v>
      </c>
      <c r="T74" s="87" t="n">
        <f aca="false">T28+T23</f>
        <v>325.912631553503</v>
      </c>
      <c r="U74" s="87" t="n">
        <f aca="false">U28+U23</f>
        <v>181.073505590489</v>
      </c>
      <c r="V74" s="87" t="n">
        <f aca="false">V28+V23</f>
        <v>185.74162296078</v>
      </c>
      <c r="W74" s="87" t="n">
        <f aca="false">W28+W23</f>
        <v>187.628833891952</v>
      </c>
      <c r="X74" s="87" t="n">
        <f aca="false">X28+X23</f>
        <v>191.817704183153</v>
      </c>
      <c r="Y74" s="87" t="n">
        <f aca="false">Y28+Y23</f>
        <v>193.205220259722</v>
      </c>
      <c r="Z74" s="87" t="n">
        <f aca="false">Z28+Z23</f>
        <v>196.872619477659</v>
      </c>
      <c r="AA74" s="87" t="n">
        <f aca="false">AA28+AA23</f>
        <v>197.715909908088</v>
      </c>
      <c r="AB74" s="87" t="n">
        <f aca="false">AB28+AB23</f>
        <v>198.269122734297</v>
      </c>
      <c r="AC74" s="87" t="n">
        <f aca="false">AC28+AC23</f>
        <v>201.065741057001</v>
      </c>
      <c r="AD74" s="87" t="n">
        <f aca="false">AD28+AD23</f>
        <v>201.000127510638</v>
      </c>
      <c r="AE74" s="87" t="n">
        <f aca="false">AE28+AE23</f>
        <v>203.150379532266</v>
      </c>
      <c r="AF74" s="87" t="n">
        <f aca="false">AF28+AF23</f>
        <v>204.956599665036</v>
      </c>
      <c r="AG74" s="87" t="n">
        <f aca="false">AG28+AG23</f>
        <v>206.403233606185</v>
      </c>
      <c r="AH74" s="87" t="n">
        <f aca="false">AH28+AH23</f>
        <v>207.474431157795</v>
      </c>
      <c r="AI74" s="87" t="n">
        <f aca="false">AI28+AI23</f>
        <v>208.153620109015</v>
      </c>
      <c r="AJ74" s="87" t="n">
        <f aca="false">AJ28+AJ23</f>
        <v>208.423472075242</v>
      </c>
      <c r="AK74" s="87" t="n">
        <f aca="false">AK28+AK23</f>
        <v>208.265866654058</v>
      </c>
      <c r="AL74" s="87" t="n">
        <f aca="false">AL28+AL23</f>
        <v>207.661853811562</v>
      </c>
      <c r="AM74" s="87" t="n">
        <f aca="false">AM28+AM23</f>
        <v>209.137796654197</v>
      </c>
    </row>
    <row r="75" customFormat="false" ht="12" hidden="false" customHeight="false" outlineLevel="0" collapsed="false">
      <c r="A75" s="83" t="s">
        <v>378</v>
      </c>
      <c r="B75" s="83"/>
      <c r="C75" s="83"/>
      <c r="D75" s="83"/>
      <c r="E75" s="87" t="n">
        <f aca="false">dep!D71</f>
        <v>609.484162590482</v>
      </c>
      <c r="F75" s="87" t="n">
        <f aca="false">dep!E71</f>
        <v>498.731403766755</v>
      </c>
      <c r="G75" s="87" t="n">
        <f aca="false">dep!F71</f>
        <v>411.50500646657</v>
      </c>
      <c r="H75" s="87" t="n">
        <f aca="false">dep!G71</f>
        <v>342.339563127282</v>
      </c>
      <c r="I75" s="87" t="n">
        <f aca="false">dep!H71</f>
        <v>287.09439979508</v>
      </c>
      <c r="J75" s="87" t="n">
        <f aca="false">dep!I71</f>
        <v>242.626554550966</v>
      </c>
      <c r="K75" s="87" t="n">
        <f aca="false">dep!J71</f>
        <v>206.545095147416</v>
      </c>
      <c r="L75" s="87" t="n">
        <f aca="false">dep!K71</f>
        <v>177.026482671334</v>
      </c>
      <c r="M75" s="87" t="n">
        <f aca="false">dep!L71</f>
        <v>152.675757183195</v>
      </c>
      <c r="N75" s="87" t="n">
        <f aca="false">dep!M71</f>
        <v>132.422123549121</v>
      </c>
      <c r="O75" s="87" t="n">
        <f aca="false">dep!N71</f>
        <v>115.440367757394</v>
      </c>
      <c r="P75" s="87" t="n">
        <f aca="false">dep!O71</f>
        <v>101.091673404043</v>
      </c>
      <c r="Q75" s="87" t="n">
        <f aca="false">dep!P71</f>
        <v>88.8790128804297</v>
      </c>
      <c r="R75" s="87" t="n">
        <f aca="false">dep!Q71</f>
        <v>78.4134917049801</v>
      </c>
      <c r="S75" s="87" t="n">
        <f aca="false">dep!R71</f>
        <v>69.3889276189272</v>
      </c>
      <c r="T75" s="87" t="n">
        <f aca="false">dep!S71</f>
        <v>61.5626236703683</v>
      </c>
      <c r="U75" s="87" t="n">
        <f aca="false">dep!T71</f>
        <v>54.7408029133318</v>
      </c>
      <c r="V75" s="87" t="n">
        <f aca="false">dep!U71</f>
        <v>48.7675538294989</v>
      </c>
      <c r="W75" s="87" t="n">
        <f aca="false">dep!V71</f>
        <v>43.5164218521742</v>
      </c>
      <c r="X75" s="87" t="n">
        <f aca="false">dep!W71</f>
        <v>38.8839972211757</v>
      </c>
      <c r="Y75" s="87" t="n">
        <f aca="false">dep!X71</f>
        <v>34.7850106647223</v>
      </c>
      <c r="Z75" s="87" t="n">
        <f aca="false">dep!Y71</f>
        <v>31.1485694724982</v>
      </c>
      <c r="AA75" s="87" t="n">
        <f aca="false">dep!Z71</f>
        <v>27.9152574309345</v>
      </c>
      <c r="AB75" s="87" t="n">
        <f aca="false">dep!AA71</f>
        <v>25.0348903671056</v>
      </c>
      <c r="AC75" s="87" t="n">
        <f aca="false">dep!AB71</f>
        <v>22.4647703398435</v>
      </c>
      <c r="AD75" s="87" t="n">
        <f aca="false">dep!AC71</f>
        <v>20.1683200629455</v>
      </c>
      <c r="AE75" s="87" t="n">
        <f aca="false">dep!AD71</f>
        <v>18.1140081244657</v>
      </c>
      <c r="AF75" s="87" t="n">
        <f aca="false">dep!AE71</f>
        <v>16.2744973628801</v>
      </c>
      <c r="AG75" s="87" t="n">
        <f aca="false">dep!AF71</f>
        <v>14.6259651647379</v>
      </c>
      <c r="AH75" s="87" t="n">
        <f aca="false">dep!AG71</f>
        <v>13.1475568018735</v>
      </c>
      <c r="AI75" s="87" t="n">
        <f aca="false">dep!AH71</f>
        <v>11.8209422368931</v>
      </c>
      <c r="AJ75" s="87" t="n">
        <f aca="false">dep!AI71</f>
        <v>10.6299538496091</v>
      </c>
      <c r="AK75" s="87" t="n">
        <f aca="false">dep!AJ71</f>
        <v>9.56028784195211</v>
      </c>
      <c r="AL75" s="87" t="n">
        <f aca="false">dep!AK71</f>
        <v>8.59925609073486</v>
      </c>
      <c r="AM75" s="87" t="n">
        <f aca="false">dep!AL71</f>
        <v>7.73557825639484</v>
      </c>
    </row>
    <row r="76" customFormat="false" ht="12" hidden="false" customHeight="false" outlineLevel="0" collapsed="false">
      <c r="A76" s="83" t="s">
        <v>379</v>
      </c>
      <c r="B76" s="83"/>
      <c r="C76" s="83"/>
      <c r="D76" s="83"/>
      <c r="E76" s="87" t="n">
        <f aca="false">E74-E75</f>
        <v>-371.410832325262</v>
      </c>
      <c r="F76" s="87" t="n">
        <f aca="false">F74-F75</f>
        <v>-147.437188236302</v>
      </c>
      <c r="G76" s="87" t="n">
        <f aca="false">G74-G75</f>
        <v>-61.4320804204755</v>
      </c>
      <c r="H76" s="87" t="n">
        <f aca="false">H74-H75</f>
        <v>9.120097469347</v>
      </c>
      <c r="I76" s="87" t="n">
        <f aca="false">I74-I75</f>
        <v>62.8897225390102</v>
      </c>
      <c r="J76" s="87" t="n">
        <f aca="false">J74-J75</f>
        <v>108.479179597701</v>
      </c>
      <c r="K76" s="87" t="n">
        <f aca="false">K74-K75</f>
        <v>145.541115110269</v>
      </c>
      <c r="L76" s="87" t="n">
        <f aca="false">L74-L75</f>
        <v>173.160527266917</v>
      </c>
      <c r="M76" s="87" t="n">
        <f aca="false">M74-M75</f>
        <v>198.191033556078</v>
      </c>
      <c r="N76" s="87" t="n">
        <f aca="false">N74-N75</f>
        <v>218.964343222228</v>
      </c>
      <c r="O76" s="87" t="n">
        <f aca="false">O74-O75</f>
        <v>236.298781306284</v>
      </c>
      <c r="P76" s="87" t="n">
        <f aca="false">P74-P75</f>
        <v>250.825970595783</v>
      </c>
      <c r="Q76" s="87" t="n">
        <f aca="false">Q74-Q75</f>
        <v>262.16599842226</v>
      </c>
      <c r="R76" s="87" t="n">
        <f aca="false">R74-R75</f>
        <v>273.556606180531</v>
      </c>
      <c r="S76" s="87" t="n">
        <f aca="false">S74-S75</f>
        <v>280.762335871247</v>
      </c>
      <c r="T76" s="87" t="n">
        <f aca="false">T74-T75</f>
        <v>264.350007883135</v>
      </c>
      <c r="U76" s="87" t="n">
        <f aca="false">U74-U75</f>
        <v>126.332702677157</v>
      </c>
      <c r="V76" s="87" t="n">
        <f aca="false">V74-V75</f>
        <v>136.974069131281</v>
      </c>
      <c r="W76" s="87" t="n">
        <f aca="false">W74-W75</f>
        <v>144.112412039778</v>
      </c>
      <c r="X76" s="87" t="n">
        <f aca="false">X74-X75</f>
        <v>152.933706961977</v>
      </c>
      <c r="Y76" s="87" t="n">
        <f aca="false">Y74-Y75</f>
        <v>158.420209595</v>
      </c>
      <c r="Z76" s="87" t="n">
        <f aca="false">Z74-Z75</f>
        <v>165.724050005161</v>
      </c>
      <c r="AA76" s="87" t="n">
        <f aca="false">AA74-AA75</f>
        <v>169.800652477154</v>
      </c>
      <c r="AB76" s="87" t="n">
        <f aca="false">AB74-AB75</f>
        <v>173.234232367191</v>
      </c>
      <c r="AC76" s="87" t="n">
        <f aca="false">AC74-AC75</f>
        <v>178.600970717157</v>
      </c>
      <c r="AD76" s="87" t="n">
        <f aca="false">AD74-AD75</f>
        <v>180.831807447693</v>
      </c>
      <c r="AE76" s="87" t="n">
        <f aca="false">AE74-AE75</f>
        <v>185.0363714078</v>
      </c>
      <c r="AF76" s="87" t="n">
        <f aca="false">AF74-AF75</f>
        <v>188.682102302156</v>
      </c>
      <c r="AG76" s="87" t="n">
        <f aca="false">AG74-AG75</f>
        <v>191.777268441447</v>
      </c>
      <c r="AH76" s="87" t="n">
        <f aca="false">AH74-AH75</f>
        <v>194.326874355922</v>
      </c>
      <c r="AI76" s="87" t="n">
        <f aca="false">AI74-AI75</f>
        <v>196.332677872121</v>
      </c>
      <c r="AJ76" s="87" t="n">
        <f aca="false">AJ74-AJ75</f>
        <v>197.793518225633</v>
      </c>
      <c r="AK76" s="87" t="n">
        <f aca="false">AK74-AK75</f>
        <v>198.705578812106</v>
      </c>
      <c r="AL76" s="87" t="n">
        <f aca="false">AL74-AL75</f>
        <v>199.062597720827</v>
      </c>
      <c r="AM76" s="87" t="n">
        <f aca="false">AM74-AM75</f>
        <v>201.402218397802</v>
      </c>
    </row>
    <row r="77" customFormat="false" ht="12" hidden="false" customHeight="false" outlineLevel="0" collapsed="false">
      <c r="A77" s="83" t="s">
        <v>380</v>
      </c>
      <c r="B77" s="83"/>
      <c r="C77" s="83"/>
      <c r="D77" s="83"/>
      <c r="E77" s="87" t="n">
        <f aca="false">E76+D77</f>
        <v>-371.410832325262</v>
      </c>
      <c r="F77" s="87" t="n">
        <f aca="false">F76+E77</f>
        <v>-518.848020561564</v>
      </c>
      <c r="G77" s="87" t="n">
        <f aca="false">G76+F77</f>
        <v>-580.280100982039</v>
      </c>
      <c r="H77" s="87" t="n">
        <f aca="false">H76+G77</f>
        <v>-571.160003512692</v>
      </c>
      <c r="I77" s="87" t="n">
        <f aca="false">I76+H77</f>
        <v>-508.270280973682</v>
      </c>
      <c r="J77" s="87" t="n">
        <f aca="false">J76+I77</f>
        <v>-399.791101375981</v>
      </c>
      <c r="K77" s="87" t="n">
        <f aca="false">K76+J77</f>
        <v>-254.249986265712</v>
      </c>
      <c r="L77" s="87" t="n">
        <f aca="false">L76+K77</f>
        <v>-81.0894589987955</v>
      </c>
      <c r="M77" s="87" t="n">
        <f aca="false">M76+L77</f>
        <v>117.101574557283</v>
      </c>
      <c r="N77" s="87" t="n">
        <f aca="false">N76+M77</f>
        <v>336.06591777951</v>
      </c>
      <c r="O77" s="87" t="n">
        <f aca="false">O76+N77</f>
        <v>572.364699085795</v>
      </c>
      <c r="P77" s="87" t="n">
        <f aca="false">P76+O77</f>
        <v>823.190669681578</v>
      </c>
      <c r="Q77" s="87" t="n">
        <f aca="false">Q76+P77</f>
        <v>1085.35666810384</v>
      </c>
      <c r="R77" s="87" t="n">
        <f aca="false">R76+Q77</f>
        <v>1358.91327428437</v>
      </c>
      <c r="S77" s="87" t="n">
        <f aca="false">S76+R77</f>
        <v>1639.67561015562</v>
      </c>
      <c r="T77" s="87" t="n">
        <f aca="false">T76+S77</f>
        <v>1904.02561803875</v>
      </c>
      <c r="U77" s="87" t="n">
        <f aca="false">U76+T77</f>
        <v>2030.35832071591</v>
      </c>
      <c r="V77" s="87" t="n">
        <f aca="false">V76+U77</f>
        <v>2167.33238984719</v>
      </c>
      <c r="W77" s="87" t="n">
        <f aca="false">W76+V77</f>
        <v>2311.44480188697</v>
      </c>
      <c r="X77" s="87" t="n">
        <f aca="false">X76+W77</f>
        <v>2464.37850884894</v>
      </c>
      <c r="Y77" s="87" t="n">
        <f aca="false">Y76+X77</f>
        <v>2622.79871844394</v>
      </c>
      <c r="Z77" s="87" t="n">
        <f aca="false">Z76+Y77</f>
        <v>2788.5227684491</v>
      </c>
      <c r="AA77" s="87" t="n">
        <f aca="false">AA76+Z77</f>
        <v>2958.32342092626</v>
      </c>
      <c r="AB77" s="87" t="n">
        <f aca="false">AB76+AA77</f>
        <v>3131.55765329345</v>
      </c>
      <c r="AC77" s="87" t="n">
        <f aca="false">AC76+AB77</f>
        <v>3310.15862401061</v>
      </c>
      <c r="AD77" s="87" t="n">
        <f aca="false">AD76+AC77</f>
        <v>3490.9904314583</v>
      </c>
      <c r="AE77" s="87" t="n">
        <f aca="false">AE76+AD77</f>
        <v>3676.0268028661</v>
      </c>
      <c r="AF77" s="87" t="n">
        <f aca="false">AF76+AE77</f>
        <v>3864.70890516826</v>
      </c>
      <c r="AG77" s="87" t="n">
        <f aca="false">AG76+AF77</f>
        <v>4056.4861736097</v>
      </c>
      <c r="AH77" s="87" t="n">
        <f aca="false">AH76+AG77</f>
        <v>4250.81304796562</v>
      </c>
      <c r="AI77" s="87" t="n">
        <f aca="false">AI76+AH77</f>
        <v>4447.14572583775</v>
      </c>
      <c r="AJ77" s="87" t="n">
        <f aca="false">AJ76+AI77</f>
        <v>4644.93924406338</v>
      </c>
      <c r="AK77" s="87" t="n">
        <f aca="false">AK76+AJ77</f>
        <v>4843.64482287548</v>
      </c>
      <c r="AL77" s="87" t="n">
        <f aca="false">AL76+AK77</f>
        <v>5042.70742059631</v>
      </c>
      <c r="AM77" s="87" t="n">
        <f aca="false">AM76+AL77</f>
        <v>5244.10963899411</v>
      </c>
    </row>
    <row r="78" customFormat="false" ht="12" hidden="false" customHeight="false" outlineLevel="0" collapsed="false">
      <c r="A78" s="83"/>
      <c r="B78" s="83"/>
      <c r="C78" s="83"/>
      <c r="D78" s="83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</row>
    <row r="79" customFormat="false" ht="12" hidden="false" customHeight="false" outlineLevel="0" collapsed="false">
      <c r="A79" s="85" t="s">
        <v>381</v>
      </c>
      <c r="B79" s="83"/>
      <c r="C79" s="83"/>
      <c r="D79" s="83"/>
      <c r="E79" s="84"/>
      <c r="F79" s="87" t="s">
        <v>7</v>
      </c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</row>
    <row r="80" customFormat="false" ht="12" hidden="false" customHeight="false" outlineLevel="0" collapsed="false">
      <c r="A80" s="83" t="s">
        <v>382</v>
      </c>
      <c r="B80" s="83"/>
      <c r="C80" s="83"/>
      <c r="D80" s="83"/>
      <c r="E80" s="87" t="n">
        <f aca="false">E19/operations!C22</f>
        <v>0.202409114397333</v>
      </c>
      <c r="F80" s="87" t="n">
        <f aca="false">F19/operations!D22</f>
        <v>0.210505478973226</v>
      </c>
      <c r="G80" s="87" t="n">
        <f aca="false">G19/operations!E22</f>
        <v>0.218925698132155</v>
      </c>
      <c r="H80" s="87" t="n">
        <f aca="false">H19/operations!F22</f>
        <v>0.227682726057441</v>
      </c>
      <c r="I80" s="87" t="n">
        <f aca="false">I19/operations!G22</f>
        <v>0.236790035099739</v>
      </c>
      <c r="J80" s="87" t="n">
        <f aca="false">J19/operations!H22</f>
        <v>0.246261636503728</v>
      </c>
      <c r="K80" s="87" t="n">
        <f aca="false">K19/operations!I22</f>
        <v>0.256112101963877</v>
      </c>
      <c r="L80" s="87" t="n">
        <f aca="false">L19/operations!J22</f>
        <v>0.266356586042432</v>
      </c>
      <c r="M80" s="87" t="n">
        <f aca="false">M19/operations!K22</f>
        <v>0.27701084948413</v>
      </c>
      <c r="N80" s="87" t="n">
        <f aca="false">N19/operations!L22</f>
        <v>0.288091283463495</v>
      </c>
      <c r="O80" s="87" t="n">
        <f aca="false">O19/operations!M22</f>
        <v>0.299614934802035</v>
      </c>
      <c r="P80" s="87" t="n">
        <f aca="false">P19/operations!N22</f>
        <v>0.311599532194116</v>
      </c>
      <c r="Q80" s="87" t="n">
        <f aca="false">Q19/operations!O22</f>
        <v>0.324063513481881</v>
      </c>
      <c r="R80" s="87" t="n">
        <f aca="false">R19/operations!P22</f>
        <v>0.337026054021156</v>
      </c>
      <c r="S80" s="87" t="n">
        <f aca="false">S19/operations!Q22</f>
        <v>0.350507096182002</v>
      </c>
      <c r="T80" s="87" t="n">
        <f aca="false">T19/operations!R22</f>
        <v>0.364527380029282</v>
      </c>
      <c r="U80" s="87" t="n">
        <f aca="false">U19/operations!S22</f>
        <v>0.379108475230454</v>
      </c>
      <c r="V80" s="87" t="n">
        <f aca="false">V19/operations!T22</f>
        <v>0.394272814239672</v>
      </c>
      <c r="W80" s="87" t="n">
        <f aca="false">W19/operations!U22</f>
        <v>0.410043726809259</v>
      </c>
      <c r="X80" s="87" t="n">
        <f aca="false">X19/operations!V22</f>
        <v>0.426445475881629</v>
      </c>
      <c r="Y80" s="87" t="n">
        <f aca="false">Y19/operations!W22</f>
        <v>0.443503294916894</v>
      </c>
      <c r="Z80" s="87" t="n">
        <f aca="false">Z19/operations!X22</f>
        <v>0.46124342671357</v>
      </c>
      <c r="AA80" s="87" t="n">
        <f aca="false">AA19/operations!Y22</f>
        <v>0.479693163782113</v>
      </c>
      <c r="AB80" s="87" t="n">
        <f aca="false">AB19/operations!Z22</f>
        <v>0.498880890333397</v>
      </c>
      <c r="AC80" s="87" t="n">
        <f aca="false">AC19/operations!AA22</f>
        <v>0.518836125946733</v>
      </c>
      <c r="AD80" s="84"/>
      <c r="AE80" s="84"/>
      <c r="AF80" s="84"/>
      <c r="AG80" s="84"/>
      <c r="AH80" s="84"/>
      <c r="AI80" s="84"/>
      <c r="AJ80" s="84"/>
      <c r="AK80" s="84"/>
      <c r="AL80" s="84"/>
      <c r="AM80" s="84"/>
    </row>
    <row r="81" customFormat="false" ht="12" hidden="false" customHeight="false" outlineLevel="0" collapsed="false">
      <c r="A81" s="83" t="s">
        <v>373</v>
      </c>
      <c r="B81" s="83"/>
      <c r="C81" s="83"/>
      <c r="D81" s="83"/>
      <c r="E81" s="87" t="n">
        <f aca="false">E23/operations!$C$22</f>
        <v>0.35962372260105</v>
      </c>
      <c r="F81" s="87" t="n">
        <f aca="false">F23/operations!D22</f>
        <v>0.7192474452021</v>
      </c>
      <c r="G81" s="87" t="n">
        <f aca="false">G23/operations!E22</f>
        <v>0.7192474452021</v>
      </c>
      <c r="H81" s="87" t="n">
        <f aca="false">H23/operations!F22</f>
        <v>0.7192474452021</v>
      </c>
      <c r="I81" s="87" t="n">
        <f aca="false">I23/operations!G22</f>
        <v>0.7192474452021</v>
      </c>
      <c r="J81" s="87" t="n">
        <f aca="false">J23/operations!H22</f>
        <v>0.7192474452021</v>
      </c>
      <c r="K81" s="87" t="n">
        <f aca="false">K23/operations!I22</f>
        <v>0.7192474452021</v>
      </c>
      <c r="L81" s="87" t="n">
        <f aca="false">L23/operations!J22</f>
        <v>0.7192474452021</v>
      </c>
      <c r="M81" s="87" t="n">
        <f aca="false">M23/operations!K22</f>
        <v>0.7192474452021</v>
      </c>
      <c r="N81" s="87" t="n">
        <f aca="false">N23/operations!L22</f>
        <v>0.7192474452021</v>
      </c>
      <c r="O81" s="87" t="n">
        <f aca="false">O23/operations!M22</f>
        <v>0.719247445202101</v>
      </c>
      <c r="P81" s="87" t="n">
        <f aca="false">P23/operations!N22</f>
        <v>0.719247445202101</v>
      </c>
      <c r="Q81" s="87" t="n">
        <f aca="false">Q23/operations!O22</f>
        <v>0.719247445202101</v>
      </c>
      <c r="R81" s="87" t="n">
        <f aca="false">R23/operations!P22</f>
        <v>0.719247445202101</v>
      </c>
      <c r="S81" s="87" t="n">
        <f aca="false">S23/operations!Q22</f>
        <v>0.719247445202101</v>
      </c>
      <c r="T81" s="87" t="n">
        <f aca="false">T23/operations!R22</f>
        <v>0.35962372260105</v>
      </c>
      <c r="U81" s="87" t="n">
        <f aca="false">U23/operations!S22</f>
        <v>0.0580365936342643</v>
      </c>
      <c r="V81" s="87" t="n">
        <f aca="false">V23/operations!T22</f>
        <v>0.0580365936342643</v>
      </c>
      <c r="W81" s="87" t="n">
        <f aca="false">W23/operations!U22</f>
        <v>0.0580365936342643</v>
      </c>
      <c r="X81" s="87" t="n">
        <f aca="false">X23/operations!V22</f>
        <v>0.0580365936342643</v>
      </c>
      <c r="Y81" s="87" t="n">
        <f aca="false">Y23/operations!W22</f>
        <v>0.0580365936342643</v>
      </c>
      <c r="Z81" s="87" t="n">
        <f aca="false">Z23/operations!X22</f>
        <v>0.0580365936342643</v>
      </c>
      <c r="AA81" s="87" t="n">
        <f aca="false">AA23/operations!Y22</f>
        <v>0.0580365936342643</v>
      </c>
      <c r="AB81" s="87" t="n">
        <f aca="false">AB23/operations!Z22</f>
        <v>0.0580365936342643</v>
      </c>
      <c r="AC81" s="87" t="n">
        <f aca="false">AC23/operations!AA22</f>
        <v>0.0580365936342643</v>
      </c>
      <c r="AD81" s="87" t="n">
        <f aca="false">AD23/operations!AB22</f>
        <v>0.0580365936342643</v>
      </c>
      <c r="AE81" s="87" t="n">
        <f aca="false">AE23/operations!AC22</f>
        <v>0.0580365936342643</v>
      </c>
      <c r="AF81" s="87" t="n">
        <f aca="false">AF23/operations!AD22</f>
        <v>0.0580365936342643</v>
      </c>
      <c r="AG81" s="87" t="n">
        <f aca="false">AG23/operations!AE22</f>
        <v>0.0580365936342643</v>
      </c>
      <c r="AH81" s="87" t="n">
        <f aca="false">AH23/operations!AF22</f>
        <v>0.0580365936342643</v>
      </c>
      <c r="AI81" s="87" t="n">
        <f aca="false">AI23/operations!AG22</f>
        <v>0.0580365936342643</v>
      </c>
      <c r="AJ81" s="87" t="n">
        <f aca="false">AJ23/operations!AH22</f>
        <v>0.0580365936342643</v>
      </c>
      <c r="AK81" s="87" t="n">
        <f aca="false">AK23/operations!AI22</f>
        <v>0.0580365936342643</v>
      </c>
      <c r="AL81" s="87" t="n">
        <f aca="false">AL23/operations!AJ22</f>
        <v>0.0580365936342643</v>
      </c>
      <c r="AM81" s="87" t="n">
        <f aca="false">AM23/operations!AK22</f>
        <v>0.0580365936342643</v>
      </c>
    </row>
    <row r="82" customFormat="false" ht="12" hidden="false" customHeight="false" outlineLevel="0" collapsed="false">
      <c r="A82" s="83" t="s">
        <v>343</v>
      </c>
      <c r="B82" s="83"/>
      <c r="C82" s="83"/>
      <c r="D82" s="83"/>
      <c r="E82" s="87" t="n">
        <f aca="false">E24/operations!C22</f>
        <v>0.986718452831672</v>
      </c>
      <c r="F82" s="87" t="n">
        <f aca="false">F24/operations!D22</f>
        <v>0.933061961082091</v>
      </c>
      <c r="G82" s="87" t="n">
        <f aca="false">G24/operations!E22</f>
        <v>0.867009281525271</v>
      </c>
      <c r="H82" s="87" t="n">
        <f aca="false">H24/operations!F22</f>
        <v>0.800956601968451</v>
      </c>
      <c r="I82" s="87" t="n">
        <f aca="false">I24/operations!G22</f>
        <v>0.734903922411631</v>
      </c>
      <c r="J82" s="87" t="n">
        <f aca="false">J24/operations!H22</f>
        <v>0.668851242854811</v>
      </c>
      <c r="K82" s="87" t="n">
        <f aca="false">K24/operations!I22</f>
        <v>0.602798563297991</v>
      </c>
      <c r="L82" s="87" t="n">
        <f aca="false">L24/operations!J22</f>
        <v>0.536745883741171</v>
      </c>
      <c r="M82" s="87" t="n">
        <f aca="false">M24/operations!K22</f>
        <v>0.470693204184351</v>
      </c>
      <c r="N82" s="87" t="n">
        <f aca="false">N24/operations!L22</f>
        <v>0.404640524627531</v>
      </c>
      <c r="O82" s="87" t="n">
        <f aca="false">O24/operations!M22</f>
        <v>0.338587845070711</v>
      </c>
      <c r="P82" s="87" t="n">
        <f aca="false">P24/operations!N22</f>
        <v>0.272535165513891</v>
      </c>
      <c r="Q82" s="87" t="n">
        <f aca="false">Q24/operations!O22</f>
        <v>0.206482485957072</v>
      </c>
      <c r="R82" s="87" t="n">
        <f aca="false">R24/operations!P22</f>
        <v>0.140429806400252</v>
      </c>
      <c r="S82" s="87" t="n">
        <f aca="false">S24/operations!Q22</f>
        <v>0.0743771268434319</v>
      </c>
      <c r="T82" s="87" t="n">
        <f aca="false">T24/operations!R22</f>
        <v>0.0123961878072379</v>
      </c>
      <c r="U82" s="87" t="n">
        <f aca="false">U24/operations!S22</f>
        <v>0</v>
      </c>
      <c r="V82" s="87" t="n">
        <f aca="false">V24/operations!T22</f>
        <v>-1.24527685985049E-006</v>
      </c>
      <c r="W82" s="87" t="n">
        <f aca="false">W24/operations!U22</f>
        <v>-1.24527685985049E-006</v>
      </c>
      <c r="X82" s="87" t="n">
        <f aca="false">X24/operations!V22</f>
        <v>-1.24527685985049E-006</v>
      </c>
      <c r="Y82" s="87" t="n">
        <f aca="false">Y24/operations!W22</f>
        <v>-1.24527685985049E-006</v>
      </c>
      <c r="Z82" s="87" t="n">
        <f aca="false">Z24/operations!X22</f>
        <v>-1.24527685985049E-006</v>
      </c>
      <c r="AA82" s="87" t="n">
        <f aca="false">AA24/operations!Y22</f>
        <v>-1.24527685985049E-006</v>
      </c>
      <c r="AB82" s="87" t="n">
        <f aca="false">AB24/operations!Z22</f>
        <v>-1.24527685985049E-006</v>
      </c>
      <c r="AC82" s="87" t="n">
        <f aca="false">AC24/operations!AA22</f>
        <v>-1.24527685985049E-006</v>
      </c>
      <c r="AD82" s="87" t="n">
        <f aca="false">AD24/operations!AB22</f>
        <v>-1.24527685985049E-006</v>
      </c>
      <c r="AE82" s="87" t="n">
        <f aca="false">AE24/operations!AC22</f>
        <v>0</v>
      </c>
      <c r="AF82" s="87" t="n">
        <f aca="false">AF24/operations!AD22</f>
        <v>0</v>
      </c>
      <c r="AG82" s="87" t="n">
        <f aca="false">AG24/operations!AE22</f>
        <v>0</v>
      </c>
      <c r="AH82" s="87" t="n">
        <f aca="false">AH24/operations!AF22</f>
        <v>0</v>
      </c>
      <c r="AI82" s="87" t="n">
        <f aca="false">AI24/operations!AG22</f>
        <v>0</v>
      </c>
      <c r="AJ82" s="87" t="n">
        <f aca="false">AJ24/operations!AH22</f>
        <v>0</v>
      </c>
      <c r="AK82" s="87" t="n">
        <f aca="false">AK24/operations!AI22</f>
        <v>0</v>
      </c>
      <c r="AL82" s="87" t="n">
        <f aca="false">AL24/operations!AJ22</f>
        <v>0</v>
      </c>
      <c r="AM82" s="87" t="n">
        <f aca="false">AM24/operations!AK22</f>
        <v>0</v>
      </c>
    </row>
    <row r="83" customFormat="false" ht="12" hidden="false" customHeight="false" outlineLevel="0" collapsed="false">
      <c r="A83" s="83" t="s">
        <v>344</v>
      </c>
      <c r="B83" s="83"/>
      <c r="C83" s="83"/>
      <c r="D83" s="83"/>
      <c r="E83" s="87" t="n">
        <f aca="false">E25/operations!C22</f>
        <v>0</v>
      </c>
      <c r="F83" s="87" t="n">
        <f aca="false">F25/operations!D22</f>
        <v>0</v>
      </c>
      <c r="G83" s="87" t="n">
        <f aca="false">G25/operations!E22</f>
        <v>0</v>
      </c>
      <c r="H83" s="87" t="n">
        <f aca="false">H25/operations!F22</f>
        <v>0</v>
      </c>
      <c r="I83" s="87" t="n">
        <f aca="false">I25/operations!G22</f>
        <v>0</v>
      </c>
      <c r="J83" s="87" t="n">
        <f aca="false">J25/operations!H22</f>
        <v>0</v>
      </c>
      <c r="K83" s="87" t="n">
        <f aca="false">K25/operations!I22</f>
        <v>0</v>
      </c>
      <c r="L83" s="87" t="n">
        <f aca="false">L25/operations!J22</f>
        <v>0</v>
      </c>
      <c r="M83" s="87" t="n">
        <f aca="false">M25/operations!K22</f>
        <v>0</v>
      </c>
      <c r="N83" s="87" t="n">
        <f aca="false">N25/operations!L22</f>
        <v>0</v>
      </c>
      <c r="O83" s="87" t="n">
        <f aca="false">O25/operations!M22</f>
        <v>0</v>
      </c>
      <c r="P83" s="87" t="n">
        <f aca="false">P25/operations!N22</f>
        <v>0</v>
      </c>
      <c r="Q83" s="87" t="n">
        <f aca="false">Q25/operations!O22</f>
        <v>0</v>
      </c>
      <c r="R83" s="87" t="n">
        <f aca="false">R25/operations!P22</f>
        <v>0</v>
      </c>
      <c r="S83" s="87" t="n">
        <f aca="false">S25/operations!Q22</f>
        <v>0</v>
      </c>
      <c r="T83" s="87" t="n">
        <f aca="false">T25/operations!R22</f>
        <v>0</v>
      </c>
      <c r="U83" s="87" t="n">
        <f aca="false">U25/operations!S22</f>
        <v>0</v>
      </c>
      <c r="V83" s="87" t="n">
        <f aca="false">V25/operations!T22</f>
        <v>0</v>
      </c>
      <c r="W83" s="87" t="n">
        <f aca="false">W25/operations!U22</f>
        <v>0</v>
      </c>
      <c r="X83" s="87" t="n">
        <f aca="false">X25/operations!V22</f>
        <v>0</v>
      </c>
      <c r="Y83" s="87" t="n">
        <f aca="false">Y25/operations!W22</f>
        <v>0</v>
      </c>
      <c r="Z83" s="87" t="n">
        <f aca="false">Z25/operations!X22</f>
        <v>0</v>
      </c>
      <c r="AA83" s="87" t="n">
        <f aca="false">AA25/operations!Y22</f>
        <v>0</v>
      </c>
      <c r="AB83" s="87" t="n">
        <f aca="false">AB25/operations!Z22</f>
        <v>0</v>
      </c>
      <c r="AC83" s="87" t="n">
        <f aca="false">AC25/operations!AA22</f>
        <v>0</v>
      </c>
      <c r="AD83" s="87" t="n">
        <f aca="false">AD25/operations!AB22</f>
        <v>0</v>
      </c>
      <c r="AE83" s="87" t="n">
        <f aca="false">AE25/operations!AC22</f>
        <v>0</v>
      </c>
      <c r="AF83" s="87" t="n">
        <f aca="false">AF25/operations!AD22</f>
        <v>0</v>
      </c>
      <c r="AG83" s="87" t="n">
        <f aca="false">AG25/operations!AE22</f>
        <v>0</v>
      </c>
      <c r="AH83" s="87" t="n">
        <f aca="false">AH25/operations!AF22</f>
        <v>0</v>
      </c>
      <c r="AI83" s="87" t="n">
        <f aca="false">AI25/operations!AG22</f>
        <v>0</v>
      </c>
      <c r="AJ83" s="87" t="n">
        <f aca="false">AJ25/operations!AH22</f>
        <v>0</v>
      </c>
      <c r="AK83" s="87" t="n">
        <f aca="false">AK25/operations!AI22</f>
        <v>0</v>
      </c>
      <c r="AL83" s="87" t="n">
        <f aca="false">AL25/operations!AJ22</f>
        <v>0</v>
      </c>
      <c r="AM83" s="87" t="n">
        <f aca="false">AM25/operations!AK22</f>
        <v>0</v>
      </c>
    </row>
    <row r="84" customFormat="false" ht="12" hidden="false" customHeight="false" outlineLevel="0" collapsed="false">
      <c r="A84" s="83" t="s">
        <v>346</v>
      </c>
      <c r="B84" s="83"/>
      <c r="C84" s="83"/>
      <c r="D84" s="83"/>
      <c r="E84" s="87" t="n">
        <f aca="false">E27/operations!C22</f>
        <v>0.0505553954333619</v>
      </c>
      <c r="F84" s="87" t="n">
        <f aca="false">F27/operations!D22</f>
        <v>0.0570867688587936</v>
      </c>
      <c r="G84" s="87" t="n">
        <f aca="false">G27/operations!E22</f>
        <v>0.0570524016709814</v>
      </c>
      <c r="H84" s="87" t="n">
        <f aca="false">H27/operations!F22</f>
        <v>0.0570820637480594</v>
      </c>
      <c r="I84" s="87" t="n">
        <f aca="false">I27/operations!G22</f>
        <v>0.0571794168717711</v>
      </c>
      <c r="J84" s="87" t="n">
        <f aca="false">J27/operations!H22</f>
        <v>0.0573483353317987</v>
      </c>
      <c r="K84" s="87" t="n">
        <f aca="false">K27/operations!I22</f>
        <v>0.0575929183882804</v>
      </c>
      <c r="L84" s="87" t="n">
        <f aca="false">L27/operations!J22</f>
        <v>0.0579175034705612</v>
      </c>
      <c r="M84" s="87" t="n">
        <f aca="false">M27/operations!K22</f>
        <v>0.0583266801558892</v>
      </c>
      <c r="N84" s="87" t="n">
        <f aca="false">N27/operations!L22</f>
        <v>0.0588253049743754</v>
      </c>
      <c r="O84" s="87" t="n">
        <f aca="false">O27/operations!M22</f>
        <v>0.0594185170892944</v>
      </c>
      <c r="P84" s="87" t="n">
        <f aca="false">P27/operations!N22</f>
        <v>0.0601117549047288</v>
      </c>
      <c r="Q84" s="87" t="n">
        <f aca="false">Q27/operations!O22</f>
        <v>0.060910773655658</v>
      </c>
      <c r="R84" s="87" t="n">
        <f aca="false">R27/operations!P22</f>
        <v>0.0618216640388782</v>
      </c>
      <c r="S84" s="87" t="n">
        <f aca="false">S27/operations!Q22</f>
        <v>0.0628508719466199</v>
      </c>
      <c r="T84" s="87" t="n">
        <f aca="false">T27/operations!R22</f>
        <v>0.0576722324102437</v>
      </c>
      <c r="U84" s="87" t="n">
        <f aca="false">U27/operations!S22</f>
        <v>0.054542872242963</v>
      </c>
      <c r="V84" s="87" t="n">
        <f aca="false">V27/operations!T22</f>
        <v>0.0571460697112764</v>
      </c>
      <c r="W84" s="87" t="n">
        <f aca="false">W27/operations!U22</f>
        <v>0.0598973794571094</v>
      </c>
      <c r="X84" s="87" t="n">
        <f aca="false">X27/operations!V22</f>
        <v>0.0628053405825025</v>
      </c>
      <c r="Y84" s="87" t="n">
        <f aca="false">Y27/operations!W22</f>
        <v>0.0658790150820217</v>
      </c>
      <c r="Z84" s="87" t="n">
        <f aca="false">Z27/operations!X22</f>
        <v>0.0691279951863788</v>
      </c>
      <c r="AA84" s="87" t="n">
        <f aca="false">AA27/operations!Y22</f>
        <v>0.0725624346372586</v>
      </c>
      <c r="AB84" s="87" t="n">
        <f aca="false">AB27/operations!Z22</f>
        <v>0.0761930818170629</v>
      </c>
      <c r="AC84" s="87" t="n">
        <f aca="false">AC27/operations!AA22</f>
        <v>0.0800313148440022</v>
      </c>
      <c r="AD84" s="87" t="n">
        <f aca="false">AD27/operations!AB22</f>
        <v>0.0840891787495583</v>
      </c>
      <c r="AE84" s="87" t="n">
        <f aca="false">AE27/operations!AC22</f>
        <v>0.0883794470428322</v>
      </c>
      <c r="AF84" s="87" t="n">
        <f aca="false">AF27/operations!AD22</f>
        <v>0.0929155747101642</v>
      </c>
      <c r="AG84" s="87" t="n">
        <f aca="false">AG27/operations!AE22</f>
        <v>0.0977118754968437</v>
      </c>
      <c r="AH84" s="87" t="n">
        <f aca="false">AH27/operations!AF22</f>
        <v>0.102783480008404</v>
      </c>
      <c r="AI84" s="87" t="n">
        <f aca="false">AI27/operations!AG22</f>
        <v>0.108146407495445</v>
      </c>
      <c r="AJ84" s="87" t="n">
        <f aca="false">AJ27/operations!AH22</f>
        <v>0.113817618404686</v>
      </c>
      <c r="AK84" s="87" t="n">
        <f aca="false">AK27/operations!AI22</f>
        <v>0.11981507005238</v>
      </c>
      <c r="AL84" s="87" t="n">
        <f aca="false">AL27/operations!AJ22</f>
        <v>0.12615777560619</v>
      </c>
      <c r="AM84" s="87" t="n">
        <f aca="false">AM27/operations!AK22</f>
        <v>0.132865866572771</v>
      </c>
    </row>
    <row r="85" customFormat="false" ht="12" hidden="false" customHeight="false" outlineLevel="0" collapsed="false">
      <c r="A85" s="85" t="s">
        <v>383</v>
      </c>
      <c r="B85" s="85"/>
      <c r="C85" s="85"/>
      <c r="D85" s="85"/>
      <c r="E85" s="89" t="n">
        <f aca="false">SUM(E80:E84)</f>
        <v>1.59930668526342</v>
      </c>
      <c r="F85" s="89" t="n">
        <f aca="false">SUM(F80:F84)</f>
        <v>1.91990165411621</v>
      </c>
      <c r="G85" s="89" t="n">
        <f aca="false">SUM(G80:G84)</f>
        <v>1.86223482653051</v>
      </c>
      <c r="H85" s="89" t="n">
        <f aca="false">SUM(H80:H84)</f>
        <v>1.80496883697605</v>
      </c>
      <c r="I85" s="89" t="n">
        <f aca="false">SUM(I80:I84)</f>
        <v>1.74812081958524</v>
      </c>
      <c r="J85" s="89" t="n">
        <f aca="false">SUM(J80:J84)</f>
        <v>1.69170865989244</v>
      </c>
      <c r="K85" s="89" t="n">
        <f aca="false">SUM(K80:K84)</f>
        <v>1.63575102885225</v>
      </c>
      <c r="L85" s="89" t="n">
        <f aca="false">SUM(L80:L84)</f>
        <v>1.58026741845626</v>
      </c>
      <c r="M85" s="89" t="n">
        <f aca="false">SUM(M80:M84)</f>
        <v>1.52527817902647</v>
      </c>
      <c r="N85" s="89" t="n">
        <f aca="false">SUM(N80:N84)</f>
        <v>1.4708045582675</v>
      </c>
      <c r="O85" s="89" t="n">
        <f aca="false">SUM(O80:O84)</f>
        <v>1.41686874216414</v>
      </c>
      <c r="P85" s="89" t="n">
        <f aca="false">SUM(P80:P84)</f>
        <v>1.36349389781484</v>
      </c>
      <c r="Q85" s="89" t="n">
        <f aca="false">SUM(Q80:Q84)</f>
        <v>1.31070421829671</v>
      </c>
      <c r="R85" s="89" t="n">
        <f aca="false">SUM(R80:R84)</f>
        <v>1.25852496966239</v>
      </c>
      <c r="S85" s="89" t="n">
        <f aca="false">SUM(S80:S84)</f>
        <v>1.20698254017415</v>
      </c>
      <c r="T85" s="89" t="n">
        <f aca="false">SUM(T80:T84)</f>
        <v>0.794219522847814</v>
      </c>
      <c r="U85" s="89" t="n">
        <f aca="false">SUM(U80:U84)</f>
        <v>0.491687941107681</v>
      </c>
      <c r="V85" s="89" t="n">
        <f aca="false">SUM(V80:V84)</f>
        <v>0.509454232308353</v>
      </c>
      <c r="W85" s="89" t="n">
        <f aca="false">SUM(W80:W84)</f>
        <v>0.527976454623773</v>
      </c>
      <c r="X85" s="89" t="n">
        <f aca="false">SUM(X80:X84)</f>
        <v>0.547286164821536</v>
      </c>
      <c r="Y85" s="89" t="n">
        <f aca="false">SUM(Y80:Y84)</f>
        <v>0.56741765835632</v>
      </c>
      <c r="Z85" s="89" t="n">
        <f aca="false">SUM(Z80:Z84)</f>
        <v>0.588406770257353</v>
      </c>
      <c r="AA85" s="89" t="n">
        <f aca="false">SUM(AA80:AA84)</f>
        <v>0.610290946776776</v>
      </c>
      <c r="AB85" s="89" t="n">
        <f aca="false">SUM(AB80:AB84)</f>
        <v>0.633109320507865</v>
      </c>
      <c r="AC85" s="89" t="n">
        <f aca="false">SUM(AC80:AC84)</f>
        <v>0.65690278914814</v>
      </c>
      <c r="AD85" s="89" t="n">
        <f aca="false">SUM(AD80:AD84)</f>
        <v>0.142124527106963</v>
      </c>
      <c r="AE85" s="89" t="n">
        <f aca="false">SUM(AE80:AE84)</f>
        <v>0.146416040677097</v>
      </c>
      <c r="AF85" s="89" t="n">
        <f aca="false">SUM(AF80:AF84)</f>
        <v>0.150952168344428</v>
      </c>
      <c r="AG85" s="89" t="n">
        <f aca="false">SUM(AG80:AG84)</f>
        <v>0.155748469131108</v>
      </c>
      <c r="AH85" s="89" t="n">
        <f aca="false">SUM(AH80:AH84)</f>
        <v>0.160820073642668</v>
      </c>
      <c r="AI85" s="89" t="n">
        <f aca="false">SUM(AI80:AI84)</f>
        <v>0.166183001129709</v>
      </c>
      <c r="AJ85" s="89" t="n">
        <f aca="false">SUM(AJ80:AJ84)</f>
        <v>0.171854212038951</v>
      </c>
      <c r="AK85" s="89" t="n">
        <f aca="false">SUM(AK80:AK84)</f>
        <v>0.177851663686645</v>
      </c>
      <c r="AL85" s="89" t="n">
        <f aca="false">SUM(AL80:AL84)</f>
        <v>0.184194369240454</v>
      </c>
      <c r="AM85" s="89" t="n">
        <f aca="false">SUM(AM80:AM84)</f>
        <v>0.190902460207036</v>
      </c>
    </row>
    <row r="86" customFormat="false" ht="12" hidden="false" customHeight="false" outlineLevel="0" collapsed="false">
      <c r="A86" s="83" t="s">
        <v>347</v>
      </c>
      <c r="B86" s="83"/>
      <c r="C86" s="83"/>
      <c r="D86" s="83"/>
      <c r="E86" s="87" t="n">
        <f aca="false">E28/operations!C22</f>
        <v>0.407093314736583</v>
      </c>
      <c r="F86" s="87" t="n">
        <f aca="false">F28/operations!D22</f>
        <v>0.412098345883789</v>
      </c>
      <c r="G86" s="87" t="n">
        <f aca="false">G28/operations!E22</f>
        <v>0.408165173469493</v>
      </c>
      <c r="H86" s="87" t="n">
        <f aca="false">H28/operations!F22</f>
        <v>0.412631163023948</v>
      </c>
      <c r="I86" s="87" t="n">
        <f aca="false">I28/operations!G22</f>
        <v>0.407879180414759</v>
      </c>
      <c r="J86" s="87" t="n">
        <f aca="false">J28/operations!H22</f>
        <v>0.411491340107562</v>
      </c>
      <c r="K86" s="87" t="n">
        <f aca="false">K28/operations!I22</f>
        <v>0.414648971147752</v>
      </c>
      <c r="L86" s="87" t="n">
        <f aca="false">L28/operations!J22</f>
        <v>0.408532581543736</v>
      </c>
      <c r="M86" s="87" t="n">
        <f aca="false">M28/operations!K22</f>
        <v>0.410721820973531</v>
      </c>
      <c r="N86" s="87" t="n">
        <f aca="false">N28/operations!L22</f>
        <v>0.412395441732499</v>
      </c>
      <c r="O86" s="87" t="n">
        <f aca="false">O28/operations!M22</f>
        <v>0.413531257835859</v>
      </c>
      <c r="P86" s="87" t="n">
        <f aca="false">P28/operations!N22</f>
        <v>0.414106102185163</v>
      </c>
      <c r="Q86" s="87" t="n">
        <f aca="false">Q28/operations!O22</f>
        <v>0.411295781703289</v>
      </c>
      <c r="R86" s="87" t="n">
        <f aca="false">R28/operations!P22</f>
        <v>0.414275030337614</v>
      </c>
      <c r="S86" s="87" t="n">
        <f aca="false">S28/operations!Q22</f>
        <v>0.408417459825845</v>
      </c>
      <c r="T86" s="87" t="n">
        <f aca="false">T28/operations!R22</f>
        <v>0.689980477152187</v>
      </c>
      <c r="U86" s="87" t="n">
        <f aca="false">U28/operations!S22</f>
        <v>0.525112058892319</v>
      </c>
      <c r="V86" s="87" t="n">
        <f aca="false">V28/operations!T22</f>
        <v>0.540145767691648</v>
      </c>
      <c r="W86" s="87" t="n">
        <f aca="false">W28/operations!U22</f>
        <v>0.546223545376228</v>
      </c>
      <c r="X86" s="87" t="n">
        <f aca="false">X28/operations!V22</f>
        <v>0.559713835178464</v>
      </c>
      <c r="Y86" s="87" t="n">
        <f aca="false">Y28/operations!W22</f>
        <v>0.56418234164368</v>
      </c>
      <c r="Z86" s="87" t="n">
        <f aca="false">Z28/operations!X22</f>
        <v>0.575993229742647</v>
      </c>
      <c r="AA86" s="87" t="n">
        <f aca="false">AA28/operations!Y22</f>
        <v>0.578709053223224</v>
      </c>
      <c r="AB86" s="87" t="n">
        <f aca="false">AB28/operations!Z22</f>
        <v>0.580490679492135</v>
      </c>
      <c r="AC86" s="87" t="n">
        <f aca="false">AC28/operations!AA22</f>
        <v>0.58949721085186</v>
      </c>
      <c r="AD86" s="87" t="n">
        <f aca="false">AD28/operations!AB22</f>
        <v>0.589285901908435</v>
      </c>
      <c r="AE86" s="87" t="n">
        <f aca="false">AE28/operations!AC22</f>
        <v>0.596210805498917</v>
      </c>
      <c r="AF86" s="87" t="n">
        <f aca="false">AF28/operations!AD22</f>
        <v>0.602027751678625</v>
      </c>
      <c r="AG86" s="87" t="n">
        <f aca="false">AG28/operations!AE22</f>
        <v>0.606686647692868</v>
      </c>
      <c r="AH86" s="87" t="n">
        <f aca="false">AH28/operations!AF22</f>
        <v>0.610136447854267</v>
      </c>
      <c r="AI86" s="87" t="n">
        <f aca="false">AI28/operations!AG22</f>
        <v>0.612323781227104</v>
      </c>
      <c r="AJ86" s="87" t="n">
        <f aca="false">AJ28/operations!AH22</f>
        <v>0.613192841612134</v>
      </c>
      <c r="AK86" s="87" t="n">
        <f aca="false">AK28/operations!AI22</f>
        <v>0.612685272110484</v>
      </c>
      <c r="AL86" s="87" t="n">
        <f aca="false">AL28/operations!AJ22</f>
        <v>0.61074004398856</v>
      </c>
      <c r="AM86" s="87" t="n">
        <f aca="false">AM28/operations!AK22</f>
        <v>0.615493329551139</v>
      </c>
    </row>
    <row r="87" customFormat="false" ht="12" hidden="false" customHeight="false" outlineLevel="0" collapsed="false">
      <c r="A87" s="83" t="s">
        <v>384</v>
      </c>
      <c r="B87" s="83"/>
      <c r="C87" s="83"/>
      <c r="D87" s="83"/>
      <c r="E87" s="87" t="n">
        <f aca="false">E29/operations!C22</f>
        <v>0.0319059385424797</v>
      </c>
      <c r="F87" s="87" t="n">
        <f aca="false">F29/operations!D22</f>
        <v>0.032298207858642</v>
      </c>
      <c r="G87" s="87" t="n">
        <f aca="false">G29/operations!E22</f>
        <v>0.0319899454706715</v>
      </c>
      <c r="H87" s="87" t="n">
        <f aca="false">H29/operations!F22</f>
        <v>0.032339967402002</v>
      </c>
      <c r="I87" s="87" t="n">
        <f aca="false">I29/operations!G22</f>
        <v>0.0319675307650068</v>
      </c>
      <c r="J87" s="87" t="n">
        <f aca="false">J29/operations!H22</f>
        <v>0.0322506337809302</v>
      </c>
      <c r="K87" s="87" t="n">
        <f aca="false">K29/operations!I22</f>
        <v>0.0324981131137051</v>
      </c>
      <c r="L87" s="87" t="n">
        <f aca="false">L29/operations!J22</f>
        <v>0.0320187410784903</v>
      </c>
      <c r="M87" s="87" t="n">
        <f aca="false">M29/operations!K22</f>
        <v>0.0321903227188005</v>
      </c>
      <c r="N87" s="87" t="n">
        <f aca="false">N29/operations!L22</f>
        <v>0.0323214927457846</v>
      </c>
      <c r="O87" s="87" t="n">
        <f aca="false">O29/operations!M22</f>
        <v>0.0324105123328855</v>
      </c>
      <c r="P87" s="87" t="n">
        <f aca="false">P29/operations!N22</f>
        <v>0.0324555657587622</v>
      </c>
      <c r="Q87" s="87" t="n">
        <f aca="false">Q29/operations!O22</f>
        <v>0.0322353068909953</v>
      </c>
      <c r="R87" s="87" t="n">
        <f aca="false">R29/operations!P22</f>
        <v>0.0324688055027105</v>
      </c>
      <c r="S87" s="87" t="n">
        <f aca="false">S29/operations!Q22</f>
        <v>0.0320097184138506</v>
      </c>
      <c r="T87" s="87" t="n">
        <f aca="false">T29/operations!R22</f>
        <v>0.311527059640026</v>
      </c>
      <c r="U87" s="87" t="n">
        <f aca="false">U29/operations!S22</f>
        <v>0.148878586070597</v>
      </c>
      <c r="V87" s="87" t="n">
        <f aca="false">V29/operations!T22</f>
        <v>0.161419057049023</v>
      </c>
      <c r="W87" s="87" t="n">
        <f aca="false">W29/operations!U22</f>
        <v>0.169831339669304</v>
      </c>
      <c r="X87" s="87" t="n">
        <f aca="false">X29/operations!V22</f>
        <v>0.180226921236849</v>
      </c>
      <c r="Y87" s="87" t="n">
        <f aca="false">Y29/operations!W22</f>
        <v>0.186692568984166</v>
      </c>
      <c r="Z87" s="87" t="n">
        <f aca="false">Z29/operations!X22</f>
        <v>0.195299884509813</v>
      </c>
      <c r="AA87" s="87" t="n">
        <f aca="false">AA29/operations!Y22</f>
        <v>0.20010401518335</v>
      </c>
      <c r="AB87" s="87" t="n">
        <f aca="false">AB29/operations!Z22</f>
        <v>0.2041503666692</v>
      </c>
      <c r="AC87" s="87" t="n">
        <f aca="false">AC29/operations!AA22</f>
        <v>0.210474876478791</v>
      </c>
      <c r="AD87" s="87" t="n">
        <f aca="false">AD29/operations!AB22</f>
        <v>0.213103838031567</v>
      </c>
      <c r="AE87" s="87" t="n">
        <f aca="false">AE29/operations!AC22</f>
        <v>0.218058766756743</v>
      </c>
      <c r="AF87" s="87" t="n">
        <f aca="false">AF29/operations!AD22</f>
        <v>0.222355130637539</v>
      </c>
      <c r="AG87" s="87" t="n">
        <f aca="false">AG29/operations!AE22</f>
        <v>0.226002673583319</v>
      </c>
      <c r="AH87" s="87" t="n">
        <f aca="false">AH29/operations!AF22</f>
        <v>0.229007293254555</v>
      </c>
      <c r="AI87" s="87" t="n">
        <f aca="false">AI29/operations!AG22</f>
        <v>0.231371061187157</v>
      </c>
      <c r="AJ87" s="87" t="n">
        <f aca="false">AJ29/operations!AH22</f>
        <v>0.233092609461649</v>
      </c>
      <c r="AK87" s="87" t="n">
        <f aca="false">AK29/operations!AI22</f>
        <v>0.234167440345871</v>
      </c>
      <c r="AL87" s="87" t="n">
        <f aca="false">AL29/operations!AJ22</f>
        <v>0.234588174401303</v>
      </c>
      <c r="AM87" s="87" t="n">
        <f aca="false">AM29/operations!AK22</f>
        <v>0.237345333956574</v>
      </c>
    </row>
    <row r="88" customFormat="false" ht="12" hidden="false" customHeight="false" outlineLevel="0" collapsed="false">
      <c r="A88" s="83" t="s">
        <v>349</v>
      </c>
      <c r="B88" s="83"/>
      <c r="C88" s="83"/>
      <c r="D88" s="83"/>
      <c r="E88" s="87" t="n">
        <f aca="false">E30/operations!C22</f>
        <v>0.375187376194103</v>
      </c>
      <c r="F88" s="87" t="n">
        <f aca="false">F30/operations!D22</f>
        <v>0.379800138025147</v>
      </c>
      <c r="G88" s="87" t="n">
        <f aca="false">G30/operations!E22</f>
        <v>0.376175227998821</v>
      </c>
      <c r="H88" s="87" t="n">
        <f aca="false">H30/operations!F22</f>
        <v>0.380291195621946</v>
      </c>
      <c r="I88" s="87" t="n">
        <f aca="false">I30/operations!G22</f>
        <v>0.375911649649753</v>
      </c>
      <c r="J88" s="87" t="n">
        <f aca="false">J30/operations!H22</f>
        <v>0.379240706326632</v>
      </c>
      <c r="K88" s="87" t="n">
        <f aca="false">K30/operations!I22</f>
        <v>0.382150858034047</v>
      </c>
      <c r="L88" s="87" t="n">
        <f aca="false">L30/operations!J22</f>
        <v>0.376513840465245</v>
      </c>
      <c r="M88" s="87" t="n">
        <f aca="false">M30/operations!K22</f>
        <v>0.37853149825473</v>
      </c>
      <c r="N88" s="87" t="n">
        <f aca="false">N30/operations!L22</f>
        <v>0.380073948986714</v>
      </c>
      <c r="O88" s="87" t="n">
        <f aca="false">O30/operations!M22</f>
        <v>0.381120745502974</v>
      </c>
      <c r="P88" s="87" t="n">
        <f aca="false">P30/operations!N22</f>
        <v>0.381650536426401</v>
      </c>
      <c r="Q88" s="87" t="n">
        <f aca="false">Q30/operations!O22</f>
        <v>0.379060474812294</v>
      </c>
      <c r="R88" s="87" t="n">
        <f aca="false">R30/operations!P22</f>
        <v>0.381806224834903</v>
      </c>
      <c r="S88" s="87" t="n">
        <f aca="false">S30/operations!Q22</f>
        <v>0.376407741411995</v>
      </c>
      <c r="T88" s="87" t="n">
        <f aca="false">T30/operations!R22</f>
        <v>0.378453417512161</v>
      </c>
      <c r="U88" s="87" t="n">
        <f aca="false">U30/operations!S22</f>
        <v>0.376233472821722</v>
      </c>
      <c r="V88" s="87" t="n">
        <f aca="false">V30/operations!T22</f>
        <v>0.378726710642624</v>
      </c>
      <c r="W88" s="87" t="n">
        <f aca="false">W30/operations!U22</f>
        <v>0.376392205706924</v>
      </c>
      <c r="X88" s="87" t="n">
        <f aca="false">X30/operations!V22</f>
        <v>0.379486913941615</v>
      </c>
      <c r="Y88" s="87" t="n">
        <f aca="false">Y30/operations!W22</f>
        <v>0.377489772659514</v>
      </c>
      <c r="Z88" s="87" t="n">
        <f aca="false">Z30/operations!X22</f>
        <v>0.380693345232834</v>
      </c>
      <c r="AA88" s="87" t="n">
        <f aca="false">AA30/operations!Y22</f>
        <v>0.378605038039874</v>
      </c>
      <c r="AB88" s="87" t="n">
        <f aca="false">AB30/operations!Z22</f>
        <v>0.376340312822935</v>
      </c>
      <c r="AC88" s="87" t="n">
        <f aca="false">AC30/operations!AA22</f>
        <v>0.379022334373069</v>
      </c>
      <c r="AD88" s="87" t="n">
        <f aca="false">AD30/operations!AB22</f>
        <v>0.376182063876868</v>
      </c>
      <c r="AE88" s="87" t="n">
        <f aca="false">AE30/operations!AC22</f>
        <v>0.378152038742174</v>
      </c>
      <c r="AF88" s="87" t="n">
        <f aca="false">AF30/operations!AD22</f>
        <v>0.379672621041086</v>
      </c>
      <c r="AG88" s="87" t="n">
        <f aca="false">AG30/operations!AE22</f>
        <v>0.380683974109549</v>
      </c>
      <c r="AH88" s="87" t="n">
        <f aca="false">AH30/operations!AF22</f>
        <v>0.381129154599712</v>
      </c>
      <c r="AI88" s="87" t="n">
        <f aca="false">AI30/operations!AG22</f>
        <v>0.380952720039946</v>
      </c>
      <c r="AJ88" s="87" t="n">
        <f aca="false">AJ30/operations!AH22</f>
        <v>0.380100232150486</v>
      </c>
      <c r="AK88" s="87" t="n">
        <f aca="false">AK30/operations!AI22</f>
        <v>0.378517831764612</v>
      </c>
      <c r="AL88" s="87" t="n">
        <f aca="false">AL30/operations!AJ22</f>
        <v>0.376151869587257</v>
      </c>
      <c r="AM88" s="87" t="n">
        <f aca="false">AM30/operations!AK22</f>
        <v>0.378147995594565</v>
      </c>
    </row>
    <row r="90" customFormat="false" ht="12" hidden="false" customHeight="false" outlineLevel="0" collapsed="false">
      <c r="E90" s="66" t="s">
        <v>7</v>
      </c>
    </row>
    <row r="91" customFormat="false" ht="12" hidden="false" customHeight="false" outlineLevel="0" collapsed="false">
      <c r="A91" s="148"/>
      <c r="E91" s="66" t="s">
        <v>7</v>
      </c>
    </row>
    <row r="92" customFormat="false" ht="12" hidden="false" customHeight="false" outlineLevel="0" collapsed="false">
      <c r="E92" s="92" t="s">
        <v>7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8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66" width="30.99"/>
    <col collapsed="false" customWidth="true" hidden="true" outlineLevel="0" max="2" min="2" style="66" width="9.06"/>
    <col collapsed="false" customWidth="true" hidden="false" outlineLevel="0" max="19" min="3" style="66" width="9.85"/>
    <col collapsed="false" customWidth="false" hidden="false" outlineLevel="0" max="257" min="20" style="66" width="9.14"/>
  </cols>
  <sheetData>
    <row r="1" s="67" customFormat="true" ht="21.75" hidden="false" customHeight="true" outlineLevel="0" collapsed="false">
      <c r="A1" s="68" t="s">
        <v>0</v>
      </c>
    </row>
    <row r="2" customFormat="false" ht="12" hidden="false" customHeight="false" outlineLevel="0" collapsed="false">
      <c r="A2" s="136" t="s">
        <v>385</v>
      </c>
      <c r="B2" s="137"/>
      <c r="C2" s="137"/>
      <c r="D2" s="137"/>
      <c r="E2" s="137"/>
      <c r="F2" s="137"/>
      <c r="G2" s="137"/>
      <c r="H2" s="137"/>
      <c r="I2" s="137" t="s">
        <v>386</v>
      </c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</row>
    <row r="3" customFormat="false" ht="12" hidden="false" customHeight="false" outlineLevel="0" collapsed="false">
      <c r="A3" s="136" t="s">
        <v>387</v>
      </c>
      <c r="B3" s="137"/>
      <c r="C3" s="149" t="s">
        <v>143</v>
      </c>
      <c r="D3" s="149" t="s">
        <v>144</v>
      </c>
      <c r="E3" s="149" t="s">
        <v>145</v>
      </c>
      <c r="F3" s="149" t="s">
        <v>146</v>
      </c>
      <c r="G3" s="149" t="s">
        <v>147</v>
      </c>
      <c r="H3" s="149" t="s">
        <v>148</v>
      </c>
      <c r="I3" s="149" t="s">
        <v>149</v>
      </c>
      <c r="J3" s="149" t="s">
        <v>150</v>
      </c>
      <c r="K3" s="149" t="s">
        <v>151</v>
      </c>
      <c r="L3" s="149" t="s">
        <v>152</v>
      </c>
      <c r="M3" s="149" t="s">
        <v>153</v>
      </c>
      <c r="N3" s="149" t="s">
        <v>154</v>
      </c>
      <c r="O3" s="149" t="s">
        <v>155</v>
      </c>
      <c r="P3" s="149" t="s">
        <v>156</v>
      </c>
      <c r="Q3" s="149" t="s">
        <v>157</v>
      </c>
      <c r="R3" s="149" t="s">
        <v>158</v>
      </c>
      <c r="S3" s="149" t="s">
        <v>159</v>
      </c>
      <c r="T3" s="149" t="s">
        <v>160</v>
      </c>
      <c r="U3" s="149" t="s">
        <v>161</v>
      </c>
      <c r="V3" s="149" t="s">
        <v>162</v>
      </c>
      <c r="W3" s="149" t="s">
        <v>163</v>
      </c>
      <c r="X3" s="149" t="s">
        <v>164</v>
      </c>
      <c r="Y3" s="149" t="s">
        <v>165</v>
      </c>
      <c r="Z3" s="149" t="s">
        <v>166</v>
      </c>
      <c r="AA3" s="149" t="s">
        <v>167</v>
      </c>
      <c r="AB3" s="149" t="str">
        <f aca="false">cashflow!AE5</f>
        <v>FY26</v>
      </c>
      <c r="AC3" s="149" t="str">
        <f aca="false">cashflow!AF5</f>
        <v>FY27</v>
      </c>
      <c r="AD3" s="149" t="str">
        <f aca="false">cashflow!AG5</f>
        <v>FY28</v>
      </c>
      <c r="AE3" s="149" t="str">
        <f aca="false">cashflow!AH5</f>
        <v>FY29</v>
      </c>
      <c r="AF3" s="149" t="str">
        <f aca="false">cashflow!AI5</f>
        <v>FY30</v>
      </c>
      <c r="AG3" s="149" t="str">
        <f aca="false">cashflow!AJ5</f>
        <v>FY31</v>
      </c>
      <c r="AH3" s="149" t="str">
        <f aca="false">cashflow!AK5</f>
        <v>FY32</v>
      </c>
      <c r="AI3" s="149" t="str">
        <f aca="false">cashflow!AL5</f>
        <v>FY33</v>
      </c>
      <c r="AJ3" s="149" t="str">
        <f aca="false">cashflow!AM5</f>
        <v>FY34</v>
      </c>
      <c r="AK3" s="149" t="str">
        <f aca="false">cashflow!AN5</f>
        <v>FY35</v>
      </c>
    </row>
    <row r="4" customFormat="false" ht="12" hidden="false" customHeight="fals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</row>
    <row r="5" customFormat="false" ht="12" hidden="false" customHeight="false" outlineLevel="0" collapsed="false">
      <c r="A5" s="88" t="s">
        <v>388</v>
      </c>
      <c r="B5" s="80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</row>
    <row r="6" customFormat="false" ht="12" hidden="false" customHeight="false" outlineLevel="0" collapsed="false">
      <c r="A6" s="84" t="s">
        <v>389</v>
      </c>
      <c r="B6" s="80"/>
      <c r="C6" s="121" t="n">
        <f aca="false">cashflow!F8+cashflow!F9</f>
        <v>840.00069136557</v>
      </c>
      <c r="D6" s="121" t="n">
        <f aca="false">C6</f>
        <v>840.00069136557</v>
      </c>
      <c r="E6" s="121" t="n">
        <f aca="false">D6</f>
        <v>840.00069136557</v>
      </c>
      <c r="F6" s="121" t="n">
        <f aca="false">E6</f>
        <v>840.00069136557</v>
      </c>
      <c r="G6" s="121" t="n">
        <f aca="false">F6</f>
        <v>840.00069136557</v>
      </c>
      <c r="H6" s="121" t="n">
        <f aca="false">G6</f>
        <v>840.00069136557</v>
      </c>
      <c r="I6" s="121" t="n">
        <f aca="false">H6</f>
        <v>840.00069136557</v>
      </c>
      <c r="J6" s="121" t="n">
        <f aca="false">I6</f>
        <v>840.00069136557</v>
      </c>
      <c r="K6" s="121" t="n">
        <f aca="false">J6</f>
        <v>840.00069136557</v>
      </c>
      <c r="L6" s="121" t="n">
        <f aca="false">K6</f>
        <v>840.00069136557</v>
      </c>
      <c r="M6" s="121" t="n">
        <f aca="false">L6</f>
        <v>840.00069136557</v>
      </c>
      <c r="N6" s="121" t="n">
        <f aca="false">M6</f>
        <v>840.00069136557</v>
      </c>
      <c r="O6" s="121" t="n">
        <f aca="false">N6</f>
        <v>840.00069136557</v>
      </c>
      <c r="P6" s="121" t="n">
        <f aca="false">O6</f>
        <v>840.00069136557</v>
      </c>
      <c r="Q6" s="121" t="n">
        <f aca="false">P6</f>
        <v>840.00069136557</v>
      </c>
      <c r="R6" s="121" t="n">
        <f aca="false">Q6</f>
        <v>840.00069136557</v>
      </c>
      <c r="S6" s="121" t="n">
        <f aca="false">R6</f>
        <v>840.00069136557</v>
      </c>
      <c r="T6" s="121" t="n">
        <f aca="false">S6</f>
        <v>840.00069136557</v>
      </c>
      <c r="U6" s="121" t="n">
        <f aca="false">T6</f>
        <v>840.00069136557</v>
      </c>
      <c r="V6" s="121" t="n">
        <f aca="false">U6</f>
        <v>840.00069136557</v>
      </c>
      <c r="W6" s="121" t="n">
        <f aca="false">V6</f>
        <v>840.00069136557</v>
      </c>
      <c r="X6" s="121" t="n">
        <f aca="false">W6</f>
        <v>840.00069136557</v>
      </c>
      <c r="Y6" s="121" t="n">
        <f aca="false">X6</f>
        <v>840.00069136557</v>
      </c>
      <c r="Z6" s="121" t="n">
        <f aca="false">Y6</f>
        <v>840.00069136557</v>
      </c>
      <c r="AA6" s="121" t="n">
        <f aca="false">Z6</f>
        <v>840.00069136557</v>
      </c>
      <c r="AB6" s="121" t="n">
        <f aca="false">AA6</f>
        <v>840.00069136557</v>
      </c>
      <c r="AC6" s="121" t="n">
        <f aca="false">AB6</f>
        <v>840.00069136557</v>
      </c>
      <c r="AD6" s="121" t="n">
        <f aca="false">AC6</f>
        <v>840.00069136557</v>
      </c>
      <c r="AE6" s="121" t="n">
        <f aca="false">AD6</f>
        <v>840.00069136557</v>
      </c>
      <c r="AF6" s="121" t="n">
        <f aca="false">AE6</f>
        <v>840.00069136557</v>
      </c>
      <c r="AG6" s="121" t="n">
        <f aca="false">AF6</f>
        <v>840.00069136557</v>
      </c>
      <c r="AH6" s="121" t="n">
        <f aca="false">AG6</f>
        <v>840.00069136557</v>
      </c>
      <c r="AI6" s="121" t="n">
        <f aca="false">AH6</f>
        <v>840.00069136557</v>
      </c>
      <c r="AJ6" s="121" t="n">
        <f aca="false">AI6</f>
        <v>840.00069136557</v>
      </c>
      <c r="AK6" s="121" t="n">
        <f aca="false">AJ6</f>
        <v>840.00069136557</v>
      </c>
    </row>
    <row r="7" customFormat="false" ht="12" hidden="true" customHeight="false" outlineLevel="0" collapsed="false">
      <c r="A7" s="84" t="s">
        <v>390</v>
      </c>
      <c r="B7" s="80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</row>
    <row r="8" customFormat="false" ht="12" hidden="false" customHeight="false" outlineLevel="0" collapsed="false">
      <c r="A8" s="84" t="s">
        <v>391</v>
      </c>
      <c r="B8" s="80"/>
      <c r="C8" s="121" t="n">
        <f aca="false">'P&amp;L'!E37</f>
        <v>0</v>
      </c>
      <c r="D8" s="121" t="n">
        <f aca="false">C8+'P&amp;L'!F37</f>
        <v>0</v>
      </c>
      <c r="E8" s="121" t="n">
        <f aca="false">D8+'P&amp;L'!G37</f>
        <v>0</v>
      </c>
      <c r="F8" s="121" t="n">
        <f aca="false">E8+'P&amp;L'!H37</f>
        <v>0</v>
      </c>
      <c r="G8" s="121" t="n">
        <f aca="false">F8+'P&amp;L'!I37</f>
        <v>0</v>
      </c>
      <c r="H8" s="121" t="n">
        <f aca="false">G8+'P&amp;L'!J37</f>
        <v>0</v>
      </c>
      <c r="I8" s="121" t="n">
        <f aca="false">H8+'P&amp;L'!K37</f>
        <v>0</v>
      </c>
      <c r="J8" s="121" t="n">
        <f aca="false">I8+'P&amp;L'!L37</f>
        <v>0</v>
      </c>
      <c r="K8" s="121" t="n">
        <f aca="false">J8+'P&amp;L'!M37</f>
        <v>0</v>
      </c>
      <c r="L8" s="121" t="n">
        <f aca="false">K8+'P&amp;L'!N37</f>
        <v>0</v>
      </c>
      <c r="M8" s="121" t="n">
        <f aca="false">L8+'P&amp;L'!O37</f>
        <v>0</v>
      </c>
      <c r="N8" s="121" t="n">
        <f aca="false">M8+'P&amp;L'!P37</f>
        <v>0</v>
      </c>
      <c r="O8" s="121" t="n">
        <f aca="false">N8+'P&amp;L'!Q37</f>
        <v>0</v>
      </c>
      <c r="P8" s="121" t="n">
        <f aca="false">O8+'P&amp;L'!R37</f>
        <v>0</v>
      </c>
      <c r="Q8" s="121" t="n">
        <f aca="false">P8+'P&amp;L'!S37</f>
        <v>0</v>
      </c>
      <c r="R8" s="121" t="n">
        <f aca="false">Q8+'P&amp;L'!T37</f>
        <v>0</v>
      </c>
      <c r="S8" s="121" t="n">
        <f aca="false">R8+'P&amp;L'!U37</f>
        <v>0</v>
      </c>
      <c r="T8" s="121" t="n">
        <f aca="false">S8+'P&amp;L'!V37</f>
        <v>0</v>
      </c>
      <c r="U8" s="121" t="n">
        <f aca="false">T8+'P&amp;L'!W37</f>
        <v>0</v>
      </c>
      <c r="V8" s="121" t="n">
        <f aca="false">U8+'P&amp;L'!X37</f>
        <v>0</v>
      </c>
      <c r="W8" s="121" t="n">
        <f aca="false">V8+'P&amp;L'!Y37</f>
        <v>0</v>
      </c>
      <c r="X8" s="121" t="n">
        <f aca="false">W8+'P&amp;L'!Z37</f>
        <v>0</v>
      </c>
      <c r="Y8" s="121" t="n">
        <f aca="false">X8+'P&amp;L'!AA37</f>
        <v>0</v>
      </c>
      <c r="Z8" s="121" t="n">
        <f aca="false">Y8+'P&amp;L'!AB37</f>
        <v>0</v>
      </c>
      <c r="AA8" s="121" t="n">
        <f aca="false">Z8+'P&amp;L'!AC37</f>
        <v>0</v>
      </c>
      <c r="AB8" s="121" t="n">
        <f aca="false">AA8+'P&amp;L'!AD37</f>
        <v>0</v>
      </c>
      <c r="AC8" s="121" t="n">
        <f aca="false">AB8+'P&amp;L'!AE37</f>
        <v>0</v>
      </c>
      <c r="AD8" s="121" t="n">
        <f aca="false">AC8+'P&amp;L'!AF37</f>
        <v>0</v>
      </c>
      <c r="AE8" s="121" t="n">
        <f aca="false">AD8+'P&amp;L'!AG37</f>
        <v>0</v>
      </c>
      <c r="AF8" s="121" t="n">
        <f aca="false">AE8+'P&amp;L'!AH37</f>
        <v>0</v>
      </c>
      <c r="AG8" s="121" t="n">
        <f aca="false">AF8+'P&amp;L'!AI37</f>
        <v>0</v>
      </c>
      <c r="AH8" s="121" t="n">
        <f aca="false">AG8+'P&amp;L'!AJ37</f>
        <v>0</v>
      </c>
      <c r="AI8" s="121" t="n">
        <f aca="false">AH8+'P&amp;L'!AK37</f>
        <v>0</v>
      </c>
      <c r="AJ8" s="121" t="n">
        <f aca="false">AI8+'P&amp;L'!AL37</f>
        <v>0</v>
      </c>
      <c r="AK8" s="121" t="n">
        <f aca="false">AJ8+'P&amp;L'!AM37</f>
        <v>0</v>
      </c>
    </row>
    <row r="9" customFormat="false" ht="12" hidden="false" customHeight="false" outlineLevel="0" collapsed="false">
      <c r="A9" s="84" t="s">
        <v>392</v>
      </c>
      <c r="B9" s="80"/>
      <c r="C9" s="121" t="n">
        <f aca="false">'P&amp;L'!E59</f>
        <v>116.499443437652</v>
      </c>
      <c r="D9" s="121" t="n">
        <f aca="false">'P&amp;L'!F59</f>
        <v>234.431195689845</v>
      </c>
      <c r="E9" s="121" t="n">
        <f aca="false">'P&amp;L'!G59</f>
        <v>262.647573388269</v>
      </c>
      <c r="F9" s="121" t="n">
        <f aca="false">'P&amp;L'!H59</f>
        <v>276.287941786736</v>
      </c>
      <c r="G9" s="121" t="n">
        <f aca="false">'P&amp;L'!I59</f>
        <v>289.771223665276</v>
      </c>
      <c r="H9" s="121" t="n">
        <f aca="false">'P&amp;L'!J59</f>
        <v>303.373912882233</v>
      </c>
      <c r="I9" s="121" t="n">
        <f aca="false">'P&amp;L'!K59</f>
        <v>317.080984061857</v>
      </c>
      <c r="J9" s="121" t="n">
        <f aca="false">'P&amp;L'!L59</f>
        <v>330.585865453256</v>
      </c>
      <c r="K9" s="121" t="n">
        <f aca="false">'P&amp;L'!M59</f>
        <v>344.163116638821</v>
      </c>
      <c r="L9" s="121" t="n">
        <f aca="false">'P&amp;L'!N59</f>
        <v>357.795692787107</v>
      </c>
      <c r="M9" s="121" t="n">
        <f aca="false">'P&amp;L'!O59</f>
        <v>371.465815663491</v>
      </c>
      <c r="N9" s="121" t="n">
        <f aca="false">'P&amp;L'!P59</f>
        <v>385.154941197451</v>
      </c>
      <c r="O9" s="121" t="n">
        <f aca="false">'P&amp;L'!Q59</f>
        <v>398.751165830739</v>
      </c>
      <c r="P9" s="121" t="n">
        <f aca="false">'P&amp;L'!R59</f>
        <v>412.44587563084</v>
      </c>
      <c r="Q9" s="121" t="n">
        <f aca="false">'P&amp;L'!S59</f>
        <v>425.946951438018</v>
      </c>
      <c r="R9" s="121" t="n">
        <f aca="false">'P&amp;L'!T59</f>
        <v>439.521402006304</v>
      </c>
      <c r="S9" s="121" t="n">
        <f aca="false">'P&amp;L'!U59</f>
        <v>453.016227109288</v>
      </c>
      <c r="T9" s="121" t="n">
        <f aca="false">'P&amp;L'!V59</f>
        <v>466.600480215796</v>
      </c>
      <c r="U9" s="121" t="n">
        <f aca="false">'P&amp;L'!W59</f>
        <v>480.100998784882</v>
      </c>
      <c r="V9" s="121" t="n">
        <f aca="false">'P&amp;L'!X59</f>
        <v>493.712519030822</v>
      </c>
      <c r="W9" s="121" t="n">
        <f aca="false">'P&amp;L'!Y59</f>
        <v>507.252405373203</v>
      </c>
      <c r="X9" s="121" t="n">
        <f aca="false">'P&amp;L'!Z59</f>
        <v>520.907198162523</v>
      </c>
      <c r="Y9" s="121" t="n">
        <f aca="false">'P&amp;L'!AA59</f>
        <v>534.487087089306</v>
      </c>
      <c r="Z9" s="121" t="n">
        <f aca="false">'P&amp;L'!AB59</f>
        <v>547.985744352995</v>
      </c>
      <c r="AA9" s="121" t="n">
        <f aca="false">'P&amp;L'!AC59</f>
        <v>561.580600956605</v>
      </c>
      <c r="AB9" s="121" t="n">
        <f aca="false">'P&amp;L'!AD59</f>
        <v>575.073582112227</v>
      </c>
      <c r="AC9" s="121" t="n">
        <f aca="false">'P&amp;L'!AE59</f>
        <v>588.637222760385</v>
      </c>
      <c r="AD9" s="121" t="n">
        <f aca="false">'P&amp;L'!AF59</f>
        <v>602.255403989488</v>
      </c>
      <c r="AE9" s="121" t="n">
        <f aca="false">'P&amp;L'!AG59</f>
        <v>615.909860653293</v>
      </c>
      <c r="AF9" s="121" t="n">
        <f aca="false">'P&amp;L'!AH59</f>
        <v>629.580285149012</v>
      </c>
      <c r="AG9" s="121" t="n">
        <f aca="false">'P&amp;L'!AI59</f>
        <v>643.244381251065</v>
      </c>
      <c r="AH9" s="121" t="n">
        <f aca="false">'P&amp;L'!AJ59</f>
        <v>656.877900129661</v>
      </c>
      <c r="AI9" s="121" t="n">
        <f aca="false">'P&amp;L'!AK59</f>
        <v>670.454661122547</v>
      </c>
      <c r="AJ9" s="121" t="n">
        <f aca="false">'P&amp;L'!AL59</f>
        <v>683.946559262737</v>
      </c>
      <c r="AK9" s="121" t="n">
        <f aca="false">'P&amp;L'!AM59</f>
        <v>697.510054890386</v>
      </c>
    </row>
    <row r="10" customFormat="false" ht="12" hidden="false" customHeight="false" outlineLevel="0" collapsed="false">
      <c r="A10" s="88" t="s">
        <v>393</v>
      </c>
      <c r="B10" s="80"/>
      <c r="C10" s="150" t="n">
        <f aca="false">SUM(C6:C9)</f>
        <v>956.500134803223</v>
      </c>
      <c r="D10" s="150" t="n">
        <f aca="false">SUM(D6:D9)</f>
        <v>1074.43188705542</v>
      </c>
      <c r="E10" s="150" t="n">
        <f aca="false">SUM(E6:E9)</f>
        <v>1102.64826475384</v>
      </c>
      <c r="F10" s="150" t="n">
        <f aca="false">SUM(F6:F9)</f>
        <v>1116.28863315231</v>
      </c>
      <c r="G10" s="150" t="n">
        <f aca="false">SUM(G6:G9)</f>
        <v>1129.77191503085</v>
      </c>
      <c r="H10" s="150" t="n">
        <f aca="false">SUM(H6:H9)</f>
        <v>1143.3746042478</v>
      </c>
      <c r="I10" s="150" t="n">
        <f aca="false">SUM(I6:I9)</f>
        <v>1157.08167542743</v>
      </c>
      <c r="J10" s="150" t="n">
        <f aca="false">SUM(J6:J9)</f>
        <v>1170.58655681883</v>
      </c>
      <c r="K10" s="150" t="n">
        <f aca="false">SUM(K6:K9)</f>
        <v>1184.16380800439</v>
      </c>
      <c r="L10" s="150" t="n">
        <f aca="false">SUM(L6:L9)</f>
        <v>1197.79638415268</v>
      </c>
      <c r="M10" s="150" t="n">
        <f aca="false">SUM(M6:M9)</f>
        <v>1211.46650702906</v>
      </c>
      <c r="N10" s="150" t="n">
        <f aca="false">SUM(N6:N9)</f>
        <v>1225.15563256302</v>
      </c>
      <c r="O10" s="150" t="n">
        <f aca="false">SUM(O6:O9)</f>
        <v>1238.75185719631</v>
      </c>
      <c r="P10" s="150" t="n">
        <f aca="false">SUM(P6:P9)</f>
        <v>1252.44656699641</v>
      </c>
      <c r="Q10" s="150" t="n">
        <f aca="false">SUM(Q6:Q9)</f>
        <v>1265.94764280359</v>
      </c>
      <c r="R10" s="150" t="n">
        <f aca="false">SUM(R6:R9)</f>
        <v>1279.52209337188</v>
      </c>
      <c r="S10" s="150" t="n">
        <f aca="false">SUM(S6:S9)</f>
        <v>1293.01691847486</v>
      </c>
      <c r="T10" s="150" t="n">
        <f aca="false">SUM(T6:T9)</f>
        <v>1306.60117158137</v>
      </c>
      <c r="U10" s="150" t="n">
        <f aca="false">SUM(U6:U9)</f>
        <v>1320.10169015045</v>
      </c>
      <c r="V10" s="150" t="n">
        <f aca="false">SUM(V6:V9)</f>
        <v>1333.71321039639</v>
      </c>
      <c r="W10" s="150" t="n">
        <f aca="false">SUM(W6:W9)</f>
        <v>1347.25309673877</v>
      </c>
      <c r="X10" s="150" t="n">
        <f aca="false">SUM(X6:X9)</f>
        <v>1360.90788952809</v>
      </c>
      <c r="Y10" s="150" t="n">
        <f aca="false">SUM(Y6:Y9)</f>
        <v>1374.48777845488</v>
      </c>
      <c r="Z10" s="150" t="n">
        <f aca="false">SUM(Z6:Z9)</f>
        <v>1387.98643571857</v>
      </c>
      <c r="AA10" s="150" t="n">
        <f aca="false">SUM(AA6:AA9)</f>
        <v>1401.58129232218</v>
      </c>
      <c r="AB10" s="150" t="n">
        <f aca="false">SUM(AB6:AB9)</f>
        <v>1415.0742734778</v>
      </c>
      <c r="AC10" s="150" t="n">
        <f aca="false">SUM(AC6:AC9)</f>
        <v>1428.63791412596</v>
      </c>
      <c r="AD10" s="150" t="n">
        <f aca="false">SUM(AD6:AD9)</f>
        <v>1442.25609535506</v>
      </c>
      <c r="AE10" s="150" t="n">
        <f aca="false">SUM(AE6:AE9)</f>
        <v>1455.91055201886</v>
      </c>
      <c r="AF10" s="150" t="n">
        <f aca="false">SUM(AF6:AF9)</f>
        <v>1469.58097651458</v>
      </c>
      <c r="AG10" s="150" t="n">
        <f aca="false">SUM(AG6:AG9)</f>
        <v>1483.24507261664</v>
      </c>
      <c r="AH10" s="150" t="n">
        <f aca="false">SUM(AH6:AH9)</f>
        <v>1496.87859149523</v>
      </c>
      <c r="AI10" s="150" t="n">
        <f aca="false">SUM(AI6:AI9)</f>
        <v>1510.45535248812</v>
      </c>
      <c r="AJ10" s="150" t="n">
        <f aca="false">SUM(AJ6:AJ9)</f>
        <v>1523.94725062831</v>
      </c>
      <c r="AK10" s="150" t="n">
        <f aca="false">SUM(AK6:AK9)</f>
        <v>1537.51074625596</v>
      </c>
    </row>
    <row r="11" customFormat="false" ht="12" hidden="false" customHeight="false" outlineLevel="0" collapsed="false">
      <c r="A11" s="84"/>
      <c r="B11" s="80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</row>
    <row r="12" customFormat="false" ht="18.75" hidden="false" customHeight="true" outlineLevel="0" collapsed="false">
      <c r="A12" s="88" t="s">
        <v>394</v>
      </c>
      <c r="B12" s="80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</row>
    <row r="13" customFormat="false" ht="12" hidden="false" customHeight="false" outlineLevel="0" collapsed="false">
      <c r="A13" s="84" t="s">
        <v>395</v>
      </c>
      <c r="B13" s="129"/>
      <c r="C13" s="121" t="n">
        <f aca="false">cashflow!F10-cashflow!F21</f>
        <v>3238.33641391335</v>
      </c>
      <c r="D13" s="121" t="n">
        <f aca="false">C13-cashflow!G21</f>
        <v>3015.00286812622</v>
      </c>
      <c r="E13" s="121" t="n">
        <f aca="false">D13-cashflow!H21</f>
        <v>2791.66932233909</v>
      </c>
      <c r="F13" s="121" t="n">
        <f aca="false">E13-cashflow!I21</f>
        <v>2568.33577655197</v>
      </c>
      <c r="G13" s="121" t="n">
        <f aca="false">F13-cashflow!J21</f>
        <v>2345.00223076484</v>
      </c>
      <c r="H13" s="121" t="n">
        <f aca="false">G13-cashflow!K21</f>
        <v>2121.66868497771</v>
      </c>
      <c r="I13" s="121" t="n">
        <f aca="false">H13-cashflow!L21</f>
        <v>1898.33513919058</v>
      </c>
      <c r="J13" s="121" t="n">
        <f aca="false">I13-cashflow!M21</f>
        <v>1675.00159340346</v>
      </c>
      <c r="K13" s="121" t="n">
        <f aca="false">J13-cashflow!N21</f>
        <v>1451.66804761633</v>
      </c>
      <c r="L13" s="121" t="n">
        <f aca="false">K13-cashflow!O21</f>
        <v>1228.3345018292</v>
      </c>
      <c r="M13" s="121" t="n">
        <f aca="false">L13-cashflow!P21</f>
        <v>1005.00095604207</v>
      </c>
      <c r="N13" s="121" t="n">
        <f aca="false">M13-cashflow!Q21</f>
        <v>781.667410254946</v>
      </c>
      <c r="O13" s="121" t="n">
        <f aca="false">N13-cashflow!R21</f>
        <v>558.333864467818</v>
      </c>
      <c r="P13" s="121" t="n">
        <f aca="false">O13-cashflow!S21</f>
        <v>335.000318680691</v>
      </c>
      <c r="Q13" s="121" t="n">
        <f aca="false">P13-cashflow!T21</f>
        <v>111.666772893563</v>
      </c>
      <c r="R13" s="121" t="n">
        <f aca="false">Q13-cashflow!U21</f>
        <v>-4.68958205601666E-013</v>
      </c>
      <c r="S13" s="121" t="n">
        <f aca="false">R13-cashflow!V21</f>
        <v>-4.68958205601666E-013</v>
      </c>
      <c r="T13" s="121" t="n">
        <f aca="false">S13-cashflow!W21</f>
        <v>-4.68958205601666E-013</v>
      </c>
      <c r="U13" s="121" t="n">
        <f aca="false">T13-cashflow!X21</f>
        <v>-4.68958205601666E-013</v>
      </c>
      <c r="V13" s="121" t="n">
        <f aca="false">U13-cashflow!Y21</f>
        <v>-4.68958205601666E-013</v>
      </c>
      <c r="W13" s="121" t="n">
        <f aca="false">V13-cashflow!Z21</f>
        <v>-4.68958205601666E-013</v>
      </c>
      <c r="X13" s="121" t="n">
        <f aca="false">W13-cashflow!AA21</f>
        <v>-4.68958205601666E-013</v>
      </c>
      <c r="Y13" s="121" t="n">
        <f aca="false">X13-cashflow!AB21</f>
        <v>-4.68958205601666E-013</v>
      </c>
      <c r="Z13" s="121" t="n">
        <f aca="false">Y13-cashflow!AC21</f>
        <v>-4.68958205601666E-013</v>
      </c>
      <c r="AA13" s="121" t="n">
        <f aca="false">Z13-cashflow!AD21</f>
        <v>-4.68958205601666E-013</v>
      </c>
      <c r="AB13" s="121" t="n">
        <f aca="false">AA13-cashflow!AE21</f>
        <v>-4.68958205601666E-013</v>
      </c>
      <c r="AC13" s="121" t="n">
        <f aca="false">AB13-cashflow!AF21</f>
        <v>-4.68958205601666E-013</v>
      </c>
      <c r="AD13" s="121" t="n">
        <f aca="false">AC13-cashflow!AG21</f>
        <v>-4.68958205601666E-013</v>
      </c>
      <c r="AE13" s="121" t="n">
        <f aca="false">AD13-cashflow!AH21</f>
        <v>-4.68958205601666E-013</v>
      </c>
      <c r="AF13" s="121" t="n">
        <f aca="false">AE13-cashflow!AI21</f>
        <v>-4.68958205601666E-013</v>
      </c>
      <c r="AG13" s="121" t="n">
        <f aca="false">AF13-cashflow!AJ21</f>
        <v>-4.68958205601666E-013</v>
      </c>
      <c r="AH13" s="121" t="n">
        <f aca="false">AG13-cashflow!AK21</f>
        <v>-4.68958205601666E-013</v>
      </c>
      <c r="AI13" s="121" t="n">
        <f aca="false">AH13-cashflow!AL21</f>
        <v>-4.68958205601666E-013</v>
      </c>
      <c r="AJ13" s="121" t="n">
        <f aca="false">AI13-cashflow!AM21</f>
        <v>-4.68958205601666E-013</v>
      </c>
      <c r="AK13" s="121" t="n">
        <f aca="false">AJ13-cashflow!AN21</f>
        <v>-4.68958205601666E-013</v>
      </c>
    </row>
    <row r="14" customFormat="false" ht="12" hidden="true" customHeight="false" outlineLevel="0" collapsed="false">
      <c r="A14" s="84" t="s">
        <v>396</v>
      </c>
      <c r="B14" s="80"/>
      <c r="C14" s="121" t="n">
        <f aca="false">debtrept!E107</f>
        <v>0</v>
      </c>
      <c r="D14" s="121" t="n">
        <f aca="false">debtrept!F107</f>
        <v>0</v>
      </c>
      <c r="E14" s="121" t="n">
        <f aca="false">debtrept!G107</f>
        <v>0</v>
      </c>
      <c r="F14" s="121" t="n">
        <f aca="false">debtrept!H107</f>
        <v>0</v>
      </c>
      <c r="G14" s="121" t="n">
        <f aca="false">debtrept!I107</f>
        <v>0</v>
      </c>
      <c r="H14" s="121" t="n">
        <f aca="false">debtrept!J107</f>
        <v>0</v>
      </c>
      <c r="I14" s="121" t="n">
        <f aca="false">debtrept!K107</f>
        <v>0</v>
      </c>
      <c r="J14" s="121" t="n">
        <f aca="false">debtrept!L107</f>
        <v>0</v>
      </c>
      <c r="K14" s="121" t="n">
        <f aca="false">debtrept!M107</f>
        <v>0</v>
      </c>
      <c r="L14" s="121" t="n">
        <f aca="false">debtrept!N107</f>
        <v>0</v>
      </c>
      <c r="M14" s="121" t="n">
        <f aca="false">debtrept!O107</f>
        <v>0</v>
      </c>
      <c r="N14" s="121" t="n">
        <f aca="false">debtrept!P107</f>
        <v>0</v>
      </c>
      <c r="O14" s="121" t="n">
        <f aca="false">debtrept!Q107</f>
        <v>0</v>
      </c>
      <c r="P14" s="121" t="n">
        <f aca="false">debtrept!R107</f>
        <v>0</v>
      </c>
      <c r="Q14" s="121" t="n">
        <f aca="false">debtrept!S107</f>
        <v>0</v>
      </c>
      <c r="R14" s="121" t="n">
        <f aca="false">debtrept!T107</f>
        <v>0</v>
      </c>
      <c r="S14" s="121" t="n">
        <f aca="false">debtrept!U107</f>
        <v>0</v>
      </c>
      <c r="T14" s="121" t="n">
        <f aca="false">debtrept!V107</f>
        <v>0</v>
      </c>
      <c r="U14" s="121" t="n">
        <f aca="false">debtrept!W107</f>
        <v>0</v>
      </c>
      <c r="V14" s="121" t="n">
        <f aca="false">debtrept!X107</f>
        <v>0</v>
      </c>
      <c r="W14" s="121" t="n">
        <f aca="false">debtrept!Y107</f>
        <v>0</v>
      </c>
      <c r="X14" s="121" t="n">
        <f aca="false">debtrept!Z107</f>
        <v>0</v>
      </c>
      <c r="Y14" s="121" t="n">
        <f aca="false">debtrept!AA107</f>
        <v>0</v>
      </c>
      <c r="Z14" s="121" t="n">
        <f aca="false">debtrept!AB107</f>
        <v>0</v>
      </c>
      <c r="AA14" s="121" t="n">
        <f aca="false">debtrept!AC107</f>
        <v>0</v>
      </c>
      <c r="AB14" s="121" t="n">
        <f aca="false">debtrept!AD107</f>
        <v>0</v>
      </c>
      <c r="AC14" s="121" t="n">
        <f aca="false">debtrept!AE107</f>
        <v>0</v>
      </c>
      <c r="AD14" s="121" t="n">
        <f aca="false">debtrept!AF107</f>
        <v>0</v>
      </c>
      <c r="AE14" s="121" t="n">
        <f aca="false">debtrept!AG107</f>
        <v>0</v>
      </c>
      <c r="AF14" s="121" t="n">
        <f aca="false">debtrept!AH107</f>
        <v>0</v>
      </c>
      <c r="AG14" s="121" t="n">
        <f aca="false">debtrept!AI107</f>
        <v>0</v>
      </c>
      <c r="AH14" s="121" t="n">
        <f aca="false">debtrept!AJ107</f>
        <v>0</v>
      </c>
      <c r="AI14" s="121" t="n">
        <f aca="false">debtrept!AK107</f>
        <v>0</v>
      </c>
      <c r="AJ14" s="121" t="n">
        <f aca="false">debtrept!AL107</f>
        <v>0</v>
      </c>
      <c r="AK14" s="121" t="n">
        <f aca="false">debtrept!AM107</f>
        <v>0</v>
      </c>
    </row>
    <row r="15" customFormat="false" ht="12" hidden="false" customHeight="false" outlineLevel="0" collapsed="false">
      <c r="A15" s="84"/>
      <c r="B15" s="80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</row>
    <row r="16" customFormat="false" ht="12" hidden="false" customHeight="false" outlineLevel="0" collapsed="false">
      <c r="A16" s="84" t="s">
        <v>397</v>
      </c>
      <c r="B16" s="80"/>
      <c r="C16" s="121" t="n">
        <f aca="false">workingcap!D16</f>
        <v>112.128266804822</v>
      </c>
      <c r="D16" s="121" t="n">
        <f aca="false">workingcap!E16</f>
        <v>126.614387935336</v>
      </c>
      <c r="E16" s="121" t="n">
        <f aca="false">workingcap!F16</f>
        <v>126.538163960203</v>
      </c>
      <c r="F16" s="121" t="n">
        <f aca="false">workingcap!G16</f>
        <v>126.603952334799</v>
      </c>
      <c r="G16" s="121" t="n">
        <f aca="false">workingcap!H16</f>
        <v>126.819874630258</v>
      </c>
      <c r="H16" s="121" t="n">
        <f aca="false">workingcap!I16</f>
        <v>127.194523745192</v>
      </c>
      <c r="I16" s="121" t="n">
        <f aca="false">workingcap!J16</f>
        <v>127.736991546661</v>
      </c>
      <c r="J16" s="121" t="n">
        <f aca="false">workingcap!K16</f>
        <v>128.456898144065</v>
      </c>
      <c r="K16" s="121" t="n">
        <f aca="false">workingcap!L16</f>
        <v>129.364422892897</v>
      </c>
      <c r="L16" s="121" t="n">
        <f aca="false">workingcap!M16</f>
        <v>130.470337231089</v>
      </c>
      <c r="M16" s="121" t="n">
        <f aca="false">workingcap!N16</f>
        <v>131.786039456802</v>
      </c>
      <c r="N16" s="121" t="n">
        <f aca="false">workingcap!O16</f>
        <v>133.323591563</v>
      </c>
      <c r="O16" s="121" t="n">
        <f aca="false">workingcap!P16</f>
        <v>135.095758251011</v>
      </c>
      <c r="P16" s="121" t="n">
        <f aca="false">workingcap!Q16</f>
        <v>137.116048252586</v>
      </c>
      <c r="Q16" s="121" t="n">
        <f aca="false">workingcap!R16</f>
        <v>139.398758097651</v>
      </c>
      <c r="R16" s="121" t="n">
        <f aca="false">workingcap!S16</f>
        <v>127.912904399084</v>
      </c>
      <c r="S16" s="121" t="n">
        <f aca="false">workingcap!T16</f>
        <v>120.972206403204</v>
      </c>
      <c r="T16" s="121" t="n">
        <f aca="false">workingcap!U16</f>
        <v>126.745913003075</v>
      </c>
      <c r="U16" s="121" t="n">
        <f aca="false">workingcap!V16</f>
        <v>132.848122086774</v>
      </c>
      <c r="V16" s="121" t="n">
        <f aca="false">workingcap!W16</f>
        <v>139.297772774522</v>
      </c>
      <c r="W16" s="121" t="n">
        <f aca="false">workingcap!X16</f>
        <v>146.114963924922</v>
      </c>
      <c r="X16" s="121" t="n">
        <f aca="false">workingcap!Y16</f>
        <v>153.320970422588</v>
      </c>
      <c r="Y16" s="121" t="n">
        <f aca="false">workingcap!Z16</f>
        <v>160.938312543487</v>
      </c>
      <c r="Z16" s="121" t="n">
        <f aca="false">workingcap!AA16</f>
        <v>168.990829434348</v>
      </c>
      <c r="AA16" s="121" t="n">
        <f aca="false">workingcap!AB16</f>
        <v>177.503756951076</v>
      </c>
      <c r="AB16" s="121" t="n">
        <f aca="false">workingcap!AC16</f>
        <v>186.503810115719</v>
      </c>
      <c r="AC16" s="121" t="n">
        <f aca="false">workingcap!AD16</f>
        <v>196.019319661809</v>
      </c>
      <c r="AD16" s="121" t="n">
        <f aca="false">workingcap!AE16</f>
        <v>206.080127790859</v>
      </c>
      <c r="AE16" s="121" t="n">
        <f aca="false">workingcap!AF16</f>
        <v>216.71798137058</v>
      </c>
      <c r="AF16" s="121" t="n">
        <f aca="false">workingcap!AG16</f>
        <v>227.966439006528</v>
      </c>
      <c r="AG16" s="121" t="n">
        <f aca="false">workingcap!AH16</f>
        <v>239.861030255734</v>
      </c>
      <c r="AH16" s="121" t="n">
        <f aca="false">workingcap!AI16</f>
        <v>252.439372181198</v>
      </c>
      <c r="AI16" s="121" t="n">
        <f aca="false">workingcap!AJ16</f>
        <v>265.741292831548</v>
      </c>
      <c r="AJ16" s="121" t="n">
        <f aca="false">workingcap!AK16</f>
        <v>279.808962058652</v>
      </c>
      <c r="AK16" s="121" t="n">
        <f aca="false">workingcap!AL16</f>
        <v>294.687030110623</v>
      </c>
    </row>
    <row r="17" customFormat="false" ht="12" hidden="false" customHeight="false" outlineLevel="0" collapsed="false">
      <c r="A17" s="84"/>
      <c r="B17" s="80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</row>
    <row r="18" customFormat="false" ht="12" hidden="false" customHeight="false" outlineLevel="0" collapsed="false">
      <c r="A18" s="88" t="s">
        <v>85</v>
      </c>
      <c r="B18" s="79"/>
      <c r="C18" s="150" t="n">
        <f aca="false">SUM(C10:C17)</f>
        <v>4306.96481552139</v>
      </c>
      <c r="D18" s="150" t="n">
        <f aca="false">SUM(D10:D17)</f>
        <v>4216.04914311697</v>
      </c>
      <c r="E18" s="150" t="n">
        <f aca="false">SUM(E10:E17)</f>
        <v>4020.85575105314</v>
      </c>
      <c r="F18" s="150" t="n">
        <f aca="false">SUM(F10:F17)</f>
        <v>3811.22836203907</v>
      </c>
      <c r="G18" s="150" t="n">
        <f aca="false">SUM(G10:G17)</f>
        <v>3601.59402042594</v>
      </c>
      <c r="H18" s="150" t="n">
        <f aca="false">SUM(H10:H17)</f>
        <v>3392.23781297071</v>
      </c>
      <c r="I18" s="150" t="n">
        <f aca="false">SUM(I10:I17)</f>
        <v>3183.15380616467</v>
      </c>
      <c r="J18" s="150" t="n">
        <f aca="false">SUM(J10:J17)</f>
        <v>2974.04504836635</v>
      </c>
      <c r="K18" s="150" t="n">
        <f aca="false">SUM(K10:K17)</f>
        <v>2765.19627851362</v>
      </c>
      <c r="L18" s="150" t="n">
        <f aca="false">SUM(L10:L17)</f>
        <v>2556.60122321297</v>
      </c>
      <c r="M18" s="150" t="n">
        <f aca="false">SUM(M10:M17)</f>
        <v>2348.25350252794</v>
      </c>
      <c r="N18" s="150" t="n">
        <f aca="false">SUM(N10:N17)</f>
        <v>2140.14663438097</v>
      </c>
      <c r="O18" s="150" t="n">
        <f aca="false">SUM(O10:O17)</f>
        <v>1932.18147991514</v>
      </c>
      <c r="P18" s="150" t="n">
        <f aca="false">SUM(P10:P17)</f>
        <v>1724.56293392969</v>
      </c>
      <c r="Q18" s="150" t="n">
        <f aca="false">SUM(Q10:Q17)</f>
        <v>1517.0131737948</v>
      </c>
      <c r="R18" s="150" t="n">
        <f aca="false">SUM(R10:R17)</f>
        <v>1407.43499777096</v>
      </c>
      <c r="S18" s="150" t="n">
        <f aca="false">SUM(S10:S17)</f>
        <v>1413.98912487806</v>
      </c>
      <c r="T18" s="150" t="n">
        <f aca="false">SUM(T10:T17)</f>
        <v>1433.34708458444</v>
      </c>
      <c r="U18" s="150" t="n">
        <f aca="false">SUM(U10:U17)</f>
        <v>1452.94981223723</v>
      </c>
      <c r="V18" s="150" t="n">
        <f aca="false">SUM(V10:V17)</f>
        <v>1473.01098317091</v>
      </c>
      <c r="W18" s="150" t="n">
        <f aca="false">SUM(W10:W17)</f>
        <v>1493.36806066369</v>
      </c>
      <c r="X18" s="150" t="n">
        <f aca="false">SUM(X10:X17)</f>
        <v>1514.22885995068</v>
      </c>
      <c r="Y18" s="150" t="n">
        <f aca="false">SUM(Y10:Y17)</f>
        <v>1535.42609099836</v>
      </c>
      <c r="Z18" s="150" t="n">
        <f aca="false">SUM(Z10:Z17)</f>
        <v>1556.97726515291</v>
      </c>
      <c r="AA18" s="150" t="n">
        <f aca="false">SUM(AA10:AA17)</f>
        <v>1579.08504927325</v>
      </c>
      <c r="AB18" s="150" t="n">
        <f aca="false">SUM(AB10:AB17)</f>
        <v>1601.57808359352</v>
      </c>
      <c r="AC18" s="150" t="n">
        <f aca="false">SUM(AC10:AC17)</f>
        <v>1624.65723378776</v>
      </c>
      <c r="AD18" s="150" t="n">
        <f aca="false">SUM(AD10:AD17)</f>
        <v>1648.33622314592</v>
      </c>
      <c r="AE18" s="150" t="n">
        <f aca="false">SUM(AE10:AE17)</f>
        <v>1672.62853338944</v>
      </c>
      <c r="AF18" s="150" t="n">
        <f aca="false">SUM(AF10:AF17)</f>
        <v>1697.54741552111</v>
      </c>
      <c r="AG18" s="150" t="n">
        <f aca="false">SUM(AG10:AG17)</f>
        <v>1723.10610287237</v>
      </c>
      <c r="AH18" s="150" t="n">
        <f aca="false">SUM(AH10:AH17)</f>
        <v>1749.31796367643</v>
      </c>
      <c r="AI18" s="150" t="n">
        <f aca="false">SUM(AI10:AI17)</f>
        <v>1776.19664531967</v>
      </c>
      <c r="AJ18" s="150" t="n">
        <f aca="false">SUM(AJ10:AJ17)</f>
        <v>1803.75621268696</v>
      </c>
      <c r="AK18" s="150" t="n">
        <f aca="false">SUM(AK10:AK17)</f>
        <v>1832.19777636658</v>
      </c>
    </row>
    <row r="19" customFormat="false" ht="12" hidden="false" customHeight="false" outlineLevel="0" collapsed="false">
      <c r="A19" s="84"/>
      <c r="B19" s="80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</row>
    <row r="20" customFormat="false" ht="12" hidden="false" customHeight="false" outlineLevel="0" collapsed="false">
      <c r="A20" s="88" t="s">
        <v>398</v>
      </c>
      <c r="B20" s="80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</row>
    <row r="21" customFormat="false" ht="12" hidden="false" customHeight="false" outlineLevel="0" collapsed="false">
      <c r="A21" s="84" t="s">
        <v>296</v>
      </c>
      <c r="B21" s="80"/>
      <c r="C21" s="121" t="n">
        <f aca="false">cashflow!F19</f>
        <v>4152.62792331767</v>
      </c>
      <c r="D21" s="121" t="n">
        <f aca="false">C21</f>
        <v>4152.62792331767</v>
      </c>
      <c r="E21" s="121" t="n">
        <f aca="false">D21</f>
        <v>4152.62792331767</v>
      </c>
      <c r="F21" s="121" t="n">
        <f aca="false">E21</f>
        <v>4152.62792331767</v>
      </c>
      <c r="G21" s="121" t="n">
        <f aca="false">F21</f>
        <v>4152.62792331767</v>
      </c>
      <c r="H21" s="121" t="n">
        <f aca="false">G21</f>
        <v>4152.62792331767</v>
      </c>
      <c r="I21" s="121" t="n">
        <f aca="false">H21</f>
        <v>4152.62792331767</v>
      </c>
      <c r="J21" s="121" t="n">
        <f aca="false">I21</f>
        <v>4152.62792331767</v>
      </c>
      <c r="K21" s="121" t="n">
        <f aca="false">J21</f>
        <v>4152.62792331767</v>
      </c>
      <c r="L21" s="121" t="n">
        <f aca="false">K21</f>
        <v>4152.62792331767</v>
      </c>
      <c r="M21" s="121" t="n">
        <f aca="false">L21</f>
        <v>4152.62792331767</v>
      </c>
      <c r="N21" s="121" t="n">
        <f aca="false">M21</f>
        <v>4152.62792331767</v>
      </c>
      <c r="O21" s="121" t="n">
        <f aca="false">N21</f>
        <v>4152.62792331767</v>
      </c>
      <c r="P21" s="121" t="n">
        <f aca="false">O21</f>
        <v>4152.62792331767</v>
      </c>
      <c r="Q21" s="121" t="n">
        <f aca="false">P21</f>
        <v>4152.62792331767</v>
      </c>
      <c r="R21" s="121" t="n">
        <f aca="false">Q21</f>
        <v>4152.62792331767</v>
      </c>
      <c r="S21" s="121" t="n">
        <f aca="false">R21</f>
        <v>4152.62792331767</v>
      </c>
      <c r="T21" s="121" t="n">
        <f aca="false">S21</f>
        <v>4152.62792331767</v>
      </c>
      <c r="U21" s="121" t="n">
        <f aca="false">T21</f>
        <v>4152.62792331767</v>
      </c>
      <c r="V21" s="121" t="n">
        <f aca="false">U21</f>
        <v>4152.62792331767</v>
      </c>
      <c r="W21" s="121" t="n">
        <f aca="false">V21</f>
        <v>4152.62792331767</v>
      </c>
      <c r="X21" s="121" t="n">
        <f aca="false">W21</f>
        <v>4152.62792331767</v>
      </c>
      <c r="Y21" s="121" t="n">
        <f aca="false">X21</f>
        <v>4152.62792331767</v>
      </c>
      <c r="Z21" s="121" t="n">
        <f aca="false">Y21</f>
        <v>4152.62792331767</v>
      </c>
      <c r="AA21" s="121" t="n">
        <f aca="false">Z21</f>
        <v>4152.62792331767</v>
      </c>
      <c r="AB21" s="121" t="n">
        <f aca="false">AA21</f>
        <v>4152.62792331767</v>
      </c>
      <c r="AC21" s="121" t="n">
        <f aca="false">AB21</f>
        <v>4152.62792331767</v>
      </c>
      <c r="AD21" s="121" t="n">
        <f aca="false">AC21</f>
        <v>4152.62792331767</v>
      </c>
      <c r="AE21" s="121" t="n">
        <f aca="false">AD21</f>
        <v>4152.62792331767</v>
      </c>
      <c r="AF21" s="121" t="n">
        <f aca="false">AE21</f>
        <v>4152.62792331767</v>
      </c>
      <c r="AG21" s="121" t="n">
        <f aca="false">AF21</f>
        <v>4152.62792331767</v>
      </c>
      <c r="AH21" s="121" t="n">
        <f aca="false">AG21</f>
        <v>4152.62792331767</v>
      </c>
      <c r="AI21" s="121" t="n">
        <f aca="false">AH21</f>
        <v>4152.62792331767</v>
      </c>
      <c r="AJ21" s="121" t="n">
        <f aca="false">AI21</f>
        <v>4152.62792331767</v>
      </c>
      <c r="AK21" s="121" t="n">
        <f aca="false">AJ21</f>
        <v>4152.62792331767</v>
      </c>
    </row>
    <row r="22" customFormat="false" ht="12" hidden="false" customHeight="false" outlineLevel="0" collapsed="false">
      <c r="A22" s="84" t="s">
        <v>399</v>
      </c>
      <c r="B22" s="80"/>
      <c r="C22" s="121" t="n">
        <f aca="false">'P&amp;L'!E23</f>
        <v>111.666772893564</v>
      </c>
      <c r="D22" s="121" t="n">
        <f aca="false">'P&amp;L'!F23+C22</f>
        <v>335.000318680691</v>
      </c>
      <c r="E22" s="121" t="n">
        <f aca="false">'P&amp;L'!G23+D22</f>
        <v>558.333864467819</v>
      </c>
      <c r="F22" s="121" t="n">
        <f aca="false">'P&amp;L'!H23+E22</f>
        <v>781.667410254946</v>
      </c>
      <c r="G22" s="121" t="n">
        <f aca="false">'P&amp;L'!I23+F22</f>
        <v>1005.00095604207</v>
      </c>
      <c r="H22" s="121" t="n">
        <f aca="false">'P&amp;L'!J23+G22</f>
        <v>1228.3345018292</v>
      </c>
      <c r="I22" s="121" t="n">
        <f aca="false">'P&amp;L'!K23+H22</f>
        <v>1451.66804761633</v>
      </c>
      <c r="J22" s="121" t="n">
        <f aca="false">'P&amp;L'!L23+I22</f>
        <v>1675.00159340346</v>
      </c>
      <c r="K22" s="121" t="n">
        <f aca="false">'P&amp;L'!M23+J22</f>
        <v>1898.33513919058</v>
      </c>
      <c r="L22" s="121" t="n">
        <f aca="false">'P&amp;L'!N23+K22</f>
        <v>2121.66868497771</v>
      </c>
      <c r="M22" s="121" t="n">
        <f aca="false">'P&amp;L'!O23+L22</f>
        <v>2345.00223076484</v>
      </c>
      <c r="N22" s="121" t="n">
        <f aca="false">'P&amp;L'!P23+M22</f>
        <v>2568.33577655197</v>
      </c>
      <c r="O22" s="121" t="n">
        <f aca="false">'P&amp;L'!Q23+N22</f>
        <v>2791.66932233909</v>
      </c>
      <c r="P22" s="121" t="n">
        <f aca="false">'P&amp;L'!R23+O22</f>
        <v>3015.00286812622</v>
      </c>
      <c r="Q22" s="121" t="n">
        <f aca="false">'P&amp;L'!S23+P22</f>
        <v>3238.33641391335</v>
      </c>
      <c r="R22" s="121" t="n">
        <f aca="false">'P&amp;L'!T23+Q22</f>
        <v>3350.00318680691</v>
      </c>
      <c r="S22" s="121" t="n">
        <f aca="false">'P&amp;L'!U23+R22</f>
        <v>3368.02413123739</v>
      </c>
      <c r="T22" s="121" t="n">
        <f aca="false">'P&amp;L'!V23+S22</f>
        <v>3386.04507566786</v>
      </c>
      <c r="U22" s="121" t="n">
        <f aca="false">'P&amp;L'!W23+T22</f>
        <v>3404.06602009833</v>
      </c>
      <c r="V22" s="121" t="n">
        <f aca="false">'P&amp;L'!X23+U22</f>
        <v>3422.08696452881</v>
      </c>
      <c r="W22" s="121" t="n">
        <f aca="false">'P&amp;L'!Y23+V22</f>
        <v>3440.10790895928</v>
      </c>
      <c r="X22" s="121" t="n">
        <f aca="false">'P&amp;L'!Z23+W22</f>
        <v>3458.12885338975</v>
      </c>
      <c r="Y22" s="121" t="n">
        <f aca="false">'P&amp;L'!AA23+X22</f>
        <v>3476.14979782023</v>
      </c>
      <c r="Z22" s="121" t="n">
        <f aca="false">'P&amp;L'!AB23+Y22</f>
        <v>3494.1707422507</v>
      </c>
      <c r="AA22" s="121" t="n">
        <f aca="false">'P&amp;L'!AC23+Z22</f>
        <v>3512.19168668117</v>
      </c>
      <c r="AB22" s="121" t="n">
        <f aca="false">'P&amp;L'!AD23+AA22</f>
        <v>3530.21263111165</v>
      </c>
      <c r="AC22" s="121" t="n">
        <f aca="false">'P&amp;L'!AE23+AB22</f>
        <v>3548.23357554212</v>
      </c>
      <c r="AD22" s="121" t="n">
        <f aca="false">'P&amp;L'!AF23+AC22</f>
        <v>3566.25451997259</v>
      </c>
      <c r="AE22" s="121" t="n">
        <f aca="false">'P&amp;L'!AG23+AD22</f>
        <v>3584.27546440306</v>
      </c>
      <c r="AF22" s="121" t="n">
        <f aca="false">'P&amp;L'!AH23+AE22</f>
        <v>3602.29640883354</v>
      </c>
      <c r="AG22" s="121" t="n">
        <f aca="false">'P&amp;L'!AI23+AF22</f>
        <v>3620.31735326401</v>
      </c>
      <c r="AH22" s="121" t="n">
        <f aca="false">'P&amp;L'!AJ23+AG22</f>
        <v>3638.33829769448</v>
      </c>
      <c r="AI22" s="121" t="n">
        <f aca="false">'P&amp;L'!AK23+AH22</f>
        <v>3656.35924212496</v>
      </c>
      <c r="AJ22" s="121" t="n">
        <f aca="false">'P&amp;L'!AL23+AI22</f>
        <v>3674.38018655543</v>
      </c>
      <c r="AK22" s="121" t="n">
        <f aca="false">'P&amp;L'!AM23+AJ22</f>
        <v>3692.4011309859</v>
      </c>
    </row>
    <row r="23" customFormat="false" ht="12" hidden="false" customHeight="false" outlineLevel="0" collapsed="false">
      <c r="A23" s="88" t="s">
        <v>400</v>
      </c>
      <c r="B23" s="79"/>
      <c r="C23" s="150" t="n">
        <f aca="false">C21-C22</f>
        <v>4040.96115042411</v>
      </c>
      <c r="D23" s="150" t="n">
        <f aca="false">D21-D22</f>
        <v>3817.62760463698</v>
      </c>
      <c r="E23" s="150" t="n">
        <f aca="false">E21-E22</f>
        <v>3594.29405884985</v>
      </c>
      <c r="F23" s="150" t="n">
        <f aca="false">F21-F22</f>
        <v>3370.96051306273</v>
      </c>
      <c r="G23" s="150" t="n">
        <f aca="false">G21-G22</f>
        <v>3147.6269672756</v>
      </c>
      <c r="H23" s="150" t="n">
        <f aca="false">H21-H22</f>
        <v>2924.29342148847</v>
      </c>
      <c r="I23" s="150" t="n">
        <f aca="false">I21-I22</f>
        <v>2700.95987570134</v>
      </c>
      <c r="J23" s="150" t="n">
        <f aca="false">J21-J22</f>
        <v>2477.62632991422</v>
      </c>
      <c r="K23" s="150" t="n">
        <f aca="false">K21-K22</f>
        <v>2254.29278412709</v>
      </c>
      <c r="L23" s="150" t="n">
        <f aca="false">L21-L22</f>
        <v>2030.95923833996</v>
      </c>
      <c r="M23" s="150" t="n">
        <f aca="false">M21-M22</f>
        <v>1807.62569255283</v>
      </c>
      <c r="N23" s="150" t="n">
        <f aca="false">N21-N22</f>
        <v>1584.29214676571</v>
      </c>
      <c r="O23" s="150" t="n">
        <f aca="false">O21-O22</f>
        <v>1360.95860097858</v>
      </c>
      <c r="P23" s="150" t="n">
        <f aca="false">P21-P22</f>
        <v>1137.62505519145</v>
      </c>
      <c r="Q23" s="150" t="n">
        <f aca="false">Q21-Q22</f>
        <v>914.291509404322</v>
      </c>
      <c r="R23" s="150" t="n">
        <f aca="false">R21-R22</f>
        <v>802.624736510759</v>
      </c>
      <c r="S23" s="150" t="n">
        <f aca="false">S21-S22</f>
        <v>784.603792080286</v>
      </c>
      <c r="T23" s="150" t="n">
        <f aca="false">T21-T22</f>
        <v>766.582847649812</v>
      </c>
      <c r="U23" s="150" t="n">
        <f aca="false">U21-U22</f>
        <v>748.561903219339</v>
      </c>
      <c r="V23" s="150" t="n">
        <f aca="false">V21-V22</f>
        <v>730.540958788866</v>
      </c>
      <c r="W23" s="150" t="n">
        <f aca="false">W21-W22</f>
        <v>712.520014358393</v>
      </c>
      <c r="X23" s="150" t="n">
        <f aca="false">X21-X22</f>
        <v>694.499069927919</v>
      </c>
      <c r="Y23" s="150" t="n">
        <f aca="false">Y21-Y22</f>
        <v>676.478125497446</v>
      </c>
      <c r="Z23" s="150" t="n">
        <f aca="false">Z21-Z22</f>
        <v>658.457181066973</v>
      </c>
      <c r="AA23" s="150" t="n">
        <f aca="false">AA21-AA22</f>
        <v>640.436236636499</v>
      </c>
      <c r="AB23" s="150" t="n">
        <f aca="false">AB21-AB22</f>
        <v>622.415292206026</v>
      </c>
      <c r="AC23" s="150" t="n">
        <f aca="false">AC21-AC22</f>
        <v>604.394347775553</v>
      </c>
      <c r="AD23" s="150" t="n">
        <f aca="false">AD21-AD22</f>
        <v>586.37340334508</v>
      </c>
      <c r="AE23" s="150" t="n">
        <f aca="false">AE21-AE22</f>
        <v>568.352458914606</v>
      </c>
      <c r="AF23" s="150" t="n">
        <f aca="false">AF21-AF22</f>
        <v>550.331514484133</v>
      </c>
      <c r="AG23" s="150" t="n">
        <f aca="false">AG21-AG22</f>
        <v>532.31057005366</v>
      </c>
      <c r="AH23" s="150" t="n">
        <f aca="false">AH21-AH22</f>
        <v>514.289625623187</v>
      </c>
      <c r="AI23" s="150" t="n">
        <f aca="false">AI21-AI22</f>
        <v>496.268681192713</v>
      </c>
      <c r="AJ23" s="150" t="n">
        <f aca="false">AJ21-AJ22</f>
        <v>478.24773676224</v>
      </c>
      <c r="AK23" s="150" t="n">
        <f aca="false">AK21-AK22</f>
        <v>460.226792331767</v>
      </c>
    </row>
    <row r="24" customFormat="false" ht="12" hidden="false" customHeight="false" outlineLevel="0" collapsed="false">
      <c r="A24" s="84"/>
      <c r="B24" s="129" t="s">
        <v>7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</row>
    <row r="25" customFormat="false" ht="12" hidden="false" customHeight="false" outlineLevel="0" collapsed="false">
      <c r="A25" s="84" t="s">
        <v>401</v>
      </c>
      <c r="B25" s="80"/>
      <c r="C25" s="121" t="n">
        <f aca="false">workingcap!D12</f>
        <v>149.504355739763</v>
      </c>
      <c r="D25" s="121" t="n">
        <f aca="false">workingcap!E12</f>
        <v>168.819183913782</v>
      </c>
      <c r="E25" s="121" t="n">
        <f aca="false">workingcap!F12</f>
        <v>168.717551946938</v>
      </c>
      <c r="F25" s="121" t="n">
        <f aca="false">workingcap!G12</f>
        <v>168.805269779732</v>
      </c>
      <c r="G25" s="121" t="n">
        <f aca="false">workingcap!H12</f>
        <v>169.093166173678</v>
      </c>
      <c r="H25" s="121" t="n">
        <f aca="false">workingcap!I12</f>
        <v>169.592698326923</v>
      </c>
      <c r="I25" s="121" t="n">
        <f aca="false">workingcap!J12</f>
        <v>170.315988728881</v>
      </c>
      <c r="J25" s="121" t="n">
        <f aca="false">workingcap!K12</f>
        <v>171.275864192086</v>
      </c>
      <c r="K25" s="121" t="n">
        <f aca="false">workingcap!L12</f>
        <v>172.485897190529</v>
      </c>
      <c r="L25" s="121" t="n">
        <f aca="false">workingcap!M12</f>
        <v>173.960449641452</v>
      </c>
      <c r="M25" s="121" t="n">
        <f aca="false">workingcap!N12</f>
        <v>175.714719275736</v>
      </c>
      <c r="N25" s="121" t="n">
        <f aca="false">workingcap!O12</f>
        <v>177.764788750667</v>
      </c>
      <c r="O25" s="121" t="n">
        <f aca="false">workingcap!P12</f>
        <v>180.127677668015</v>
      </c>
      <c r="P25" s="121" t="n">
        <f aca="false">workingcap!Q12</f>
        <v>182.821397670114</v>
      </c>
      <c r="Q25" s="121" t="n">
        <f aca="false">workingcap!R12</f>
        <v>185.865010796868</v>
      </c>
      <c r="R25" s="121" t="n">
        <f aca="false">workingcap!S12</f>
        <v>170.550539198779</v>
      </c>
      <c r="S25" s="121" t="n">
        <f aca="false">workingcap!T12</f>
        <v>161.296275204272</v>
      </c>
      <c r="T25" s="121" t="n">
        <f aca="false">workingcap!U12</f>
        <v>168.994550670767</v>
      </c>
      <c r="U25" s="121" t="n">
        <f aca="false">workingcap!V12</f>
        <v>177.130829449033</v>
      </c>
      <c r="V25" s="121" t="n">
        <f aca="false">workingcap!W12</f>
        <v>185.730363699363</v>
      </c>
      <c r="W25" s="121" t="n">
        <f aca="false">workingcap!X12</f>
        <v>194.819951899895</v>
      </c>
      <c r="X25" s="121" t="n">
        <f aca="false">workingcap!Y12</f>
        <v>204.427960563451</v>
      </c>
      <c r="Y25" s="121" t="n">
        <f aca="false">workingcap!Z12</f>
        <v>214.58441672465</v>
      </c>
      <c r="Z25" s="121" t="n">
        <f aca="false">workingcap!AA12</f>
        <v>225.321105912464</v>
      </c>
      <c r="AA25" s="121" t="n">
        <f aca="false">workingcap!AB12</f>
        <v>236.671675934767</v>
      </c>
      <c r="AB25" s="121" t="n">
        <f aca="false">workingcap!AC12</f>
        <v>248.671746820959</v>
      </c>
      <c r="AC25" s="121" t="n">
        <f aca="false">workingcap!AD12</f>
        <v>261.359092882412</v>
      </c>
      <c r="AD25" s="121" t="n">
        <f aca="false">workingcap!AE12</f>
        <v>274.773503721146</v>
      </c>
      <c r="AE25" s="121" t="n">
        <f aca="false">workingcap!AF12</f>
        <v>288.957308494107</v>
      </c>
      <c r="AF25" s="121" t="n">
        <f aca="false">workingcap!AG12</f>
        <v>303.955252008703</v>
      </c>
      <c r="AG25" s="121" t="n">
        <f aca="false">workingcap!AH12</f>
        <v>319.814707007645</v>
      </c>
      <c r="AH25" s="121" t="n">
        <f aca="false">workingcap!AI12</f>
        <v>336.585829574931</v>
      </c>
      <c r="AI25" s="121" t="n">
        <f aca="false">workingcap!AJ12</f>
        <v>354.321723775398</v>
      </c>
      <c r="AJ25" s="121" t="n">
        <f aca="false">workingcap!AK12</f>
        <v>373.078616078202</v>
      </c>
      <c r="AK25" s="121" t="n">
        <f aca="false">workingcap!AL12</f>
        <v>392.916040147497</v>
      </c>
    </row>
    <row r="26" customFormat="false" ht="12" hidden="false" customHeight="false" outlineLevel="0" collapsed="false">
      <c r="A26" s="84" t="s">
        <v>402</v>
      </c>
      <c r="B26" s="80"/>
      <c r="C26" s="121" t="n">
        <f aca="false">cashflow!F48</f>
        <v>116.499309357523</v>
      </c>
      <c r="D26" s="121" t="n">
        <f aca="false">cashflow!G48</f>
        <v>229.602354566211</v>
      </c>
      <c r="E26" s="121" t="n">
        <f aca="false">cashflow!H48</f>
        <v>246.274311901909</v>
      </c>
      <c r="F26" s="121" t="n">
        <f aca="false">cashflow!I48</f>
        <v>236.019302146525</v>
      </c>
      <c r="G26" s="121" t="n">
        <f aca="false">cashflow!J48</f>
        <v>225.76429239114</v>
      </c>
      <c r="H26" s="121" t="n">
        <f aca="false">cashflow!K48</f>
        <v>215.509282635756</v>
      </c>
      <c r="I26" s="121" t="n">
        <f aca="false">cashflow!L48</f>
        <v>205.254272880372</v>
      </c>
      <c r="J26" s="121" t="n">
        <f aca="false">cashflow!M48</f>
        <v>194.999263124988</v>
      </c>
      <c r="K26" s="121" t="n">
        <f aca="false">cashflow!N48</f>
        <v>184.744253369603</v>
      </c>
      <c r="L26" s="121" t="n">
        <f aca="false">cashflow!O48</f>
        <v>174.489243614219</v>
      </c>
      <c r="M26" s="121" t="n">
        <f aca="false">cashflow!P48</f>
        <v>164.234233858835</v>
      </c>
      <c r="N26" s="121" t="n">
        <f aca="false">cashflow!Q48</f>
        <v>153.97922410345</v>
      </c>
      <c r="O26" s="121" t="n">
        <f aca="false">cashflow!R48</f>
        <v>143.724214348066</v>
      </c>
      <c r="P26" s="121" t="n">
        <f aca="false">cashflow!S48</f>
        <v>133.469204592682</v>
      </c>
      <c r="Q26" s="121" t="n">
        <f aca="false">cashflow!T48</f>
        <v>123.214194837298</v>
      </c>
      <c r="R26" s="121" t="n">
        <f aca="false">cashflow!U48</f>
        <v>57.7579567707374</v>
      </c>
      <c r="S26" s="121" t="n">
        <f aca="false">cashflow!V48</f>
        <v>0</v>
      </c>
      <c r="T26" s="121" t="n">
        <f aca="false">cashflow!W48</f>
        <v>-0.000193335477555241</v>
      </c>
      <c r="U26" s="121" t="n">
        <f aca="false">cashflow!X48</f>
        <v>-0.000193335477555241</v>
      </c>
      <c r="V26" s="121" t="n">
        <f aca="false">cashflow!Y48</f>
        <v>-0.000193335477555241</v>
      </c>
      <c r="W26" s="121" t="n">
        <f aca="false">cashflow!Z48</f>
        <v>-0.000193335477555241</v>
      </c>
      <c r="X26" s="121" t="n">
        <f aca="false">cashflow!AA48</f>
        <v>-0.000193335477555241</v>
      </c>
      <c r="Y26" s="121" t="n">
        <f aca="false">cashflow!AB48</f>
        <v>-0.000193335477555241</v>
      </c>
      <c r="Z26" s="121" t="n">
        <f aca="false">cashflow!AC48</f>
        <v>-0.000193335477555241</v>
      </c>
      <c r="AA26" s="121" t="n">
        <f aca="false">cashflow!AD48</f>
        <v>-0.000193335477555241</v>
      </c>
      <c r="AB26" s="121" t="n">
        <f aca="false">cashflow!AE48</f>
        <v>-0.000193335477555241</v>
      </c>
      <c r="AC26" s="121" t="n">
        <f aca="false">cashflow!AF48</f>
        <v>0</v>
      </c>
      <c r="AD26" s="121" t="n">
        <f aca="false">cashflow!AG48</f>
        <v>0</v>
      </c>
      <c r="AE26" s="121" t="n">
        <f aca="false">cashflow!AH48</f>
        <v>0</v>
      </c>
      <c r="AF26" s="121" t="n">
        <f aca="false">cashflow!AI48</f>
        <v>0</v>
      </c>
      <c r="AG26" s="121" t="n">
        <f aca="false">cashflow!AJ48</f>
        <v>0</v>
      </c>
      <c r="AH26" s="121" t="n">
        <f aca="false">cashflow!AK48</f>
        <v>0</v>
      </c>
      <c r="AI26" s="121" t="n">
        <f aca="false">cashflow!AL48</f>
        <v>0</v>
      </c>
      <c r="AJ26" s="121" t="n">
        <f aca="false">cashflow!AM48</f>
        <v>0</v>
      </c>
      <c r="AK26" s="121" t="n">
        <f aca="false">cashflow!AN48</f>
        <v>0</v>
      </c>
    </row>
    <row r="27" customFormat="false" ht="12" hidden="false" customHeight="false" outlineLevel="0" collapsed="false">
      <c r="A27" s="84" t="s">
        <v>403</v>
      </c>
      <c r="B27" s="80"/>
      <c r="C27" s="121" t="n">
        <f aca="false">cashflow!F40</f>
        <v>0</v>
      </c>
      <c r="D27" s="121" t="n">
        <f aca="false">cashflow!G40</f>
        <v>0</v>
      </c>
      <c r="E27" s="121" t="n">
        <f aca="false">cashflow!H40</f>
        <v>11.5698283544368</v>
      </c>
      <c r="F27" s="121" t="n">
        <f aca="false">cashflow!I40</f>
        <v>35.4432770500895</v>
      </c>
      <c r="G27" s="121" t="n">
        <f aca="false">cashflow!J40</f>
        <v>59.1095945855282</v>
      </c>
      <c r="H27" s="121" t="n">
        <f aca="false">cashflow!K40</f>
        <v>82.8424105195575</v>
      </c>
      <c r="I27" s="121" t="n">
        <f aca="false">cashflow!L40</f>
        <v>106.623668854077</v>
      </c>
      <c r="J27" s="121" t="n">
        <f aca="false">cashflow!M40</f>
        <v>130.143591135058</v>
      </c>
      <c r="K27" s="121" t="n">
        <f aca="false">cashflow!N40</f>
        <v>153.673343826397</v>
      </c>
      <c r="L27" s="121" t="n">
        <f aca="false">cashflow!O40</f>
        <v>177.192291617336</v>
      </c>
      <c r="M27" s="121" t="n">
        <f aca="false">cashflow!P40</f>
        <v>200.678856840534</v>
      </c>
      <c r="N27" s="121" t="n">
        <f aca="false">cashflow!Q40</f>
        <v>224.110474761145</v>
      </c>
      <c r="O27" s="121" t="n">
        <f aca="false">cashflow!R40</f>
        <v>247.37098692048</v>
      </c>
      <c r="P27" s="121" t="n">
        <f aca="false">cashflow!S40</f>
        <v>270.647276475441</v>
      </c>
      <c r="Q27" s="121" t="n">
        <f aca="false">cashflow!T40</f>
        <v>293.642458756315</v>
      </c>
      <c r="R27" s="121" t="n">
        <f aca="false">cashflow!U40</f>
        <v>376.501765290684</v>
      </c>
      <c r="S27" s="121" t="n">
        <f aca="false">cashflow!V40</f>
        <v>468.089057593505</v>
      </c>
      <c r="T27" s="121" t="n">
        <f aca="false">cashflow!W40</f>
        <v>497.76987959934</v>
      </c>
      <c r="U27" s="121" t="n">
        <f aca="false">cashflow!X40</f>
        <v>527.257272904333</v>
      </c>
      <c r="V27" s="121" t="n">
        <f aca="false">cashflow!Y40</f>
        <v>556.739854018164</v>
      </c>
      <c r="W27" s="121" t="n">
        <f aca="false">cashflow!Z40</f>
        <v>586.028287740884</v>
      </c>
      <c r="X27" s="121" t="n">
        <f aca="false">cashflow!AA40</f>
        <v>615.302022794789</v>
      </c>
      <c r="Y27" s="121" t="n">
        <f aca="false">cashflow!AB40</f>
        <v>644.363742111745</v>
      </c>
      <c r="Z27" s="121" t="n">
        <f aca="false">cashflow!AC40</f>
        <v>673.199171508954</v>
      </c>
      <c r="AA27" s="121" t="n">
        <f aca="false">cashflow!AD40</f>
        <v>701.97733003746</v>
      </c>
      <c r="AB27" s="121" t="n">
        <f aca="false">cashflow!AE40</f>
        <v>730.491237902008</v>
      </c>
      <c r="AC27" s="121" t="n">
        <f aca="false">cashflow!AF40</f>
        <v>758.903793129799</v>
      </c>
      <c r="AD27" s="121" t="n">
        <f aca="false">cashflow!AG40</f>
        <v>787.189316079692</v>
      </c>
      <c r="AE27" s="121" t="n">
        <f aca="false">cashflow!AH40</f>
        <v>815.31876598073</v>
      </c>
      <c r="AF27" s="121" t="n">
        <f aca="false">cashflow!AI40</f>
        <v>843.260649028273</v>
      </c>
      <c r="AG27" s="121" t="n">
        <f aca="false">cashflow!AJ40</f>
        <v>870.980825811063</v>
      </c>
      <c r="AH27" s="121" t="n">
        <f aca="false">cashflow!AK40</f>
        <v>898.44250847831</v>
      </c>
      <c r="AI27" s="121" t="n">
        <f aca="false">cashflow!AL40</f>
        <v>925.606240351553</v>
      </c>
      <c r="AJ27" s="121" t="n">
        <f aca="false">cashflow!AM40</f>
        <v>952.429859846515</v>
      </c>
      <c r="AK27" s="121" t="n">
        <f aca="false">cashflow!AN40</f>
        <v>979.054943887314</v>
      </c>
    </row>
    <row r="28" customFormat="false" ht="12" hidden="false" customHeight="false" outlineLevel="0" collapsed="false">
      <c r="A28" s="84"/>
      <c r="B28" s="80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</row>
    <row r="29" customFormat="false" ht="12" hidden="false" customHeight="false" outlineLevel="0" collapsed="false">
      <c r="A29" s="84"/>
      <c r="B29" s="80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</row>
    <row r="30" customFormat="false" ht="12" hidden="false" customHeight="false" outlineLevel="0" collapsed="false">
      <c r="A30" s="88" t="s">
        <v>85</v>
      </c>
      <c r="B30" s="79"/>
      <c r="C30" s="150" t="n">
        <f aca="false">SUM(C23:C28)</f>
        <v>4306.96481552139</v>
      </c>
      <c r="D30" s="150" t="n">
        <f aca="false">SUM(D23:D28)</f>
        <v>4216.04914311697</v>
      </c>
      <c r="E30" s="150" t="n">
        <f aca="false">SUM(E23:E28)</f>
        <v>4020.85575105314</v>
      </c>
      <c r="F30" s="150" t="n">
        <f aca="false">SUM(F23:F28)</f>
        <v>3811.22836203907</v>
      </c>
      <c r="G30" s="150" t="n">
        <f aca="false">SUM(G23:G28)</f>
        <v>3601.59402042594</v>
      </c>
      <c r="H30" s="150" t="n">
        <f aca="false">SUM(H23:H28)</f>
        <v>3392.23781297071</v>
      </c>
      <c r="I30" s="150" t="n">
        <f aca="false">SUM(I23:I28)</f>
        <v>3183.15380616467</v>
      </c>
      <c r="J30" s="150" t="n">
        <f aca="false">SUM(J23:J28)</f>
        <v>2974.04504836635</v>
      </c>
      <c r="K30" s="150" t="n">
        <f aca="false">SUM(K23:K28)</f>
        <v>2765.19627851362</v>
      </c>
      <c r="L30" s="150" t="n">
        <f aca="false">SUM(L23:L28)</f>
        <v>2556.60122321297</v>
      </c>
      <c r="M30" s="150" t="n">
        <f aca="false">SUM(M23:M28)</f>
        <v>2348.25350252794</v>
      </c>
      <c r="N30" s="150" t="n">
        <f aca="false">SUM(N23:N28)</f>
        <v>2140.14663438097</v>
      </c>
      <c r="O30" s="150" t="n">
        <f aca="false">SUM(O23:O28)</f>
        <v>1932.18147991514</v>
      </c>
      <c r="P30" s="150" t="n">
        <f aca="false">SUM(P23:P28)</f>
        <v>1724.56293392969</v>
      </c>
      <c r="Q30" s="150" t="n">
        <f aca="false">SUM(Q23:Q28)</f>
        <v>1517.0131737948</v>
      </c>
      <c r="R30" s="150" t="n">
        <f aca="false">SUM(R23:R28)</f>
        <v>1407.43499777096</v>
      </c>
      <c r="S30" s="150" t="n">
        <f aca="false">SUM(S23:S28)</f>
        <v>1413.98912487806</v>
      </c>
      <c r="T30" s="150" t="n">
        <f aca="false">SUM(T23:T28)</f>
        <v>1433.34708458444</v>
      </c>
      <c r="U30" s="150" t="n">
        <f aca="false">SUM(U23:U28)</f>
        <v>1452.94981223723</v>
      </c>
      <c r="V30" s="150" t="n">
        <f aca="false">SUM(V23:V28)</f>
        <v>1473.01098317091</v>
      </c>
      <c r="W30" s="150" t="n">
        <f aca="false">SUM(W23:W28)</f>
        <v>1493.36806066369</v>
      </c>
      <c r="X30" s="150" t="n">
        <f aca="false">SUM(X23:X28)</f>
        <v>1514.22885995068</v>
      </c>
      <c r="Y30" s="150" t="n">
        <f aca="false">SUM(Y23:Y28)</f>
        <v>1535.42609099836</v>
      </c>
      <c r="Z30" s="150" t="n">
        <f aca="false">SUM(Z23:Z28)</f>
        <v>1556.97726515291</v>
      </c>
      <c r="AA30" s="150" t="n">
        <f aca="false">SUM(AA23:AA28)</f>
        <v>1579.08504927325</v>
      </c>
      <c r="AB30" s="150" t="n">
        <f aca="false">SUM(AB23:AB28)</f>
        <v>1601.57808359352</v>
      </c>
      <c r="AC30" s="150" t="n">
        <f aca="false">SUM(AC23:AC28)</f>
        <v>1624.65723378776</v>
      </c>
      <c r="AD30" s="150" t="n">
        <f aca="false">SUM(AD23:AD28)</f>
        <v>1648.33622314592</v>
      </c>
      <c r="AE30" s="150" t="n">
        <f aca="false">SUM(AE23:AE28)</f>
        <v>1672.62853338944</v>
      </c>
      <c r="AF30" s="150" t="n">
        <f aca="false">SUM(AF23:AF28)</f>
        <v>1697.54741552111</v>
      </c>
      <c r="AG30" s="150" t="n">
        <f aca="false">SUM(AG23:AG28)</f>
        <v>1723.10610287237</v>
      </c>
      <c r="AH30" s="150" t="n">
        <f aca="false">SUM(AH23:AH28)</f>
        <v>1749.31796367643</v>
      </c>
      <c r="AI30" s="150" t="n">
        <f aca="false">SUM(AI23:AI28)</f>
        <v>1776.19664531966</v>
      </c>
      <c r="AJ30" s="150" t="n">
        <f aca="false">SUM(AJ23:AJ28)</f>
        <v>1803.75621268696</v>
      </c>
      <c r="AK30" s="150" t="n">
        <f aca="false">SUM(AK23:AK28)</f>
        <v>1832.19777636658</v>
      </c>
    </row>
    <row r="32" customFormat="false" ht="12" hidden="false" customHeight="false" outlineLevel="0" collapsed="false">
      <c r="A32" s="66" t="s">
        <v>195</v>
      </c>
      <c r="C32" s="92" t="n">
        <f aca="false">C30-C18</f>
        <v>0</v>
      </c>
      <c r="D32" s="92" t="n">
        <f aca="false">D30-D18</f>
        <v>0</v>
      </c>
      <c r="E32" s="92" t="n">
        <f aca="false">E30-E18</f>
        <v>0</v>
      </c>
      <c r="F32" s="92" t="n">
        <f aca="false">F30-F18</f>
        <v>0</v>
      </c>
      <c r="G32" s="92" t="n">
        <f aca="false">G30-G18</f>
        <v>0</v>
      </c>
      <c r="H32" s="92" t="n">
        <f aca="false">H30-H18</f>
        <v>0</v>
      </c>
      <c r="I32" s="92" t="n">
        <f aca="false">I30-I18</f>
        <v>0</v>
      </c>
      <c r="J32" s="92" t="n">
        <f aca="false">J30-J18</f>
        <v>0</v>
      </c>
      <c r="K32" s="92" t="n">
        <f aca="false">K30-K18</f>
        <v>0</v>
      </c>
      <c r="L32" s="92" t="n">
        <f aca="false">L30-L18</f>
        <v>0</v>
      </c>
      <c r="M32" s="92" t="n">
        <f aca="false">M30-M18</f>
        <v>0</v>
      </c>
      <c r="N32" s="92" t="n">
        <f aca="false">N30-N18</f>
        <v>0</v>
      </c>
      <c r="O32" s="92" t="n">
        <f aca="false">O30-O18</f>
        <v>0</v>
      </c>
      <c r="P32" s="92" t="n">
        <f aca="false">P30-P18</f>
        <v>0</v>
      </c>
      <c r="Q32" s="92" t="n">
        <f aca="false">Q30-Q18</f>
        <v>0</v>
      </c>
      <c r="R32" s="92" t="n">
        <f aca="false">R30-R18</f>
        <v>0</v>
      </c>
      <c r="S32" s="92" t="n">
        <f aca="false">S30-S18</f>
        <v>0</v>
      </c>
      <c r="T32" s="92" t="n">
        <f aca="false">T30-T18</f>
        <v>0</v>
      </c>
      <c r="U32" s="92" t="n">
        <f aca="false">U30-U18</f>
        <v>0</v>
      </c>
      <c r="V32" s="92" t="n">
        <f aca="false">V30-V18</f>
        <v>0</v>
      </c>
      <c r="W32" s="92" t="n">
        <f aca="false">W30-W18</f>
        <v>0</v>
      </c>
      <c r="X32" s="92" t="n">
        <f aca="false">X30-X18</f>
        <v>0</v>
      </c>
      <c r="Y32" s="92" t="n">
        <f aca="false">Y30-Y18</f>
        <v>0</v>
      </c>
      <c r="Z32" s="92" t="n">
        <f aca="false">Z30-Z18</f>
        <v>0</v>
      </c>
      <c r="AA32" s="92" t="n">
        <f aca="false">AA30-AA18</f>
        <v>0</v>
      </c>
      <c r="AB32" s="92" t="n">
        <f aca="false">AB30-AB18</f>
        <v>0</v>
      </c>
      <c r="AC32" s="92" t="n">
        <f aca="false">AC30-AC18</f>
        <v>0</v>
      </c>
      <c r="AD32" s="92" t="n">
        <f aca="false">AD30-AD18</f>
        <v>0</v>
      </c>
      <c r="AE32" s="92" t="n">
        <f aca="false">AE30-AE18</f>
        <v>0</v>
      </c>
      <c r="AF32" s="92" t="n">
        <f aca="false">AF30-AF18</f>
        <v>0</v>
      </c>
      <c r="AG32" s="92" t="n">
        <f aca="false">AG30-AG18</f>
        <v>0</v>
      </c>
      <c r="AH32" s="92" t="n">
        <f aca="false">AH30-AH18</f>
        <v>0</v>
      </c>
      <c r="AI32" s="92" t="n">
        <f aca="false">AI30-AI18</f>
        <v>0</v>
      </c>
      <c r="AJ32" s="92" t="n">
        <f aca="false">AJ30-AJ18</f>
        <v>0</v>
      </c>
      <c r="AK32" s="92" t="n">
        <f aca="false">AK30-AK18</f>
        <v>0</v>
      </c>
    </row>
    <row r="33" customFormat="false" ht="12" hidden="false" customHeight="false" outlineLevel="0" collapsed="false">
      <c r="D33" s="92" t="n">
        <f aca="false">D32-C32</f>
        <v>0</v>
      </c>
      <c r="E33" s="92" t="n">
        <f aca="false">E32-D32</f>
        <v>0</v>
      </c>
      <c r="F33" s="92" t="n">
        <f aca="false">F32-E32</f>
        <v>0</v>
      </c>
      <c r="G33" s="92" t="n">
        <f aca="false">G32-F32</f>
        <v>0</v>
      </c>
      <c r="H33" s="92" t="n">
        <f aca="false">H32-G32</f>
        <v>0</v>
      </c>
      <c r="I33" s="92" t="n">
        <f aca="false">I32-H32</f>
        <v>0</v>
      </c>
      <c r="J33" s="92" t="n">
        <f aca="false">J32-I32</f>
        <v>0</v>
      </c>
      <c r="K33" s="92" t="n">
        <f aca="false">K32-J32</f>
        <v>0</v>
      </c>
      <c r="L33" s="92" t="n">
        <f aca="false">L32-K32</f>
        <v>0</v>
      </c>
      <c r="M33" s="92" t="n">
        <f aca="false">M32-L32</f>
        <v>0</v>
      </c>
      <c r="N33" s="92" t="n">
        <f aca="false">N32-M32</f>
        <v>0</v>
      </c>
      <c r="O33" s="92" t="n">
        <f aca="false">O32-N32</f>
        <v>0</v>
      </c>
      <c r="P33" s="92" t="n">
        <f aca="false">P32-O32</f>
        <v>0</v>
      </c>
      <c r="Q33" s="92" t="n">
        <f aca="false">Q32-P32</f>
        <v>0</v>
      </c>
      <c r="R33" s="92" t="n">
        <f aca="false">R32-Q32</f>
        <v>0</v>
      </c>
      <c r="S33" s="92" t="n">
        <f aca="false">S32-R32</f>
        <v>0</v>
      </c>
      <c r="T33" s="92" t="n">
        <f aca="false">T32-S32</f>
        <v>0</v>
      </c>
      <c r="U33" s="92" t="n">
        <f aca="false">U32-T32</f>
        <v>0</v>
      </c>
      <c r="V33" s="92" t="n">
        <f aca="false">V32-U32</f>
        <v>0</v>
      </c>
      <c r="W33" s="92" t="n">
        <f aca="false">W32-V32</f>
        <v>0</v>
      </c>
      <c r="X33" s="92" t="n">
        <f aca="false">X32-W32</f>
        <v>0</v>
      </c>
      <c r="Y33" s="92" t="n">
        <f aca="false">Y32-X32</f>
        <v>0</v>
      </c>
      <c r="Z33" s="92" t="n">
        <f aca="false">Z32-Y32</f>
        <v>0</v>
      </c>
      <c r="AA33" s="92" t="n">
        <f aca="false">AA32-Z32</f>
        <v>0</v>
      </c>
      <c r="AB33" s="92" t="n">
        <f aca="false">AB32-AA32</f>
        <v>0</v>
      </c>
      <c r="AC33" s="92" t="n">
        <f aca="false">AC32-AB32</f>
        <v>0</v>
      </c>
      <c r="AD33" s="92" t="n">
        <f aca="false">AD32-AC32</f>
        <v>0</v>
      </c>
      <c r="AE33" s="92" t="n">
        <f aca="false">AE32-AD32</f>
        <v>0</v>
      </c>
      <c r="AF33" s="92" t="n">
        <f aca="false">AF32-AE32</f>
        <v>0</v>
      </c>
      <c r="AG33" s="92" t="n">
        <f aca="false">AG32-AF32</f>
        <v>0</v>
      </c>
      <c r="AH33" s="92" t="n">
        <f aca="false">AH32-AG32</f>
        <v>0</v>
      </c>
      <c r="AI33" s="92" t="n">
        <f aca="false">AI32-AH32</f>
        <v>0</v>
      </c>
      <c r="AJ33" s="92" t="n">
        <f aca="false">AJ32-AI32</f>
        <v>0</v>
      </c>
      <c r="AK33" s="92" t="n">
        <f aca="false">AK32-AJ32</f>
        <v>0</v>
      </c>
    </row>
    <row r="34" customFormat="false" ht="12" hidden="false" customHeight="false" outlineLevel="0" collapsed="false">
      <c r="N34" s="92" t="s">
        <v>7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C70" activeCellId="0" sqref="C70"/>
    </sheetView>
  </sheetViews>
  <sheetFormatPr defaultColWidth="9.13671875" defaultRowHeight="12" zeroHeight="false" outlineLevelRow="0" outlineLevelCol="0"/>
  <cols>
    <col collapsed="false" customWidth="true" hidden="false" outlineLevel="0" max="1" min="1" style="66" width="29.13"/>
    <col collapsed="false" customWidth="true" hidden="false" outlineLevel="0" max="6" min="2" style="66" width="11.28"/>
    <col collapsed="false" customWidth="true" hidden="false" outlineLevel="0" max="20" min="7" style="66" width="9.28"/>
    <col collapsed="false" customWidth="true" hidden="false" outlineLevel="0" max="22" min="21" style="66" width="9.85"/>
    <col collapsed="false" customWidth="false" hidden="false" outlineLevel="0" max="257" min="23" style="66" width="9.14"/>
  </cols>
  <sheetData>
    <row r="1" s="67" customFormat="true" ht="24.75" hidden="false" customHeight="true" outlineLevel="0" collapsed="false">
      <c r="A1" s="68" t="s">
        <v>0</v>
      </c>
      <c r="B1" s="68"/>
      <c r="C1" s="68"/>
      <c r="D1" s="68"/>
      <c r="E1" s="68"/>
      <c r="L1" s="67" t="s">
        <v>139</v>
      </c>
    </row>
    <row r="2" customFormat="false" ht="12" hidden="false" customHeight="false" outlineLevel="0" collapsed="false">
      <c r="A2" s="70" t="s">
        <v>404</v>
      </c>
      <c r="B2" s="70"/>
      <c r="C2" s="70"/>
      <c r="D2" s="70"/>
      <c r="E2" s="70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</row>
    <row r="3" customFormat="false" ht="12" hidden="false" customHeight="false" outlineLevel="0" collapsed="false">
      <c r="A3" s="73" t="s">
        <v>405</v>
      </c>
      <c r="B3" s="73"/>
      <c r="C3" s="73"/>
      <c r="D3" s="73"/>
      <c r="E3" s="73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</row>
    <row r="4" customFormat="false" ht="12" hidden="false" customHeight="false" outlineLevel="0" collapsed="false">
      <c r="A4" s="73" t="s">
        <v>406</v>
      </c>
      <c r="B4" s="73"/>
      <c r="C4" s="73"/>
      <c r="D4" s="73"/>
      <c r="E4" s="73"/>
      <c r="F4" s="74" t="n">
        <v>12</v>
      </c>
      <c r="G4" s="74" t="n">
        <v>12</v>
      </c>
      <c r="H4" s="74" t="n">
        <v>12</v>
      </c>
      <c r="I4" s="74" t="n">
        <v>12</v>
      </c>
      <c r="J4" s="74" t="n">
        <v>12</v>
      </c>
      <c r="K4" s="74" t="n">
        <v>12</v>
      </c>
      <c r="L4" s="74" t="n">
        <v>12</v>
      </c>
      <c r="M4" s="74" t="n">
        <v>12</v>
      </c>
      <c r="N4" s="74" t="n">
        <v>12</v>
      </c>
      <c r="O4" s="74" t="n">
        <v>12</v>
      </c>
      <c r="P4" s="74" t="n">
        <v>12</v>
      </c>
      <c r="Q4" s="74" t="n">
        <v>12</v>
      </c>
      <c r="R4" s="74" t="n">
        <v>12</v>
      </c>
      <c r="S4" s="74" t="n">
        <v>12</v>
      </c>
      <c r="T4" s="74" t="n">
        <v>12</v>
      </c>
      <c r="U4" s="74" t="n">
        <v>12</v>
      </c>
      <c r="V4" s="74" t="n">
        <v>12</v>
      </c>
      <c r="W4" s="74" t="n">
        <v>12</v>
      </c>
      <c r="X4" s="74" t="n">
        <v>12</v>
      </c>
      <c r="Y4" s="74" t="n">
        <v>12</v>
      </c>
      <c r="Z4" s="74" t="n">
        <v>12</v>
      </c>
      <c r="AA4" s="74" t="n">
        <v>12</v>
      </c>
      <c r="AB4" s="74" t="n">
        <v>12</v>
      </c>
      <c r="AC4" s="74" t="n">
        <v>12</v>
      </c>
      <c r="AD4" s="74" t="n">
        <v>12</v>
      </c>
      <c r="AE4" s="74" t="n">
        <v>12</v>
      </c>
      <c r="AF4" s="74" t="n">
        <v>12</v>
      </c>
      <c r="AG4" s="74" t="n">
        <v>12</v>
      </c>
      <c r="AH4" s="74" t="n">
        <v>12</v>
      </c>
      <c r="AI4" s="74" t="n">
        <v>12</v>
      </c>
      <c r="AJ4" s="74" t="n">
        <v>12</v>
      </c>
      <c r="AK4" s="74" t="n">
        <v>12</v>
      </c>
      <c r="AL4" s="74" t="n">
        <v>12</v>
      </c>
      <c r="AM4" s="74" t="n">
        <v>12</v>
      </c>
      <c r="AN4" s="74" t="n">
        <v>12</v>
      </c>
    </row>
    <row r="5" customFormat="false" ht="12" hidden="false" customHeight="false" outlineLevel="0" collapsed="false">
      <c r="A5" s="73" t="s">
        <v>387</v>
      </c>
      <c r="B5" s="73"/>
      <c r="C5" s="131" t="s">
        <v>407</v>
      </c>
      <c r="D5" s="131" t="s">
        <v>408</v>
      </c>
      <c r="E5" s="131" t="s">
        <v>409</v>
      </c>
      <c r="F5" s="131" t="str">
        <f aca="false">operations!C6</f>
        <v>FY01</v>
      </c>
      <c r="G5" s="131" t="str">
        <f aca="false">operations!D6</f>
        <v>FY02</v>
      </c>
      <c r="H5" s="131" t="str">
        <f aca="false">operations!E6</f>
        <v>FY03</v>
      </c>
      <c r="I5" s="131" t="str">
        <f aca="false">operations!F6</f>
        <v>FY04</v>
      </c>
      <c r="J5" s="131" t="str">
        <f aca="false">operations!G6</f>
        <v>FY05</v>
      </c>
      <c r="K5" s="131" t="str">
        <f aca="false">operations!H6</f>
        <v>FY06</v>
      </c>
      <c r="L5" s="131" t="str">
        <f aca="false">operations!I6</f>
        <v>FY07</v>
      </c>
      <c r="M5" s="131" t="str">
        <f aca="false">operations!J6</f>
        <v>FY08</v>
      </c>
      <c r="N5" s="131" t="str">
        <f aca="false">operations!K6</f>
        <v>FY09</v>
      </c>
      <c r="O5" s="131" t="str">
        <f aca="false">operations!L6</f>
        <v>FY10</v>
      </c>
      <c r="P5" s="131" t="str">
        <f aca="false">operations!M6</f>
        <v>FY11</v>
      </c>
      <c r="Q5" s="131" t="str">
        <f aca="false">operations!N6</f>
        <v>FY12</v>
      </c>
      <c r="R5" s="131" t="str">
        <f aca="false">operations!O6</f>
        <v>FY13</v>
      </c>
      <c r="S5" s="131" t="str">
        <f aca="false">operations!P6</f>
        <v>FY14</v>
      </c>
      <c r="T5" s="131" t="str">
        <f aca="false">operations!Q6</f>
        <v>FY15</v>
      </c>
      <c r="U5" s="131" t="str">
        <f aca="false">operations!R6</f>
        <v>FY16</v>
      </c>
      <c r="V5" s="131" t="str">
        <f aca="false">operations!S6</f>
        <v>FY17</v>
      </c>
      <c r="W5" s="131" t="str">
        <f aca="false">operations!T6</f>
        <v>FY18</v>
      </c>
      <c r="X5" s="131" t="str">
        <f aca="false">operations!U6</f>
        <v>FY19</v>
      </c>
      <c r="Y5" s="131" t="str">
        <f aca="false">operations!V6</f>
        <v>FY20</v>
      </c>
      <c r="Z5" s="131" t="str">
        <f aca="false">operations!W6</f>
        <v>FY21</v>
      </c>
      <c r="AA5" s="131" t="str">
        <f aca="false">operations!X6</f>
        <v>FY22</v>
      </c>
      <c r="AB5" s="131" t="str">
        <f aca="false">operations!Y6</f>
        <v>FY23</v>
      </c>
      <c r="AC5" s="131" t="str">
        <f aca="false">operations!Z6</f>
        <v>FY24</v>
      </c>
      <c r="AD5" s="131" t="str">
        <f aca="false">operations!AA6</f>
        <v>FY25</v>
      </c>
      <c r="AE5" s="131" t="str">
        <f aca="false">operations!AB6</f>
        <v>FY26</v>
      </c>
      <c r="AF5" s="131" t="str">
        <f aca="false">operations!AC6</f>
        <v>FY27</v>
      </c>
      <c r="AG5" s="131" t="str">
        <f aca="false">operations!AD6</f>
        <v>FY28</v>
      </c>
      <c r="AH5" s="131" t="str">
        <f aca="false">operations!AE6</f>
        <v>FY29</v>
      </c>
      <c r="AI5" s="131" t="str">
        <f aca="false">operations!AF6</f>
        <v>FY30</v>
      </c>
      <c r="AJ5" s="131" t="str">
        <f aca="false">operations!AG6</f>
        <v>FY31</v>
      </c>
      <c r="AK5" s="131" t="str">
        <f aca="false">operations!AH6</f>
        <v>FY32</v>
      </c>
      <c r="AL5" s="131" t="str">
        <f aca="false">operations!AI6</f>
        <v>FY33</v>
      </c>
      <c r="AM5" s="131" t="str">
        <f aca="false">operations!AJ6</f>
        <v>FY34</v>
      </c>
      <c r="AN5" s="131" t="str">
        <f aca="false">operations!AK6</f>
        <v>FY35</v>
      </c>
    </row>
    <row r="6" customFormat="false" ht="12" hidden="true" customHeight="false" outlineLevel="0" collapsed="false">
      <c r="A6" s="79" t="s">
        <v>410</v>
      </c>
      <c r="B6" s="79"/>
      <c r="C6" s="79"/>
      <c r="D6" s="79"/>
      <c r="E6" s="79"/>
      <c r="F6" s="129" t="n">
        <f aca="false">'P&amp;L'!E5</f>
        <v>46</v>
      </c>
      <c r="G6" s="129" t="n">
        <f aca="false">'P&amp;L'!F5</f>
        <v>46</v>
      </c>
      <c r="H6" s="129" t="n">
        <f aca="false">'P&amp;L'!G5</f>
        <v>46</v>
      </c>
      <c r="I6" s="129" t="n">
        <f aca="false">'P&amp;L'!H5</f>
        <v>46</v>
      </c>
      <c r="J6" s="129" t="n">
        <f aca="false">'P&amp;L'!I5</f>
        <v>46</v>
      </c>
      <c r="K6" s="129" t="n">
        <f aca="false">'P&amp;L'!J5</f>
        <v>46</v>
      </c>
      <c r="L6" s="129" t="n">
        <f aca="false">'P&amp;L'!K5</f>
        <v>46</v>
      </c>
      <c r="M6" s="129" t="n">
        <f aca="false">'P&amp;L'!L5</f>
        <v>46</v>
      </c>
      <c r="N6" s="129" t="n">
        <f aca="false">'P&amp;L'!M5</f>
        <v>46</v>
      </c>
      <c r="O6" s="129" t="n">
        <f aca="false">'P&amp;L'!N5</f>
        <v>46</v>
      </c>
      <c r="P6" s="129" t="n">
        <f aca="false">'P&amp;L'!O5</f>
        <v>46</v>
      </c>
      <c r="Q6" s="129" t="n">
        <f aca="false">'P&amp;L'!P5</f>
        <v>46</v>
      </c>
      <c r="R6" s="129" t="n">
        <f aca="false">'P&amp;L'!Q5</f>
        <v>46</v>
      </c>
      <c r="S6" s="129" t="n">
        <f aca="false">'P&amp;L'!R5</f>
        <v>46</v>
      </c>
      <c r="T6" s="129" t="n">
        <f aca="false">'P&amp;L'!S5</f>
        <v>46</v>
      </c>
      <c r="U6" s="129" t="n">
        <f aca="false">'P&amp;L'!T5</f>
        <v>46</v>
      </c>
      <c r="V6" s="129" t="n">
        <f aca="false">'P&amp;L'!U5</f>
        <v>46</v>
      </c>
      <c r="W6" s="129" t="n">
        <f aca="false">'P&amp;L'!V5</f>
        <v>46</v>
      </c>
      <c r="X6" s="129" t="n">
        <f aca="false">'P&amp;L'!W5</f>
        <v>46</v>
      </c>
      <c r="Y6" s="129" t="n">
        <f aca="false">'P&amp;L'!X5</f>
        <v>46</v>
      </c>
      <c r="Z6" s="129" t="n">
        <f aca="false">'P&amp;L'!Y5</f>
        <v>46</v>
      </c>
      <c r="AA6" s="129" t="n">
        <f aca="false">'P&amp;L'!Z5</f>
        <v>46</v>
      </c>
      <c r="AB6" s="129" t="n">
        <f aca="false">'P&amp;L'!AA5</f>
        <v>46</v>
      </c>
      <c r="AC6" s="129" t="n">
        <f aca="false">'P&amp;L'!AB5</f>
        <v>46</v>
      </c>
      <c r="AD6" s="129" t="n">
        <f aca="false">'P&amp;L'!AC5</f>
        <v>46</v>
      </c>
      <c r="AE6" s="129" t="n">
        <f aca="false">'P&amp;L'!AD5</f>
        <v>46</v>
      </c>
      <c r="AF6" s="129" t="n">
        <f aca="false">'P&amp;L'!AE5</f>
        <v>46</v>
      </c>
      <c r="AG6" s="129" t="n">
        <f aca="false">'P&amp;L'!AF5</f>
        <v>46</v>
      </c>
      <c r="AH6" s="129" t="n">
        <f aca="false">'P&amp;L'!AG5</f>
        <v>46</v>
      </c>
      <c r="AI6" s="129" t="n">
        <f aca="false">'P&amp;L'!AH5</f>
        <v>46</v>
      </c>
      <c r="AJ6" s="129" t="n">
        <f aca="false">'P&amp;L'!AI5</f>
        <v>46</v>
      </c>
      <c r="AK6" s="129" t="n">
        <f aca="false">'P&amp;L'!AJ5</f>
        <v>46</v>
      </c>
      <c r="AL6" s="129" t="n">
        <f aca="false">'P&amp;L'!AK5</f>
        <v>46</v>
      </c>
      <c r="AM6" s="129" t="n">
        <f aca="false">'P&amp;L'!AL5</f>
        <v>46</v>
      </c>
      <c r="AN6" s="129" t="n">
        <f aca="false">'P&amp;L'!AM5</f>
        <v>46</v>
      </c>
    </row>
    <row r="7" customFormat="false" ht="12" hidden="false" customHeight="false" outlineLevel="0" collapsed="false">
      <c r="A7" s="84"/>
      <c r="B7" s="84"/>
      <c r="C7" s="84"/>
      <c r="D7" s="84"/>
      <c r="E7" s="84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</row>
    <row r="8" customFormat="false" ht="12" hidden="false" customHeight="false" outlineLevel="0" collapsed="false">
      <c r="A8" s="87" t="s">
        <v>411</v>
      </c>
      <c r="B8" s="87"/>
      <c r="C8" s="87"/>
      <c r="D8" s="87"/>
      <c r="E8" s="87"/>
      <c r="F8" s="121" t="n">
        <f aca="false">projcost!G29</f>
        <v>840.00069136557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0</v>
      </c>
      <c r="R8" s="121" t="n">
        <v>0</v>
      </c>
      <c r="S8" s="121" t="n">
        <v>0</v>
      </c>
      <c r="T8" s="121" t="n">
        <v>0</v>
      </c>
      <c r="U8" s="121" t="n">
        <v>0</v>
      </c>
      <c r="V8" s="121" t="n">
        <v>0</v>
      </c>
      <c r="W8" s="121" t="n">
        <v>0</v>
      </c>
      <c r="X8" s="121" t="n">
        <v>0</v>
      </c>
      <c r="Y8" s="121" t="n">
        <v>0</v>
      </c>
      <c r="Z8" s="121" t="n">
        <v>0</v>
      </c>
      <c r="AA8" s="121" t="n">
        <v>0</v>
      </c>
      <c r="AB8" s="121" t="n">
        <v>0</v>
      </c>
      <c r="AC8" s="121" t="n">
        <v>0</v>
      </c>
      <c r="AD8" s="121" t="n">
        <v>0</v>
      </c>
      <c r="AE8" s="121" t="n">
        <v>0</v>
      </c>
      <c r="AF8" s="121" t="n">
        <v>0</v>
      </c>
      <c r="AG8" s="121" t="n">
        <v>0</v>
      </c>
      <c r="AH8" s="121" t="n">
        <v>0</v>
      </c>
      <c r="AI8" s="121" t="n">
        <v>0</v>
      </c>
      <c r="AJ8" s="121" t="n">
        <v>0</v>
      </c>
      <c r="AK8" s="121" t="n">
        <v>0</v>
      </c>
      <c r="AL8" s="121" t="n">
        <v>0</v>
      </c>
      <c r="AM8" s="121" t="n">
        <v>0</v>
      </c>
      <c r="AN8" s="121" t="n">
        <v>0</v>
      </c>
    </row>
    <row r="9" customFormat="false" ht="12" hidden="true" customHeight="false" outlineLevel="0" collapsed="false">
      <c r="A9" s="87" t="s">
        <v>412</v>
      </c>
      <c r="B9" s="87"/>
      <c r="C9" s="87"/>
      <c r="D9" s="87"/>
      <c r="E9" s="87"/>
      <c r="F9" s="121" t="n">
        <f aca="false">projcost!G30</f>
        <v>0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0</v>
      </c>
      <c r="R9" s="121" t="n">
        <v>0</v>
      </c>
      <c r="S9" s="121" t="n">
        <v>0</v>
      </c>
      <c r="T9" s="121" t="n">
        <v>0</v>
      </c>
      <c r="U9" s="121" t="n">
        <v>0</v>
      </c>
      <c r="V9" s="121" t="n">
        <v>0</v>
      </c>
      <c r="W9" s="121" t="n">
        <v>0</v>
      </c>
      <c r="X9" s="121" t="n">
        <v>0</v>
      </c>
      <c r="Y9" s="121" t="n">
        <v>0</v>
      </c>
      <c r="Z9" s="121" t="n">
        <v>0</v>
      </c>
      <c r="AA9" s="121" t="n">
        <v>0</v>
      </c>
      <c r="AB9" s="121" t="n">
        <v>0</v>
      </c>
      <c r="AC9" s="121" t="n">
        <v>0</v>
      </c>
      <c r="AD9" s="121" t="n">
        <v>0</v>
      </c>
      <c r="AE9" s="121" t="n">
        <v>0</v>
      </c>
      <c r="AF9" s="121" t="n">
        <v>0</v>
      </c>
      <c r="AG9" s="121" t="n">
        <v>0</v>
      </c>
      <c r="AH9" s="121" t="n">
        <v>0</v>
      </c>
      <c r="AI9" s="121" t="n">
        <v>0</v>
      </c>
      <c r="AJ9" s="121" t="n">
        <v>0</v>
      </c>
      <c r="AK9" s="121" t="n">
        <v>0</v>
      </c>
      <c r="AL9" s="121" t="n">
        <v>0</v>
      </c>
      <c r="AM9" s="121" t="n">
        <v>0</v>
      </c>
      <c r="AN9" s="121" t="n">
        <v>0</v>
      </c>
    </row>
    <row r="10" customFormat="false" ht="12" hidden="false" customHeight="false" outlineLevel="0" collapsed="false">
      <c r="A10" s="87" t="s">
        <v>413</v>
      </c>
      <c r="B10" s="87"/>
      <c r="C10" s="87"/>
      <c r="D10" s="87"/>
      <c r="E10" s="87"/>
      <c r="F10" s="121" t="n">
        <f aca="false">projcost!G34</f>
        <v>3350.00318680691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0</v>
      </c>
      <c r="R10" s="121" t="n">
        <v>0</v>
      </c>
      <c r="S10" s="121" t="n">
        <v>0</v>
      </c>
      <c r="T10" s="121" t="n">
        <v>0</v>
      </c>
      <c r="U10" s="121" t="n">
        <v>0</v>
      </c>
      <c r="V10" s="121" t="n">
        <v>0</v>
      </c>
      <c r="W10" s="121" t="n">
        <v>0</v>
      </c>
      <c r="X10" s="121" t="n">
        <v>0</v>
      </c>
      <c r="Y10" s="121" t="n">
        <v>0</v>
      </c>
      <c r="Z10" s="121" t="n">
        <v>0</v>
      </c>
      <c r="AA10" s="121" t="n">
        <v>0</v>
      </c>
      <c r="AB10" s="121" t="n">
        <v>0</v>
      </c>
      <c r="AC10" s="121" t="n">
        <v>0</v>
      </c>
      <c r="AD10" s="121" t="n">
        <v>0</v>
      </c>
      <c r="AE10" s="121" t="n">
        <v>0</v>
      </c>
      <c r="AF10" s="121" t="n">
        <v>0</v>
      </c>
      <c r="AG10" s="121" t="n">
        <v>0</v>
      </c>
      <c r="AH10" s="121" t="n">
        <v>0</v>
      </c>
      <c r="AI10" s="121" t="n">
        <v>0</v>
      </c>
      <c r="AJ10" s="121" t="n">
        <v>0</v>
      </c>
      <c r="AK10" s="121" t="n">
        <v>0</v>
      </c>
      <c r="AL10" s="121" t="n">
        <v>0</v>
      </c>
      <c r="AM10" s="121" t="n">
        <v>0</v>
      </c>
      <c r="AN10" s="121" t="n">
        <v>0</v>
      </c>
    </row>
    <row r="11" customFormat="false" ht="12" hidden="true" customHeight="false" outlineLevel="0" collapsed="false">
      <c r="A11" s="87" t="s">
        <v>414</v>
      </c>
      <c r="B11" s="87"/>
      <c r="C11" s="87"/>
      <c r="D11" s="87"/>
      <c r="E11" s="87"/>
      <c r="F11" s="121" t="n">
        <f aca="false">projcost!G35</f>
        <v>0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21" t="n">
        <v>0</v>
      </c>
      <c r="U11" s="121" t="n">
        <v>0</v>
      </c>
      <c r="V11" s="121" t="n">
        <v>0</v>
      </c>
      <c r="W11" s="121" t="n">
        <v>0</v>
      </c>
      <c r="X11" s="121" t="n">
        <v>0</v>
      </c>
      <c r="Y11" s="121" t="n">
        <v>0</v>
      </c>
      <c r="Z11" s="121" t="n">
        <v>0</v>
      </c>
      <c r="AA11" s="121" t="n">
        <v>0</v>
      </c>
      <c r="AB11" s="121" t="n">
        <v>0</v>
      </c>
      <c r="AC11" s="121" t="n">
        <v>0</v>
      </c>
      <c r="AD11" s="121" t="n">
        <v>0</v>
      </c>
      <c r="AE11" s="121" t="n">
        <v>0</v>
      </c>
      <c r="AF11" s="121" t="n">
        <v>0</v>
      </c>
      <c r="AG11" s="121" t="n">
        <v>0</v>
      </c>
      <c r="AH11" s="121" t="n">
        <v>0</v>
      </c>
      <c r="AI11" s="121" t="n">
        <v>0</v>
      </c>
      <c r="AJ11" s="121" t="n">
        <v>0</v>
      </c>
      <c r="AK11" s="121" t="n">
        <v>0</v>
      </c>
      <c r="AL11" s="121" t="n">
        <v>0</v>
      </c>
      <c r="AM11" s="121" t="n">
        <v>0</v>
      </c>
      <c r="AN11" s="121" t="n">
        <v>0</v>
      </c>
    </row>
    <row r="12" customFormat="false" ht="12" hidden="false" customHeight="false" outlineLevel="0" collapsed="false">
      <c r="A12" s="87"/>
      <c r="B12" s="87"/>
      <c r="C12" s="87"/>
      <c r="D12" s="87"/>
      <c r="E12" s="87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</row>
    <row r="13" customFormat="false" ht="12" hidden="false" customHeight="false" outlineLevel="0" collapsed="false">
      <c r="A13" s="89" t="s">
        <v>341</v>
      </c>
      <c r="B13" s="89"/>
      <c r="C13" s="89"/>
      <c r="D13" s="89"/>
      <c r="E13" s="89"/>
      <c r="F13" s="121" t="n">
        <f aca="false">'P&amp;L'!E21</f>
        <v>560.157264008211</v>
      </c>
      <c r="G13" s="121" t="n">
        <f aca="false">'P&amp;L'!F21</f>
        <v>658.745327368859</v>
      </c>
      <c r="H13" s="121" t="n">
        <f aca="false">'P&amp;L'!G21</f>
        <v>637.003347017214</v>
      </c>
      <c r="I13" s="121" t="n">
        <f aca="false">'P&amp;L'!H21</f>
        <v>617.889272429422</v>
      </c>
      <c r="J13" s="121" t="n">
        <f aca="false">'P&amp;L'!I21</f>
        <v>595.933943777479</v>
      </c>
      <c r="K13" s="121" t="n">
        <f aca="false">'P&amp;L'!J21</f>
        <v>576.597986957379</v>
      </c>
      <c r="L13" s="121" t="n">
        <f aca="false">'P&amp;L'!K21</f>
        <v>557.144389047834</v>
      </c>
      <c r="M13" s="121" t="n">
        <f aca="false">'P&amp;L'!L21</f>
        <v>534.835956141267</v>
      </c>
      <c r="N13" s="121" t="n">
        <f aca="false">'P&amp;L'!M21</f>
        <v>515.132770896358</v>
      </c>
      <c r="O13" s="121" t="n">
        <f aca="false">'P&amp;L'!N21</f>
        <v>495.297255425012</v>
      </c>
      <c r="P13" s="121" t="n">
        <f aca="false">'P&amp;L'!O21</f>
        <v>475.324116518172</v>
      </c>
      <c r="Q13" s="121" t="n">
        <f aca="false">'P&amp;L'!P21</f>
        <v>455.207849238419</v>
      </c>
      <c r="R13" s="121" t="n">
        <f aca="false">'P&amp;L'!Q21</f>
        <v>434.073300366836</v>
      </c>
      <c r="S13" s="121" t="n">
        <f aca="false">'P&amp;L'!R21</f>
        <v>414.771208039109</v>
      </c>
      <c r="T13" s="121" t="n">
        <f aca="false">'P&amp;L'!S21</f>
        <v>392.761933511314</v>
      </c>
      <c r="U13" s="121" t="n">
        <f aca="false">'P&amp;L'!T21</f>
        <v>347.669578817286</v>
      </c>
      <c r="V13" s="121" t="n">
        <f aca="false">'P&amp;L'!U21</f>
        <v>198.009614486938</v>
      </c>
      <c r="W13" s="121" t="n">
        <f aca="false">'P&amp;L'!V21</f>
        <v>203.485664110255</v>
      </c>
      <c r="X13" s="121" t="n">
        <f aca="false">'P&amp;L'!W21</f>
        <v>206.227184313145</v>
      </c>
      <c r="Y13" s="121" t="n">
        <f aca="false">'P&amp;L'!X21</f>
        <v>211.319005700631</v>
      </c>
      <c r="Z13" s="121" t="n">
        <f aca="false">'P&amp;L'!Y21</f>
        <v>213.660928538256</v>
      </c>
      <c r="AA13" s="121" t="n">
        <f aca="false">'P&amp;L'!Z21</f>
        <v>218.337168665867</v>
      </c>
      <c r="AB13" s="121" t="n">
        <f aca="false">'P&amp;L'!AA21</f>
        <v>220.246886993221</v>
      </c>
      <c r="AC13" s="121" t="n">
        <f aca="false">'P&amp;L'!AB21</f>
        <v>221.92745218415</v>
      </c>
      <c r="AD13" s="121" t="n">
        <f aca="false">'P&amp;L'!AC21</f>
        <v>225.915880359196</v>
      </c>
      <c r="AE13" s="121" t="n">
        <f aca="false">'P&amp;L'!AD21</f>
        <v>227.110274255884</v>
      </c>
      <c r="AF13" s="121" t="n">
        <f aca="false">'P&amp;L'!AE21</f>
        <v>230.593084284919</v>
      </c>
      <c r="AG13" s="121" t="n">
        <f aca="false">'P&amp;L'!AF21</f>
        <v>233.807817555756</v>
      </c>
      <c r="AH13" s="121" t="n">
        <f aca="false">'P&amp;L'!AG21</f>
        <v>236.743750998066</v>
      </c>
      <c r="AI13" s="121" t="n">
        <f aca="false">'P&amp;L'!AH21</f>
        <v>239.389732618709</v>
      </c>
      <c r="AJ13" s="121" t="n">
        <f aca="false">'P&amp;L'!AI21</f>
        <v>241.734164344817</v>
      </c>
      <c r="AK13" s="121" t="n">
        <f aca="false">'P&amp;L'!AJ21</f>
        <v>243.76498418061</v>
      </c>
      <c r="AL13" s="121" t="n">
        <f aca="false">'P&amp;L'!AK21</f>
        <v>245.469647650474</v>
      </c>
      <c r="AM13" s="121" t="n">
        <f aca="false">'P&amp;L'!AL21</f>
        <v>246.835108499773</v>
      </c>
      <c r="AN13" s="121" t="n">
        <f aca="false">'P&amp;L'!AM21</f>
        <v>250.393980869684</v>
      </c>
    </row>
    <row r="14" customFormat="false" ht="12" hidden="false" customHeight="false" outlineLevel="0" collapsed="false">
      <c r="A14" s="87"/>
      <c r="B14" s="87"/>
      <c r="C14" s="87"/>
      <c r="D14" s="87"/>
      <c r="E14" s="87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</row>
    <row r="15" customFormat="false" ht="12" hidden="false" customHeight="false" outlineLevel="0" collapsed="false">
      <c r="A15" s="89" t="s">
        <v>415</v>
      </c>
      <c r="B15" s="89"/>
      <c r="C15" s="89"/>
      <c r="D15" s="89"/>
      <c r="E15" s="89"/>
      <c r="F15" s="150" t="n">
        <f aca="false">SUM(F8:F13)</f>
        <v>4750.16114218069</v>
      </c>
      <c r="G15" s="150" t="n">
        <f aca="false">SUM(G8:G13)</f>
        <v>658.745327368859</v>
      </c>
      <c r="H15" s="150" t="n">
        <f aca="false">SUM(H8:H13)</f>
        <v>637.003347017214</v>
      </c>
      <c r="I15" s="150" t="n">
        <f aca="false">SUM(I8:I13)</f>
        <v>617.889272429422</v>
      </c>
      <c r="J15" s="150" t="n">
        <f aca="false">SUM(J8:J13)</f>
        <v>595.933943777479</v>
      </c>
      <c r="K15" s="150" t="n">
        <f aca="false">SUM(K8:K13)</f>
        <v>576.597986957379</v>
      </c>
      <c r="L15" s="150" t="n">
        <f aca="false">SUM(L8:L13)</f>
        <v>557.144389047834</v>
      </c>
      <c r="M15" s="150" t="n">
        <f aca="false">SUM(M8:M13)</f>
        <v>534.835956141267</v>
      </c>
      <c r="N15" s="150" t="n">
        <f aca="false">SUM(N8:N13)</f>
        <v>515.132770896358</v>
      </c>
      <c r="O15" s="150" t="n">
        <f aca="false">SUM(O8:O13)</f>
        <v>495.297255425012</v>
      </c>
      <c r="P15" s="150" t="n">
        <f aca="false">SUM(P8:P13)</f>
        <v>475.324116518172</v>
      </c>
      <c r="Q15" s="150" t="n">
        <f aca="false">SUM(Q8:Q13)</f>
        <v>455.207849238419</v>
      </c>
      <c r="R15" s="150" t="n">
        <f aca="false">SUM(R8:R13)</f>
        <v>434.073300366836</v>
      </c>
      <c r="S15" s="150" t="n">
        <f aca="false">SUM(S8:S13)</f>
        <v>414.771208039109</v>
      </c>
      <c r="T15" s="150" t="n">
        <f aca="false">SUM(T8:T13)</f>
        <v>392.761933511314</v>
      </c>
      <c r="U15" s="150" t="n">
        <f aca="false">SUM(U8:U13)</f>
        <v>347.669578817286</v>
      </c>
      <c r="V15" s="150" t="n">
        <f aca="false">SUM(V8:V13)</f>
        <v>198.009614486938</v>
      </c>
      <c r="W15" s="150" t="n">
        <f aca="false">SUM(W8:W13)</f>
        <v>203.485664110255</v>
      </c>
      <c r="X15" s="150" t="n">
        <f aca="false">SUM(X8:X13)</f>
        <v>206.227184313145</v>
      </c>
      <c r="Y15" s="150" t="n">
        <f aca="false">SUM(Y8:Y13)</f>
        <v>211.319005700631</v>
      </c>
      <c r="Z15" s="150" t="n">
        <f aca="false">SUM(Z8:Z13)</f>
        <v>213.660928538256</v>
      </c>
      <c r="AA15" s="150" t="n">
        <f aca="false">SUM(AA8:AA13)</f>
        <v>218.337168665867</v>
      </c>
      <c r="AB15" s="150" t="n">
        <f aca="false">SUM(AB8:AB13)</f>
        <v>220.246886993221</v>
      </c>
      <c r="AC15" s="150" t="n">
        <f aca="false">SUM(AC8:AC13)</f>
        <v>221.92745218415</v>
      </c>
      <c r="AD15" s="150" t="n">
        <f aca="false">SUM(AD8:AD13)</f>
        <v>225.915880359196</v>
      </c>
      <c r="AE15" s="150" t="n">
        <f aca="false">SUM(AE8:AE13)</f>
        <v>227.110274255884</v>
      </c>
      <c r="AF15" s="150" t="n">
        <f aca="false">SUM(AF8:AF13)</f>
        <v>230.593084284919</v>
      </c>
      <c r="AG15" s="150" t="n">
        <f aca="false">SUM(AG8:AG13)</f>
        <v>233.807817555756</v>
      </c>
      <c r="AH15" s="150" t="n">
        <f aca="false">SUM(AH8:AH13)</f>
        <v>236.743750998066</v>
      </c>
      <c r="AI15" s="150" t="n">
        <f aca="false">SUM(AI8:AI13)</f>
        <v>239.389732618709</v>
      </c>
      <c r="AJ15" s="150" t="n">
        <f aca="false">SUM(AJ8:AJ13)</f>
        <v>241.734164344817</v>
      </c>
      <c r="AK15" s="150" t="n">
        <f aca="false">SUM(AK8:AK13)</f>
        <v>243.76498418061</v>
      </c>
      <c r="AL15" s="150" t="n">
        <f aca="false">SUM(AL8:AL13)</f>
        <v>245.469647650474</v>
      </c>
      <c r="AM15" s="150" t="n">
        <f aca="false">SUM(AM8:AM13)</f>
        <v>246.835108499773</v>
      </c>
      <c r="AN15" s="150" t="n">
        <f aca="false">SUM(AN8:AN13)</f>
        <v>250.393980869684</v>
      </c>
    </row>
    <row r="16" customFormat="false" ht="12" hidden="false" customHeight="false" outlineLevel="0" collapsed="false">
      <c r="A16" s="87"/>
      <c r="B16" s="87"/>
      <c r="C16" s="87"/>
      <c r="D16" s="87"/>
      <c r="E16" s="87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83"/>
      <c r="AF16" s="83"/>
      <c r="AG16" s="83"/>
      <c r="AH16" s="83"/>
      <c r="AI16" s="83"/>
      <c r="AJ16" s="83"/>
      <c r="AK16" s="83"/>
      <c r="AL16" s="83"/>
      <c r="AM16" s="83"/>
      <c r="AN16" s="83"/>
    </row>
    <row r="17" customFormat="false" ht="12" hidden="false" customHeight="false" outlineLevel="0" collapsed="false">
      <c r="A17" s="89" t="s">
        <v>416</v>
      </c>
      <c r="B17" s="89"/>
      <c r="C17" s="89"/>
      <c r="D17" s="89"/>
      <c r="E17" s="89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83"/>
      <c r="AF17" s="83"/>
      <c r="AG17" s="83"/>
      <c r="AH17" s="83"/>
      <c r="AI17" s="83"/>
      <c r="AJ17" s="83"/>
      <c r="AK17" s="83"/>
      <c r="AL17" s="83"/>
      <c r="AM17" s="83"/>
      <c r="AN17" s="83"/>
    </row>
    <row r="18" customFormat="false" ht="12" hidden="false" customHeight="false" outlineLevel="0" collapsed="false">
      <c r="A18" s="87"/>
      <c r="B18" s="87"/>
      <c r="C18" s="87"/>
      <c r="D18" s="87"/>
      <c r="E18" s="87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83"/>
      <c r="AF18" s="83"/>
      <c r="AG18" s="83"/>
      <c r="AH18" s="83"/>
      <c r="AI18" s="83"/>
      <c r="AJ18" s="83"/>
      <c r="AK18" s="83"/>
      <c r="AL18" s="83"/>
      <c r="AM18" s="83"/>
      <c r="AN18" s="83"/>
    </row>
    <row r="19" customFormat="false" ht="12" hidden="false" customHeight="false" outlineLevel="0" collapsed="false">
      <c r="A19" s="87" t="s">
        <v>417</v>
      </c>
      <c r="B19" s="87"/>
      <c r="C19" s="87"/>
      <c r="D19" s="87"/>
      <c r="E19" s="87"/>
      <c r="F19" s="121" t="n">
        <f aca="false">projcost!G24-projcost!G21</f>
        <v>4152.62792331767</v>
      </c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83"/>
      <c r="AF19" s="83"/>
      <c r="AG19" s="83"/>
      <c r="AH19" s="83"/>
      <c r="AI19" s="83"/>
      <c r="AJ19" s="83"/>
      <c r="AK19" s="83"/>
      <c r="AL19" s="83"/>
      <c r="AM19" s="83"/>
      <c r="AN19" s="83"/>
    </row>
    <row r="20" customFormat="false" ht="12" hidden="false" customHeight="false" outlineLevel="0" collapsed="false">
      <c r="A20" s="125" t="s">
        <v>418</v>
      </c>
      <c r="B20" s="125"/>
      <c r="C20" s="125"/>
      <c r="D20" s="125"/>
      <c r="E20" s="125"/>
      <c r="F20" s="121" t="n">
        <f aca="false">workingcap!D19</f>
        <v>37.3760889349406</v>
      </c>
      <c r="G20" s="121" t="n">
        <f aca="false">workingcap!E19</f>
        <v>4.8287070435048</v>
      </c>
      <c r="H20" s="121" t="n">
        <f aca="false">workingcap!F19</f>
        <v>-0.0254079917109422</v>
      </c>
      <c r="I20" s="121" t="n">
        <f aca="false">workingcap!G19</f>
        <v>0.0219294581984641</v>
      </c>
      <c r="J20" s="121" t="n">
        <f aca="false">workingcap!H19</f>
        <v>0.0719740984864856</v>
      </c>
      <c r="K20" s="121" t="n">
        <f aca="false">workingcap!I19</f>
        <v>0.124883038311204</v>
      </c>
      <c r="L20" s="121" t="n">
        <f aca="false">workingcap!J19</f>
        <v>0.180822600489556</v>
      </c>
      <c r="M20" s="121" t="n">
        <f aca="false">workingcap!K19</f>
        <v>0.239968865801366</v>
      </c>
      <c r="N20" s="121" t="n">
        <f aca="false">workingcap!L19</f>
        <v>0.302508249610739</v>
      </c>
      <c r="O20" s="121" t="n">
        <f aca="false">workingcap!M19</f>
        <v>0.368638112730665</v>
      </c>
      <c r="P20" s="121" t="n">
        <f aca="false">workingcap!N19</f>
        <v>0.438567408571103</v>
      </c>
      <c r="Q20" s="121" t="n">
        <f aca="false">workingcap!O19</f>
        <v>0.51251736873256</v>
      </c>
      <c r="R20" s="121" t="n">
        <f aca="false">workingcap!P19</f>
        <v>0.590722229337146</v>
      </c>
      <c r="S20" s="121" t="n">
        <f aca="false">workingcap!Q19</f>
        <v>0.673430000524796</v>
      </c>
      <c r="T20" s="121" t="n">
        <f aca="false">workingcap!R19</f>
        <v>0.760903281688364</v>
      </c>
      <c r="U20" s="121" t="n">
        <f aca="false">workingcap!S19</f>
        <v>-3.8286178995223</v>
      </c>
      <c r="V20" s="121" t="n">
        <f aca="false">workingcap!T19</f>
        <v>-2.31356599862655</v>
      </c>
      <c r="W20" s="121" t="n">
        <f aca="false">workingcap!U19</f>
        <v>1.92456886662362</v>
      </c>
      <c r="X20" s="121" t="n">
        <f aca="false">workingcap!V19</f>
        <v>2.03406969456641</v>
      </c>
      <c r="Y20" s="121" t="n">
        <f aca="false">workingcap!W19</f>
        <v>2.1498835625825</v>
      </c>
      <c r="Z20" s="121" t="n">
        <f aca="false">workingcap!X19</f>
        <v>2.27239705013324</v>
      </c>
      <c r="AA20" s="121" t="n">
        <f aca="false">workingcap!Y19</f>
        <v>2.40200216588885</v>
      </c>
      <c r="AB20" s="121" t="n">
        <f aca="false">workingcap!Z19</f>
        <v>2.53911404029969</v>
      </c>
      <c r="AC20" s="121" t="n">
        <f aca="false">workingcap!AA19</f>
        <v>2.68417229695349</v>
      </c>
      <c r="AD20" s="121" t="n">
        <f aca="false">workingcap!AB19</f>
        <v>2.83764250557595</v>
      </c>
      <c r="AE20" s="121" t="n">
        <f aca="false">workingcap!AC19</f>
        <v>3.00001772154798</v>
      </c>
      <c r="AF20" s="121" t="n">
        <f aca="false">workingcap!AD19</f>
        <v>3.17183651536315</v>
      </c>
      <c r="AG20" s="121" t="n">
        <f aca="false">workingcap!AE19</f>
        <v>3.35360270968353</v>
      </c>
      <c r="AH20" s="121" t="n">
        <f aca="false">workingcap!AF19</f>
        <v>3.54595119324016</v>
      </c>
      <c r="AI20" s="121" t="n">
        <f aca="false">workingcap!AG19</f>
        <v>3.7494858786492</v>
      </c>
      <c r="AJ20" s="121" t="n">
        <f aca="false">workingcap!AH19</f>
        <v>3.9648637497354</v>
      </c>
      <c r="AK20" s="121" t="n">
        <f aca="false">workingcap!AI19</f>
        <v>4.19278064182144</v>
      </c>
      <c r="AL20" s="121" t="n">
        <f aca="false">workingcap!AJ19</f>
        <v>4.4339735501167</v>
      </c>
      <c r="AM20" s="121" t="n">
        <f aca="false">workingcap!AK19</f>
        <v>4.68922307570117</v>
      </c>
      <c r="AN20" s="121" t="n">
        <f aca="false">workingcap!AL19</f>
        <v>4.95935601732376</v>
      </c>
    </row>
    <row r="21" customFormat="false" ht="12" hidden="false" customHeight="false" outlineLevel="0" collapsed="false">
      <c r="A21" s="87" t="s">
        <v>419</v>
      </c>
      <c r="B21" s="87"/>
      <c r="C21" s="87"/>
      <c r="D21" s="87"/>
      <c r="E21" s="87"/>
      <c r="F21" s="121" t="n">
        <f aca="false">debtrept!E35+debtrept!E51</f>
        <v>111.666772893564</v>
      </c>
      <c r="G21" s="121" t="n">
        <f aca="false">debtrept!F35+debtrept!F51</f>
        <v>223.333545787127</v>
      </c>
      <c r="H21" s="121" t="n">
        <f aca="false">debtrept!G35+debtrept!G51</f>
        <v>223.333545787127</v>
      </c>
      <c r="I21" s="121" t="n">
        <f aca="false">debtrept!H35+debtrept!H51</f>
        <v>223.333545787127</v>
      </c>
      <c r="J21" s="121" t="n">
        <f aca="false">debtrept!I35+debtrept!I51</f>
        <v>223.333545787127</v>
      </c>
      <c r="K21" s="121" t="n">
        <f aca="false">debtrept!J35+debtrept!J51</f>
        <v>223.333545787127</v>
      </c>
      <c r="L21" s="121" t="n">
        <f aca="false">debtrept!K35+debtrept!K51</f>
        <v>223.333545787127</v>
      </c>
      <c r="M21" s="121" t="n">
        <f aca="false">debtrept!L35+debtrept!L51</f>
        <v>223.333545787127</v>
      </c>
      <c r="N21" s="121" t="n">
        <f aca="false">debtrept!M35+debtrept!M51</f>
        <v>223.333545787127</v>
      </c>
      <c r="O21" s="121" t="n">
        <f aca="false">debtrept!N35+debtrept!N51</f>
        <v>223.333545787127</v>
      </c>
      <c r="P21" s="121" t="n">
        <f aca="false">debtrept!O35+debtrept!O51</f>
        <v>223.333545787127</v>
      </c>
      <c r="Q21" s="121" t="n">
        <f aca="false">debtrept!P35+debtrept!P51</f>
        <v>223.333545787127</v>
      </c>
      <c r="R21" s="121" t="n">
        <f aca="false">debtrept!Q35+debtrept!Q51</f>
        <v>223.333545787127</v>
      </c>
      <c r="S21" s="121" t="n">
        <f aca="false">debtrept!R35+debtrept!R51</f>
        <v>223.333545787127</v>
      </c>
      <c r="T21" s="121" t="n">
        <f aca="false">debtrept!S35+debtrept!S51</f>
        <v>223.333545787127</v>
      </c>
      <c r="U21" s="121" t="n">
        <f aca="false">debtrept!T35+debtrept!T51</f>
        <v>111.666772893564</v>
      </c>
      <c r="V21" s="121" t="n">
        <f aca="false">debtrept!U35</f>
        <v>0</v>
      </c>
      <c r="W21" s="121" t="n">
        <f aca="false">debtrept!V35</f>
        <v>0</v>
      </c>
      <c r="X21" s="121" t="n">
        <f aca="false">debtrept!W35</f>
        <v>0</v>
      </c>
      <c r="Y21" s="121" t="n">
        <f aca="false">debtrept!X35</f>
        <v>0</v>
      </c>
      <c r="Z21" s="121" t="n">
        <f aca="false">debtrept!Y35</f>
        <v>0</v>
      </c>
      <c r="AA21" s="121" t="n">
        <f aca="false">debtrept!Z35</f>
        <v>0</v>
      </c>
      <c r="AB21" s="121" t="n">
        <f aca="false">debtrept!AA35</f>
        <v>0</v>
      </c>
      <c r="AC21" s="121" t="n">
        <f aca="false">debtrept!AB35</f>
        <v>0</v>
      </c>
      <c r="AD21" s="121" t="n">
        <f aca="false">debtrept!AC35</f>
        <v>0</v>
      </c>
      <c r="AE21" s="121" t="n">
        <f aca="false">debtrept!AD35</f>
        <v>0</v>
      </c>
      <c r="AF21" s="121" t="n">
        <f aca="false">debtrept!AE35</f>
        <v>0</v>
      </c>
      <c r="AG21" s="121" t="n">
        <f aca="false">debtrept!AI35</f>
        <v>0</v>
      </c>
      <c r="AH21" s="121" t="n">
        <f aca="false">debtrept!AG35</f>
        <v>0</v>
      </c>
      <c r="AI21" s="121" t="n">
        <f aca="false">debtrept!AH35</f>
        <v>0</v>
      </c>
      <c r="AJ21" s="121"/>
      <c r="AK21" s="121" t="n">
        <f aca="false">debtrept!AJ35</f>
        <v>0</v>
      </c>
      <c r="AL21" s="121" t="n">
        <f aca="false">debtrept!AK35</f>
        <v>0</v>
      </c>
      <c r="AM21" s="121" t="n">
        <f aca="false">debtrept!AL35</f>
        <v>0</v>
      </c>
      <c r="AN21" s="121" t="n">
        <f aca="false">debtrept!AM35</f>
        <v>0</v>
      </c>
    </row>
    <row r="22" customFormat="false" ht="12" hidden="false" customHeight="false" outlineLevel="0" collapsed="false">
      <c r="A22" s="87" t="s">
        <v>420</v>
      </c>
      <c r="B22" s="87"/>
      <c r="C22" s="87"/>
      <c r="D22" s="87"/>
      <c r="E22" s="87"/>
      <c r="F22" s="121" t="n">
        <f aca="false">debtrept!E96</f>
        <v>0</v>
      </c>
      <c r="G22" s="121" t="n">
        <f aca="false">debtrept!F96</f>
        <v>0</v>
      </c>
      <c r="H22" s="121" t="n">
        <f aca="false">debtrept!G96</f>
        <v>0</v>
      </c>
      <c r="I22" s="121" t="n">
        <f aca="false">debtrept!H96</f>
        <v>0</v>
      </c>
      <c r="J22" s="121" t="n">
        <f aca="false">debtrept!I96</f>
        <v>0</v>
      </c>
      <c r="K22" s="121" t="n">
        <f aca="false">debtrept!J96</f>
        <v>0</v>
      </c>
      <c r="L22" s="121" t="n">
        <f aca="false">debtrept!K96</f>
        <v>0</v>
      </c>
      <c r="M22" s="121" t="n">
        <f aca="false">debtrept!L96</f>
        <v>0</v>
      </c>
      <c r="N22" s="121" t="n">
        <f aca="false">debtrept!M96</f>
        <v>0</v>
      </c>
      <c r="O22" s="121" t="n">
        <f aca="false">debtrept!N96</f>
        <v>0</v>
      </c>
      <c r="P22" s="121" t="n">
        <f aca="false">debtrept!O96</f>
        <v>0</v>
      </c>
      <c r="Q22" s="121" t="n">
        <f aca="false">debtrept!P96</f>
        <v>0</v>
      </c>
      <c r="R22" s="121" t="n">
        <f aca="false">debtrept!Q96</f>
        <v>0</v>
      </c>
      <c r="S22" s="121" t="n">
        <f aca="false">debtrept!R96</f>
        <v>0</v>
      </c>
      <c r="T22" s="121" t="n">
        <f aca="false">debtrept!S96</f>
        <v>0</v>
      </c>
      <c r="U22" s="121" t="n">
        <f aca="false">debtrept!T96</f>
        <v>0</v>
      </c>
      <c r="V22" s="121" t="n">
        <f aca="false">debtrept!U96</f>
        <v>0</v>
      </c>
      <c r="W22" s="121" t="n">
        <f aca="false">debtrept!V96</f>
        <v>0</v>
      </c>
      <c r="X22" s="121" t="n">
        <f aca="false">debtrept!W96</f>
        <v>0</v>
      </c>
      <c r="Y22" s="121" t="n">
        <f aca="false">debtrept!X96</f>
        <v>0</v>
      </c>
      <c r="Z22" s="121" t="n">
        <f aca="false">debtrept!Y96</f>
        <v>0</v>
      </c>
      <c r="AA22" s="121" t="n">
        <f aca="false">debtrept!Z96</f>
        <v>0</v>
      </c>
      <c r="AB22" s="121" t="n">
        <f aca="false">debtrept!AA96</f>
        <v>0</v>
      </c>
      <c r="AC22" s="121" t="n">
        <f aca="false">debtrept!AB96</f>
        <v>0</v>
      </c>
      <c r="AD22" s="121" t="n">
        <f aca="false">debtrept!AC96</f>
        <v>0</v>
      </c>
      <c r="AE22" s="121" t="n">
        <f aca="false">debtrept!AD96</f>
        <v>0</v>
      </c>
      <c r="AF22" s="121" t="n">
        <f aca="false">debtrept!AE96</f>
        <v>0</v>
      </c>
      <c r="AG22" s="121" t="n">
        <f aca="false">debtrept!AF96</f>
        <v>0</v>
      </c>
      <c r="AH22" s="121" t="n">
        <f aca="false">debtrept!AG96</f>
        <v>0</v>
      </c>
      <c r="AI22" s="121" t="n">
        <f aca="false">debtrept!AH96</f>
        <v>0</v>
      </c>
      <c r="AJ22" s="121" t="n">
        <f aca="false">debtrept!AI96</f>
        <v>0</v>
      </c>
      <c r="AK22" s="121" t="n">
        <f aca="false">debtrept!AJ96</f>
        <v>0</v>
      </c>
      <c r="AL22" s="121" t="n">
        <f aca="false">debtrept!AK96</f>
        <v>0</v>
      </c>
      <c r="AM22" s="121" t="n">
        <f aca="false">debtrept!AL96</f>
        <v>0</v>
      </c>
      <c r="AN22" s="121" t="n">
        <f aca="false">debtrept!AM96</f>
        <v>0</v>
      </c>
    </row>
    <row r="23" customFormat="false" ht="12" hidden="false" customHeight="false" outlineLevel="0" collapsed="false">
      <c r="A23" s="87" t="s">
        <v>421</v>
      </c>
      <c r="B23" s="87"/>
      <c r="C23" s="87"/>
      <c r="D23" s="87"/>
      <c r="E23" s="87"/>
      <c r="F23" s="121" t="n">
        <f aca="false">'P&amp;L'!E24</f>
        <v>306.385976390316</v>
      </c>
      <c r="G23" s="121" t="n">
        <f aca="false">'P&amp;L'!F24</f>
        <v>289.725097527459</v>
      </c>
      <c r="H23" s="121" t="n">
        <f aca="false">'P&amp;L'!G24</f>
        <v>269.21507801669</v>
      </c>
      <c r="I23" s="121" t="n">
        <f aca="false">'P&amp;L'!H24</f>
        <v>248.705058505922</v>
      </c>
      <c r="J23" s="121" t="n">
        <f aca="false">'P&amp;L'!I24</f>
        <v>228.195038995153</v>
      </c>
      <c r="K23" s="121" t="n">
        <f aca="false">'P&amp;L'!J24</f>
        <v>207.685019484385</v>
      </c>
      <c r="L23" s="121" t="n">
        <f aca="false">'P&amp;L'!K24</f>
        <v>187.174999973616</v>
      </c>
      <c r="M23" s="121" t="n">
        <f aca="false">'P&amp;L'!L24</f>
        <v>166.664980462848</v>
      </c>
      <c r="N23" s="121" t="n">
        <f aca="false">'P&amp;L'!M24</f>
        <v>146.154960952079</v>
      </c>
      <c r="O23" s="121" t="n">
        <f aca="false">'P&amp;L'!N24</f>
        <v>125.64494144131</v>
      </c>
      <c r="P23" s="121" t="n">
        <f aca="false">'P&amp;L'!O24</f>
        <v>105.134921930542</v>
      </c>
      <c r="Q23" s="121" t="n">
        <f aca="false">'P&amp;L'!P24</f>
        <v>84.6249024197734</v>
      </c>
      <c r="R23" s="121" t="n">
        <f aca="false">'P&amp;L'!Q24</f>
        <v>64.1148829090049</v>
      </c>
      <c r="S23" s="121" t="n">
        <f aca="false">'P&amp;L'!R24</f>
        <v>43.6048633982364</v>
      </c>
      <c r="T23" s="121" t="n">
        <f aca="false">'P&amp;L'!S24</f>
        <v>23.0948438874678</v>
      </c>
      <c r="U23" s="121" t="n">
        <f aca="false">'P&amp;L'!T24</f>
        <v>3.84914064791107</v>
      </c>
      <c r="V23" s="121" t="n">
        <f aca="false">'P&amp;L'!U24</f>
        <v>0</v>
      </c>
      <c r="W23" s="121" t="n">
        <f aca="false">'P&amp;L'!V24</f>
        <v>-0.000386670955110482</v>
      </c>
      <c r="X23" s="121" t="n">
        <f aca="false">'P&amp;L'!W24</f>
        <v>-0.000386670955110482</v>
      </c>
      <c r="Y23" s="121" t="n">
        <f aca="false">'P&amp;L'!X24</f>
        <v>-0.000386670955110482</v>
      </c>
      <c r="Z23" s="121" t="n">
        <f aca="false">'P&amp;L'!Y24</f>
        <v>-0.000386670955110482</v>
      </c>
      <c r="AA23" s="121" t="n">
        <f aca="false">'P&amp;L'!Z24</f>
        <v>-0.000386670955110482</v>
      </c>
      <c r="AB23" s="121" t="n">
        <f aca="false">'P&amp;L'!AA24</f>
        <v>-0.000386670955110482</v>
      </c>
      <c r="AC23" s="121" t="n">
        <f aca="false">'P&amp;L'!AB24</f>
        <v>-0.000386670955110482</v>
      </c>
      <c r="AD23" s="121" t="n">
        <f aca="false">'P&amp;L'!AC24</f>
        <v>-0.000386670955110482</v>
      </c>
      <c r="AE23" s="121" t="n">
        <f aca="false">'P&amp;L'!AD24</f>
        <v>-0.000386670955110482</v>
      </c>
      <c r="AF23" s="121" t="n">
        <f aca="false">'P&amp;L'!AE24</f>
        <v>0</v>
      </c>
      <c r="AG23" s="121" t="n">
        <f aca="false">'P&amp;L'!AF24</f>
        <v>0</v>
      </c>
      <c r="AH23" s="121" t="n">
        <f aca="false">'P&amp;L'!AG24</f>
        <v>0</v>
      </c>
      <c r="AI23" s="121" t="n">
        <f aca="false">'P&amp;L'!AH24</f>
        <v>0</v>
      </c>
      <c r="AJ23" s="121" t="n">
        <f aca="false">'P&amp;L'!AI24</f>
        <v>0</v>
      </c>
      <c r="AK23" s="121" t="n">
        <f aca="false">'P&amp;L'!AJ24</f>
        <v>0</v>
      </c>
      <c r="AL23" s="121" t="n">
        <f aca="false">'P&amp;L'!AK24</f>
        <v>0</v>
      </c>
      <c r="AM23" s="121" t="n">
        <f aca="false">'P&amp;L'!AL24</f>
        <v>0</v>
      </c>
      <c r="AN23" s="121" t="n">
        <f aca="false">'P&amp;L'!AM24</f>
        <v>0</v>
      </c>
    </row>
    <row r="24" customFormat="false" ht="12" hidden="true" customHeight="false" outlineLevel="0" collapsed="false">
      <c r="A24" s="87" t="s">
        <v>422</v>
      </c>
      <c r="B24" s="87"/>
      <c r="C24" s="87"/>
      <c r="D24" s="87"/>
      <c r="E24" s="87"/>
      <c r="F24" s="121" t="n">
        <f aca="false">'P&amp;L'!E25</f>
        <v>0</v>
      </c>
      <c r="G24" s="121" t="n">
        <f aca="false">'P&amp;L'!F25</f>
        <v>0</v>
      </c>
      <c r="H24" s="121" t="n">
        <f aca="false">'P&amp;L'!G25</f>
        <v>0</v>
      </c>
      <c r="I24" s="121" t="n">
        <f aca="false">'P&amp;L'!H25</f>
        <v>0</v>
      </c>
      <c r="J24" s="121" t="n">
        <f aca="false">'P&amp;L'!I25</f>
        <v>0</v>
      </c>
      <c r="K24" s="121" t="n">
        <f aca="false">'P&amp;L'!J25</f>
        <v>0</v>
      </c>
      <c r="L24" s="121" t="n">
        <f aca="false">'P&amp;L'!K25</f>
        <v>0</v>
      </c>
      <c r="M24" s="121" t="n">
        <f aca="false">'P&amp;L'!L25</f>
        <v>0</v>
      </c>
      <c r="N24" s="121" t="n">
        <f aca="false">'P&amp;L'!M25</f>
        <v>0</v>
      </c>
      <c r="O24" s="121" t="n">
        <f aca="false">'P&amp;L'!N25</f>
        <v>0</v>
      </c>
      <c r="P24" s="121" t="n">
        <f aca="false">'P&amp;L'!O25</f>
        <v>0</v>
      </c>
      <c r="Q24" s="121" t="n">
        <f aca="false">'P&amp;L'!P25</f>
        <v>0</v>
      </c>
      <c r="R24" s="121" t="n">
        <f aca="false">'P&amp;L'!Q25</f>
        <v>0</v>
      </c>
      <c r="S24" s="121" t="n">
        <f aca="false">'P&amp;L'!R25</f>
        <v>0</v>
      </c>
      <c r="T24" s="121" t="n">
        <f aca="false">'P&amp;L'!S25</f>
        <v>0</v>
      </c>
      <c r="U24" s="121" t="n">
        <f aca="false">'P&amp;L'!T25</f>
        <v>0</v>
      </c>
      <c r="V24" s="121" t="n">
        <f aca="false">'P&amp;L'!U25</f>
        <v>0</v>
      </c>
      <c r="W24" s="121" t="n">
        <f aca="false">'P&amp;L'!V25</f>
        <v>0</v>
      </c>
      <c r="X24" s="121" t="n">
        <f aca="false">'P&amp;L'!W25</f>
        <v>0</v>
      </c>
      <c r="Y24" s="121" t="n">
        <f aca="false">'P&amp;L'!X25</f>
        <v>0</v>
      </c>
      <c r="Z24" s="121" t="n">
        <f aca="false">'P&amp;L'!Y25</f>
        <v>0</v>
      </c>
      <c r="AA24" s="121" t="n">
        <f aca="false">'P&amp;L'!Z25</f>
        <v>0</v>
      </c>
      <c r="AB24" s="121" t="n">
        <f aca="false">'P&amp;L'!AA25</f>
        <v>0</v>
      </c>
      <c r="AC24" s="121" t="n">
        <f aca="false">'P&amp;L'!AB25</f>
        <v>0</v>
      </c>
      <c r="AD24" s="121" t="n">
        <f aca="false">'P&amp;L'!AC25</f>
        <v>0</v>
      </c>
      <c r="AE24" s="121" t="n">
        <f aca="false">'P&amp;L'!AD25</f>
        <v>0</v>
      </c>
      <c r="AF24" s="121" t="n">
        <f aca="false">'P&amp;L'!AE25</f>
        <v>0</v>
      </c>
      <c r="AG24" s="121" t="n">
        <f aca="false">'P&amp;L'!AF25</f>
        <v>0</v>
      </c>
      <c r="AH24" s="121" t="n">
        <f aca="false">'P&amp;L'!AG25</f>
        <v>0</v>
      </c>
      <c r="AI24" s="121" t="n">
        <f aca="false">'P&amp;L'!AH25</f>
        <v>0</v>
      </c>
      <c r="AJ24" s="121" t="n">
        <f aca="false">'P&amp;L'!AI25</f>
        <v>0</v>
      </c>
      <c r="AK24" s="121" t="n">
        <f aca="false">'P&amp;L'!AJ25</f>
        <v>0</v>
      </c>
      <c r="AL24" s="121" t="n">
        <f aca="false">'P&amp;L'!AK25</f>
        <v>0</v>
      </c>
      <c r="AM24" s="121" t="n">
        <f aca="false">'P&amp;L'!AL25</f>
        <v>0</v>
      </c>
      <c r="AN24" s="121" t="n">
        <f aca="false">'P&amp;L'!AM25</f>
        <v>0</v>
      </c>
    </row>
    <row r="25" customFormat="false" ht="12" hidden="false" customHeight="false" outlineLevel="0" collapsed="false">
      <c r="A25" s="87" t="s">
        <v>423</v>
      </c>
      <c r="B25" s="87"/>
      <c r="C25" s="87"/>
      <c r="D25" s="87"/>
      <c r="E25" s="87"/>
      <c r="F25" s="121" t="n">
        <f aca="false">'P&amp;L'!E27</f>
        <v>15.6979573526751</v>
      </c>
      <c r="G25" s="121" t="n">
        <f aca="false">'P&amp;L'!F27</f>
        <v>17.7260143109471</v>
      </c>
      <c r="H25" s="121" t="n">
        <f aca="false">'P&amp;L'!G27</f>
        <v>17.7153429544285</v>
      </c>
      <c r="I25" s="121" t="n">
        <f aca="false">'P&amp;L'!H27</f>
        <v>17.7245533268718</v>
      </c>
      <c r="J25" s="121" t="n">
        <f aca="false">'P&amp;L'!I27</f>
        <v>17.7547824482362</v>
      </c>
      <c r="K25" s="121" t="n">
        <f aca="false">'P&amp;L'!J27</f>
        <v>17.8072333243269</v>
      </c>
      <c r="L25" s="121" t="n">
        <f aca="false">'P&amp;L'!K27</f>
        <v>17.8831788165325</v>
      </c>
      <c r="M25" s="121" t="n">
        <f aca="false">'P&amp;L'!L27</f>
        <v>17.9839657401691</v>
      </c>
      <c r="N25" s="121" t="n">
        <f aca="false">'P&amp;L'!M27</f>
        <v>18.1110192050056</v>
      </c>
      <c r="O25" s="121" t="n">
        <f aca="false">'P&amp;L'!N27</f>
        <v>18.2658472123524</v>
      </c>
      <c r="P25" s="121" t="n">
        <f aca="false">'P&amp;L'!O27</f>
        <v>18.4500455239523</v>
      </c>
      <c r="Q25" s="121" t="n">
        <f aca="false">'P&amp;L'!P27</f>
        <v>18.66530281882</v>
      </c>
      <c r="R25" s="121" t="n">
        <f aca="false">'P&amp;L'!Q27</f>
        <v>18.9134061551416</v>
      </c>
      <c r="S25" s="121" t="n">
        <f aca="false">'P&amp;L'!R27</f>
        <v>19.196246755362</v>
      </c>
      <c r="T25" s="121" t="n">
        <f aca="false">'P&amp;L'!S27</f>
        <v>19.5158261336711</v>
      </c>
      <c r="U25" s="121" t="n">
        <f aca="false">'P&amp;L'!T27</f>
        <v>17.9078066158718</v>
      </c>
      <c r="V25" s="121" t="n">
        <f aca="false">'P&amp;L'!U27</f>
        <v>16.9361088964486</v>
      </c>
      <c r="W25" s="121" t="n">
        <f aca="false">'P&amp;L'!V27</f>
        <v>17.7444278204305</v>
      </c>
      <c r="X25" s="121" t="n">
        <f aca="false">'P&amp;L'!W27</f>
        <v>18.5987370921484</v>
      </c>
      <c r="Y25" s="121" t="n">
        <f aca="false">'P&amp;L'!X27</f>
        <v>19.5016881884331</v>
      </c>
      <c r="Z25" s="121" t="n">
        <f aca="false">'P&amp;L'!Y27</f>
        <v>20.456094949489</v>
      </c>
      <c r="AA25" s="121" t="n">
        <f aca="false">'P&amp;L'!Z27</f>
        <v>21.4649358591623</v>
      </c>
      <c r="AB25" s="121" t="n">
        <f aca="false">'P&amp;L'!AA27</f>
        <v>22.5313637560882</v>
      </c>
      <c r="AC25" s="121" t="n">
        <f aca="false">'P&amp;L'!AB27</f>
        <v>23.6587161208087</v>
      </c>
      <c r="AD25" s="121" t="n">
        <f aca="false">'P&amp;L'!AC27</f>
        <v>24.8505259731506</v>
      </c>
      <c r="AE25" s="121" t="n">
        <f aca="false">'P&amp;L'!AD27</f>
        <v>26.1105334162007</v>
      </c>
      <c r="AF25" s="121" t="n">
        <f aca="false">'P&amp;L'!AE27</f>
        <v>27.4427047526532</v>
      </c>
      <c r="AG25" s="121" t="n">
        <f aca="false">'P&amp;L'!AF27</f>
        <v>28.8512178907203</v>
      </c>
      <c r="AH25" s="121" t="n">
        <f aca="false">'P&amp;L'!AG27</f>
        <v>30.3405173918812</v>
      </c>
      <c r="AI25" s="121" t="n">
        <f aca="false">'P&amp;L'!AH27</f>
        <v>31.9153014609139</v>
      </c>
      <c r="AJ25" s="121" t="n">
        <f aca="false">'P&amp;L'!AI27</f>
        <v>33.5805442358027</v>
      </c>
      <c r="AK25" s="121" t="n">
        <f aca="false">'P&amp;L'!AJ27</f>
        <v>35.3415121053677</v>
      </c>
      <c r="AL25" s="121" t="n">
        <f aca="false">'P&amp;L'!AK27</f>
        <v>37.2037809964168</v>
      </c>
      <c r="AM25" s="121" t="n">
        <f aca="false">'P&amp;L'!AL27</f>
        <v>39.1732546882112</v>
      </c>
      <c r="AN25" s="121" t="n">
        <f aca="false">'P&amp;L'!AM27</f>
        <v>41.2561842154872</v>
      </c>
    </row>
    <row r="26" customFormat="false" ht="12" hidden="false" customHeight="false" outlineLevel="0" collapsed="false">
      <c r="A26" s="87" t="s">
        <v>424</v>
      </c>
      <c r="B26" s="87"/>
      <c r="C26" s="87"/>
      <c r="D26" s="87"/>
      <c r="E26" s="87"/>
      <c r="F26" s="121" t="n">
        <f aca="false">'P&amp;L'!E66</f>
        <v>9.90711393400353</v>
      </c>
      <c r="G26" s="121" t="n">
        <f aca="false">'P&amp;L'!F66</f>
        <v>10.0289174911332</v>
      </c>
      <c r="H26" s="121" t="n">
        <f aca="false">'P&amp;L'!G66</f>
        <v>9.93319892779657</v>
      </c>
      <c r="I26" s="121" t="n">
        <f aca="false">'P&amp;L'!H66</f>
        <v>10.0418842481946</v>
      </c>
      <c r="J26" s="121" t="n">
        <f aca="false">'P&amp;L'!I66</f>
        <v>9.92623893686817</v>
      </c>
      <c r="K26" s="121" t="n">
        <f aca="false">'P&amp;L'!J66</f>
        <v>10.0141452628357</v>
      </c>
      <c r="L26" s="121" t="n">
        <f aca="false">'P&amp;L'!K66</f>
        <v>10.09099007788</v>
      </c>
      <c r="M26" s="121" t="n">
        <f aca="false">'P&amp;L'!L66</f>
        <v>9.94214025284425</v>
      </c>
      <c r="N26" s="121" t="n">
        <f aca="false">'P&amp;L'!M66</f>
        <v>9.99541807312441</v>
      </c>
      <c r="O26" s="121" t="n">
        <f aca="false">'P&amp;L'!N66</f>
        <v>10.0361476821384</v>
      </c>
      <c r="P26" s="121" t="n">
        <f aca="false">'P&amp;L'!O66</f>
        <v>10.0637891567996</v>
      </c>
      <c r="Q26" s="121" t="n">
        <f aca="false">'P&amp;L'!P66</f>
        <v>10.0777786974202</v>
      </c>
      <c r="R26" s="121" t="n">
        <f aca="false">'P&amp;L'!Q66</f>
        <v>10.0093861097822</v>
      </c>
      <c r="S26" s="121" t="n">
        <f aca="false">'P&amp;L'!R66</f>
        <v>10.0818897707108</v>
      </c>
      <c r="T26" s="121" t="n">
        <f aca="false">'P&amp;L'!S66</f>
        <v>9.93933862497631</v>
      </c>
      <c r="U26" s="121" t="n">
        <f aca="false">'P&amp;L'!T66</f>
        <v>96.7322766346362</v>
      </c>
      <c r="V26" s="121" t="n">
        <f aca="false">'P&amp;L'!U66</f>
        <v>46.2282942271387</v>
      </c>
      <c r="W26" s="121" t="n">
        <f aca="false">'P&amp;L'!V66</f>
        <v>50.1222362468639</v>
      </c>
      <c r="X26" s="121" t="n">
        <f aca="false">'P&amp;L'!W66</f>
        <v>52.7343343756557</v>
      </c>
      <c r="Y26" s="121" t="n">
        <f aca="false">'P&amp;L'!X66</f>
        <v>55.9622667200616</v>
      </c>
      <c r="Z26" s="121" t="n">
        <f aca="false">'P&amp;L'!Y66</f>
        <v>57.9699151960504</v>
      </c>
      <c r="AA26" s="121" t="n">
        <f aca="false">'P&amp;L'!Z66</f>
        <v>60.6425729981386</v>
      </c>
      <c r="AB26" s="121" t="n">
        <f aca="false">'P&amp;L'!AA66</f>
        <v>62.1343037577024</v>
      </c>
      <c r="AC26" s="121" t="n">
        <f aca="false">'P&amp;L'!AB66</f>
        <v>63.3907364789643</v>
      </c>
      <c r="AD26" s="121" t="n">
        <f aca="false">'P&amp;L'!AC66</f>
        <v>65.3545602096757</v>
      </c>
      <c r="AE26" s="121" t="n">
        <f aca="false">'P&amp;L'!AD66</f>
        <v>66.170879140297</v>
      </c>
      <c r="AF26" s="121" t="n">
        <f aca="false">'P&amp;L'!AE66</f>
        <v>67.7094342073994</v>
      </c>
      <c r="AG26" s="121" t="n">
        <f aca="false">'P&amp;L'!AF66</f>
        <v>69.0434982849163</v>
      </c>
      <c r="AH26" s="121" t="n">
        <f aca="false">'P&amp;L'!AG66</f>
        <v>70.1760969544366</v>
      </c>
      <c r="AI26" s="121" t="n">
        <f aca="false">'P&amp;L'!AH66</f>
        <v>71.1090614986906</v>
      </c>
      <c r="AJ26" s="121" t="n">
        <f aca="false">'P&amp;L'!AI66</f>
        <v>71.843035150356</v>
      </c>
      <c r="AK26" s="121" t="n">
        <f aca="false">'P&amp;L'!AJ66</f>
        <v>72.3775931567148</v>
      </c>
      <c r="AL26" s="121" t="n">
        <f aca="false">'P&amp;L'!AK66</f>
        <v>72.7113389268197</v>
      </c>
      <c r="AM26" s="121" t="n">
        <f aca="false">'P&amp;L'!AL66</f>
        <v>72.8419810709938</v>
      </c>
      <c r="AN26" s="121" t="n">
        <f aca="false">'P&amp;L'!AM66</f>
        <v>73.6981067672158</v>
      </c>
    </row>
    <row r="27" customFormat="false" ht="24" hidden="true" customHeight="false" outlineLevel="0" collapsed="false">
      <c r="A27" s="125" t="s">
        <v>425</v>
      </c>
      <c r="B27" s="125"/>
      <c r="C27" s="125"/>
      <c r="D27" s="125"/>
      <c r="E27" s="125"/>
      <c r="F27" s="121" t="n">
        <f aca="false">debtrept!E98</f>
        <v>0</v>
      </c>
      <c r="G27" s="121" t="n">
        <f aca="false">debtrept!F98</f>
        <v>0</v>
      </c>
      <c r="H27" s="121" t="n">
        <f aca="false">debtrept!G98</f>
        <v>0</v>
      </c>
      <c r="I27" s="121" t="n">
        <f aca="false">debtrept!H98</f>
        <v>0</v>
      </c>
      <c r="J27" s="121" t="n">
        <f aca="false">debtrept!I98</f>
        <v>0</v>
      </c>
      <c r="K27" s="121" t="n">
        <f aca="false">debtrept!J98</f>
        <v>0</v>
      </c>
      <c r="L27" s="121" t="n">
        <f aca="false">debtrept!K98</f>
        <v>0</v>
      </c>
      <c r="M27" s="121" t="n">
        <f aca="false">debtrept!L98</f>
        <v>0</v>
      </c>
      <c r="N27" s="121" t="n">
        <f aca="false">debtrept!M98</f>
        <v>0</v>
      </c>
      <c r="O27" s="121" t="n">
        <f aca="false">debtrept!N98</f>
        <v>0</v>
      </c>
      <c r="P27" s="121" t="n">
        <f aca="false">debtrept!O98</f>
        <v>0</v>
      </c>
      <c r="Q27" s="121" t="n">
        <f aca="false">debtrept!P98</f>
        <v>0</v>
      </c>
      <c r="R27" s="121" t="n">
        <f aca="false">debtrept!Q98</f>
        <v>0</v>
      </c>
      <c r="S27" s="121" t="n">
        <f aca="false">debtrept!R98</f>
        <v>0</v>
      </c>
      <c r="T27" s="121" t="n">
        <f aca="false">debtrept!S98</f>
        <v>0</v>
      </c>
      <c r="U27" s="121" t="n">
        <f aca="false">debtrept!T98</f>
        <v>0</v>
      </c>
      <c r="V27" s="121" t="n">
        <f aca="false">debtrept!U98</f>
        <v>0</v>
      </c>
      <c r="W27" s="121" t="n">
        <f aca="false">debtrept!V98</f>
        <v>0</v>
      </c>
      <c r="X27" s="121" t="n">
        <f aca="false">debtrept!W98</f>
        <v>0</v>
      </c>
      <c r="Y27" s="121" t="n">
        <f aca="false">debtrept!X98</f>
        <v>0</v>
      </c>
      <c r="Z27" s="121" t="n">
        <f aca="false">debtrept!Y98</f>
        <v>0</v>
      </c>
      <c r="AA27" s="121" t="n">
        <f aca="false">debtrept!Z98</f>
        <v>0</v>
      </c>
      <c r="AB27" s="121" t="n">
        <f aca="false">debtrept!AA98</f>
        <v>0</v>
      </c>
      <c r="AC27" s="121" t="n">
        <f aca="false">debtrept!AB98</f>
        <v>0</v>
      </c>
      <c r="AD27" s="121" t="n">
        <f aca="false">debtrept!AC98</f>
        <v>0</v>
      </c>
      <c r="AE27" s="121" t="n">
        <f aca="false">debtrept!AD98</f>
        <v>0</v>
      </c>
      <c r="AF27" s="121" t="n">
        <f aca="false">debtrept!AE98</f>
        <v>0</v>
      </c>
      <c r="AG27" s="121" t="n">
        <f aca="false">debtrept!AF98</f>
        <v>0</v>
      </c>
      <c r="AH27" s="121" t="n">
        <f aca="false">debtrept!AG98</f>
        <v>0</v>
      </c>
      <c r="AI27" s="121" t="n">
        <f aca="false">debtrept!AH98</f>
        <v>0</v>
      </c>
      <c r="AJ27" s="121" t="n">
        <f aca="false">debtrept!AI98</f>
        <v>0</v>
      </c>
      <c r="AK27" s="121" t="n">
        <f aca="false">debtrept!AJ98</f>
        <v>0</v>
      </c>
      <c r="AL27" s="121" t="n">
        <f aca="false">debtrept!AK98</f>
        <v>0</v>
      </c>
      <c r="AM27" s="121" t="n">
        <f aca="false">debtrept!AL98</f>
        <v>0</v>
      </c>
      <c r="AN27" s="121" t="n">
        <f aca="false">debtrept!AM98</f>
        <v>0</v>
      </c>
    </row>
    <row r="28" customFormat="false" ht="12" hidden="false" customHeight="false" outlineLevel="0" collapsed="false">
      <c r="A28" s="87"/>
      <c r="B28" s="87"/>
      <c r="C28" s="87"/>
      <c r="D28" s="87"/>
      <c r="E28" s="87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</row>
    <row r="29" customFormat="false" ht="12" hidden="false" customHeight="false" outlineLevel="0" collapsed="false">
      <c r="A29" s="89" t="s">
        <v>426</v>
      </c>
      <c r="B29" s="89"/>
      <c r="C29" s="89"/>
      <c r="D29" s="89"/>
      <c r="E29" s="89"/>
      <c r="F29" s="150" t="n">
        <f aca="false">SUM(F19:F28)</f>
        <v>4633.66183282317</v>
      </c>
      <c r="G29" s="150" t="n">
        <f aca="false">SUM(G19:G28)</f>
        <v>545.642282160172</v>
      </c>
      <c r="H29" s="150" t="n">
        <f aca="false">SUM(H19:H28)</f>
        <v>520.171757694332</v>
      </c>
      <c r="I29" s="150" t="n">
        <f aca="false">SUM(I19:I28)</f>
        <v>499.826971326314</v>
      </c>
      <c r="J29" s="150" t="n">
        <f aca="false">SUM(J19:J28)</f>
        <v>479.281580265872</v>
      </c>
      <c r="K29" s="150" t="n">
        <f aca="false">SUM(K19:K28)</f>
        <v>458.964826896986</v>
      </c>
      <c r="L29" s="150" t="n">
        <f aca="false">SUM(L19:L28)</f>
        <v>438.663537255646</v>
      </c>
      <c r="M29" s="150" t="n">
        <f aca="false">SUM(M19:M28)</f>
        <v>418.16460110879</v>
      </c>
      <c r="N29" s="150" t="n">
        <f aca="false">SUM(N19:N28)</f>
        <v>397.897452266947</v>
      </c>
      <c r="O29" s="150" t="n">
        <f aca="false">SUM(O19:O28)</f>
        <v>377.649120235659</v>
      </c>
      <c r="P29" s="150" t="n">
        <f aca="false">SUM(P19:P28)</f>
        <v>357.420869806992</v>
      </c>
      <c r="Q29" s="150" t="n">
        <f aca="false">SUM(Q19:Q28)</f>
        <v>337.214047091874</v>
      </c>
      <c r="R29" s="150" t="n">
        <f aca="false">SUM(R19:R28)</f>
        <v>316.961943190393</v>
      </c>
      <c r="S29" s="150" t="n">
        <f aca="false">SUM(S19:S28)</f>
        <v>296.889975711961</v>
      </c>
      <c r="T29" s="150" t="n">
        <f aca="false">SUM(T19:T28)</f>
        <v>276.644457714931</v>
      </c>
      <c r="U29" s="150" t="n">
        <f aca="false">SUM(U19:U28)</f>
        <v>226.32737889246</v>
      </c>
      <c r="V29" s="150" t="n">
        <f aca="false">SUM(V19:V28)</f>
        <v>60.8508371249608</v>
      </c>
      <c r="W29" s="150" t="n">
        <f aca="false">SUM(W19:W28)</f>
        <v>69.7908462629629</v>
      </c>
      <c r="X29" s="150" t="n">
        <f aca="false">SUM(X19:X28)</f>
        <v>73.3667544914154</v>
      </c>
      <c r="Y29" s="150" t="n">
        <f aca="false">SUM(Y19:Y28)</f>
        <v>77.613451800122</v>
      </c>
      <c r="Z29" s="150" t="n">
        <f aca="false">SUM(Z19:Z28)</f>
        <v>80.6980205247176</v>
      </c>
      <c r="AA29" s="150" t="n">
        <f aca="false">SUM(AA19:AA28)</f>
        <v>84.5091243522347</v>
      </c>
      <c r="AB29" s="150" t="n">
        <f aca="false">SUM(AB19:AB28)</f>
        <v>87.2043948831352</v>
      </c>
      <c r="AC29" s="150" t="n">
        <f aca="false">SUM(AC19:AC28)</f>
        <v>89.7332382257714</v>
      </c>
      <c r="AD29" s="150" t="n">
        <f aca="false">SUM(AD19:AD28)</f>
        <v>93.0423420174472</v>
      </c>
      <c r="AE29" s="150" t="n">
        <f aca="false">SUM(AE19:AE28)</f>
        <v>95.2810436070906</v>
      </c>
      <c r="AF29" s="150" t="n">
        <f aca="false">SUM(AF19:AF28)</f>
        <v>98.3239754754158</v>
      </c>
      <c r="AG29" s="150" t="n">
        <f aca="false">SUM(AG19:AG28)</f>
        <v>101.24831888532</v>
      </c>
      <c r="AH29" s="150" t="n">
        <f aca="false">SUM(AH19:AH28)</f>
        <v>104.062565539558</v>
      </c>
      <c r="AI29" s="150" t="n">
        <f aca="false">SUM(AI19:AI28)</f>
        <v>106.773848838254</v>
      </c>
      <c r="AJ29" s="150" t="n">
        <f aca="false">SUM(AJ19:AJ28)</f>
        <v>109.388443135894</v>
      </c>
      <c r="AK29" s="150" t="n">
        <f aca="false">SUM(AK19:AK28)</f>
        <v>111.911885903904</v>
      </c>
      <c r="AL29" s="150" t="n">
        <f aca="false">SUM(AL19:AL28)</f>
        <v>114.349093473353</v>
      </c>
      <c r="AM29" s="150" t="n">
        <f aca="false">SUM(AM19:AM28)</f>
        <v>116.704458834906</v>
      </c>
      <c r="AN29" s="150" t="n">
        <f aca="false">SUM(AN19:AN28)</f>
        <v>119.913647000027</v>
      </c>
    </row>
    <row r="30" customFormat="false" ht="12" hidden="false" customHeight="false" outlineLevel="0" collapsed="false">
      <c r="A30" s="87"/>
      <c r="B30" s="87"/>
      <c r="C30" s="87"/>
      <c r="D30" s="87"/>
      <c r="E30" s="87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83"/>
      <c r="AF30" s="83"/>
      <c r="AG30" s="83"/>
      <c r="AH30" s="83"/>
      <c r="AI30" s="83"/>
      <c r="AJ30" s="83"/>
      <c r="AK30" s="83"/>
      <c r="AL30" s="83"/>
      <c r="AM30" s="83"/>
      <c r="AN30" s="83"/>
    </row>
    <row r="31" customFormat="false" ht="12" hidden="false" customHeight="false" outlineLevel="0" collapsed="false">
      <c r="A31" s="87" t="s">
        <v>427</v>
      </c>
      <c r="B31" s="87"/>
      <c r="C31" s="87"/>
      <c r="D31" s="87"/>
      <c r="E31" s="87"/>
      <c r="F31" s="121" t="n">
        <v>0</v>
      </c>
      <c r="G31" s="121" t="n">
        <f aca="false">F40</f>
        <v>0</v>
      </c>
      <c r="H31" s="121" t="n">
        <f aca="false">G40</f>
        <v>0</v>
      </c>
      <c r="I31" s="121" t="n">
        <f aca="false">H40</f>
        <v>11.5698283544368</v>
      </c>
      <c r="J31" s="121" t="n">
        <f aca="false">I40</f>
        <v>35.4432770500895</v>
      </c>
      <c r="K31" s="121" t="n">
        <f aca="false">J40</f>
        <v>59.1095945855282</v>
      </c>
      <c r="L31" s="121" t="n">
        <f aca="false">K40</f>
        <v>82.8424105195575</v>
      </c>
      <c r="M31" s="121" t="n">
        <f aca="false">L40</f>
        <v>106.623668854077</v>
      </c>
      <c r="N31" s="121" t="n">
        <f aca="false">M40</f>
        <v>130.143591135058</v>
      </c>
      <c r="O31" s="121" t="n">
        <f aca="false">N40</f>
        <v>153.673343826397</v>
      </c>
      <c r="P31" s="121" t="n">
        <f aca="false">O40</f>
        <v>177.192291617336</v>
      </c>
      <c r="Q31" s="121" t="n">
        <f aca="false">P40</f>
        <v>200.678856840534</v>
      </c>
      <c r="R31" s="121" t="n">
        <f aca="false">Q40</f>
        <v>224.110474761145</v>
      </c>
      <c r="S31" s="121" t="n">
        <f aca="false">R40</f>
        <v>247.37098692048</v>
      </c>
      <c r="T31" s="121" t="n">
        <f aca="false">S40</f>
        <v>270.647276475441</v>
      </c>
      <c r="U31" s="121" t="n">
        <f aca="false">T40</f>
        <v>293.642458756315</v>
      </c>
      <c r="V31" s="121" t="n">
        <f aca="false">U40</f>
        <v>376.501765290684</v>
      </c>
      <c r="W31" s="121" t="n">
        <f aca="false">V40</f>
        <v>468.089057593505</v>
      </c>
      <c r="X31" s="121" t="n">
        <f aca="false">W40</f>
        <v>497.76987959934</v>
      </c>
      <c r="Y31" s="121" t="n">
        <f aca="false">X40</f>
        <v>527.257272904333</v>
      </c>
      <c r="Z31" s="121" t="n">
        <f aca="false">Y40</f>
        <v>556.739854018164</v>
      </c>
      <c r="AA31" s="121" t="n">
        <f aca="false">Z40</f>
        <v>586.028287740884</v>
      </c>
      <c r="AB31" s="121" t="n">
        <f aca="false">AA40</f>
        <v>615.302022794789</v>
      </c>
      <c r="AC31" s="121" t="n">
        <f aca="false">AB40</f>
        <v>644.363742111745</v>
      </c>
      <c r="AD31" s="121" t="n">
        <f aca="false">AC40</f>
        <v>673.199171508954</v>
      </c>
      <c r="AE31" s="121" t="n">
        <f aca="false">AD40</f>
        <v>701.97733003746</v>
      </c>
      <c r="AF31" s="121" t="n">
        <f aca="false">AE40</f>
        <v>730.491237902008</v>
      </c>
      <c r="AG31" s="121" t="n">
        <f aca="false">AF40</f>
        <v>758.903793129799</v>
      </c>
      <c r="AH31" s="121" t="n">
        <f aca="false">AG40</f>
        <v>787.189316079692</v>
      </c>
      <c r="AI31" s="121" t="n">
        <f aca="false">AH40</f>
        <v>815.31876598073</v>
      </c>
      <c r="AJ31" s="121" t="n">
        <f aca="false">AI40</f>
        <v>843.260649028273</v>
      </c>
      <c r="AK31" s="121" t="n">
        <f aca="false">AJ40</f>
        <v>870.980825811063</v>
      </c>
      <c r="AL31" s="121" t="n">
        <f aca="false">AK40</f>
        <v>898.44250847831</v>
      </c>
      <c r="AM31" s="121" t="n">
        <f aca="false">AL40</f>
        <v>925.606240351553</v>
      </c>
      <c r="AN31" s="121" t="n">
        <f aca="false">AM40</f>
        <v>952.429859846515</v>
      </c>
    </row>
    <row r="32" customFormat="false" ht="12" hidden="false" customHeight="false" outlineLevel="0" collapsed="false">
      <c r="A32" s="87" t="s">
        <v>428</v>
      </c>
      <c r="B32" s="87"/>
      <c r="C32" s="87"/>
      <c r="D32" s="87"/>
      <c r="E32" s="87"/>
      <c r="F32" s="121" t="n">
        <f aca="false">F15-F29</f>
        <v>116.499309357523</v>
      </c>
      <c r="G32" s="121" t="n">
        <f aca="false">G15-G29</f>
        <v>113.103045208688</v>
      </c>
      <c r="H32" s="121" t="n">
        <f aca="false">H15-H29</f>
        <v>116.831589322882</v>
      </c>
      <c r="I32" s="121" t="n">
        <f aca="false">I15-I29</f>
        <v>118.062301103108</v>
      </c>
      <c r="J32" s="121" t="n">
        <f aca="false">J15-J29</f>
        <v>116.652363511608</v>
      </c>
      <c r="K32" s="121" t="n">
        <f aca="false">K15-K29</f>
        <v>117.633160060393</v>
      </c>
      <c r="L32" s="121" t="n">
        <f aca="false">L15-L29</f>
        <v>118.480851792188</v>
      </c>
      <c r="M32" s="121" t="n">
        <f aca="false">M15-M29</f>
        <v>116.671355032477</v>
      </c>
      <c r="N32" s="121" t="n">
        <f aca="false">N15-N29</f>
        <v>117.23531862941</v>
      </c>
      <c r="O32" s="121" t="n">
        <f aca="false">O15-O29</f>
        <v>117.648135189352</v>
      </c>
      <c r="P32" s="121" t="n">
        <f aca="false">P15-P29</f>
        <v>117.90324671118</v>
      </c>
      <c r="Q32" s="121" t="n">
        <f aca="false">Q15-Q29</f>
        <v>117.993802146545</v>
      </c>
      <c r="R32" s="121" t="n">
        <f aca="false">R15-R29</f>
        <v>117.111357176443</v>
      </c>
      <c r="S32" s="121" t="n">
        <f aca="false">S15-S29</f>
        <v>117.881232327148</v>
      </c>
      <c r="T32" s="121" t="n">
        <f aca="false">T15-T29</f>
        <v>116.117475796383</v>
      </c>
      <c r="U32" s="121" t="n">
        <f aca="false">U15-U29</f>
        <v>121.342199924826</v>
      </c>
      <c r="V32" s="121" t="n">
        <f aca="false">V15-V29</f>
        <v>137.158777361977</v>
      </c>
      <c r="W32" s="121" t="n">
        <f aca="false">W15-W29</f>
        <v>133.694817847292</v>
      </c>
      <c r="X32" s="121" t="n">
        <f aca="false">X15-X29</f>
        <v>132.86042982173</v>
      </c>
      <c r="Y32" s="121" t="n">
        <f aca="false">Y15-Y29</f>
        <v>133.705553900509</v>
      </c>
      <c r="Z32" s="121" t="n">
        <f aca="false">Z15-Z29</f>
        <v>132.962908013539</v>
      </c>
      <c r="AA32" s="121" t="n">
        <f aca="false">AA15-AA29</f>
        <v>133.828044313632</v>
      </c>
      <c r="AB32" s="121" t="n">
        <f aca="false">AB15-AB29</f>
        <v>133.042492110086</v>
      </c>
      <c r="AC32" s="121" t="n">
        <f aca="false">AC15-AC29</f>
        <v>132.194213958379</v>
      </c>
      <c r="AD32" s="121" t="n">
        <f aca="false">AD15-AD29</f>
        <v>132.873538341749</v>
      </c>
      <c r="AE32" s="121" t="n">
        <f aca="false">AE15-AE29</f>
        <v>131.829230648793</v>
      </c>
      <c r="AF32" s="121" t="n">
        <f aca="false">AF15-AF29</f>
        <v>132.269108809504</v>
      </c>
      <c r="AG32" s="121" t="n">
        <f aca="false">AG15-AG29</f>
        <v>132.559498670436</v>
      </c>
      <c r="AH32" s="121" t="n">
        <f aca="false">AH15-AH29</f>
        <v>132.681185458508</v>
      </c>
      <c r="AI32" s="121" t="n">
        <f aca="false">AI15-AI29</f>
        <v>132.615883780455</v>
      </c>
      <c r="AJ32" s="121" t="n">
        <f aca="false">AJ15-AJ29</f>
        <v>132.345721208923</v>
      </c>
      <c r="AK32" s="121" t="n">
        <f aca="false">AK15-AK29</f>
        <v>131.853098276706</v>
      </c>
      <c r="AL32" s="121" t="n">
        <f aca="false">AL15-AL29</f>
        <v>131.120554177121</v>
      </c>
      <c r="AM32" s="121" t="n">
        <f aca="false">AM15-AM29</f>
        <v>130.130649664867</v>
      </c>
      <c r="AN32" s="121" t="n">
        <f aca="false">AN15-AN29</f>
        <v>130.480333869658</v>
      </c>
    </row>
    <row r="33" customFormat="false" ht="12" hidden="false" customHeight="false" outlineLevel="0" collapsed="false">
      <c r="A33" s="87" t="s">
        <v>429</v>
      </c>
      <c r="B33" s="87"/>
      <c r="C33" s="87"/>
      <c r="D33" s="87"/>
      <c r="E33" s="87"/>
      <c r="F33" s="121" t="n">
        <f aca="false">F31+F32</f>
        <v>116.499309357523</v>
      </c>
      <c r="G33" s="121" t="n">
        <f aca="false">G31+G32</f>
        <v>113.103045208688</v>
      </c>
      <c r="H33" s="121" t="n">
        <f aca="false">H32+G33</f>
        <v>229.93463453157</v>
      </c>
      <c r="I33" s="121" t="n">
        <f aca="false">I32+H33</f>
        <v>347.996935634678</v>
      </c>
      <c r="J33" s="121" t="n">
        <f aca="false">J32+I33</f>
        <v>464.649299146285</v>
      </c>
      <c r="K33" s="121" t="n">
        <f aca="false">K32+J33</f>
        <v>582.282459206678</v>
      </c>
      <c r="L33" s="121" t="n">
        <f aca="false">L32+K33</f>
        <v>700.763310998866</v>
      </c>
      <c r="M33" s="121" t="n">
        <f aca="false">M32+L33</f>
        <v>817.434666031343</v>
      </c>
      <c r="N33" s="121" t="n">
        <f aca="false">N32+M33</f>
        <v>934.669984660753</v>
      </c>
      <c r="O33" s="121" t="n">
        <f aca="false">O32+N33</f>
        <v>1052.31811985011</v>
      </c>
      <c r="P33" s="121" t="n">
        <f aca="false">P32+O33</f>
        <v>1170.22136656129</v>
      </c>
      <c r="Q33" s="121" t="n">
        <f aca="false">Q32+P33</f>
        <v>1288.21516870783</v>
      </c>
      <c r="R33" s="121" t="n">
        <f aca="false">R32+Q33</f>
        <v>1405.32652588427</v>
      </c>
      <c r="S33" s="121" t="n">
        <f aca="false">S32+R33</f>
        <v>1523.20775821142</v>
      </c>
      <c r="T33" s="121" t="n">
        <f aca="false">T32+S33</f>
        <v>1639.3252340078</v>
      </c>
      <c r="U33" s="121" t="n">
        <f aca="false">U32+T33</f>
        <v>1760.66743393263</v>
      </c>
      <c r="V33" s="121" t="n">
        <f aca="false">V32+U33</f>
        <v>1897.82621129461</v>
      </c>
      <c r="W33" s="121" t="n">
        <f aca="false">W32+V33</f>
        <v>2031.5210291419</v>
      </c>
      <c r="X33" s="121" t="n">
        <f aca="false">X32+W33</f>
        <v>2164.38145896363</v>
      </c>
      <c r="Y33" s="121" t="n">
        <f aca="false">Y32+X33</f>
        <v>2298.08701286414</v>
      </c>
      <c r="Z33" s="121" t="n">
        <f aca="false">Z32+Y33</f>
        <v>2431.04992087768</v>
      </c>
      <c r="AA33" s="121" t="n">
        <f aca="false">AA32+Z33</f>
        <v>2564.87796519131</v>
      </c>
      <c r="AB33" s="121" t="n">
        <f aca="false">AB32+AA33</f>
        <v>2697.92045730139</v>
      </c>
      <c r="AC33" s="121" t="n">
        <f aca="false">AC32+AB33</f>
        <v>2830.11467125977</v>
      </c>
      <c r="AD33" s="121" t="n">
        <f aca="false">AD32+AC33</f>
        <v>2962.98820960152</v>
      </c>
      <c r="AE33" s="121" t="n">
        <f aca="false">AE32+AD33</f>
        <v>3094.81744025032</v>
      </c>
      <c r="AF33" s="121" t="n">
        <f aca="false">AF32+AE33</f>
        <v>3227.08654905982</v>
      </c>
      <c r="AG33" s="121" t="n">
        <f aca="false">AG32+AF33</f>
        <v>3359.64604773026</v>
      </c>
      <c r="AH33" s="121" t="n">
        <f aca="false">AH32+AG33</f>
        <v>3492.32723318876</v>
      </c>
      <c r="AI33" s="121" t="n">
        <f aca="false">AI32+AH33</f>
        <v>3624.94311696922</v>
      </c>
      <c r="AJ33" s="121" t="n">
        <f aca="false">AJ32+AI33</f>
        <v>3757.28883817814</v>
      </c>
      <c r="AK33" s="121" t="n">
        <f aca="false">AK32+AJ33</f>
        <v>3889.14193645485</v>
      </c>
      <c r="AL33" s="121" t="n">
        <f aca="false">AL32+AK33</f>
        <v>4020.26249063197</v>
      </c>
      <c r="AM33" s="121" t="n">
        <f aca="false">AM32+AL33</f>
        <v>4150.39314029684</v>
      </c>
      <c r="AN33" s="121" t="n">
        <f aca="false">AN32+AM33</f>
        <v>4280.8734741665</v>
      </c>
    </row>
    <row r="34" customFormat="false" ht="12" hidden="false" customHeight="false" outlineLevel="0" collapsed="false">
      <c r="A34" s="87"/>
      <c r="B34" s="87"/>
      <c r="C34" s="87"/>
      <c r="D34" s="87"/>
      <c r="E34" s="87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</row>
    <row r="35" customFormat="false" ht="12" hidden="false" customHeight="false" outlineLevel="0" collapsed="false">
      <c r="A35" s="87" t="s">
        <v>430</v>
      </c>
      <c r="B35" s="87"/>
      <c r="C35" s="87"/>
      <c r="D35" s="87"/>
      <c r="E35" s="87"/>
      <c r="F35" s="121" t="n">
        <f aca="false">F47</f>
        <v>116.499309357523</v>
      </c>
      <c r="G35" s="121" t="n">
        <f aca="false">G47</f>
        <v>113.103045208688</v>
      </c>
      <c r="H35" s="121" t="n">
        <f aca="false">H47</f>
        <v>16.671957335698</v>
      </c>
      <c r="I35" s="121" t="n">
        <f aca="false">I47</f>
        <v>-10.2550097553843</v>
      </c>
      <c r="J35" s="121" t="n">
        <f aca="false">J47</f>
        <v>-10.2550097553843</v>
      </c>
      <c r="K35" s="121" t="n">
        <f aca="false">K47</f>
        <v>-10.2550097553843</v>
      </c>
      <c r="L35" s="121" t="n">
        <f aca="false">L47</f>
        <v>-10.2550097553843</v>
      </c>
      <c r="M35" s="121" t="n">
        <f aca="false">M47</f>
        <v>-10.2550097553843</v>
      </c>
      <c r="N35" s="121" t="n">
        <f aca="false">N47</f>
        <v>-10.2550097553843</v>
      </c>
      <c r="O35" s="121" t="n">
        <f aca="false">O47</f>
        <v>-10.2550097553843</v>
      </c>
      <c r="P35" s="121" t="n">
        <f aca="false">P47</f>
        <v>-10.2550097553843</v>
      </c>
      <c r="Q35" s="121" t="n">
        <f aca="false">Q47</f>
        <v>-10.2550097553843</v>
      </c>
      <c r="R35" s="121" t="n">
        <f aca="false">R47</f>
        <v>-10.2550097553842</v>
      </c>
      <c r="S35" s="121" t="n">
        <f aca="false">S47</f>
        <v>-10.2550097553843</v>
      </c>
      <c r="T35" s="121" t="n">
        <f aca="false">T47</f>
        <v>-10.2550097553843</v>
      </c>
      <c r="U35" s="121" t="n">
        <f aca="false">U47</f>
        <v>-65.4562380665603</v>
      </c>
      <c r="V35" s="121" t="n">
        <f aca="false">V47</f>
        <v>-57.7579567707374</v>
      </c>
      <c r="W35" s="121" t="n">
        <f aca="false">W47</f>
        <v>-0.000193335477555241</v>
      </c>
      <c r="X35" s="121" t="n">
        <f aca="false">X47</f>
        <v>0</v>
      </c>
      <c r="Y35" s="121" t="n">
        <f aca="false">Y47</f>
        <v>0</v>
      </c>
      <c r="Z35" s="121" t="n">
        <f aca="false">Z47</f>
        <v>0</v>
      </c>
      <c r="AA35" s="121" t="n">
        <f aca="false">AA47</f>
        <v>0</v>
      </c>
      <c r="AB35" s="121" t="n">
        <f aca="false">AB47</f>
        <v>0</v>
      </c>
      <c r="AC35" s="121" t="n">
        <f aca="false">AC47</f>
        <v>0</v>
      </c>
      <c r="AD35" s="121" t="n">
        <f aca="false">AD47</f>
        <v>0</v>
      </c>
      <c r="AE35" s="121" t="n">
        <f aca="false">AE47</f>
        <v>0</v>
      </c>
      <c r="AF35" s="121" t="n">
        <f aca="false">AF47</f>
        <v>0.000193335477555241</v>
      </c>
      <c r="AG35" s="121" t="n">
        <f aca="false">AG47</f>
        <v>0</v>
      </c>
      <c r="AH35" s="121" t="n">
        <f aca="false">AH47</f>
        <v>0</v>
      </c>
      <c r="AI35" s="121" t="n">
        <f aca="false">AI47</f>
        <v>0</v>
      </c>
      <c r="AJ35" s="121" t="n">
        <f aca="false">AJ47</f>
        <v>0</v>
      </c>
      <c r="AK35" s="121" t="n">
        <f aca="false">AK47</f>
        <v>0</v>
      </c>
      <c r="AL35" s="121" t="n">
        <f aca="false">AL47</f>
        <v>0</v>
      </c>
      <c r="AM35" s="121" t="n">
        <f aca="false">AM47</f>
        <v>0</v>
      </c>
      <c r="AN35" s="121" t="n">
        <f aca="false">AN47</f>
        <v>0</v>
      </c>
    </row>
    <row r="36" customFormat="false" ht="12" hidden="false" customHeight="false" outlineLevel="0" collapsed="false">
      <c r="A36" s="87"/>
      <c r="B36" s="87"/>
      <c r="C36" s="87"/>
      <c r="D36" s="87"/>
      <c r="E36" s="87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83"/>
      <c r="AF36" s="83"/>
      <c r="AG36" s="83"/>
      <c r="AH36" s="83"/>
      <c r="AI36" s="83"/>
      <c r="AJ36" s="83"/>
      <c r="AK36" s="83"/>
      <c r="AL36" s="83"/>
      <c r="AM36" s="83"/>
      <c r="AN36" s="83"/>
    </row>
    <row r="37" customFormat="false" ht="24" hidden="false" customHeight="false" outlineLevel="0" collapsed="false">
      <c r="A37" s="151" t="s">
        <v>431</v>
      </c>
      <c r="B37" s="151"/>
      <c r="C37" s="151"/>
      <c r="D37" s="151"/>
      <c r="E37" s="151"/>
      <c r="F37" s="121" t="n">
        <f aca="false">F31+F32-F35</f>
        <v>0</v>
      </c>
      <c r="G37" s="121" t="n">
        <f aca="false">G31+G32-G35</f>
        <v>0</v>
      </c>
      <c r="H37" s="121" t="n">
        <f aca="false">H31+H32-H35</f>
        <v>100.159631987184</v>
      </c>
      <c r="I37" s="121" t="n">
        <f aca="false">I31+I32-I35</f>
        <v>139.887139212929</v>
      </c>
      <c r="J37" s="121" t="n">
        <f aca="false">J31+J32-J35</f>
        <v>162.350650317082</v>
      </c>
      <c r="K37" s="121" t="n">
        <f aca="false">K31+K32-K35</f>
        <v>186.997764401305</v>
      </c>
      <c r="L37" s="121" t="n">
        <f aca="false">L31+L32-L35</f>
        <v>211.57827206713</v>
      </c>
      <c r="M37" s="121" t="n">
        <f aca="false">M31+M32-M35</f>
        <v>233.550033641938</v>
      </c>
      <c r="N37" s="121" t="n">
        <f aca="false">N31+N32-N35</f>
        <v>257.633919519853</v>
      </c>
      <c r="O37" s="121" t="n">
        <f aca="false">O31+O32-O35</f>
        <v>281.576488771134</v>
      </c>
      <c r="P37" s="121" t="n">
        <f aca="false">P31+P32-P35</f>
        <v>305.350548083901</v>
      </c>
      <c r="Q37" s="121" t="n">
        <f aca="false">Q31+Q32-Q35</f>
        <v>328.927668742463</v>
      </c>
      <c r="R37" s="121" t="n">
        <f aca="false">R31+R32-R35</f>
        <v>351.476841692972</v>
      </c>
      <c r="S37" s="121" t="n">
        <f aca="false">S31+S32-S35</f>
        <v>375.507229003012</v>
      </c>
      <c r="T37" s="121" t="n">
        <f aca="false">T31+T32-T35</f>
        <v>397.019762027207</v>
      </c>
      <c r="U37" s="121" t="n">
        <f aca="false">U31+U32-U35</f>
        <v>480.440896747701</v>
      </c>
      <c r="V37" s="121" t="n">
        <f aca="false">V31+V32-V35</f>
        <v>571.418499423398</v>
      </c>
      <c r="W37" s="121" t="n">
        <f aca="false">W31+W32-W35</f>
        <v>601.784068776275</v>
      </c>
      <c r="X37" s="121" t="n">
        <f aca="false">X31+X32-X35</f>
        <v>630.63030942107</v>
      </c>
      <c r="Y37" s="121" t="n">
        <f aca="false">Y31+Y32-Y35</f>
        <v>660.962826804842</v>
      </c>
      <c r="Z37" s="121" t="n">
        <f aca="false">Z31+Z32-Z35</f>
        <v>689.702762031702</v>
      </c>
      <c r="AA37" s="121" t="n">
        <f aca="false">AA31+AA32-AA35</f>
        <v>719.856332054516</v>
      </c>
      <c r="AB37" s="121" t="n">
        <f aca="false">AB31+AB32-AB35</f>
        <v>748.344514904875</v>
      </c>
      <c r="AC37" s="121" t="n">
        <f aca="false">AC31+AC32-AC35</f>
        <v>776.557956070124</v>
      </c>
      <c r="AD37" s="121" t="n">
        <f aca="false">AD31+AD32-AD35</f>
        <v>806.072709850703</v>
      </c>
      <c r="AE37" s="121" t="n">
        <f aca="false">AE31+AE32-AE35</f>
        <v>833.806560686254</v>
      </c>
      <c r="AF37" s="121" t="n">
        <f aca="false">AF31+AF32-AF35</f>
        <v>862.760153376034</v>
      </c>
      <c r="AG37" s="121" t="n">
        <f aca="false">AG31+AG32-AG35</f>
        <v>891.463291800235</v>
      </c>
      <c r="AH37" s="121" t="n">
        <f aca="false">AH31+AH32-AH35</f>
        <v>919.8705015382</v>
      </c>
      <c r="AI37" s="121" t="n">
        <f aca="false">AI31+AI32-AI35</f>
        <v>947.934649761186</v>
      </c>
      <c r="AJ37" s="121" t="n">
        <f aca="false">AJ31+AJ32-AJ35</f>
        <v>975.606370237196</v>
      </c>
      <c r="AK37" s="121" t="n">
        <f aca="false">AK31+AK32-AK35</f>
        <v>1002.83392408777</v>
      </c>
      <c r="AL37" s="121" t="n">
        <f aca="false">AL31+AL32-AL35</f>
        <v>1029.56306265543</v>
      </c>
      <c r="AM37" s="121" t="n">
        <f aca="false">AM31+AM32-AM35</f>
        <v>1055.73689001642</v>
      </c>
      <c r="AN37" s="121" t="n">
        <f aca="false">AN31+AN32-AN35</f>
        <v>1082.91019371617</v>
      </c>
    </row>
    <row r="38" customFormat="false" ht="12" hidden="false" customHeight="false" outlineLevel="0" collapsed="false">
      <c r="A38" s="87" t="s">
        <v>432</v>
      </c>
      <c r="B38" s="87"/>
      <c r="C38" s="87"/>
      <c r="D38" s="87"/>
      <c r="E38" s="87"/>
      <c r="F38" s="121" t="n">
        <f aca="false">'P&amp;L'!E51</f>
        <v>0</v>
      </c>
      <c r="G38" s="121" t="n">
        <f aca="false">'P&amp;L'!F51</f>
        <v>0</v>
      </c>
      <c r="H38" s="121" t="n">
        <f aca="false">'P&amp;L'!G51</f>
        <v>88.589803632747</v>
      </c>
      <c r="I38" s="121" t="n">
        <f aca="false">'P&amp;L'!H51</f>
        <v>104.44386216284</v>
      </c>
      <c r="J38" s="121" t="n">
        <f aca="false">'P&amp;L'!I51</f>
        <v>103.241055731553</v>
      </c>
      <c r="K38" s="121" t="n">
        <f aca="false">'P&amp;L'!J51</f>
        <v>104.155353881748</v>
      </c>
      <c r="L38" s="121" t="n">
        <f aca="false">'P&amp;L'!K51</f>
        <v>104.954603213053</v>
      </c>
      <c r="M38" s="121" t="n">
        <f aca="false">'P&amp;L'!L51</f>
        <v>103.40644250688</v>
      </c>
      <c r="N38" s="121" t="n">
        <f aca="false">'P&amp;L'!M51</f>
        <v>103.960575693456</v>
      </c>
      <c r="O38" s="121" t="n">
        <f aca="false">'P&amp;L'!N51</f>
        <v>104.384197153797</v>
      </c>
      <c r="P38" s="121" t="n">
        <f aca="false">'P&amp;L'!O51</f>
        <v>104.671691243367</v>
      </c>
      <c r="Q38" s="121" t="n">
        <f aca="false">'P&amp;L'!P51</f>
        <v>104.817193981318</v>
      </c>
      <c r="R38" s="121" t="n">
        <f aca="false">'P&amp;L'!Q51</f>
        <v>104.105854772492</v>
      </c>
      <c r="S38" s="121" t="n">
        <f aca="false">'P&amp;L'!R51</f>
        <v>104.859952527572</v>
      </c>
      <c r="T38" s="121" t="n">
        <f aca="false">'P&amp;L'!S51</f>
        <v>103.377303270892</v>
      </c>
      <c r="U38" s="121" t="n">
        <f aca="false">'P&amp;L'!T51</f>
        <v>103.939131457017</v>
      </c>
      <c r="V38" s="121" t="n">
        <f aca="false">'P&amp;L'!U51</f>
        <v>103.329441829893</v>
      </c>
      <c r="W38" s="121" t="n">
        <f aca="false">'P&amp;L'!V51</f>
        <v>104.014189176935</v>
      </c>
      <c r="X38" s="121" t="n">
        <f aca="false">'P&amp;L'!W51</f>
        <v>103.373036516737</v>
      </c>
      <c r="Y38" s="121" t="n">
        <f aca="false">'P&amp;L'!X51</f>
        <v>104.222972786678</v>
      </c>
      <c r="Z38" s="121" t="n">
        <f aca="false">'P&amp;L'!Y51</f>
        <v>103.674474290818</v>
      </c>
      <c r="AA38" s="121" t="n">
        <f aca="false">'P&amp;L'!Z51</f>
        <v>104.554309259727</v>
      </c>
      <c r="AB38" s="121" t="n">
        <f aca="false">'P&amp;L'!AA51</f>
        <v>103.98077279313</v>
      </c>
      <c r="AC38" s="121" t="n">
        <f aca="false">'P&amp;L'!AB51</f>
        <v>103.35878456117</v>
      </c>
      <c r="AD38" s="121" t="n">
        <f aca="false">'P&amp;L'!AC51</f>
        <v>104.095379813242</v>
      </c>
      <c r="AE38" s="121" t="n">
        <f aca="false">'P&amp;L'!AD51</f>
        <v>103.315322784246</v>
      </c>
      <c r="AF38" s="121" t="n">
        <f aca="false">'P&amp;L'!AE51</f>
        <v>103.856360246235</v>
      </c>
      <c r="AG38" s="121" t="n">
        <f aca="false">'P&amp;L'!AF51</f>
        <v>104.273975720543</v>
      </c>
      <c r="AH38" s="121" t="n">
        <f aca="false">'P&amp;L'!AG51</f>
        <v>104.55173555747</v>
      </c>
      <c r="AI38" s="121" t="n">
        <f aca="false">'P&amp;L'!AH51</f>
        <v>104.674000732913</v>
      </c>
      <c r="AJ38" s="121" t="n">
        <f aca="false">'P&amp;L'!AI51</f>
        <v>104.625544426132</v>
      </c>
      <c r="AK38" s="121" t="n">
        <f aca="false">'P&amp;L'!AJ51</f>
        <v>104.391415609459</v>
      </c>
      <c r="AL38" s="121" t="n">
        <f aca="false">'P&amp;L'!AK51</f>
        <v>103.956822303878</v>
      </c>
      <c r="AM38" s="121" t="n">
        <f aca="false">'P&amp;L'!AL51</f>
        <v>103.307030169906</v>
      </c>
      <c r="AN38" s="121" t="n">
        <f aca="false">'P&amp;L'!AM51</f>
        <v>103.855249828859</v>
      </c>
    </row>
    <row r="39" customFormat="false" ht="12" hidden="false" customHeight="false" outlineLevel="0" collapsed="false">
      <c r="A39" s="87" t="s">
        <v>433</v>
      </c>
      <c r="B39" s="87"/>
      <c r="C39" s="87"/>
      <c r="D39" s="87"/>
      <c r="E39" s="87"/>
      <c r="F39" s="121" t="n">
        <f aca="false">F38*assum!$D$125</f>
        <v>0</v>
      </c>
      <c r="G39" s="121" t="n">
        <f aca="false">G38*assum!$D$125</f>
        <v>0</v>
      </c>
      <c r="H39" s="121" t="n">
        <f aca="false">H38*assum!$D$125</f>
        <v>0</v>
      </c>
      <c r="I39" s="121" t="n">
        <f aca="false">I38*assum!$D$125</f>
        <v>0</v>
      </c>
      <c r="J39" s="121" t="n">
        <f aca="false">J38*assum!$D$125</f>
        <v>0</v>
      </c>
      <c r="K39" s="121" t="n">
        <f aca="false">K38*assum!$D$125</f>
        <v>0</v>
      </c>
      <c r="L39" s="121" t="n">
        <f aca="false">L38*assum!$D$125</f>
        <v>0</v>
      </c>
      <c r="M39" s="121" t="n">
        <f aca="false">M38*assum!$D$125</f>
        <v>0</v>
      </c>
      <c r="N39" s="121" t="n">
        <f aca="false">N38*assum!$D$125</f>
        <v>0</v>
      </c>
      <c r="O39" s="121" t="n">
        <f aca="false">O38*assum!$D$125</f>
        <v>0</v>
      </c>
      <c r="P39" s="121" t="n">
        <f aca="false">P38*assum!$D$125</f>
        <v>0</v>
      </c>
      <c r="Q39" s="121" t="n">
        <f aca="false">Q38*assum!$D$125</f>
        <v>0</v>
      </c>
      <c r="R39" s="121" t="n">
        <f aca="false">R38*assum!$D$125</f>
        <v>0</v>
      </c>
      <c r="S39" s="121" t="n">
        <f aca="false">S38*assum!$D$125</f>
        <v>0</v>
      </c>
      <c r="T39" s="121" t="n">
        <f aca="false">T38*assum!$D$125</f>
        <v>0</v>
      </c>
      <c r="U39" s="121" t="n">
        <f aca="false">U38*assum!$D$125</f>
        <v>0</v>
      </c>
      <c r="V39" s="121" t="n">
        <f aca="false">V38*assum!$D$125</f>
        <v>0</v>
      </c>
      <c r="W39" s="121" t="n">
        <f aca="false">W38*assum!$D$125</f>
        <v>0</v>
      </c>
      <c r="X39" s="121" t="n">
        <f aca="false">X38*assum!$D$125</f>
        <v>0</v>
      </c>
      <c r="Y39" s="121" t="n">
        <f aca="false">Y38*assum!$D$125</f>
        <v>0</v>
      </c>
      <c r="Z39" s="121" t="n">
        <f aca="false">Z38*assum!$D$125</f>
        <v>0</v>
      </c>
      <c r="AA39" s="121" t="n">
        <f aca="false">AA38*assum!$D$125</f>
        <v>0</v>
      </c>
      <c r="AB39" s="121" t="n">
        <f aca="false">AB38*assum!$D$125</f>
        <v>0</v>
      </c>
      <c r="AC39" s="121" t="n">
        <f aca="false">AC38*assum!$D$125</f>
        <v>0</v>
      </c>
      <c r="AD39" s="121" t="n">
        <f aca="false">AD38*assum!$D$125</f>
        <v>0</v>
      </c>
      <c r="AE39" s="121" t="n">
        <f aca="false">AE38*assum!$D$125</f>
        <v>0</v>
      </c>
      <c r="AF39" s="121" t="n">
        <f aca="false">AF38*assum!$D$125</f>
        <v>0</v>
      </c>
      <c r="AG39" s="121" t="n">
        <f aca="false">AG38*assum!$D$125</f>
        <v>0</v>
      </c>
      <c r="AH39" s="121" t="n">
        <f aca="false">AH38*assum!$D$125</f>
        <v>0</v>
      </c>
      <c r="AI39" s="121" t="n">
        <f aca="false">AI38*assum!$D$125</f>
        <v>0</v>
      </c>
      <c r="AJ39" s="121" t="n">
        <f aca="false">AJ38*assum!$D$125</f>
        <v>0</v>
      </c>
      <c r="AK39" s="121" t="n">
        <f aca="false">AK38*assum!$D$125</f>
        <v>0</v>
      </c>
      <c r="AL39" s="121" t="n">
        <f aca="false">AL38*assum!$D$125</f>
        <v>0</v>
      </c>
      <c r="AM39" s="121" t="n">
        <f aca="false">AM38*assum!$D$125</f>
        <v>0</v>
      </c>
      <c r="AN39" s="121" t="n">
        <f aca="false">AN38*assum!$D$125</f>
        <v>0</v>
      </c>
    </row>
    <row r="40" customFormat="false" ht="12" hidden="false" customHeight="false" outlineLevel="0" collapsed="false">
      <c r="A40" s="89" t="s">
        <v>434</v>
      </c>
      <c r="B40" s="89"/>
      <c r="C40" s="89"/>
      <c r="D40" s="89"/>
      <c r="E40" s="89"/>
      <c r="F40" s="150" t="n">
        <f aca="false">F37-F38-F39</f>
        <v>0</v>
      </c>
      <c r="G40" s="150" t="n">
        <f aca="false">G37-G38-G39</f>
        <v>0</v>
      </c>
      <c r="H40" s="150" t="n">
        <f aca="false">H37-H38-H39</f>
        <v>11.5698283544368</v>
      </c>
      <c r="I40" s="150" t="n">
        <f aca="false">I37-I38-I39</f>
        <v>35.4432770500895</v>
      </c>
      <c r="J40" s="150" t="n">
        <f aca="false">J37-J38-J39</f>
        <v>59.1095945855282</v>
      </c>
      <c r="K40" s="150" t="n">
        <f aca="false">K37-K38-K39</f>
        <v>82.8424105195575</v>
      </c>
      <c r="L40" s="150" t="n">
        <f aca="false">L37-L38-L39</f>
        <v>106.623668854077</v>
      </c>
      <c r="M40" s="150" t="n">
        <f aca="false">M37-M38-M39</f>
        <v>130.143591135058</v>
      </c>
      <c r="N40" s="150" t="n">
        <f aca="false">N37-N38-N39</f>
        <v>153.673343826397</v>
      </c>
      <c r="O40" s="150" t="n">
        <f aca="false">O37-O38-O39</f>
        <v>177.192291617336</v>
      </c>
      <c r="P40" s="150" t="n">
        <f aca="false">P37-P38-P39</f>
        <v>200.678856840534</v>
      </c>
      <c r="Q40" s="150" t="n">
        <f aca="false">Q37-Q38-Q39</f>
        <v>224.110474761145</v>
      </c>
      <c r="R40" s="150" t="n">
        <f aca="false">R37-R38-R39</f>
        <v>247.37098692048</v>
      </c>
      <c r="S40" s="150" t="n">
        <f aca="false">S37-S38-S39</f>
        <v>270.647276475441</v>
      </c>
      <c r="T40" s="150" t="n">
        <f aca="false">T37-T38-T39</f>
        <v>293.642458756315</v>
      </c>
      <c r="U40" s="150" t="n">
        <f aca="false">U37-U38-U39</f>
        <v>376.501765290684</v>
      </c>
      <c r="V40" s="150" t="n">
        <f aca="false">V37-V38-V39</f>
        <v>468.089057593505</v>
      </c>
      <c r="W40" s="150" t="n">
        <f aca="false">W37-W38-W39</f>
        <v>497.76987959934</v>
      </c>
      <c r="X40" s="150" t="n">
        <f aca="false">X37-X38-X39</f>
        <v>527.257272904333</v>
      </c>
      <c r="Y40" s="150" t="n">
        <f aca="false">Y37-Y38-Y39</f>
        <v>556.739854018164</v>
      </c>
      <c r="Z40" s="150" t="n">
        <f aca="false">Z37-Z38-Z39</f>
        <v>586.028287740884</v>
      </c>
      <c r="AA40" s="150" t="n">
        <f aca="false">AA37-AA38-AA39</f>
        <v>615.302022794789</v>
      </c>
      <c r="AB40" s="150" t="n">
        <f aca="false">AB37-AB38-AB39</f>
        <v>644.363742111745</v>
      </c>
      <c r="AC40" s="150" t="n">
        <f aca="false">AC37-AC38-AC39</f>
        <v>673.199171508954</v>
      </c>
      <c r="AD40" s="150" t="n">
        <f aca="false">AD37-AD38-AD39</f>
        <v>701.97733003746</v>
      </c>
      <c r="AE40" s="150" t="n">
        <f aca="false">AE37-AE38-AE39</f>
        <v>730.491237902008</v>
      </c>
      <c r="AF40" s="150" t="n">
        <f aca="false">AF37-AF38-AF39</f>
        <v>758.903793129799</v>
      </c>
      <c r="AG40" s="150" t="n">
        <f aca="false">AG37-AG38-AG39</f>
        <v>787.189316079692</v>
      </c>
      <c r="AH40" s="150" t="n">
        <f aca="false">AH37-AH38-AH39</f>
        <v>815.31876598073</v>
      </c>
      <c r="AI40" s="150" t="n">
        <f aca="false">AI37-AI38-AI39</f>
        <v>843.260649028273</v>
      </c>
      <c r="AJ40" s="150" t="n">
        <f aca="false">AJ37-AJ38-AJ39</f>
        <v>870.980825811063</v>
      </c>
      <c r="AK40" s="150" t="n">
        <f aca="false">AK37-AK38-AK39</f>
        <v>898.44250847831</v>
      </c>
      <c r="AL40" s="150" t="n">
        <f aca="false">AL37-AL38-AL39</f>
        <v>925.606240351553</v>
      </c>
      <c r="AM40" s="150" t="n">
        <f aca="false">AM37-AM38-AM39</f>
        <v>952.429859846515</v>
      </c>
      <c r="AN40" s="150" t="n">
        <f aca="false">AN37-AN38-AN39</f>
        <v>979.054943887314</v>
      </c>
    </row>
    <row r="41" customFormat="false" ht="12" hidden="false" customHeight="false" outlineLevel="0" collapsed="false">
      <c r="A41" s="87" t="s">
        <v>435</v>
      </c>
      <c r="B41" s="87"/>
      <c r="C41" s="87"/>
      <c r="D41" s="87"/>
      <c r="E41" s="87"/>
      <c r="F41" s="145" t="n">
        <f aca="false">F38/projcost!$G$31</f>
        <v>0</v>
      </c>
      <c r="G41" s="145" t="n">
        <f aca="false">G38/projcost!$G$31</f>
        <v>0</v>
      </c>
      <c r="H41" s="145" t="n">
        <f aca="false">H38/projcost!$G$31</f>
        <v>0.105463965141182</v>
      </c>
      <c r="I41" s="145" t="n">
        <f aca="false">I38/projcost!$G$31</f>
        <v>0.124337828809459</v>
      </c>
      <c r="J41" s="145" t="n">
        <f aca="false">J38/projcost!$G$31</f>
        <v>0.122905917569802</v>
      </c>
      <c r="K41" s="145" t="n">
        <f aca="false">K38/projcost!$G$31</f>
        <v>0.123994366852752</v>
      </c>
      <c r="L41" s="145" t="n">
        <f aca="false">L38/projcost!$G$31</f>
        <v>0.1249458533688</v>
      </c>
      <c r="M41" s="145" t="n">
        <f aca="false">M38/projcost!$G$31</f>
        <v>0.123102806425998</v>
      </c>
      <c r="N41" s="145" t="n">
        <f aca="false">N38/projcost!$G$31</f>
        <v>0.123762488248015</v>
      </c>
      <c r="O41" s="145" t="n">
        <f aca="false">O38/projcost!$G$31</f>
        <v>0.124266799095251</v>
      </c>
      <c r="P41" s="145" t="n">
        <f aca="false">P38/projcost!$G$31</f>
        <v>0.124609053682092</v>
      </c>
      <c r="Q41" s="145" t="n">
        <f aca="false">Q38/projcost!$G$31</f>
        <v>0.124782271084704</v>
      </c>
      <c r="R41" s="145" t="n">
        <f aca="false">R38/projcost!$G$31</f>
        <v>0.123935439390234</v>
      </c>
      <c r="S41" s="145" t="n">
        <f aca="false">S38/projcost!$G$31</f>
        <v>0.124833174074063</v>
      </c>
      <c r="T41" s="145" t="n">
        <f aca="false">T38/projcost!$G$31</f>
        <v>0.123068116887897</v>
      </c>
      <c r="U41" s="145" t="n">
        <f aca="false">U38/projcost!$G$31</f>
        <v>0.123736959416123</v>
      </c>
      <c r="V41" s="145" t="n">
        <f aca="false">V38/projcost!$G$31</f>
        <v>0.123011139028841</v>
      </c>
      <c r="W41" s="145" t="n">
        <f aca="false">W38/projcost!$G$31</f>
        <v>0.123826313771053</v>
      </c>
      <c r="X41" s="145" t="n">
        <f aca="false">X38/projcost!$G$31</f>
        <v>0.123063037422845</v>
      </c>
      <c r="Y41" s="145" t="n">
        <f aca="false">Y38/projcost!$G$31</f>
        <v>0.124074865482843</v>
      </c>
      <c r="Z41" s="145" t="n">
        <f aca="false">Z38/projcost!$G$31</f>
        <v>0.123421891620442</v>
      </c>
      <c r="AA41" s="145" t="n">
        <f aca="false">AA38/projcost!$G$31</f>
        <v>0.124469313340392</v>
      </c>
      <c r="AB41" s="145" t="n">
        <f aca="false">AB38/projcost!$G$31</f>
        <v>0.123786532394504</v>
      </c>
      <c r="AC41" s="145" t="n">
        <f aca="false">AC38/projcost!$G$31</f>
        <v>0.12304607082304</v>
      </c>
      <c r="AD41" s="145" t="n">
        <f aca="false">AD38/projcost!$G$31</f>
        <v>0.123922969210914</v>
      </c>
      <c r="AE41" s="145" t="n">
        <f aca="false">AE38/projcost!$G$31</f>
        <v>0.122994330655</v>
      </c>
      <c r="AF41" s="145" t="n">
        <f aca="false">AF38/projcost!$G$31</f>
        <v>0.123638422341532</v>
      </c>
      <c r="AG41" s="145" t="n">
        <f aca="false">AG38/projcost!$G$31</f>
        <v>0.12413558321128</v>
      </c>
      <c r="AH41" s="145" t="n">
        <f aca="false">AH38/projcost!$G$31</f>
        <v>0.124466249411655</v>
      </c>
      <c r="AI41" s="145" t="n">
        <f aca="false">AI38/projcost!$G$31</f>
        <v>0.124611803072146</v>
      </c>
      <c r="AJ41" s="145" t="n">
        <f aca="false">AJ38/projcost!$G$31</f>
        <v>0.124554117040124</v>
      </c>
      <c r="AK41" s="145" t="n">
        <f aca="false">AK38/projcost!$G$31</f>
        <v>0.124275392487775</v>
      </c>
      <c r="AL41" s="145" t="n">
        <f aca="false">AL38/projcost!$G$31</f>
        <v>0.123758019930767</v>
      </c>
      <c r="AM41" s="145" t="n">
        <f aca="false">AM38/projcost!$G$31</f>
        <v>0.122984458503197</v>
      </c>
      <c r="AN41" s="145" t="n">
        <f aca="false">AN38/projcost!$G$31</f>
        <v>0.123637100417172</v>
      </c>
    </row>
    <row r="42" customFormat="false" ht="12" hidden="false" customHeight="false" outlineLevel="0" collapsed="false">
      <c r="A42" s="84"/>
      <c r="B42" s="84"/>
      <c r="C42" s="84"/>
      <c r="D42" s="84"/>
      <c r="E42" s="84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</row>
    <row r="43" customFormat="false" ht="12" hidden="false" customHeight="false" outlineLevel="0" collapsed="false">
      <c r="A43" s="88" t="s">
        <v>436</v>
      </c>
      <c r="B43" s="88"/>
      <c r="C43" s="88"/>
      <c r="D43" s="88"/>
      <c r="E43" s="88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</row>
    <row r="44" customFormat="false" ht="12" hidden="false" customHeight="false" outlineLevel="0" collapsed="false">
      <c r="A44" s="84" t="s">
        <v>437</v>
      </c>
      <c r="B44" s="84"/>
      <c r="C44" s="84"/>
      <c r="D44" s="84"/>
      <c r="E44" s="84"/>
      <c r="F44" s="121" t="n">
        <f aca="false">(F21+F22)*2/4</f>
        <v>55.8333864467819</v>
      </c>
      <c r="G44" s="121" t="n">
        <f aca="false">(G21+G22)*2/4</f>
        <v>111.666772893564</v>
      </c>
      <c r="H44" s="121" t="n">
        <f aca="false">(H21+H22)*2/4</f>
        <v>111.666772893564</v>
      </c>
      <c r="I44" s="121" t="n">
        <f aca="false">(I21+I22)*2/4</f>
        <v>111.666772893564</v>
      </c>
      <c r="J44" s="121" t="n">
        <f aca="false">(J21+J22)*2/4</f>
        <v>111.666772893564</v>
      </c>
      <c r="K44" s="121" t="n">
        <f aca="false">(K21+K22)*2/4</f>
        <v>111.666772893564</v>
      </c>
      <c r="L44" s="121" t="n">
        <f aca="false">(L21+L22)*2/4</f>
        <v>111.666772893564</v>
      </c>
      <c r="M44" s="121" t="n">
        <f aca="false">(M21+M22)*2/4</f>
        <v>111.666772893564</v>
      </c>
      <c r="N44" s="121" t="n">
        <f aca="false">(N21+N22)*2/4</f>
        <v>111.666772893564</v>
      </c>
      <c r="O44" s="121" t="n">
        <f aca="false">(O21+O22)*2/4</f>
        <v>111.666772893564</v>
      </c>
      <c r="P44" s="121" t="n">
        <f aca="false">(P21+P22)*2/4</f>
        <v>111.666772893564</v>
      </c>
      <c r="Q44" s="121" t="n">
        <f aca="false">(Q21+Q22)*2/4</f>
        <v>111.666772893564</v>
      </c>
      <c r="R44" s="121" t="n">
        <f aca="false">(R21+R22)*2/4</f>
        <v>111.666772893564</v>
      </c>
      <c r="S44" s="121" t="n">
        <f aca="false">(S21+S22)*2/4</f>
        <v>111.666772893564</v>
      </c>
      <c r="T44" s="121" t="n">
        <f aca="false">(T21+T22)*2/4</f>
        <v>111.666772893564</v>
      </c>
      <c r="U44" s="121" t="n">
        <f aca="false">(U21+U22)*2/4</f>
        <v>55.8333864467819</v>
      </c>
      <c r="V44" s="121" t="n">
        <f aca="false">(V21+V22)*2/4</f>
        <v>0</v>
      </c>
      <c r="W44" s="121" t="n">
        <f aca="false">(W21+W22)*2/4</f>
        <v>0</v>
      </c>
      <c r="X44" s="121" t="n">
        <f aca="false">(X21+X22)*2/4</f>
        <v>0</v>
      </c>
      <c r="Y44" s="121" t="n">
        <f aca="false">(Y21+Y22)*2/4</f>
        <v>0</v>
      </c>
      <c r="Z44" s="121" t="n">
        <f aca="false">(Z21+Z22)*2/4</f>
        <v>0</v>
      </c>
      <c r="AA44" s="121" t="n">
        <f aca="false">(AA21+AA22)*2/4</f>
        <v>0</v>
      </c>
      <c r="AB44" s="121" t="n">
        <f aca="false">(AB21+AB22)*2/4</f>
        <v>0</v>
      </c>
      <c r="AC44" s="121" t="n">
        <f aca="false">(AC21+AC22)*2/4</f>
        <v>0</v>
      </c>
      <c r="AD44" s="121" t="n">
        <f aca="false">(AD21+AD22)*2/4</f>
        <v>0</v>
      </c>
      <c r="AE44" s="121" t="n">
        <f aca="false">(AE21+AE22)*2/4</f>
        <v>0</v>
      </c>
      <c r="AF44" s="121" t="n">
        <f aca="false">(AF21+AF22)*2/4</f>
        <v>0</v>
      </c>
      <c r="AG44" s="121" t="n">
        <f aca="false">(AG21+AG22)*2/4</f>
        <v>0</v>
      </c>
      <c r="AH44" s="121" t="n">
        <f aca="false">(AH21+AH22)*2/4</f>
        <v>0</v>
      </c>
      <c r="AI44" s="121" t="n">
        <f aca="false">(AI21+AI22)*2/4</f>
        <v>0</v>
      </c>
      <c r="AJ44" s="121" t="n">
        <f aca="false">(AJ21+AJ22)*2/4</f>
        <v>0</v>
      </c>
      <c r="AK44" s="121" t="n">
        <f aca="false">(AK21+AK22)*2/4</f>
        <v>0</v>
      </c>
      <c r="AL44" s="121" t="n">
        <f aca="false">(AL21+AL22)*2/4</f>
        <v>0</v>
      </c>
      <c r="AM44" s="121" t="n">
        <f aca="false">(AM21+AM22)*2/4</f>
        <v>0</v>
      </c>
      <c r="AN44" s="121" t="n">
        <f aca="false">(AN21+AN22)*2/4</f>
        <v>0</v>
      </c>
    </row>
    <row r="45" customFormat="false" ht="12" hidden="false" customHeight="false" outlineLevel="0" collapsed="false">
      <c r="A45" s="84" t="s">
        <v>438</v>
      </c>
      <c r="B45" s="84"/>
      <c r="C45" s="84"/>
      <c r="D45" s="84"/>
      <c r="E45" s="84"/>
      <c r="F45" s="121" t="n">
        <f aca="false">(F23+F24)*2/4</f>
        <v>153.192988195158</v>
      </c>
      <c r="G45" s="121" t="n">
        <f aca="false">(G23+G24)*2/4</f>
        <v>144.862548763729</v>
      </c>
      <c r="H45" s="121" t="n">
        <f aca="false">(H23+H24)*2/4</f>
        <v>134.607539008345</v>
      </c>
      <c r="I45" s="121" t="n">
        <f aca="false">(I23+I24)*2/4</f>
        <v>124.352529252961</v>
      </c>
      <c r="J45" s="121" t="n">
        <f aca="false">(J23+J24)*2/4</f>
        <v>114.097519497577</v>
      </c>
      <c r="K45" s="121" t="n">
        <f aca="false">(K23+K24)*2/4</f>
        <v>103.842509742192</v>
      </c>
      <c r="L45" s="121" t="n">
        <f aca="false">(L23+L24)*2/4</f>
        <v>93.5874999868081</v>
      </c>
      <c r="M45" s="121" t="n">
        <f aca="false">(M23+M24)*2/4</f>
        <v>83.3324902314238</v>
      </c>
      <c r="N45" s="121" t="n">
        <f aca="false">(N23+N24)*2/4</f>
        <v>73.0774804760395</v>
      </c>
      <c r="O45" s="121" t="n">
        <f aca="false">(O23+O24)*2/4</f>
        <v>62.8224707206552</v>
      </c>
      <c r="P45" s="121" t="n">
        <f aca="false">(P23+P24)*2/4</f>
        <v>52.5674609652709</v>
      </c>
      <c r="Q45" s="121" t="n">
        <f aca="false">(Q23+Q24)*2/4</f>
        <v>42.3124512098867</v>
      </c>
      <c r="R45" s="121" t="n">
        <f aca="false">(R23+R24)*2/4</f>
        <v>32.0574414545024</v>
      </c>
      <c r="S45" s="121" t="n">
        <f aca="false">(S23+S24)*2/4</f>
        <v>21.8024316991182</v>
      </c>
      <c r="T45" s="121" t="n">
        <f aca="false">(T23+T24)*2/4</f>
        <v>11.5474219437339</v>
      </c>
      <c r="U45" s="121" t="n">
        <f aca="false">(U23+U24)*2/4</f>
        <v>1.92457032395554</v>
      </c>
      <c r="V45" s="121" t="n">
        <f aca="false">(V23+V24)*2/4</f>
        <v>0</v>
      </c>
      <c r="W45" s="121" t="n">
        <f aca="false">(W23+W24)*2/4</f>
        <v>-0.000193335477555241</v>
      </c>
      <c r="X45" s="121" t="n">
        <f aca="false">(X23+X24)*2/4</f>
        <v>-0.000193335477555241</v>
      </c>
      <c r="Y45" s="121" t="n">
        <f aca="false">(Y23+Y24)*2/4</f>
        <v>-0.000193335477555241</v>
      </c>
      <c r="Z45" s="121" t="n">
        <f aca="false">(Z23+Z24)*2/4</f>
        <v>-0.000193335477555241</v>
      </c>
      <c r="AA45" s="121" t="n">
        <f aca="false">(AA23+AA24)*2/4</f>
        <v>-0.000193335477555241</v>
      </c>
      <c r="AB45" s="121" t="n">
        <f aca="false">(AB23+AB24)*2/4</f>
        <v>-0.000193335477555241</v>
      </c>
      <c r="AC45" s="121" t="n">
        <f aca="false">(AC23+AC24)*2/4</f>
        <v>-0.000193335477555241</v>
      </c>
      <c r="AD45" s="121" t="n">
        <f aca="false">(AD23+AD24)*2/4</f>
        <v>-0.000193335477555241</v>
      </c>
      <c r="AE45" s="121" t="n">
        <f aca="false">(AE23+AE24)*2/4</f>
        <v>-0.000193335477555241</v>
      </c>
      <c r="AF45" s="121" t="n">
        <f aca="false">(AF23+AF24)*2/4</f>
        <v>0</v>
      </c>
      <c r="AG45" s="121" t="n">
        <f aca="false">(AG23+AG24)*2/4</f>
        <v>0</v>
      </c>
      <c r="AH45" s="121" t="n">
        <f aca="false">(AH23+AH24)*2/4</f>
        <v>0</v>
      </c>
      <c r="AI45" s="121" t="n">
        <f aca="false">(AI23+AI24)*2/4</f>
        <v>0</v>
      </c>
      <c r="AJ45" s="121" t="n">
        <f aca="false">(AJ23+AJ24)*2/4</f>
        <v>0</v>
      </c>
      <c r="AK45" s="121" t="n">
        <f aca="false">(AK23+AK24)*2/4</f>
        <v>0</v>
      </c>
      <c r="AL45" s="121" t="n">
        <f aca="false">(AL23+AL24)*2/4</f>
        <v>0</v>
      </c>
      <c r="AM45" s="121" t="n">
        <f aca="false">(AM23+AM24)*2/4</f>
        <v>0</v>
      </c>
      <c r="AN45" s="121" t="n">
        <f aca="false">(AN23+AN24)*2/4</f>
        <v>0</v>
      </c>
    </row>
    <row r="46" customFormat="false" ht="12" hidden="false" customHeight="false" outlineLevel="0" collapsed="false">
      <c r="A46" s="84" t="s">
        <v>85</v>
      </c>
      <c r="B46" s="84"/>
      <c r="C46" s="84"/>
      <c r="D46" s="84"/>
      <c r="E46" s="84"/>
      <c r="F46" s="121" t="n">
        <f aca="false">F45+F44</f>
        <v>209.02637464194</v>
      </c>
      <c r="G46" s="121" t="n">
        <f aca="false">G45+G44</f>
        <v>256.529321657293</v>
      </c>
      <c r="H46" s="121" t="n">
        <f aca="false">H45+H44</f>
        <v>246.274311901909</v>
      </c>
      <c r="I46" s="121" t="n">
        <f aca="false">I45+I44</f>
        <v>236.019302146525</v>
      </c>
      <c r="J46" s="121" t="n">
        <f aca="false">J45+J44</f>
        <v>225.76429239114</v>
      </c>
      <c r="K46" s="121" t="n">
        <f aca="false">K45+K44</f>
        <v>215.509282635756</v>
      </c>
      <c r="L46" s="121" t="n">
        <f aca="false">L45+L44</f>
        <v>205.254272880372</v>
      </c>
      <c r="M46" s="121" t="n">
        <f aca="false">M45+M44</f>
        <v>194.999263124988</v>
      </c>
      <c r="N46" s="121" t="n">
        <f aca="false">N45+N44</f>
        <v>184.744253369603</v>
      </c>
      <c r="O46" s="121" t="n">
        <f aca="false">O45+O44</f>
        <v>174.489243614219</v>
      </c>
      <c r="P46" s="121" t="n">
        <f aca="false">P45+P44</f>
        <v>164.234233858835</v>
      </c>
      <c r="Q46" s="121" t="n">
        <f aca="false">Q45+Q44</f>
        <v>153.97922410345</v>
      </c>
      <c r="R46" s="121" t="n">
        <f aca="false">R45+R44</f>
        <v>143.724214348066</v>
      </c>
      <c r="S46" s="121" t="n">
        <f aca="false">S45+S44</f>
        <v>133.469204592682</v>
      </c>
      <c r="T46" s="121" t="n">
        <f aca="false">T45+T44</f>
        <v>123.214194837298</v>
      </c>
      <c r="U46" s="121" t="n">
        <f aca="false">U45+U44</f>
        <v>57.7579567707374</v>
      </c>
      <c r="V46" s="121" t="n">
        <f aca="false">V45+V44</f>
        <v>0</v>
      </c>
      <c r="W46" s="121" t="n">
        <f aca="false">W45+W44</f>
        <v>-0.000193335477555241</v>
      </c>
      <c r="X46" s="121" t="n">
        <f aca="false">X45+X44</f>
        <v>-0.000193335477555241</v>
      </c>
      <c r="Y46" s="121" t="n">
        <f aca="false">Y45+Y44</f>
        <v>-0.000193335477555241</v>
      </c>
      <c r="Z46" s="121" t="n">
        <f aca="false">Z45+Z44</f>
        <v>-0.000193335477555241</v>
      </c>
      <c r="AA46" s="121" t="n">
        <f aca="false">AA45+AA44</f>
        <v>-0.000193335477555241</v>
      </c>
      <c r="AB46" s="121" t="n">
        <f aca="false">AB45+AB44</f>
        <v>-0.000193335477555241</v>
      </c>
      <c r="AC46" s="121" t="n">
        <f aca="false">AC45+AC44</f>
        <v>-0.000193335477555241</v>
      </c>
      <c r="AD46" s="121" t="n">
        <f aca="false">AD45+AD44</f>
        <v>-0.000193335477555241</v>
      </c>
      <c r="AE46" s="121" t="n">
        <f aca="false">AE45+AE44</f>
        <v>-0.000193335477555241</v>
      </c>
      <c r="AF46" s="121" t="n">
        <f aca="false">AF45+AF44</f>
        <v>0</v>
      </c>
      <c r="AG46" s="121" t="n">
        <f aca="false">AG45+AG44</f>
        <v>0</v>
      </c>
      <c r="AH46" s="121" t="n">
        <f aca="false">AH45+AH44</f>
        <v>0</v>
      </c>
      <c r="AI46" s="121" t="n">
        <f aca="false">AI45+AI44</f>
        <v>0</v>
      </c>
      <c r="AJ46" s="121" t="n">
        <f aca="false">AJ45+AJ44</f>
        <v>0</v>
      </c>
      <c r="AK46" s="121" t="n">
        <f aca="false">AK45+AK44</f>
        <v>0</v>
      </c>
      <c r="AL46" s="121" t="n">
        <f aca="false">AL45+AL44</f>
        <v>0</v>
      </c>
      <c r="AM46" s="121" t="n">
        <f aca="false">AM45+AM44</f>
        <v>0</v>
      </c>
      <c r="AN46" s="121" t="n">
        <f aca="false">AN45+AN44</f>
        <v>0</v>
      </c>
    </row>
    <row r="47" customFormat="false" ht="12" hidden="false" customHeight="false" outlineLevel="0" collapsed="false">
      <c r="A47" s="88" t="s">
        <v>439</v>
      </c>
      <c r="B47" s="88"/>
      <c r="C47" s="88"/>
      <c r="D47" s="88"/>
      <c r="E47" s="88"/>
      <c r="F47" s="150" t="n">
        <f aca="false">MIN(F46,F33,F46)</f>
        <v>116.499309357523</v>
      </c>
      <c r="G47" s="150" t="n">
        <f aca="false">MIN((G46-F48),G33)</f>
        <v>113.103045208688</v>
      </c>
      <c r="H47" s="150" t="n">
        <f aca="false">MIN((H46-G48),H33)</f>
        <v>16.671957335698</v>
      </c>
      <c r="I47" s="150" t="n">
        <f aca="false">MIN((I46-H48),I33)</f>
        <v>-10.2550097553843</v>
      </c>
      <c r="J47" s="150" t="n">
        <f aca="false">MIN((J46-I48),J33)</f>
        <v>-10.2550097553843</v>
      </c>
      <c r="K47" s="150" t="n">
        <f aca="false">MIN((K46-J48),K33)</f>
        <v>-10.2550097553843</v>
      </c>
      <c r="L47" s="150" t="n">
        <f aca="false">MIN((L46-K48),L33)</f>
        <v>-10.2550097553843</v>
      </c>
      <c r="M47" s="150" t="n">
        <f aca="false">MIN((M46-L48),M33)</f>
        <v>-10.2550097553843</v>
      </c>
      <c r="N47" s="150" t="n">
        <f aca="false">MIN((N46-M48),N33)</f>
        <v>-10.2550097553843</v>
      </c>
      <c r="O47" s="150" t="n">
        <f aca="false">MIN((O46-N48),O33)</f>
        <v>-10.2550097553843</v>
      </c>
      <c r="P47" s="150" t="n">
        <f aca="false">MIN((P46-O48),P33)</f>
        <v>-10.2550097553843</v>
      </c>
      <c r="Q47" s="150" t="n">
        <f aca="false">MIN((Q46-P48),Q33)</f>
        <v>-10.2550097553843</v>
      </c>
      <c r="R47" s="150" t="n">
        <f aca="false">MIN((R46-Q48),R33)</f>
        <v>-10.2550097553842</v>
      </c>
      <c r="S47" s="150" t="n">
        <f aca="false">MIN((S46-R48),S33)</f>
        <v>-10.2550097553843</v>
      </c>
      <c r="T47" s="150" t="n">
        <f aca="false">MIN((T46-S48),T33)</f>
        <v>-10.2550097553843</v>
      </c>
      <c r="U47" s="150" t="n">
        <f aca="false">MIN((U46-T48),U33)</f>
        <v>-65.4562380665603</v>
      </c>
      <c r="V47" s="150" t="n">
        <f aca="false">MIN((V46-U48),V33)</f>
        <v>-57.7579567707374</v>
      </c>
      <c r="W47" s="150" t="n">
        <f aca="false">MIN((W46-V48),W33)</f>
        <v>-0.000193335477555241</v>
      </c>
      <c r="X47" s="150" t="n">
        <f aca="false">MIN((X46-W48),X33)</f>
        <v>0</v>
      </c>
      <c r="Y47" s="150" t="n">
        <f aca="false">MIN((Y46-X48),Y33)</f>
        <v>0</v>
      </c>
      <c r="Z47" s="150" t="n">
        <f aca="false">MIN((Z46-Y48),Z33)</f>
        <v>0</v>
      </c>
      <c r="AA47" s="150" t="n">
        <f aca="false">MIN((AA46-Z48),AA33)</f>
        <v>0</v>
      </c>
      <c r="AB47" s="150" t="n">
        <f aca="false">MIN((AB46-AA48),AB33)</f>
        <v>0</v>
      </c>
      <c r="AC47" s="150" t="n">
        <f aca="false">MIN((AC46-AB48),AC33)</f>
        <v>0</v>
      </c>
      <c r="AD47" s="150" t="n">
        <f aca="false">MIN((AD46-AC48),AD33)</f>
        <v>0</v>
      </c>
      <c r="AE47" s="150" t="n">
        <f aca="false">MIN((AE46-AD48),AE33)</f>
        <v>0</v>
      </c>
      <c r="AF47" s="150" t="n">
        <f aca="false">MIN((AF46-AE48),AF33)</f>
        <v>0.000193335477555241</v>
      </c>
      <c r="AG47" s="150" t="n">
        <f aca="false">MIN((AG46-AF48),AG33)</f>
        <v>0</v>
      </c>
      <c r="AH47" s="150" t="n">
        <f aca="false">MIN((AH46-AG48),AH33)</f>
        <v>0</v>
      </c>
      <c r="AI47" s="150" t="n">
        <f aca="false">MIN((AI46-AH48),AI33)</f>
        <v>0</v>
      </c>
      <c r="AJ47" s="150" t="n">
        <f aca="false">MIN((AJ46-AI48),AJ33)</f>
        <v>0</v>
      </c>
      <c r="AK47" s="150" t="n">
        <f aca="false">MIN((AK46-AJ48),AK33)</f>
        <v>0</v>
      </c>
      <c r="AL47" s="150" t="n">
        <f aca="false">MIN((AL46-AK48),AL33)</f>
        <v>0</v>
      </c>
      <c r="AM47" s="150" t="n">
        <f aca="false">MIN((AM46-AL48),AM33)</f>
        <v>0</v>
      </c>
      <c r="AN47" s="150" t="n">
        <f aca="false">MIN((AN46-AM48),AN33)</f>
        <v>0</v>
      </c>
    </row>
    <row r="48" customFormat="false" ht="12" hidden="false" customHeight="false" outlineLevel="0" collapsed="false">
      <c r="A48" s="88" t="s">
        <v>440</v>
      </c>
      <c r="B48" s="88"/>
      <c r="C48" s="88"/>
      <c r="D48" s="88"/>
      <c r="E48" s="88"/>
      <c r="F48" s="121" t="n">
        <f aca="false">F47</f>
        <v>116.499309357523</v>
      </c>
      <c r="G48" s="121" t="n">
        <f aca="false">G47+F48</f>
        <v>229.602354566211</v>
      </c>
      <c r="H48" s="121" t="n">
        <f aca="false">H47+G48</f>
        <v>246.274311901909</v>
      </c>
      <c r="I48" s="121" t="n">
        <f aca="false">I47+H48</f>
        <v>236.019302146525</v>
      </c>
      <c r="J48" s="121" t="n">
        <f aca="false">J47+I48</f>
        <v>225.76429239114</v>
      </c>
      <c r="K48" s="121" t="n">
        <f aca="false">K47+J48</f>
        <v>215.509282635756</v>
      </c>
      <c r="L48" s="121" t="n">
        <f aca="false">L47+K48</f>
        <v>205.254272880372</v>
      </c>
      <c r="M48" s="121" t="n">
        <f aca="false">M47+L48</f>
        <v>194.999263124988</v>
      </c>
      <c r="N48" s="121" t="n">
        <f aca="false">N47+M48</f>
        <v>184.744253369603</v>
      </c>
      <c r="O48" s="121" t="n">
        <f aca="false">O47+N48</f>
        <v>174.489243614219</v>
      </c>
      <c r="P48" s="121" t="n">
        <f aca="false">P47+O48</f>
        <v>164.234233858835</v>
      </c>
      <c r="Q48" s="121" t="n">
        <f aca="false">Q47+P48</f>
        <v>153.97922410345</v>
      </c>
      <c r="R48" s="121" t="n">
        <f aca="false">R47+Q48</f>
        <v>143.724214348066</v>
      </c>
      <c r="S48" s="121" t="n">
        <f aca="false">S47+R48</f>
        <v>133.469204592682</v>
      </c>
      <c r="T48" s="121" t="n">
        <f aca="false">T47+S48</f>
        <v>123.214194837298</v>
      </c>
      <c r="U48" s="121" t="n">
        <f aca="false">U47+T48</f>
        <v>57.7579567707374</v>
      </c>
      <c r="V48" s="121" t="n">
        <f aca="false">V47+U48</f>
        <v>0</v>
      </c>
      <c r="W48" s="121" t="n">
        <f aca="false">W47+V48</f>
        <v>-0.000193335477555241</v>
      </c>
      <c r="X48" s="121" t="n">
        <f aca="false">X47+W48</f>
        <v>-0.000193335477555241</v>
      </c>
      <c r="Y48" s="121" t="n">
        <f aca="false">Y47+X48</f>
        <v>-0.000193335477555241</v>
      </c>
      <c r="Z48" s="121" t="n">
        <f aca="false">Z47+Y48</f>
        <v>-0.000193335477555241</v>
      </c>
      <c r="AA48" s="121" t="n">
        <f aca="false">AA47+Z48</f>
        <v>-0.000193335477555241</v>
      </c>
      <c r="AB48" s="121" t="n">
        <f aca="false">AB47+AA48</f>
        <v>-0.000193335477555241</v>
      </c>
      <c r="AC48" s="121" t="n">
        <f aca="false">AC47+AB48</f>
        <v>-0.000193335477555241</v>
      </c>
      <c r="AD48" s="121" t="n">
        <f aca="false">AD47+AC48</f>
        <v>-0.000193335477555241</v>
      </c>
      <c r="AE48" s="121" t="n">
        <f aca="false">AE47+AD48</f>
        <v>-0.000193335477555241</v>
      </c>
      <c r="AF48" s="121" t="n">
        <f aca="false">AF47+AE48</f>
        <v>0</v>
      </c>
      <c r="AG48" s="121" t="n">
        <f aca="false">AG47+AF48</f>
        <v>0</v>
      </c>
      <c r="AH48" s="121" t="n">
        <f aca="false">AH47+AG48</f>
        <v>0</v>
      </c>
      <c r="AI48" s="121" t="n">
        <f aca="false">AI47+AH48</f>
        <v>0</v>
      </c>
      <c r="AJ48" s="121" t="n">
        <f aca="false">AJ47+AI48</f>
        <v>0</v>
      </c>
      <c r="AK48" s="121" t="n">
        <f aca="false">AK47+AJ48</f>
        <v>0</v>
      </c>
      <c r="AL48" s="121" t="n">
        <f aca="false">AL47+AK48</f>
        <v>0</v>
      </c>
      <c r="AM48" s="121" t="n">
        <f aca="false">AM47+AL48</f>
        <v>0</v>
      </c>
      <c r="AN48" s="121" t="n">
        <f aca="false">AN47+AM48</f>
        <v>0</v>
      </c>
    </row>
    <row r="49" customFormat="false" ht="12" hidden="false" customHeight="false" outlineLevel="0" collapsed="false">
      <c r="A49" s="88"/>
      <c r="B49" s="88"/>
      <c r="C49" s="88"/>
      <c r="D49" s="88"/>
      <c r="E49" s="88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83"/>
      <c r="AF49" s="83"/>
      <c r="AG49" s="83"/>
      <c r="AH49" s="83"/>
      <c r="AI49" s="83"/>
      <c r="AJ49" s="83"/>
      <c r="AK49" s="83"/>
      <c r="AL49" s="83"/>
      <c r="AM49" s="83"/>
      <c r="AN49" s="83"/>
    </row>
    <row r="50" customFormat="false" ht="12" hidden="false" customHeight="false" outlineLevel="0" collapsed="false">
      <c r="A50" s="88" t="s">
        <v>441</v>
      </c>
      <c r="B50" s="88"/>
      <c r="C50" s="88"/>
      <c r="D50" s="88"/>
      <c r="E50" s="88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</row>
    <row r="51" customFormat="false" ht="12" hidden="false" customHeight="false" outlineLevel="0" collapsed="false">
      <c r="A51" s="84"/>
      <c r="B51" s="84"/>
      <c r="C51" s="84"/>
      <c r="D51" s="84"/>
      <c r="E51" s="84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</row>
    <row r="52" customFormat="false" ht="12" hidden="false" customHeight="false" outlineLevel="0" collapsed="false">
      <c r="A52" s="88" t="s">
        <v>341</v>
      </c>
      <c r="B52" s="88"/>
      <c r="C52" s="88"/>
      <c r="D52" s="88"/>
      <c r="E52" s="88"/>
      <c r="F52" s="121" t="n">
        <f aca="false">F13</f>
        <v>560.157264008211</v>
      </c>
      <c r="G52" s="121" t="n">
        <f aca="false">G13</f>
        <v>658.745327368859</v>
      </c>
      <c r="H52" s="121" t="n">
        <f aca="false">H13</f>
        <v>637.003347017214</v>
      </c>
      <c r="I52" s="121" t="n">
        <f aca="false">I13</f>
        <v>617.889272429422</v>
      </c>
      <c r="J52" s="121" t="n">
        <f aca="false">J13</f>
        <v>595.933943777479</v>
      </c>
      <c r="K52" s="121" t="n">
        <f aca="false">K13</f>
        <v>576.597986957379</v>
      </c>
      <c r="L52" s="121" t="n">
        <f aca="false">L13</f>
        <v>557.144389047834</v>
      </c>
      <c r="M52" s="121" t="n">
        <f aca="false">M13</f>
        <v>534.835956141267</v>
      </c>
      <c r="N52" s="121" t="n">
        <f aca="false">N13</f>
        <v>515.132770896358</v>
      </c>
      <c r="O52" s="121" t="n">
        <f aca="false">O13</f>
        <v>495.297255425012</v>
      </c>
      <c r="P52" s="121" t="n">
        <f aca="false">P13</f>
        <v>475.324116518172</v>
      </c>
      <c r="Q52" s="121" t="n">
        <f aca="false">Q13</f>
        <v>455.207849238419</v>
      </c>
      <c r="R52" s="121" t="n">
        <f aca="false">R13</f>
        <v>434.073300366836</v>
      </c>
      <c r="S52" s="121" t="n">
        <f aca="false">S13</f>
        <v>414.771208039109</v>
      </c>
      <c r="T52" s="121" t="n">
        <f aca="false">T13</f>
        <v>392.761933511314</v>
      </c>
      <c r="U52" s="121" t="n">
        <f aca="false">U13</f>
        <v>347.669578817286</v>
      </c>
      <c r="V52" s="121" t="n">
        <f aca="false">V13</f>
        <v>198.009614486938</v>
      </c>
      <c r="W52" s="121" t="n">
        <f aca="false">W13</f>
        <v>203.485664110255</v>
      </c>
      <c r="X52" s="121" t="n">
        <f aca="false">X13</f>
        <v>206.227184313145</v>
      </c>
      <c r="Y52" s="121" t="n">
        <f aca="false">Y13</f>
        <v>211.319005700631</v>
      </c>
      <c r="Z52" s="121" t="n">
        <f aca="false">Z13</f>
        <v>213.660928538256</v>
      </c>
      <c r="AA52" s="121" t="n">
        <f aca="false">AA13</f>
        <v>218.337168665867</v>
      </c>
      <c r="AB52" s="121" t="n">
        <f aca="false">AB13</f>
        <v>220.246886993221</v>
      </c>
      <c r="AC52" s="121" t="n">
        <f aca="false">AC13</f>
        <v>221.92745218415</v>
      </c>
      <c r="AD52" s="121" t="n">
        <f aca="false">AD13</f>
        <v>225.915880359196</v>
      </c>
      <c r="AE52" s="121" t="n">
        <f aca="false">AE13</f>
        <v>227.110274255884</v>
      </c>
      <c r="AF52" s="121" t="n">
        <f aca="false">AF13</f>
        <v>230.593084284919</v>
      </c>
      <c r="AG52" s="121" t="n">
        <f aca="false">AG13</f>
        <v>233.807817555756</v>
      </c>
      <c r="AH52" s="121" t="n">
        <f aca="false">AH13</f>
        <v>236.743750998066</v>
      </c>
      <c r="AI52" s="121" t="n">
        <f aca="false">AI13</f>
        <v>239.389732618709</v>
      </c>
      <c r="AJ52" s="121" t="n">
        <f aca="false">AJ13</f>
        <v>241.734164344817</v>
      </c>
      <c r="AK52" s="121" t="n">
        <f aca="false">AK13</f>
        <v>243.76498418061</v>
      </c>
      <c r="AL52" s="121" t="n">
        <f aca="false">AL13</f>
        <v>245.469647650474</v>
      </c>
      <c r="AM52" s="121" t="n">
        <f aca="false">AM13</f>
        <v>246.835108499773</v>
      </c>
      <c r="AN52" s="121" t="n">
        <f aca="false">AN13</f>
        <v>250.393980869684</v>
      </c>
    </row>
    <row r="53" customFormat="false" ht="12" hidden="false" customHeight="false" outlineLevel="0" collapsed="false">
      <c r="A53" s="84" t="s">
        <v>442</v>
      </c>
      <c r="B53" s="84"/>
      <c r="C53" s="84"/>
      <c r="D53" s="84"/>
      <c r="E53" s="84"/>
      <c r="F53" s="121" t="n">
        <f aca="false">F25</f>
        <v>15.6979573526751</v>
      </c>
      <c r="G53" s="121" t="n">
        <f aca="false">G25</f>
        <v>17.7260143109471</v>
      </c>
      <c r="H53" s="121" t="n">
        <f aca="false">H25</f>
        <v>17.7153429544285</v>
      </c>
      <c r="I53" s="121" t="n">
        <f aca="false">I25</f>
        <v>17.7245533268718</v>
      </c>
      <c r="J53" s="121" t="n">
        <f aca="false">J25</f>
        <v>17.7547824482362</v>
      </c>
      <c r="K53" s="121" t="n">
        <f aca="false">K25</f>
        <v>17.8072333243269</v>
      </c>
      <c r="L53" s="121" t="n">
        <f aca="false">L25</f>
        <v>17.8831788165325</v>
      </c>
      <c r="M53" s="121" t="n">
        <f aca="false">M25</f>
        <v>17.9839657401691</v>
      </c>
      <c r="N53" s="121" t="n">
        <f aca="false">N25</f>
        <v>18.1110192050056</v>
      </c>
      <c r="O53" s="121" t="n">
        <f aca="false">O25</f>
        <v>18.2658472123524</v>
      </c>
      <c r="P53" s="121" t="n">
        <f aca="false">P25</f>
        <v>18.4500455239523</v>
      </c>
      <c r="Q53" s="121" t="n">
        <f aca="false">Q25</f>
        <v>18.66530281882</v>
      </c>
      <c r="R53" s="121" t="n">
        <f aca="false">R25</f>
        <v>18.9134061551416</v>
      </c>
      <c r="S53" s="121" t="n">
        <f aca="false">S25</f>
        <v>19.196246755362</v>
      </c>
      <c r="T53" s="121" t="n">
        <f aca="false">T25</f>
        <v>19.5158261336711</v>
      </c>
      <c r="U53" s="121" t="n">
        <f aca="false">U25</f>
        <v>17.9078066158718</v>
      </c>
      <c r="V53" s="121" t="n">
        <f aca="false">V25</f>
        <v>16.9361088964486</v>
      </c>
      <c r="W53" s="121" t="n">
        <f aca="false">W25</f>
        <v>17.7444278204305</v>
      </c>
      <c r="X53" s="121" t="n">
        <f aca="false">X25</f>
        <v>18.5987370921484</v>
      </c>
      <c r="Y53" s="121" t="n">
        <f aca="false">Y25</f>
        <v>19.5016881884331</v>
      </c>
      <c r="Z53" s="121" t="n">
        <f aca="false">Z25</f>
        <v>20.456094949489</v>
      </c>
      <c r="AA53" s="121" t="n">
        <f aca="false">AA25</f>
        <v>21.4649358591623</v>
      </c>
      <c r="AB53" s="121" t="n">
        <f aca="false">AB25</f>
        <v>22.5313637560882</v>
      </c>
      <c r="AC53" s="121" t="n">
        <f aca="false">AC25</f>
        <v>23.6587161208087</v>
      </c>
      <c r="AD53" s="121" t="n">
        <f aca="false">AD25</f>
        <v>24.8505259731506</v>
      </c>
      <c r="AE53" s="121" t="n">
        <f aca="false">AE25</f>
        <v>26.1105334162007</v>
      </c>
      <c r="AF53" s="121" t="n">
        <f aca="false">AF25</f>
        <v>27.4427047526532</v>
      </c>
      <c r="AG53" s="121" t="n">
        <f aca="false">AG25</f>
        <v>28.8512178907203</v>
      </c>
      <c r="AH53" s="121" t="n">
        <f aca="false">AH25</f>
        <v>30.3405173918812</v>
      </c>
      <c r="AI53" s="121" t="n">
        <f aca="false">AI25</f>
        <v>31.9153014609139</v>
      </c>
      <c r="AJ53" s="121" t="n">
        <f aca="false">AJ25</f>
        <v>33.5805442358027</v>
      </c>
      <c r="AK53" s="121" t="n">
        <f aca="false">AK25</f>
        <v>35.3415121053677</v>
      </c>
      <c r="AL53" s="121" t="n">
        <f aca="false">AL25</f>
        <v>37.2037809964168</v>
      </c>
      <c r="AM53" s="121" t="n">
        <f aca="false">AM25</f>
        <v>39.1732546882112</v>
      </c>
      <c r="AN53" s="121" t="n">
        <f aca="false">AN25</f>
        <v>41.2561842154872</v>
      </c>
    </row>
    <row r="54" customFormat="false" ht="12" hidden="false" customHeight="false" outlineLevel="0" collapsed="false">
      <c r="A54" s="84" t="s">
        <v>443</v>
      </c>
      <c r="B54" s="84"/>
      <c r="C54" s="84"/>
      <c r="D54" s="84"/>
      <c r="E54" s="84"/>
      <c r="F54" s="121" t="n">
        <f aca="false">F26</f>
        <v>9.90711393400353</v>
      </c>
      <c r="G54" s="121" t="n">
        <f aca="false">G26</f>
        <v>10.0289174911332</v>
      </c>
      <c r="H54" s="121" t="n">
        <f aca="false">H26</f>
        <v>9.93319892779657</v>
      </c>
      <c r="I54" s="121" t="n">
        <f aca="false">I26</f>
        <v>10.0418842481946</v>
      </c>
      <c r="J54" s="121" t="n">
        <f aca="false">J26</f>
        <v>9.92623893686817</v>
      </c>
      <c r="K54" s="121" t="n">
        <f aca="false">K26</f>
        <v>10.0141452628357</v>
      </c>
      <c r="L54" s="121" t="n">
        <f aca="false">L26</f>
        <v>10.09099007788</v>
      </c>
      <c r="M54" s="121" t="n">
        <f aca="false">M26</f>
        <v>9.94214025284425</v>
      </c>
      <c r="N54" s="121" t="n">
        <f aca="false">N26</f>
        <v>9.99541807312441</v>
      </c>
      <c r="O54" s="121" t="n">
        <f aca="false">O26</f>
        <v>10.0361476821384</v>
      </c>
      <c r="P54" s="121" t="n">
        <f aca="false">P26</f>
        <v>10.0637891567996</v>
      </c>
      <c r="Q54" s="121" t="n">
        <f aca="false">Q26</f>
        <v>10.0777786974202</v>
      </c>
      <c r="R54" s="121" t="n">
        <f aca="false">R26</f>
        <v>10.0093861097822</v>
      </c>
      <c r="S54" s="121" t="n">
        <f aca="false">S26</f>
        <v>10.0818897707108</v>
      </c>
      <c r="T54" s="121" t="n">
        <f aca="false">T26</f>
        <v>9.93933862497631</v>
      </c>
      <c r="U54" s="121" t="n">
        <f aca="false">U26</f>
        <v>96.7322766346362</v>
      </c>
      <c r="V54" s="121" t="n">
        <f aca="false">V26</f>
        <v>46.2282942271387</v>
      </c>
      <c r="W54" s="121" t="n">
        <f aca="false">W26</f>
        <v>50.1222362468639</v>
      </c>
      <c r="X54" s="121" t="n">
        <f aca="false">X26</f>
        <v>52.7343343756557</v>
      </c>
      <c r="Y54" s="121" t="n">
        <f aca="false">Y26</f>
        <v>55.9622667200616</v>
      </c>
      <c r="Z54" s="121" t="n">
        <f aca="false">Z26</f>
        <v>57.9699151960504</v>
      </c>
      <c r="AA54" s="121" t="n">
        <f aca="false">AA26</f>
        <v>60.6425729981386</v>
      </c>
      <c r="AB54" s="121" t="n">
        <f aca="false">AB26</f>
        <v>62.1343037577024</v>
      </c>
      <c r="AC54" s="121" t="n">
        <f aca="false">AC26</f>
        <v>63.3907364789643</v>
      </c>
      <c r="AD54" s="121" t="n">
        <f aca="false">AD26</f>
        <v>65.3545602096757</v>
      </c>
      <c r="AE54" s="121" t="n">
        <f aca="false">AE26</f>
        <v>66.170879140297</v>
      </c>
      <c r="AF54" s="121" t="n">
        <f aca="false">AF26</f>
        <v>67.7094342073994</v>
      </c>
      <c r="AG54" s="121" t="n">
        <f aca="false">AG26</f>
        <v>69.0434982849163</v>
      </c>
      <c r="AH54" s="121" t="n">
        <f aca="false">AH26</f>
        <v>70.1760969544366</v>
      </c>
      <c r="AI54" s="121" t="n">
        <f aca="false">AI26</f>
        <v>71.1090614986906</v>
      </c>
      <c r="AJ54" s="121" t="n">
        <f aca="false">AJ26</f>
        <v>71.843035150356</v>
      </c>
      <c r="AK54" s="121" t="n">
        <f aca="false">AK26</f>
        <v>72.3775931567148</v>
      </c>
      <c r="AL54" s="121" t="n">
        <f aca="false">AL26</f>
        <v>72.7113389268197</v>
      </c>
      <c r="AM54" s="121" t="n">
        <f aca="false">AM26</f>
        <v>72.8419810709938</v>
      </c>
      <c r="AN54" s="121" t="n">
        <f aca="false">AN26</f>
        <v>73.6981067672158</v>
      </c>
    </row>
    <row r="55" customFormat="false" ht="12" hidden="false" customHeight="false" outlineLevel="0" collapsed="false">
      <c r="A55" s="84" t="s">
        <v>444</v>
      </c>
      <c r="B55" s="84"/>
      <c r="C55" s="84"/>
      <c r="D55" s="84"/>
      <c r="E55" s="84"/>
      <c r="F55" s="121" t="n">
        <f aca="false">F52-F53-F54</f>
        <v>534.552192721532</v>
      </c>
      <c r="G55" s="121" t="n">
        <f aca="false">G52-G53-G54</f>
        <v>630.990395566779</v>
      </c>
      <c r="H55" s="121" t="n">
        <f aca="false">H52-H53-H54</f>
        <v>609.354805134989</v>
      </c>
      <c r="I55" s="121" t="n">
        <f aca="false">I52-I53-I54</f>
        <v>590.122834854356</v>
      </c>
      <c r="J55" s="121" t="n">
        <f aca="false">J52-J53-J54</f>
        <v>568.252922392375</v>
      </c>
      <c r="K55" s="121" t="n">
        <f aca="false">K52-K53-K54</f>
        <v>548.776608370216</v>
      </c>
      <c r="L55" s="121" t="n">
        <f aca="false">L52-L53-L54</f>
        <v>529.170220153421</v>
      </c>
      <c r="M55" s="121" t="n">
        <f aca="false">M52-M53-M54</f>
        <v>506.909850148254</v>
      </c>
      <c r="N55" s="121" t="n">
        <f aca="false">N52-N53-N54</f>
        <v>487.026333618228</v>
      </c>
      <c r="O55" s="121" t="n">
        <f aca="false">O52-O53-O54</f>
        <v>466.995260530521</v>
      </c>
      <c r="P55" s="121" t="n">
        <f aca="false">P52-P53-P54</f>
        <v>446.81028183742</v>
      </c>
      <c r="Q55" s="121" t="n">
        <f aca="false">Q52-Q53-Q54</f>
        <v>426.464767722179</v>
      </c>
      <c r="R55" s="121" t="n">
        <f aca="false">R52-R53-R54</f>
        <v>405.150508101912</v>
      </c>
      <c r="S55" s="121" t="n">
        <f aca="false">S52-S53-S54</f>
        <v>385.493071513036</v>
      </c>
      <c r="T55" s="121" t="n">
        <f aca="false">T52-T53-T54</f>
        <v>363.306768752666</v>
      </c>
      <c r="U55" s="121" t="n">
        <f aca="false">U52-U53-U54</f>
        <v>233.029495566778</v>
      </c>
      <c r="V55" s="121" t="n">
        <f aca="false">V52-V53-V54</f>
        <v>134.84521136335</v>
      </c>
      <c r="W55" s="121" t="n">
        <f aca="false">W52-W53-W54</f>
        <v>135.619000042961</v>
      </c>
      <c r="X55" s="121" t="n">
        <f aca="false">X52-X53-X54</f>
        <v>134.894112845341</v>
      </c>
      <c r="Y55" s="121" t="n">
        <f aca="false">Y52-Y53-Y54</f>
        <v>135.855050792136</v>
      </c>
      <c r="Z55" s="121" t="n">
        <f aca="false">Z52-Z53-Z54</f>
        <v>135.234918392717</v>
      </c>
      <c r="AA55" s="121" t="n">
        <f aca="false">AA52-AA53-AA54</f>
        <v>136.229659808566</v>
      </c>
      <c r="AB55" s="121" t="n">
        <f aca="false">AB52-AB53-AB54</f>
        <v>135.581219479431</v>
      </c>
      <c r="AC55" s="121" t="n">
        <f aca="false">AC52-AC53-AC54</f>
        <v>134.877999584377</v>
      </c>
      <c r="AD55" s="121" t="n">
        <f aca="false">AD52-AD53-AD54</f>
        <v>135.71079417637</v>
      </c>
      <c r="AE55" s="121" t="n">
        <f aca="false">AE52-AE53-AE54</f>
        <v>134.828861699386</v>
      </c>
      <c r="AF55" s="121" t="n">
        <f aca="false">AF52-AF53-AF54</f>
        <v>135.440945324867</v>
      </c>
      <c r="AG55" s="121" t="n">
        <f aca="false">AG52-AG53-AG54</f>
        <v>135.913101380119</v>
      </c>
      <c r="AH55" s="121" t="n">
        <f aca="false">AH52-AH53-AH54</f>
        <v>136.227136651749</v>
      </c>
      <c r="AI55" s="121" t="n">
        <f aca="false">AI52-AI53-AI54</f>
        <v>136.365369659105</v>
      </c>
      <c r="AJ55" s="121" t="n">
        <f aca="false">AJ52-AJ53-AJ54</f>
        <v>136.310584958659</v>
      </c>
      <c r="AK55" s="121" t="n">
        <f aca="false">AK52-AK53-AK54</f>
        <v>136.045878918527</v>
      </c>
      <c r="AL55" s="121" t="n">
        <f aca="false">AL52-AL53-AL54</f>
        <v>135.554527727238</v>
      </c>
      <c r="AM55" s="121" t="n">
        <f aca="false">AM52-AM53-AM54</f>
        <v>134.819872740568</v>
      </c>
      <c r="AN55" s="121" t="n">
        <f aca="false">AN52-AN53-AN54</f>
        <v>135.439689886981</v>
      </c>
    </row>
    <row r="56" customFormat="false" ht="12" hidden="false" customHeight="false" outlineLevel="0" collapsed="false">
      <c r="A56" s="84"/>
      <c r="B56" s="84"/>
      <c r="C56" s="84"/>
      <c r="D56" s="84"/>
      <c r="E56" s="84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</row>
    <row r="57" customFormat="false" ht="12" hidden="false" customHeight="false" outlineLevel="0" collapsed="false">
      <c r="A57" s="84" t="s">
        <v>445</v>
      </c>
      <c r="B57" s="84"/>
      <c r="C57" s="84"/>
      <c r="D57" s="84"/>
      <c r="E57" s="84"/>
      <c r="F57" s="121" t="n">
        <f aca="false">F21+F23</f>
        <v>418.05274928388</v>
      </c>
      <c r="G57" s="121" t="n">
        <f aca="false">G21+G23</f>
        <v>513.058643314586</v>
      </c>
      <c r="H57" s="121" t="n">
        <f aca="false">H21+H23</f>
        <v>492.548623803818</v>
      </c>
      <c r="I57" s="121" t="n">
        <f aca="false">I21+I23</f>
        <v>472.038604293049</v>
      </c>
      <c r="J57" s="121" t="n">
        <f aca="false">J21+J23</f>
        <v>451.528584782281</v>
      </c>
      <c r="K57" s="121" t="n">
        <f aca="false">K21+K23</f>
        <v>431.018565271512</v>
      </c>
      <c r="L57" s="121" t="n">
        <f aca="false">L21+L23</f>
        <v>410.508545760744</v>
      </c>
      <c r="M57" s="121" t="n">
        <f aca="false">M21+M23</f>
        <v>389.998526249975</v>
      </c>
      <c r="N57" s="121" t="n">
        <f aca="false">N21+N23</f>
        <v>369.488506739207</v>
      </c>
      <c r="O57" s="121" t="n">
        <f aca="false">O21+O23</f>
        <v>348.978487228438</v>
      </c>
      <c r="P57" s="121" t="n">
        <f aca="false">P21+P23</f>
        <v>328.468467717669</v>
      </c>
      <c r="Q57" s="121" t="n">
        <f aca="false">Q21+Q23</f>
        <v>307.958448206901</v>
      </c>
      <c r="R57" s="121" t="n">
        <f aca="false">R21+R23</f>
        <v>287.448428696132</v>
      </c>
      <c r="S57" s="121" t="n">
        <f aca="false">S21+S23</f>
        <v>266.938409185364</v>
      </c>
      <c r="T57" s="121" t="n">
        <f aca="false">T21+T23</f>
        <v>246.428389674595</v>
      </c>
      <c r="U57" s="121" t="n">
        <f aca="false">U21+U23</f>
        <v>115.515913541475</v>
      </c>
      <c r="V57" s="121" t="n">
        <f aca="false">V21+V23</f>
        <v>0</v>
      </c>
      <c r="W57" s="121" t="n">
        <f aca="false">W21+W23</f>
        <v>-0.000386670955110482</v>
      </c>
      <c r="X57" s="121" t="n">
        <f aca="false">X21+X23</f>
        <v>-0.000386670955110482</v>
      </c>
      <c r="Y57" s="121" t="n">
        <f aca="false">Y21+Y23</f>
        <v>-0.000386670955110482</v>
      </c>
      <c r="Z57" s="121" t="n">
        <f aca="false">Z21+Z23</f>
        <v>-0.000386670955110482</v>
      </c>
      <c r="AA57" s="121" t="n">
        <f aca="false">AA21+AA23</f>
        <v>-0.000386670955110482</v>
      </c>
      <c r="AB57" s="121" t="n">
        <f aca="false">AB21+AB23</f>
        <v>-0.000386670955110482</v>
      </c>
      <c r="AC57" s="121" t="n">
        <f aca="false">AC21+AC23</f>
        <v>-0.000386670955110482</v>
      </c>
      <c r="AD57" s="121" t="n">
        <f aca="false">AD21+AD23</f>
        <v>-0.000386670955110482</v>
      </c>
      <c r="AE57" s="121" t="n">
        <f aca="false">AE21+AE23</f>
        <v>-0.000386670955110482</v>
      </c>
      <c r="AF57" s="121" t="n">
        <f aca="false">AF21+AF23</f>
        <v>0</v>
      </c>
      <c r="AG57" s="121" t="n">
        <f aca="false">AG21+AG23</f>
        <v>0</v>
      </c>
      <c r="AH57" s="121" t="n">
        <f aca="false">AH21+AH23</f>
        <v>0</v>
      </c>
      <c r="AI57" s="121" t="n">
        <f aca="false">AI21+AI23</f>
        <v>0</v>
      </c>
      <c r="AJ57" s="121" t="n">
        <f aca="false">AJ21+AJ23</f>
        <v>0</v>
      </c>
      <c r="AK57" s="121" t="n">
        <f aca="false">AK21+AK23</f>
        <v>0</v>
      </c>
      <c r="AL57" s="121" t="n">
        <f aca="false">AL21+AL23</f>
        <v>0</v>
      </c>
      <c r="AM57" s="121" t="n">
        <f aca="false">AM21+AM23</f>
        <v>0</v>
      </c>
      <c r="AN57" s="121" t="n">
        <f aca="false">AN21+AN23</f>
        <v>0</v>
      </c>
    </row>
    <row r="58" customFormat="false" ht="12.75" hidden="true" customHeight="true" outlineLevel="0" collapsed="false">
      <c r="A58" s="84" t="s">
        <v>446</v>
      </c>
      <c r="B58" s="84"/>
      <c r="C58" s="84"/>
      <c r="D58" s="84"/>
      <c r="E58" s="84"/>
      <c r="F58" s="121" t="n">
        <f aca="false">F22+F24+F27</f>
        <v>0</v>
      </c>
      <c r="G58" s="121" t="n">
        <f aca="false">G22+G24+G27</f>
        <v>0</v>
      </c>
      <c r="H58" s="121" t="n">
        <f aca="false">H22+H24+H27</f>
        <v>0</v>
      </c>
      <c r="I58" s="121" t="n">
        <f aca="false">I22+I24+I27</f>
        <v>0</v>
      </c>
      <c r="J58" s="121" t="n">
        <f aca="false">J22+J24+J27</f>
        <v>0</v>
      </c>
      <c r="K58" s="121" t="n">
        <f aca="false">K22+K24+K27</f>
        <v>0</v>
      </c>
      <c r="L58" s="121" t="n">
        <f aca="false">L22+L24+L27</f>
        <v>0</v>
      </c>
      <c r="M58" s="121" t="n">
        <f aca="false">M22+M24+M27</f>
        <v>0</v>
      </c>
      <c r="N58" s="121" t="n">
        <f aca="false">N22+N24+N27</f>
        <v>0</v>
      </c>
      <c r="O58" s="121" t="n">
        <f aca="false">O22+O24+O27</f>
        <v>0</v>
      </c>
      <c r="P58" s="121" t="n">
        <f aca="false">P22+P24+P27</f>
        <v>0</v>
      </c>
      <c r="Q58" s="121" t="n">
        <f aca="false">Q22+Q24+Q27</f>
        <v>0</v>
      </c>
      <c r="R58" s="121" t="n">
        <f aca="false">R22+R24+R27</f>
        <v>0</v>
      </c>
      <c r="S58" s="121" t="n">
        <f aca="false">S22+S24+S27</f>
        <v>0</v>
      </c>
      <c r="T58" s="121" t="n">
        <f aca="false">T22+T24+T27</f>
        <v>0</v>
      </c>
      <c r="U58" s="121" t="n">
        <f aca="false">U22+U24+U27</f>
        <v>0</v>
      </c>
      <c r="V58" s="121" t="n">
        <f aca="false">V22+V24+V27</f>
        <v>0</v>
      </c>
      <c r="W58" s="121" t="n">
        <f aca="false">W22+W24+W27</f>
        <v>0</v>
      </c>
      <c r="X58" s="121" t="n">
        <f aca="false">X22+X24+X27</f>
        <v>0</v>
      </c>
      <c r="Y58" s="121" t="n">
        <f aca="false">Y22+Y24+Y27</f>
        <v>0</v>
      </c>
      <c r="Z58" s="121" t="n">
        <f aca="false">Z22+Z24+Z27</f>
        <v>0</v>
      </c>
      <c r="AA58" s="121" t="n">
        <f aca="false">AA22+AA24+AA27</f>
        <v>0</v>
      </c>
      <c r="AB58" s="121" t="n">
        <f aca="false">AB22+AB24+AB27</f>
        <v>0</v>
      </c>
      <c r="AC58" s="121" t="n">
        <f aca="false">AC22+AC24+AC27</f>
        <v>0</v>
      </c>
      <c r="AD58" s="121" t="n">
        <f aca="false">AD22+AD24+AD27</f>
        <v>0</v>
      </c>
      <c r="AE58" s="121" t="n">
        <f aca="false">AE22+AE24+AE27</f>
        <v>0</v>
      </c>
      <c r="AF58" s="121" t="n">
        <f aca="false">AF22+AF24+AF27</f>
        <v>0</v>
      </c>
      <c r="AG58" s="121" t="n">
        <f aca="false">AG22+AG24+AG27</f>
        <v>0</v>
      </c>
      <c r="AH58" s="121" t="n">
        <f aca="false">AH22+AH24+AH27</f>
        <v>0</v>
      </c>
      <c r="AI58" s="121" t="n">
        <f aca="false">AI22+AI24+AI27</f>
        <v>0</v>
      </c>
      <c r="AJ58" s="121" t="n">
        <f aca="false">AJ22+AJ24+AJ27</f>
        <v>0</v>
      </c>
      <c r="AK58" s="121" t="n">
        <f aca="false">AK22+AK24+AK27</f>
        <v>0</v>
      </c>
      <c r="AL58" s="121" t="n">
        <f aca="false">AL22+AL24+AL27</f>
        <v>0</v>
      </c>
      <c r="AM58" s="121" t="n">
        <f aca="false">AM22+AM24+AM27</f>
        <v>0</v>
      </c>
      <c r="AN58" s="121" t="n">
        <f aca="false">AN22+AN24+AN27</f>
        <v>0</v>
      </c>
    </row>
    <row r="59" customFormat="false" ht="12" hidden="false" customHeight="false" outlineLevel="0" collapsed="false">
      <c r="A59" s="84"/>
      <c r="B59" s="84"/>
      <c r="C59" s="84"/>
      <c r="D59" s="84"/>
      <c r="E59" s="84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</row>
    <row r="60" customFormat="false" ht="12" hidden="false" customHeight="false" outlineLevel="0" collapsed="false">
      <c r="A60" s="84" t="s">
        <v>447</v>
      </c>
      <c r="B60" s="84"/>
      <c r="C60" s="84"/>
      <c r="D60" s="84"/>
      <c r="E60" s="84"/>
      <c r="F60" s="121" t="n">
        <f aca="false">F58+F57</f>
        <v>418.05274928388</v>
      </c>
      <c r="G60" s="121" t="n">
        <f aca="false">G58+G57</f>
        <v>513.058643314586</v>
      </c>
      <c r="H60" s="121" t="n">
        <f aca="false">H58+H57</f>
        <v>492.548623803818</v>
      </c>
      <c r="I60" s="121" t="n">
        <f aca="false">I58+I57</f>
        <v>472.038604293049</v>
      </c>
      <c r="J60" s="121" t="n">
        <f aca="false">J58+J57</f>
        <v>451.528584782281</v>
      </c>
      <c r="K60" s="121" t="n">
        <f aca="false">K58+K57</f>
        <v>431.018565271512</v>
      </c>
      <c r="L60" s="121" t="n">
        <f aca="false">L58+L57</f>
        <v>410.508545760744</v>
      </c>
      <c r="M60" s="121" t="n">
        <f aca="false">M58+M57</f>
        <v>389.998526249975</v>
      </c>
      <c r="N60" s="121" t="n">
        <f aca="false">N58+N57</f>
        <v>369.488506739207</v>
      </c>
      <c r="O60" s="121" t="n">
        <f aca="false">O58+O57</f>
        <v>348.978487228438</v>
      </c>
      <c r="P60" s="121" t="n">
        <f aca="false">P58+P57</f>
        <v>328.468467717669</v>
      </c>
      <c r="Q60" s="121" t="n">
        <f aca="false">Q58+Q57</f>
        <v>307.958448206901</v>
      </c>
      <c r="R60" s="121" t="n">
        <f aca="false">R58+R57</f>
        <v>287.448428696132</v>
      </c>
      <c r="S60" s="121" t="n">
        <f aca="false">S58+S57</f>
        <v>266.938409185364</v>
      </c>
      <c r="T60" s="121" t="n">
        <f aca="false">T58+T57</f>
        <v>246.428389674595</v>
      </c>
      <c r="U60" s="121" t="n">
        <f aca="false">U58+U57</f>
        <v>115.515913541475</v>
      </c>
      <c r="V60" s="121" t="n">
        <f aca="false">V58+V57</f>
        <v>0</v>
      </c>
      <c r="W60" s="121" t="n">
        <f aca="false">W58+W57</f>
        <v>-0.000386670955110482</v>
      </c>
      <c r="X60" s="121" t="n">
        <f aca="false">X58+X57</f>
        <v>-0.000386670955110482</v>
      </c>
      <c r="Y60" s="121" t="n">
        <f aca="false">Y58+Y57</f>
        <v>-0.000386670955110482</v>
      </c>
      <c r="Z60" s="121" t="n">
        <f aca="false">Z58+Z57</f>
        <v>-0.000386670955110482</v>
      </c>
      <c r="AA60" s="121" t="n">
        <f aca="false">AA58+AA57</f>
        <v>-0.000386670955110482</v>
      </c>
      <c r="AB60" s="121" t="n">
        <f aca="false">AB58+AB57</f>
        <v>-0.000386670955110482</v>
      </c>
      <c r="AC60" s="121" t="n">
        <f aca="false">AC58+AC57</f>
        <v>-0.000386670955110482</v>
      </c>
      <c r="AD60" s="121" t="n">
        <f aca="false">AD58+AD57</f>
        <v>-0.000386670955110482</v>
      </c>
      <c r="AE60" s="121" t="n">
        <f aca="false">AE58+AE57</f>
        <v>-0.000386670955110482</v>
      </c>
      <c r="AF60" s="121" t="n">
        <f aca="false">AF58+AF57</f>
        <v>0</v>
      </c>
      <c r="AG60" s="121" t="n">
        <f aca="false">AG58+AG57</f>
        <v>0</v>
      </c>
      <c r="AH60" s="121" t="n">
        <f aca="false">AH58+AH57</f>
        <v>0</v>
      </c>
      <c r="AI60" s="121" t="n">
        <f aca="false">AI58+AI57</f>
        <v>0</v>
      </c>
      <c r="AJ60" s="121" t="n">
        <f aca="false">AJ58+AJ57</f>
        <v>0</v>
      </c>
      <c r="AK60" s="121" t="n">
        <f aca="false">AK58+AK57</f>
        <v>0</v>
      </c>
      <c r="AL60" s="121" t="n">
        <f aca="false">AL58+AL57</f>
        <v>0</v>
      </c>
      <c r="AM60" s="121" t="n">
        <f aca="false">AM58+AM57</f>
        <v>0</v>
      </c>
      <c r="AN60" s="121" t="n">
        <f aca="false">AN58+AN57</f>
        <v>0</v>
      </c>
    </row>
    <row r="61" customFormat="false" ht="12" hidden="false" customHeight="false" outlineLevel="0" collapsed="false">
      <c r="A61" s="84"/>
      <c r="B61" s="84"/>
      <c r="C61" s="84"/>
      <c r="D61" s="84"/>
      <c r="E61" s="84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</row>
    <row r="62" customFormat="false" ht="12" hidden="false" customHeight="false" outlineLevel="0" collapsed="false">
      <c r="A62" s="84" t="s">
        <v>448</v>
      </c>
      <c r="B62" s="84"/>
      <c r="C62" s="84"/>
      <c r="D62" s="84"/>
      <c r="E62" s="84"/>
      <c r="F62" s="121" t="n">
        <f aca="false">IF(F60&lt;=0,"NA",F55/F60)</f>
        <v>1.27867163566611</v>
      </c>
      <c r="G62" s="121" t="n">
        <f aca="false">IF(G60&lt;=0,"NA",G55/G60)</f>
        <v>1.22986018029109</v>
      </c>
      <c r="H62" s="121" t="n">
        <f aca="false">IF(H60&lt;=0,"NA",H55/H60)</f>
        <v>1.23714649820582</v>
      </c>
      <c r="I62" s="121" t="n">
        <f aca="false">IF(I60&lt;=0,"NA",I55/I60)</f>
        <v>1.25015799446775</v>
      </c>
      <c r="J62" s="121" t="n">
        <f aca="false">IF(J60&lt;=0,"NA",J55/J60)</f>
        <v>1.25850929829033</v>
      </c>
      <c r="K62" s="121" t="n">
        <f aca="false">IF(K60&lt;=0,"NA",K55/K60)</f>
        <v>1.27320874919744</v>
      </c>
      <c r="L62" s="121" t="n">
        <f aca="false">IF(L60&lt;=0,"NA",L55/L60)</f>
        <v>1.28906018064198</v>
      </c>
      <c r="M62" s="121" t="n">
        <f aca="false">IF(M60&lt;=0,"NA",M55/M60)</f>
        <v>1.29977375817913</v>
      </c>
      <c r="N62" s="121" t="n">
        <f aca="false">IF(N60&lt;=0,"NA",N55/N60)</f>
        <v>1.31810956155663</v>
      </c>
      <c r="O62" s="121" t="n">
        <f aca="false">IF(O60&lt;=0,"NA",O55/O60)</f>
        <v>1.33817778923671</v>
      </c>
      <c r="P62" s="121" t="n">
        <f aca="false">IF(P60&lt;=0,"NA",P55/P60)</f>
        <v>1.36028363678875</v>
      </c>
      <c r="Q62" s="121" t="n">
        <f aca="false">IF(Q60&lt;=0,"NA",Q55/Q60)</f>
        <v>1.38481269211897</v>
      </c>
      <c r="R62" s="121" t="n">
        <f aca="false">IF(R60&lt;=0,"NA",R55/R60)</f>
        <v>1.4094719875133</v>
      </c>
      <c r="S62" s="121" t="n">
        <f aca="false">IF(S60&lt;=0,"NA",S55/S60)</f>
        <v>1.4441274026075</v>
      </c>
      <c r="T62" s="121" t="n">
        <f aca="false">IF(T60&lt;=0,"NA",T55/T60)</f>
        <v>1.474289424333</v>
      </c>
      <c r="U62" s="121" t="n">
        <f aca="false">IF(U60&lt;=0,"NA",U55/U60)</f>
        <v>2.01729344834477</v>
      </c>
      <c r="V62" s="121" t="str">
        <f aca="false">IF(V60&lt;=0,"NA",V55/V60)</f>
        <v>NA</v>
      </c>
      <c r="W62" s="121" t="str">
        <f aca="false">IF(W60&lt;=0,"NA",W55/W60)</f>
        <v>NA</v>
      </c>
      <c r="X62" s="121" t="str">
        <f aca="false">IF(X60&lt;=0,"NA",X55/X60)</f>
        <v>NA</v>
      </c>
      <c r="Y62" s="121" t="str">
        <f aca="false">IF(Y60&lt;=0,"NA",Y55/Y60)</f>
        <v>NA</v>
      </c>
      <c r="Z62" s="121" t="str">
        <f aca="false">IF(Z60&lt;=0,"NA",Z55/Z60)</f>
        <v>NA</v>
      </c>
      <c r="AA62" s="121" t="str">
        <f aca="false">IF(AA60&lt;=0,"NA",AA55/AA60)</f>
        <v>NA</v>
      </c>
      <c r="AB62" s="121" t="str">
        <f aca="false">IF(AB60&lt;=0,"NA",AB55/AB60)</f>
        <v>NA</v>
      </c>
      <c r="AC62" s="121" t="str">
        <f aca="false">IF(AC60&lt;=0,"NA",AC55/AC60)</f>
        <v>NA</v>
      </c>
      <c r="AD62" s="121" t="str">
        <f aca="false">IF(AD60&lt;=0,"NA",AD55/AD60)</f>
        <v>NA</v>
      </c>
      <c r="AE62" s="121" t="str">
        <f aca="false">IF(AE60&lt;=0,"NA",AE55/AE60)</f>
        <v>NA</v>
      </c>
      <c r="AF62" s="121" t="str">
        <f aca="false">IF(AF60&lt;=0,"NA",AF55/AF60)</f>
        <v>NA</v>
      </c>
      <c r="AG62" s="121" t="str">
        <f aca="false">IF(AG60&lt;=0,"NA",AG55/AG60)</f>
        <v>NA</v>
      </c>
      <c r="AH62" s="121" t="str">
        <f aca="false">IF(AH60&lt;=0,"NA",AH55/AH60)</f>
        <v>NA</v>
      </c>
      <c r="AI62" s="121" t="str">
        <f aca="false">IF(AI60&lt;=0,"NA",AI55/AI60)</f>
        <v>NA</v>
      </c>
      <c r="AJ62" s="121" t="str">
        <f aca="false">IF(AJ60&lt;=0,"NA",AJ55/AJ60)</f>
        <v>NA</v>
      </c>
      <c r="AK62" s="121" t="str">
        <f aca="false">IF(AK60&lt;=0,"NA",AK55/AK60)</f>
        <v>NA</v>
      </c>
      <c r="AL62" s="121" t="str">
        <f aca="false">IF(AL60&lt;=0,"NA",AL55/AL60)</f>
        <v>NA</v>
      </c>
      <c r="AM62" s="121" t="str">
        <f aca="false">IF(AM60&lt;=0,"NA",AM55/AM60)</f>
        <v>NA</v>
      </c>
      <c r="AN62" s="121" t="str">
        <f aca="false">IF(AN60&lt;=0,"NA",AN55/AN60)</f>
        <v>NA</v>
      </c>
    </row>
    <row r="63" customFormat="false" ht="12" hidden="false" customHeight="false" outlineLevel="0" collapsed="false">
      <c r="A63" s="84"/>
      <c r="B63" s="84"/>
      <c r="C63" s="84"/>
      <c r="D63" s="84"/>
      <c r="E63" s="84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121" t="s">
        <v>7</v>
      </c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</row>
    <row r="64" customFormat="false" ht="12" hidden="false" customHeight="false" outlineLevel="0" collapsed="false">
      <c r="A64" s="84" t="s">
        <v>449</v>
      </c>
      <c r="B64" s="84"/>
      <c r="C64" s="84"/>
      <c r="D64" s="84"/>
      <c r="E64" s="84"/>
      <c r="F64" s="121" t="n">
        <f aca="false">MIN(F62:AD62)</f>
        <v>1.22986018029109</v>
      </c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</row>
    <row r="65" customFormat="false" ht="12" hidden="false" customHeight="false" outlineLevel="0" collapsed="false">
      <c r="A65" s="84" t="s">
        <v>450</v>
      </c>
      <c r="B65" s="84"/>
      <c r="C65" s="84"/>
      <c r="D65" s="84"/>
      <c r="E65" s="84"/>
      <c r="F65" s="121" t="n">
        <f aca="false">MAX(F61:U62)</f>
        <v>2.01729344834477</v>
      </c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</row>
    <row r="66" customFormat="false" ht="12" hidden="false" customHeight="false" outlineLevel="0" collapsed="false">
      <c r="A66" s="84"/>
      <c r="B66" s="84"/>
      <c r="C66" s="84"/>
      <c r="D66" s="84"/>
      <c r="E66" s="84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</row>
    <row r="67" customFormat="false" ht="12" hidden="false" customHeight="false" outlineLevel="0" collapsed="false">
      <c r="A67" s="84" t="s">
        <v>451</v>
      </c>
      <c r="B67" s="84"/>
      <c r="C67" s="84"/>
      <c r="D67" s="84"/>
      <c r="E67" s="84"/>
      <c r="F67" s="121" t="n">
        <f aca="false">AVERAGE((SUM(F55:U55))/(SUM(F60:U60)))</f>
        <v>1.32178385242213</v>
      </c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</row>
    <row r="68" customFormat="false" ht="12" hidden="false" customHeight="false" outlineLevel="0" collapsed="false">
      <c r="A68" s="84"/>
      <c r="B68" s="84"/>
      <c r="C68" s="84"/>
      <c r="D68" s="84"/>
      <c r="E68" s="84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</row>
    <row r="69" customFormat="false" ht="12" hidden="false" customHeight="false" outlineLevel="0" collapsed="false">
      <c r="A69" s="84" t="s">
        <v>452</v>
      </c>
      <c r="B69" s="84"/>
      <c r="C69" s="84"/>
      <c r="D69" s="84"/>
      <c r="E69" s="84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</row>
    <row r="70" customFormat="false" ht="12" hidden="false" customHeight="false" outlineLevel="0" collapsed="false">
      <c r="A70" s="84" t="s">
        <v>453</v>
      </c>
      <c r="B70" s="87" t="n">
        <f aca="false">-assum!E10</f>
        <v>-4190.00401225261</v>
      </c>
      <c r="C70" s="87" t="n">
        <f aca="false">B70*0.25</f>
        <v>-1047.50100306315</v>
      </c>
      <c r="D70" s="87" t="n">
        <f aca="false">(B70-C70)/2</f>
        <v>-1571.25150459473</v>
      </c>
      <c r="E70" s="87" t="n">
        <f aca="false">D70</f>
        <v>-1571.25150459473</v>
      </c>
      <c r="F70" s="152" t="n">
        <f aca="false">F52</f>
        <v>560.157264008211</v>
      </c>
      <c r="G70" s="152" t="n">
        <f aca="false">G52</f>
        <v>658.745327368859</v>
      </c>
      <c r="H70" s="152" t="n">
        <f aca="false">H52</f>
        <v>637.003347017214</v>
      </c>
      <c r="I70" s="152" t="n">
        <f aca="false">I52</f>
        <v>617.889272429422</v>
      </c>
      <c r="J70" s="152" t="n">
        <f aca="false">J52</f>
        <v>595.933943777479</v>
      </c>
      <c r="K70" s="152" t="n">
        <f aca="false">K52</f>
        <v>576.597986957379</v>
      </c>
      <c r="L70" s="152" t="n">
        <f aca="false">L52</f>
        <v>557.144389047834</v>
      </c>
      <c r="M70" s="152" t="n">
        <f aca="false">M52</f>
        <v>534.835956141267</v>
      </c>
      <c r="N70" s="152" t="n">
        <f aca="false">N52</f>
        <v>515.132770896358</v>
      </c>
      <c r="O70" s="152" t="n">
        <f aca="false">O52</f>
        <v>495.297255425012</v>
      </c>
      <c r="P70" s="152" t="n">
        <f aca="false">P52</f>
        <v>475.324116518172</v>
      </c>
      <c r="Q70" s="152" t="n">
        <f aca="false">Q52</f>
        <v>455.207849238419</v>
      </c>
      <c r="R70" s="152" t="n">
        <f aca="false">R52</f>
        <v>434.073300366836</v>
      </c>
      <c r="S70" s="152" t="n">
        <f aca="false">S52</f>
        <v>414.771208039109</v>
      </c>
      <c r="T70" s="152" t="n">
        <f aca="false">T52</f>
        <v>392.761933511314</v>
      </c>
      <c r="U70" s="152" t="n">
        <f aca="false">U52</f>
        <v>347.669578817286</v>
      </c>
      <c r="V70" s="152" t="n">
        <f aca="false">V52</f>
        <v>198.009614486938</v>
      </c>
      <c r="W70" s="152" t="n">
        <f aca="false">W52</f>
        <v>203.485664110255</v>
      </c>
      <c r="X70" s="152" t="n">
        <f aca="false">X52</f>
        <v>206.227184313145</v>
      </c>
      <c r="Y70" s="152" t="n">
        <f aca="false">Y52</f>
        <v>211.319005700631</v>
      </c>
      <c r="Z70" s="152" t="n">
        <f aca="false">Z52</f>
        <v>213.660928538256</v>
      </c>
      <c r="AA70" s="152" t="n">
        <f aca="false">AA52</f>
        <v>218.337168665867</v>
      </c>
      <c r="AB70" s="152" t="n">
        <f aca="false">AB52</f>
        <v>220.246886993221</v>
      </c>
      <c r="AC70" s="152" t="n">
        <f aca="false">AC52</f>
        <v>221.92745218415</v>
      </c>
      <c r="AD70" s="152" t="n">
        <f aca="false">AD52</f>
        <v>225.915880359196</v>
      </c>
      <c r="AE70" s="152" t="n">
        <f aca="false">AE52</f>
        <v>227.110274255884</v>
      </c>
      <c r="AF70" s="152" t="n">
        <f aca="false">AF52</f>
        <v>230.593084284919</v>
      </c>
      <c r="AG70" s="152" t="n">
        <f aca="false">AG52</f>
        <v>233.807817555756</v>
      </c>
      <c r="AH70" s="152" t="n">
        <f aca="false">AH52</f>
        <v>236.743750998066</v>
      </c>
      <c r="AI70" s="152" t="n">
        <f aca="false">AI52</f>
        <v>239.389732618709</v>
      </c>
      <c r="AJ70" s="152" t="n">
        <f aca="false">AJ52</f>
        <v>241.734164344817</v>
      </c>
      <c r="AK70" s="152" t="n">
        <f aca="false">AK52</f>
        <v>243.76498418061</v>
      </c>
      <c r="AL70" s="152" t="n">
        <f aca="false">AL52</f>
        <v>245.469647650474</v>
      </c>
      <c r="AM70" s="152" t="n">
        <f aca="false">AM52</f>
        <v>246.835108499773</v>
      </c>
      <c r="AN70" s="152" t="n">
        <f aca="false">AN52</f>
        <v>250.393980869684</v>
      </c>
    </row>
    <row r="71" customFormat="false" ht="12" hidden="false" customHeight="false" outlineLevel="0" collapsed="false">
      <c r="A71" s="84" t="s">
        <v>454</v>
      </c>
      <c r="B71" s="153" t="n">
        <f aca="false">IRR(C70:AI70)</f>
        <v>0.10265798206854</v>
      </c>
      <c r="C71" s="84"/>
      <c r="D71" s="84"/>
      <c r="E71" s="84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</row>
    <row r="72" customFormat="false" ht="12" hidden="false" customHeight="false" outlineLevel="0" collapsed="false">
      <c r="A72" s="84"/>
      <c r="B72" s="84"/>
      <c r="C72" s="84"/>
      <c r="D72" s="84"/>
      <c r="E72" s="84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</row>
    <row r="73" customFormat="false" ht="12" hidden="false" customHeight="false" outlineLevel="0" collapsed="false">
      <c r="A73" s="84" t="s">
        <v>455</v>
      </c>
      <c r="B73" s="84"/>
      <c r="C73" s="84"/>
      <c r="D73" s="84"/>
      <c r="E73" s="84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</row>
    <row r="74" customFormat="false" ht="12" hidden="false" customHeight="false" outlineLevel="0" collapsed="false">
      <c r="A74" s="84" t="s">
        <v>456</v>
      </c>
      <c r="B74" s="87" t="n">
        <f aca="false">-assum!E11</f>
        <v>-840.00069136557</v>
      </c>
      <c r="C74" s="87" t="n">
        <f aca="false">B74/2.5</f>
        <v>-336.000276546228</v>
      </c>
      <c r="D74" s="87" t="n">
        <f aca="false">(B74-C74)/2</f>
        <v>-252.000207409671</v>
      </c>
      <c r="E74" s="87" t="n">
        <f aca="false">D74</f>
        <v>-252.000207409671</v>
      </c>
      <c r="F74" s="121" t="n">
        <f aca="false">'P&amp;L'!E30</f>
        <v>116.499443437652</v>
      </c>
      <c r="G74" s="121" t="n">
        <f aca="false">'P&amp;L'!F30</f>
        <v>117.931752252193</v>
      </c>
      <c r="H74" s="121" t="n">
        <f aca="false">'P&amp;L'!G30</f>
        <v>116.806181331171</v>
      </c>
      <c r="I74" s="121" t="n">
        <f aca="false">'P&amp;L'!H30</f>
        <v>118.084230561306</v>
      </c>
      <c r="J74" s="121" t="n">
        <f aca="false">'P&amp;L'!I30</f>
        <v>116.724337610094</v>
      </c>
      <c r="K74" s="121" t="n">
        <f aca="false">'P&amp;L'!J30</f>
        <v>117.758043098704</v>
      </c>
      <c r="L74" s="121" t="n">
        <f aca="false">'P&amp;L'!K30</f>
        <v>118.661674392678</v>
      </c>
      <c r="M74" s="121" t="n">
        <f aca="false">'P&amp;L'!L30</f>
        <v>116.911323898279</v>
      </c>
      <c r="N74" s="121" t="n">
        <f aca="false">'P&amp;L'!M30</f>
        <v>117.537826879021</v>
      </c>
      <c r="O74" s="121" t="n">
        <f aca="false">'P&amp;L'!N30</f>
        <v>118.016773302083</v>
      </c>
      <c r="P74" s="121" t="n">
        <f aca="false">'P&amp;L'!O30</f>
        <v>118.341814119751</v>
      </c>
      <c r="Q74" s="121" t="n">
        <f aca="false">'P&amp;L'!P30</f>
        <v>118.506319515278</v>
      </c>
      <c r="R74" s="121" t="n">
        <f aca="false">'P&amp;L'!Q30</f>
        <v>117.70207940578</v>
      </c>
      <c r="S74" s="121" t="n">
        <f aca="false">'P&amp;L'!R30</f>
        <v>118.554662327672</v>
      </c>
      <c r="T74" s="121" t="n">
        <f aca="false">'P&amp;L'!S30</f>
        <v>116.878379078071</v>
      </c>
      <c r="U74" s="121" t="n">
        <f aca="false">'P&amp;L'!T30</f>
        <v>117.513582025304</v>
      </c>
      <c r="V74" s="121" t="n">
        <f aca="false">'P&amp;L'!U30</f>
        <v>116.824266932877</v>
      </c>
      <c r="W74" s="121" t="n">
        <f aca="false">'P&amp;L'!V30</f>
        <v>117.598442283443</v>
      </c>
      <c r="X74" s="121" t="n">
        <f aca="false">'P&amp;L'!W30</f>
        <v>116.873555085823</v>
      </c>
      <c r="Y74" s="121" t="n">
        <f aca="false">'P&amp;L'!X30</f>
        <v>117.834493032618</v>
      </c>
      <c r="Z74" s="121" t="n">
        <f aca="false">'P&amp;L'!Y30</f>
        <v>117.214360633199</v>
      </c>
      <c r="AA74" s="121" t="n">
        <f aca="false">'P&amp;L'!Z30</f>
        <v>118.209102049048</v>
      </c>
      <c r="AB74" s="121" t="n">
        <f aca="false">'P&amp;L'!AA30</f>
        <v>117.560661719912</v>
      </c>
      <c r="AC74" s="121" t="n">
        <f aca="false">'P&amp;L'!AB30</f>
        <v>116.857441824859</v>
      </c>
      <c r="AD74" s="121" t="n">
        <f aca="false">'P&amp;L'!AC30</f>
        <v>117.690236416852</v>
      </c>
      <c r="AE74" s="121" t="n">
        <f aca="false">'P&amp;L'!AD30</f>
        <v>116.808303939868</v>
      </c>
      <c r="AF74" s="121" t="n">
        <f aca="false">'P&amp;L'!AE30</f>
        <v>117.420000894394</v>
      </c>
      <c r="AG74" s="121" t="n">
        <f aca="false">'P&amp;L'!AF30</f>
        <v>117.892156949646</v>
      </c>
      <c r="AH74" s="121" t="n">
        <f aca="false">'P&amp;L'!AG30</f>
        <v>118.206192221275</v>
      </c>
      <c r="AI74" s="121" t="n">
        <f aca="false">'P&amp;L'!AH30</f>
        <v>118.344425228631</v>
      </c>
      <c r="AJ74" s="121" t="n">
        <f aca="false">'P&amp;L'!AI30</f>
        <v>118.289640528185</v>
      </c>
      <c r="AK74" s="121" t="n">
        <f aca="false">'P&amp;L'!AJ30</f>
        <v>118.024934488054</v>
      </c>
      <c r="AL74" s="121" t="n">
        <f aca="false">'P&amp;L'!AK30</f>
        <v>117.533583296765</v>
      </c>
      <c r="AM74" s="121" t="n">
        <f aca="false">'P&amp;L'!AL30</f>
        <v>116.798928310095</v>
      </c>
      <c r="AN74" s="121" t="n">
        <f aca="false">'P&amp;L'!AM30</f>
        <v>117.418745456508</v>
      </c>
    </row>
    <row r="75" customFormat="false" ht="12" hidden="false" customHeight="false" outlineLevel="0" collapsed="false">
      <c r="A75" s="84"/>
      <c r="B75" s="153" t="n">
        <f aca="false">IRR(C74:AI74)</f>
        <v>0.118862867559749</v>
      </c>
      <c r="C75" s="84"/>
      <c r="D75" s="84"/>
      <c r="E75" s="84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</row>
    <row r="76" customFormat="false" ht="12" hidden="false" customHeight="false" outlineLevel="0" collapsed="false">
      <c r="A76" s="84" t="s">
        <v>457</v>
      </c>
      <c r="B76" s="84"/>
      <c r="C76" s="84"/>
      <c r="D76" s="84"/>
      <c r="E76" s="84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</row>
    <row r="77" customFormat="false" ht="12" hidden="false" customHeight="false" outlineLevel="0" collapsed="false">
      <c r="A77" s="84" t="s">
        <v>458</v>
      </c>
      <c r="B77" s="84"/>
      <c r="C77" s="84"/>
      <c r="D77" s="84"/>
      <c r="E77" s="84"/>
      <c r="F77" s="154" t="n">
        <f aca="false">('P&amp;L'!E7-'P&amp;L'!E8-'P&amp;L'!E9)*assum!$E$91*1000</f>
        <v>251513.1243</v>
      </c>
      <c r="G77" s="154" t="n">
        <f aca="false">('P&amp;L'!F7-'P&amp;L'!F8-'P&amp;L'!F9)*assum!$E$91*1000</f>
        <v>251513.1243</v>
      </c>
      <c r="H77" s="154" t="n">
        <f aca="false">('P&amp;L'!G7-'P&amp;L'!G8-'P&amp;L'!G9)*assum!$E$91*1000</f>
        <v>251513.1243</v>
      </c>
      <c r="I77" s="154" t="n">
        <f aca="false">('P&amp;L'!H7-'P&amp;L'!H8-'P&amp;L'!H9)*assum!$E$91*1000</f>
        <v>251513.1243</v>
      </c>
      <c r="J77" s="154" t="n">
        <f aca="false">('P&amp;L'!I7-'P&amp;L'!I8-'P&amp;L'!I9)*assum!$E$91*1000</f>
        <v>251513.1243</v>
      </c>
      <c r="K77" s="154" t="n">
        <f aca="false">('P&amp;L'!J7-'P&amp;L'!J8-'P&amp;L'!J9)*assum!$E$91*1000</f>
        <v>251513.1243</v>
      </c>
      <c r="L77" s="154" t="n">
        <f aca="false">('P&amp;L'!K7-'P&amp;L'!K8-'P&amp;L'!K9)*assum!$E$91*1000</f>
        <v>251513.1243</v>
      </c>
      <c r="M77" s="154" t="n">
        <f aca="false">('P&amp;L'!L7-'P&amp;L'!L8-'P&amp;L'!L9)*assum!$E$91*1000</f>
        <v>251513.1243</v>
      </c>
      <c r="N77" s="154" t="n">
        <f aca="false">('P&amp;L'!M7-'P&amp;L'!M8-'P&amp;L'!M9)*assum!$E$91*1000</f>
        <v>251513.1243</v>
      </c>
      <c r="O77" s="154" t="n">
        <f aca="false">('P&amp;L'!N7-'P&amp;L'!N8-'P&amp;L'!N9)*assum!$E$91*1000</f>
        <v>251513.1243</v>
      </c>
      <c r="P77" s="154" t="n">
        <f aca="false">('P&amp;L'!O7-'P&amp;L'!O8-'P&amp;L'!O9)*assum!$E$91*1000</f>
        <v>251513.1243</v>
      </c>
      <c r="Q77" s="154" t="n">
        <f aca="false">('P&amp;L'!P7-'P&amp;L'!P8-'P&amp;L'!P9)*assum!$E$91*1000</f>
        <v>251513.1243</v>
      </c>
      <c r="R77" s="154" t="n">
        <f aca="false">('P&amp;L'!Q7-'P&amp;L'!Q8-'P&amp;L'!Q9)*assum!$E$91*1000</f>
        <v>251513.1243</v>
      </c>
      <c r="S77" s="154" t="n">
        <f aca="false">('P&amp;L'!R7-'P&amp;L'!R8-'P&amp;L'!R9)*assum!$E$91*1000</f>
        <v>251513.1243</v>
      </c>
      <c r="T77" s="154" t="n">
        <f aca="false">('P&amp;L'!S7-'P&amp;L'!S8-'P&amp;L'!S9)*assum!$E$91*1000</f>
        <v>251513.1243</v>
      </c>
      <c r="U77" s="154" t="n">
        <f aca="false">('P&amp;L'!T7-'P&amp;L'!T8-'P&amp;L'!T9)*assum!$E$91*1000</f>
        <v>251513.1243</v>
      </c>
      <c r="V77" s="154" t="n">
        <f aca="false">('P&amp;L'!U7-'P&amp;L'!U8-'P&amp;L'!U9)*assum!$E$91*1000</f>
        <v>251513.1243</v>
      </c>
      <c r="W77" s="154" t="n">
        <f aca="false">('P&amp;L'!V7-'P&amp;L'!V8-'P&amp;L'!V9)*assum!$E$91*1000</f>
        <v>251513.1243</v>
      </c>
      <c r="X77" s="154" t="n">
        <f aca="false">('P&amp;L'!W7-'P&amp;L'!W8-'P&amp;L'!W9)*assum!$E$91*1000</f>
        <v>251513.1243</v>
      </c>
      <c r="Y77" s="154" t="n">
        <f aca="false">('P&amp;L'!X7-'P&amp;L'!X8-'P&amp;L'!X9)*assum!$E$91*1000</f>
        <v>251513.1243</v>
      </c>
      <c r="Z77" s="154" t="n">
        <f aca="false">('P&amp;L'!Y7-'P&amp;L'!Y8-'P&amp;L'!Y9)*assum!$E$91*1000</f>
        <v>251513.1243</v>
      </c>
      <c r="AA77" s="154" t="n">
        <v>0</v>
      </c>
      <c r="AB77" s="154" t="n">
        <v>0</v>
      </c>
      <c r="AC77" s="154" t="n">
        <v>0</v>
      </c>
      <c r="AD77" s="154" t="n">
        <v>0</v>
      </c>
      <c r="AE77" s="154" t="n">
        <v>0</v>
      </c>
      <c r="AF77" s="154" t="n">
        <v>0</v>
      </c>
      <c r="AG77" s="154" t="n">
        <v>0</v>
      </c>
      <c r="AH77" s="154" t="n">
        <v>0</v>
      </c>
      <c r="AI77" s="154" t="n">
        <v>0</v>
      </c>
      <c r="AJ77" s="154" t="n">
        <v>0</v>
      </c>
      <c r="AK77" s="154" t="n">
        <v>0</v>
      </c>
      <c r="AL77" s="154" t="n">
        <v>0</v>
      </c>
      <c r="AM77" s="154" t="n">
        <v>0</v>
      </c>
      <c r="AN77" s="154" t="n">
        <v>0</v>
      </c>
    </row>
    <row r="78" customFormat="false" ht="12" hidden="false" customHeight="false" outlineLevel="0" collapsed="false">
      <c r="A78" s="84" t="s">
        <v>459</v>
      </c>
      <c r="B78" s="84"/>
      <c r="C78" s="84"/>
      <c r="D78" s="84"/>
      <c r="E78" s="84"/>
      <c r="F78" s="155" t="n">
        <f aca="false">F77*assum!$E$92*assum!$E$93/1000000</f>
        <v>92.5568297424</v>
      </c>
      <c r="G78" s="155" t="n">
        <f aca="false">G77*assum!$E$92*assum!$E$93/1000000</f>
        <v>92.5568297424</v>
      </c>
      <c r="H78" s="155" t="n">
        <f aca="false">H77*assum!$E$92*assum!$E$93/1000000</f>
        <v>92.5568297424</v>
      </c>
      <c r="I78" s="155" t="n">
        <f aca="false">I77*assum!$E$92*assum!$E$93/1000000</f>
        <v>92.5568297424</v>
      </c>
      <c r="J78" s="155" t="n">
        <f aca="false">J77*assum!$E$92*assum!$E$93/1000000</f>
        <v>92.5568297424</v>
      </c>
      <c r="K78" s="155" t="n">
        <f aca="false">K77*assum!$E$92*assum!$E$93/1000000</f>
        <v>92.5568297424</v>
      </c>
      <c r="L78" s="155" t="n">
        <f aca="false">L77*assum!$E$92*assum!$E$93/1000000</f>
        <v>92.5568297424</v>
      </c>
      <c r="M78" s="155" t="n">
        <f aca="false">M77*assum!$E$92*assum!$E$93/1000000</f>
        <v>92.5568297424</v>
      </c>
      <c r="N78" s="155" t="n">
        <f aca="false">N77*assum!$E$92*assum!$E$93/1000000</f>
        <v>92.5568297424</v>
      </c>
      <c r="O78" s="155" t="n">
        <f aca="false">O77*assum!$E$92*assum!$E$93/1000000</f>
        <v>92.5568297424</v>
      </c>
      <c r="P78" s="155" t="n">
        <f aca="false">P77*assum!$E$92*assum!$E$93/1000000</f>
        <v>92.5568297424</v>
      </c>
      <c r="Q78" s="155" t="n">
        <f aca="false">Q77*assum!$E$92*assum!$E$93/1000000</f>
        <v>92.5568297424</v>
      </c>
      <c r="R78" s="155" t="n">
        <f aca="false">R77*assum!$E$92*assum!$E$93/1000000</f>
        <v>92.5568297424</v>
      </c>
      <c r="S78" s="155" t="n">
        <f aca="false">S77*assum!$E$92*assum!$E$93/1000000</f>
        <v>92.5568297424</v>
      </c>
      <c r="T78" s="155" t="n">
        <f aca="false">T77*assum!$E$92*assum!$E$93/1000000</f>
        <v>92.5568297424</v>
      </c>
      <c r="U78" s="155" t="n">
        <f aca="false">U77*assum!$E$92*assum!$E$93/1000000</f>
        <v>92.5568297424</v>
      </c>
      <c r="V78" s="155" t="n">
        <f aca="false">V77*assum!$E$92*assum!$E$93/1000000</f>
        <v>92.5568297424</v>
      </c>
      <c r="W78" s="155" t="n">
        <f aca="false">W77*assum!$E$92*assum!$E$93/1000000</f>
        <v>92.5568297424</v>
      </c>
      <c r="X78" s="155" t="n">
        <f aca="false">X77*assum!$E$92*assum!$E$93/1000000</f>
        <v>92.5568297424</v>
      </c>
      <c r="Y78" s="155" t="n">
        <f aca="false">Y77*assum!$E$92*assum!$E$93/1000000</f>
        <v>92.5568297424</v>
      </c>
      <c r="Z78" s="155" t="n">
        <f aca="false">Z77*assum!$E$92*assum!$E$93/1000000</f>
        <v>92.5568297424</v>
      </c>
      <c r="AA78" s="155" t="n">
        <f aca="false">AA77*assum!$E$92*assum!$E$93/1000000</f>
        <v>0</v>
      </c>
      <c r="AB78" s="155" t="n">
        <f aca="false">AB77*assum!$E$92*assum!$E$93/1000000</f>
        <v>0</v>
      </c>
      <c r="AC78" s="155" t="n">
        <f aca="false">AC77*assum!$E$92*assum!$E$93/1000000</f>
        <v>0</v>
      </c>
      <c r="AD78" s="155" t="n">
        <f aca="false">AD77*assum!$E$92*assum!$E$93/1000000</f>
        <v>0</v>
      </c>
      <c r="AE78" s="155" t="n">
        <f aca="false">AE77*assum!$E$92*assum!$E$93/1000000</f>
        <v>0</v>
      </c>
      <c r="AF78" s="155" t="n">
        <f aca="false">AF77*assum!$E$92*assum!$E$93/1000000</f>
        <v>0</v>
      </c>
      <c r="AG78" s="155" t="n">
        <f aca="false">AG77*assum!$E$92*assum!$E$93/1000000</f>
        <v>0</v>
      </c>
      <c r="AH78" s="155" t="n">
        <f aca="false">AH77*assum!$E$92*assum!$E$93/1000000</f>
        <v>0</v>
      </c>
      <c r="AI78" s="155" t="n">
        <f aca="false">AI77*assum!$E$92*assum!$E$93/1000000</f>
        <v>0</v>
      </c>
      <c r="AJ78" s="155" t="n">
        <f aca="false">AJ77*assum!$E$92*assum!$E$93/1000000</f>
        <v>0</v>
      </c>
      <c r="AK78" s="155" t="n">
        <f aca="false">AK77*assum!$E$92*assum!$E$93/1000000</f>
        <v>0</v>
      </c>
      <c r="AL78" s="155" t="n">
        <f aca="false">AL77*assum!$E$92*assum!$E$93/1000000</f>
        <v>0</v>
      </c>
      <c r="AM78" s="155" t="n">
        <f aca="false">AM77*assum!$E$92*assum!$E$93/1000000</f>
        <v>0</v>
      </c>
      <c r="AN78" s="155" t="n">
        <f aca="false">AN77*assum!$E$92*assum!$E$93/1000000</f>
        <v>0</v>
      </c>
    </row>
    <row r="79" customFormat="false" ht="12" hidden="false" customHeight="false" outlineLevel="0" collapsed="false">
      <c r="A79" s="84"/>
      <c r="B79" s="84"/>
      <c r="C79" s="84"/>
      <c r="D79" s="84"/>
      <c r="E79" s="84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155"/>
      <c r="AI79" s="155"/>
      <c r="AJ79" s="155"/>
      <c r="AK79" s="155"/>
      <c r="AL79" s="155"/>
      <c r="AM79" s="155"/>
      <c r="AN79" s="155"/>
    </row>
    <row r="80" customFormat="false" ht="12" hidden="false" customHeight="false" outlineLevel="0" collapsed="false">
      <c r="A80" s="84" t="s">
        <v>453</v>
      </c>
      <c r="B80" s="87" t="n">
        <f aca="false">B70</f>
        <v>-4190.00401225261</v>
      </c>
      <c r="C80" s="87" t="n">
        <f aca="false">C70</f>
        <v>-1047.50100306315</v>
      </c>
      <c r="D80" s="87" t="n">
        <f aca="false">D70</f>
        <v>-1571.25150459473</v>
      </c>
      <c r="E80" s="87" t="n">
        <f aca="false">E70</f>
        <v>-1571.25150459473</v>
      </c>
      <c r="F80" s="155" t="n">
        <f aca="false">F70+F78</f>
        <v>652.714093750611</v>
      </c>
      <c r="G80" s="155" t="n">
        <f aca="false">G70+G78</f>
        <v>751.302157111259</v>
      </c>
      <c r="H80" s="155" t="n">
        <f aca="false">H70+H78</f>
        <v>729.560176759614</v>
      </c>
      <c r="I80" s="155" t="n">
        <f aca="false">I70+I78</f>
        <v>710.446102171822</v>
      </c>
      <c r="J80" s="155" t="n">
        <f aca="false">J70+J78</f>
        <v>688.490773519879</v>
      </c>
      <c r="K80" s="155" t="n">
        <f aca="false">K70+K78</f>
        <v>669.154816699779</v>
      </c>
      <c r="L80" s="155" t="n">
        <f aca="false">L70+L78</f>
        <v>649.701218790234</v>
      </c>
      <c r="M80" s="155" t="n">
        <f aca="false">M70+M78</f>
        <v>627.392785883667</v>
      </c>
      <c r="N80" s="155" t="n">
        <f aca="false">N70+N78</f>
        <v>607.689600638758</v>
      </c>
      <c r="O80" s="155" t="n">
        <f aca="false">O70+O78</f>
        <v>587.854085167412</v>
      </c>
      <c r="P80" s="155" t="n">
        <f aca="false">P70+P78</f>
        <v>567.880946260572</v>
      </c>
      <c r="Q80" s="155" t="n">
        <f aca="false">Q70+Q78</f>
        <v>547.764678980819</v>
      </c>
      <c r="R80" s="155" t="n">
        <f aca="false">R70+R78</f>
        <v>526.630130109236</v>
      </c>
      <c r="S80" s="155" t="n">
        <f aca="false">S70+S78</f>
        <v>507.328037781509</v>
      </c>
      <c r="T80" s="155" t="n">
        <f aca="false">T70+T78</f>
        <v>485.318763253714</v>
      </c>
      <c r="U80" s="155" t="n">
        <f aca="false">U70+U78</f>
        <v>440.226408559686</v>
      </c>
      <c r="V80" s="155" t="n">
        <f aca="false">V70+V78</f>
        <v>290.566444229338</v>
      </c>
      <c r="W80" s="155" t="n">
        <f aca="false">W70+W78</f>
        <v>296.042493852655</v>
      </c>
      <c r="X80" s="155" t="n">
        <f aca="false">X70+X78</f>
        <v>298.784014055545</v>
      </c>
      <c r="Y80" s="155" t="n">
        <f aca="false">Y70+Y78</f>
        <v>303.875835443031</v>
      </c>
      <c r="Z80" s="155" t="n">
        <f aca="false">Z70+Z78</f>
        <v>306.217758280656</v>
      </c>
      <c r="AA80" s="155" t="n">
        <f aca="false">AA70+AA78</f>
        <v>218.337168665867</v>
      </c>
      <c r="AB80" s="155" t="n">
        <f aca="false">AB70+AB78</f>
        <v>220.246886993221</v>
      </c>
      <c r="AC80" s="155" t="n">
        <f aca="false">AC70+AC78</f>
        <v>221.92745218415</v>
      </c>
      <c r="AD80" s="155" t="n">
        <f aca="false">AD70+AD78</f>
        <v>225.915880359196</v>
      </c>
      <c r="AE80" s="155" t="n">
        <f aca="false">AE70+AE78</f>
        <v>227.110274255884</v>
      </c>
      <c r="AF80" s="155" t="n">
        <f aca="false">AF70+AF78</f>
        <v>230.593084284919</v>
      </c>
      <c r="AG80" s="155" t="n">
        <f aca="false">AG70+AG78</f>
        <v>233.807817555756</v>
      </c>
      <c r="AH80" s="155" t="n">
        <f aca="false">AH70+AH78</f>
        <v>236.743750998066</v>
      </c>
      <c r="AI80" s="155" t="n">
        <f aca="false">AI70+AI78</f>
        <v>239.389732618709</v>
      </c>
      <c r="AJ80" s="155" t="n">
        <f aca="false">AJ70+AJ78</f>
        <v>241.734164344817</v>
      </c>
      <c r="AK80" s="155" t="n">
        <f aca="false">AK70+AK78</f>
        <v>243.76498418061</v>
      </c>
      <c r="AL80" s="155" t="n">
        <f aca="false">AL70+AL78</f>
        <v>245.469647650474</v>
      </c>
      <c r="AM80" s="155" t="n">
        <f aca="false">AM70+AM78</f>
        <v>246.835108499773</v>
      </c>
      <c r="AN80" s="155" t="n">
        <f aca="false">AN70+AN78</f>
        <v>250.393980869684</v>
      </c>
    </row>
    <row r="81" customFormat="false" ht="12" hidden="false" customHeight="false" outlineLevel="0" collapsed="false">
      <c r="A81" s="84" t="s">
        <v>454</v>
      </c>
      <c r="B81" s="153" t="n">
        <f aca="false">IRR(C80:AI80)</f>
        <v>0.125291592013955</v>
      </c>
      <c r="C81" s="84"/>
      <c r="D81" s="84"/>
      <c r="E81" s="84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</row>
    <row r="82" customFormat="false" ht="12" hidden="false" customHeight="false" outlineLevel="0" collapsed="false">
      <c r="A82" s="84"/>
      <c r="B82" s="84"/>
      <c r="C82" s="84"/>
      <c r="D82" s="84"/>
      <c r="E82" s="84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</row>
    <row r="83" customFormat="false" ht="12" hidden="false" customHeight="false" outlineLevel="0" collapsed="false">
      <c r="A83" s="84" t="s">
        <v>460</v>
      </c>
      <c r="B83" s="84"/>
      <c r="C83" s="84"/>
      <c r="D83" s="84"/>
      <c r="E83" s="84"/>
      <c r="F83" s="155" t="n">
        <f aca="false">(1-assum!$E$82)*cashflow!F78</f>
        <v>58.6879718189123</v>
      </c>
      <c r="G83" s="155" t="n">
        <f aca="false">(1-assum!$E$82)*cashflow!G78</f>
        <v>58.6879718189123</v>
      </c>
      <c r="H83" s="155" t="n">
        <f aca="false">(1-assum!$E$82)*cashflow!H78</f>
        <v>58.6879718189123</v>
      </c>
      <c r="I83" s="155" t="n">
        <f aca="false">(1-assum!$E$82)*cashflow!I78</f>
        <v>58.6879718189123</v>
      </c>
      <c r="J83" s="155" t="n">
        <f aca="false">(1-assum!$E$82)*cashflow!J78</f>
        <v>58.6879718189123</v>
      </c>
      <c r="K83" s="155" t="n">
        <f aca="false">(1-assum!$E$82)*cashflow!K78</f>
        <v>58.6879718189123</v>
      </c>
      <c r="L83" s="155" t="n">
        <f aca="false">(1-assum!$E$82)*cashflow!L78</f>
        <v>58.6879718189123</v>
      </c>
      <c r="M83" s="155" t="n">
        <f aca="false">(1-assum!$E$82)*cashflow!M78</f>
        <v>58.6879718189123</v>
      </c>
      <c r="N83" s="155" t="n">
        <f aca="false">(1-assum!$E$82)*cashflow!N78</f>
        <v>58.6879718189123</v>
      </c>
      <c r="O83" s="155" t="n">
        <f aca="false">(1-assum!$E$82)*cashflow!O78</f>
        <v>58.6879718189123</v>
      </c>
      <c r="P83" s="155" t="n">
        <f aca="false">(1-assum!$E$82)*cashflow!P78</f>
        <v>58.6879718189123</v>
      </c>
      <c r="Q83" s="155" t="n">
        <f aca="false">(1-assum!$E$82)*cashflow!Q78</f>
        <v>58.6879718189123</v>
      </c>
      <c r="R83" s="155" t="n">
        <f aca="false">(1-assum!$E$82)*cashflow!R78</f>
        <v>58.6879718189123</v>
      </c>
      <c r="S83" s="155" t="n">
        <f aca="false">(1-assum!$E$82)*cashflow!S78</f>
        <v>58.6879718189123</v>
      </c>
      <c r="T83" s="155" t="n">
        <f aca="false">(1-assum!$E$82)*cashflow!T78</f>
        <v>58.6879718189123</v>
      </c>
      <c r="U83" s="155" t="n">
        <f aca="false">(1-assum!$E$82)*cashflow!U78</f>
        <v>58.6879718189123</v>
      </c>
      <c r="V83" s="155" t="n">
        <f aca="false">(1-assum!$E$82)*cashflow!V78</f>
        <v>58.6879718189123</v>
      </c>
      <c r="W83" s="155" t="n">
        <f aca="false">(1-assum!$E$82)*cashflow!W78</f>
        <v>58.6879718189123</v>
      </c>
      <c r="X83" s="155" t="n">
        <f aca="false">(1-assum!$E$82)*cashflow!X78</f>
        <v>58.6879718189123</v>
      </c>
      <c r="Y83" s="155" t="n">
        <f aca="false">(1-assum!$E$82)*cashflow!Y78</f>
        <v>58.6879718189123</v>
      </c>
      <c r="Z83" s="155" t="n">
        <f aca="false">(1-assum!$E$82)*cashflow!Z78</f>
        <v>58.6879718189123</v>
      </c>
      <c r="AA83" s="155" t="n">
        <f aca="false">(1-assum!$E$82)*cashflow!AA78</f>
        <v>0</v>
      </c>
      <c r="AB83" s="155" t="n">
        <f aca="false">(1-assum!$E$82)*cashflow!AB78</f>
        <v>0</v>
      </c>
      <c r="AC83" s="155" t="n">
        <f aca="false">(1-assum!$E$82)*cashflow!AC78</f>
        <v>0</v>
      </c>
      <c r="AD83" s="155" t="n">
        <f aca="false">(1-assum!$E$82)*cashflow!AD78</f>
        <v>0</v>
      </c>
      <c r="AE83" s="155" t="n">
        <f aca="false">(1-assum!$E$82)*cashflow!AE78</f>
        <v>0</v>
      </c>
      <c r="AF83" s="155" t="n">
        <f aca="false">(1-assum!$E$82)*cashflow!AF78</f>
        <v>0</v>
      </c>
      <c r="AG83" s="155" t="n">
        <f aca="false">(1-assum!$E$82)*cashflow!AG78</f>
        <v>0</v>
      </c>
      <c r="AH83" s="155" t="n">
        <f aca="false">(1-assum!$E$82)*cashflow!AH78</f>
        <v>0</v>
      </c>
      <c r="AI83" s="155" t="n">
        <f aca="false">(1-assum!$E$82)*cashflow!AI78</f>
        <v>0</v>
      </c>
      <c r="AJ83" s="155" t="n">
        <f aca="false">(1-assum!$E$82)*cashflow!AJ78</f>
        <v>0</v>
      </c>
      <c r="AK83" s="155" t="n">
        <f aca="false">(1-assum!$E$82)*cashflow!AK78</f>
        <v>0</v>
      </c>
      <c r="AL83" s="155" t="n">
        <f aca="false">(1-assum!$E$82)*cashflow!AL78</f>
        <v>0</v>
      </c>
      <c r="AM83" s="155" t="n">
        <f aca="false">(1-assum!$E$82)*cashflow!AM78</f>
        <v>0</v>
      </c>
      <c r="AN83" s="155" t="n">
        <f aca="false">(1-assum!$E$82)*cashflow!AN78</f>
        <v>0</v>
      </c>
    </row>
    <row r="84" customFormat="false" ht="12" hidden="false" customHeight="false" outlineLevel="0" collapsed="false">
      <c r="A84" s="84" t="s">
        <v>455</v>
      </c>
      <c r="B84" s="87" t="n">
        <f aca="false">B74</f>
        <v>-840.00069136557</v>
      </c>
      <c r="C84" s="87" t="n">
        <f aca="false">C74</f>
        <v>-336.000276546228</v>
      </c>
      <c r="D84" s="87" t="n">
        <f aca="false">D74</f>
        <v>-252.000207409671</v>
      </c>
      <c r="E84" s="87" t="n">
        <f aca="false">E74</f>
        <v>-252.000207409671</v>
      </c>
      <c r="F84" s="121" t="n">
        <f aca="false">'P&amp;L'!E30+F83</f>
        <v>175.187415256565</v>
      </c>
      <c r="G84" s="121" t="n">
        <f aca="false">'P&amp;L'!F30+G83</f>
        <v>176.619724071105</v>
      </c>
      <c r="H84" s="121" t="n">
        <f aca="false">'P&amp;L'!G30+H83</f>
        <v>175.494153150083</v>
      </c>
      <c r="I84" s="121" t="n">
        <f aca="false">'P&amp;L'!H30+I83</f>
        <v>176.772202380219</v>
      </c>
      <c r="J84" s="121" t="n">
        <f aca="false">'P&amp;L'!I30+J83</f>
        <v>175.412309429006</v>
      </c>
      <c r="K84" s="121" t="n">
        <f aca="false">'P&amp;L'!J30+K83</f>
        <v>176.446014917616</v>
      </c>
      <c r="L84" s="121" t="n">
        <f aca="false">'P&amp;L'!K30+L83</f>
        <v>177.34964621159</v>
      </c>
      <c r="M84" s="121" t="n">
        <f aca="false">'P&amp;L'!L30+M83</f>
        <v>175.599295717191</v>
      </c>
      <c r="N84" s="121" t="n">
        <f aca="false">'P&amp;L'!M30+N83</f>
        <v>176.225798697934</v>
      </c>
      <c r="O84" s="121" t="n">
        <f aca="false">'P&amp;L'!N30+O83</f>
        <v>176.704745120995</v>
      </c>
      <c r="P84" s="121" t="n">
        <f aca="false">'P&amp;L'!O30+P83</f>
        <v>177.029785938663</v>
      </c>
      <c r="Q84" s="121" t="n">
        <f aca="false">'P&amp;L'!P30+Q83</f>
        <v>177.19429133419</v>
      </c>
      <c r="R84" s="121" t="n">
        <f aca="false">'P&amp;L'!Q30+R83</f>
        <v>176.390051224692</v>
      </c>
      <c r="S84" s="121" t="n">
        <f aca="false">'P&amp;L'!R30+S83</f>
        <v>177.242634146585</v>
      </c>
      <c r="T84" s="121" t="n">
        <f aca="false">'P&amp;L'!S30+T83</f>
        <v>175.566350896983</v>
      </c>
      <c r="U84" s="121" t="n">
        <f aca="false">'P&amp;L'!T30+U83</f>
        <v>176.201553844216</v>
      </c>
      <c r="V84" s="121" t="n">
        <f aca="false">'P&amp;L'!U30+V83</f>
        <v>175.512238751789</v>
      </c>
      <c r="W84" s="121" t="n">
        <f aca="false">'P&amp;L'!V30+W83</f>
        <v>176.286414102355</v>
      </c>
      <c r="X84" s="121" t="n">
        <f aca="false">'P&amp;L'!W30+X83</f>
        <v>175.561526904735</v>
      </c>
      <c r="Y84" s="121" t="n">
        <f aca="false">'P&amp;L'!X30+Y83</f>
        <v>176.522464851531</v>
      </c>
      <c r="Z84" s="121" t="n">
        <f aca="false">'P&amp;L'!Y30+Z83</f>
        <v>175.902332452111</v>
      </c>
      <c r="AA84" s="121" t="n">
        <f aca="false">'P&amp;L'!Z30+AA83</f>
        <v>118.209102049048</v>
      </c>
      <c r="AB84" s="121" t="n">
        <f aca="false">'P&amp;L'!AA30+AB83</f>
        <v>117.560661719912</v>
      </c>
      <c r="AC84" s="121" t="n">
        <f aca="false">'P&amp;L'!AB30+AC83</f>
        <v>116.857441824859</v>
      </c>
      <c r="AD84" s="121" t="n">
        <f aca="false">'P&amp;L'!AC30+AD83</f>
        <v>117.690236416852</v>
      </c>
      <c r="AE84" s="121" t="n">
        <f aca="false">'P&amp;L'!AD30+AE83</f>
        <v>116.808303939868</v>
      </c>
      <c r="AF84" s="121" t="n">
        <f aca="false">'P&amp;L'!AE30+AF83</f>
        <v>117.420000894394</v>
      </c>
      <c r="AG84" s="121" t="n">
        <f aca="false">'P&amp;L'!AF30+AG83</f>
        <v>117.892156949646</v>
      </c>
      <c r="AH84" s="121" t="n">
        <f aca="false">'P&amp;L'!AG30+AH83</f>
        <v>118.206192221275</v>
      </c>
      <c r="AI84" s="121" t="n">
        <f aca="false">'P&amp;L'!AH30+AI83</f>
        <v>118.344425228631</v>
      </c>
      <c r="AJ84" s="121" t="n">
        <f aca="false">'P&amp;L'!AI30+AJ83</f>
        <v>118.289640528185</v>
      </c>
      <c r="AK84" s="121" t="n">
        <f aca="false">'P&amp;L'!AJ30+AK83</f>
        <v>118.024934488054</v>
      </c>
      <c r="AL84" s="121" t="n">
        <f aca="false">'P&amp;L'!AK30+AL83</f>
        <v>117.533583296765</v>
      </c>
      <c r="AM84" s="121" t="n">
        <f aca="false">'P&amp;L'!AL30+AM83</f>
        <v>116.798928310095</v>
      </c>
      <c r="AN84" s="121" t="n">
        <f aca="false">'P&amp;L'!AM30+AN83</f>
        <v>117.418745456508</v>
      </c>
    </row>
    <row r="85" customFormat="false" ht="12" hidden="false" customHeight="false" outlineLevel="0" collapsed="false">
      <c r="A85" s="84" t="s">
        <v>456</v>
      </c>
      <c r="B85" s="153" t="n">
        <f aca="false">IRR(C84:AK84)</f>
        <v>0.171819001356544</v>
      </c>
      <c r="C85" s="84"/>
      <c r="D85" s="84"/>
      <c r="E85" s="84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11:38:22Z</dcterms:created>
  <dc:creator>mahi</dc:creator>
  <dc:description/>
  <dc:language>en-US</dc:language>
  <cp:lastModifiedBy>satish.garg</cp:lastModifiedBy>
  <cp:lastPrinted>2008-10-15T04:39:44Z</cp:lastPrinted>
  <dcterms:modified xsi:type="dcterms:W3CDTF">2009-01-05T07:50:40Z</dcterms:modified>
  <cp:revision>0</cp:revision>
  <dc:subject/>
  <dc:title/>
</cp:coreProperties>
</file>