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Index" sheetId="1" state="visible" r:id="rId2"/>
    <sheet name="Abbrev" sheetId="2" state="visible" r:id="rId3"/>
    <sheet name="Assum" sheetId="3" state="visible" r:id="rId4"/>
    <sheet name="Balance Sheet" sheetId="4" state="visible" r:id="rId5"/>
    <sheet name="PL" sheetId="5" state="visible" r:id="rId6"/>
    <sheet name="fUND FLOW" sheetId="6" state="visible" r:id="rId7"/>
    <sheet name="Schedules" sheetId="7" state="visible" r:id="rId8"/>
    <sheet name="IRR" sheetId="8" state="visible" r:id="rId9"/>
    <sheet name="Rev " sheetId="9" state="visible" r:id="rId10"/>
    <sheet name="GE 1" sheetId="10" state="visible" r:id="rId11"/>
    <sheet name="O &amp; M" sheetId="11" state="visible" r:id="rId12"/>
    <sheet name="LTSA" sheetId="12" state="visible" r:id="rId13"/>
    <sheet name="Adder " sheetId="13" state="visible" r:id="rId14"/>
    <sheet name="Generation cost" sheetId="14" state="visible" r:id="rId15"/>
  </sheets>
  <definedNames>
    <definedName function="false" hidden="false" localSheetId="2" name="_xlnm.Print_Area" vbProcedure="false">Assum!$A$1:$S$26</definedName>
    <definedName function="false" hidden="false" localSheetId="3" name="_xlnm.Print_Area" vbProcedure="false">'Balance Sheet'!$A$5:$N$33</definedName>
    <definedName function="false" hidden="false" localSheetId="5" name="_xlnm.Print_Area" vbProcedure="false">'fUND FLOW'!$A$1:$K$61</definedName>
    <definedName function="false" hidden="false" localSheetId="13" name="_xlnm.Print_Area" vbProcedure="false">'Generation cost'!$B$5:$M$12</definedName>
    <definedName function="false" hidden="false" localSheetId="7" name="_xlnm.Print_Area" vbProcedure="false">IRR!$B$1:$N$24</definedName>
    <definedName function="false" hidden="false" localSheetId="11" name="_xlnm.Print_Area" vbProcedure="false">LTSA!$A$2:$Q$27</definedName>
    <definedName function="false" hidden="false" localSheetId="10" name="_xlnm.Print_Area" vbProcedure="false">'O &amp; M'!$A$7:$S$27</definedName>
    <definedName function="false" hidden="false" localSheetId="4" name="_xlnm.Print_Area" vbProcedure="false">PL!$A$1:$L$47</definedName>
    <definedName function="false" hidden="false" localSheetId="4" name="_xlnm.Print_Titles" vbProcedure="false">PL!$A:$A,PL!$4:$6</definedName>
    <definedName function="false" hidden="false" localSheetId="6" name="_xlnm.Print_Area" vbProcedure="false">Schedules!$C$4:$T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kathi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6</xdr:rowOff>
              </xdr:from>
              <xdr:to>
                <xdr:col>9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2">
  <si>
    <t xml:space="preserve">INDEX</t>
  </si>
  <si>
    <t xml:space="preserve">Assumptions</t>
  </si>
  <si>
    <t xml:space="preserve">B &amp; S</t>
  </si>
  <si>
    <t xml:space="preserve">P &amp; L</t>
  </si>
  <si>
    <t xml:space="preserve">Fund flow</t>
  </si>
  <si>
    <t xml:space="preserve">IRR/ DSCR</t>
  </si>
  <si>
    <t xml:space="preserve">Revenue</t>
  </si>
  <si>
    <t xml:space="preserve">Schedules</t>
  </si>
  <si>
    <t xml:space="preserve">Generation</t>
  </si>
  <si>
    <t xml:space="preserve">O &amp; M</t>
  </si>
  <si>
    <t xml:space="preserve">LTSA</t>
  </si>
  <si>
    <t xml:space="preserve">Adder</t>
  </si>
  <si>
    <t xml:space="preserve">NPV</t>
  </si>
  <si>
    <t xml:space="preserve">ABBREVIATIONS</t>
  </si>
  <si>
    <t xml:space="preserve">PLF</t>
  </si>
  <si>
    <t xml:space="preserve">Plant Load Factor</t>
  </si>
  <si>
    <t xml:space="preserve">Operations and Maintenance</t>
  </si>
  <si>
    <t xml:space="preserve">CER</t>
  </si>
  <si>
    <t xml:space="preserve">Certified Emission Reduction</t>
  </si>
  <si>
    <t xml:space="preserve">LCV</t>
  </si>
  <si>
    <t xml:space="preserve">Lower Calorific value</t>
  </si>
  <si>
    <t xml:space="preserve">LTMA</t>
  </si>
  <si>
    <t xml:space="preserve">Long Term Maintenance  Agreement</t>
  </si>
  <si>
    <t xml:space="preserve">Long Term Assured parts supply Agreement</t>
  </si>
  <si>
    <t xml:space="preserve">GE</t>
  </si>
  <si>
    <t xml:space="preserve">General Electric USA</t>
  </si>
  <si>
    <t xml:space="preserve">FERC</t>
  </si>
  <si>
    <t xml:space="preserve">Foreign Equity Return charge</t>
  </si>
  <si>
    <t xml:space="preserve">FDSC</t>
  </si>
  <si>
    <t xml:space="preserve">Foreign Debt service charge</t>
  </si>
  <si>
    <t xml:space="preserve">OFC</t>
  </si>
  <si>
    <t xml:space="preserve">Other Fixed Charge</t>
  </si>
  <si>
    <t xml:space="preserve">TRA</t>
  </si>
  <si>
    <t xml:space="preserve">Trust  &amp; retention account</t>
  </si>
  <si>
    <t xml:space="preserve">WACC</t>
  </si>
  <si>
    <t xml:space="preserve">Weighted average Cost of Capital</t>
  </si>
  <si>
    <t xml:space="preserve">ASSUMPTIONS</t>
  </si>
  <si>
    <t xml:space="preserve">Heat Rate</t>
  </si>
  <si>
    <t xml:space="preserve">Kcal/kwh</t>
  </si>
  <si>
    <t xml:space="preserve">Kcal/Kg</t>
  </si>
  <si>
    <t xml:space="preserve">Gas price</t>
  </si>
  <si>
    <t xml:space="preserve">1000 Scm</t>
  </si>
  <si>
    <t xml:space="preserve">PLF is taken at a reduction of .5% for each year from 84% in 2007</t>
  </si>
  <si>
    <t xml:space="preserve">US  Dollar is assumed to appreciate against INR by 4% every year</t>
  </si>
  <si>
    <t xml:space="preserve">Breakup of CDM Credit</t>
  </si>
  <si>
    <t xml:space="preserve">CER's</t>
  </si>
  <si>
    <t xml:space="preserve">Rate per CER</t>
  </si>
  <si>
    <t xml:space="preserve">Total amount</t>
  </si>
  <si>
    <t xml:space="preserve">O &amp; M cost  is assumed to increase by 10% for every year </t>
  </si>
  <si>
    <t xml:space="preserve">GE payments LTMA,LTSA are escalated at 4% every year.</t>
  </si>
  <si>
    <t xml:space="preserve">Establishment cost  is assumed to increase by 10% every year</t>
  </si>
  <si>
    <t xml:space="preserve">Working Capital is assumed to be Rs 300 Million from 2007 to 2015</t>
  </si>
  <si>
    <t xml:space="preserve">Interest is taken 10% every year.</t>
  </si>
  <si>
    <t xml:space="preserve">Interest on INR Loans is taken at 11.5%</t>
  </si>
  <si>
    <t xml:space="preserve">Interest on Foreign Currency Loans is taken at 10.5% </t>
  </si>
  <si>
    <t xml:space="preserve">Depreciation is considered at the rate of 7.66% per annum</t>
  </si>
  <si>
    <t xml:space="preserve">Other Income is taken at 5% of TRA Balances.</t>
  </si>
  <si>
    <t xml:space="preserve">Transfer to General reseve is at 10% of PAT every year</t>
  </si>
  <si>
    <t xml:space="preserve">Insurance is taken at INR 40 million per year</t>
  </si>
  <si>
    <t xml:space="preserve">BALANCE SHEET</t>
  </si>
  <si>
    <t xml:space="preserve">INR Millions</t>
  </si>
  <si>
    <t xml:space="preserve">Financial Period Ending</t>
  </si>
  <si>
    <t xml:space="preserve">Liabilities</t>
  </si>
  <si>
    <t xml:space="preserve">Equity capital</t>
  </si>
  <si>
    <t xml:space="preserve">Reserves &amp; surplus</t>
  </si>
  <si>
    <t xml:space="preserve">      General reserve</t>
  </si>
  <si>
    <t xml:space="preserve">      Balance in P&amp;L account</t>
  </si>
  <si>
    <t xml:space="preserve">Total shareholders' funds</t>
  </si>
  <si>
    <t xml:space="preserve">Re term loans</t>
  </si>
  <si>
    <t xml:space="preserve">Fx Term loans</t>
  </si>
  <si>
    <t xml:space="preserve">Current Liabilities - Creditors</t>
  </si>
  <si>
    <t xml:space="preserve">Provn for Dividend</t>
  </si>
  <si>
    <t xml:space="preserve">Working capital</t>
  </si>
  <si>
    <t xml:space="preserve">Total</t>
  </si>
  <si>
    <t xml:space="preserve">Assets</t>
  </si>
  <si>
    <t xml:space="preserve">Gross fixed assets</t>
  </si>
  <si>
    <t xml:space="preserve">     Less : asset depreciation</t>
  </si>
  <si>
    <t xml:space="preserve">Net fixed assets</t>
  </si>
  <si>
    <t xml:space="preserve">Receivables</t>
  </si>
  <si>
    <t xml:space="preserve">Inventories</t>
  </si>
  <si>
    <t xml:space="preserve">Loans &amp; Advances</t>
  </si>
  <si>
    <t xml:space="preserve">Cash balance</t>
  </si>
  <si>
    <t xml:space="preserve">ABAN POWER COMPANY LIMITED</t>
  </si>
  <si>
    <t xml:space="preserve">PROFIT &amp; LOSS ACCOUNT FOR THE PERIOD 12-08-05 TO 31-03-15</t>
  </si>
  <si>
    <t xml:space="preserve">INR MILLIONS</t>
  </si>
  <si>
    <t xml:space="preserve">Particulars</t>
  </si>
  <si>
    <t xml:space="preserve">12-08-05 To  31-03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Actuals</t>
  </si>
  <si>
    <t xml:space="preserve">Budget</t>
  </si>
  <si>
    <t xml:space="preserve">Dollar Exchange Rate</t>
  </si>
  <si>
    <t xml:space="preserve">Revenues</t>
  </si>
  <si>
    <t xml:space="preserve">    Fixed charges</t>
  </si>
  <si>
    <t xml:space="preserve">    Fuel charges</t>
  </si>
  <si>
    <t xml:space="preserve">    Sub-total</t>
  </si>
  <si>
    <t xml:space="preserve">    Less : rebate on revenues</t>
  </si>
  <si>
    <t xml:space="preserve">    Net Income from Operations</t>
  </si>
  <si>
    <t xml:space="preserve">    Add: Other Income</t>
  </si>
  <si>
    <t xml:space="preserve">Total </t>
  </si>
  <si>
    <t xml:space="preserve">Expenses</t>
  </si>
  <si>
    <t xml:space="preserve">    Fuel cost</t>
  </si>
  <si>
    <t xml:space="preserve">    O&amp;M cost</t>
  </si>
  <si>
    <t xml:space="preserve">    Establishment costs</t>
  </si>
  <si>
    <t xml:space="preserve">    Insurance cost</t>
  </si>
  <si>
    <t xml:space="preserve">PBDIT</t>
  </si>
  <si>
    <t xml:space="preserve">Gross Profit Ratio</t>
  </si>
  <si>
    <t xml:space="preserve">    Depreciation</t>
  </si>
  <si>
    <t xml:space="preserve">    Interest on Re debt</t>
  </si>
  <si>
    <t xml:space="preserve">    Interest on Fx debt     </t>
  </si>
  <si>
    <t xml:space="preserve">    Interest on working capital</t>
  </si>
  <si>
    <t xml:space="preserve">    Amortisation of Prelim Exp</t>
  </si>
  <si>
    <t xml:space="preserve">    Management fees</t>
  </si>
  <si>
    <t xml:space="preserve">    Exchange Fluctuation</t>
  </si>
  <si>
    <t xml:space="preserve">Profit Before Tax (PBT)</t>
  </si>
  <si>
    <t xml:space="preserve">Income Tax</t>
  </si>
  <si>
    <t xml:space="preserve">Fringe Benefit Tax</t>
  </si>
  <si>
    <t xml:space="preserve">Profit After Tax (PAT)</t>
  </si>
  <si>
    <t xml:space="preserve">Opening Balance</t>
  </si>
  <si>
    <t xml:space="preserve">Add: PAT</t>
  </si>
  <si>
    <t xml:space="preserve">Sub-Total</t>
  </si>
  <si>
    <t xml:space="preserve">Less; Transfer to General Reserve</t>
  </si>
  <si>
    <t xml:space="preserve">Dividend %</t>
  </si>
  <si>
    <t xml:space="preserve">Dividend</t>
  </si>
  <si>
    <t xml:space="preserve">Dividend Distribution Tax</t>
  </si>
  <si>
    <t xml:space="preserve">Surplus carried to Balance Sheet</t>
  </si>
  <si>
    <t xml:space="preserve">FUNDS FLOW STATEMENT</t>
  </si>
  <si>
    <t xml:space="preserve">(Rupees in Millions)</t>
  </si>
  <si>
    <t xml:space="preserve">SOURCES</t>
  </si>
  <si>
    <t xml:space="preserve">Profit before tax </t>
  </si>
  <si>
    <t xml:space="preserve">Add depreciat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</t>
  </si>
  <si>
    <t xml:space="preserve">Less Income Tax</t>
  </si>
  <si>
    <t xml:space="preserve">Less Dividends</t>
  </si>
  <si>
    <t xml:space="preserve">Less Dividend Distribution Tax</t>
  </si>
  <si>
    <t xml:space="preserve">A. Sub-total - Net funds generated</t>
  </si>
  <si>
    <t xml:space="preserve">Increase in capital</t>
  </si>
  <si>
    <t xml:space="preserve">Increase in Term loans </t>
  </si>
  <si>
    <t xml:space="preserve">Decrease in fixed assets</t>
  </si>
  <si>
    <t xml:space="preserve">Decrease in other non-current assets</t>
  </si>
  <si>
    <t xml:space="preserve">B. Sub-total</t>
  </si>
  <si>
    <t xml:space="preserve">Increase in short-term bank borrowings </t>
  </si>
  <si>
    <t xml:space="preserve">Increase in other current liabilities</t>
  </si>
  <si>
    <t xml:space="preserve">Decrease in inventory</t>
  </si>
  <si>
    <t xml:space="preserve">Decrease in receivables</t>
  </si>
  <si>
    <t xml:space="preserve">Decrease in Debt Service Investments</t>
  </si>
  <si>
    <t xml:space="preserve">Decrease in other current assets </t>
  </si>
  <si>
    <t xml:space="preserve">C. Sub-total</t>
  </si>
  <si>
    <t xml:space="preserve">Total funds available A+B+C</t>
  </si>
  <si>
    <t xml:space="preserve">USES</t>
  </si>
  <si>
    <t xml:space="preserve">Increase in fixed assets</t>
  </si>
  <si>
    <t xml:space="preserve">Decrease in Term loans </t>
  </si>
  <si>
    <t xml:space="preserve">Increase in other non-current assets</t>
  </si>
  <si>
    <t xml:space="preserve">D. Sub-total</t>
  </si>
  <si>
    <t xml:space="preserve">Decrease in short-term bank borrowings </t>
  </si>
  <si>
    <t xml:space="preserve">Decrease in other current liabilities</t>
  </si>
  <si>
    <t xml:space="preserve">Increase in Debt Service Investments</t>
  </si>
  <si>
    <t xml:space="preserve">Increase in inventory</t>
  </si>
  <si>
    <t xml:space="preserve">Increase in receivables </t>
  </si>
  <si>
    <t xml:space="preserve">Increase in other current assets</t>
  </si>
  <si>
    <t xml:space="preserve">E. Sub-total</t>
  </si>
  <si>
    <t xml:space="preserve">Total funds used D+E</t>
  </si>
  <si>
    <t xml:space="preserve">SUMMARY</t>
  </si>
  <si>
    <t xml:space="preserve">Long term sources</t>
  </si>
  <si>
    <t xml:space="preserve">Less long term uses</t>
  </si>
  <si>
    <t xml:space="preserve">Surplus (+) / shortfall (-)</t>
  </si>
  <si>
    <t xml:space="preserve">Short term sources</t>
  </si>
  <si>
    <t xml:space="preserve">Less short term uses</t>
  </si>
  <si>
    <t xml:space="preserve">SCHEDULES</t>
  </si>
  <si>
    <t xml:space="preserve">YEAR</t>
  </si>
  <si>
    <t xml:space="preserve">Milion Kwh</t>
  </si>
  <si>
    <t xml:space="preserve">Aux</t>
  </si>
  <si>
    <t xml:space="preserve">Net Export</t>
  </si>
  <si>
    <t xml:space="preserve">Variable</t>
  </si>
  <si>
    <t xml:space="preserve">Expenditure</t>
  </si>
  <si>
    <t xml:space="preserve">Fuel Cost</t>
  </si>
  <si>
    <t xml:space="preserve">Establishment</t>
  </si>
  <si>
    <t xml:space="preserve">Insurance</t>
  </si>
  <si>
    <t xml:space="preserve">DEPRECIATION</t>
  </si>
  <si>
    <t xml:space="preserve">Yr 2006</t>
  </si>
  <si>
    <t xml:space="preserve">Yr 2007</t>
  </si>
  <si>
    <t xml:space="preserve">Yr 2008</t>
  </si>
  <si>
    <t xml:space="preserve">Yr 2009</t>
  </si>
  <si>
    <t xml:space="preserve">Yr 2010</t>
  </si>
  <si>
    <t xml:space="preserve">Yr 2011</t>
  </si>
  <si>
    <t xml:space="preserve">Yr 2012</t>
  </si>
  <si>
    <t xml:space="preserve">Yr 2013</t>
  </si>
  <si>
    <t xml:space="preserve">Yr 2014</t>
  </si>
  <si>
    <t xml:space="preserve">Yr 2015</t>
  </si>
  <si>
    <t xml:space="preserve">Gross Block</t>
  </si>
  <si>
    <t xml:space="preserve">Depreciation Rate</t>
  </si>
  <si>
    <t xml:space="preserve">Depreciaiton</t>
  </si>
  <si>
    <t xml:space="preserve">Depreciation Adj for FX</t>
  </si>
  <si>
    <t xml:space="preserve">Dep. Rate</t>
  </si>
  <si>
    <t xml:space="preserve">Rs Million</t>
  </si>
  <si>
    <t xml:space="preserve">Opening Balance of FC Loans (USD M)</t>
  </si>
  <si>
    <t xml:space="preserve">Exchange Rate</t>
  </si>
  <si>
    <t xml:space="preserve">Difference in Exchange Rate</t>
  </si>
  <si>
    <t xml:space="preserve">Increase in Fixed Assets due to FX</t>
  </si>
  <si>
    <t xml:space="preserve">Cumm Increase in FA</t>
  </si>
  <si>
    <t xml:space="preserve">Adj in Dep to be provided prospectively</t>
  </si>
  <si>
    <t xml:space="preserve">Other Income</t>
  </si>
  <si>
    <t xml:space="preserve">Deposits of Rs 600 Million</t>
  </si>
  <si>
    <t xml:space="preserve">Income @ 5%</t>
  </si>
  <si>
    <t xml:space="preserve">Interest on W.Capital</t>
  </si>
  <si>
    <t xml:space="preserve">W.Cpital drawn assumed</t>
  </si>
  <si>
    <t xml:space="preserve">Interest @ 10%</t>
  </si>
  <si>
    <t xml:space="preserve">Sundry Creditors</t>
  </si>
  <si>
    <t xml:space="preserve">Esclation</t>
  </si>
  <si>
    <t xml:space="preserve">Base S Crs</t>
  </si>
  <si>
    <t xml:space="preserve">Adder Liability USD</t>
  </si>
  <si>
    <t xml:space="preserve">Adder Liability INR</t>
  </si>
  <si>
    <t xml:space="preserve">Base</t>
  </si>
  <si>
    <t xml:space="preserve">Adder Advance USD</t>
  </si>
  <si>
    <t xml:space="preserve">Adder Advance INR</t>
  </si>
  <si>
    <t xml:space="preserve">USD SPARES</t>
  </si>
  <si>
    <t xml:space="preserve">Exchange Fluctuation</t>
  </si>
  <si>
    <t xml:space="preserve">Computation of IRR</t>
  </si>
  <si>
    <t xml:space="preserve">(Without Carbon credit)</t>
  </si>
  <si>
    <t xml:space="preserve">PAT</t>
  </si>
  <si>
    <t xml:space="preserve">Depreciation</t>
  </si>
  <si>
    <t xml:space="preserve">Equity Infusion</t>
  </si>
  <si>
    <t xml:space="preserve">Debt Repayment</t>
  </si>
  <si>
    <t xml:space="preserve">INR</t>
  </si>
  <si>
    <t xml:space="preserve">USD</t>
  </si>
  <si>
    <t xml:space="preserve">Fx</t>
  </si>
  <si>
    <t xml:space="preserve">Cash flow to equity investor</t>
  </si>
  <si>
    <t xml:space="preserve">IRR</t>
  </si>
  <si>
    <t xml:space="preserve">Hours</t>
  </si>
  <si>
    <t xml:space="preserve">Export KwhPLF</t>
  </si>
  <si>
    <t xml:space="preserve">Fixed</t>
  </si>
  <si>
    <t xml:space="preserve">Charges</t>
  </si>
  <si>
    <t xml:space="preserve">Year</t>
  </si>
  <si>
    <t xml:space="preserve">Days</t>
  </si>
  <si>
    <t xml:space="preserve">Net export</t>
  </si>
  <si>
    <t xml:space="preserve">FERC $</t>
  </si>
  <si>
    <t xml:space="preserve">FDSC $</t>
  </si>
  <si>
    <t xml:space="preserve">LTMA/LTSA Payments</t>
  </si>
  <si>
    <t xml:space="preserve">TOTAL</t>
  </si>
  <si>
    <t xml:space="preserve">Exch</t>
  </si>
  <si>
    <t xml:space="preserve">Month</t>
  </si>
  <si>
    <t xml:space="preserve">Monthly</t>
  </si>
  <si>
    <t xml:space="preserve">Hourly</t>
  </si>
  <si>
    <t xml:space="preserve">Duty</t>
  </si>
  <si>
    <t xml:space="preserve">for the month</t>
  </si>
  <si>
    <t xml:space="preserve">Rate</t>
  </si>
  <si>
    <t xml:space="preserve">US$</t>
  </si>
  <si>
    <t xml:space="preserve">Escalation Amount</t>
  </si>
  <si>
    <t xml:space="preserve">Service Tax Rate</t>
  </si>
  <si>
    <t xml:space="preserve">PROFIT &amp; LOSS ACCOUNT FOR THE PERIOD 12-08-05 TO 31-03-21</t>
  </si>
  <si>
    <t xml:space="preserve">O &amp; M COST</t>
  </si>
  <si>
    <t xml:space="preserve">INR MILLION</t>
  </si>
  <si>
    <t xml:space="preserve">O&amp;M Cost</t>
  </si>
  <si>
    <t xml:space="preserve">  GE Payments (in US$)</t>
  </si>
  <si>
    <t xml:space="preserve">  GE Payments (in US$) with escalation</t>
  </si>
  <si>
    <t xml:space="preserve">  GE Payments (in INR)</t>
  </si>
  <si>
    <t xml:space="preserve">Escalation %</t>
  </si>
  <si>
    <t xml:space="preserve">Others</t>
  </si>
  <si>
    <t xml:space="preserve">Incentive GE</t>
  </si>
  <si>
    <t xml:space="preserve">Increase in non GE Expenditure</t>
  </si>
  <si>
    <t xml:space="preserve">Overall Increase</t>
  </si>
  <si>
    <t xml:space="preserve">INVENTORY &amp; LTSA AMORTISATION</t>
  </si>
  <si>
    <t xml:space="preserve">Amortisation of LTSA Spares Received from GE </t>
  </si>
  <si>
    <t xml:space="preserve">Total Factored Fired Hours as per Contract</t>
  </si>
  <si>
    <t xml:space="preserve">Less: Pre-C.O.D Hours</t>
  </si>
  <si>
    <t xml:space="preserve">Operating Hours</t>
  </si>
  <si>
    <t xml:space="preserve">Total Value of LTSA Spares procured from G.E</t>
  </si>
  <si>
    <t xml:space="preserve">Stock Value</t>
  </si>
  <si>
    <t xml:space="preserve">Hourly Amortisation Rate </t>
  </si>
  <si>
    <t xml:space="preserve">Operating Hours from 11-08-05 to 31-03-06</t>
  </si>
  <si>
    <t xml:space="preserve">Amount Amortised for the year</t>
  </si>
  <si>
    <t xml:space="preserve">Inventory Value at year end</t>
  </si>
  <si>
    <t xml:space="preserve">Other Inventory</t>
  </si>
  <si>
    <t xml:space="preserve">Total Inventory</t>
  </si>
  <si>
    <t xml:space="preserve">Total Inventory INR milln</t>
  </si>
  <si>
    <t xml:space="preserve">Operating</t>
  </si>
  <si>
    <t xml:space="preserve">Hrs</t>
  </si>
  <si>
    <t xml:space="preserve">ADDER PAYMENTS</t>
  </si>
  <si>
    <t xml:space="preserve">Period</t>
  </si>
  <si>
    <t xml:space="preserve">Cum</t>
  </si>
  <si>
    <t xml:space="preserve">Payable</t>
  </si>
  <si>
    <t xml:space="preserve">Amt USD</t>
  </si>
  <si>
    <t xml:space="preserve">Exc</t>
  </si>
  <si>
    <t xml:space="preserve">Apportionment</t>
  </si>
  <si>
    <t xml:space="preserve">2005-06</t>
  </si>
  <si>
    <t xml:space="preserve">upto COD</t>
  </si>
  <si>
    <t xml:space="preserve">Loans &amp; Adv</t>
  </si>
  <si>
    <t xml:space="preserve">Crs</t>
  </si>
  <si>
    <t xml:space="preserve">Loans Adv</t>
  </si>
  <si>
    <t xml:space="preserve">TOTAL PAYMENTS</t>
  </si>
  <si>
    <t xml:space="preserve">TOTAL OUTFLOW</t>
  </si>
  <si>
    <t xml:space="preserve">EXPENDITURE TO BE BOOKED</t>
  </si>
  <si>
    <t xml:space="preserve">2015-16</t>
  </si>
  <si>
    <t xml:space="preserve">2016-17</t>
  </si>
  <si>
    <t xml:space="preserve">2017-18</t>
  </si>
  <si>
    <t xml:space="preserve">2018-19</t>
  </si>
  <si>
    <t xml:space="preserve">ABAN FINAL</t>
  </si>
  <si>
    <t xml:space="preserve">Computation of Cost of Genera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UOM</t>
  </si>
  <si>
    <t xml:space="preserve">Cost</t>
  </si>
  <si>
    <t xml:space="preserve">INR Milln</t>
  </si>
  <si>
    <t xml:space="preserve">kWh Miln</t>
  </si>
  <si>
    <t xml:space="preserve">Cost per Kwh</t>
  </si>
  <si>
    <t xml:space="preserve">Rs/kW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0.00"/>
    <numFmt numFmtId="169" formatCode="[$-409]mmm\-yy"/>
    <numFmt numFmtId="170" formatCode="0.0"/>
    <numFmt numFmtId="171" formatCode="0%"/>
    <numFmt numFmtId="172" formatCode="0.00%"/>
    <numFmt numFmtId="173" formatCode="_(* #,##0.0000_);_(* \(#,##0.0000\);_(* \-??_);_(@_)"/>
    <numFmt numFmtId="174" formatCode="[$-409]mmmm\-yy;@"/>
    <numFmt numFmtId="175" formatCode="_(* #,##0.000_);_(* \(#,##0.000\);_(* \-??_);_(@_)"/>
    <numFmt numFmtId="176" formatCode="_(* #,##0.00000_);_(* \(#,##0.00000\);_(* \-??_);_(@_)"/>
    <numFmt numFmtId="177" formatCode="[$-409]#,##0_);[RED]\(#,##0\)"/>
    <numFmt numFmtId="178" formatCode="0.0%"/>
    <numFmt numFmtId="179" formatCode="0.0000"/>
    <numFmt numFmtId="180" formatCode="General"/>
    <numFmt numFmtId="181" formatCode="_(\$* #,##0.00_);_(\$* \(#,##0.00\);_(\$* \-??_);_(@_)"/>
    <numFmt numFmtId="182" formatCode="[$-409]#,##0.00_);\(#,##0.00\)"/>
    <numFmt numFmtId="183" formatCode="_(* #,##0.0000000_);_(* \(#,##0.0000000\);_(* \-??_);_(@_)"/>
    <numFmt numFmtId="184" formatCode="[$-409]d\-mmm\-yy;@"/>
    <numFmt numFmtId="185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Ol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  <c r="C3" s="3" t="s">
        <v>0</v>
      </c>
    </row>
    <row r="4" s="1" customFormat="true" ht="12.75" hidden="false" customHeight="false" outlineLevel="0" collapsed="false">
      <c r="B4" s="2"/>
      <c r="C4" s="3"/>
    </row>
    <row r="5" s="1" customFormat="true" ht="12.75" hidden="false" customHeight="false" outlineLevel="0" collapsed="false">
      <c r="B5" s="4" t="n">
        <v>1</v>
      </c>
      <c r="C5" s="5" t="s">
        <v>1</v>
      </c>
    </row>
    <row r="6" s="1" customFormat="true" ht="12.75" hidden="false" customHeight="false" outlineLevel="0" collapsed="false">
      <c r="B6" s="4" t="n">
        <v>2</v>
      </c>
      <c r="C6" s="5" t="s">
        <v>2</v>
      </c>
    </row>
    <row r="7" s="1" customFormat="true" ht="12.75" hidden="false" customHeight="false" outlineLevel="0" collapsed="false">
      <c r="B7" s="4" t="n">
        <v>3</v>
      </c>
      <c r="C7" s="5" t="s">
        <v>3</v>
      </c>
    </row>
    <row r="8" s="1" customFormat="true" ht="12.75" hidden="false" customHeight="false" outlineLevel="0" collapsed="false">
      <c r="B8" s="4" t="n">
        <v>4</v>
      </c>
      <c r="C8" s="5" t="s">
        <v>4</v>
      </c>
    </row>
    <row r="9" s="1" customFormat="true" ht="12.75" hidden="false" customHeight="false" outlineLevel="0" collapsed="false">
      <c r="B9" s="4" t="n">
        <v>5</v>
      </c>
      <c r="C9" s="5" t="s">
        <v>5</v>
      </c>
    </row>
    <row r="10" s="1" customFormat="true" ht="12.75" hidden="false" customHeight="false" outlineLevel="0" collapsed="false">
      <c r="B10" s="4" t="n">
        <v>6</v>
      </c>
      <c r="C10" s="5" t="s">
        <v>6</v>
      </c>
    </row>
    <row r="11" s="1" customFormat="true" ht="12.75" hidden="false" customHeight="false" outlineLevel="0" collapsed="false">
      <c r="B11" s="4" t="n">
        <v>7</v>
      </c>
      <c r="C11" s="5" t="s">
        <v>7</v>
      </c>
    </row>
    <row r="12" s="1" customFormat="true" ht="12.75" hidden="false" customHeight="false" outlineLevel="0" collapsed="false">
      <c r="B12" s="4" t="n">
        <v>8</v>
      </c>
      <c r="C12" s="5" t="s">
        <v>8</v>
      </c>
    </row>
    <row r="13" s="1" customFormat="true" ht="12.75" hidden="false" customHeight="false" outlineLevel="0" collapsed="false">
      <c r="B13" s="4" t="n">
        <v>9</v>
      </c>
      <c r="C13" s="5" t="s">
        <v>9</v>
      </c>
    </row>
    <row r="14" s="1" customFormat="true" ht="12.75" hidden="false" customHeight="false" outlineLevel="0" collapsed="false">
      <c r="B14" s="4" t="n">
        <v>10</v>
      </c>
      <c r="C14" s="5" t="s">
        <v>10</v>
      </c>
    </row>
    <row r="15" s="1" customFormat="true" ht="12.75" hidden="false" customHeight="false" outlineLevel="0" collapsed="false">
      <c r="B15" s="4" t="n">
        <v>11</v>
      </c>
      <c r="C15" s="5" t="s">
        <v>11</v>
      </c>
    </row>
    <row r="16" customFormat="false" ht="12.75" hidden="false" customHeight="false" outlineLevel="0" collapsed="false">
      <c r="B16" s="4" t="n">
        <v>12</v>
      </c>
      <c r="C16" s="6" t="s">
        <v>12</v>
      </c>
    </row>
  </sheetData>
  <hyperlinks>
    <hyperlink ref="C5" location="Assum!A1" display="Assumptions"/>
    <hyperlink ref="C6" location="'Balance Sheet'!A1" display="B &amp; S"/>
    <hyperlink ref="C7" location="PL!A1" display="P &amp; L"/>
    <hyperlink ref="C8" location="'fUND FLOW'!A1" display="Fund flow"/>
    <hyperlink ref="C9" location="IRR,DSCR!A1" display="IRR/ DSCR"/>
    <hyperlink ref="C10" location="Revenue!A1" display="Revenue"/>
    <hyperlink ref="C11" location="Schedules!A1" display="Schedules"/>
    <hyperlink ref="C12" location="'Generation cost'!A1" display="Generation"/>
    <hyperlink ref="C13" location="'O &amp; M'!A1" display="O &amp; M"/>
    <hyperlink ref="C14" location="LTSA!A1" display="LTSA"/>
    <hyperlink ref="C15" location="'Adder '!A1" display="Adder"/>
    <hyperlink ref="C16" location="NPV!A1" display="NP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7.85"/>
    <col collapsed="false" customWidth="true" hidden="false" outlineLevel="0" max="6" min="6" style="1" width="16.56"/>
    <col collapsed="false" customWidth="true" hidden="false" outlineLevel="0" max="7" min="7" style="1" width="18.99"/>
    <col collapsed="false" customWidth="true" hidden="false" outlineLevel="0" max="8" min="8" style="1" width="17.85"/>
    <col collapsed="false" customWidth="true" hidden="false" outlineLevel="0" max="9" min="9" style="1" width="20.13"/>
    <col collapsed="false" customWidth="true" hidden="false" outlineLevel="0" max="10" min="10" style="207" width="16.99"/>
    <col collapsed="false" customWidth="false" hidden="false" outlineLevel="0" max="257" min="11" style="1" width="9.14"/>
  </cols>
  <sheetData>
    <row r="1" s="209" customFormat="true" ht="14.25" hidden="false" customHeight="false" outlineLevel="0" collapsed="false">
      <c r="A1" s="208" t="s">
        <v>245</v>
      </c>
      <c r="J1" s="210"/>
    </row>
    <row r="2" s="209" customFormat="true" ht="14.25" hidden="false" customHeight="false" outlineLevel="0" collapsed="false">
      <c r="C2" s="211" t="s">
        <v>21</v>
      </c>
      <c r="D2" s="211"/>
      <c r="E2" s="211" t="s">
        <v>10</v>
      </c>
      <c r="F2" s="211"/>
      <c r="G2" s="211"/>
      <c r="H2" s="212"/>
      <c r="I2" s="212" t="s">
        <v>246</v>
      </c>
      <c r="J2" s="213" t="s">
        <v>247</v>
      </c>
    </row>
    <row r="3" s="209" customFormat="true" ht="14.25" hidden="false" customHeight="false" outlineLevel="0" collapsed="false">
      <c r="A3" s="212" t="s">
        <v>248</v>
      </c>
      <c r="B3" s="212" t="s">
        <v>236</v>
      </c>
      <c r="C3" s="212" t="s">
        <v>249</v>
      </c>
      <c r="D3" s="212" t="s">
        <v>250</v>
      </c>
      <c r="E3" s="212" t="s">
        <v>250</v>
      </c>
      <c r="F3" s="212" t="s">
        <v>251</v>
      </c>
      <c r="G3" s="212" t="s">
        <v>11</v>
      </c>
      <c r="H3" s="212" t="s">
        <v>251</v>
      </c>
      <c r="I3" s="212" t="s">
        <v>252</v>
      </c>
      <c r="J3" s="213" t="s">
        <v>253</v>
      </c>
    </row>
    <row r="4" s="209" customFormat="true" ht="14.25" hidden="false" customHeight="false" outlineLevel="0" collapsed="false">
      <c r="A4" s="212"/>
      <c r="B4" s="212"/>
      <c r="C4" s="214" t="n">
        <v>16250</v>
      </c>
      <c r="D4" s="214" t="n">
        <v>30.6</v>
      </c>
      <c r="E4" s="214" t="n">
        <v>19.4</v>
      </c>
      <c r="F4" s="214"/>
      <c r="G4" s="214" t="n">
        <v>63.9615633013027</v>
      </c>
      <c r="H4" s="214" t="n">
        <v>22.2522278725232</v>
      </c>
      <c r="I4" s="212" t="s">
        <v>254</v>
      </c>
      <c r="J4" s="210"/>
    </row>
    <row r="5" s="209" customFormat="true" ht="14.25" hidden="false" customHeight="false" outlineLevel="0" collapsed="false">
      <c r="A5" s="212"/>
      <c r="B5" s="212"/>
      <c r="C5" s="214" t="n">
        <f aca="false">+C4</f>
        <v>16250</v>
      </c>
      <c r="D5" s="214" t="n">
        <f aca="false">+D4</f>
        <v>30.6</v>
      </c>
      <c r="E5" s="214" t="n">
        <f aca="false">+E4</f>
        <v>19.4</v>
      </c>
      <c r="F5" s="214"/>
      <c r="G5" s="212"/>
      <c r="H5" s="212"/>
      <c r="J5" s="210"/>
    </row>
    <row r="6" s="209" customFormat="true" ht="14.25" hidden="false" customHeight="false" outlineLevel="0" collapsed="false">
      <c r="A6" s="215"/>
      <c r="B6" s="216" t="n">
        <v>2530.9</v>
      </c>
      <c r="C6" s="214"/>
      <c r="D6" s="217"/>
      <c r="E6" s="217"/>
      <c r="F6" s="217"/>
      <c r="G6" s="212"/>
      <c r="H6" s="212"/>
      <c r="I6" s="218"/>
      <c r="J6" s="210"/>
    </row>
    <row r="7" s="209" customFormat="true" ht="14.25" hidden="false" customHeight="false" outlineLevel="0" collapsed="false">
      <c r="A7" s="219" t="n">
        <v>38565</v>
      </c>
      <c r="B7" s="216" t="n">
        <v>9800</v>
      </c>
      <c r="C7" s="220" t="n">
        <f aca="false">+$C$4*1.102</f>
        <v>17907.5</v>
      </c>
      <c r="D7" s="216" t="n">
        <f aca="false">+B7*$D$4*1.102</f>
        <v>330467.76</v>
      </c>
      <c r="E7" s="216" t="n">
        <f aca="false">+$E$4*B7</f>
        <v>190120</v>
      </c>
      <c r="F7" s="216" t="n">
        <f aca="false">+E7*0.3479</f>
        <v>66142.748</v>
      </c>
      <c r="G7" s="216" t="n">
        <f aca="false">+B7*$G$4</f>
        <v>626823.320352767</v>
      </c>
      <c r="H7" s="216" t="n">
        <f aca="false">+B7*$H$4</f>
        <v>218071.833150727</v>
      </c>
      <c r="I7" s="221" t="n">
        <f aca="false">+C7+D7+E7+F7+G7+H7</f>
        <v>1449533.16150349</v>
      </c>
      <c r="J7" s="210" t="n">
        <v>43.59</v>
      </c>
    </row>
    <row r="8" s="209" customFormat="true" ht="14.25" hidden="false" customHeight="false" outlineLevel="0" collapsed="false">
      <c r="A8" s="219" t="n">
        <v>38596</v>
      </c>
      <c r="B8" s="216" t="n">
        <v>4000</v>
      </c>
      <c r="C8" s="220" t="n">
        <f aca="false">+$C$4*1.102</f>
        <v>17907.5</v>
      </c>
      <c r="D8" s="216" t="n">
        <f aca="false">+B8*$D$4*1.102</f>
        <v>134884.8</v>
      </c>
      <c r="E8" s="216" t="n">
        <f aca="false">+$E$4*B8</f>
        <v>77600</v>
      </c>
      <c r="F8" s="216" t="n">
        <f aca="false">+E8*0.3479</f>
        <v>26997.04</v>
      </c>
      <c r="G8" s="216" t="n">
        <f aca="false">+B8*$G$4</f>
        <v>255846.253205211</v>
      </c>
      <c r="H8" s="216" t="n">
        <f aca="false">+B8*$H$4</f>
        <v>89008.9114900928</v>
      </c>
      <c r="I8" s="221" t="n">
        <f aca="false">+C8+D8+E8+F8+G8+H8</f>
        <v>602244.504695304</v>
      </c>
      <c r="J8" s="210" t="n">
        <v>43.9275</v>
      </c>
    </row>
    <row r="9" s="209" customFormat="true" ht="14.25" hidden="false" customHeight="false" outlineLevel="0" collapsed="false">
      <c r="A9" s="219" t="n">
        <v>38626</v>
      </c>
      <c r="B9" s="216" t="n">
        <v>0</v>
      </c>
      <c r="C9" s="220" t="n">
        <f aca="false">+$C$4*1.102</f>
        <v>17907.5</v>
      </c>
      <c r="D9" s="216" t="n">
        <f aca="false">+B9*$D$4*1.102</f>
        <v>0</v>
      </c>
      <c r="E9" s="216" t="n">
        <f aca="false">+$E$4*B9</f>
        <v>0</v>
      </c>
      <c r="F9" s="216" t="n">
        <f aca="false">+E9*0.3479</f>
        <v>0</v>
      </c>
      <c r="G9" s="216" t="n">
        <f aca="false">+B9*$G$4</f>
        <v>0</v>
      </c>
      <c r="H9" s="216" t="n">
        <f aca="false">+B9*$H$4</f>
        <v>0</v>
      </c>
      <c r="I9" s="221" t="n">
        <f aca="false">+C9+D9+E9+F9+G9+H9</f>
        <v>17907.5</v>
      </c>
      <c r="J9" s="210" t="n">
        <v>45.11</v>
      </c>
    </row>
    <row r="10" s="209" customFormat="true" ht="14.25" hidden="false" customHeight="false" outlineLevel="0" collapsed="false">
      <c r="A10" s="219" t="n">
        <v>38657</v>
      </c>
      <c r="B10" s="216" t="n">
        <v>0</v>
      </c>
      <c r="C10" s="220" t="n">
        <f aca="false">+$C$4*1.102</f>
        <v>17907.5</v>
      </c>
      <c r="D10" s="216" t="n">
        <f aca="false">+B10*$D$4*1.102</f>
        <v>0</v>
      </c>
      <c r="E10" s="216" t="n">
        <f aca="false">+$E$4*B10</f>
        <v>0</v>
      </c>
      <c r="F10" s="216" t="n">
        <f aca="false">+E10*0.3479</f>
        <v>0</v>
      </c>
      <c r="G10" s="216" t="n">
        <f aca="false">+B10*$G$4</f>
        <v>0</v>
      </c>
      <c r="H10" s="216" t="n">
        <f aca="false">+B10*$H$4</f>
        <v>0</v>
      </c>
      <c r="I10" s="221" t="n">
        <f aca="false">+C10+D10+E10+F10+G10+H10</f>
        <v>17907.5</v>
      </c>
      <c r="J10" s="210" t="n">
        <v>46</v>
      </c>
    </row>
    <row r="11" s="209" customFormat="true" ht="14.25" hidden="false" customHeight="false" outlineLevel="0" collapsed="false">
      <c r="A11" s="219" t="n">
        <v>38687</v>
      </c>
      <c r="B11" s="216" t="n">
        <v>2007</v>
      </c>
      <c r="C11" s="220" t="n">
        <f aca="false">+$C$4*1.102</f>
        <v>17907.5</v>
      </c>
      <c r="D11" s="216" t="n">
        <f aca="false">+B11*$D$4*1.102</f>
        <v>67678.4484</v>
      </c>
      <c r="E11" s="216" t="n">
        <f aca="false">+$E$4*B11</f>
        <v>38935.8</v>
      </c>
      <c r="F11" s="216" t="n">
        <f aca="false">+E11*0.3479</f>
        <v>13545.76482</v>
      </c>
      <c r="G11" s="216" t="n">
        <f aca="false">+B11*$G$4</f>
        <v>128370.857545715</v>
      </c>
      <c r="H11" s="216" t="n">
        <f aca="false">+B11*$H$4</f>
        <v>44660.2213401541</v>
      </c>
      <c r="I11" s="221" t="n">
        <f aca="false">+C11+D11+E11+F11+G11+H11</f>
        <v>311098.592105869</v>
      </c>
      <c r="J11" s="210" t="n">
        <v>45.21</v>
      </c>
    </row>
    <row r="12" s="209" customFormat="true" ht="14.25" hidden="false" customHeight="false" outlineLevel="0" collapsed="false">
      <c r="A12" s="219" t="n">
        <v>38718</v>
      </c>
      <c r="B12" s="216" t="n">
        <v>0</v>
      </c>
      <c r="C12" s="220" t="n">
        <f aca="false">+$C$5*1.102</f>
        <v>17907.5</v>
      </c>
      <c r="D12" s="216" t="n">
        <f aca="false">+B12*$D$4*1.102</f>
        <v>0</v>
      </c>
      <c r="E12" s="216" t="n">
        <f aca="false">+$E$5*B12*1.3479</f>
        <v>0</v>
      </c>
      <c r="F12" s="216" t="n">
        <f aca="false">+E12*0.3479</f>
        <v>0</v>
      </c>
      <c r="G12" s="216" t="n">
        <f aca="false">+B12*$G$4</f>
        <v>0</v>
      </c>
      <c r="H12" s="216" t="n">
        <f aca="false">+B12*$H$4</f>
        <v>0</v>
      </c>
      <c r="I12" s="221" t="n">
        <f aca="false">+C12+D12+E12+F12+G12+H12</f>
        <v>17907.5</v>
      </c>
      <c r="J12" s="210" t="n">
        <v>44</v>
      </c>
    </row>
    <row r="13" s="209" customFormat="true" ht="14.25" hidden="false" customHeight="false" outlineLevel="0" collapsed="false">
      <c r="A13" s="219" t="n">
        <v>38749</v>
      </c>
      <c r="B13" s="216" t="n">
        <v>8304</v>
      </c>
      <c r="C13" s="220" t="n">
        <f aca="false">+$C$5*1.102</f>
        <v>17907.5</v>
      </c>
      <c r="D13" s="216" t="n">
        <f aca="false">+B13*$D$4*1.102</f>
        <v>280020.8448</v>
      </c>
      <c r="E13" s="216" t="n">
        <f aca="false">+$E$5*B13*1.3479</f>
        <v>217143.45504</v>
      </c>
      <c r="F13" s="216" t="n">
        <f aca="false">+E13*0.3479</f>
        <v>75544.208008416</v>
      </c>
      <c r="G13" s="216" t="n">
        <f aca="false">+B13*$G$4</f>
        <v>531136.821654018</v>
      </c>
      <c r="H13" s="216" t="n">
        <f aca="false">+B13*$H$4</f>
        <v>184782.500253433</v>
      </c>
      <c r="I13" s="221" t="n">
        <f aca="false">+C13+D13+E13+F13+G13+H13</f>
        <v>1306535.32975587</v>
      </c>
      <c r="J13" s="210" t="n">
        <v>44.5</v>
      </c>
    </row>
    <row r="14" s="209" customFormat="true" ht="14.25" hidden="false" customHeight="false" outlineLevel="0" collapsed="false">
      <c r="A14" s="219" t="n">
        <v>38807</v>
      </c>
      <c r="B14" s="216" t="n">
        <v>744</v>
      </c>
      <c r="C14" s="220" t="n">
        <f aca="false">+$C$5*1.102</f>
        <v>17907.5</v>
      </c>
      <c r="D14" s="216" t="n">
        <f aca="false">+B14*$D$4*1.102</f>
        <v>25088.5728</v>
      </c>
      <c r="E14" s="216" t="n">
        <f aca="false">+$E$5*B14*1.3479</f>
        <v>19455.04944</v>
      </c>
      <c r="F14" s="216" t="n">
        <f aca="false">+E14*0.3479</f>
        <v>6768.411700176</v>
      </c>
      <c r="G14" s="216" t="n">
        <f aca="false">+B14*$G$4</f>
        <v>47587.4030961692</v>
      </c>
      <c r="H14" s="216" t="n">
        <f aca="false">+B14*$H$4</f>
        <v>16555.6575371573</v>
      </c>
      <c r="I14" s="221" t="n">
        <f aca="false">+C14+D14+E14+F14+G14+H14</f>
        <v>133362.594573503</v>
      </c>
      <c r="J14" s="210" t="n">
        <v>44.5</v>
      </c>
    </row>
    <row r="15" s="209" customFormat="true" ht="14.25" hidden="false" customHeight="false" outlineLevel="0" collapsed="false">
      <c r="A15" s="222" t="s">
        <v>246</v>
      </c>
      <c r="B15" s="223" t="n">
        <f aca="false">SUM(B6:B14)</f>
        <v>27385.9</v>
      </c>
      <c r="C15" s="224" t="n">
        <f aca="false">SUM(C6:C14)</f>
        <v>143260</v>
      </c>
      <c r="D15" s="224" t="n">
        <f aca="false">SUM(D6:D14)</f>
        <v>838140.426</v>
      </c>
      <c r="E15" s="224" t="n">
        <f aca="false">SUM(E6:E14)</f>
        <v>543254.30448</v>
      </c>
      <c r="F15" s="224" t="n">
        <f aca="false">SUM(F6:F14)</f>
        <v>188998.172528592</v>
      </c>
      <c r="G15" s="224" t="n">
        <f aca="false">SUM(G6:G14)</f>
        <v>1589764.65585388</v>
      </c>
      <c r="H15" s="224" t="n">
        <f aca="false">SUM(H6:H14)</f>
        <v>553079.123771565</v>
      </c>
      <c r="I15" s="224" t="n">
        <f aca="false">SUM(I6:I14)</f>
        <v>3856496.68263404</v>
      </c>
      <c r="J15" s="225"/>
    </row>
    <row r="16" s="209" customFormat="true" ht="14.25" hidden="false" customHeight="false" outlineLevel="0" collapsed="false">
      <c r="A16" s="219" t="s">
        <v>255</v>
      </c>
      <c r="C16" s="218" t="n">
        <v>14090.24</v>
      </c>
      <c r="D16" s="218"/>
      <c r="E16" s="218"/>
      <c r="F16" s="218"/>
      <c r="G16" s="218"/>
      <c r="H16" s="218"/>
      <c r="I16" s="221" t="n">
        <f aca="false">+C16</f>
        <v>14090.24</v>
      </c>
      <c r="J16" s="210"/>
    </row>
    <row r="17" s="209" customFormat="true" ht="14.25" hidden="false" customHeight="false" outlineLevel="0" collapsed="false">
      <c r="A17" s="219" t="s">
        <v>127</v>
      </c>
      <c r="B17" s="221" t="n">
        <f aca="false">+B6+B15</f>
        <v>29916.8</v>
      </c>
      <c r="C17" s="218" t="n">
        <f aca="false">+C15+C16</f>
        <v>157350.24</v>
      </c>
      <c r="D17" s="218"/>
      <c r="E17" s="218"/>
      <c r="F17" s="218"/>
      <c r="G17" s="218"/>
      <c r="H17" s="218"/>
      <c r="I17" s="221" t="n">
        <f aca="false">+I15+I16</f>
        <v>3870586.92263404</v>
      </c>
      <c r="J17" s="210"/>
    </row>
    <row r="18" s="209" customFormat="true" ht="14.25" hidden="false" customHeight="false" outlineLevel="0" collapsed="false">
      <c r="A18" s="219"/>
      <c r="B18" s="221"/>
      <c r="C18" s="218"/>
      <c r="D18" s="218"/>
      <c r="E18" s="218"/>
      <c r="F18" s="218"/>
      <c r="G18" s="218"/>
      <c r="H18" s="218"/>
      <c r="I18" s="221"/>
      <c r="J18" s="210"/>
    </row>
    <row r="19" s="209" customFormat="true" ht="14.25" hidden="false" customHeight="false" outlineLevel="0" collapsed="false">
      <c r="A19" s="208" t="s">
        <v>245</v>
      </c>
      <c r="J19" s="210"/>
    </row>
    <row r="20" s="209" customFormat="true" ht="14.25" hidden="false" customHeight="false" outlineLevel="0" collapsed="false">
      <c r="C20" s="211" t="s">
        <v>21</v>
      </c>
      <c r="D20" s="211"/>
      <c r="E20" s="211" t="s">
        <v>10</v>
      </c>
      <c r="F20" s="211"/>
      <c r="G20" s="211"/>
      <c r="H20" s="212"/>
      <c r="I20" s="212" t="s">
        <v>246</v>
      </c>
      <c r="J20" s="213" t="s">
        <v>247</v>
      </c>
    </row>
    <row r="21" s="209" customFormat="true" ht="14.25" hidden="false" customHeight="false" outlineLevel="0" collapsed="false">
      <c r="A21" s="212" t="s">
        <v>248</v>
      </c>
      <c r="B21" s="212" t="s">
        <v>236</v>
      </c>
      <c r="C21" s="212" t="s">
        <v>249</v>
      </c>
      <c r="D21" s="212" t="s">
        <v>250</v>
      </c>
      <c r="E21" s="212" t="s">
        <v>250</v>
      </c>
      <c r="F21" s="212" t="s">
        <v>251</v>
      </c>
      <c r="G21" s="212" t="s">
        <v>11</v>
      </c>
      <c r="H21" s="212" t="s">
        <v>251</v>
      </c>
      <c r="I21" s="212" t="s">
        <v>252</v>
      </c>
      <c r="J21" s="213" t="s">
        <v>253</v>
      </c>
    </row>
    <row r="22" s="209" customFormat="true" ht="14.25" hidden="false" customHeight="false" outlineLevel="0" collapsed="false">
      <c r="A22" s="212"/>
      <c r="B22" s="212"/>
      <c r="C22" s="214" t="n">
        <f aca="false">+C5*1.015</f>
        <v>16493.75</v>
      </c>
      <c r="D22" s="214" t="n">
        <f aca="false">+D4*1.03</f>
        <v>31.518</v>
      </c>
      <c r="E22" s="214" t="n">
        <f aca="false">+E4*1.03</f>
        <v>19.982</v>
      </c>
      <c r="F22" s="214" t="n">
        <f aca="false">+E22*0.3711</f>
        <v>7.4153202</v>
      </c>
      <c r="G22" s="214" t="n">
        <v>63.96</v>
      </c>
      <c r="H22" s="214" t="n">
        <f aca="false">+G22*0.3711</f>
        <v>23.735556</v>
      </c>
      <c r="I22" s="212" t="s">
        <v>254</v>
      </c>
      <c r="J22" s="210"/>
    </row>
    <row r="23" s="209" customFormat="true" ht="14.25" hidden="false" customHeight="false" outlineLevel="0" collapsed="false">
      <c r="A23" s="212"/>
      <c r="B23" s="226" t="n">
        <f aca="false">+B17</f>
        <v>29916.8</v>
      </c>
      <c r="C23" s="214" t="n">
        <f aca="false">+C22*1.015</f>
        <v>16741.15625</v>
      </c>
      <c r="D23" s="214" t="n">
        <f aca="false">+D22*1.015</f>
        <v>31.99077</v>
      </c>
      <c r="E23" s="214" t="n">
        <f aca="false">+E22*1.015</f>
        <v>20.28173</v>
      </c>
      <c r="F23" s="214" t="n">
        <f aca="false">+E23*0.3711</f>
        <v>7.526550003</v>
      </c>
      <c r="G23" s="212"/>
      <c r="H23" s="212"/>
      <c r="J23" s="210"/>
    </row>
    <row r="24" s="209" customFormat="true" ht="14.25" hidden="false" customHeight="false" outlineLevel="0" collapsed="false">
      <c r="A24" s="227" t="s">
        <v>256</v>
      </c>
      <c r="B24" s="212"/>
      <c r="C24" s="228" t="n">
        <v>0.1224</v>
      </c>
      <c r="D24" s="228" t="n">
        <f aca="false">+C24</f>
        <v>0.1224</v>
      </c>
      <c r="E24" s="214"/>
      <c r="F24" s="214"/>
      <c r="G24" s="212"/>
      <c r="H24" s="212"/>
      <c r="J24" s="210"/>
    </row>
    <row r="25" s="209" customFormat="true" ht="14.25" hidden="false" customHeight="false" outlineLevel="0" collapsed="false">
      <c r="A25" s="215"/>
      <c r="B25" s="216"/>
      <c r="C25" s="214"/>
      <c r="D25" s="217"/>
      <c r="E25" s="217"/>
      <c r="F25" s="217"/>
      <c r="G25" s="212"/>
      <c r="H25" s="212"/>
      <c r="I25" s="218"/>
      <c r="J25" s="210"/>
    </row>
    <row r="26" s="209" customFormat="true" ht="14.25" hidden="false" customHeight="false" outlineLevel="0" collapsed="false">
      <c r="A26" s="219" t="n">
        <v>38837</v>
      </c>
      <c r="B26" s="221" t="n">
        <v>720</v>
      </c>
      <c r="C26" s="220" t="n">
        <f aca="false">+C$22+(C$22*C$24)</f>
        <v>18512.585</v>
      </c>
      <c r="D26" s="216" t="n">
        <f aca="false">+B26*D$22*(1+D$24)</f>
        <v>25470.578304</v>
      </c>
      <c r="E26" s="216" t="n">
        <f aca="false">+B26*E$22</f>
        <v>14387.04</v>
      </c>
      <c r="F26" s="216" t="n">
        <f aca="false">+B26*F$22</f>
        <v>5339.030544</v>
      </c>
      <c r="G26" s="216" t="n">
        <f aca="false">+B26*G$22</f>
        <v>46051.2</v>
      </c>
      <c r="H26" s="216" t="n">
        <f aca="false">+B26*H$22</f>
        <v>17089.60032</v>
      </c>
      <c r="I26" s="221" t="n">
        <f aca="false">+C26+D26+E26+F26+G26+H26</f>
        <v>126850.034168</v>
      </c>
      <c r="J26" s="210"/>
    </row>
    <row r="27" s="209" customFormat="true" ht="14.25" hidden="false" customHeight="false" outlineLevel="0" collapsed="false">
      <c r="A27" s="219" t="n">
        <v>38868</v>
      </c>
      <c r="B27" s="221" t="n">
        <v>408</v>
      </c>
      <c r="C27" s="220" t="n">
        <f aca="false">+C$22+(C$22*C$24)</f>
        <v>18512.585</v>
      </c>
      <c r="D27" s="216" t="n">
        <f aca="false">+B27*D$22*(1+D$24)</f>
        <v>14433.3277056</v>
      </c>
      <c r="E27" s="216" t="n">
        <f aca="false">+B27*E$22</f>
        <v>8152.656</v>
      </c>
      <c r="F27" s="216" t="n">
        <f aca="false">+B27*F$22</f>
        <v>3025.4506416</v>
      </c>
      <c r="G27" s="216" t="n">
        <f aca="false">+B27*G$22</f>
        <v>26095.68</v>
      </c>
      <c r="H27" s="216" t="n">
        <f aca="false">+B27*H$22</f>
        <v>9684.106848</v>
      </c>
      <c r="I27" s="221" t="n">
        <f aca="false">+C27+D27+E27+F27+G27+H27</f>
        <v>79903.8061952</v>
      </c>
      <c r="J27" s="210"/>
    </row>
    <row r="28" s="209" customFormat="true" ht="14.25" hidden="false" customHeight="false" outlineLevel="0" collapsed="false">
      <c r="A28" s="219" t="n">
        <v>38898</v>
      </c>
      <c r="B28" s="221" t="n">
        <v>720</v>
      </c>
      <c r="C28" s="220" t="n">
        <f aca="false">+C$22+(C$22*C$24)</f>
        <v>18512.585</v>
      </c>
      <c r="D28" s="216" t="n">
        <f aca="false">+B28*D$22*(1+D$24)</f>
        <v>25470.578304</v>
      </c>
      <c r="E28" s="216" t="n">
        <f aca="false">+B28*E$22</f>
        <v>14387.04</v>
      </c>
      <c r="F28" s="216" t="n">
        <f aca="false">+B28*F$22</f>
        <v>5339.030544</v>
      </c>
      <c r="G28" s="216" t="n">
        <f aca="false">+B28*G$22</f>
        <v>46051.2</v>
      </c>
      <c r="H28" s="216" t="n">
        <f aca="false">+B28*H$22</f>
        <v>17089.60032</v>
      </c>
      <c r="I28" s="221" t="n">
        <f aca="false">+C28+D28+E28+F28+G28+H28</f>
        <v>126850.034168</v>
      </c>
      <c r="J28" s="210"/>
    </row>
    <row r="29" s="209" customFormat="true" ht="14.25" hidden="false" customHeight="false" outlineLevel="0" collapsed="false">
      <c r="A29" s="219" t="n">
        <v>38929</v>
      </c>
      <c r="B29" s="221" t="n">
        <v>720</v>
      </c>
      <c r="C29" s="220" t="n">
        <f aca="false">+C$22+(C$22*C$24)</f>
        <v>18512.585</v>
      </c>
      <c r="D29" s="216" t="n">
        <f aca="false">+B29*D$22*(1+D$24)</f>
        <v>25470.578304</v>
      </c>
      <c r="E29" s="216" t="n">
        <f aca="false">+B29*E$22</f>
        <v>14387.04</v>
      </c>
      <c r="F29" s="216" t="n">
        <f aca="false">+B29*F$22</f>
        <v>5339.030544</v>
      </c>
      <c r="G29" s="216" t="n">
        <f aca="false">+B29*G$22</f>
        <v>46051.2</v>
      </c>
      <c r="H29" s="216" t="n">
        <f aca="false">+B29*H$22</f>
        <v>17089.60032</v>
      </c>
      <c r="I29" s="221" t="n">
        <f aca="false">+C29+D29+E29+F29+G29+H29</f>
        <v>126850.034168</v>
      </c>
      <c r="J29" s="210"/>
    </row>
    <row r="30" s="209" customFormat="true" ht="14.25" hidden="false" customHeight="false" outlineLevel="0" collapsed="false">
      <c r="A30" s="219" t="n">
        <v>38960</v>
      </c>
      <c r="B30" s="221" t="n">
        <v>744</v>
      </c>
      <c r="C30" s="220" t="n">
        <f aca="false">+C$22+(C$22*C$24)</f>
        <v>18512.585</v>
      </c>
      <c r="D30" s="216" t="n">
        <f aca="false">+B30*D$22*(1+D$24)</f>
        <v>26319.5975808</v>
      </c>
      <c r="E30" s="216" t="n">
        <f aca="false">+B30*E$22</f>
        <v>14866.608</v>
      </c>
      <c r="F30" s="216" t="n">
        <f aca="false">+B30*F$22</f>
        <v>5516.9982288</v>
      </c>
      <c r="G30" s="216" t="n">
        <f aca="false">+B30*G$22</f>
        <v>47586.24</v>
      </c>
      <c r="H30" s="216" t="n">
        <f aca="false">+B30*H$22</f>
        <v>17659.253664</v>
      </c>
      <c r="I30" s="221" t="n">
        <f aca="false">+C30+D30+E30+F30+G30+H30</f>
        <v>130461.2824736</v>
      </c>
      <c r="J30" s="210"/>
    </row>
    <row r="31" s="209" customFormat="true" ht="14.25" hidden="false" customHeight="false" outlineLevel="0" collapsed="false">
      <c r="A31" s="219" t="n">
        <v>38990</v>
      </c>
      <c r="B31" s="221" t="n">
        <v>696</v>
      </c>
      <c r="C31" s="220" t="n">
        <f aca="false">+C$22+(C$22*C$24)</f>
        <v>18512.585</v>
      </c>
      <c r="D31" s="216" t="n">
        <f aca="false">+B31*D$22*(1+D$24)</f>
        <v>24621.5590272</v>
      </c>
      <c r="E31" s="216" t="n">
        <f aca="false">+B31*E$22</f>
        <v>13907.472</v>
      </c>
      <c r="F31" s="216" t="n">
        <f aca="false">+B31*F$22</f>
        <v>5161.0628592</v>
      </c>
      <c r="G31" s="216" t="n">
        <f aca="false">+B31*G$22</f>
        <v>44516.16</v>
      </c>
      <c r="H31" s="216" t="n">
        <f aca="false">+B31*H$22</f>
        <v>16519.946976</v>
      </c>
      <c r="I31" s="221" t="n">
        <f aca="false">+C31+D31+E31+F31+G31+H31</f>
        <v>123238.7858624</v>
      </c>
      <c r="J31" s="210"/>
    </row>
    <row r="32" s="209" customFormat="true" ht="14.25" hidden="false" customHeight="false" outlineLevel="0" collapsed="false">
      <c r="A32" s="219" t="n">
        <v>39021</v>
      </c>
      <c r="B32" s="221" t="n">
        <v>744</v>
      </c>
      <c r="C32" s="220" t="n">
        <f aca="false">+C$22+(C$22*C$24)</f>
        <v>18512.585</v>
      </c>
      <c r="D32" s="216" t="n">
        <f aca="false">+B32*D$22*(1+D$24)</f>
        <v>26319.5975808</v>
      </c>
      <c r="E32" s="216" t="n">
        <f aca="false">+B32*E$22</f>
        <v>14866.608</v>
      </c>
      <c r="F32" s="216" t="n">
        <f aca="false">+B32*F$22</f>
        <v>5516.9982288</v>
      </c>
      <c r="G32" s="216" t="n">
        <f aca="false">+B32*G$22</f>
        <v>47586.24</v>
      </c>
      <c r="H32" s="216" t="n">
        <f aca="false">+B32*H$22</f>
        <v>17659.253664</v>
      </c>
      <c r="I32" s="221" t="n">
        <f aca="false">+C32+D32+E32+F32+G32+H32</f>
        <v>130461.2824736</v>
      </c>
      <c r="J32" s="210"/>
    </row>
    <row r="33" s="209" customFormat="true" ht="14.25" hidden="false" customHeight="false" outlineLevel="0" collapsed="false">
      <c r="A33" s="219" t="n">
        <v>39051</v>
      </c>
      <c r="B33" s="221" t="n">
        <v>696</v>
      </c>
      <c r="C33" s="220" t="n">
        <f aca="false">+C$22+(C$22*C$24)</f>
        <v>18512.585</v>
      </c>
      <c r="D33" s="216" t="n">
        <f aca="false">+B33*D$22*(1+D$24)</f>
        <v>24621.5590272</v>
      </c>
      <c r="E33" s="216" t="n">
        <f aca="false">+B33*E$22</f>
        <v>13907.472</v>
      </c>
      <c r="F33" s="216" t="n">
        <f aca="false">+B33*F$22</f>
        <v>5161.0628592</v>
      </c>
      <c r="G33" s="216" t="n">
        <f aca="false">+B33*G$22</f>
        <v>44516.16</v>
      </c>
      <c r="H33" s="216" t="n">
        <f aca="false">+B33*H$22</f>
        <v>16519.946976</v>
      </c>
      <c r="I33" s="221" t="n">
        <f aca="false">+C33+D33+E33+F33+G33+H33</f>
        <v>123238.7858624</v>
      </c>
      <c r="J33" s="225"/>
    </row>
    <row r="34" customFormat="false" ht="14.25" hidden="false" customHeight="false" outlineLevel="0" collapsed="false">
      <c r="A34" s="219" t="n">
        <v>39082</v>
      </c>
      <c r="B34" s="221" t="n">
        <v>744</v>
      </c>
      <c r="C34" s="220" t="n">
        <f aca="false">+C$22+(C$22*C$24)</f>
        <v>18512.585</v>
      </c>
      <c r="D34" s="216" t="n">
        <f aca="false">+B34*D$22*(1+D$24)</f>
        <v>26319.5975808</v>
      </c>
      <c r="E34" s="216" t="n">
        <f aca="false">+B34*E$22</f>
        <v>14866.608</v>
      </c>
      <c r="F34" s="216" t="n">
        <f aca="false">+B34*F$22</f>
        <v>5516.9982288</v>
      </c>
      <c r="G34" s="216" t="n">
        <f aca="false">+B34*G$22</f>
        <v>47586.24</v>
      </c>
      <c r="H34" s="216" t="n">
        <f aca="false">+B34*H$22</f>
        <v>17659.253664</v>
      </c>
      <c r="I34" s="221" t="n">
        <f aca="false">+C34+D34+E34+F34+G34+H34</f>
        <v>130461.2824736</v>
      </c>
    </row>
    <row r="35" customFormat="false" ht="14.25" hidden="false" customHeight="false" outlineLevel="0" collapsed="false">
      <c r="A35" s="219" t="n">
        <v>39113</v>
      </c>
      <c r="B35" s="221" t="n">
        <v>720</v>
      </c>
      <c r="C35" s="220" t="n">
        <f aca="false">+C$23+(C$23*C$24)</f>
        <v>18790.273775</v>
      </c>
      <c r="D35" s="216" t="n">
        <f aca="false">+B35*D$23*(1+D$24)</f>
        <v>25852.63697856</v>
      </c>
      <c r="E35" s="216" t="n">
        <f aca="false">+B35*E$23</f>
        <v>14602.8456</v>
      </c>
      <c r="F35" s="216" t="n">
        <f aca="false">+B35*F$23</f>
        <v>5419.11600216</v>
      </c>
      <c r="G35" s="216" t="n">
        <f aca="false">+B35*G$22</f>
        <v>46051.2</v>
      </c>
      <c r="H35" s="216" t="n">
        <f aca="false">+B35*H$22</f>
        <v>17089.60032</v>
      </c>
      <c r="I35" s="221" t="n">
        <f aca="false">+C35+D35+E35+F35+G35+H35</f>
        <v>127805.67267572</v>
      </c>
    </row>
    <row r="36" customFormat="false" ht="14.25" hidden="false" customHeight="false" outlineLevel="0" collapsed="false">
      <c r="A36" s="219" t="n">
        <v>39141</v>
      </c>
      <c r="B36" s="221" t="n">
        <v>672</v>
      </c>
      <c r="C36" s="220" t="n">
        <f aca="false">+C$23+(C$23*C$24)</f>
        <v>18790.273775</v>
      </c>
      <c r="D36" s="216" t="n">
        <f aca="false">+B36*D$23*(1+D$24)</f>
        <v>24129.127846656</v>
      </c>
      <c r="E36" s="216" t="n">
        <f aca="false">+B36*E$23</f>
        <v>13629.32256</v>
      </c>
      <c r="F36" s="216" t="n">
        <f aca="false">+B36*F$23</f>
        <v>5057.841602016</v>
      </c>
      <c r="G36" s="216" t="n">
        <f aca="false">+B36*G$22</f>
        <v>42981.12</v>
      </c>
      <c r="H36" s="216" t="n">
        <f aca="false">+B36*H$22</f>
        <v>15950.293632</v>
      </c>
      <c r="I36" s="221" t="n">
        <f aca="false">+C36+D36+E36+F36+G36+H36</f>
        <v>120537.979415672</v>
      </c>
    </row>
    <row r="37" customFormat="false" ht="14.25" hidden="false" customHeight="false" outlineLevel="0" collapsed="false">
      <c r="A37" s="219" t="n">
        <v>39172</v>
      </c>
      <c r="B37" s="221" t="n">
        <v>720</v>
      </c>
      <c r="C37" s="220" t="n">
        <f aca="false">+C$23+(C$23*C$24)</f>
        <v>18790.273775</v>
      </c>
      <c r="D37" s="216" t="n">
        <f aca="false">+B37*D$23*(1+D$24)</f>
        <v>25852.63697856</v>
      </c>
      <c r="E37" s="216" t="n">
        <f aca="false">+B37*E$23</f>
        <v>14602.8456</v>
      </c>
      <c r="F37" s="216" t="n">
        <f aca="false">+B37*F$23</f>
        <v>5419.11600216</v>
      </c>
      <c r="G37" s="216" t="n">
        <f aca="false">+B37*G$22</f>
        <v>46051.2</v>
      </c>
      <c r="H37" s="216" t="n">
        <f aca="false">+B37*H$22</f>
        <v>17089.60032</v>
      </c>
      <c r="I37" s="221" t="n">
        <f aca="false">+C37+D37+E37+F37+G37+H37</f>
        <v>127805.67267572</v>
      </c>
    </row>
    <row r="38" s="229" customFormat="true" ht="14.25" hidden="false" customHeight="false" outlineLevel="0" collapsed="false">
      <c r="B38" s="230" t="n">
        <f aca="false">SUM(B26:B37)</f>
        <v>8304</v>
      </c>
      <c r="C38" s="230" t="n">
        <f aca="false">SUM(C26:C37)</f>
        <v>222984.086325</v>
      </c>
      <c r="D38" s="230" t="n">
        <f aca="false">SUM(D26:D37)</f>
        <v>294881.375218176</v>
      </c>
      <c r="E38" s="230" t="n">
        <f aca="false">SUM(E26:E37)</f>
        <v>166563.55776</v>
      </c>
      <c r="F38" s="230" t="n">
        <f aca="false">SUM(F26:F37)</f>
        <v>61811.736284736</v>
      </c>
      <c r="G38" s="230" t="n">
        <f aca="false">SUM(G26:G37)</f>
        <v>531123.84</v>
      </c>
      <c r="H38" s="230" t="n">
        <f aca="false">SUM(H26:H37)</f>
        <v>197100.057024</v>
      </c>
      <c r="I38" s="230" t="n">
        <f aca="false">SUM(I26:I37)</f>
        <v>1474464.65261191</v>
      </c>
    </row>
    <row r="39" s="231" customFormat="true" ht="14.25" hidden="false" customHeight="false" outlineLevel="0" collapsed="false">
      <c r="B39" s="232" t="n">
        <f aca="false">+B23+B38</f>
        <v>38220.8</v>
      </c>
      <c r="I39" s="233" t="n">
        <f aca="false">+I38-(SUM(C38:H38))</f>
        <v>0</v>
      </c>
      <c r="J39" s="233"/>
    </row>
    <row r="41" s="209" customFormat="true" ht="14.25" hidden="false" customHeight="false" outlineLevel="0" collapsed="false">
      <c r="A41" s="208" t="s">
        <v>245</v>
      </c>
      <c r="J41" s="210"/>
    </row>
    <row r="42" s="209" customFormat="true" ht="14.25" hidden="false" customHeight="false" outlineLevel="0" collapsed="false">
      <c r="C42" s="211" t="s">
        <v>21</v>
      </c>
      <c r="D42" s="211"/>
      <c r="E42" s="211" t="s">
        <v>10</v>
      </c>
      <c r="F42" s="211"/>
      <c r="G42" s="211"/>
      <c r="H42" s="212"/>
      <c r="I42" s="212" t="s">
        <v>246</v>
      </c>
      <c r="J42" s="213" t="s">
        <v>247</v>
      </c>
    </row>
    <row r="43" s="209" customFormat="true" ht="14.25" hidden="false" customHeight="false" outlineLevel="0" collapsed="false">
      <c r="A43" s="212" t="s">
        <v>248</v>
      </c>
      <c r="B43" s="212" t="s">
        <v>236</v>
      </c>
      <c r="C43" s="212" t="s">
        <v>249</v>
      </c>
      <c r="D43" s="212" t="s">
        <v>250</v>
      </c>
      <c r="E43" s="212" t="s">
        <v>250</v>
      </c>
      <c r="F43" s="212" t="s">
        <v>251</v>
      </c>
      <c r="G43" s="212" t="s">
        <v>11</v>
      </c>
      <c r="H43" s="212" t="s">
        <v>251</v>
      </c>
      <c r="I43" s="212" t="s">
        <v>252</v>
      </c>
      <c r="J43" s="213" t="s">
        <v>253</v>
      </c>
    </row>
    <row r="44" s="209" customFormat="true" ht="14.25" hidden="false" customHeight="false" outlineLevel="0" collapsed="false">
      <c r="A44" s="212"/>
      <c r="B44" s="212"/>
      <c r="C44" s="214" t="n">
        <f aca="false">+C22*1.015</f>
        <v>16741.15625</v>
      </c>
      <c r="D44" s="214" t="n">
        <f aca="false">+D22*1.03</f>
        <v>32.46354</v>
      </c>
      <c r="E44" s="214" t="n">
        <f aca="false">+E22*1.03</f>
        <v>20.58146</v>
      </c>
      <c r="F44" s="214" t="n">
        <f aca="false">+E44*0.3711</f>
        <v>7.637779806</v>
      </c>
      <c r="G44" s="214" t="n">
        <v>63.96</v>
      </c>
      <c r="H44" s="214" t="n">
        <f aca="false">+G44*0.3711</f>
        <v>23.735556</v>
      </c>
      <c r="I44" s="212" t="s">
        <v>254</v>
      </c>
      <c r="J44" s="210"/>
    </row>
    <row r="45" s="209" customFormat="true" ht="14.25" hidden="false" customHeight="false" outlineLevel="0" collapsed="false">
      <c r="A45" s="212"/>
      <c r="B45" s="226" t="n">
        <f aca="false">+B39</f>
        <v>38220.8</v>
      </c>
      <c r="C45" s="214" t="n">
        <f aca="false">+C44*1.015</f>
        <v>16992.27359375</v>
      </c>
      <c r="D45" s="214" t="n">
        <f aca="false">+D44*1.015</f>
        <v>32.9504931</v>
      </c>
      <c r="E45" s="214" t="n">
        <f aca="false">+E44*1.015</f>
        <v>20.8901819</v>
      </c>
      <c r="F45" s="214" t="n">
        <f aca="false">+E45*0.3711</f>
        <v>7.75234650309</v>
      </c>
      <c r="G45" s="212"/>
      <c r="H45" s="212"/>
      <c r="J45" s="210"/>
    </row>
    <row r="46" s="209" customFormat="true" ht="14.25" hidden="false" customHeight="false" outlineLevel="0" collapsed="false">
      <c r="A46" s="227" t="s">
        <v>256</v>
      </c>
      <c r="B46" s="212"/>
      <c r="C46" s="228" t="n">
        <f aca="false">+C24</f>
        <v>0.1224</v>
      </c>
      <c r="D46" s="228" t="n">
        <f aca="false">+C46</f>
        <v>0.1224</v>
      </c>
      <c r="E46" s="214"/>
      <c r="F46" s="214"/>
      <c r="G46" s="212"/>
      <c r="H46" s="212"/>
      <c r="J46" s="210"/>
    </row>
    <row r="47" s="209" customFormat="true" ht="14.25" hidden="false" customHeight="false" outlineLevel="0" collapsed="false">
      <c r="A47" s="215"/>
      <c r="B47" s="216"/>
      <c r="C47" s="214"/>
      <c r="D47" s="217"/>
      <c r="E47" s="217"/>
      <c r="F47" s="217"/>
      <c r="G47" s="212"/>
      <c r="H47" s="212"/>
      <c r="I47" s="218"/>
      <c r="J47" s="210"/>
    </row>
    <row r="48" s="209" customFormat="true" ht="14.25" hidden="false" customHeight="false" outlineLevel="0" collapsed="false">
      <c r="A48" s="219" t="n">
        <v>39202</v>
      </c>
      <c r="B48" s="221" t="n">
        <v>384</v>
      </c>
      <c r="C48" s="220" t="n">
        <f aca="false">+C$44+(C$44*C$46)</f>
        <v>18790.273775</v>
      </c>
      <c r="D48" s="216" t="n">
        <f aca="false">+B48*D$44*(1+D$46)</f>
        <v>13991.837681664</v>
      </c>
      <c r="E48" s="216" t="n">
        <f aca="false">+B48*E$44</f>
        <v>7903.28064</v>
      </c>
      <c r="F48" s="216" t="n">
        <f aca="false">+B48*F$44</f>
        <v>2932.907445504</v>
      </c>
      <c r="G48" s="216" t="n">
        <f aca="false">+B48*G$22</f>
        <v>24560.64</v>
      </c>
      <c r="H48" s="216" t="n">
        <f aca="false">+B48*H$22</f>
        <v>9114.453504</v>
      </c>
      <c r="I48" s="221" t="n">
        <f aca="false">+C48+D48+E48+F48+G48+H48</f>
        <v>77293.393046168</v>
      </c>
      <c r="J48" s="210"/>
    </row>
    <row r="49" s="209" customFormat="true" ht="14.25" hidden="false" customHeight="false" outlineLevel="0" collapsed="false">
      <c r="A49" s="219" t="n">
        <v>39233</v>
      </c>
      <c r="B49" s="221" t="n">
        <v>744</v>
      </c>
      <c r="C49" s="220" t="n">
        <f aca="false">+C$44+(C$44*C$46)</f>
        <v>18790.273775</v>
      </c>
      <c r="D49" s="216" t="n">
        <f aca="false">+B49*D$44*(1+D$46)</f>
        <v>27109.185508224</v>
      </c>
      <c r="E49" s="216" t="n">
        <f aca="false">+B49*E$44</f>
        <v>15312.60624</v>
      </c>
      <c r="F49" s="216" t="n">
        <f aca="false">+B49*F$44</f>
        <v>5682.508175664</v>
      </c>
      <c r="G49" s="216" t="n">
        <f aca="false">+B49*G$22</f>
        <v>47586.24</v>
      </c>
      <c r="H49" s="216" t="n">
        <f aca="false">+B49*H$22</f>
        <v>17659.253664</v>
      </c>
      <c r="I49" s="221" t="n">
        <f aca="false">+C49+D49+E49+F49+G49+H49</f>
        <v>132140.067362888</v>
      </c>
      <c r="J49" s="210"/>
    </row>
    <row r="50" s="209" customFormat="true" ht="14.25" hidden="false" customHeight="false" outlineLevel="0" collapsed="false">
      <c r="A50" s="219" t="n">
        <v>39263</v>
      </c>
      <c r="B50" s="221" t="n">
        <v>720</v>
      </c>
      <c r="C50" s="220" t="n">
        <f aca="false">+C$44+(C$44*C$46)</f>
        <v>18790.273775</v>
      </c>
      <c r="D50" s="216" t="n">
        <f aca="false">+B50*D$44*(1+D$46)</f>
        <v>26234.69565312</v>
      </c>
      <c r="E50" s="216" t="n">
        <f aca="false">+B50*E$44</f>
        <v>14818.6512</v>
      </c>
      <c r="F50" s="216" t="n">
        <f aca="false">+B50*F$44</f>
        <v>5499.20146032</v>
      </c>
      <c r="G50" s="216" t="n">
        <f aca="false">+B50*G$22</f>
        <v>46051.2</v>
      </c>
      <c r="H50" s="216" t="n">
        <f aca="false">+B50*H$22</f>
        <v>17089.60032</v>
      </c>
      <c r="I50" s="221" t="n">
        <f aca="false">+C50+D50+E50+F50+G50+H50</f>
        <v>128483.62240844</v>
      </c>
      <c r="J50" s="210"/>
    </row>
    <row r="51" s="209" customFormat="true" ht="14.25" hidden="false" customHeight="false" outlineLevel="0" collapsed="false">
      <c r="A51" s="219" t="n">
        <v>39294</v>
      </c>
      <c r="B51" s="221" t="n">
        <v>720</v>
      </c>
      <c r="C51" s="220" t="n">
        <f aca="false">+C$44+(C$44*C$46)</f>
        <v>18790.273775</v>
      </c>
      <c r="D51" s="216" t="n">
        <f aca="false">+B51*D$44*(1+D$46)</f>
        <v>26234.69565312</v>
      </c>
      <c r="E51" s="216" t="n">
        <f aca="false">+B51*E$44</f>
        <v>14818.6512</v>
      </c>
      <c r="F51" s="216" t="n">
        <f aca="false">+B51*F$44</f>
        <v>5499.20146032</v>
      </c>
      <c r="G51" s="216" t="n">
        <f aca="false">+B51*G$22</f>
        <v>46051.2</v>
      </c>
      <c r="H51" s="216" t="n">
        <f aca="false">+B51*H$22</f>
        <v>17089.60032</v>
      </c>
      <c r="I51" s="221" t="n">
        <f aca="false">+C51+D51+E51+F51+G51+H51</f>
        <v>128483.62240844</v>
      </c>
      <c r="J51" s="210"/>
    </row>
    <row r="52" s="209" customFormat="true" ht="14.25" hidden="false" customHeight="false" outlineLevel="0" collapsed="false">
      <c r="A52" s="219" t="n">
        <v>39325</v>
      </c>
      <c r="B52" s="221" t="n">
        <v>744</v>
      </c>
      <c r="C52" s="220" t="n">
        <f aca="false">+C$44+(C$44*C$46)</f>
        <v>18790.273775</v>
      </c>
      <c r="D52" s="216" t="n">
        <f aca="false">+B52*D$44*(1+D$46)</f>
        <v>27109.185508224</v>
      </c>
      <c r="E52" s="216" t="n">
        <f aca="false">+B52*E$44</f>
        <v>15312.60624</v>
      </c>
      <c r="F52" s="216" t="n">
        <f aca="false">+B52*F$44</f>
        <v>5682.508175664</v>
      </c>
      <c r="G52" s="216" t="n">
        <f aca="false">+B52*G$22</f>
        <v>47586.24</v>
      </c>
      <c r="H52" s="216" t="n">
        <f aca="false">+B52*H$22</f>
        <v>17659.253664</v>
      </c>
      <c r="I52" s="221" t="n">
        <f aca="false">+C52+D52+E52+F52+G52+H52</f>
        <v>132140.067362888</v>
      </c>
      <c r="J52" s="210"/>
    </row>
    <row r="53" s="209" customFormat="true" ht="14.25" hidden="false" customHeight="false" outlineLevel="0" collapsed="false">
      <c r="A53" s="219" t="n">
        <v>39355</v>
      </c>
      <c r="B53" s="221" t="n">
        <v>696</v>
      </c>
      <c r="C53" s="220" t="n">
        <f aca="false">+C$44+(C$44*C$46)</f>
        <v>18790.273775</v>
      </c>
      <c r="D53" s="216" t="n">
        <f aca="false">+B53*D$44*(1+D$46)</f>
        <v>25360.205798016</v>
      </c>
      <c r="E53" s="216" t="n">
        <f aca="false">+B53*E$44</f>
        <v>14324.69616</v>
      </c>
      <c r="F53" s="216" t="n">
        <f aca="false">+B53*F$44</f>
        <v>5315.894744976</v>
      </c>
      <c r="G53" s="216" t="n">
        <f aca="false">+B53*G$22</f>
        <v>44516.16</v>
      </c>
      <c r="H53" s="216" t="n">
        <f aca="false">+B53*H$22</f>
        <v>16519.946976</v>
      </c>
      <c r="I53" s="221" t="n">
        <f aca="false">+C53+D53+E53+F53+G53+H53</f>
        <v>124827.177453992</v>
      </c>
      <c r="J53" s="210"/>
    </row>
    <row r="54" s="209" customFormat="true" ht="14.25" hidden="false" customHeight="false" outlineLevel="0" collapsed="false">
      <c r="A54" s="219" t="n">
        <v>39386</v>
      </c>
      <c r="B54" s="221" t="n">
        <v>744</v>
      </c>
      <c r="C54" s="220" t="n">
        <f aca="false">+C$44+(C$44*C$46)</f>
        <v>18790.273775</v>
      </c>
      <c r="D54" s="216" t="n">
        <f aca="false">+B54*D$44*(1+D$46)</f>
        <v>27109.185508224</v>
      </c>
      <c r="E54" s="216" t="n">
        <f aca="false">+B54*E$44</f>
        <v>15312.60624</v>
      </c>
      <c r="F54" s="216" t="n">
        <f aca="false">+B54*F$44</f>
        <v>5682.508175664</v>
      </c>
      <c r="G54" s="216" t="n">
        <f aca="false">+B54*G$22</f>
        <v>47586.24</v>
      </c>
      <c r="H54" s="216" t="n">
        <f aca="false">+B54*H$22</f>
        <v>17659.253664</v>
      </c>
      <c r="I54" s="221" t="n">
        <f aca="false">+C54+D54+E54+F54+G54+H54</f>
        <v>132140.067362888</v>
      </c>
      <c r="J54" s="210"/>
    </row>
    <row r="55" s="209" customFormat="true" ht="14.25" hidden="false" customHeight="false" outlineLevel="0" collapsed="false">
      <c r="A55" s="219" t="n">
        <v>39416</v>
      </c>
      <c r="B55" s="221" t="n">
        <v>696</v>
      </c>
      <c r="C55" s="220" t="n">
        <f aca="false">+C$44+(C$44*C$46)</f>
        <v>18790.273775</v>
      </c>
      <c r="D55" s="216" t="n">
        <f aca="false">+B55*D$44*(1+D$46)</f>
        <v>25360.205798016</v>
      </c>
      <c r="E55" s="216" t="n">
        <f aca="false">+B55*E$44</f>
        <v>14324.69616</v>
      </c>
      <c r="F55" s="216" t="n">
        <f aca="false">+B55*F$44</f>
        <v>5315.894744976</v>
      </c>
      <c r="G55" s="216" t="n">
        <f aca="false">+B55*G$22</f>
        <v>44516.16</v>
      </c>
      <c r="H55" s="216" t="n">
        <f aca="false">+B55*H$22</f>
        <v>16519.946976</v>
      </c>
      <c r="I55" s="221" t="n">
        <f aca="false">+C55+D55+E55+F55+G55+H55</f>
        <v>124827.177453992</v>
      </c>
      <c r="J55" s="225"/>
    </row>
    <row r="56" customFormat="false" ht="14.25" hidden="false" customHeight="false" outlineLevel="0" collapsed="false">
      <c r="A56" s="219" t="n">
        <v>39447</v>
      </c>
      <c r="B56" s="221" t="n">
        <v>744</v>
      </c>
      <c r="C56" s="220" t="n">
        <f aca="false">+C$45+(C$45*C$46)</f>
        <v>19072.127881625</v>
      </c>
      <c r="D56" s="216" t="n">
        <f aca="false">+B56*D$44*(1+D$46)</f>
        <v>27109.185508224</v>
      </c>
      <c r="E56" s="216" t="n">
        <f aca="false">+B56*E$44</f>
        <v>15312.60624</v>
      </c>
      <c r="F56" s="216" t="n">
        <f aca="false">+B56*F$44</f>
        <v>5682.508175664</v>
      </c>
      <c r="G56" s="216" t="n">
        <f aca="false">+B56*G$22</f>
        <v>47586.24</v>
      </c>
      <c r="H56" s="216" t="n">
        <f aca="false">+B56*H$22</f>
        <v>17659.253664</v>
      </c>
      <c r="I56" s="221" t="n">
        <f aca="false">+C56+D56+E56+F56+G56+H56</f>
        <v>132421.921469513</v>
      </c>
    </row>
    <row r="57" customFormat="false" ht="14.25" hidden="false" customHeight="false" outlineLevel="0" collapsed="false">
      <c r="A57" s="219" t="n">
        <v>39478</v>
      </c>
      <c r="B57" s="221" t="n">
        <v>720</v>
      </c>
      <c r="C57" s="220" t="n">
        <f aca="false">+C$45+(C$45*C$46)</f>
        <v>19072.127881625</v>
      </c>
      <c r="D57" s="216" t="n">
        <f aca="false">+B57*D$45*(1+D$46)</f>
        <v>26628.2160879168</v>
      </c>
      <c r="E57" s="216" t="n">
        <f aca="false">+B57*E$45</f>
        <v>15040.930968</v>
      </c>
      <c r="F57" s="216" t="n">
        <f aca="false">+B57*F$45</f>
        <v>5581.6894822248</v>
      </c>
      <c r="G57" s="216" t="n">
        <f aca="false">+B57*G$22</f>
        <v>46051.2</v>
      </c>
      <c r="H57" s="216" t="n">
        <f aca="false">+B57*H$22</f>
        <v>17089.60032</v>
      </c>
      <c r="I57" s="221" t="n">
        <f aca="false">+C57+D57+E57+F57+G57+H57</f>
        <v>129463.764739767</v>
      </c>
    </row>
    <row r="58" customFormat="false" ht="14.25" hidden="false" customHeight="false" outlineLevel="0" collapsed="false">
      <c r="A58" s="219" t="n">
        <v>39507</v>
      </c>
      <c r="B58" s="221" t="n">
        <v>696</v>
      </c>
      <c r="C58" s="220" t="n">
        <f aca="false">+C$45+(C$45*C$46)</f>
        <v>19072.127881625</v>
      </c>
      <c r="D58" s="216" t="n">
        <f aca="false">+B58*D$45*(1+D$46)</f>
        <v>25740.6088849862</v>
      </c>
      <c r="E58" s="216" t="n">
        <f aca="false">+B58*E$45</f>
        <v>14539.5666024</v>
      </c>
      <c r="F58" s="216" t="n">
        <f aca="false">+B58*F$45</f>
        <v>5395.63316615064</v>
      </c>
      <c r="G58" s="216" t="n">
        <f aca="false">+B58*G$22</f>
        <v>44516.16</v>
      </c>
      <c r="H58" s="216" t="n">
        <f aca="false">+B58*H$22</f>
        <v>16519.946976</v>
      </c>
      <c r="I58" s="221" t="n">
        <f aca="false">+C58+D58+E58+F58+G58+H58</f>
        <v>125784.043511162</v>
      </c>
    </row>
    <row r="59" customFormat="false" ht="14.25" hidden="false" customHeight="false" outlineLevel="0" collapsed="false">
      <c r="A59" s="219" t="n">
        <v>39538</v>
      </c>
      <c r="B59" s="221" t="n">
        <v>504</v>
      </c>
      <c r="C59" s="220" t="n">
        <f aca="false">+C$45+(C$45*C$46)</f>
        <v>19072.127881625</v>
      </c>
      <c r="D59" s="216" t="n">
        <f aca="false">+B59*D$45*(1+D$46)</f>
        <v>18639.7512615418</v>
      </c>
      <c r="E59" s="216" t="n">
        <f aca="false">+B59*E$45</f>
        <v>10528.6516776</v>
      </c>
      <c r="F59" s="216" t="n">
        <f aca="false">+B59*F$45</f>
        <v>3907.18263755736</v>
      </c>
      <c r="G59" s="216" t="n">
        <f aca="false">+B59*G$22</f>
        <v>32235.84</v>
      </c>
      <c r="H59" s="216" t="n">
        <f aca="false">+B59*H$22</f>
        <v>11962.720224</v>
      </c>
      <c r="I59" s="221" t="n">
        <f aca="false">+C59+D59+E59+F59+G59+H59</f>
        <v>96346.2736823241</v>
      </c>
    </row>
    <row r="60" s="229" customFormat="true" ht="14.25" hidden="false" customHeight="false" outlineLevel="0" collapsed="false">
      <c r="B60" s="230" t="n">
        <f aca="false">SUM(B48:B59)</f>
        <v>8112</v>
      </c>
      <c r="C60" s="230" t="n">
        <f aca="false">SUM(C48:C59)</f>
        <v>226610.7017265</v>
      </c>
      <c r="D60" s="230" t="n">
        <f aca="false">SUM(D48:D59)</f>
        <v>296626.958851277</v>
      </c>
      <c r="E60" s="230" t="n">
        <f aca="false">SUM(E48:E59)</f>
        <v>167549.549568</v>
      </c>
      <c r="F60" s="230" t="n">
        <f aca="false">SUM(F48:F59)</f>
        <v>62177.6378446848</v>
      </c>
      <c r="G60" s="230" t="n">
        <f aca="false">SUM(G48:G59)</f>
        <v>518843.52</v>
      </c>
      <c r="H60" s="230" t="n">
        <f aca="false">SUM(H48:H59)</f>
        <v>192542.830272</v>
      </c>
      <c r="I60" s="230" t="n">
        <f aca="false">SUM(I48:I59)</f>
        <v>1464351.19826246</v>
      </c>
      <c r="J60" s="234" t="n">
        <f aca="false">+I60/I38</f>
        <v>0.993140931299007</v>
      </c>
    </row>
    <row r="61" customFormat="false" ht="14.25" hidden="false" customHeight="false" outlineLevel="0" collapsed="false">
      <c r="B61" s="235" t="n">
        <f aca="false">+B45+B60</f>
        <v>46332.8</v>
      </c>
      <c r="I61" s="233" t="n">
        <f aca="false">+I60-(SUM(C60:H60))</f>
        <v>0</v>
      </c>
    </row>
    <row r="63" s="209" customFormat="true" ht="14.25" hidden="false" customHeight="false" outlineLevel="0" collapsed="false">
      <c r="A63" s="208" t="s">
        <v>245</v>
      </c>
      <c r="J63" s="210"/>
    </row>
    <row r="64" s="209" customFormat="true" ht="14.25" hidden="false" customHeight="false" outlineLevel="0" collapsed="false">
      <c r="C64" s="211" t="s">
        <v>21</v>
      </c>
      <c r="D64" s="211"/>
      <c r="E64" s="211" t="s">
        <v>10</v>
      </c>
      <c r="F64" s="211"/>
      <c r="G64" s="211"/>
      <c r="H64" s="212"/>
      <c r="I64" s="212" t="s">
        <v>246</v>
      </c>
      <c r="J64" s="213" t="s">
        <v>247</v>
      </c>
    </row>
    <row r="65" s="209" customFormat="true" ht="14.25" hidden="false" customHeight="false" outlineLevel="0" collapsed="false">
      <c r="A65" s="212" t="s">
        <v>248</v>
      </c>
      <c r="B65" s="212" t="s">
        <v>236</v>
      </c>
      <c r="C65" s="212" t="s">
        <v>249</v>
      </c>
      <c r="D65" s="212" t="s">
        <v>250</v>
      </c>
      <c r="E65" s="212" t="s">
        <v>250</v>
      </c>
      <c r="F65" s="212" t="s">
        <v>251</v>
      </c>
      <c r="G65" s="212" t="s">
        <v>11</v>
      </c>
      <c r="H65" s="212" t="s">
        <v>251</v>
      </c>
      <c r="I65" s="212" t="s">
        <v>252</v>
      </c>
      <c r="J65" s="213" t="s">
        <v>253</v>
      </c>
    </row>
    <row r="66" s="209" customFormat="true" ht="14.25" hidden="false" customHeight="false" outlineLevel="0" collapsed="false">
      <c r="A66" s="212"/>
      <c r="B66" s="212"/>
      <c r="C66" s="214" t="n">
        <f aca="false">+C44*1.015</f>
        <v>16992.27359375</v>
      </c>
      <c r="D66" s="214" t="n">
        <f aca="false">+D44*1.03</f>
        <v>33.4374462</v>
      </c>
      <c r="E66" s="214" t="n">
        <f aca="false">+E44*1.03</f>
        <v>21.1989038</v>
      </c>
      <c r="F66" s="214" t="n">
        <f aca="false">+E66*0.3711</f>
        <v>7.86691320018</v>
      </c>
      <c r="G66" s="214" t="n">
        <v>63.96</v>
      </c>
      <c r="H66" s="214" t="n">
        <f aca="false">+G66*0.3711</f>
        <v>23.735556</v>
      </c>
      <c r="I66" s="212" t="s">
        <v>254</v>
      </c>
      <c r="J66" s="210"/>
    </row>
    <row r="67" s="209" customFormat="true" ht="14.25" hidden="false" customHeight="false" outlineLevel="0" collapsed="false">
      <c r="A67" s="212"/>
      <c r="B67" s="212"/>
      <c r="C67" s="214" t="n">
        <f aca="false">+C66*1.015</f>
        <v>17247.1576976563</v>
      </c>
      <c r="D67" s="214" t="n">
        <f aca="false">+D66*1.015</f>
        <v>33.939007893</v>
      </c>
      <c r="E67" s="214" t="n">
        <f aca="false">+E66*1.015</f>
        <v>21.516887357</v>
      </c>
      <c r="F67" s="214" t="n">
        <f aca="false">+E67*0.3711</f>
        <v>7.9849168981827</v>
      </c>
      <c r="G67" s="212"/>
      <c r="H67" s="212"/>
      <c r="J67" s="210"/>
    </row>
    <row r="68" s="209" customFormat="true" ht="14.25" hidden="false" customHeight="false" outlineLevel="0" collapsed="false">
      <c r="A68" s="227" t="s">
        <v>256</v>
      </c>
      <c r="B68" s="212"/>
      <c r="C68" s="228" t="n">
        <f aca="false">+C46</f>
        <v>0.1224</v>
      </c>
      <c r="D68" s="228" t="n">
        <f aca="false">+C68</f>
        <v>0.1224</v>
      </c>
      <c r="E68" s="214"/>
      <c r="F68" s="214"/>
      <c r="G68" s="212"/>
      <c r="H68" s="212"/>
      <c r="J68" s="210"/>
    </row>
    <row r="69" s="209" customFormat="true" ht="14.25" hidden="false" customHeight="false" outlineLevel="0" collapsed="false">
      <c r="A69" s="215"/>
      <c r="B69" s="216" t="n">
        <f aca="false">+B61</f>
        <v>46332.8</v>
      </c>
      <c r="C69" s="214"/>
      <c r="D69" s="217"/>
      <c r="E69" s="217"/>
      <c r="F69" s="217"/>
      <c r="G69" s="212"/>
      <c r="H69" s="212"/>
      <c r="I69" s="218"/>
      <c r="J69" s="210"/>
    </row>
    <row r="70" s="209" customFormat="true" ht="14.25" hidden="false" customHeight="false" outlineLevel="0" collapsed="false">
      <c r="A70" s="219" t="n">
        <v>39568</v>
      </c>
      <c r="B70" s="221" t="n">
        <v>288</v>
      </c>
      <c r="C70" s="220" t="n">
        <f aca="false">+C$66+(C$66*C$68)</f>
        <v>19072.127881625</v>
      </c>
      <c r="D70" s="216" t="n">
        <f aca="false">+B70*D$66*(1+D$68)</f>
        <v>10808.6946090854</v>
      </c>
      <c r="E70" s="216" t="n">
        <f aca="false">+B70*E$66</f>
        <v>6105.2842944</v>
      </c>
      <c r="F70" s="216" t="n">
        <f aca="false">+B70*F$66</f>
        <v>2265.67100165184</v>
      </c>
      <c r="G70" s="216" t="n">
        <f aca="false">+B70*G$22</f>
        <v>18420.48</v>
      </c>
      <c r="H70" s="216" t="n">
        <f aca="false">+B70*H$22</f>
        <v>6835.840128</v>
      </c>
      <c r="I70" s="221" t="n">
        <f aca="false">+C70+D70+E70+F70+G70+H70</f>
        <v>63508.0979147623</v>
      </c>
      <c r="J70" s="210"/>
    </row>
    <row r="71" s="209" customFormat="true" ht="14.25" hidden="false" customHeight="false" outlineLevel="0" collapsed="false">
      <c r="A71" s="219" t="n">
        <v>39599</v>
      </c>
      <c r="B71" s="221" t="n">
        <v>744</v>
      </c>
      <c r="C71" s="220" t="n">
        <f aca="false">+C$66+(C$66*C$68)</f>
        <v>19072.127881625</v>
      </c>
      <c r="D71" s="216" t="n">
        <f aca="false">+B71*D$66*(1+D$68)</f>
        <v>27922.4610734707</v>
      </c>
      <c r="E71" s="216" t="n">
        <f aca="false">+B71*E$66</f>
        <v>15771.9844272</v>
      </c>
      <c r="F71" s="216" t="n">
        <f aca="false">+B71*F$66</f>
        <v>5852.98342093392</v>
      </c>
      <c r="G71" s="216" t="n">
        <f aca="false">+B71*G$22</f>
        <v>47586.24</v>
      </c>
      <c r="H71" s="216" t="n">
        <f aca="false">+B71*H$22</f>
        <v>17659.253664</v>
      </c>
      <c r="I71" s="221" t="n">
        <f aca="false">+C71+D71+E71+F71+G71+H71</f>
        <v>133865.05046723</v>
      </c>
      <c r="J71" s="210"/>
    </row>
    <row r="72" s="209" customFormat="true" ht="14.25" hidden="false" customHeight="false" outlineLevel="0" collapsed="false">
      <c r="A72" s="219" t="n">
        <v>39629</v>
      </c>
      <c r="B72" s="221" t="n">
        <v>720</v>
      </c>
      <c r="C72" s="220" t="n">
        <f aca="false">+C$66+(C$66*C$68)</f>
        <v>19072.127881625</v>
      </c>
      <c r="D72" s="216" t="n">
        <f aca="false">+B72*D$66*(1+D$68)</f>
        <v>27021.7365227136</v>
      </c>
      <c r="E72" s="216" t="n">
        <f aca="false">+B72*E$66</f>
        <v>15263.210736</v>
      </c>
      <c r="F72" s="216" t="n">
        <f aca="false">+B72*F$66</f>
        <v>5664.1775041296</v>
      </c>
      <c r="G72" s="216" t="n">
        <f aca="false">+B72*G$22</f>
        <v>46051.2</v>
      </c>
      <c r="H72" s="216" t="n">
        <f aca="false">+B72*H$22</f>
        <v>17089.60032</v>
      </c>
      <c r="I72" s="221" t="n">
        <f aca="false">+C72+D72+E72+F72+G72+H72</f>
        <v>130162.052964468</v>
      </c>
      <c r="J72" s="210"/>
    </row>
    <row r="73" s="209" customFormat="true" ht="14.25" hidden="false" customHeight="false" outlineLevel="0" collapsed="false">
      <c r="A73" s="219" t="n">
        <v>39660</v>
      </c>
      <c r="B73" s="221" t="n">
        <v>720</v>
      </c>
      <c r="C73" s="220" t="n">
        <f aca="false">+C$66+(C$66*C$68)</f>
        <v>19072.127881625</v>
      </c>
      <c r="D73" s="216" t="n">
        <f aca="false">+B73*D$66*(1+D$68)</f>
        <v>27021.7365227136</v>
      </c>
      <c r="E73" s="216" t="n">
        <f aca="false">+B73*E$66</f>
        <v>15263.210736</v>
      </c>
      <c r="F73" s="216" t="n">
        <f aca="false">+B73*F$66</f>
        <v>5664.1775041296</v>
      </c>
      <c r="G73" s="216" t="n">
        <f aca="false">+B73*G$22</f>
        <v>46051.2</v>
      </c>
      <c r="H73" s="216" t="n">
        <f aca="false">+B73*H$22</f>
        <v>17089.60032</v>
      </c>
      <c r="I73" s="221" t="n">
        <f aca="false">+C73+D73+E73+F73+G73+H73</f>
        <v>130162.052964468</v>
      </c>
      <c r="J73" s="210"/>
    </row>
    <row r="74" s="209" customFormat="true" ht="14.25" hidden="false" customHeight="false" outlineLevel="0" collapsed="false">
      <c r="A74" s="219" t="n">
        <v>39691</v>
      </c>
      <c r="B74" s="221" t="n">
        <v>744</v>
      </c>
      <c r="C74" s="220" t="n">
        <f aca="false">+C$66+(C$66*C$68)</f>
        <v>19072.127881625</v>
      </c>
      <c r="D74" s="216" t="n">
        <f aca="false">+B74*D$66*(1+D$68)</f>
        <v>27922.4610734707</v>
      </c>
      <c r="E74" s="216" t="n">
        <f aca="false">+B74*E$66</f>
        <v>15771.9844272</v>
      </c>
      <c r="F74" s="216" t="n">
        <f aca="false">+B74*F$66</f>
        <v>5852.98342093392</v>
      </c>
      <c r="G74" s="216" t="n">
        <f aca="false">+B74*G$22</f>
        <v>47586.24</v>
      </c>
      <c r="H74" s="216" t="n">
        <f aca="false">+B74*H$22</f>
        <v>17659.253664</v>
      </c>
      <c r="I74" s="221" t="n">
        <f aca="false">+C74+D74+E74+F74+G74+H74</f>
        <v>133865.05046723</v>
      </c>
      <c r="J74" s="210"/>
    </row>
    <row r="75" s="209" customFormat="true" ht="14.25" hidden="false" customHeight="false" outlineLevel="0" collapsed="false">
      <c r="A75" s="219" t="n">
        <v>39721</v>
      </c>
      <c r="B75" s="221" t="n">
        <v>720</v>
      </c>
      <c r="C75" s="220" t="n">
        <f aca="false">+C$66+(C$66*C$68)</f>
        <v>19072.127881625</v>
      </c>
      <c r="D75" s="216" t="n">
        <f aca="false">+B75*D$66*(1+D$68)</f>
        <v>27021.7365227136</v>
      </c>
      <c r="E75" s="216" t="n">
        <f aca="false">+B75*E$66</f>
        <v>15263.210736</v>
      </c>
      <c r="F75" s="216" t="n">
        <f aca="false">+B75*F$66</f>
        <v>5664.1775041296</v>
      </c>
      <c r="G75" s="216" t="n">
        <f aca="false">+B75*G$22</f>
        <v>46051.2</v>
      </c>
      <c r="H75" s="216" t="n">
        <f aca="false">+B75*H$22</f>
        <v>17089.60032</v>
      </c>
      <c r="I75" s="221" t="n">
        <f aca="false">+C75+D75+E75+F75+G75+H75</f>
        <v>130162.052964468</v>
      </c>
      <c r="J75" s="210"/>
    </row>
    <row r="76" s="209" customFormat="true" ht="14.25" hidden="false" customHeight="false" outlineLevel="0" collapsed="false">
      <c r="A76" s="219" t="n">
        <v>39752</v>
      </c>
      <c r="B76" s="221" t="n">
        <v>720</v>
      </c>
      <c r="C76" s="220" t="n">
        <f aca="false">+C$66+(C$66*C$68)</f>
        <v>19072.127881625</v>
      </c>
      <c r="D76" s="216" t="n">
        <f aca="false">+B76*D$66*(1+D$68)</f>
        <v>27021.7365227136</v>
      </c>
      <c r="E76" s="216" t="n">
        <f aca="false">+B76*E$66</f>
        <v>15263.210736</v>
      </c>
      <c r="F76" s="216" t="n">
        <f aca="false">+B76*F$66</f>
        <v>5664.1775041296</v>
      </c>
      <c r="G76" s="216" t="n">
        <f aca="false">+B76*G$22</f>
        <v>46051.2</v>
      </c>
      <c r="H76" s="216" t="n">
        <f aca="false">+B76*H$22</f>
        <v>17089.60032</v>
      </c>
      <c r="I76" s="221" t="n">
        <f aca="false">+C76+D76+E76+F76+G76+H76</f>
        <v>130162.052964468</v>
      </c>
      <c r="J76" s="210"/>
    </row>
    <row r="77" s="209" customFormat="true" ht="14.25" hidden="false" customHeight="false" outlineLevel="0" collapsed="false">
      <c r="A77" s="219" t="n">
        <v>39782</v>
      </c>
      <c r="B77" s="221" t="n">
        <v>720</v>
      </c>
      <c r="C77" s="220" t="n">
        <f aca="false">+C$66+(C$66*C$68)</f>
        <v>19072.127881625</v>
      </c>
      <c r="D77" s="216" t="n">
        <f aca="false">+B77*D$66*(1+D$68)</f>
        <v>27021.7365227136</v>
      </c>
      <c r="E77" s="216" t="n">
        <f aca="false">+B77*E$66</f>
        <v>15263.210736</v>
      </c>
      <c r="F77" s="216" t="n">
        <f aca="false">+B77*F$66</f>
        <v>5664.1775041296</v>
      </c>
      <c r="G77" s="216" t="n">
        <f aca="false">+B77*G$22</f>
        <v>46051.2</v>
      </c>
      <c r="H77" s="216" t="n">
        <f aca="false">+B77*H$22</f>
        <v>17089.60032</v>
      </c>
      <c r="I77" s="221" t="n">
        <f aca="false">+C77+D77+E77+F77+G77+H77</f>
        <v>130162.052964468</v>
      </c>
      <c r="J77" s="225"/>
    </row>
    <row r="78" customFormat="false" ht="14.25" hidden="false" customHeight="false" outlineLevel="0" collapsed="false">
      <c r="A78" s="219" t="n">
        <v>39813</v>
      </c>
      <c r="B78" s="221" t="n">
        <v>720</v>
      </c>
      <c r="C78" s="220" t="n">
        <f aca="false">+C$66+(C$66*C$68)</f>
        <v>19072.127881625</v>
      </c>
      <c r="D78" s="216" t="n">
        <f aca="false">+B78*D$66*(1+D$68)</f>
        <v>27021.7365227136</v>
      </c>
      <c r="E78" s="216" t="n">
        <f aca="false">+B78*E$66</f>
        <v>15263.210736</v>
      </c>
      <c r="F78" s="216" t="n">
        <f aca="false">+B78*F$66</f>
        <v>5664.1775041296</v>
      </c>
      <c r="G78" s="216" t="n">
        <f aca="false">+B78*G$22</f>
        <v>46051.2</v>
      </c>
      <c r="H78" s="216" t="n">
        <f aca="false">+B78*H$22</f>
        <v>17089.60032</v>
      </c>
      <c r="I78" s="221" t="n">
        <f aca="false">+C78+D78+E78+F78+G78+H78</f>
        <v>130162.052964468</v>
      </c>
    </row>
    <row r="79" customFormat="false" ht="14.25" hidden="false" customHeight="false" outlineLevel="0" collapsed="false">
      <c r="A79" s="219" t="n">
        <v>39844</v>
      </c>
      <c r="B79" s="221" t="n">
        <v>744</v>
      </c>
      <c r="C79" s="220" t="n">
        <f aca="false">+C$67+(C$67*C$68)</f>
        <v>19358.2097998494</v>
      </c>
      <c r="D79" s="216" t="n">
        <f aca="false">+B79*D$67*(1+D$68)</f>
        <v>28341.2979895728</v>
      </c>
      <c r="E79" s="216" t="n">
        <f aca="false">+B79*E$67</f>
        <v>16008.564193608</v>
      </c>
      <c r="F79" s="216" t="n">
        <f aca="false">+B79*F$67</f>
        <v>5940.77817224793</v>
      </c>
      <c r="G79" s="216" t="n">
        <f aca="false">+B79*G$22</f>
        <v>47586.24</v>
      </c>
      <c r="H79" s="216" t="n">
        <f aca="false">+B79*H$22</f>
        <v>17659.253664</v>
      </c>
      <c r="I79" s="221" t="n">
        <f aca="false">+C79+D79+E79+F79+G79+H79</f>
        <v>134894.343819278</v>
      </c>
    </row>
    <row r="80" customFormat="false" ht="14.25" hidden="false" customHeight="false" outlineLevel="0" collapsed="false">
      <c r="A80" s="219" t="n">
        <v>39872</v>
      </c>
      <c r="B80" s="221" t="n">
        <v>648</v>
      </c>
      <c r="C80" s="220" t="n">
        <f aca="false">+C$67+(C$67*C$68)</f>
        <v>19358.2097998494</v>
      </c>
      <c r="D80" s="216" t="n">
        <f aca="false">+B80*D$67*(1+D$68)</f>
        <v>24684.3563134989</v>
      </c>
      <c r="E80" s="216" t="n">
        <f aca="false">+B80*E$67</f>
        <v>13942.943007336</v>
      </c>
      <c r="F80" s="216" t="n">
        <f aca="false">+B80*F$67</f>
        <v>5174.22615002239</v>
      </c>
      <c r="G80" s="216" t="n">
        <f aca="false">+B80*G$22</f>
        <v>41446.08</v>
      </c>
      <c r="H80" s="216" t="n">
        <f aca="false">+B80*H$22</f>
        <v>15380.640288</v>
      </c>
      <c r="I80" s="221" t="n">
        <f aca="false">+C80+D80+E80+F80+G80+H80</f>
        <v>119986.455558707</v>
      </c>
    </row>
    <row r="81" customFormat="false" ht="14.25" hidden="false" customHeight="false" outlineLevel="0" collapsed="false">
      <c r="A81" s="219" t="n">
        <v>39903</v>
      </c>
      <c r="B81" s="221" t="n">
        <v>744</v>
      </c>
      <c r="C81" s="220" t="n">
        <f aca="false">+C$67+(C$67*C$68)</f>
        <v>19358.2097998494</v>
      </c>
      <c r="D81" s="216" t="n">
        <f aca="false">+B81*D$67*(1+D$68)</f>
        <v>28341.2979895728</v>
      </c>
      <c r="E81" s="216" t="n">
        <f aca="false">+B81*E$67</f>
        <v>16008.564193608</v>
      </c>
      <c r="F81" s="216" t="n">
        <f aca="false">+B81*F$67</f>
        <v>5940.77817224793</v>
      </c>
      <c r="G81" s="216" t="n">
        <f aca="false">+B81*G$22</f>
        <v>47586.24</v>
      </c>
      <c r="H81" s="216" t="n">
        <f aca="false">+B81*H$22</f>
        <v>17659.253664</v>
      </c>
      <c r="I81" s="221" t="n">
        <f aca="false">+C81+D81+E81+F81+G81+H81</f>
        <v>134894.343819278</v>
      </c>
    </row>
    <row r="82" s="229" customFormat="true" ht="14.25" hidden="false" customHeight="false" outlineLevel="0" collapsed="false">
      <c r="B82" s="230" t="n">
        <f aca="false">SUM(B69:B81)</f>
        <v>54564.8</v>
      </c>
      <c r="C82" s="230" t="n">
        <f aca="false">SUM(C70:C81)</f>
        <v>229723.780334173</v>
      </c>
      <c r="D82" s="230" t="n">
        <f aca="false">SUM(D70:D81)</f>
        <v>310150.988184953</v>
      </c>
      <c r="E82" s="230" t="n">
        <f aca="false">SUM(E70:E81)</f>
        <v>175188.588959352</v>
      </c>
      <c r="F82" s="230" t="n">
        <f aca="false">SUM(F70:F81)</f>
        <v>65012.4853628155</v>
      </c>
      <c r="G82" s="230" t="n">
        <f aca="false">SUM(G70:G81)</f>
        <v>526518.72</v>
      </c>
      <c r="H82" s="230" t="n">
        <f aca="false">SUM(H70:H81)</f>
        <v>195391.096992</v>
      </c>
      <c r="I82" s="230" t="n">
        <f aca="false">SUM(I70:I81)</f>
        <v>1501985.65983329</v>
      </c>
      <c r="J82" s="234" t="n">
        <f aca="false">+I82/I60</f>
        <v>1.02570043416872</v>
      </c>
    </row>
    <row r="83" customFormat="false" ht="14.25" hidden="false" customHeight="false" outlineLevel="0" collapsed="false">
      <c r="I83" s="233" t="n">
        <f aca="false">+I82-(SUM(C82:H82))</f>
        <v>0</v>
      </c>
    </row>
    <row r="85" s="209" customFormat="true" ht="14.25" hidden="false" customHeight="false" outlineLevel="0" collapsed="false">
      <c r="A85" s="208" t="s">
        <v>245</v>
      </c>
      <c r="J85" s="210"/>
    </row>
    <row r="86" s="209" customFormat="true" ht="14.25" hidden="false" customHeight="false" outlineLevel="0" collapsed="false">
      <c r="C86" s="211" t="s">
        <v>21</v>
      </c>
      <c r="D86" s="211"/>
      <c r="E86" s="211" t="s">
        <v>10</v>
      </c>
      <c r="F86" s="211"/>
      <c r="G86" s="211"/>
      <c r="H86" s="212"/>
      <c r="I86" s="212" t="s">
        <v>246</v>
      </c>
      <c r="J86" s="213" t="s">
        <v>247</v>
      </c>
    </row>
    <row r="87" s="209" customFormat="true" ht="14.25" hidden="false" customHeight="false" outlineLevel="0" collapsed="false">
      <c r="A87" s="212" t="s">
        <v>248</v>
      </c>
      <c r="B87" s="212" t="s">
        <v>236</v>
      </c>
      <c r="C87" s="212" t="s">
        <v>249</v>
      </c>
      <c r="D87" s="212" t="s">
        <v>250</v>
      </c>
      <c r="E87" s="212" t="s">
        <v>250</v>
      </c>
      <c r="F87" s="212" t="s">
        <v>251</v>
      </c>
      <c r="G87" s="212" t="s">
        <v>11</v>
      </c>
      <c r="H87" s="212" t="s">
        <v>251</v>
      </c>
      <c r="I87" s="212" t="s">
        <v>252</v>
      </c>
      <c r="J87" s="213" t="s">
        <v>253</v>
      </c>
    </row>
    <row r="88" s="209" customFormat="true" ht="14.25" hidden="false" customHeight="false" outlineLevel="0" collapsed="false">
      <c r="A88" s="212"/>
      <c r="B88" s="212"/>
      <c r="C88" s="214" t="n">
        <f aca="false">+C66*1.015</f>
        <v>17247.1576976563</v>
      </c>
      <c r="D88" s="214" t="n">
        <f aca="false">+D66*1.03</f>
        <v>34.440569586</v>
      </c>
      <c r="E88" s="214" t="n">
        <f aca="false">+E66*1.03</f>
        <v>21.834870914</v>
      </c>
      <c r="F88" s="214" t="n">
        <f aca="false">+E88*0.3711</f>
        <v>8.1029205961854</v>
      </c>
      <c r="G88" s="214" t="n">
        <v>63.96</v>
      </c>
      <c r="H88" s="214" t="n">
        <f aca="false">+G88*0.3711</f>
        <v>23.735556</v>
      </c>
      <c r="I88" s="212" t="s">
        <v>254</v>
      </c>
      <c r="J88" s="210"/>
    </row>
    <row r="89" s="209" customFormat="true" ht="14.25" hidden="false" customHeight="false" outlineLevel="0" collapsed="false">
      <c r="A89" s="212"/>
      <c r="B89" s="212"/>
      <c r="C89" s="214" t="n">
        <f aca="false">+C88*1.015</f>
        <v>17505.8650631211</v>
      </c>
      <c r="D89" s="214" t="n">
        <f aca="false">+D88*1.015</f>
        <v>34.95717812979</v>
      </c>
      <c r="E89" s="214" t="n">
        <f aca="false">+E88*1.015</f>
        <v>22.16239397771</v>
      </c>
      <c r="F89" s="214" t="n">
        <f aca="false">+E89*0.3711</f>
        <v>8.22446440512818</v>
      </c>
      <c r="G89" s="212"/>
      <c r="H89" s="212"/>
      <c r="J89" s="210"/>
    </row>
    <row r="90" s="209" customFormat="true" ht="14.25" hidden="false" customHeight="false" outlineLevel="0" collapsed="false">
      <c r="A90" s="227" t="s">
        <v>256</v>
      </c>
      <c r="B90" s="212"/>
      <c r="C90" s="228" t="n">
        <f aca="false">+C68</f>
        <v>0.1224</v>
      </c>
      <c r="D90" s="228" t="n">
        <f aca="false">+C90</f>
        <v>0.1224</v>
      </c>
      <c r="E90" s="214"/>
      <c r="F90" s="214"/>
      <c r="G90" s="212"/>
      <c r="H90" s="212"/>
      <c r="J90" s="210"/>
    </row>
    <row r="91" customFormat="false" ht="12.75" hidden="false" customHeight="false" outlineLevel="0" collapsed="false">
      <c r="B91" s="235" t="n">
        <f aca="false">+B82</f>
        <v>54564.8</v>
      </c>
    </row>
    <row r="92" s="209" customFormat="true" ht="14.25" hidden="false" customHeight="false" outlineLevel="0" collapsed="false">
      <c r="A92" s="219" t="n">
        <v>39933</v>
      </c>
      <c r="B92" s="221" t="n">
        <v>384</v>
      </c>
      <c r="C92" s="220" t="n">
        <f aca="false">+C$88+(C$88*C$90)</f>
        <v>19358.2097998494</v>
      </c>
      <c r="D92" s="216" t="n">
        <f aca="false">+B92*D$88*(1+D$90)</f>
        <v>14843.9405964773</v>
      </c>
      <c r="E92" s="216" t="n">
        <f aca="false">+B92*E$88</f>
        <v>8384.590430976</v>
      </c>
      <c r="F92" s="216" t="n">
        <f aca="false">+B92*F$88</f>
        <v>3111.52150893519</v>
      </c>
      <c r="G92" s="216" t="n">
        <f aca="false">+B92*G$22</f>
        <v>24560.64</v>
      </c>
      <c r="H92" s="216" t="n">
        <f aca="false">+B92*H$22</f>
        <v>9114.453504</v>
      </c>
      <c r="I92" s="221" t="n">
        <f aca="false">+C92+D92+E92+F92+G92+H92</f>
        <v>79373.3558402379</v>
      </c>
      <c r="J92" s="210"/>
    </row>
    <row r="93" s="209" customFormat="true" ht="14.25" hidden="false" customHeight="false" outlineLevel="0" collapsed="false">
      <c r="A93" s="219" t="n">
        <v>39964</v>
      </c>
      <c r="B93" s="221" t="n">
        <v>744</v>
      </c>
      <c r="C93" s="220" t="n">
        <f aca="false">+C$88+(C$88*C$90)</f>
        <v>19358.2097998494</v>
      </c>
      <c r="D93" s="216" t="n">
        <f aca="false">+B93*D$88*(1+D$90)</f>
        <v>28760.1349056748</v>
      </c>
      <c r="E93" s="216" t="n">
        <f aca="false">+B93*E$88</f>
        <v>16245.143960016</v>
      </c>
      <c r="F93" s="216" t="n">
        <f aca="false">+B93*F$88</f>
        <v>6028.57292356194</v>
      </c>
      <c r="G93" s="216" t="n">
        <f aca="false">+B93*G$22</f>
        <v>47586.24</v>
      </c>
      <c r="H93" s="216" t="n">
        <f aca="false">+B93*H$22</f>
        <v>17659.253664</v>
      </c>
      <c r="I93" s="221" t="n">
        <f aca="false">+C93+D93+E93+F93+G93+H93</f>
        <v>135637.555253102</v>
      </c>
      <c r="J93" s="210"/>
    </row>
    <row r="94" s="209" customFormat="true" ht="14.25" hidden="false" customHeight="false" outlineLevel="0" collapsed="false">
      <c r="A94" s="219" t="n">
        <v>39994</v>
      </c>
      <c r="B94" s="221" t="n">
        <v>720</v>
      </c>
      <c r="C94" s="220" t="n">
        <f aca="false">+C$88+(C$88*C$90)</f>
        <v>19358.2097998494</v>
      </c>
      <c r="D94" s="216" t="n">
        <f aca="false">+B94*D$88*(1+D$90)</f>
        <v>27832.388618395</v>
      </c>
      <c r="E94" s="216" t="n">
        <f aca="false">+B94*E$88</f>
        <v>15721.10705808</v>
      </c>
      <c r="F94" s="216" t="n">
        <f aca="false">+B94*F$88</f>
        <v>5834.10282925349</v>
      </c>
      <c r="G94" s="216" t="n">
        <f aca="false">+B94*G$22</f>
        <v>46051.2</v>
      </c>
      <c r="H94" s="216" t="n">
        <f aca="false">+B94*H$22</f>
        <v>17089.60032</v>
      </c>
      <c r="I94" s="221" t="n">
        <f aca="false">+C94+D94+E94+F94+G94+H94</f>
        <v>131886.608625578</v>
      </c>
      <c r="J94" s="210"/>
    </row>
    <row r="95" s="209" customFormat="true" ht="14.25" hidden="false" customHeight="false" outlineLevel="0" collapsed="false">
      <c r="A95" s="219" t="n">
        <v>40025</v>
      </c>
      <c r="B95" s="221" t="n">
        <v>720</v>
      </c>
      <c r="C95" s="220" t="n">
        <f aca="false">+C$88+(C$88*C$90)</f>
        <v>19358.2097998494</v>
      </c>
      <c r="D95" s="216" t="n">
        <f aca="false">+B95*D$88*(1+D$90)</f>
        <v>27832.388618395</v>
      </c>
      <c r="E95" s="216" t="n">
        <f aca="false">+B95*E$88</f>
        <v>15721.10705808</v>
      </c>
      <c r="F95" s="216" t="n">
        <f aca="false">+B95*F$88</f>
        <v>5834.10282925349</v>
      </c>
      <c r="G95" s="216" t="n">
        <f aca="false">+B95*G$22</f>
        <v>46051.2</v>
      </c>
      <c r="H95" s="216" t="n">
        <f aca="false">+B95*H$22</f>
        <v>17089.60032</v>
      </c>
      <c r="I95" s="221" t="n">
        <f aca="false">+C95+D95+E95+F95+G95+H95</f>
        <v>131886.608625578</v>
      </c>
      <c r="J95" s="210"/>
    </row>
    <row r="96" s="209" customFormat="true" ht="14.25" hidden="false" customHeight="false" outlineLevel="0" collapsed="false">
      <c r="A96" s="219" t="n">
        <v>40056</v>
      </c>
      <c r="B96" s="221" t="n">
        <v>744</v>
      </c>
      <c r="C96" s="220" t="n">
        <f aca="false">+C$88+(C$88*C$90)</f>
        <v>19358.2097998494</v>
      </c>
      <c r="D96" s="216" t="n">
        <f aca="false">+B96*D$88*(1+D$90)</f>
        <v>28760.1349056748</v>
      </c>
      <c r="E96" s="216" t="n">
        <f aca="false">+B96*E$88</f>
        <v>16245.143960016</v>
      </c>
      <c r="F96" s="216" t="n">
        <f aca="false">+B96*F$88</f>
        <v>6028.57292356194</v>
      </c>
      <c r="G96" s="216" t="n">
        <f aca="false">+B96*G$22</f>
        <v>47586.24</v>
      </c>
      <c r="H96" s="216" t="n">
        <f aca="false">+B96*H$22</f>
        <v>17659.253664</v>
      </c>
      <c r="I96" s="221" t="n">
        <f aca="false">+C96+D96+E96+F96+G96+H96</f>
        <v>135637.555253102</v>
      </c>
      <c r="J96" s="210"/>
    </row>
    <row r="97" s="209" customFormat="true" ht="14.25" hidden="false" customHeight="false" outlineLevel="0" collapsed="false">
      <c r="A97" s="219" t="n">
        <v>40086</v>
      </c>
      <c r="B97" s="221" t="n">
        <v>696</v>
      </c>
      <c r="C97" s="220" t="n">
        <f aca="false">+C$88+(C$88*C$90)</f>
        <v>19358.2097998494</v>
      </c>
      <c r="D97" s="216" t="n">
        <f aca="false">+B97*D$88*(1+D$90)</f>
        <v>26904.6423311152</v>
      </c>
      <c r="E97" s="216" t="n">
        <f aca="false">+B97*E$88</f>
        <v>15197.070156144</v>
      </c>
      <c r="F97" s="216" t="n">
        <f aca="false">+B97*F$88</f>
        <v>5639.63273494504</v>
      </c>
      <c r="G97" s="216" t="n">
        <f aca="false">+B97*G$22</f>
        <v>44516.16</v>
      </c>
      <c r="H97" s="216" t="n">
        <f aca="false">+B97*H$22</f>
        <v>16519.946976</v>
      </c>
      <c r="I97" s="221" t="n">
        <f aca="false">+C97+D97+E97+F97+G97+H97</f>
        <v>128135.661998054</v>
      </c>
      <c r="J97" s="210"/>
    </row>
    <row r="98" s="209" customFormat="true" ht="14.25" hidden="false" customHeight="false" outlineLevel="0" collapsed="false">
      <c r="A98" s="219" t="n">
        <v>40117</v>
      </c>
      <c r="B98" s="221" t="n">
        <v>744</v>
      </c>
      <c r="C98" s="220" t="n">
        <f aca="false">+C$88+(C$88*C$90)</f>
        <v>19358.2097998494</v>
      </c>
      <c r="D98" s="216" t="n">
        <f aca="false">+B98*D$88*(1+D$90)</f>
        <v>28760.1349056748</v>
      </c>
      <c r="E98" s="216" t="n">
        <f aca="false">+B98*E$88</f>
        <v>16245.143960016</v>
      </c>
      <c r="F98" s="216" t="n">
        <f aca="false">+B98*F$88</f>
        <v>6028.57292356194</v>
      </c>
      <c r="G98" s="216" t="n">
        <f aca="false">+B98*G$22</f>
        <v>47586.24</v>
      </c>
      <c r="H98" s="216" t="n">
        <f aca="false">+B98*H$22</f>
        <v>17659.253664</v>
      </c>
      <c r="I98" s="221" t="n">
        <f aca="false">+C98+D98+E98+F98+G98+H98</f>
        <v>135637.555253102</v>
      </c>
      <c r="J98" s="210"/>
    </row>
    <row r="99" s="209" customFormat="true" ht="14.25" hidden="false" customHeight="false" outlineLevel="0" collapsed="false">
      <c r="A99" s="219" t="n">
        <v>40147</v>
      </c>
      <c r="B99" s="221" t="n">
        <v>696</v>
      </c>
      <c r="C99" s="220" t="n">
        <f aca="false">+C$88+(C$88*C$90)</f>
        <v>19358.2097998494</v>
      </c>
      <c r="D99" s="216" t="n">
        <f aca="false">+B99*D$88*(1+D$90)</f>
        <v>26904.6423311152</v>
      </c>
      <c r="E99" s="216" t="n">
        <f aca="false">+B99*E$88</f>
        <v>15197.070156144</v>
      </c>
      <c r="F99" s="216" t="n">
        <f aca="false">+B99*F$88</f>
        <v>5639.63273494504</v>
      </c>
      <c r="G99" s="216" t="n">
        <f aca="false">+B99*G$22</f>
        <v>44516.16</v>
      </c>
      <c r="H99" s="216" t="n">
        <f aca="false">+B99*H$22</f>
        <v>16519.946976</v>
      </c>
      <c r="I99" s="221" t="n">
        <f aca="false">+C99+D99+E99+F99+G99+H99</f>
        <v>128135.661998054</v>
      </c>
      <c r="J99" s="225"/>
    </row>
    <row r="100" customFormat="false" ht="14.25" hidden="false" customHeight="false" outlineLevel="0" collapsed="false">
      <c r="A100" s="219" t="n">
        <v>40178</v>
      </c>
      <c r="B100" s="221" t="n">
        <v>744</v>
      </c>
      <c r="C100" s="220" t="n">
        <f aca="false">+C$88+(C$88*C$90)</f>
        <v>19358.2097998494</v>
      </c>
      <c r="D100" s="216" t="n">
        <f aca="false">+B100*D$88*(1+D$90)</f>
        <v>28760.1349056748</v>
      </c>
      <c r="E100" s="216" t="n">
        <f aca="false">+B100*E$88</f>
        <v>16245.143960016</v>
      </c>
      <c r="F100" s="216" t="n">
        <f aca="false">+B100*F$88</f>
        <v>6028.57292356194</v>
      </c>
      <c r="G100" s="216" t="n">
        <f aca="false">+B100*G$22</f>
        <v>47586.24</v>
      </c>
      <c r="H100" s="216" t="n">
        <f aca="false">+B100*H$22</f>
        <v>17659.253664</v>
      </c>
      <c r="I100" s="221" t="n">
        <f aca="false">+C100+D100+E100+F100+G100+H100</f>
        <v>135637.555253102</v>
      </c>
    </row>
    <row r="101" customFormat="false" ht="14.25" hidden="false" customHeight="false" outlineLevel="0" collapsed="false">
      <c r="A101" s="219" t="n">
        <v>40209</v>
      </c>
      <c r="B101" s="221" t="n">
        <v>720</v>
      </c>
      <c r="C101" s="220" t="n">
        <f aca="false">+C$89+(C$89*C$90)</f>
        <v>19648.5829468471</v>
      </c>
      <c r="D101" s="216" t="n">
        <f aca="false">+B101*D$89*(1+D$90)</f>
        <v>28249.8744476709</v>
      </c>
      <c r="E101" s="216" t="n">
        <f aca="false">+B101*E$89</f>
        <v>15956.9236639512</v>
      </c>
      <c r="F101" s="216" t="n">
        <f aca="false">+B101*F$89</f>
        <v>5921.61437169229</v>
      </c>
      <c r="G101" s="216" t="n">
        <f aca="false">+B101*G$22</f>
        <v>46051.2</v>
      </c>
      <c r="H101" s="216" t="n">
        <f aca="false">+B101*H$22</f>
        <v>17089.60032</v>
      </c>
      <c r="I101" s="221" t="n">
        <f aca="false">+C101+D101+E101+F101+G101+H101</f>
        <v>132917.795750162</v>
      </c>
    </row>
    <row r="102" customFormat="false" ht="14.25" hidden="false" customHeight="false" outlineLevel="0" collapsed="false">
      <c r="A102" s="219" t="n">
        <v>40237</v>
      </c>
      <c r="B102" s="221" t="n">
        <v>672</v>
      </c>
      <c r="C102" s="220" t="n">
        <f aca="false">+C$89+(C$89*C$90)</f>
        <v>19648.5829468471</v>
      </c>
      <c r="D102" s="216" t="n">
        <f aca="false">+B102*D$89*(1+D$90)</f>
        <v>26366.5494844929</v>
      </c>
      <c r="E102" s="216" t="n">
        <f aca="false">+B102*E$89</f>
        <v>14893.1287530211</v>
      </c>
      <c r="F102" s="216" t="n">
        <f aca="false">+B102*F$89</f>
        <v>5526.84008024614</v>
      </c>
      <c r="G102" s="216" t="n">
        <f aca="false">+B102*G$22</f>
        <v>42981.12</v>
      </c>
      <c r="H102" s="216" t="n">
        <f aca="false">+B102*H$22</f>
        <v>15950.293632</v>
      </c>
      <c r="I102" s="221" t="n">
        <f aca="false">+C102+D102+E102+F102+G102+H102</f>
        <v>125366.514896607</v>
      </c>
    </row>
    <row r="103" customFormat="false" ht="14.25" hidden="false" customHeight="false" outlineLevel="0" collapsed="false">
      <c r="A103" s="219" t="n">
        <v>40268</v>
      </c>
      <c r="B103" s="221" t="n">
        <v>408</v>
      </c>
      <c r="C103" s="220" t="n">
        <f aca="false">+C$89+(C$89*C$90)</f>
        <v>19648.5829468471</v>
      </c>
      <c r="D103" s="216" t="n">
        <f aca="false">+B103*D$89*(1+D$90)</f>
        <v>16008.2621870135</v>
      </c>
      <c r="E103" s="216" t="n">
        <f aca="false">+B103*E$89</f>
        <v>9042.25674290568</v>
      </c>
      <c r="F103" s="216" t="n">
        <f aca="false">+B103*F$89</f>
        <v>3355.5814772923</v>
      </c>
      <c r="G103" s="216" t="n">
        <f aca="false">+B103*G$22</f>
        <v>26095.68</v>
      </c>
      <c r="H103" s="216" t="n">
        <f aca="false">+B103*H$22</f>
        <v>9684.106848</v>
      </c>
      <c r="I103" s="221" t="n">
        <f aca="false">+C103+D103+E103+F103+G103+H103</f>
        <v>83834.4702020586</v>
      </c>
    </row>
    <row r="104" s="229" customFormat="true" ht="14.25" hidden="false" customHeight="false" outlineLevel="0" collapsed="false">
      <c r="B104" s="230" t="n">
        <f aca="false">SUM(B91:B103)</f>
        <v>62556.8</v>
      </c>
      <c r="C104" s="230" t="n">
        <f aca="false">SUM(C92:C103)</f>
        <v>233169.637039186</v>
      </c>
      <c r="D104" s="230" t="n">
        <f aca="false">SUM(D92:D103)</f>
        <v>309983.228237374</v>
      </c>
      <c r="E104" s="230" t="n">
        <f aca="false">SUM(E92:E103)</f>
        <v>175093.829859366</v>
      </c>
      <c r="F104" s="230" t="n">
        <f aca="false">SUM(F92:F103)</f>
        <v>64977.3202608107</v>
      </c>
      <c r="G104" s="230" t="n">
        <f aca="false">SUM(G92:G103)</f>
        <v>511168.32</v>
      </c>
      <c r="H104" s="230" t="n">
        <f aca="false">SUM(H92:H103)</f>
        <v>189694.563552</v>
      </c>
      <c r="I104" s="230" t="n">
        <f aca="false">SUM(I92:I103)</f>
        <v>1484086.89894874</v>
      </c>
      <c r="J104" s="234" t="n">
        <f aca="false">+I104/I82</f>
        <v>0.988083267794619</v>
      </c>
    </row>
    <row r="105" customFormat="false" ht="14.25" hidden="false" customHeight="false" outlineLevel="0" collapsed="false">
      <c r="I105" s="233" t="n">
        <f aca="false">+I104-(SUM(C104:H104))</f>
        <v>0</v>
      </c>
    </row>
    <row r="107" s="209" customFormat="true" ht="14.25" hidden="false" customHeight="false" outlineLevel="0" collapsed="false">
      <c r="A107" s="208" t="s">
        <v>245</v>
      </c>
      <c r="J107" s="210"/>
    </row>
    <row r="108" s="209" customFormat="true" ht="14.25" hidden="false" customHeight="false" outlineLevel="0" collapsed="false">
      <c r="C108" s="211" t="s">
        <v>21</v>
      </c>
      <c r="D108" s="211"/>
      <c r="E108" s="211" t="s">
        <v>10</v>
      </c>
      <c r="F108" s="211"/>
      <c r="G108" s="211"/>
      <c r="H108" s="212"/>
      <c r="I108" s="212" t="s">
        <v>246</v>
      </c>
      <c r="J108" s="213" t="s">
        <v>247</v>
      </c>
    </row>
    <row r="109" s="209" customFormat="true" ht="14.25" hidden="false" customHeight="false" outlineLevel="0" collapsed="false">
      <c r="A109" s="212" t="s">
        <v>248</v>
      </c>
      <c r="B109" s="212" t="s">
        <v>236</v>
      </c>
      <c r="C109" s="212" t="s">
        <v>249</v>
      </c>
      <c r="D109" s="212" t="s">
        <v>250</v>
      </c>
      <c r="E109" s="212" t="s">
        <v>250</v>
      </c>
      <c r="F109" s="212" t="s">
        <v>251</v>
      </c>
      <c r="G109" s="212" t="s">
        <v>11</v>
      </c>
      <c r="H109" s="212" t="s">
        <v>251</v>
      </c>
      <c r="I109" s="212" t="s">
        <v>252</v>
      </c>
      <c r="J109" s="213" t="s">
        <v>253</v>
      </c>
    </row>
    <row r="110" s="209" customFormat="true" ht="14.25" hidden="false" customHeight="false" outlineLevel="0" collapsed="false">
      <c r="A110" s="212"/>
      <c r="B110" s="212"/>
      <c r="C110" s="214" t="n">
        <f aca="false">+C88*1.015</f>
        <v>17505.8650631211</v>
      </c>
      <c r="D110" s="214" t="n">
        <f aca="false">+D88*1.03</f>
        <v>35.47378667358</v>
      </c>
      <c r="E110" s="214" t="n">
        <f aca="false">+E88*1.03</f>
        <v>22.48991704142</v>
      </c>
      <c r="F110" s="214" t="n">
        <f aca="false">+E110*0.3711</f>
        <v>8.34600821407096</v>
      </c>
      <c r="G110" s="214" t="n">
        <v>63.96</v>
      </c>
      <c r="H110" s="214" t="n">
        <f aca="false">+G110*0.3711</f>
        <v>23.735556</v>
      </c>
      <c r="I110" s="212" t="s">
        <v>254</v>
      </c>
      <c r="J110" s="210"/>
    </row>
    <row r="111" s="209" customFormat="true" ht="14.25" hidden="false" customHeight="false" outlineLevel="0" collapsed="false">
      <c r="A111" s="212"/>
      <c r="B111" s="212"/>
      <c r="C111" s="214" t="n">
        <f aca="false">+C110*1.015</f>
        <v>17768.4530390679</v>
      </c>
      <c r="D111" s="214" t="n">
        <f aca="false">+D110*1.015</f>
        <v>36.0058934736837</v>
      </c>
      <c r="E111" s="214" t="n">
        <f aca="false">+E110*1.015</f>
        <v>22.8272657970413</v>
      </c>
      <c r="F111" s="214" t="n">
        <f aca="false">+E111*0.3711</f>
        <v>8.47119833728203</v>
      </c>
      <c r="G111" s="212"/>
      <c r="H111" s="212"/>
      <c r="J111" s="210"/>
    </row>
    <row r="112" s="209" customFormat="true" ht="14.25" hidden="false" customHeight="false" outlineLevel="0" collapsed="false">
      <c r="A112" s="227" t="s">
        <v>256</v>
      </c>
      <c r="B112" s="212"/>
      <c r="C112" s="228" t="n">
        <f aca="false">+C90</f>
        <v>0.1224</v>
      </c>
      <c r="D112" s="228" t="n">
        <f aca="false">+C112</f>
        <v>0.1224</v>
      </c>
      <c r="E112" s="214"/>
      <c r="F112" s="214"/>
      <c r="G112" s="212"/>
      <c r="H112" s="212"/>
      <c r="J112" s="210"/>
    </row>
    <row r="113" customFormat="false" ht="12.75" hidden="false" customHeight="false" outlineLevel="0" collapsed="false">
      <c r="B113" s="235" t="n">
        <f aca="false">+B104</f>
        <v>62556.8</v>
      </c>
    </row>
    <row r="114" s="209" customFormat="true" ht="14.25" hidden="false" customHeight="false" outlineLevel="0" collapsed="false">
      <c r="A114" s="219" t="n">
        <v>40298</v>
      </c>
      <c r="B114" s="221" t="n">
        <v>720</v>
      </c>
      <c r="C114" s="220" t="n">
        <f aca="false">+C$110+(C$110*C$112)</f>
        <v>19648.5829468471</v>
      </c>
      <c r="D114" s="216" t="n">
        <f aca="false">+B114*D$110*(1+D$112)</f>
        <v>28667.3602769469</v>
      </c>
      <c r="E114" s="216" t="n">
        <f aca="false">+B114*E$110</f>
        <v>16192.7402698224</v>
      </c>
      <c r="F114" s="216" t="n">
        <f aca="false">+B114*F$110</f>
        <v>6009.12591413109</v>
      </c>
      <c r="G114" s="216" t="n">
        <f aca="false">+B114*G$22</f>
        <v>46051.2</v>
      </c>
      <c r="H114" s="216" t="n">
        <f aca="false">+B114*H$22</f>
        <v>17089.60032</v>
      </c>
      <c r="I114" s="221" t="n">
        <f aca="false">+C114+D114+E114+F114+G114+H114</f>
        <v>133658.609727747</v>
      </c>
      <c r="J114" s="210"/>
    </row>
    <row r="115" s="209" customFormat="true" ht="14.25" hidden="false" customHeight="false" outlineLevel="0" collapsed="false">
      <c r="A115" s="219" t="n">
        <v>40329</v>
      </c>
      <c r="B115" s="221" t="n">
        <v>720</v>
      </c>
      <c r="C115" s="220" t="n">
        <f aca="false">+C$110+(C$110*C$112)</f>
        <v>19648.5829468471</v>
      </c>
      <c r="D115" s="216" t="n">
        <f aca="false">+B115*D$110*(1+D$112)</f>
        <v>28667.3602769469</v>
      </c>
      <c r="E115" s="216" t="n">
        <f aca="false">+B115*E$110</f>
        <v>16192.7402698224</v>
      </c>
      <c r="F115" s="216" t="n">
        <f aca="false">+B115*F$110</f>
        <v>6009.12591413109</v>
      </c>
      <c r="G115" s="216" t="n">
        <f aca="false">+B115*G$22</f>
        <v>46051.2</v>
      </c>
      <c r="H115" s="216" t="n">
        <f aca="false">+B115*H$22</f>
        <v>17089.60032</v>
      </c>
      <c r="I115" s="221" t="n">
        <f aca="false">+C115+D115+E115+F115+G115+H115</f>
        <v>133658.609727747</v>
      </c>
      <c r="J115" s="210"/>
    </row>
    <row r="116" s="209" customFormat="true" ht="14.25" hidden="false" customHeight="false" outlineLevel="0" collapsed="false">
      <c r="A116" s="219" t="n">
        <v>40359</v>
      </c>
      <c r="B116" s="221" t="n">
        <v>720</v>
      </c>
      <c r="C116" s="220" t="n">
        <f aca="false">+C$110+(C$110*C$112)</f>
        <v>19648.5829468471</v>
      </c>
      <c r="D116" s="216" t="n">
        <f aca="false">+B116*D$110*(1+D$112)</f>
        <v>28667.3602769469</v>
      </c>
      <c r="E116" s="216" t="n">
        <f aca="false">+B116*E$110</f>
        <v>16192.7402698224</v>
      </c>
      <c r="F116" s="216" t="n">
        <f aca="false">+B116*F$110</f>
        <v>6009.12591413109</v>
      </c>
      <c r="G116" s="216" t="n">
        <f aca="false">+B116*G$22</f>
        <v>46051.2</v>
      </c>
      <c r="H116" s="216" t="n">
        <f aca="false">+B116*H$22</f>
        <v>17089.60032</v>
      </c>
      <c r="I116" s="221" t="n">
        <f aca="false">+C116+D116+E116+F116+G116+H116</f>
        <v>133658.609727747</v>
      </c>
      <c r="J116" s="210"/>
    </row>
    <row r="117" s="209" customFormat="true" ht="14.25" hidden="false" customHeight="false" outlineLevel="0" collapsed="false">
      <c r="A117" s="219" t="n">
        <v>40390</v>
      </c>
      <c r="B117" s="221" t="n">
        <v>720</v>
      </c>
      <c r="C117" s="220" t="n">
        <f aca="false">+C$110+(C$110*C$112)</f>
        <v>19648.5829468471</v>
      </c>
      <c r="D117" s="216" t="n">
        <f aca="false">+B117*D$110*(1+D$112)</f>
        <v>28667.3602769469</v>
      </c>
      <c r="E117" s="216" t="n">
        <f aca="false">+B117*E$110</f>
        <v>16192.7402698224</v>
      </c>
      <c r="F117" s="216" t="n">
        <f aca="false">+B117*F$110</f>
        <v>6009.12591413109</v>
      </c>
      <c r="G117" s="216" t="n">
        <f aca="false">+B117*G$22</f>
        <v>46051.2</v>
      </c>
      <c r="H117" s="216" t="n">
        <f aca="false">+B117*H$22</f>
        <v>17089.60032</v>
      </c>
      <c r="I117" s="221" t="n">
        <f aca="false">+C117+D117+E117+F117+G117+H117</f>
        <v>133658.609727747</v>
      </c>
      <c r="J117" s="210"/>
    </row>
    <row r="118" s="209" customFormat="true" ht="14.25" hidden="false" customHeight="false" outlineLevel="0" collapsed="false">
      <c r="A118" s="219" t="n">
        <v>40421</v>
      </c>
      <c r="B118" s="221" t="n">
        <v>744</v>
      </c>
      <c r="C118" s="220" t="n">
        <f aca="false">+C$110+(C$110*C$112)</f>
        <v>19648.5829468471</v>
      </c>
      <c r="D118" s="216" t="n">
        <f aca="false">+B118*D$110*(1+D$112)</f>
        <v>29622.9389528451</v>
      </c>
      <c r="E118" s="216" t="n">
        <f aca="false">+B118*E$110</f>
        <v>16732.4982788165</v>
      </c>
      <c r="F118" s="216" t="n">
        <f aca="false">+B118*F$110</f>
        <v>6209.4301112688</v>
      </c>
      <c r="G118" s="216" t="n">
        <f aca="false">+B118*G$22</f>
        <v>47586.24</v>
      </c>
      <c r="H118" s="216" t="n">
        <f aca="false">+B118*H$22</f>
        <v>17659.253664</v>
      </c>
      <c r="I118" s="221" t="n">
        <f aca="false">+C118+D118+E118+F118+G118+H118</f>
        <v>137458.943953777</v>
      </c>
      <c r="J118" s="210"/>
    </row>
    <row r="119" s="209" customFormat="true" ht="14.25" hidden="false" customHeight="false" outlineLevel="0" collapsed="false">
      <c r="A119" s="219" t="n">
        <v>40451</v>
      </c>
      <c r="B119" s="221" t="n">
        <v>720</v>
      </c>
      <c r="C119" s="220" t="n">
        <f aca="false">+C$110+(C$110*C$112)</f>
        <v>19648.5829468471</v>
      </c>
      <c r="D119" s="216" t="n">
        <f aca="false">+B119*D$110*(1+D$112)</f>
        <v>28667.3602769469</v>
      </c>
      <c r="E119" s="216" t="n">
        <f aca="false">+B119*E$110</f>
        <v>16192.7402698224</v>
      </c>
      <c r="F119" s="216" t="n">
        <f aca="false">+B119*F$110</f>
        <v>6009.12591413109</v>
      </c>
      <c r="G119" s="216" t="n">
        <f aca="false">+B119*G$22</f>
        <v>46051.2</v>
      </c>
      <c r="H119" s="216" t="n">
        <f aca="false">+B119*H$22</f>
        <v>17089.60032</v>
      </c>
      <c r="I119" s="221" t="n">
        <f aca="false">+C119+D119+E119+F119+G119+H119</f>
        <v>133658.609727747</v>
      </c>
      <c r="J119" s="210"/>
    </row>
    <row r="120" s="209" customFormat="true" ht="14.25" hidden="false" customHeight="false" outlineLevel="0" collapsed="false">
      <c r="A120" s="219" t="n">
        <v>40482</v>
      </c>
      <c r="B120" s="221" t="n">
        <v>720</v>
      </c>
      <c r="C120" s="220" t="n">
        <f aca="false">+C$110+(C$110*C$112)</f>
        <v>19648.5829468471</v>
      </c>
      <c r="D120" s="216" t="n">
        <f aca="false">+B120*D$110*(1+D$112)</f>
        <v>28667.3602769469</v>
      </c>
      <c r="E120" s="216" t="n">
        <f aca="false">+B120*E$110</f>
        <v>16192.7402698224</v>
      </c>
      <c r="F120" s="216" t="n">
        <f aca="false">+B120*F$110</f>
        <v>6009.12591413109</v>
      </c>
      <c r="G120" s="216" t="n">
        <f aca="false">+B120*G$22</f>
        <v>46051.2</v>
      </c>
      <c r="H120" s="216" t="n">
        <f aca="false">+B120*H$22</f>
        <v>17089.60032</v>
      </c>
      <c r="I120" s="221" t="n">
        <f aca="false">+C120+D120+E120+F120+G120+H120</f>
        <v>133658.609727747</v>
      </c>
      <c r="J120" s="210"/>
    </row>
    <row r="121" s="209" customFormat="true" ht="14.25" hidden="false" customHeight="false" outlineLevel="0" collapsed="false">
      <c r="A121" s="219" t="n">
        <v>40512</v>
      </c>
      <c r="B121" s="221" t="n">
        <v>720</v>
      </c>
      <c r="C121" s="220" t="n">
        <f aca="false">+C$110+(C$110*C$112)</f>
        <v>19648.5829468471</v>
      </c>
      <c r="D121" s="216" t="n">
        <f aca="false">+B121*D$110*(1+D$112)</f>
        <v>28667.3602769469</v>
      </c>
      <c r="E121" s="216" t="n">
        <f aca="false">+B121*E$110</f>
        <v>16192.7402698224</v>
      </c>
      <c r="F121" s="216" t="n">
        <f aca="false">+B121*F$110</f>
        <v>6009.12591413109</v>
      </c>
      <c r="G121" s="216" t="n">
        <f aca="false">+B121*G$22</f>
        <v>46051.2</v>
      </c>
      <c r="H121" s="216" t="n">
        <f aca="false">+B121*H$22</f>
        <v>17089.60032</v>
      </c>
      <c r="I121" s="221" t="n">
        <f aca="false">+C121+D121+E121+F121+G121+H121</f>
        <v>133658.609727747</v>
      </c>
      <c r="J121" s="225"/>
    </row>
    <row r="122" customFormat="false" ht="14.25" hidden="false" customHeight="false" outlineLevel="0" collapsed="false">
      <c r="A122" s="219" t="n">
        <v>40543</v>
      </c>
      <c r="B122" s="221" t="n">
        <v>720</v>
      </c>
      <c r="C122" s="220" t="n">
        <f aca="false">+C$110+(C$110*C$112)</f>
        <v>19648.5829468471</v>
      </c>
      <c r="D122" s="216" t="n">
        <f aca="false">+B122*D$110*(1+D$112)</f>
        <v>28667.3602769469</v>
      </c>
      <c r="E122" s="216" t="n">
        <f aca="false">+B122*E$110</f>
        <v>16192.7402698224</v>
      </c>
      <c r="F122" s="216" t="n">
        <f aca="false">+B122*F$110</f>
        <v>6009.12591413109</v>
      </c>
      <c r="G122" s="216" t="n">
        <f aca="false">+B122*G$22</f>
        <v>46051.2</v>
      </c>
      <c r="H122" s="216" t="n">
        <f aca="false">+B122*H$22</f>
        <v>17089.60032</v>
      </c>
      <c r="I122" s="221" t="n">
        <f aca="false">+C122+D122+E122+F122+G122+H122</f>
        <v>133658.609727747</v>
      </c>
    </row>
    <row r="123" customFormat="false" ht="14.25" hidden="false" customHeight="false" outlineLevel="0" collapsed="false">
      <c r="A123" s="219" t="n">
        <v>40574</v>
      </c>
      <c r="B123" s="221" t="n">
        <v>744</v>
      </c>
      <c r="C123" s="220" t="n">
        <f aca="false">+C$111+(C$111*C$112)</f>
        <v>19943.3116910498</v>
      </c>
      <c r="D123" s="216" t="n">
        <f aca="false">+B123*D$111*(1+D$112)</f>
        <v>30067.2830371378</v>
      </c>
      <c r="E123" s="216" t="n">
        <f aca="false">+B123*E$111</f>
        <v>16983.4857529987</v>
      </c>
      <c r="F123" s="216" t="n">
        <f aca="false">+B123*F$111</f>
        <v>6302.57156293783</v>
      </c>
      <c r="G123" s="216" t="n">
        <f aca="false">+B123*G$22</f>
        <v>47586.24</v>
      </c>
      <c r="H123" s="216" t="n">
        <f aca="false">+B123*H$22</f>
        <v>17659.253664</v>
      </c>
      <c r="I123" s="221" t="n">
        <f aca="false">+C123+D123+E123+F123+G123+H123</f>
        <v>138542.145708124</v>
      </c>
    </row>
    <row r="124" customFormat="false" ht="14.25" hidden="false" customHeight="false" outlineLevel="0" collapsed="false">
      <c r="A124" s="219" t="n">
        <v>40602</v>
      </c>
      <c r="B124" s="221" t="n">
        <v>672</v>
      </c>
      <c r="C124" s="220" t="n">
        <f aca="false">+C$111+(C$111*C$112)</f>
        <v>19943.3116910498</v>
      </c>
      <c r="D124" s="216" t="n">
        <f aca="false">+B124*D$111*(1+D$112)</f>
        <v>27157.5459690277</v>
      </c>
      <c r="E124" s="216" t="n">
        <f aca="false">+B124*E$111</f>
        <v>15339.9226156118</v>
      </c>
      <c r="F124" s="216" t="n">
        <f aca="false">+B124*F$111</f>
        <v>5692.64528265352</v>
      </c>
      <c r="G124" s="216" t="n">
        <f aca="false">+B124*G$22</f>
        <v>42981.12</v>
      </c>
      <c r="H124" s="216" t="n">
        <f aca="false">+B124*H$22</f>
        <v>15950.293632</v>
      </c>
      <c r="I124" s="221" t="n">
        <f aca="false">+C124+D124+E124+F124+G124+H124</f>
        <v>127064.839190343</v>
      </c>
    </row>
    <row r="125" customFormat="false" ht="14.25" hidden="false" customHeight="false" outlineLevel="0" collapsed="false">
      <c r="A125" s="219" t="n">
        <v>40633</v>
      </c>
      <c r="B125" s="221" t="n">
        <v>72</v>
      </c>
      <c r="C125" s="220" t="n">
        <f aca="false">+C$111+(C$111*C$112)</f>
        <v>19943.3116910498</v>
      </c>
      <c r="D125" s="216" t="n">
        <f aca="false">+B125*D$111*(1+D$112)</f>
        <v>2909.73706811011</v>
      </c>
      <c r="E125" s="216" t="n">
        <f aca="false">+B125*E$111</f>
        <v>1643.56313738697</v>
      </c>
      <c r="F125" s="216" t="n">
        <f aca="false">+B125*F$111</f>
        <v>609.926280284306</v>
      </c>
      <c r="G125" s="216" t="n">
        <f aca="false">+B125*G$22</f>
        <v>4605.12</v>
      </c>
      <c r="H125" s="216" t="n">
        <f aca="false">+B125*H$22</f>
        <v>1708.960032</v>
      </c>
      <c r="I125" s="221" t="n">
        <f aca="false">+C125+D125+E125+F125+G125+H125</f>
        <v>31420.6182088312</v>
      </c>
    </row>
    <row r="126" s="229" customFormat="true" ht="14.25" hidden="false" customHeight="false" outlineLevel="0" collapsed="false">
      <c r="B126" s="230" t="n">
        <f aca="false">SUM(B113:B125)</f>
        <v>70548.8</v>
      </c>
      <c r="C126" s="230" t="n">
        <f aca="false">SUM(C114:C125)</f>
        <v>236667.181594773</v>
      </c>
      <c r="D126" s="230" t="n">
        <f aca="false">SUM(D114:D125)</f>
        <v>319096.387242696</v>
      </c>
      <c r="E126" s="230" t="n">
        <f aca="false">SUM(E114:E125)</f>
        <v>180241.391943393</v>
      </c>
      <c r="F126" s="230" t="n">
        <f aca="false">SUM(F114:F125)</f>
        <v>66887.5805501932</v>
      </c>
      <c r="G126" s="230" t="n">
        <f aca="false">SUM(G114:G125)</f>
        <v>511168.32</v>
      </c>
      <c r="H126" s="230" t="n">
        <f aca="false">SUM(H114:H125)</f>
        <v>189694.563552</v>
      </c>
      <c r="I126" s="230" t="n">
        <f aca="false">SUM(I114:I125)</f>
        <v>1503755.42488306</v>
      </c>
      <c r="J126" s="234" t="n">
        <f aca="false">+I126/I104</f>
        <v>1.01325294761934</v>
      </c>
    </row>
    <row r="127" customFormat="false" ht="14.25" hidden="false" customHeight="false" outlineLevel="0" collapsed="false">
      <c r="I127" s="233" t="n">
        <f aca="false">+I126-(SUM(C126:H126))</f>
        <v>0</v>
      </c>
    </row>
    <row r="129" s="209" customFormat="true" ht="14.25" hidden="false" customHeight="false" outlineLevel="0" collapsed="false">
      <c r="A129" s="208" t="s">
        <v>245</v>
      </c>
      <c r="J129" s="210"/>
    </row>
    <row r="130" s="209" customFormat="true" ht="14.25" hidden="false" customHeight="false" outlineLevel="0" collapsed="false">
      <c r="C130" s="211" t="s">
        <v>21</v>
      </c>
      <c r="D130" s="211"/>
      <c r="E130" s="211" t="s">
        <v>10</v>
      </c>
      <c r="F130" s="211"/>
      <c r="G130" s="211"/>
      <c r="H130" s="212"/>
      <c r="I130" s="212" t="s">
        <v>246</v>
      </c>
      <c r="J130" s="213" t="s">
        <v>247</v>
      </c>
    </row>
    <row r="131" s="209" customFormat="true" ht="14.25" hidden="false" customHeight="false" outlineLevel="0" collapsed="false">
      <c r="A131" s="212" t="s">
        <v>248</v>
      </c>
      <c r="B131" s="212" t="s">
        <v>236</v>
      </c>
      <c r="C131" s="212" t="s">
        <v>249</v>
      </c>
      <c r="D131" s="212" t="s">
        <v>250</v>
      </c>
      <c r="E131" s="212" t="s">
        <v>250</v>
      </c>
      <c r="F131" s="212" t="s">
        <v>251</v>
      </c>
      <c r="G131" s="212" t="s">
        <v>11</v>
      </c>
      <c r="H131" s="212" t="s">
        <v>251</v>
      </c>
      <c r="I131" s="212" t="s">
        <v>252</v>
      </c>
      <c r="J131" s="213" t="s">
        <v>253</v>
      </c>
    </row>
    <row r="132" s="209" customFormat="true" ht="14.25" hidden="false" customHeight="false" outlineLevel="0" collapsed="false">
      <c r="A132" s="212"/>
      <c r="B132" s="212"/>
      <c r="C132" s="214" t="n">
        <f aca="false">+C110*1.015</f>
        <v>17768.4530390679</v>
      </c>
      <c r="D132" s="214" t="n">
        <f aca="false">+D110*1.03</f>
        <v>36.5380002737874</v>
      </c>
      <c r="E132" s="214" t="n">
        <f aca="false">+E110*1.03</f>
        <v>23.1646145526626</v>
      </c>
      <c r="F132" s="214" t="n">
        <f aca="false">+E132*0.3711</f>
        <v>8.59638846049309</v>
      </c>
      <c r="G132" s="214" t="n">
        <v>63.96</v>
      </c>
      <c r="H132" s="214" t="n">
        <f aca="false">+G132*0.3711</f>
        <v>23.735556</v>
      </c>
      <c r="I132" s="212" t="s">
        <v>254</v>
      </c>
      <c r="J132" s="210"/>
    </row>
    <row r="133" s="209" customFormat="true" ht="14.25" hidden="false" customHeight="false" outlineLevel="0" collapsed="false">
      <c r="A133" s="212"/>
      <c r="B133" s="212"/>
      <c r="C133" s="214" t="n">
        <f aca="false">+C132*1.015</f>
        <v>18034.9798346539</v>
      </c>
      <c r="D133" s="214" t="n">
        <f aca="false">+D132*1.015</f>
        <v>37.0860702778942</v>
      </c>
      <c r="E133" s="214" t="n">
        <f aca="false">+E132*1.015</f>
        <v>23.5120837709525</v>
      </c>
      <c r="F133" s="214" t="n">
        <f aca="false">+E133*0.3711</f>
        <v>8.72533428740049</v>
      </c>
      <c r="G133" s="212"/>
      <c r="H133" s="212"/>
      <c r="J133" s="210"/>
    </row>
    <row r="134" s="209" customFormat="true" ht="14.25" hidden="false" customHeight="false" outlineLevel="0" collapsed="false">
      <c r="A134" s="227" t="s">
        <v>256</v>
      </c>
      <c r="B134" s="212"/>
      <c r="C134" s="228" t="n">
        <f aca="false">+C112</f>
        <v>0.1224</v>
      </c>
      <c r="D134" s="228" t="n">
        <f aca="false">+C134</f>
        <v>0.1224</v>
      </c>
      <c r="E134" s="214"/>
      <c r="F134" s="214"/>
      <c r="G134" s="212"/>
      <c r="H134" s="212"/>
      <c r="J134" s="210"/>
    </row>
    <row r="135" customFormat="false" ht="12.75" hidden="false" customHeight="false" outlineLevel="0" collapsed="false">
      <c r="B135" s="235" t="n">
        <f aca="false">+B126</f>
        <v>70548.8</v>
      </c>
    </row>
    <row r="136" s="209" customFormat="true" ht="14.25" hidden="false" customHeight="false" outlineLevel="0" collapsed="false">
      <c r="A136" s="219" t="n">
        <v>40663</v>
      </c>
      <c r="B136" s="221" t="n">
        <v>720</v>
      </c>
      <c r="C136" s="220" t="n">
        <f aca="false">+C$132+(C$132*C$134)</f>
        <v>19943.3116910498</v>
      </c>
      <c r="D136" s="216" t="n">
        <f aca="false">+B136*D$132*(1+D$134)</f>
        <v>29527.3810852553</v>
      </c>
      <c r="E136" s="216" t="n">
        <f aca="false">+B136*E$132</f>
        <v>16678.5224779171</v>
      </c>
      <c r="F136" s="216" t="n">
        <f aca="false">+B136*F$132</f>
        <v>6189.39969155503</v>
      </c>
      <c r="G136" s="216" t="n">
        <f aca="false">+B136*G$22</f>
        <v>46051.2</v>
      </c>
      <c r="H136" s="216" t="n">
        <f aca="false">+B136*H$22</f>
        <v>17089.60032</v>
      </c>
      <c r="I136" s="221" t="n">
        <f aca="false">+C136+D136+E136+F136+G136+H136</f>
        <v>135479.415265777</v>
      </c>
      <c r="J136" s="210"/>
    </row>
    <row r="137" s="209" customFormat="true" ht="14.25" hidden="false" customHeight="false" outlineLevel="0" collapsed="false">
      <c r="A137" s="219" t="n">
        <v>40694</v>
      </c>
      <c r="B137" s="221" t="n">
        <v>744</v>
      </c>
      <c r="C137" s="220" t="n">
        <f aca="false">+C$132+(C$132*C$134)</f>
        <v>19943.3116910498</v>
      </c>
      <c r="D137" s="216" t="n">
        <f aca="false">+B137*D$132*(1+D$134)</f>
        <v>30511.6271214304</v>
      </c>
      <c r="E137" s="216" t="n">
        <f aca="false">+B137*E$132</f>
        <v>17234.473227181</v>
      </c>
      <c r="F137" s="216" t="n">
        <f aca="false">+B137*F$132</f>
        <v>6395.71301460686</v>
      </c>
      <c r="G137" s="216" t="n">
        <f aca="false">+B137*G$22</f>
        <v>47586.24</v>
      </c>
      <c r="H137" s="216" t="n">
        <f aca="false">+B137*H$22</f>
        <v>17659.253664</v>
      </c>
      <c r="I137" s="221" t="n">
        <f aca="false">+C137+D137+E137+F137+G137+H137</f>
        <v>139330.618718268</v>
      </c>
      <c r="J137" s="210"/>
    </row>
    <row r="138" s="209" customFormat="true" ht="14.25" hidden="false" customHeight="false" outlineLevel="0" collapsed="false">
      <c r="A138" s="219" t="n">
        <v>40724</v>
      </c>
      <c r="B138" s="221" t="n">
        <v>696</v>
      </c>
      <c r="C138" s="220" t="n">
        <f aca="false">+C$132+(C$132*C$134)</f>
        <v>19943.3116910498</v>
      </c>
      <c r="D138" s="216" t="n">
        <f aca="false">+B138*D$132*(1+D$134)</f>
        <v>28543.1350490801</v>
      </c>
      <c r="E138" s="216" t="n">
        <f aca="false">+B138*E$132</f>
        <v>16122.5717286532</v>
      </c>
      <c r="F138" s="216" t="n">
        <f aca="false">+B138*F$132</f>
        <v>5983.08636850319</v>
      </c>
      <c r="G138" s="216" t="n">
        <f aca="false">+B138*G$22</f>
        <v>44516.16</v>
      </c>
      <c r="H138" s="216" t="n">
        <f aca="false">+B138*H$22</f>
        <v>16519.946976</v>
      </c>
      <c r="I138" s="221" t="n">
        <f aca="false">+C138+D138+E138+F138+G138+H138</f>
        <v>131628.211813286</v>
      </c>
      <c r="J138" s="210"/>
    </row>
    <row r="139" s="209" customFormat="true" ht="14.25" hidden="false" customHeight="false" outlineLevel="0" collapsed="false">
      <c r="A139" s="219" t="n">
        <v>40755</v>
      </c>
      <c r="B139" s="221" t="n">
        <v>744</v>
      </c>
      <c r="C139" s="220" t="n">
        <f aca="false">+C$132+(C$132*C$134)</f>
        <v>19943.3116910498</v>
      </c>
      <c r="D139" s="216" t="n">
        <f aca="false">+B139*D$132*(1+D$134)</f>
        <v>30511.6271214304</v>
      </c>
      <c r="E139" s="216" t="n">
        <f aca="false">+B139*E$132</f>
        <v>17234.473227181</v>
      </c>
      <c r="F139" s="216" t="n">
        <f aca="false">+B139*F$132</f>
        <v>6395.71301460686</v>
      </c>
      <c r="G139" s="216" t="n">
        <f aca="false">+B139*G$22</f>
        <v>47586.24</v>
      </c>
      <c r="H139" s="216" t="n">
        <f aca="false">+B139*H$22</f>
        <v>17659.253664</v>
      </c>
      <c r="I139" s="221" t="n">
        <f aca="false">+C139+D139+E139+F139+G139+H139</f>
        <v>139330.618718268</v>
      </c>
      <c r="J139" s="210"/>
    </row>
    <row r="140" s="209" customFormat="true" ht="14.25" hidden="false" customHeight="false" outlineLevel="0" collapsed="false">
      <c r="A140" s="219" t="n">
        <v>40786</v>
      </c>
      <c r="B140" s="221" t="n">
        <v>744</v>
      </c>
      <c r="C140" s="220" t="n">
        <f aca="false">+C$132+(C$132*C$134)</f>
        <v>19943.3116910498</v>
      </c>
      <c r="D140" s="216" t="n">
        <f aca="false">+B140*D$132*(1+D$134)</f>
        <v>30511.6271214304</v>
      </c>
      <c r="E140" s="216" t="n">
        <f aca="false">+B140*E$132</f>
        <v>17234.473227181</v>
      </c>
      <c r="F140" s="216" t="n">
        <f aca="false">+B140*F$132</f>
        <v>6395.71301460686</v>
      </c>
      <c r="G140" s="216" t="n">
        <f aca="false">+B140*G$22</f>
        <v>47586.24</v>
      </c>
      <c r="H140" s="216" t="n">
        <f aca="false">+B140*H$22</f>
        <v>17659.253664</v>
      </c>
      <c r="I140" s="221" t="n">
        <f aca="false">+C140+D140+E140+F140+G140+H140</f>
        <v>139330.618718268</v>
      </c>
      <c r="J140" s="210"/>
    </row>
    <row r="141" s="209" customFormat="true" ht="14.25" hidden="false" customHeight="false" outlineLevel="0" collapsed="false">
      <c r="A141" s="219" t="n">
        <v>40816</v>
      </c>
      <c r="B141" s="221" t="n">
        <v>720</v>
      </c>
      <c r="C141" s="220" t="n">
        <f aca="false">+C$132+(C$132*C$134)</f>
        <v>19943.3116910498</v>
      </c>
      <c r="D141" s="216" t="n">
        <f aca="false">+B141*D$132*(1+D$134)</f>
        <v>29527.3810852553</v>
      </c>
      <c r="E141" s="216" t="n">
        <f aca="false">+B141*E$132</f>
        <v>16678.5224779171</v>
      </c>
      <c r="F141" s="216" t="n">
        <f aca="false">+B141*F$132</f>
        <v>6189.39969155503</v>
      </c>
      <c r="G141" s="216" t="n">
        <f aca="false">+B141*G$22</f>
        <v>46051.2</v>
      </c>
      <c r="H141" s="216" t="n">
        <f aca="false">+B141*H$22</f>
        <v>17089.60032</v>
      </c>
      <c r="I141" s="221" t="n">
        <f aca="false">+C141+D141+E141+F141+G141+H141</f>
        <v>135479.415265777</v>
      </c>
      <c r="J141" s="210"/>
    </row>
    <row r="142" s="209" customFormat="true" ht="14.25" hidden="false" customHeight="false" outlineLevel="0" collapsed="false">
      <c r="A142" s="219" t="n">
        <v>40847</v>
      </c>
      <c r="B142" s="221" t="n">
        <v>744</v>
      </c>
      <c r="C142" s="220" t="n">
        <f aca="false">+C$132+(C$132*C$134)</f>
        <v>19943.3116910498</v>
      </c>
      <c r="D142" s="216" t="n">
        <f aca="false">+B142*D$132*(1+D$134)</f>
        <v>30511.6271214304</v>
      </c>
      <c r="E142" s="216" t="n">
        <f aca="false">+B142*E$132</f>
        <v>17234.473227181</v>
      </c>
      <c r="F142" s="216" t="n">
        <f aca="false">+B142*F$132</f>
        <v>6395.71301460686</v>
      </c>
      <c r="G142" s="216" t="n">
        <f aca="false">+B142*G$22</f>
        <v>47586.24</v>
      </c>
      <c r="H142" s="216" t="n">
        <f aca="false">+B142*H$22</f>
        <v>17659.253664</v>
      </c>
      <c r="I142" s="221" t="n">
        <f aca="false">+C142+D142+E142+F142+G142+H142</f>
        <v>139330.618718268</v>
      </c>
      <c r="J142" s="210"/>
    </row>
    <row r="143" s="209" customFormat="true" ht="14.25" hidden="false" customHeight="false" outlineLevel="0" collapsed="false">
      <c r="A143" s="219" t="n">
        <v>40877</v>
      </c>
      <c r="B143" s="221" t="n">
        <v>696</v>
      </c>
      <c r="C143" s="220" t="n">
        <f aca="false">+C$132+(C$132*C$134)</f>
        <v>19943.3116910498</v>
      </c>
      <c r="D143" s="216" t="n">
        <f aca="false">+B143*D$132*(1+D$134)</f>
        <v>28543.1350490801</v>
      </c>
      <c r="E143" s="216" t="n">
        <f aca="false">+B143*E$132</f>
        <v>16122.5717286532</v>
      </c>
      <c r="F143" s="216" t="n">
        <f aca="false">+B143*F$132</f>
        <v>5983.08636850319</v>
      </c>
      <c r="G143" s="216" t="n">
        <f aca="false">+B143*G$22</f>
        <v>44516.16</v>
      </c>
      <c r="H143" s="216" t="n">
        <f aca="false">+B143*H$22</f>
        <v>16519.946976</v>
      </c>
      <c r="I143" s="221" t="n">
        <f aca="false">+C143+D143+E143+F143+G143+H143</f>
        <v>131628.211813286</v>
      </c>
      <c r="J143" s="225"/>
    </row>
    <row r="144" customFormat="false" ht="14.25" hidden="false" customHeight="false" outlineLevel="0" collapsed="false">
      <c r="A144" s="219" t="n">
        <v>40908</v>
      </c>
      <c r="B144" s="221" t="n">
        <v>744</v>
      </c>
      <c r="C144" s="220" t="n">
        <f aca="false">+C$132+(C$132*C$134)</f>
        <v>19943.3116910498</v>
      </c>
      <c r="D144" s="216" t="n">
        <f aca="false">+B144*D$132*(1+D$134)</f>
        <v>30511.6271214304</v>
      </c>
      <c r="E144" s="216" t="n">
        <f aca="false">+B144*E$132</f>
        <v>17234.473227181</v>
      </c>
      <c r="F144" s="216" t="n">
        <f aca="false">+B144*F$132</f>
        <v>6395.71301460686</v>
      </c>
      <c r="G144" s="216" t="n">
        <f aca="false">+B144*G$22</f>
        <v>47586.24</v>
      </c>
      <c r="H144" s="216" t="n">
        <f aca="false">+B144*H$22</f>
        <v>17659.253664</v>
      </c>
      <c r="I144" s="221" t="n">
        <f aca="false">+C144+D144+E144+F144+G144+H144</f>
        <v>139330.618718268</v>
      </c>
    </row>
    <row r="145" customFormat="false" ht="14.25" hidden="false" customHeight="false" outlineLevel="0" collapsed="false">
      <c r="A145" s="219" t="n">
        <v>40939</v>
      </c>
      <c r="B145" s="221" t="n">
        <v>744</v>
      </c>
      <c r="C145" s="220" t="n">
        <f aca="false">+C$133+(C$133*C$134)</f>
        <v>20242.4613664156</v>
      </c>
      <c r="D145" s="216" t="n">
        <f aca="false">+B145*D$133*(1+D$134)</f>
        <v>30969.3015282519</v>
      </c>
      <c r="E145" s="216" t="n">
        <f aca="false">+B145*E$133</f>
        <v>17492.9903255887</v>
      </c>
      <c r="F145" s="216" t="n">
        <f aca="false">+B145*F$133</f>
        <v>6491.64870982596</v>
      </c>
      <c r="G145" s="216" t="n">
        <f aca="false">+B145*G$22</f>
        <v>47586.24</v>
      </c>
      <c r="H145" s="216" t="n">
        <f aca="false">+B145*H$22</f>
        <v>17659.253664</v>
      </c>
      <c r="I145" s="221" t="n">
        <f aca="false">+C145+D145+E145+F145+G145+H145</f>
        <v>140441.895594082</v>
      </c>
    </row>
    <row r="146" customFormat="false" ht="14.25" hidden="false" customHeight="false" outlineLevel="0" collapsed="false">
      <c r="A146" s="219" t="n">
        <v>40967</v>
      </c>
      <c r="B146" s="221" t="n">
        <v>360</v>
      </c>
      <c r="C146" s="220" t="n">
        <f aca="false">+C$133+(C$133*C$134)</f>
        <v>20242.4613664156</v>
      </c>
      <c r="D146" s="216" t="n">
        <f aca="false">+B146*D$133*(1+D$134)</f>
        <v>14985.145900767</v>
      </c>
      <c r="E146" s="216" t="n">
        <f aca="false">+B146*E$133</f>
        <v>8464.35015754292</v>
      </c>
      <c r="F146" s="216" t="n">
        <f aca="false">+B146*F$133</f>
        <v>3141.12034346418</v>
      </c>
      <c r="G146" s="216" t="n">
        <f aca="false">+B146*G$22</f>
        <v>23025.6</v>
      </c>
      <c r="H146" s="216" t="n">
        <f aca="false">+B146*H$22</f>
        <v>8544.80016</v>
      </c>
      <c r="I146" s="221" t="n">
        <f aca="false">+C146+D146+E146+F146+G146+H146</f>
        <v>78403.4779281897</v>
      </c>
    </row>
    <row r="147" customFormat="false" ht="14.25" hidden="false" customHeight="false" outlineLevel="0" collapsed="false">
      <c r="A147" s="219" t="n">
        <v>40998</v>
      </c>
      <c r="B147" s="221" t="n">
        <v>744</v>
      </c>
      <c r="C147" s="220" t="n">
        <f aca="false">+C$133+(C$133*C$134)</f>
        <v>20242.4613664156</v>
      </c>
      <c r="D147" s="216" t="n">
        <f aca="false">+B147*D$133*(1+D$134)</f>
        <v>30969.3015282519</v>
      </c>
      <c r="E147" s="216" t="n">
        <f aca="false">+B147*E$133</f>
        <v>17492.9903255887</v>
      </c>
      <c r="F147" s="216" t="n">
        <f aca="false">+B147*F$133</f>
        <v>6491.64870982596</v>
      </c>
      <c r="G147" s="216" t="n">
        <f aca="false">+B147*G$22</f>
        <v>47586.24</v>
      </c>
      <c r="H147" s="216" t="n">
        <f aca="false">+B147*H$22</f>
        <v>17659.253664</v>
      </c>
      <c r="I147" s="221" t="n">
        <f aca="false">+C147+D147+E147+F147+G147+H147</f>
        <v>140441.895594082</v>
      </c>
    </row>
    <row r="148" s="229" customFormat="true" ht="14.25" hidden="false" customHeight="false" outlineLevel="0" collapsed="false">
      <c r="B148" s="230" t="n">
        <f aca="false">SUM(B135:B147)</f>
        <v>78948.8</v>
      </c>
      <c r="C148" s="230" t="n">
        <f aca="false">SUM(C136:C147)</f>
        <v>240217.189318695</v>
      </c>
      <c r="D148" s="230" t="n">
        <f aca="false">SUM(D136:D147)</f>
        <v>345622.916833094</v>
      </c>
      <c r="E148" s="230" t="n">
        <f aca="false">SUM(E136:E147)</f>
        <v>195224.885357766</v>
      </c>
      <c r="F148" s="230" t="n">
        <f aca="false">SUM(F136:F147)</f>
        <v>72447.9549562668</v>
      </c>
      <c r="G148" s="230" t="n">
        <f aca="false">SUM(G136:G147)</f>
        <v>537264</v>
      </c>
      <c r="H148" s="230" t="n">
        <f aca="false">SUM(H136:H147)</f>
        <v>199378.6704</v>
      </c>
      <c r="I148" s="230" t="n">
        <f aca="false">SUM(I136:I147)</f>
        <v>1590155.61686582</v>
      </c>
      <c r="J148" s="234" t="n">
        <f aca="false">+I148/I126</f>
        <v>1.05745627949404</v>
      </c>
    </row>
    <row r="149" customFormat="false" ht="14.25" hidden="false" customHeight="false" outlineLevel="0" collapsed="false">
      <c r="I149" s="233" t="n">
        <f aca="false">+I148-(SUM(C148:H148))</f>
        <v>0</v>
      </c>
    </row>
    <row r="151" s="209" customFormat="true" ht="14.25" hidden="false" customHeight="false" outlineLevel="0" collapsed="false">
      <c r="A151" s="208" t="s">
        <v>245</v>
      </c>
      <c r="J151" s="210"/>
    </row>
    <row r="152" s="209" customFormat="true" ht="14.25" hidden="false" customHeight="false" outlineLevel="0" collapsed="false">
      <c r="C152" s="211" t="s">
        <v>21</v>
      </c>
      <c r="D152" s="211"/>
      <c r="E152" s="211" t="s">
        <v>10</v>
      </c>
      <c r="F152" s="211"/>
      <c r="G152" s="211"/>
      <c r="H152" s="212"/>
      <c r="I152" s="212" t="s">
        <v>246</v>
      </c>
      <c r="J152" s="213" t="s">
        <v>247</v>
      </c>
    </row>
    <row r="153" s="209" customFormat="true" ht="14.25" hidden="false" customHeight="false" outlineLevel="0" collapsed="false">
      <c r="A153" s="212" t="s">
        <v>248</v>
      </c>
      <c r="B153" s="212" t="s">
        <v>236</v>
      </c>
      <c r="C153" s="212" t="s">
        <v>249</v>
      </c>
      <c r="D153" s="212" t="s">
        <v>250</v>
      </c>
      <c r="E153" s="212" t="s">
        <v>250</v>
      </c>
      <c r="F153" s="212" t="s">
        <v>251</v>
      </c>
      <c r="G153" s="212" t="s">
        <v>11</v>
      </c>
      <c r="H153" s="212" t="s">
        <v>251</v>
      </c>
      <c r="I153" s="212" t="s">
        <v>252</v>
      </c>
      <c r="J153" s="213" t="s">
        <v>253</v>
      </c>
    </row>
    <row r="154" s="209" customFormat="true" ht="14.25" hidden="false" customHeight="false" outlineLevel="0" collapsed="false">
      <c r="A154" s="212"/>
      <c r="B154" s="212"/>
      <c r="C154" s="214" t="n">
        <f aca="false">+C132*1.015</f>
        <v>18034.9798346539</v>
      </c>
      <c r="D154" s="214" t="n">
        <f aca="false">+D132*1.03</f>
        <v>37.634140282001</v>
      </c>
      <c r="E154" s="214" t="n">
        <f aca="false">+E132*1.03</f>
        <v>23.8595529892425</v>
      </c>
      <c r="F154" s="214" t="n">
        <f aca="false">+E154*0.3711</f>
        <v>8.85428011430789</v>
      </c>
      <c r="G154" s="214" t="n">
        <v>63.96</v>
      </c>
      <c r="H154" s="214" t="n">
        <f aca="false">+G154*0.3711</f>
        <v>23.735556</v>
      </c>
      <c r="I154" s="212" t="s">
        <v>254</v>
      </c>
      <c r="J154" s="210"/>
    </row>
    <row r="155" s="209" customFormat="true" ht="14.25" hidden="false" customHeight="false" outlineLevel="0" collapsed="false">
      <c r="A155" s="212"/>
      <c r="B155" s="212"/>
      <c r="C155" s="214" t="n">
        <f aca="false">+C154*1.015</f>
        <v>18305.5045321737</v>
      </c>
      <c r="D155" s="214" t="n">
        <f aca="false">+D154*1.015</f>
        <v>38.198652386231</v>
      </c>
      <c r="E155" s="214" t="n">
        <f aca="false">+E154*1.015</f>
        <v>24.2174462840811</v>
      </c>
      <c r="F155" s="214" t="n">
        <f aca="false">+E155*0.3711</f>
        <v>8.9870943160225</v>
      </c>
      <c r="G155" s="212"/>
      <c r="H155" s="212"/>
      <c r="J155" s="210"/>
    </row>
    <row r="156" s="209" customFormat="true" ht="14.25" hidden="false" customHeight="false" outlineLevel="0" collapsed="false">
      <c r="A156" s="227" t="s">
        <v>256</v>
      </c>
      <c r="B156" s="212"/>
      <c r="C156" s="228" t="n">
        <f aca="false">+C134</f>
        <v>0.1224</v>
      </c>
      <c r="D156" s="228" t="n">
        <f aca="false">+C156</f>
        <v>0.1224</v>
      </c>
      <c r="E156" s="214"/>
      <c r="F156" s="214"/>
      <c r="G156" s="212"/>
      <c r="H156" s="212"/>
      <c r="J156" s="210"/>
    </row>
    <row r="157" customFormat="false" ht="12.75" hidden="false" customHeight="false" outlineLevel="0" collapsed="false">
      <c r="B157" s="235" t="n">
        <f aca="false">+B148</f>
        <v>78948.8</v>
      </c>
    </row>
    <row r="158" s="209" customFormat="true" ht="14.25" hidden="false" customHeight="false" outlineLevel="0" collapsed="false">
      <c r="A158" s="219" t="n">
        <v>41028</v>
      </c>
      <c r="B158" s="221" t="n">
        <v>720</v>
      </c>
      <c r="C158" s="220" t="n">
        <f aca="false">+C$154+(C$154*C$156)</f>
        <v>20242.4613664156</v>
      </c>
      <c r="D158" s="216" t="n">
        <f aca="false">+B158*D$154*(1+D$156)</f>
        <v>30413.2025178129</v>
      </c>
      <c r="E158" s="216" t="n">
        <f aca="false">+B158*E$154</f>
        <v>17178.8781522546</v>
      </c>
      <c r="F158" s="216" t="n">
        <f aca="false">+B158*F$154</f>
        <v>6375.08168230168</v>
      </c>
      <c r="G158" s="216" t="n">
        <f aca="false">+B158*G$22</f>
        <v>46051.2</v>
      </c>
      <c r="H158" s="216" t="n">
        <f aca="false">+B158*H$22</f>
        <v>17089.60032</v>
      </c>
      <c r="I158" s="221" t="n">
        <f aca="false">+C158+D158+E158+F158+G158+H158</f>
        <v>137350.424038785</v>
      </c>
      <c r="J158" s="210"/>
    </row>
    <row r="159" s="209" customFormat="true" ht="14.25" hidden="false" customHeight="false" outlineLevel="0" collapsed="false">
      <c r="A159" s="219" t="n">
        <v>41059</v>
      </c>
      <c r="B159" s="221" t="n">
        <v>720</v>
      </c>
      <c r="C159" s="220" t="n">
        <f aca="false">+C$154+(C$154*C$156)</f>
        <v>20242.4613664156</v>
      </c>
      <c r="D159" s="216" t="n">
        <f aca="false">+B159*D$154*(1+D$156)</f>
        <v>30413.2025178129</v>
      </c>
      <c r="E159" s="216" t="n">
        <f aca="false">+B159*E$154</f>
        <v>17178.8781522546</v>
      </c>
      <c r="F159" s="216" t="n">
        <f aca="false">+B159*F$154</f>
        <v>6375.08168230168</v>
      </c>
      <c r="G159" s="216" t="n">
        <f aca="false">+B159*G$22</f>
        <v>46051.2</v>
      </c>
      <c r="H159" s="216" t="n">
        <f aca="false">+B159*H$22</f>
        <v>17089.60032</v>
      </c>
      <c r="I159" s="221" t="n">
        <f aca="false">+C159+D159+E159+F159+G159+H159</f>
        <v>137350.424038785</v>
      </c>
      <c r="J159" s="210"/>
    </row>
    <row r="160" s="209" customFormat="true" ht="14.25" hidden="false" customHeight="false" outlineLevel="0" collapsed="false">
      <c r="A160" s="219" t="n">
        <v>41089</v>
      </c>
      <c r="B160" s="221" t="n">
        <v>720</v>
      </c>
      <c r="C160" s="220" t="n">
        <f aca="false">+C$154+(C$154*C$156)</f>
        <v>20242.4613664156</v>
      </c>
      <c r="D160" s="216" t="n">
        <f aca="false">+B160*D$154*(1+D$156)</f>
        <v>30413.2025178129</v>
      </c>
      <c r="E160" s="216" t="n">
        <f aca="false">+B160*E$154</f>
        <v>17178.8781522546</v>
      </c>
      <c r="F160" s="216" t="n">
        <f aca="false">+B160*F$154</f>
        <v>6375.08168230168</v>
      </c>
      <c r="G160" s="216" t="n">
        <f aca="false">+B160*G$22</f>
        <v>46051.2</v>
      </c>
      <c r="H160" s="216" t="n">
        <f aca="false">+B160*H$22</f>
        <v>17089.60032</v>
      </c>
      <c r="I160" s="221" t="n">
        <f aca="false">+C160+D160+E160+F160+G160+H160</f>
        <v>137350.424038785</v>
      </c>
      <c r="J160" s="210"/>
    </row>
    <row r="161" s="209" customFormat="true" ht="14.25" hidden="false" customHeight="false" outlineLevel="0" collapsed="false">
      <c r="A161" s="219" t="n">
        <v>41120</v>
      </c>
      <c r="B161" s="221" t="n">
        <v>720</v>
      </c>
      <c r="C161" s="220" t="n">
        <f aca="false">+C$154+(C$154*C$156)</f>
        <v>20242.4613664156</v>
      </c>
      <c r="D161" s="216" t="n">
        <f aca="false">+B161*D$154*(1+D$156)</f>
        <v>30413.2025178129</v>
      </c>
      <c r="E161" s="216" t="n">
        <f aca="false">+B161*E$154</f>
        <v>17178.8781522546</v>
      </c>
      <c r="F161" s="216" t="n">
        <f aca="false">+B161*F$154</f>
        <v>6375.08168230168</v>
      </c>
      <c r="G161" s="216" t="n">
        <f aca="false">+B161*G$22</f>
        <v>46051.2</v>
      </c>
      <c r="H161" s="216" t="n">
        <f aca="false">+B161*H$22</f>
        <v>17089.60032</v>
      </c>
      <c r="I161" s="221" t="n">
        <f aca="false">+C161+D161+E161+F161+G161+H161</f>
        <v>137350.424038785</v>
      </c>
      <c r="J161" s="210"/>
    </row>
    <row r="162" s="209" customFormat="true" ht="14.25" hidden="false" customHeight="false" outlineLevel="0" collapsed="false">
      <c r="A162" s="219" t="n">
        <v>41151</v>
      </c>
      <c r="B162" s="221" t="n">
        <v>744</v>
      </c>
      <c r="C162" s="220" t="n">
        <f aca="false">+C$154+(C$154*C$156)</f>
        <v>20242.4613664156</v>
      </c>
      <c r="D162" s="216" t="n">
        <f aca="false">+B162*D$154*(1+D$156)</f>
        <v>31426.9759350734</v>
      </c>
      <c r="E162" s="216" t="n">
        <f aca="false">+B162*E$154</f>
        <v>17751.5074239964</v>
      </c>
      <c r="F162" s="216" t="n">
        <f aca="false">+B162*F$154</f>
        <v>6587.58440504507</v>
      </c>
      <c r="G162" s="216" t="n">
        <f aca="false">+B162*G$22</f>
        <v>47586.24</v>
      </c>
      <c r="H162" s="216" t="n">
        <f aca="false">+B162*H$22</f>
        <v>17659.253664</v>
      </c>
      <c r="I162" s="221" t="n">
        <f aca="false">+C162+D162+E162+F162+G162+H162</f>
        <v>141254.02279453</v>
      </c>
      <c r="J162" s="210"/>
    </row>
    <row r="163" s="209" customFormat="true" ht="14.25" hidden="false" customHeight="false" outlineLevel="0" collapsed="false">
      <c r="A163" s="219" t="n">
        <v>41181</v>
      </c>
      <c r="B163" s="221" t="n">
        <v>696</v>
      </c>
      <c r="C163" s="220" t="n">
        <f aca="false">+C$154+(C$154*C$156)</f>
        <v>20242.4613664156</v>
      </c>
      <c r="D163" s="216" t="n">
        <f aca="false">+B163*D$154*(1+D$156)</f>
        <v>29399.4291005525</v>
      </c>
      <c r="E163" s="216" t="n">
        <f aca="false">+B163*E$154</f>
        <v>16606.2488805128</v>
      </c>
      <c r="F163" s="216" t="n">
        <f aca="false">+B163*F$154</f>
        <v>6162.57895955829</v>
      </c>
      <c r="G163" s="216" t="n">
        <f aca="false">+B163*G$22</f>
        <v>44516.16</v>
      </c>
      <c r="H163" s="216" t="n">
        <f aca="false">+B163*H$22</f>
        <v>16519.946976</v>
      </c>
      <c r="I163" s="221" t="n">
        <f aca="false">+C163+D163+E163+F163+G163+H163</f>
        <v>133446.825283039</v>
      </c>
      <c r="J163" s="210"/>
    </row>
    <row r="164" s="209" customFormat="true" ht="14.25" hidden="false" customHeight="false" outlineLevel="0" collapsed="false">
      <c r="A164" s="219" t="n">
        <v>41212</v>
      </c>
      <c r="B164" s="221" t="n">
        <v>744</v>
      </c>
      <c r="C164" s="220" t="n">
        <f aca="false">+C$154+(C$154*C$156)</f>
        <v>20242.4613664156</v>
      </c>
      <c r="D164" s="216" t="n">
        <f aca="false">+B164*D$154*(1+D$156)</f>
        <v>31426.9759350734</v>
      </c>
      <c r="E164" s="216" t="n">
        <f aca="false">+B164*E$154</f>
        <v>17751.5074239964</v>
      </c>
      <c r="F164" s="216" t="n">
        <f aca="false">+B164*F$154</f>
        <v>6587.58440504507</v>
      </c>
      <c r="G164" s="216" t="n">
        <f aca="false">+B164*G$22</f>
        <v>47586.24</v>
      </c>
      <c r="H164" s="216" t="n">
        <f aca="false">+B164*H$22</f>
        <v>17659.253664</v>
      </c>
      <c r="I164" s="221" t="n">
        <f aca="false">+C164+D164+E164+F164+G164+H164</f>
        <v>141254.02279453</v>
      </c>
      <c r="J164" s="210"/>
    </row>
    <row r="165" s="209" customFormat="true" ht="14.25" hidden="false" customHeight="false" outlineLevel="0" collapsed="false">
      <c r="A165" s="219" t="n">
        <v>41242</v>
      </c>
      <c r="B165" s="221" t="n">
        <v>696</v>
      </c>
      <c r="C165" s="220" t="n">
        <f aca="false">+C$154+(C$154*C$156)</f>
        <v>20242.4613664156</v>
      </c>
      <c r="D165" s="216" t="n">
        <f aca="false">+B165*D$154*(1+D$156)</f>
        <v>29399.4291005525</v>
      </c>
      <c r="E165" s="216" t="n">
        <f aca="false">+B165*E$154</f>
        <v>16606.2488805128</v>
      </c>
      <c r="F165" s="216" t="n">
        <f aca="false">+B165*F$154</f>
        <v>6162.57895955829</v>
      </c>
      <c r="G165" s="216" t="n">
        <f aca="false">+B165*G$22</f>
        <v>44516.16</v>
      </c>
      <c r="H165" s="216" t="n">
        <f aca="false">+B165*H$22</f>
        <v>16519.946976</v>
      </c>
      <c r="I165" s="221" t="n">
        <f aca="false">+C165+D165+E165+F165+G165+H165</f>
        <v>133446.825283039</v>
      </c>
      <c r="J165" s="225"/>
    </row>
    <row r="166" customFormat="false" ht="14.25" hidden="false" customHeight="false" outlineLevel="0" collapsed="false">
      <c r="A166" s="219" t="n">
        <v>41273</v>
      </c>
      <c r="B166" s="221" t="n">
        <v>744</v>
      </c>
      <c r="C166" s="220" t="n">
        <f aca="false">+C$154+(C$154*C$156)</f>
        <v>20242.4613664156</v>
      </c>
      <c r="D166" s="216" t="n">
        <f aca="false">+B166*D$154*(1+D$156)</f>
        <v>31426.9759350734</v>
      </c>
      <c r="E166" s="216" t="n">
        <f aca="false">+B166*E$154</f>
        <v>17751.5074239964</v>
      </c>
      <c r="F166" s="216" t="n">
        <f aca="false">+B166*F$154</f>
        <v>6587.58440504507</v>
      </c>
      <c r="G166" s="216" t="n">
        <f aca="false">+B166*G$22</f>
        <v>47586.24</v>
      </c>
      <c r="H166" s="216" t="n">
        <f aca="false">+B166*H$22</f>
        <v>17659.253664</v>
      </c>
      <c r="I166" s="221" t="n">
        <f aca="false">+C166+D166+E166+F166+G166+H166</f>
        <v>141254.02279453</v>
      </c>
    </row>
    <row r="167" customFormat="false" ht="14.25" hidden="false" customHeight="false" outlineLevel="0" collapsed="false">
      <c r="A167" s="219" t="n">
        <v>41304</v>
      </c>
      <c r="B167" s="221" t="n">
        <v>744</v>
      </c>
      <c r="C167" s="220" t="n">
        <f aca="false">+C$155+(C$155*C$156)</f>
        <v>20546.0982869118</v>
      </c>
      <c r="D167" s="216" t="n">
        <f aca="false">+B167*D$155*(1+D$156)</f>
        <v>31898.3805740995</v>
      </c>
      <c r="E167" s="216" t="n">
        <f aca="false">+B167*E$155</f>
        <v>18017.7800353564</v>
      </c>
      <c r="F167" s="216" t="n">
        <f aca="false">+B167*F$155</f>
        <v>6686.39817112074</v>
      </c>
      <c r="G167" s="216" t="n">
        <f aca="false">+B167*G$22</f>
        <v>47586.24</v>
      </c>
      <c r="H167" s="216" t="n">
        <f aca="false">+B167*H$22</f>
        <v>17659.253664</v>
      </c>
      <c r="I167" s="221" t="n">
        <f aca="false">+C167+D167+E167+F167+G167+H167</f>
        <v>142394.150731488</v>
      </c>
    </row>
    <row r="168" customFormat="false" ht="14.25" hidden="false" customHeight="false" outlineLevel="0" collapsed="false">
      <c r="A168" s="219" t="n">
        <v>41332</v>
      </c>
      <c r="B168" s="221" t="n">
        <v>336</v>
      </c>
      <c r="C168" s="220" t="n">
        <f aca="false">+C$155+(C$155*C$156)</f>
        <v>20546.0982869118</v>
      </c>
      <c r="D168" s="216" t="n">
        <f aca="false">+B168*D$155*(1+D$156)</f>
        <v>14405.7202592707</v>
      </c>
      <c r="E168" s="216" t="n">
        <f aca="false">+B168*E$155</f>
        <v>8137.06195145126</v>
      </c>
      <c r="F168" s="216" t="n">
        <f aca="false">+B168*F$155</f>
        <v>3019.66369018356</v>
      </c>
      <c r="G168" s="216" t="n">
        <f aca="false">+B168*G$22</f>
        <v>21490.56</v>
      </c>
      <c r="H168" s="216" t="n">
        <f aca="false">+B168*H$22</f>
        <v>7975.146816</v>
      </c>
      <c r="I168" s="221" t="n">
        <f aca="false">+C168+D168+E168+F168+G168+H168</f>
        <v>75574.2510038173</v>
      </c>
    </row>
    <row r="169" customFormat="false" ht="14.25" hidden="false" customHeight="false" outlineLevel="0" collapsed="false">
      <c r="A169" s="219" t="n">
        <v>41363</v>
      </c>
      <c r="B169" s="221" t="n">
        <v>744</v>
      </c>
      <c r="C169" s="220" t="n">
        <f aca="false">+C$155+(C$155*C$156)</f>
        <v>20546.0982869118</v>
      </c>
      <c r="D169" s="216" t="n">
        <f aca="false">+B169*D$155*(1+D$156)</f>
        <v>31898.3805740995</v>
      </c>
      <c r="E169" s="216" t="n">
        <f aca="false">+B169*E$155</f>
        <v>18017.7800353564</v>
      </c>
      <c r="F169" s="216" t="n">
        <f aca="false">+B169*F$155</f>
        <v>6686.39817112074</v>
      </c>
      <c r="G169" s="216" t="n">
        <f aca="false">+B169*G$22</f>
        <v>47586.24</v>
      </c>
      <c r="H169" s="216" t="n">
        <f aca="false">+B169*H$22</f>
        <v>17659.253664</v>
      </c>
      <c r="I169" s="221" t="n">
        <f aca="false">+C169+D169+E169+F169+G169+H169</f>
        <v>142394.150731488</v>
      </c>
    </row>
    <row r="170" s="229" customFormat="true" ht="14.25" hidden="false" customHeight="false" outlineLevel="0" collapsed="false">
      <c r="B170" s="230" t="n">
        <f aca="false">SUM(B157:B169)</f>
        <v>87276.8</v>
      </c>
      <c r="C170" s="230" t="n">
        <f aca="false">SUM(C158:C169)</f>
        <v>243820.447158475</v>
      </c>
      <c r="D170" s="230" t="n">
        <f aca="false">SUM(D158:D169)</f>
        <v>352935.077485046</v>
      </c>
      <c r="E170" s="230" t="n">
        <f aca="false">SUM(E158:E169)</f>
        <v>199355.154664197</v>
      </c>
      <c r="F170" s="230" t="n">
        <f aca="false">SUM(F158:F169)</f>
        <v>73980.6978958835</v>
      </c>
      <c r="G170" s="230" t="n">
        <f aca="false">SUM(G158:G169)</f>
        <v>532658.88</v>
      </c>
      <c r="H170" s="230" t="n">
        <f aca="false">SUM(H158:H169)</f>
        <v>197669.710368</v>
      </c>
      <c r="I170" s="230" t="n">
        <f aca="false">SUM(I158:I169)</f>
        <v>1600419.9675716</v>
      </c>
      <c r="J170" s="234"/>
    </row>
    <row r="171" customFormat="false" ht="14.25" hidden="false" customHeight="false" outlineLevel="0" collapsed="false">
      <c r="I171" s="233" t="n">
        <f aca="false">+I170-(SUM(C170:H170))</f>
        <v>0</v>
      </c>
    </row>
    <row r="173" s="209" customFormat="true" ht="14.25" hidden="false" customHeight="false" outlineLevel="0" collapsed="false">
      <c r="A173" s="208" t="s">
        <v>245</v>
      </c>
      <c r="J173" s="210"/>
    </row>
    <row r="174" s="209" customFormat="true" ht="14.25" hidden="false" customHeight="false" outlineLevel="0" collapsed="false">
      <c r="C174" s="211" t="s">
        <v>21</v>
      </c>
      <c r="D174" s="211"/>
      <c r="E174" s="211" t="s">
        <v>10</v>
      </c>
      <c r="F174" s="211"/>
      <c r="G174" s="211"/>
      <c r="H174" s="212"/>
      <c r="I174" s="212" t="s">
        <v>246</v>
      </c>
      <c r="J174" s="213" t="s">
        <v>247</v>
      </c>
    </row>
    <row r="175" s="209" customFormat="true" ht="14.25" hidden="false" customHeight="false" outlineLevel="0" collapsed="false">
      <c r="A175" s="212" t="s">
        <v>248</v>
      </c>
      <c r="B175" s="212" t="s">
        <v>236</v>
      </c>
      <c r="C175" s="212" t="s">
        <v>249</v>
      </c>
      <c r="D175" s="212" t="s">
        <v>250</v>
      </c>
      <c r="E175" s="212" t="s">
        <v>250</v>
      </c>
      <c r="F175" s="212" t="s">
        <v>251</v>
      </c>
      <c r="G175" s="212" t="s">
        <v>11</v>
      </c>
      <c r="H175" s="212" t="s">
        <v>251</v>
      </c>
      <c r="I175" s="212" t="s">
        <v>252</v>
      </c>
      <c r="J175" s="213" t="s">
        <v>253</v>
      </c>
    </row>
    <row r="176" s="209" customFormat="true" ht="14.25" hidden="false" customHeight="false" outlineLevel="0" collapsed="false">
      <c r="A176" s="212"/>
      <c r="B176" s="212"/>
      <c r="C176" s="214" t="n">
        <f aca="false">+C154*1.015</f>
        <v>18305.5045321737</v>
      </c>
      <c r="D176" s="214" t="n">
        <f aca="false">+D154*1.03</f>
        <v>38.7631644904611</v>
      </c>
      <c r="E176" s="214" t="n">
        <f aca="false">+E154*1.03</f>
        <v>24.5753395789198</v>
      </c>
      <c r="F176" s="214" t="n">
        <f aca="false">+E176*0.3711</f>
        <v>9.11990851773712</v>
      </c>
      <c r="G176" s="214" t="n">
        <v>63.96</v>
      </c>
      <c r="H176" s="214" t="n">
        <f aca="false">+G176*0.3711</f>
        <v>23.735556</v>
      </c>
      <c r="I176" s="212" t="s">
        <v>254</v>
      </c>
      <c r="J176" s="210"/>
    </row>
    <row r="177" s="209" customFormat="true" ht="14.25" hidden="false" customHeight="false" outlineLevel="0" collapsed="false">
      <c r="A177" s="212"/>
      <c r="B177" s="212"/>
      <c r="C177" s="214" t="n">
        <f aca="false">+C176*1.015</f>
        <v>18580.0871001563</v>
      </c>
      <c r="D177" s="214" t="n">
        <f aca="false">+D176*1.015</f>
        <v>39.344611957818</v>
      </c>
      <c r="E177" s="214" t="n">
        <f aca="false">+E176*1.015</f>
        <v>24.9439696726036</v>
      </c>
      <c r="F177" s="214" t="n">
        <f aca="false">+E177*0.3711</f>
        <v>9.25670714550318</v>
      </c>
      <c r="G177" s="212"/>
      <c r="H177" s="212"/>
      <c r="J177" s="210"/>
    </row>
    <row r="178" s="209" customFormat="true" ht="14.25" hidden="false" customHeight="false" outlineLevel="0" collapsed="false">
      <c r="A178" s="227" t="s">
        <v>256</v>
      </c>
      <c r="B178" s="212"/>
      <c r="C178" s="228" t="n">
        <f aca="false">+C156</f>
        <v>0.1224</v>
      </c>
      <c r="D178" s="228" t="n">
        <f aca="false">+C178</f>
        <v>0.1224</v>
      </c>
      <c r="E178" s="214"/>
      <c r="F178" s="214"/>
      <c r="G178" s="212"/>
      <c r="H178" s="212"/>
      <c r="J178" s="210"/>
    </row>
    <row r="179" customFormat="false" ht="12.75" hidden="false" customHeight="false" outlineLevel="0" collapsed="false">
      <c r="B179" s="235" t="n">
        <f aca="false">+B170</f>
        <v>87276.8</v>
      </c>
    </row>
    <row r="180" s="209" customFormat="true" ht="14.25" hidden="false" customHeight="false" outlineLevel="0" collapsed="false">
      <c r="A180" s="219" t="n">
        <v>41393</v>
      </c>
      <c r="B180" s="221" t="n">
        <v>720</v>
      </c>
      <c r="C180" s="220" t="n">
        <f aca="false">+C$176+(C$176*C$178)</f>
        <v>20546.0982869118</v>
      </c>
      <c r="D180" s="216" t="n">
        <f aca="false">+B180*D$176*(1+D$178)</f>
        <v>31325.5985933473</v>
      </c>
      <c r="E180" s="216" t="n">
        <f aca="false">+B180*E$176</f>
        <v>17694.2444968222</v>
      </c>
      <c r="F180" s="216" t="n">
        <f aca="false">+B180*F$176</f>
        <v>6566.33413277073</v>
      </c>
      <c r="G180" s="216" t="n">
        <f aca="false">+B180*G$22</f>
        <v>46051.2</v>
      </c>
      <c r="H180" s="216" t="n">
        <f aca="false">+B180*H$22</f>
        <v>17089.60032</v>
      </c>
      <c r="I180" s="221" t="n">
        <f aca="false">+C180+D180+E180+F180+G180+H180</f>
        <v>139273.075829852</v>
      </c>
      <c r="J180" s="210"/>
    </row>
    <row r="181" s="209" customFormat="true" ht="14.25" hidden="false" customHeight="false" outlineLevel="0" collapsed="false">
      <c r="A181" s="219" t="n">
        <v>41424</v>
      </c>
      <c r="B181" s="221" t="n">
        <v>720</v>
      </c>
      <c r="C181" s="220" t="n">
        <f aca="false">+C$176+(C$176*C$178)</f>
        <v>20546.0982869118</v>
      </c>
      <c r="D181" s="216" t="n">
        <f aca="false">+B181*D$176*(1+D$178)</f>
        <v>31325.5985933473</v>
      </c>
      <c r="E181" s="216" t="n">
        <f aca="false">+B181*E$176</f>
        <v>17694.2444968222</v>
      </c>
      <c r="F181" s="216" t="n">
        <f aca="false">+B181*F$176</f>
        <v>6566.33413277073</v>
      </c>
      <c r="G181" s="216" t="n">
        <f aca="false">+B181*G$22</f>
        <v>46051.2</v>
      </c>
      <c r="H181" s="216" t="n">
        <f aca="false">+B181*H$22</f>
        <v>17089.60032</v>
      </c>
      <c r="I181" s="221" t="n">
        <f aca="false">+C181+D181+E181+F181+G181+H181</f>
        <v>139273.075829852</v>
      </c>
      <c r="J181" s="210"/>
    </row>
    <row r="182" s="209" customFormat="true" ht="14.25" hidden="false" customHeight="false" outlineLevel="0" collapsed="false">
      <c r="A182" s="219" t="n">
        <v>41454</v>
      </c>
      <c r="B182" s="221" t="n">
        <v>720</v>
      </c>
      <c r="C182" s="220" t="n">
        <f aca="false">+C$176+(C$176*C$178)</f>
        <v>20546.0982869118</v>
      </c>
      <c r="D182" s="216" t="n">
        <f aca="false">+B182*D$176*(1+D$178)</f>
        <v>31325.5985933473</v>
      </c>
      <c r="E182" s="216" t="n">
        <f aca="false">+B182*E$176</f>
        <v>17694.2444968222</v>
      </c>
      <c r="F182" s="216" t="n">
        <f aca="false">+B182*F$176</f>
        <v>6566.33413277073</v>
      </c>
      <c r="G182" s="216" t="n">
        <f aca="false">+B182*G$22</f>
        <v>46051.2</v>
      </c>
      <c r="H182" s="216" t="n">
        <f aca="false">+B182*H$22</f>
        <v>17089.60032</v>
      </c>
      <c r="I182" s="221" t="n">
        <f aca="false">+C182+D182+E182+F182+G182+H182</f>
        <v>139273.075829852</v>
      </c>
      <c r="J182" s="210"/>
    </row>
    <row r="183" s="209" customFormat="true" ht="14.25" hidden="false" customHeight="false" outlineLevel="0" collapsed="false">
      <c r="A183" s="219" t="n">
        <v>41485</v>
      </c>
      <c r="B183" s="221" t="n">
        <v>744</v>
      </c>
      <c r="C183" s="220" t="n">
        <f aca="false">+C$176+(C$176*C$178)</f>
        <v>20546.0982869118</v>
      </c>
      <c r="D183" s="216" t="n">
        <f aca="false">+B183*D$176*(1+D$178)</f>
        <v>32369.7852131256</v>
      </c>
      <c r="E183" s="216" t="n">
        <f aca="false">+B183*E$176</f>
        <v>18284.0526467163</v>
      </c>
      <c r="F183" s="216" t="n">
        <f aca="false">+B183*F$176</f>
        <v>6785.21193719642</v>
      </c>
      <c r="G183" s="216" t="n">
        <f aca="false">+B183*G$22</f>
        <v>47586.24</v>
      </c>
      <c r="H183" s="216" t="n">
        <f aca="false">+B183*H$22</f>
        <v>17659.253664</v>
      </c>
      <c r="I183" s="221" t="n">
        <f aca="false">+C183+D183+E183+F183+G183+H183</f>
        <v>143230.64174795</v>
      </c>
      <c r="J183" s="210"/>
    </row>
    <row r="184" s="209" customFormat="true" ht="14.25" hidden="false" customHeight="false" outlineLevel="0" collapsed="false">
      <c r="A184" s="219" t="n">
        <v>41516</v>
      </c>
      <c r="B184" s="221" t="n">
        <v>744</v>
      </c>
      <c r="C184" s="220" t="n">
        <f aca="false">+C$176+(C$176*C$178)</f>
        <v>20546.0982869118</v>
      </c>
      <c r="D184" s="216" t="n">
        <f aca="false">+B184*D$176*(1+D$178)</f>
        <v>32369.7852131256</v>
      </c>
      <c r="E184" s="216" t="n">
        <f aca="false">+B184*E$176</f>
        <v>18284.0526467163</v>
      </c>
      <c r="F184" s="216" t="n">
        <f aca="false">+B184*F$176</f>
        <v>6785.21193719642</v>
      </c>
      <c r="G184" s="216" t="n">
        <f aca="false">+B184*G$22</f>
        <v>47586.24</v>
      </c>
      <c r="H184" s="216" t="n">
        <f aca="false">+B184*H$22</f>
        <v>17659.253664</v>
      </c>
      <c r="I184" s="221" t="n">
        <f aca="false">+C184+D184+E184+F184+G184+H184</f>
        <v>143230.64174795</v>
      </c>
      <c r="J184" s="210"/>
    </row>
    <row r="185" s="209" customFormat="true" ht="14.25" hidden="false" customHeight="false" outlineLevel="0" collapsed="false">
      <c r="A185" s="219" t="n">
        <v>41546</v>
      </c>
      <c r="B185" s="221" t="n">
        <v>720</v>
      </c>
      <c r="C185" s="220" t="n">
        <f aca="false">+C$176+(C$176*C$178)</f>
        <v>20546.0982869118</v>
      </c>
      <c r="D185" s="216" t="n">
        <f aca="false">+B185*D$176*(1+D$178)</f>
        <v>31325.5985933473</v>
      </c>
      <c r="E185" s="216" t="n">
        <f aca="false">+B185*E$176</f>
        <v>17694.2444968222</v>
      </c>
      <c r="F185" s="216" t="n">
        <f aca="false">+B185*F$176</f>
        <v>6566.33413277073</v>
      </c>
      <c r="G185" s="216" t="n">
        <f aca="false">+B185*G$22</f>
        <v>46051.2</v>
      </c>
      <c r="H185" s="216" t="n">
        <f aca="false">+B185*H$22</f>
        <v>17089.60032</v>
      </c>
      <c r="I185" s="221" t="n">
        <f aca="false">+C185+D185+E185+F185+G185+H185</f>
        <v>139273.075829852</v>
      </c>
      <c r="J185" s="210"/>
    </row>
    <row r="186" s="209" customFormat="true" ht="14.25" hidden="false" customHeight="false" outlineLevel="0" collapsed="false">
      <c r="A186" s="219" t="n">
        <v>41577</v>
      </c>
      <c r="B186" s="221" t="n">
        <v>720</v>
      </c>
      <c r="C186" s="220" t="n">
        <f aca="false">+C$176+(C$176*C$178)</f>
        <v>20546.0982869118</v>
      </c>
      <c r="D186" s="216" t="n">
        <f aca="false">+B186*D$176*(1+D$178)</f>
        <v>31325.5985933473</v>
      </c>
      <c r="E186" s="216" t="n">
        <f aca="false">+B186*E$176</f>
        <v>17694.2444968222</v>
      </c>
      <c r="F186" s="216" t="n">
        <f aca="false">+B186*F$176</f>
        <v>6566.33413277073</v>
      </c>
      <c r="G186" s="216" t="n">
        <f aca="false">+B186*G$22</f>
        <v>46051.2</v>
      </c>
      <c r="H186" s="216" t="n">
        <f aca="false">+B186*H$22</f>
        <v>17089.60032</v>
      </c>
      <c r="I186" s="221" t="n">
        <f aca="false">+C186+D186+E186+F186+G186+H186</f>
        <v>139273.075829852</v>
      </c>
      <c r="J186" s="210"/>
    </row>
    <row r="187" s="209" customFormat="true" ht="14.25" hidden="false" customHeight="false" outlineLevel="0" collapsed="false">
      <c r="A187" s="219" t="n">
        <v>41607</v>
      </c>
      <c r="B187" s="221" t="n">
        <v>720</v>
      </c>
      <c r="C187" s="220" t="n">
        <f aca="false">+C$176+(C$176*C$178)</f>
        <v>20546.0982869118</v>
      </c>
      <c r="D187" s="216" t="n">
        <f aca="false">+B187*D$176*(1+D$178)</f>
        <v>31325.5985933473</v>
      </c>
      <c r="E187" s="216" t="n">
        <f aca="false">+B187*E$176</f>
        <v>17694.2444968222</v>
      </c>
      <c r="F187" s="216" t="n">
        <f aca="false">+B187*F$176</f>
        <v>6566.33413277073</v>
      </c>
      <c r="G187" s="216" t="n">
        <f aca="false">+B187*G$22</f>
        <v>46051.2</v>
      </c>
      <c r="H187" s="216" t="n">
        <f aca="false">+B187*H$22</f>
        <v>17089.60032</v>
      </c>
      <c r="I187" s="221" t="n">
        <f aca="false">+C187+D187+E187+F187+G187+H187</f>
        <v>139273.075829852</v>
      </c>
      <c r="J187" s="225"/>
    </row>
    <row r="188" customFormat="false" ht="14.25" hidden="false" customHeight="false" outlineLevel="0" collapsed="false">
      <c r="A188" s="219" t="n">
        <v>41638</v>
      </c>
      <c r="B188" s="221" t="n">
        <v>720</v>
      </c>
      <c r="C188" s="220" t="n">
        <f aca="false">+C$176+(C$176*C$178)</f>
        <v>20546.0982869118</v>
      </c>
      <c r="D188" s="216" t="n">
        <f aca="false">+B188*D$176*(1+D$178)</f>
        <v>31325.5985933473</v>
      </c>
      <c r="E188" s="216" t="n">
        <f aca="false">+B188*E$176</f>
        <v>17694.2444968222</v>
      </c>
      <c r="F188" s="216" t="n">
        <f aca="false">+B188*F$176</f>
        <v>6566.33413277073</v>
      </c>
      <c r="G188" s="216" t="n">
        <f aca="false">+B188*G$22</f>
        <v>46051.2</v>
      </c>
      <c r="H188" s="216" t="n">
        <f aca="false">+B188*H$22</f>
        <v>17089.60032</v>
      </c>
      <c r="I188" s="221" t="n">
        <f aca="false">+C188+D188+E188+F188+G188+H188</f>
        <v>139273.075829852</v>
      </c>
    </row>
    <row r="189" customFormat="false" ht="14.25" hidden="false" customHeight="false" outlineLevel="0" collapsed="false">
      <c r="A189" s="219" t="n">
        <v>41669</v>
      </c>
      <c r="B189" s="221" t="n">
        <v>648</v>
      </c>
      <c r="C189" s="220" t="n">
        <f aca="false">+C$177+(C$177*C$178)</f>
        <v>20854.2897612155</v>
      </c>
      <c r="D189" s="216" t="n">
        <f aca="false">+B189*D$177*(1+D$178)</f>
        <v>28615.9343150228</v>
      </c>
      <c r="E189" s="216" t="n">
        <f aca="false">+B189*E$177</f>
        <v>16163.6923478471</v>
      </c>
      <c r="F189" s="216" t="n">
        <f aca="false">+B189*F$177</f>
        <v>5998.34623028606</v>
      </c>
      <c r="G189" s="216" t="n">
        <f aca="false">+B189*G$22</f>
        <v>41446.08</v>
      </c>
      <c r="H189" s="216" t="n">
        <f aca="false">+B189*H$22</f>
        <v>15380.640288</v>
      </c>
      <c r="I189" s="221" t="n">
        <f aca="false">+C189+D189+E189+F189+G189+H189</f>
        <v>128458.982942371</v>
      </c>
    </row>
    <row r="190" customFormat="false" ht="14.25" hidden="false" customHeight="false" outlineLevel="0" collapsed="false">
      <c r="A190" s="219" t="n">
        <v>41697</v>
      </c>
      <c r="B190" s="221" t="n">
        <v>96</v>
      </c>
      <c r="C190" s="220" t="n">
        <f aca="false">+C$177+(C$177*C$178)</f>
        <v>20854.2897612155</v>
      </c>
      <c r="D190" s="216" t="n">
        <f aca="false">+B190*D$177*(1+D$178)</f>
        <v>4239.39767629967</v>
      </c>
      <c r="E190" s="216" t="n">
        <f aca="false">+B190*E$177</f>
        <v>2394.62108856994</v>
      </c>
      <c r="F190" s="216" t="n">
        <f aca="false">+B190*F$177</f>
        <v>888.643885968305</v>
      </c>
      <c r="G190" s="216" t="n">
        <f aca="false">+B190*G$22</f>
        <v>6140.16</v>
      </c>
      <c r="H190" s="216" t="n">
        <f aca="false">+B190*H$22</f>
        <v>2278.613376</v>
      </c>
      <c r="I190" s="221" t="n">
        <f aca="false">+C190+D190+E190+F190+G190+H190</f>
        <v>36795.7257880534</v>
      </c>
    </row>
    <row r="191" customFormat="false" ht="14.25" hidden="false" customHeight="false" outlineLevel="0" collapsed="false">
      <c r="A191" s="219" t="n">
        <v>41728</v>
      </c>
      <c r="B191" s="221" t="n">
        <v>744</v>
      </c>
      <c r="C191" s="220" t="n">
        <f aca="false">+C$177+(C$177*C$178)</f>
        <v>20854.2897612155</v>
      </c>
      <c r="D191" s="216" t="n">
        <f aca="false">+B191*D$177*(1+D$178)</f>
        <v>32855.3319913224</v>
      </c>
      <c r="E191" s="216" t="n">
        <f aca="false">+B191*E$177</f>
        <v>18558.313436417</v>
      </c>
      <c r="F191" s="216" t="n">
        <f aca="false">+B191*F$177</f>
        <v>6886.99011625437</v>
      </c>
      <c r="G191" s="216" t="n">
        <f aca="false">+B191*G$22</f>
        <v>47586.24</v>
      </c>
      <c r="H191" s="216" t="n">
        <f aca="false">+B191*H$22</f>
        <v>17659.253664</v>
      </c>
      <c r="I191" s="221" t="n">
        <f aca="false">+C191+D191+E191+F191+G191+H191</f>
        <v>144400.418969209</v>
      </c>
    </row>
    <row r="192" s="229" customFormat="true" ht="14.25" hidden="false" customHeight="false" outlineLevel="0" collapsed="false">
      <c r="B192" s="230" t="n">
        <f aca="false">SUM(B179:B191)</f>
        <v>95292.8</v>
      </c>
      <c r="C192" s="230" t="n">
        <f aca="false">SUM(C180:C191)</f>
        <v>247477.753865853</v>
      </c>
      <c r="D192" s="230" t="n">
        <f aca="false">SUM(D180:D191)</f>
        <v>349729.424562327</v>
      </c>
      <c r="E192" s="230" t="n">
        <f aca="false">SUM(E180:E191)</f>
        <v>197544.443644022</v>
      </c>
      <c r="F192" s="230" t="n">
        <f aca="false">SUM(F180:F191)</f>
        <v>73308.7430362967</v>
      </c>
      <c r="G192" s="230" t="n">
        <f aca="false">SUM(G180:G191)</f>
        <v>512703.36</v>
      </c>
      <c r="H192" s="230" t="n">
        <f aca="false">SUM(H180:H191)</f>
        <v>190264.216896</v>
      </c>
      <c r="I192" s="230" t="n">
        <f aca="false">SUM(I180:I191)</f>
        <v>1571027.9420045</v>
      </c>
    </row>
    <row r="193" customFormat="false" ht="14.25" hidden="false" customHeight="false" outlineLevel="0" collapsed="false">
      <c r="I193" s="233" t="n">
        <f aca="false">+I192-(SUM(C192:H192))</f>
        <v>0</v>
      </c>
    </row>
    <row r="195" s="209" customFormat="true" ht="14.25" hidden="false" customHeight="false" outlineLevel="0" collapsed="false">
      <c r="A195" s="208" t="s">
        <v>245</v>
      </c>
      <c r="J195" s="210"/>
    </row>
    <row r="196" s="209" customFormat="true" ht="14.25" hidden="false" customHeight="false" outlineLevel="0" collapsed="false">
      <c r="C196" s="211" t="s">
        <v>21</v>
      </c>
      <c r="D196" s="211"/>
      <c r="E196" s="211" t="s">
        <v>10</v>
      </c>
      <c r="F196" s="211"/>
      <c r="G196" s="211"/>
      <c r="H196" s="212"/>
      <c r="I196" s="212" t="s">
        <v>246</v>
      </c>
      <c r="J196" s="213" t="s">
        <v>247</v>
      </c>
    </row>
    <row r="197" s="209" customFormat="true" ht="14.25" hidden="false" customHeight="false" outlineLevel="0" collapsed="false">
      <c r="A197" s="212" t="s">
        <v>248</v>
      </c>
      <c r="B197" s="212" t="s">
        <v>236</v>
      </c>
      <c r="C197" s="212" t="s">
        <v>249</v>
      </c>
      <c r="D197" s="212" t="s">
        <v>250</v>
      </c>
      <c r="E197" s="212" t="s">
        <v>250</v>
      </c>
      <c r="F197" s="212" t="s">
        <v>251</v>
      </c>
      <c r="G197" s="212" t="s">
        <v>11</v>
      </c>
      <c r="H197" s="212" t="s">
        <v>251</v>
      </c>
      <c r="I197" s="212" t="s">
        <v>252</v>
      </c>
      <c r="J197" s="213" t="s">
        <v>253</v>
      </c>
    </row>
    <row r="198" s="209" customFormat="true" ht="14.25" hidden="false" customHeight="false" outlineLevel="0" collapsed="false">
      <c r="A198" s="212"/>
      <c r="B198" s="212"/>
      <c r="C198" s="214" t="n">
        <f aca="false">+C176*1.015</f>
        <v>18580.0871001563</v>
      </c>
      <c r="D198" s="214" t="n">
        <f aca="false">+D176*1.03</f>
        <v>39.9260594251749</v>
      </c>
      <c r="E198" s="214" t="n">
        <f aca="false">+E176*1.03</f>
        <v>25.3125997662874</v>
      </c>
      <c r="F198" s="214" t="n">
        <f aca="false">+E198*0.3711</f>
        <v>9.39350577326924</v>
      </c>
      <c r="G198" s="214" t="n">
        <v>63.96</v>
      </c>
      <c r="H198" s="214" t="n">
        <f aca="false">+G198*0.3711</f>
        <v>23.735556</v>
      </c>
      <c r="I198" s="212" t="s">
        <v>254</v>
      </c>
      <c r="J198" s="210"/>
    </row>
    <row r="199" s="209" customFormat="true" ht="14.25" hidden="false" customHeight="false" outlineLevel="0" collapsed="false">
      <c r="A199" s="212"/>
      <c r="B199" s="212"/>
      <c r="C199" s="214" t="n">
        <f aca="false">+C198*1.015</f>
        <v>18858.7884066587</v>
      </c>
      <c r="D199" s="214" t="n">
        <f aca="false">+D198*1.015</f>
        <v>40.5249503165525</v>
      </c>
      <c r="E199" s="214" t="n">
        <f aca="false">+E198*1.015</f>
        <v>25.6922887627817</v>
      </c>
      <c r="F199" s="214" t="n">
        <f aca="false">+E199*0.3711</f>
        <v>9.53440835986827</v>
      </c>
      <c r="G199" s="212"/>
      <c r="H199" s="212"/>
      <c r="J199" s="210"/>
    </row>
    <row r="200" s="209" customFormat="true" ht="14.25" hidden="false" customHeight="false" outlineLevel="0" collapsed="false">
      <c r="A200" s="227" t="s">
        <v>256</v>
      </c>
      <c r="B200" s="212"/>
      <c r="C200" s="228" t="n">
        <f aca="false">+C178</f>
        <v>0.1224</v>
      </c>
      <c r="D200" s="228" t="n">
        <f aca="false">+C200</f>
        <v>0.1224</v>
      </c>
      <c r="E200" s="214"/>
      <c r="F200" s="214"/>
      <c r="G200" s="212"/>
      <c r="H200" s="212"/>
      <c r="J200" s="210"/>
    </row>
    <row r="201" customFormat="false" ht="12.75" hidden="false" customHeight="false" outlineLevel="0" collapsed="false">
      <c r="B201" s="235" t="n">
        <f aca="false">+B192</f>
        <v>95292.8</v>
      </c>
    </row>
    <row r="202" s="209" customFormat="true" ht="14.25" hidden="false" customHeight="false" outlineLevel="0" collapsed="false">
      <c r="A202" s="219" t="n">
        <v>41758</v>
      </c>
      <c r="B202" s="221" t="n">
        <v>696</v>
      </c>
      <c r="C202" s="220" t="n">
        <f aca="false">+C$198+(C$198*C$200)</f>
        <v>20854.2897612155</v>
      </c>
      <c r="D202" s="216" t="n">
        <f aca="false">+B202*D$198*(1+D$200)</f>
        <v>31189.8543327761</v>
      </c>
      <c r="E202" s="216" t="n">
        <f aca="false">+B202*E$198</f>
        <v>17617.569437336</v>
      </c>
      <c r="F202" s="216" t="n">
        <f aca="false">+B202*F$198</f>
        <v>6537.88001819539</v>
      </c>
      <c r="G202" s="216" t="n">
        <f aca="false">+B202*G$22</f>
        <v>44516.16</v>
      </c>
      <c r="H202" s="216" t="n">
        <f aca="false">+B202*H$22</f>
        <v>16519.946976</v>
      </c>
      <c r="I202" s="221" t="n">
        <f aca="false">+C202+D202+E202+F202+G202+H202</f>
        <v>137235.700525523</v>
      </c>
      <c r="J202" s="210"/>
    </row>
    <row r="203" s="209" customFormat="true" ht="14.25" hidden="false" customHeight="false" outlineLevel="0" collapsed="false">
      <c r="A203" s="219" t="n">
        <v>41789</v>
      </c>
      <c r="B203" s="221" t="n">
        <v>744</v>
      </c>
      <c r="C203" s="220" t="n">
        <f aca="false">+C$198+(C$198*C$200)</f>
        <v>20854.2897612155</v>
      </c>
      <c r="D203" s="216" t="n">
        <f aca="false">+B203*D$198*(1+D$200)</f>
        <v>33340.8787695193</v>
      </c>
      <c r="E203" s="216" t="n">
        <f aca="false">+B203*E$198</f>
        <v>18832.5742261178</v>
      </c>
      <c r="F203" s="216" t="n">
        <f aca="false">+B203*F$198</f>
        <v>6988.76829531231</v>
      </c>
      <c r="G203" s="216" t="n">
        <f aca="false">+B203*G$22</f>
        <v>47586.24</v>
      </c>
      <c r="H203" s="216" t="n">
        <f aca="false">+B203*H$22</f>
        <v>17659.253664</v>
      </c>
      <c r="I203" s="221" t="n">
        <f aca="false">+C203+D203+E203+F203+G203+H203</f>
        <v>145262.004716165</v>
      </c>
      <c r="J203" s="210"/>
    </row>
    <row r="204" s="209" customFormat="true" ht="14.25" hidden="false" customHeight="false" outlineLevel="0" collapsed="false">
      <c r="A204" s="219" t="n">
        <v>41819</v>
      </c>
      <c r="B204" s="221" t="n">
        <v>696</v>
      </c>
      <c r="C204" s="220" t="n">
        <f aca="false">+C$198+(C$198*C$200)</f>
        <v>20854.2897612155</v>
      </c>
      <c r="D204" s="216" t="n">
        <f aca="false">+B204*D$198*(1+D$200)</f>
        <v>31189.8543327761</v>
      </c>
      <c r="E204" s="216" t="n">
        <f aca="false">+B204*E$198</f>
        <v>17617.569437336</v>
      </c>
      <c r="F204" s="216" t="n">
        <f aca="false">+B204*F$198</f>
        <v>6537.88001819539</v>
      </c>
      <c r="G204" s="216" t="n">
        <f aca="false">+B204*G$22</f>
        <v>44516.16</v>
      </c>
      <c r="H204" s="216" t="n">
        <f aca="false">+B204*H$22</f>
        <v>16519.946976</v>
      </c>
      <c r="I204" s="221" t="n">
        <f aca="false">+C204+D204+E204+F204+G204+H204</f>
        <v>137235.700525523</v>
      </c>
      <c r="J204" s="210"/>
    </row>
    <row r="205" s="209" customFormat="true" ht="14.25" hidden="false" customHeight="false" outlineLevel="0" collapsed="false">
      <c r="A205" s="219" t="n">
        <v>41850</v>
      </c>
      <c r="B205" s="221" t="n">
        <v>744</v>
      </c>
      <c r="C205" s="220" t="n">
        <f aca="false">+C$198+(C$198*C$200)</f>
        <v>20854.2897612155</v>
      </c>
      <c r="D205" s="216" t="n">
        <f aca="false">+B205*D$198*(1+D$200)</f>
        <v>33340.8787695193</v>
      </c>
      <c r="E205" s="216" t="n">
        <f aca="false">+B205*E$198</f>
        <v>18832.5742261178</v>
      </c>
      <c r="F205" s="216" t="n">
        <f aca="false">+B205*F$198</f>
        <v>6988.76829531231</v>
      </c>
      <c r="G205" s="216" t="n">
        <f aca="false">+B205*G$22</f>
        <v>47586.24</v>
      </c>
      <c r="H205" s="216" t="n">
        <f aca="false">+B205*H$22</f>
        <v>17659.253664</v>
      </c>
      <c r="I205" s="221" t="n">
        <f aca="false">+C205+D205+E205+F205+G205+H205</f>
        <v>145262.004716165</v>
      </c>
      <c r="J205" s="210"/>
    </row>
    <row r="206" s="209" customFormat="true" ht="14.25" hidden="false" customHeight="false" outlineLevel="0" collapsed="false">
      <c r="A206" s="219" t="n">
        <v>41881</v>
      </c>
      <c r="B206" s="221" t="n">
        <v>744</v>
      </c>
      <c r="C206" s="220" t="n">
        <f aca="false">+C$198+(C$198*C$200)</f>
        <v>20854.2897612155</v>
      </c>
      <c r="D206" s="216" t="n">
        <f aca="false">+B206*D$198*(1+D$200)</f>
        <v>33340.8787695193</v>
      </c>
      <c r="E206" s="216" t="n">
        <f aca="false">+B206*E$198</f>
        <v>18832.5742261178</v>
      </c>
      <c r="F206" s="216" t="n">
        <f aca="false">+B206*F$198</f>
        <v>6988.76829531231</v>
      </c>
      <c r="G206" s="216" t="n">
        <f aca="false">+B206*G$22</f>
        <v>47586.24</v>
      </c>
      <c r="H206" s="216" t="n">
        <f aca="false">+B206*H$22</f>
        <v>17659.253664</v>
      </c>
      <c r="I206" s="221" t="n">
        <f aca="false">+C206+D206+E206+F206+G206+H206</f>
        <v>145262.004716165</v>
      </c>
      <c r="J206" s="210"/>
    </row>
    <row r="207" s="209" customFormat="true" ht="14.25" hidden="false" customHeight="false" outlineLevel="0" collapsed="false">
      <c r="A207" s="219" t="n">
        <v>41911</v>
      </c>
      <c r="B207" s="221" t="n">
        <v>720</v>
      </c>
      <c r="C207" s="220" t="n">
        <f aca="false">+C$198+(C$198*C$200)</f>
        <v>20854.2897612155</v>
      </c>
      <c r="D207" s="216" t="n">
        <f aca="false">+B207*D$198*(1+D$200)</f>
        <v>32265.3665511477</v>
      </c>
      <c r="E207" s="216" t="n">
        <f aca="false">+B207*E$198</f>
        <v>18225.0718317269</v>
      </c>
      <c r="F207" s="216" t="n">
        <f aca="false">+B207*F$198</f>
        <v>6763.32415675385</v>
      </c>
      <c r="G207" s="216" t="n">
        <f aca="false">+B207*G$22</f>
        <v>46051.2</v>
      </c>
      <c r="H207" s="216" t="n">
        <f aca="false">+B207*H$22</f>
        <v>17089.60032</v>
      </c>
      <c r="I207" s="221" t="n">
        <f aca="false">+C207+D207+E207+F207+G207+H207</f>
        <v>141248.852620844</v>
      </c>
      <c r="J207" s="210"/>
    </row>
    <row r="208" s="209" customFormat="true" ht="14.25" hidden="false" customHeight="false" outlineLevel="0" collapsed="false">
      <c r="A208" s="219" t="n">
        <v>41942</v>
      </c>
      <c r="B208" s="221" t="n">
        <v>720</v>
      </c>
      <c r="C208" s="220" t="n">
        <f aca="false">+C$198+(C$198*C$200)</f>
        <v>20854.2897612155</v>
      </c>
      <c r="D208" s="216" t="n">
        <f aca="false">+B208*D$198*(1+D$200)</f>
        <v>32265.3665511477</v>
      </c>
      <c r="E208" s="216" t="n">
        <f aca="false">+B208*E$198</f>
        <v>18225.0718317269</v>
      </c>
      <c r="F208" s="216" t="n">
        <f aca="false">+B208*F$198</f>
        <v>6763.32415675385</v>
      </c>
      <c r="G208" s="216" t="n">
        <f aca="false">+B208*G$22</f>
        <v>46051.2</v>
      </c>
      <c r="H208" s="216" t="n">
        <f aca="false">+B208*H$22</f>
        <v>17089.60032</v>
      </c>
      <c r="I208" s="221" t="n">
        <f aca="false">+C208+D208+E208+F208+G208+H208</f>
        <v>141248.852620844</v>
      </c>
      <c r="J208" s="210"/>
    </row>
    <row r="209" s="209" customFormat="true" ht="14.25" hidden="false" customHeight="false" outlineLevel="0" collapsed="false">
      <c r="A209" s="219" t="n">
        <v>41972</v>
      </c>
      <c r="B209" s="221" t="n">
        <v>720</v>
      </c>
      <c r="C209" s="220" t="n">
        <f aca="false">+C$198+(C$198*C$200)</f>
        <v>20854.2897612155</v>
      </c>
      <c r="D209" s="216" t="n">
        <f aca="false">+B209*D$198*(1+D$200)</f>
        <v>32265.3665511477</v>
      </c>
      <c r="E209" s="216" t="n">
        <f aca="false">+B209*E$198</f>
        <v>18225.0718317269</v>
      </c>
      <c r="F209" s="216" t="n">
        <f aca="false">+B209*F$198</f>
        <v>6763.32415675385</v>
      </c>
      <c r="G209" s="216" t="n">
        <f aca="false">+B209*G$22</f>
        <v>46051.2</v>
      </c>
      <c r="H209" s="216" t="n">
        <f aca="false">+B209*H$22</f>
        <v>17089.60032</v>
      </c>
      <c r="I209" s="221" t="n">
        <f aca="false">+C209+D209+E209+F209+G209+H209</f>
        <v>141248.852620844</v>
      </c>
      <c r="J209" s="225"/>
    </row>
    <row r="210" customFormat="false" ht="14.25" hidden="false" customHeight="false" outlineLevel="0" collapsed="false">
      <c r="A210" s="219" t="n">
        <v>42003</v>
      </c>
      <c r="B210" s="221" t="n">
        <v>720</v>
      </c>
      <c r="C210" s="220" t="n">
        <f aca="false">+C$198+(C$198*C$200)</f>
        <v>20854.2897612155</v>
      </c>
      <c r="D210" s="216" t="n">
        <f aca="false">+B210*D$198*(1+D$200)</f>
        <v>32265.3665511477</v>
      </c>
      <c r="E210" s="216" t="n">
        <f aca="false">+B210*E$198</f>
        <v>18225.0718317269</v>
      </c>
      <c r="F210" s="216" t="n">
        <f aca="false">+B210*F$198</f>
        <v>6763.32415675385</v>
      </c>
      <c r="G210" s="216" t="n">
        <f aca="false">+B210*G$22</f>
        <v>46051.2</v>
      </c>
      <c r="H210" s="216" t="n">
        <f aca="false">+B210*H$22</f>
        <v>17089.60032</v>
      </c>
      <c r="I210" s="221" t="n">
        <f aca="false">+C210+D210+E210+F210+G210+H210</f>
        <v>141248.852620844</v>
      </c>
    </row>
    <row r="211" customFormat="false" ht="14.25" hidden="false" customHeight="false" outlineLevel="0" collapsed="false">
      <c r="A211" s="219" t="n">
        <v>42034</v>
      </c>
      <c r="B211" s="221" t="n">
        <v>408</v>
      </c>
      <c r="C211" s="220" t="n">
        <f aca="false">+C$199+(C$199*C$200)</f>
        <v>21167.1041076337</v>
      </c>
      <c r="D211" s="216" t="n">
        <f aca="false">+B211*D$199*(1+D$200)</f>
        <v>18557.9633280018</v>
      </c>
      <c r="E211" s="216" t="n">
        <f aca="false">+B211*E$199</f>
        <v>10482.4538152149</v>
      </c>
      <c r="F211" s="216" t="n">
        <f aca="false">+B211*F$199</f>
        <v>3890.03861082626</v>
      </c>
      <c r="G211" s="216" t="n">
        <f aca="false">+B211*G$22</f>
        <v>26095.68</v>
      </c>
      <c r="H211" s="216" t="n">
        <f aca="false">+B211*H$22</f>
        <v>9684.106848</v>
      </c>
      <c r="I211" s="221" t="n">
        <f aca="false">+C211+D211+E211+F211+G211+H211</f>
        <v>89877.3467096767</v>
      </c>
    </row>
    <row r="212" customFormat="false" ht="14.25" hidden="false" customHeight="false" outlineLevel="0" collapsed="false">
      <c r="A212" s="219" t="n">
        <v>42062</v>
      </c>
      <c r="B212" s="221" t="n">
        <v>672</v>
      </c>
      <c r="C212" s="220" t="n">
        <f aca="false">+C$199+(C$199*C$200)</f>
        <v>21167.1041076337</v>
      </c>
      <c r="D212" s="216" t="n">
        <f aca="false">+B212*D$199*(1+D$200)</f>
        <v>30566.0572461206</v>
      </c>
      <c r="E212" s="216" t="n">
        <f aca="false">+B212*E$199</f>
        <v>17265.2180485893</v>
      </c>
      <c r="F212" s="216" t="n">
        <f aca="false">+B212*F$199</f>
        <v>6407.12241783148</v>
      </c>
      <c r="G212" s="216" t="n">
        <f aca="false">+B212*G$22</f>
        <v>42981.12</v>
      </c>
      <c r="H212" s="216" t="n">
        <f aca="false">+B212*H$22</f>
        <v>15950.293632</v>
      </c>
      <c r="I212" s="221" t="n">
        <f aca="false">+C212+D212+E212+F212+G212+H212</f>
        <v>134336.915452175</v>
      </c>
    </row>
    <row r="213" customFormat="false" ht="14.25" hidden="false" customHeight="false" outlineLevel="0" collapsed="false">
      <c r="A213" s="219" t="n">
        <v>42093</v>
      </c>
      <c r="B213" s="221" t="n">
        <v>720</v>
      </c>
      <c r="C213" s="220" t="n">
        <f aca="false">+C$199+(C$199*C$200)</f>
        <v>21167.1041076337</v>
      </c>
      <c r="D213" s="216" t="n">
        <f aca="false">+B213*D$199*(1+D$200)</f>
        <v>32749.3470494149</v>
      </c>
      <c r="E213" s="216" t="n">
        <f aca="false">+B213*E$199</f>
        <v>18498.4479092028</v>
      </c>
      <c r="F213" s="216" t="n">
        <f aca="false">+B213*F$199</f>
        <v>6864.77401910516</v>
      </c>
      <c r="G213" s="216" t="n">
        <f aca="false">+B213*G$22</f>
        <v>46051.2</v>
      </c>
      <c r="H213" s="216" t="n">
        <f aca="false">+B213*H$22</f>
        <v>17089.60032</v>
      </c>
      <c r="I213" s="221" t="n">
        <f aca="false">+C213+D213+E213+F213+G213+H213</f>
        <v>142420.473405357</v>
      </c>
    </row>
    <row r="214" s="229" customFormat="true" ht="14.25" hidden="false" customHeight="false" outlineLevel="0" collapsed="false">
      <c r="B214" s="230" t="n">
        <f aca="false">SUM(B201:B213)</f>
        <v>103596.8</v>
      </c>
      <c r="C214" s="230" t="n">
        <f aca="false">SUM(C202:C213)</f>
        <v>251189.92017384</v>
      </c>
      <c r="D214" s="230" t="n">
        <f aca="false">SUM(D202:D213)</f>
        <v>373337.178802239</v>
      </c>
      <c r="E214" s="230" t="n">
        <f aca="false">SUM(E202:E213)</f>
        <v>210879.26865294</v>
      </c>
      <c r="F214" s="230" t="n">
        <f aca="false">SUM(F202:F213)</f>
        <v>78257.296597106</v>
      </c>
      <c r="G214" s="230" t="n">
        <f aca="false">SUM(G202:G213)</f>
        <v>531123.84</v>
      </c>
      <c r="H214" s="230" t="n">
        <f aca="false">SUM(H202:H213)</f>
        <v>197100.057024</v>
      </c>
      <c r="I214" s="230" t="n">
        <f aca="false">SUM(I202:I213)</f>
        <v>1641887.56125012</v>
      </c>
    </row>
    <row r="215" customFormat="false" ht="14.25" hidden="false" customHeight="false" outlineLevel="0" collapsed="false">
      <c r="I215" s="233" t="n">
        <f aca="false">+I214-(SUM(C214:H214))</f>
        <v>0</v>
      </c>
    </row>
    <row r="217" s="209" customFormat="true" ht="14.25" hidden="false" customHeight="false" outlineLevel="0" collapsed="false">
      <c r="A217" s="208"/>
      <c r="J217" s="210"/>
    </row>
    <row r="218" s="209" customFormat="true" ht="14.25" hidden="false" customHeight="false" outlineLevel="0" collapsed="false">
      <c r="C218" s="211"/>
      <c r="D218" s="211"/>
      <c r="E218" s="211"/>
      <c r="F218" s="211"/>
      <c r="G218" s="211"/>
      <c r="H218" s="212"/>
      <c r="I218" s="212"/>
      <c r="J218" s="213"/>
    </row>
    <row r="219" s="209" customFormat="true" ht="14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3"/>
    </row>
    <row r="220" s="209" customFormat="true" ht="14.25" hidden="false" customHeight="false" outlineLevel="0" collapsed="false">
      <c r="A220" s="212"/>
      <c r="B220" s="212"/>
      <c r="C220" s="214"/>
      <c r="D220" s="214"/>
      <c r="E220" s="214"/>
      <c r="F220" s="214"/>
      <c r="G220" s="214"/>
      <c r="H220" s="214"/>
      <c r="I220" s="212"/>
      <c r="J220" s="210"/>
    </row>
    <row r="221" s="209" customFormat="true" ht="14.25" hidden="false" customHeight="false" outlineLevel="0" collapsed="false">
      <c r="A221" s="212"/>
      <c r="B221" s="212"/>
      <c r="C221" s="214"/>
      <c r="D221" s="214"/>
      <c r="E221" s="214"/>
      <c r="F221" s="214"/>
      <c r="G221" s="212"/>
      <c r="H221" s="212"/>
      <c r="J221" s="210"/>
    </row>
    <row r="222" s="209" customFormat="true" ht="14.25" hidden="false" customHeight="false" outlineLevel="0" collapsed="false">
      <c r="A222" s="227"/>
      <c r="B222" s="212"/>
      <c r="C222" s="228"/>
      <c r="D222" s="228"/>
      <c r="E222" s="214"/>
      <c r="F222" s="214"/>
      <c r="G222" s="212"/>
      <c r="H222" s="212"/>
      <c r="J222" s="210"/>
    </row>
    <row r="223" customFormat="false" ht="12.75" hidden="false" customHeight="false" outlineLevel="0" collapsed="false">
      <c r="B223" s="235"/>
    </row>
    <row r="224" s="209" customFormat="true" ht="14.25" hidden="false" customHeight="false" outlineLevel="0" collapsed="false">
      <c r="A224" s="219"/>
      <c r="B224" s="221"/>
      <c r="C224" s="220"/>
      <c r="D224" s="216"/>
      <c r="E224" s="216"/>
      <c r="F224" s="216"/>
      <c r="G224" s="216"/>
      <c r="H224" s="216"/>
      <c r="I224" s="221"/>
      <c r="J224" s="210"/>
    </row>
    <row r="225" s="209" customFormat="true" ht="14.25" hidden="false" customHeight="false" outlineLevel="0" collapsed="false">
      <c r="A225" s="219"/>
      <c r="B225" s="221"/>
      <c r="C225" s="220"/>
      <c r="D225" s="216"/>
      <c r="E225" s="216"/>
      <c r="F225" s="216"/>
      <c r="G225" s="216"/>
      <c r="H225" s="216"/>
      <c r="I225" s="221"/>
      <c r="J225" s="210"/>
    </row>
    <row r="226" s="209" customFormat="true" ht="14.25" hidden="false" customHeight="false" outlineLevel="0" collapsed="false">
      <c r="A226" s="219"/>
      <c r="B226" s="221"/>
      <c r="C226" s="220"/>
      <c r="D226" s="216"/>
      <c r="E226" s="216"/>
      <c r="F226" s="216"/>
      <c r="G226" s="216"/>
      <c r="H226" s="216"/>
      <c r="I226" s="221"/>
      <c r="J226" s="210"/>
    </row>
    <row r="227" s="209" customFormat="true" ht="14.25" hidden="false" customHeight="false" outlineLevel="0" collapsed="false">
      <c r="A227" s="219"/>
      <c r="B227" s="221"/>
      <c r="C227" s="220"/>
      <c r="D227" s="216"/>
      <c r="E227" s="216"/>
      <c r="F227" s="216"/>
      <c r="G227" s="216"/>
      <c r="H227" s="216"/>
      <c r="I227" s="221"/>
      <c r="J227" s="210"/>
    </row>
    <row r="228" s="209" customFormat="true" ht="14.25" hidden="false" customHeight="false" outlineLevel="0" collapsed="false">
      <c r="A228" s="219"/>
      <c r="B228" s="221"/>
      <c r="C228" s="220"/>
      <c r="D228" s="216"/>
      <c r="E228" s="216"/>
      <c r="F228" s="216"/>
      <c r="G228" s="216"/>
      <c r="H228" s="216"/>
      <c r="I228" s="221"/>
      <c r="J228" s="210"/>
    </row>
    <row r="229" s="209" customFormat="true" ht="14.25" hidden="false" customHeight="false" outlineLevel="0" collapsed="false">
      <c r="A229" s="219"/>
      <c r="B229" s="221"/>
      <c r="C229" s="220"/>
      <c r="D229" s="216"/>
      <c r="E229" s="216"/>
      <c r="F229" s="216"/>
      <c r="G229" s="216"/>
      <c r="H229" s="216"/>
      <c r="I229" s="221"/>
      <c r="J229" s="210"/>
    </row>
    <row r="230" s="209" customFormat="true" ht="14.25" hidden="false" customHeight="false" outlineLevel="0" collapsed="false">
      <c r="A230" s="219"/>
      <c r="B230" s="221"/>
      <c r="C230" s="220"/>
      <c r="D230" s="216"/>
      <c r="E230" s="216"/>
      <c r="F230" s="216"/>
      <c r="G230" s="216"/>
      <c r="H230" s="216"/>
      <c r="I230" s="221"/>
      <c r="J230" s="210"/>
    </row>
    <row r="231" s="209" customFormat="true" ht="14.25" hidden="false" customHeight="false" outlineLevel="0" collapsed="false">
      <c r="A231" s="219"/>
      <c r="B231" s="221"/>
      <c r="C231" s="220"/>
      <c r="D231" s="216"/>
      <c r="E231" s="216"/>
      <c r="F231" s="216"/>
      <c r="G231" s="216"/>
      <c r="H231" s="216"/>
      <c r="I231" s="221"/>
      <c r="J231" s="225"/>
    </row>
    <row r="232" customFormat="false" ht="14.25" hidden="false" customHeight="false" outlineLevel="0" collapsed="false">
      <c r="A232" s="219"/>
      <c r="B232" s="221"/>
      <c r="C232" s="220"/>
      <c r="D232" s="216"/>
      <c r="E232" s="216"/>
      <c r="F232" s="216"/>
      <c r="G232" s="216"/>
      <c r="H232" s="216"/>
      <c r="I232" s="221"/>
    </row>
    <row r="233" customFormat="false" ht="14.25" hidden="false" customHeight="false" outlineLevel="0" collapsed="false">
      <c r="A233" s="219"/>
      <c r="B233" s="221"/>
      <c r="C233" s="220"/>
      <c r="D233" s="216"/>
      <c r="E233" s="216"/>
      <c r="F233" s="216"/>
      <c r="G233" s="216"/>
      <c r="H233" s="216"/>
      <c r="I233" s="221"/>
    </row>
    <row r="234" customFormat="false" ht="14.25" hidden="false" customHeight="false" outlineLevel="0" collapsed="false">
      <c r="A234" s="219"/>
      <c r="B234" s="221"/>
      <c r="C234" s="220"/>
      <c r="D234" s="216"/>
      <c r="E234" s="216"/>
      <c r="F234" s="216"/>
      <c r="G234" s="216"/>
      <c r="H234" s="216"/>
      <c r="I234" s="221"/>
    </row>
    <row r="235" customFormat="false" ht="14.25" hidden="false" customHeight="false" outlineLevel="0" collapsed="false">
      <c r="A235" s="219"/>
      <c r="B235" s="221"/>
      <c r="C235" s="220"/>
      <c r="D235" s="216"/>
      <c r="E235" s="216"/>
      <c r="F235" s="216"/>
      <c r="G235" s="216"/>
      <c r="H235" s="216"/>
      <c r="I235" s="221"/>
    </row>
    <row r="236" s="229" customFormat="true" ht="14.25" hidden="false" customHeight="false" outlineLevel="0" collapsed="false">
      <c r="B236" s="230"/>
      <c r="C236" s="230"/>
      <c r="D236" s="230"/>
      <c r="E236" s="230"/>
      <c r="F236" s="230"/>
      <c r="G236" s="230"/>
      <c r="H236" s="230"/>
      <c r="I236" s="230"/>
    </row>
    <row r="237" customFormat="false" ht="14.25" hidden="false" customHeight="false" outlineLevel="0" collapsed="false">
      <c r="I237" s="233"/>
    </row>
    <row r="239" s="209" customFormat="true" ht="14.25" hidden="false" customHeight="false" outlineLevel="0" collapsed="false">
      <c r="A239" s="208"/>
      <c r="J239" s="210"/>
    </row>
    <row r="240" s="209" customFormat="true" ht="14.25" hidden="false" customHeight="false" outlineLevel="0" collapsed="false">
      <c r="C240" s="211"/>
      <c r="D240" s="211"/>
      <c r="E240" s="211"/>
      <c r="F240" s="211"/>
      <c r="G240" s="211"/>
      <c r="H240" s="212"/>
      <c r="I240" s="212"/>
      <c r="J240" s="213"/>
    </row>
    <row r="241" s="209" customFormat="true" ht="14.2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3"/>
    </row>
    <row r="242" s="209" customFormat="true" ht="14.25" hidden="false" customHeight="false" outlineLevel="0" collapsed="false">
      <c r="A242" s="212"/>
      <c r="B242" s="212"/>
      <c r="C242" s="214"/>
      <c r="D242" s="214"/>
      <c r="E242" s="214"/>
      <c r="F242" s="214"/>
      <c r="G242" s="214"/>
      <c r="H242" s="214"/>
      <c r="I242" s="212"/>
      <c r="J242" s="210"/>
    </row>
    <row r="243" s="209" customFormat="true" ht="14.25" hidden="false" customHeight="false" outlineLevel="0" collapsed="false">
      <c r="A243" s="212"/>
      <c r="B243" s="212"/>
      <c r="C243" s="214"/>
      <c r="D243" s="214"/>
      <c r="E243" s="214"/>
      <c r="F243" s="214"/>
      <c r="G243" s="212"/>
      <c r="H243" s="212"/>
      <c r="J243" s="210"/>
    </row>
    <row r="244" s="209" customFormat="true" ht="14.25" hidden="false" customHeight="false" outlineLevel="0" collapsed="false">
      <c r="A244" s="227"/>
      <c r="B244" s="212"/>
      <c r="C244" s="228"/>
      <c r="D244" s="228"/>
      <c r="E244" s="214"/>
      <c r="F244" s="214"/>
      <c r="G244" s="212"/>
      <c r="H244" s="212"/>
      <c r="J244" s="210"/>
    </row>
    <row r="245" customFormat="false" ht="12.75" hidden="false" customHeight="false" outlineLevel="0" collapsed="false">
      <c r="B245" s="235"/>
    </row>
    <row r="246" s="209" customFormat="true" ht="14.25" hidden="false" customHeight="false" outlineLevel="0" collapsed="false">
      <c r="A246" s="219"/>
      <c r="B246" s="221"/>
      <c r="C246" s="220"/>
      <c r="D246" s="216"/>
      <c r="E246" s="216"/>
      <c r="F246" s="216"/>
      <c r="G246" s="216"/>
      <c r="H246" s="216"/>
      <c r="I246" s="221"/>
      <c r="J246" s="210"/>
    </row>
    <row r="247" s="209" customFormat="true" ht="14.25" hidden="false" customHeight="false" outlineLevel="0" collapsed="false">
      <c r="A247" s="219"/>
      <c r="B247" s="221"/>
      <c r="C247" s="220"/>
      <c r="D247" s="216"/>
      <c r="E247" s="216"/>
      <c r="F247" s="216"/>
      <c r="G247" s="216"/>
      <c r="H247" s="216"/>
      <c r="I247" s="221"/>
      <c r="J247" s="210"/>
    </row>
    <row r="248" s="209" customFormat="true" ht="14.25" hidden="false" customHeight="false" outlineLevel="0" collapsed="false">
      <c r="A248" s="219"/>
      <c r="B248" s="221"/>
      <c r="C248" s="220"/>
      <c r="D248" s="216"/>
      <c r="E248" s="216"/>
      <c r="F248" s="216"/>
      <c r="G248" s="216"/>
      <c r="H248" s="216"/>
      <c r="I248" s="221"/>
      <c r="J248" s="210"/>
    </row>
    <row r="249" s="209" customFormat="true" ht="14.25" hidden="false" customHeight="false" outlineLevel="0" collapsed="false">
      <c r="A249" s="219"/>
      <c r="B249" s="221"/>
      <c r="C249" s="220"/>
      <c r="D249" s="216"/>
      <c r="E249" s="216"/>
      <c r="F249" s="216"/>
      <c r="G249" s="216"/>
      <c r="H249" s="216"/>
      <c r="I249" s="221"/>
      <c r="J249" s="210"/>
    </row>
    <row r="250" s="209" customFormat="true" ht="14.25" hidden="false" customHeight="false" outlineLevel="0" collapsed="false">
      <c r="A250" s="219"/>
      <c r="B250" s="221"/>
      <c r="C250" s="220"/>
      <c r="D250" s="216"/>
      <c r="E250" s="216"/>
      <c r="F250" s="216"/>
      <c r="G250" s="216"/>
      <c r="H250" s="216"/>
      <c r="I250" s="221"/>
      <c r="J250" s="210"/>
    </row>
    <row r="251" s="209" customFormat="true" ht="14.25" hidden="false" customHeight="false" outlineLevel="0" collapsed="false">
      <c r="A251" s="219"/>
      <c r="B251" s="221"/>
      <c r="C251" s="220"/>
      <c r="D251" s="216"/>
      <c r="E251" s="216"/>
      <c r="F251" s="216"/>
      <c r="G251" s="216"/>
      <c r="H251" s="216"/>
      <c r="I251" s="221"/>
      <c r="J251" s="210"/>
    </row>
    <row r="252" s="209" customFormat="true" ht="14.25" hidden="false" customHeight="false" outlineLevel="0" collapsed="false">
      <c r="A252" s="219"/>
      <c r="B252" s="221"/>
      <c r="C252" s="220"/>
      <c r="D252" s="216"/>
      <c r="E252" s="216"/>
      <c r="F252" s="216"/>
      <c r="G252" s="216"/>
      <c r="H252" s="216"/>
      <c r="I252" s="221"/>
      <c r="J252" s="210"/>
    </row>
    <row r="253" s="209" customFormat="true" ht="14.25" hidden="false" customHeight="false" outlineLevel="0" collapsed="false">
      <c r="A253" s="219"/>
      <c r="B253" s="221"/>
      <c r="C253" s="220"/>
      <c r="D253" s="216"/>
      <c r="E253" s="216"/>
      <c r="F253" s="216"/>
      <c r="G253" s="216"/>
      <c r="H253" s="216"/>
      <c r="I253" s="221"/>
      <c r="J253" s="225"/>
    </row>
    <row r="254" customFormat="false" ht="14.25" hidden="false" customHeight="false" outlineLevel="0" collapsed="false">
      <c r="A254" s="219"/>
      <c r="B254" s="221"/>
      <c r="C254" s="220"/>
      <c r="D254" s="216"/>
      <c r="E254" s="216"/>
      <c r="F254" s="216"/>
      <c r="G254" s="216"/>
      <c r="H254" s="216"/>
      <c r="I254" s="221"/>
    </row>
    <row r="255" customFormat="false" ht="14.25" hidden="false" customHeight="false" outlineLevel="0" collapsed="false">
      <c r="A255" s="219"/>
      <c r="B255" s="221"/>
      <c r="C255" s="220"/>
      <c r="D255" s="216"/>
      <c r="E255" s="216"/>
      <c r="F255" s="216"/>
      <c r="G255" s="216"/>
      <c r="H255" s="216"/>
      <c r="I255" s="221"/>
    </row>
    <row r="256" customFormat="false" ht="14.25" hidden="false" customHeight="false" outlineLevel="0" collapsed="false">
      <c r="A256" s="219"/>
      <c r="B256" s="221"/>
      <c r="C256" s="220"/>
      <c r="D256" s="216"/>
      <c r="E256" s="216"/>
      <c r="F256" s="216"/>
      <c r="G256" s="216"/>
      <c r="H256" s="216"/>
      <c r="I256" s="221"/>
    </row>
    <row r="257" customFormat="false" ht="14.25" hidden="false" customHeight="false" outlineLevel="0" collapsed="false">
      <c r="A257" s="219"/>
      <c r="B257" s="221"/>
      <c r="C257" s="220"/>
      <c r="D257" s="216"/>
      <c r="E257" s="216"/>
      <c r="F257" s="216"/>
      <c r="G257" s="216"/>
      <c r="H257" s="216"/>
      <c r="I257" s="221"/>
    </row>
    <row r="258" s="229" customFormat="true" ht="14.25" hidden="false" customHeight="false" outlineLevel="0" collapsed="false">
      <c r="B258" s="230"/>
      <c r="C258" s="230"/>
      <c r="D258" s="230"/>
      <c r="E258" s="230"/>
      <c r="F258" s="230"/>
      <c r="G258" s="230"/>
      <c r="H258" s="230"/>
      <c r="I258" s="230"/>
    </row>
    <row r="259" customFormat="false" ht="14.25" hidden="false" customHeight="false" outlineLevel="0" collapsed="false">
      <c r="I259" s="233"/>
    </row>
    <row r="261" s="209" customFormat="true" ht="14.25" hidden="false" customHeight="false" outlineLevel="0" collapsed="false">
      <c r="A261" s="208"/>
      <c r="J261" s="210"/>
    </row>
    <row r="262" s="209" customFormat="true" ht="14.25" hidden="false" customHeight="false" outlineLevel="0" collapsed="false">
      <c r="C262" s="211"/>
      <c r="D262" s="211"/>
      <c r="E262" s="211"/>
      <c r="F262" s="211"/>
      <c r="G262" s="211"/>
      <c r="H262" s="212"/>
      <c r="I262" s="212"/>
      <c r="J262" s="213"/>
    </row>
    <row r="263" s="209" customFormat="true" ht="14.2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3"/>
    </row>
    <row r="264" s="209" customFormat="true" ht="14.25" hidden="false" customHeight="false" outlineLevel="0" collapsed="false">
      <c r="A264" s="212"/>
      <c r="B264" s="212"/>
      <c r="C264" s="214"/>
      <c r="D264" s="214"/>
      <c r="E264" s="214"/>
      <c r="F264" s="214"/>
      <c r="G264" s="214"/>
      <c r="H264" s="214"/>
      <c r="I264" s="212"/>
      <c r="J264" s="210"/>
    </row>
    <row r="265" s="209" customFormat="true" ht="14.25" hidden="false" customHeight="false" outlineLevel="0" collapsed="false">
      <c r="A265" s="212"/>
      <c r="B265" s="212"/>
      <c r="C265" s="214"/>
      <c r="D265" s="214"/>
      <c r="E265" s="214"/>
      <c r="F265" s="214"/>
      <c r="G265" s="212"/>
      <c r="H265" s="212"/>
      <c r="J265" s="210"/>
    </row>
    <row r="266" s="209" customFormat="true" ht="14.25" hidden="false" customHeight="false" outlineLevel="0" collapsed="false">
      <c r="A266" s="227"/>
      <c r="B266" s="212"/>
      <c r="C266" s="228"/>
      <c r="D266" s="228"/>
      <c r="E266" s="214"/>
      <c r="F266" s="214"/>
      <c r="G266" s="212"/>
      <c r="H266" s="212"/>
      <c r="J266" s="210"/>
    </row>
    <row r="267" customFormat="false" ht="12.75" hidden="false" customHeight="false" outlineLevel="0" collapsed="false">
      <c r="B267" s="235"/>
    </row>
    <row r="268" s="209" customFormat="true" ht="14.25" hidden="false" customHeight="false" outlineLevel="0" collapsed="false">
      <c r="A268" s="219"/>
      <c r="B268" s="221"/>
      <c r="C268" s="220"/>
      <c r="D268" s="216"/>
      <c r="E268" s="216"/>
      <c r="F268" s="216"/>
      <c r="G268" s="216"/>
      <c r="H268" s="216"/>
      <c r="I268" s="221"/>
      <c r="J268" s="210"/>
    </row>
    <row r="269" s="209" customFormat="true" ht="14.25" hidden="false" customHeight="false" outlineLevel="0" collapsed="false">
      <c r="A269" s="219"/>
      <c r="B269" s="221"/>
      <c r="C269" s="220"/>
      <c r="D269" s="216"/>
      <c r="E269" s="216"/>
      <c r="F269" s="216"/>
      <c r="G269" s="216"/>
      <c r="H269" s="216"/>
      <c r="I269" s="221"/>
      <c r="J269" s="210"/>
    </row>
    <row r="270" s="209" customFormat="true" ht="14.25" hidden="false" customHeight="false" outlineLevel="0" collapsed="false">
      <c r="A270" s="219"/>
      <c r="B270" s="221"/>
      <c r="C270" s="220"/>
      <c r="D270" s="216"/>
      <c r="E270" s="216"/>
      <c r="F270" s="216"/>
      <c r="G270" s="216"/>
      <c r="H270" s="216"/>
      <c r="I270" s="221"/>
      <c r="J270" s="210"/>
    </row>
    <row r="271" s="209" customFormat="true" ht="14.25" hidden="false" customHeight="false" outlineLevel="0" collapsed="false">
      <c r="A271" s="219"/>
      <c r="B271" s="221"/>
      <c r="C271" s="220"/>
      <c r="D271" s="216"/>
      <c r="E271" s="216"/>
      <c r="F271" s="216"/>
      <c r="G271" s="216"/>
      <c r="H271" s="216"/>
      <c r="I271" s="221"/>
      <c r="J271" s="210"/>
    </row>
    <row r="272" s="209" customFormat="true" ht="14.25" hidden="false" customHeight="false" outlineLevel="0" collapsed="false">
      <c r="A272" s="219"/>
      <c r="B272" s="221"/>
      <c r="C272" s="220"/>
      <c r="D272" s="216"/>
      <c r="E272" s="216"/>
      <c r="F272" s="216"/>
      <c r="G272" s="216"/>
      <c r="H272" s="216"/>
      <c r="I272" s="221"/>
      <c r="J272" s="210"/>
    </row>
    <row r="273" s="209" customFormat="true" ht="14.25" hidden="false" customHeight="false" outlineLevel="0" collapsed="false">
      <c r="A273" s="219"/>
      <c r="B273" s="221"/>
      <c r="C273" s="220"/>
      <c r="D273" s="216"/>
      <c r="E273" s="216"/>
      <c r="F273" s="216"/>
      <c r="G273" s="216"/>
      <c r="H273" s="216"/>
      <c r="I273" s="221"/>
      <c r="J273" s="210"/>
    </row>
    <row r="274" s="209" customFormat="true" ht="14.25" hidden="false" customHeight="false" outlineLevel="0" collapsed="false">
      <c r="A274" s="219"/>
      <c r="B274" s="221"/>
      <c r="C274" s="220"/>
      <c r="D274" s="216"/>
      <c r="E274" s="216"/>
      <c r="F274" s="216"/>
      <c r="G274" s="216"/>
      <c r="H274" s="216"/>
      <c r="I274" s="221"/>
      <c r="J274" s="210"/>
    </row>
    <row r="275" s="209" customFormat="true" ht="14.25" hidden="false" customHeight="false" outlineLevel="0" collapsed="false">
      <c r="A275" s="219"/>
      <c r="B275" s="221"/>
      <c r="C275" s="220"/>
      <c r="D275" s="216"/>
      <c r="E275" s="216"/>
      <c r="F275" s="216"/>
      <c r="G275" s="216"/>
      <c r="H275" s="216"/>
      <c r="I275" s="221"/>
      <c r="J275" s="225"/>
    </row>
    <row r="276" customFormat="false" ht="14.25" hidden="false" customHeight="false" outlineLevel="0" collapsed="false">
      <c r="A276" s="219"/>
      <c r="B276" s="221"/>
      <c r="C276" s="220"/>
      <c r="D276" s="216"/>
      <c r="E276" s="216"/>
      <c r="F276" s="216"/>
      <c r="G276" s="216"/>
      <c r="H276" s="216"/>
      <c r="I276" s="221"/>
    </row>
    <row r="277" customFormat="false" ht="14.25" hidden="false" customHeight="false" outlineLevel="0" collapsed="false">
      <c r="A277" s="219"/>
      <c r="B277" s="221"/>
      <c r="C277" s="220"/>
      <c r="D277" s="216"/>
      <c r="E277" s="216"/>
      <c r="F277" s="216"/>
      <c r="G277" s="216"/>
      <c r="H277" s="216"/>
      <c r="I277" s="221"/>
    </row>
    <row r="278" customFormat="false" ht="14.25" hidden="false" customHeight="false" outlineLevel="0" collapsed="false">
      <c r="A278" s="219"/>
      <c r="B278" s="221"/>
      <c r="C278" s="220"/>
      <c r="D278" s="216"/>
      <c r="E278" s="216"/>
      <c r="F278" s="216"/>
      <c r="G278" s="216"/>
      <c r="H278" s="216"/>
      <c r="I278" s="221"/>
    </row>
    <row r="279" customFormat="false" ht="14.25" hidden="false" customHeight="false" outlineLevel="0" collapsed="false">
      <c r="A279" s="219"/>
      <c r="B279" s="221"/>
      <c r="C279" s="220"/>
      <c r="D279" s="216"/>
      <c r="E279" s="216"/>
      <c r="F279" s="216"/>
      <c r="G279" s="216"/>
      <c r="H279" s="216"/>
      <c r="I279" s="221"/>
    </row>
    <row r="280" s="229" customFormat="true" ht="14.25" hidden="false" customHeight="false" outlineLevel="0" collapsed="false">
      <c r="B280" s="236"/>
      <c r="C280" s="230"/>
      <c r="D280" s="230"/>
      <c r="E280" s="230"/>
      <c r="F280" s="230"/>
      <c r="G280" s="230"/>
      <c r="H280" s="230"/>
      <c r="I280" s="230"/>
    </row>
    <row r="281" customFormat="false" ht="14.25" hidden="false" customHeight="false" outlineLevel="0" collapsed="false">
      <c r="I281" s="233"/>
    </row>
    <row r="283" s="209" customFormat="true" ht="14.25" hidden="false" customHeight="false" outlineLevel="0" collapsed="false">
      <c r="A283" s="208"/>
      <c r="J283" s="210"/>
    </row>
    <row r="284" s="209" customFormat="true" ht="14.25" hidden="false" customHeight="false" outlineLevel="0" collapsed="false">
      <c r="C284" s="211"/>
      <c r="D284" s="211"/>
      <c r="E284" s="211"/>
      <c r="F284" s="211"/>
      <c r="G284" s="211"/>
      <c r="H284" s="212"/>
      <c r="I284" s="212"/>
      <c r="J284" s="213"/>
    </row>
    <row r="285" s="209" customFormat="true" ht="14.2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3"/>
    </row>
    <row r="286" s="209" customFormat="true" ht="14.25" hidden="false" customHeight="false" outlineLevel="0" collapsed="false">
      <c r="A286" s="212"/>
      <c r="B286" s="212"/>
      <c r="C286" s="214"/>
      <c r="D286" s="214"/>
      <c r="E286" s="214"/>
      <c r="F286" s="214"/>
      <c r="G286" s="214"/>
      <c r="H286" s="214"/>
      <c r="I286" s="212"/>
      <c r="J286" s="210"/>
    </row>
    <row r="287" s="209" customFormat="true" ht="14.25" hidden="false" customHeight="false" outlineLevel="0" collapsed="false">
      <c r="A287" s="212"/>
      <c r="B287" s="212"/>
      <c r="C287" s="214"/>
      <c r="D287" s="214"/>
      <c r="E287" s="214"/>
      <c r="F287" s="214"/>
      <c r="G287" s="212"/>
      <c r="H287" s="212"/>
      <c r="J287" s="210"/>
    </row>
    <row r="288" s="209" customFormat="true" ht="14.25" hidden="false" customHeight="false" outlineLevel="0" collapsed="false">
      <c r="A288" s="227"/>
      <c r="B288" s="212"/>
      <c r="C288" s="228"/>
      <c r="D288" s="228"/>
      <c r="E288" s="214"/>
      <c r="F288" s="214"/>
      <c r="G288" s="212"/>
      <c r="H288" s="212"/>
      <c r="J288" s="210"/>
    </row>
    <row r="289" customFormat="false" ht="12.75" hidden="false" customHeight="false" outlineLevel="0" collapsed="false">
      <c r="B289" s="235"/>
    </row>
    <row r="290" s="209" customFormat="true" ht="14.25" hidden="false" customHeight="false" outlineLevel="0" collapsed="false">
      <c r="A290" s="219"/>
      <c r="B290" s="221"/>
      <c r="C290" s="220"/>
      <c r="D290" s="216"/>
      <c r="E290" s="216"/>
      <c r="F290" s="216"/>
      <c r="G290" s="216"/>
      <c r="H290" s="216"/>
      <c r="I290" s="221"/>
      <c r="J290" s="210"/>
    </row>
    <row r="291" s="209" customFormat="true" ht="14.25" hidden="false" customHeight="false" outlineLevel="0" collapsed="false">
      <c r="A291" s="219"/>
      <c r="B291" s="221"/>
      <c r="C291" s="220"/>
      <c r="D291" s="216"/>
      <c r="E291" s="216"/>
      <c r="F291" s="216"/>
      <c r="G291" s="216"/>
      <c r="H291" s="216"/>
      <c r="I291" s="221"/>
      <c r="J291" s="210"/>
    </row>
    <row r="292" s="209" customFormat="true" ht="14.25" hidden="false" customHeight="false" outlineLevel="0" collapsed="false">
      <c r="A292" s="219"/>
      <c r="B292" s="221"/>
      <c r="C292" s="220"/>
      <c r="D292" s="216"/>
      <c r="E292" s="216"/>
      <c r="F292" s="216"/>
      <c r="G292" s="216"/>
      <c r="H292" s="216"/>
      <c r="I292" s="221"/>
      <c r="J292" s="210"/>
    </row>
    <row r="293" s="209" customFormat="true" ht="14.25" hidden="false" customHeight="false" outlineLevel="0" collapsed="false">
      <c r="A293" s="219"/>
      <c r="B293" s="221"/>
      <c r="C293" s="220"/>
      <c r="D293" s="216"/>
      <c r="E293" s="216"/>
      <c r="F293" s="216"/>
      <c r="G293" s="216"/>
      <c r="H293" s="216"/>
      <c r="I293" s="221"/>
      <c r="J293" s="210"/>
    </row>
    <row r="294" s="209" customFormat="true" ht="14.25" hidden="false" customHeight="false" outlineLevel="0" collapsed="false">
      <c r="A294" s="219"/>
      <c r="B294" s="221"/>
      <c r="C294" s="220"/>
      <c r="D294" s="216"/>
      <c r="E294" s="216"/>
      <c r="F294" s="216"/>
      <c r="G294" s="216"/>
      <c r="H294" s="216"/>
      <c r="I294" s="221"/>
      <c r="J294" s="210"/>
    </row>
    <row r="295" s="209" customFormat="true" ht="14.25" hidden="false" customHeight="false" outlineLevel="0" collapsed="false">
      <c r="A295" s="219"/>
      <c r="B295" s="221"/>
      <c r="C295" s="220"/>
      <c r="D295" s="216"/>
      <c r="E295" s="216"/>
      <c r="F295" s="216"/>
      <c r="G295" s="216"/>
      <c r="H295" s="216"/>
      <c r="I295" s="221"/>
      <c r="J295" s="210"/>
    </row>
    <row r="296" s="209" customFormat="true" ht="14.25" hidden="false" customHeight="false" outlineLevel="0" collapsed="false">
      <c r="A296" s="219"/>
      <c r="B296" s="221"/>
      <c r="C296" s="220"/>
      <c r="D296" s="216"/>
      <c r="E296" s="216"/>
      <c r="F296" s="216"/>
      <c r="G296" s="216"/>
      <c r="H296" s="216"/>
      <c r="I296" s="221"/>
      <c r="J296" s="210"/>
    </row>
    <row r="297" s="209" customFormat="true" ht="14.25" hidden="false" customHeight="false" outlineLevel="0" collapsed="false">
      <c r="A297" s="219"/>
      <c r="B297" s="221"/>
      <c r="C297" s="220"/>
      <c r="D297" s="216"/>
      <c r="E297" s="216"/>
      <c r="F297" s="216"/>
      <c r="G297" s="216"/>
      <c r="H297" s="216"/>
      <c r="I297" s="221"/>
      <c r="J297" s="210"/>
    </row>
    <row r="298" s="209" customFormat="true" ht="14.25" hidden="false" customHeight="false" outlineLevel="0" collapsed="false">
      <c r="A298" s="219"/>
      <c r="B298" s="221"/>
      <c r="C298" s="220"/>
      <c r="D298" s="216"/>
      <c r="E298" s="216"/>
      <c r="F298" s="216"/>
      <c r="G298" s="216"/>
      <c r="H298" s="216"/>
      <c r="I298" s="221"/>
      <c r="J298" s="225"/>
    </row>
    <row r="299" customFormat="false" ht="14.25" hidden="false" customHeight="false" outlineLevel="0" collapsed="false">
      <c r="A299" s="219"/>
      <c r="B299" s="221"/>
      <c r="C299" s="220"/>
      <c r="D299" s="216"/>
      <c r="E299" s="216"/>
      <c r="F299" s="216"/>
      <c r="G299" s="216"/>
      <c r="H299" s="216"/>
      <c r="I299" s="221"/>
    </row>
    <row r="300" customFormat="false" ht="14.25" hidden="false" customHeight="false" outlineLevel="0" collapsed="false">
      <c r="A300" s="219"/>
      <c r="B300" s="221"/>
      <c r="C300" s="220"/>
      <c r="D300" s="216"/>
      <c r="E300" s="216"/>
      <c r="F300" s="216"/>
      <c r="G300" s="216"/>
      <c r="H300" s="216"/>
      <c r="I300" s="221"/>
    </row>
    <row r="301" customFormat="false" ht="14.25" hidden="false" customHeight="false" outlineLevel="0" collapsed="false">
      <c r="A301" s="219"/>
      <c r="B301" s="221"/>
      <c r="C301" s="220"/>
      <c r="D301" s="216"/>
      <c r="E301" s="216"/>
      <c r="F301" s="216"/>
      <c r="G301" s="216"/>
      <c r="H301" s="216"/>
      <c r="I301" s="221"/>
    </row>
    <row r="302" customFormat="false" ht="14.25" hidden="false" customHeight="false" outlineLevel="0" collapsed="false">
      <c r="A302" s="219"/>
      <c r="B302" s="221"/>
      <c r="C302" s="220"/>
      <c r="D302" s="216"/>
      <c r="E302" s="216"/>
      <c r="F302" s="216"/>
      <c r="G302" s="216"/>
      <c r="H302" s="216"/>
      <c r="I302" s="221"/>
    </row>
    <row r="303" s="229" customFormat="true" ht="14.25" hidden="false" customHeight="false" outlineLevel="0" collapsed="false">
      <c r="B303" s="236"/>
      <c r="C303" s="230"/>
      <c r="D303" s="230"/>
      <c r="E303" s="230"/>
      <c r="F303" s="230"/>
      <c r="G303" s="230"/>
      <c r="H303" s="230"/>
      <c r="I303" s="230"/>
    </row>
    <row r="304" customFormat="false" ht="14.25" hidden="false" customHeight="false" outlineLevel="0" collapsed="false">
      <c r="I304" s="233"/>
    </row>
  </sheetData>
  <mergeCells count="28">
    <mergeCell ref="C2:D2"/>
    <mergeCell ref="E2:G2"/>
    <mergeCell ref="C20:D20"/>
    <mergeCell ref="E20:G20"/>
    <mergeCell ref="C42:D42"/>
    <mergeCell ref="E42:G42"/>
    <mergeCell ref="C64:D64"/>
    <mergeCell ref="E64:G64"/>
    <mergeCell ref="C86:D86"/>
    <mergeCell ref="E86:G86"/>
    <mergeCell ref="C108:D108"/>
    <mergeCell ref="E108:G108"/>
    <mergeCell ref="C130:D130"/>
    <mergeCell ref="E130:G130"/>
    <mergeCell ref="C152:D152"/>
    <mergeCell ref="E152:G152"/>
    <mergeCell ref="C174:D174"/>
    <mergeCell ref="E174:G174"/>
    <mergeCell ref="C196:D196"/>
    <mergeCell ref="E196:G196"/>
    <mergeCell ref="C218:D218"/>
    <mergeCell ref="E218:G218"/>
    <mergeCell ref="C240:D240"/>
    <mergeCell ref="E240:G240"/>
    <mergeCell ref="C262:D262"/>
    <mergeCell ref="E262:G262"/>
    <mergeCell ref="C284:D284"/>
    <mergeCell ref="E284:G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1.85"/>
    <col collapsed="false" customWidth="true" hidden="false" outlineLevel="0" max="2" min="2" style="237" width="6.41"/>
    <col collapsed="false" customWidth="true" hidden="false" outlineLevel="0" max="3" min="3" style="237" width="20.13"/>
    <col collapsed="false" customWidth="true" hidden="false" outlineLevel="0" max="12" min="4" style="237" width="13.14"/>
    <col collapsed="false" customWidth="true" hidden="false" outlineLevel="0" max="18" min="13" style="237" width="14.7"/>
    <col collapsed="false" customWidth="true" hidden="false" outlineLevel="0" max="19" min="19" style="237" width="18.7"/>
    <col collapsed="false" customWidth="false" hidden="false" outlineLevel="0" max="257" min="20" style="237" width="9.14"/>
  </cols>
  <sheetData>
    <row r="1" customFormat="false" ht="12.75" hidden="false" customHeight="false" outlineLevel="0" collapsed="false">
      <c r="A1" s="238" t="s">
        <v>82</v>
      </c>
      <c r="B1" s="238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2.75" hidden="false" customHeight="false" outlineLevel="0" collapsed="false">
      <c r="A2" s="238" t="s">
        <v>257</v>
      </c>
      <c r="B2" s="238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7" customFormat="false" ht="15.75" hidden="false" customHeight="false" outlineLevel="0" collapsed="false">
      <c r="C7" s="240" t="s">
        <v>258</v>
      </c>
      <c r="L7" s="241" t="s">
        <v>259</v>
      </c>
    </row>
    <row r="8" customFormat="false" ht="12.75" hidden="false" customHeight="false" outlineLevel="0" collapsed="false">
      <c r="D8" s="237" t="n">
        <f aca="false">10^6</f>
        <v>1000000</v>
      </c>
    </row>
    <row r="11" customFormat="false" ht="12.75" hidden="false" customHeight="true" outlineLevel="0" collapsed="false">
      <c r="A11" s="242" t="s">
        <v>85</v>
      </c>
      <c r="B11" s="243"/>
      <c r="C11" s="244" t="s">
        <v>86</v>
      </c>
      <c r="D11" s="244" t="s">
        <v>87</v>
      </c>
      <c r="E11" s="244" t="s">
        <v>88</v>
      </c>
      <c r="F11" s="244" t="s">
        <v>89</v>
      </c>
      <c r="G11" s="244" t="s">
        <v>90</v>
      </c>
      <c r="H11" s="244" t="s">
        <v>91</v>
      </c>
      <c r="I11" s="244" t="s">
        <v>92</v>
      </c>
      <c r="J11" s="244" t="s">
        <v>93</v>
      </c>
      <c r="K11" s="244" t="s">
        <v>94</v>
      </c>
      <c r="L11" s="244" t="s">
        <v>95</v>
      </c>
      <c r="M11" s="245"/>
      <c r="N11" s="245"/>
      <c r="O11" s="245"/>
      <c r="P11" s="245"/>
      <c r="Q11" s="245"/>
      <c r="R11" s="245"/>
      <c r="S11" s="245"/>
    </row>
    <row r="12" customFormat="false" ht="12.75" hidden="false" customHeight="false" outlineLevel="0" collapsed="false">
      <c r="A12" s="242"/>
      <c r="B12" s="246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5"/>
      <c r="R12" s="245"/>
      <c r="S12" s="245"/>
    </row>
    <row r="13" customFormat="false" ht="12.75" hidden="false" customHeight="false" outlineLevel="0" collapsed="false">
      <c r="A13" s="242"/>
      <c r="B13" s="247"/>
      <c r="C13" s="248" t="s">
        <v>96</v>
      </c>
      <c r="D13" s="248" t="s">
        <v>97</v>
      </c>
      <c r="E13" s="248" t="s">
        <v>97</v>
      </c>
      <c r="F13" s="248" t="s">
        <v>97</v>
      </c>
      <c r="G13" s="248" t="s">
        <v>97</v>
      </c>
      <c r="H13" s="248" t="s">
        <v>97</v>
      </c>
      <c r="I13" s="248" t="s">
        <v>97</v>
      </c>
      <c r="J13" s="248" t="s">
        <v>97</v>
      </c>
      <c r="K13" s="248" t="s">
        <v>97</v>
      </c>
      <c r="L13" s="248" t="s">
        <v>97</v>
      </c>
      <c r="M13" s="249"/>
      <c r="N13" s="249"/>
      <c r="O13" s="249"/>
      <c r="P13" s="249"/>
      <c r="Q13" s="249"/>
      <c r="R13" s="249"/>
      <c r="S13" s="249"/>
    </row>
    <row r="14" customFormat="false" ht="12.75" hidden="false" customHeight="false" outlineLevel="0" collapsed="false">
      <c r="A14" s="250"/>
      <c r="B14" s="251"/>
      <c r="C14" s="252" t="n">
        <v>1</v>
      </c>
      <c r="D14" s="252" t="n">
        <f aca="false">+C14+1</f>
        <v>2</v>
      </c>
      <c r="E14" s="252" t="n">
        <f aca="false">+D14+1</f>
        <v>3</v>
      </c>
      <c r="F14" s="252" t="n">
        <f aca="false">+E14+1</f>
        <v>4</v>
      </c>
      <c r="G14" s="252" t="n">
        <f aca="false">+F14+1</f>
        <v>5</v>
      </c>
      <c r="H14" s="252" t="n">
        <f aca="false">+G14+1</f>
        <v>6</v>
      </c>
      <c r="I14" s="252" t="n">
        <f aca="false">+H14+1</f>
        <v>7</v>
      </c>
      <c r="J14" s="252" t="n">
        <f aca="false">+I14+1</f>
        <v>8</v>
      </c>
      <c r="K14" s="252" t="n">
        <f aca="false">+J14+1</f>
        <v>9</v>
      </c>
      <c r="L14" s="253" t="n">
        <f aca="false">+K14+1</f>
        <v>10</v>
      </c>
      <c r="M14" s="249"/>
      <c r="N14" s="249"/>
      <c r="O14" s="249"/>
      <c r="P14" s="249"/>
      <c r="Q14" s="249"/>
      <c r="R14" s="249"/>
      <c r="S14" s="249"/>
    </row>
    <row r="15" customFormat="false" ht="12.75" hidden="false" customHeight="false" outlineLevel="0" collapsed="false">
      <c r="A15" s="254" t="s">
        <v>98</v>
      </c>
      <c r="B15" s="255"/>
      <c r="C15" s="256"/>
      <c r="D15" s="257" t="n">
        <f aca="false">+Schedules!F46</f>
        <v>45</v>
      </c>
      <c r="E15" s="257" t="n">
        <f aca="false">+Schedules!G46</f>
        <v>46.8</v>
      </c>
      <c r="F15" s="257" t="n">
        <f aca="false">+Schedules!H46</f>
        <v>48.672</v>
      </c>
      <c r="G15" s="257" t="n">
        <f aca="false">+Schedules!I46</f>
        <v>50.61888</v>
      </c>
      <c r="H15" s="257" t="n">
        <f aca="false">+Schedules!J46</f>
        <v>52.6436352</v>
      </c>
      <c r="I15" s="257" t="n">
        <f aca="false">+Schedules!K46</f>
        <v>54.749380608</v>
      </c>
      <c r="J15" s="257" t="n">
        <f aca="false">+Schedules!L46</f>
        <v>56.93935583232</v>
      </c>
      <c r="K15" s="257" t="n">
        <f aca="false">+Schedules!M46</f>
        <v>59.2169300656128</v>
      </c>
      <c r="L15" s="258" t="n">
        <f aca="false">+Schedules!N46</f>
        <v>61.5856072682373</v>
      </c>
      <c r="M15" s="259"/>
      <c r="N15" s="259"/>
      <c r="O15" s="259"/>
      <c r="P15" s="259"/>
      <c r="Q15" s="259"/>
      <c r="R15" s="259"/>
      <c r="S15" s="249"/>
    </row>
    <row r="16" customFormat="false" ht="12.75" hidden="false" customHeight="false" outlineLevel="0" collapsed="false">
      <c r="A16" s="260"/>
      <c r="B16" s="261"/>
      <c r="C16" s="256"/>
      <c r="D16" s="256"/>
      <c r="E16" s="256"/>
      <c r="F16" s="256"/>
      <c r="G16" s="256"/>
      <c r="H16" s="256"/>
      <c r="I16" s="256"/>
      <c r="J16" s="256"/>
      <c r="K16" s="256"/>
      <c r="L16" s="262"/>
      <c r="M16" s="249"/>
      <c r="N16" s="249"/>
      <c r="O16" s="249"/>
      <c r="P16" s="249"/>
      <c r="Q16" s="249"/>
      <c r="R16" s="249"/>
      <c r="S16" s="249"/>
    </row>
    <row r="17" customFormat="false" ht="12.75" hidden="false" customHeight="false" outlineLevel="0" collapsed="false">
      <c r="A17" s="260" t="s">
        <v>260</v>
      </c>
      <c r="B17" s="261"/>
      <c r="C17" s="263"/>
      <c r="D17" s="263"/>
      <c r="E17" s="263"/>
      <c r="F17" s="263"/>
      <c r="G17" s="263"/>
      <c r="H17" s="263"/>
      <c r="I17" s="263"/>
      <c r="J17" s="263"/>
      <c r="K17" s="263"/>
      <c r="L17" s="264"/>
      <c r="M17" s="265"/>
      <c r="N17" s="265"/>
      <c r="O17" s="265"/>
      <c r="P17" s="265"/>
      <c r="Q17" s="265"/>
      <c r="R17" s="265"/>
      <c r="S17" s="265"/>
    </row>
    <row r="18" customFormat="false" ht="12.75" hidden="false" customHeight="false" outlineLevel="0" collapsed="false">
      <c r="A18" s="260" t="s">
        <v>261</v>
      </c>
      <c r="B18" s="261"/>
      <c r="C18" s="266" t="n">
        <v>963091.6942767</v>
      </c>
      <c r="D18" s="267" t="n">
        <f aca="false">+'GE 1'!I38</f>
        <v>1474464.65261191</v>
      </c>
      <c r="E18" s="267" t="n">
        <f aca="false">+'GE 1'!I60</f>
        <v>1464351.19826246</v>
      </c>
      <c r="F18" s="267" t="n">
        <f aca="false">+'GE 1'!I82</f>
        <v>1501985.65983329</v>
      </c>
      <c r="G18" s="267" t="n">
        <f aca="false">+'GE 1'!I104</f>
        <v>1484086.89894874</v>
      </c>
      <c r="H18" s="267" t="n">
        <f aca="false">+'GE 1'!I126</f>
        <v>1503755.42488306</v>
      </c>
      <c r="I18" s="267" t="n">
        <f aca="false">+'GE 1'!I192</f>
        <v>1571027.9420045</v>
      </c>
      <c r="J18" s="267" t="n">
        <f aca="false">+'GE 1'!I170</f>
        <v>1600419.9675716</v>
      </c>
      <c r="K18" s="267" t="n">
        <f aca="false">+'GE 1'!I192</f>
        <v>1571027.9420045</v>
      </c>
      <c r="L18" s="268" t="n">
        <f aca="false">+'GE 1'!I214</f>
        <v>1641887.56125012</v>
      </c>
      <c r="M18" s="269"/>
      <c r="N18" s="269"/>
      <c r="O18" s="269"/>
      <c r="P18" s="269"/>
      <c r="Q18" s="269"/>
      <c r="R18" s="269"/>
      <c r="S18" s="270"/>
    </row>
    <row r="19" customFormat="false" ht="12.75" hidden="false" customHeight="false" outlineLevel="0" collapsed="false">
      <c r="A19" s="260" t="s">
        <v>262</v>
      </c>
      <c r="B19" s="261"/>
      <c r="C19" s="266"/>
      <c r="D19" s="267" t="n">
        <f aca="false">+D18*(1+$B$21)</f>
        <v>1533443.23871639</v>
      </c>
      <c r="E19" s="267" t="n">
        <f aca="false">+E18*(1+$B$21)</f>
        <v>1522925.24619296</v>
      </c>
      <c r="F19" s="267" t="n">
        <f aca="false">+F18*(1+$B$21)</f>
        <v>1562065.08622663</v>
      </c>
      <c r="G19" s="267" t="n">
        <f aca="false">+G18*(1+$B$21)</f>
        <v>1543450.37490669</v>
      </c>
      <c r="H19" s="267" t="n">
        <f aca="false">+H18*(1+$B$21)</f>
        <v>1563905.64187838</v>
      </c>
      <c r="I19" s="267" t="n">
        <f aca="false">+I18*(1+$B$21)</f>
        <v>1633869.05968468</v>
      </c>
      <c r="J19" s="267" t="n">
        <f aca="false">+J18*(1+$B$21)</f>
        <v>1664436.76627447</v>
      </c>
      <c r="K19" s="267" t="n">
        <f aca="false">+K18*(1+$B$21)</f>
        <v>1633869.05968468</v>
      </c>
      <c r="L19" s="267" t="n">
        <f aca="false">+L18*(1+$B$21)</f>
        <v>1707563.06370013</v>
      </c>
      <c r="M19" s="269"/>
      <c r="N19" s="269"/>
      <c r="O19" s="269"/>
      <c r="P19" s="269"/>
      <c r="Q19" s="269"/>
      <c r="R19" s="269"/>
      <c r="S19" s="270"/>
    </row>
    <row r="20" customFormat="false" ht="12.75" hidden="false" customHeight="false" outlineLevel="0" collapsed="false">
      <c r="A20" s="260" t="s">
        <v>263</v>
      </c>
      <c r="B20" s="261"/>
      <c r="C20" s="261" t="n">
        <v>43.66</v>
      </c>
      <c r="D20" s="267" t="n">
        <f aca="false">+D19*D15/10^6</f>
        <v>69.0049457422375</v>
      </c>
      <c r="E20" s="267" t="n">
        <f aca="false">+E19*E15/10^6</f>
        <v>71.2729015218306</v>
      </c>
      <c r="F20" s="267" t="n">
        <f aca="false">+F19*F15/10^6</f>
        <v>76.0288318768223</v>
      </c>
      <c r="G20" s="267" t="n">
        <f aca="false">+G19*G15/10^6</f>
        <v>78.1277293133566</v>
      </c>
      <c r="H20" s="267" t="n">
        <f aca="false">+H19*H15/10^6</f>
        <v>82.3296780982671</v>
      </c>
      <c r="I20" s="267" t="n">
        <f aca="false">+I19*I15/10^6</f>
        <v>89.4533190123116</v>
      </c>
      <c r="J20" s="267" t="n">
        <f aca="false">+J19*J15/10^6</f>
        <v>94.7719572952979</v>
      </c>
      <c r="K20" s="267" t="n">
        <f aca="false">+K19*K15/10^6</f>
        <v>96.7527098437162</v>
      </c>
      <c r="L20" s="267" t="n">
        <f aca="false">+L19*L15/10^6</f>
        <v>105.161308226784</v>
      </c>
      <c r="M20" s="269"/>
      <c r="N20" s="269"/>
      <c r="O20" s="269"/>
      <c r="P20" s="269"/>
      <c r="Q20" s="269"/>
      <c r="R20" s="269"/>
      <c r="S20" s="270"/>
    </row>
    <row r="21" customFormat="false" ht="12.75" hidden="false" customHeight="false" outlineLevel="0" collapsed="false">
      <c r="A21" s="260" t="s">
        <v>264</v>
      </c>
      <c r="B21" s="271" t="n">
        <v>0.04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0"/>
      <c r="M21" s="239"/>
      <c r="N21" s="239"/>
      <c r="O21" s="239"/>
      <c r="P21" s="239"/>
      <c r="Q21" s="239"/>
      <c r="R21" s="239"/>
      <c r="S21" s="239"/>
    </row>
    <row r="22" customFormat="false" ht="12.75" hidden="false" customHeight="false" outlineLevel="0" collapsed="false">
      <c r="A22" s="260" t="s">
        <v>265</v>
      </c>
      <c r="B22" s="261"/>
      <c r="C22" s="261" t="n">
        <v>39.57</v>
      </c>
      <c r="D22" s="263" t="n">
        <v>80</v>
      </c>
      <c r="E22" s="263" t="n">
        <f aca="false">+D22*(1+$B$27)</f>
        <v>88</v>
      </c>
      <c r="F22" s="263" t="n">
        <f aca="false">+E22*(1+$B$27)</f>
        <v>96.8</v>
      </c>
      <c r="G22" s="263" t="n">
        <f aca="false">+F22*(1+$B$27)</f>
        <v>106.48</v>
      </c>
      <c r="H22" s="263" t="n">
        <f aca="false">+G22*(1+$B$28)</f>
        <v>117.128</v>
      </c>
      <c r="I22" s="263" t="n">
        <f aca="false">+H22*(1+$B$28)</f>
        <v>128.8408</v>
      </c>
      <c r="J22" s="263" t="n">
        <f aca="false">+I22*(1+$B$28)</f>
        <v>141.72488</v>
      </c>
      <c r="K22" s="263" t="n">
        <f aca="false">+J22*(1+$B$28)</f>
        <v>155.897368</v>
      </c>
      <c r="L22" s="263" t="n">
        <f aca="false">+K22*(1+$B$28)</f>
        <v>171.4871048</v>
      </c>
      <c r="M22" s="265"/>
      <c r="N22" s="265"/>
      <c r="O22" s="265"/>
      <c r="P22" s="265"/>
      <c r="Q22" s="265"/>
      <c r="R22" s="265"/>
      <c r="S22" s="270"/>
    </row>
    <row r="23" customFormat="false" ht="12.75" hidden="false" customHeight="false" outlineLevel="0" collapsed="false">
      <c r="A23" s="260" t="s">
        <v>266</v>
      </c>
      <c r="B23" s="261"/>
      <c r="C23" s="261"/>
      <c r="D23" s="261" t="n">
        <v>175000</v>
      </c>
      <c r="E23" s="261" t="n">
        <v>175000</v>
      </c>
      <c r="F23" s="261" t="n">
        <v>175000</v>
      </c>
      <c r="G23" s="261" t="n">
        <v>175000</v>
      </c>
      <c r="H23" s="261" t="n">
        <v>175000</v>
      </c>
      <c r="I23" s="261" t="n">
        <v>175000</v>
      </c>
      <c r="J23" s="261" t="n">
        <v>175000</v>
      </c>
      <c r="K23" s="261" t="n">
        <v>175000</v>
      </c>
      <c r="L23" s="261" t="n">
        <v>175000</v>
      </c>
      <c r="M23" s="239"/>
      <c r="N23" s="239"/>
      <c r="O23" s="239"/>
      <c r="P23" s="239"/>
      <c r="Q23" s="239"/>
      <c r="R23" s="239"/>
      <c r="S23" s="239"/>
    </row>
    <row r="24" customFormat="false" ht="12.75" hidden="false" customHeight="false" outlineLevel="0" collapsed="false">
      <c r="A24" s="260" t="s">
        <v>266</v>
      </c>
      <c r="B24" s="261"/>
      <c r="C24" s="261"/>
      <c r="D24" s="267" t="n">
        <f aca="false">+D23*D15/$D$8</f>
        <v>7.875</v>
      </c>
      <c r="E24" s="267" t="n">
        <f aca="false">+E23*E15/$D$8</f>
        <v>8.19</v>
      </c>
      <c r="F24" s="267" t="n">
        <f aca="false">+F23*F15/$D$8</f>
        <v>8.5176</v>
      </c>
      <c r="G24" s="267" t="n">
        <f aca="false">+G23*G15/$D$8</f>
        <v>8.858304</v>
      </c>
      <c r="H24" s="267" t="n">
        <f aca="false">+H23*H15/$D$8</f>
        <v>9.21263616</v>
      </c>
      <c r="I24" s="267" t="n">
        <f aca="false">+I23*I15/$D$8</f>
        <v>9.5811416064</v>
      </c>
      <c r="J24" s="267" t="n">
        <f aca="false">+J23*J15/$D$8</f>
        <v>9.964387270656</v>
      </c>
      <c r="K24" s="267" t="n">
        <f aca="false">+K23*K15/$D$8</f>
        <v>10.3629627614822</v>
      </c>
      <c r="L24" s="267" t="n">
        <f aca="false">+L23*L15/$D$8</f>
        <v>10.7774812719415</v>
      </c>
      <c r="M24" s="239"/>
      <c r="N24" s="239"/>
      <c r="O24" s="239"/>
      <c r="P24" s="239"/>
      <c r="Q24" s="239"/>
      <c r="R24" s="239"/>
      <c r="S24" s="239"/>
    </row>
    <row r="25" customFormat="false" ht="12.75" hidden="false" customHeight="false" outlineLevel="0" collapsed="false">
      <c r="A25" s="272" t="s">
        <v>73</v>
      </c>
      <c r="B25" s="273"/>
      <c r="C25" s="273" t="n">
        <f aca="false">+C20+C22</f>
        <v>83.23</v>
      </c>
      <c r="D25" s="274" t="n">
        <f aca="false">+D20+D22+D24</f>
        <v>156.879945742238</v>
      </c>
      <c r="E25" s="274" t="n">
        <f aca="false">+E20+E22+E24</f>
        <v>167.462901521831</v>
      </c>
      <c r="F25" s="274" t="n">
        <f aca="false">+F20+F22+F24</f>
        <v>181.346431876822</v>
      </c>
      <c r="G25" s="274" t="n">
        <f aca="false">+G20+G22+G24</f>
        <v>193.466033313357</v>
      </c>
      <c r="H25" s="274" t="n">
        <f aca="false">+H20+H22+H24</f>
        <v>208.670314258267</v>
      </c>
      <c r="I25" s="274" t="n">
        <f aca="false">+I20+I22+I24</f>
        <v>227.875260618712</v>
      </c>
      <c r="J25" s="274" t="n">
        <f aca="false">+J20+J22+J24</f>
        <v>246.461224565954</v>
      </c>
      <c r="K25" s="274" t="n">
        <f aca="false">+K20+K22+K24</f>
        <v>263.013040605199</v>
      </c>
      <c r="L25" s="274" t="n">
        <f aca="false">+L20+L22+L24</f>
        <v>287.425894298726</v>
      </c>
      <c r="M25" s="269"/>
      <c r="N25" s="269"/>
      <c r="O25" s="269"/>
      <c r="P25" s="269"/>
      <c r="Q25" s="269"/>
      <c r="R25" s="269"/>
      <c r="S25" s="269"/>
    </row>
    <row r="27" customFormat="false" ht="12.75" hidden="false" customHeight="false" outlineLevel="0" collapsed="false">
      <c r="A27" s="237" t="s">
        <v>267</v>
      </c>
      <c r="B27" s="275" t="n">
        <v>0.1</v>
      </c>
      <c r="D27" s="276" t="n">
        <f aca="false">+D25-D24</f>
        <v>149.004945742238</v>
      </c>
      <c r="E27" s="276" t="n">
        <f aca="false">+E25-E24</f>
        <v>159.272901521831</v>
      </c>
      <c r="F27" s="276" t="n">
        <f aca="false">+F25-F24</f>
        <v>172.828831876822</v>
      </c>
      <c r="G27" s="276" t="n">
        <f aca="false">+G25-G24</f>
        <v>184.607729313357</v>
      </c>
      <c r="H27" s="276" t="n">
        <f aca="false">+H25-H24</f>
        <v>199.457678098267</v>
      </c>
      <c r="I27" s="276" t="n">
        <f aca="false">+I25-I24</f>
        <v>218.294119012312</v>
      </c>
      <c r="J27" s="276" t="n">
        <f aca="false">+J25-J24</f>
        <v>236.496837295298</v>
      </c>
      <c r="K27" s="276" t="n">
        <f aca="false">+K25-K24</f>
        <v>252.650077843716</v>
      </c>
      <c r="L27" s="276" t="n">
        <f aca="false">+L25-L24</f>
        <v>276.648413026784</v>
      </c>
    </row>
    <row r="28" customFormat="false" ht="12.75" hidden="false" customHeight="false" outlineLevel="0" collapsed="false">
      <c r="B28" s="275" t="n">
        <f aca="false">+B27</f>
        <v>0.1</v>
      </c>
      <c r="E28" s="276"/>
      <c r="F28" s="276"/>
      <c r="G28" s="276"/>
    </row>
    <row r="29" customFormat="false" ht="12.75" hidden="false" customHeight="false" outlineLevel="0" collapsed="false">
      <c r="A29" s="238" t="s">
        <v>268</v>
      </c>
      <c r="B29" s="275"/>
      <c r="E29" s="277" t="n">
        <f aca="false">+E25/D25/100</f>
        <v>0.0106745894594444</v>
      </c>
      <c r="F29" s="277" t="n">
        <f aca="false">+F25/E25/100</f>
        <v>0.0108290511049805</v>
      </c>
      <c r="G29" s="277" t="n">
        <f aca="false">+G25/F25/100</f>
        <v>0.0106683120980713</v>
      </c>
      <c r="H29" s="277" t="n">
        <f aca="false">+H25/G25/100</f>
        <v>0.010785888906932</v>
      </c>
      <c r="I29" s="277" t="n">
        <f aca="false">+I25/H25/100</f>
        <v>0.0109203487534252</v>
      </c>
      <c r="J29" s="277" t="n">
        <f aca="false">+J25/I25/100</f>
        <v>0.0108156200851632</v>
      </c>
      <c r="K29" s="277" t="n">
        <f aca="false">+K25/J25/100</f>
        <v>0.0106715789093556</v>
      </c>
      <c r="L29" s="277" t="n">
        <f aca="false">+L25/K25/100</f>
        <v>0.0109281993637028</v>
      </c>
    </row>
  </sheetData>
  <mergeCells count="18">
    <mergeCell ref="A11:A13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28"/>
    <col collapsed="false" customWidth="true" hidden="false" outlineLevel="0" max="3" min="3" style="1" width="34.71"/>
    <col collapsed="false" customWidth="true" hidden="false" outlineLevel="0" max="11" min="4" style="1" width="15.28"/>
    <col collapsed="false" customWidth="true" hidden="false" outlineLevel="0" max="17" min="12" style="1" width="14.99"/>
    <col collapsed="false" customWidth="false" hidden="false" outlineLevel="0" max="257" min="18" style="1" width="9.14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C2" s="3" t="s">
        <v>269</v>
      </c>
    </row>
    <row r="4" customFormat="false" ht="13.5" hidden="false" customHeight="false" outlineLevel="0" collapsed="false"/>
    <row r="5" s="3" customFormat="true" ht="12.75" hidden="false" customHeight="false" outlineLevel="0" collapsed="false">
      <c r="A5" s="185"/>
      <c r="B5" s="278" t="n">
        <v>38807</v>
      </c>
      <c r="C5" s="279" t="n">
        <f aca="false">+B5+365</f>
        <v>39172</v>
      </c>
      <c r="D5" s="279" t="n">
        <f aca="false">+C5+365+1</f>
        <v>39538</v>
      </c>
      <c r="E5" s="279" t="n">
        <f aca="false">+D5+365</f>
        <v>39903</v>
      </c>
      <c r="F5" s="279" t="n">
        <f aca="false">+E5+365</f>
        <v>40268</v>
      </c>
      <c r="G5" s="279" t="n">
        <f aca="false">+F5+365</f>
        <v>40633</v>
      </c>
      <c r="H5" s="279" t="n">
        <f aca="false">+G5+365</f>
        <v>40998</v>
      </c>
      <c r="I5" s="279" t="n">
        <f aca="false">+H5+365+1</f>
        <v>41364</v>
      </c>
      <c r="J5" s="279" t="n">
        <f aca="false">+I5+365</f>
        <v>41729</v>
      </c>
      <c r="K5" s="278" t="n">
        <f aca="false">+J5+365</f>
        <v>42094</v>
      </c>
      <c r="L5" s="280"/>
      <c r="M5" s="280"/>
      <c r="N5" s="280"/>
      <c r="O5" s="280"/>
      <c r="P5" s="280"/>
      <c r="Q5" s="280"/>
      <c r="R5" s="281"/>
      <c r="S5" s="281"/>
      <c r="T5" s="281"/>
      <c r="U5" s="281"/>
      <c r="V5" s="281"/>
    </row>
    <row r="6" customFormat="false" ht="12.75" hidden="false" customHeight="false" outlineLevel="0" collapsed="false">
      <c r="A6" s="282" t="s">
        <v>270</v>
      </c>
      <c r="B6" s="283"/>
      <c r="C6" s="191"/>
      <c r="D6" s="191"/>
      <c r="E6" s="191"/>
      <c r="F6" s="191"/>
      <c r="G6" s="191"/>
      <c r="H6" s="191"/>
      <c r="I6" s="191"/>
      <c r="J6" s="191"/>
      <c r="K6" s="283"/>
      <c r="L6" s="189"/>
      <c r="M6" s="189"/>
      <c r="N6" s="189"/>
      <c r="O6" s="189"/>
      <c r="P6" s="189"/>
      <c r="Q6" s="189"/>
    </row>
    <row r="7" customFormat="false" ht="12.75" hidden="false" customHeight="false" outlineLevel="0" collapsed="false">
      <c r="A7" s="282"/>
      <c r="B7" s="283"/>
      <c r="C7" s="191"/>
      <c r="D7" s="191"/>
      <c r="E7" s="191"/>
      <c r="F7" s="191"/>
      <c r="G7" s="191"/>
      <c r="H7" s="191"/>
      <c r="I7" s="191"/>
      <c r="J7" s="191"/>
      <c r="K7" s="283"/>
      <c r="L7" s="189"/>
      <c r="M7" s="189"/>
      <c r="N7" s="189"/>
      <c r="O7" s="189"/>
      <c r="P7" s="189"/>
      <c r="Q7" s="189"/>
    </row>
    <row r="8" customFormat="false" ht="12.75" hidden="false" customHeight="false" outlineLevel="0" collapsed="false">
      <c r="A8" s="282" t="s">
        <v>271</v>
      </c>
      <c r="B8" s="284" t="n">
        <v>112000</v>
      </c>
      <c r="C8" s="285" t="n">
        <v>112000</v>
      </c>
      <c r="D8" s="285" t="n">
        <v>112000</v>
      </c>
      <c r="E8" s="285" t="n">
        <v>112000</v>
      </c>
      <c r="F8" s="285" t="n">
        <v>112000</v>
      </c>
      <c r="G8" s="285" t="n">
        <v>112000</v>
      </c>
      <c r="H8" s="285" t="n">
        <v>112000</v>
      </c>
      <c r="I8" s="285" t="n">
        <v>112000</v>
      </c>
      <c r="J8" s="285" t="n">
        <v>112000</v>
      </c>
      <c r="K8" s="284" t="n">
        <v>112000</v>
      </c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282" t="s">
        <v>272</v>
      </c>
      <c r="B9" s="284" t="n">
        <v>2530.9</v>
      </c>
      <c r="C9" s="285" t="n">
        <v>2530.9</v>
      </c>
      <c r="D9" s="285" t="n">
        <v>2530.9</v>
      </c>
      <c r="E9" s="285" t="n">
        <v>2530.9</v>
      </c>
      <c r="F9" s="285" t="n">
        <v>2530.9</v>
      </c>
      <c r="G9" s="285" t="n">
        <v>2530.9</v>
      </c>
      <c r="H9" s="285" t="n">
        <v>2530.9</v>
      </c>
      <c r="I9" s="285" t="n">
        <v>2530.9</v>
      </c>
      <c r="J9" s="285" t="n">
        <v>2530.9</v>
      </c>
      <c r="K9" s="284" t="n">
        <v>2530.9</v>
      </c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282" t="s">
        <v>273</v>
      </c>
      <c r="B10" s="284" t="n">
        <v>109469.1</v>
      </c>
      <c r="C10" s="285" t="n">
        <v>109469.1</v>
      </c>
      <c r="D10" s="285" t="n">
        <v>109469.1</v>
      </c>
      <c r="E10" s="285" t="n">
        <v>109469.1</v>
      </c>
      <c r="F10" s="285" t="n">
        <v>109469.1</v>
      </c>
      <c r="G10" s="285" t="n">
        <v>109469.1</v>
      </c>
      <c r="H10" s="285" t="n">
        <v>109469.1</v>
      </c>
      <c r="I10" s="285" t="n">
        <v>109469.1</v>
      </c>
      <c r="J10" s="285" t="n">
        <v>109469.1</v>
      </c>
      <c r="K10" s="284" t="n">
        <v>109469.1</v>
      </c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282"/>
      <c r="B11" s="284"/>
      <c r="C11" s="285"/>
      <c r="D11" s="285"/>
      <c r="E11" s="285"/>
      <c r="F11" s="285"/>
      <c r="G11" s="285"/>
      <c r="H11" s="285"/>
      <c r="I11" s="285"/>
      <c r="J11" s="285"/>
      <c r="K11" s="284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282" t="s">
        <v>274</v>
      </c>
      <c r="B12" s="284" t="n">
        <v>116711978</v>
      </c>
      <c r="C12" s="285" t="n">
        <v>116711978</v>
      </c>
      <c r="D12" s="285" t="n">
        <v>116711978</v>
      </c>
      <c r="E12" s="285" t="n">
        <v>116711978</v>
      </c>
      <c r="F12" s="285" t="n">
        <v>116711978</v>
      </c>
      <c r="G12" s="285" t="n">
        <v>116711978</v>
      </c>
      <c r="H12" s="285" t="n">
        <v>116711978</v>
      </c>
      <c r="I12" s="285" t="n">
        <v>116711978</v>
      </c>
      <c r="J12" s="285" t="n">
        <v>116711978</v>
      </c>
      <c r="K12" s="284" t="n">
        <v>116711978</v>
      </c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282"/>
      <c r="B13" s="284"/>
      <c r="C13" s="285"/>
      <c r="D13" s="285"/>
      <c r="E13" s="285"/>
      <c r="F13" s="285"/>
      <c r="G13" s="285"/>
      <c r="H13" s="285"/>
      <c r="I13" s="285"/>
      <c r="J13" s="285"/>
      <c r="K13" s="284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282" t="s">
        <v>275</v>
      </c>
      <c r="B14" s="284"/>
      <c r="C14" s="285" t="n">
        <f aca="false">+B21</f>
        <v>110974492.81223</v>
      </c>
      <c r="D14" s="285" t="n">
        <f aca="false">+C21</f>
        <v>102121069.651612</v>
      </c>
      <c r="E14" s="285" t="n">
        <f aca="false">+D21</f>
        <v>93472349.9166729</v>
      </c>
      <c r="F14" s="285" t="n">
        <f aca="false">+E21</f>
        <v>84721278.4688945</v>
      </c>
      <c r="G14" s="285" t="n">
        <f aca="false">+F21</f>
        <v>76200498.375005</v>
      </c>
      <c r="H14" s="285" t="n">
        <f aca="false">+G21</f>
        <v>67705306.2093254</v>
      </c>
      <c r="I14" s="285" t="n">
        <f aca="false">+H21</f>
        <v>58775119.2640778</v>
      </c>
      <c r="J14" s="285" t="n">
        <f aca="false">+I21</f>
        <v>49896108.17525</v>
      </c>
      <c r="K14" s="284" t="n">
        <f aca="false">+J21</f>
        <v>41375328.0813605</v>
      </c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282" t="s">
        <v>276</v>
      </c>
      <c r="B15" s="284" t="n">
        <f aca="false">+B12/B10</f>
        <v>1066.1636754116</v>
      </c>
      <c r="C15" s="285" t="n">
        <f aca="false">+B15</f>
        <v>1066.1636754116</v>
      </c>
      <c r="D15" s="285" t="n">
        <f aca="false">+C15</f>
        <v>1066.1636754116</v>
      </c>
      <c r="E15" s="285" t="n">
        <f aca="false">+D15</f>
        <v>1066.1636754116</v>
      </c>
      <c r="F15" s="285" t="n">
        <f aca="false">+E15</f>
        <v>1066.1636754116</v>
      </c>
      <c r="G15" s="285" t="n">
        <f aca="false">+F15</f>
        <v>1066.1636754116</v>
      </c>
      <c r="H15" s="285" t="n">
        <f aca="false">+G15</f>
        <v>1066.1636754116</v>
      </c>
      <c r="I15" s="285" t="n">
        <f aca="false">+H15</f>
        <v>1066.1636754116</v>
      </c>
      <c r="J15" s="285" t="n">
        <f aca="false">+I15</f>
        <v>1066.1636754116</v>
      </c>
      <c r="K15" s="284" t="n">
        <f aca="false">+J15</f>
        <v>1066.1636754116</v>
      </c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282"/>
      <c r="B16" s="284"/>
      <c r="C16" s="285"/>
      <c r="D16" s="285"/>
      <c r="E16" s="285"/>
      <c r="F16" s="285"/>
      <c r="G16" s="285"/>
      <c r="H16" s="285"/>
      <c r="I16" s="285"/>
      <c r="J16" s="285"/>
      <c r="K16" s="284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282" t="s">
        <v>277</v>
      </c>
      <c r="B17" s="284" t="n">
        <v>5381.43</v>
      </c>
      <c r="C17" s="285" t="n">
        <f aca="false">+C32</f>
        <v>8304</v>
      </c>
      <c r="D17" s="285" t="n">
        <f aca="false">+D32</f>
        <v>8112</v>
      </c>
      <c r="E17" s="285" t="n">
        <f aca="false">+E32</f>
        <v>8208</v>
      </c>
      <c r="F17" s="285" t="n">
        <f aca="false">+F32</f>
        <v>7992</v>
      </c>
      <c r="G17" s="285" t="n">
        <f aca="false">+G32</f>
        <v>7968</v>
      </c>
      <c r="H17" s="285" t="n">
        <f aca="false">+H32</f>
        <v>8376</v>
      </c>
      <c r="I17" s="285" t="n">
        <f aca="false">+I32</f>
        <v>8328</v>
      </c>
      <c r="J17" s="285" t="n">
        <f aca="false">+J32</f>
        <v>7992</v>
      </c>
      <c r="K17" s="285" t="n">
        <f aca="false">+K32</f>
        <v>8280</v>
      </c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82"/>
      <c r="B18" s="284"/>
      <c r="C18" s="285"/>
      <c r="D18" s="285"/>
      <c r="E18" s="285"/>
      <c r="F18" s="285"/>
      <c r="G18" s="285"/>
      <c r="H18" s="285"/>
      <c r="I18" s="285"/>
      <c r="J18" s="285"/>
      <c r="K18" s="284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282" t="s">
        <v>278</v>
      </c>
      <c r="B19" s="284" t="n">
        <f aca="false">+B15*B17</f>
        <v>5737485.18777025</v>
      </c>
      <c r="C19" s="285" t="n">
        <f aca="false">+C15*C17</f>
        <v>8853423.16061793</v>
      </c>
      <c r="D19" s="285" t="n">
        <f aca="false">+D15*D17</f>
        <v>8648719.7349389</v>
      </c>
      <c r="E19" s="285" t="n">
        <f aca="false">+E15*E17</f>
        <v>8751071.44777841</v>
      </c>
      <c r="F19" s="285" t="n">
        <f aca="false">+F15*F17</f>
        <v>8520780.09388951</v>
      </c>
      <c r="G19" s="285" t="n">
        <f aca="false">+G15*G17</f>
        <v>8495192.16567963</v>
      </c>
      <c r="H19" s="285" t="n">
        <f aca="false">+H15*H17</f>
        <v>8930186.94524756</v>
      </c>
      <c r="I19" s="285" t="n">
        <f aca="false">+I15*I17</f>
        <v>8879011.08882781</v>
      </c>
      <c r="J19" s="285" t="n">
        <f aca="false">+J15*J17</f>
        <v>8520780.09388951</v>
      </c>
      <c r="K19" s="284" t="n">
        <f aca="false">+K15*K17</f>
        <v>8827835.23240805</v>
      </c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282"/>
      <c r="B20" s="284"/>
      <c r="C20" s="285"/>
      <c r="D20" s="285"/>
      <c r="E20" s="285"/>
      <c r="F20" s="285"/>
      <c r="G20" s="285"/>
      <c r="H20" s="285"/>
      <c r="I20" s="285"/>
      <c r="J20" s="285"/>
      <c r="K20" s="284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282" t="s">
        <v>279</v>
      </c>
      <c r="B21" s="286" t="n">
        <f aca="false">+B12-B19</f>
        <v>110974492.81223</v>
      </c>
      <c r="C21" s="287" t="n">
        <f aca="false">+C14-C19</f>
        <v>102121069.651612</v>
      </c>
      <c r="D21" s="287" t="n">
        <f aca="false">+D14-D19</f>
        <v>93472349.9166729</v>
      </c>
      <c r="E21" s="287" t="n">
        <f aca="false">+E14-E19</f>
        <v>84721278.4688945</v>
      </c>
      <c r="F21" s="287" t="n">
        <f aca="false">+F14-F19</f>
        <v>76200498.375005</v>
      </c>
      <c r="G21" s="287" t="n">
        <f aca="false">+G14-G19</f>
        <v>67705306.2093254</v>
      </c>
      <c r="H21" s="287" t="n">
        <f aca="false">+H14-H19</f>
        <v>58775119.2640778</v>
      </c>
      <c r="I21" s="287" t="n">
        <f aca="false">+I14-I19</f>
        <v>49896108.17525</v>
      </c>
      <c r="J21" s="287" t="n">
        <f aca="false">+J14-J19</f>
        <v>41375328.0813605</v>
      </c>
      <c r="K21" s="286" t="n">
        <f aca="false">+K14-K19</f>
        <v>32547492.8489524</v>
      </c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282"/>
      <c r="B22" s="283"/>
      <c r="C22" s="191"/>
      <c r="D22" s="191"/>
      <c r="E22" s="191"/>
      <c r="F22" s="191"/>
      <c r="G22" s="191"/>
      <c r="H22" s="191"/>
      <c r="I22" s="191"/>
      <c r="J22" s="191"/>
      <c r="K22" s="283"/>
      <c r="L22" s="189"/>
      <c r="M22" s="189"/>
      <c r="N22" s="189"/>
      <c r="O22" s="189"/>
      <c r="P22" s="189"/>
      <c r="Q22" s="189"/>
    </row>
    <row r="23" customFormat="false" ht="12.75" hidden="false" customHeight="false" outlineLevel="0" collapsed="false">
      <c r="A23" s="282" t="s">
        <v>280</v>
      </c>
      <c r="B23" s="288"/>
      <c r="C23" s="287" t="n">
        <v>100000000</v>
      </c>
      <c r="D23" s="287" t="n">
        <v>100000000</v>
      </c>
      <c r="E23" s="287" t="n">
        <v>100000000</v>
      </c>
      <c r="F23" s="287" t="n">
        <v>100000000</v>
      </c>
      <c r="G23" s="287" t="n">
        <v>100000000</v>
      </c>
      <c r="H23" s="287" t="n">
        <v>100000000</v>
      </c>
      <c r="I23" s="287" t="n">
        <v>100000000</v>
      </c>
      <c r="J23" s="287" t="n">
        <v>100000000</v>
      </c>
      <c r="K23" s="286" t="n">
        <v>100000000</v>
      </c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282"/>
      <c r="B24" s="288"/>
      <c r="C24" s="191"/>
      <c r="D24" s="191"/>
      <c r="E24" s="191"/>
      <c r="F24" s="191"/>
      <c r="G24" s="191"/>
      <c r="H24" s="191"/>
      <c r="I24" s="191"/>
      <c r="J24" s="191"/>
      <c r="K24" s="283"/>
      <c r="L24" s="189"/>
      <c r="M24" s="189"/>
      <c r="N24" s="189"/>
      <c r="O24" s="189"/>
      <c r="P24" s="189"/>
      <c r="Q24" s="189"/>
    </row>
    <row r="25" customFormat="false" ht="12.75" hidden="false" customHeight="false" outlineLevel="0" collapsed="false">
      <c r="A25" s="188" t="s">
        <v>281</v>
      </c>
      <c r="B25" s="283"/>
      <c r="C25" s="289" t="n">
        <f aca="false">+C23+C21</f>
        <v>202121069.651612</v>
      </c>
      <c r="D25" s="289" t="n">
        <f aca="false">+D23+D21</f>
        <v>193472349.916673</v>
      </c>
      <c r="E25" s="289" t="n">
        <f aca="false">+E23+E21</f>
        <v>184721278.468894</v>
      </c>
      <c r="F25" s="289" t="n">
        <f aca="false">+F23+F21</f>
        <v>176200498.375005</v>
      </c>
      <c r="G25" s="289" t="n">
        <f aca="false">+G23+G21</f>
        <v>167705306.209325</v>
      </c>
      <c r="H25" s="289" t="n">
        <f aca="false">+H23+H21</f>
        <v>158775119.264078</v>
      </c>
      <c r="I25" s="289" t="n">
        <f aca="false">+I23+I21</f>
        <v>149896108.17525</v>
      </c>
      <c r="J25" s="289" t="n">
        <f aca="false">+J23+J21</f>
        <v>141375328.081361</v>
      </c>
      <c r="K25" s="290" t="n">
        <f aca="false">+K23+K21</f>
        <v>132547492.848952</v>
      </c>
      <c r="L25" s="291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282"/>
      <c r="B26" s="283"/>
      <c r="C26" s="191"/>
      <c r="D26" s="191"/>
      <c r="E26" s="191"/>
      <c r="F26" s="191"/>
      <c r="G26" s="191"/>
      <c r="H26" s="191"/>
      <c r="I26" s="191"/>
      <c r="J26" s="191"/>
      <c r="K26" s="283"/>
      <c r="L26" s="189"/>
      <c r="M26" s="189"/>
      <c r="N26" s="189"/>
      <c r="O26" s="189"/>
      <c r="P26" s="189"/>
      <c r="Q26" s="189"/>
    </row>
    <row r="27" customFormat="false" ht="13.5" hidden="false" customHeight="false" outlineLevel="0" collapsed="false">
      <c r="A27" s="200" t="s">
        <v>282</v>
      </c>
      <c r="B27" s="292"/>
      <c r="C27" s="293" t="n">
        <f aca="false">+C25/$A$29</f>
        <v>202.121069651612</v>
      </c>
      <c r="D27" s="293" t="n">
        <f aca="false">+D25/$A$29</f>
        <v>193.472349916673</v>
      </c>
      <c r="E27" s="293" t="n">
        <f aca="false">+E25/$A$29</f>
        <v>184.721278468894</v>
      </c>
      <c r="F27" s="293" t="n">
        <f aca="false">+F25/$A$29</f>
        <v>176.200498375005</v>
      </c>
      <c r="G27" s="293" t="n">
        <f aca="false">+G25/$A$29</f>
        <v>167.705306209325</v>
      </c>
      <c r="H27" s="293" t="n">
        <f aca="false">+H25/$A$29</f>
        <v>158.775119264078</v>
      </c>
      <c r="I27" s="293" t="n">
        <f aca="false">+I25/$A$29</f>
        <v>149.89610817525</v>
      </c>
      <c r="J27" s="293" t="n">
        <f aca="false">+J25/$A$29</f>
        <v>141.375328081361</v>
      </c>
      <c r="K27" s="294" t="n">
        <f aca="false">+K25/$A$29</f>
        <v>132.547492848952</v>
      </c>
      <c r="L27" s="198"/>
      <c r="M27" s="198"/>
      <c r="N27" s="198"/>
      <c r="O27" s="198"/>
      <c r="P27" s="198"/>
      <c r="Q27" s="198"/>
    </row>
    <row r="28" customFormat="false" ht="12.75" hidden="false" customHeight="false" outlineLevel="0" collapsed="false">
      <c r="L28" s="189"/>
    </row>
    <row r="29" customFormat="false" ht="12.75" hidden="false" customHeight="false" outlineLevel="0" collapsed="false">
      <c r="A29" s="1" t="n">
        <f aca="false">10^6</f>
        <v>1000000</v>
      </c>
    </row>
    <row r="30" customFormat="false" ht="12.75" hidden="false" customHeight="false" outlineLevel="0" collapsed="false">
      <c r="C30" s="3" t="n">
        <v>2007</v>
      </c>
      <c r="D30" s="3" t="n">
        <v>2008</v>
      </c>
      <c r="E30" s="3" t="n">
        <v>2009</v>
      </c>
      <c r="F30" s="3" t="n">
        <v>2010</v>
      </c>
      <c r="G30" s="3" t="n">
        <v>2011</v>
      </c>
      <c r="H30" s="3" t="n">
        <v>2012</v>
      </c>
      <c r="I30" s="3" t="n">
        <v>2013</v>
      </c>
      <c r="J30" s="3" t="n">
        <v>2014</v>
      </c>
      <c r="K30" s="3" t="n">
        <v>2015</v>
      </c>
    </row>
    <row r="32" customFormat="false" ht="12.75" hidden="false" customHeight="false" outlineLevel="0" collapsed="false">
      <c r="A32" s="1" t="s">
        <v>283</v>
      </c>
      <c r="C32" s="1" t="n">
        <f aca="false">+'Rev '!D5</f>
        <v>8304</v>
      </c>
      <c r="D32" s="1" t="n">
        <f aca="false">+'Rev '!E5</f>
        <v>8112</v>
      </c>
      <c r="E32" s="1" t="n">
        <f aca="false">+'Rev '!F5</f>
        <v>8208</v>
      </c>
      <c r="F32" s="1" t="n">
        <f aca="false">+'Rev '!G5</f>
        <v>7992</v>
      </c>
      <c r="G32" s="1" t="n">
        <f aca="false">+'Rev '!H5</f>
        <v>7968</v>
      </c>
      <c r="H32" s="1" t="n">
        <f aca="false">+'Rev '!I5</f>
        <v>8376</v>
      </c>
      <c r="I32" s="1" t="n">
        <f aca="false">+'Rev '!J5</f>
        <v>8328</v>
      </c>
      <c r="J32" s="1" t="n">
        <f aca="false">+'Rev '!K5</f>
        <v>7992</v>
      </c>
      <c r="K32" s="1" t="n">
        <f aca="false">+'Rev '!L5</f>
        <v>8280</v>
      </c>
    </row>
    <row r="33" customFormat="false" ht="12.75" hidden="false" customHeight="false" outlineLevel="0" collapsed="false">
      <c r="A33" s="1" t="s">
        <v>2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33.85"/>
    <col collapsed="false" customWidth="true" hidden="false" outlineLevel="0" max="2" min="2" style="46" width="8.85"/>
    <col collapsed="false" customWidth="true" hidden="false" outlineLevel="0" max="3" min="3" style="295" width="9.7"/>
    <col collapsed="false" customWidth="true" hidden="false" outlineLevel="0" max="4" min="4" style="295" width="10.28"/>
    <col collapsed="false" customWidth="true" hidden="false" outlineLevel="0" max="5" min="5" style="80" width="14.99"/>
    <col collapsed="false" customWidth="true" hidden="false" outlineLevel="0" max="6" min="6" style="46" width="14.85"/>
    <col collapsed="false" customWidth="true" hidden="false" outlineLevel="0" max="7" min="7" style="46" width="13.28"/>
    <col collapsed="false" customWidth="true" hidden="false" outlineLevel="0" max="8" min="8" style="46" width="8.28"/>
    <col collapsed="false" customWidth="true" hidden="false" outlineLevel="0" max="9" min="9" style="295" width="14.99"/>
    <col collapsed="false" customWidth="true" hidden="false" outlineLevel="0" max="11" min="10" style="46" width="4.7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A1" s="296" t="s">
        <v>285</v>
      </c>
    </row>
    <row r="3" s="297" customFormat="true" ht="15" hidden="false" customHeight="false" outlineLevel="0" collapsed="false">
      <c r="A3" s="297" t="s">
        <v>286</v>
      </c>
      <c r="B3" s="297" t="s">
        <v>241</v>
      </c>
      <c r="C3" s="298" t="s">
        <v>236</v>
      </c>
      <c r="D3" s="298" t="s">
        <v>287</v>
      </c>
      <c r="E3" s="299" t="s">
        <v>288</v>
      </c>
      <c r="F3" s="297" t="s">
        <v>249</v>
      </c>
      <c r="G3" s="297" t="s">
        <v>289</v>
      </c>
      <c r="H3" s="297" t="s">
        <v>251</v>
      </c>
      <c r="I3" s="298" t="s">
        <v>73</v>
      </c>
      <c r="J3" s="297" t="s">
        <v>290</v>
      </c>
      <c r="K3" s="297" t="s">
        <v>231</v>
      </c>
    </row>
    <row r="4" customFormat="false" ht="15" hidden="false" customHeight="false" outlineLevel="0" collapsed="false">
      <c r="E4" s="299" t="s">
        <v>254</v>
      </c>
      <c r="F4" s="300" t="s">
        <v>291</v>
      </c>
      <c r="H4" s="301" t="n">
        <f aca="false">+D201</f>
        <v>0.3479</v>
      </c>
    </row>
    <row r="5" customFormat="false" ht="14.25" hidden="false" customHeight="false" outlineLevel="0" collapsed="false">
      <c r="A5" s="46" t="s">
        <v>292</v>
      </c>
    </row>
    <row r="6" customFormat="false" ht="14.25" hidden="false" customHeight="false" outlineLevel="0" collapsed="false">
      <c r="A6" s="302" t="s">
        <v>293</v>
      </c>
      <c r="B6" s="302"/>
      <c r="C6" s="303" t="n">
        <f aca="false">+LTSA!B9</f>
        <v>2530.9</v>
      </c>
      <c r="D6" s="295" t="n">
        <f aca="false">+C6</f>
        <v>2530.9</v>
      </c>
      <c r="E6" s="80" t="n">
        <f aca="false">+E202/(D197-D6)</f>
        <v>87.8006048522149</v>
      </c>
    </row>
    <row r="7" customFormat="false" ht="14.25" hidden="false" customHeight="false" outlineLevel="0" collapsed="false">
      <c r="A7" s="302" t="n">
        <v>38565</v>
      </c>
      <c r="B7" s="295" t="n">
        <v>20.5</v>
      </c>
      <c r="C7" s="295" t="n">
        <v>90.317703180212</v>
      </c>
      <c r="D7" s="295" t="n">
        <v>2621.21770318021</v>
      </c>
      <c r="F7" s="70" t="n">
        <f aca="false">+$E$6*C7</f>
        <v>7929.94896808543</v>
      </c>
    </row>
    <row r="8" customFormat="false" ht="14.25" hidden="false" customHeight="false" outlineLevel="0" collapsed="false">
      <c r="A8" s="302" t="n">
        <v>38596</v>
      </c>
      <c r="B8" s="295" t="n">
        <v>30</v>
      </c>
      <c r="C8" s="295" t="n">
        <v>645.33385032132</v>
      </c>
      <c r="D8" s="295" t="n">
        <v>3266.55155350153</v>
      </c>
      <c r="F8" s="70" t="n">
        <f aca="false">+$E$6*C8</f>
        <v>56660.7023898206</v>
      </c>
    </row>
    <row r="9" customFormat="false" ht="14.25" hidden="false" customHeight="false" outlineLevel="0" collapsed="false">
      <c r="A9" s="302" t="n">
        <v>38626</v>
      </c>
      <c r="B9" s="295" t="n">
        <v>31</v>
      </c>
      <c r="C9" s="295" t="n">
        <v>632.8414800781</v>
      </c>
      <c r="D9" s="295" t="n">
        <v>3899.39303357963</v>
      </c>
      <c r="F9" s="70" t="n">
        <f aca="false">+$E$6*C9</f>
        <v>55563.864726428</v>
      </c>
    </row>
    <row r="10" customFormat="false" ht="14.25" hidden="false" customHeight="false" outlineLevel="0" collapsed="false">
      <c r="A10" s="302" t="n">
        <v>38657</v>
      </c>
      <c r="B10" s="295" t="n">
        <v>30</v>
      </c>
      <c r="C10" s="295" t="n">
        <v>604.082686618769</v>
      </c>
      <c r="D10" s="295" t="n">
        <v>4503.4757201984</v>
      </c>
      <c r="F10" s="70" t="n">
        <f aca="false">+$E$6*C10</f>
        <v>53038.8252658789</v>
      </c>
    </row>
    <row r="11" customFormat="false" ht="14.25" hidden="false" customHeight="false" outlineLevel="0" collapsed="false">
      <c r="A11" s="302" t="n">
        <v>38687</v>
      </c>
      <c r="B11" s="295" t="n">
        <v>31</v>
      </c>
      <c r="C11" s="295" t="n">
        <v>596.281120420447</v>
      </c>
      <c r="D11" s="295" t="n">
        <v>5099.75684061885</v>
      </c>
      <c r="F11" s="70" t="n">
        <f aca="false">+$E$6*C11</f>
        <v>52353.8430348717</v>
      </c>
    </row>
    <row r="12" customFormat="false" ht="14.25" hidden="false" customHeight="false" outlineLevel="0" collapsed="false">
      <c r="A12" s="302" t="n">
        <v>38718</v>
      </c>
      <c r="B12" s="295" t="n">
        <v>31</v>
      </c>
      <c r="C12" s="295" t="n">
        <v>623.780581341799</v>
      </c>
      <c r="D12" s="295" t="n">
        <v>5723.53742196065</v>
      </c>
      <c r="F12" s="70" t="n">
        <f aca="false">+$E$6*C12</f>
        <v>54768.3123368761</v>
      </c>
    </row>
    <row r="13" customFormat="false" ht="14.25" hidden="false" customHeight="false" outlineLevel="0" collapsed="false">
      <c r="A13" s="302" t="n">
        <v>38749</v>
      </c>
      <c r="B13" s="295" t="n">
        <v>28</v>
      </c>
      <c r="C13" s="295" t="n">
        <v>630.1154204947</v>
      </c>
      <c r="D13" s="295" t="n">
        <v>6353.65284245535</v>
      </c>
      <c r="F13" s="70" t="n">
        <f aca="false">+$E$6*C13</f>
        <v>55324.5150461424</v>
      </c>
    </row>
    <row r="14" customFormat="false" ht="14.25" hidden="false" customHeight="false" outlineLevel="0" collapsed="false">
      <c r="A14" s="302" t="n">
        <v>38777</v>
      </c>
      <c r="B14" s="295" t="n">
        <v>31</v>
      </c>
      <c r="C14" s="295" t="n">
        <v>572.891702590772</v>
      </c>
      <c r="D14" s="295" t="n">
        <v>6926.54454504612</v>
      </c>
      <c r="F14" s="70" t="n">
        <f aca="false">+$E$6*C14</f>
        <v>50300.238002285</v>
      </c>
    </row>
    <row r="15" customFormat="false" ht="14.25" hidden="false" customHeight="false" outlineLevel="0" collapsed="false">
      <c r="A15" s="302" t="n">
        <v>38805</v>
      </c>
      <c r="B15" s="295"/>
      <c r="C15" s="295" t="n">
        <v>326.434824251441</v>
      </c>
      <c r="D15" s="295" t="n">
        <v>7252.97936929756</v>
      </c>
      <c r="F15" s="70" t="n">
        <f aca="false">+$E$6*C15</f>
        <v>28661.175014103</v>
      </c>
    </row>
    <row r="16" customFormat="false" ht="14.25" hidden="false" customHeight="false" outlineLevel="0" collapsed="false">
      <c r="B16" s="295"/>
    </row>
    <row r="17" customFormat="false" ht="14.25" hidden="false" customHeight="false" outlineLevel="0" collapsed="false">
      <c r="A17" s="302" t="n">
        <v>38808</v>
      </c>
      <c r="B17" s="295" t="n">
        <v>30</v>
      </c>
      <c r="C17" s="295" t="n">
        <v>612</v>
      </c>
      <c r="D17" s="295" t="n">
        <v>7864.97936929756</v>
      </c>
      <c r="F17" s="70" t="n">
        <f aca="false">+$E$6*C17</f>
        <v>53733.9701695555</v>
      </c>
    </row>
    <row r="18" customFormat="false" ht="14.25" hidden="false" customHeight="false" outlineLevel="0" collapsed="false">
      <c r="A18" s="302" t="n">
        <v>38838</v>
      </c>
      <c r="B18" s="295" t="n">
        <v>31</v>
      </c>
      <c r="C18" s="295" t="n">
        <v>632.4</v>
      </c>
      <c r="D18" s="295" t="n">
        <v>8497.37936929756</v>
      </c>
      <c r="F18" s="70" t="n">
        <f aca="false">+$E$6*C18</f>
        <v>55525.1025085407</v>
      </c>
    </row>
    <row r="19" customFormat="false" ht="14.25" hidden="false" customHeight="false" outlineLevel="0" collapsed="false">
      <c r="A19" s="302" t="n">
        <v>38869</v>
      </c>
      <c r="B19" s="295" t="n">
        <v>30</v>
      </c>
      <c r="C19" s="295" t="n">
        <v>612</v>
      </c>
      <c r="D19" s="295" t="n">
        <v>9109.37936929756</v>
      </c>
      <c r="F19" s="70" t="n">
        <f aca="false">+$E$6*C19</f>
        <v>53733.9701695555</v>
      </c>
    </row>
    <row r="20" customFormat="false" ht="14.25" hidden="false" customHeight="false" outlineLevel="0" collapsed="false">
      <c r="A20" s="302" t="n">
        <v>38899</v>
      </c>
      <c r="B20" s="295" t="n">
        <v>31</v>
      </c>
      <c r="C20" s="295" t="n">
        <v>632.4</v>
      </c>
      <c r="D20" s="295" t="n">
        <v>9741.77936929756</v>
      </c>
      <c r="F20" s="70" t="n">
        <f aca="false">+$E$6*C20</f>
        <v>55525.1025085407</v>
      </c>
    </row>
    <row r="21" customFormat="false" ht="14.25" hidden="false" customHeight="false" outlineLevel="0" collapsed="false">
      <c r="A21" s="302" t="n">
        <v>38930</v>
      </c>
      <c r="B21" s="295" t="n">
        <v>31</v>
      </c>
      <c r="C21" s="295" t="n">
        <v>632.4</v>
      </c>
      <c r="D21" s="295" t="n">
        <v>10374.1793692976</v>
      </c>
      <c r="F21" s="70" t="n">
        <f aca="false">+$E$6*C21</f>
        <v>55525.1025085407</v>
      </c>
    </row>
    <row r="22" customFormat="false" ht="14.25" hidden="false" customHeight="false" outlineLevel="0" collapsed="false">
      <c r="A22" s="302" t="n">
        <v>38961</v>
      </c>
      <c r="B22" s="295" t="n">
        <v>30</v>
      </c>
      <c r="C22" s="295" t="n">
        <v>612</v>
      </c>
      <c r="D22" s="295" t="n">
        <v>10986.1793692976</v>
      </c>
      <c r="F22" s="70" t="n">
        <f aca="false">+$E$6*C22</f>
        <v>53733.9701695555</v>
      </c>
    </row>
    <row r="23" customFormat="false" ht="14.25" hidden="false" customHeight="false" outlineLevel="0" collapsed="false">
      <c r="A23" s="302" t="n">
        <v>38991</v>
      </c>
      <c r="B23" s="295" t="n">
        <v>31</v>
      </c>
      <c r="C23" s="295" t="n">
        <v>632.4</v>
      </c>
      <c r="D23" s="295" t="n">
        <v>11618.5793692976</v>
      </c>
      <c r="F23" s="70" t="n">
        <f aca="false">+$E$6*C23</f>
        <v>55525.1025085407</v>
      </c>
    </row>
    <row r="24" customFormat="false" ht="14.25" hidden="false" customHeight="false" outlineLevel="0" collapsed="false">
      <c r="A24" s="302" t="n">
        <v>39022</v>
      </c>
      <c r="B24" s="295" t="n">
        <v>30</v>
      </c>
      <c r="C24" s="295" t="n">
        <v>612</v>
      </c>
      <c r="D24" s="295" t="n">
        <v>12230.5793692976</v>
      </c>
      <c r="F24" s="70" t="n">
        <f aca="false">+$E$6*C24</f>
        <v>53733.9701695555</v>
      </c>
    </row>
    <row r="25" customFormat="false" ht="14.25" hidden="false" customHeight="false" outlineLevel="0" collapsed="false">
      <c r="A25" s="302" t="n">
        <v>39052</v>
      </c>
      <c r="B25" s="295" t="n">
        <v>31</v>
      </c>
      <c r="C25" s="295" t="n">
        <v>632.4</v>
      </c>
      <c r="D25" s="295" t="n">
        <v>12862.9793692976</v>
      </c>
      <c r="F25" s="70" t="n">
        <f aca="false">+$E$6*C25</f>
        <v>55525.1025085407</v>
      </c>
    </row>
    <row r="26" s="296" customFormat="true" ht="15" hidden="false" customHeight="false" outlineLevel="0" collapsed="false">
      <c r="A26" s="304" t="n">
        <v>39083</v>
      </c>
      <c r="B26" s="305" t="n">
        <v>31</v>
      </c>
      <c r="C26" s="305" t="n">
        <v>632.4</v>
      </c>
      <c r="D26" s="305" t="n">
        <v>13495.3793692976</v>
      </c>
      <c r="E26" s="306"/>
      <c r="F26" s="307" t="n">
        <f aca="false">+$E$6*C26</f>
        <v>55525.1025085407</v>
      </c>
      <c r="I26" s="305"/>
    </row>
    <row r="27" customFormat="false" ht="14.25" hidden="false" customHeight="false" outlineLevel="0" collapsed="false">
      <c r="A27" s="302" t="n">
        <f aca="false">+A26+31</f>
        <v>39114</v>
      </c>
      <c r="B27" s="295" t="n">
        <v>28</v>
      </c>
      <c r="C27" s="295" t="n">
        <f aca="false">+B27*24*0.85</f>
        <v>571.2</v>
      </c>
      <c r="D27" s="295" t="n">
        <f aca="false">+D26+C27</f>
        <v>14066.5793692976</v>
      </c>
      <c r="F27" s="70" t="n">
        <f aca="false">+$E$6*C27</f>
        <v>50151.7054915851</v>
      </c>
    </row>
    <row r="28" customFormat="false" ht="14.25" hidden="false" customHeight="false" outlineLevel="0" collapsed="false">
      <c r="A28" s="302" t="n">
        <f aca="false">+A27+30</f>
        <v>39144</v>
      </c>
      <c r="B28" s="295" t="n">
        <v>31</v>
      </c>
      <c r="C28" s="295" t="n">
        <f aca="false">+B28*24*0.85</f>
        <v>632.4</v>
      </c>
      <c r="D28" s="295" t="n">
        <f aca="false">+D27+C28</f>
        <v>14698.9793692976</v>
      </c>
      <c r="F28" s="70" t="n">
        <f aca="false">+$E$6*C28</f>
        <v>55525.1025085407</v>
      </c>
      <c r="G28" s="80"/>
    </row>
    <row r="29" customFormat="false" ht="14.25" hidden="false" customHeight="false" outlineLevel="0" collapsed="false">
      <c r="B29" s="295"/>
      <c r="G29" s="70" t="n">
        <f aca="false">+SUM(F17:F28)</f>
        <v>653763.303729592</v>
      </c>
      <c r="I29" s="295" t="n">
        <f aca="false">+G29</f>
        <v>653763.303729592</v>
      </c>
    </row>
    <row r="30" customFormat="false" ht="14.25" hidden="false" customHeight="false" outlineLevel="0" collapsed="false">
      <c r="A30" s="302" t="n">
        <f aca="false">+A28+B30</f>
        <v>39174</v>
      </c>
      <c r="B30" s="295" t="n">
        <v>30</v>
      </c>
      <c r="C30" s="295" t="n">
        <f aca="false">+B30*24*0.85</f>
        <v>612</v>
      </c>
      <c r="D30" s="295" t="n">
        <f aca="false">+D28+C30</f>
        <v>15310.9793692976</v>
      </c>
      <c r="F30" s="70" t="n">
        <f aca="false">+$E$6*C30</f>
        <v>53733.9701695555</v>
      </c>
    </row>
    <row r="31" customFormat="false" ht="14.25" hidden="false" customHeight="false" outlineLevel="0" collapsed="false">
      <c r="A31" s="302" t="n">
        <f aca="false">+A30+30</f>
        <v>39204</v>
      </c>
      <c r="B31" s="295" t="n">
        <v>31</v>
      </c>
      <c r="C31" s="295" t="n">
        <f aca="false">+B31*24*0.85</f>
        <v>632.4</v>
      </c>
      <c r="D31" s="295" t="n">
        <f aca="false">+D30+C31</f>
        <v>15943.3793692976</v>
      </c>
      <c r="F31" s="70" t="n">
        <f aca="false">+$E$6*C31</f>
        <v>55525.1025085407</v>
      </c>
    </row>
    <row r="32" customFormat="false" ht="14.25" hidden="false" customHeight="false" outlineLevel="0" collapsed="false">
      <c r="A32" s="302" t="n">
        <f aca="false">+A31+31</f>
        <v>39235</v>
      </c>
      <c r="B32" s="295" t="n">
        <v>30</v>
      </c>
      <c r="C32" s="295" t="n">
        <f aca="false">+B32*24*0.85</f>
        <v>612</v>
      </c>
      <c r="D32" s="295" t="n">
        <f aca="false">+D31+C32</f>
        <v>16555.3793692976</v>
      </c>
      <c r="F32" s="70" t="n">
        <f aca="false">+$E$6*C32</f>
        <v>53733.9701695555</v>
      </c>
    </row>
    <row r="33" customFormat="false" ht="14.25" hidden="false" customHeight="false" outlineLevel="0" collapsed="false">
      <c r="A33" s="302" t="n">
        <f aca="false">+A32+30</f>
        <v>39265</v>
      </c>
      <c r="B33" s="295" t="n">
        <v>31</v>
      </c>
      <c r="C33" s="295" t="n">
        <f aca="false">+B33*24*0.85</f>
        <v>632.4</v>
      </c>
      <c r="D33" s="295" t="n">
        <f aca="false">+D32+C33</f>
        <v>17187.7793692976</v>
      </c>
      <c r="F33" s="70" t="n">
        <f aca="false">+$E$6*C33</f>
        <v>55525.1025085407</v>
      </c>
    </row>
    <row r="34" customFormat="false" ht="14.25" hidden="false" customHeight="false" outlineLevel="0" collapsed="false">
      <c r="A34" s="302" t="n">
        <f aca="false">+A33+31</f>
        <v>39296</v>
      </c>
      <c r="B34" s="295" t="n">
        <v>31</v>
      </c>
      <c r="C34" s="295" t="n">
        <f aca="false">+B34*24*0.85</f>
        <v>632.4</v>
      </c>
      <c r="D34" s="295" t="n">
        <f aca="false">+D33+C34</f>
        <v>17820.1793692976</v>
      </c>
      <c r="F34" s="70" t="n">
        <f aca="false">+$E$6*C34</f>
        <v>55525.1025085407</v>
      </c>
    </row>
    <row r="35" customFormat="false" ht="14.25" hidden="false" customHeight="false" outlineLevel="0" collapsed="false">
      <c r="A35" s="302" t="n">
        <f aca="false">+A34+31</f>
        <v>39327</v>
      </c>
      <c r="B35" s="295" t="n">
        <v>30</v>
      </c>
      <c r="C35" s="295" t="n">
        <f aca="false">+B35*24*0.85</f>
        <v>612</v>
      </c>
      <c r="D35" s="295" t="n">
        <f aca="false">+D34+C35</f>
        <v>18432.1793692976</v>
      </c>
      <c r="F35" s="70" t="n">
        <f aca="false">+$E$6*C35</f>
        <v>53733.9701695555</v>
      </c>
    </row>
    <row r="36" customFormat="false" ht="14.25" hidden="false" customHeight="false" outlineLevel="0" collapsed="false">
      <c r="A36" s="302" t="n">
        <f aca="false">+A35+30</f>
        <v>39357</v>
      </c>
      <c r="B36" s="295" t="n">
        <v>31</v>
      </c>
      <c r="C36" s="295" t="n">
        <f aca="false">+B36*24*0.85</f>
        <v>632.4</v>
      </c>
      <c r="D36" s="295" t="n">
        <f aca="false">+D35+C36</f>
        <v>19064.5793692976</v>
      </c>
      <c r="F36" s="70" t="n">
        <f aca="false">+$E$6*C36</f>
        <v>55525.1025085407</v>
      </c>
    </row>
    <row r="37" customFormat="false" ht="14.25" hidden="false" customHeight="false" outlineLevel="0" collapsed="false">
      <c r="A37" s="302" t="n">
        <f aca="false">+A36+31</f>
        <v>39388</v>
      </c>
      <c r="B37" s="295" t="n">
        <v>30</v>
      </c>
      <c r="C37" s="295" t="n">
        <f aca="false">+B37*24*0.85</f>
        <v>612</v>
      </c>
      <c r="D37" s="295" t="n">
        <f aca="false">+D36+C37</f>
        <v>19676.5793692976</v>
      </c>
      <c r="F37" s="70" t="n">
        <f aca="false">+$E$6*C37</f>
        <v>53733.9701695555</v>
      </c>
    </row>
    <row r="38" customFormat="false" ht="14.25" hidden="false" customHeight="false" outlineLevel="0" collapsed="false">
      <c r="A38" s="302" t="n">
        <f aca="false">+A37+30</f>
        <v>39418</v>
      </c>
      <c r="B38" s="295" t="n">
        <v>31</v>
      </c>
      <c r="C38" s="295" t="n">
        <f aca="false">+B38*24*0.85</f>
        <v>632.4</v>
      </c>
      <c r="D38" s="308" t="n">
        <f aca="false">+D37+C38</f>
        <v>20308.9793692976</v>
      </c>
      <c r="E38" s="295" t="n">
        <f aca="false">2150000*1.015*1.015*1.015</f>
        <v>2248208.50625</v>
      </c>
      <c r="F38" s="70" t="n">
        <f aca="false">+$E$6*C38</f>
        <v>55525.1025085407</v>
      </c>
      <c r="G38" s="295" t="n">
        <f aca="false">+E38*(1+$D$201)</f>
        <v>3030360.24557437</v>
      </c>
    </row>
    <row r="39" customFormat="false" ht="14.25" hidden="false" customHeight="false" outlineLevel="0" collapsed="false">
      <c r="A39" s="302" t="n">
        <f aca="false">+A38+31</f>
        <v>39449</v>
      </c>
      <c r="B39" s="295" t="n">
        <v>31</v>
      </c>
      <c r="C39" s="295" t="n">
        <f aca="false">+B39*24*0.85</f>
        <v>632.4</v>
      </c>
      <c r="D39" s="295" t="n">
        <f aca="false">+D38+C39</f>
        <v>20941.3793692976</v>
      </c>
      <c r="F39" s="70" t="n">
        <f aca="false">+$E$6*C39</f>
        <v>55525.1025085407</v>
      </c>
      <c r="I39" s="295" t="s">
        <v>294</v>
      </c>
    </row>
    <row r="40" customFormat="false" ht="14.25" hidden="false" customHeight="false" outlineLevel="0" collapsed="false">
      <c r="A40" s="302" t="n">
        <f aca="false">+A39+31</f>
        <v>39480</v>
      </c>
      <c r="B40" s="295" t="n">
        <v>28</v>
      </c>
      <c r="C40" s="295" t="n">
        <f aca="false">+B40*24*0.85</f>
        <v>571.2</v>
      </c>
      <c r="D40" s="295" t="n">
        <f aca="false">+D39+C40</f>
        <v>21512.5793692976</v>
      </c>
      <c r="F40" s="70" t="n">
        <f aca="false">+$E$6*C40</f>
        <v>50151.7054915851</v>
      </c>
    </row>
    <row r="41" customFormat="false" ht="14.25" hidden="false" customHeight="false" outlineLevel="0" collapsed="false">
      <c r="A41" s="302" t="n">
        <f aca="false">+A40+30</f>
        <v>39510</v>
      </c>
      <c r="B41" s="295" t="n">
        <v>31</v>
      </c>
      <c r="C41" s="295" t="n">
        <f aca="false">+B41*24*0.85</f>
        <v>632.4</v>
      </c>
      <c r="D41" s="295" t="n">
        <f aca="false">+D40+C41</f>
        <v>22144.9793692976</v>
      </c>
      <c r="F41" s="70" t="n">
        <f aca="false">+$E$6*C41</f>
        <v>55525.1025085407</v>
      </c>
    </row>
    <row r="42" customFormat="false" ht="14.25" hidden="false" customHeight="false" outlineLevel="0" collapsed="false">
      <c r="B42" s="295"/>
      <c r="G42" s="70" t="n">
        <f aca="false">+SUM(F30:F41)</f>
        <v>653763.303729592</v>
      </c>
      <c r="I42" s="308" t="n">
        <f aca="false">+G38-G42-G29-SUM(F7:F15)</f>
        <v>1308232.2133307</v>
      </c>
    </row>
    <row r="43" customFormat="false" ht="14.25" hidden="false" customHeight="false" outlineLevel="0" collapsed="false">
      <c r="A43" s="302" t="n">
        <f aca="false">+A41+B43</f>
        <v>39540</v>
      </c>
      <c r="B43" s="295" t="n">
        <v>30</v>
      </c>
      <c r="C43" s="295" t="n">
        <f aca="false">+B43*24*0.85</f>
        <v>612</v>
      </c>
      <c r="D43" s="295" t="n">
        <f aca="false">+D41+C43</f>
        <v>22756.9793692976</v>
      </c>
      <c r="F43" s="70" t="n">
        <f aca="false">+$E$6*C43</f>
        <v>53733.9701695555</v>
      </c>
    </row>
    <row r="44" customFormat="false" ht="14.25" hidden="false" customHeight="false" outlineLevel="0" collapsed="false">
      <c r="A44" s="302" t="n">
        <f aca="false">+A43+30</f>
        <v>39570</v>
      </c>
      <c r="B44" s="295" t="n">
        <v>31</v>
      </c>
      <c r="C44" s="295" t="n">
        <f aca="false">+B44*24*0.85</f>
        <v>632.4</v>
      </c>
      <c r="D44" s="295" t="n">
        <f aca="false">+D43+C44</f>
        <v>23389.3793692976</v>
      </c>
      <c r="F44" s="70" t="n">
        <f aca="false">+$E$6*C44</f>
        <v>55525.1025085407</v>
      </c>
    </row>
    <row r="45" customFormat="false" ht="14.25" hidden="false" customHeight="false" outlineLevel="0" collapsed="false">
      <c r="A45" s="302" t="n">
        <f aca="false">+A44+31</f>
        <v>39601</v>
      </c>
      <c r="B45" s="295" t="n">
        <v>30</v>
      </c>
      <c r="C45" s="295" t="n">
        <f aca="false">+B45*24*0.85</f>
        <v>612</v>
      </c>
      <c r="D45" s="295" t="n">
        <f aca="false">+D44+C45</f>
        <v>24001.3793692976</v>
      </c>
      <c r="F45" s="70" t="n">
        <f aca="false">+$E$6*C45</f>
        <v>53733.9701695555</v>
      </c>
    </row>
    <row r="46" customFormat="false" ht="14.25" hidden="false" customHeight="false" outlineLevel="0" collapsed="false">
      <c r="A46" s="302" t="n">
        <f aca="false">+A45+30</f>
        <v>39631</v>
      </c>
      <c r="B46" s="295" t="n">
        <v>31</v>
      </c>
      <c r="C46" s="295" t="n">
        <f aca="false">+B46*24*0.85</f>
        <v>632.4</v>
      </c>
      <c r="D46" s="295" t="n">
        <f aca="false">+D45+C46</f>
        <v>24633.7793692976</v>
      </c>
      <c r="F46" s="70" t="n">
        <f aca="false">+$E$6*C46</f>
        <v>55525.1025085407</v>
      </c>
    </row>
    <row r="47" customFormat="false" ht="14.25" hidden="false" customHeight="false" outlineLevel="0" collapsed="false">
      <c r="A47" s="302" t="n">
        <f aca="false">+A46+31</f>
        <v>39662</v>
      </c>
      <c r="B47" s="295" t="n">
        <v>31</v>
      </c>
      <c r="C47" s="295" t="n">
        <f aca="false">+B47*24*0.85</f>
        <v>632.4</v>
      </c>
      <c r="D47" s="295" t="n">
        <f aca="false">+D46+C47</f>
        <v>25266.1793692976</v>
      </c>
      <c r="F47" s="70" t="n">
        <f aca="false">+$E$6*C47</f>
        <v>55525.1025085407</v>
      </c>
    </row>
    <row r="48" customFormat="false" ht="14.25" hidden="false" customHeight="false" outlineLevel="0" collapsed="false">
      <c r="A48" s="302" t="n">
        <f aca="false">+A47+31</f>
        <v>39693</v>
      </c>
      <c r="B48" s="295" t="n">
        <v>30</v>
      </c>
      <c r="C48" s="295" t="n">
        <f aca="false">+B48*24*0.85</f>
        <v>612</v>
      </c>
      <c r="D48" s="295" t="n">
        <f aca="false">+D47+C48</f>
        <v>25878.1793692976</v>
      </c>
      <c r="F48" s="70" t="n">
        <f aca="false">+$E$6*C48</f>
        <v>53733.9701695555</v>
      </c>
    </row>
    <row r="49" customFormat="false" ht="14.25" hidden="false" customHeight="false" outlineLevel="0" collapsed="false">
      <c r="A49" s="302" t="n">
        <f aca="false">+A48+30</f>
        <v>39723</v>
      </c>
      <c r="B49" s="295" t="n">
        <v>31</v>
      </c>
      <c r="C49" s="295" t="n">
        <f aca="false">+B49*24*0.85</f>
        <v>632.4</v>
      </c>
      <c r="D49" s="295" t="n">
        <f aca="false">+D48+C49</f>
        <v>26510.5793692976</v>
      </c>
      <c r="F49" s="70" t="n">
        <f aca="false">+$E$6*C49</f>
        <v>55525.1025085407</v>
      </c>
    </row>
    <row r="50" customFormat="false" ht="14.25" hidden="false" customHeight="false" outlineLevel="0" collapsed="false">
      <c r="A50" s="302" t="n">
        <f aca="false">+A49+31</f>
        <v>39754</v>
      </c>
      <c r="B50" s="295" t="n">
        <v>30</v>
      </c>
      <c r="C50" s="295" t="n">
        <f aca="false">+B50*24*0.85</f>
        <v>612</v>
      </c>
      <c r="D50" s="295" t="n">
        <f aca="false">+D49+C50</f>
        <v>27122.5793692976</v>
      </c>
      <c r="F50" s="70" t="n">
        <f aca="false">+$E$6*C50</f>
        <v>53733.9701695555</v>
      </c>
    </row>
    <row r="51" customFormat="false" ht="14.25" hidden="false" customHeight="false" outlineLevel="0" collapsed="false">
      <c r="A51" s="302" t="n">
        <f aca="false">+A50+30</f>
        <v>39784</v>
      </c>
      <c r="B51" s="295" t="n">
        <v>31</v>
      </c>
      <c r="C51" s="295" t="n">
        <f aca="false">+B51*24*0.85</f>
        <v>632.4</v>
      </c>
      <c r="D51" s="295" t="n">
        <f aca="false">+D50+C51</f>
        <v>27754.9793692976</v>
      </c>
      <c r="F51" s="70" t="n">
        <f aca="false">+$E$6*C51</f>
        <v>55525.1025085407</v>
      </c>
    </row>
    <row r="52" customFormat="false" ht="14.25" hidden="false" customHeight="false" outlineLevel="0" collapsed="false">
      <c r="A52" s="302" t="n">
        <f aca="false">+A51+31</f>
        <v>39815</v>
      </c>
      <c r="B52" s="295" t="n">
        <v>31</v>
      </c>
      <c r="C52" s="295" t="n">
        <f aca="false">+B52*24*0.85</f>
        <v>632.4</v>
      </c>
      <c r="D52" s="295" t="n">
        <f aca="false">+D51+C52</f>
        <v>28387.3793692976</v>
      </c>
      <c r="F52" s="70" t="n">
        <f aca="false">+$E$6*C52</f>
        <v>55525.1025085407</v>
      </c>
      <c r="I52" s="295" t="str">
        <f aca="false">+I39</f>
        <v>Loans &amp; Adv</v>
      </c>
    </row>
    <row r="53" customFormat="false" ht="14.25" hidden="false" customHeight="false" outlineLevel="0" collapsed="false">
      <c r="A53" s="302" t="n">
        <f aca="false">+A52+31</f>
        <v>39846</v>
      </c>
      <c r="B53" s="295" t="n">
        <v>28</v>
      </c>
      <c r="C53" s="295" t="n">
        <f aca="false">+B53*24*0.85</f>
        <v>571.2</v>
      </c>
      <c r="D53" s="295" t="n">
        <f aca="false">+D52+C53</f>
        <v>28958.5793692976</v>
      </c>
      <c r="F53" s="70" t="n">
        <f aca="false">+$E$6*C53</f>
        <v>50151.7054915851</v>
      </c>
    </row>
    <row r="54" customFormat="false" ht="14.25" hidden="false" customHeight="false" outlineLevel="0" collapsed="false">
      <c r="A54" s="302" t="n">
        <f aca="false">+A53+30</f>
        <v>39876</v>
      </c>
      <c r="B54" s="295" t="n">
        <v>31</v>
      </c>
      <c r="C54" s="295" t="n">
        <f aca="false">+B54*24*0.85</f>
        <v>632.4</v>
      </c>
      <c r="D54" s="295" t="n">
        <f aca="false">+D53+C54</f>
        <v>29590.9793692976</v>
      </c>
      <c r="F54" s="70" t="n">
        <f aca="false">+$E$6*C54</f>
        <v>55525.1025085407</v>
      </c>
      <c r="I54" s="295" t="n">
        <f aca="false">+I42-G55</f>
        <v>654468.909601108</v>
      </c>
    </row>
    <row r="55" customFormat="false" ht="14.25" hidden="false" customHeight="false" outlineLevel="0" collapsed="false">
      <c r="B55" s="295"/>
      <c r="G55" s="70" t="n">
        <f aca="false">+SUM(F43:F54)</f>
        <v>653763.303729592</v>
      </c>
    </row>
    <row r="56" customFormat="false" ht="14.25" hidden="false" customHeight="false" outlineLevel="0" collapsed="false">
      <c r="A56" s="302" t="n">
        <f aca="false">+A54+B56</f>
        <v>39906</v>
      </c>
      <c r="B56" s="295" t="n">
        <v>30</v>
      </c>
      <c r="C56" s="295" t="n">
        <f aca="false">+B56*24*0.85</f>
        <v>612</v>
      </c>
      <c r="D56" s="295" t="n">
        <f aca="false">+D54+C56</f>
        <v>30202.9793692976</v>
      </c>
      <c r="F56" s="70" t="n">
        <f aca="false">+$E$6*C56</f>
        <v>53733.9701695555</v>
      </c>
    </row>
    <row r="57" customFormat="false" ht="14.25" hidden="false" customHeight="false" outlineLevel="0" collapsed="false">
      <c r="A57" s="302" t="n">
        <f aca="false">+A56+30</f>
        <v>39936</v>
      </c>
      <c r="B57" s="295" t="n">
        <v>31</v>
      </c>
      <c r="C57" s="295" t="n">
        <f aca="false">+B57*24*0.85</f>
        <v>632.4</v>
      </c>
      <c r="D57" s="295" t="n">
        <f aca="false">+D56+C57</f>
        <v>30835.3793692976</v>
      </c>
      <c r="F57" s="70" t="n">
        <f aca="false">+$E$6*C57</f>
        <v>55525.1025085407</v>
      </c>
    </row>
    <row r="58" customFormat="false" ht="14.25" hidden="false" customHeight="false" outlineLevel="0" collapsed="false">
      <c r="A58" s="302" t="n">
        <f aca="false">+A57+31</f>
        <v>39967</v>
      </c>
      <c r="B58" s="295" t="n">
        <v>30</v>
      </c>
      <c r="C58" s="295" t="n">
        <f aca="false">+B58*24*0.85</f>
        <v>612</v>
      </c>
      <c r="D58" s="295" t="n">
        <f aca="false">+D57+C58</f>
        <v>31447.3793692976</v>
      </c>
      <c r="F58" s="70" t="n">
        <f aca="false">+$E$6*C58</f>
        <v>53733.9701695555</v>
      </c>
    </row>
    <row r="59" customFormat="false" ht="14.25" hidden="false" customHeight="false" outlineLevel="0" collapsed="false">
      <c r="A59" s="302" t="n">
        <f aca="false">+A58+30</f>
        <v>39997</v>
      </c>
      <c r="B59" s="295" t="n">
        <v>31</v>
      </c>
      <c r="C59" s="295" t="n">
        <f aca="false">+B59*24*0.85</f>
        <v>632.4</v>
      </c>
      <c r="D59" s="295" t="n">
        <f aca="false">+D58+C59</f>
        <v>32079.7793692976</v>
      </c>
      <c r="F59" s="70" t="n">
        <f aca="false">+$E$6*C59</f>
        <v>55525.1025085407</v>
      </c>
    </row>
    <row r="60" customFormat="false" ht="14.25" hidden="false" customHeight="false" outlineLevel="0" collapsed="false">
      <c r="A60" s="302" t="n">
        <f aca="false">+A59+31</f>
        <v>40028</v>
      </c>
      <c r="B60" s="295" t="n">
        <v>31</v>
      </c>
      <c r="C60" s="295" t="n">
        <f aca="false">+B60*24*0.85</f>
        <v>632.4</v>
      </c>
      <c r="D60" s="295" t="n">
        <f aca="false">+D59+C60</f>
        <v>32712.1793692976</v>
      </c>
      <c r="F60" s="70" t="n">
        <f aca="false">+$E$6*C60</f>
        <v>55525.1025085407</v>
      </c>
    </row>
    <row r="61" customFormat="false" ht="14.25" hidden="false" customHeight="false" outlineLevel="0" collapsed="false">
      <c r="A61" s="302" t="n">
        <f aca="false">+A60+31</f>
        <v>40059</v>
      </c>
      <c r="B61" s="295" t="n">
        <v>30</v>
      </c>
      <c r="C61" s="295" t="n">
        <f aca="false">+B61*24*0.85</f>
        <v>612</v>
      </c>
      <c r="D61" s="295" t="n">
        <f aca="false">+D60+C61</f>
        <v>33324.1793692976</v>
      </c>
      <c r="F61" s="70" t="n">
        <f aca="false">+$E$6*C61</f>
        <v>53733.9701695555</v>
      </c>
    </row>
    <row r="62" customFormat="false" ht="14.25" hidden="false" customHeight="false" outlineLevel="0" collapsed="false">
      <c r="A62" s="302" t="n">
        <f aca="false">+A61+30</f>
        <v>40089</v>
      </c>
      <c r="B62" s="295" t="n">
        <v>31</v>
      </c>
      <c r="C62" s="295" t="n">
        <f aca="false">+B62*24*0.85</f>
        <v>632.4</v>
      </c>
      <c r="D62" s="295" t="n">
        <f aca="false">+D61+C62</f>
        <v>33956.5793692976</v>
      </c>
      <c r="F62" s="70" t="n">
        <f aca="false">+$E$6*C62</f>
        <v>55525.1025085407</v>
      </c>
    </row>
    <row r="63" customFormat="false" ht="14.25" hidden="false" customHeight="false" outlineLevel="0" collapsed="false">
      <c r="A63" s="302" t="n">
        <f aca="false">+A62+31</f>
        <v>40120</v>
      </c>
      <c r="B63" s="295" t="n">
        <v>30</v>
      </c>
      <c r="C63" s="295" t="n">
        <f aca="false">+B63*24*0.85</f>
        <v>612</v>
      </c>
      <c r="D63" s="295" t="n">
        <f aca="false">+D62+C63</f>
        <v>34568.5793692976</v>
      </c>
      <c r="F63" s="70" t="n">
        <f aca="false">+$E$6*C63</f>
        <v>53733.9701695555</v>
      </c>
    </row>
    <row r="64" customFormat="false" ht="14.25" hidden="false" customHeight="false" outlineLevel="0" collapsed="false">
      <c r="A64" s="302" t="n">
        <f aca="false">+A63+30</f>
        <v>40150</v>
      </c>
      <c r="B64" s="295" t="n">
        <v>31</v>
      </c>
      <c r="C64" s="295" t="n">
        <f aca="false">+B64*24*0.85</f>
        <v>632.4</v>
      </c>
      <c r="D64" s="295" t="n">
        <f aca="false">+D63+C64</f>
        <v>35200.9793692976</v>
      </c>
      <c r="F64" s="70" t="n">
        <f aca="false">+$E$6*C64</f>
        <v>55525.1025085407</v>
      </c>
    </row>
    <row r="65" customFormat="false" ht="14.25" hidden="false" customHeight="false" outlineLevel="0" collapsed="false">
      <c r="A65" s="302" t="n">
        <f aca="false">+A64+31</f>
        <v>40181</v>
      </c>
      <c r="B65" s="295" t="n">
        <v>31</v>
      </c>
      <c r="C65" s="295" t="n">
        <f aca="false">+B65*24*0.85</f>
        <v>632.4</v>
      </c>
      <c r="D65" s="295" t="n">
        <f aca="false">+D64+C65</f>
        <v>35833.3793692976</v>
      </c>
      <c r="F65" s="70" t="n">
        <f aca="false">+$E$6*C65</f>
        <v>55525.1025085407</v>
      </c>
    </row>
    <row r="66" customFormat="false" ht="14.25" hidden="false" customHeight="false" outlineLevel="0" collapsed="false">
      <c r="A66" s="302" t="n">
        <f aca="false">+A65+31</f>
        <v>40212</v>
      </c>
      <c r="B66" s="295" t="n">
        <v>28</v>
      </c>
      <c r="C66" s="295" t="n">
        <f aca="false">+B66*24*0.85</f>
        <v>571.2</v>
      </c>
      <c r="D66" s="295" t="n">
        <f aca="false">+D65+C66</f>
        <v>36404.5793692976</v>
      </c>
      <c r="F66" s="70" t="n">
        <f aca="false">+$E$6*C66</f>
        <v>50151.7054915851</v>
      </c>
    </row>
    <row r="67" customFormat="false" ht="14.25" hidden="false" customHeight="false" outlineLevel="0" collapsed="false">
      <c r="A67" s="302" t="n">
        <f aca="false">+A66+30</f>
        <v>40242</v>
      </c>
      <c r="B67" s="295" t="n">
        <v>31</v>
      </c>
      <c r="C67" s="295" t="n">
        <f aca="false">+B67*24*0.85</f>
        <v>632.4</v>
      </c>
      <c r="D67" s="295" t="n">
        <f aca="false">+D66+C67</f>
        <v>37036.9793692976</v>
      </c>
      <c r="F67" s="70" t="n">
        <f aca="false">+$E$6*C67</f>
        <v>55525.1025085407</v>
      </c>
      <c r="I67" s="295" t="str">
        <f aca="false">+I52</f>
        <v>Loans &amp; Adv</v>
      </c>
    </row>
    <row r="68" customFormat="false" ht="14.25" hidden="false" customHeight="false" outlineLevel="0" collapsed="false">
      <c r="B68" s="295"/>
      <c r="G68" s="70" t="n">
        <f aca="false">+SUM(F56:F67)</f>
        <v>653763.303729592</v>
      </c>
      <c r="I68" s="295" t="n">
        <f aca="false">+G68+I54</f>
        <v>1308232.2133307</v>
      </c>
    </row>
    <row r="69" customFormat="false" ht="14.25" hidden="false" customHeight="false" outlineLevel="0" collapsed="false">
      <c r="A69" s="302" t="n">
        <f aca="false">+A67+B69</f>
        <v>40272</v>
      </c>
      <c r="B69" s="295" t="n">
        <v>30</v>
      </c>
      <c r="C69" s="295" t="n">
        <f aca="false">+B69*24*0.85</f>
        <v>612</v>
      </c>
      <c r="D69" s="295" t="n">
        <f aca="false">+D67+C69</f>
        <v>37648.9793692976</v>
      </c>
      <c r="F69" s="70" t="n">
        <f aca="false">+$E$6*C69</f>
        <v>53733.9701695555</v>
      </c>
    </row>
    <row r="70" customFormat="false" ht="14.25" hidden="false" customHeight="false" outlineLevel="0" collapsed="false">
      <c r="A70" s="302" t="n">
        <f aca="false">+A69+30</f>
        <v>40302</v>
      </c>
      <c r="B70" s="295" t="n">
        <v>31</v>
      </c>
      <c r="C70" s="295" t="n">
        <f aca="false">+B70*24*0.85</f>
        <v>632.4</v>
      </c>
      <c r="D70" s="295" t="n">
        <f aca="false">+D69+C70</f>
        <v>38281.3793692976</v>
      </c>
      <c r="F70" s="70" t="n">
        <f aca="false">+$E$6*C70</f>
        <v>55525.1025085407</v>
      </c>
    </row>
    <row r="71" customFormat="false" ht="14.25" hidden="false" customHeight="false" outlineLevel="0" collapsed="false">
      <c r="A71" s="302" t="n">
        <f aca="false">+A70+31</f>
        <v>40333</v>
      </c>
      <c r="B71" s="295" t="n">
        <v>30</v>
      </c>
      <c r="C71" s="295" t="n">
        <f aca="false">+B71*24*0.85</f>
        <v>612</v>
      </c>
      <c r="D71" s="295" t="n">
        <f aca="false">+D70+C71</f>
        <v>38893.3793692976</v>
      </c>
      <c r="F71" s="70" t="n">
        <f aca="false">+$E$6*C71</f>
        <v>53733.9701695555</v>
      </c>
    </row>
    <row r="72" customFormat="false" ht="14.25" hidden="false" customHeight="false" outlineLevel="0" collapsed="false">
      <c r="A72" s="302" t="n">
        <f aca="false">+A71+30</f>
        <v>40363</v>
      </c>
      <c r="B72" s="295" t="n">
        <v>31</v>
      </c>
      <c r="C72" s="295" t="n">
        <f aca="false">+B72*24*0.85</f>
        <v>632.4</v>
      </c>
      <c r="D72" s="295" t="n">
        <f aca="false">+D71+C72</f>
        <v>39525.7793692976</v>
      </c>
      <c r="F72" s="70" t="n">
        <f aca="false">+$E$6*C72</f>
        <v>55525.1025085407</v>
      </c>
    </row>
    <row r="73" customFormat="false" ht="14.25" hidden="false" customHeight="false" outlineLevel="0" collapsed="false">
      <c r="A73" s="302" t="n">
        <f aca="false">+A72+31</f>
        <v>40394</v>
      </c>
      <c r="B73" s="295" t="n">
        <v>31</v>
      </c>
      <c r="C73" s="295" t="n">
        <f aca="false">+B73*24*0.85</f>
        <v>632.4</v>
      </c>
      <c r="D73" s="295" t="n">
        <f aca="false">+D72+C73</f>
        <v>40158.1793692976</v>
      </c>
      <c r="F73" s="70" t="n">
        <f aca="false">+$E$6*C73</f>
        <v>55525.1025085407</v>
      </c>
    </row>
    <row r="74" customFormat="false" ht="14.25" hidden="false" customHeight="false" outlineLevel="0" collapsed="false">
      <c r="A74" s="302" t="n">
        <f aca="false">+A73+31</f>
        <v>40425</v>
      </c>
      <c r="B74" s="295" t="n">
        <v>30</v>
      </c>
      <c r="C74" s="295" t="n">
        <f aca="false">+B74*24*0.85</f>
        <v>612</v>
      </c>
      <c r="D74" s="295" t="n">
        <f aca="false">+D73+C74</f>
        <v>40770.1793692976</v>
      </c>
      <c r="F74" s="70" t="n">
        <f aca="false">+$E$6*C74</f>
        <v>53733.9701695555</v>
      </c>
    </row>
    <row r="75" customFormat="false" ht="14.25" hidden="false" customHeight="false" outlineLevel="0" collapsed="false">
      <c r="A75" s="302" t="n">
        <f aca="false">+A74+30</f>
        <v>40455</v>
      </c>
      <c r="B75" s="295" t="n">
        <v>31</v>
      </c>
      <c r="C75" s="295" t="n">
        <f aca="false">+B75*24*0.85</f>
        <v>632.4</v>
      </c>
      <c r="D75" s="295" t="n">
        <f aca="false">+D74+C75</f>
        <v>41402.5793692976</v>
      </c>
      <c r="F75" s="70" t="n">
        <f aca="false">+$E$6*C75</f>
        <v>55525.1025085407</v>
      </c>
    </row>
    <row r="76" customFormat="false" ht="14.25" hidden="false" customHeight="false" outlineLevel="0" collapsed="false">
      <c r="A76" s="302" t="n">
        <f aca="false">+A75+31</f>
        <v>40486</v>
      </c>
      <c r="B76" s="295" t="n">
        <v>30</v>
      </c>
      <c r="C76" s="295" t="n">
        <f aca="false">+B76*24*0.85</f>
        <v>612</v>
      </c>
      <c r="D76" s="295" t="n">
        <f aca="false">+D75+C76</f>
        <v>42014.5793692976</v>
      </c>
      <c r="F76" s="70" t="n">
        <f aca="false">+$E$6*C76</f>
        <v>53733.9701695555</v>
      </c>
    </row>
    <row r="77" customFormat="false" ht="14.25" hidden="false" customHeight="false" outlineLevel="0" collapsed="false">
      <c r="A77" s="302" t="n">
        <f aca="false">+A76+30</f>
        <v>40516</v>
      </c>
      <c r="B77" s="295" t="n">
        <v>31</v>
      </c>
      <c r="C77" s="295" t="n">
        <f aca="false">+B77*24*0.85</f>
        <v>632.4</v>
      </c>
      <c r="D77" s="295" t="n">
        <f aca="false">+D76+C77</f>
        <v>42646.9793692976</v>
      </c>
      <c r="F77" s="70" t="n">
        <f aca="false">+$E$6*C77</f>
        <v>55525.1025085407</v>
      </c>
    </row>
    <row r="78" customFormat="false" ht="14.25" hidden="false" customHeight="false" outlineLevel="0" collapsed="false">
      <c r="A78" s="302" t="n">
        <f aca="false">+A77+31</f>
        <v>40547</v>
      </c>
      <c r="B78" s="295" t="n">
        <v>31</v>
      </c>
      <c r="C78" s="295" t="n">
        <f aca="false">+B78*24*0.85</f>
        <v>632.4</v>
      </c>
      <c r="D78" s="295" t="n">
        <f aca="false">+D77+C78</f>
        <v>43279.3793692976</v>
      </c>
      <c r="F78" s="70" t="n">
        <f aca="false">+$E$6*C78</f>
        <v>55525.1025085407</v>
      </c>
    </row>
    <row r="79" customFormat="false" ht="14.25" hidden="false" customHeight="false" outlineLevel="0" collapsed="false">
      <c r="A79" s="302" t="n">
        <f aca="false">+A78+31</f>
        <v>40578</v>
      </c>
      <c r="B79" s="295" t="n">
        <v>28</v>
      </c>
      <c r="C79" s="295" t="n">
        <f aca="false">+B79*24*0.85</f>
        <v>571.2</v>
      </c>
      <c r="D79" s="295" t="n">
        <f aca="false">+D78+C79</f>
        <v>43850.5793692976</v>
      </c>
      <c r="F79" s="70" t="n">
        <f aca="false">+$E$6*C79</f>
        <v>50151.7054915851</v>
      </c>
    </row>
    <row r="80" customFormat="false" ht="15" hidden="false" customHeight="false" outlineLevel="0" collapsed="false">
      <c r="A80" s="302" t="n">
        <f aca="false">+A79+30</f>
        <v>40608</v>
      </c>
      <c r="B80" s="295" t="n">
        <v>31</v>
      </c>
      <c r="C80" s="295" t="n">
        <f aca="false">+B80*24*0.85</f>
        <v>632.4</v>
      </c>
      <c r="D80" s="305" t="n">
        <f aca="false">+D79+C80</f>
        <v>44482.9793692976</v>
      </c>
      <c r="E80" s="306" t="n">
        <f aca="false">1800000*1.015*1.015*1.015*1.015*1.015*1.015</f>
        <v>1968197.87509675</v>
      </c>
      <c r="F80" s="70" t="n">
        <f aca="false">+$E$6*C80</f>
        <v>55525.1025085407</v>
      </c>
      <c r="G80" s="295" t="n">
        <f aca="false">+E80*(1+$D$201)</f>
        <v>2652933.91584291</v>
      </c>
      <c r="I80" s="295" t="str">
        <f aca="false">+I39</f>
        <v>Loans &amp; Adv</v>
      </c>
    </row>
    <row r="81" customFormat="false" ht="14.25" hidden="false" customHeight="false" outlineLevel="0" collapsed="false">
      <c r="B81" s="295"/>
      <c r="G81" s="70" t="n">
        <f aca="false">+SUM(F69:F80)</f>
        <v>653763.303729592</v>
      </c>
      <c r="I81" s="295" t="n">
        <f aca="false">+G80-G81-I68</f>
        <v>690938.39878262</v>
      </c>
    </row>
    <row r="82" customFormat="false" ht="14.25" hidden="false" customHeight="false" outlineLevel="0" collapsed="false">
      <c r="A82" s="302" t="n">
        <f aca="false">+A80+B82</f>
        <v>40638</v>
      </c>
      <c r="B82" s="295" t="n">
        <v>30</v>
      </c>
      <c r="C82" s="295" t="n">
        <f aca="false">+B82*24*0.85</f>
        <v>612</v>
      </c>
      <c r="D82" s="295" t="n">
        <f aca="false">+D80+C82</f>
        <v>45094.9793692976</v>
      </c>
      <c r="F82" s="70" t="n">
        <f aca="false">+$E$6*C82</f>
        <v>53733.9701695555</v>
      </c>
    </row>
    <row r="83" customFormat="false" ht="14.25" hidden="false" customHeight="false" outlineLevel="0" collapsed="false">
      <c r="A83" s="302" t="n">
        <f aca="false">+A82+30</f>
        <v>40668</v>
      </c>
      <c r="B83" s="295" t="n">
        <v>31</v>
      </c>
      <c r="C83" s="295" t="n">
        <f aca="false">+B83*24*0.85</f>
        <v>632.4</v>
      </c>
      <c r="D83" s="295" t="n">
        <f aca="false">+D82+C83</f>
        <v>45727.3793692976</v>
      </c>
      <c r="F83" s="70" t="n">
        <f aca="false">+$E$6*C83</f>
        <v>55525.1025085407</v>
      </c>
    </row>
    <row r="84" customFormat="false" ht="14.25" hidden="false" customHeight="false" outlineLevel="0" collapsed="false">
      <c r="A84" s="302" t="n">
        <f aca="false">+A83+31</f>
        <v>40699</v>
      </c>
      <c r="B84" s="295" t="n">
        <v>30</v>
      </c>
      <c r="C84" s="295" t="n">
        <f aca="false">+B84*24*0.85</f>
        <v>612</v>
      </c>
      <c r="D84" s="295" t="n">
        <f aca="false">+D83+C84</f>
        <v>46339.3793692976</v>
      </c>
      <c r="F84" s="70" t="n">
        <f aca="false">+$E$6*C84</f>
        <v>53733.9701695555</v>
      </c>
    </row>
    <row r="85" customFormat="false" ht="14.25" hidden="false" customHeight="false" outlineLevel="0" collapsed="false">
      <c r="A85" s="302" t="n">
        <f aca="false">+A84+30</f>
        <v>40729</v>
      </c>
      <c r="B85" s="295" t="n">
        <v>31</v>
      </c>
      <c r="C85" s="295" t="n">
        <f aca="false">+B85*24*0.85</f>
        <v>632.4</v>
      </c>
      <c r="D85" s="295" t="n">
        <f aca="false">+D84+C85</f>
        <v>46971.7793692976</v>
      </c>
      <c r="F85" s="70" t="n">
        <f aca="false">+$E$6*C85</f>
        <v>55525.1025085407</v>
      </c>
    </row>
    <row r="86" customFormat="false" ht="14.25" hidden="false" customHeight="false" outlineLevel="0" collapsed="false">
      <c r="A86" s="302" t="n">
        <f aca="false">+A85+31</f>
        <v>40760</v>
      </c>
      <c r="B86" s="295" t="n">
        <v>31</v>
      </c>
      <c r="C86" s="295" t="n">
        <f aca="false">+B86*24*0.85</f>
        <v>632.4</v>
      </c>
      <c r="D86" s="295" t="n">
        <f aca="false">+D85+C86</f>
        <v>47604.1793692976</v>
      </c>
      <c r="F86" s="70" t="n">
        <f aca="false">+$E$6*C86</f>
        <v>55525.1025085407</v>
      </c>
    </row>
    <row r="87" customFormat="false" ht="14.25" hidden="false" customHeight="false" outlineLevel="0" collapsed="false">
      <c r="A87" s="302" t="n">
        <f aca="false">+A86+31</f>
        <v>40791</v>
      </c>
      <c r="B87" s="295" t="n">
        <v>30</v>
      </c>
      <c r="C87" s="295" t="n">
        <f aca="false">+B87*24*0.85</f>
        <v>612</v>
      </c>
      <c r="D87" s="295" t="n">
        <f aca="false">+D86+C87</f>
        <v>48216.1793692976</v>
      </c>
      <c r="F87" s="70" t="n">
        <f aca="false">+$E$6*C87</f>
        <v>53733.9701695555</v>
      </c>
    </row>
    <row r="88" customFormat="false" ht="14.25" hidden="false" customHeight="false" outlineLevel="0" collapsed="false">
      <c r="A88" s="302" t="n">
        <f aca="false">+A87+30</f>
        <v>40821</v>
      </c>
      <c r="B88" s="295" t="n">
        <v>31</v>
      </c>
      <c r="C88" s="295" t="n">
        <f aca="false">+B88*24*0.85</f>
        <v>632.4</v>
      </c>
      <c r="D88" s="295" t="n">
        <f aca="false">+D87+C88</f>
        <v>48848.5793692976</v>
      </c>
      <c r="F88" s="70" t="n">
        <f aca="false">+$E$6*C88</f>
        <v>55525.1025085407</v>
      </c>
    </row>
    <row r="89" customFormat="false" ht="14.25" hidden="false" customHeight="false" outlineLevel="0" collapsed="false">
      <c r="A89" s="302" t="n">
        <f aca="false">+A88+31</f>
        <v>40852</v>
      </c>
      <c r="B89" s="295" t="n">
        <v>30</v>
      </c>
      <c r="C89" s="295" t="n">
        <f aca="false">+B89*24*0.85</f>
        <v>612</v>
      </c>
      <c r="D89" s="295" t="n">
        <f aca="false">+D88+C89</f>
        <v>49460.5793692976</v>
      </c>
      <c r="F89" s="70" t="n">
        <f aca="false">+$E$6*C89</f>
        <v>53733.9701695555</v>
      </c>
    </row>
    <row r="90" customFormat="false" ht="14.25" hidden="false" customHeight="false" outlineLevel="0" collapsed="false">
      <c r="A90" s="302" t="n">
        <f aca="false">+A89+30</f>
        <v>40882</v>
      </c>
      <c r="B90" s="295" t="n">
        <v>31</v>
      </c>
      <c r="C90" s="295" t="n">
        <f aca="false">+B90*24*0.85</f>
        <v>632.4</v>
      </c>
      <c r="D90" s="295" t="n">
        <f aca="false">+D89+C90</f>
        <v>50092.9793692976</v>
      </c>
      <c r="F90" s="70" t="n">
        <f aca="false">+$E$6*C90</f>
        <v>55525.1025085407</v>
      </c>
    </row>
    <row r="91" customFormat="false" ht="14.25" hidden="false" customHeight="false" outlineLevel="0" collapsed="false">
      <c r="A91" s="302" t="n">
        <f aca="false">+A90+31</f>
        <v>40913</v>
      </c>
      <c r="B91" s="295" t="n">
        <v>31</v>
      </c>
      <c r="C91" s="295" t="n">
        <f aca="false">+B91*24*0.85</f>
        <v>632.4</v>
      </c>
      <c r="D91" s="295" t="n">
        <f aca="false">+D90+C91</f>
        <v>50725.3793692976</v>
      </c>
      <c r="F91" s="70" t="n">
        <f aca="false">+$E$6*C91</f>
        <v>55525.1025085407</v>
      </c>
    </row>
    <row r="92" customFormat="false" ht="14.25" hidden="false" customHeight="false" outlineLevel="0" collapsed="false">
      <c r="A92" s="302" t="n">
        <f aca="false">+A91+31</f>
        <v>40944</v>
      </c>
      <c r="B92" s="295" t="n">
        <v>28</v>
      </c>
      <c r="C92" s="295" t="n">
        <f aca="false">+B92*24*0.85</f>
        <v>571.2</v>
      </c>
      <c r="D92" s="295" t="n">
        <f aca="false">+D91+C92</f>
        <v>51296.5793692976</v>
      </c>
      <c r="F92" s="70" t="n">
        <f aca="false">+$E$6*C92</f>
        <v>50151.7054915851</v>
      </c>
    </row>
    <row r="93" customFormat="false" ht="14.25" hidden="false" customHeight="false" outlineLevel="0" collapsed="false">
      <c r="A93" s="302" t="n">
        <f aca="false">+A92+30</f>
        <v>40974</v>
      </c>
      <c r="B93" s="295" t="n">
        <v>31</v>
      </c>
      <c r="C93" s="295" t="n">
        <f aca="false">+B93*24*0.85</f>
        <v>632.4</v>
      </c>
      <c r="D93" s="295" t="n">
        <f aca="false">+D92+C93</f>
        <v>51928.9793692976</v>
      </c>
      <c r="F93" s="70" t="n">
        <f aca="false">+$E$6*C93</f>
        <v>55525.1025085407</v>
      </c>
      <c r="I93" s="295" t="str">
        <f aca="false">+I52</f>
        <v>Loans &amp; Adv</v>
      </c>
    </row>
    <row r="94" customFormat="false" ht="14.25" hidden="false" customHeight="false" outlineLevel="0" collapsed="false">
      <c r="B94" s="295"/>
      <c r="G94" s="70" t="n">
        <f aca="false">+SUM(F82:F93)</f>
        <v>653763.303729592</v>
      </c>
      <c r="I94" s="295" t="n">
        <f aca="false">+I81-G94</f>
        <v>37175.0950530284</v>
      </c>
    </row>
    <row r="95" customFormat="false" ht="14.25" hidden="false" customHeight="false" outlineLevel="0" collapsed="false">
      <c r="A95" s="302" t="n">
        <f aca="false">+A93+B95</f>
        <v>41004</v>
      </c>
      <c r="B95" s="295" t="n">
        <v>30</v>
      </c>
      <c r="C95" s="295" t="n">
        <f aca="false">+B95*24*0.85</f>
        <v>612</v>
      </c>
      <c r="D95" s="295" t="n">
        <f aca="false">+D93+C95</f>
        <v>52540.9793692976</v>
      </c>
      <c r="F95" s="70" t="n">
        <f aca="false">+$E$6*C95</f>
        <v>53733.9701695555</v>
      </c>
    </row>
    <row r="96" customFormat="false" ht="14.25" hidden="false" customHeight="false" outlineLevel="0" collapsed="false">
      <c r="A96" s="302" t="n">
        <f aca="false">+A95+30</f>
        <v>41034</v>
      </c>
      <c r="B96" s="295" t="n">
        <v>31</v>
      </c>
      <c r="C96" s="295" t="n">
        <f aca="false">+B96*24*0.85</f>
        <v>632.4</v>
      </c>
      <c r="D96" s="295" t="n">
        <f aca="false">+D95+C96</f>
        <v>53173.3793692976</v>
      </c>
      <c r="F96" s="70" t="n">
        <f aca="false">+$E$6*C96</f>
        <v>55525.1025085407</v>
      </c>
    </row>
    <row r="97" customFormat="false" ht="14.25" hidden="false" customHeight="false" outlineLevel="0" collapsed="false">
      <c r="A97" s="302" t="n">
        <f aca="false">+A96+31</f>
        <v>41065</v>
      </c>
      <c r="B97" s="295" t="n">
        <v>30</v>
      </c>
      <c r="C97" s="295" t="n">
        <f aca="false">+B97*24*0.85</f>
        <v>612</v>
      </c>
      <c r="D97" s="295" t="n">
        <f aca="false">+D96+C97</f>
        <v>53785.3793692976</v>
      </c>
      <c r="F97" s="70" t="n">
        <f aca="false">+$E$6*C97</f>
        <v>53733.9701695555</v>
      </c>
    </row>
    <row r="98" customFormat="false" ht="14.25" hidden="false" customHeight="false" outlineLevel="0" collapsed="false">
      <c r="A98" s="302" t="n">
        <f aca="false">+A97+30</f>
        <v>41095</v>
      </c>
      <c r="B98" s="295" t="n">
        <v>31</v>
      </c>
      <c r="C98" s="295" t="n">
        <f aca="false">+B98*24*0.85</f>
        <v>632.4</v>
      </c>
      <c r="D98" s="295" t="n">
        <f aca="false">+D97+C98</f>
        <v>54417.7793692976</v>
      </c>
      <c r="F98" s="70" t="n">
        <f aca="false">+$E$6*C98</f>
        <v>55525.1025085407</v>
      </c>
    </row>
    <row r="99" customFormat="false" ht="14.25" hidden="false" customHeight="false" outlineLevel="0" collapsed="false">
      <c r="A99" s="302" t="n">
        <f aca="false">+A98+31</f>
        <v>41126</v>
      </c>
      <c r="B99" s="295" t="n">
        <v>31</v>
      </c>
      <c r="C99" s="295" t="n">
        <f aca="false">+B99*24*0.85</f>
        <v>632.4</v>
      </c>
      <c r="D99" s="295" t="n">
        <f aca="false">+D98+C99</f>
        <v>55050.1793692976</v>
      </c>
      <c r="F99" s="70" t="n">
        <f aca="false">+$E$6*C99</f>
        <v>55525.1025085407</v>
      </c>
    </row>
    <row r="100" customFormat="false" ht="14.25" hidden="false" customHeight="false" outlineLevel="0" collapsed="false">
      <c r="A100" s="302" t="n">
        <f aca="false">+A99+31</f>
        <v>41157</v>
      </c>
      <c r="B100" s="295" t="n">
        <v>30</v>
      </c>
      <c r="C100" s="295" t="n">
        <f aca="false">+B100*24*0.85</f>
        <v>612</v>
      </c>
      <c r="D100" s="295" t="n">
        <f aca="false">+D99+C100</f>
        <v>55662.1793692976</v>
      </c>
      <c r="F100" s="70" t="n">
        <f aca="false">+$E$6*C100</f>
        <v>53733.9701695555</v>
      </c>
    </row>
    <row r="101" customFormat="false" ht="14.25" hidden="false" customHeight="false" outlineLevel="0" collapsed="false">
      <c r="A101" s="302" t="n">
        <f aca="false">+A100+30</f>
        <v>41187</v>
      </c>
      <c r="B101" s="295" t="n">
        <v>31</v>
      </c>
      <c r="C101" s="295" t="n">
        <f aca="false">+B101*24*0.85</f>
        <v>632.4</v>
      </c>
      <c r="D101" s="295" t="n">
        <f aca="false">+D100+C101</f>
        <v>56294.5793692976</v>
      </c>
      <c r="F101" s="70" t="n">
        <f aca="false">+$E$6*C101</f>
        <v>55525.1025085407</v>
      </c>
    </row>
    <row r="102" customFormat="false" ht="14.25" hidden="false" customHeight="false" outlineLevel="0" collapsed="false">
      <c r="A102" s="302" t="n">
        <f aca="false">+A101+31</f>
        <v>41218</v>
      </c>
      <c r="B102" s="295" t="n">
        <v>30</v>
      </c>
      <c r="C102" s="295" t="n">
        <f aca="false">+B102*24*0.85</f>
        <v>612</v>
      </c>
      <c r="D102" s="295" t="n">
        <f aca="false">+D101+C102</f>
        <v>56906.5793692976</v>
      </c>
      <c r="F102" s="70" t="n">
        <f aca="false">+$E$6*C102</f>
        <v>53733.9701695555</v>
      </c>
    </row>
    <row r="103" customFormat="false" ht="14.25" hidden="false" customHeight="false" outlineLevel="0" collapsed="false">
      <c r="A103" s="302" t="n">
        <f aca="false">+A102+30</f>
        <v>41248</v>
      </c>
      <c r="B103" s="295" t="n">
        <v>31</v>
      </c>
      <c r="C103" s="295" t="n">
        <f aca="false">+B103*24*0.85</f>
        <v>632.4</v>
      </c>
      <c r="D103" s="295" t="n">
        <f aca="false">+D102+C103</f>
        <v>57538.9793692976</v>
      </c>
      <c r="F103" s="70" t="n">
        <f aca="false">+$E$6*C103</f>
        <v>55525.1025085407</v>
      </c>
    </row>
    <row r="104" customFormat="false" ht="14.25" hidden="false" customHeight="false" outlineLevel="0" collapsed="false">
      <c r="A104" s="302" t="n">
        <f aca="false">+A103+31</f>
        <v>41279</v>
      </c>
      <c r="B104" s="295" t="n">
        <v>31</v>
      </c>
      <c r="C104" s="295" t="n">
        <f aca="false">+B104*24*0.85</f>
        <v>632.4</v>
      </c>
      <c r="D104" s="295" t="n">
        <f aca="false">+D103+C104</f>
        <v>58171.3793692976</v>
      </c>
      <c r="F104" s="70" t="n">
        <f aca="false">+$E$6*C104</f>
        <v>55525.1025085407</v>
      </c>
    </row>
    <row r="105" customFormat="false" ht="14.25" hidden="false" customHeight="false" outlineLevel="0" collapsed="false">
      <c r="A105" s="302" t="n">
        <f aca="false">+A104+31</f>
        <v>41310</v>
      </c>
      <c r="B105" s="295" t="n">
        <v>28</v>
      </c>
      <c r="C105" s="295" t="n">
        <f aca="false">+B105*24*0.85</f>
        <v>571.2</v>
      </c>
      <c r="D105" s="295" t="n">
        <f aca="false">+D104+C105</f>
        <v>58742.5793692976</v>
      </c>
      <c r="F105" s="70" t="n">
        <f aca="false">+$E$6*C105</f>
        <v>50151.7054915851</v>
      </c>
    </row>
    <row r="106" customFormat="false" ht="14.25" hidden="false" customHeight="false" outlineLevel="0" collapsed="false">
      <c r="A106" s="302" t="n">
        <f aca="false">+A105+30</f>
        <v>41340</v>
      </c>
      <c r="B106" s="295" t="n">
        <v>31</v>
      </c>
      <c r="C106" s="295" t="n">
        <f aca="false">+B106*24*0.85</f>
        <v>632.4</v>
      </c>
      <c r="D106" s="295" t="n">
        <f aca="false">+D105+C106</f>
        <v>59374.9793692976</v>
      </c>
      <c r="F106" s="70" t="n">
        <f aca="false">+$E$6*C106</f>
        <v>55525.1025085407</v>
      </c>
      <c r="I106" s="295" t="s">
        <v>295</v>
      </c>
    </row>
    <row r="107" customFormat="false" ht="14.25" hidden="false" customHeight="false" outlineLevel="0" collapsed="false">
      <c r="B107" s="295"/>
      <c r="G107" s="70" t="n">
        <f aca="false">+SUM(F95:F106)</f>
        <v>653763.303729592</v>
      </c>
      <c r="I107" s="295" t="n">
        <f aca="false">+G107-I94</f>
        <v>616588.208676564</v>
      </c>
    </row>
    <row r="108" customFormat="false" ht="14.25" hidden="false" customHeight="false" outlineLevel="0" collapsed="false">
      <c r="A108" s="302" t="n">
        <f aca="false">+A106+B108</f>
        <v>41370</v>
      </c>
      <c r="B108" s="295" t="n">
        <v>30</v>
      </c>
      <c r="C108" s="295" t="n">
        <f aca="false">+B108*24*0.85</f>
        <v>612</v>
      </c>
      <c r="D108" s="295" t="n">
        <f aca="false">+D106+C108</f>
        <v>59986.9793692976</v>
      </c>
      <c r="F108" s="70" t="n">
        <f aca="false">+$E$6*C108</f>
        <v>53733.9701695555</v>
      </c>
    </row>
    <row r="109" customFormat="false" ht="14.25" hidden="false" customHeight="false" outlineLevel="0" collapsed="false">
      <c r="A109" s="302" t="n">
        <f aca="false">+A108+30</f>
        <v>41400</v>
      </c>
      <c r="B109" s="295" t="n">
        <v>31</v>
      </c>
      <c r="C109" s="295" t="n">
        <f aca="false">+B109*24*0.85</f>
        <v>632.4</v>
      </c>
      <c r="D109" s="295" t="n">
        <f aca="false">+D108+C109</f>
        <v>60619.3793692976</v>
      </c>
      <c r="F109" s="70" t="n">
        <f aca="false">+$E$6*C109</f>
        <v>55525.1025085407</v>
      </c>
    </row>
    <row r="110" customFormat="false" ht="14.25" hidden="false" customHeight="false" outlineLevel="0" collapsed="false">
      <c r="A110" s="302" t="n">
        <f aca="false">+A109+31</f>
        <v>41431</v>
      </c>
      <c r="B110" s="295" t="n">
        <v>30</v>
      </c>
      <c r="C110" s="295" t="n">
        <f aca="false">+B110*24*0.85</f>
        <v>612</v>
      </c>
      <c r="D110" s="295" t="n">
        <f aca="false">+D109+C110</f>
        <v>61231.3793692976</v>
      </c>
      <c r="F110" s="70" t="n">
        <f aca="false">+$E$6*C110</f>
        <v>53733.9701695555</v>
      </c>
    </row>
    <row r="111" customFormat="false" ht="14.25" hidden="false" customHeight="false" outlineLevel="0" collapsed="false">
      <c r="A111" s="302" t="n">
        <f aca="false">+A110+30</f>
        <v>41461</v>
      </c>
      <c r="B111" s="295" t="n">
        <v>31</v>
      </c>
      <c r="C111" s="295" t="n">
        <f aca="false">+B111*24*0.85</f>
        <v>632.4</v>
      </c>
      <c r="D111" s="295" t="n">
        <f aca="false">+D110+C111</f>
        <v>61863.7793692976</v>
      </c>
      <c r="F111" s="70" t="n">
        <f aca="false">+$E$6*C111</f>
        <v>55525.1025085407</v>
      </c>
    </row>
    <row r="112" customFormat="false" ht="14.25" hidden="false" customHeight="false" outlineLevel="0" collapsed="false">
      <c r="A112" s="302" t="n">
        <f aca="false">+A111+31</f>
        <v>41492</v>
      </c>
      <c r="B112" s="295" t="n">
        <v>31</v>
      </c>
      <c r="C112" s="295" t="n">
        <f aca="false">+B112*24*0.85</f>
        <v>632.4</v>
      </c>
      <c r="D112" s="295" t="n">
        <f aca="false">+D111+C112</f>
        <v>62496.1793692976</v>
      </c>
      <c r="F112" s="70" t="n">
        <f aca="false">+$E$6*C112</f>
        <v>55525.1025085407</v>
      </c>
    </row>
    <row r="113" customFormat="false" ht="14.25" hidden="false" customHeight="false" outlineLevel="0" collapsed="false">
      <c r="A113" s="302" t="n">
        <f aca="false">+A112+31</f>
        <v>41523</v>
      </c>
      <c r="B113" s="295" t="n">
        <v>30</v>
      </c>
      <c r="C113" s="295" t="n">
        <f aca="false">+B113*24*0.85</f>
        <v>612</v>
      </c>
      <c r="D113" s="295" t="n">
        <f aca="false">+D112+C113</f>
        <v>63108.1793692976</v>
      </c>
      <c r="F113" s="70" t="n">
        <f aca="false">+$E$6*C113</f>
        <v>53733.9701695555</v>
      </c>
    </row>
    <row r="114" customFormat="false" ht="14.25" hidden="false" customHeight="false" outlineLevel="0" collapsed="false">
      <c r="A114" s="302" t="n">
        <f aca="false">+A113+30</f>
        <v>41553</v>
      </c>
      <c r="B114" s="295" t="n">
        <v>31</v>
      </c>
      <c r="C114" s="295" t="n">
        <f aca="false">+B114*24*0.85</f>
        <v>632.4</v>
      </c>
      <c r="D114" s="295" t="n">
        <f aca="false">+D113+C114</f>
        <v>63740.5793692976</v>
      </c>
      <c r="F114" s="70" t="n">
        <f aca="false">+$E$6*C114</f>
        <v>55525.1025085407</v>
      </c>
    </row>
    <row r="115" customFormat="false" ht="14.25" hidden="false" customHeight="false" outlineLevel="0" collapsed="false">
      <c r="A115" s="302" t="n">
        <f aca="false">+A114+31</f>
        <v>41584</v>
      </c>
      <c r="B115" s="295" t="n">
        <v>30</v>
      </c>
      <c r="C115" s="295" t="n">
        <f aca="false">+B115*24*0.85</f>
        <v>612</v>
      </c>
      <c r="D115" s="295" t="n">
        <f aca="false">+D114+C115</f>
        <v>64352.5793692976</v>
      </c>
      <c r="F115" s="70" t="n">
        <f aca="false">+$E$6*C115</f>
        <v>53733.9701695555</v>
      </c>
    </row>
    <row r="116" customFormat="false" ht="14.25" hidden="false" customHeight="false" outlineLevel="0" collapsed="false">
      <c r="A116" s="302" t="n">
        <f aca="false">+A115+30</f>
        <v>41614</v>
      </c>
      <c r="B116" s="295" t="n">
        <v>31</v>
      </c>
      <c r="C116" s="295" t="n">
        <f aca="false">+B116*24*0.85</f>
        <v>632.4</v>
      </c>
      <c r="D116" s="295" t="n">
        <f aca="false">+D115+C116</f>
        <v>64984.9793692976</v>
      </c>
      <c r="F116" s="70" t="n">
        <f aca="false">+$E$6*C116</f>
        <v>55525.1025085407</v>
      </c>
    </row>
    <row r="117" customFormat="false" ht="14.25" hidden="false" customHeight="false" outlineLevel="0" collapsed="false">
      <c r="A117" s="302" t="n">
        <f aca="false">+A116+31</f>
        <v>41645</v>
      </c>
      <c r="B117" s="295" t="n">
        <v>31</v>
      </c>
      <c r="C117" s="295" t="n">
        <f aca="false">+B117*24*0.85</f>
        <v>632.4</v>
      </c>
      <c r="D117" s="295" t="n">
        <f aca="false">+D116+C117</f>
        <v>65617.3793692976</v>
      </c>
      <c r="F117" s="70" t="n">
        <f aca="false">+$E$6*C117</f>
        <v>55525.1025085407</v>
      </c>
    </row>
    <row r="118" customFormat="false" ht="14.25" hidden="false" customHeight="false" outlineLevel="0" collapsed="false">
      <c r="A118" s="302" t="n">
        <f aca="false">+A117+31</f>
        <v>41676</v>
      </c>
      <c r="B118" s="295" t="n">
        <v>28</v>
      </c>
      <c r="C118" s="295" t="n">
        <f aca="false">+B118*24*0.85</f>
        <v>571.2</v>
      </c>
      <c r="D118" s="295" t="n">
        <f aca="false">+D117+C118</f>
        <v>66188.5793692976</v>
      </c>
      <c r="F118" s="70" t="n">
        <f aca="false">+$E$6*C118</f>
        <v>50151.7054915851</v>
      </c>
      <c r="I118" s="295" t="s">
        <v>295</v>
      </c>
    </row>
    <row r="119" customFormat="false" ht="14.25" hidden="false" customHeight="false" outlineLevel="0" collapsed="false">
      <c r="A119" s="302" t="n">
        <f aca="false">+A118+30</f>
        <v>41706</v>
      </c>
      <c r="B119" s="295" t="n">
        <v>31</v>
      </c>
      <c r="C119" s="295" t="n">
        <f aca="false">+B119*24*0.85</f>
        <v>632.4</v>
      </c>
      <c r="D119" s="295" t="n">
        <f aca="false">+D118+C119</f>
        <v>66820.9793692976</v>
      </c>
      <c r="F119" s="70" t="n">
        <f aca="false">+$E$6*C119</f>
        <v>55525.1025085407</v>
      </c>
      <c r="I119" s="295" t="n">
        <f aca="false">+I107+G120</f>
        <v>1270351.51240616</v>
      </c>
    </row>
    <row r="120" customFormat="false" ht="14.25" hidden="false" customHeight="false" outlineLevel="0" collapsed="false">
      <c r="G120" s="70" t="n">
        <f aca="false">+SUM(F108:F119)</f>
        <v>653763.303729592</v>
      </c>
    </row>
    <row r="121" customFormat="false" ht="14.25" hidden="false" customHeight="false" outlineLevel="0" collapsed="false">
      <c r="A121" s="302" t="n">
        <f aca="false">+A119+B121</f>
        <v>41736</v>
      </c>
      <c r="B121" s="295" t="n">
        <v>30</v>
      </c>
      <c r="C121" s="295" t="n">
        <f aca="false">+B121*24*0.85</f>
        <v>612</v>
      </c>
      <c r="D121" s="295" t="n">
        <f aca="false">+D119+C121</f>
        <v>67432.9793692976</v>
      </c>
      <c r="F121" s="70" t="n">
        <f aca="false">+$E$6*C121</f>
        <v>53733.9701695555</v>
      </c>
    </row>
    <row r="122" customFormat="false" ht="14.25" hidden="false" customHeight="false" outlineLevel="0" collapsed="false">
      <c r="A122" s="302" t="n">
        <f aca="false">+A121+30</f>
        <v>41766</v>
      </c>
      <c r="B122" s="295" t="n">
        <v>31</v>
      </c>
      <c r="C122" s="295" t="n">
        <f aca="false">+B122*24*0.85</f>
        <v>632.4</v>
      </c>
      <c r="D122" s="295" t="n">
        <f aca="false">+D121+C122</f>
        <v>68065.3793692976</v>
      </c>
      <c r="F122" s="70" t="n">
        <f aca="false">+$E$6*C122</f>
        <v>55525.1025085407</v>
      </c>
    </row>
    <row r="123" customFormat="false" ht="14.25" hidden="false" customHeight="false" outlineLevel="0" collapsed="false">
      <c r="A123" s="302" t="n">
        <f aca="false">+A122+31</f>
        <v>41797</v>
      </c>
      <c r="B123" s="295" t="n">
        <v>30</v>
      </c>
      <c r="C123" s="295" t="n">
        <f aca="false">+B123*24*0.85</f>
        <v>612</v>
      </c>
      <c r="D123" s="295" t="n">
        <f aca="false">+D122+C123</f>
        <v>68677.3793692976</v>
      </c>
      <c r="E123" s="80" t="n">
        <f aca="false">2000000*1.015*1.015*1.015*1.015*1.015*1.015*1.015*1.015*1.015</f>
        <v>2286779.95078847</v>
      </c>
      <c r="F123" s="70" t="n">
        <f aca="false">+$E$6*C123</f>
        <v>53733.9701695555</v>
      </c>
      <c r="G123" s="295" t="n">
        <f aca="false">+E123*(1+$D$201)</f>
        <v>3082350.69566778</v>
      </c>
    </row>
    <row r="124" customFormat="false" ht="14.25" hidden="false" customHeight="false" outlineLevel="0" collapsed="false">
      <c r="A124" s="302" t="n">
        <f aca="false">+A123+30</f>
        <v>41827</v>
      </c>
      <c r="B124" s="295" t="n">
        <v>31</v>
      </c>
      <c r="C124" s="295" t="n">
        <f aca="false">+B124*24*0.85</f>
        <v>632.4</v>
      </c>
      <c r="D124" s="295" t="n">
        <f aca="false">+D123+C124</f>
        <v>69309.7793692976</v>
      </c>
      <c r="F124" s="70" t="n">
        <f aca="false">+$E$6*C124</f>
        <v>55525.1025085407</v>
      </c>
    </row>
    <row r="125" customFormat="false" ht="14.25" hidden="false" customHeight="false" outlineLevel="0" collapsed="false">
      <c r="A125" s="302" t="n">
        <f aca="false">+A124+31</f>
        <v>41858</v>
      </c>
      <c r="B125" s="295" t="n">
        <v>31</v>
      </c>
      <c r="C125" s="295" t="n">
        <f aca="false">+B125*24*0.85</f>
        <v>632.4</v>
      </c>
      <c r="D125" s="295" t="n">
        <f aca="false">+D124+C125</f>
        <v>69942.1793692976</v>
      </c>
      <c r="F125" s="70" t="n">
        <f aca="false">+$E$6*C125</f>
        <v>55525.1025085407</v>
      </c>
    </row>
    <row r="126" customFormat="false" ht="14.25" hidden="false" customHeight="false" outlineLevel="0" collapsed="false">
      <c r="A126" s="302" t="n">
        <f aca="false">+A125+31</f>
        <v>41889</v>
      </c>
      <c r="B126" s="295" t="n">
        <v>30</v>
      </c>
      <c r="C126" s="295" t="n">
        <f aca="false">+B126*24*0.85</f>
        <v>612</v>
      </c>
      <c r="D126" s="295" t="n">
        <f aca="false">+D125+C126</f>
        <v>70554.1793692976</v>
      </c>
      <c r="F126" s="70" t="n">
        <f aca="false">+$E$6*C126</f>
        <v>53733.9701695555</v>
      </c>
    </row>
    <row r="127" customFormat="false" ht="14.25" hidden="false" customHeight="false" outlineLevel="0" collapsed="false">
      <c r="A127" s="302" t="n">
        <f aca="false">+A126+30</f>
        <v>41919</v>
      </c>
      <c r="B127" s="295" t="n">
        <v>31</v>
      </c>
      <c r="C127" s="295" t="n">
        <f aca="false">+B127*24*0.85</f>
        <v>632.4</v>
      </c>
      <c r="D127" s="295" t="n">
        <f aca="false">+D126+C127</f>
        <v>71186.5793692976</v>
      </c>
      <c r="F127" s="70" t="n">
        <f aca="false">+$E$6*C127</f>
        <v>55525.1025085407</v>
      </c>
    </row>
    <row r="128" customFormat="false" ht="14.25" hidden="false" customHeight="false" outlineLevel="0" collapsed="false">
      <c r="A128" s="302" t="n">
        <f aca="false">+A127+31</f>
        <v>41950</v>
      </c>
      <c r="B128" s="295" t="n">
        <v>30</v>
      </c>
      <c r="C128" s="295" t="n">
        <f aca="false">+B128*24*0.85</f>
        <v>612</v>
      </c>
      <c r="D128" s="295" t="n">
        <f aca="false">+D127+C128</f>
        <v>71798.5793692976</v>
      </c>
      <c r="F128" s="70" t="n">
        <f aca="false">+$E$6*C128</f>
        <v>53733.9701695555</v>
      </c>
    </row>
    <row r="129" customFormat="false" ht="14.25" hidden="false" customHeight="false" outlineLevel="0" collapsed="false">
      <c r="A129" s="302" t="n">
        <f aca="false">+A128+30</f>
        <v>41980</v>
      </c>
      <c r="B129" s="295" t="n">
        <v>31</v>
      </c>
      <c r="C129" s="295" t="n">
        <f aca="false">+B129*24*0.85</f>
        <v>632.4</v>
      </c>
      <c r="D129" s="295" t="n">
        <f aca="false">+D128+C129</f>
        <v>72430.9793692976</v>
      </c>
      <c r="F129" s="70" t="n">
        <f aca="false">+$E$6*C129</f>
        <v>55525.1025085407</v>
      </c>
    </row>
    <row r="130" customFormat="false" ht="14.25" hidden="false" customHeight="false" outlineLevel="0" collapsed="false">
      <c r="A130" s="302" t="n">
        <f aca="false">+A129+31</f>
        <v>42011</v>
      </c>
      <c r="B130" s="295" t="n">
        <v>31</v>
      </c>
      <c r="C130" s="295" t="n">
        <f aca="false">+B130*24*0.85</f>
        <v>632.4</v>
      </c>
      <c r="D130" s="295" t="n">
        <f aca="false">+D129+C130</f>
        <v>73063.3793692976</v>
      </c>
      <c r="F130" s="70" t="n">
        <f aca="false">+$E$6*C130</f>
        <v>55525.1025085407</v>
      </c>
    </row>
    <row r="131" customFormat="false" ht="14.25" hidden="false" customHeight="false" outlineLevel="0" collapsed="false">
      <c r="A131" s="302" t="n">
        <f aca="false">+A130+31</f>
        <v>42042</v>
      </c>
      <c r="B131" s="295" t="n">
        <v>28</v>
      </c>
      <c r="C131" s="295" t="n">
        <f aca="false">+B131*24*0.85</f>
        <v>571.2</v>
      </c>
      <c r="D131" s="295" t="n">
        <f aca="false">+D130+C131</f>
        <v>73634.5793692976</v>
      </c>
      <c r="F131" s="70" t="n">
        <f aca="false">+$E$6*C131</f>
        <v>50151.7054915851</v>
      </c>
    </row>
    <row r="132" customFormat="false" ht="14.25" hidden="false" customHeight="false" outlineLevel="0" collapsed="false">
      <c r="A132" s="302" t="n">
        <f aca="false">+A131+30</f>
        <v>42072</v>
      </c>
      <c r="B132" s="295" t="n">
        <v>31</v>
      </c>
      <c r="C132" s="295" t="n">
        <f aca="false">+B132*24*0.85</f>
        <v>632.4</v>
      </c>
      <c r="D132" s="295" t="n">
        <f aca="false">+D131+C132</f>
        <v>74266.9793692976</v>
      </c>
      <c r="F132" s="70" t="n">
        <f aca="false">+$E$6*C132</f>
        <v>55525.1025085407</v>
      </c>
      <c r="I132" s="295" t="str">
        <f aca="false">+I80</f>
        <v>Loans &amp; Adv</v>
      </c>
    </row>
    <row r="133" customFormat="false" ht="14.25" hidden="false" customHeight="false" outlineLevel="0" collapsed="false">
      <c r="G133" s="70" t="n">
        <f aca="false">+SUM(F121:F132)</f>
        <v>653763.303729592</v>
      </c>
      <c r="I133" s="295" t="n">
        <f aca="false">+G123-G133-I119</f>
        <v>1158235.87953203</v>
      </c>
    </row>
    <row r="134" customFormat="false" ht="14.25" hidden="false" customHeight="false" outlineLevel="0" collapsed="false">
      <c r="A134" s="302" t="n">
        <f aca="false">+A132+B134</f>
        <v>42102</v>
      </c>
      <c r="B134" s="295" t="n">
        <v>30</v>
      </c>
      <c r="C134" s="295" t="n">
        <f aca="false">+B134*24*0.85</f>
        <v>612</v>
      </c>
      <c r="D134" s="295" t="n">
        <f aca="false">+D132+C134</f>
        <v>74878.9793692976</v>
      </c>
      <c r="F134" s="70" t="n">
        <f aca="false">+$E$6*C134</f>
        <v>53733.9701695555</v>
      </c>
    </row>
    <row r="135" customFormat="false" ht="14.25" hidden="false" customHeight="false" outlineLevel="0" collapsed="false">
      <c r="A135" s="302" t="n">
        <f aca="false">+A134+30</f>
        <v>42132</v>
      </c>
      <c r="B135" s="295" t="n">
        <v>31</v>
      </c>
      <c r="C135" s="295" t="n">
        <f aca="false">+B135*24*0.85</f>
        <v>632.4</v>
      </c>
      <c r="D135" s="295" t="n">
        <f aca="false">+D134+C135</f>
        <v>75511.3793692976</v>
      </c>
      <c r="F135" s="70" t="n">
        <f aca="false">+$E$6*C135</f>
        <v>55525.1025085407</v>
      </c>
    </row>
    <row r="136" customFormat="false" ht="14.25" hidden="false" customHeight="false" outlineLevel="0" collapsed="false">
      <c r="A136" s="302" t="n">
        <f aca="false">+A135+31</f>
        <v>42163</v>
      </c>
      <c r="B136" s="295" t="n">
        <v>30</v>
      </c>
      <c r="C136" s="295" t="n">
        <f aca="false">+B136*24*0.85</f>
        <v>612</v>
      </c>
      <c r="D136" s="295" t="n">
        <f aca="false">+D135+C136</f>
        <v>76123.3793692976</v>
      </c>
      <c r="F136" s="70" t="n">
        <f aca="false">+$E$6*C136</f>
        <v>53733.9701695555</v>
      </c>
    </row>
    <row r="137" customFormat="false" ht="14.25" hidden="false" customHeight="false" outlineLevel="0" collapsed="false">
      <c r="A137" s="302" t="n">
        <f aca="false">+A136+30</f>
        <v>42193</v>
      </c>
      <c r="B137" s="295" t="n">
        <v>31</v>
      </c>
      <c r="C137" s="295" t="n">
        <f aca="false">+B137*24*0.85</f>
        <v>632.4</v>
      </c>
      <c r="D137" s="295" t="n">
        <f aca="false">+D136+C137</f>
        <v>76755.7793692976</v>
      </c>
      <c r="F137" s="70" t="n">
        <f aca="false">+$E$6*C137</f>
        <v>55525.1025085407</v>
      </c>
    </row>
    <row r="138" customFormat="false" ht="14.25" hidden="false" customHeight="false" outlineLevel="0" collapsed="false">
      <c r="A138" s="302" t="n">
        <f aca="false">+A137+31</f>
        <v>42224</v>
      </c>
      <c r="B138" s="295" t="n">
        <v>31</v>
      </c>
      <c r="C138" s="295" t="n">
        <f aca="false">+B138*24*0.85</f>
        <v>632.4</v>
      </c>
      <c r="D138" s="295" t="n">
        <f aca="false">+D137+C138</f>
        <v>77388.1793692976</v>
      </c>
      <c r="F138" s="70" t="n">
        <f aca="false">+$E$6*C138</f>
        <v>55525.1025085407</v>
      </c>
    </row>
    <row r="139" customFormat="false" ht="14.25" hidden="false" customHeight="false" outlineLevel="0" collapsed="false">
      <c r="A139" s="302" t="n">
        <f aca="false">+A138+31</f>
        <v>42255</v>
      </c>
      <c r="B139" s="295" t="n">
        <v>30</v>
      </c>
      <c r="C139" s="295" t="n">
        <f aca="false">+B139*24*0.85</f>
        <v>612</v>
      </c>
      <c r="D139" s="295" t="n">
        <f aca="false">+D138+C139</f>
        <v>78000.1793692976</v>
      </c>
      <c r="F139" s="70" t="n">
        <f aca="false">+$E$6*C139</f>
        <v>53733.9701695555</v>
      </c>
    </row>
    <row r="140" customFormat="false" ht="14.25" hidden="false" customHeight="false" outlineLevel="0" collapsed="false">
      <c r="A140" s="302" t="n">
        <f aca="false">+A139+30</f>
        <v>42285</v>
      </c>
      <c r="B140" s="295" t="n">
        <v>31</v>
      </c>
      <c r="C140" s="295" t="n">
        <f aca="false">+B140*24*0.85</f>
        <v>632.4</v>
      </c>
      <c r="D140" s="295" t="n">
        <f aca="false">+D139+C140</f>
        <v>78632.5793692975</v>
      </c>
      <c r="F140" s="70" t="n">
        <f aca="false">+$E$6*C140</f>
        <v>55525.1025085407</v>
      </c>
    </row>
    <row r="141" customFormat="false" ht="14.25" hidden="false" customHeight="false" outlineLevel="0" collapsed="false">
      <c r="A141" s="302" t="n">
        <f aca="false">+A140+31</f>
        <v>42316</v>
      </c>
      <c r="B141" s="295" t="n">
        <v>30</v>
      </c>
      <c r="C141" s="295" t="n">
        <f aca="false">+B141*24*0.85</f>
        <v>612</v>
      </c>
      <c r="D141" s="295" t="n">
        <f aca="false">+D140+C141</f>
        <v>79244.5793692975</v>
      </c>
      <c r="F141" s="70" t="n">
        <f aca="false">+$E$6*C141</f>
        <v>53733.9701695555</v>
      </c>
    </row>
    <row r="142" customFormat="false" ht="14.25" hidden="false" customHeight="false" outlineLevel="0" collapsed="false">
      <c r="A142" s="302" t="n">
        <f aca="false">+A141+30</f>
        <v>42346</v>
      </c>
      <c r="B142" s="295" t="n">
        <v>31</v>
      </c>
      <c r="C142" s="295" t="n">
        <f aca="false">+B142*24*0.85</f>
        <v>632.4</v>
      </c>
      <c r="D142" s="295" t="n">
        <f aca="false">+D141+C142</f>
        <v>79876.9793692975</v>
      </c>
      <c r="F142" s="70" t="n">
        <f aca="false">+$E$6*C142</f>
        <v>55525.1025085407</v>
      </c>
    </row>
    <row r="143" customFormat="false" ht="14.25" hidden="false" customHeight="false" outlineLevel="0" collapsed="false">
      <c r="A143" s="302" t="n">
        <f aca="false">+A142+31</f>
        <v>42377</v>
      </c>
      <c r="B143" s="295" t="n">
        <v>31</v>
      </c>
      <c r="C143" s="295" t="n">
        <f aca="false">+B143*24*0.85</f>
        <v>632.4</v>
      </c>
      <c r="D143" s="295" t="n">
        <f aca="false">+D142+C143</f>
        <v>80509.3793692975</v>
      </c>
      <c r="F143" s="70" t="n">
        <f aca="false">+$E$6*C143</f>
        <v>55525.1025085407</v>
      </c>
    </row>
    <row r="144" customFormat="false" ht="14.25" hidden="false" customHeight="false" outlineLevel="0" collapsed="false">
      <c r="A144" s="302" t="n">
        <f aca="false">+A143+31</f>
        <v>42408</v>
      </c>
      <c r="B144" s="295" t="n">
        <v>28</v>
      </c>
      <c r="C144" s="295" t="n">
        <f aca="false">+B144*24*0.85</f>
        <v>571.2</v>
      </c>
      <c r="D144" s="295" t="n">
        <f aca="false">+D143+C144</f>
        <v>81080.5793692975</v>
      </c>
      <c r="F144" s="70" t="n">
        <f aca="false">+$E$6*C144</f>
        <v>50151.7054915851</v>
      </c>
      <c r="I144" s="295" t="s">
        <v>296</v>
      </c>
    </row>
    <row r="145" customFormat="false" ht="14.25" hidden="false" customHeight="false" outlineLevel="0" collapsed="false">
      <c r="A145" s="302" t="n">
        <f aca="false">+A144+30</f>
        <v>42438</v>
      </c>
      <c r="B145" s="295" t="n">
        <v>31</v>
      </c>
      <c r="C145" s="295" t="n">
        <f aca="false">+B145*24*0.85</f>
        <v>632.4</v>
      </c>
      <c r="D145" s="295" t="n">
        <f aca="false">+D144+C145</f>
        <v>81712.9793692975</v>
      </c>
      <c r="F145" s="70" t="n">
        <f aca="false">+$E$6*C145</f>
        <v>55525.1025085407</v>
      </c>
      <c r="I145" s="295" t="n">
        <f aca="false">+I133-G146</f>
        <v>504472.575802441</v>
      </c>
    </row>
    <row r="146" customFormat="false" ht="14.25" hidden="false" customHeight="false" outlineLevel="0" collapsed="false">
      <c r="G146" s="70" t="n">
        <f aca="false">+SUM(F134:F145)</f>
        <v>653763.303729592</v>
      </c>
    </row>
    <row r="147" customFormat="false" ht="14.25" hidden="false" customHeight="false" outlineLevel="0" collapsed="false">
      <c r="A147" s="302" t="n">
        <f aca="false">+A145+B147</f>
        <v>42468</v>
      </c>
      <c r="B147" s="295" t="n">
        <v>30</v>
      </c>
      <c r="C147" s="295" t="n">
        <f aca="false">+B147*24*0.85</f>
        <v>612</v>
      </c>
      <c r="D147" s="295" t="n">
        <f aca="false">+D145+C147</f>
        <v>82324.9793692975</v>
      </c>
      <c r="F147" s="70" t="n">
        <f aca="false">+$E$6*C147</f>
        <v>53733.9701695555</v>
      </c>
    </row>
    <row r="148" customFormat="false" ht="14.25" hidden="false" customHeight="false" outlineLevel="0" collapsed="false">
      <c r="A148" s="302" t="n">
        <f aca="false">+A147+30</f>
        <v>42498</v>
      </c>
      <c r="B148" s="295" t="n">
        <v>31</v>
      </c>
      <c r="C148" s="295" t="n">
        <f aca="false">+B148*24*0.85</f>
        <v>632.4</v>
      </c>
      <c r="D148" s="295" t="n">
        <f aca="false">+D147+C148</f>
        <v>82957.3793692975</v>
      </c>
      <c r="F148" s="70" t="n">
        <f aca="false">+$E$6*C148</f>
        <v>55525.1025085407</v>
      </c>
    </row>
    <row r="149" customFormat="false" ht="14.25" hidden="false" customHeight="false" outlineLevel="0" collapsed="false">
      <c r="A149" s="302" t="n">
        <f aca="false">+A148+31</f>
        <v>42529</v>
      </c>
      <c r="B149" s="295" t="n">
        <v>30</v>
      </c>
      <c r="C149" s="295" t="n">
        <f aca="false">+B149*24*0.85</f>
        <v>612</v>
      </c>
      <c r="D149" s="295" t="n">
        <f aca="false">+D148+C149</f>
        <v>83569.3793692975</v>
      </c>
      <c r="F149" s="70" t="n">
        <f aca="false">+$E$6*C149</f>
        <v>53733.9701695555</v>
      </c>
    </row>
    <row r="150" customFormat="false" ht="14.25" hidden="false" customHeight="false" outlineLevel="0" collapsed="false">
      <c r="A150" s="302" t="n">
        <f aca="false">+A149+30</f>
        <v>42559</v>
      </c>
      <c r="B150" s="295" t="n">
        <v>31</v>
      </c>
      <c r="C150" s="295" t="n">
        <f aca="false">+B150*24*0.85</f>
        <v>632.4</v>
      </c>
      <c r="D150" s="295" t="n">
        <f aca="false">+D149+C150</f>
        <v>84201.7793692975</v>
      </c>
      <c r="F150" s="70" t="n">
        <f aca="false">+$E$6*C150</f>
        <v>55525.1025085407</v>
      </c>
    </row>
    <row r="151" customFormat="false" ht="14.25" hidden="false" customHeight="false" outlineLevel="0" collapsed="false">
      <c r="A151" s="302" t="n">
        <f aca="false">+A150+31</f>
        <v>42590</v>
      </c>
      <c r="B151" s="295" t="n">
        <v>31</v>
      </c>
      <c r="C151" s="295" t="n">
        <f aca="false">+B151*24*0.85</f>
        <v>632.4</v>
      </c>
      <c r="D151" s="295" t="n">
        <f aca="false">+D150+C151</f>
        <v>84834.1793692975</v>
      </c>
      <c r="F151" s="70" t="n">
        <f aca="false">+$E$6*C151</f>
        <v>55525.1025085407</v>
      </c>
    </row>
    <row r="152" customFormat="false" ht="14.25" hidden="false" customHeight="false" outlineLevel="0" collapsed="false">
      <c r="A152" s="302" t="n">
        <f aca="false">+A151+31</f>
        <v>42621</v>
      </c>
      <c r="B152" s="295" t="n">
        <v>30</v>
      </c>
      <c r="C152" s="295" t="n">
        <f aca="false">+B152*24*0.85</f>
        <v>612</v>
      </c>
      <c r="D152" s="295" t="n">
        <f aca="false">+D151+C152</f>
        <v>85446.1793692975</v>
      </c>
      <c r="F152" s="70" t="n">
        <f aca="false">+$E$6*C152</f>
        <v>53733.9701695555</v>
      </c>
    </row>
    <row r="153" customFormat="false" ht="14.25" hidden="false" customHeight="false" outlineLevel="0" collapsed="false">
      <c r="A153" s="302" t="n">
        <f aca="false">+A152+30</f>
        <v>42651</v>
      </c>
      <c r="B153" s="295" t="n">
        <v>31</v>
      </c>
      <c r="C153" s="295" t="n">
        <f aca="false">+B153*24*0.85</f>
        <v>632.4</v>
      </c>
      <c r="D153" s="295" t="n">
        <f aca="false">+D152+C153</f>
        <v>86078.5793692975</v>
      </c>
      <c r="F153" s="70" t="n">
        <f aca="false">+$E$6*C153</f>
        <v>55525.1025085407</v>
      </c>
    </row>
    <row r="154" customFormat="false" ht="14.25" hidden="false" customHeight="false" outlineLevel="0" collapsed="false">
      <c r="A154" s="302" t="n">
        <f aca="false">+A153+31</f>
        <v>42682</v>
      </c>
      <c r="B154" s="295" t="n">
        <v>30</v>
      </c>
      <c r="C154" s="295" t="n">
        <f aca="false">+B154*24*0.85</f>
        <v>612</v>
      </c>
      <c r="D154" s="295" t="n">
        <f aca="false">+D153+C154</f>
        <v>86690.5793692975</v>
      </c>
      <c r="F154" s="70" t="n">
        <f aca="false">+$E$6*C154</f>
        <v>53733.9701695555</v>
      </c>
    </row>
    <row r="155" customFormat="false" ht="14.25" hidden="false" customHeight="false" outlineLevel="0" collapsed="false">
      <c r="A155" s="302" t="n">
        <f aca="false">+A154+30</f>
        <v>42712</v>
      </c>
      <c r="B155" s="295" t="n">
        <v>31</v>
      </c>
      <c r="C155" s="295" t="n">
        <f aca="false">+B155*24*0.85</f>
        <v>632.4</v>
      </c>
      <c r="D155" s="295" t="n">
        <f aca="false">+D154+C155</f>
        <v>87322.9793692975</v>
      </c>
      <c r="F155" s="70" t="n">
        <f aca="false">+$E$6*C155</f>
        <v>55525.1025085407</v>
      </c>
    </row>
    <row r="156" customFormat="false" ht="14.25" hidden="false" customHeight="false" outlineLevel="0" collapsed="false">
      <c r="A156" s="302" t="n">
        <f aca="false">+A155+31</f>
        <v>42743</v>
      </c>
      <c r="B156" s="295" t="n">
        <v>31</v>
      </c>
      <c r="C156" s="295" t="n">
        <f aca="false">+B156*24*0.85</f>
        <v>632.4</v>
      </c>
      <c r="D156" s="295" t="n">
        <f aca="false">+D155+C156</f>
        <v>87955.3793692975</v>
      </c>
      <c r="F156" s="70" t="n">
        <f aca="false">+$E$6*C156</f>
        <v>55525.1025085407</v>
      </c>
    </row>
    <row r="157" customFormat="false" ht="14.25" hidden="false" customHeight="false" outlineLevel="0" collapsed="false">
      <c r="A157" s="302" t="n">
        <f aca="false">+A156+31</f>
        <v>42774</v>
      </c>
      <c r="B157" s="295" t="n">
        <v>28</v>
      </c>
      <c r="C157" s="295" t="n">
        <f aca="false">+B157*24*0.85</f>
        <v>571.2</v>
      </c>
      <c r="D157" s="295" t="n">
        <f aca="false">+D156+C157</f>
        <v>88526.5793692975</v>
      </c>
      <c r="F157" s="70" t="n">
        <f aca="false">+$E$6*C157</f>
        <v>50151.7054915851</v>
      </c>
      <c r="I157" s="295" t="s">
        <v>295</v>
      </c>
    </row>
    <row r="158" customFormat="false" ht="14.25" hidden="false" customHeight="false" outlineLevel="0" collapsed="false">
      <c r="A158" s="302" t="n">
        <f aca="false">+A157+30</f>
        <v>42804</v>
      </c>
      <c r="B158" s="295" t="n">
        <v>31</v>
      </c>
      <c r="C158" s="295" t="n">
        <f aca="false">+B158*24*0.85</f>
        <v>632.4</v>
      </c>
      <c r="D158" s="295" t="n">
        <f aca="false">+D157+C158</f>
        <v>89158.9793692975</v>
      </c>
      <c r="F158" s="70" t="n">
        <f aca="false">+$E$6*C158</f>
        <v>55525.1025085407</v>
      </c>
      <c r="I158" s="295" t="n">
        <f aca="false">+G159-I145</f>
        <v>149290.727927151</v>
      </c>
    </row>
    <row r="159" customFormat="false" ht="14.25" hidden="false" customHeight="false" outlineLevel="0" collapsed="false">
      <c r="G159" s="70" t="n">
        <f aca="false">+SUM(F147:F158)</f>
        <v>653763.303729592</v>
      </c>
    </row>
    <row r="160" customFormat="false" ht="14.25" hidden="false" customHeight="false" outlineLevel="0" collapsed="false">
      <c r="A160" s="302" t="n">
        <f aca="false">+A158+B160</f>
        <v>42834</v>
      </c>
      <c r="B160" s="295" t="n">
        <v>30</v>
      </c>
      <c r="C160" s="295" t="n">
        <f aca="false">+B160*24*0.85</f>
        <v>612</v>
      </c>
      <c r="D160" s="295" t="n">
        <f aca="false">+D158+C160</f>
        <v>89770.9793692975</v>
      </c>
      <c r="F160" s="70" t="n">
        <f aca="false">+$E$6*C160</f>
        <v>53733.9701695555</v>
      </c>
    </row>
    <row r="161" customFormat="false" ht="14.25" hidden="false" customHeight="false" outlineLevel="0" collapsed="false">
      <c r="A161" s="302" t="n">
        <f aca="false">+A160+30</f>
        <v>42864</v>
      </c>
      <c r="B161" s="295" t="n">
        <v>31</v>
      </c>
      <c r="C161" s="295" t="n">
        <f aca="false">+B161*24*0.85</f>
        <v>632.4</v>
      </c>
      <c r="D161" s="295" t="n">
        <f aca="false">+D160+C161</f>
        <v>90403.3793692975</v>
      </c>
      <c r="F161" s="70" t="n">
        <f aca="false">+$E$6*C161</f>
        <v>55525.1025085407</v>
      </c>
    </row>
    <row r="162" customFormat="false" ht="14.25" hidden="false" customHeight="false" outlineLevel="0" collapsed="false">
      <c r="A162" s="302" t="n">
        <f aca="false">+A161+31</f>
        <v>42895</v>
      </c>
      <c r="B162" s="295" t="n">
        <v>30</v>
      </c>
      <c r="C162" s="295" t="n">
        <f aca="false">+B162*24*0.85</f>
        <v>612</v>
      </c>
      <c r="D162" s="295" t="n">
        <f aca="false">+D161+C162</f>
        <v>91015.3793692975</v>
      </c>
      <c r="F162" s="70" t="n">
        <f aca="false">+$E$6*C162</f>
        <v>53733.9701695555</v>
      </c>
    </row>
    <row r="163" customFormat="false" ht="14.25" hidden="false" customHeight="false" outlineLevel="0" collapsed="false">
      <c r="A163" s="302" t="n">
        <f aca="false">+A162+30</f>
        <v>42925</v>
      </c>
      <c r="B163" s="295" t="n">
        <v>31</v>
      </c>
      <c r="C163" s="295" t="n">
        <f aca="false">+B163*24*0.85</f>
        <v>632.4</v>
      </c>
      <c r="D163" s="295" t="n">
        <f aca="false">+D162+C163</f>
        <v>91647.7793692975</v>
      </c>
      <c r="F163" s="70" t="n">
        <f aca="false">+$E$6*C163</f>
        <v>55525.1025085407</v>
      </c>
    </row>
    <row r="164" customFormat="false" ht="14.25" hidden="false" customHeight="false" outlineLevel="0" collapsed="false">
      <c r="A164" s="302" t="n">
        <f aca="false">+A163+31</f>
        <v>42956</v>
      </c>
      <c r="B164" s="295" t="n">
        <v>31</v>
      </c>
      <c r="C164" s="295" t="n">
        <f aca="false">+B164*24*0.85</f>
        <v>632.4</v>
      </c>
      <c r="D164" s="295" t="n">
        <f aca="false">+D163+C164</f>
        <v>92280.1793692975</v>
      </c>
      <c r="E164" s="80" t="n">
        <f aca="false">504890*1.015*1.015*1.015*1.015*1.015*1.015*1.015*1.015*1.015*1.015*1.015</f>
        <v>594734.639004152</v>
      </c>
      <c r="F164" s="70" t="n">
        <f aca="false">+$E$6*C164</f>
        <v>55525.1025085407</v>
      </c>
      <c r="G164" s="295" t="n">
        <f aca="false">+E164*(1+$D$201)</f>
        <v>801642.819913696</v>
      </c>
    </row>
    <row r="165" customFormat="false" ht="14.25" hidden="false" customHeight="false" outlineLevel="0" collapsed="false">
      <c r="A165" s="302" t="n">
        <f aca="false">+A164+31</f>
        <v>42987</v>
      </c>
      <c r="B165" s="295" t="n">
        <v>30</v>
      </c>
      <c r="C165" s="295" t="n">
        <f aca="false">+B165*24*0.85</f>
        <v>612</v>
      </c>
      <c r="D165" s="295" t="n">
        <f aca="false">+D164+C165</f>
        <v>92892.1793692975</v>
      </c>
      <c r="F165" s="70" t="n">
        <f aca="false">+$E$6*C165</f>
        <v>53733.9701695555</v>
      </c>
    </row>
    <row r="166" customFormat="false" ht="14.25" hidden="false" customHeight="false" outlineLevel="0" collapsed="false">
      <c r="A166" s="302" t="n">
        <f aca="false">+A165+30</f>
        <v>43017</v>
      </c>
      <c r="B166" s="295" t="n">
        <v>31</v>
      </c>
      <c r="C166" s="295" t="n">
        <f aca="false">+B166*24*0.85</f>
        <v>632.4</v>
      </c>
      <c r="D166" s="295" t="n">
        <f aca="false">+D165+C166</f>
        <v>93524.5793692975</v>
      </c>
      <c r="F166" s="70" t="n">
        <f aca="false">+$E$6*C166</f>
        <v>55525.1025085407</v>
      </c>
    </row>
    <row r="167" customFormat="false" ht="14.25" hidden="false" customHeight="false" outlineLevel="0" collapsed="false">
      <c r="A167" s="302" t="n">
        <f aca="false">+A166+31</f>
        <v>43048</v>
      </c>
      <c r="B167" s="295" t="n">
        <v>30</v>
      </c>
      <c r="C167" s="295" t="n">
        <f aca="false">+B167*24*0.85</f>
        <v>612</v>
      </c>
      <c r="D167" s="295" t="n">
        <f aca="false">+D166+C167</f>
        <v>94136.5793692975</v>
      </c>
      <c r="F167" s="70" t="n">
        <f aca="false">+$E$6*C167</f>
        <v>53733.9701695555</v>
      </c>
    </row>
    <row r="168" customFormat="false" ht="14.25" hidden="false" customHeight="false" outlineLevel="0" collapsed="false">
      <c r="A168" s="302" t="n">
        <f aca="false">+A167+30</f>
        <v>43078</v>
      </c>
      <c r="B168" s="295" t="n">
        <v>31</v>
      </c>
      <c r="C168" s="295" t="n">
        <f aca="false">+B168*24*0.85</f>
        <v>632.4</v>
      </c>
      <c r="D168" s="295" t="n">
        <f aca="false">+D167+C168</f>
        <v>94768.9793692975</v>
      </c>
      <c r="F168" s="70" t="n">
        <f aca="false">+$E$6*C168</f>
        <v>55525.1025085407</v>
      </c>
    </row>
    <row r="169" customFormat="false" ht="14.25" hidden="false" customHeight="false" outlineLevel="0" collapsed="false">
      <c r="A169" s="302" t="n">
        <f aca="false">+A168+31</f>
        <v>43109</v>
      </c>
      <c r="B169" s="295" t="n">
        <v>31</v>
      </c>
      <c r="C169" s="295" t="n">
        <f aca="false">+B169*24*0.85</f>
        <v>632.4</v>
      </c>
      <c r="D169" s="295" t="n">
        <f aca="false">+D168+C169</f>
        <v>95401.3793692974</v>
      </c>
      <c r="F169" s="70" t="n">
        <f aca="false">+$E$6*C169</f>
        <v>55525.1025085407</v>
      </c>
    </row>
    <row r="170" customFormat="false" ht="14.25" hidden="false" customHeight="false" outlineLevel="0" collapsed="false">
      <c r="A170" s="302" t="n">
        <f aca="false">+A169+31</f>
        <v>43140</v>
      </c>
      <c r="B170" s="295" t="n">
        <v>28</v>
      </c>
      <c r="C170" s="295" t="n">
        <f aca="false">+B170*24*0.85</f>
        <v>571.2</v>
      </c>
      <c r="D170" s="295" t="n">
        <f aca="false">+D169+C170</f>
        <v>95972.5793692974</v>
      </c>
      <c r="F170" s="70" t="n">
        <f aca="false">+$E$6*C170</f>
        <v>50151.7054915851</v>
      </c>
      <c r="I170" s="295" t="s">
        <v>295</v>
      </c>
    </row>
    <row r="171" customFormat="false" ht="14.25" hidden="false" customHeight="false" outlineLevel="0" collapsed="false">
      <c r="A171" s="302" t="n">
        <f aca="false">+A170+28</f>
        <v>43168</v>
      </c>
      <c r="B171" s="295" t="n">
        <v>31</v>
      </c>
      <c r="C171" s="295" t="n">
        <f aca="false">+B171*24*0.85</f>
        <v>632.4</v>
      </c>
      <c r="D171" s="295" t="n">
        <f aca="false">+D170+C171</f>
        <v>96604.9793692974</v>
      </c>
      <c r="F171" s="70" t="n">
        <f aca="false">+$E$6*C171</f>
        <v>55525.1025085407</v>
      </c>
      <c r="I171" s="295" t="n">
        <f aca="false">+I158+G172-G164</f>
        <v>1411.21174304723</v>
      </c>
    </row>
    <row r="172" customFormat="false" ht="14.25" hidden="false" customHeight="false" outlineLevel="0" collapsed="false">
      <c r="A172" s="302"/>
      <c r="B172" s="295"/>
      <c r="F172" s="70"/>
      <c r="G172" s="70" t="n">
        <f aca="false">+SUM(F160:F171)</f>
        <v>653763.303729592</v>
      </c>
    </row>
    <row r="173" customFormat="false" ht="14.25" hidden="false" customHeight="false" outlineLevel="0" collapsed="false">
      <c r="A173" s="302" t="n">
        <f aca="false">+A171+B173</f>
        <v>43198</v>
      </c>
      <c r="B173" s="295" t="n">
        <v>30</v>
      </c>
      <c r="C173" s="295" t="n">
        <f aca="false">+B173*24*0.85</f>
        <v>612</v>
      </c>
      <c r="D173" s="295" t="n">
        <f aca="false">+D171+C173</f>
        <v>97216.9793692974</v>
      </c>
      <c r="F173" s="70" t="n">
        <f aca="false">+$E$6*C173</f>
        <v>53733.9701695555</v>
      </c>
    </row>
    <row r="174" customFormat="false" ht="14.25" hidden="false" customHeight="false" outlineLevel="0" collapsed="false">
      <c r="A174" s="302" t="n">
        <f aca="false">+A173+30</f>
        <v>43228</v>
      </c>
      <c r="B174" s="295" t="n">
        <v>31</v>
      </c>
      <c r="C174" s="295" t="n">
        <f aca="false">+B174*24*0.85</f>
        <v>632.4</v>
      </c>
      <c r="D174" s="295" t="n">
        <f aca="false">+D173+C174</f>
        <v>97849.3793692974</v>
      </c>
      <c r="F174" s="70" t="n">
        <f aca="false">+$E$6*C174</f>
        <v>55525.1025085407</v>
      </c>
    </row>
    <row r="175" customFormat="false" ht="14.25" hidden="false" customHeight="false" outlineLevel="0" collapsed="false">
      <c r="A175" s="302" t="n">
        <f aca="false">+A174+31</f>
        <v>43259</v>
      </c>
      <c r="B175" s="295" t="n">
        <v>30</v>
      </c>
      <c r="C175" s="295" t="n">
        <f aca="false">+B175*24*0.85</f>
        <v>612</v>
      </c>
      <c r="D175" s="295" t="n">
        <f aca="false">+D174+C175</f>
        <v>98461.3793692974</v>
      </c>
      <c r="F175" s="70" t="n">
        <f aca="false">+$E$6*C175</f>
        <v>53733.9701695555</v>
      </c>
    </row>
    <row r="176" customFormat="false" ht="14.25" hidden="false" customHeight="false" outlineLevel="0" collapsed="false">
      <c r="A176" s="302" t="n">
        <f aca="false">+A175+30</f>
        <v>43289</v>
      </c>
      <c r="B176" s="295" t="n">
        <v>31</v>
      </c>
      <c r="C176" s="295" t="n">
        <f aca="false">+B176*24*0.85</f>
        <v>632.4</v>
      </c>
      <c r="D176" s="295" t="n">
        <f aca="false">+D175+C176</f>
        <v>99093.7793692974</v>
      </c>
      <c r="F176" s="70" t="n">
        <f aca="false">+$E$6*C176</f>
        <v>55525.1025085407</v>
      </c>
    </row>
    <row r="177" customFormat="false" ht="14.25" hidden="false" customHeight="false" outlineLevel="0" collapsed="false">
      <c r="A177" s="302" t="n">
        <f aca="false">+A176+31</f>
        <v>43320</v>
      </c>
      <c r="B177" s="295" t="n">
        <v>31</v>
      </c>
      <c r="C177" s="295" t="n">
        <f aca="false">+B177*24*0.85</f>
        <v>632.4</v>
      </c>
      <c r="D177" s="295" t="n">
        <f aca="false">+D176+C177</f>
        <v>99726.1793692974</v>
      </c>
      <c r="F177" s="70" t="n">
        <f aca="false">+$E$6*C177</f>
        <v>55525.1025085407</v>
      </c>
    </row>
    <row r="178" customFormat="false" ht="14.25" hidden="false" customHeight="false" outlineLevel="0" collapsed="false">
      <c r="A178" s="302" t="n">
        <f aca="false">+A177+31</f>
        <v>43351</v>
      </c>
      <c r="B178" s="295" t="n">
        <v>30</v>
      </c>
      <c r="C178" s="295" t="n">
        <f aca="false">+B178*24*0.85</f>
        <v>612</v>
      </c>
      <c r="D178" s="295" t="n">
        <f aca="false">+D177+C178</f>
        <v>100338.179369297</v>
      </c>
      <c r="F178" s="70" t="n">
        <f aca="false">+$E$6*C178</f>
        <v>53733.9701695555</v>
      </c>
    </row>
    <row r="179" customFormat="false" ht="14.25" hidden="false" customHeight="false" outlineLevel="0" collapsed="false">
      <c r="A179" s="302" t="n">
        <f aca="false">+A178+30</f>
        <v>43381</v>
      </c>
      <c r="B179" s="295" t="n">
        <v>31</v>
      </c>
      <c r="C179" s="295" t="n">
        <f aca="false">+B179*24*0.85</f>
        <v>632.4</v>
      </c>
      <c r="D179" s="295" t="n">
        <f aca="false">+D178+C179</f>
        <v>100970.579369297</v>
      </c>
      <c r="F179" s="70" t="n">
        <f aca="false">+$E$6*C179</f>
        <v>55525.1025085407</v>
      </c>
    </row>
    <row r="180" customFormat="false" ht="14.25" hidden="false" customHeight="false" outlineLevel="0" collapsed="false">
      <c r="A180" s="302" t="n">
        <f aca="false">+A179+31</f>
        <v>43412</v>
      </c>
      <c r="B180" s="295" t="n">
        <v>30</v>
      </c>
      <c r="C180" s="295" t="n">
        <f aca="false">+B180*24*0.85</f>
        <v>612</v>
      </c>
      <c r="D180" s="295" t="n">
        <f aca="false">+D179+C180</f>
        <v>101582.579369297</v>
      </c>
      <c r="F180" s="70" t="n">
        <f aca="false">+$E$6*C180</f>
        <v>53733.9701695555</v>
      </c>
    </row>
    <row r="181" customFormat="false" ht="14.25" hidden="false" customHeight="false" outlineLevel="0" collapsed="false">
      <c r="A181" s="302" t="n">
        <f aca="false">+A180+30</f>
        <v>43442</v>
      </c>
      <c r="B181" s="295" t="n">
        <v>31</v>
      </c>
      <c r="C181" s="295" t="n">
        <f aca="false">+B181*24*0.85</f>
        <v>632.4</v>
      </c>
      <c r="D181" s="295" t="n">
        <f aca="false">+D180+C181</f>
        <v>102214.979369297</v>
      </c>
      <c r="F181" s="70" t="n">
        <f aca="false">+$E$6*C181</f>
        <v>55525.1025085407</v>
      </c>
    </row>
    <row r="182" customFormat="false" ht="14.25" hidden="false" customHeight="false" outlineLevel="0" collapsed="false">
      <c r="A182" s="302" t="n">
        <f aca="false">+A181+31</f>
        <v>43473</v>
      </c>
      <c r="B182" s="295" t="n">
        <v>31</v>
      </c>
      <c r="C182" s="295" t="n">
        <f aca="false">+B182*24*0.85</f>
        <v>632.4</v>
      </c>
      <c r="D182" s="295" t="n">
        <f aca="false">+D181+C182</f>
        <v>102847.379369297</v>
      </c>
      <c r="F182" s="70" t="n">
        <f aca="false">+$E$6*C182</f>
        <v>55525.1025085407</v>
      </c>
    </row>
    <row r="183" customFormat="false" ht="14.25" hidden="false" customHeight="false" outlineLevel="0" collapsed="false">
      <c r="A183" s="302" t="n">
        <f aca="false">+A182+31</f>
        <v>43504</v>
      </c>
      <c r="B183" s="295" t="n">
        <v>28</v>
      </c>
      <c r="C183" s="295" t="n">
        <f aca="false">+B183*24*0.85</f>
        <v>571.2</v>
      </c>
      <c r="D183" s="295" t="n">
        <f aca="false">+D182+C183</f>
        <v>103418.579369297</v>
      </c>
      <c r="F183" s="70" t="n">
        <f aca="false">+$E$6*C183</f>
        <v>50151.7054915851</v>
      </c>
    </row>
    <row r="184" customFormat="false" ht="14.25" hidden="false" customHeight="false" outlineLevel="0" collapsed="false">
      <c r="A184" s="302" t="n">
        <f aca="false">+A183+28</f>
        <v>43532</v>
      </c>
      <c r="B184" s="295" t="n">
        <v>31</v>
      </c>
      <c r="C184" s="295" t="n">
        <f aca="false">+B184*24*0.85</f>
        <v>632.4</v>
      </c>
      <c r="D184" s="295" t="n">
        <f aca="false">+D183+C184</f>
        <v>104050.979369297</v>
      </c>
      <c r="F184" s="70" t="n">
        <f aca="false">+$E$6*C184</f>
        <v>55525.1025085407</v>
      </c>
      <c r="I184" s="295" t="str">
        <f aca="false">+I170</f>
        <v>Crs</v>
      </c>
    </row>
    <row r="185" customFormat="false" ht="14.25" hidden="false" customHeight="false" outlineLevel="0" collapsed="false">
      <c r="A185" s="302"/>
      <c r="B185" s="295"/>
      <c r="F185" s="70"/>
      <c r="G185" s="70" t="n">
        <f aca="false">+SUM(F173:F184)</f>
        <v>653763.303729592</v>
      </c>
      <c r="I185" s="295" t="n">
        <f aca="false">+I171+G185</f>
        <v>655174.515472639</v>
      </c>
    </row>
    <row r="186" customFormat="false" ht="14.25" hidden="false" customHeight="false" outlineLevel="0" collapsed="false">
      <c r="A186" s="302" t="n">
        <f aca="false">+A184+B186</f>
        <v>43562</v>
      </c>
      <c r="B186" s="295" t="n">
        <v>30</v>
      </c>
      <c r="C186" s="295" t="n">
        <f aca="false">+B186*24*0.85</f>
        <v>612</v>
      </c>
      <c r="D186" s="295" t="n">
        <f aca="false">+D184+C186</f>
        <v>104662.979369297</v>
      </c>
      <c r="F186" s="70" t="n">
        <f aca="false">+$E$6*C186</f>
        <v>53733.9701695555</v>
      </c>
    </row>
    <row r="187" customFormat="false" ht="14.25" hidden="false" customHeight="false" outlineLevel="0" collapsed="false">
      <c r="A187" s="302" t="n">
        <f aca="false">+A186+30</f>
        <v>43592</v>
      </c>
      <c r="B187" s="295" t="n">
        <v>31</v>
      </c>
      <c r="C187" s="295" t="n">
        <f aca="false">+B187*24*0.85</f>
        <v>632.4</v>
      </c>
      <c r="D187" s="295" t="n">
        <f aca="false">+D186+C187</f>
        <v>105295.379369297</v>
      </c>
      <c r="F187" s="70" t="n">
        <f aca="false">+$E$6*C187</f>
        <v>55525.1025085407</v>
      </c>
    </row>
    <row r="188" customFormat="false" ht="14.25" hidden="false" customHeight="false" outlineLevel="0" collapsed="false">
      <c r="A188" s="302" t="n">
        <f aca="false">+A187+31</f>
        <v>43623</v>
      </c>
      <c r="B188" s="295" t="n">
        <v>30</v>
      </c>
      <c r="C188" s="295" t="n">
        <f aca="false">+B188*24*0.85</f>
        <v>612</v>
      </c>
      <c r="D188" s="295" t="n">
        <f aca="false">+D187+C188</f>
        <v>105907.379369297</v>
      </c>
      <c r="F188" s="70" t="n">
        <f aca="false">+$E$6*C188</f>
        <v>53733.9701695555</v>
      </c>
    </row>
    <row r="189" customFormat="false" ht="14.25" hidden="false" customHeight="false" outlineLevel="0" collapsed="false">
      <c r="A189" s="302" t="n">
        <f aca="false">+A188+30</f>
        <v>43653</v>
      </c>
      <c r="B189" s="295" t="n">
        <v>31</v>
      </c>
      <c r="C189" s="295" t="n">
        <f aca="false">+B189*24*0.85</f>
        <v>632.4</v>
      </c>
      <c r="D189" s="295" t="n">
        <f aca="false">+D188+C189</f>
        <v>106539.779369297</v>
      </c>
      <c r="F189" s="70" t="n">
        <f aca="false">+$E$6*C189</f>
        <v>55525.1025085407</v>
      </c>
    </row>
    <row r="190" customFormat="false" ht="14.25" hidden="false" customHeight="false" outlineLevel="0" collapsed="false">
      <c r="A190" s="302" t="n">
        <f aca="false">+A189+31</f>
        <v>43684</v>
      </c>
      <c r="B190" s="295" t="n">
        <v>31</v>
      </c>
      <c r="C190" s="295" t="n">
        <f aca="false">+B190*24*0.85</f>
        <v>632.4</v>
      </c>
      <c r="D190" s="295" t="n">
        <f aca="false">+D189+C190</f>
        <v>107172.179369297</v>
      </c>
      <c r="F190" s="70" t="n">
        <f aca="false">+$E$6*C190</f>
        <v>55525.1025085407</v>
      </c>
    </row>
    <row r="191" customFormat="false" ht="14.25" hidden="false" customHeight="false" outlineLevel="0" collapsed="false">
      <c r="A191" s="302" t="n">
        <f aca="false">+A190+31</f>
        <v>43715</v>
      </c>
      <c r="B191" s="295" t="n">
        <v>30</v>
      </c>
      <c r="C191" s="295" t="n">
        <f aca="false">+B191*24*0.85</f>
        <v>612</v>
      </c>
      <c r="D191" s="295" t="n">
        <f aca="false">+D190+C191</f>
        <v>107784.179369297</v>
      </c>
      <c r="F191" s="70" t="n">
        <f aca="false">+$E$6*C191</f>
        <v>53733.9701695555</v>
      </c>
    </row>
    <row r="192" customFormat="false" ht="14.25" hidden="false" customHeight="false" outlineLevel="0" collapsed="false">
      <c r="A192" s="302" t="n">
        <f aca="false">+A191+30</f>
        <v>43745</v>
      </c>
      <c r="B192" s="295" t="n">
        <v>31</v>
      </c>
      <c r="C192" s="295" t="n">
        <f aca="false">+B192*24*0.85</f>
        <v>632.4</v>
      </c>
      <c r="D192" s="295" t="n">
        <f aca="false">+D191+C192</f>
        <v>108416.579369297</v>
      </c>
      <c r="F192" s="70" t="n">
        <f aca="false">+$E$6*C192</f>
        <v>55525.1025085407</v>
      </c>
    </row>
    <row r="193" customFormat="false" ht="14.25" hidden="false" customHeight="false" outlineLevel="0" collapsed="false">
      <c r="A193" s="302" t="n">
        <f aca="false">+A192+31</f>
        <v>43776</v>
      </c>
      <c r="B193" s="295" t="n">
        <v>30</v>
      </c>
      <c r="C193" s="295" t="n">
        <f aca="false">+B193*24*0.85</f>
        <v>612</v>
      </c>
      <c r="D193" s="295" t="n">
        <f aca="false">+D192+C193</f>
        <v>109028.579369297</v>
      </c>
      <c r="F193" s="70" t="n">
        <f aca="false">+$E$6*C193</f>
        <v>53733.9701695555</v>
      </c>
    </row>
    <row r="194" customFormat="false" ht="14.25" hidden="false" customHeight="false" outlineLevel="0" collapsed="false">
      <c r="A194" s="302" t="n">
        <f aca="false">+A193+30</f>
        <v>43806</v>
      </c>
      <c r="B194" s="295" t="n">
        <v>31</v>
      </c>
      <c r="C194" s="295" t="n">
        <f aca="false">+B194*24*0.85</f>
        <v>632.4</v>
      </c>
      <c r="D194" s="295" t="n">
        <f aca="false">+D193+C194</f>
        <v>109660.979369297</v>
      </c>
      <c r="F194" s="70" t="n">
        <f aca="false">+$E$6*C194</f>
        <v>55525.1025085407</v>
      </c>
    </row>
    <row r="195" customFormat="false" ht="14.25" hidden="false" customHeight="false" outlineLevel="0" collapsed="false">
      <c r="A195" s="302" t="n">
        <f aca="false">+A194+31</f>
        <v>43837</v>
      </c>
      <c r="B195" s="295" t="n">
        <v>31</v>
      </c>
      <c r="C195" s="295" t="n">
        <f aca="false">+B195*24*0.85</f>
        <v>632.4</v>
      </c>
      <c r="D195" s="295" t="n">
        <f aca="false">+D194+C195</f>
        <v>110293.379369297</v>
      </c>
      <c r="F195" s="70" t="n">
        <f aca="false">+$E$6*C195</f>
        <v>55525.1025085407</v>
      </c>
    </row>
    <row r="196" customFormat="false" ht="14.25" hidden="false" customHeight="false" outlineLevel="0" collapsed="false">
      <c r="A196" s="302" t="n">
        <f aca="false">+A195+31</f>
        <v>43868</v>
      </c>
      <c r="B196" s="295" t="n">
        <v>28</v>
      </c>
      <c r="C196" s="295" t="n">
        <f aca="false">+B196*24*0.85</f>
        <v>571.2</v>
      </c>
      <c r="D196" s="295" t="n">
        <f aca="false">+D195+C196</f>
        <v>110864.579369297</v>
      </c>
      <c r="F196" s="70" t="n">
        <f aca="false">+$E$6*C196</f>
        <v>50151.7054915851</v>
      </c>
      <c r="I196" s="295" t="str">
        <f aca="false">+I184</f>
        <v>Crs</v>
      </c>
    </row>
    <row r="197" customFormat="false" ht="14.25" hidden="false" customHeight="false" outlineLevel="0" collapsed="false">
      <c r="A197" s="302" t="n">
        <f aca="false">+A196+28</f>
        <v>43896</v>
      </c>
      <c r="B197" s="295" t="n">
        <v>31</v>
      </c>
      <c r="C197" s="295" t="n">
        <f aca="false">+B197*24*0.85</f>
        <v>632.4</v>
      </c>
      <c r="D197" s="295" t="n">
        <f aca="false">+D196+C197</f>
        <v>111496.979369297</v>
      </c>
      <c r="F197" s="70" t="n">
        <f aca="false">+$E$6*C197</f>
        <v>55525.1025085407</v>
      </c>
      <c r="I197" s="295" t="n">
        <f aca="false">+I185+G198</f>
        <v>1308937.81920223</v>
      </c>
    </row>
    <row r="198" customFormat="false" ht="14.25" hidden="false" customHeight="false" outlineLevel="0" collapsed="false">
      <c r="A198" s="302"/>
      <c r="B198" s="295"/>
      <c r="F198" s="70"/>
      <c r="G198" s="70" t="n">
        <f aca="false">+SUM(F186:F197)</f>
        <v>653763.303729592</v>
      </c>
    </row>
    <row r="199" customFormat="false" ht="14.25" hidden="false" customHeight="false" outlineLevel="0" collapsed="false">
      <c r="A199" s="302"/>
      <c r="B199" s="295"/>
    </row>
    <row r="200" customFormat="false" ht="15" hidden="false" customHeight="false" outlineLevel="0" collapsed="false">
      <c r="A200" s="302" t="s">
        <v>297</v>
      </c>
      <c r="B200" s="295"/>
      <c r="E200" s="306" t="n">
        <f aca="false">SUM(E7:E199)</f>
        <v>7097920.97113937</v>
      </c>
      <c r="F200" s="305" t="n">
        <f aca="false">SUM(F7:F199)</f>
        <v>9567287.67699878</v>
      </c>
    </row>
    <row r="201" customFormat="false" ht="15" hidden="false" customHeight="false" outlineLevel="0" collapsed="false">
      <c r="A201" s="46" t="s">
        <v>251</v>
      </c>
      <c r="D201" s="309" t="n">
        <v>0.3479</v>
      </c>
      <c r="E201" s="306" t="n">
        <f aca="false">+E200*D201</f>
        <v>2469366.70585939</v>
      </c>
    </row>
    <row r="202" customFormat="false" ht="15" hidden="false" customHeight="false" outlineLevel="0" collapsed="false">
      <c r="A202" s="46" t="s">
        <v>298</v>
      </c>
      <c r="E202" s="306" t="n">
        <f aca="false">+E200+E201</f>
        <v>9567287.67699876</v>
      </c>
    </row>
    <row r="205" customFormat="false" ht="14.25" hidden="false" customHeight="false" outlineLevel="0" collapsed="false">
      <c r="A205" s="46" t="s">
        <v>299</v>
      </c>
    </row>
    <row r="207" customFormat="false" ht="14.25" hidden="false" customHeight="false" outlineLevel="0" collapsed="false">
      <c r="B207" s="46" t="s">
        <v>292</v>
      </c>
      <c r="E207" s="80" t="n">
        <f aca="false">SUM(F7:F15)</f>
        <v>414601.424784491</v>
      </c>
    </row>
    <row r="208" customFormat="false" ht="14.25" hidden="false" customHeight="false" outlineLevel="0" collapsed="false">
      <c r="B208" s="46" t="s">
        <v>87</v>
      </c>
      <c r="E208" s="80" t="n">
        <f aca="false">SUM(F17:F28)</f>
        <v>653763.303729592</v>
      </c>
    </row>
    <row r="209" customFormat="false" ht="14.25" hidden="false" customHeight="false" outlineLevel="0" collapsed="false">
      <c r="B209" s="46" t="s">
        <v>88</v>
      </c>
      <c r="E209" s="80" t="n">
        <f aca="false">SUM(F30:F41)</f>
        <v>653763.303729592</v>
      </c>
    </row>
    <row r="210" customFormat="false" ht="14.25" hidden="false" customHeight="false" outlineLevel="0" collapsed="false">
      <c r="B210" s="46" t="s">
        <v>89</v>
      </c>
      <c r="E210" s="80" t="n">
        <f aca="false">SUM(F43:F54)</f>
        <v>653763.303729592</v>
      </c>
    </row>
    <row r="211" customFormat="false" ht="14.25" hidden="false" customHeight="false" outlineLevel="0" collapsed="false">
      <c r="B211" s="46" t="s">
        <v>90</v>
      </c>
      <c r="E211" s="80" t="n">
        <f aca="false">SUM(F56:F67)</f>
        <v>653763.303729592</v>
      </c>
    </row>
    <row r="212" customFormat="false" ht="14.25" hidden="false" customHeight="false" outlineLevel="0" collapsed="false">
      <c r="B212" s="46" t="s">
        <v>91</v>
      </c>
      <c r="E212" s="80" t="n">
        <f aca="false">SUM(F69:F80)</f>
        <v>653763.303729592</v>
      </c>
    </row>
    <row r="213" customFormat="false" ht="14.25" hidden="false" customHeight="false" outlineLevel="0" collapsed="false">
      <c r="B213" s="46" t="s">
        <v>92</v>
      </c>
      <c r="E213" s="80" t="n">
        <f aca="false">SUM(F82:F93)</f>
        <v>653763.303729592</v>
      </c>
    </row>
    <row r="214" customFormat="false" ht="14.25" hidden="false" customHeight="false" outlineLevel="0" collapsed="false">
      <c r="B214" s="46" t="s">
        <v>93</v>
      </c>
      <c r="E214" s="80" t="n">
        <f aca="false">SUM(F95:F106)</f>
        <v>653763.303729592</v>
      </c>
    </row>
    <row r="215" customFormat="false" ht="14.25" hidden="false" customHeight="false" outlineLevel="0" collapsed="false">
      <c r="B215" s="46" t="s">
        <v>94</v>
      </c>
      <c r="E215" s="80" t="n">
        <f aca="false">SUM(F108:F119)</f>
        <v>653763.303729592</v>
      </c>
    </row>
    <row r="216" customFormat="false" ht="14.25" hidden="false" customHeight="false" outlineLevel="0" collapsed="false">
      <c r="B216" s="46" t="s">
        <v>95</v>
      </c>
      <c r="E216" s="80" t="n">
        <f aca="false">SUM(F121:F132)</f>
        <v>653763.303729592</v>
      </c>
    </row>
    <row r="217" customFormat="false" ht="14.25" hidden="false" customHeight="false" outlineLevel="0" collapsed="false">
      <c r="B217" s="46" t="s">
        <v>300</v>
      </c>
      <c r="E217" s="80" t="n">
        <f aca="false">SUM(F134:F145)</f>
        <v>653763.303729592</v>
      </c>
    </row>
    <row r="218" customFormat="false" ht="14.25" hidden="false" customHeight="false" outlineLevel="0" collapsed="false">
      <c r="B218" s="46" t="s">
        <v>301</v>
      </c>
      <c r="E218" s="80" t="n">
        <f aca="false">SUM(F147:F158)</f>
        <v>653763.303729592</v>
      </c>
    </row>
    <row r="219" customFormat="false" ht="14.25" hidden="false" customHeight="false" outlineLevel="0" collapsed="false">
      <c r="B219" s="46" t="s">
        <v>302</v>
      </c>
      <c r="E219" s="80" t="n">
        <f aca="false">SUM(F160:F171)</f>
        <v>653763.303729592</v>
      </c>
    </row>
    <row r="220" customFormat="false" ht="14.25" hidden="false" customHeight="false" outlineLevel="0" collapsed="false">
      <c r="B220" s="46" t="s">
        <v>303</v>
      </c>
      <c r="E220" s="80" t="n">
        <f aca="false">SUM(F173:F184)</f>
        <v>653763.303729592</v>
      </c>
    </row>
    <row r="221" customFormat="false" ht="14.25" hidden="false" customHeight="false" outlineLevel="0" collapsed="false">
      <c r="E221" s="80" t="n">
        <f aca="false">SUM(E207:E220)</f>
        <v>8913524.37326919</v>
      </c>
    </row>
    <row r="222" customFormat="false" ht="14.25" hidden="false" customHeight="false" outlineLevel="0" collapsed="false">
      <c r="E222" s="80" t="n">
        <f aca="false">+E221-E202</f>
        <v>-653763.303729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32.99"/>
    <col collapsed="false" customWidth="true" hidden="false" outlineLevel="0" max="13" min="5" style="1" width="9.85"/>
    <col collapsed="false" customWidth="false" hidden="false" outlineLevel="0" max="257" min="14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.75" hidden="false" customHeight="false" outlineLevel="0" collapsed="false">
      <c r="B3" s="310" t="s">
        <v>304</v>
      </c>
    </row>
    <row r="4" s="1" customFormat="true" ht="13.5" hidden="false" customHeight="false" outlineLevel="0" collapsed="false"/>
    <row r="5" customFormat="false" ht="12.75" hidden="false" customHeight="false" outlineLevel="0" collapsed="false">
      <c r="B5" s="311"/>
      <c r="C5" s="186"/>
      <c r="D5" s="312" t="s">
        <v>305</v>
      </c>
      <c r="E5" s="312"/>
      <c r="F5" s="312"/>
      <c r="G5" s="312"/>
      <c r="H5" s="312"/>
      <c r="I5" s="312"/>
      <c r="J5" s="186"/>
      <c r="K5" s="186"/>
      <c r="L5" s="186"/>
      <c r="M5" s="187"/>
    </row>
    <row r="6" customFormat="false" ht="13.5" hidden="false" customHeight="false" outlineLevel="0" collapsed="false">
      <c r="B6" s="313"/>
      <c r="C6" s="201"/>
      <c r="D6" s="314" t="s">
        <v>306</v>
      </c>
      <c r="E6" s="314" t="s">
        <v>307</v>
      </c>
      <c r="F6" s="314" t="s">
        <v>308</v>
      </c>
      <c r="G6" s="314" t="s">
        <v>309</v>
      </c>
      <c r="H6" s="314" t="s">
        <v>310</v>
      </c>
      <c r="I6" s="314" t="s">
        <v>311</v>
      </c>
      <c r="J6" s="314" t="s">
        <v>312</v>
      </c>
      <c r="K6" s="314" t="s">
        <v>313</v>
      </c>
      <c r="L6" s="314" t="s">
        <v>314</v>
      </c>
      <c r="M6" s="315" t="s">
        <v>315</v>
      </c>
    </row>
    <row r="7" customFormat="false" ht="12.75" hidden="false" customHeight="false" outlineLevel="0" collapsed="false">
      <c r="B7" s="282"/>
      <c r="C7" s="189"/>
      <c r="D7" s="190"/>
      <c r="E7" s="190"/>
      <c r="F7" s="190"/>
      <c r="G7" s="190"/>
      <c r="H7" s="190"/>
      <c r="I7" s="190"/>
      <c r="J7" s="190"/>
      <c r="K7" s="190"/>
      <c r="L7" s="190"/>
      <c r="M7" s="316"/>
    </row>
    <row r="8" customFormat="false" ht="12.75" hidden="false" customHeight="false" outlineLevel="0" collapsed="false">
      <c r="B8" s="188" t="s">
        <v>240</v>
      </c>
      <c r="C8" s="190" t="s">
        <v>316</v>
      </c>
      <c r="D8" s="190" t="n">
        <v>2006</v>
      </c>
      <c r="E8" s="190" t="n">
        <f aca="false">+D8+1</f>
        <v>2007</v>
      </c>
      <c r="F8" s="190" t="n">
        <f aca="false">+E8+1</f>
        <v>2008</v>
      </c>
      <c r="G8" s="190" t="n">
        <f aca="false">+F8+1</f>
        <v>2009</v>
      </c>
      <c r="H8" s="190" t="n">
        <f aca="false">+G8+1</f>
        <v>2010</v>
      </c>
      <c r="I8" s="190" t="n">
        <f aca="false">+H8+1</f>
        <v>2011</v>
      </c>
      <c r="J8" s="190" t="n">
        <f aca="false">+I8+1</f>
        <v>2012</v>
      </c>
      <c r="K8" s="190" t="n">
        <f aca="false">+J8+1</f>
        <v>2013</v>
      </c>
      <c r="L8" s="190" t="n">
        <f aca="false">+K8+1</f>
        <v>2014</v>
      </c>
      <c r="M8" s="316" t="n">
        <f aca="false">+L8+1</f>
        <v>2015</v>
      </c>
    </row>
    <row r="9" customFormat="false" ht="12.75" hidden="false" customHeight="false" outlineLevel="0" collapsed="false">
      <c r="B9" s="188"/>
      <c r="C9" s="190"/>
      <c r="D9" s="189"/>
      <c r="E9" s="189"/>
      <c r="F9" s="189"/>
      <c r="G9" s="189"/>
      <c r="H9" s="189"/>
      <c r="I9" s="189"/>
      <c r="J9" s="189"/>
      <c r="K9" s="189"/>
      <c r="L9" s="189"/>
      <c r="M9" s="191"/>
    </row>
    <row r="10" customFormat="false" ht="12.75" hidden="false" customHeight="false" outlineLevel="0" collapsed="false">
      <c r="B10" s="188" t="s">
        <v>317</v>
      </c>
      <c r="C10" s="190" t="s">
        <v>318</v>
      </c>
      <c r="D10" s="198" t="n">
        <f aca="false">+PL!B25+SUM(PL!B28:B34)+PL!B36+PL!B37</f>
        <v>949.917</v>
      </c>
      <c r="E10" s="198" t="n">
        <f aca="false">+PL!C25+SUM(PL!C28:C34)+PL!C36+PL!C37</f>
        <v>1602.58677899269</v>
      </c>
      <c r="F10" s="198" t="n">
        <f aca="false">+PL!D25+SUM(PL!D28:D34)+PL!D36+PL!D37</f>
        <v>1610.19163740863</v>
      </c>
      <c r="G10" s="198" t="n">
        <f aca="false">+PL!E25+SUM(PL!E28:E34)+PL!E36+PL!E37</f>
        <v>1582.17573719547</v>
      </c>
      <c r="H10" s="198" t="n">
        <f aca="false">+PL!F25+SUM(PL!F28:F34)+PL!F36+PL!F37</f>
        <v>1562.00881530428</v>
      </c>
      <c r="I10" s="198" t="n">
        <f aca="false">+PL!G25+SUM(PL!G28:G34)+PL!G36+PL!G37</f>
        <v>1544.22943413634</v>
      </c>
      <c r="J10" s="198" t="n">
        <f aca="false">+PL!H25+SUM(PL!H28:H34)+PL!H36+PL!H37</f>
        <v>1529.91733314883</v>
      </c>
      <c r="K10" s="198" t="n">
        <f aca="false">+PL!I25+SUM(PL!I28:I34)+PL!I36+PL!I37</f>
        <v>1513.99213200967</v>
      </c>
      <c r="L10" s="198" t="n">
        <f aca="false">+PL!J25+SUM(PL!J28:J34)+PL!J36+PL!J37</f>
        <v>1484.59903146726</v>
      </c>
      <c r="M10" s="317" t="n">
        <f aca="false">+PL!K25+SUM(PL!K28:K34)+PL!K36+PL!K37</f>
        <v>1465.95110307022</v>
      </c>
    </row>
    <row r="11" customFormat="false" ht="12.75" hidden="false" customHeight="false" outlineLevel="0" collapsed="false">
      <c r="B11" s="188" t="s">
        <v>8</v>
      </c>
      <c r="C11" s="190" t="s">
        <v>319</v>
      </c>
      <c r="D11" s="198" t="n">
        <v>564.243</v>
      </c>
      <c r="E11" s="198" t="n">
        <f aca="false">+Schedules!E8</f>
        <v>881.450666666667</v>
      </c>
      <c r="F11" s="198" t="n">
        <f aca="false">+Schedules!F8</f>
        <v>876.203936507937</v>
      </c>
      <c r="G11" s="198" t="n">
        <f aca="false">+Schedules!G8</f>
        <v>870.957206349206</v>
      </c>
      <c r="H11" s="198" t="n">
        <f aca="false">+Schedules!H8</f>
        <v>865.710476190476</v>
      </c>
      <c r="I11" s="198" t="n">
        <f aca="false">+Schedules!I8</f>
        <v>860.463746031746</v>
      </c>
      <c r="J11" s="198" t="n">
        <f aca="false">+Schedules!J8</f>
        <v>855.217015873016</v>
      </c>
      <c r="K11" s="198" t="n">
        <f aca="false">+Schedules!K8</f>
        <v>849.970285714286</v>
      </c>
      <c r="L11" s="198" t="n">
        <f aca="false">+Schedules!L8</f>
        <v>844.723555555556</v>
      </c>
      <c r="M11" s="317" t="n">
        <f aca="false">+Schedules!M8</f>
        <v>839.476825396826</v>
      </c>
    </row>
    <row r="12" customFormat="false" ht="12.75" hidden="false" customHeight="false" outlineLevel="0" collapsed="false">
      <c r="B12" s="188" t="s">
        <v>320</v>
      </c>
      <c r="C12" s="190" t="s">
        <v>321</v>
      </c>
      <c r="D12" s="318" t="n">
        <f aca="false">+D10/D11</f>
        <v>1.68352465161287</v>
      </c>
      <c r="E12" s="318" t="n">
        <f aca="false">+E10/E11</f>
        <v>1.81812418958522</v>
      </c>
      <c r="F12" s="318" t="n">
        <f aca="false">+F10/F11</f>
        <v>1.83769048542051</v>
      </c>
      <c r="G12" s="318" t="n">
        <f aca="false">+G10/G11</f>
        <v>1.8165941169802</v>
      </c>
      <c r="H12" s="318" t="n">
        <f aca="false">+H10/H11</f>
        <v>1.80430855148922</v>
      </c>
      <c r="I12" s="318" t="n">
        <f aca="false">+I10/I11</f>
        <v>1.79464787593662</v>
      </c>
      <c r="J12" s="318" t="n">
        <f aca="false">+J10/J11</f>
        <v>1.78892293389073</v>
      </c>
      <c r="K12" s="318" t="n">
        <f aca="false">+K10/K11</f>
        <v>1.78122948231933</v>
      </c>
      <c r="L12" s="318" t="n">
        <f aca="false">+L10/L11</f>
        <v>1.75749690144591</v>
      </c>
      <c r="M12" s="197" t="n">
        <f aca="false">+M10/M11</f>
        <v>1.7462675070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14"/>
    <col collapsed="false" customWidth="true" hidden="false" outlineLevel="0" max="3" min="3" style="1" width="16.42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customFormat="false" ht="12.75" hidden="false" customHeight="false" outlineLevel="0" collapsed="false">
      <c r="C3" s="3" t="s">
        <v>13</v>
      </c>
    </row>
    <row r="5" customFormat="false" ht="12.75" hidden="false" customHeight="false" outlineLevel="0" collapsed="false">
      <c r="B5" s="2" t="n">
        <v>1</v>
      </c>
      <c r="C5" s="3" t="s">
        <v>14</v>
      </c>
      <c r="D5" s="1" t="s">
        <v>15</v>
      </c>
    </row>
    <row r="6" customFormat="false" ht="12.75" hidden="false" customHeight="false" outlineLevel="0" collapsed="false">
      <c r="B6" s="2" t="n">
        <f aca="false">+B5+1</f>
        <v>2</v>
      </c>
      <c r="C6" s="3" t="s">
        <v>9</v>
      </c>
      <c r="D6" s="1" t="s">
        <v>16</v>
      </c>
    </row>
    <row r="7" customFormat="false" ht="12.75" hidden="false" customHeight="false" outlineLevel="0" collapsed="false">
      <c r="B7" s="2" t="n">
        <f aca="false">+B6+1</f>
        <v>3</v>
      </c>
      <c r="C7" s="3" t="s">
        <v>17</v>
      </c>
      <c r="D7" s="1" t="s">
        <v>18</v>
      </c>
    </row>
    <row r="8" customFormat="false" ht="12.75" hidden="false" customHeight="false" outlineLevel="0" collapsed="false">
      <c r="B8" s="2" t="n">
        <f aca="false">+B7+1</f>
        <v>4</v>
      </c>
      <c r="C8" s="3" t="s">
        <v>19</v>
      </c>
      <c r="D8" s="1" t="s">
        <v>20</v>
      </c>
    </row>
    <row r="9" customFormat="false" ht="12.75" hidden="false" customHeight="false" outlineLevel="0" collapsed="false">
      <c r="B9" s="2" t="n">
        <f aca="false">+B8+1</f>
        <v>5</v>
      </c>
      <c r="C9" s="3" t="s">
        <v>21</v>
      </c>
      <c r="D9" s="1" t="s">
        <v>22</v>
      </c>
    </row>
    <row r="10" customFormat="false" ht="12.75" hidden="false" customHeight="false" outlineLevel="0" collapsed="false">
      <c r="B10" s="2" t="n">
        <f aca="false">+B9+1</f>
        <v>6</v>
      </c>
      <c r="C10" s="3" t="s">
        <v>10</v>
      </c>
      <c r="D10" s="1" t="s">
        <v>23</v>
      </c>
    </row>
    <row r="11" customFormat="false" ht="12.75" hidden="false" customHeight="false" outlineLevel="0" collapsed="false">
      <c r="B11" s="2" t="n">
        <f aca="false">+B10+1</f>
        <v>7</v>
      </c>
      <c r="C11" s="3" t="s">
        <v>24</v>
      </c>
      <c r="D11" s="1" t="s">
        <v>25</v>
      </c>
    </row>
    <row r="12" customFormat="false" ht="12.75" hidden="false" customHeight="false" outlineLevel="0" collapsed="false">
      <c r="B12" s="2" t="n">
        <f aca="false">+B11+1</f>
        <v>8</v>
      </c>
      <c r="C12" s="3" t="s">
        <v>26</v>
      </c>
      <c r="D12" s="1" t="s">
        <v>27</v>
      </c>
    </row>
    <row r="13" customFormat="false" ht="12.75" hidden="false" customHeight="false" outlineLevel="0" collapsed="false">
      <c r="B13" s="2" t="n">
        <f aca="false">+B12+1</f>
        <v>9</v>
      </c>
      <c r="C13" s="3" t="s">
        <v>28</v>
      </c>
      <c r="D13" s="1" t="s">
        <v>29</v>
      </c>
    </row>
    <row r="14" customFormat="false" ht="12.75" hidden="false" customHeight="false" outlineLevel="0" collapsed="false">
      <c r="B14" s="2" t="n">
        <f aca="false">+B13+1</f>
        <v>10</v>
      </c>
      <c r="C14" s="3" t="s">
        <v>30</v>
      </c>
      <c r="D14" s="1" t="s">
        <v>31</v>
      </c>
    </row>
    <row r="15" customFormat="false" ht="12.75" hidden="false" customHeight="false" outlineLevel="0" collapsed="false">
      <c r="B15" s="2" t="n">
        <f aca="false">+B14+1</f>
        <v>11</v>
      </c>
      <c r="C15" s="3" t="s">
        <v>32</v>
      </c>
      <c r="D15" s="1" t="s">
        <v>33</v>
      </c>
    </row>
    <row r="16" customFormat="false" ht="12.75" hidden="false" customHeight="false" outlineLevel="0" collapsed="false">
      <c r="B16" s="2" t="n">
        <f aca="false">+B15+1</f>
        <v>12</v>
      </c>
      <c r="C16" s="3" t="s">
        <v>34</v>
      </c>
      <c r="D1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2" min="2" style="2" width="9.14"/>
    <col collapsed="false" customWidth="true" hidden="false" outlineLevel="0" max="3" min="3" style="1" width="58.28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</row>
    <row r="2" s="1" customFormat="true" ht="12.75" hidden="false" customHeight="false" outlineLevel="0" collapsed="false">
      <c r="A2" s="2"/>
      <c r="B2" s="2"/>
    </row>
    <row r="3" customFormat="false" ht="12.75" hidden="false" customHeight="false" outlineLevel="0" collapsed="false">
      <c r="C3" s="3" t="s">
        <v>36</v>
      </c>
    </row>
    <row r="6" customFormat="false" ht="12.75" hidden="false" customHeight="false" outlineLevel="0" collapsed="false">
      <c r="A6" s="2" t="n">
        <v>1</v>
      </c>
      <c r="C6" s="3" t="s">
        <v>37</v>
      </c>
      <c r="E6" s="1" t="n">
        <v>1936.5</v>
      </c>
      <c r="F6" s="1" t="s">
        <v>38</v>
      </c>
    </row>
    <row r="7" customFormat="false" ht="12.75" hidden="false" customHeight="false" outlineLevel="0" collapsed="false">
      <c r="A7" s="2" t="n">
        <v>2</v>
      </c>
      <c r="C7" s="3" t="s">
        <v>19</v>
      </c>
      <c r="E7" s="1" t="n">
        <v>9300</v>
      </c>
      <c r="F7" s="1" t="s">
        <v>39</v>
      </c>
    </row>
    <row r="8" customFormat="false" ht="12.75" hidden="false" customHeight="false" outlineLevel="0" collapsed="false">
      <c r="A8" s="2" t="n">
        <v>3</v>
      </c>
      <c r="C8" s="3" t="s">
        <v>40</v>
      </c>
      <c r="E8" s="1" t="n">
        <v>4000</v>
      </c>
      <c r="F8" s="1" t="s">
        <v>41</v>
      </c>
    </row>
    <row r="9" customFormat="false" ht="12.75" hidden="false" customHeight="false" outlineLevel="0" collapsed="false">
      <c r="A9" s="2" t="n">
        <v>4</v>
      </c>
      <c r="C9" s="1" t="s">
        <v>42</v>
      </c>
    </row>
    <row r="11" customFormat="false" ht="12.75" hidden="false" customHeight="false" outlineLevel="0" collapsed="false">
      <c r="A11" s="2" t="n">
        <v>5</v>
      </c>
      <c r="C11" s="1" t="s">
        <v>43</v>
      </c>
    </row>
    <row r="13" customFormat="false" ht="12.75" hidden="false" customHeight="false" outlineLevel="0" collapsed="false">
      <c r="A13" s="2" t="n">
        <v>6</v>
      </c>
      <c r="C13" s="3" t="s">
        <v>44</v>
      </c>
    </row>
    <row r="15" customFormat="false" ht="12.75" hidden="false" customHeight="false" outlineLevel="0" collapsed="false">
      <c r="C15" s="1" t="s">
        <v>45</v>
      </c>
      <c r="E15" s="7" t="n">
        <v>184086</v>
      </c>
    </row>
    <row r="16" customFormat="false" ht="12.75" hidden="false" customHeight="false" outlineLevel="0" collapsed="false">
      <c r="C16" s="1" t="s">
        <v>46</v>
      </c>
      <c r="E16" s="1" t="n">
        <f aca="false">55*6</f>
        <v>330</v>
      </c>
    </row>
    <row r="17" customFormat="false" ht="12.75" hidden="false" customHeight="false" outlineLevel="0" collapsed="false">
      <c r="C17" s="1" t="s">
        <v>47</v>
      </c>
      <c r="E17" s="7" t="n">
        <f aca="false">+E16*E15</f>
        <v>60748380</v>
      </c>
    </row>
    <row r="19" s="9" customFormat="true" ht="12.75" hidden="false" customHeight="false" outlineLevel="0" collapsed="false">
      <c r="A19" s="8" t="n">
        <v>7</v>
      </c>
      <c r="B19" s="8"/>
      <c r="C19" s="9" t="s">
        <v>48</v>
      </c>
    </row>
    <row r="21" customFormat="false" ht="12.75" hidden="false" customHeight="false" outlineLevel="0" collapsed="false">
      <c r="A21" s="2" t="n">
        <v>8</v>
      </c>
      <c r="C21" s="1" t="s">
        <v>49</v>
      </c>
    </row>
    <row r="23" customFormat="false" ht="12.75" hidden="false" customHeight="false" outlineLevel="0" collapsed="false">
      <c r="A23" s="2" t="n">
        <v>9</v>
      </c>
      <c r="C23" s="1" t="s">
        <v>50</v>
      </c>
    </row>
    <row r="25" customFormat="false" ht="12.75" hidden="false" customHeight="false" outlineLevel="0" collapsed="false">
      <c r="A25" s="2" t="n">
        <v>10</v>
      </c>
      <c r="C25" s="1" t="s">
        <v>51</v>
      </c>
    </row>
    <row r="26" customFormat="false" ht="12.75" hidden="false" customHeight="false" outlineLevel="0" collapsed="false">
      <c r="C26" s="1" t="s">
        <v>52</v>
      </c>
    </row>
    <row r="28" customFormat="false" ht="12.75" hidden="false" customHeight="false" outlineLevel="0" collapsed="false">
      <c r="A28" s="2" t="n">
        <v>11</v>
      </c>
      <c r="C28" s="1" t="s">
        <v>53</v>
      </c>
    </row>
    <row r="29" customFormat="false" ht="12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 t="n">
        <v>12</v>
      </c>
      <c r="C30" s="1" t="s">
        <v>54</v>
      </c>
    </row>
    <row r="32" customFormat="false" ht="12.75" hidden="false" customHeight="false" outlineLevel="0" collapsed="false">
      <c r="A32" s="2" t="n">
        <v>13</v>
      </c>
      <c r="C32" s="1" t="s">
        <v>55</v>
      </c>
    </row>
    <row r="34" customFormat="false" ht="12.75" hidden="false" customHeight="false" outlineLevel="0" collapsed="false">
      <c r="A34" s="2" t="n">
        <v>14</v>
      </c>
      <c r="C34" s="1" t="s">
        <v>56</v>
      </c>
    </row>
    <row r="35" customFormat="false" ht="12.75" hidden="false" customHeight="false" outlineLevel="0" collapsed="false">
      <c r="T35" s="10"/>
    </row>
    <row r="36" customFormat="false" ht="12.75" hidden="false" customHeight="false" outlineLevel="0" collapsed="false">
      <c r="A36" s="2" t="n">
        <v>15</v>
      </c>
      <c r="C36" s="1" t="s">
        <v>57</v>
      </c>
    </row>
    <row r="37" customFormat="false" ht="12.75" hidden="false" customHeight="false" outlineLevel="0" collapsed="false">
      <c r="A37" s="8"/>
      <c r="B37" s="8"/>
      <c r="C37" s="9"/>
      <c r="D37" s="9"/>
    </row>
    <row r="38" customFormat="false" ht="12.75" hidden="false" customHeight="false" outlineLevel="0" collapsed="false">
      <c r="A38" s="8" t="n">
        <v>16</v>
      </c>
      <c r="B38" s="8"/>
      <c r="C38" s="9" t="s">
        <v>58</v>
      </c>
      <c r="D38" s="9"/>
    </row>
    <row r="39" customFormat="false" ht="12.75" hidden="false" customHeight="false" outlineLevel="0" collapsed="false">
      <c r="A39" s="8"/>
      <c r="B39" s="8"/>
      <c r="C39" s="9"/>
      <c r="D39" s="9"/>
    </row>
    <row r="40" customFormat="false" ht="12.75" hidden="false" customHeight="false" outlineLevel="0" collapsed="false">
      <c r="A40" s="8"/>
      <c r="B40" s="8"/>
      <c r="C40" s="9"/>
      <c r="D40" s="7"/>
    </row>
    <row r="41" customFormat="false" ht="12.75" hidden="false" customHeight="false" outlineLevel="0" collapsed="false">
      <c r="A41" s="8"/>
      <c r="B41" s="8"/>
      <c r="C41" s="9"/>
      <c r="D41" s="9"/>
    </row>
    <row r="42" customFormat="false" ht="12.75" hidden="false" customHeight="false" outlineLevel="0" collapsed="false">
      <c r="A42" s="8"/>
      <c r="B42" s="8"/>
      <c r="C42" s="9"/>
      <c r="D42" s="9"/>
    </row>
    <row r="43" customFormat="false" ht="12.75" hidden="false" customHeight="false" outlineLevel="0" collapsed="false">
      <c r="A43" s="8"/>
      <c r="B43" s="8"/>
      <c r="C43" s="9"/>
      <c r="D43" s="9"/>
    </row>
    <row r="44" customFormat="false" ht="12.75" hidden="false" customHeight="false" outlineLevel="0" collapsed="false">
      <c r="A44" s="8"/>
      <c r="B44" s="8"/>
      <c r="C44" s="9"/>
      <c r="D44" s="9"/>
    </row>
    <row r="45" customFormat="false" ht="12.75" hidden="false" customHeight="false" outlineLevel="0" collapsed="false">
      <c r="A45" s="8"/>
      <c r="B45" s="8"/>
      <c r="C45" s="9"/>
      <c r="D45" s="9"/>
    </row>
    <row r="46" customFormat="false" ht="12.75" hidden="false" customHeight="false" outlineLevel="0" collapsed="false">
      <c r="A46" s="8"/>
      <c r="B46" s="8"/>
      <c r="C46" s="9"/>
      <c r="D46" s="9"/>
    </row>
    <row r="47" customFormat="false" ht="12.75" hidden="false" customHeight="false" outlineLevel="0" collapsed="false">
      <c r="A47" s="8"/>
      <c r="B47" s="8"/>
      <c r="C47" s="9"/>
      <c r="D47" s="9"/>
    </row>
    <row r="48" customFormat="false" ht="12.75" hidden="false" customHeight="false" outlineLevel="0" collapsed="false">
      <c r="A48" s="8"/>
      <c r="B48" s="8"/>
      <c r="C48" s="9"/>
      <c r="D48" s="9"/>
    </row>
    <row r="49" customFormat="false" ht="12.75" hidden="false" customHeight="false" outlineLevel="0" collapsed="false">
      <c r="A49" s="8"/>
      <c r="B49" s="8"/>
      <c r="C49" s="9"/>
      <c r="D49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99"/>
    <col collapsed="false" customWidth="false" hidden="false" outlineLevel="0" max="2" min="2" style="11" width="9.14"/>
    <col collapsed="false" customWidth="true" hidden="false" outlineLevel="0" max="3" min="3" style="11" width="11.28"/>
    <col collapsed="false" customWidth="true" hidden="false" outlineLevel="0" max="4" min="4" style="11" width="9.56"/>
    <col collapsed="false" customWidth="true" hidden="false" outlineLevel="0" max="6" min="5" style="12" width="9.56"/>
    <col collapsed="false" customWidth="true" hidden="false" outlineLevel="0" max="10" min="7" style="11" width="9.56"/>
    <col collapsed="false" customWidth="true" hidden="false" outlineLevel="0" max="11" min="11" style="11" width="16.99"/>
    <col collapsed="false" customWidth="true" hidden="false" outlineLevel="0" max="13" min="12" style="11" width="9.56"/>
    <col collapsed="false" customWidth="true" hidden="false" outlineLevel="0" max="14" min="14" style="11" width="11.13"/>
    <col collapsed="false" customWidth="false" hidden="false" outlineLevel="0" max="15" min="15" style="11" width="9.14"/>
    <col collapsed="false" customWidth="true" hidden="false" outlineLevel="0" max="16" min="16" style="11" width="14.99"/>
    <col collapsed="false" customWidth="false" hidden="false" outlineLevel="0" max="26" min="17" style="11" width="9.14"/>
    <col collapsed="false" customWidth="true" hidden="false" outlineLevel="0" max="27" min="27" style="11" width="13.14"/>
    <col collapsed="false" customWidth="true" hidden="false" outlineLevel="0" max="28" min="28" style="11" width="7.99"/>
    <col collapsed="false" customWidth="false" hidden="false" outlineLevel="0" max="36" min="29" style="11" width="9.14"/>
    <col collapsed="false" customWidth="true" hidden="false" outlineLevel="0" max="37" min="37" style="11" width="8.7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E1" s="12"/>
      <c r="F1" s="12"/>
    </row>
    <row r="2" s="11" customFormat="true" ht="18" hidden="false" customHeight="false" outlineLevel="0" collapsed="false">
      <c r="A2" s="13" t="s">
        <v>59</v>
      </c>
      <c r="B2" s="14"/>
      <c r="C2" s="14"/>
      <c r="D2" s="14"/>
      <c r="E2" s="12"/>
      <c r="F2" s="12"/>
    </row>
    <row r="3" customFormat="false" ht="15.75" hidden="false" customHeight="false" outlineLevel="0" collapsed="false">
      <c r="K3" s="15" t="s">
        <v>60</v>
      </c>
      <c r="AA3" s="11" t="n">
        <f aca="false">10^6</f>
        <v>1000000</v>
      </c>
      <c r="AB3" s="16" t="n">
        <v>200.6</v>
      </c>
    </row>
    <row r="4" customFormat="false" ht="13.5" hidden="false" customHeight="false" outlineLevel="0" collapsed="false">
      <c r="AB4" s="16" t="n">
        <v>96</v>
      </c>
    </row>
    <row r="5" s="23" customFormat="true" ht="12.75" hidden="false" customHeight="false" outlineLevel="0" collapsed="false">
      <c r="A5" s="17" t="s">
        <v>61</v>
      </c>
      <c r="B5" s="18"/>
      <c r="C5" s="19"/>
      <c r="D5" s="19" t="n">
        <v>2006</v>
      </c>
      <c r="E5" s="20" t="n">
        <v>2007</v>
      </c>
      <c r="F5" s="20" t="n">
        <f aca="false">+E5+1</f>
        <v>2008</v>
      </c>
      <c r="G5" s="20" t="n">
        <f aca="false">+F5+1</f>
        <v>2009</v>
      </c>
      <c r="H5" s="20" t="n">
        <f aca="false">+G5+1</f>
        <v>2010</v>
      </c>
      <c r="I5" s="20" t="n">
        <f aca="false">+H5+1</f>
        <v>2011</v>
      </c>
      <c r="J5" s="20" t="n">
        <f aca="false">+I5+1</f>
        <v>2012</v>
      </c>
      <c r="K5" s="20" t="n">
        <f aca="false">+J5+1</f>
        <v>2013</v>
      </c>
      <c r="L5" s="21" t="n">
        <f aca="false">+K5+1</f>
        <v>2014</v>
      </c>
      <c r="M5" s="22" t="n">
        <f aca="false">+L5+1</f>
        <v>2015</v>
      </c>
    </row>
    <row r="6" customFormat="false" ht="13.5" hidden="false" customHeight="false" outlineLevel="0" collapsed="false">
      <c r="A6" s="24"/>
      <c r="B6" s="25"/>
      <c r="C6" s="26"/>
      <c r="D6" s="26"/>
      <c r="E6" s="27"/>
      <c r="F6" s="27"/>
      <c r="G6" s="28"/>
      <c r="H6" s="28"/>
      <c r="I6" s="28"/>
      <c r="J6" s="28"/>
      <c r="K6" s="28"/>
      <c r="L6" s="29"/>
      <c r="M6" s="30"/>
    </row>
    <row r="7" customFormat="false" ht="12.75" hidden="false" customHeight="false" outlineLevel="0" collapsed="false">
      <c r="A7" s="31"/>
      <c r="B7" s="32"/>
      <c r="C7" s="33"/>
      <c r="D7" s="33"/>
      <c r="E7" s="34"/>
      <c r="F7" s="34"/>
      <c r="G7" s="35"/>
      <c r="H7" s="35"/>
      <c r="I7" s="35"/>
      <c r="J7" s="35"/>
      <c r="K7" s="35"/>
      <c r="L7" s="36"/>
      <c r="M7" s="37"/>
    </row>
    <row r="8" s="11" customFormat="true" ht="12.75" hidden="false" customHeight="false" outlineLevel="0" collapsed="false">
      <c r="A8" s="38" t="s">
        <v>62</v>
      </c>
      <c r="C8" s="39"/>
      <c r="D8" s="39"/>
      <c r="E8" s="40"/>
      <c r="F8" s="40"/>
      <c r="G8" s="41"/>
      <c r="H8" s="41"/>
      <c r="I8" s="41"/>
      <c r="J8" s="41"/>
      <c r="K8" s="41"/>
      <c r="L8" s="42"/>
      <c r="M8" s="43"/>
    </row>
    <row r="9" s="11" customFormat="true" ht="12.75" hidden="false" customHeight="false" outlineLevel="0" collapsed="false">
      <c r="A9" s="44" t="s">
        <v>63</v>
      </c>
      <c r="C9" s="39"/>
      <c r="D9" s="39" t="n">
        <v>1318.2</v>
      </c>
      <c r="E9" s="40" t="n">
        <f aca="false">+D9</f>
        <v>1318.2</v>
      </c>
      <c r="F9" s="40" t="n">
        <f aca="false">+E9</f>
        <v>1318.2</v>
      </c>
      <c r="G9" s="41" t="n">
        <f aca="false">+F9</f>
        <v>1318.2</v>
      </c>
      <c r="H9" s="41" t="n">
        <f aca="false">+G9</f>
        <v>1318.2</v>
      </c>
      <c r="I9" s="41" t="n">
        <f aca="false">+H9</f>
        <v>1318.2</v>
      </c>
      <c r="J9" s="41" t="n">
        <f aca="false">+I9</f>
        <v>1318.2</v>
      </c>
      <c r="K9" s="41" t="n">
        <f aca="false">+J9</f>
        <v>1318.2</v>
      </c>
      <c r="L9" s="42" t="n">
        <f aca="false">+K9</f>
        <v>1318.2</v>
      </c>
      <c r="M9" s="43" t="n">
        <f aca="false">+L9</f>
        <v>1318.2</v>
      </c>
      <c r="AK9" s="11" t="n">
        <f aca="false">+G9-F9</f>
        <v>0</v>
      </c>
    </row>
    <row r="10" s="11" customFormat="true" ht="12.75" hidden="false" customHeight="false" outlineLevel="0" collapsed="false">
      <c r="A10" s="44" t="s">
        <v>64</v>
      </c>
      <c r="C10" s="39"/>
      <c r="D10" s="39"/>
      <c r="E10" s="40"/>
      <c r="F10" s="40"/>
      <c r="G10" s="41"/>
      <c r="H10" s="41"/>
      <c r="I10" s="41"/>
      <c r="J10" s="41"/>
      <c r="K10" s="41"/>
      <c r="L10" s="42"/>
      <c r="M10" s="43"/>
    </row>
    <row r="11" s="11" customFormat="true" ht="12.75" hidden="false" customHeight="false" outlineLevel="0" collapsed="false">
      <c r="A11" s="44" t="s">
        <v>65</v>
      </c>
      <c r="C11" s="39"/>
      <c r="D11" s="39" t="n">
        <v>0</v>
      </c>
      <c r="E11" s="40" t="n">
        <f aca="false">+PL!C43</f>
        <v>23.6759416831694</v>
      </c>
      <c r="F11" s="40" t="n">
        <f aca="false">+PL!D43+E11</f>
        <v>64.7985541607482</v>
      </c>
      <c r="G11" s="41" t="n">
        <f aca="false">F11+PL!E43</f>
        <v>100.561362269261</v>
      </c>
      <c r="H11" s="41" t="n">
        <f aca="false">G11+PL!F43</f>
        <v>134.541615758419</v>
      </c>
      <c r="I11" s="41" t="n">
        <f aca="false">H11+PL!G43</f>
        <v>166.563336570109</v>
      </c>
      <c r="J11" s="41" t="n">
        <f aca="false">I11+PL!H43</f>
        <v>196.327561730858</v>
      </c>
      <c r="K11" s="41" t="n">
        <f aca="false">J11+PL!I43</f>
        <v>224.043029663118</v>
      </c>
      <c r="L11" s="42" t="n">
        <f aca="false">K11+PL!J43</f>
        <v>240.919767389388</v>
      </c>
      <c r="M11" s="43" t="n">
        <f aca="false">L11+PL!K43</f>
        <v>252.287578140521</v>
      </c>
      <c r="AK11" s="11" t="n">
        <f aca="false">+G11-F11</f>
        <v>35.7628081085133</v>
      </c>
    </row>
    <row r="12" s="11" customFormat="true" ht="12.75" hidden="false" customHeight="false" outlineLevel="0" collapsed="false">
      <c r="A12" s="44" t="s">
        <v>66</v>
      </c>
      <c r="C12" s="39"/>
      <c r="D12" s="39" t="n">
        <v>33.54</v>
      </c>
      <c r="E12" s="40" t="n">
        <f aca="false">+PL!C47</f>
        <v>246.623475148524</v>
      </c>
      <c r="F12" s="40" t="n">
        <f aca="false">+PL!D47</f>
        <v>391.265354946734</v>
      </c>
      <c r="G12" s="41" t="n">
        <f aca="false">+PL!E47</f>
        <v>487.668995423353</v>
      </c>
      <c r="H12" s="41" t="n">
        <f aca="false">+PL!F47</f>
        <v>568.029644325768</v>
      </c>
      <c r="I12" s="41" t="n">
        <f aca="false">+PL!G47</f>
        <v>630.763499130982</v>
      </c>
      <c r="J12" s="41" t="n">
        <f aca="false">+PL!H47</f>
        <v>673.179893077724</v>
      </c>
      <c r="K12" s="41" t="n">
        <f aca="false">+PL!I47</f>
        <v>697.157471968062</v>
      </c>
      <c r="L12" s="42" t="n">
        <f aca="false">+PL!J47</f>
        <v>623.586479004494</v>
      </c>
      <c r="M12" s="43" t="n">
        <f aca="false">+PL!K47</f>
        <v>500.435143264686</v>
      </c>
      <c r="AK12" s="11" t="n">
        <f aca="false">+G12-F12</f>
        <v>96.4036404766194</v>
      </c>
    </row>
    <row r="13" s="11" customFormat="true" ht="12.75" hidden="false" customHeight="false" outlineLevel="0" collapsed="false">
      <c r="A13" s="44" t="s">
        <v>67</v>
      </c>
      <c r="C13" s="39"/>
      <c r="D13" s="39"/>
      <c r="E13" s="40"/>
      <c r="F13" s="40"/>
      <c r="G13" s="41"/>
      <c r="H13" s="41"/>
      <c r="I13" s="41"/>
      <c r="J13" s="41"/>
      <c r="K13" s="41"/>
      <c r="L13" s="42"/>
      <c r="M13" s="43"/>
      <c r="AK13" s="11" t="n">
        <f aca="false">+G13-F13</f>
        <v>0</v>
      </c>
    </row>
    <row r="14" s="11" customFormat="true" ht="12.75" hidden="false" customHeight="false" outlineLevel="0" collapsed="false">
      <c r="A14" s="44" t="s">
        <v>68</v>
      </c>
      <c r="C14" s="39"/>
      <c r="D14" s="39" t="n">
        <f aca="false">3086.5847401-D15-D18</f>
        <v>1970.9717401</v>
      </c>
      <c r="E14" s="40" t="n">
        <f aca="false">+D14-$AB$3</f>
        <v>1770.3717401</v>
      </c>
      <c r="F14" s="40" t="n">
        <f aca="false">+E14-$AB$3</f>
        <v>1569.7717401</v>
      </c>
      <c r="G14" s="41" t="n">
        <f aca="false">+F14-$AB$3</f>
        <v>1369.1717401</v>
      </c>
      <c r="H14" s="41" t="n">
        <f aca="false">+G14-$AB$3</f>
        <v>1168.5717401</v>
      </c>
      <c r="I14" s="41" t="n">
        <f aca="false">+H14-$AB$3</f>
        <v>967.9717401</v>
      </c>
      <c r="J14" s="41" t="n">
        <f aca="false">+I14-$AB$3</f>
        <v>767.3717401</v>
      </c>
      <c r="K14" s="41" t="n">
        <f aca="false">+J14-$AB$3</f>
        <v>566.7717401</v>
      </c>
      <c r="L14" s="42" t="n">
        <f aca="false">+K14-$AB$3</f>
        <v>366.1717401</v>
      </c>
      <c r="M14" s="43" t="n">
        <f aca="false">+L14-$AB$3</f>
        <v>165.5717401</v>
      </c>
      <c r="AK14" s="11" t="n">
        <f aca="false">+G14-F14</f>
        <v>-200.6</v>
      </c>
    </row>
    <row r="15" s="11" customFormat="true" ht="12.75" hidden="false" customHeight="false" outlineLevel="0" collapsed="false">
      <c r="A15" s="44" t="s">
        <v>69</v>
      </c>
      <c r="C15" s="39"/>
      <c r="D15" s="39" t="n">
        <v>902.683</v>
      </c>
      <c r="E15" s="40" t="n">
        <f aca="false">+D15-$AB$4</f>
        <v>806.683</v>
      </c>
      <c r="F15" s="40" t="n">
        <f aca="false">+E15-$AB$4</f>
        <v>710.683</v>
      </c>
      <c r="G15" s="41" t="n">
        <f aca="false">+F15-$AB$4</f>
        <v>614.683</v>
      </c>
      <c r="H15" s="41" t="n">
        <f aca="false">+G15-$AB$4</f>
        <v>518.683</v>
      </c>
      <c r="I15" s="41" t="n">
        <f aca="false">+H15-$AB$4</f>
        <v>422.683</v>
      </c>
      <c r="J15" s="41" t="n">
        <f aca="false">+I15-$AB$4</f>
        <v>326.683</v>
      </c>
      <c r="K15" s="41" t="n">
        <f aca="false">+J15-$AB$4</f>
        <v>230.683</v>
      </c>
      <c r="L15" s="42" t="n">
        <f aca="false">+K15-$AB$4</f>
        <v>134.683</v>
      </c>
      <c r="M15" s="43" t="n">
        <f aca="false">+L15-$AB$4</f>
        <v>38.683</v>
      </c>
      <c r="AK15" s="11" t="n">
        <f aca="false">+G15-F15</f>
        <v>-96</v>
      </c>
    </row>
    <row r="16" s="11" customFormat="true" ht="12.75" hidden="false" customHeight="false" outlineLevel="0" collapsed="false">
      <c r="A16" s="44" t="s">
        <v>70</v>
      </c>
      <c r="C16" s="39"/>
      <c r="D16" s="39" t="n">
        <v>95.41601021</v>
      </c>
      <c r="E16" s="40" t="n">
        <f aca="false">+D16+Schedules!F73</f>
        <v>124.835358877832</v>
      </c>
      <c r="F16" s="40" t="n">
        <f aca="false">+E16+Schedules!G73</f>
        <v>124.835358877832</v>
      </c>
      <c r="G16" s="41" t="n">
        <f aca="false">+F16+Schedules!H73</f>
        <v>124.835358877832</v>
      </c>
      <c r="H16" s="41" t="n">
        <f aca="false">+G16+Schedules!I73</f>
        <v>124.835358877832</v>
      </c>
      <c r="I16" s="41" t="n">
        <f aca="false">+H16+Schedules!J73</f>
        <v>124.835358877832</v>
      </c>
      <c r="J16" s="41" t="n">
        <f aca="false">+I16+Schedules!K73</f>
        <v>124.835358877832</v>
      </c>
      <c r="K16" s="41" t="n">
        <f aca="false">+J16+Schedules!L73</f>
        <v>159.943494293679</v>
      </c>
      <c r="L16" s="42" t="n">
        <f aca="false">+K16+Schedules!M73</f>
        <v>235.16981096258</v>
      </c>
      <c r="M16" s="43" t="n">
        <f aca="false">+L16+Schedules!N73</f>
        <v>235.16981096258</v>
      </c>
      <c r="AK16" s="11" t="n">
        <f aca="false">+G16-F16</f>
        <v>0</v>
      </c>
    </row>
    <row r="17" s="11" customFormat="true" ht="12.75" hidden="false" customHeight="false" outlineLevel="0" collapsed="false">
      <c r="A17" s="44" t="s">
        <v>71</v>
      </c>
      <c r="C17" s="39"/>
      <c r="D17" s="41" t="n">
        <f aca="false">+PL!C45+PL!C46</f>
        <v>0</v>
      </c>
      <c r="E17" s="40" t="n">
        <f aca="false">+PL!C45+PL!C46</f>
        <v>0</v>
      </c>
      <c r="F17" s="40" t="n">
        <f aca="false">+PL!D45+PL!D46</f>
        <v>225.4616325</v>
      </c>
      <c r="G17" s="41" t="n">
        <f aca="false">+PL!E45+PL!E46</f>
        <v>225.4616325</v>
      </c>
      <c r="H17" s="41" t="n">
        <f aca="false">+PL!F45+PL!F46</f>
        <v>225.4616325</v>
      </c>
      <c r="I17" s="41" t="n">
        <f aca="false">+PL!G45+PL!G46</f>
        <v>225.4616325</v>
      </c>
      <c r="J17" s="41" t="n">
        <f aca="false">+PL!H45+PL!H46</f>
        <v>225.4616325</v>
      </c>
      <c r="K17" s="41" t="n">
        <f aca="false">+PL!I45+PL!I46</f>
        <v>225.4616325</v>
      </c>
      <c r="L17" s="42" t="n">
        <f aca="false">+PL!J45+PL!J46</f>
        <v>225.4616325</v>
      </c>
      <c r="M17" s="43" t="n">
        <f aca="false">+PL!K45+PL!K46</f>
        <v>225.4616325</v>
      </c>
      <c r="AK17" s="11" t="n">
        <f aca="false">+G17-F17</f>
        <v>0</v>
      </c>
    </row>
    <row r="18" s="11" customFormat="true" ht="12.75" hidden="false" customHeight="false" outlineLevel="0" collapsed="false">
      <c r="A18" s="44" t="s">
        <v>72</v>
      </c>
      <c r="C18" s="39"/>
      <c r="D18" s="39" t="n">
        <v>212.93</v>
      </c>
      <c r="E18" s="40" t="n">
        <v>300</v>
      </c>
      <c r="F18" s="40" t="n">
        <v>300</v>
      </c>
      <c r="G18" s="41" t="n">
        <v>300</v>
      </c>
      <c r="H18" s="41" t="n">
        <v>300</v>
      </c>
      <c r="I18" s="41" t="n">
        <v>300</v>
      </c>
      <c r="J18" s="41" t="n">
        <v>300</v>
      </c>
      <c r="K18" s="41" t="n">
        <v>300</v>
      </c>
      <c r="L18" s="42" t="n">
        <v>300</v>
      </c>
      <c r="M18" s="43" t="n">
        <v>300</v>
      </c>
      <c r="AK18" s="11" t="n">
        <f aca="false">+G18-F18</f>
        <v>0</v>
      </c>
    </row>
    <row r="19" s="11" customFormat="true" ht="12.75" hidden="false" customHeight="false" outlineLevel="0" collapsed="false">
      <c r="A19" s="44" t="s">
        <v>73</v>
      </c>
      <c r="C19" s="39"/>
      <c r="D19" s="39" t="n">
        <f aca="false">SUM(D9:D18)</f>
        <v>4533.74075031</v>
      </c>
      <c r="E19" s="40" t="n">
        <f aca="false">SUM(E9:E18)</f>
        <v>4590.38951580953</v>
      </c>
      <c r="F19" s="40" t="n">
        <f aca="false">SUM(F9:F18)</f>
        <v>4705.01564058531</v>
      </c>
      <c r="G19" s="41" t="n">
        <f aca="false">SUM(G9:G18)</f>
        <v>4540.58208917045</v>
      </c>
      <c r="H19" s="41" t="n">
        <f aca="false">SUM(H9:H18)</f>
        <v>4358.32299156202</v>
      </c>
      <c r="I19" s="41" t="n">
        <f aca="false">SUM(I9:I18)</f>
        <v>4156.47856717892</v>
      </c>
      <c r="J19" s="41" t="n">
        <f aca="false">SUM(J9:J18)</f>
        <v>3932.05918628641</v>
      </c>
      <c r="K19" s="41" t="n">
        <f aca="false">SUM(K9:K18)</f>
        <v>3722.26036852486</v>
      </c>
      <c r="L19" s="42" t="n">
        <f aca="false">SUM(L9:L18)</f>
        <v>3444.19242995646</v>
      </c>
      <c r="M19" s="43" t="n">
        <f aca="false">SUM(M9:M18)</f>
        <v>3035.80890496779</v>
      </c>
      <c r="AK19" s="11" t="n">
        <f aca="false">+G19-F19</f>
        <v>-164.433551414868</v>
      </c>
    </row>
    <row r="20" s="11" customFormat="true" ht="12.75" hidden="false" customHeight="false" outlineLevel="0" collapsed="false">
      <c r="A20" s="44"/>
      <c r="C20" s="39"/>
      <c r="D20" s="39" t="n">
        <v>0</v>
      </c>
      <c r="E20" s="40"/>
      <c r="F20" s="40"/>
      <c r="G20" s="41"/>
      <c r="H20" s="41"/>
      <c r="I20" s="41"/>
      <c r="J20" s="41"/>
      <c r="K20" s="41"/>
      <c r="L20" s="42"/>
      <c r="M20" s="43"/>
      <c r="AK20" s="11" t="n">
        <f aca="false">+G20-F20</f>
        <v>0</v>
      </c>
    </row>
    <row r="21" s="11" customFormat="true" ht="12.75" hidden="false" customHeight="false" outlineLevel="0" collapsed="false">
      <c r="A21" s="38" t="s">
        <v>74</v>
      </c>
      <c r="C21" s="39"/>
      <c r="D21" s="39" t="n">
        <v>0</v>
      </c>
      <c r="E21" s="40"/>
      <c r="F21" s="40"/>
      <c r="G21" s="41"/>
      <c r="H21" s="41"/>
      <c r="I21" s="41"/>
      <c r="J21" s="41"/>
      <c r="K21" s="41"/>
      <c r="L21" s="42"/>
      <c r="M21" s="43"/>
      <c r="AK21" s="11" t="n">
        <f aca="false">+G21-F21</f>
        <v>0</v>
      </c>
    </row>
    <row r="22" s="11" customFormat="true" ht="12.75" hidden="false" customHeight="false" outlineLevel="0" collapsed="false">
      <c r="A22" s="44" t="s">
        <v>75</v>
      </c>
      <c r="C22" s="39"/>
      <c r="D22" s="39" t="n">
        <v>4080.01046256</v>
      </c>
      <c r="E22" s="40" t="n">
        <f aca="false">+D22+Schedules!F49</f>
        <v>4087.90211256</v>
      </c>
      <c r="F22" s="40" t="n">
        <f aca="false">+E22+Schedules!G49</f>
        <v>4120.50011256</v>
      </c>
      <c r="G22" s="41" t="n">
        <f aca="false">+F22+Schedules!H49</f>
        <v>4150.41467256</v>
      </c>
      <c r="H22" s="41" t="n">
        <f aca="false">+G22+Schedules!I49</f>
        <v>4177.37896056</v>
      </c>
      <c r="I22" s="41" t="n">
        <f aca="false">+H22+Schedules!J49</f>
        <v>4201.109091504</v>
      </c>
      <c r="J22" s="41" t="n">
        <f aca="false">+I22+Schedules!K49</f>
        <v>4221.30318996672</v>
      </c>
      <c r="K22" s="41" t="n">
        <f aca="false">+J22+Schedules!L49</f>
        <v>4237.64040514015</v>
      </c>
      <c r="L22" s="42" t="n">
        <f aca="false">+K22+Schedules!M49</f>
        <v>4237.64040514015</v>
      </c>
      <c r="M22" s="43" t="n">
        <f aca="false">+L22+Schedules!N49</f>
        <v>4237.64040514015</v>
      </c>
      <c r="AK22" s="11" t="n">
        <f aca="false">+G22-F22</f>
        <v>29.9145600000002</v>
      </c>
    </row>
    <row r="23" s="11" customFormat="true" ht="12.75" hidden="false" customHeight="false" outlineLevel="0" collapsed="false">
      <c r="A23" s="44" t="s">
        <v>76</v>
      </c>
      <c r="C23" s="39"/>
      <c r="D23" s="39" t="n">
        <v>200.188196094586</v>
      </c>
      <c r="E23" s="40" t="n">
        <f aca="false">+D23+PL!C28</f>
        <v>512.617382094586</v>
      </c>
      <c r="F23" s="40" t="n">
        <f aca="false">+E23+PL!D28</f>
        <v>825.763990821858</v>
      </c>
      <c r="G23" s="41" t="n">
        <f aca="false">+F23+PL!E28</f>
        <v>1142.17039954913</v>
      </c>
      <c r="H23" s="41" t="n">
        <f aca="false">+G23+PL!F28</f>
        <v>1461.9006482764</v>
      </c>
      <c r="I23" s="41" t="n">
        <f aca="false">+H23+PL!G28</f>
        <v>1785.00143300368</v>
      </c>
      <c r="J23" s="41" t="n">
        <f aca="false">+I23+PL!H28</f>
        <v>2111.49223643724</v>
      </c>
      <c r="K23" s="41" t="n">
        <f aca="false">+J23+PL!I28</f>
        <v>2441.34872294791</v>
      </c>
      <c r="L23" s="42" t="n">
        <f aca="false">+K23+PL!J28</f>
        <v>2774.47265249328</v>
      </c>
      <c r="M23" s="43" t="n">
        <f aca="false">+L23+PL!K28</f>
        <v>3107.59658203864</v>
      </c>
      <c r="AK23" s="11" t="n">
        <f aca="false">+G23-F23</f>
        <v>316.406408727273</v>
      </c>
    </row>
    <row r="24" s="11" customFormat="true" ht="12.75" hidden="false" customHeight="false" outlineLevel="0" collapsed="false">
      <c r="A24" s="44" t="s">
        <v>77</v>
      </c>
      <c r="C24" s="39"/>
      <c r="D24" s="39" t="n">
        <v>3879.82226646541</v>
      </c>
      <c r="E24" s="40" t="n">
        <f aca="false">+E22-E23</f>
        <v>3575.28473046541</v>
      </c>
      <c r="F24" s="40" t="n">
        <f aca="false">+F22-F23</f>
        <v>3294.73612173814</v>
      </c>
      <c r="G24" s="41" t="n">
        <f aca="false">+G22-G23</f>
        <v>3008.24427301087</v>
      </c>
      <c r="H24" s="41" t="n">
        <f aca="false">+H22-H23</f>
        <v>2715.4783122836</v>
      </c>
      <c r="I24" s="41" t="n">
        <f aca="false">+I22-I23</f>
        <v>2416.10765850032</v>
      </c>
      <c r="J24" s="41" t="n">
        <f aca="false">+J22-J23</f>
        <v>2109.81095352949</v>
      </c>
      <c r="K24" s="41" t="n">
        <f aca="false">+K22-K23</f>
        <v>1796.29168219223</v>
      </c>
      <c r="L24" s="42" t="n">
        <f aca="false">+L22-L23</f>
        <v>1463.16775264687</v>
      </c>
      <c r="M24" s="43" t="n">
        <f aca="false">+M22-M23</f>
        <v>1130.04382310151</v>
      </c>
      <c r="AK24" s="11" t="n">
        <f aca="false">+G24-F24</f>
        <v>-286.491848727273</v>
      </c>
    </row>
    <row r="25" s="11" customFormat="true" ht="12.75" hidden="false" customHeight="false" outlineLevel="0" collapsed="false">
      <c r="A25" s="44"/>
      <c r="C25" s="39"/>
      <c r="D25" s="39" t="n">
        <v>0</v>
      </c>
      <c r="E25" s="40" t="n">
        <v>0</v>
      </c>
      <c r="F25" s="40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3" t="n">
        <v>0</v>
      </c>
      <c r="AK25" s="11" t="n">
        <f aca="false">+G25-F25</f>
        <v>0</v>
      </c>
    </row>
    <row r="26" s="11" customFormat="true" ht="12.75" hidden="false" customHeight="false" outlineLevel="0" collapsed="false">
      <c r="A26" s="44" t="s">
        <v>78</v>
      </c>
      <c r="C26" s="39"/>
      <c r="D26" s="39" t="n">
        <v>77.99951722</v>
      </c>
      <c r="E26" s="40" t="n">
        <f aca="false">+PL!C13*0.0410958904109589</f>
        <v>76.8955193182037</v>
      </c>
      <c r="F26" s="40" t="n">
        <f aca="false">+PL!D13*0.0410958904109589</f>
        <v>83.9375242227363</v>
      </c>
      <c r="G26" s="41" t="n">
        <f aca="false">+PL!E13*0.0410958904109589</f>
        <v>80.49752658717</v>
      </c>
      <c r="H26" s="41" t="n">
        <f aca="false">+PL!F13*0.0410958904109589</f>
        <v>78.896158069372</v>
      </c>
      <c r="I26" s="41" t="n">
        <f aca="false">+PL!G13*0.0410958904109589</f>
        <v>77.3212494100419</v>
      </c>
      <c r="J26" s="41" t="n">
        <f aca="false">+PL!H13*0.0410958904109589</f>
        <v>75.7664735408357</v>
      </c>
      <c r="K26" s="41" t="n">
        <f aca="false">+PL!I13*0.0410958904109589</f>
        <v>74.2316885703801</v>
      </c>
      <c r="L26" s="42" t="n">
        <f aca="false">+PL!J13*0.0410958904109589</f>
        <v>68.4242954153829</v>
      </c>
      <c r="M26" s="43" t="n">
        <f aca="false">+PL!K13*0.0410958904109589</f>
        <v>65.3162997083896</v>
      </c>
      <c r="AK26" s="11" t="n">
        <f aca="false">+G26-F26</f>
        <v>-3.4399976355663</v>
      </c>
    </row>
    <row r="27" s="11" customFormat="true" ht="12.75" hidden="false" customHeight="false" outlineLevel="0" collapsed="false">
      <c r="A27" s="44" t="s">
        <v>79</v>
      </c>
      <c r="C27" s="39"/>
      <c r="D27" s="39" t="n">
        <v>216.397247</v>
      </c>
      <c r="E27" s="40" t="n">
        <f aca="false">+LTSA!C27</f>
        <v>202.121069651612</v>
      </c>
      <c r="F27" s="40" t="n">
        <f aca="false">+LTSA!D27</f>
        <v>193.472349916673</v>
      </c>
      <c r="G27" s="41" t="n">
        <f aca="false">+LTSA!E27</f>
        <v>184.721278468894</v>
      </c>
      <c r="H27" s="41" t="n">
        <f aca="false">+LTSA!F27</f>
        <v>176.200498375005</v>
      </c>
      <c r="I27" s="41" t="n">
        <f aca="false">+LTSA!G27</f>
        <v>167.705306209325</v>
      </c>
      <c r="J27" s="41" t="n">
        <f aca="false">+LTSA!H27</f>
        <v>158.775119264078</v>
      </c>
      <c r="K27" s="41" t="n">
        <f aca="false">+LTSA!I27</f>
        <v>149.89610817525</v>
      </c>
      <c r="L27" s="42" t="n">
        <f aca="false">+LTSA!J27</f>
        <v>141.375328081361</v>
      </c>
      <c r="M27" s="43" t="n">
        <f aca="false">+LTSA!K27</f>
        <v>132.547492848952</v>
      </c>
      <c r="AK27" s="11" t="n">
        <f aca="false">+G27-F27</f>
        <v>-8.75107144777846</v>
      </c>
    </row>
    <row r="28" s="11" customFormat="true" ht="12.75" hidden="false" customHeight="false" outlineLevel="0" collapsed="false">
      <c r="A28" s="44" t="s">
        <v>80</v>
      </c>
      <c r="C28" s="39"/>
      <c r="D28" s="39" t="n">
        <v>33.42707813</v>
      </c>
      <c r="E28" s="40" t="n">
        <f aca="false">+D28+Schedules!F78</f>
        <v>33.42707813</v>
      </c>
      <c r="F28" s="40" t="n">
        <f aca="false">+E28+Schedules!G78</f>
        <v>94.6523457138768</v>
      </c>
      <c r="G28" s="41" t="n">
        <f aca="false">+F28+Schedules!H78</f>
        <v>126.506656481982</v>
      </c>
      <c r="H28" s="41" t="n">
        <f aca="false">+G28+Schedules!I78</f>
        <v>192.727905900703</v>
      </c>
      <c r="I28" s="41" t="n">
        <f aca="false">+H28+Schedules!J78</f>
        <v>229.101414911887</v>
      </c>
      <c r="J28" s="41" t="n">
        <f aca="false">+I28+Schedules!K78</f>
        <v>231.136728340084</v>
      </c>
      <c r="K28" s="41" t="n">
        <f aca="false">+J28+Schedules!L78</f>
        <v>231.136728340084</v>
      </c>
      <c r="L28" s="42" t="n">
        <f aca="false">+K28+Schedules!M78</f>
        <v>231.136728340084</v>
      </c>
      <c r="M28" s="43" t="n">
        <f aca="false">+L28+Schedules!N78</f>
        <v>302.467388340925</v>
      </c>
      <c r="AK28" s="11" t="n">
        <f aca="false">+G28-F28</f>
        <v>31.8543107681051</v>
      </c>
    </row>
    <row r="29" s="11" customFormat="true" ht="12.75" hidden="false" customHeight="false" outlineLevel="0" collapsed="false">
      <c r="A29" s="44" t="s">
        <v>32</v>
      </c>
      <c r="C29" s="39"/>
      <c r="D29" s="39"/>
      <c r="E29" s="40" t="n">
        <v>600</v>
      </c>
      <c r="F29" s="40" t="n">
        <v>600</v>
      </c>
      <c r="G29" s="41" t="n">
        <v>600</v>
      </c>
      <c r="H29" s="41" t="n">
        <v>600</v>
      </c>
      <c r="I29" s="41" t="n">
        <v>600</v>
      </c>
      <c r="J29" s="41" t="n">
        <v>600</v>
      </c>
      <c r="K29" s="41" t="n">
        <v>600</v>
      </c>
      <c r="L29" s="42" t="n">
        <v>600</v>
      </c>
      <c r="M29" s="43" t="n">
        <v>600</v>
      </c>
    </row>
    <row r="30" s="11" customFormat="true" ht="12.75" hidden="false" customHeight="false" outlineLevel="0" collapsed="false">
      <c r="A30" s="44"/>
      <c r="C30" s="39"/>
      <c r="D30" s="39"/>
      <c r="E30" s="40"/>
      <c r="F30" s="40"/>
      <c r="G30" s="41"/>
      <c r="H30" s="41"/>
      <c r="I30" s="41"/>
      <c r="J30" s="41"/>
      <c r="K30" s="41"/>
      <c r="L30" s="42"/>
      <c r="M30" s="43"/>
      <c r="AK30" s="11" t="n">
        <f aca="false">+G30-F30</f>
        <v>0</v>
      </c>
    </row>
    <row r="31" s="11" customFormat="true" ht="12.75" hidden="false" customHeight="false" outlineLevel="0" collapsed="false">
      <c r="A31" s="44" t="s">
        <v>81</v>
      </c>
      <c r="C31" s="39"/>
      <c r="D31" s="39" t="n">
        <v>326.0947</v>
      </c>
      <c r="E31" s="40" t="n">
        <v>102.661118244296</v>
      </c>
      <c r="F31" s="40" t="n">
        <v>438.216915902105</v>
      </c>
      <c r="G31" s="41" t="n">
        <v>540.611971529751</v>
      </c>
      <c r="H31" s="41" t="n">
        <v>595.019733841562</v>
      </c>
      <c r="I31" s="41" t="n">
        <v>666.242555055564</v>
      </c>
      <c r="J31" s="41" t="n">
        <v>756.569911611932</v>
      </c>
      <c r="K31" s="41" t="n">
        <v>870.704161246911</v>
      </c>
      <c r="L31" s="42" t="n">
        <v>940.088325472763</v>
      </c>
      <c r="M31" s="43" t="n">
        <v>805.433900968013</v>
      </c>
      <c r="AK31" s="11" t="n">
        <f aca="false">+G31-F31</f>
        <v>102.395055627645</v>
      </c>
    </row>
    <row r="32" s="11" customFormat="true" ht="12.75" hidden="false" customHeight="false" outlineLevel="0" collapsed="false">
      <c r="A32" s="44"/>
      <c r="C32" s="39"/>
      <c r="D32" s="39" t="n">
        <v>0</v>
      </c>
      <c r="E32" s="40"/>
      <c r="F32" s="40"/>
      <c r="G32" s="41"/>
      <c r="H32" s="41"/>
      <c r="I32" s="41"/>
      <c r="J32" s="41"/>
      <c r="K32" s="41"/>
      <c r="L32" s="42"/>
      <c r="M32" s="43"/>
      <c r="AK32" s="11" t="n">
        <f aca="false">+G32-F32</f>
        <v>0</v>
      </c>
    </row>
    <row r="33" customFormat="false" ht="13.5" hidden="false" customHeight="false" outlineLevel="0" collapsed="false">
      <c r="A33" s="45" t="s">
        <v>73</v>
      </c>
      <c r="B33" s="25"/>
      <c r="C33" s="26"/>
      <c r="D33" s="26" t="n">
        <f aca="false">SUM(D24:D32)</f>
        <v>4533.74080881541</v>
      </c>
      <c r="E33" s="27" t="n">
        <f aca="false">SUM(E24:E32)</f>
        <v>4590.38951580953</v>
      </c>
      <c r="F33" s="27" t="n">
        <f aca="false">SUM(F24:F32)</f>
        <v>4705.01525749353</v>
      </c>
      <c r="G33" s="28" t="n">
        <f aca="false">SUM(G24:G32)</f>
        <v>4540.58170607867</v>
      </c>
      <c r="H33" s="28" t="n">
        <f aca="false">SUM(H24:H32)</f>
        <v>4358.32260847024</v>
      </c>
      <c r="I33" s="28" t="n">
        <f aca="false">SUM(I24:I32)</f>
        <v>4156.47818408714</v>
      </c>
      <c r="J33" s="28" t="n">
        <f aca="false">SUM(J24:J32)</f>
        <v>3932.05918628642</v>
      </c>
      <c r="K33" s="28" t="n">
        <f aca="false">SUM(K24:K32)</f>
        <v>3722.26036852486</v>
      </c>
      <c r="L33" s="29" t="n">
        <f aca="false">SUM(L24:L32)</f>
        <v>3444.19242995646</v>
      </c>
      <c r="M33" s="30" t="n">
        <f aca="false">SUM(M24:M32)</f>
        <v>3035.80890496779</v>
      </c>
      <c r="AK33" s="11" t="n">
        <f aca="false">+G33-F33</f>
        <v>-164.433551414867</v>
      </c>
    </row>
    <row r="35" customFormat="false" ht="12.75" hidden="false" customHeight="false" outlineLevel="0" collapsed="false">
      <c r="E35" s="12" t="n">
        <f aca="false">+E19-E33</f>
        <v>0</v>
      </c>
      <c r="G35" s="12"/>
      <c r="H35" s="12"/>
      <c r="I35" s="12"/>
      <c r="J35" s="12" t="n">
        <f aca="false">+J19-J33</f>
        <v>0</v>
      </c>
      <c r="K35" s="12" t="n">
        <f aca="false">+K19-K33</f>
        <v>0</v>
      </c>
      <c r="L35" s="12" t="n">
        <f aca="false">+L19-L33</f>
        <v>0</v>
      </c>
      <c r="M35" s="12" t="n">
        <f aca="false">+M19-M33</f>
        <v>0</v>
      </c>
    </row>
  </sheetData>
  <printOptions headings="false" gridLines="true" gridLinesSet="true" horizontalCentered="false" verticalCentered="false"/>
  <pageMargins left="0.747916666666667" right="0.229861111111111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72.28"/>
    <col collapsed="false" customWidth="true" hidden="false" outlineLevel="0" max="2" min="2" style="46" width="17.42"/>
    <col collapsed="false" customWidth="true" hidden="false" outlineLevel="0" max="10" min="3" style="46" width="11.56"/>
    <col collapsed="false" customWidth="true" hidden="false" outlineLevel="0" max="11" min="11" style="46" width="15.99"/>
    <col collapsed="false" customWidth="true" hidden="false" outlineLevel="0" max="12" min="12" style="46" width="11.99"/>
    <col collapsed="false" customWidth="false" hidden="false" outlineLevel="0" max="257" min="13" style="46" width="9.14"/>
  </cols>
  <sheetData>
    <row r="1" customFormat="false" ht="15" hidden="false" customHeight="false" outlineLevel="0" collapsed="false">
      <c r="A1" s="47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83</v>
      </c>
      <c r="B2" s="48"/>
      <c r="C2" s="48"/>
      <c r="D2" s="48"/>
      <c r="E2" s="48"/>
      <c r="F2" s="48"/>
      <c r="G2" s="48"/>
      <c r="H2" s="48"/>
      <c r="I2" s="48"/>
      <c r="J2" s="48"/>
      <c r="K2" s="47" t="s">
        <v>84</v>
      </c>
      <c r="L2" s="48"/>
    </row>
    <row r="4" customFormat="false" ht="14.25" hidden="false" customHeight="true" outlineLevel="0" collapsed="false">
      <c r="A4" s="50" t="s">
        <v>85</v>
      </c>
      <c r="B4" s="51" t="s">
        <v>86</v>
      </c>
      <c r="C4" s="51" t="s">
        <v>87</v>
      </c>
      <c r="D4" s="51" t="s">
        <v>88</v>
      </c>
      <c r="E4" s="51" t="s">
        <v>89</v>
      </c>
      <c r="F4" s="51" t="s">
        <v>90</v>
      </c>
      <c r="G4" s="51" t="s">
        <v>91</v>
      </c>
      <c r="H4" s="51" t="s">
        <v>92</v>
      </c>
      <c r="I4" s="51" t="s">
        <v>93</v>
      </c>
      <c r="J4" s="51" t="s">
        <v>94</v>
      </c>
      <c r="K4" s="51" t="s">
        <v>95</v>
      </c>
      <c r="L4" s="51" t="s">
        <v>73</v>
      </c>
    </row>
    <row r="5" customFormat="false" ht="14.2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A6" s="50"/>
      <c r="B6" s="52" t="s">
        <v>96</v>
      </c>
      <c r="C6" s="52" t="s">
        <v>97</v>
      </c>
      <c r="D6" s="52" t="s">
        <v>97</v>
      </c>
      <c r="E6" s="52" t="s">
        <v>97</v>
      </c>
      <c r="F6" s="52" t="s">
        <v>97</v>
      </c>
      <c r="G6" s="52" t="s">
        <v>97</v>
      </c>
      <c r="H6" s="52" t="s">
        <v>97</v>
      </c>
      <c r="I6" s="52" t="s">
        <v>97</v>
      </c>
      <c r="J6" s="52" t="s">
        <v>97</v>
      </c>
      <c r="K6" s="52" t="s">
        <v>97</v>
      </c>
      <c r="L6" s="52" t="s">
        <v>97</v>
      </c>
    </row>
    <row r="7" customFormat="false" ht="15" hidden="false" customHeight="false" outlineLevel="0" collapsed="false">
      <c r="A7" s="53"/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/>
    </row>
    <row r="8" customFormat="false" ht="15" hidden="false" customHeight="false" outlineLevel="0" collapsed="false">
      <c r="A8" s="55" t="s">
        <v>98</v>
      </c>
      <c r="B8" s="56" t="n">
        <v>44.61</v>
      </c>
      <c r="C8" s="57" t="n">
        <f aca="false">+Schedules!F46</f>
        <v>45</v>
      </c>
      <c r="D8" s="57" t="n">
        <f aca="false">+Schedules!G46</f>
        <v>46.8</v>
      </c>
      <c r="E8" s="57" t="n">
        <f aca="false">+Schedules!H46</f>
        <v>48.672</v>
      </c>
      <c r="F8" s="57" t="n">
        <f aca="false">+Schedules!I46</f>
        <v>50.61888</v>
      </c>
      <c r="G8" s="57" t="n">
        <f aca="false">+Schedules!J46</f>
        <v>52.6436352</v>
      </c>
      <c r="H8" s="57" t="n">
        <f aca="false">+Schedules!K46</f>
        <v>54.749380608</v>
      </c>
      <c r="I8" s="57" t="n">
        <f aca="false">+Schedules!L46</f>
        <v>56.93935583232</v>
      </c>
      <c r="J8" s="57" t="n">
        <f aca="false">+Schedules!M46</f>
        <v>59.2169300656128</v>
      </c>
      <c r="K8" s="57" t="n">
        <f aca="false">+Schedules!N46</f>
        <v>61.5856072682373</v>
      </c>
      <c r="L8" s="56"/>
    </row>
    <row r="9" customFormat="false" ht="15" hidden="false" customHeight="false" outlineLevel="0" collapsed="false">
      <c r="A9" s="58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 t="s">
        <v>9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s="61" customFormat="true" ht="14.25" hidden="false" customHeight="false" outlineLevel="0" collapsed="false">
      <c r="A11" s="59" t="s">
        <v>100</v>
      </c>
      <c r="B11" s="60" t="n">
        <v>561.19</v>
      </c>
      <c r="C11" s="60" t="n">
        <f aca="false">+'Rev '!M12</f>
        <v>1177.34017045478</v>
      </c>
      <c r="D11" s="60" t="n">
        <f aca="false">+'Rev '!M14</f>
        <v>1352.82529058981</v>
      </c>
      <c r="E11" s="60" t="n">
        <f aca="false">+'Rev '!M16</f>
        <v>1273.24834891576</v>
      </c>
      <c r="F11" s="60" t="n">
        <f aca="false">+'Rev '!M18</f>
        <v>1238.41138244074</v>
      </c>
      <c r="G11" s="60" t="n">
        <f aca="false">+'Rev '!M20</f>
        <v>1204.21827252177</v>
      </c>
      <c r="H11" s="60" t="n">
        <f aca="false">+'Rev '!M22</f>
        <v>1170.51506049582</v>
      </c>
      <c r="I11" s="60" t="n">
        <f aca="false">+'Rev '!M24</f>
        <v>1137.2982936728</v>
      </c>
      <c r="J11" s="60" t="n">
        <f aca="false">+'Rev '!M26</f>
        <v>1000.1147276926</v>
      </c>
      <c r="K11" s="60" t="n">
        <f aca="false">+'Rev '!M28</f>
        <v>928.616499613824</v>
      </c>
      <c r="L11" s="60" t="n">
        <f aca="false">SUM(B11:K11)</f>
        <v>11043.7780463979</v>
      </c>
    </row>
    <row r="12" customFormat="false" ht="14.25" hidden="false" customHeight="false" outlineLevel="0" collapsed="false">
      <c r="A12" s="58" t="s">
        <v>101</v>
      </c>
      <c r="B12" s="60" t="n">
        <v>445.76</v>
      </c>
      <c r="C12" s="60" t="n">
        <f aca="false">+Schedules!E11</f>
        <v>693.784132954839</v>
      </c>
      <c r="D12" s="60" t="n">
        <f aca="false">+Schedules!F11</f>
        <v>689.654465496774</v>
      </c>
      <c r="E12" s="60" t="n">
        <f aca="false">+Schedules!G11</f>
        <v>685.52479803871</v>
      </c>
      <c r="F12" s="60" t="n">
        <f aca="false">+Schedules!H11</f>
        <v>681.395130580645</v>
      </c>
      <c r="G12" s="60" t="n">
        <f aca="false">+Schedules!I11</f>
        <v>677.265463122581</v>
      </c>
      <c r="H12" s="60" t="n">
        <f aca="false">+Schedules!J11</f>
        <v>673.135795664516</v>
      </c>
      <c r="I12" s="60" t="n">
        <f aca="false">+Schedules!K11</f>
        <v>669.006128206452</v>
      </c>
      <c r="J12" s="60" t="n">
        <f aca="false">+Schedules!L11</f>
        <v>664.876460748387</v>
      </c>
      <c r="K12" s="60" t="n">
        <f aca="false">+Schedules!M11</f>
        <v>660.746793290323</v>
      </c>
      <c r="L12" s="60" t="n">
        <f aca="false">SUM(B12:K12)</f>
        <v>6541.14916810323</v>
      </c>
    </row>
    <row r="13" customFormat="false" ht="14.25" hidden="false" customHeight="false" outlineLevel="0" collapsed="false">
      <c r="A13" s="58" t="s">
        <v>102</v>
      </c>
      <c r="B13" s="60" t="n">
        <f aca="false">SUM(B11:B12)</f>
        <v>1006.95</v>
      </c>
      <c r="C13" s="60" t="n">
        <f aca="false">SUM(C11:C12)</f>
        <v>1871.12430340962</v>
      </c>
      <c r="D13" s="60" t="n">
        <f aca="false">SUM(D11:D12)</f>
        <v>2042.47975608658</v>
      </c>
      <c r="E13" s="60" t="n">
        <f aca="false">SUM(E11:E12)</f>
        <v>1958.77314695447</v>
      </c>
      <c r="F13" s="60" t="n">
        <f aca="false">SUM(F11:F12)</f>
        <v>1919.80651302139</v>
      </c>
      <c r="G13" s="60" t="n">
        <f aca="false">SUM(G11:G12)</f>
        <v>1881.48373564435</v>
      </c>
      <c r="H13" s="60" t="n">
        <f aca="false">SUM(H11:H12)</f>
        <v>1843.65085616033</v>
      </c>
      <c r="I13" s="60" t="n">
        <f aca="false">SUM(I11:I12)</f>
        <v>1806.30442187925</v>
      </c>
      <c r="J13" s="60" t="n">
        <f aca="false">SUM(J11:J12)</f>
        <v>1664.99118844098</v>
      </c>
      <c r="K13" s="60" t="n">
        <f aca="false">SUM(K11:K12)</f>
        <v>1589.36329290415</v>
      </c>
      <c r="L13" s="60" t="n">
        <f aca="false">SUM(B13:K13)</f>
        <v>17584.9272145011</v>
      </c>
    </row>
    <row r="14" customFormat="false" ht="14.25" hidden="false" customHeight="false" outlineLevel="0" collapsed="false">
      <c r="A14" s="58" t="s">
        <v>103</v>
      </c>
      <c r="B14" s="60" t="n">
        <v>27.82</v>
      </c>
      <c r="C14" s="60" t="n">
        <f aca="false">+C13*2.5/100</f>
        <v>46.7781075852406</v>
      </c>
      <c r="D14" s="60" t="n">
        <f aca="false">+D13*2.5/100</f>
        <v>51.0619939021646</v>
      </c>
      <c r="E14" s="60" t="n">
        <f aca="false">+E13*2.5/100</f>
        <v>48.9693286738617</v>
      </c>
      <c r="F14" s="60" t="n">
        <f aca="false">+F13*2.5/100</f>
        <v>47.9951628255347</v>
      </c>
      <c r="G14" s="60" t="n">
        <f aca="false">+G13*2.5/100</f>
        <v>47.0370933911088</v>
      </c>
      <c r="H14" s="60" t="n">
        <f aca="false">+H13*2.5/100</f>
        <v>46.0912714040084</v>
      </c>
      <c r="I14" s="60" t="n">
        <f aca="false">+I13*2.5/100</f>
        <v>45.1576105469812</v>
      </c>
      <c r="J14" s="60" t="n">
        <f aca="false">+J13*2.5/100</f>
        <v>41.6247797110246</v>
      </c>
      <c r="K14" s="60" t="n">
        <f aca="false">+K13*2.5/100</f>
        <v>39.7340823226037</v>
      </c>
      <c r="L14" s="60" t="n">
        <f aca="false">SUM(B14:K14)</f>
        <v>442.269430362528</v>
      </c>
    </row>
    <row r="15" s="64" customFormat="true" ht="14.25" hidden="false" customHeight="false" outlineLevel="0" collapsed="false">
      <c r="A15" s="62" t="s">
        <v>104</v>
      </c>
      <c r="B15" s="63" t="n">
        <f aca="false">+B13-B14</f>
        <v>979.13</v>
      </c>
      <c r="C15" s="63" t="n">
        <f aca="false">+C13-C14</f>
        <v>1824.34619582438</v>
      </c>
      <c r="D15" s="63" t="n">
        <f aca="false">+D13-D14</f>
        <v>1991.41776218442</v>
      </c>
      <c r="E15" s="63" t="n">
        <f aca="false">+E13-E14</f>
        <v>1909.80381828061</v>
      </c>
      <c r="F15" s="63" t="n">
        <f aca="false">+F13-F14</f>
        <v>1871.81135019585</v>
      </c>
      <c r="G15" s="63" t="n">
        <f aca="false">+G13-G14</f>
        <v>1834.44664225324</v>
      </c>
      <c r="H15" s="63" t="n">
        <f aca="false">+H13-H14</f>
        <v>1797.55958475633</v>
      </c>
      <c r="I15" s="63" t="n">
        <f aca="false">+I13-I14</f>
        <v>1761.14681133227</v>
      </c>
      <c r="J15" s="63" t="n">
        <f aca="false">+J13-J14</f>
        <v>1623.36640872996</v>
      </c>
      <c r="K15" s="63" t="n">
        <f aca="false">+K13-K14</f>
        <v>1549.62921058154</v>
      </c>
      <c r="L15" s="60" t="n">
        <f aca="false">SUM(B15:K15)</f>
        <v>17142.6577841386</v>
      </c>
    </row>
    <row r="16" customFormat="false" ht="14.25" hidden="false" customHeight="false" outlineLevel="0" collapsed="false">
      <c r="A16" s="58" t="s">
        <v>105</v>
      </c>
      <c r="B16" s="60" t="n">
        <v>4.33</v>
      </c>
      <c r="C16" s="60" t="n">
        <f aca="false">+'Balance Sheet'!E29*5%/2</f>
        <v>15</v>
      </c>
      <c r="D16" s="60" t="n">
        <f aca="false">+'Balance Sheet'!F29*5%</f>
        <v>30</v>
      </c>
      <c r="E16" s="60" t="n">
        <f aca="false">+'Balance Sheet'!G29*5%</f>
        <v>30</v>
      </c>
      <c r="F16" s="60" t="n">
        <f aca="false">+'Balance Sheet'!H29*5%</f>
        <v>30</v>
      </c>
      <c r="G16" s="60" t="n">
        <f aca="false">+'Balance Sheet'!I29*5%</f>
        <v>30</v>
      </c>
      <c r="H16" s="60" t="n">
        <f aca="false">+'Balance Sheet'!J29*5%</f>
        <v>30</v>
      </c>
      <c r="I16" s="60" t="n">
        <f aca="false">+'Balance Sheet'!K29*5%</f>
        <v>30</v>
      </c>
      <c r="J16" s="60" t="n">
        <f aca="false">+'Balance Sheet'!L29*5%</f>
        <v>30</v>
      </c>
      <c r="K16" s="60" t="n">
        <f aca="false">+'Balance Sheet'!M29*5%</f>
        <v>30</v>
      </c>
      <c r="L16" s="60" t="n">
        <f aca="false">SUM(B16:K16)</f>
        <v>259.33</v>
      </c>
    </row>
    <row r="17" customFormat="false" ht="14.25" hidden="false" customHeight="false" outlineLevel="0" collapsed="false">
      <c r="A17" s="5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65" t="s">
        <v>106</v>
      </c>
      <c r="B18" s="66" t="n">
        <f aca="false">+B15+B16</f>
        <v>983.46</v>
      </c>
      <c r="C18" s="66" t="n">
        <f aca="false">+C15+C16</f>
        <v>1839.34619582438</v>
      </c>
      <c r="D18" s="66" t="n">
        <f aca="false">+D15+D16</f>
        <v>2021.41776218442</v>
      </c>
      <c r="E18" s="66" t="n">
        <f aca="false">+E15+E16</f>
        <v>1939.80381828061</v>
      </c>
      <c r="F18" s="66" t="n">
        <f aca="false">+F15+F16</f>
        <v>1901.81135019585</v>
      </c>
      <c r="G18" s="66" t="n">
        <f aca="false">+G15+G16</f>
        <v>1864.44664225324</v>
      </c>
      <c r="H18" s="66" t="n">
        <f aca="false">+H15+H16</f>
        <v>1827.55958475633</v>
      </c>
      <c r="I18" s="66" t="n">
        <f aca="false">+I15+I16</f>
        <v>1791.14681133227</v>
      </c>
      <c r="J18" s="66" t="n">
        <f aca="false">+J15+J16</f>
        <v>1653.36640872996</v>
      </c>
      <c r="K18" s="66" t="n">
        <f aca="false">+K15+K16</f>
        <v>1579.62921058154</v>
      </c>
      <c r="L18" s="67" t="n">
        <f aca="false">SUM(B18:K18)</f>
        <v>17401.9877841386</v>
      </c>
    </row>
    <row r="19" customFormat="false" ht="14.2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5" hidden="false" customHeight="false" outlineLevel="0" collapsed="false">
      <c r="A20" s="55" t="s">
        <v>10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4.25" hidden="false" customHeight="false" outlineLevel="0" collapsed="false">
      <c r="A21" s="58" t="s">
        <v>108</v>
      </c>
      <c r="B21" s="60" t="n">
        <v>446.41</v>
      </c>
      <c r="C21" s="60" t="n">
        <f aca="false">+C12</f>
        <v>693.784132954839</v>
      </c>
      <c r="D21" s="60" t="n">
        <f aca="false">+D12</f>
        <v>689.654465496774</v>
      </c>
      <c r="E21" s="60" t="n">
        <f aca="false">+E12</f>
        <v>685.52479803871</v>
      </c>
      <c r="F21" s="60" t="n">
        <f aca="false">+F12</f>
        <v>681.395130580645</v>
      </c>
      <c r="G21" s="60" t="n">
        <f aca="false">+G12</f>
        <v>677.265463122581</v>
      </c>
      <c r="H21" s="60" t="n">
        <f aca="false">+H12</f>
        <v>673.135795664516</v>
      </c>
      <c r="I21" s="60" t="n">
        <f aca="false">+I12</f>
        <v>669.006128206452</v>
      </c>
      <c r="J21" s="60" t="n">
        <f aca="false">+J12</f>
        <v>664.876460748387</v>
      </c>
      <c r="K21" s="60" t="n">
        <f aca="false">+K12</f>
        <v>660.746793290323</v>
      </c>
      <c r="L21" s="60" t="n">
        <f aca="false">SUM(B21:K21)</f>
        <v>6541.79916810323</v>
      </c>
    </row>
    <row r="22" customFormat="false" ht="14.25" hidden="false" customHeight="false" outlineLevel="0" collapsed="false">
      <c r="A22" s="58" t="s">
        <v>109</v>
      </c>
      <c r="B22" s="60" t="n">
        <f aca="false">83.23</f>
        <v>83.23</v>
      </c>
      <c r="C22" s="60" t="n">
        <f aca="false">+Schedules!E18</f>
        <v>156.879945742238</v>
      </c>
      <c r="D22" s="60" t="n">
        <f aca="false">+Schedules!F18</f>
        <v>167.462901521831</v>
      </c>
      <c r="E22" s="60" t="n">
        <f aca="false">+Schedules!G18</f>
        <v>181.346431876822</v>
      </c>
      <c r="F22" s="60" t="n">
        <f aca="false">+Schedules!H18</f>
        <v>193.466033313357</v>
      </c>
      <c r="G22" s="60" t="n">
        <f aca="false">+Schedules!I18</f>
        <v>208.670314258267</v>
      </c>
      <c r="H22" s="60" t="n">
        <f aca="false">+Schedules!J18</f>
        <v>227.875260618712</v>
      </c>
      <c r="I22" s="60" t="n">
        <f aca="false">+Schedules!K18</f>
        <v>246.461224565954</v>
      </c>
      <c r="J22" s="60" t="n">
        <f aca="false">+Schedules!L18</f>
        <v>263.013040605199</v>
      </c>
      <c r="K22" s="60" t="n">
        <f aca="false">+Schedules!M18</f>
        <v>287.425894298726</v>
      </c>
      <c r="L22" s="60" t="n">
        <f aca="false">SUM(B22:K22)</f>
        <v>2015.8310468011</v>
      </c>
      <c r="M22" s="70"/>
    </row>
    <row r="23" customFormat="false" ht="14.25" hidden="false" customHeight="false" outlineLevel="0" collapsed="false">
      <c r="A23" s="58" t="s">
        <v>110</v>
      </c>
      <c r="B23" s="60" t="n">
        <v>16.06</v>
      </c>
      <c r="C23" s="60" t="n">
        <f aca="false">+Schedules!E20</f>
        <v>26.467</v>
      </c>
      <c r="D23" s="60" t="n">
        <f aca="false">+Schedules!F20</f>
        <v>29.1137</v>
      </c>
      <c r="E23" s="60" t="n">
        <f aca="false">+Schedules!G20</f>
        <v>32.02507</v>
      </c>
      <c r="F23" s="60" t="n">
        <f aca="false">+Schedules!H20</f>
        <v>35.227577</v>
      </c>
      <c r="G23" s="60" t="n">
        <f aca="false">+Schedules!I20</f>
        <v>38.7503347</v>
      </c>
      <c r="H23" s="60" t="n">
        <f aca="false">+Schedules!J20</f>
        <v>42.62536817</v>
      </c>
      <c r="I23" s="60" t="n">
        <f aca="false">+Schedules!K20</f>
        <v>46.887904987</v>
      </c>
      <c r="J23" s="60" t="n">
        <f aca="false">+Schedules!L20</f>
        <v>51.5766954857</v>
      </c>
      <c r="K23" s="60" t="n">
        <f aca="false">+Schedules!M20</f>
        <v>56.73436503427</v>
      </c>
      <c r="L23" s="60" t="n">
        <f aca="false">SUM(B23:K23)</f>
        <v>375.46801537697</v>
      </c>
    </row>
    <row r="24" customFormat="false" ht="14.25" hidden="false" customHeight="false" outlineLevel="0" collapsed="false">
      <c r="A24" s="58" t="s">
        <v>111</v>
      </c>
      <c r="B24" s="60" t="n">
        <v>20.54</v>
      </c>
      <c r="C24" s="60" t="n">
        <v>40</v>
      </c>
      <c r="D24" s="60" t="n">
        <v>40</v>
      </c>
      <c r="E24" s="60" t="n">
        <v>40</v>
      </c>
      <c r="F24" s="60" t="n">
        <v>40</v>
      </c>
      <c r="G24" s="60" t="n">
        <v>40</v>
      </c>
      <c r="H24" s="60" t="n">
        <v>40</v>
      </c>
      <c r="I24" s="60" t="n">
        <v>40</v>
      </c>
      <c r="J24" s="60" t="n">
        <v>40</v>
      </c>
      <c r="K24" s="60" t="n">
        <v>40</v>
      </c>
      <c r="L24" s="60" t="n">
        <f aca="false">SUM(B24:K24)</f>
        <v>380.54</v>
      </c>
    </row>
    <row r="25" customFormat="false" ht="15" hidden="false" customHeight="false" outlineLevel="0" collapsed="false">
      <c r="A25" s="55" t="s">
        <v>73</v>
      </c>
      <c r="B25" s="60" t="n">
        <f aca="false">SUM(B21:B24)</f>
        <v>566.24</v>
      </c>
      <c r="C25" s="60" t="n">
        <f aca="false">SUM(C21:C24)</f>
        <v>917.131078697076</v>
      </c>
      <c r="D25" s="60" t="n">
        <f aca="false">SUM(D21:D24)</f>
        <v>926.231067018605</v>
      </c>
      <c r="E25" s="60" t="n">
        <f aca="false">SUM(E21:E24)</f>
        <v>938.896299915532</v>
      </c>
      <c r="F25" s="60" t="n">
        <f aca="false">SUM(F21:F24)</f>
        <v>950.088740894002</v>
      </c>
      <c r="G25" s="60" t="n">
        <f aca="false">SUM(G21:G24)</f>
        <v>964.686112080848</v>
      </c>
      <c r="H25" s="60" t="n">
        <f aca="false">SUM(H21:H24)</f>
        <v>983.636424453228</v>
      </c>
      <c r="I25" s="60" t="n">
        <f aca="false">SUM(I21:I24)</f>
        <v>1002.35525775941</v>
      </c>
      <c r="J25" s="60" t="n">
        <f aca="false">SUM(J21:J24)</f>
        <v>1019.46619683929</v>
      </c>
      <c r="K25" s="60" t="n">
        <f aca="false">SUM(K21:K24)</f>
        <v>1044.90705262332</v>
      </c>
      <c r="L25" s="60" t="n">
        <f aca="false">SUM(B25:K25)</f>
        <v>9313.6382302813</v>
      </c>
    </row>
    <row r="26" customFormat="false" ht="15" hidden="false" customHeight="false" outlineLevel="0" collapsed="false">
      <c r="A26" s="55" t="s">
        <v>112</v>
      </c>
      <c r="B26" s="67" t="n">
        <f aca="false">+B18-B25</f>
        <v>417.22</v>
      </c>
      <c r="C26" s="67" t="n">
        <f aca="false">+C18-C25</f>
        <v>922.215117127306</v>
      </c>
      <c r="D26" s="67" t="n">
        <f aca="false">+D18-D25</f>
        <v>1095.18669516581</v>
      </c>
      <c r="E26" s="67" t="n">
        <f aca="false">+E18-E25</f>
        <v>1000.90751836508</v>
      </c>
      <c r="F26" s="67" t="n">
        <f aca="false">+F18-F25</f>
        <v>951.72260930185</v>
      </c>
      <c r="G26" s="67" t="n">
        <f aca="false">+G18-G25</f>
        <v>899.760530172396</v>
      </c>
      <c r="H26" s="67" t="n">
        <f aca="false">+H18-H25</f>
        <v>843.923160303098</v>
      </c>
      <c r="I26" s="67" t="n">
        <f aca="false">+I18-I25</f>
        <v>788.791553572862</v>
      </c>
      <c r="J26" s="67" t="n">
        <f aca="false">+J18-J25</f>
        <v>633.900211890674</v>
      </c>
      <c r="K26" s="67" t="n">
        <f aca="false">+K18-K25</f>
        <v>534.722157958224</v>
      </c>
      <c r="L26" s="67" t="n">
        <f aca="false">SUM(B26:K26)</f>
        <v>8088.3495538573</v>
      </c>
    </row>
    <row r="27" customFormat="false" ht="15" hidden="false" customHeight="false" outlineLevel="0" collapsed="false">
      <c r="A27" s="55" t="s">
        <v>113</v>
      </c>
      <c r="B27" s="71" t="n">
        <f aca="false">+B26/B18</f>
        <v>0.424236877961483</v>
      </c>
      <c r="C27" s="71" t="n">
        <f aca="false">+C26/C18</f>
        <v>0.501382023254179</v>
      </c>
      <c r="D27" s="71" t="n">
        <f aca="false">+D26/D18</f>
        <v>0.541791368243601</v>
      </c>
      <c r="E27" s="71" t="n">
        <f aca="false">+E26/E18</f>
        <v>0.515983889160634</v>
      </c>
      <c r="F27" s="71" t="n">
        <f aca="false">+F26/F18</f>
        <v>0.500429555856757</v>
      </c>
      <c r="G27" s="71" t="n">
        <f aca="false">+G26/G18</f>
        <v>0.482588511669611</v>
      </c>
      <c r="H27" s="71" t="n">
        <f aca="false">+H26/H18</f>
        <v>0.461776003005462</v>
      </c>
      <c r="I27" s="71" t="n">
        <f aca="false">+I26/I18</f>
        <v>0.440383528911376</v>
      </c>
      <c r="J27" s="71" t="n">
        <f aca="false">+J26/J18</f>
        <v>0.38339971620544</v>
      </c>
      <c r="K27" s="71" t="n">
        <f aca="false">+K26/K18</f>
        <v>0.338511186281093</v>
      </c>
      <c r="L27" s="71" t="n">
        <f aca="false">+L26/L18</f>
        <v>0.464794577159145</v>
      </c>
    </row>
    <row r="28" customFormat="false" ht="14.25" hidden="false" customHeight="false" outlineLevel="0" collapsed="false">
      <c r="A28" s="58" t="s">
        <v>114</v>
      </c>
      <c r="B28" s="60" t="n">
        <v>198.54</v>
      </c>
      <c r="C28" s="60" t="n">
        <f aca="false">+Schedules!F34+Schedules!F51</f>
        <v>312.429186</v>
      </c>
      <c r="D28" s="60" t="n">
        <f aca="false">+Schedules!G34+Schedules!G51</f>
        <v>313.146608727273</v>
      </c>
      <c r="E28" s="60" t="n">
        <f aca="false">+Schedules!H34+Schedules!H51</f>
        <v>316.406408727273</v>
      </c>
      <c r="F28" s="60" t="n">
        <f aca="false">+Schedules!I34+Schedules!I51</f>
        <v>319.730248727273</v>
      </c>
      <c r="G28" s="60" t="n">
        <f aca="false">+Schedules!J34+Schedules!J51</f>
        <v>323.100784727273</v>
      </c>
      <c r="H28" s="60" t="n">
        <f aca="false">+Schedules!K34+Schedules!K51</f>
        <v>326.490803433559</v>
      </c>
      <c r="I28" s="60" t="n">
        <f aca="false">+Schedules!L34+Schedules!L51</f>
        <v>329.856486510678</v>
      </c>
      <c r="J28" s="60" t="n">
        <f aca="false">+Schedules!M34+Schedules!M51</f>
        <v>333.123929545364</v>
      </c>
      <c r="K28" s="60" t="n">
        <f aca="false">+Schedules!N34+Schedules!N51</f>
        <v>333.123929545364</v>
      </c>
      <c r="L28" s="60" t="n">
        <f aca="false">SUM(B28:K28)</f>
        <v>3105.94838594406</v>
      </c>
    </row>
    <row r="29" customFormat="false" ht="14.25" hidden="false" customHeight="false" outlineLevel="0" collapsed="false">
      <c r="A29" s="58" t="s">
        <v>115</v>
      </c>
      <c r="B29" s="60" t="n">
        <v>108.574</v>
      </c>
      <c r="C29" s="60" t="n">
        <v>211.247</v>
      </c>
      <c r="D29" s="60" t="n">
        <v>188.043</v>
      </c>
      <c r="E29" s="60" t="n">
        <v>163.867</v>
      </c>
      <c r="F29" s="60" t="n">
        <v>140.177</v>
      </c>
      <c r="G29" s="60" t="n">
        <v>116.487</v>
      </c>
      <c r="H29" s="60" t="n">
        <v>93.024</v>
      </c>
      <c r="I29" s="60" t="n">
        <v>69.107</v>
      </c>
      <c r="J29" s="60" t="n">
        <v>45.417</v>
      </c>
      <c r="K29" s="60" t="n">
        <v>21.727</v>
      </c>
      <c r="L29" s="60" t="n">
        <f aca="false">SUM(B29:K29)</f>
        <v>1157.67</v>
      </c>
    </row>
    <row r="30" customFormat="false" ht="14.25" hidden="false" customHeight="false" outlineLevel="0" collapsed="false">
      <c r="A30" s="58" t="s">
        <v>116</v>
      </c>
      <c r="B30" s="60" t="n">
        <v>51.324</v>
      </c>
      <c r="C30" s="60" t="n">
        <v>90.99</v>
      </c>
      <c r="D30" s="60" t="n">
        <v>83.08</v>
      </c>
      <c r="E30" s="60" t="n">
        <v>75.29</v>
      </c>
      <c r="F30" s="60" t="n">
        <v>66.99</v>
      </c>
      <c r="G30" s="60" t="n">
        <v>57.89</v>
      </c>
      <c r="H30" s="60" t="n">
        <v>48.08</v>
      </c>
      <c r="I30" s="60" t="n">
        <v>37.15</v>
      </c>
      <c r="J30" s="60" t="n">
        <v>25.39</v>
      </c>
      <c r="K30" s="60" t="n">
        <v>12.63</v>
      </c>
      <c r="L30" s="60" t="n">
        <f aca="false">SUM(B30:K30)</f>
        <v>548.814</v>
      </c>
    </row>
    <row r="31" customFormat="false" ht="14.25" hidden="false" customHeight="false" outlineLevel="0" collapsed="false">
      <c r="A31" s="58" t="s">
        <v>117</v>
      </c>
      <c r="B31" s="60" t="n">
        <v>5.174</v>
      </c>
      <c r="C31" s="60" t="n">
        <v>30</v>
      </c>
      <c r="D31" s="60" t="n">
        <v>30</v>
      </c>
      <c r="E31" s="60" t="n">
        <v>30</v>
      </c>
      <c r="F31" s="60" t="n">
        <v>30</v>
      </c>
      <c r="G31" s="60" t="n">
        <v>30</v>
      </c>
      <c r="H31" s="60" t="n">
        <v>30</v>
      </c>
      <c r="I31" s="60" t="n">
        <v>30</v>
      </c>
      <c r="J31" s="60" t="n">
        <v>30</v>
      </c>
      <c r="K31" s="60" t="n">
        <v>30</v>
      </c>
      <c r="L31" s="60" t="n">
        <f aca="false">SUM(B31:K31)</f>
        <v>275.174</v>
      </c>
    </row>
    <row r="32" customFormat="false" ht="14.25" hidden="false" customHeight="false" outlineLevel="0" collapsed="false">
      <c r="A32" s="58" t="s">
        <v>118</v>
      </c>
      <c r="B32" s="60" t="n">
        <v>7.15</v>
      </c>
      <c r="C32" s="60" t="n">
        <v>1.3</v>
      </c>
      <c r="D32" s="60" t="n">
        <v>4.8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f aca="false">SUM(B32:K32)</f>
        <v>13.25</v>
      </c>
    </row>
    <row r="33" customFormat="false" ht="14.25" hidden="false" customHeight="false" outlineLevel="0" collapsed="false">
      <c r="A33" s="58" t="s">
        <v>119</v>
      </c>
      <c r="B33" s="60" t="n">
        <v>5.05</v>
      </c>
      <c r="C33" s="60" t="n">
        <f aca="false">0.6*12*112.24/100</f>
        <v>8.08128</v>
      </c>
      <c r="D33" s="60" t="n">
        <f aca="false">0.6*12*112.24/100</f>
        <v>8.08128</v>
      </c>
      <c r="E33" s="60" t="n">
        <f aca="false">0.6*12*112.24/100</f>
        <v>8.08128</v>
      </c>
      <c r="F33" s="60" t="n">
        <f aca="false">0.6*12*112.24/100</f>
        <v>8.08128</v>
      </c>
      <c r="G33" s="60" t="n">
        <f aca="false">0.6*12*112.24/100</f>
        <v>8.08128</v>
      </c>
      <c r="H33" s="60" t="n">
        <f aca="false">0.6*12*112.24/100</f>
        <v>8.08128</v>
      </c>
      <c r="I33" s="60" t="n">
        <f aca="false">0.6*12*112.24/100</f>
        <v>8.08128</v>
      </c>
      <c r="J33" s="60" t="n">
        <f aca="false">0.6*12*112.24/100</f>
        <v>8.08128</v>
      </c>
      <c r="K33" s="60" t="n">
        <f aca="false">0.6*12*112.24/100</f>
        <v>8.08128</v>
      </c>
      <c r="L33" s="60" t="n">
        <f aca="false">SUM(B33:K33)</f>
        <v>77.78152</v>
      </c>
    </row>
    <row r="34" customFormat="false" ht="14.25" hidden="false" customHeight="false" outlineLevel="0" collapsed="false">
      <c r="A34" s="58" t="s">
        <v>120</v>
      </c>
      <c r="B34" s="60" t="n">
        <v>4.57</v>
      </c>
      <c r="C34" s="60" t="n">
        <f aca="false">+Schedules!E90</f>
        <v>1.08112619861268</v>
      </c>
      <c r="D34" s="60" t="n">
        <f aca="false">+Schedules!F90</f>
        <v>4.43350324436619</v>
      </c>
      <c r="E34" s="60" t="n">
        <f aca="false">+Schedules!G90</f>
        <v>4.03228099494086</v>
      </c>
      <c r="F34" s="60" t="n">
        <f aca="false">+Schedules!H90</f>
        <v>3.59186736037048</v>
      </c>
      <c r="G34" s="60" t="n">
        <f aca="false">+Schedules!I90</f>
        <v>3.10976898544258</v>
      </c>
      <c r="H34" s="60" t="n">
        <f aca="false">+Schedules!J90</f>
        <v>2.58335575274386</v>
      </c>
      <c r="I34" s="60" t="n">
        <f aca="false">+Schedules!K90</f>
        <v>2.00985383105252</v>
      </c>
      <c r="J34" s="60" t="n">
        <f aca="false">+Schedules!L90</f>
        <v>1.3863383864215</v>
      </c>
      <c r="K34" s="60" t="n">
        <f aca="false">+Schedules!M90</f>
        <v>0.709725940090301</v>
      </c>
      <c r="L34" s="60" t="n">
        <f aca="false">SUM(B34:K34)</f>
        <v>27.507820694041</v>
      </c>
    </row>
    <row r="35" s="61" customFormat="true" ht="15" hidden="false" customHeight="false" outlineLevel="0" collapsed="false">
      <c r="A35" s="72" t="s">
        <v>121</v>
      </c>
      <c r="B35" s="67" t="n">
        <f aca="false">+B26-B28-B29-B30-B31-B32-B33-B34</f>
        <v>36.838</v>
      </c>
      <c r="C35" s="67" t="n">
        <f aca="false">+C26-C28-C29-C30-C31-C32-C33-C34</f>
        <v>267.086524928693</v>
      </c>
      <c r="D35" s="67" t="n">
        <f aca="false">+D26-D28-D29-D30-D31-D32-D33-D34</f>
        <v>463.602303194174</v>
      </c>
      <c r="E35" s="67" t="n">
        <f aca="false">+E26-E28-E29-E30-E31-E32-E33-E34</f>
        <v>403.230548642862</v>
      </c>
      <c r="F35" s="67" t="n">
        <f aca="false">+F26-F28-F29-F30-F31-F32-F33-F34</f>
        <v>383.152213214206</v>
      </c>
      <c r="G35" s="67" t="n">
        <f aca="false">+G26-G28-G29-G30-G31-G32-G33-G34</f>
        <v>361.09169645968</v>
      </c>
      <c r="H35" s="67" t="n">
        <f aca="false">+H26-H28-H29-H30-H31-H32-H33-H34</f>
        <v>335.663721116796</v>
      </c>
      <c r="I35" s="67" t="n">
        <f aca="false">+I26-I28-I29-I30-I31-I32-I33-I34</f>
        <v>312.586933231131</v>
      </c>
      <c r="J35" s="67" t="n">
        <f aca="false">+J26-J28-J29-J30-J31-J32-J33-J34</f>
        <v>190.501663958889</v>
      </c>
      <c r="K35" s="67" t="n">
        <f aca="false">+K26-K28-K29-K30-K31-K32-K33-K34</f>
        <v>128.45022247277</v>
      </c>
      <c r="L35" s="67" t="n">
        <f aca="false">SUM(B35:K35)</f>
        <v>2882.2038272192</v>
      </c>
    </row>
    <row r="36" customFormat="false" ht="14.25" hidden="false" customHeight="false" outlineLevel="0" collapsed="false">
      <c r="A36" s="58" t="s">
        <v>122</v>
      </c>
      <c r="B36" s="60" t="n">
        <v>3.1</v>
      </c>
      <c r="C36" s="60" t="n">
        <f aca="false">+C35*11.22%</f>
        <v>29.9671080969994</v>
      </c>
      <c r="D36" s="60" t="n">
        <f aca="false">+D35*11.22%</f>
        <v>52.0161784183863</v>
      </c>
      <c r="E36" s="60" t="n">
        <f aca="false">+E35*11.22%</f>
        <v>45.2424675577291</v>
      </c>
      <c r="F36" s="60" t="n">
        <f aca="false">+F35*11.22%</f>
        <v>42.989678322634</v>
      </c>
      <c r="G36" s="60" t="n">
        <f aca="false">+G35*11.22%</f>
        <v>40.5144883427761</v>
      </c>
      <c r="H36" s="60" t="n">
        <f aca="false">+H35*11.22%</f>
        <v>37.6614695093045</v>
      </c>
      <c r="I36" s="60" t="n">
        <f aca="false">+I35*11.22%</f>
        <v>35.0722539085329</v>
      </c>
      <c r="J36" s="60" t="n">
        <f aca="false">+J35*11.22%</f>
        <v>21.3742866961873</v>
      </c>
      <c r="K36" s="60" t="n">
        <f aca="false">+K35*11.22%</f>
        <v>14.4121149614448</v>
      </c>
      <c r="L36" s="60" t="n">
        <f aca="false">SUM(B36:K36)</f>
        <v>322.350045813994</v>
      </c>
    </row>
    <row r="37" customFormat="false" ht="14.25" hidden="false" customHeight="false" outlineLevel="0" collapsed="false">
      <c r="A37" s="58" t="s">
        <v>123</v>
      </c>
      <c r="B37" s="60" t="n">
        <v>0.195</v>
      </c>
      <c r="C37" s="60" t="n">
        <v>0.36</v>
      </c>
      <c r="D37" s="60" t="n">
        <v>0.36</v>
      </c>
      <c r="E37" s="60" t="n">
        <v>0.36</v>
      </c>
      <c r="F37" s="60" t="n">
        <v>0.36</v>
      </c>
      <c r="G37" s="60" t="n">
        <v>0.36</v>
      </c>
      <c r="H37" s="60" t="n">
        <v>0.36</v>
      </c>
      <c r="I37" s="60" t="n">
        <v>0.36</v>
      </c>
      <c r="J37" s="60" t="n">
        <v>0.36</v>
      </c>
      <c r="K37" s="60" t="n">
        <v>0.36</v>
      </c>
      <c r="L37" s="60" t="n">
        <f aca="false">SUM(B37:K37)</f>
        <v>3.435</v>
      </c>
    </row>
    <row r="38" customFormat="false" ht="15" hidden="false" customHeight="false" outlineLevel="0" collapsed="false">
      <c r="A38" s="55" t="s">
        <v>124</v>
      </c>
      <c r="B38" s="73" t="n">
        <f aca="false">+B35-B36-B37</f>
        <v>33.543</v>
      </c>
      <c r="C38" s="67" t="n">
        <f aca="false">+C35-C36-C37</f>
        <v>236.759416831694</v>
      </c>
      <c r="D38" s="67" t="n">
        <f aca="false">+D35-D36-D37</f>
        <v>411.226124775788</v>
      </c>
      <c r="E38" s="67" t="n">
        <f aca="false">+E35-E36-E37</f>
        <v>357.628081085133</v>
      </c>
      <c r="F38" s="67" t="n">
        <f aca="false">+F35-F36-F37</f>
        <v>339.802534891572</v>
      </c>
      <c r="G38" s="67" t="n">
        <f aca="false">+G35-G36-G37</f>
        <v>320.217208116904</v>
      </c>
      <c r="H38" s="67" t="n">
        <f aca="false">+H35-H36-H37</f>
        <v>297.642251607492</v>
      </c>
      <c r="I38" s="67" t="n">
        <f aca="false">+I35-I36-I37</f>
        <v>277.154679322598</v>
      </c>
      <c r="J38" s="67" t="n">
        <f aca="false">+J35-J36-J37</f>
        <v>168.767377262701</v>
      </c>
      <c r="K38" s="67" t="n">
        <f aca="false">+K35-K36-K37</f>
        <v>113.678107511325</v>
      </c>
      <c r="L38" s="67" t="n">
        <f aca="false">SUM(B38:K38)</f>
        <v>2556.41878140521</v>
      </c>
    </row>
    <row r="39" customFormat="false" ht="15" hidden="false" customHeight="false" outlineLevel="0" collapsed="false">
      <c r="A39" s="55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4.25" hidden="false" customHeight="false" outlineLevel="0" collapsed="false">
      <c r="A40" s="58" t="s">
        <v>125</v>
      </c>
      <c r="B40" s="60" t="n">
        <v>0</v>
      </c>
      <c r="C40" s="60" t="n">
        <f aca="false">+B47</f>
        <v>33.54</v>
      </c>
      <c r="D40" s="60" t="n">
        <f aca="false">+C47</f>
        <v>246.623475148524</v>
      </c>
      <c r="E40" s="60" t="n">
        <f aca="false">+D47</f>
        <v>391.265354946734</v>
      </c>
      <c r="F40" s="60" t="n">
        <f aca="false">+E47</f>
        <v>487.668995423353</v>
      </c>
      <c r="G40" s="60" t="n">
        <f aca="false">+F47</f>
        <v>568.029644325768</v>
      </c>
      <c r="H40" s="60" t="n">
        <f aca="false">+G47</f>
        <v>630.763499130982</v>
      </c>
      <c r="I40" s="60" t="n">
        <f aca="false">+H47</f>
        <v>673.179893077724</v>
      </c>
      <c r="J40" s="60" t="n">
        <f aca="false">+I47</f>
        <v>697.157471968062</v>
      </c>
      <c r="K40" s="60" t="n">
        <f aca="false">+J47</f>
        <v>623.586479004494</v>
      </c>
      <c r="L40" s="60" t="n">
        <v>0</v>
      </c>
    </row>
    <row r="41" customFormat="false" ht="14.25" hidden="false" customHeight="false" outlineLevel="0" collapsed="false">
      <c r="A41" s="58" t="s">
        <v>126</v>
      </c>
      <c r="B41" s="60" t="n">
        <v>33.54</v>
      </c>
      <c r="C41" s="60" t="n">
        <f aca="false">+C38</f>
        <v>236.759416831694</v>
      </c>
      <c r="D41" s="60" t="n">
        <f aca="false">+D38</f>
        <v>411.226124775788</v>
      </c>
      <c r="E41" s="60" t="n">
        <f aca="false">+E38</f>
        <v>357.628081085133</v>
      </c>
      <c r="F41" s="60" t="n">
        <f aca="false">+F38</f>
        <v>339.802534891572</v>
      </c>
      <c r="G41" s="60" t="n">
        <f aca="false">+G38</f>
        <v>320.217208116904</v>
      </c>
      <c r="H41" s="60" t="n">
        <f aca="false">+H38</f>
        <v>297.642251607492</v>
      </c>
      <c r="I41" s="60" t="n">
        <f aca="false">+I38</f>
        <v>277.154679322598</v>
      </c>
      <c r="J41" s="60" t="n">
        <f aca="false">+J38</f>
        <v>168.767377262701</v>
      </c>
      <c r="K41" s="60" t="n">
        <f aca="false">+K38</f>
        <v>113.678107511325</v>
      </c>
      <c r="L41" s="60" t="n">
        <f aca="false">+L38</f>
        <v>2556.41878140521</v>
      </c>
    </row>
    <row r="42" customFormat="false" ht="14.25" hidden="false" customHeight="false" outlineLevel="0" collapsed="false">
      <c r="A42" s="58" t="s">
        <v>127</v>
      </c>
      <c r="B42" s="60" t="n">
        <f aca="false">+B40+B41</f>
        <v>33.54</v>
      </c>
      <c r="C42" s="60" t="n">
        <f aca="false">+C40+C41</f>
        <v>270.299416831694</v>
      </c>
      <c r="D42" s="60" t="n">
        <f aca="false">+D40+D41</f>
        <v>657.849599924312</v>
      </c>
      <c r="E42" s="60" t="n">
        <f aca="false">+E40+E41</f>
        <v>748.893436031866</v>
      </c>
      <c r="F42" s="60" t="n">
        <f aca="false">+F40+F41</f>
        <v>827.471530314925</v>
      </c>
      <c r="G42" s="60" t="n">
        <f aca="false">+G40+G41</f>
        <v>888.246852442672</v>
      </c>
      <c r="H42" s="60" t="n">
        <f aca="false">+H40+H41</f>
        <v>928.405750738473</v>
      </c>
      <c r="I42" s="60" t="n">
        <f aca="false">+I40+I41</f>
        <v>950.334572400322</v>
      </c>
      <c r="J42" s="60" t="n">
        <f aca="false">+J40+J41</f>
        <v>865.924849230764</v>
      </c>
      <c r="K42" s="60" t="n">
        <f aca="false">+K40+K41</f>
        <v>737.264586515819</v>
      </c>
      <c r="L42" s="60" t="n">
        <f aca="false">+L40+L41</f>
        <v>2556.41878140521</v>
      </c>
    </row>
    <row r="43" customFormat="false" ht="14.25" hidden="false" customHeight="false" outlineLevel="0" collapsed="false">
      <c r="A43" s="58" t="s">
        <v>128</v>
      </c>
      <c r="B43" s="60" t="n">
        <v>0</v>
      </c>
      <c r="C43" s="60" t="n">
        <f aca="false">+C38*0.1</f>
        <v>23.6759416831694</v>
      </c>
      <c r="D43" s="60" t="n">
        <f aca="false">+D38*0.1</f>
        <v>41.1226124775788</v>
      </c>
      <c r="E43" s="60" t="n">
        <f aca="false">+E38*0.1</f>
        <v>35.7628081085133</v>
      </c>
      <c r="F43" s="60" t="n">
        <f aca="false">+F38*0.1</f>
        <v>33.9802534891572</v>
      </c>
      <c r="G43" s="60" t="n">
        <f aca="false">+G38*0.1</f>
        <v>32.0217208116904</v>
      </c>
      <c r="H43" s="60" t="n">
        <f aca="false">+H38*0.1</f>
        <v>29.7642251607492</v>
      </c>
      <c r="I43" s="60" t="n">
        <f aca="false">+I38*0.1</f>
        <v>27.7154679322598</v>
      </c>
      <c r="J43" s="60" t="n">
        <f aca="false">+J38*0.1</f>
        <v>16.8767377262701</v>
      </c>
      <c r="K43" s="60" t="n">
        <f aca="false">+K38*0.1</f>
        <v>11.3678107511325</v>
      </c>
      <c r="L43" s="60" t="n">
        <f aca="false">SUM(B43:K43)</f>
        <v>252.287578140521</v>
      </c>
    </row>
    <row r="44" customFormat="false" ht="14.25" hidden="false" customHeight="false" outlineLevel="0" collapsed="false">
      <c r="A44" s="58" t="s">
        <v>129</v>
      </c>
      <c r="B44" s="60" t="n">
        <v>0</v>
      </c>
      <c r="C44" s="74"/>
      <c r="D44" s="74" t="n">
        <v>0.15</v>
      </c>
      <c r="E44" s="74" t="n">
        <v>0.15</v>
      </c>
      <c r="F44" s="74" t="n">
        <v>0.15</v>
      </c>
      <c r="G44" s="74" t="n">
        <v>0.15</v>
      </c>
      <c r="H44" s="74" t="n">
        <v>0.15</v>
      </c>
      <c r="I44" s="74" t="n">
        <v>0.15</v>
      </c>
      <c r="J44" s="74" t="n">
        <v>0.15</v>
      </c>
      <c r="K44" s="74" t="n">
        <f aca="false">+J44</f>
        <v>0.15</v>
      </c>
      <c r="L44" s="74"/>
    </row>
    <row r="45" customFormat="false" ht="14.25" hidden="false" customHeight="false" outlineLevel="0" collapsed="false">
      <c r="A45" s="58" t="s">
        <v>130</v>
      </c>
      <c r="B45" s="60" t="n">
        <v>0</v>
      </c>
      <c r="C45" s="60"/>
      <c r="D45" s="60" t="n">
        <f aca="false">1318.2*D44</f>
        <v>197.73</v>
      </c>
      <c r="E45" s="60" t="n">
        <f aca="false">1318.2*E44</f>
        <v>197.73</v>
      </c>
      <c r="F45" s="60" t="n">
        <f aca="false">1318.2*F44</f>
        <v>197.73</v>
      </c>
      <c r="G45" s="60" t="n">
        <f aca="false">1318.2*G44</f>
        <v>197.73</v>
      </c>
      <c r="H45" s="60" t="n">
        <f aca="false">1318.2*H44</f>
        <v>197.73</v>
      </c>
      <c r="I45" s="60" t="n">
        <f aca="false">1318.2*I44</f>
        <v>197.73</v>
      </c>
      <c r="J45" s="60" t="n">
        <f aca="false">1318.2*J44</f>
        <v>197.73</v>
      </c>
      <c r="K45" s="60" t="n">
        <f aca="false">1318.2*K44</f>
        <v>197.73</v>
      </c>
      <c r="L45" s="60" t="n">
        <f aca="false">SUM(B45:K45)</f>
        <v>1581.84</v>
      </c>
    </row>
    <row r="46" customFormat="false" ht="14.25" hidden="false" customHeight="false" outlineLevel="0" collapsed="false">
      <c r="A46" s="58" t="s">
        <v>131</v>
      </c>
      <c r="B46" s="60" t="n">
        <v>0</v>
      </c>
      <c r="C46" s="60" t="n">
        <f aca="false">+C45*14.025%</f>
        <v>0</v>
      </c>
      <c r="D46" s="60" t="n">
        <f aca="false">+D45*14.025%</f>
        <v>27.7316325</v>
      </c>
      <c r="E46" s="60" t="n">
        <f aca="false">+E45*14.025%</f>
        <v>27.7316325</v>
      </c>
      <c r="F46" s="60" t="n">
        <f aca="false">+F45*14.025%</f>
        <v>27.7316325</v>
      </c>
      <c r="G46" s="60" t="n">
        <f aca="false">+G45*14.025%</f>
        <v>27.7316325</v>
      </c>
      <c r="H46" s="60" t="n">
        <f aca="false">+H45*14.025%</f>
        <v>27.7316325</v>
      </c>
      <c r="I46" s="60" t="n">
        <f aca="false">+I45*14.025%</f>
        <v>27.7316325</v>
      </c>
      <c r="J46" s="60" t="n">
        <f aca="false">+J45*14.025%</f>
        <v>27.7316325</v>
      </c>
      <c r="K46" s="60" t="n">
        <f aca="false">+K45*14.025%</f>
        <v>27.7316325</v>
      </c>
      <c r="L46" s="60" t="n">
        <f aca="false">SUM(B46:K46)</f>
        <v>221.85306</v>
      </c>
    </row>
    <row r="47" customFormat="false" ht="15" hidden="false" customHeight="false" outlineLevel="0" collapsed="false">
      <c r="A47" s="75" t="s">
        <v>132</v>
      </c>
      <c r="B47" s="76" t="n">
        <f aca="false">+B42-B43-B45-B46</f>
        <v>33.54</v>
      </c>
      <c r="C47" s="66" t="n">
        <f aca="false">+C42-C43-C45-C46</f>
        <v>246.623475148524</v>
      </c>
      <c r="D47" s="66" t="n">
        <f aca="false">+D42-D43-D45-D46</f>
        <v>391.265354946734</v>
      </c>
      <c r="E47" s="66" t="n">
        <f aca="false">+E42-E43-E45-E46</f>
        <v>487.668995423353</v>
      </c>
      <c r="F47" s="66" t="n">
        <f aca="false">+F42-F43-F45-F46</f>
        <v>568.029644325768</v>
      </c>
      <c r="G47" s="66" t="n">
        <f aca="false">+G42-G43-G45-G46</f>
        <v>630.763499130982</v>
      </c>
      <c r="H47" s="66" t="n">
        <f aca="false">+H42-H43-H45-H46</f>
        <v>673.179893077724</v>
      </c>
      <c r="I47" s="66" t="n">
        <f aca="false">+I42-I43-I45-I46</f>
        <v>697.157471968062</v>
      </c>
      <c r="J47" s="66" t="n">
        <f aca="false">+J42-J43-J45-J46</f>
        <v>623.586479004494</v>
      </c>
      <c r="K47" s="66" t="n">
        <f aca="false">+K42-K43-K45-K46</f>
        <v>500.435143264686</v>
      </c>
      <c r="L47" s="66"/>
    </row>
    <row r="48" customFormat="false" ht="14.2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9"/>
      <c r="M49" s="79"/>
      <c r="N49" s="48"/>
      <c r="O49" s="48"/>
      <c r="P49" s="48"/>
    </row>
    <row r="50" customFormat="false" ht="14.2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  <c r="M50" s="48"/>
      <c r="N50" s="48"/>
      <c r="O50" s="48"/>
      <c r="P50" s="48"/>
    </row>
    <row r="51" customFormat="false" ht="14.25" hidden="false" customHeight="false" outlineLevel="0" collapsed="false">
      <c r="A51" s="77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4.25" hidden="false" customHeight="false" outlineLevel="0" collapsed="false">
      <c r="B52" s="81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4.25" hidden="false" customHeight="false" outlineLevel="0" collapsed="false">
      <c r="B53" s="81"/>
    </row>
    <row r="54" customFormat="false" ht="14.2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true"/>
  <pageMargins left="0.25" right="0.259722222222222" top="0.5" bottom="0.290277777777778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BAN 10 YEAR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50.7"/>
    <col collapsed="false" customWidth="true" hidden="false" outlineLevel="0" max="5" min="2" style="82" width="12.14"/>
    <col collapsed="false" customWidth="true" hidden="false" outlineLevel="0" max="9" min="6" style="82" width="11.56"/>
    <col collapsed="false" customWidth="true" hidden="false" outlineLevel="0" max="10" min="10" style="82" width="14.28"/>
    <col collapsed="false" customWidth="true" hidden="false" outlineLevel="0" max="12" min="11" style="82" width="6.28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83" t="s">
        <v>8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A2" s="85" t="s">
        <v>133</v>
      </c>
      <c r="B2" s="86" t="n">
        <v>39172</v>
      </c>
      <c r="C2" s="86" t="n">
        <f aca="false">+B2+365</f>
        <v>39537</v>
      </c>
      <c r="D2" s="86" t="n">
        <f aca="false">+C2+365</f>
        <v>39902</v>
      </c>
      <c r="E2" s="86" t="n">
        <f aca="false">+D2+365</f>
        <v>40267</v>
      </c>
      <c r="F2" s="86" t="n">
        <f aca="false">+E2+365</f>
        <v>40632</v>
      </c>
      <c r="G2" s="86" t="n">
        <f aca="false">+F2+365</f>
        <v>40997</v>
      </c>
      <c r="H2" s="86" t="n">
        <f aca="false">+G2+365</f>
        <v>41362</v>
      </c>
      <c r="I2" s="86" t="n">
        <f aca="false">+H2+365</f>
        <v>41727</v>
      </c>
      <c r="J2" s="86" t="n">
        <f aca="false">+I2+365</f>
        <v>42092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4.25" hidden="false" customHeight="false" outlineLevel="0" collapsed="false">
      <c r="A3" s="89" t="s">
        <v>134</v>
      </c>
      <c r="B3" s="90"/>
      <c r="C3" s="90"/>
      <c r="D3" s="90"/>
      <c r="E3" s="90"/>
      <c r="F3" s="90"/>
      <c r="G3" s="90"/>
      <c r="H3" s="90"/>
      <c r="I3" s="90"/>
      <c r="J3" s="90"/>
      <c r="K3" s="88"/>
    </row>
    <row r="4" customFormat="false" ht="15" hidden="false" customHeight="false" outlineLevel="0" collapsed="false">
      <c r="A4" s="91" t="s">
        <v>135</v>
      </c>
      <c r="B4" s="92"/>
      <c r="C4" s="93"/>
      <c r="D4" s="93"/>
      <c r="E4" s="93"/>
      <c r="F4" s="93"/>
      <c r="G4" s="93"/>
      <c r="H4" s="93"/>
      <c r="I4" s="93"/>
      <c r="J4" s="93"/>
      <c r="K4" s="88"/>
    </row>
    <row r="5" customFormat="false" ht="14.25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5"/>
    </row>
    <row r="6" customFormat="false" ht="14.25" hidden="false" customHeight="false" outlineLevel="0" collapsed="false">
      <c r="A6" s="93" t="s">
        <v>136</v>
      </c>
      <c r="B6" s="96" t="n">
        <f aca="false">+PL!C35</f>
        <v>267.086524928693</v>
      </c>
      <c r="C6" s="96" t="n">
        <f aca="false">+PL!D35</f>
        <v>463.602303194174</v>
      </c>
      <c r="D6" s="96" t="n">
        <f aca="false">+PL!E35</f>
        <v>403.230548642862</v>
      </c>
      <c r="E6" s="96" t="n">
        <f aca="false">+PL!F35</f>
        <v>383.152213214206</v>
      </c>
      <c r="F6" s="96" t="n">
        <f aca="false">+PL!G35</f>
        <v>361.09169645968</v>
      </c>
      <c r="G6" s="96" t="n">
        <f aca="false">+PL!H35</f>
        <v>335.663721116796</v>
      </c>
      <c r="H6" s="96" t="n">
        <f aca="false">+PL!I35</f>
        <v>312.586933231131</v>
      </c>
      <c r="I6" s="96" t="n">
        <f aca="false">+PL!J35</f>
        <v>190.501663958889</v>
      </c>
      <c r="J6" s="96" t="n">
        <f aca="false">+PL!K35</f>
        <v>128.45022247277</v>
      </c>
      <c r="K6" s="97"/>
    </row>
    <row r="7" customFormat="false" ht="14.25" hidden="false" customHeight="false" outlineLevel="0" collapsed="false">
      <c r="A7" s="93" t="s">
        <v>137</v>
      </c>
      <c r="B7" s="96" t="n">
        <f aca="false">+PL!C28</f>
        <v>312.429186</v>
      </c>
      <c r="C7" s="96" t="n">
        <f aca="false">+PL!D28</f>
        <v>313.146608727273</v>
      </c>
      <c r="D7" s="96" t="n">
        <f aca="false">+PL!E28</f>
        <v>316.406408727273</v>
      </c>
      <c r="E7" s="96" t="n">
        <f aca="false">+PL!F28</f>
        <v>319.730248727273</v>
      </c>
      <c r="F7" s="96" t="n">
        <f aca="false">+PL!G28</f>
        <v>323.100784727273</v>
      </c>
      <c r="G7" s="96" t="n">
        <f aca="false">+PL!H28</f>
        <v>326.490803433559</v>
      </c>
      <c r="H7" s="96" t="n">
        <f aca="false">+PL!I28</f>
        <v>329.856486510678</v>
      </c>
      <c r="I7" s="96" t="n">
        <f aca="false">+PL!J28</f>
        <v>333.123929545364</v>
      </c>
      <c r="J7" s="96" t="n">
        <f aca="false">+PL!K28</f>
        <v>333.123929545364</v>
      </c>
      <c r="K7" s="97"/>
    </row>
    <row r="8" customFormat="false" ht="14.25" hidden="false" customHeight="false" outlineLevel="0" collapsed="false">
      <c r="A8" s="93" t="s">
        <v>138</v>
      </c>
      <c r="B8" s="96" t="n">
        <f aca="false">+B7+B6</f>
        <v>579.515710928693</v>
      </c>
      <c r="C8" s="96" t="n">
        <f aca="false">+C7+C6</f>
        <v>776.748911921447</v>
      </c>
      <c r="D8" s="96" t="n">
        <f aca="false">+D7+D6</f>
        <v>719.636957370135</v>
      </c>
      <c r="E8" s="96" t="n">
        <f aca="false">+E7+E6</f>
        <v>702.882461941479</v>
      </c>
      <c r="F8" s="96" t="n">
        <f aca="false">+F7+F6</f>
        <v>684.192481186953</v>
      </c>
      <c r="G8" s="96" t="n">
        <f aca="false">+G7+G6</f>
        <v>662.154524550355</v>
      </c>
      <c r="H8" s="96" t="n">
        <f aca="false">+H7+H6</f>
        <v>642.443419741809</v>
      </c>
      <c r="I8" s="96" t="n">
        <f aca="false">+I7+I6</f>
        <v>523.625593504253</v>
      </c>
      <c r="J8" s="96" t="n">
        <f aca="false">+J7+J6</f>
        <v>461.574152018134</v>
      </c>
      <c r="K8" s="97"/>
    </row>
    <row r="9" customFormat="false" ht="14.25" hidden="false" customHeight="false" outlineLevel="0" collapsed="false">
      <c r="A9" s="92" t="s">
        <v>139</v>
      </c>
      <c r="B9" s="96"/>
      <c r="C9" s="96"/>
      <c r="D9" s="96"/>
      <c r="E9" s="96"/>
      <c r="F9" s="96"/>
      <c r="G9" s="96"/>
      <c r="H9" s="96"/>
      <c r="I9" s="96"/>
      <c r="J9" s="96"/>
      <c r="K9" s="97"/>
    </row>
    <row r="10" customFormat="false" ht="14.25" hidden="false" customHeight="false" outlineLevel="0" collapsed="false">
      <c r="A10" s="93" t="s">
        <v>140</v>
      </c>
      <c r="B10" s="96" t="n">
        <f aca="false">+PL!C36+PL!C37</f>
        <v>30.3271080969994</v>
      </c>
      <c r="C10" s="96" t="n">
        <f aca="false">+PL!D36+PL!D37</f>
        <v>52.3761784183863</v>
      </c>
      <c r="D10" s="96" t="n">
        <f aca="false">+PL!E36+PL!E37</f>
        <v>45.6024675577291</v>
      </c>
      <c r="E10" s="96" t="n">
        <f aca="false">+PL!F36+PL!F37</f>
        <v>43.349678322634</v>
      </c>
      <c r="F10" s="96" t="n">
        <f aca="false">+PL!G36+PL!G37</f>
        <v>40.8744883427761</v>
      </c>
      <c r="G10" s="96" t="n">
        <f aca="false">+PL!H36+PL!H37</f>
        <v>38.0214695093045</v>
      </c>
      <c r="H10" s="96" t="n">
        <f aca="false">+PL!I36+PL!I37</f>
        <v>35.4322539085329</v>
      </c>
      <c r="I10" s="96" t="n">
        <f aca="false">+PL!J36+PL!J37</f>
        <v>21.7342866961873</v>
      </c>
      <c r="J10" s="96" t="n">
        <f aca="false">+PL!K36+PL!K37</f>
        <v>14.7721149614448</v>
      </c>
      <c r="K10" s="97"/>
    </row>
    <row r="11" customFormat="false" ht="14.25" hidden="false" customHeight="false" outlineLevel="0" collapsed="false">
      <c r="A11" s="93" t="s">
        <v>141</v>
      </c>
      <c r="B11" s="96" t="n">
        <v>0</v>
      </c>
      <c r="C11" s="96" t="n">
        <f aca="false">+PL!D45</f>
        <v>197.73</v>
      </c>
      <c r="D11" s="96" t="n">
        <f aca="false">+PL!E45</f>
        <v>197.73</v>
      </c>
      <c r="E11" s="96" t="n">
        <f aca="false">+PL!F45</f>
        <v>197.73</v>
      </c>
      <c r="F11" s="96" t="n">
        <f aca="false">+PL!G45</f>
        <v>197.73</v>
      </c>
      <c r="G11" s="96" t="n">
        <f aca="false">+PL!H45</f>
        <v>197.73</v>
      </c>
      <c r="H11" s="96" t="n">
        <f aca="false">+PL!I45</f>
        <v>197.73</v>
      </c>
      <c r="I11" s="96" t="n">
        <f aca="false">+PL!J45</f>
        <v>197.73</v>
      </c>
      <c r="J11" s="96" t="n">
        <f aca="false">+PL!K45</f>
        <v>197.73</v>
      </c>
      <c r="K11" s="97"/>
    </row>
    <row r="12" customFormat="false" ht="14.25" hidden="false" customHeight="false" outlineLevel="0" collapsed="false">
      <c r="A12" s="93" t="s">
        <v>142</v>
      </c>
      <c r="B12" s="96" t="n">
        <v>0</v>
      </c>
      <c r="C12" s="96" t="n">
        <f aca="false">+PL!D46</f>
        <v>27.7316325</v>
      </c>
      <c r="D12" s="96" t="n">
        <f aca="false">+PL!E46</f>
        <v>27.7316325</v>
      </c>
      <c r="E12" s="96" t="n">
        <f aca="false">+PL!F46</f>
        <v>27.7316325</v>
      </c>
      <c r="F12" s="96" t="n">
        <f aca="false">+PL!G46</f>
        <v>27.7316325</v>
      </c>
      <c r="G12" s="96" t="n">
        <f aca="false">+PL!H46</f>
        <v>27.7316325</v>
      </c>
      <c r="H12" s="96" t="n">
        <f aca="false">+PL!I46</f>
        <v>27.7316325</v>
      </c>
      <c r="I12" s="96" t="n">
        <f aca="false">+PL!J46</f>
        <v>27.7316325</v>
      </c>
      <c r="J12" s="96" t="n">
        <f aca="false">+PL!K46</f>
        <v>27.7316325</v>
      </c>
      <c r="K12" s="97"/>
    </row>
    <row r="13" customFormat="false" ht="15" hidden="false" customHeight="false" outlineLevel="0" collapsed="false">
      <c r="A13" s="91" t="s">
        <v>143</v>
      </c>
      <c r="B13" s="98" t="n">
        <f aca="false">+B8-B10-B11-B12</f>
        <v>549.188602831694</v>
      </c>
      <c r="C13" s="98" t="n">
        <f aca="false">+C8-C10-C11-C12</f>
        <v>498.911101003061</v>
      </c>
      <c r="D13" s="98" t="n">
        <f aca="false">+D8-D10-D11-D12</f>
        <v>448.572857312405</v>
      </c>
      <c r="E13" s="98" t="n">
        <f aca="false">+E8-E10-E11-E12</f>
        <v>434.071151118845</v>
      </c>
      <c r="F13" s="98" t="n">
        <f aca="false">+F8-F10-F11-F12</f>
        <v>417.856360344177</v>
      </c>
      <c r="G13" s="98" t="n">
        <f aca="false">+G8-G10-G11-G12</f>
        <v>398.67142254105</v>
      </c>
      <c r="H13" s="98" t="n">
        <f aca="false">+H8-H10-H11-H12</f>
        <v>381.549533333276</v>
      </c>
      <c r="I13" s="98" t="n">
        <f aca="false">+I8-I10-I11-I12</f>
        <v>276.429674308065</v>
      </c>
      <c r="J13" s="98" t="n">
        <f aca="false">+J8-J10-J11-J12</f>
        <v>221.340404556689</v>
      </c>
      <c r="K13" s="99"/>
    </row>
    <row r="14" customFormat="false" ht="14.25" hidden="false" customHeight="false" outlineLevel="0" collapsed="false">
      <c r="A14" s="93"/>
      <c r="B14" s="96"/>
      <c r="C14" s="96"/>
      <c r="D14" s="96"/>
      <c r="E14" s="96"/>
      <c r="F14" s="96"/>
      <c r="G14" s="96"/>
      <c r="H14" s="96"/>
      <c r="I14" s="96"/>
      <c r="J14" s="100"/>
      <c r="K14" s="97"/>
    </row>
    <row r="15" customFormat="false" ht="14.25" hidden="false" customHeight="false" outlineLevel="0" collapsed="false">
      <c r="A15" s="93" t="s">
        <v>144</v>
      </c>
      <c r="B15" s="96"/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/>
    </row>
    <row r="16" customFormat="false" ht="14.25" hidden="false" customHeight="false" outlineLevel="0" collapsed="false">
      <c r="A16" s="93" t="s">
        <v>145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/>
    </row>
    <row r="17" customFormat="false" ht="14.25" hidden="false" customHeight="false" outlineLevel="0" collapsed="false">
      <c r="A17" s="93" t="s">
        <v>146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7"/>
    </row>
    <row r="18" customFormat="false" ht="14.25" hidden="false" customHeight="false" outlineLevel="0" collapsed="false">
      <c r="A18" s="93" t="s">
        <v>147</v>
      </c>
      <c r="B18" s="96" t="n">
        <f aca="false">+'Balance Sheet'!E28-'Balance Sheet'!D28</f>
        <v>0</v>
      </c>
      <c r="C18" s="96"/>
      <c r="D18" s="96"/>
      <c r="E18" s="96"/>
      <c r="F18" s="96"/>
      <c r="G18" s="96"/>
      <c r="I18" s="96" t="n">
        <f aca="false">+'Balance Sheet'!K29-'Balance Sheet'!L29</f>
        <v>0</v>
      </c>
      <c r="J18" s="96" t="n">
        <f aca="false">+('Balance Sheet'!M30-'Balance Sheet'!L30)*-1</f>
        <v>-0</v>
      </c>
      <c r="K18" s="97"/>
    </row>
    <row r="19" customFormat="false" ht="14.25" hidden="false" customHeight="false" outlineLevel="0" collapsed="false">
      <c r="A19" s="93"/>
      <c r="B19" s="96"/>
      <c r="C19" s="96"/>
      <c r="D19" s="96"/>
      <c r="E19" s="96"/>
      <c r="F19" s="96"/>
      <c r="G19" s="96"/>
      <c r="H19" s="96"/>
      <c r="I19" s="96"/>
      <c r="J19" s="96"/>
      <c r="K19" s="97"/>
    </row>
    <row r="20" customFormat="false" ht="15" hidden="false" customHeight="false" outlineLevel="0" collapsed="false">
      <c r="A20" s="91" t="s">
        <v>148</v>
      </c>
      <c r="B20" s="98" t="n">
        <f aca="false">SUM(B15:B19)</f>
        <v>0</v>
      </c>
      <c r="C20" s="98" t="n">
        <f aca="false">SUM(C15:C19)</f>
        <v>0</v>
      </c>
      <c r="D20" s="98" t="n">
        <f aca="false">SUM(D15:D19)</f>
        <v>0</v>
      </c>
      <c r="E20" s="98" t="n">
        <f aca="false">SUM(E15:E19)</f>
        <v>0</v>
      </c>
      <c r="F20" s="98" t="n">
        <f aca="false">SUM(F15:F19)</f>
        <v>0</v>
      </c>
      <c r="G20" s="98" t="n">
        <f aca="false">SUM(G15:G19)</f>
        <v>0</v>
      </c>
      <c r="H20" s="98" t="n">
        <f aca="false">SUM(H15:H19)</f>
        <v>0</v>
      </c>
      <c r="I20" s="98" t="n">
        <f aca="false">SUM(I15:I19)</f>
        <v>0</v>
      </c>
      <c r="J20" s="98" t="n">
        <f aca="false">SUM(J15:J19)</f>
        <v>0</v>
      </c>
      <c r="K20" s="99"/>
    </row>
    <row r="21" customFormat="false" ht="14.25" hidden="false" customHeight="false" outlineLevel="0" collapsed="false">
      <c r="A21" s="93"/>
      <c r="B21" s="96"/>
      <c r="C21" s="96"/>
      <c r="D21" s="96"/>
      <c r="E21" s="96"/>
      <c r="F21" s="96"/>
      <c r="G21" s="96"/>
      <c r="H21" s="96"/>
      <c r="I21" s="101"/>
      <c r="J21" s="100"/>
      <c r="K21" s="97"/>
    </row>
    <row r="22" customFormat="false" ht="14.25" hidden="false" customHeight="false" outlineLevel="0" collapsed="false">
      <c r="A22" s="93" t="s">
        <v>149</v>
      </c>
      <c r="B22" s="96" t="n">
        <f aca="false">+'Balance Sheet'!E18-'Balance Sheet'!D18</f>
        <v>87.07</v>
      </c>
      <c r="C22" s="96"/>
      <c r="D22" s="96"/>
      <c r="E22" s="96"/>
      <c r="F22" s="96"/>
      <c r="G22" s="96"/>
      <c r="H22" s="96"/>
      <c r="I22" s="101"/>
      <c r="J22" s="96"/>
      <c r="K22" s="97"/>
    </row>
    <row r="23" customFormat="false" ht="14.25" hidden="false" customHeight="false" outlineLevel="0" collapsed="false">
      <c r="A23" s="93" t="s">
        <v>150</v>
      </c>
      <c r="B23" s="96" t="n">
        <f aca="false">+('Balance Sheet'!E16-'Balance Sheet'!D16)+('Balance Sheet'!E17-'Balance Sheet'!D17)</f>
        <v>29.4193486678316</v>
      </c>
      <c r="C23" s="96" t="n">
        <f aca="false">+'Balance Sheet'!F17-'Balance Sheet'!E17</f>
        <v>225.4616325</v>
      </c>
      <c r="D23" s="96" t="n">
        <f aca="false">+'Balance Sheet'!G17-'Balance Sheet'!F17</f>
        <v>0</v>
      </c>
      <c r="E23" s="96" t="n">
        <f aca="false">+'Balance Sheet'!H17-'Balance Sheet'!G17</f>
        <v>0</v>
      </c>
      <c r="F23" s="96" t="n">
        <f aca="false">+'Balance Sheet'!I17-'Balance Sheet'!H17</f>
        <v>0</v>
      </c>
      <c r="H23" s="96" t="n">
        <f aca="false">+'Balance Sheet'!K17-'Balance Sheet'!J17+'Balance Sheet'!K16-'Balance Sheet'!J16</f>
        <v>35.1081354158476</v>
      </c>
      <c r="I23" s="101" t="n">
        <f aca="false">+(('Balance Sheet'!L17-'Balance Sheet'!K17)+'Balance Sheet'!L16-'Balance Sheet'!K16)</f>
        <v>75.2263166689008</v>
      </c>
      <c r="J23" s="93"/>
      <c r="K23" s="97"/>
    </row>
    <row r="24" customFormat="false" ht="14.25" hidden="false" customHeight="false" outlineLevel="0" collapsed="false">
      <c r="A24" s="93"/>
      <c r="B24" s="96"/>
      <c r="C24" s="96"/>
      <c r="D24" s="96"/>
      <c r="E24" s="96"/>
      <c r="F24" s="96"/>
      <c r="G24" s="96"/>
      <c r="H24" s="96"/>
      <c r="I24" s="101"/>
      <c r="J24" s="102"/>
      <c r="K24" s="97"/>
    </row>
    <row r="25" customFormat="false" ht="14.25" hidden="false" customHeight="false" outlineLevel="0" collapsed="false">
      <c r="A25" s="93" t="s">
        <v>151</v>
      </c>
      <c r="B25" s="96" t="n">
        <f aca="false">+('Balance Sheet'!E27-'Balance Sheet'!D27)*-1</f>
        <v>14.2761773483882</v>
      </c>
      <c r="C25" s="96" t="n">
        <f aca="false">+('Balance Sheet'!F27-'Balance Sheet'!E27)*-1</f>
        <v>8.64871973493888</v>
      </c>
      <c r="D25" s="96" t="n">
        <f aca="false">+('Balance Sheet'!G27-'Balance Sheet'!F27)*-1</f>
        <v>8.75107144777846</v>
      </c>
      <c r="E25" s="96" t="n">
        <f aca="false">+('Balance Sheet'!H27-'Balance Sheet'!G27)*-1</f>
        <v>8.52078009388947</v>
      </c>
      <c r="F25" s="96" t="n">
        <f aca="false">+('Balance Sheet'!I27-'Balance Sheet'!H27)*-1</f>
        <v>8.49519216567961</v>
      </c>
      <c r="G25" s="96" t="n">
        <f aca="false">+('Balance Sheet'!J27-'Balance Sheet'!I27)*-1</f>
        <v>8.93018694524761</v>
      </c>
      <c r="H25" s="96" t="n">
        <f aca="false">+('Balance Sheet'!K27-'Balance Sheet'!J27)*-1</f>
        <v>8.87901108882778</v>
      </c>
      <c r="I25" s="101" t="n">
        <f aca="false">+('Balance Sheet'!L27-'Balance Sheet'!K27)*-1</f>
        <v>8.5207800938895</v>
      </c>
      <c r="J25" s="102" t="n">
        <f aca="false">+('Balance Sheet'!M27-'Balance Sheet'!L27)*-1</f>
        <v>8.82783523240806</v>
      </c>
      <c r="K25" s="97"/>
    </row>
    <row r="26" customFormat="false" ht="14.25" hidden="false" customHeight="false" outlineLevel="0" collapsed="false">
      <c r="A26" s="93" t="s">
        <v>152</v>
      </c>
      <c r="B26" s="96" t="n">
        <f aca="false">+'Balance Sheet'!D26-'Balance Sheet'!E26</f>
        <v>1.10399790179633</v>
      </c>
      <c r="C26" s="96"/>
      <c r="D26" s="96" t="n">
        <f aca="false">+'Balance Sheet'!F26-'Balance Sheet'!G26</f>
        <v>3.4399976355663</v>
      </c>
      <c r="E26" s="96" t="n">
        <f aca="false">+'Balance Sheet'!G26-'Balance Sheet'!H26</f>
        <v>1.60136851779794</v>
      </c>
      <c r="F26" s="96" t="n">
        <f aca="false">+'Balance Sheet'!H26-'Balance Sheet'!I26</f>
        <v>1.57490865933015</v>
      </c>
      <c r="G26" s="96" t="n">
        <f aca="false">+('Balance Sheet'!J26-'Balance Sheet'!I26)*-1</f>
        <v>1.55477586920621</v>
      </c>
      <c r="H26" s="96" t="n">
        <f aca="false">+'Balance Sheet'!J26-'Balance Sheet'!K26</f>
        <v>1.53478497045559</v>
      </c>
      <c r="I26" s="101" t="n">
        <f aca="false">+'Balance Sheet'!K26-'Balance Sheet'!L26</f>
        <v>5.80739315499716</v>
      </c>
      <c r="J26" s="102" t="n">
        <f aca="false">+'Balance Sheet'!L26-'Balance Sheet'!M26</f>
        <v>3.10799570699334</v>
      </c>
      <c r="K26" s="97"/>
    </row>
    <row r="27" customFormat="false" ht="14.25" hidden="false" customHeight="false" outlineLevel="0" collapsed="false">
      <c r="A27" s="93" t="s">
        <v>153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101" t="n">
        <v>0</v>
      </c>
      <c r="J27" s="102" t="n">
        <v>0</v>
      </c>
      <c r="K27" s="97"/>
    </row>
    <row r="28" customFormat="false" ht="14.25" hidden="false" customHeight="false" outlineLevel="0" collapsed="false">
      <c r="A28" s="93" t="s">
        <v>154</v>
      </c>
      <c r="C28" s="96"/>
      <c r="D28" s="96"/>
      <c r="E28" s="96"/>
      <c r="F28" s="96"/>
      <c r="G28" s="96" t="n">
        <f aca="false">+'Balance Sheet'!I29-'Balance Sheet'!J29</f>
        <v>0</v>
      </c>
      <c r="H28" s="96"/>
      <c r="J28" s="103" t="n">
        <f aca="false">+'Balance Sheet'!L29+'Balance Sheet'!L31-'Balance Sheet'!M31-'Balance Sheet'!M29</f>
        <v>134.654424504751</v>
      </c>
      <c r="K28" s="97"/>
    </row>
    <row r="29" customFormat="false" ht="14.25" hidden="false" customHeight="false" outlineLevel="0" collapsed="false">
      <c r="A29" s="93"/>
      <c r="B29" s="96"/>
      <c r="C29" s="96"/>
      <c r="D29" s="96"/>
      <c r="E29" s="96"/>
      <c r="F29" s="96"/>
      <c r="G29" s="96"/>
      <c r="H29" s="96"/>
      <c r="I29" s="101"/>
      <c r="J29" s="104"/>
      <c r="K29" s="97"/>
    </row>
    <row r="30" customFormat="false" ht="15" hidden="false" customHeight="false" outlineLevel="0" collapsed="false">
      <c r="A30" s="91" t="s">
        <v>155</v>
      </c>
      <c r="B30" s="98" t="n">
        <f aca="false">SUM(B22:B29)</f>
        <v>131.869523918016</v>
      </c>
      <c r="C30" s="98" t="n">
        <f aca="false">SUM(C22:C29)</f>
        <v>234.110352234939</v>
      </c>
      <c r="D30" s="98" t="n">
        <f aca="false">SUM(D22:D29)</f>
        <v>12.1910690833448</v>
      </c>
      <c r="E30" s="98" t="n">
        <f aca="false">SUM(E22:E29)</f>
        <v>10.1221486116874</v>
      </c>
      <c r="F30" s="98" t="n">
        <f aca="false">SUM(F22:F29)</f>
        <v>10.0701008250098</v>
      </c>
      <c r="G30" s="98" t="n">
        <f aca="false">SUM(G22:G29)</f>
        <v>10.4849628144538</v>
      </c>
      <c r="H30" s="98" t="n">
        <f aca="false">SUM(H22:H29)</f>
        <v>45.521931475131</v>
      </c>
      <c r="I30" s="98" t="n">
        <f aca="false">SUM(I22:I29)</f>
        <v>89.5544899177874</v>
      </c>
      <c r="J30" s="98" t="n">
        <f aca="false">SUM(J22:J29)</f>
        <v>146.590255444152</v>
      </c>
      <c r="K30" s="99"/>
    </row>
    <row r="31" customFormat="false" ht="14.25" hidden="false" customHeight="false" outlineLevel="0" collapsed="false">
      <c r="A31" s="93"/>
      <c r="B31" s="96"/>
      <c r="C31" s="96"/>
      <c r="D31" s="96"/>
      <c r="E31" s="96"/>
      <c r="F31" s="96"/>
      <c r="G31" s="96"/>
      <c r="H31" s="96"/>
      <c r="I31" s="96"/>
      <c r="J31" s="96"/>
      <c r="K31" s="97"/>
    </row>
    <row r="32" customFormat="false" ht="15" hidden="false" customHeight="false" outlineLevel="0" collapsed="false">
      <c r="A32" s="105" t="s">
        <v>156</v>
      </c>
      <c r="B32" s="98" t="n">
        <f aca="false">+B30+B13</f>
        <v>681.05812674971</v>
      </c>
      <c r="C32" s="98" t="n">
        <f aca="false">+C13+C20+C30</f>
        <v>733.021453238</v>
      </c>
      <c r="D32" s="98" t="n">
        <f aca="false">+D13+D20+D30</f>
        <v>460.76392639575</v>
      </c>
      <c r="E32" s="98" t="n">
        <f aca="false">+E13+E20+E30</f>
        <v>444.193299730533</v>
      </c>
      <c r="F32" s="98" t="n">
        <f aca="false">+F13+F20+F30</f>
        <v>427.926461169187</v>
      </c>
      <c r="G32" s="98" t="n">
        <f aca="false">+G13+G20+G30</f>
        <v>409.156385355504</v>
      </c>
      <c r="H32" s="98" t="n">
        <f aca="false">+H13+H20+H30</f>
        <v>427.071464808407</v>
      </c>
      <c r="I32" s="98" t="n">
        <f aca="false">+I13+I20+I30</f>
        <v>365.984164225853</v>
      </c>
      <c r="J32" s="98" t="n">
        <f aca="false">+J13+J20+J30</f>
        <v>367.930660000841</v>
      </c>
      <c r="K32" s="99"/>
    </row>
    <row r="33" customFormat="false" ht="14.2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104"/>
      <c r="K33" s="97"/>
    </row>
    <row r="34" customFormat="false" ht="15" hidden="false" customHeight="false" outlineLevel="0" collapsed="false">
      <c r="A34" s="106" t="s">
        <v>157</v>
      </c>
      <c r="B34" s="100"/>
      <c r="C34" s="100"/>
      <c r="D34" s="100"/>
      <c r="E34" s="100"/>
      <c r="F34" s="100"/>
      <c r="G34" s="100"/>
      <c r="H34" s="100"/>
      <c r="I34" s="100"/>
      <c r="J34" s="100"/>
      <c r="K34" s="97"/>
    </row>
    <row r="35" customFormat="false" ht="14.25" hidden="false" customHeight="false" outlineLevel="0" collapsed="false">
      <c r="A35" s="93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4.25" hidden="false" customHeight="false" outlineLevel="0" collapsed="false">
      <c r="A36" s="93" t="s">
        <v>158</v>
      </c>
      <c r="B36" s="107" t="n">
        <f aca="false">+'Balance Sheet'!E22-'Balance Sheet'!D22</f>
        <v>7.89165000000003</v>
      </c>
      <c r="C36" s="96" t="n">
        <f aca="false">+'Balance Sheet'!F22-'Balance Sheet'!E22</f>
        <v>32.5980000000004</v>
      </c>
      <c r="D36" s="96" t="n">
        <f aca="false">+'Balance Sheet'!G22-'Balance Sheet'!F22</f>
        <v>29.9145600000002</v>
      </c>
      <c r="E36" s="96" t="n">
        <f aca="false">+'Balance Sheet'!H22-'Balance Sheet'!G22</f>
        <v>26.9642880000001</v>
      </c>
      <c r="F36" s="96" t="n">
        <f aca="false">+'Balance Sheet'!I22-'Balance Sheet'!H22</f>
        <v>23.7301309439999</v>
      </c>
      <c r="G36" s="96" t="n">
        <f aca="false">+'Balance Sheet'!J22-'Balance Sheet'!I22</f>
        <v>20.1940984627199</v>
      </c>
      <c r="H36" s="96" t="n">
        <f aca="false">+'Balance Sheet'!K22-'Balance Sheet'!J22</f>
        <v>16.3372151734275</v>
      </c>
      <c r="I36" s="96" t="n">
        <f aca="false">+'Balance Sheet'!L22-'Balance Sheet'!K22</f>
        <v>0</v>
      </c>
      <c r="J36" s="96" t="n">
        <f aca="false">+'Balance Sheet'!M22-'Balance Sheet'!L22</f>
        <v>0</v>
      </c>
      <c r="K36" s="97"/>
    </row>
    <row r="37" customFormat="false" ht="14.25" hidden="false" customHeight="false" outlineLevel="0" collapsed="false">
      <c r="A37" s="93" t="s">
        <v>159</v>
      </c>
      <c r="B37" s="96" t="n">
        <f aca="false">+('Balance Sheet'!E14+'Balance Sheet'!E15-'Balance Sheet'!D14-'Balance Sheet'!D15)*-1</f>
        <v>296.6</v>
      </c>
      <c r="C37" s="96" t="n">
        <f aca="false">+('Balance Sheet'!F14+'Balance Sheet'!F15-'Balance Sheet'!E14-'Balance Sheet'!E15)*-1</f>
        <v>296.6</v>
      </c>
      <c r="D37" s="96" t="n">
        <f aca="false">+('Balance Sheet'!G14+'Balance Sheet'!G15-'Balance Sheet'!F14-'Balance Sheet'!F15)*-1</f>
        <v>296.6</v>
      </c>
      <c r="E37" s="96" t="n">
        <f aca="false">+('Balance Sheet'!H14+'Balance Sheet'!H15-'Balance Sheet'!G14-'Balance Sheet'!G15)*-1</f>
        <v>296.6</v>
      </c>
      <c r="F37" s="96" t="n">
        <f aca="false">+('Balance Sheet'!I14+'Balance Sheet'!I15-'Balance Sheet'!H14-'Balance Sheet'!H15)*-1</f>
        <v>296.6</v>
      </c>
      <c r="G37" s="96" t="n">
        <f aca="false">+('Balance Sheet'!J14+'Balance Sheet'!J15-'Balance Sheet'!I14-'Balance Sheet'!I15)*-1</f>
        <v>296.6</v>
      </c>
      <c r="H37" s="96" t="n">
        <f aca="false">+('Balance Sheet'!K14+'Balance Sheet'!K15-'Balance Sheet'!J14-'Balance Sheet'!J15)*-1</f>
        <v>296.6</v>
      </c>
      <c r="I37" s="96" t="n">
        <f aca="false">+('Balance Sheet'!L14+'Balance Sheet'!L15-'Balance Sheet'!K14-'Balance Sheet'!K15)*-1</f>
        <v>296.6</v>
      </c>
      <c r="J37" s="96" t="n">
        <f aca="false">+('Balance Sheet'!M14+'Balance Sheet'!M15-'Balance Sheet'!L14-'Balance Sheet'!L15)*-1</f>
        <v>296.6</v>
      </c>
      <c r="K37" s="97"/>
    </row>
    <row r="38" customFormat="false" ht="14.25" hidden="false" customHeight="false" outlineLevel="0" collapsed="false">
      <c r="A38" s="93" t="s">
        <v>160</v>
      </c>
      <c r="B38" s="96" t="n">
        <f aca="false">+'Balance Sheet'!E30-'Balance Sheet'!D30</f>
        <v>0</v>
      </c>
      <c r="C38" s="96" t="n">
        <f aca="false">+'Balance Sheet'!F30-'Balance Sheet'!E30</f>
        <v>0</v>
      </c>
      <c r="D38" s="96" t="n">
        <f aca="false">+'Balance Sheet'!G30-'Balance Sheet'!F30</f>
        <v>0</v>
      </c>
      <c r="E38" s="96" t="n">
        <f aca="false">+'Balance Sheet'!H30-'Balance Sheet'!G30</f>
        <v>0</v>
      </c>
      <c r="F38" s="96" t="n">
        <f aca="false">+'Balance Sheet'!I30-'Balance Sheet'!H30</f>
        <v>0</v>
      </c>
      <c r="G38" s="96" t="n">
        <f aca="false">+'Balance Sheet'!J30-'Balance Sheet'!I30</f>
        <v>0</v>
      </c>
      <c r="H38" s="96" t="n">
        <f aca="false">+'Balance Sheet'!K30-'Balance Sheet'!J30</f>
        <v>0</v>
      </c>
      <c r="I38" s="96" t="n">
        <f aca="false">+('Balance Sheet'!L31-'Balance Sheet'!K31)</f>
        <v>69.3841642258522</v>
      </c>
      <c r="J38" s="93"/>
      <c r="K38" s="88"/>
    </row>
    <row r="39" customFormat="false" ht="14.25" hidden="false" customHeight="false" outlineLevel="0" collapsed="false">
      <c r="A39" s="93"/>
      <c r="B39" s="96"/>
      <c r="C39" s="96"/>
      <c r="D39" s="96"/>
      <c r="E39" s="96"/>
      <c r="F39" s="96"/>
      <c r="G39" s="96"/>
      <c r="H39" s="96"/>
      <c r="I39" s="96"/>
      <c r="J39" s="96"/>
      <c r="K39" s="97"/>
    </row>
    <row r="40" customFormat="false" ht="15" hidden="false" customHeight="false" outlineLevel="0" collapsed="false">
      <c r="A40" s="91" t="s">
        <v>161</v>
      </c>
      <c r="B40" s="98" t="n">
        <f aca="false">SUM(B36:B39)</f>
        <v>304.49165</v>
      </c>
      <c r="C40" s="98" t="n">
        <f aca="false">SUM(C36:C39)</f>
        <v>329.198000000001</v>
      </c>
      <c r="D40" s="98" t="n">
        <f aca="false">SUM(D36:D39)</f>
        <v>326.51456</v>
      </c>
      <c r="E40" s="98" t="n">
        <f aca="false">SUM(E36:E39)</f>
        <v>323.564288</v>
      </c>
      <c r="F40" s="98" t="n">
        <f aca="false">SUM(F36:F39)</f>
        <v>320.330130944</v>
      </c>
      <c r="G40" s="98" t="n">
        <f aca="false">SUM(G36:G39)</f>
        <v>316.79409846272</v>
      </c>
      <c r="H40" s="98" t="n">
        <f aca="false">SUM(H36:H39)</f>
        <v>312.937215173428</v>
      </c>
      <c r="I40" s="98" t="n">
        <f aca="false">SUM(I36:I39)</f>
        <v>365.984164225852</v>
      </c>
      <c r="J40" s="98" t="n">
        <f aca="false">SUM(J36:J39)</f>
        <v>296.6</v>
      </c>
      <c r="K40" s="99"/>
    </row>
    <row r="41" customFormat="false" ht="14.25" hidden="false" customHeight="false" outlineLevel="0" collapsed="false">
      <c r="A41" s="93"/>
      <c r="B41" s="96"/>
      <c r="C41" s="96"/>
      <c r="D41" s="96"/>
      <c r="E41" s="96"/>
      <c r="F41" s="96"/>
      <c r="G41" s="96"/>
      <c r="H41" s="96"/>
      <c r="I41" s="96"/>
      <c r="J41" s="100"/>
      <c r="K41" s="97"/>
    </row>
    <row r="42" customFormat="false" ht="14.25" hidden="false" customHeight="false" outlineLevel="0" collapsed="false">
      <c r="A42" s="93" t="s">
        <v>162</v>
      </c>
      <c r="B42" s="96"/>
      <c r="C42" s="96" t="n">
        <f aca="false">+'Balance Sheet'!E18-'Balance Sheet'!F18</f>
        <v>0</v>
      </c>
      <c r="D42" s="96" t="n">
        <f aca="false">+'Balance Sheet'!F18-'Balance Sheet'!G18</f>
        <v>0</v>
      </c>
      <c r="E42" s="96" t="n">
        <f aca="false">+'Balance Sheet'!G18-'Balance Sheet'!H18</f>
        <v>0</v>
      </c>
      <c r="F42" s="96" t="n">
        <f aca="false">+'Balance Sheet'!H18-'Balance Sheet'!I18</f>
        <v>0</v>
      </c>
      <c r="G42" s="96" t="n">
        <f aca="false">+'Balance Sheet'!I18-'Balance Sheet'!J18</f>
        <v>0</v>
      </c>
      <c r="H42" s="96" t="n">
        <f aca="false">+'Balance Sheet'!J18-'Balance Sheet'!K18</f>
        <v>0</v>
      </c>
      <c r="I42" s="96" t="n">
        <f aca="false">+'Balance Sheet'!K18-'Balance Sheet'!L18</f>
        <v>0</v>
      </c>
      <c r="J42" s="96" t="n">
        <f aca="false">+'Balance Sheet'!L18-'Balance Sheet'!M18</f>
        <v>0</v>
      </c>
      <c r="K42" s="97"/>
    </row>
    <row r="43" customFormat="false" ht="14.25" hidden="false" customHeight="false" outlineLevel="0" collapsed="false">
      <c r="A43" s="93" t="s">
        <v>163</v>
      </c>
      <c r="B43" s="96"/>
      <c r="C43" s="96"/>
      <c r="D43" s="96"/>
      <c r="E43" s="96"/>
      <c r="F43" s="96"/>
      <c r="G43" s="96" t="n">
        <f aca="false">+('Balance Sheet'!J17-'Balance Sheet'!I17)*-1</f>
        <v>-0</v>
      </c>
      <c r="H43" s="96"/>
      <c r="J43" s="96" t="n">
        <f aca="false">+('Balance Sheet'!M17-'Balance Sheet'!L17)*-1</f>
        <v>-0</v>
      </c>
      <c r="K43" s="97"/>
    </row>
    <row r="44" customFormat="false" ht="14.25" hidden="false" customHeight="false" outlineLevel="0" collapsed="false">
      <c r="A44" s="93" t="s">
        <v>164</v>
      </c>
      <c r="B44" s="96"/>
      <c r="C44" s="96"/>
      <c r="D44" s="96"/>
      <c r="E44" s="96"/>
      <c r="F44" s="96"/>
      <c r="G44" s="96"/>
      <c r="H44" s="96"/>
      <c r="I44" s="96"/>
      <c r="J44" s="96"/>
      <c r="K44" s="97"/>
    </row>
    <row r="45" customFormat="false" ht="14.25" hidden="false" customHeight="false" outlineLevel="0" collapsed="false">
      <c r="A45" s="93" t="s">
        <v>165</v>
      </c>
      <c r="B45" s="96"/>
      <c r="C45" s="96"/>
      <c r="D45" s="96"/>
      <c r="E45" s="96"/>
      <c r="F45" s="96"/>
      <c r="G45" s="96"/>
      <c r="H45" s="96"/>
      <c r="I45" s="96"/>
      <c r="J45" s="96"/>
      <c r="K45" s="97"/>
    </row>
    <row r="46" customFormat="false" ht="14.25" hidden="false" customHeight="false" outlineLevel="0" collapsed="false">
      <c r="A46" s="93" t="s">
        <v>166</v>
      </c>
      <c r="B46" s="96"/>
      <c r="C46" s="96" t="n">
        <f aca="false">+'Balance Sheet'!F26-'Balance Sheet'!E26</f>
        <v>7.04200490453259</v>
      </c>
      <c r="D46" s="96"/>
      <c r="E46" s="96"/>
      <c r="F46" s="96"/>
      <c r="H46" s="96"/>
      <c r="I46" s="96"/>
      <c r="J46" s="96"/>
      <c r="K46" s="97"/>
    </row>
    <row r="47" customFormat="false" ht="14.25" hidden="false" customHeight="false" outlineLevel="0" collapsed="false">
      <c r="A47" s="93" t="s">
        <v>167</v>
      </c>
      <c r="B47" s="96" t="n">
        <f aca="false">+'Balance Sheet'!E29+'Balance Sheet'!E28+'Balance Sheet'!E31-'Balance Sheet'!D28-'Balance Sheet'!D29-'Balance Sheet'!D31</f>
        <v>376.566418244296</v>
      </c>
      <c r="C47" s="96" t="n">
        <f aca="false">+'Balance Sheet'!F29+'Balance Sheet'!F28+'Balance Sheet'!F31-'Balance Sheet'!E28-'Balance Sheet'!E29-'Balance Sheet'!E31</f>
        <v>396.781065241686</v>
      </c>
      <c r="D47" s="96" t="n">
        <f aca="false">+'Balance Sheet'!G29+'Balance Sheet'!G28+'Balance Sheet'!G31-'Balance Sheet'!F28-'Balance Sheet'!F29-'Balance Sheet'!F31</f>
        <v>134.24936639575</v>
      </c>
      <c r="E47" s="96" t="n">
        <f aca="false">+'Balance Sheet'!H31-'Balance Sheet'!G31+'Balance Sheet'!H28-'Balance Sheet'!G28</f>
        <v>120.629011730533</v>
      </c>
      <c r="F47" s="96" t="n">
        <f aca="false">+'Balance Sheet'!I31-'Balance Sheet'!H31+'Balance Sheet'!I28-'Balance Sheet'!H28</f>
        <v>107.596330225186</v>
      </c>
      <c r="G47" s="96" t="n">
        <f aca="false">+'Balance Sheet'!J31+'Balance Sheet'!J28-'Balance Sheet'!I28-'Balance Sheet'!I31</f>
        <v>92.362669984565</v>
      </c>
      <c r="H47" s="96" t="n">
        <f aca="false">+('Balance Sheet'!K31-'Balance Sheet'!J31)</f>
        <v>114.134249634979</v>
      </c>
      <c r="J47" s="108" t="n">
        <f aca="false">+'Balance Sheet'!M28-'Balance Sheet'!L28</f>
        <v>71.3306600008412</v>
      </c>
      <c r="K47" s="109"/>
    </row>
    <row r="48" customFormat="false" ht="14.25" hidden="false" customHeight="false" outlineLevel="0" collapsed="false">
      <c r="A48" s="93"/>
      <c r="B48" s="96"/>
      <c r="C48" s="96"/>
      <c r="D48" s="96"/>
      <c r="E48" s="96"/>
      <c r="F48" s="96"/>
      <c r="G48" s="96"/>
      <c r="H48" s="96"/>
      <c r="I48" s="96"/>
      <c r="J48" s="96"/>
      <c r="K48" s="97"/>
    </row>
    <row r="49" customFormat="false" ht="15" hidden="false" customHeight="false" outlineLevel="0" collapsed="false">
      <c r="A49" s="91" t="s">
        <v>168</v>
      </c>
      <c r="B49" s="98" t="n">
        <f aca="false">SUM(B43:B48)</f>
        <v>376.566418244296</v>
      </c>
      <c r="C49" s="98" t="n">
        <f aca="false">+C46+C42+C47</f>
        <v>403.823070146219</v>
      </c>
      <c r="D49" s="98" t="n">
        <f aca="false">+D47</f>
        <v>134.24936639575</v>
      </c>
      <c r="E49" s="98" t="n">
        <f aca="false">+E47</f>
        <v>120.629011730533</v>
      </c>
      <c r="F49" s="98" t="n">
        <f aca="false">+F47</f>
        <v>107.596330225186</v>
      </c>
      <c r="G49" s="98" t="n">
        <f aca="false">+G47</f>
        <v>92.362669984565</v>
      </c>
      <c r="H49" s="98" t="n">
        <f aca="false">+H47</f>
        <v>114.134249634979</v>
      </c>
      <c r="I49" s="98"/>
      <c r="J49" s="98" t="n">
        <f aca="false">+J43+J47</f>
        <v>71.3306600008412</v>
      </c>
      <c r="K49" s="99"/>
    </row>
    <row r="50" customFormat="false" ht="14.25" hidden="false" customHeight="false" outlineLevel="0" collapsed="false">
      <c r="A50" s="93"/>
      <c r="B50" s="96"/>
      <c r="C50" s="96"/>
      <c r="D50" s="96"/>
      <c r="E50" s="96"/>
      <c r="F50" s="96"/>
      <c r="G50" s="96"/>
      <c r="H50" s="96"/>
      <c r="I50" s="96"/>
      <c r="J50" s="96"/>
      <c r="K50" s="97"/>
    </row>
    <row r="51" customFormat="false" ht="15" hidden="false" customHeight="false" outlineLevel="0" collapsed="false">
      <c r="A51" s="91" t="s">
        <v>169</v>
      </c>
      <c r="B51" s="98" t="n">
        <f aca="false">+B49+B40+0.001</f>
        <v>681.059068244295</v>
      </c>
      <c r="C51" s="98" t="n">
        <f aca="false">+C40++C49</f>
        <v>733.02107014622</v>
      </c>
      <c r="D51" s="98" t="n">
        <f aca="false">+D40++D49</f>
        <v>460.763926395751</v>
      </c>
      <c r="E51" s="98" t="n">
        <f aca="false">+E40++E49</f>
        <v>444.193299730533</v>
      </c>
      <c r="F51" s="98" t="n">
        <f aca="false">+F40++F49</f>
        <v>427.926461169186</v>
      </c>
      <c r="G51" s="98" t="n">
        <f aca="false">+G40+G49</f>
        <v>409.156768447285</v>
      </c>
      <c r="H51" s="98" t="n">
        <f aca="false">+H40++H49</f>
        <v>427.071464808407</v>
      </c>
      <c r="I51" s="98" t="n">
        <f aca="false">+I40++I49</f>
        <v>365.984164225852</v>
      </c>
      <c r="J51" s="98" t="n">
        <f aca="false">+J40++J49</f>
        <v>367.930660000841</v>
      </c>
      <c r="K51" s="99"/>
    </row>
    <row r="52" customFormat="false" ht="14.25" hidden="false" customHeight="false" outlineLevel="0" collapsed="false">
      <c r="A52" s="93"/>
      <c r="B52" s="96"/>
      <c r="C52" s="96"/>
      <c r="D52" s="96"/>
      <c r="E52" s="96"/>
      <c r="F52" s="96"/>
      <c r="G52" s="96"/>
      <c r="H52" s="96"/>
      <c r="I52" s="96"/>
      <c r="J52" s="100"/>
      <c r="K52" s="97"/>
      <c r="L52" s="88"/>
      <c r="M52" s="88"/>
      <c r="N52" s="88"/>
    </row>
    <row r="53" customFormat="false" ht="15" hidden="false" customHeight="false" outlineLevel="0" collapsed="false">
      <c r="A53" s="91" t="s">
        <v>170</v>
      </c>
      <c r="B53" s="96"/>
      <c r="C53" s="96"/>
      <c r="D53" s="96"/>
      <c r="E53" s="96"/>
      <c r="F53" s="96"/>
      <c r="G53" s="96" t="n">
        <f aca="false">+G51-G32</f>
        <v>0.000383091781031908</v>
      </c>
      <c r="H53" s="96"/>
      <c r="I53" s="96"/>
      <c r="J53" s="96" t="n">
        <f aca="false">+J51-J32</f>
        <v>0</v>
      </c>
      <c r="K53" s="110"/>
      <c r="L53" s="110"/>
      <c r="M53" s="110"/>
      <c r="N53" s="110"/>
    </row>
    <row r="54" customFormat="false" ht="14.25" hidden="false" customHeight="false" outlineLevel="0" collapsed="false">
      <c r="A54" s="93"/>
      <c r="B54" s="96"/>
      <c r="C54" s="96"/>
      <c r="D54" s="96"/>
      <c r="E54" s="96"/>
      <c r="F54" s="96"/>
      <c r="G54" s="96"/>
      <c r="H54" s="96"/>
      <c r="I54" s="96"/>
      <c r="J54" s="96"/>
      <c r="K54" s="97"/>
    </row>
    <row r="55" customFormat="false" ht="14.25" hidden="false" customHeight="false" outlineLevel="0" collapsed="false">
      <c r="A55" s="93" t="s">
        <v>171</v>
      </c>
      <c r="B55" s="96" t="n">
        <f aca="false">+B13+B20</f>
        <v>549.188602831694</v>
      </c>
      <c r="C55" s="96" t="n">
        <f aca="false">+C13+C20</f>
        <v>498.911101003061</v>
      </c>
      <c r="D55" s="96" t="n">
        <f aca="false">+D13+D20</f>
        <v>448.572857312405</v>
      </c>
      <c r="E55" s="96" t="n">
        <f aca="false">+E13+E20</f>
        <v>434.071151118845</v>
      </c>
      <c r="F55" s="96" t="n">
        <f aca="false">+F13+F20</f>
        <v>417.856360344177</v>
      </c>
      <c r="G55" s="96" t="n">
        <f aca="false">+G13+G20</f>
        <v>398.67142254105</v>
      </c>
      <c r="H55" s="96" t="n">
        <f aca="false">+H13+H20</f>
        <v>381.549533333276</v>
      </c>
      <c r="I55" s="96" t="n">
        <f aca="false">+I13+I20</f>
        <v>276.429674308065</v>
      </c>
      <c r="J55" s="96" t="n">
        <f aca="false">+J13+J20</f>
        <v>221.340404556689</v>
      </c>
      <c r="K55" s="97"/>
    </row>
    <row r="56" customFormat="false" ht="14.25" hidden="false" customHeight="false" outlineLevel="0" collapsed="false">
      <c r="A56" s="93" t="s">
        <v>172</v>
      </c>
      <c r="B56" s="96" t="n">
        <f aca="false">+B40</f>
        <v>304.49165</v>
      </c>
      <c r="C56" s="96" t="n">
        <f aca="false">+C40</f>
        <v>329.198000000001</v>
      </c>
      <c r="D56" s="96" t="n">
        <f aca="false">+D40</f>
        <v>326.51456</v>
      </c>
      <c r="E56" s="96" t="n">
        <f aca="false">+E40</f>
        <v>323.564288</v>
      </c>
      <c r="F56" s="96" t="n">
        <f aca="false">+F40</f>
        <v>320.330130944</v>
      </c>
      <c r="G56" s="96" t="n">
        <f aca="false">+G40</f>
        <v>316.79409846272</v>
      </c>
      <c r="H56" s="96" t="n">
        <f aca="false">+H40</f>
        <v>312.937215173428</v>
      </c>
      <c r="I56" s="96" t="n">
        <f aca="false">+I40</f>
        <v>365.984164225852</v>
      </c>
      <c r="J56" s="96" t="n">
        <f aca="false">+J40</f>
        <v>296.6</v>
      </c>
      <c r="K56" s="97"/>
    </row>
    <row r="57" customFormat="false" ht="15" hidden="false" customHeight="false" outlineLevel="0" collapsed="false">
      <c r="A57" s="93" t="s">
        <v>173</v>
      </c>
      <c r="B57" s="98" t="n">
        <f aca="false">+B55-B56</f>
        <v>244.696952831694</v>
      </c>
      <c r="C57" s="98" t="n">
        <f aca="false">+C55-C56</f>
        <v>169.71310100306</v>
      </c>
      <c r="D57" s="98" t="n">
        <f aca="false">+D55-D56</f>
        <v>122.058297312405</v>
      </c>
      <c r="E57" s="98" t="n">
        <f aca="false">+E55-E56</f>
        <v>110.506863118845</v>
      </c>
      <c r="F57" s="98" t="n">
        <f aca="false">+F55-F56</f>
        <v>97.5262294001769</v>
      </c>
      <c r="G57" s="98" t="n">
        <f aca="false">+G55-G56</f>
        <v>81.8773240783301</v>
      </c>
      <c r="H57" s="98" t="n">
        <f aca="false">+H55-H56</f>
        <v>68.6123181598489</v>
      </c>
      <c r="I57" s="98" t="n">
        <f aca="false">+I55-I56</f>
        <v>-89.5544899177868</v>
      </c>
      <c r="J57" s="98" t="n">
        <f aca="false">+J55-J56</f>
        <v>-75.2595954433109</v>
      </c>
      <c r="K57" s="99"/>
    </row>
    <row r="58" customFormat="false" ht="14.25" hidden="false" customHeight="false" outlineLevel="0" collapsed="false">
      <c r="A58" s="93"/>
      <c r="B58" s="96"/>
      <c r="C58" s="96"/>
      <c r="D58" s="96"/>
      <c r="E58" s="96"/>
      <c r="F58" s="96"/>
      <c r="G58" s="96"/>
      <c r="H58" s="96"/>
      <c r="I58" s="96"/>
      <c r="J58" s="96"/>
      <c r="K58" s="97"/>
    </row>
    <row r="59" customFormat="false" ht="14.25" hidden="false" customHeight="false" outlineLevel="0" collapsed="false">
      <c r="A59" s="93" t="s">
        <v>174</v>
      </c>
      <c r="B59" s="96" t="n">
        <f aca="false">+B30</f>
        <v>131.869523918016</v>
      </c>
      <c r="C59" s="96" t="n">
        <f aca="false">+C30</f>
        <v>234.110352234939</v>
      </c>
      <c r="D59" s="96" t="n">
        <f aca="false">+D30</f>
        <v>12.1910690833448</v>
      </c>
      <c r="E59" s="96" t="n">
        <f aca="false">+E30</f>
        <v>10.1221486116874</v>
      </c>
      <c r="F59" s="96" t="n">
        <f aca="false">+F30</f>
        <v>10.0701008250098</v>
      </c>
      <c r="G59" s="96" t="n">
        <f aca="false">+G30</f>
        <v>10.4849628144538</v>
      </c>
      <c r="H59" s="96" t="n">
        <f aca="false">+H30</f>
        <v>45.521931475131</v>
      </c>
      <c r="I59" s="96" t="n">
        <f aca="false">+I30</f>
        <v>89.5544899177874</v>
      </c>
      <c r="J59" s="96" t="n">
        <f aca="false">+J30</f>
        <v>146.590255444152</v>
      </c>
      <c r="K59" s="97"/>
    </row>
    <row r="60" customFormat="false" ht="14.25" hidden="false" customHeight="false" outlineLevel="0" collapsed="false">
      <c r="A60" s="93" t="s">
        <v>175</v>
      </c>
      <c r="B60" s="96" t="n">
        <f aca="false">+B49</f>
        <v>376.566418244296</v>
      </c>
      <c r="C60" s="96" t="n">
        <f aca="false">+C49</f>
        <v>403.823070146219</v>
      </c>
      <c r="D60" s="96" t="n">
        <f aca="false">+D49</f>
        <v>134.24936639575</v>
      </c>
      <c r="E60" s="96" t="n">
        <f aca="false">+E49</f>
        <v>120.629011730533</v>
      </c>
      <c r="F60" s="96" t="n">
        <f aca="false">+F49</f>
        <v>107.596330225186</v>
      </c>
      <c r="G60" s="96" t="n">
        <f aca="false">+G49</f>
        <v>92.362669984565</v>
      </c>
      <c r="H60" s="96" t="n">
        <f aca="false">+H49</f>
        <v>114.134249634979</v>
      </c>
      <c r="I60" s="96" t="n">
        <f aca="false">+I49</f>
        <v>0</v>
      </c>
      <c r="J60" s="96" t="n">
        <f aca="false">+J49</f>
        <v>71.3306600008412</v>
      </c>
      <c r="K60" s="97"/>
    </row>
    <row r="61" customFormat="false" ht="15" hidden="false" customHeight="false" outlineLevel="0" collapsed="false">
      <c r="A61" s="111" t="s">
        <v>173</v>
      </c>
      <c r="B61" s="98" t="n">
        <f aca="false">+B59-B60</f>
        <v>-244.69689432628</v>
      </c>
      <c r="C61" s="98" t="n">
        <f aca="false">+C59-C60</f>
        <v>-169.71271791128</v>
      </c>
      <c r="D61" s="98" t="n">
        <f aca="false">+D59-D60</f>
        <v>-122.058297312406</v>
      </c>
      <c r="E61" s="98" t="n">
        <f aca="false">+E59-E60</f>
        <v>-110.506863118845</v>
      </c>
      <c r="F61" s="98" t="n">
        <f aca="false">+F59-F60</f>
        <v>-97.5262294001763</v>
      </c>
      <c r="G61" s="98" t="n">
        <f aca="false">+G59-G60</f>
        <v>-81.8777071701111</v>
      </c>
      <c r="H61" s="98" t="n">
        <f aca="false">+H59-H60</f>
        <v>-68.6123181598484</v>
      </c>
      <c r="I61" s="98" t="n">
        <f aca="false">+I59-I60</f>
        <v>89.5544899177874</v>
      </c>
      <c r="J61" s="98" t="n">
        <f aca="false">+J59-J60</f>
        <v>75.259595443311</v>
      </c>
      <c r="K61" s="99"/>
    </row>
    <row r="62" customFormat="false" ht="14.2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4.2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 t="n">
        <f aca="false">+K61+K57</f>
        <v>0</v>
      </c>
      <c r="L63" s="112" t="n">
        <f aca="false">+L61+L57</f>
        <v>0</v>
      </c>
    </row>
    <row r="64" customFormat="false" ht="14.25" hidden="false" customHeight="false" outlineLevel="0" collapsed="false">
      <c r="B64" s="110"/>
    </row>
    <row r="65" customFormat="false" ht="14.25" hidden="false" customHeight="false" outlineLevel="0" collapsed="false">
      <c r="C65" s="112"/>
    </row>
    <row r="66" customFormat="false" ht="14.25" hidden="false" customHeight="false" outlineLevel="0" collapsed="false">
      <c r="C66" s="113"/>
    </row>
    <row r="67" customFormat="false" ht="14.25" hidden="false" customHeight="false" outlineLevel="0" collapsed="false">
      <c r="B67" s="113"/>
    </row>
    <row r="68" customFormat="false" ht="14.25" hidden="false" customHeight="false" outlineLevel="0" collapsed="false">
      <c r="B68" s="112"/>
    </row>
    <row r="69" customFormat="false" ht="14.25" hidden="false" customHeight="false" outlineLevel="0" collapsed="false">
      <c r="B69" s="113"/>
    </row>
  </sheetData>
  <printOptions headings="false" gridLines="true" gridLinesSet="true" horizontalCentered="false" verticalCentered="false"/>
  <pageMargins left="0.2" right="0.229861111111111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34.28"/>
    <col collapsed="false" customWidth="true" hidden="false" outlineLevel="0" max="4" min="4" style="9" width="9.41"/>
    <col collapsed="false" customWidth="true" hidden="false" outlineLevel="0" max="5" min="5" style="9" width="8.14"/>
    <col collapsed="false" customWidth="true" hidden="false" outlineLevel="0" max="6" min="6" style="9" width="9.85"/>
    <col collapsed="false" customWidth="true" hidden="false" outlineLevel="0" max="9" min="7" style="9" width="7.99"/>
    <col collapsed="false" customWidth="true" hidden="false" outlineLevel="0" max="10" min="10" style="9" width="13.14"/>
    <col collapsed="false" customWidth="true" hidden="false" outlineLevel="0" max="13" min="11" style="9" width="7.99"/>
    <col collapsed="false" customWidth="true" hidden="false" outlineLevel="0" max="14" min="14" style="9" width="7.7"/>
    <col collapsed="false" customWidth="true" hidden="false" outlineLevel="0" max="15" min="15" style="9" width="14.28"/>
    <col collapsed="false" customWidth="true" hidden="false" outlineLevel="0" max="16" min="16" style="9" width="13.28"/>
    <col collapsed="false" customWidth="true" hidden="false" outlineLevel="0" max="17" min="17" style="9" width="10.71"/>
    <col collapsed="false" customWidth="true" hidden="false" outlineLevel="0" max="19" min="18" style="9" width="14.41"/>
    <col collapsed="false" customWidth="true" hidden="false" outlineLevel="0" max="20" min="20" style="9" width="10.56"/>
    <col collapsed="false" customWidth="true" hidden="false" outlineLevel="0" max="21" min="21" style="9" width="5.13"/>
    <col collapsed="false" customWidth="false" hidden="false" outlineLevel="0" max="257" min="22" style="9" width="9.14"/>
  </cols>
  <sheetData>
    <row r="1" s="9" customFormat="true" ht="12.75" hidden="false" customHeight="false" outlineLevel="0" collapsed="false"/>
    <row r="2" customFormat="false" ht="12.75" hidden="false" customHeight="false" outlineLevel="0" collapsed="false">
      <c r="C2" s="114" t="s">
        <v>176</v>
      </c>
    </row>
    <row r="3" customFormat="false" ht="13.5" hidden="false" customHeight="false" outlineLevel="0" collapsed="false"/>
    <row r="4" customFormat="false" ht="12.75" hidden="false" customHeight="false" outlineLevel="0" collapsed="false">
      <c r="C4" s="115" t="s">
        <v>6</v>
      </c>
      <c r="D4" s="116"/>
      <c r="E4" s="117"/>
      <c r="F4" s="117"/>
      <c r="G4" s="117"/>
      <c r="H4" s="117"/>
      <c r="I4" s="117"/>
      <c r="J4" s="117"/>
      <c r="K4" s="117"/>
      <c r="L4" s="117"/>
      <c r="M4" s="117"/>
      <c r="N4" s="118"/>
      <c r="O4" s="119"/>
      <c r="P4" s="119"/>
      <c r="Q4" s="119"/>
      <c r="R4" s="119"/>
      <c r="S4" s="119"/>
      <c r="T4" s="119"/>
    </row>
    <row r="5" customFormat="false" ht="12.75" hidden="false" customHeight="false" outlineLevel="0" collapsed="false">
      <c r="C5" s="120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1"/>
      <c r="O5" s="119"/>
      <c r="P5" s="119"/>
      <c r="Q5" s="119"/>
      <c r="R5" s="119"/>
      <c r="S5" s="119"/>
      <c r="T5" s="119"/>
    </row>
    <row r="6" customFormat="false" ht="12.75" hidden="false" customHeight="false" outlineLevel="0" collapsed="false">
      <c r="C6" s="122" t="s">
        <v>177</v>
      </c>
      <c r="D6" s="123" t="n">
        <v>2006</v>
      </c>
      <c r="E6" s="123" t="n">
        <v>2007</v>
      </c>
      <c r="F6" s="123" t="n">
        <f aca="false">+E6+1</f>
        <v>2008</v>
      </c>
      <c r="G6" s="123" t="n">
        <f aca="false">+F6+1</f>
        <v>2009</v>
      </c>
      <c r="H6" s="123" t="n">
        <f aca="false">+G6+1</f>
        <v>2010</v>
      </c>
      <c r="I6" s="123" t="n">
        <f aca="false">+H6+1</f>
        <v>2011</v>
      </c>
      <c r="J6" s="123" t="n">
        <f aca="false">+I6+1</f>
        <v>2012</v>
      </c>
      <c r="K6" s="123" t="n">
        <f aca="false">+J6+1</f>
        <v>2013</v>
      </c>
      <c r="L6" s="123" t="n">
        <f aca="false">+K6+1</f>
        <v>2014</v>
      </c>
      <c r="M6" s="123" t="n">
        <f aca="false">+L6+1</f>
        <v>2015</v>
      </c>
      <c r="N6" s="124"/>
      <c r="O6" s="123"/>
      <c r="P6" s="123"/>
      <c r="Q6" s="123"/>
      <c r="R6" s="123"/>
      <c r="S6" s="123"/>
      <c r="T6" s="119"/>
    </row>
    <row r="7" customFormat="false" ht="12.75" hidden="false" customHeight="false" outlineLevel="0" collapsed="false">
      <c r="C7" s="122" t="s">
        <v>178</v>
      </c>
      <c r="D7" s="123"/>
      <c r="E7" s="119"/>
      <c r="F7" s="119"/>
      <c r="G7" s="119"/>
      <c r="H7" s="119"/>
      <c r="I7" s="119"/>
      <c r="J7" s="119"/>
      <c r="K7" s="119"/>
      <c r="L7" s="119"/>
      <c r="M7" s="119"/>
      <c r="N7" s="121"/>
      <c r="O7" s="119"/>
      <c r="P7" s="119"/>
      <c r="Q7" s="119"/>
      <c r="R7" s="119"/>
      <c r="S7" s="119"/>
      <c r="T7" s="119"/>
    </row>
    <row r="8" customFormat="false" ht="12.75" hidden="false" customHeight="false" outlineLevel="0" collapsed="false">
      <c r="C8" s="122" t="s">
        <v>8</v>
      </c>
      <c r="D8" s="123" t="n">
        <v>564.243</v>
      </c>
      <c r="E8" s="11" t="n">
        <f aca="false">+E10/94.5%</f>
        <v>881.450666666667</v>
      </c>
      <c r="F8" s="11" t="n">
        <f aca="false">+F10/94.5%</f>
        <v>876.203936507937</v>
      </c>
      <c r="G8" s="11" t="n">
        <f aca="false">+G10/94.5%</f>
        <v>870.957206349206</v>
      </c>
      <c r="H8" s="11" t="n">
        <f aca="false">+H10/94.5%</f>
        <v>865.710476190476</v>
      </c>
      <c r="I8" s="11" t="n">
        <f aca="false">+I10/94.5%</f>
        <v>860.463746031746</v>
      </c>
      <c r="J8" s="11" t="n">
        <f aca="false">+J10/94.5%</f>
        <v>855.217015873016</v>
      </c>
      <c r="K8" s="11" t="n">
        <f aca="false">+K10/94.5%</f>
        <v>849.970285714286</v>
      </c>
      <c r="L8" s="11" t="n">
        <f aca="false">+L10/94.5%</f>
        <v>844.723555555556</v>
      </c>
      <c r="M8" s="11" t="n">
        <f aca="false">+M10/94.5%</f>
        <v>839.476825396826</v>
      </c>
      <c r="N8" s="125"/>
      <c r="O8" s="11"/>
      <c r="P8" s="11"/>
      <c r="Q8" s="11"/>
      <c r="R8" s="11"/>
      <c r="S8" s="11"/>
      <c r="T8" s="11"/>
      <c r="U8" s="126"/>
    </row>
    <row r="9" s="11" customFormat="true" ht="12.75" hidden="false" customHeight="false" outlineLevel="0" collapsed="false">
      <c r="C9" s="127" t="s">
        <v>179</v>
      </c>
      <c r="D9" s="128"/>
      <c r="E9" s="11" t="n">
        <f aca="false">+E8-E10</f>
        <v>48.4797866666668</v>
      </c>
      <c r="F9" s="11" t="n">
        <f aca="false">+F8-F10</f>
        <v>48.1912165079366</v>
      </c>
      <c r="G9" s="11" t="n">
        <f aca="false">+G8-G10</f>
        <v>47.9026463492064</v>
      </c>
      <c r="H9" s="11" t="n">
        <f aca="false">+H8-H10</f>
        <v>47.6140761904762</v>
      </c>
      <c r="I9" s="11" t="n">
        <f aca="false">+I8-I10</f>
        <v>47.325506031746</v>
      </c>
      <c r="J9" s="11" t="n">
        <f aca="false">+J8-J10</f>
        <v>47.036935873016</v>
      </c>
      <c r="K9" s="11" t="n">
        <f aca="false">+K8-K10</f>
        <v>46.7483657142858</v>
      </c>
      <c r="L9" s="11" t="n">
        <f aca="false">+L8-L10</f>
        <v>46.4597955555556</v>
      </c>
      <c r="M9" s="11" t="n">
        <f aca="false">+M8-M10</f>
        <v>46.1712253968254</v>
      </c>
      <c r="N9" s="125"/>
    </row>
    <row r="10" customFormat="false" ht="12.75" hidden="false" customHeight="false" outlineLevel="0" collapsed="false">
      <c r="C10" s="122" t="s">
        <v>180</v>
      </c>
      <c r="D10" s="123"/>
      <c r="E10" s="129" t="n">
        <f aca="false">+'Rev '!D6</f>
        <v>832.97088</v>
      </c>
      <c r="F10" s="129" t="n">
        <f aca="false">+'Rev '!E6</f>
        <v>828.01272</v>
      </c>
      <c r="G10" s="129" t="n">
        <f aca="false">+'Rev '!F6</f>
        <v>823.05456</v>
      </c>
      <c r="H10" s="129" t="n">
        <f aca="false">+'Rev '!G6</f>
        <v>818.0964</v>
      </c>
      <c r="I10" s="129" t="n">
        <f aca="false">+'Rev '!H6</f>
        <v>813.13824</v>
      </c>
      <c r="J10" s="129" t="n">
        <f aca="false">+'Rev '!I6</f>
        <v>808.18008</v>
      </c>
      <c r="K10" s="129" t="n">
        <f aca="false">+'Rev '!J6</f>
        <v>803.22192</v>
      </c>
      <c r="L10" s="129" t="n">
        <f aca="false">+'Rev '!K6</f>
        <v>798.26376</v>
      </c>
      <c r="M10" s="129" t="n">
        <f aca="false">+'Rev '!L6</f>
        <v>793.3056</v>
      </c>
      <c r="N10" s="130"/>
      <c r="O10" s="129"/>
      <c r="P10" s="129"/>
      <c r="Q10" s="129"/>
      <c r="R10" s="129"/>
      <c r="S10" s="129"/>
      <c r="T10" s="119"/>
    </row>
    <row r="11" customFormat="false" ht="12.75" hidden="false" customHeight="false" outlineLevel="0" collapsed="false">
      <c r="C11" s="122" t="s">
        <v>181</v>
      </c>
      <c r="D11" s="123"/>
      <c r="E11" s="131" t="n">
        <f aca="false">+E10*Assum!$E$6/Assum!$E$7*Assum!$E$8/1000</f>
        <v>693.784132954839</v>
      </c>
      <c r="F11" s="131" t="n">
        <f aca="false">+F10*Assum!$E$6/Assum!$E$7*Assum!$E$8/1000</f>
        <v>689.654465496774</v>
      </c>
      <c r="G11" s="131" t="n">
        <f aca="false">+G10*Assum!$E$6/Assum!$E$7*Assum!$E$8/1000</f>
        <v>685.52479803871</v>
      </c>
      <c r="H11" s="131" t="n">
        <f aca="false">+H10*Assum!$E$6/Assum!$E$7*Assum!$E$8/1000</f>
        <v>681.395130580645</v>
      </c>
      <c r="I11" s="131" t="n">
        <f aca="false">+I10*Assum!$E$6/Assum!$E$7*Assum!$E$8/1000</f>
        <v>677.265463122581</v>
      </c>
      <c r="J11" s="131" t="n">
        <f aca="false">+J10*Assum!$E$6/Assum!$E$7*Assum!$E$8/1000</f>
        <v>673.135795664516</v>
      </c>
      <c r="K11" s="131" t="n">
        <f aca="false">+K10*Assum!$E$6/Assum!$E$7*Assum!$E$8/1000</f>
        <v>669.006128206452</v>
      </c>
      <c r="L11" s="131" t="n">
        <f aca="false">+L10*Assum!$E$6/Assum!$E$7*Assum!$E$8/1000</f>
        <v>664.876460748387</v>
      </c>
      <c r="M11" s="131" t="n">
        <f aca="false">+M10*Assum!$E$6/Assum!$E$7*Assum!$E$8/1000</f>
        <v>660.746793290323</v>
      </c>
      <c r="N11" s="132"/>
      <c r="O11" s="131"/>
      <c r="P11" s="131"/>
      <c r="Q11" s="131"/>
      <c r="R11" s="131"/>
      <c r="S11" s="131"/>
      <c r="T11" s="119"/>
    </row>
    <row r="12" customFormat="false" ht="13.5" hidden="false" customHeight="false" outlineLevel="0" collapsed="false">
      <c r="C12" s="133"/>
      <c r="D12" s="134"/>
      <c r="E12" s="135"/>
      <c r="F12" s="134"/>
      <c r="G12" s="134"/>
      <c r="H12" s="134"/>
      <c r="I12" s="134"/>
      <c r="J12" s="134"/>
      <c r="K12" s="134"/>
      <c r="L12" s="134"/>
      <c r="M12" s="134"/>
      <c r="N12" s="136"/>
      <c r="O12" s="119"/>
      <c r="P12" s="119"/>
      <c r="Q12" s="119"/>
      <c r="R12" s="119"/>
      <c r="S12" s="119"/>
      <c r="T12" s="119"/>
    </row>
    <row r="13" s="9" customFormat="true" ht="15" hidden="false" customHeight="false" outlineLevel="0" collapsed="false"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37"/>
      <c r="T13" s="119"/>
    </row>
    <row r="14" customFormat="false" ht="12.75" hidden="false" customHeight="false" outlineLevel="0" collapsed="false">
      <c r="C14" s="115" t="s">
        <v>182</v>
      </c>
      <c r="D14" s="116" t="n">
        <f aca="false">+D6</f>
        <v>2006</v>
      </c>
      <c r="E14" s="116" t="n">
        <f aca="false">+E6</f>
        <v>2007</v>
      </c>
      <c r="F14" s="116" t="n">
        <f aca="false">+F6</f>
        <v>2008</v>
      </c>
      <c r="G14" s="116" t="n">
        <f aca="false">+G6</f>
        <v>2009</v>
      </c>
      <c r="H14" s="116" t="n">
        <f aca="false">+H6</f>
        <v>2010</v>
      </c>
      <c r="I14" s="116" t="n">
        <f aca="false">+I6</f>
        <v>2011</v>
      </c>
      <c r="J14" s="116" t="n">
        <f aca="false">+J6</f>
        <v>2012</v>
      </c>
      <c r="K14" s="116" t="n">
        <f aca="false">+K6</f>
        <v>2013</v>
      </c>
      <c r="L14" s="116" t="n">
        <f aca="false">+L6</f>
        <v>2014</v>
      </c>
      <c r="M14" s="116" t="n">
        <f aca="false">+M6</f>
        <v>2015</v>
      </c>
      <c r="N14" s="138"/>
      <c r="O14" s="119"/>
      <c r="P14" s="119"/>
      <c r="Q14" s="119"/>
      <c r="R14" s="119"/>
      <c r="S14" s="119"/>
      <c r="T14" s="119"/>
    </row>
    <row r="15" customFormat="false" ht="12.75" hidden="false" customHeight="false" outlineLevel="0" collapsed="false">
      <c r="C15" s="122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1"/>
      <c r="O15" s="119"/>
      <c r="P15" s="119"/>
      <c r="Q15" s="119"/>
      <c r="R15" s="119"/>
      <c r="S15" s="119"/>
      <c r="T15" s="119"/>
    </row>
    <row r="16" customFormat="false" ht="12.75" hidden="false" customHeight="false" outlineLevel="0" collapsed="false">
      <c r="C16" s="122" t="s">
        <v>183</v>
      </c>
      <c r="D16" s="119"/>
      <c r="E16" s="131" t="n">
        <f aca="false">+E11</f>
        <v>693.784132954839</v>
      </c>
      <c r="F16" s="131" t="n">
        <f aca="false">+F11</f>
        <v>689.654465496774</v>
      </c>
      <c r="G16" s="131" t="n">
        <f aca="false">+G11</f>
        <v>685.52479803871</v>
      </c>
      <c r="H16" s="131" t="n">
        <f aca="false">+H11</f>
        <v>681.395130580645</v>
      </c>
      <c r="I16" s="131" t="n">
        <f aca="false">+I11</f>
        <v>677.265463122581</v>
      </c>
      <c r="J16" s="131" t="n">
        <f aca="false">+J11</f>
        <v>673.135795664516</v>
      </c>
      <c r="K16" s="131" t="n">
        <f aca="false">+K11</f>
        <v>669.006128206452</v>
      </c>
      <c r="L16" s="131" t="n">
        <f aca="false">+L11</f>
        <v>664.876460748387</v>
      </c>
      <c r="M16" s="131" t="n">
        <f aca="false">+M11</f>
        <v>660.746793290323</v>
      </c>
      <c r="N16" s="132"/>
      <c r="O16" s="131"/>
      <c r="P16" s="131"/>
      <c r="Q16" s="131"/>
      <c r="R16" s="131"/>
      <c r="S16" s="131"/>
      <c r="T16" s="119"/>
    </row>
    <row r="17" customFormat="false" ht="12.75" hidden="false" customHeight="false" outlineLevel="0" collapsed="false">
      <c r="C17" s="122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1"/>
      <c r="O17" s="119"/>
      <c r="P17" s="119"/>
      <c r="Q17" s="119"/>
      <c r="R17" s="119"/>
      <c r="S17" s="119"/>
      <c r="T17" s="119"/>
    </row>
    <row r="18" customFormat="false" ht="12.75" hidden="false" customHeight="false" outlineLevel="0" collapsed="false">
      <c r="C18" s="122" t="s">
        <v>9</v>
      </c>
      <c r="D18" s="139" t="n">
        <f aca="false">+'O &amp; M'!B27</f>
        <v>0.1</v>
      </c>
      <c r="E18" s="11" t="n">
        <f aca="false">+'O &amp; M'!D25</f>
        <v>156.879945742238</v>
      </c>
      <c r="F18" s="11" t="n">
        <f aca="false">+'O &amp; M'!E25</f>
        <v>167.462901521831</v>
      </c>
      <c r="G18" s="11" t="n">
        <f aca="false">+'O &amp; M'!F25</f>
        <v>181.346431876822</v>
      </c>
      <c r="H18" s="11" t="n">
        <f aca="false">+'O &amp; M'!G25</f>
        <v>193.466033313357</v>
      </c>
      <c r="I18" s="11" t="n">
        <f aca="false">+'O &amp; M'!H25</f>
        <v>208.670314258267</v>
      </c>
      <c r="J18" s="11" t="n">
        <f aca="false">+'O &amp; M'!I25</f>
        <v>227.875260618712</v>
      </c>
      <c r="K18" s="11" t="n">
        <f aca="false">+'O &amp; M'!J25</f>
        <v>246.461224565954</v>
      </c>
      <c r="L18" s="11" t="n">
        <f aca="false">+'O &amp; M'!K25</f>
        <v>263.013040605199</v>
      </c>
      <c r="M18" s="11" t="n">
        <f aca="false">+'O &amp; M'!L25</f>
        <v>287.425894298726</v>
      </c>
      <c r="N18" s="125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C19" s="122"/>
      <c r="D19" s="119"/>
      <c r="E19" s="11"/>
      <c r="F19" s="11"/>
      <c r="G19" s="11"/>
      <c r="H19" s="11"/>
      <c r="I19" s="11"/>
      <c r="J19" s="11"/>
      <c r="K19" s="11"/>
      <c r="L19" s="11"/>
      <c r="M19" s="11"/>
      <c r="N19" s="125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false" outlineLevel="0" collapsed="false">
      <c r="C20" s="122" t="s">
        <v>184</v>
      </c>
      <c r="D20" s="139" t="n">
        <v>0.1</v>
      </c>
      <c r="E20" s="131" t="n">
        <v>26.467</v>
      </c>
      <c r="F20" s="11" t="n">
        <f aca="false">+E20*(1+$D$20)</f>
        <v>29.1137</v>
      </c>
      <c r="G20" s="11" t="n">
        <f aca="false">+F20*(1+$D$20)</f>
        <v>32.02507</v>
      </c>
      <c r="H20" s="11" t="n">
        <f aca="false">+G20*(1+$D$20)</f>
        <v>35.227577</v>
      </c>
      <c r="I20" s="11" t="n">
        <f aca="false">+H20*(1+$D$20)</f>
        <v>38.7503347</v>
      </c>
      <c r="J20" s="11" t="n">
        <f aca="false">+I20*(1+$D$20)</f>
        <v>42.62536817</v>
      </c>
      <c r="K20" s="11" t="n">
        <f aca="false">+J20*(1+$D$20)</f>
        <v>46.887904987</v>
      </c>
      <c r="L20" s="11" t="n">
        <f aca="false">+K20*(1+$D$20)</f>
        <v>51.5766954857</v>
      </c>
      <c r="M20" s="11" t="n">
        <f aca="false">+L20*(1+$D$20)</f>
        <v>56.73436503427</v>
      </c>
      <c r="N20" s="125"/>
      <c r="O20" s="11"/>
      <c r="P20" s="11"/>
      <c r="Q20" s="11"/>
      <c r="R20" s="11"/>
      <c r="S20" s="11"/>
      <c r="T20" s="119"/>
    </row>
    <row r="21" customFormat="false" ht="12.75" hidden="false" customHeight="false" outlineLevel="0" collapsed="false">
      <c r="C21" s="122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21"/>
      <c r="O21" s="119"/>
      <c r="P21" s="119"/>
      <c r="Q21" s="119"/>
      <c r="R21" s="119"/>
      <c r="S21" s="119"/>
      <c r="T21" s="119"/>
    </row>
    <row r="22" customFormat="false" ht="12.75" hidden="false" customHeight="false" outlineLevel="0" collapsed="false">
      <c r="C22" s="140" t="s">
        <v>185</v>
      </c>
      <c r="D22" s="141"/>
      <c r="E22" s="131" t="n">
        <v>40</v>
      </c>
      <c r="F22" s="11" t="n">
        <v>40</v>
      </c>
      <c r="G22" s="11" t="n">
        <f aca="false">+F22*(1+$D$22)</f>
        <v>40</v>
      </c>
      <c r="H22" s="11" t="n">
        <f aca="false">+G22*(1+$D$22)</f>
        <v>40</v>
      </c>
      <c r="I22" s="11" t="n">
        <f aca="false">+H22*(1+$D$22)</f>
        <v>40</v>
      </c>
      <c r="J22" s="11" t="n">
        <f aca="false">+I22*(1+$D$22)</f>
        <v>40</v>
      </c>
      <c r="K22" s="11" t="n">
        <f aca="false">+J22*(1+$D$22)</f>
        <v>40</v>
      </c>
      <c r="L22" s="11" t="n">
        <f aca="false">+K22*(1+$D$22)</f>
        <v>40</v>
      </c>
      <c r="M22" s="11" t="n">
        <f aca="false">+L22*(1+$D$22)</f>
        <v>40</v>
      </c>
      <c r="N22" s="125"/>
      <c r="O22" s="131"/>
      <c r="P22" s="131"/>
      <c r="Q22" s="131"/>
      <c r="R22" s="131"/>
      <c r="S22" s="131"/>
      <c r="T22" s="119"/>
    </row>
    <row r="23" customFormat="false" ht="13.5" hidden="false" customHeight="false" outlineLevel="0" collapsed="false">
      <c r="C23" s="142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6"/>
      <c r="O23" s="119"/>
      <c r="P23" s="119"/>
      <c r="Q23" s="119"/>
      <c r="R23" s="119"/>
      <c r="S23" s="119"/>
      <c r="T23" s="119"/>
    </row>
    <row r="24" customFormat="false" ht="12.75" hidden="false" customHeight="false" outlineLevel="0" collapsed="false">
      <c r="C24" s="123"/>
      <c r="D24" s="119"/>
      <c r="E24" s="119"/>
      <c r="F24" s="119" t="n">
        <f aca="false">+F20/E20</f>
        <v>1.1</v>
      </c>
      <c r="G24" s="119" t="n">
        <f aca="false">+G20/F20</f>
        <v>1.1</v>
      </c>
      <c r="H24" s="119" t="n">
        <f aca="false">+H20/G20</f>
        <v>1.1</v>
      </c>
      <c r="I24" s="119" t="n">
        <f aca="false">+I20/H20</f>
        <v>1.1</v>
      </c>
      <c r="J24" s="119" t="n">
        <f aca="false">+J20/I20</f>
        <v>1.1</v>
      </c>
      <c r="K24" s="119" t="n">
        <f aca="false">+K20/J20</f>
        <v>1.1</v>
      </c>
      <c r="L24" s="119" t="n">
        <f aca="false">+L20/K20</f>
        <v>1.1</v>
      </c>
      <c r="M24" s="119" t="n">
        <f aca="false">+M20/L20</f>
        <v>1.1</v>
      </c>
      <c r="N24" s="119"/>
      <c r="O24" s="119"/>
      <c r="P24" s="119"/>
      <c r="Q24" s="119"/>
      <c r="R24" s="119"/>
      <c r="S24" s="119"/>
      <c r="T24" s="119"/>
    </row>
    <row r="25" customFormat="false" ht="13.5" hidden="false" customHeight="false" outlineLevel="0" collapsed="false">
      <c r="C25" s="123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</row>
    <row r="26" customFormat="false" ht="12.75" hidden="false" customHeight="false" outlineLevel="0" collapsed="false">
      <c r="C26" s="143" t="s">
        <v>186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C27" s="12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21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C28" s="144" t="s">
        <v>85</v>
      </c>
      <c r="D28" s="145"/>
      <c r="E28" s="146" t="s">
        <v>187</v>
      </c>
      <c r="F28" s="146" t="s">
        <v>188</v>
      </c>
      <c r="G28" s="146" t="s">
        <v>189</v>
      </c>
      <c r="H28" s="146" t="s">
        <v>190</v>
      </c>
      <c r="I28" s="146" t="s">
        <v>191</v>
      </c>
      <c r="J28" s="146" t="s">
        <v>192</v>
      </c>
      <c r="K28" s="146" t="s">
        <v>193</v>
      </c>
      <c r="L28" s="146" t="s">
        <v>194</v>
      </c>
      <c r="M28" s="146" t="s">
        <v>195</v>
      </c>
      <c r="N28" s="146" t="s">
        <v>196</v>
      </c>
      <c r="O28" s="147"/>
      <c r="P28" s="146"/>
      <c r="Q28" s="146"/>
      <c r="R28" s="146"/>
      <c r="S28" s="146"/>
      <c r="T28" s="146"/>
      <c r="U28" s="119"/>
    </row>
    <row r="29" customFormat="false" ht="12.75" hidden="false" customHeight="false" outlineLevel="0" collapsed="false">
      <c r="C29" s="148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2"/>
      <c r="P29" s="131"/>
      <c r="Q29" s="131"/>
      <c r="R29" s="131"/>
      <c r="S29" s="119"/>
      <c r="T29" s="119"/>
      <c r="U29" s="119"/>
    </row>
    <row r="30" customFormat="false" ht="12.75" hidden="false" customHeight="false" outlineLevel="0" collapsed="false">
      <c r="C30" s="148" t="s">
        <v>197</v>
      </c>
      <c r="D30" s="131" t="n">
        <v>4078.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2"/>
      <c r="P30" s="131"/>
      <c r="Q30" s="131"/>
      <c r="R30" s="131"/>
      <c r="S30" s="119"/>
      <c r="T30" s="119"/>
      <c r="U30" s="119"/>
    </row>
    <row r="31" customFormat="false" ht="12.75" hidden="false" customHeight="false" outlineLevel="0" collapsed="false">
      <c r="C31" s="148"/>
      <c r="D31" s="149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2"/>
      <c r="P31" s="131"/>
      <c r="Q31" s="131"/>
      <c r="R31" s="131"/>
      <c r="S31" s="119"/>
      <c r="T31" s="119"/>
      <c r="U31" s="119"/>
    </row>
    <row r="32" customFormat="false" ht="12.75" hidden="false" customHeight="false" outlineLevel="0" collapsed="false">
      <c r="C32" s="148" t="s">
        <v>198</v>
      </c>
      <c r="D32" s="150" t="n">
        <v>0.0766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2"/>
      <c r="P32" s="131"/>
      <c r="Q32" s="131"/>
      <c r="R32" s="131"/>
      <c r="S32" s="119"/>
      <c r="T32" s="119"/>
      <c r="U32" s="119"/>
    </row>
    <row r="33" customFormat="false" ht="12.75" hidden="false" customHeight="false" outlineLevel="0" collapsed="false">
      <c r="C33" s="148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1"/>
      <c r="Q33" s="131"/>
      <c r="R33" s="131"/>
      <c r="S33" s="119"/>
      <c r="T33" s="119"/>
      <c r="U33" s="119"/>
    </row>
    <row r="34" customFormat="false" ht="12.75" hidden="false" customHeight="false" outlineLevel="0" collapsed="false">
      <c r="C34" s="148" t="s">
        <v>199</v>
      </c>
      <c r="D34" s="131"/>
      <c r="E34" s="131" t="n">
        <v>198.538981114586</v>
      </c>
      <c r="F34" s="131" t="n">
        <f aca="false">+$D$30*$D$32</f>
        <v>312.429186</v>
      </c>
      <c r="G34" s="131" t="n">
        <f aca="false">+$D$30*$D$32</f>
        <v>312.429186</v>
      </c>
      <c r="H34" s="131" t="n">
        <f aca="false">+$D$30*$D$32</f>
        <v>312.429186</v>
      </c>
      <c r="I34" s="131" t="n">
        <f aca="false">+$D$30*$D$32</f>
        <v>312.429186</v>
      </c>
      <c r="J34" s="131" t="n">
        <f aca="false">+$D$30*$D$32</f>
        <v>312.429186</v>
      </c>
      <c r="K34" s="131" t="n">
        <f aca="false">+$D$30*$D$32</f>
        <v>312.429186</v>
      </c>
      <c r="L34" s="131" t="n">
        <f aca="false">+$D$30*$D$32</f>
        <v>312.429186</v>
      </c>
      <c r="M34" s="131" t="n">
        <f aca="false">+$D$30*$D$32</f>
        <v>312.429186</v>
      </c>
      <c r="N34" s="131" t="n">
        <f aca="false">+$D$30*$D$32</f>
        <v>312.429186</v>
      </c>
      <c r="O34" s="132"/>
      <c r="P34" s="131"/>
      <c r="Q34" s="131"/>
      <c r="R34" s="131"/>
      <c r="S34" s="131"/>
      <c r="T34" s="131"/>
      <c r="U34" s="119"/>
    </row>
    <row r="35" customFormat="false" ht="13.5" hidden="false" customHeight="false" outlineLevel="0" collapsed="false"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3"/>
      <c r="P35" s="131"/>
      <c r="Q35" s="131"/>
      <c r="R35" s="131"/>
      <c r="S35" s="119"/>
      <c r="T35" s="119"/>
      <c r="U35" s="119"/>
    </row>
    <row r="40" customFormat="false" ht="13.5" hidden="false" customHeight="false" outlineLevel="0" collapsed="false"/>
    <row r="41" customFormat="false" ht="12.75" hidden="false" customHeight="false" outlineLevel="0" collapsed="false">
      <c r="C41" s="154" t="s">
        <v>200</v>
      </c>
      <c r="D41" s="155"/>
      <c r="E41" s="155"/>
      <c r="F41" s="156" t="s">
        <v>201</v>
      </c>
      <c r="G41" s="157" t="n">
        <f aca="false">+D32</f>
        <v>0.0766</v>
      </c>
      <c r="H41" s="155"/>
      <c r="I41" s="155"/>
      <c r="J41" s="156" t="s">
        <v>202</v>
      </c>
      <c r="K41" s="155"/>
      <c r="L41" s="155"/>
      <c r="M41" s="155"/>
      <c r="N41" s="155"/>
      <c r="O41" s="158"/>
      <c r="P41" s="131"/>
      <c r="Q41" s="131"/>
      <c r="R41" s="131"/>
      <c r="S41" s="119"/>
      <c r="T41" s="119"/>
    </row>
    <row r="42" customFormat="false" ht="13.5" hidden="false" customHeight="false" outlineLevel="0" collapsed="false">
      <c r="C42" s="148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59"/>
      <c r="P42" s="131"/>
      <c r="Q42" s="131"/>
      <c r="R42" s="131"/>
      <c r="S42" s="119"/>
      <c r="T42" s="119"/>
    </row>
    <row r="43" customFormat="false" ht="12.75" hidden="false" customHeight="false" outlineLevel="0" collapsed="false">
      <c r="C43" s="143" t="s">
        <v>85</v>
      </c>
      <c r="D43" s="156" t="n">
        <f aca="false">+D6</f>
        <v>2006</v>
      </c>
      <c r="E43" s="156" t="str">
        <f aca="false">+E28</f>
        <v>Yr 2006</v>
      </c>
      <c r="F43" s="156" t="str">
        <f aca="false">+F28</f>
        <v>Yr 2007</v>
      </c>
      <c r="G43" s="156" t="str">
        <f aca="false">+G28</f>
        <v>Yr 2008</v>
      </c>
      <c r="H43" s="156" t="str">
        <f aca="false">+H28</f>
        <v>Yr 2009</v>
      </c>
      <c r="I43" s="156" t="str">
        <f aca="false">+I28</f>
        <v>Yr 2010</v>
      </c>
      <c r="J43" s="156" t="str">
        <f aca="false">+J28</f>
        <v>Yr 2011</v>
      </c>
      <c r="K43" s="156" t="str">
        <f aca="false">+K28</f>
        <v>Yr 2012</v>
      </c>
      <c r="L43" s="156" t="str">
        <f aca="false">+L28</f>
        <v>Yr 2013</v>
      </c>
      <c r="M43" s="156" t="str">
        <f aca="false">+M28</f>
        <v>Yr 2014</v>
      </c>
      <c r="N43" s="156" t="str">
        <f aca="false">+N28</f>
        <v>Yr 2015</v>
      </c>
      <c r="O43" s="160"/>
      <c r="P43" s="146"/>
      <c r="Q43" s="146"/>
      <c r="R43" s="146"/>
      <c r="S43" s="146"/>
      <c r="T43" s="146"/>
      <c r="U43" s="146"/>
      <c r="V43" s="146"/>
    </row>
    <row r="44" customFormat="false" ht="12.75" hidden="false" customHeight="false" outlineLevel="0" collapsed="false">
      <c r="C44" s="148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59"/>
      <c r="P44" s="131"/>
      <c r="Q44" s="131"/>
      <c r="R44" s="131"/>
      <c r="S44" s="119"/>
      <c r="T44" s="119"/>
    </row>
    <row r="45" customFormat="false" ht="12.75" hidden="false" customHeight="false" outlineLevel="0" collapsed="false">
      <c r="C45" s="148" t="s">
        <v>203</v>
      </c>
      <c r="D45" s="131"/>
      <c r="E45" s="131"/>
      <c r="F45" s="131" t="n">
        <v>20.235</v>
      </c>
      <c r="G45" s="131" t="n">
        <v>18.11</v>
      </c>
      <c r="H45" s="131" t="n">
        <v>15.98</v>
      </c>
      <c r="I45" s="131" t="n">
        <v>13.85</v>
      </c>
      <c r="J45" s="131" t="n">
        <v>11.72</v>
      </c>
      <c r="K45" s="131" t="n">
        <v>9.59</v>
      </c>
      <c r="L45" s="131" t="n">
        <v>7.46</v>
      </c>
      <c r="M45" s="131"/>
      <c r="N45" s="131"/>
      <c r="O45" s="159"/>
      <c r="P45" s="131"/>
      <c r="Q45" s="131"/>
      <c r="R45" s="131"/>
      <c r="S45" s="119"/>
      <c r="T45" s="119"/>
    </row>
    <row r="46" customFormat="false" ht="12.75" hidden="false" customHeight="false" outlineLevel="0" collapsed="false">
      <c r="C46" s="148" t="s">
        <v>204</v>
      </c>
      <c r="D46" s="150" t="n">
        <v>0.04</v>
      </c>
      <c r="E46" s="131" t="n">
        <v>44.61</v>
      </c>
      <c r="F46" s="131" t="n">
        <v>45</v>
      </c>
      <c r="G46" s="131" t="n">
        <f aca="false">+F46*(1+$D$46)</f>
        <v>46.8</v>
      </c>
      <c r="H46" s="131" t="n">
        <f aca="false">+G46*(1+$D$46)</f>
        <v>48.672</v>
      </c>
      <c r="I46" s="131" t="n">
        <f aca="false">+H46*(1+$D$46)</f>
        <v>50.61888</v>
      </c>
      <c r="J46" s="131" t="n">
        <f aca="false">+I46*(1+$D$46)</f>
        <v>52.6436352</v>
      </c>
      <c r="K46" s="131" t="n">
        <f aca="false">+J46*(1+$D$46)</f>
        <v>54.749380608</v>
      </c>
      <c r="L46" s="131" t="n">
        <f aca="false">+K46*(1+$D$46)</f>
        <v>56.93935583232</v>
      </c>
      <c r="M46" s="131" t="n">
        <f aca="false">+L46*(1+$D$46)</f>
        <v>59.2169300656128</v>
      </c>
      <c r="N46" s="131" t="n">
        <f aca="false">+M46*(1+$D$46)</f>
        <v>61.5856072682373</v>
      </c>
      <c r="O46" s="159"/>
      <c r="P46" s="131"/>
      <c r="Q46" s="131"/>
      <c r="R46" s="131"/>
      <c r="S46" s="131"/>
      <c r="T46" s="131"/>
    </row>
    <row r="47" customFormat="false" ht="12.75" hidden="false" customHeight="false" outlineLevel="0" collapsed="false">
      <c r="C47" s="148" t="s">
        <v>205</v>
      </c>
      <c r="D47" s="131"/>
      <c r="E47" s="131"/>
      <c r="F47" s="131" t="n">
        <f aca="false">+F46-E46</f>
        <v>0.390000000000001</v>
      </c>
      <c r="G47" s="131" t="n">
        <f aca="false">+G46-F46</f>
        <v>1.8</v>
      </c>
      <c r="H47" s="131" t="n">
        <f aca="false">+H46-G46</f>
        <v>1.872</v>
      </c>
      <c r="I47" s="131" t="n">
        <f aca="false">+I46-H46</f>
        <v>1.94688</v>
      </c>
      <c r="J47" s="131" t="n">
        <f aca="false">+J46-I46</f>
        <v>2.0247552</v>
      </c>
      <c r="K47" s="131" t="n">
        <f aca="false">+K46-J46</f>
        <v>2.105745408</v>
      </c>
      <c r="L47" s="131" t="n">
        <f aca="false">+L46-K46</f>
        <v>2.18997522432</v>
      </c>
      <c r="M47" s="131" t="n">
        <f aca="false">+M46-L46</f>
        <v>2.2775742332928</v>
      </c>
      <c r="N47" s="131" t="n">
        <f aca="false">+N46-M46</f>
        <v>2.36867720262452</v>
      </c>
      <c r="O47" s="159"/>
      <c r="P47" s="131"/>
      <c r="Q47" s="131"/>
      <c r="R47" s="131"/>
      <c r="S47" s="131"/>
      <c r="T47" s="131"/>
    </row>
    <row r="48" customFormat="false" ht="12.75" hidden="false" customHeight="false" outlineLevel="0" collapsed="false">
      <c r="C48" s="148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59"/>
      <c r="P48" s="131"/>
      <c r="Q48" s="131"/>
      <c r="R48" s="131"/>
      <c r="S48" s="119"/>
      <c r="T48" s="119"/>
    </row>
    <row r="49" customFormat="false" ht="12.75" hidden="false" customHeight="false" outlineLevel="0" collapsed="false">
      <c r="C49" s="148" t="s">
        <v>206</v>
      </c>
      <c r="D49" s="131"/>
      <c r="E49" s="131"/>
      <c r="F49" s="131" t="n">
        <f aca="false">F45*F47</f>
        <v>7.89165000000001</v>
      </c>
      <c r="G49" s="131" t="n">
        <f aca="false">G45*G47</f>
        <v>32.5980000000001</v>
      </c>
      <c r="H49" s="131" t="n">
        <f aca="false">H45*H47</f>
        <v>29.91456</v>
      </c>
      <c r="I49" s="131" t="n">
        <f aca="false">I45*I47</f>
        <v>26.964288</v>
      </c>
      <c r="J49" s="131" t="n">
        <f aca="false">J45*J47</f>
        <v>23.730130944</v>
      </c>
      <c r="K49" s="131" t="n">
        <f aca="false">K45*K47</f>
        <v>20.19409846272</v>
      </c>
      <c r="L49" s="131" t="n">
        <f aca="false">L45*L47</f>
        <v>16.3372151734272</v>
      </c>
      <c r="M49" s="131" t="n">
        <f aca="false">M45*M47</f>
        <v>0</v>
      </c>
      <c r="N49" s="131" t="n">
        <f aca="false">N45*N47</f>
        <v>0</v>
      </c>
      <c r="O49" s="159"/>
      <c r="P49" s="131"/>
      <c r="Q49" s="131"/>
      <c r="R49" s="131"/>
      <c r="S49" s="131"/>
      <c r="T49" s="131"/>
    </row>
    <row r="50" customFormat="false" ht="12.75" hidden="false" customHeight="false" outlineLevel="0" collapsed="false">
      <c r="C50" s="148" t="s">
        <v>207</v>
      </c>
      <c r="D50" s="131"/>
      <c r="E50" s="131" t="n">
        <f aca="false">4390*0.9</f>
        <v>3951</v>
      </c>
      <c r="F50" s="131" t="n">
        <f aca="false">F49+0</f>
        <v>7.89165000000001</v>
      </c>
      <c r="G50" s="131" t="n">
        <f aca="false">G49+F50</f>
        <v>40.4896500000001</v>
      </c>
      <c r="H50" s="131" t="n">
        <f aca="false">H49+G50</f>
        <v>70.4042100000001</v>
      </c>
      <c r="I50" s="131" t="n">
        <f aca="false">I49+H50</f>
        <v>97.3684980000001</v>
      </c>
      <c r="J50" s="131" t="n">
        <f aca="false">J49+I50</f>
        <v>121.098628944</v>
      </c>
      <c r="K50" s="131" t="n">
        <f aca="false">K49+J50</f>
        <v>141.29272740672</v>
      </c>
      <c r="L50" s="131" t="n">
        <f aca="false">L49+K50</f>
        <v>157.629942580147</v>
      </c>
      <c r="M50" s="131" t="n">
        <f aca="false">M49+L50</f>
        <v>157.629942580147</v>
      </c>
      <c r="N50" s="131" t="n">
        <f aca="false">N49+M50</f>
        <v>157.629942580147</v>
      </c>
      <c r="O50" s="159"/>
      <c r="P50" s="131"/>
      <c r="Q50" s="131"/>
      <c r="R50" s="131"/>
      <c r="S50" s="131"/>
      <c r="T50" s="131"/>
    </row>
    <row r="51" customFormat="false" ht="12.75" hidden="false" customHeight="false" outlineLevel="0" collapsed="false">
      <c r="C51" s="148" t="s">
        <v>208</v>
      </c>
      <c r="D51" s="131"/>
      <c r="E51" s="119"/>
      <c r="F51" s="131"/>
      <c r="G51" s="131" t="n">
        <f aca="false">F50/11</f>
        <v>0.717422727272728</v>
      </c>
      <c r="H51" s="11" t="n">
        <f aca="false">F50/11+G49/10</f>
        <v>3.97722272727274</v>
      </c>
      <c r="I51" s="11" t="n">
        <f aca="false">F49/11+G49/10+H49/9</f>
        <v>7.30106272727274</v>
      </c>
      <c r="J51" s="11" t="n">
        <f aca="false">F49/11+G49/10+H49/9+I49/8</f>
        <v>10.6715987272727</v>
      </c>
      <c r="K51" s="11" t="n">
        <f aca="false">F49/11+G49/10+H49/9+I49/8+J49/7</f>
        <v>14.0616174335585</v>
      </c>
      <c r="L51" s="11" t="n">
        <f aca="false">F49/11+G49/10+H49/9+I49/8+J49/7+K49/6</f>
        <v>17.4273005106785</v>
      </c>
      <c r="M51" s="11" t="n">
        <f aca="false">F49/11+G49/10+H49/9+I49/8+J49/7+K49/6+L49/5</f>
        <v>20.6947435453639</v>
      </c>
      <c r="N51" s="11" t="n">
        <f aca="false">F49/11+G49/10+H49/9+I49/8+J49/7+K49/6+L49/5+M49/4</f>
        <v>20.6947435453639</v>
      </c>
      <c r="O51" s="39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C52" s="148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59"/>
      <c r="P52" s="131"/>
      <c r="Q52" s="131"/>
      <c r="R52" s="131"/>
      <c r="S52" s="119"/>
      <c r="T52" s="119"/>
    </row>
    <row r="53" customFormat="false" ht="13.5" hidden="false" customHeight="false" outlineLevel="0" collapsed="false"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61"/>
      <c r="P53" s="119"/>
      <c r="Q53" s="119"/>
      <c r="R53" s="119"/>
      <c r="S53" s="119"/>
      <c r="T53" s="119"/>
    </row>
    <row r="54" customFormat="false" ht="13.5" hidden="false" customHeight="false" outlineLevel="0" collapsed="false"/>
    <row r="55" customFormat="false" ht="12.75" hidden="false" customHeight="false" outlineLevel="0" collapsed="false">
      <c r="C55" s="115" t="s">
        <v>209</v>
      </c>
      <c r="D55" s="117"/>
      <c r="E55" s="155"/>
      <c r="F55" s="117"/>
      <c r="G55" s="117"/>
      <c r="H55" s="117"/>
      <c r="I55" s="118"/>
    </row>
    <row r="56" customFormat="false" ht="12.75" hidden="false" customHeight="false" outlineLevel="0" collapsed="false">
      <c r="C56" s="120"/>
      <c r="D56" s="119"/>
      <c r="E56" s="119"/>
      <c r="F56" s="119"/>
      <c r="G56" s="119"/>
      <c r="H56" s="119"/>
      <c r="I56" s="121"/>
    </row>
    <row r="57" s="9" customFormat="true" ht="12.75" hidden="false" customHeight="false" outlineLevel="0" collapsed="false">
      <c r="C57" s="162" t="s">
        <v>210</v>
      </c>
      <c r="D57" s="11" t="n">
        <v>600</v>
      </c>
      <c r="E57" s="11"/>
      <c r="F57" s="119"/>
      <c r="G57" s="119"/>
      <c r="H57" s="119"/>
      <c r="I57" s="121"/>
    </row>
    <row r="58" s="9" customFormat="true" ht="12.75" hidden="false" customHeight="false" outlineLevel="0" collapsed="false">
      <c r="C58" s="162"/>
      <c r="D58" s="11"/>
      <c r="E58" s="11"/>
      <c r="F58" s="119"/>
      <c r="G58" s="119"/>
      <c r="H58" s="119"/>
      <c r="I58" s="121"/>
    </row>
    <row r="59" s="9" customFormat="true" ht="12.75" hidden="false" customHeight="false" outlineLevel="0" collapsed="false">
      <c r="C59" s="162" t="s">
        <v>211</v>
      </c>
      <c r="D59" s="11" t="n">
        <f aca="false">+D57*0.05</f>
        <v>30</v>
      </c>
      <c r="E59" s="11"/>
      <c r="F59" s="11"/>
      <c r="G59" s="11"/>
      <c r="H59" s="11"/>
      <c r="I59" s="125"/>
      <c r="J59" s="11"/>
      <c r="K59" s="11"/>
      <c r="L59" s="11"/>
      <c r="M59" s="11"/>
    </row>
    <row r="60" s="9" customFormat="true" ht="12.75" hidden="false" customHeight="false" outlineLevel="0" collapsed="false">
      <c r="C60" s="163"/>
      <c r="D60" s="11"/>
      <c r="E60" s="11"/>
      <c r="F60" s="11"/>
      <c r="G60" s="11"/>
      <c r="H60" s="11"/>
      <c r="I60" s="125"/>
      <c r="J60" s="11"/>
      <c r="K60" s="11"/>
      <c r="L60" s="11"/>
      <c r="M60" s="11"/>
    </row>
    <row r="61" s="9" customFormat="true" ht="12.75" hidden="false" customHeight="false" outlineLevel="0" collapsed="false">
      <c r="C61" s="163" t="s">
        <v>212</v>
      </c>
      <c r="D61" s="11"/>
      <c r="E61" s="11"/>
      <c r="F61" s="11"/>
      <c r="G61" s="11"/>
      <c r="H61" s="11"/>
      <c r="I61" s="125"/>
      <c r="J61" s="11"/>
      <c r="K61" s="11"/>
      <c r="L61" s="11"/>
      <c r="M61" s="11"/>
    </row>
    <row r="62" s="9" customFormat="true" ht="12.75" hidden="false" customHeight="false" outlineLevel="0" collapsed="false">
      <c r="C62" s="163"/>
      <c r="D62" s="11"/>
      <c r="E62" s="11"/>
      <c r="F62" s="11"/>
      <c r="G62" s="11"/>
      <c r="H62" s="11"/>
      <c r="I62" s="125"/>
      <c r="J62" s="11"/>
      <c r="K62" s="11"/>
      <c r="L62" s="11"/>
      <c r="M62" s="11"/>
    </row>
    <row r="63" s="9" customFormat="true" ht="12.75" hidden="false" customHeight="false" outlineLevel="0" collapsed="false">
      <c r="C63" s="163" t="s">
        <v>213</v>
      </c>
      <c r="D63" s="11" t="n">
        <v>300</v>
      </c>
      <c r="E63" s="11"/>
      <c r="F63" s="11"/>
      <c r="G63" s="11"/>
      <c r="H63" s="11"/>
      <c r="I63" s="125"/>
      <c r="J63" s="11"/>
      <c r="K63" s="11"/>
      <c r="L63" s="11"/>
      <c r="M63" s="11"/>
    </row>
    <row r="64" s="9" customFormat="true" ht="12.75" hidden="false" customHeight="false" outlineLevel="0" collapsed="false">
      <c r="C64" s="163"/>
      <c r="D64" s="11"/>
      <c r="E64" s="11"/>
      <c r="F64" s="11"/>
      <c r="G64" s="11"/>
      <c r="H64" s="11"/>
      <c r="I64" s="125"/>
      <c r="J64" s="11"/>
      <c r="K64" s="11"/>
      <c r="L64" s="11"/>
      <c r="M64" s="11"/>
    </row>
    <row r="65" s="9" customFormat="true" ht="13.5" hidden="false" customHeight="false" outlineLevel="0" collapsed="false">
      <c r="C65" s="164" t="s">
        <v>214</v>
      </c>
      <c r="D65" s="25" t="n">
        <v>30</v>
      </c>
      <c r="E65" s="25"/>
      <c r="F65" s="25"/>
      <c r="G65" s="25"/>
      <c r="H65" s="25"/>
      <c r="I65" s="165"/>
      <c r="J65" s="11"/>
      <c r="K65" s="11"/>
      <c r="L65" s="11"/>
      <c r="M65" s="11"/>
    </row>
    <row r="66" customFormat="false" ht="12.75" hidden="false" customHeight="false" outlineLevel="0" collapsed="false">
      <c r="C66" s="166"/>
      <c r="D66" s="128"/>
      <c r="E66" s="128"/>
      <c r="F66" s="128"/>
      <c r="G66" s="128"/>
      <c r="H66" s="128"/>
      <c r="I66" s="128"/>
      <c r="J66" s="128" t="n">
        <f aca="false">10^6</f>
        <v>1000000</v>
      </c>
      <c r="K66" s="128"/>
      <c r="L66" s="128"/>
      <c r="M66" s="128"/>
    </row>
    <row r="68" s="114" customFormat="true" ht="12.75" hidden="false" customHeight="false" outlineLevel="0" collapsed="false">
      <c r="C68" s="167" t="s">
        <v>215</v>
      </c>
      <c r="D68" s="168" t="s">
        <v>216</v>
      </c>
      <c r="E68" s="168" t="s">
        <v>187</v>
      </c>
      <c r="F68" s="168" t="s">
        <v>188</v>
      </c>
      <c r="G68" s="168" t="s">
        <v>189</v>
      </c>
      <c r="H68" s="168" t="s">
        <v>190</v>
      </c>
      <c r="I68" s="168" t="s">
        <v>191</v>
      </c>
      <c r="J68" s="168" t="s">
        <v>192</v>
      </c>
      <c r="K68" s="168" t="s">
        <v>193</v>
      </c>
      <c r="L68" s="168" t="s">
        <v>194</v>
      </c>
      <c r="M68" s="168" t="s">
        <v>195</v>
      </c>
      <c r="N68" s="168" t="s">
        <v>196</v>
      </c>
      <c r="O68" s="169"/>
      <c r="P68" s="123"/>
      <c r="Q68" s="123"/>
      <c r="R68" s="123"/>
      <c r="S68" s="123"/>
      <c r="T68" s="123"/>
    </row>
    <row r="69" s="114" customFormat="true" ht="12.75" hidden="false" customHeight="false" outlineLevel="0" collapsed="false">
      <c r="C69" s="170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71"/>
      <c r="P69" s="123"/>
      <c r="Q69" s="123"/>
      <c r="R69" s="123"/>
      <c r="S69" s="123"/>
      <c r="T69" s="123"/>
    </row>
    <row r="70" customFormat="false" ht="12.75" hidden="false" customHeight="false" outlineLevel="0" collapsed="false">
      <c r="C70" s="172"/>
      <c r="D70" s="119"/>
      <c r="E70" s="131" t="n">
        <f aca="false">+E46</f>
        <v>44.61</v>
      </c>
      <c r="F70" s="131" t="n">
        <f aca="false">+F46</f>
        <v>45</v>
      </c>
      <c r="G70" s="131" t="n">
        <f aca="false">+G46</f>
        <v>46.8</v>
      </c>
      <c r="H70" s="131" t="n">
        <f aca="false">+H46</f>
        <v>48.672</v>
      </c>
      <c r="I70" s="131" t="n">
        <f aca="false">+I46</f>
        <v>50.61888</v>
      </c>
      <c r="J70" s="131" t="n">
        <f aca="false">+J46</f>
        <v>52.6436352</v>
      </c>
      <c r="K70" s="131" t="n">
        <f aca="false">+K46</f>
        <v>54.749380608</v>
      </c>
      <c r="L70" s="131" t="n">
        <f aca="false">+L46</f>
        <v>56.93935583232</v>
      </c>
      <c r="M70" s="131" t="n">
        <f aca="false">+M46</f>
        <v>59.2169300656128</v>
      </c>
      <c r="N70" s="131" t="n">
        <f aca="false">+N46</f>
        <v>61.5856072682373</v>
      </c>
      <c r="O70" s="159"/>
      <c r="P70" s="131"/>
      <c r="Q70" s="131"/>
      <c r="R70" s="131"/>
      <c r="S70" s="131"/>
      <c r="T70" s="131"/>
    </row>
    <row r="71" customFormat="false" ht="12.75" hidden="false" customHeight="false" outlineLevel="0" collapsed="false">
      <c r="C71" s="172" t="s">
        <v>217</v>
      </c>
      <c r="D71" s="119"/>
      <c r="E71" s="119" t="n">
        <v>95.42</v>
      </c>
      <c r="F71" s="119" t="n">
        <v>95.42</v>
      </c>
      <c r="G71" s="119" t="n">
        <v>95.42</v>
      </c>
      <c r="H71" s="119" t="n">
        <v>95.42</v>
      </c>
      <c r="I71" s="119" t="n">
        <v>95.42</v>
      </c>
      <c r="J71" s="119" t="n">
        <v>95.42</v>
      </c>
      <c r="K71" s="119" t="n">
        <v>95.42</v>
      </c>
      <c r="L71" s="119" t="n">
        <v>95.42</v>
      </c>
      <c r="M71" s="119" t="n">
        <v>95.42</v>
      </c>
      <c r="N71" s="119" t="n">
        <v>95.42</v>
      </c>
      <c r="O71" s="173"/>
      <c r="P71" s="119"/>
      <c r="Q71" s="119"/>
      <c r="R71" s="119"/>
      <c r="S71" s="119"/>
      <c r="T71" s="119"/>
    </row>
    <row r="72" customFormat="false" ht="12.75" hidden="false" customHeight="false" outlineLevel="0" collapsed="false">
      <c r="C72" s="172" t="s">
        <v>218</v>
      </c>
      <c r="D72" s="119"/>
      <c r="E72" s="119"/>
      <c r="F72" s="12" t="n">
        <f aca="false">(+'Adder '!I29)/1000000</f>
        <v>0.653763303729592</v>
      </c>
      <c r="G72" s="129"/>
      <c r="H72" s="129"/>
      <c r="I72" s="129"/>
      <c r="J72" s="129"/>
      <c r="K72" s="129"/>
      <c r="L72" s="12" t="n">
        <f aca="false">(+'Adder '!I107)/1000000</f>
        <v>0.616588208676564</v>
      </c>
      <c r="M72" s="12" t="n">
        <f aca="false">(+'Adder '!I119)/1000000</f>
        <v>1.27035151240616</v>
      </c>
      <c r="N72" s="12" t="n">
        <v>0</v>
      </c>
      <c r="O72" s="174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</row>
    <row r="73" customFormat="false" ht="12.75" hidden="false" customHeight="false" outlineLevel="0" collapsed="false">
      <c r="C73" s="172" t="s">
        <v>219</v>
      </c>
      <c r="D73" s="119"/>
      <c r="E73" s="119"/>
      <c r="F73" s="12" t="n">
        <f aca="false">+F72*F70</f>
        <v>29.4193486678316</v>
      </c>
      <c r="G73" s="12" t="n">
        <f aca="false">+G72*G70</f>
        <v>0</v>
      </c>
      <c r="H73" s="12" t="n">
        <f aca="false">+H72*H70</f>
        <v>0</v>
      </c>
      <c r="I73" s="12" t="n">
        <f aca="false">+I72*I70</f>
        <v>0</v>
      </c>
      <c r="J73" s="12" t="n">
        <f aca="false">+J72*J70</f>
        <v>0</v>
      </c>
      <c r="K73" s="12" t="n">
        <f aca="false">+K72*K70</f>
        <v>0</v>
      </c>
      <c r="L73" s="12" t="n">
        <f aca="false">+L72*L70</f>
        <v>35.1081354158476</v>
      </c>
      <c r="M73" s="12" t="n">
        <f aca="false">+M72*M70</f>
        <v>75.2263166689008</v>
      </c>
      <c r="N73" s="12" t="n">
        <f aca="false">+N72*N70</f>
        <v>0</v>
      </c>
      <c r="O73" s="174"/>
      <c r="P73" s="12"/>
      <c r="Q73" s="12"/>
      <c r="R73" s="12"/>
      <c r="S73" s="12"/>
      <c r="T73" s="12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</row>
    <row r="74" customFormat="false" ht="12.75" hidden="false" customHeight="false" outlineLevel="0" collapsed="false">
      <c r="C74" s="172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73"/>
      <c r="P74" s="119"/>
      <c r="Q74" s="119"/>
      <c r="R74" s="119"/>
      <c r="S74" s="119"/>
      <c r="T74" s="119"/>
    </row>
    <row r="75" customFormat="false" ht="12.75" hidden="false" customHeight="false" outlineLevel="0" collapsed="false">
      <c r="C75" s="172" t="s">
        <v>80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73"/>
      <c r="P75" s="119"/>
      <c r="Q75" s="119"/>
      <c r="R75" s="119"/>
      <c r="S75" s="119"/>
      <c r="T75" s="119"/>
    </row>
    <row r="76" customFormat="false" ht="12.75" hidden="false" customHeight="false" outlineLevel="0" collapsed="false">
      <c r="C76" s="172" t="s">
        <v>220</v>
      </c>
      <c r="D76" s="119"/>
      <c r="E76" s="119" t="n">
        <v>33.43</v>
      </c>
      <c r="F76" s="119" t="n">
        <v>33.43</v>
      </c>
      <c r="G76" s="119" t="n">
        <v>33.43</v>
      </c>
      <c r="H76" s="119" t="n">
        <v>33.43</v>
      </c>
      <c r="I76" s="119" t="n">
        <v>33.43</v>
      </c>
      <c r="J76" s="119" t="n">
        <v>33.43</v>
      </c>
      <c r="K76" s="119" t="n">
        <v>33.43</v>
      </c>
      <c r="L76" s="119" t="n">
        <v>33.43</v>
      </c>
      <c r="M76" s="119" t="n">
        <v>33.43</v>
      </c>
      <c r="N76" s="119" t="n">
        <v>33.43</v>
      </c>
      <c r="O76" s="173"/>
      <c r="P76" s="119"/>
      <c r="Q76" s="119"/>
      <c r="R76" s="119"/>
      <c r="S76" s="119"/>
      <c r="T76" s="119"/>
    </row>
    <row r="77" customFormat="false" ht="12.75" hidden="false" customHeight="false" outlineLevel="0" collapsed="false">
      <c r="C77" s="172" t="s">
        <v>221</v>
      </c>
      <c r="D77" s="119"/>
      <c r="E77" s="119"/>
      <c r="F77" s="119"/>
      <c r="G77" s="12" t="n">
        <f aca="false">(+'Adder '!I42)/1000000</f>
        <v>1.3082322133307</v>
      </c>
      <c r="H77" s="12" t="n">
        <f aca="false">(+'Adder '!I54)/1000000</f>
        <v>0.654468909601108</v>
      </c>
      <c r="I77" s="12" t="n">
        <f aca="false">(+'Adder '!I68)/1000000</f>
        <v>1.3082322133307</v>
      </c>
      <c r="J77" s="12" t="n">
        <f aca="false">(+'Adder '!I81)/1000000</f>
        <v>0.69093839878262</v>
      </c>
      <c r="K77" s="12" t="n">
        <f aca="false">(+'Adder '!I94)/1000000</f>
        <v>0.0371750950530284</v>
      </c>
      <c r="L77" s="12" t="n">
        <v>0</v>
      </c>
      <c r="M77" s="12" t="n">
        <v>0</v>
      </c>
      <c r="N77" s="12" t="n">
        <f aca="false">(+'Adder '!I133)/1000000</f>
        <v>1.15823587953203</v>
      </c>
      <c r="O77" s="174"/>
      <c r="P77" s="12"/>
      <c r="Q77" s="12"/>
      <c r="R77" s="12"/>
      <c r="S77" s="12"/>
      <c r="T77" s="12"/>
      <c r="U77" s="126" t="n">
        <v>0</v>
      </c>
    </row>
    <row r="78" customFormat="false" ht="12.75" hidden="false" customHeight="false" outlineLevel="0" collapsed="false">
      <c r="C78" s="175" t="s">
        <v>222</v>
      </c>
      <c r="D78" s="176"/>
      <c r="E78" s="176"/>
      <c r="F78" s="176"/>
      <c r="G78" s="177" t="n">
        <f aca="false">+G77*G70</f>
        <v>61.2252675838768</v>
      </c>
      <c r="H78" s="177" t="n">
        <f aca="false">+H77*H70</f>
        <v>31.8543107681051</v>
      </c>
      <c r="I78" s="177" t="n">
        <f aca="false">+I77*I70</f>
        <v>66.2212494187211</v>
      </c>
      <c r="J78" s="177" t="n">
        <f aca="false">+J77*J70</f>
        <v>36.3735090111844</v>
      </c>
      <c r="K78" s="177" t="n">
        <f aca="false">+K77*K70</f>
        <v>2.03531342819683</v>
      </c>
      <c r="L78" s="177" t="n">
        <f aca="false">+L77*L70</f>
        <v>0</v>
      </c>
      <c r="M78" s="177" t="n">
        <f aca="false">+M77*M70</f>
        <v>0</v>
      </c>
      <c r="N78" s="177" t="n">
        <f aca="false">+N77*N70</f>
        <v>71.3306600008412</v>
      </c>
      <c r="O78" s="178"/>
      <c r="P78" s="12"/>
      <c r="Q78" s="12"/>
      <c r="R78" s="12"/>
      <c r="S78" s="12"/>
      <c r="T78" s="12"/>
    </row>
    <row r="81" customFormat="false" ht="13.5" hidden="false" customHeight="false" outlineLevel="0" collapsed="false"/>
    <row r="82" customFormat="false" ht="12.75" hidden="false" customHeight="false" outlineLevel="0" collapsed="false">
      <c r="C82" s="179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</row>
    <row r="83" customFormat="false" ht="12.75" hidden="false" customHeight="false" outlineLevel="0" collapsed="false">
      <c r="C83" s="122" t="s">
        <v>6</v>
      </c>
      <c r="D83" s="123"/>
      <c r="E83" s="119"/>
      <c r="F83" s="119"/>
      <c r="G83" s="119"/>
      <c r="H83" s="119"/>
      <c r="I83" s="119"/>
      <c r="J83" s="119"/>
      <c r="K83" s="119"/>
      <c r="L83" s="119"/>
      <c r="M83" s="119"/>
      <c r="N83" s="121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2.75" hidden="false" customHeight="false" outlineLevel="0" collapsed="false">
      <c r="C84" s="120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21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2.75" hidden="false" customHeight="false" outlineLevel="0" collapsed="false">
      <c r="C85" s="122" t="s">
        <v>177</v>
      </c>
      <c r="D85" s="123" t="n">
        <v>2006</v>
      </c>
      <c r="E85" s="123" t="n">
        <v>2007</v>
      </c>
      <c r="F85" s="123" t="n">
        <f aca="false">+E85+1</f>
        <v>2008</v>
      </c>
      <c r="G85" s="123" t="n">
        <f aca="false">+F85+1</f>
        <v>2009</v>
      </c>
      <c r="H85" s="123" t="n">
        <f aca="false">+G85+1</f>
        <v>2010</v>
      </c>
      <c r="I85" s="123" t="n">
        <f aca="false">+H85+1</f>
        <v>2011</v>
      </c>
      <c r="J85" s="123" t="n">
        <f aca="false">+I85+1</f>
        <v>2012</v>
      </c>
      <c r="K85" s="123" t="n">
        <f aca="false">+J85+1</f>
        <v>2013</v>
      </c>
      <c r="L85" s="123" t="n">
        <f aca="false">+K85+1</f>
        <v>2014</v>
      </c>
      <c r="M85" s="123" t="n">
        <f aca="false">+L85+1</f>
        <v>2015</v>
      </c>
      <c r="N85" s="124"/>
      <c r="O85" s="123"/>
      <c r="P85" s="123"/>
      <c r="Q85" s="123"/>
      <c r="R85" s="123"/>
      <c r="S85" s="123"/>
      <c r="T85" s="119"/>
      <c r="U85" s="119"/>
      <c r="V85" s="119"/>
      <c r="W85" s="119"/>
      <c r="X85" s="119"/>
      <c r="Y85" s="119"/>
      <c r="Z85" s="119"/>
    </row>
    <row r="86" customFormat="false" ht="12.75" hidden="false" customHeight="false" outlineLevel="0" collapsed="false">
      <c r="C86" s="122"/>
      <c r="D86" s="123" t="n">
        <v>21.235</v>
      </c>
      <c r="E86" s="119" t="n">
        <f aca="false">+D86-$E$93</f>
        <v>19.105</v>
      </c>
      <c r="F86" s="119" t="n">
        <f aca="false">+E86-$E$93</f>
        <v>16.975</v>
      </c>
      <c r="G86" s="119" t="n">
        <f aca="false">+F86-$E$93</f>
        <v>14.845</v>
      </c>
      <c r="H86" s="119" t="n">
        <f aca="false">+G86-$E$93</f>
        <v>12.715</v>
      </c>
      <c r="I86" s="119" t="n">
        <f aca="false">+H86-$E$93</f>
        <v>10.585</v>
      </c>
      <c r="J86" s="119" t="n">
        <f aca="false">+I86-$E$93</f>
        <v>8.45500000000001</v>
      </c>
      <c r="K86" s="119" t="n">
        <f aca="false">+J86-$E$93</f>
        <v>6.32500000000001</v>
      </c>
      <c r="L86" s="119" t="n">
        <f aca="false">+K86-$E$93</f>
        <v>4.19500000000001</v>
      </c>
      <c r="M86" s="119" t="n">
        <f aca="false">+L86-$E$93</f>
        <v>2.06500000000001</v>
      </c>
      <c r="N86" s="121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2.75" hidden="false" customHeight="false" outlineLevel="0" collapsed="false">
      <c r="C87" s="122" t="s">
        <v>223</v>
      </c>
      <c r="D87" s="123" t="n">
        <v>3090611</v>
      </c>
      <c r="E87" s="11"/>
      <c r="F87" s="11"/>
      <c r="G87" s="11"/>
      <c r="H87" s="11"/>
      <c r="I87" s="11"/>
      <c r="J87" s="11"/>
      <c r="K87" s="11"/>
      <c r="L87" s="11"/>
      <c r="M87" s="11"/>
      <c r="N87" s="125"/>
      <c r="O87" s="11"/>
      <c r="P87" s="11"/>
      <c r="Q87" s="11"/>
      <c r="R87" s="11"/>
      <c r="S87" s="11"/>
      <c r="T87" s="119"/>
      <c r="U87" s="119"/>
      <c r="V87" s="119"/>
      <c r="W87" s="119"/>
      <c r="X87" s="119"/>
      <c r="Y87" s="119"/>
      <c r="Z87" s="119"/>
    </row>
    <row r="88" customFormat="false" ht="12.75" hidden="false" customHeight="false" outlineLevel="0" collapsed="false">
      <c r="C88" s="122"/>
      <c r="D88" s="123" t="n">
        <v>21300000</v>
      </c>
      <c r="E88" s="11"/>
      <c r="F88" s="11"/>
      <c r="G88" s="11"/>
      <c r="H88" s="11"/>
      <c r="I88" s="11"/>
      <c r="J88" s="11"/>
      <c r="K88" s="11"/>
      <c r="L88" s="11"/>
      <c r="M88" s="11"/>
      <c r="N88" s="125"/>
      <c r="O88" s="11"/>
      <c r="P88" s="11"/>
      <c r="Q88" s="11"/>
      <c r="R88" s="11"/>
      <c r="S88" s="11"/>
      <c r="T88" s="119"/>
      <c r="U88" s="119"/>
      <c r="V88" s="119"/>
      <c r="W88" s="119"/>
      <c r="X88" s="119"/>
      <c r="Y88" s="119"/>
      <c r="Z88" s="119"/>
    </row>
    <row r="89" customFormat="false" ht="12.75" hidden="false" customHeight="false" outlineLevel="0" collapsed="false">
      <c r="C89" s="148" t="s">
        <v>204</v>
      </c>
      <c r="D89" s="131" t="n">
        <v>44.61</v>
      </c>
      <c r="E89" s="131" t="n">
        <v>45</v>
      </c>
      <c r="F89" s="131" t="n">
        <v>46.8</v>
      </c>
      <c r="G89" s="131" t="n">
        <v>48.672</v>
      </c>
      <c r="H89" s="131" t="n">
        <v>50.61888</v>
      </c>
      <c r="I89" s="131" t="n">
        <v>52.6436352</v>
      </c>
      <c r="J89" s="131" t="n">
        <v>54.749380608</v>
      </c>
      <c r="K89" s="131" t="n">
        <v>56.93935583232</v>
      </c>
      <c r="L89" s="131" t="n">
        <v>59.2169300656128</v>
      </c>
      <c r="M89" s="131" t="n">
        <v>61.5856072682373</v>
      </c>
      <c r="N89" s="132"/>
      <c r="O89" s="131"/>
      <c r="P89" s="11"/>
      <c r="Q89" s="11"/>
      <c r="R89" s="11"/>
      <c r="S89" s="11"/>
      <c r="T89" s="119"/>
      <c r="U89" s="119"/>
      <c r="V89" s="119"/>
      <c r="W89" s="119"/>
      <c r="X89" s="119"/>
      <c r="Y89" s="119"/>
      <c r="Z89" s="119"/>
    </row>
    <row r="90" customFormat="false" ht="13.5" hidden="false" customHeight="false" outlineLevel="0" collapsed="false">
      <c r="C90" s="142" t="s">
        <v>224</v>
      </c>
      <c r="D90" s="180"/>
      <c r="E90" s="135" t="n">
        <f aca="false">+E86*(E89-D89)*$D$87/$D$88</f>
        <v>1.08112619861268</v>
      </c>
      <c r="F90" s="135" t="n">
        <f aca="false">+F86*(F89-E89)*$D$87/$D$88</f>
        <v>4.43350324436619</v>
      </c>
      <c r="G90" s="135" t="n">
        <f aca="false">+G86*(G89-F89)*$D$87/$D$88</f>
        <v>4.03228099494086</v>
      </c>
      <c r="H90" s="135" t="n">
        <f aca="false">+H86*(H89-G89)*$D$87/$D$88</f>
        <v>3.59186736037048</v>
      </c>
      <c r="I90" s="135" t="n">
        <f aca="false">+I86*(I89-H89)*$D$87/$D$88</f>
        <v>3.10976898544258</v>
      </c>
      <c r="J90" s="135" t="n">
        <f aca="false">+J86*(J89-I89)*$D$87/$D$88</f>
        <v>2.58335575274386</v>
      </c>
      <c r="K90" s="135" t="n">
        <f aca="false">+K86*(K89-J89)*$D$87/$D$88</f>
        <v>2.00985383105252</v>
      </c>
      <c r="L90" s="135" t="n">
        <f aca="false">+L86*(L89-K89)*$D$87/$D$88</f>
        <v>1.3863383864215</v>
      </c>
      <c r="M90" s="135" t="n">
        <f aca="false">+M86*(M89-L89)*$D$87/$D$88</f>
        <v>0.709725940090301</v>
      </c>
      <c r="N90" s="181"/>
      <c r="O90" s="129"/>
      <c r="P90" s="129"/>
      <c r="Q90" s="129"/>
      <c r="R90" s="129"/>
      <c r="S90" s="129"/>
      <c r="T90" s="119"/>
      <c r="U90" s="119"/>
      <c r="V90" s="119"/>
      <c r="W90" s="119"/>
      <c r="X90" s="119"/>
      <c r="Y90" s="119"/>
      <c r="Z90" s="119"/>
    </row>
    <row r="91" customFormat="false" ht="12.75" hidden="false" customHeight="false" outlineLevel="0" collapsed="false">
      <c r="C91" s="123"/>
      <c r="D91" s="123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19"/>
      <c r="U91" s="119"/>
      <c r="V91" s="119"/>
      <c r="W91" s="119"/>
      <c r="X91" s="119"/>
      <c r="Y91" s="119"/>
      <c r="Z91" s="119"/>
    </row>
    <row r="92" customFormat="false" ht="12.75" hidden="false" customHeight="false" outlineLevel="0" collapsed="false">
      <c r="C92" s="119"/>
      <c r="D92" s="119"/>
      <c r="E92" s="119" t="n">
        <f aca="false">532500*4</f>
        <v>2130000</v>
      </c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2.75" hidden="false" customHeight="false" outlineLevel="0" collapsed="false">
      <c r="C93" s="119"/>
      <c r="D93" s="119"/>
      <c r="E93" s="119" t="n">
        <f aca="false">+E92/10^6</f>
        <v>2.13</v>
      </c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</sheetData>
  <printOptions headings="false" gridLines="tru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9.56"/>
    <col collapsed="false" customWidth="true" hidden="false" outlineLevel="0" max="3" min="3" style="9" width="7.99"/>
    <col collapsed="false" customWidth="true" hidden="false" outlineLevel="0" max="9" min="4" style="9" width="8.56"/>
    <col collapsed="false" customWidth="true" hidden="false" outlineLevel="0" max="10" min="10" style="9" width="14.28"/>
    <col collapsed="false" customWidth="true" hidden="false" outlineLevel="0" max="13" min="11" style="9" width="8.56"/>
    <col collapsed="false" customWidth="false" hidden="false" outlineLevel="0" max="25" min="14" style="9" width="9.14"/>
    <col collapsed="false" customWidth="true" hidden="false" outlineLevel="0" max="26" min="26" style="9" width="14.99"/>
    <col collapsed="false" customWidth="false" hidden="false" outlineLevel="0" max="257" min="27" style="9" width="9.14"/>
  </cols>
  <sheetData>
    <row r="1" s="9" customFormat="true" ht="12.75" hidden="false" customHeight="false" outlineLevel="0" collapsed="false"/>
    <row r="2" s="9" customFormat="true" ht="12.75" hidden="false" customHeight="false" outlineLevel="0" collapsed="false">
      <c r="J2" s="114" t="s">
        <v>84</v>
      </c>
    </row>
    <row r="3" s="9" customFormat="true" ht="12.75" hidden="false" customHeight="false" outlineLevel="0" collapsed="false"/>
    <row r="4" s="9" customFormat="true" ht="13.5" hidden="false" customHeight="false" outlineLevel="0" collapsed="false"/>
    <row r="5" s="9" customFormat="true" ht="12.75" hidden="false" customHeight="false" outlineLevel="0" collapsed="false">
      <c r="B5" s="115" t="s">
        <v>225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38"/>
      <c r="O5" s="123"/>
      <c r="P5" s="123"/>
      <c r="Q5" s="123"/>
      <c r="R5" s="123"/>
      <c r="S5" s="123"/>
    </row>
    <row r="6" s="9" customFormat="true" ht="12.75" hidden="false" customHeight="false" outlineLevel="0" collapsed="false"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4"/>
      <c r="O6" s="123"/>
      <c r="P6" s="123"/>
      <c r="Q6" s="123"/>
      <c r="R6" s="123"/>
      <c r="S6" s="123"/>
    </row>
    <row r="7" s="9" customFormat="true" ht="12.75" hidden="false" customHeight="false" outlineLevel="0" collapsed="false">
      <c r="B7" s="122" t="s">
        <v>226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/>
      <c r="O7" s="123"/>
      <c r="P7" s="123"/>
      <c r="Q7" s="123"/>
      <c r="R7" s="123"/>
      <c r="S7" s="123"/>
    </row>
    <row r="8" s="9" customFormat="true" ht="12.75" hidden="false" customHeight="false" outlineLevel="0" collapsed="false">
      <c r="B8" s="122"/>
      <c r="C8" s="123" t="n">
        <v>2005</v>
      </c>
      <c r="D8" s="123" t="n">
        <v>2006</v>
      </c>
      <c r="E8" s="123" t="n">
        <f aca="false">+D8+1</f>
        <v>2007</v>
      </c>
      <c r="F8" s="123" t="n">
        <f aca="false">+E8+1</f>
        <v>2008</v>
      </c>
      <c r="G8" s="123" t="n">
        <f aca="false">+F8+1</f>
        <v>2009</v>
      </c>
      <c r="H8" s="123" t="n">
        <f aca="false">+G8+1</f>
        <v>2010</v>
      </c>
      <c r="I8" s="123" t="n">
        <f aca="false">+H8+1</f>
        <v>2011</v>
      </c>
      <c r="J8" s="123" t="n">
        <f aca="false">+I8+1</f>
        <v>2012</v>
      </c>
      <c r="K8" s="123" t="n">
        <f aca="false">+J8+1</f>
        <v>2013</v>
      </c>
      <c r="L8" s="123" t="n">
        <f aca="false">+K8+1</f>
        <v>2014</v>
      </c>
      <c r="M8" s="123" t="n">
        <f aca="false">+L8+1</f>
        <v>2015</v>
      </c>
      <c r="N8" s="124"/>
      <c r="O8" s="123"/>
      <c r="P8" s="123"/>
      <c r="Q8" s="123"/>
      <c r="R8" s="123"/>
      <c r="S8" s="123"/>
      <c r="T8" s="123"/>
    </row>
    <row r="9" s="9" customFormat="true" ht="12.75" hidden="false" customHeight="false" outlineLevel="0" collapsed="false">
      <c r="B9" s="120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1"/>
      <c r="O9" s="119"/>
      <c r="P9" s="119"/>
      <c r="Q9" s="119"/>
      <c r="R9" s="119"/>
      <c r="S9" s="119"/>
    </row>
    <row r="10" s="9" customFormat="true" ht="12.75" hidden="false" customHeight="false" outlineLevel="0" collapsed="false">
      <c r="B10" s="122" t="s">
        <v>227</v>
      </c>
      <c r="C10" s="119"/>
      <c r="D10" s="129" t="n">
        <f aca="false">+PL!B38</f>
        <v>33.543</v>
      </c>
      <c r="E10" s="129" t="n">
        <f aca="false">+PL!C38</f>
        <v>236.759416831694</v>
      </c>
      <c r="F10" s="129" t="n">
        <f aca="false">+PL!D38</f>
        <v>411.226124775788</v>
      </c>
      <c r="G10" s="129" t="n">
        <f aca="false">+PL!E38</f>
        <v>357.628081085133</v>
      </c>
      <c r="H10" s="129" t="n">
        <f aca="false">+PL!F38</f>
        <v>339.802534891572</v>
      </c>
      <c r="I10" s="129" t="n">
        <f aca="false">+PL!G38</f>
        <v>320.217208116904</v>
      </c>
      <c r="J10" s="129" t="n">
        <f aca="false">+PL!H38</f>
        <v>297.642251607492</v>
      </c>
      <c r="K10" s="129" t="n">
        <f aca="false">+PL!I38</f>
        <v>277.154679322598</v>
      </c>
      <c r="L10" s="129" t="n">
        <f aca="false">+PL!J38</f>
        <v>168.767377262701</v>
      </c>
      <c r="M10" s="129" t="n">
        <f aca="false">+PL!K38</f>
        <v>113.678107511325</v>
      </c>
      <c r="N10" s="130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s="9" customFormat="true" ht="12.75" hidden="false" customHeight="false" outlineLevel="0" collapsed="false">
      <c r="B11" s="122" t="s">
        <v>228</v>
      </c>
      <c r="C11" s="119"/>
      <c r="D11" s="129" t="n">
        <f aca="false">+PL!B28</f>
        <v>198.54</v>
      </c>
      <c r="E11" s="129" t="n">
        <f aca="false">+PL!C28</f>
        <v>312.429186</v>
      </c>
      <c r="F11" s="129" t="n">
        <f aca="false">+PL!D28</f>
        <v>313.146608727273</v>
      </c>
      <c r="G11" s="129" t="n">
        <f aca="false">+PL!E28</f>
        <v>316.406408727273</v>
      </c>
      <c r="H11" s="129" t="n">
        <f aca="false">+PL!F28</f>
        <v>319.730248727273</v>
      </c>
      <c r="I11" s="129" t="n">
        <f aca="false">+PL!G28</f>
        <v>323.100784727273</v>
      </c>
      <c r="J11" s="129" t="n">
        <f aca="false">+PL!H28</f>
        <v>326.490803433559</v>
      </c>
      <c r="K11" s="129" t="n">
        <f aca="false">+PL!I28</f>
        <v>329.856486510678</v>
      </c>
      <c r="L11" s="129" t="n">
        <f aca="false">+PL!J28</f>
        <v>333.123929545364</v>
      </c>
      <c r="M11" s="129" t="n">
        <f aca="false">+PL!K28</f>
        <v>333.123929545364</v>
      </c>
      <c r="N11" s="130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s="9" customFormat="true" ht="12.75" hidden="false" customHeight="false" outlineLevel="0" collapsed="false">
      <c r="B12" s="122" t="s">
        <v>229</v>
      </c>
      <c r="C12" s="182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1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</row>
    <row r="13" s="9" customFormat="true" ht="12.75" hidden="false" customHeight="false" outlineLevel="0" collapsed="false">
      <c r="B13" s="122"/>
      <c r="C13" s="182" t="n">
        <f aca="false">1318200000/10^6*-1</f>
        <v>-1318.2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1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</row>
    <row r="14" s="9" customFormat="true" ht="12.75" hidden="false" customHeight="false" outlineLevel="0" collapsed="false">
      <c r="B14" s="122"/>
      <c r="C14" s="182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1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</row>
    <row r="15" s="9" customFormat="true" ht="12.75" hidden="false" customHeight="false" outlineLevel="0" collapsed="false">
      <c r="B15" s="122" t="s">
        <v>230</v>
      </c>
      <c r="C15" s="182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1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</row>
    <row r="16" s="9" customFormat="true" ht="12.75" hidden="false" customHeight="false" outlineLevel="0" collapsed="false">
      <c r="B16" s="122" t="s">
        <v>231</v>
      </c>
      <c r="C16" s="182"/>
      <c r="D16" s="119"/>
      <c r="E16" s="119" t="n">
        <f aca="false">51.5*4</f>
        <v>206</v>
      </c>
      <c r="F16" s="119" t="n">
        <f aca="false">51.5*4</f>
        <v>206</v>
      </c>
      <c r="G16" s="119" t="n">
        <f aca="false">51.5*4</f>
        <v>206</v>
      </c>
      <c r="H16" s="119" t="n">
        <f aca="false">51.5*4</f>
        <v>206</v>
      </c>
      <c r="I16" s="119" t="n">
        <f aca="false">51.5*4</f>
        <v>206</v>
      </c>
      <c r="J16" s="119" t="n">
        <f aca="false">51.5*4</f>
        <v>206</v>
      </c>
      <c r="K16" s="119" t="n">
        <f aca="false">51.5*4</f>
        <v>206</v>
      </c>
      <c r="L16" s="119" t="n">
        <f aca="false">51.5*4</f>
        <v>206</v>
      </c>
      <c r="M16" s="119" t="n">
        <f aca="false">51.5*4</f>
        <v>206</v>
      </c>
      <c r="N16" s="121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s="9" customFormat="true" ht="12.75" hidden="false" customHeight="false" outlineLevel="0" collapsed="false">
      <c r="B17" s="122" t="s">
        <v>232</v>
      </c>
      <c r="C17" s="182"/>
      <c r="D17" s="119"/>
      <c r="E17" s="119" t="n">
        <f aca="false">0.5325*4</f>
        <v>2.13</v>
      </c>
      <c r="F17" s="119" t="n">
        <f aca="false">0.5325*4</f>
        <v>2.13</v>
      </c>
      <c r="G17" s="119" t="n">
        <f aca="false">0.5325*4</f>
        <v>2.13</v>
      </c>
      <c r="H17" s="119" t="n">
        <f aca="false">0.5325*4</f>
        <v>2.13</v>
      </c>
      <c r="I17" s="119" t="n">
        <f aca="false">0.5325*4</f>
        <v>2.13</v>
      </c>
      <c r="J17" s="119" t="n">
        <f aca="false">0.5325*4</f>
        <v>2.13</v>
      </c>
      <c r="K17" s="119" t="n">
        <f aca="false">0.5325*4</f>
        <v>2.13</v>
      </c>
      <c r="L17" s="119" t="n">
        <f aca="false">0.5325*4</f>
        <v>2.13</v>
      </c>
      <c r="M17" s="119" t="n">
        <f aca="false">0.5325*4</f>
        <v>2.13</v>
      </c>
      <c r="N17" s="121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</row>
    <row r="18" s="9" customFormat="true" ht="12.75" hidden="false" customHeight="false" outlineLevel="0" collapsed="false">
      <c r="B18" s="122" t="s">
        <v>233</v>
      </c>
      <c r="C18" s="182"/>
      <c r="D18" s="131" t="n">
        <f aca="false">+Schedules!E70</f>
        <v>44.61</v>
      </c>
      <c r="E18" s="131" t="n">
        <f aca="false">+Schedules!F70</f>
        <v>45</v>
      </c>
      <c r="F18" s="131" t="n">
        <f aca="false">+Schedules!G70</f>
        <v>46.8</v>
      </c>
      <c r="G18" s="131" t="n">
        <f aca="false">+Schedules!H70</f>
        <v>48.672</v>
      </c>
      <c r="H18" s="131" t="n">
        <f aca="false">+Schedules!I70</f>
        <v>50.61888</v>
      </c>
      <c r="I18" s="131" t="n">
        <f aca="false">+Schedules!J70</f>
        <v>52.6436352</v>
      </c>
      <c r="J18" s="131" t="n">
        <f aca="false">+Schedules!K70</f>
        <v>54.749380608</v>
      </c>
      <c r="K18" s="131" t="n">
        <f aca="false">+Schedules!L70</f>
        <v>56.93935583232</v>
      </c>
      <c r="L18" s="131" t="n">
        <f aca="false">+Schedules!M70</f>
        <v>59.2169300656128</v>
      </c>
      <c r="M18" s="131" t="n">
        <f aca="false">+Schedules!N70</f>
        <v>61.5856072682373</v>
      </c>
      <c r="N18" s="132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s="9" customFormat="true" ht="12.75" hidden="false" customHeight="false" outlineLevel="0" collapsed="false">
      <c r="B19" s="122"/>
      <c r="C19" s="182"/>
      <c r="D19" s="131" t="n">
        <f aca="false">+E19/2</f>
        <v>150.925</v>
      </c>
      <c r="E19" s="131" t="n">
        <f aca="false">+E16+E17*E18</f>
        <v>301.85</v>
      </c>
      <c r="F19" s="131" t="n">
        <f aca="false">+F16+F17*F18</f>
        <v>305.684</v>
      </c>
      <c r="G19" s="131" t="n">
        <f aca="false">+G16+G17*G18</f>
        <v>309.67136</v>
      </c>
      <c r="H19" s="131" t="n">
        <f aca="false">+H16+H17*H18</f>
        <v>313.8182144</v>
      </c>
      <c r="I19" s="131" t="n">
        <f aca="false">+I16+I17*I18</f>
        <v>318.130942976</v>
      </c>
      <c r="J19" s="131" t="n">
        <f aca="false">+J16+J17*J18</f>
        <v>322.61618069504</v>
      </c>
      <c r="K19" s="131" t="n">
        <f aca="false">+K16+K17*K18</f>
        <v>327.280827922842</v>
      </c>
      <c r="L19" s="131" t="n">
        <f aca="false">+L16+L17*L18</f>
        <v>332.132061039755</v>
      </c>
      <c r="M19" s="131" t="n">
        <f aca="false">+M16+M17*M18</f>
        <v>337.177343481346</v>
      </c>
      <c r="N19" s="132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s="9" customFormat="true" ht="12.75" hidden="false" customHeight="false" outlineLevel="0" collapsed="false">
      <c r="B20" s="122" t="s">
        <v>234</v>
      </c>
      <c r="C20" s="182" t="n">
        <f aca="false">+C13</f>
        <v>-1318.2</v>
      </c>
      <c r="D20" s="129" t="n">
        <f aca="false">+D10+D11-D19</f>
        <v>81.158</v>
      </c>
      <c r="E20" s="129" t="n">
        <f aca="false">+E10+E11-E19</f>
        <v>247.338602831694</v>
      </c>
      <c r="F20" s="129" t="n">
        <f aca="false">+F10+F11-F19</f>
        <v>418.688733503061</v>
      </c>
      <c r="G20" s="129" t="n">
        <f aca="false">+G10+G11-G19</f>
        <v>364.363129812405</v>
      </c>
      <c r="H20" s="129" t="n">
        <f aca="false">+H10+H11-H19</f>
        <v>345.714569218845</v>
      </c>
      <c r="I20" s="129" t="n">
        <f aca="false">+I10+I11-I19</f>
        <v>325.187049868177</v>
      </c>
      <c r="J20" s="129" t="n">
        <f aca="false">+J10+J11-J19</f>
        <v>301.51687434601</v>
      </c>
      <c r="K20" s="129" t="n">
        <f aca="false">+K10+K11-K19</f>
        <v>279.730337910435</v>
      </c>
      <c r="L20" s="129" t="n">
        <f aca="false">+L10+L11-L19</f>
        <v>169.75924576831</v>
      </c>
      <c r="M20" s="129" t="n">
        <f aca="false">+M10+M11-M19</f>
        <v>109.624693575344</v>
      </c>
      <c r="N20" s="130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s="9" customFormat="true" ht="12.75" hidden="false" customHeight="false" outlineLevel="0" collapsed="false"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21"/>
      <c r="O21" s="119"/>
      <c r="P21" s="119"/>
      <c r="Q21" s="119"/>
      <c r="R21" s="119"/>
      <c r="S21" s="119"/>
    </row>
    <row r="22" s="9" customFormat="true" ht="12.75" hidden="false" customHeight="false" outlineLevel="0" collapsed="false">
      <c r="B22" s="12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1"/>
      <c r="O22" s="119"/>
      <c r="P22" s="119"/>
      <c r="Q22" s="119"/>
      <c r="R22" s="119"/>
      <c r="S22" s="119"/>
    </row>
    <row r="23" customFormat="false" ht="16.5" hidden="false" customHeight="false" outlineLevel="0" collapsed="false">
      <c r="B23" s="183" t="s">
        <v>235</v>
      </c>
      <c r="C23" s="184" t="n">
        <f aca="false">IRR(C20:T20)</f>
        <v>0.153004000777391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6"/>
      <c r="O23" s="119"/>
      <c r="P23" s="119"/>
      <c r="Q23" s="119"/>
      <c r="R23" s="119"/>
      <c r="S23" s="119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5.99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8" min="7" style="1" width="7.7"/>
    <col collapsed="false" customWidth="true" hidden="false" outlineLevel="0" max="9" min="9" style="1" width="7.85"/>
    <col collapsed="false" customWidth="true" hidden="false" outlineLevel="0" max="12" min="10" style="1" width="8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D1" s="7"/>
    </row>
    <row r="2" customFormat="false" ht="12.75" hidden="false" customHeight="fals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</row>
    <row r="3" customFormat="false" ht="12.75" hidden="false" customHeight="false" outlineLevel="0" collapsed="false">
      <c r="B3" s="188"/>
      <c r="C3" s="189"/>
      <c r="D3" s="190" t="n">
        <v>2007</v>
      </c>
      <c r="E3" s="190" t="n">
        <f aca="false">+D3+1</f>
        <v>2008</v>
      </c>
      <c r="F3" s="190" t="n">
        <f aca="false">+E3+1</f>
        <v>2009</v>
      </c>
      <c r="G3" s="190" t="n">
        <f aca="false">+F3+1</f>
        <v>2010</v>
      </c>
      <c r="H3" s="190" t="n">
        <f aca="false">+G3+1</f>
        <v>2011</v>
      </c>
      <c r="I3" s="190" t="n">
        <f aca="false">+H3+1</f>
        <v>2012</v>
      </c>
      <c r="J3" s="190" t="n">
        <f aca="false">+I3+1</f>
        <v>2013</v>
      </c>
      <c r="K3" s="190" t="n">
        <f aca="false">+J3+1</f>
        <v>2014</v>
      </c>
      <c r="L3" s="190" t="n">
        <f aca="false">+K3+1</f>
        <v>2015</v>
      </c>
      <c r="M3" s="191"/>
    </row>
    <row r="4" customFormat="false" ht="12.75" hidden="false" customHeight="false" outlineLevel="0" collapsed="false">
      <c r="B4" s="188" t="s">
        <v>14</v>
      </c>
      <c r="C4" s="189"/>
      <c r="D4" s="192" t="n">
        <v>0.84</v>
      </c>
      <c r="E4" s="150" t="n">
        <f aca="false">+D4-0.5%</f>
        <v>0.835</v>
      </c>
      <c r="F4" s="150" t="n">
        <f aca="false">+E4-0.5%</f>
        <v>0.83</v>
      </c>
      <c r="G4" s="150" t="n">
        <f aca="false">+F4-0.5%</f>
        <v>0.825</v>
      </c>
      <c r="H4" s="150" t="n">
        <f aca="false">+G4-0.5%</f>
        <v>0.82</v>
      </c>
      <c r="I4" s="150" t="n">
        <f aca="false">+H4-0.5%</f>
        <v>0.815</v>
      </c>
      <c r="J4" s="150" t="n">
        <f aca="false">+I4-0.5%</f>
        <v>0.81</v>
      </c>
      <c r="K4" s="150" t="n">
        <f aca="false">+J4-0.5%</f>
        <v>0.805</v>
      </c>
      <c r="L4" s="150" t="n">
        <f aca="false">+K4-0.5%</f>
        <v>0.8</v>
      </c>
      <c r="M4" s="191"/>
    </row>
    <row r="5" customFormat="false" ht="12.75" hidden="false" customHeight="false" outlineLevel="0" collapsed="false">
      <c r="B5" s="188" t="s">
        <v>236</v>
      </c>
      <c r="C5" s="189"/>
      <c r="D5" s="7" t="n">
        <v>8304</v>
      </c>
      <c r="E5" s="7" t="n">
        <v>8112</v>
      </c>
      <c r="F5" s="7" t="n">
        <v>8208</v>
      </c>
      <c r="G5" s="7" t="n">
        <v>7992</v>
      </c>
      <c r="H5" s="7" t="n">
        <v>7968</v>
      </c>
      <c r="I5" s="7" t="n">
        <v>8376</v>
      </c>
      <c r="J5" s="7" t="n">
        <v>8328</v>
      </c>
      <c r="K5" s="7" t="n">
        <v>7992</v>
      </c>
      <c r="L5" s="7" t="n">
        <v>8280</v>
      </c>
      <c r="M5" s="191"/>
    </row>
    <row r="6" customFormat="false" ht="12.75" hidden="false" customHeight="false" outlineLevel="0" collapsed="false">
      <c r="B6" s="188" t="s">
        <v>237</v>
      </c>
      <c r="C6" s="193"/>
      <c r="D6" s="194" t="n">
        <f aca="false">24*113.2*365*D4/1000</f>
        <v>832.97088</v>
      </c>
      <c r="E6" s="194" t="n">
        <f aca="false">24*113.2*365*E4/1000</f>
        <v>828.01272</v>
      </c>
      <c r="F6" s="194" t="n">
        <f aca="false">24*113.2*365*F4/1000</f>
        <v>823.05456</v>
      </c>
      <c r="G6" s="194" t="n">
        <f aca="false">24*113.2*365*G4/1000</f>
        <v>818.0964</v>
      </c>
      <c r="H6" s="194" t="n">
        <f aca="false">24*113.2*365*H4/1000</f>
        <v>813.13824</v>
      </c>
      <c r="I6" s="194" t="n">
        <f aca="false">24*113.2*365*I4/1000</f>
        <v>808.18008</v>
      </c>
      <c r="J6" s="194" t="n">
        <f aca="false">24*113.2*365*J4/1000</f>
        <v>803.22192</v>
      </c>
      <c r="K6" s="194" t="n">
        <f aca="false">24*113.2*365*K4/1000</f>
        <v>798.26376</v>
      </c>
      <c r="L6" s="194" t="n">
        <f aca="false">24*113.2*365*L4/1000</f>
        <v>793.3056</v>
      </c>
      <c r="M6" s="191"/>
    </row>
    <row r="7" customFormat="false" ht="12.75" hidden="false" customHeight="false" outlineLevel="0" collapsed="false"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91"/>
    </row>
    <row r="8" customFormat="false" ht="12.75" hidden="false" customHeight="false" outlineLevel="0" collapsed="false">
      <c r="B8" s="122" t="s">
        <v>238</v>
      </c>
      <c r="C8" s="190" t="s">
        <v>239</v>
      </c>
      <c r="D8" s="189"/>
      <c r="E8" s="189"/>
      <c r="F8" s="189"/>
      <c r="G8" s="189"/>
      <c r="H8" s="189"/>
      <c r="I8" s="189"/>
      <c r="J8" s="189"/>
      <c r="K8" s="189"/>
      <c r="L8" s="189"/>
      <c r="M8" s="191"/>
    </row>
    <row r="9" customFormat="false" ht="12.75" hidden="false" customHeight="false" outlineLevel="0" collapsed="false">
      <c r="B9" s="188" t="s">
        <v>240</v>
      </c>
      <c r="C9" s="190" t="s">
        <v>241</v>
      </c>
      <c r="D9" s="190" t="s">
        <v>242</v>
      </c>
      <c r="E9" s="190" t="s">
        <v>243</v>
      </c>
      <c r="F9" s="190" t="s">
        <v>244</v>
      </c>
      <c r="G9" s="190" t="s">
        <v>232</v>
      </c>
      <c r="H9" s="190" t="s">
        <v>30</v>
      </c>
      <c r="I9" s="190" t="s">
        <v>243</v>
      </c>
      <c r="J9" s="190" t="str">
        <f aca="false">+F9</f>
        <v>FDSC $</v>
      </c>
      <c r="K9" s="190" t="str">
        <f aca="false">+H9</f>
        <v>OFC</v>
      </c>
      <c r="L9" s="190" t="s">
        <v>73</v>
      </c>
      <c r="M9" s="191"/>
    </row>
    <row r="10" customFormat="false" ht="12.75" hidden="false" customHeight="false" outlineLevel="0" collapsed="false"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91"/>
    </row>
    <row r="11" customFormat="false" ht="12.75" hidden="false" customHeight="false" outlineLevel="0" collapsed="false">
      <c r="B11" s="188" t="s">
        <v>87</v>
      </c>
      <c r="C11" s="189" t="n">
        <v>122</v>
      </c>
      <c r="D11" s="11" t="n">
        <f aca="false">+D6*C11/365</f>
        <v>278.417664</v>
      </c>
      <c r="E11" s="195" t="n">
        <v>0.002511</v>
      </c>
      <c r="F11" s="195" t="n">
        <v>0.00518</v>
      </c>
      <c r="G11" s="196" t="n">
        <f aca="false">+Schedules!F46</f>
        <v>45</v>
      </c>
      <c r="H11" s="11" t="n">
        <v>0.704503</v>
      </c>
      <c r="I11" s="11" t="n">
        <f aca="false">+$D$11*E11*$G$11</f>
        <v>31.45980394368</v>
      </c>
      <c r="J11" s="11" t="n">
        <f aca="false">+$D$11*F11*$G$11</f>
        <v>64.8991574784</v>
      </c>
      <c r="K11" s="11" t="n">
        <f aca="false">+$D$11*H11</f>
        <v>196.146079540992</v>
      </c>
      <c r="L11" s="128" t="n">
        <f aca="false">SUM(I11:K11)</f>
        <v>292.505040963072</v>
      </c>
      <c r="M11" s="191"/>
    </row>
    <row r="12" customFormat="false" ht="12.75" hidden="false" customHeight="false" outlineLevel="0" collapsed="false">
      <c r="B12" s="188"/>
      <c r="C12" s="189" t="n">
        <f aca="false">365-C11</f>
        <v>243</v>
      </c>
      <c r="D12" s="11" t="n">
        <f aca="false">+D6-D11</f>
        <v>554.553216</v>
      </c>
      <c r="E12" s="195" t="n">
        <v>0.002511</v>
      </c>
      <c r="F12" s="195" t="n">
        <v>0.00686</v>
      </c>
      <c r="G12" s="196" t="n">
        <f aca="false">+G11</f>
        <v>45</v>
      </c>
      <c r="H12" s="11" t="n">
        <v>1.173887</v>
      </c>
      <c r="I12" s="11" t="n">
        <f aca="false">+$D$12*E12*$G$12</f>
        <v>62.66174064192</v>
      </c>
      <c r="J12" s="11" t="n">
        <f aca="false">+$D$12*F12*$G$12</f>
        <v>171.1905777792</v>
      </c>
      <c r="K12" s="11" t="n">
        <f aca="false">+$D$12*H12</f>
        <v>650.982811070592</v>
      </c>
      <c r="L12" s="128" t="n">
        <f aca="false">SUM(I12:K12)</f>
        <v>884.835129491712</v>
      </c>
      <c r="M12" s="197" t="n">
        <f aca="false">+L12+L11</f>
        <v>1177.34017045478</v>
      </c>
    </row>
    <row r="13" customFormat="false" ht="12.75" hidden="false" customHeight="false" outlineLevel="0" collapsed="false">
      <c r="B13" s="188" t="s">
        <v>88</v>
      </c>
      <c r="C13" s="189" t="n">
        <v>122</v>
      </c>
      <c r="D13" s="11" t="n">
        <v>301.714224</v>
      </c>
      <c r="E13" s="195" t="n">
        <v>0.002511</v>
      </c>
      <c r="F13" s="195" t="n">
        <v>0.00686</v>
      </c>
      <c r="G13" s="196" t="n">
        <f aca="false">+Schedules!G46</f>
        <v>46.8</v>
      </c>
      <c r="H13" s="11" t="n">
        <v>1.173887</v>
      </c>
      <c r="I13" s="11" t="n">
        <f aca="false">+G13*E13*D13</f>
        <v>35.4558866905152</v>
      </c>
      <c r="J13" s="11" t="n">
        <f aca="false">+D13*F13*G13</f>
        <v>96.864748186752</v>
      </c>
      <c r="K13" s="11" t="n">
        <f aca="false">+H13*D13</f>
        <v>354.178405268688</v>
      </c>
      <c r="L13" s="128" t="n">
        <f aca="false">SUM(I13:K13)</f>
        <v>486.499040145955</v>
      </c>
      <c r="M13" s="191"/>
    </row>
    <row r="14" customFormat="false" ht="12.75" hidden="false" customHeight="false" outlineLevel="0" collapsed="false">
      <c r="B14" s="188"/>
      <c r="C14" s="189" t="n">
        <v>244</v>
      </c>
      <c r="D14" s="11" t="n">
        <v>526.298496</v>
      </c>
      <c r="E14" s="195" t="n">
        <v>0.002511</v>
      </c>
      <c r="F14" s="195" t="n">
        <v>0.00651</v>
      </c>
      <c r="G14" s="196" t="n">
        <f aca="false">+G13</f>
        <v>46.8</v>
      </c>
      <c r="H14" s="11" t="n">
        <v>1.140023</v>
      </c>
      <c r="I14" s="11" t="n">
        <f aca="false">+$D$12*E14*$G$14</f>
        <v>65.1682102675968</v>
      </c>
      <c r="J14" s="11" t="n">
        <f aca="false">+$D$12*F14*$G$14</f>
        <v>168.954619212288</v>
      </c>
      <c r="K14" s="11" t="n">
        <f aca="false">+$D$12*H14</f>
        <v>632.203420963968</v>
      </c>
      <c r="L14" s="128" t="n">
        <f aca="false">SUM(I14:K14)</f>
        <v>866.326250443853</v>
      </c>
      <c r="M14" s="197" t="n">
        <f aca="false">+L14+L13</f>
        <v>1352.82529058981</v>
      </c>
    </row>
    <row r="15" customFormat="false" ht="12.75" hidden="false" customHeight="false" outlineLevel="0" collapsed="false">
      <c r="B15" s="188" t="s">
        <v>89</v>
      </c>
      <c r="C15" s="189" t="n">
        <f aca="false">+C13</f>
        <v>122</v>
      </c>
      <c r="D15" s="11" t="n">
        <v>299.907552</v>
      </c>
      <c r="E15" s="195" t="n">
        <v>0.002511</v>
      </c>
      <c r="F15" s="195" t="n">
        <v>0.00651</v>
      </c>
      <c r="G15" s="196" t="n">
        <f aca="false">+Schedules!H46</f>
        <v>48.672</v>
      </c>
      <c r="H15" s="11" t="n">
        <v>1.140023</v>
      </c>
      <c r="I15" s="11" t="n">
        <f aca="false">+D15*E15*G15</f>
        <v>36.6533190314404</v>
      </c>
      <c r="J15" s="11" t="n">
        <f aca="false">+D15*F15*G15</f>
        <v>95.0271234148455</v>
      </c>
      <c r="K15" s="11" t="n">
        <f aca="false">+D15*H15</f>
        <v>341.901507153696</v>
      </c>
      <c r="L15" s="128" t="n">
        <f aca="false">SUM(I15:K15)</f>
        <v>473.581949599982</v>
      </c>
      <c r="M15" s="191"/>
    </row>
    <row r="16" customFormat="false" ht="12.75" hidden="false" customHeight="false" outlineLevel="0" collapsed="false">
      <c r="B16" s="188"/>
      <c r="C16" s="189" t="n">
        <v>243</v>
      </c>
      <c r="D16" s="11" t="n">
        <v>523.147008</v>
      </c>
      <c r="E16" s="195" t="n">
        <v>0.002511</v>
      </c>
      <c r="F16" s="195" t="n">
        <v>0.00615</v>
      </c>
      <c r="G16" s="196" t="n">
        <f aca="false">+G15</f>
        <v>48.672</v>
      </c>
      <c r="H16" s="11" t="n">
        <v>1.107021</v>
      </c>
      <c r="I16" s="11" t="n">
        <f aca="false">+D16*E16*G16</f>
        <v>63.9366166563472</v>
      </c>
      <c r="J16" s="11" t="n">
        <f aca="false">+D16*F16*G16</f>
        <v>156.595058716262</v>
      </c>
      <c r="K16" s="11" t="n">
        <f aca="false">+D16*H16</f>
        <v>579.134723943168</v>
      </c>
      <c r="L16" s="128" t="n">
        <f aca="false">SUM(I16:K16)</f>
        <v>799.666399315778</v>
      </c>
      <c r="M16" s="197" t="n">
        <f aca="false">+L16+L15</f>
        <v>1273.24834891576</v>
      </c>
    </row>
    <row r="17" customFormat="false" ht="12.75" hidden="false" customHeight="false" outlineLevel="0" collapsed="false">
      <c r="B17" s="188" t="s">
        <v>90</v>
      </c>
      <c r="C17" s="189" t="n">
        <v>122</v>
      </c>
      <c r="D17" s="11" t="n">
        <v>298.10088</v>
      </c>
      <c r="E17" s="195" t="n">
        <v>0.002511</v>
      </c>
      <c r="F17" s="195" t="n">
        <v>0.00615</v>
      </c>
      <c r="G17" s="196" t="n">
        <f aca="false">+Schedules!I46</f>
        <v>50.61888</v>
      </c>
      <c r="H17" s="11" t="n">
        <v>1.107021</v>
      </c>
      <c r="I17" s="11" t="n">
        <f aca="false">+D17*E17*G17</f>
        <v>37.8898165409348</v>
      </c>
      <c r="J17" s="11" t="n">
        <f aca="false">+D17*F17*G17</f>
        <v>92.8006259365786</v>
      </c>
      <c r="K17" s="11" t="n">
        <f aca="false">+D17*H17</f>
        <v>330.00393427848</v>
      </c>
      <c r="L17" s="128" t="n">
        <f aca="false">SUM(I17:K17)</f>
        <v>460.694376755993</v>
      </c>
      <c r="M17" s="191"/>
    </row>
    <row r="18" customFormat="false" ht="12.75" hidden="false" customHeight="false" outlineLevel="0" collapsed="false">
      <c r="B18" s="188"/>
      <c r="C18" s="189" t="n">
        <v>243</v>
      </c>
      <c r="D18" s="11" t="n">
        <v>519.99552</v>
      </c>
      <c r="E18" s="195" t="n">
        <v>0.002511</v>
      </c>
      <c r="F18" s="195" t="n">
        <v>0.0058</v>
      </c>
      <c r="G18" s="196" t="n">
        <f aca="false">+G17</f>
        <v>50.61888</v>
      </c>
      <c r="H18" s="11" t="n">
        <v>1.074929</v>
      </c>
      <c r="I18" s="11" t="n">
        <f aca="false">+D18*E18*G18</f>
        <v>66.0935145676456</v>
      </c>
      <c r="J18" s="11" t="n">
        <f aca="false">+D18*F18*G18</f>
        <v>152.665226799022</v>
      </c>
      <c r="K18" s="11" t="n">
        <f aca="false">+D18*H18</f>
        <v>558.95826431808</v>
      </c>
      <c r="L18" s="128" t="n">
        <f aca="false">SUM(I18:K18)</f>
        <v>777.717005684748</v>
      </c>
      <c r="M18" s="197" t="n">
        <f aca="false">+L18+L17</f>
        <v>1238.41138244074</v>
      </c>
    </row>
    <row r="19" customFormat="false" ht="12.75" hidden="false" customHeight="false" outlineLevel="0" collapsed="false">
      <c r="B19" s="188" t="s">
        <v>91</v>
      </c>
      <c r="C19" s="189" t="n">
        <f aca="false">+C17</f>
        <v>122</v>
      </c>
      <c r="D19" s="198" t="n">
        <v>296.294208</v>
      </c>
      <c r="E19" s="195" t="n">
        <v>0.002511</v>
      </c>
      <c r="F19" s="195" t="n">
        <v>0.0058</v>
      </c>
      <c r="G19" s="196" t="n">
        <f aca="false">+G20</f>
        <v>52.6436352</v>
      </c>
      <c r="H19" s="198" t="n">
        <v>1.074929</v>
      </c>
      <c r="I19" s="11" t="n">
        <f aca="false">+D19*E19*G19</f>
        <v>39.1665885407384</v>
      </c>
      <c r="J19" s="11" t="n">
        <f aca="false">+D19*F19*G19</f>
        <v>90.4684243473846</v>
      </c>
      <c r="K19" s="11" t="n">
        <f aca="false">+D19*H19</f>
        <v>318.495236711232</v>
      </c>
      <c r="L19" s="128" t="n">
        <f aca="false">SUM(I19:K19)</f>
        <v>448.130249599355</v>
      </c>
      <c r="M19" s="191"/>
    </row>
    <row r="20" customFormat="false" ht="12.75" hidden="false" customHeight="false" outlineLevel="0" collapsed="false">
      <c r="B20" s="188"/>
      <c r="C20" s="189" t="n">
        <v>243</v>
      </c>
      <c r="D20" s="198" t="n">
        <v>516.844032</v>
      </c>
      <c r="E20" s="195" t="n">
        <v>0.002511</v>
      </c>
      <c r="F20" s="195" t="n">
        <v>0.00545</v>
      </c>
      <c r="G20" s="196" t="n">
        <f aca="false">+Schedules!J46</f>
        <v>52.6436352</v>
      </c>
      <c r="H20" s="198" t="n">
        <v>1.043798</v>
      </c>
      <c r="I20" s="11" t="n">
        <f aca="false">+D20*E20*G20</f>
        <v>68.3206657251978</v>
      </c>
      <c r="J20" s="11" t="n">
        <f aca="false">+D20*F20*G20</f>
        <v>148.286590283683</v>
      </c>
      <c r="K20" s="11" t="n">
        <f aca="false">+D20*H20</f>
        <v>539.480766913536</v>
      </c>
      <c r="L20" s="128" t="n">
        <f aca="false">SUM(I20:K20)</f>
        <v>756.088022922417</v>
      </c>
      <c r="M20" s="197" t="n">
        <f aca="false">+L20+L19</f>
        <v>1204.21827252177</v>
      </c>
    </row>
    <row r="21" customFormat="false" ht="12.75" hidden="false" customHeight="false" outlineLevel="0" collapsed="false">
      <c r="B21" s="188" t="s">
        <v>92</v>
      </c>
      <c r="C21" s="189" t="n">
        <f aca="false">+C19</f>
        <v>122</v>
      </c>
      <c r="D21" s="198" t="n">
        <v>294.487536</v>
      </c>
      <c r="E21" s="195" t="n">
        <v>0.002511</v>
      </c>
      <c r="F21" s="195" t="n">
        <v>0.00545</v>
      </c>
      <c r="G21" s="196" t="n">
        <f aca="false">+Schedules!K46</f>
        <v>54.749380608</v>
      </c>
      <c r="H21" s="11" t="n">
        <v>1.043798</v>
      </c>
      <c r="I21" s="11" t="n">
        <f aca="false">+D21*E21*G21</f>
        <v>40.4848785940608</v>
      </c>
      <c r="J21" s="11" t="n">
        <f aca="false">+D21*F21*G21</f>
        <v>87.8704055506298</v>
      </c>
      <c r="K21" s="11" t="n">
        <f aca="false">+D21*H21</f>
        <v>307.385501101728</v>
      </c>
      <c r="L21" s="128" t="n">
        <f aca="false">SUM(I21:K21)</f>
        <v>435.740785246419</v>
      </c>
      <c r="M21" s="191"/>
    </row>
    <row r="22" customFormat="false" ht="12.75" hidden="false" customHeight="false" outlineLevel="0" collapsed="false">
      <c r="B22" s="188"/>
      <c r="C22" s="189" t="n">
        <v>244</v>
      </c>
      <c r="D22" s="198" t="n">
        <v>513.692544</v>
      </c>
      <c r="E22" s="195" t="n">
        <v>0.002511</v>
      </c>
      <c r="F22" s="195" t="n">
        <v>0.0051</v>
      </c>
      <c r="G22" s="196" t="n">
        <f aca="false">+G21</f>
        <v>54.749380608</v>
      </c>
      <c r="H22" s="11" t="n">
        <v>1.01368</v>
      </c>
      <c r="I22" s="11" t="n">
        <f aca="false">+D22*E22*G22</f>
        <v>70.6202393520459</v>
      </c>
      <c r="J22" s="11" t="n">
        <f aca="false">+D22*F22*G22</f>
        <v>143.434177895434</v>
      </c>
      <c r="K22" s="11" t="n">
        <f aca="false">+D22*H22</f>
        <v>520.71985800192</v>
      </c>
      <c r="L22" s="128" t="n">
        <f aca="false">SUM(I22:K22)</f>
        <v>734.7742752494</v>
      </c>
      <c r="M22" s="197" t="n">
        <f aca="false">+L22+L21</f>
        <v>1170.51506049582</v>
      </c>
    </row>
    <row r="23" customFormat="false" ht="12.75" hidden="false" customHeight="false" outlineLevel="0" collapsed="false">
      <c r="B23" s="188" t="s">
        <v>93</v>
      </c>
      <c r="C23" s="189" t="n">
        <f aca="false">+C21</f>
        <v>122</v>
      </c>
      <c r="D23" s="198" t="n">
        <v>292.680864</v>
      </c>
      <c r="E23" s="195" t="n">
        <v>0.002511</v>
      </c>
      <c r="F23" s="195" t="n">
        <v>0.0051</v>
      </c>
      <c r="G23" s="199" t="n">
        <v>56.94</v>
      </c>
      <c r="H23" s="11" t="n">
        <v>1.01368</v>
      </c>
      <c r="I23" s="11" t="n">
        <f aca="false">+D23*E23*G23</f>
        <v>41.8464387227578</v>
      </c>
      <c r="J23" s="11" t="n">
        <f aca="false">+D23*F23*G23</f>
        <v>84.992766820416</v>
      </c>
      <c r="K23" s="11" t="n">
        <f aca="false">+D23*H23</f>
        <v>296.68473821952</v>
      </c>
      <c r="L23" s="128" t="n">
        <f aca="false">SUM(I23:K23)</f>
        <v>423.523943762694</v>
      </c>
      <c r="M23" s="191"/>
    </row>
    <row r="24" customFormat="false" ht="12.75" hidden="false" customHeight="false" outlineLevel="0" collapsed="false">
      <c r="B24" s="188"/>
      <c r="C24" s="189" t="n">
        <v>243</v>
      </c>
      <c r="D24" s="198" t="n">
        <v>510.541056</v>
      </c>
      <c r="E24" s="195" t="n">
        <v>0.002511</v>
      </c>
      <c r="F24" s="195" t="n">
        <v>0.00475</v>
      </c>
      <c r="G24" s="199" t="n">
        <f aca="false">+G23</f>
        <v>56.94</v>
      </c>
      <c r="H24" s="11" t="n">
        <v>0.984633</v>
      </c>
      <c r="I24" s="11" t="n">
        <f aca="false">+D24*E24*G24</f>
        <v>72.9952916066151</v>
      </c>
      <c r="J24" s="11" t="n">
        <f aca="false">+D24*F24*G24</f>
        <v>138.08348671104</v>
      </c>
      <c r="K24" s="11" t="n">
        <f aca="false">+D24*H24</f>
        <v>502.695571592448</v>
      </c>
      <c r="L24" s="128" t="n">
        <f aca="false">SUM(I24:K24)</f>
        <v>713.774349910103</v>
      </c>
      <c r="M24" s="197" t="n">
        <f aca="false">+L24+L23</f>
        <v>1137.2982936728</v>
      </c>
    </row>
    <row r="25" customFormat="false" ht="12.75" hidden="false" customHeight="false" outlineLevel="0" collapsed="false">
      <c r="B25" s="188" t="s">
        <v>94</v>
      </c>
      <c r="C25" s="189" t="n">
        <f aca="false">+C23</f>
        <v>122</v>
      </c>
      <c r="D25" s="194" t="n">
        <v>290.874192</v>
      </c>
      <c r="E25" s="195" t="n">
        <v>0.002511</v>
      </c>
      <c r="F25" s="195" t="n">
        <f aca="false">+F24</f>
        <v>0.00475</v>
      </c>
      <c r="G25" s="196" t="n">
        <f aca="false">+Schedules!M46</f>
        <v>59.2169300656128</v>
      </c>
      <c r="H25" s="11" t="n">
        <f aca="false">+H24</f>
        <v>0.984633</v>
      </c>
      <c r="I25" s="11" t="n">
        <f aca="false">+D25*E25*G25</f>
        <v>43.2511631574302</v>
      </c>
      <c r="J25" s="11" t="n">
        <f aca="false">+D25*F25*G25</f>
        <v>81.8172142563893</v>
      </c>
      <c r="K25" s="11" t="n">
        <f aca="false">+D25*H25</f>
        <v>286.404328291536</v>
      </c>
      <c r="L25" s="128" t="n">
        <f aca="false">SUM(I25:K25)</f>
        <v>411.472705705355</v>
      </c>
      <c r="M25" s="191"/>
    </row>
    <row r="26" customFormat="false" ht="12.75" hidden="false" customHeight="false" outlineLevel="0" collapsed="false">
      <c r="B26" s="188"/>
      <c r="C26" s="189" t="n">
        <f aca="false">+C18</f>
        <v>243</v>
      </c>
      <c r="D26" s="198" t="n">
        <v>507.389568</v>
      </c>
      <c r="E26" s="195" t="n">
        <v>0.002511</v>
      </c>
      <c r="F26" s="195" t="n">
        <v>0.0044</v>
      </c>
      <c r="G26" s="196" t="n">
        <f aca="false">+G25</f>
        <v>59.2169300656128</v>
      </c>
      <c r="H26" s="11" t="n">
        <v>0.75089</v>
      </c>
      <c r="I26" s="11" t="n">
        <f aca="false">+D26*E26*G26</f>
        <v>75.4456379889008</v>
      </c>
      <c r="J26" s="11" t="n">
        <f aca="false">+D26*F26*G26</f>
        <v>132.202631282821</v>
      </c>
      <c r="K26" s="11" t="n">
        <f aca="false">+D26*H26</f>
        <v>380.99375271552</v>
      </c>
      <c r="L26" s="128" t="n">
        <f aca="false">SUM(I26:K26)</f>
        <v>588.642021987242</v>
      </c>
      <c r="M26" s="197" t="n">
        <f aca="false">+L26+L25</f>
        <v>1000.1147276926</v>
      </c>
    </row>
    <row r="27" customFormat="false" ht="12.75" hidden="false" customHeight="false" outlineLevel="0" collapsed="false">
      <c r="B27" s="188" t="s">
        <v>95</v>
      </c>
      <c r="C27" s="189" t="n">
        <v>122</v>
      </c>
      <c r="D27" s="198" t="n">
        <v>289.06752</v>
      </c>
      <c r="E27" s="195" t="n">
        <v>0.002511</v>
      </c>
      <c r="F27" s="195" t="n">
        <v>0.0044</v>
      </c>
      <c r="G27" s="199" t="n">
        <v>61.59</v>
      </c>
      <c r="H27" s="11" t="n">
        <f aca="false">+H26</f>
        <v>0.75089</v>
      </c>
      <c r="I27" s="11" t="n">
        <f aca="false">+D27*E27*G27</f>
        <v>44.7050117461248</v>
      </c>
      <c r="J27" s="11" t="n">
        <f aca="false">+D27*F27*G27</f>
        <v>78.33614164992</v>
      </c>
      <c r="K27" s="11" t="n">
        <f aca="false">+D27*H27</f>
        <v>217.0579100928</v>
      </c>
      <c r="L27" s="128" t="n">
        <f aca="false">SUM(I27:K27)</f>
        <v>340.099063488845</v>
      </c>
      <c r="M27" s="191"/>
    </row>
    <row r="28" customFormat="false" ht="13.5" hidden="false" customHeight="false" outlineLevel="0" collapsed="false">
      <c r="B28" s="200"/>
      <c r="C28" s="201" t="n">
        <f aca="false">365-C27</f>
        <v>243</v>
      </c>
      <c r="D28" s="202" t="n">
        <v>504.23808</v>
      </c>
      <c r="E28" s="203" t="n">
        <v>0.002511</v>
      </c>
      <c r="F28" s="203" t="n">
        <v>0.00405</v>
      </c>
      <c r="G28" s="204" t="n">
        <f aca="false">+G27</f>
        <v>61.59</v>
      </c>
      <c r="H28" s="25" t="n">
        <v>0.76305</v>
      </c>
      <c r="I28" s="25" t="n">
        <f aca="false">+D28*E28*G28</f>
        <v>77.9816746248192</v>
      </c>
      <c r="J28" s="25" t="n">
        <f aca="false">+D28*F28*G28</f>
        <v>125.77689455616</v>
      </c>
      <c r="K28" s="25" t="n">
        <f aca="false">+D28*H28</f>
        <v>384.758866944</v>
      </c>
      <c r="L28" s="205" t="n">
        <f aca="false">SUM(I28:K28)</f>
        <v>588.517436124979</v>
      </c>
      <c r="M28" s="206" t="n">
        <f aca="false">+L28+L27</f>
        <v>928.6164996138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10:28Z</dcterms:created>
  <dc:creator>Parthasarathy</dc:creator>
  <dc:description/>
  <dc:language>en-US</dc:language>
  <cp:lastModifiedBy>veeru</cp:lastModifiedBy>
  <cp:lastPrinted>2006-12-20T10:37:54Z</cp:lastPrinted>
  <dcterms:modified xsi:type="dcterms:W3CDTF">2008-12-31T09:58:24Z</dcterms:modified>
  <cp:revision>0</cp:revision>
  <dc:subject/>
  <dc:title/>
</cp:coreProperties>
</file>