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_data" sheetId="1" state="visible" r:id="rId2"/>
    <sheet name="ER summary (PDD Version03)" sheetId="2" state="visible" r:id="rId3"/>
    <sheet name="AMS I-D-BPI" sheetId="3" state="visible" r:id="rId4"/>
    <sheet name="AMSIII-H-BPI" sheetId="4" state="visible" r:id="rId5"/>
  </sheets>
  <definedNames>
    <definedName function="false" hidden="false" localSheetId="2" name="_xlnm.Print_Area" vbProcedure="false">'AMS I-D-BPI'!$A$1:$M$15</definedName>
    <definedName function="false" hidden="false" localSheetId="3" name="_xlnm.Print_Area" vbProcedure="false">'AMSIII-H-BPI'!$A$1:$N$95</definedName>
    <definedName function="false" hidden="false" localSheetId="3" name="_xlnm.Print_Titles" vbProcedure="false">'AMSIII-H-BPI'!$A:$E,'AMSIII-H-BPI'!$1:$2</definedName>
    <definedName function="false" hidden="false" localSheetId="1" name="_xlnm.Print_Area" vbProcedure="false">'ER summary (PDD Version03)'!$A$1:$F$54</definedName>
    <definedName function="false" hidden="false" localSheetId="0" name="_xlnm.Print_Area" vbProcedure="false">Input_data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5">
  <si>
    <t xml:space="preserve">CDM Project </t>
  </si>
  <si>
    <t xml:space="preserve">Project Information</t>
  </si>
  <si>
    <t xml:space="preserve">Name of Factory</t>
  </si>
  <si>
    <t xml:space="preserve">BELL Palm Industries Sdn. Bhd. (BPI)</t>
  </si>
  <si>
    <t xml:space="preserve">Location</t>
  </si>
  <si>
    <t xml:space="preserve">Lot 4960, Parit Ju, Simpang Kiri, 83007 Batu Pahat, Johor, Malaysia</t>
  </si>
  <si>
    <t xml:space="preserve">Telephone no.</t>
  </si>
  <si>
    <t xml:space="preserve">607-4186300</t>
  </si>
  <si>
    <t xml:space="preserve">Fax no.</t>
  </si>
  <si>
    <t xml:space="preserve">607-4186500</t>
  </si>
  <si>
    <t xml:space="preserve">Email</t>
  </si>
  <si>
    <t xml:space="preserve">ksbpbel@po.jaring.my</t>
  </si>
  <si>
    <t xml:space="preserve">Contact Person</t>
  </si>
  <si>
    <t xml:space="preserve">Yeo Thian Guan / Mill Manager (h/p: 019-7779814)</t>
  </si>
  <si>
    <t xml:space="preserve">Type of Factory</t>
  </si>
  <si>
    <t xml:space="preserve">Crude Palm Oil (CPO) Mill</t>
  </si>
  <si>
    <t xml:space="preserve">Methodology</t>
  </si>
  <si>
    <t xml:space="preserve">AMS III.H / Version 5, Sectoral Scope 13, EB31</t>
  </si>
  <si>
    <t xml:space="preserve">Type III - Other project activities</t>
  </si>
  <si>
    <t xml:space="preserve">III.H - Methane Recovery in Wastewater Treatment</t>
  </si>
  <si>
    <t xml:space="preserve">AMS I.D./ Version 11, Sectoral Scope 1, EB31</t>
  </si>
  <si>
    <t xml:space="preserve">Type I - Renewable energy projects</t>
  </si>
  <si>
    <t xml:space="preserve">I.D. - Grid connected renewable electricity generation</t>
  </si>
  <si>
    <t xml:space="preserve">Technical Information</t>
  </si>
  <si>
    <t xml:space="preserve">Unit</t>
  </si>
  <si>
    <t xml:space="preserve">Current</t>
  </si>
  <si>
    <t xml:space="preserve">1st year</t>
  </si>
  <si>
    <t xml:space="preserve">2nd year</t>
  </si>
  <si>
    <t xml:space="preserve">3rd year</t>
  </si>
  <si>
    <t xml:space="preserve">4th year</t>
  </si>
  <si>
    <t xml:space="preserve">5th year</t>
  </si>
  <si>
    <t xml:space="preserve">6th year</t>
  </si>
  <si>
    <t xml:space="preserve">7th year</t>
  </si>
  <si>
    <t xml:space="preserve">8th year</t>
  </si>
  <si>
    <t xml:space="preserve">9th year</t>
  </si>
  <si>
    <t xml:space="preserve">10th year</t>
  </si>
  <si>
    <t xml:space="preserve">Note</t>
  </si>
  <si>
    <t xml:space="preserve">Mill Capacity</t>
  </si>
  <si>
    <t xml:space="preserve">ton of FFB/h</t>
  </si>
  <si>
    <t xml:space="preserve">ton of FFB/mth</t>
  </si>
  <si>
    <t xml:space="preserve">ton of FFB/y</t>
  </si>
  <si>
    <t xml:space="preserve">Wastewater volume generated</t>
  </si>
  <si>
    <t xml:space="preserve">m3/ton FFB</t>
  </si>
  <si>
    <t xml:space="preserve">Wastewater volume treated by the project activity</t>
  </si>
  <si>
    <t xml:space="preserve">m3/y</t>
  </si>
  <si>
    <t xml:space="preserve">d/y</t>
  </si>
  <si>
    <t xml:space="preserve">h/y</t>
  </si>
  <si>
    <t xml:space="preserve">Baseline activity</t>
  </si>
  <si>
    <t xml:space="preserve">Anarobic lagoons</t>
  </si>
  <si>
    <t xml:space="preserve">Number of lagoons</t>
  </si>
  <si>
    <t xml:space="preserve">numbers</t>
  </si>
  <si>
    <t xml:space="preserve">with 1 pond of mixing and cooling</t>
  </si>
  <si>
    <t xml:space="preserve">Residence time of organic matter</t>
  </si>
  <si>
    <t xml:space="preserve">d</t>
  </si>
  <si>
    <t xml:space="preserve">Depth of the lagoons</t>
  </si>
  <si>
    <t xml:space="preserve">m</t>
  </si>
  <si>
    <t xml:space="preserve">Aerobic lagoons</t>
  </si>
  <si>
    <t xml:space="preserve">Project activity</t>
  </si>
  <si>
    <t xml:space="preserve">Biogas digester</t>
  </si>
  <si>
    <t xml:space="preserve">COD of the wastewater entering the anaerobic teatement system</t>
  </si>
  <si>
    <t xml:space="preserve">mg/L</t>
  </si>
  <si>
    <t xml:space="preserve">after mixing and cooling pond</t>
  </si>
  <si>
    <t xml:space="preserve">COD reduction in the digesters</t>
  </si>
  <si>
    <t xml:space="preserve">COD of the treated water</t>
  </si>
  <si>
    <t xml:space="preserve">Amount of final sludge generated by the ww treatment in the year</t>
  </si>
  <si>
    <t xml:space="preserve">ton/y</t>
  </si>
  <si>
    <t xml:space="preserve">Sludge will be utilized for soil application</t>
  </si>
  <si>
    <t xml:space="preserve">Grid electricity and diesel consumed by the project</t>
  </si>
  <si>
    <t xml:space="preserve">Grid electricity used by the project activity</t>
  </si>
  <si>
    <t xml:space="preserve">MWh/y</t>
  </si>
  <si>
    <t xml:space="preserve">The project utilizes biogas to generate electricity</t>
  </si>
  <si>
    <t xml:space="preserve">Grid emission factor (combined margin)</t>
  </si>
  <si>
    <t xml:space="preserve">tCO2/MWh</t>
  </si>
  <si>
    <t xml:space="preserve">Peninsular Malaysia, Small Scale</t>
  </si>
  <si>
    <t xml:space="preserve">Recovered methane utilization</t>
  </si>
  <si>
    <t xml:space="preserve">Installed engine of the gas engines</t>
  </si>
  <si>
    <t xml:space="preserve">MW</t>
  </si>
  <si>
    <t xml:space="preserve">Gross electricity generated by the project activity</t>
  </si>
  <si>
    <t xml:space="preserve">Number of days in operation</t>
  </si>
  <si>
    <t xml:space="preserve">Number of hours in operation</t>
  </si>
  <si>
    <t xml:space="preserve">Operational factor</t>
  </si>
  <si>
    <t xml:space="preserve">%</t>
  </si>
  <si>
    <t xml:space="preserve">Internal use for the project activity</t>
  </si>
  <si>
    <t xml:space="preserve">Net electrcity exported to grid</t>
  </si>
  <si>
    <t xml:space="preserve">Net operational factor (gross MWh / max MWh)</t>
  </si>
  <si>
    <t xml:space="preserve">Project : BPI</t>
  </si>
  <si>
    <t xml:space="preserve">Summary:</t>
  </si>
  <si>
    <t xml:space="preserve">Total Emission Reductions (average)</t>
  </si>
  <si>
    <t xml:space="preserve">tCO2/y</t>
  </si>
  <si>
    <t xml:space="preserve">AMS III.H</t>
  </si>
  <si>
    <t xml:space="preserve">Methane Recovery in Wastewater Treatment</t>
  </si>
  <si>
    <t xml:space="preserve">Year</t>
  </si>
  <si>
    <t xml:space="preserve">Esimation of </t>
  </si>
  <si>
    <t xml:space="preserve">Estimation of </t>
  </si>
  <si>
    <t xml:space="preserve">Estimation of</t>
  </si>
  <si>
    <t xml:space="preserve">baseline emissions</t>
  </si>
  <si>
    <t xml:space="preserve">project emissions</t>
  </si>
  <si>
    <t xml:space="preserve">leakages</t>
  </si>
  <si>
    <t xml:space="preserve">emission reductions</t>
  </si>
  <si>
    <t xml:space="preserve">tons of CO2</t>
  </si>
  <si>
    <t xml:space="preserve">April 2008 - March 2009</t>
  </si>
  <si>
    <t xml:space="preserve">April 2009 - March 2010</t>
  </si>
  <si>
    <t xml:space="preserve">April 2010 - March 2011</t>
  </si>
  <si>
    <t xml:space="preserve">April 2011 - March 2012</t>
  </si>
  <si>
    <t xml:space="preserve">April 2012 - March 2013</t>
  </si>
  <si>
    <t xml:space="preserve">April 2013 - March 2014</t>
  </si>
  <si>
    <t xml:space="preserve">April 2014 - March 2015</t>
  </si>
  <si>
    <t xml:space="preserve">April 2015 - March 2016</t>
  </si>
  <si>
    <t xml:space="preserve">April 2016 - March 2017</t>
  </si>
  <si>
    <t xml:space="preserve">April 2017 - March 2018</t>
  </si>
  <si>
    <t xml:space="preserve">Sum</t>
  </si>
  <si>
    <t xml:space="preserve">Average</t>
  </si>
  <si>
    <t xml:space="preserve">AMS I.D</t>
  </si>
  <si>
    <t xml:space="preserve">Grid connected renewable electricity generation</t>
  </si>
  <si>
    <t xml:space="preserve">Total Emission Reductions</t>
  </si>
  <si>
    <t xml:space="preserve">VERSION 11 </t>
  </si>
  <si>
    <t xml:space="preserve">BE</t>
  </si>
  <si>
    <t xml:space="preserve">tCO2e/y</t>
  </si>
  <si>
    <t xml:space="preserve">PE</t>
  </si>
  <si>
    <t xml:space="preserve">LE</t>
  </si>
  <si>
    <t xml:space="preserve">ER</t>
  </si>
  <si>
    <t xml:space="preserve">Technology/measure</t>
  </si>
  <si>
    <t xml:space="preserve">Renewable energy generation units that supply electricity to and/or displace electricity from an electricity distribution system that is or would have been supplied by </t>
  </si>
  <si>
    <t xml:space="preserve">at least one fossil fuel fired generating unit</t>
  </si>
  <si>
    <t xml:space="preserve">Calculation</t>
  </si>
  <si>
    <t xml:space="preserve">Baseline emissions</t>
  </si>
  <si>
    <t xml:space="preserve">Net electricity exported to the grid</t>
  </si>
  <si>
    <t xml:space="preserve">Combined margin (CM)</t>
  </si>
  <si>
    <t xml:space="preserve">Methane Recovery in Wastewater Treatment (Version 5)</t>
  </si>
  <si>
    <t xml:space="preserve">Year </t>
  </si>
  <si>
    <t xml:space="preserve">Baseline Emissions</t>
  </si>
  <si>
    <t xml:space="preserve">Project Emissions</t>
  </si>
  <si>
    <t xml:space="preserve">Leakages</t>
  </si>
  <si>
    <t xml:space="preserve">Emission Reductions</t>
  </si>
  <si>
    <t xml:space="preserve">Case (vi)</t>
  </si>
  <si>
    <t xml:space="preserve">Introduction of treatment in an anaerobic reactor with methane recovery as a sequential treatment step</t>
  </si>
  <si>
    <t xml:space="preserve">for the wastewater that is presently being treated in anaerobic lagoon without methane recovery</t>
  </si>
  <si>
    <t xml:space="preserve">Project Activity Emission</t>
  </si>
  <si>
    <t xml:space="preserve">Project Activity Emission : Summary</t>
  </si>
  <si>
    <t xml:space="preserve">PEy =</t>
  </si>
  <si>
    <t xml:space="preserve">project activity emissions in the year "y" </t>
  </si>
  <si>
    <t xml:space="preserve">PEy,power</t>
  </si>
  <si>
    <t xml:space="preserve">emissions through electricity or diesel consumption in the year "y"</t>
  </si>
  <si>
    <t xml:space="preserve">+</t>
  </si>
  <si>
    <t xml:space="preserve">PEy,ww,treated</t>
  </si>
  <si>
    <t xml:space="preserve">emissions through degradable organic carbon in treated ww in the year "y"</t>
  </si>
  <si>
    <t xml:space="preserve">PEy,s,final</t>
  </si>
  <si>
    <t xml:space="preserve">emissions through anaerobic decay of the final sludge produced in the year "y"</t>
  </si>
  <si>
    <t xml:space="preserve">PEy,fugitive</t>
  </si>
  <si>
    <t xml:space="preserve">emissions through methane release in capture and flare systems in the year "y"</t>
  </si>
  <si>
    <t xml:space="preserve">PEy,dissolved</t>
  </si>
  <si>
    <t xml:space="preserve">emissions through dissolved methane in treated ww in the year "y"</t>
  </si>
  <si>
    <t xml:space="preserve">Emission through electricity consumption in the year "y"</t>
  </si>
  <si>
    <t xml:space="preserve">EF</t>
  </si>
  <si>
    <t xml:space="preserve">Grid Emission Factor (combined margin)</t>
  </si>
  <si>
    <t xml:space="preserve">Study on Grid Connected Electricity Baselines in Malaysia, www.ptm.org.my)</t>
  </si>
  <si>
    <t xml:space="preserve">MWh</t>
  </si>
  <si>
    <t xml:space="preserve">Grid electricity consumption in the year "y"</t>
  </si>
  <si>
    <t xml:space="preserve">kgCO2/kWh</t>
  </si>
  <si>
    <t xml:space="preserve">Type I.D</t>
  </si>
  <si>
    <t xml:space="preserve">ACM0002</t>
  </si>
  <si>
    <t xml:space="preserve">Emission through fossil fuel (diesel) consumption in the year "y"</t>
  </si>
  <si>
    <t xml:space="preserve">Peninsular Malaysia</t>
  </si>
  <si>
    <t xml:space="preserve">West of Sabah</t>
  </si>
  <si>
    <t xml:space="preserve">East of Sabah</t>
  </si>
  <si>
    <t xml:space="preserve">PEy,ww,treated = Qy,ww * CODy,ww,treated * Bo,ww * MCFww,final * GWP_CH4</t>
  </si>
  <si>
    <t xml:space="preserve">Sarawak</t>
  </si>
  <si>
    <t xml:space="preserve">Qy,ww</t>
  </si>
  <si>
    <t xml:space="preserve">volume of ww treated in the year "y"</t>
  </si>
  <si>
    <t xml:space="preserve">m3/year</t>
  </si>
  <si>
    <t xml:space="preserve">CODy,ww,treated</t>
  </si>
  <si>
    <t xml:space="preserve">COD of the 'treated' ww in the year "y"</t>
  </si>
  <si>
    <t xml:space="preserve">kg,COD/m3</t>
  </si>
  <si>
    <t xml:space="preserve">Table III.H.1. IPCC default values for Methane Correction Factor (MCF)</t>
  </si>
  <si>
    <t xml:space="preserve">Bo,ww</t>
  </si>
  <si>
    <t xml:space="preserve">methane producing capacity of the ww (IPCC default value)</t>
  </si>
  <si>
    <t xml:space="preserve">kg,CH4/kg,COD</t>
  </si>
  <si>
    <t xml:space="preserve">Type of wastewater treatment and discharge pathway</t>
  </si>
  <si>
    <t xml:space="preserve">MCF</t>
  </si>
  <si>
    <t xml:space="preserve">MCFww,final</t>
  </si>
  <si>
    <t xml:space="preserve">methane correction factor based on type of treatment and discharge pathway of the ww (fraction)</t>
  </si>
  <si>
    <t xml:space="preserve">lower values</t>
  </si>
  <si>
    <t xml:space="preserve">higher values</t>
  </si>
  <si>
    <t xml:space="preserve">GWP_CH4</t>
  </si>
  <si>
    <t xml:space="preserve">Global Warming Potential for CH4</t>
  </si>
  <si>
    <t xml:space="preserve">GWP</t>
  </si>
  <si>
    <t xml:space="preserve">Discharge of wastewater to sea, river or lake</t>
  </si>
  <si>
    <t xml:space="preserve">PE,y,s,final</t>
  </si>
  <si>
    <t xml:space="preserve">anaerobic decay of final sludge</t>
  </si>
  <si>
    <t xml:space="preserve">Aerobic treatment, well managed</t>
  </si>
  <si>
    <t xml:space="preserve">PE,y,s,final = Sy,final * DOCy,s,final * MCFs,final * DOCF * F * 16/12 * GWP_CH4</t>
  </si>
  <si>
    <t xml:space="preserve">Aerobic treatment, poorly managed or overloaded</t>
  </si>
  <si>
    <t xml:space="preserve">Sy,final</t>
  </si>
  <si>
    <t xml:space="preserve">Amount of final sludge generated by the ww treatment in the year "y"</t>
  </si>
  <si>
    <t xml:space="preserve">tonnes/y</t>
  </si>
  <si>
    <t xml:space="preserve">Anaerobic digester for sludge without methane recovery</t>
  </si>
  <si>
    <t xml:space="preserve">DOCy,s,final</t>
  </si>
  <si>
    <t xml:space="preserve">Degradable Organic Content of the final sludge in the year "y" (fraction)</t>
  </si>
  <si>
    <t xml:space="preserve">-</t>
  </si>
  <si>
    <t xml:space="preserve">Anaerobic reactor without methane recovery</t>
  </si>
  <si>
    <t xml:space="preserve">(estimated ex-ante using IPCC default values of 0.09 for industrial sludge, 0.05 for domestic sludge)</t>
  </si>
  <si>
    <t xml:space="preserve">Anaerobic shallow lagoon (depth less than 2 metres)</t>
  </si>
  <si>
    <t xml:space="preserve">MCFs,final</t>
  </si>
  <si>
    <t xml:space="preserve">Methane correction factor of the landfill that receives the final sludge, estimated as described in</t>
  </si>
  <si>
    <t xml:space="preserve">Anaerobic deep lagoon (depth more than 2 metres)</t>
  </si>
  <si>
    <t xml:space="preserve">category AMS III.G, MCF =</t>
  </si>
  <si>
    <t xml:space="preserve">Septic system</t>
  </si>
  <si>
    <t xml:space="preserve">1.0 for Anaerobic managed solid waste disposal sites</t>
  </si>
  <si>
    <t xml:space="preserve">0.5 for semi-aerobic managed solid waste disposal sites</t>
  </si>
  <si>
    <t xml:space="preserve">0.8 for unmanaged solid waste disposal sites - deep and/or with higher water table (depth &gt;= 5 m)</t>
  </si>
  <si>
    <t xml:space="preserve">0.4 for unmanaged-shallow solid waste disposal sites (depth &lt; 5 m)</t>
  </si>
  <si>
    <t xml:space="preserve">DOCF</t>
  </si>
  <si>
    <t xml:space="preserve">Fraction of DOC dissimilated to biogas (IPCC default value is 0.5)</t>
  </si>
  <si>
    <t xml:space="preserve">F</t>
  </si>
  <si>
    <t xml:space="preserve">Fraction of CH4 in landfill gas (IPCC default value is 0.5)</t>
  </si>
  <si>
    <t xml:space="preserve">be neclected if</t>
  </si>
  <si>
    <t xml:space="preserve">sludge is controlled combusted</t>
  </si>
  <si>
    <t xml:space="preserve">disposed in the landfill with methane recovery</t>
  </si>
  <si>
    <t xml:space="preserve">soil application</t>
  </si>
  <si>
    <t xml:space="preserve">capture and flare 'inefficiencies' </t>
  </si>
  <si>
    <t xml:space="preserve">PEy,fugitive = PEy,fugitive,ww + PEy,fugitive,s</t>
  </si>
  <si>
    <t xml:space="preserve">PEy,fugitive,ww</t>
  </si>
  <si>
    <t xml:space="preserve">Fugitive emissions through 'capture' and 'flare' ineff. in anaerobic ww treatment</t>
  </si>
  <si>
    <t xml:space="preserve">PEy,fugitive,ww = (1 - CFEww) * MEPy,ww,treatment * GWP_CH4</t>
  </si>
  <si>
    <t xml:space="preserve">CFEww</t>
  </si>
  <si>
    <t xml:space="preserve">capture and flare efficiency of the methane recovery and combustion equip. (default value)</t>
  </si>
  <si>
    <t xml:space="preserve">MEPy,ww,treatment</t>
  </si>
  <si>
    <t xml:space="preserve">methane emission potential of the ww plant in the year "y"</t>
  </si>
  <si>
    <t xml:space="preserve">tCH4/y</t>
  </si>
  <si>
    <t xml:space="preserve">= Qy,ww * CODy,ww,untreated * Bo,ww * MCFww,treatment</t>
  </si>
  <si>
    <t xml:space="preserve">CODy,ww,untreated</t>
  </si>
  <si>
    <t xml:space="preserve">COD of the ww 'ENTERING' the anaerobic treatment reactor/system in the year "y"</t>
  </si>
  <si>
    <t xml:space="preserve">MCFww,treatment</t>
  </si>
  <si>
    <t xml:space="preserve">methane correction factor for the ww treatment system that will be equipped with</t>
  </si>
  <si>
    <t xml:space="preserve">methane recovery and combustion (MCF Higher value in Table III.H)</t>
  </si>
  <si>
    <t xml:space="preserve">PEy,fugitive,s</t>
  </si>
  <si>
    <r>
      <rPr>
        <sz val="8"/>
        <rFont val="Arial Narrow"/>
        <family val="2"/>
      </rPr>
      <t xml:space="preserve">Fugitive emissions through 'capture' and 'flare' ineff. in the </t>
    </r>
    <r>
      <rPr>
        <u val="single"/>
        <sz val="8"/>
        <rFont val="Arial Narrow"/>
        <family val="2"/>
      </rPr>
      <t xml:space="preserve">anaerobic sludge treatment</t>
    </r>
  </si>
  <si>
    <t xml:space="preserve">PEy,fugitive,s = (1-CFEs) * MEPy,s,treatment * GWP_CH4</t>
  </si>
  <si>
    <t xml:space="preserve">CFEs</t>
  </si>
  <si>
    <t xml:space="preserve">in the sludge treatment</t>
  </si>
  <si>
    <t xml:space="preserve">MEPy,s,treatment</t>
  </si>
  <si>
    <t xml:space="preserve">methane emission potential of the sludge treatment system in the year "y"</t>
  </si>
  <si>
    <t xml:space="preserve">= Sy,untreated * DOCy,s,untreated * DOCF * F * 16/12 * MCFs,treatment</t>
  </si>
  <si>
    <t xml:space="preserve">Sy,untreated</t>
  </si>
  <si>
    <t xml:space="preserve">amount of untreated sludge generated in the year "y"</t>
  </si>
  <si>
    <t xml:space="preserve">tonnes,s/y</t>
  </si>
  <si>
    <t xml:space="preserve">DOCy,s,untreated</t>
  </si>
  <si>
    <t xml:space="preserve">Degradable Organic Content of the untreated sludge generated in the year "y" (mass fraction)</t>
  </si>
  <si>
    <t xml:space="preserve">MCFs,treatment</t>
  </si>
  <si>
    <t xml:space="preserve">methane correction factor for the sludge treatment system that will be equipped with methane recovery</t>
  </si>
  <si>
    <t xml:space="preserve">and combustion (MCF Higher value of 1.0 as per table III.H)</t>
  </si>
  <si>
    <t xml:space="preserve">PEy,dissolved = Qy,ww * [CH4]y,ww,treated * GWP_CH4</t>
  </si>
  <si>
    <t xml:space="preserve">[CH4]y,ww,treated</t>
  </si>
  <si>
    <t xml:space="preserve">dissolved methane content in the 'treated' ww</t>
  </si>
  <si>
    <t xml:space="preserve">tCH4/m3</t>
  </si>
  <si>
    <t xml:space="preserve">aerobic ww treatment, default = 1</t>
  </si>
  <si>
    <t xml:space="preserve">anaerobic ww treatment (measured) or default value 10^-4 tonnes/m3</t>
  </si>
  <si>
    <t xml:space="preserve">BASELINE</t>
  </si>
  <si>
    <t xml:space="preserve">(CASE vi)</t>
  </si>
  <si>
    <t xml:space="preserve">The existing anaerobic lagoon wastewater treatment system without methane recovery </t>
  </si>
  <si>
    <t xml:space="preserve">for the case of introduction of a sequential anaerobic wastewater treatment system with methane recovery</t>
  </si>
  <si>
    <t xml:space="preserve">BEy = Qy,ww * CODy,ww,untreated * Bo,ww * MCFww,treatment * GWP_CH4</t>
  </si>
  <si>
    <t xml:space="preserve">methane generation capacity of the 'treated' ww (IPCC default value)</t>
  </si>
  <si>
    <t xml:space="preserve">Methane correction factor for the existing ww treatment system to which the </t>
  </si>
  <si>
    <t xml:space="preserve">sequential anaerobic treatment step is being introduced (MCF lower value in Table III.H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,##0.000_);_(* \(#,##0.000\);_(* \-??_);_(@_)"/>
    <numFmt numFmtId="169" formatCode="_(* #,##0.0_);_(* \(#,##0.0\);_(* \-??_);_(@_)"/>
    <numFmt numFmtId="170" formatCode="0.0%"/>
    <numFmt numFmtId="171" formatCode="_(* #,##0.0000_);_(* \(#,##0.0000\);_(* \-??_);_(@_)"/>
    <numFmt numFmtId="17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sz val="8"/>
      <color rgb="FF0000FF"/>
      <name val="Arial Narrow"/>
      <family val="2"/>
    </font>
    <font>
      <u val="single"/>
      <sz val="8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6.84"/>
    <col collapsed="false" customWidth="true" hidden="false" outlineLevel="0" max="3" min="3" style="1" width="11.85"/>
    <col collapsed="false" customWidth="true" hidden="false" outlineLevel="0" max="4" min="4" style="1" width="3.28"/>
    <col collapsed="false" customWidth="true" hidden="false" outlineLevel="0" max="5" min="5" style="1" width="13.56"/>
    <col collapsed="false" customWidth="true" hidden="false" outlineLevel="0" max="16" min="6" style="1" width="9.7"/>
    <col collapsed="false" customWidth="true" hidden="false" outlineLevel="0" max="17" min="17" style="1" width="41.99"/>
    <col collapsed="false" customWidth="true" hidden="false" outlineLevel="0" max="19" min="18" style="1" width="19.41"/>
    <col collapsed="false" customWidth="true" hidden="false" outlineLevel="0" max="20" min="20" style="1" width="26.8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/>
    <row r="3" s="7" customFormat="true" ht="13.5" hidden="false" customHeight="false" outlineLevel="0" collapsed="false">
      <c r="A3" s="3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T3" s="8"/>
    </row>
    <row r="4" customFormat="false" ht="12.75" hidden="false" customHeight="false" outlineLevel="0" collapsed="false">
      <c r="A4" s="9" t="s">
        <v>2</v>
      </c>
      <c r="B4" s="1" t="s">
        <v>3</v>
      </c>
      <c r="C4" s="2"/>
      <c r="D4" s="2"/>
      <c r="E4" s="10"/>
      <c r="Q4" s="11"/>
    </row>
    <row r="5" customFormat="false" ht="12.75" hidden="false" customHeight="false" outlineLevel="0" collapsed="false">
      <c r="A5" s="9" t="s">
        <v>4</v>
      </c>
      <c r="B5" s="1" t="s">
        <v>5</v>
      </c>
      <c r="C5" s="2"/>
      <c r="D5" s="2"/>
      <c r="E5" s="10"/>
      <c r="Q5" s="11"/>
    </row>
    <row r="6" customFormat="false" ht="12.75" hidden="false" customHeight="false" outlineLevel="0" collapsed="false">
      <c r="A6" s="9" t="s">
        <v>6</v>
      </c>
      <c r="B6" s="1" t="s">
        <v>7</v>
      </c>
      <c r="C6" s="2"/>
      <c r="D6" s="2"/>
      <c r="E6" s="10"/>
      <c r="Q6" s="11"/>
    </row>
    <row r="7" customFormat="false" ht="12.75" hidden="false" customHeight="false" outlineLevel="0" collapsed="false">
      <c r="A7" s="9" t="s">
        <v>8</v>
      </c>
      <c r="B7" s="1" t="s">
        <v>9</v>
      </c>
      <c r="C7" s="2"/>
      <c r="D7" s="2"/>
      <c r="E7" s="10"/>
      <c r="Q7" s="11"/>
    </row>
    <row r="8" customFormat="false" ht="12.75" hidden="false" customHeight="false" outlineLevel="0" collapsed="false">
      <c r="A8" s="9" t="s">
        <v>10</v>
      </c>
      <c r="B8" s="1" t="s">
        <v>11</v>
      </c>
      <c r="C8" s="2"/>
      <c r="D8" s="2"/>
      <c r="E8" s="10"/>
      <c r="Q8" s="11"/>
    </row>
    <row r="9" customFormat="false" ht="12.75" hidden="false" customHeight="false" outlineLevel="0" collapsed="false">
      <c r="A9" s="9" t="s">
        <v>12</v>
      </c>
      <c r="B9" s="1" t="s">
        <v>13</v>
      </c>
      <c r="C9" s="2"/>
      <c r="D9" s="2"/>
      <c r="E9" s="10"/>
      <c r="Q9" s="11"/>
    </row>
    <row r="10" customFormat="false" ht="12.75" hidden="false" customHeight="false" outlineLevel="0" collapsed="false">
      <c r="A10" s="9" t="s">
        <v>14</v>
      </c>
      <c r="B10" s="1" t="s">
        <v>15</v>
      </c>
      <c r="C10" s="2"/>
      <c r="D10" s="2"/>
      <c r="E10" s="10"/>
      <c r="Q10" s="11"/>
    </row>
    <row r="11" customFormat="false" ht="12.75" hidden="false" customHeight="false" outlineLevel="0" collapsed="false">
      <c r="A11" s="9" t="s">
        <v>16</v>
      </c>
      <c r="C11" s="2"/>
      <c r="D11" s="2"/>
      <c r="Q11" s="11"/>
    </row>
    <row r="12" customFormat="false" ht="12.75" hidden="false" customHeight="false" outlineLevel="0" collapsed="false">
      <c r="A12" s="9" t="n">
        <v>1</v>
      </c>
      <c r="B12" s="2" t="s">
        <v>17</v>
      </c>
      <c r="Q12" s="11"/>
    </row>
    <row r="13" customFormat="false" ht="12.75" hidden="false" customHeight="false" outlineLevel="0" collapsed="false">
      <c r="A13" s="9"/>
      <c r="B13" s="1" t="s">
        <v>18</v>
      </c>
      <c r="Q13" s="11"/>
    </row>
    <row r="14" customFormat="false" ht="12.75" hidden="false" customHeight="false" outlineLevel="0" collapsed="false">
      <c r="A14" s="12"/>
      <c r="B14" s="1" t="s">
        <v>19</v>
      </c>
      <c r="Q14" s="11"/>
    </row>
    <row r="15" customFormat="false" ht="12.75" hidden="false" customHeight="false" outlineLevel="0" collapsed="false">
      <c r="A15" s="9" t="n">
        <v>2</v>
      </c>
      <c r="B15" s="2" t="s">
        <v>20</v>
      </c>
      <c r="Q15" s="11"/>
    </row>
    <row r="16" customFormat="false" ht="12.75" hidden="false" customHeight="false" outlineLevel="0" collapsed="false">
      <c r="A16" s="12"/>
      <c r="B16" s="1" t="s">
        <v>21</v>
      </c>
      <c r="Q16" s="11"/>
    </row>
    <row r="17" customFormat="false" ht="12.75" hidden="false" customHeight="false" outlineLevel="0" collapsed="false">
      <c r="A17" s="12"/>
      <c r="B17" s="1" t="s">
        <v>22</v>
      </c>
      <c r="Q17" s="11"/>
    </row>
    <row r="18" customFormat="false" ht="13.5" hidden="false" customHeight="false" outlineLevel="0" collapsed="false">
      <c r="A18" s="12"/>
      <c r="Q18" s="11"/>
    </row>
    <row r="19" customFormat="false" ht="13.5" hidden="false" customHeight="false" outlineLevel="0" collapsed="false">
      <c r="A19" s="3" t="s">
        <v>23</v>
      </c>
      <c r="B19" s="4"/>
      <c r="C19" s="4"/>
      <c r="D19" s="4"/>
      <c r="E19" s="13" t="s">
        <v>24</v>
      </c>
      <c r="F19" s="14" t="s">
        <v>25</v>
      </c>
      <c r="G19" s="15" t="s">
        <v>26</v>
      </c>
      <c r="H19" s="14" t="s">
        <v>27</v>
      </c>
      <c r="I19" s="14" t="s">
        <v>28</v>
      </c>
      <c r="J19" s="14" t="s">
        <v>29</v>
      </c>
      <c r="K19" s="16" t="s">
        <v>30</v>
      </c>
      <c r="L19" s="14" t="s">
        <v>31</v>
      </c>
      <c r="M19" s="14" t="s">
        <v>32</v>
      </c>
      <c r="N19" s="14" t="s">
        <v>33</v>
      </c>
      <c r="O19" s="14" t="s">
        <v>34</v>
      </c>
      <c r="P19" s="14" t="s">
        <v>35</v>
      </c>
      <c r="Q19" s="17" t="s">
        <v>36</v>
      </c>
    </row>
    <row r="20" customFormat="false" ht="12.75" hidden="false" customHeight="false" outlineLevel="0" collapsed="false">
      <c r="A20" s="9"/>
      <c r="B20" s="2"/>
      <c r="C20" s="2"/>
      <c r="D20" s="2"/>
      <c r="E20" s="18"/>
      <c r="F20" s="19"/>
      <c r="G20" s="20"/>
      <c r="H20" s="19"/>
      <c r="I20" s="19"/>
      <c r="J20" s="21"/>
      <c r="K20" s="22"/>
      <c r="L20" s="21"/>
      <c r="M20" s="21"/>
      <c r="N20" s="21"/>
      <c r="O20" s="21"/>
      <c r="P20" s="21"/>
      <c r="Q20" s="23"/>
    </row>
    <row r="21" customFormat="false" ht="12.75" hidden="false" customHeight="false" outlineLevel="0" collapsed="false">
      <c r="A21" s="12" t="s">
        <v>37</v>
      </c>
      <c r="E21" s="1" t="s">
        <v>38</v>
      </c>
      <c r="F21" s="24" t="n">
        <v>40</v>
      </c>
      <c r="G21" s="25" t="n">
        <f aca="false">F21</f>
        <v>40</v>
      </c>
      <c r="H21" s="26" t="n">
        <f aca="false">G21</f>
        <v>40</v>
      </c>
      <c r="I21" s="26" t="n">
        <f aca="false">H21</f>
        <v>40</v>
      </c>
      <c r="J21" s="27" t="n">
        <f aca="false">J23/J27</f>
        <v>58.3333333333333</v>
      </c>
      <c r="K21" s="28" t="n">
        <f aca="false">J21</f>
        <v>58.3333333333333</v>
      </c>
      <c r="L21" s="27" t="n">
        <f aca="false">K21</f>
        <v>58.3333333333333</v>
      </c>
      <c r="M21" s="27" t="n">
        <f aca="false">L21</f>
        <v>58.3333333333333</v>
      </c>
      <c r="N21" s="27" t="n">
        <f aca="false">M21</f>
        <v>58.3333333333333</v>
      </c>
      <c r="O21" s="27" t="n">
        <f aca="false">N21</f>
        <v>58.3333333333333</v>
      </c>
      <c r="P21" s="27" t="n">
        <f aca="false">O21</f>
        <v>58.3333333333333</v>
      </c>
      <c r="Q21" s="11"/>
    </row>
    <row r="22" customFormat="false" ht="12.75" hidden="false" customHeight="false" outlineLevel="0" collapsed="false">
      <c r="A22" s="12"/>
      <c r="E22" s="1" t="s">
        <v>39</v>
      </c>
      <c r="F22" s="24" t="n">
        <f aca="false">F23/12</f>
        <v>20000</v>
      </c>
      <c r="G22" s="25" t="n">
        <f aca="false">F22</f>
        <v>20000</v>
      </c>
      <c r="H22" s="26" t="n">
        <f aca="false">G22</f>
        <v>20000</v>
      </c>
      <c r="I22" s="26" t="n">
        <f aca="false">H22</f>
        <v>20000</v>
      </c>
      <c r="J22" s="27" t="n">
        <f aca="false">J23/12</f>
        <v>29166.6666666667</v>
      </c>
      <c r="K22" s="28" t="n">
        <f aca="false">J22</f>
        <v>29166.6666666667</v>
      </c>
      <c r="L22" s="27" t="n">
        <f aca="false">K22</f>
        <v>29166.6666666667</v>
      </c>
      <c r="M22" s="27" t="n">
        <f aca="false">L22</f>
        <v>29166.6666666667</v>
      </c>
      <c r="N22" s="27" t="n">
        <f aca="false">M22</f>
        <v>29166.6666666667</v>
      </c>
      <c r="O22" s="27" t="n">
        <f aca="false">N22</f>
        <v>29166.6666666667</v>
      </c>
      <c r="P22" s="27" t="n">
        <f aca="false">O22</f>
        <v>29166.6666666667</v>
      </c>
      <c r="Q22" s="11"/>
    </row>
    <row r="23" customFormat="false" ht="12.75" hidden="false" customHeight="false" outlineLevel="0" collapsed="false">
      <c r="A23" s="12"/>
      <c r="E23" s="1" t="s">
        <v>40</v>
      </c>
      <c r="F23" s="29" t="n">
        <v>240000</v>
      </c>
      <c r="G23" s="25" t="n">
        <f aca="false">F23</f>
        <v>240000</v>
      </c>
      <c r="H23" s="26" t="n">
        <f aca="false">G23</f>
        <v>240000</v>
      </c>
      <c r="I23" s="26" t="n">
        <f aca="false">H23</f>
        <v>240000</v>
      </c>
      <c r="J23" s="30" t="n">
        <v>350000</v>
      </c>
      <c r="K23" s="31" t="n">
        <f aca="false">J23</f>
        <v>350000</v>
      </c>
      <c r="L23" s="30" t="n">
        <f aca="false">K23</f>
        <v>350000</v>
      </c>
      <c r="M23" s="30" t="n">
        <f aca="false">L23</f>
        <v>350000</v>
      </c>
      <c r="N23" s="30" t="n">
        <f aca="false">M23</f>
        <v>350000</v>
      </c>
      <c r="O23" s="30" t="n">
        <f aca="false">N23</f>
        <v>350000</v>
      </c>
      <c r="P23" s="30" t="n">
        <f aca="false">O23</f>
        <v>350000</v>
      </c>
      <c r="Q23" s="11"/>
    </row>
    <row r="24" customFormat="false" ht="12.75" hidden="false" customHeight="false" outlineLevel="0" collapsed="false">
      <c r="A24" s="12" t="s">
        <v>41</v>
      </c>
      <c r="E24" s="1" t="s">
        <v>42</v>
      </c>
      <c r="F24" s="32" t="n">
        <v>0.6</v>
      </c>
      <c r="G24" s="33" t="n">
        <f aca="false">F24</f>
        <v>0.6</v>
      </c>
      <c r="H24" s="34" t="n">
        <f aca="false">G24</f>
        <v>0.6</v>
      </c>
      <c r="I24" s="34" t="n">
        <f aca="false">H24</f>
        <v>0.6</v>
      </c>
      <c r="J24" s="35" t="n">
        <f aca="false">F24</f>
        <v>0.6</v>
      </c>
      <c r="K24" s="36" t="n">
        <f aca="false">J24</f>
        <v>0.6</v>
      </c>
      <c r="L24" s="35" t="n">
        <f aca="false">K24</f>
        <v>0.6</v>
      </c>
      <c r="M24" s="35" t="n">
        <f aca="false">L24</f>
        <v>0.6</v>
      </c>
      <c r="N24" s="35" t="n">
        <f aca="false">M24</f>
        <v>0.6</v>
      </c>
      <c r="O24" s="35" t="n">
        <f aca="false">N24</f>
        <v>0.6</v>
      </c>
      <c r="P24" s="35" t="n">
        <f aca="false">O24</f>
        <v>0.6</v>
      </c>
      <c r="Q24" s="11"/>
    </row>
    <row r="25" customFormat="false" ht="12.75" hidden="false" customHeight="false" outlineLevel="0" collapsed="false">
      <c r="A25" s="12" t="s">
        <v>43</v>
      </c>
      <c r="E25" s="1" t="s">
        <v>44</v>
      </c>
      <c r="F25" s="37" t="n">
        <f aca="false">F23*F24</f>
        <v>144000</v>
      </c>
      <c r="G25" s="38" t="n">
        <f aca="false">F25</f>
        <v>144000</v>
      </c>
      <c r="H25" s="39" t="n">
        <f aca="false">G25</f>
        <v>144000</v>
      </c>
      <c r="I25" s="39" t="n">
        <f aca="false">H25</f>
        <v>144000</v>
      </c>
      <c r="J25" s="40" t="n">
        <f aca="false">J23*J24</f>
        <v>210000</v>
      </c>
      <c r="K25" s="41" t="n">
        <f aca="false">J25</f>
        <v>210000</v>
      </c>
      <c r="L25" s="40" t="n">
        <f aca="false">K25</f>
        <v>210000</v>
      </c>
      <c r="M25" s="40" t="n">
        <f aca="false">L25</f>
        <v>210000</v>
      </c>
      <c r="N25" s="40" t="n">
        <f aca="false">M25</f>
        <v>210000</v>
      </c>
      <c r="O25" s="40" t="n">
        <f aca="false">N25</f>
        <v>210000</v>
      </c>
      <c r="P25" s="40" t="n">
        <f aca="false">O25</f>
        <v>210000</v>
      </c>
      <c r="Q25" s="11"/>
    </row>
    <row r="26" customFormat="false" ht="12.75" hidden="false" customHeight="false" outlineLevel="0" collapsed="false">
      <c r="A26" s="12"/>
      <c r="E26" s="1" t="s">
        <v>45</v>
      </c>
      <c r="F26" s="29" t="n">
        <v>300</v>
      </c>
      <c r="G26" s="25" t="n">
        <f aca="false">F26</f>
        <v>300</v>
      </c>
      <c r="H26" s="26" t="n">
        <f aca="false">G26</f>
        <v>300</v>
      </c>
      <c r="I26" s="26" t="n">
        <f aca="false">H26</f>
        <v>300</v>
      </c>
      <c r="J26" s="30" t="n">
        <f aca="false">F26</f>
        <v>300</v>
      </c>
      <c r="K26" s="31" t="n">
        <f aca="false">J26</f>
        <v>300</v>
      </c>
      <c r="L26" s="30" t="n">
        <f aca="false">K26</f>
        <v>300</v>
      </c>
      <c r="M26" s="30" t="n">
        <f aca="false">L26</f>
        <v>300</v>
      </c>
      <c r="N26" s="30" t="n">
        <f aca="false">M26</f>
        <v>300</v>
      </c>
      <c r="O26" s="30" t="n">
        <f aca="false">N26</f>
        <v>300</v>
      </c>
      <c r="P26" s="30" t="n">
        <f aca="false">O26</f>
        <v>300</v>
      </c>
      <c r="Q26" s="11"/>
    </row>
    <row r="27" customFormat="false" ht="12.75" hidden="false" customHeight="false" outlineLevel="0" collapsed="false">
      <c r="A27" s="12"/>
      <c r="E27" s="1" t="s">
        <v>46</v>
      </c>
      <c r="F27" s="29" t="n">
        <f aca="false">F23/F21</f>
        <v>6000</v>
      </c>
      <c r="G27" s="25" t="n">
        <f aca="false">F27</f>
        <v>6000</v>
      </c>
      <c r="H27" s="26" t="n">
        <f aca="false">G27</f>
        <v>6000</v>
      </c>
      <c r="I27" s="26" t="n">
        <f aca="false">H27</f>
        <v>6000</v>
      </c>
      <c r="J27" s="30" t="n">
        <f aca="false">F27</f>
        <v>6000</v>
      </c>
      <c r="K27" s="31" t="n">
        <f aca="false">J27</f>
        <v>6000</v>
      </c>
      <c r="L27" s="30" t="n">
        <f aca="false">K27</f>
        <v>6000</v>
      </c>
      <c r="M27" s="30" t="n">
        <f aca="false">L27</f>
        <v>6000</v>
      </c>
      <c r="N27" s="30" t="n">
        <f aca="false">M27</f>
        <v>6000</v>
      </c>
      <c r="O27" s="30" t="n">
        <f aca="false">N27</f>
        <v>6000</v>
      </c>
      <c r="P27" s="30" t="n">
        <f aca="false">O27</f>
        <v>6000</v>
      </c>
      <c r="Q27" s="11"/>
    </row>
    <row r="28" customFormat="false" ht="12.75" hidden="false" customHeight="false" outlineLevel="0" collapsed="false">
      <c r="A28" s="42" t="s">
        <v>47</v>
      </c>
      <c r="B28" s="43"/>
      <c r="C28" s="43"/>
      <c r="D28" s="43"/>
      <c r="E28" s="44"/>
      <c r="F28" s="45"/>
      <c r="G28" s="46"/>
      <c r="H28" s="45"/>
      <c r="I28" s="45"/>
      <c r="J28" s="45"/>
      <c r="K28" s="47"/>
      <c r="L28" s="45"/>
      <c r="M28" s="45"/>
      <c r="N28" s="45"/>
      <c r="O28" s="45"/>
      <c r="P28" s="45"/>
      <c r="Q28" s="48"/>
    </row>
    <row r="29" customFormat="false" ht="12.75" hidden="false" customHeight="false" outlineLevel="0" collapsed="false">
      <c r="A29" s="9" t="s">
        <v>48</v>
      </c>
      <c r="B29" s="2"/>
      <c r="C29" s="2"/>
      <c r="D29" s="2"/>
      <c r="F29" s="29"/>
      <c r="G29" s="49"/>
      <c r="H29" s="29"/>
      <c r="I29" s="29"/>
      <c r="J29" s="29"/>
      <c r="K29" s="50"/>
      <c r="L29" s="29"/>
      <c r="M29" s="29"/>
      <c r="N29" s="29"/>
      <c r="O29" s="29"/>
      <c r="P29" s="29"/>
      <c r="Q29" s="11"/>
    </row>
    <row r="30" customFormat="false" ht="12.75" hidden="false" customHeight="false" outlineLevel="0" collapsed="false">
      <c r="A30" s="12" t="s">
        <v>49</v>
      </c>
      <c r="E30" s="1" t="s">
        <v>50</v>
      </c>
      <c r="F30" s="29" t="n">
        <v>5</v>
      </c>
      <c r="G30" s="49"/>
      <c r="H30" s="29"/>
      <c r="I30" s="29"/>
      <c r="J30" s="29"/>
      <c r="K30" s="50"/>
      <c r="L30" s="29"/>
      <c r="M30" s="29"/>
      <c r="N30" s="29"/>
      <c r="O30" s="29"/>
      <c r="P30" s="29"/>
      <c r="Q30" s="11" t="s">
        <v>51</v>
      </c>
    </row>
    <row r="31" customFormat="false" ht="12.75" hidden="false" customHeight="false" outlineLevel="0" collapsed="false">
      <c r="A31" s="12" t="s">
        <v>52</v>
      </c>
      <c r="E31" s="1" t="s">
        <v>53</v>
      </c>
      <c r="F31" s="29" t="n">
        <v>58</v>
      </c>
      <c r="G31" s="49"/>
      <c r="H31" s="29"/>
      <c r="I31" s="29"/>
      <c r="J31" s="29"/>
      <c r="K31" s="50"/>
      <c r="L31" s="29"/>
      <c r="M31" s="29"/>
      <c r="N31" s="29"/>
      <c r="O31" s="29"/>
      <c r="P31" s="29"/>
      <c r="Q31" s="11"/>
    </row>
    <row r="32" customFormat="false" ht="12.75" hidden="false" customHeight="false" outlineLevel="0" collapsed="false">
      <c r="A32" s="12" t="s">
        <v>54</v>
      </c>
      <c r="E32" s="1" t="s">
        <v>55</v>
      </c>
      <c r="F32" s="29" t="n">
        <v>3</v>
      </c>
      <c r="G32" s="49"/>
      <c r="H32" s="29"/>
      <c r="I32" s="29"/>
      <c r="J32" s="29"/>
      <c r="K32" s="50"/>
      <c r="L32" s="29"/>
      <c r="M32" s="29"/>
      <c r="N32" s="29"/>
      <c r="O32" s="29"/>
      <c r="P32" s="29"/>
      <c r="Q32" s="11"/>
    </row>
    <row r="33" customFormat="false" ht="12.75" hidden="false" customHeight="false" outlineLevel="0" collapsed="false">
      <c r="A33" s="9" t="s">
        <v>56</v>
      </c>
      <c r="B33" s="2"/>
      <c r="C33" s="2"/>
      <c r="D33" s="2"/>
      <c r="F33" s="51"/>
      <c r="G33" s="52"/>
      <c r="H33" s="51"/>
      <c r="I33" s="51"/>
      <c r="J33" s="29"/>
      <c r="K33" s="50"/>
      <c r="L33" s="29"/>
      <c r="M33" s="29"/>
      <c r="N33" s="29"/>
      <c r="O33" s="29"/>
      <c r="P33" s="29"/>
      <c r="Q33" s="11"/>
    </row>
    <row r="34" customFormat="false" ht="12.75" hidden="false" customHeight="false" outlineLevel="0" collapsed="false">
      <c r="A34" s="12" t="s">
        <v>49</v>
      </c>
      <c r="E34" s="1" t="s">
        <v>50</v>
      </c>
      <c r="F34" s="29" t="n">
        <v>2</v>
      </c>
      <c r="G34" s="49"/>
      <c r="H34" s="29"/>
      <c r="I34" s="29"/>
      <c r="J34" s="29"/>
      <c r="K34" s="50"/>
      <c r="L34" s="29"/>
      <c r="M34" s="29"/>
      <c r="N34" s="29"/>
      <c r="O34" s="29"/>
      <c r="P34" s="29"/>
      <c r="Q34" s="11"/>
    </row>
    <row r="35" customFormat="false" ht="12.75" hidden="false" customHeight="false" outlineLevel="0" collapsed="false">
      <c r="A35" s="12" t="s">
        <v>52</v>
      </c>
      <c r="E35" s="1" t="s">
        <v>53</v>
      </c>
      <c r="F35" s="29" t="n">
        <v>50</v>
      </c>
      <c r="G35" s="49"/>
      <c r="H35" s="29"/>
      <c r="I35" s="29"/>
      <c r="J35" s="29"/>
      <c r="K35" s="50"/>
      <c r="L35" s="29"/>
      <c r="M35" s="29"/>
      <c r="N35" s="29"/>
      <c r="O35" s="29"/>
      <c r="P35" s="29"/>
      <c r="Q35" s="11"/>
    </row>
    <row r="36" customFormat="false" ht="12.75" hidden="false" customHeight="false" outlineLevel="0" collapsed="false">
      <c r="A36" s="12"/>
      <c r="F36" s="29"/>
      <c r="G36" s="49"/>
      <c r="H36" s="29"/>
      <c r="I36" s="29"/>
      <c r="J36" s="29"/>
      <c r="K36" s="50"/>
      <c r="L36" s="29"/>
      <c r="M36" s="29"/>
      <c r="N36" s="29"/>
      <c r="O36" s="29"/>
      <c r="P36" s="29"/>
      <c r="Q36" s="11"/>
    </row>
    <row r="37" customFormat="false" ht="12.75" hidden="false" customHeight="false" outlineLevel="0" collapsed="false">
      <c r="A37" s="42" t="s">
        <v>57</v>
      </c>
      <c r="B37" s="43"/>
      <c r="C37" s="43"/>
      <c r="D37" s="43"/>
      <c r="E37" s="53"/>
      <c r="F37" s="54"/>
      <c r="G37" s="55"/>
      <c r="H37" s="54"/>
      <c r="I37" s="54"/>
      <c r="J37" s="54"/>
      <c r="K37" s="44"/>
      <c r="L37" s="54"/>
      <c r="M37" s="54"/>
      <c r="N37" s="54"/>
      <c r="O37" s="54"/>
      <c r="P37" s="54"/>
      <c r="Q37" s="48"/>
    </row>
    <row r="38" customFormat="false" ht="12.75" hidden="false" customHeight="false" outlineLevel="0" collapsed="false">
      <c r="A38" s="9" t="s">
        <v>58</v>
      </c>
      <c r="B38" s="2"/>
      <c r="C38" s="2"/>
      <c r="D38" s="2"/>
      <c r="E38" s="10"/>
      <c r="F38" s="51"/>
      <c r="G38" s="52"/>
      <c r="H38" s="51"/>
      <c r="I38" s="51"/>
      <c r="J38" s="51"/>
      <c r="L38" s="51"/>
      <c r="M38" s="51"/>
      <c r="N38" s="51"/>
      <c r="O38" s="51"/>
      <c r="P38" s="51"/>
      <c r="Q38" s="11"/>
    </row>
    <row r="39" customFormat="false" ht="12.75" hidden="false" customHeight="false" outlineLevel="0" collapsed="false">
      <c r="A39" s="12" t="s">
        <v>59</v>
      </c>
      <c r="E39" s="1" t="s">
        <v>60</v>
      </c>
      <c r="F39" s="29"/>
      <c r="G39" s="56" t="n">
        <v>68441</v>
      </c>
      <c r="H39" s="57" t="n">
        <f aca="false">G39</f>
        <v>68441</v>
      </c>
      <c r="I39" s="57" t="n">
        <f aca="false">H39</f>
        <v>68441</v>
      </c>
      <c r="J39" s="40" t="n">
        <v>68441</v>
      </c>
      <c r="K39" s="41" t="n">
        <f aca="false">J39</f>
        <v>68441</v>
      </c>
      <c r="L39" s="40" t="n">
        <f aca="false">K39</f>
        <v>68441</v>
      </c>
      <c r="M39" s="40" t="n">
        <f aca="false">L39</f>
        <v>68441</v>
      </c>
      <c r="N39" s="40" t="n">
        <f aca="false">M39</f>
        <v>68441</v>
      </c>
      <c r="O39" s="40" t="n">
        <f aca="false">N39</f>
        <v>68441</v>
      </c>
      <c r="P39" s="40" t="n">
        <f aca="false">O39</f>
        <v>68441</v>
      </c>
      <c r="Q39" s="11" t="s">
        <v>61</v>
      </c>
    </row>
    <row r="40" customFormat="false" ht="12.75" hidden="false" customHeight="false" outlineLevel="0" collapsed="false">
      <c r="A40" s="12" t="s">
        <v>62</v>
      </c>
      <c r="F40" s="58"/>
      <c r="G40" s="59" t="n">
        <v>0.85</v>
      </c>
      <c r="H40" s="60" t="n">
        <f aca="false">G40</f>
        <v>0.85</v>
      </c>
      <c r="I40" s="60" t="n">
        <f aca="false">H40</f>
        <v>0.85</v>
      </c>
      <c r="J40" s="61" t="n">
        <f aca="false">85%</f>
        <v>0.85</v>
      </c>
      <c r="K40" s="62" t="n">
        <f aca="false">J40</f>
        <v>0.85</v>
      </c>
      <c r="L40" s="61" t="n">
        <f aca="false">K40</f>
        <v>0.85</v>
      </c>
      <c r="M40" s="61" t="n">
        <f aca="false">L40</f>
        <v>0.85</v>
      </c>
      <c r="N40" s="61" t="n">
        <f aca="false">M40</f>
        <v>0.85</v>
      </c>
      <c r="O40" s="61" t="n">
        <f aca="false">N40</f>
        <v>0.85</v>
      </c>
      <c r="P40" s="61" t="n">
        <f aca="false">O40</f>
        <v>0.85</v>
      </c>
      <c r="Q40" s="11"/>
    </row>
    <row r="41" customFormat="false" ht="12.75" hidden="false" customHeight="false" outlineLevel="0" collapsed="false">
      <c r="A41" s="12" t="s">
        <v>63</v>
      </c>
      <c r="E41" s="1" t="s">
        <v>60</v>
      </c>
      <c r="F41" s="29"/>
      <c r="G41" s="56" t="n">
        <f aca="false">G39*(1-G40)</f>
        <v>10266.15</v>
      </c>
      <c r="H41" s="57" t="n">
        <f aca="false">H39*(1-H40)</f>
        <v>10266.15</v>
      </c>
      <c r="I41" s="57" t="n">
        <f aca="false">I39*(1-I40)</f>
        <v>10266.15</v>
      </c>
      <c r="J41" s="40" t="n">
        <f aca="false">J39*(1-J40)</f>
        <v>10266.15</v>
      </c>
      <c r="K41" s="41" t="n">
        <f aca="false">J41</f>
        <v>10266.15</v>
      </c>
      <c r="L41" s="40" t="n">
        <f aca="false">K41</f>
        <v>10266.15</v>
      </c>
      <c r="M41" s="40" t="n">
        <f aca="false">L41</f>
        <v>10266.15</v>
      </c>
      <c r="N41" s="40" t="n">
        <f aca="false">M41</f>
        <v>10266.15</v>
      </c>
      <c r="O41" s="40" t="n">
        <f aca="false">N41</f>
        <v>10266.15</v>
      </c>
      <c r="P41" s="40" t="n">
        <f aca="false">O41</f>
        <v>10266.15</v>
      </c>
      <c r="Q41" s="11"/>
    </row>
    <row r="42" customFormat="false" ht="12.75" hidden="false" customHeight="false" outlineLevel="0" collapsed="false">
      <c r="A42" s="12" t="s">
        <v>64</v>
      </c>
      <c r="E42" s="1" t="s">
        <v>65</v>
      </c>
      <c r="F42" s="63"/>
      <c r="G42" s="64" t="n">
        <v>0</v>
      </c>
      <c r="H42" s="65" t="n">
        <v>0</v>
      </c>
      <c r="I42" s="65" t="n">
        <v>0</v>
      </c>
      <c r="J42" s="35" t="n">
        <v>0</v>
      </c>
      <c r="K42" s="36" t="n">
        <f aca="false">J42</f>
        <v>0</v>
      </c>
      <c r="L42" s="35" t="n">
        <f aca="false">K42</f>
        <v>0</v>
      </c>
      <c r="M42" s="35" t="n">
        <f aca="false">L42</f>
        <v>0</v>
      </c>
      <c r="N42" s="35" t="n">
        <f aca="false">M42</f>
        <v>0</v>
      </c>
      <c r="O42" s="35" t="n">
        <f aca="false">N42</f>
        <v>0</v>
      </c>
      <c r="P42" s="35" t="n">
        <f aca="false">O42</f>
        <v>0</v>
      </c>
      <c r="Q42" s="11" t="s">
        <v>66</v>
      </c>
    </row>
    <row r="43" customFormat="false" ht="12.75" hidden="false" customHeight="false" outlineLevel="0" collapsed="false">
      <c r="A43" s="9" t="s">
        <v>67</v>
      </c>
      <c r="B43" s="2"/>
      <c r="C43" s="2"/>
      <c r="D43" s="2"/>
      <c r="E43" s="10"/>
      <c r="F43" s="51"/>
      <c r="G43" s="66"/>
      <c r="H43" s="67"/>
      <c r="I43" s="67"/>
      <c r="J43" s="68"/>
      <c r="K43" s="69"/>
      <c r="L43" s="68"/>
      <c r="M43" s="68"/>
      <c r="N43" s="68"/>
      <c r="O43" s="68"/>
      <c r="P43" s="68"/>
      <c r="Q43" s="11"/>
    </row>
    <row r="44" customFormat="false" ht="12.75" hidden="false" customHeight="false" outlineLevel="0" collapsed="false">
      <c r="A44" s="12" t="s">
        <v>68</v>
      </c>
      <c r="E44" s="1" t="s">
        <v>69</v>
      </c>
      <c r="F44" s="63"/>
      <c r="G44" s="64" t="n">
        <v>0</v>
      </c>
      <c r="H44" s="65" t="n">
        <v>0</v>
      </c>
      <c r="I44" s="65" t="n">
        <v>0</v>
      </c>
      <c r="J44" s="35" t="n">
        <v>0</v>
      </c>
      <c r="K44" s="36" t="n">
        <f aca="false">J44</f>
        <v>0</v>
      </c>
      <c r="L44" s="35" t="n">
        <f aca="false">K44</f>
        <v>0</v>
      </c>
      <c r="M44" s="35" t="n">
        <f aca="false">L44</f>
        <v>0</v>
      </c>
      <c r="N44" s="35" t="n">
        <f aca="false">M44</f>
        <v>0</v>
      </c>
      <c r="O44" s="35" t="n">
        <f aca="false">N44</f>
        <v>0</v>
      </c>
      <c r="P44" s="35" t="n">
        <f aca="false">O44</f>
        <v>0</v>
      </c>
      <c r="Q44" s="11" t="s">
        <v>70</v>
      </c>
    </row>
    <row r="45" customFormat="false" ht="12.75" hidden="false" customHeight="false" outlineLevel="0" collapsed="false">
      <c r="A45" s="12" t="s">
        <v>71</v>
      </c>
      <c r="E45" s="1" t="s">
        <v>72</v>
      </c>
      <c r="F45" s="70"/>
      <c r="G45" s="71" t="n">
        <v>0.631</v>
      </c>
      <c r="H45" s="72" t="n">
        <f aca="false">G45</f>
        <v>0.631</v>
      </c>
      <c r="I45" s="72" t="n">
        <f aca="false">H45</f>
        <v>0.631</v>
      </c>
      <c r="J45" s="73" t="n">
        <v>0.631</v>
      </c>
      <c r="K45" s="74" t="n">
        <f aca="false">J45</f>
        <v>0.631</v>
      </c>
      <c r="L45" s="73" t="n">
        <f aca="false">K45</f>
        <v>0.631</v>
      </c>
      <c r="M45" s="73" t="n">
        <f aca="false">L45</f>
        <v>0.631</v>
      </c>
      <c r="N45" s="73" t="n">
        <f aca="false">M45</f>
        <v>0.631</v>
      </c>
      <c r="O45" s="73" t="n">
        <f aca="false">N45</f>
        <v>0.631</v>
      </c>
      <c r="P45" s="73" t="n">
        <f aca="false">O45</f>
        <v>0.631</v>
      </c>
      <c r="Q45" s="11" t="s">
        <v>73</v>
      </c>
    </row>
    <row r="46" customFormat="false" ht="12.75" hidden="false" customHeight="false" outlineLevel="0" collapsed="false">
      <c r="A46" s="9" t="s">
        <v>74</v>
      </c>
      <c r="B46" s="2"/>
      <c r="C46" s="2"/>
      <c r="D46" s="2"/>
      <c r="F46" s="51"/>
      <c r="G46" s="66"/>
      <c r="H46" s="67"/>
      <c r="I46" s="67"/>
      <c r="J46" s="68"/>
      <c r="K46" s="69"/>
      <c r="L46" s="68"/>
      <c r="M46" s="68"/>
      <c r="N46" s="68"/>
      <c r="O46" s="68"/>
      <c r="P46" s="68"/>
      <c r="Q46" s="11"/>
    </row>
    <row r="47" customFormat="false" ht="12.75" hidden="false" customHeight="false" outlineLevel="0" collapsed="false">
      <c r="A47" s="12" t="s">
        <v>75</v>
      </c>
      <c r="E47" s="1" t="s">
        <v>76</v>
      </c>
      <c r="F47" s="75"/>
      <c r="G47" s="76" t="n">
        <v>2</v>
      </c>
      <c r="H47" s="77" t="n">
        <f aca="false">G47</f>
        <v>2</v>
      </c>
      <c r="I47" s="77" t="n">
        <f aca="false">H47</f>
        <v>2</v>
      </c>
      <c r="J47" s="78" t="n">
        <v>3</v>
      </c>
      <c r="K47" s="79" t="n">
        <f aca="false">J47</f>
        <v>3</v>
      </c>
      <c r="L47" s="78" t="n">
        <f aca="false">K47</f>
        <v>3</v>
      </c>
      <c r="M47" s="78" t="n">
        <f aca="false">L47</f>
        <v>3</v>
      </c>
      <c r="N47" s="78" t="n">
        <f aca="false">M47</f>
        <v>3</v>
      </c>
      <c r="O47" s="78" t="n">
        <f aca="false">N47</f>
        <v>3</v>
      </c>
      <c r="P47" s="78" t="n">
        <f aca="false">O47</f>
        <v>3</v>
      </c>
      <c r="Q47" s="11"/>
    </row>
    <row r="48" s="81" customFormat="true" ht="12.75" hidden="false" customHeight="false" outlineLevel="0" collapsed="false">
      <c r="A48" s="80" t="s">
        <v>77</v>
      </c>
      <c r="E48" s="81" t="s">
        <v>69</v>
      </c>
      <c r="F48" s="82"/>
      <c r="G48" s="83" t="n">
        <f aca="false">G47*G50*G49*G51</f>
        <v>9360</v>
      </c>
      <c r="H48" s="83" t="n">
        <f aca="false">H47*H50*H49*H51</f>
        <v>10080</v>
      </c>
      <c r="I48" s="83" t="n">
        <f aca="false">I47*I50*I49*I51</f>
        <v>10800</v>
      </c>
      <c r="J48" s="84" t="n">
        <f aca="false">J47*J50*J49*J51</f>
        <v>17280</v>
      </c>
      <c r="K48" s="84" t="n">
        <f aca="false">K47*K50*K49*K51</f>
        <v>17280</v>
      </c>
      <c r="L48" s="84" t="n">
        <f aca="false">L47*L50*L49*L51</f>
        <v>17280</v>
      </c>
      <c r="M48" s="84" t="n">
        <f aca="false">M47*M50*M49*M51</f>
        <v>17280</v>
      </c>
      <c r="N48" s="84" t="n">
        <f aca="false">N47*N50*N49*N51</f>
        <v>17280</v>
      </c>
      <c r="O48" s="84" t="n">
        <f aca="false">O47*O50*O49*O51</f>
        <v>17280</v>
      </c>
      <c r="P48" s="84" t="n">
        <f aca="false">P47*P50*P49*P51</f>
        <v>17280</v>
      </c>
      <c r="Q48" s="85"/>
    </row>
    <row r="49" customFormat="false" ht="12.75" hidden="false" customHeight="false" outlineLevel="0" collapsed="false">
      <c r="A49" s="12"/>
      <c r="B49" s="1" t="s">
        <v>78</v>
      </c>
      <c r="E49" s="1" t="s">
        <v>45</v>
      </c>
      <c r="F49" s="75"/>
      <c r="G49" s="86" t="n">
        <v>300</v>
      </c>
      <c r="H49" s="87" t="n">
        <f aca="false">G49</f>
        <v>300</v>
      </c>
      <c r="I49" s="87" t="n">
        <f aca="false">H49</f>
        <v>300</v>
      </c>
      <c r="J49" s="30" t="n">
        <v>300</v>
      </c>
      <c r="K49" s="31" t="n">
        <f aca="false">J49</f>
        <v>300</v>
      </c>
      <c r="L49" s="30" t="n">
        <f aca="false">K49</f>
        <v>300</v>
      </c>
      <c r="M49" s="30" t="n">
        <f aca="false">L49</f>
        <v>300</v>
      </c>
      <c r="N49" s="30" t="n">
        <f aca="false">M49</f>
        <v>300</v>
      </c>
      <c r="O49" s="30" t="n">
        <f aca="false">N49</f>
        <v>300</v>
      </c>
      <c r="P49" s="30" t="n">
        <f aca="false">O49</f>
        <v>300</v>
      </c>
      <c r="Q49" s="11"/>
    </row>
    <row r="50" customFormat="false" ht="12.75" hidden="false" customHeight="false" outlineLevel="0" collapsed="false">
      <c r="A50" s="12"/>
      <c r="B50" s="1" t="s">
        <v>79</v>
      </c>
      <c r="E50" s="1" t="s">
        <v>46</v>
      </c>
      <c r="F50" s="75"/>
      <c r="G50" s="86" t="n">
        <v>24</v>
      </c>
      <c r="H50" s="87" t="n">
        <f aca="false">G50</f>
        <v>24</v>
      </c>
      <c r="I50" s="87" t="n">
        <f aca="false">H50</f>
        <v>24</v>
      </c>
      <c r="J50" s="30" t="n">
        <v>24</v>
      </c>
      <c r="K50" s="31" t="n">
        <f aca="false">J50</f>
        <v>24</v>
      </c>
      <c r="L50" s="30" t="n">
        <f aca="false">K50</f>
        <v>24</v>
      </c>
      <c r="M50" s="30" t="n">
        <f aca="false">L50</f>
        <v>24</v>
      </c>
      <c r="N50" s="30" t="n">
        <f aca="false">M50</f>
        <v>24</v>
      </c>
      <c r="O50" s="30" t="n">
        <f aca="false">N50</f>
        <v>24</v>
      </c>
      <c r="P50" s="30" t="n">
        <f aca="false">O50</f>
        <v>24</v>
      </c>
      <c r="Q50" s="11"/>
    </row>
    <row r="51" customFormat="false" ht="12.75" hidden="false" customHeight="false" outlineLevel="0" collapsed="false">
      <c r="A51" s="12"/>
      <c r="B51" s="1" t="s">
        <v>80</v>
      </c>
      <c r="E51" s="1" t="s">
        <v>81</v>
      </c>
      <c r="F51" s="75"/>
      <c r="G51" s="59" t="n">
        <v>0.65</v>
      </c>
      <c r="H51" s="60" t="n">
        <v>0.7</v>
      </c>
      <c r="I51" s="60" t="n">
        <v>0.75</v>
      </c>
      <c r="J51" s="61" t="n">
        <v>0.8</v>
      </c>
      <c r="K51" s="62" t="n">
        <f aca="false">J51</f>
        <v>0.8</v>
      </c>
      <c r="L51" s="61" t="n">
        <f aca="false">K51</f>
        <v>0.8</v>
      </c>
      <c r="M51" s="61" t="n">
        <f aca="false">L51</f>
        <v>0.8</v>
      </c>
      <c r="N51" s="61" t="n">
        <f aca="false">M51</f>
        <v>0.8</v>
      </c>
      <c r="O51" s="61" t="n">
        <f aca="false">N51</f>
        <v>0.8</v>
      </c>
      <c r="P51" s="61" t="n">
        <f aca="false">O51</f>
        <v>0.8</v>
      </c>
      <c r="Q51" s="11"/>
    </row>
    <row r="52" customFormat="false" ht="12.75" hidden="false" customHeight="false" outlineLevel="0" collapsed="false">
      <c r="A52" s="12" t="s">
        <v>82</v>
      </c>
      <c r="C52" s="88" t="n">
        <v>0.06</v>
      </c>
      <c r="E52" s="1" t="s">
        <v>69</v>
      </c>
      <c r="F52" s="29"/>
      <c r="G52" s="86" t="n">
        <f aca="false">G48*$C$52</f>
        <v>561.6</v>
      </c>
      <c r="H52" s="86" t="n">
        <f aca="false">H48*$C$52</f>
        <v>604.8</v>
      </c>
      <c r="I52" s="86" t="n">
        <f aca="false">I48*$C$52</f>
        <v>648</v>
      </c>
      <c r="J52" s="89" t="n">
        <f aca="false">J48*$C$52</f>
        <v>1036.8</v>
      </c>
      <c r="K52" s="89" t="n">
        <f aca="false">K48*$C$52</f>
        <v>1036.8</v>
      </c>
      <c r="L52" s="89" t="n">
        <f aca="false">L48*$C$52</f>
        <v>1036.8</v>
      </c>
      <c r="M52" s="89" t="n">
        <f aca="false">M48*$C$52</f>
        <v>1036.8</v>
      </c>
      <c r="N52" s="89" t="n">
        <f aca="false">N48*$C$52</f>
        <v>1036.8</v>
      </c>
      <c r="O52" s="89" t="n">
        <f aca="false">O48*$C$52</f>
        <v>1036.8</v>
      </c>
      <c r="P52" s="89" t="n">
        <f aca="false">P48*$C$52</f>
        <v>1036.8</v>
      </c>
      <c r="Q52" s="11"/>
    </row>
    <row r="53" s="81" customFormat="true" ht="12.75" hidden="false" customHeight="false" outlineLevel="0" collapsed="false">
      <c r="A53" s="80" t="s">
        <v>83</v>
      </c>
      <c r="E53" s="81" t="s">
        <v>69</v>
      </c>
      <c r="F53" s="82"/>
      <c r="G53" s="83" t="n">
        <f aca="false">G48-G52</f>
        <v>8798.4</v>
      </c>
      <c r="H53" s="83" t="n">
        <f aca="false">H48-H52</f>
        <v>9475.2</v>
      </c>
      <c r="I53" s="83" t="n">
        <f aca="false">I48-I52</f>
        <v>10152</v>
      </c>
      <c r="J53" s="84" t="n">
        <f aca="false">J48-J52</f>
        <v>16243.2</v>
      </c>
      <c r="K53" s="84" t="n">
        <f aca="false">K48-K52</f>
        <v>16243.2</v>
      </c>
      <c r="L53" s="84" t="n">
        <f aca="false">L48-L52</f>
        <v>16243.2</v>
      </c>
      <c r="M53" s="84" t="n">
        <f aca="false">M48-M52</f>
        <v>16243.2</v>
      </c>
      <c r="N53" s="84" t="n">
        <f aca="false">N48-N52</f>
        <v>16243.2</v>
      </c>
      <c r="O53" s="84" t="n">
        <f aca="false">O48-O52</f>
        <v>16243.2</v>
      </c>
      <c r="P53" s="84" t="n">
        <f aca="false">P48-P52</f>
        <v>16243.2</v>
      </c>
      <c r="Q53" s="85"/>
    </row>
    <row r="54" customFormat="false" ht="12.75" hidden="true" customHeight="false" outlineLevel="0" collapsed="false">
      <c r="A54" s="12" t="s">
        <v>84</v>
      </c>
      <c r="F54" s="29"/>
      <c r="G54" s="90" t="n">
        <f aca="false">G48/(G47*8760)</f>
        <v>0.534246575342466</v>
      </c>
      <c r="H54" s="90" t="n">
        <f aca="false">H48/(H47*8760)</f>
        <v>0.575342465753425</v>
      </c>
      <c r="I54" s="90" t="n">
        <f aca="false">I48/(I47*8760)</f>
        <v>0.616438356164384</v>
      </c>
      <c r="J54" s="90" t="n">
        <f aca="false">J48/(J47*8760)</f>
        <v>0.657534246575342</v>
      </c>
      <c r="K54" s="90" t="n">
        <f aca="false">K48/(K47*8760)</f>
        <v>0.657534246575342</v>
      </c>
      <c r="L54" s="90" t="n">
        <f aca="false">L48/(L47*8760)</f>
        <v>0.657534246575342</v>
      </c>
      <c r="M54" s="90" t="n">
        <f aca="false">M48/(M47*8760)</f>
        <v>0.657534246575342</v>
      </c>
      <c r="N54" s="90" t="n">
        <f aca="false">N48/(N47*8760)</f>
        <v>0.657534246575342</v>
      </c>
      <c r="O54" s="90" t="n">
        <f aca="false">O48/(O47*8760)</f>
        <v>0.657534246575342</v>
      </c>
      <c r="P54" s="90" t="n">
        <f aca="false">P48/(P47*8760)</f>
        <v>0.657534246575342</v>
      </c>
      <c r="Q54" s="11"/>
    </row>
    <row r="55" customFormat="false" ht="13.5" hidden="false" customHeight="false" outlineLevel="0" collapsed="false">
      <c r="A55" s="91"/>
      <c r="B55" s="92"/>
      <c r="C55" s="92"/>
      <c r="D55" s="92"/>
      <c r="E55" s="92"/>
      <c r="F55" s="93"/>
      <c r="G55" s="94"/>
      <c r="H55" s="93"/>
      <c r="I55" s="93"/>
      <c r="J55" s="95"/>
      <c r="K55" s="96"/>
      <c r="L55" s="95"/>
      <c r="M55" s="95"/>
      <c r="N55" s="95"/>
      <c r="O55" s="95"/>
      <c r="P55" s="95"/>
      <c r="Q55" s="97"/>
    </row>
    <row r="59" customFormat="false" ht="12.75" hidden="false" customHeight="false" outlineLevel="0" collapsed="false">
      <c r="F59" s="98"/>
      <c r="G59" s="98"/>
      <c r="H59" s="98"/>
      <c r="I59" s="98"/>
      <c r="J59" s="99"/>
      <c r="K59" s="99"/>
      <c r="L59" s="99"/>
      <c r="M59" s="99"/>
      <c r="N59" s="99"/>
      <c r="O59" s="99"/>
      <c r="P59" s="99"/>
      <c r="Q59" s="99"/>
      <c r="R59" s="99"/>
    </row>
    <row r="60" customFormat="false" ht="12.75" hidden="false" customHeight="false" outlineLevel="0" collapsed="false">
      <c r="F60" s="98"/>
      <c r="G60" s="98"/>
      <c r="H60" s="98"/>
      <c r="I60" s="98"/>
      <c r="J60" s="99"/>
      <c r="K60" s="99"/>
      <c r="L60" s="99"/>
      <c r="M60" s="99"/>
      <c r="N60" s="99"/>
      <c r="O60" s="99"/>
      <c r="P60" s="99"/>
      <c r="Q60" s="99"/>
      <c r="R60" s="99"/>
    </row>
    <row r="61" customFormat="false" ht="12.75" hidden="false" customHeight="false" outlineLevel="0" collapsed="false">
      <c r="F61" s="98"/>
      <c r="G61" s="98"/>
      <c r="H61" s="98"/>
      <c r="I61" s="98"/>
      <c r="J61" s="99"/>
      <c r="K61" s="99"/>
      <c r="L61" s="99"/>
      <c r="M61" s="99"/>
      <c r="N61" s="99"/>
      <c r="O61" s="99"/>
      <c r="P61" s="99"/>
      <c r="Q61" s="99"/>
      <c r="R61" s="99"/>
    </row>
    <row r="62" customFormat="false" ht="12.75" hidden="false" customHeight="false" outlineLevel="0" collapsed="false">
      <c r="F62" s="98"/>
      <c r="G62" s="98"/>
      <c r="H62" s="98"/>
      <c r="I62" s="98"/>
      <c r="J62" s="99"/>
      <c r="K62" s="99"/>
      <c r="L62" s="99"/>
      <c r="M62" s="99"/>
      <c r="N62" s="99"/>
      <c r="O62" s="99"/>
      <c r="P62" s="99"/>
      <c r="Q62" s="99"/>
      <c r="R62" s="99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21.99"/>
    <col collapsed="false" customWidth="true" hidden="false" outlineLevel="0" max="5" min="3" style="100" width="19.7"/>
    <col collapsed="false" customWidth="true" hidden="false" outlineLevel="0" max="6" min="6" style="100" width="20.85"/>
    <col collapsed="false" customWidth="true" hidden="false" outlineLevel="0" max="7" min="7" style="100" width="8.99"/>
    <col collapsed="false" customWidth="false" hidden="false" outlineLevel="0" max="257" min="8" style="100" width="9.14"/>
  </cols>
  <sheetData>
    <row r="1" customFormat="false" ht="12.75" hidden="false" customHeight="false" outlineLevel="0" collapsed="false">
      <c r="A1" s="101" t="s">
        <v>85</v>
      </c>
      <c r="B1" s="102"/>
      <c r="C1" s="102"/>
      <c r="D1" s="102"/>
      <c r="E1" s="102"/>
      <c r="F1" s="102"/>
    </row>
    <row r="2" customFormat="false" ht="12.75" hidden="false" customHeight="false" outlineLevel="0" collapsed="false">
      <c r="A2" s="101"/>
      <c r="B2" s="101" t="s">
        <v>86</v>
      </c>
      <c r="C2" s="101" t="s">
        <v>87</v>
      </c>
      <c r="D2" s="103"/>
      <c r="E2" s="104" t="n">
        <f aca="false">F54</f>
        <v>47893</v>
      </c>
      <c r="F2" s="105" t="s">
        <v>88</v>
      </c>
    </row>
    <row r="3" customFormat="false" ht="12.75" hidden="false" customHeight="false" outlineLevel="0" collapsed="false">
      <c r="A3" s="101"/>
      <c r="B3" s="102"/>
      <c r="C3" s="102"/>
      <c r="D3" s="102"/>
      <c r="E3" s="102"/>
      <c r="F3" s="102"/>
    </row>
    <row r="4" customFormat="false" ht="13.5" hidden="false" customHeight="false" outlineLevel="0" collapsed="false">
      <c r="A4" s="101"/>
      <c r="B4" s="102"/>
      <c r="C4" s="102"/>
      <c r="D4" s="102"/>
      <c r="E4" s="102"/>
      <c r="F4" s="102"/>
    </row>
    <row r="5" customFormat="false" ht="13.5" hidden="false" customHeight="false" outlineLevel="0" collapsed="false">
      <c r="A5" s="106" t="s">
        <v>89</v>
      </c>
      <c r="B5" s="107" t="s">
        <v>90</v>
      </c>
      <c r="C5" s="108"/>
      <c r="D5" s="108"/>
      <c r="E5" s="108"/>
      <c r="F5" s="109"/>
    </row>
    <row r="6" customFormat="false" ht="12.75" hidden="false" customHeight="false" outlineLevel="0" collapsed="false">
      <c r="A6" s="110" t="s">
        <v>91</v>
      </c>
      <c r="B6" s="111"/>
      <c r="C6" s="112" t="s">
        <v>92</v>
      </c>
      <c r="D6" s="111" t="s">
        <v>92</v>
      </c>
      <c r="E6" s="112" t="s">
        <v>93</v>
      </c>
      <c r="F6" s="113" t="s">
        <v>94</v>
      </c>
    </row>
    <row r="7" customFormat="false" ht="12.75" hidden="false" customHeight="false" outlineLevel="0" collapsed="false">
      <c r="A7" s="114"/>
      <c r="B7" s="115"/>
      <c r="C7" s="116" t="s">
        <v>95</v>
      </c>
      <c r="D7" s="115" t="s">
        <v>96</v>
      </c>
      <c r="E7" s="116" t="s">
        <v>97</v>
      </c>
      <c r="F7" s="117" t="s">
        <v>98</v>
      </c>
    </row>
    <row r="8" customFormat="false" ht="12.75" hidden="false" customHeight="false" outlineLevel="0" collapsed="false">
      <c r="A8" s="118"/>
      <c r="B8" s="119"/>
      <c r="C8" s="120" t="s">
        <v>99</v>
      </c>
      <c r="D8" s="119" t="s">
        <v>99</v>
      </c>
      <c r="E8" s="120" t="s">
        <v>99</v>
      </c>
      <c r="F8" s="121" t="s">
        <v>99</v>
      </c>
    </row>
    <row r="9" customFormat="false" ht="12.75" hidden="false" customHeight="false" outlineLevel="0" collapsed="false">
      <c r="A9" s="122" t="n">
        <v>1</v>
      </c>
      <c r="B9" s="102" t="s">
        <v>100</v>
      </c>
      <c r="C9" s="123" t="n">
        <f aca="false">'AMSIII-H-BPI'!E3</f>
        <v>34770.218112</v>
      </c>
      <c r="D9" s="124" t="n">
        <f aca="false">'AMSIII-H-BPI'!E4</f>
        <v>5300.6188536</v>
      </c>
      <c r="E9" s="123" t="n">
        <f aca="false">'AMSIII-H-BPI'!E5</f>
        <v>0</v>
      </c>
      <c r="F9" s="125" t="n">
        <f aca="false">C9-D9-E9</f>
        <v>29469.5992584</v>
      </c>
    </row>
    <row r="10" customFormat="false" ht="12.75" hidden="false" customHeight="false" outlineLevel="0" collapsed="false">
      <c r="A10" s="122" t="n">
        <v>2</v>
      </c>
      <c r="B10" s="102" t="s">
        <v>101</v>
      </c>
      <c r="C10" s="123" t="n">
        <f aca="false">'AMSIII-H-BPI'!F3</f>
        <v>34770.218112</v>
      </c>
      <c r="D10" s="124" t="n">
        <f aca="false">'AMSIII-H-BPI'!F4</f>
        <v>5300.6188536</v>
      </c>
      <c r="E10" s="123" t="n">
        <f aca="false">'AMSIII-H-BPI'!F5</f>
        <v>0</v>
      </c>
      <c r="F10" s="125" t="n">
        <f aca="false">C10-D10-E10</f>
        <v>29469.5992584</v>
      </c>
    </row>
    <row r="11" customFormat="false" ht="12.75" hidden="false" customHeight="false" outlineLevel="0" collapsed="false">
      <c r="A11" s="122" t="n">
        <v>3</v>
      </c>
      <c r="B11" s="102" t="s">
        <v>102</v>
      </c>
      <c r="C11" s="123" t="n">
        <f aca="false">'AMSIII-H-BPI'!G3</f>
        <v>34770.218112</v>
      </c>
      <c r="D11" s="124" t="n">
        <f aca="false">'AMSIII-H-BPI'!G4</f>
        <v>5300.6188536</v>
      </c>
      <c r="E11" s="123" t="n">
        <f aca="false">'AMSIII-H-BPI'!G5</f>
        <v>0</v>
      </c>
      <c r="F11" s="125" t="n">
        <f aca="false">C11-D11-E11</f>
        <v>29469.5992584</v>
      </c>
    </row>
    <row r="12" customFormat="false" ht="12.75" hidden="false" customHeight="false" outlineLevel="0" collapsed="false">
      <c r="A12" s="122" t="n">
        <v>4</v>
      </c>
      <c r="B12" s="102" t="s">
        <v>103</v>
      </c>
      <c r="C12" s="123" t="n">
        <f aca="false">'AMSIII-H-BPI'!H3</f>
        <v>50706.56808</v>
      </c>
      <c r="D12" s="124" t="n">
        <f aca="false">'AMSIII-H-BPI'!H4</f>
        <v>7730.0691615</v>
      </c>
      <c r="E12" s="123" t="n">
        <f aca="false">'AMSIII-H-BPI'!H5</f>
        <v>0</v>
      </c>
      <c r="F12" s="125" t="n">
        <f aca="false">C12-D12-E12</f>
        <v>42976.4989185</v>
      </c>
    </row>
    <row r="13" customFormat="false" ht="12.75" hidden="false" customHeight="false" outlineLevel="0" collapsed="false">
      <c r="A13" s="122" t="n">
        <v>5</v>
      </c>
      <c r="B13" s="102" t="s">
        <v>104</v>
      </c>
      <c r="C13" s="123" t="n">
        <f aca="false">'AMSIII-H-BPI'!I3</f>
        <v>50706.56808</v>
      </c>
      <c r="D13" s="124" t="n">
        <f aca="false">'AMSIII-H-BPI'!I4</f>
        <v>7730.0691615</v>
      </c>
      <c r="E13" s="123" t="n">
        <f aca="false">'AMSIII-H-BPI'!I5</f>
        <v>0</v>
      </c>
      <c r="F13" s="125" t="n">
        <f aca="false">C13-D13-E13</f>
        <v>42976.4989185</v>
      </c>
    </row>
    <row r="14" customFormat="false" ht="12.75" hidden="false" customHeight="false" outlineLevel="0" collapsed="false">
      <c r="A14" s="122" t="n">
        <v>6</v>
      </c>
      <c r="B14" s="102" t="s">
        <v>105</v>
      </c>
      <c r="C14" s="123" t="n">
        <f aca="false">'AMSIII-H-BPI'!J3</f>
        <v>50706.56808</v>
      </c>
      <c r="D14" s="124" t="n">
        <f aca="false">'AMSIII-H-BPI'!J4</f>
        <v>7730.0691615</v>
      </c>
      <c r="E14" s="123" t="n">
        <f aca="false">'AMSIII-H-BPI'!J5</f>
        <v>0</v>
      </c>
      <c r="F14" s="125" t="n">
        <f aca="false">C14-D14-E14</f>
        <v>42976.4989185</v>
      </c>
    </row>
    <row r="15" customFormat="false" ht="12.75" hidden="false" customHeight="false" outlineLevel="0" collapsed="false">
      <c r="A15" s="122" t="n">
        <v>7</v>
      </c>
      <c r="B15" s="102" t="s">
        <v>106</v>
      </c>
      <c r="C15" s="123" t="n">
        <f aca="false">'AMSIII-H-BPI'!K3</f>
        <v>50706.56808</v>
      </c>
      <c r="D15" s="124" t="n">
        <f aca="false">'AMSIII-H-BPI'!K4</f>
        <v>7730.0691615</v>
      </c>
      <c r="E15" s="123" t="n">
        <f aca="false">'AMSIII-H-BPI'!K5</f>
        <v>0</v>
      </c>
      <c r="F15" s="125" t="n">
        <f aca="false">C15-D15-E15</f>
        <v>42976.4989185</v>
      </c>
    </row>
    <row r="16" customFormat="false" ht="12.75" hidden="false" customHeight="false" outlineLevel="0" collapsed="false">
      <c r="A16" s="122" t="n">
        <v>8</v>
      </c>
      <c r="B16" s="102" t="s">
        <v>107</v>
      </c>
      <c r="C16" s="123" t="n">
        <f aca="false">'AMSIII-H-BPI'!L3</f>
        <v>50706.56808</v>
      </c>
      <c r="D16" s="124" t="n">
        <f aca="false">'AMSIII-H-BPI'!L4</f>
        <v>7730.0691615</v>
      </c>
      <c r="E16" s="123" t="n">
        <f aca="false">'AMSIII-H-BPI'!L5</f>
        <v>0</v>
      </c>
      <c r="F16" s="125" t="n">
        <f aca="false">C16-D16-E16</f>
        <v>42976.4989185</v>
      </c>
    </row>
    <row r="17" customFormat="false" ht="12.75" hidden="false" customHeight="false" outlineLevel="0" collapsed="false">
      <c r="A17" s="122" t="n">
        <v>9</v>
      </c>
      <c r="B17" s="102" t="s">
        <v>108</v>
      </c>
      <c r="C17" s="123" t="n">
        <f aca="false">'AMSIII-H-BPI'!M3</f>
        <v>50706.56808</v>
      </c>
      <c r="D17" s="124" t="n">
        <f aca="false">'AMSIII-H-BPI'!M4</f>
        <v>7730.0691615</v>
      </c>
      <c r="E17" s="123" t="n">
        <f aca="false">'AMSIII-H-BPI'!M5</f>
        <v>0</v>
      </c>
      <c r="F17" s="125" t="n">
        <f aca="false">C17-D17-E17</f>
        <v>42976.4989185</v>
      </c>
    </row>
    <row r="18" customFormat="false" ht="13.5" hidden="false" customHeight="false" outlineLevel="0" collapsed="false">
      <c r="A18" s="122" t="n">
        <v>10</v>
      </c>
      <c r="B18" s="102" t="s">
        <v>109</v>
      </c>
      <c r="C18" s="123" t="n">
        <f aca="false">'AMSIII-H-BPI'!N3</f>
        <v>50706.56808</v>
      </c>
      <c r="D18" s="124" t="n">
        <f aca="false">'AMSIII-H-BPI'!N4</f>
        <v>7730.0691615</v>
      </c>
      <c r="E18" s="123" t="n">
        <f aca="false">'AMSIII-H-BPI'!N5</f>
        <v>0</v>
      </c>
      <c r="F18" s="125" t="n">
        <f aca="false">C18-D18-E18</f>
        <v>42976.4989185</v>
      </c>
    </row>
    <row r="19" customFormat="false" ht="13.5" hidden="false" customHeight="false" outlineLevel="0" collapsed="false">
      <c r="A19" s="126" t="s">
        <v>110</v>
      </c>
      <c r="B19" s="127"/>
      <c r="C19" s="128" t="n">
        <f aca="false">SUM(C9:C18)</f>
        <v>459256.630896</v>
      </c>
      <c r="D19" s="129" t="n">
        <f aca="false">SUM(D9:D18)</f>
        <v>70012.3406913</v>
      </c>
      <c r="E19" s="128" t="n">
        <f aca="false">SUM(E9:E18)</f>
        <v>0</v>
      </c>
      <c r="F19" s="130" t="n">
        <f aca="false">SUM(F9:F18)</f>
        <v>389244.2902047</v>
      </c>
    </row>
    <row r="20" customFormat="false" ht="13.5" hidden="false" customHeight="false" outlineLevel="0" collapsed="false">
      <c r="A20" s="131" t="s">
        <v>111</v>
      </c>
      <c r="B20" s="132"/>
      <c r="C20" s="133" t="n">
        <f aca="false">AVERAGE(C9:C18)</f>
        <v>45925.6630896</v>
      </c>
      <c r="D20" s="134" t="n">
        <f aca="false">AVERAGE(D9:D18)</f>
        <v>7001.23406913</v>
      </c>
      <c r="E20" s="133" t="n">
        <f aca="false">AVERAGE(E9:E18)</f>
        <v>0</v>
      </c>
      <c r="F20" s="135" t="n">
        <f aca="false">AVERAGE(F9:F18)</f>
        <v>38924.42902047</v>
      </c>
    </row>
    <row r="21" customFormat="false" ht="13.5" hidden="false" customHeight="false" outlineLevel="0" collapsed="false">
      <c r="A21" s="101"/>
      <c r="B21" s="101"/>
      <c r="C21" s="102"/>
      <c r="D21" s="102"/>
      <c r="E21" s="102"/>
      <c r="F21" s="102"/>
    </row>
    <row r="22" customFormat="false" ht="13.5" hidden="false" customHeight="false" outlineLevel="0" collapsed="false">
      <c r="A22" s="106" t="s">
        <v>112</v>
      </c>
      <c r="B22" s="107" t="s">
        <v>113</v>
      </c>
      <c r="C22" s="108"/>
      <c r="D22" s="108"/>
      <c r="E22" s="108"/>
      <c r="F22" s="109"/>
    </row>
    <row r="23" customFormat="false" ht="12.75" hidden="false" customHeight="false" outlineLevel="0" collapsed="false">
      <c r="A23" s="110" t="s">
        <v>91</v>
      </c>
      <c r="B23" s="111"/>
      <c r="C23" s="112" t="s">
        <v>92</v>
      </c>
      <c r="D23" s="111" t="s">
        <v>92</v>
      </c>
      <c r="E23" s="112" t="s">
        <v>93</v>
      </c>
      <c r="F23" s="113" t="s">
        <v>94</v>
      </c>
    </row>
    <row r="24" customFormat="false" ht="12.75" hidden="false" customHeight="false" outlineLevel="0" collapsed="false">
      <c r="A24" s="114"/>
      <c r="B24" s="115"/>
      <c r="C24" s="116" t="s">
        <v>95</v>
      </c>
      <c r="D24" s="115" t="s">
        <v>96</v>
      </c>
      <c r="E24" s="116" t="s">
        <v>97</v>
      </c>
      <c r="F24" s="117" t="s">
        <v>98</v>
      </c>
    </row>
    <row r="25" customFormat="false" ht="12.75" hidden="false" customHeight="false" outlineLevel="0" collapsed="false">
      <c r="A25" s="118"/>
      <c r="B25" s="119"/>
      <c r="C25" s="120" t="s">
        <v>99</v>
      </c>
      <c r="D25" s="119" t="s">
        <v>99</v>
      </c>
      <c r="E25" s="120" t="s">
        <v>99</v>
      </c>
      <c r="F25" s="121" t="s">
        <v>99</v>
      </c>
    </row>
    <row r="26" customFormat="false" ht="12.75" hidden="false" customHeight="false" outlineLevel="0" collapsed="false">
      <c r="A26" s="122" t="n">
        <v>1</v>
      </c>
      <c r="B26" s="102" t="s">
        <v>100</v>
      </c>
      <c r="C26" s="123" t="n">
        <f aca="false">'AMS I-D-BPI'!D3</f>
        <v>5551.7904</v>
      </c>
      <c r="D26" s="124" t="n">
        <f aca="false">'AMS I-D-BPI'!$D$4</f>
        <v>0</v>
      </c>
      <c r="E26" s="123" t="n">
        <f aca="false">'AMS I-D-BPI'!$D$5</f>
        <v>0</v>
      </c>
      <c r="F26" s="125" t="n">
        <f aca="false">C26-D26-E26</f>
        <v>5551.7904</v>
      </c>
    </row>
    <row r="27" customFormat="false" ht="12.75" hidden="false" customHeight="false" outlineLevel="0" collapsed="false">
      <c r="A27" s="122" t="n">
        <v>2</v>
      </c>
      <c r="B27" s="102" t="s">
        <v>101</v>
      </c>
      <c r="C27" s="123" t="n">
        <f aca="false">'AMS I-D-BPI'!E3</f>
        <v>5978.8512</v>
      </c>
      <c r="D27" s="124" t="n">
        <f aca="false">'AMS I-D-BPI'!$D$4</f>
        <v>0</v>
      </c>
      <c r="E27" s="123" t="n">
        <f aca="false">'AMS I-D-BPI'!$D$5</f>
        <v>0</v>
      </c>
      <c r="F27" s="125" t="n">
        <f aca="false">C27-D27-E27</f>
        <v>5978.8512</v>
      </c>
    </row>
    <row r="28" customFormat="false" ht="12.75" hidden="false" customHeight="false" outlineLevel="0" collapsed="false">
      <c r="A28" s="122" t="n">
        <v>3</v>
      </c>
      <c r="B28" s="102" t="s">
        <v>102</v>
      </c>
      <c r="C28" s="123" t="n">
        <f aca="false">'AMS I-D-BPI'!F3</f>
        <v>6405.912</v>
      </c>
      <c r="D28" s="124" t="n">
        <f aca="false">'AMS I-D-BPI'!$D$4</f>
        <v>0</v>
      </c>
      <c r="E28" s="123" t="n">
        <f aca="false">'AMS I-D-BPI'!$D$5</f>
        <v>0</v>
      </c>
      <c r="F28" s="125" t="n">
        <f aca="false">C28-D28-E28</f>
        <v>6405.912</v>
      </c>
    </row>
    <row r="29" customFormat="false" ht="12.75" hidden="false" customHeight="false" outlineLevel="0" collapsed="false">
      <c r="A29" s="122" t="n">
        <v>4</v>
      </c>
      <c r="B29" s="102" t="s">
        <v>103</v>
      </c>
      <c r="C29" s="123" t="n">
        <f aca="false">'AMS I-D-BPI'!G3</f>
        <v>10249.4592</v>
      </c>
      <c r="D29" s="124" t="n">
        <f aca="false">'AMS I-D-BPI'!$D$4</f>
        <v>0</v>
      </c>
      <c r="E29" s="123" t="n">
        <f aca="false">'AMS I-D-BPI'!$D$5</f>
        <v>0</v>
      </c>
      <c r="F29" s="125" t="n">
        <f aca="false">C29-D29-E29</f>
        <v>10249.4592</v>
      </c>
    </row>
    <row r="30" customFormat="false" ht="12.75" hidden="false" customHeight="false" outlineLevel="0" collapsed="false">
      <c r="A30" s="122" t="n">
        <v>5</v>
      </c>
      <c r="B30" s="102" t="s">
        <v>104</v>
      </c>
      <c r="C30" s="123" t="n">
        <f aca="false">'AMS I-D-BPI'!H3</f>
        <v>10249.4592</v>
      </c>
      <c r="D30" s="124" t="n">
        <f aca="false">'AMS I-D-BPI'!$D$4</f>
        <v>0</v>
      </c>
      <c r="E30" s="123" t="n">
        <f aca="false">'AMS I-D-BPI'!$D$5</f>
        <v>0</v>
      </c>
      <c r="F30" s="125" t="n">
        <f aca="false">C30-D30-E30</f>
        <v>10249.4592</v>
      </c>
    </row>
    <row r="31" customFormat="false" ht="12.75" hidden="false" customHeight="false" outlineLevel="0" collapsed="false">
      <c r="A31" s="122" t="n">
        <v>6</v>
      </c>
      <c r="B31" s="102" t="s">
        <v>105</v>
      </c>
      <c r="C31" s="123" t="n">
        <f aca="false">'AMS I-D-BPI'!I3</f>
        <v>10249.4592</v>
      </c>
      <c r="D31" s="124" t="n">
        <f aca="false">'AMS I-D-BPI'!$D$4</f>
        <v>0</v>
      </c>
      <c r="E31" s="123" t="n">
        <f aca="false">'AMS I-D-BPI'!$D$5</f>
        <v>0</v>
      </c>
      <c r="F31" s="125" t="n">
        <f aca="false">C31-D31-E31</f>
        <v>10249.4592</v>
      </c>
    </row>
    <row r="32" customFormat="false" ht="12.75" hidden="false" customHeight="false" outlineLevel="0" collapsed="false">
      <c r="A32" s="122" t="n">
        <v>7</v>
      </c>
      <c r="B32" s="102" t="s">
        <v>106</v>
      </c>
      <c r="C32" s="123" t="n">
        <f aca="false">'AMS I-D-BPI'!J3</f>
        <v>10249.4592</v>
      </c>
      <c r="D32" s="124" t="n">
        <f aca="false">'AMS I-D-BPI'!$D$4</f>
        <v>0</v>
      </c>
      <c r="E32" s="123" t="n">
        <f aca="false">'AMS I-D-BPI'!$D$5</f>
        <v>0</v>
      </c>
      <c r="F32" s="125" t="n">
        <f aca="false">C32-D32-E32</f>
        <v>10249.4592</v>
      </c>
    </row>
    <row r="33" customFormat="false" ht="12.75" hidden="false" customHeight="false" outlineLevel="0" collapsed="false">
      <c r="A33" s="122" t="n">
        <v>8</v>
      </c>
      <c r="B33" s="102" t="s">
        <v>107</v>
      </c>
      <c r="C33" s="123" t="n">
        <f aca="false">'AMS I-D-BPI'!K3</f>
        <v>10249.4592</v>
      </c>
      <c r="D33" s="124" t="n">
        <f aca="false">'AMS I-D-BPI'!$D$4</f>
        <v>0</v>
      </c>
      <c r="E33" s="123" t="n">
        <f aca="false">'AMS I-D-BPI'!$D$5</f>
        <v>0</v>
      </c>
      <c r="F33" s="125" t="n">
        <f aca="false">C33-D33-E33</f>
        <v>10249.4592</v>
      </c>
    </row>
    <row r="34" customFormat="false" ht="12.75" hidden="false" customHeight="false" outlineLevel="0" collapsed="false">
      <c r="A34" s="122" t="n">
        <v>9</v>
      </c>
      <c r="B34" s="102" t="s">
        <v>108</v>
      </c>
      <c r="C34" s="123" t="n">
        <f aca="false">'AMS I-D-BPI'!L3</f>
        <v>10249.4592</v>
      </c>
      <c r="D34" s="124" t="n">
        <f aca="false">'AMS I-D-BPI'!$D$4</f>
        <v>0</v>
      </c>
      <c r="E34" s="123" t="n">
        <f aca="false">'AMS I-D-BPI'!$D$5</f>
        <v>0</v>
      </c>
      <c r="F34" s="125" t="n">
        <f aca="false">C34-D34-E34</f>
        <v>10249.4592</v>
      </c>
    </row>
    <row r="35" customFormat="false" ht="13.5" hidden="false" customHeight="false" outlineLevel="0" collapsed="false">
      <c r="A35" s="122" t="n">
        <v>10</v>
      </c>
      <c r="B35" s="102" t="s">
        <v>109</v>
      </c>
      <c r="C35" s="123" t="n">
        <f aca="false">'AMS I-D-BPI'!M3</f>
        <v>10249.4592</v>
      </c>
      <c r="D35" s="124" t="n">
        <f aca="false">'AMS I-D-BPI'!$D$4</f>
        <v>0</v>
      </c>
      <c r="E35" s="123" t="n">
        <f aca="false">'AMS I-D-BPI'!$D$5</f>
        <v>0</v>
      </c>
      <c r="F35" s="125" t="n">
        <f aca="false">C35-D35-E35</f>
        <v>10249.4592</v>
      </c>
    </row>
    <row r="36" customFormat="false" ht="13.5" hidden="false" customHeight="false" outlineLevel="0" collapsed="false">
      <c r="A36" s="126" t="s">
        <v>110</v>
      </c>
      <c r="B36" s="127"/>
      <c r="C36" s="128" t="n">
        <f aca="false">SUM(C26:C35)</f>
        <v>89682.768</v>
      </c>
      <c r="D36" s="129" t="n">
        <f aca="false">SUM(D26:D35)</f>
        <v>0</v>
      </c>
      <c r="E36" s="128" t="n">
        <f aca="false">SUM(E26:E35)</f>
        <v>0</v>
      </c>
      <c r="F36" s="130" t="n">
        <f aca="false">SUM(F26:F35)</f>
        <v>89682.768</v>
      </c>
    </row>
    <row r="37" customFormat="false" ht="13.5" hidden="false" customHeight="false" outlineLevel="0" collapsed="false">
      <c r="A37" s="131" t="s">
        <v>111</v>
      </c>
      <c r="B37" s="132"/>
      <c r="C37" s="133" t="n">
        <f aca="false">AVERAGE(C26:C35)</f>
        <v>8968.2768</v>
      </c>
      <c r="D37" s="134" t="n">
        <f aca="false">AVERAGE(D26:D35)</f>
        <v>0</v>
      </c>
      <c r="E37" s="133" t="n">
        <f aca="false">AVERAGE(E26:E35)</f>
        <v>0</v>
      </c>
      <c r="F37" s="135" t="n">
        <f aca="false">AVERAGE(F26:F35)</f>
        <v>8968.2768</v>
      </c>
    </row>
    <row r="38" customFormat="false" ht="13.5" hidden="false" customHeight="false" outlineLevel="0" collapsed="false">
      <c r="A38" s="102"/>
      <c r="B38" s="102"/>
      <c r="C38" s="136"/>
      <c r="D38" s="136"/>
      <c r="E38" s="136"/>
      <c r="F38" s="136"/>
    </row>
    <row r="39" customFormat="false" ht="13.5" hidden="false" customHeight="false" outlineLevel="0" collapsed="false">
      <c r="A39" s="137" t="s">
        <v>114</v>
      </c>
      <c r="B39" s="138"/>
      <c r="C39" s="138"/>
      <c r="D39" s="138"/>
      <c r="E39" s="138"/>
      <c r="F39" s="139"/>
    </row>
    <row r="40" customFormat="false" ht="12.75" hidden="false" customHeight="false" outlineLevel="0" collapsed="false">
      <c r="A40" s="110" t="s">
        <v>91</v>
      </c>
      <c r="B40" s="111"/>
      <c r="C40" s="112" t="s">
        <v>92</v>
      </c>
      <c r="D40" s="111" t="s">
        <v>92</v>
      </c>
      <c r="E40" s="112" t="s">
        <v>93</v>
      </c>
      <c r="F40" s="113" t="s">
        <v>94</v>
      </c>
    </row>
    <row r="41" customFormat="false" ht="12.75" hidden="false" customHeight="false" outlineLevel="0" collapsed="false">
      <c r="A41" s="114"/>
      <c r="B41" s="115"/>
      <c r="C41" s="116" t="s">
        <v>95</v>
      </c>
      <c r="D41" s="115" t="s">
        <v>96</v>
      </c>
      <c r="E41" s="116" t="s">
        <v>97</v>
      </c>
      <c r="F41" s="117" t="s">
        <v>98</v>
      </c>
    </row>
    <row r="42" customFormat="false" ht="12.75" hidden="false" customHeight="false" outlineLevel="0" collapsed="false">
      <c r="A42" s="118"/>
      <c r="B42" s="119"/>
      <c r="C42" s="120" t="s">
        <v>99</v>
      </c>
      <c r="D42" s="119" t="s">
        <v>99</v>
      </c>
      <c r="E42" s="120" t="s">
        <v>99</v>
      </c>
      <c r="F42" s="121" t="s">
        <v>99</v>
      </c>
    </row>
    <row r="43" customFormat="false" ht="12.75" hidden="false" customHeight="false" outlineLevel="0" collapsed="false">
      <c r="A43" s="122" t="n">
        <v>1</v>
      </c>
      <c r="B43" s="102" t="s">
        <v>100</v>
      </c>
      <c r="C43" s="123" t="n">
        <f aca="false">C9+C26</f>
        <v>40322.008512</v>
      </c>
      <c r="D43" s="124" t="n">
        <f aca="false">D9+D26</f>
        <v>5300.6188536</v>
      </c>
      <c r="E43" s="123" t="n">
        <f aca="false">E9+E26</f>
        <v>0</v>
      </c>
      <c r="F43" s="140" t="n">
        <f aca="false">F9+F26</f>
        <v>35021.3896584</v>
      </c>
    </row>
    <row r="44" customFormat="false" ht="12.75" hidden="false" customHeight="false" outlineLevel="0" collapsed="false">
      <c r="A44" s="122" t="n">
        <v>2</v>
      </c>
      <c r="B44" s="102" t="s">
        <v>101</v>
      </c>
      <c r="C44" s="123" t="n">
        <f aca="false">C10+C27</f>
        <v>40749.069312</v>
      </c>
      <c r="D44" s="124" t="n">
        <f aca="false">D10+D27</f>
        <v>5300.6188536</v>
      </c>
      <c r="E44" s="123" t="n">
        <f aca="false">E10+E27</f>
        <v>0</v>
      </c>
      <c r="F44" s="140" t="n">
        <f aca="false">F10+F27</f>
        <v>35448.4504584</v>
      </c>
    </row>
    <row r="45" customFormat="false" ht="12.75" hidden="false" customHeight="false" outlineLevel="0" collapsed="false">
      <c r="A45" s="122" t="n">
        <v>3</v>
      </c>
      <c r="B45" s="102" t="s">
        <v>102</v>
      </c>
      <c r="C45" s="123" t="n">
        <f aca="false">C11+C28</f>
        <v>41176.130112</v>
      </c>
      <c r="D45" s="124" t="n">
        <f aca="false">D11+D28</f>
        <v>5300.6188536</v>
      </c>
      <c r="E45" s="123" t="n">
        <f aca="false">E11+E28</f>
        <v>0</v>
      </c>
      <c r="F45" s="140" t="n">
        <f aca="false">F11+F28</f>
        <v>35875.5112584</v>
      </c>
    </row>
    <row r="46" customFormat="false" ht="12.75" hidden="false" customHeight="false" outlineLevel="0" collapsed="false">
      <c r="A46" s="122" t="n">
        <v>4</v>
      </c>
      <c r="B46" s="102" t="s">
        <v>103</v>
      </c>
      <c r="C46" s="123" t="n">
        <f aca="false">C12+C29</f>
        <v>60956.02728</v>
      </c>
      <c r="D46" s="124" t="n">
        <f aca="false">D12+D29</f>
        <v>7730.0691615</v>
      </c>
      <c r="E46" s="123" t="n">
        <f aca="false">E12+E29</f>
        <v>0</v>
      </c>
      <c r="F46" s="140" t="n">
        <f aca="false">F12+F29</f>
        <v>53225.9581185</v>
      </c>
    </row>
    <row r="47" customFormat="false" ht="12.75" hidden="false" customHeight="false" outlineLevel="0" collapsed="false">
      <c r="A47" s="122" t="n">
        <v>5</v>
      </c>
      <c r="B47" s="102" t="s">
        <v>104</v>
      </c>
      <c r="C47" s="123" t="n">
        <f aca="false">C13+C30</f>
        <v>60956.02728</v>
      </c>
      <c r="D47" s="124" t="n">
        <f aca="false">D13+D30</f>
        <v>7730.0691615</v>
      </c>
      <c r="E47" s="123" t="n">
        <f aca="false">E13+E30</f>
        <v>0</v>
      </c>
      <c r="F47" s="140" t="n">
        <f aca="false">F13+F30</f>
        <v>53225.9581185</v>
      </c>
    </row>
    <row r="48" customFormat="false" ht="12.75" hidden="false" customHeight="false" outlineLevel="0" collapsed="false">
      <c r="A48" s="122" t="n">
        <v>6</v>
      </c>
      <c r="B48" s="102" t="s">
        <v>105</v>
      </c>
      <c r="C48" s="123" t="n">
        <f aca="false">C14+C31</f>
        <v>60956.02728</v>
      </c>
      <c r="D48" s="124" t="n">
        <f aca="false">D14+D31</f>
        <v>7730.0691615</v>
      </c>
      <c r="E48" s="123" t="n">
        <f aca="false">E14+E31</f>
        <v>0</v>
      </c>
      <c r="F48" s="140" t="n">
        <f aca="false">F14+F31</f>
        <v>53225.9581185</v>
      </c>
    </row>
    <row r="49" customFormat="false" ht="12.75" hidden="false" customHeight="false" outlineLevel="0" collapsed="false">
      <c r="A49" s="122" t="n">
        <v>7</v>
      </c>
      <c r="B49" s="102" t="s">
        <v>106</v>
      </c>
      <c r="C49" s="123" t="n">
        <f aca="false">C15+C32</f>
        <v>60956.02728</v>
      </c>
      <c r="D49" s="124" t="n">
        <f aca="false">D15+D32</f>
        <v>7730.0691615</v>
      </c>
      <c r="E49" s="123" t="n">
        <f aca="false">E15+E32</f>
        <v>0</v>
      </c>
      <c r="F49" s="140" t="n">
        <f aca="false">F15+F32</f>
        <v>53225.9581185</v>
      </c>
    </row>
    <row r="50" customFormat="false" ht="12.75" hidden="false" customHeight="false" outlineLevel="0" collapsed="false">
      <c r="A50" s="122" t="n">
        <v>8</v>
      </c>
      <c r="B50" s="102" t="s">
        <v>107</v>
      </c>
      <c r="C50" s="123" t="n">
        <f aca="false">C16+C33</f>
        <v>60956.02728</v>
      </c>
      <c r="D50" s="124" t="n">
        <f aca="false">D16+D33</f>
        <v>7730.0691615</v>
      </c>
      <c r="E50" s="123" t="n">
        <f aca="false">E16+E33</f>
        <v>0</v>
      </c>
      <c r="F50" s="140" t="n">
        <f aca="false">F16+F33</f>
        <v>53225.9581185</v>
      </c>
    </row>
    <row r="51" customFormat="false" ht="12.75" hidden="false" customHeight="false" outlineLevel="0" collapsed="false">
      <c r="A51" s="122" t="n">
        <v>9</v>
      </c>
      <c r="B51" s="102" t="s">
        <v>108</v>
      </c>
      <c r="C51" s="123" t="n">
        <f aca="false">C17+C34</f>
        <v>60956.02728</v>
      </c>
      <c r="D51" s="124" t="n">
        <f aca="false">D17+D34</f>
        <v>7730.0691615</v>
      </c>
      <c r="E51" s="123" t="n">
        <f aca="false">E17+E34</f>
        <v>0</v>
      </c>
      <c r="F51" s="140" t="n">
        <f aca="false">F17+F34</f>
        <v>53225.9581185</v>
      </c>
    </row>
    <row r="52" customFormat="false" ht="13.5" hidden="false" customHeight="false" outlineLevel="0" collapsed="false">
      <c r="A52" s="122" t="n">
        <v>10</v>
      </c>
      <c r="B52" s="102" t="s">
        <v>109</v>
      </c>
      <c r="C52" s="123" t="n">
        <f aca="false">C18+C35</f>
        <v>60956.02728</v>
      </c>
      <c r="D52" s="124" t="n">
        <f aca="false">D18+D35</f>
        <v>7730.0691615</v>
      </c>
      <c r="E52" s="123" t="n">
        <f aca="false">E18+E35</f>
        <v>0</v>
      </c>
      <c r="F52" s="140" t="n">
        <f aca="false">F18+F35</f>
        <v>53225.9581185</v>
      </c>
    </row>
    <row r="53" customFormat="false" ht="13.5" hidden="false" customHeight="false" outlineLevel="0" collapsed="false">
      <c r="A53" s="126" t="s">
        <v>110</v>
      </c>
      <c r="B53" s="127"/>
      <c r="C53" s="128" t="n">
        <f aca="false">SUM(C43:C52)</f>
        <v>548939.398896</v>
      </c>
      <c r="D53" s="129" t="n">
        <f aca="false">SUM(D43:D52)</f>
        <v>70012.3406913</v>
      </c>
      <c r="E53" s="128" t="n">
        <f aca="false">SUM(E43:E52)</f>
        <v>0</v>
      </c>
      <c r="F53" s="141" t="n">
        <f aca="false">SUM(F43:F52)</f>
        <v>478927.0582047</v>
      </c>
    </row>
    <row r="54" customFormat="false" ht="13.5" hidden="false" customHeight="false" outlineLevel="0" collapsed="false">
      <c r="A54" s="131" t="s">
        <v>111</v>
      </c>
      <c r="B54" s="132"/>
      <c r="C54" s="133" t="n">
        <f aca="false">AVERAGE(C43:C52)</f>
        <v>54893.9398896</v>
      </c>
      <c r="D54" s="134" t="n">
        <f aca="false">AVERAGE(D43:D52)</f>
        <v>7001.23406913</v>
      </c>
      <c r="E54" s="133" t="n">
        <f aca="false">AVERAGE(E43:E52)</f>
        <v>0</v>
      </c>
      <c r="F54" s="142" t="n">
        <f aca="false">ROUND(AVERAGE(F43:F52),0)</f>
        <v>47893</v>
      </c>
    </row>
    <row r="56" customFormat="false" ht="12.75" hidden="false" customHeight="false" outlineLevel="0" collapsed="false">
      <c r="F56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1.99"/>
    <col collapsed="false" customWidth="true" hidden="false" outlineLevel="0" max="3" min="2" style="144" width="11.28"/>
    <col collapsed="false" customWidth="true" hidden="false" outlineLevel="0" max="13" min="4" style="144" width="8.85"/>
    <col collapsed="false" customWidth="true" hidden="false" outlineLevel="0" max="17" min="14" style="144" width="8.28"/>
    <col collapsed="false" customWidth="true" hidden="false" outlineLevel="0" max="22" min="18" style="144" width="10.71"/>
    <col collapsed="false" customWidth="false" hidden="false" outlineLevel="0" max="257" min="23" style="144" width="9.14"/>
  </cols>
  <sheetData>
    <row r="1" customFormat="false" ht="13.5" hidden="false" customHeight="false" outlineLevel="0" collapsed="false">
      <c r="A1" s="145" t="s">
        <v>112</v>
      </c>
      <c r="B1" s="146" t="s">
        <v>113</v>
      </c>
      <c r="C1" s="147"/>
      <c r="D1" s="147"/>
      <c r="E1" s="147"/>
      <c r="F1" s="148" t="s">
        <v>115</v>
      </c>
      <c r="G1" s="147"/>
      <c r="H1" s="147"/>
      <c r="I1" s="147"/>
      <c r="J1" s="147"/>
      <c r="K1" s="147"/>
      <c r="L1" s="147"/>
      <c r="M1" s="149"/>
      <c r="N1" s="150"/>
      <c r="O1" s="150"/>
      <c r="P1" s="150"/>
      <c r="Q1" s="150"/>
    </row>
    <row r="2" customFormat="false" ht="12.75" hidden="false" customHeight="false" outlineLevel="0" collapsed="false">
      <c r="A2" s="151"/>
      <c r="B2" s="152"/>
      <c r="C2" s="153" t="s">
        <v>91</v>
      </c>
      <c r="D2" s="154" t="n">
        <v>1</v>
      </c>
      <c r="E2" s="154" t="n">
        <v>2</v>
      </c>
      <c r="F2" s="154" t="n">
        <v>3</v>
      </c>
      <c r="G2" s="154" t="n">
        <v>4</v>
      </c>
      <c r="H2" s="154" t="n">
        <v>5</v>
      </c>
      <c r="I2" s="154" t="n">
        <v>6</v>
      </c>
      <c r="J2" s="154" t="n">
        <v>7</v>
      </c>
      <c r="K2" s="154" t="n">
        <v>8</v>
      </c>
      <c r="L2" s="154" t="n">
        <v>9</v>
      </c>
      <c r="M2" s="155" t="n">
        <v>10</v>
      </c>
    </row>
    <row r="3" s="161" customFormat="true" ht="12.75" hidden="false" customHeight="false" outlineLevel="0" collapsed="false">
      <c r="A3" s="156" t="s">
        <v>116</v>
      </c>
      <c r="B3" s="157"/>
      <c r="C3" s="158" t="s">
        <v>117</v>
      </c>
      <c r="D3" s="159" t="n">
        <f aca="false">D13</f>
        <v>5551.7904</v>
      </c>
      <c r="E3" s="159" t="n">
        <f aca="false">E13</f>
        <v>5978.8512</v>
      </c>
      <c r="F3" s="159" t="n">
        <f aca="false">F13</f>
        <v>6405.912</v>
      </c>
      <c r="G3" s="159" t="n">
        <f aca="false">G13</f>
        <v>10249.4592</v>
      </c>
      <c r="H3" s="159" t="n">
        <f aca="false">H13</f>
        <v>10249.4592</v>
      </c>
      <c r="I3" s="159" t="n">
        <f aca="false">I13</f>
        <v>10249.4592</v>
      </c>
      <c r="J3" s="159" t="n">
        <f aca="false">J13</f>
        <v>10249.4592</v>
      </c>
      <c r="K3" s="159" t="n">
        <f aca="false">K13</f>
        <v>10249.4592</v>
      </c>
      <c r="L3" s="159" t="n">
        <f aca="false">L13</f>
        <v>10249.4592</v>
      </c>
      <c r="M3" s="160" t="n">
        <f aca="false">M13</f>
        <v>10249.4592</v>
      </c>
    </row>
    <row r="4" s="161" customFormat="true" ht="12.75" hidden="false" customHeight="false" outlineLevel="0" collapsed="false">
      <c r="A4" s="156" t="s">
        <v>118</v>
      </c>
      <c r="B4" s="157"/>
      <c r="C4" s="158" t="s">
        <v>117</v>
      </c>
      <c r="D4" s="159" t="n">
        <v>0</v>
      </c>
      <c r="E4" s="159" t="n">
        <v>0</v>
      </c>
      <c r="F4" s="159" t="n">
        <v>0</v>
      </c>
      <c r="G4" s="159" t="n">
        <v>0</v>
      </c>
      <c r="H4" s="159" t="n">
        <v>0</v>
      </c>
      <c r="I4" s="159" t="n">
        <v>0</v>
      </c>
      <c r="J4" s="159" t="n">
        <v>0</v>
      </c>
      <c r="K4" s="159" t="n">
        <v>0</v>
      </c>
      <c r="L4" s="159" t="n">
        <v>0</v>
      </c>
      <c r="M4" s="160" t="n">
        <v>0</v>
      </c>
    </row>
    <row r="5" s="161" customFormat="true" ht="12.75" hidden="false" customHeight="false" outlineLevel="0" collapsed="false">
      <c r="A5" s="156" t="s">
        <v>119</v>
      </c>
      <c r="B5" s="157"/>
      <c r="C5" s="158" t="s">
        <v>117</v>
      </c>
      <c r="D5" s="162" t="n">
        <v>0</v>
      </c>
      <c r="E5" s="162" t="n">
        <v>0</v>
      </c>
      <c r="F5" s="162" t="n">
        <v>0</v>
      </c>
      <c r="G5" s="162" t="n">
        <v>0</v>
      </c>
      <c r="H5" s="162" t="n">
        <v>0</v>
      </c>
      <c r="I5" s="162" t="n">
        <v>0</v>
      </c>
      <c r="J5" s="162" t="n">
        <v>0</v>
      </c>
      <c r="K5" s="162" t="n">
        <v>0</v>
      </c>
      <c r="L5" s="162" t="n">
        <v>0</v>
      </c>
      <c r="M5" s="163" t="n">
        <v>0</v>
      </c>
    </row>
    <row r="6" s="161" customFormat="true" ht="13.5" hidden="false" customHeight="false" outlineLevel="0" collapsed="false">
      <c r="A6" s="164" t="s">
        <v>120</v>
      </c>
      <c r="B6" s="165"/>
      <c r="C6" s="166" t="s">
        <v>117</v>
      </c>
      <c r="D6" s="167" t="n">
        <f aca="false">D3-D4</f>
        <v>5551.7904</v>
      </c>
      <c r="E6" s="167" t="n">
        <f aca="false">E3-E4</f>
        <v>5978.8512</v>
      </c>
      <c r="F6" s="167" t="n">
        <f aca="false">F3-F4</f>
        <v>6405.912</v>
      </c>
      <c r="G6" s="167" t="n">
        <f aca="false">G3-G4</f>
        <v>10249.4592</v>
      </c>
      <c r="H6" s="167" t="n">
        <f aca="false">H3-H4</f>
        <v>10249.4592</v>
      </c>
      <c r="I6" s="167" t="n">
        <f aca="false">I3-I4</f>
        <v>10249.4592</v>
      </c>
      <c r="J6" s="167" t="n">
        <f aca="false">J3-J4</f>
        <v>10249.4592</v>
      </c>
      <c r="K6" s="167" t="n">
        <f aca="false">K3-K4</f>
        <v>10249.4592</v>
      </c>
      <c r="L6" s="167" t="n">
        <f aca="false">L3-L4</f>
        <v>10249.4592</v>
      </c>
      <c r="M6" s="168" t="n">
        <f aca="false">M3-M4</f>
        <v>10249.4592</v>
      </c>
    </row>
    <row r="7" s="161" customFormat="true" ht="12.75" hidden="false" customHeight="false" outlineLevel="0" collapsed="false">
      <c r="A7" s="157"/>
      <c r="B7" s="157"/>
      <c r="C7" s="157"/>
      <c r="D7" s="157"/>
      <c r="E7" s="157"/>
      <c r="F7" s="157"/>
      <c r="G7" s="169"/>
      <c r="H7" s="159"/>
      <c r="I7" s="159"/>
      <c r="J7" s="159"/>
      <c r="K7" s="159"/>
      <c r="L7" s="159"/>
      <c r="M7" s="159"/>
      <c r="N7" s="159"/>
      <c r="O7" s="159"/>
      <c r="P7" s="159"/>
      <c r="Q7" s="159"/>
    </row>
    <row r="8" s="161" customFormat="true" ht="12.75" hidden="false" customHeight="false" outlineLevel="0" collapsed="false">
      <c r="A8" s="157" t="s">
        <v>121</v>
      </c>
      <c r="B8" s="157"/>
      <c r="C8" s="157"/>
      <c r="D8" s="169"/>
      <c r="E8" s="159"/>
      <c r="F8" s="159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</row>
    <row r="9" s="161" customFormat="true" ht="12.75" hidden="false" customHeight="false" outlineLevel="0" collapsed="false">
      <c r="A9" s="170" t="s">
        <v>122</v>
      </c>
      <c r="C9" s="157"/>
      <c r="D9" s="169"/>
      <c r="E9" s="159"/>
      <c r="F9" s="159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</row>
    <row r="10" s="161" customFormat="true" ht="12.75" hidden="false" customHeight="false" outlineLevel="0" collapsed="false">
      <c r="A10" s="170" t="s">
        <v>123</v>
      </c>
      <c r="C10" s="157"/>
      <c r="D10" s="169"/>
      <c r="E10" s="159"/>
      <c r="F10" s="159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</row>
    <row r="11" s="161" customFormat="true" ht="13.5" hidden="false" customHeight="false" outlineLevel="0" collapsed="false">
      <c r="A11" s="170"/>
      <c r="C11" s="157"/>
      <c r="D11" s="169"/>
      <c r="E11" s="159"/>
      <c r="F11" s="159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</row>
    <row r="12" s="161" customFormat="true" ht="13.5" hidden="false" customHeight="false" outlineLevel="0" collapsed="false">
      <c r="A12" s="171" t="s">
        <v>124</v>
      </c>
      <c r="B12" s="172"/>
      <c r="C12" s="173" t="s">
        <v>91</v>
      </c>
      <c r="D12" s="154" t="n">
        <v>1</v>
      </c>
      <c r="E12" s="154" t="n">
        <v>2</v>
      </c>
      <c r="F12" s="154" t="n">
        <v>3</v>
      </c>
      <c r="G12" s="154" t="n">
        <v>4</v>
      </c>
      <c r="H12" s="154" t="n">
        <v>5</v>
      </c>
      <c r="I12" s="154" t="n">
        <v>6</v>
      </c>
      <c r="J12" s="154" t="n">
        <v>7</v>
      </c>
      <c r="K12" s="154" t="n">
        <v>8</v>
      </c>
      <c r="L12" s="154" t="n">
        <v>9</v>
      </c>
      <c r="M12" s="155" t="n">
        <v>10</v>
      </c>
      <c r="N12" s="157"/>
      <c r="O12" s="157"/>
      <c r="P12" s="157"/>
      <c r="Q12" s="157"/>
    </row>
    <row r="13" s="179" customFormat="true" ht="12.75" hidden="false" customHeight="false" outlineLevel="0" collapsed="false">
      <c r="A13" s="174" t="s">
        <v>125</v>
      </c>
      <c r="B13" s="175"/>
      <c r="C13" s="176" t="s">
        <v>88</v>
      </c>
      <c r="D13" s="177" t="n">
        <f aca="false">D14*D15</f>
        <v>5551.7904</v>
      </c>
      <c r="E13" s="177" t="n">
        <f aca="false">E14*E15</f>
        <v>5978.8512</v>
      </c>
      <c r="F13" s="177" t="n">
        <f aca="false">F14*F15</f>
        <v>6405.912</v>
      </c>
      <c r="G13" s="177" t="n">
        <f aca="false">G14*G15</f>
        <v>10249.4592</v>
      </c>
      <c r="H13" s="177" t="n">
        <f aca="false">H14*H15</f>
        <v>10249.4592</v>
      </c>
      <c r="I13" s="177" t="n">
        <f aca="false">I14*I15</f>
        <v>10249.4592</v>
      </c>
      <c r="J13" s="177" t="n">
        <f aca="false">J14*J15</f>
        <v>10249.4592</v>
      </c>
      <c r="K13" s="177" t="n">
        <f aca="false">K14*K15</f>
        <v>10249.4592</v>
      </c>
      <c r="L13" s="177" t="n">
        <f aca="false">L14*L15</f>
        <v>10249.4592</v>
      </c>
      <c r="M13" s="178" t="n">
        <f aca="false">M14*M15</f>
        <v>10249.4592</v>
      </c>
    </row>
    <row r="14" customFormat="false" ht="12.75" hidden="false" customHeight="false" outlineLevel="0" collapsed="false">
      <c r="A14" s="180" t="s">
        <v>126</v>
      </c>
      <c r="B14" s="150"/>
      <c r="C14" s="181" t="s">
        <v>69</v>
      </c>
      <c r="D14" s="99" t="n">
        <f aca="false">Input_data!G53</f>
        <v>8798.4</v>
      </c>
      <c r="E14" s="99" t="n">
        <f aca="false">Input_data!H53</f>
        <v>9475.2</v>
      </c>
      <c r="F14" s="99" t="n">
        <f aca="false">Input_data!I53</f>
        <v>10152</v>
      </c>
      <c r="G14" s="99" t="n">
        <f aca="false">Input_data!J53</f>
        <v>16243.2</v>
      </c>
      <c r="H14" s="99" t="n">
        <f aca="false">Input_data!K53</f>
        <v>16243.2</v>
      </c>
      <c r="I14" s="99" t="n">
        <f aca="false">Input_data!L53</f>
        <v>16243.2</v>
      </c>
      <c r="J14" s="99" t="n">
        <f aca="false">Input_data!M53</f>
        <v>16243.2</v>
      </c>
      <c r="K14" s="99" t="n">
        <f aca="false">Input_data!N53</f>
        <v>16243.2</v>
      </c>
      <c r="L14" s="99" t="n">
        <f aca="false">Input_data!O53</f>
        <v>16243.2</v>
      </c>
      <c r="M14" s="182" t="n">
        <f aca="false">Input_data!P53</f>
        <v>16243.2</v>
      </c>
    </row>
    <row r="15" customFormat="false" ht="13.5" hidden="false" customHeight="false" outlineLevel="0" collapsed="false">
      <c r="A15" s="183" t="s">
        <v>127</v>
      </c>
      <c r="B15" s="184"/>
      <c r="C15" s="185" t="s">
        <v>72</v>
      </c>
      <c r="D15" s="186" t="n">
        <f aca="false">Input_data!G45</f>
        <v>0.631</v>
      </c>
      <c r="E15" s="186" t="n">
        <f aca="false">Input_data!H45</f>
        <v>0.631</v>
      </c>
      <c r="F15" s="186" t="n">
        <f aca="false">Input_data!I45</f>
        <v>0.631</v>
      </c>
      <c r="G15" s="186" t="n">
        <f aca="false">Input_data!J45</f>
        <v>0.631</v>
      </c>
      <c r="H15" s="186" t="n">
        <f aca="false">Input_data!K45</f>
        <v>0.631</v>
      </c>
      <c r="I15" s="186" t="n">
        <f aca="false">Input_data!L45</f>
        <v>0.631</v>
      </c>
      <c r="J15" s="186" t="n">
        <f aca="false">Input_data!M45</f>
        <v>0.631</v>
      </c>
      <c r="K15" s="186" t="n">
        <f aca="false">Input_data!N45</f>
        <v>0.631</v>
      </c>
      <c r="L15" s="186" t="n">
        <f aca="false">Input_data!O45</f>
        <v>0.631</v>
      </c>
      <c r="M15" s="187" t="n">
        <f aca="false">Input_data!P45</f>
        <v>0.631</v>
      </c>
    </row>
  </sheetData>
  <printOptions headings="false" gridLines="false" gridLinesSet="true" horizontalCentered="false" verticalCentered="false"/>
  <pageMargins left="1" right="1" top="0.984027777777778" bottom="0.98402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&amp;F //tab:&amp;A&amp;C&amp;D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8.99"/>
    <col collapsed="false" customWidth="true" hidden="false" outlineLevel="0" max="2" min="2" style="188" width="14.85"/>
    <col collapsed="false" customWidth="true" hidden="false" outlineLevel="0" max="3" min="3" style="188" width="53.13"/>
    <col collapsed="false" customWidth="true" hidden="false" outlineLevel="0" max="4" min="4" style="188" width="9.99"/>
    <col collapsed="false" customWidth="true" hidden="false" outlineLevel="0" max="14" min="5" style="188" width="8.85"/>
    <col collapsed="false" customWidth="false" hidden="false" outlineLevel="0" max="17" min="15" style="188" width="9.14"/>
    <col collapsed="false" customWidth="true" hidden="false" outlineLevel="0" max="18" min="18" style="188" width="10.99"/>
    <col collapsed="false" customWidth="false" hidden="false" outlineLevel="0" max="257" min="19" style="188" width="9.14"/>
  </cols>
  <sheetData>
    <row r="1" customFormat="false" ht="16.5" hidden="false" customHeight="false" outlineLevel="0" collapsed="false">
      <c r="A1" s="189"/>
    </row>
    <row r="2" s="144" customFormat="true" ht="13.5" hidden="false" customHeight="false" outlineLevel="0" collapsed="false">
      <c r="A2" s="171" t="s">
        <v>89</v>
      </c>
      <c r="B2" s="172" t="s">
        <v>128</v>
      </c>
      <c r="C2" s="190"/>
      <c r="D2" s="191" t="s">
        <v>129</v>
      </c>
      <c r="E2" s="192" t="n">
        <v>1</v>
      </c>
      <c r="F2" s="192" t="n">
        <v>2</v>
      </c>
      <c r="G2" s="192" t="n">
        <v>3</v>
      </c>
      <c r="H2" s="192" t="n">
        <v>4</v>
      </c>
      <c r="I2" s="192" t="n">
        <v>5</v>
      </c>
      <c r="J2" s="192" t="n">
        <v>6</v>
      </c>
      <c r="K2" s="192" t="n">
        <v>7</v>
      </c>
      <c r="L2" s="192" t="n">
        <v>8</v>
      </c>
      <c r="M2" s="192" t="n">
        <v>9</v>
      </c>
      <c r="N2" s="193" t="n">
        <v>10</v>
      </c>
      <c r="P2" s="194"/>
    </row>
    <row r="3" s="199" customFormat="true" ht="13.5" hidden="false" customHeight="false" outlineLevel="0" collapsed="false">
      <c r="A3" s="195" t="s">
        <v>116</v>
      </c>
      <c r="B3" s="175" t="s">
        <v>130</v>
      </c>
      <c r="C3" s="175"/>
      <c r="D3" s="196" t="s">
        <v>88</v>
      </c>
      <c r="E3" s="197" t="n">
        <f aca="false">E84</f>
        <v>34770.218112</v>
      </c>
      <c r="F3" s="197" t="n">
        <f aca="false">F84</f>
        <v>34770.218112</v>
      </c>
      <c r="G3" s="197" t="n">
        <f aca="false">G84</f>
        <v>34770.218112</v>
      </c>
      <c r="H3" s="197" t="n">
        <f aca="false">H84</f>
        <v>50706.56808</v>
      </c>
      <c r="I3" s="197" t="n">
        <f aca="false">I84</f>
        <v>50706.56808</v>
      </c>
      <c r="J3" s="197" t="n">
        <f aca="false">J84</f>
        <v>50706.56808</v>
      </c>
      <c r="K3" s="197" t="n">
        <f aca="false">K84</f>
        <v>50706.56808</v>
      </c>
      <c r="L3" s="197" t="n">
        <f aca="false">L84</f>
        <v>50706.56808</v>
      </c>
      <c r="M3" s="197" t="n">
        <f aca="false">M84</f>
        <v>50706.56808</v>
      </c>
      <c r="N3" s="198" t="n">
        <f aca="false">N84</f>
        <v>50706.56808</v>
      </c>
      <c r="P3" s="200"/>
    </row>
    <row r="4" s="199" customFormat="true" ht="13.5" hidden="false" customHeight="false" outlineLevel="0" collapsed="false">
      <c r="A4" s="156" t="s">
        <v>118</v>
      </c>
      <c r="B4" s="157" t="s">
        <v>131</v>
      </c>
      <c r="C4" s="157"/>
      <c r="D4" s="201" t="s">
        <v>88</v>
      </c>
      <c r="E4" s="202" t="n">
        <f aca="false">E11</f>
        <v>5300.6188536</v>
      </c>
      <c r="F4" s="202" t="n">
        <f aca="false">F11</f>
        <v>5300.6188536</v>
      </c>
      <c r="G4" s="202" t="n">
        <f aca="false">G11</f>
        <v>5300.6188536</v>
      </c>
      <c r="H4" s="202" t="n">
        <f aca="false">H11</f>
        <v>7730.0691615</v>
      </c>
      <c r="I4" s="202" t="n">
        <f aca="false">I11</f>
        <v>7730.0691615</v>
      </c>
      <c r="J4" s="202" t="n">
        <f aca="false">J11</f>
        <v>7730.0691615</v>
      </c>
      <c r="K4" s="202" t="n">
        <f aca="false">K11</f>
        <v>7730.0691615</v>
      </c>
      <c r="L4" s="202" t="n">
        <f aca="false">L11</f>
        <v>7730.0691615</v>
      </c>
      <c r="M4" s="202" t="n">
        <f aca="false">M11</f>
        <v>7730.0691615</v>
      </c>
      <c r="N4" s="160" t="n">
        <f aca="false">N11</f>
        <v>7730.0691615</v>
      </c>
      <c r="P4" s="203"/>
    </row>
    <row r="5" s="199" customFormat="true" ht="14.25" hidden="false" customHeight="false" outlineLevel="0" collapsed="false">
      <c r="A5" s="156" t="s">
        <v>119</v>
      </c>
      <c r="B5" s="157" t="s">
        <v>132</v>
      </c>
      <c r="C5" s="157"/>
      <c r="D5" s="201" t="s">
        <v>88</v>
      </c>
      <c r="E5" s="204" t="n">
        <v>0</v>
      </c>
      <c r="F5" s="204" t="n">
        <f aca="false">E5</f>
        <v>0</v>
      </c>
      <c r="G5" s="204" t="n">
        <f aca="false">F5</f>
        <v>0</v>
      </c>
      <c r="H5" s="204" t="n">
        <f aca="false">G5</f>
        <v>0</v>
      </c>
      <c r="I5" s="204" t="n">
        <f aca="false">H5</f>
        <v>0</v>
      </c>
      <c r="J5" s="204" t="n">
        <f aca="false">I5</f>
        <v>0</v>
      </c>
      <c r="K5" s="204" t="n">
        <f aca="false">J5</f>
        <v>0</v>
      </c>
      <c r="L5" s="204" t="n">
        <f aca="false">K5</f>
        <v>0</v>
      </c>
      <c r="M5" s="204" t="n">
        <f aca="false">L5</f>
        <v>0</v>
      </c>
      <c r="N5" s="205" t="n">
        <f aca="false">M5</f>
        <v>0</v>
      </c>
    </row>
    <row r="6" s="199" customFormat="true" ht="14.25" hidden="false" customHeight="false" outlineLevel="0" collapsed="false">
      <c r="A6" s="171" t="s">
        <v>120</v>
      </c>
      <c r="B6" s="172" t="s">
        <v>133</v>
      </c>
      <c r="C6" s="172"/>
      <c r="D6" s="206" t="s">
        <v>88</v>
      </c>
      <c r="E6" s="207" t="n">
        <f aca="false">E3-E4</f>
        <v>29469.5992584</v>
      </c>
      <c r="F6" s="207" t="n">
        <f aca="false">F3-F4</f>
        <v>29469.5992584</v>
      </c>
      <c r="G6" s="207" t="n">
        <f aca="false">G3-G4</f>
        <v>29469.5992584</v>
      </c>
      <c r="H6" s="207" t="n">
        <f aca="false">H3-H4</f>
        <v>42976.4989185</v>
      </c>
      <c r="I6" s="207" t="n">
        <f aca="false">I3-I4</f>
        <v>42976.4989185</v>
      </c>
      <c r="J6" s="207" t="n">
        <f aca="false">J3-J4</f>
        <v>42976.4989185</v>
      </c>
      <c r="K6" s="207" t="n">
        <f aca="false">K3-K4</f>
        <v>42976.4989185</v>
      </c>
      <c r="L6" s="207" t="n">
        <f aca="false">L3-L4</f>
        <v>42976.4989185</v>
      </c>
      <c r="M6" s="207" t="n">
        <f aca="false">M3-M4</f>
        <v>42976.4989185</v>
      </c>
      <c r="N6" s="208" t="n">
        <f aca="false">N3-N4</f>
        <v>42976.4989185</v>
      </c>
    </row>
    <row r="7" s="199" customFormat="true" ht="13.5" hidden="false" customHeight="false" outlineLevel="0" collapsed="false">
      <c r="A7" s="156" t="s">
        <v>121</v>
      </c>
      <c r="B7" s="157"/>
      <c r="C7" s="157"/>
      <c r="D7" s="209"/>
      <c r="E7" s="210"/>
      <c r="F7" s="210"/>
      <c r="G7" s="210"/>
      <c r="H7" s="210"/>
      <c r="I7" s="210"/>
      <c r="J7" s="210"/>
      <c r="K7" s="210"/>
      <c r="L7" s="210"/>
      <c r="M7" s="210"/>
      <c r="N7" s="211"/>
    </row>
    <row r="8" s="199" customFormat="true" ht="13.5" hidden="false" customHeight="false" outlineLevel="0" collapsed="false">
      <c r="A8" s="156" t="s">
        <v>134</v>
      </c>
      <c r="B8" s="157" t="s">
        <v>135</v>
      </c>
      <c r="C8" s="157"/>
      <c r="D8" s="209"/>
      <c r="E8" s="210"/>
      <c r="F8" s="210"/>
      <c r="G8" s="210"/>
      <c r="H8" s="210"/>
      <c r="I8" s="210"/>
      <c r="J8" s="210"/>
      <c r="K8" s="210"/>
      <c r="L8" s="210"/>
      <c r="M8" s="210"/>
      <c r="N8" s="211"/>
    </row>
    <row r="9" s="199" customFormat="true" ht="13.5" hidden="false" customHeight="false" outlineLevel="0" collapsed="false">
      <c r="A9" s="156"/>
      <c r="B9" s="157" t="s">
        <v>136</v>
      </c>
      <c r="C9" s="157"/>
      <c r="D9" s="209"/>
      <c r="E9" s="210"/>
      <c r="F9" s="210"/>
      <c r="G9" s="210"/>
      <c r="H9" s="210"/>
      <c r="I9" s="210"/>
      <c r="J9" s="210"/>
      <c r="K9" s="210"/>
      <c r="L9" s="210"/>
      <c r="M9" s="210"/>
      <c r="N9" s="211"/>
    </row>
    <row r="10" s="199" customFormat="true" ht="13.5" hidden="false" customHeight="false" outlineLevel="0" collapsed="false">
      <c r="A10" s="212"/>
      <c r="B10" s="213"/>
      <c r="C10" s="213"/>
      <c r="D10" s="214"/>
      <c r="E10" s="215"/>
      <c r="F10" s="215"/>
      <c r="G10" s="215"/>
      <c r="H10" s="215"/>
      <c r="I10" s="215"/>
      <c r="J10" s="215"/>
      <c r="K10" s="215"/>
      <c r="L10" s="215"/>
      <c r="M10" s="215"/>
      <c r="N10" s="216"/>
    </row>
    <row r="11" s="219" customFormat="true" ht="14.25" hidden="false" customHeight="false" outlineLevel="0" collapsed="false">
      <c r="A11" s="171" t="s">
        <v>137</v>
      </c>
      <c r="B11" s="172"/>
      <c r="C11" s="190"/>
      <c r="D11" s="172" t="s">
        <v>88</v>
      </c>
      <c r="E11" s="217" t="n">
        <f aca="false">E20+E26+E33+E50+E77</f>
        <v>5300.6188536</v>
      </c>
      <c r="F11" s="217" t="n">
        <f aca="false">F20+F26+F33+F50+F77</f>
        <v>5300.6188536</v>
      </c>
      <c r="G11" s="217" t="n">
        <f aca="false">G20+G26+G33+G50+G77</f>
        <v>5300.6188536</v>
      </c>
      <c r="H11" s="217" t="n">
        <f aca="false">H20+H26+H33+H50+H77</f>
        <v>7730.0691615</v>
      </c>
      <c r="I11" s="217" t="n">
        <f aca="false">I20+I26+I33+I50+I77</f>
        <v>7730.0691615</v>
      </c>
      <c r="J11" s="217" t="n">
        <f aca="false">J20+J26+J33+J50+J77</f>
        <v>7730.0691615</v>
      </c>
      <c r="K11" s="217" t="n">
        <f aca="false">K20+K26+K33+K50+K77</f>
        <v>7730.0691615</v>
      </c>
      <c r="L11" s="217" t="n">
        <f aca="false">L20+L26+L33+L50+L77</f>
        <v>7730.0691615</v>
      </c>
      <c r="M11" s="217" t="n">
        <f aca="false">M20+M26+M33+M50+M77</f>
        <v>7730.0691615</v>
      </c>
      <c r="N11" s="218" t="n">
        <f aca="false">N20+N26+N33+N50+N77</f>
        <v>7730.0691615</v>
      </c>
    </row>
    <row r="12" s="219" customFormat="true" ht="12.75" hidden="false" customHeight="false" outlineLevel="0" collapsed="false">
      <c r="A12" s="220" t="s">
        <v>138</v>
      </c>
      <c r="B12" s="221"/>
      <c r="C12" s="221"/>
      <c r="D12" s="221"/>
      <c r="E12" s="222"/>
      <c r="F12" s="222"/>
      <c r="G12" s="222"/>
      <c r="H12" s="222"/>
      <c r="I12" s="222"/>
      <c r="J12" s="222"/>
      <c r="K12" s="222"/>
      <c r="L12" s="222"/>
      <c r="M12" s="222"/>
      <c r="N12" s="223"/>
    </row>
    <row r="13" customFormat="false" ht="12.75" hidden="false" customHeight="false" outlineLevel="0" collapsed="false">
      <c r="A13" s="224" t="s">
        <v>139</v>
      </c>
      <c r="B13" s="225"/>
      <c r="C13" s="225" t="s">
        <v>140</v>
      </c>
      <c r="D13" s="225" t="s">
        <v>88</v>
      </c>
      <c r="E13" s="226" t="n">
        <f aca="false">SUM(E14:E18)</f>
        <v>5300.6188536</v>
      </c>
      <c r="F13" s="226" t="n">
        <f aca="false">SUM(F14:F18)</f>
        <v>5300.6188536</v>
      </c>
      <c r="G13" s="226" t="n">
        <f aca="false">SUM(G14:G18)</f>
        <v>5300.6188536</v>
      </c>
      <c r="H13" s="226" t="n">
        <f aca="false">SUM(H14:H18)</f>
        <v>7730.0691615</v>
      </c>
      <c r="I13" s="226" t="n">
        <f aca="false">SUM(I14:I18)</f>
        <v>7730.0691615</v>
      </c>
      <c r="J13" s="226" t="n">
        <f aca="false">SUM(J14:J18)</f>
        <v>7730.0691615</v>
      </c>
      <c r="K13" s="226" t="n">
        <f aca="false">SUM(K14:K18)</f>
        <v>7730.0691615</v>
      </c>
      <c r="L13" s="226" t="n">
        <f aca="false">SUM(L14:L18)</f>
        <v>7730.0691615</v>
      </c>
      <c r="M13" s="226" t="n">
        <f aca="false">SUM(M14:M18)</f>
        <v>7730.0691615</v>
      </c>
      <c r="N13" s="227" t="n">
        <f aca="false">SUM(N14:N18)</f>
        <v>7730.0691615</v>
      </c>
    </row>
    <row r="14" customFormat="false" ht="12.75" hidden="false" customHeight="false" outlineLevel="0" collapsed="false">
      <c r="A14" s="228"/>
      <c r="B14" s="225" t="s">
        <v>141</v>
      </c>
      <c r="C14" s="225" t="s">
        <v>142</v>
      </c>
      <c r="D14" s="225" t="s">
        <v>88</v>
      </c>
      <c r="E14" s="226" t="n">
        <f aca="false">E20</f>
        <v>0</v>
      </c>
      <c r="F14" s="226" t="n">
        <f aca="false">F20</f>
        <v>0</v>
      </c>
      <c r="G14" s="226" t="n">
        <f aca="false">G20</f>
        <v>0</v>
      </c>
      <c r="H14" s="226" t="n">
        <f aca="false">H20</f>
        <v>0</v>
      </c>
      <c r="I14" s="226" t="n">
        <f aca="false">I20</f>
        <v>0</v>
      </c>
      <c r="J14" s="226" t="n">
        <f aca="false">J20</f>
        <v>0</v>
      </c>
      <c r="K14" s="226" t="n">
        <f aca="false">K20</f>
        <v>0</v>
      </c>
      <c r="L14" s="226" t="n">
        <f aca="false">L20</f>
        <v>0</v>
      </c>
      <c r="M14" s="226" t="n">
        <f aca="false">M20</f>
        <v>0</v>
      </c>
      <c r="N14" s="227" t="n">
        <f aca="false">N20</f>
        <v>0</v>
      </c>
    </row>
    <row r="15" customFormat="false" ht="12.75" hidden="false" customHeight="false" outlineLevel="0" collapsed="false">
      <c r="A15" s="228" t="s">
        <v>143</v>
      </c>
      <c r="B15" s="225" t="s">
        <v>144</v>
      </c>
      <c r="C15" s="225" t="s">
        <v>145</v>
      </c>
      <c r="D15" s="225" t="s">
        <v>88</v>
      </c>
      <c r="E15" s="226" t="n">
        <f aca="false">E26</f>
        <v>651.9415896</v>
      </c>
      <c r="F15" s="226" t="n">
        <f aca="false">F26</f>
        <v>651.9415896</v>
      </c>
      <c r="G15" s="226" t="n">
        <f aca="false">G26</f>
        <v>651.9415896</v>
      </c>
      <c r="H15" s="226" t="n">
        <f aca="false">H26</f>
        <v>950.7481515</v>
      </c>
      <c r="I15" s="226" t="n">
        <f aca="false">I26</f>
        <v>950.7481515</v>
      </c>
      <c r="J15" s="226" t="n">
        <f aca="false">J26</f>
        <v>950.7481515</v>
      </c>
      <c r="K15" s="226" t="n">
        <f aca="false">K26</f>
        <v>950.7481515</v>
      </c>
      <c r="L15" s="226" t="n">
        <f aca="false">L26</f>
        <v>950.7481515</v>
      </c>
      <c r="M15" s="226" t="n">
        <f aca="false">M26</f>
        <v>950.7481515</v>
      </c>
      <c r="N15" s="227" t="n">
        <f aca="false">N26</f>
        <v>950.7481515</v>
      </c>
    </row>
    <row r="16" customFormat="false" ht="12.75" hidden="false" customHeight="false" outlineLevel="0" collapsed="false">
      <c r="A16" s="228" t="s">
        <v>143</v>
      </c>
      <c r="B16" s="225" t="s">
        <v>146</v>
      </c>
      <c r="C16" s="225" t="s">
        <v>147</v>
      </c>
      <c r="D16" s="225" t="s">
        <v>88</v>
      </c>
      <c r="E16" s="226" t="n">
        <f aca="false">E33</f>
        <v>0</v>
      </c>
      <c r="F16" s="226" t="n">
        <f aca="false">F33</f>
        <v>0</v>
      </c>
      <c r="G16" s="226" t="n">
        <f aca="false">G33</f>
        <v>0</v>
      </c>
      <c r="H16" s="226" t="n">
        <f aca="false">H33</f>
        <v>0</v>
      </c>
      <c r="I16" s="226" t="n">
        <f aca="false">I33</f>
        <v>0</v>
      </c>
      <c r="J16" s="226" t="n">
        <f aca="false">J33</f>
        <v>0</v>
      </c>
      <c r="K16" s="226" t="n">
        <f aca="false">K33</f>
        <v>0</v>
      </c>
      <c r="L16" s="226" t="n">
        <f aca="false">L33</f>
        <v>0</v>
      </c>
      <c r="M16" s="226" t="n">
        <f aca="false">M33</f>
        <v>0</v>
      </c>
      <c r="N16" s="227" t="n">
        <f aca="false">N33</f>
        <v>0</v>
      </c>
    </row>
    <row r="17" customFormat="false" ht="12.75" hidden="false" customHeight="false" outlineLevel="0" collapsed="false">
      <c r="A17" s="228" t="s">
        <v>143</v>
      </c>
      <c r="B17" s="225" t="s">
        <v>148</v>
      </c>
      <c r="C17" s="225" t="s">
        <v>149</v>
      </c>
      <c r="D17" s="225" t="s">
        <v>88</v>
      </c>
      <c r="E17" s="226" t="n">
        <f aca="false">E50</f>
        <v>4346.277264</v>
      </c>
      <c r="F17" s="226" t="n">
        <f aca="false">F50</f>
        <v>4346.277264</v>
      </c>
      <c r="G17" s="226" t="n">
        <f aca="false">G50</f>
        <v>4346.277264</v>
      </c>
      <c r="H17" s="226" t="n">
        <f aca="false">H50</f>
        <v>6338.32101</v>
      </c>
      <c r="I17" s="226" t="n">
        <f aca="false">I50</f>
        <v>6338.32101</v>
      </c>
      <c r="J17" s="226" t="n">
        <f aca="false">J50</f>
        <v>6338.32101</v>
      </c>
      <c r="K17" s="226" t="n">
        <f aca="false">K50</f>
        <v>6338.32101</v>
      </c>
      <c r="L17" s="226" t="n">
        <f aca="false">L50</f>
        <v>6338.32101</v>
      </c>
      <c r="M17" s="226" t="n">
        <f aca="false">M50</f>
        <v>6338.32101</v>
      </c>
      <c r="N17" s="227" t="n">
        <f aca="false">N50</f>
        <v>6338.32101</v>
      </c>
    </row>
    <row r="18" customFormat="false" ht="12.75" hidden="false" customHeight="false" outlineLevel="0" collapsed="false">
      <c r="A18" s="228" t="s">
        <v>143</v>
      </c>
      <c r="B18" s="225" t="s">
        <v>150</v>
      </c>
      <c r="C18" s="225" t="s">
        <v>151</v>
      </c>
      <c r="D18" s="225" t="s">
        <v>88</v>
      </c>
      <c r="E18" s="226" t="n">
        <f aca="false">E77</f>
        <v>302.4</v>
      </c>
      <c r="F18" s="226" t="n">
        <f aca="false">F77</f>
        <v>302.4</v>
      </c>
      <c r="G18" s="226" t="n">
        <f aca="false">G77</f>
        <v>302.4</v>
      </c>
      <c r="H18" s="226" t="n">
        <f aca="false">H77</f>
        <v>441</v>
      </c>
      <c r="I18" s="226" t="n">
        <f aca="false">I77</f>
        <v>441</v>
      </c>
      <c r="J18" s="226" t="n">
        <f aca="false">J77</f>
        <v>441</v>
      </c>
      <c r="K18" s="226" t="n">
        <f aca="false">K77</f>
        <v>441</v>
      </c>
      <c r="L18" s="226" t="n">
        <f aca="false">L77</f>
        <v>441</v>
      </c>
      <c r="M18" s="226" t="n">
        <f aca="false">M77</f>
        <v>441</v>
      </c>
      <c r="N18" s="227" t="n">
        <f aca="false">N77</f>
        <v>441</v>
      </c>
    </row>
    <row r="19" customFormat="false" ht="13.5" hidden="false" customHeight="false" outlineLevel="0" collapsed="false">
      <c r="A19" s="224"/>
      <c r="B19" s="225"/>
      <c r="C19" s="225"/>
      <c r="D19" s="225"/>
      <c r="E19" s="226"/>
      <c r="F19" s="226"/>
      <c r="G19" s="226"/>
      <c r="H19" s="226"/>
      <c r="I19" s="226"/>
      <c r="J19" s="226"/>
      <c r="K19" s="226"/>
      <c r="L19" s="226"/>
      <c r="M19" s="226"/>
      <c r="N19" s="227"/>
    </row>
    <row r="20" customFormat="false" ht="14.25" hidden="false" customHeight="false" outlineLevel="0" collapsed="false">
      <c r="A20" s="145" t="s">
        <v>141</v>
      </c>
      <c r="B20" s="146"/>
      <c r="C20" s="146"/>
      <c r="D20" s="146" t="s">
        <v>88</v>
      </c>
      <c r="E20" s="229" t="n">
        <f aca="false">E22*E23+E24</f>
        <v>0</v>
      </c>
      <c r="F20" s="229" t="n">
        <f aca="false">F22*F23+F24</f>
        <v>0</v>
      </c>
      <c r="G20" s="229" t="n">
        <f aca="false">G22*G23+G24</f>
        <v>0</v>
      </c>
      <c r="H20" s="229" t="n">
        <f aca="false">H22*H23+H24</f>
        <v>0</v>
      </c>
      <c r="I20" s="229" t="n">
        <f aca="false">I22*I23+I24</f>
        <v>0</v>
      </c>
      <c r="J20" s="229" t="n">
        <f aca="false">J22*J23+J24</f>
        <v>0</v>
      </c>
      <c r="K20" s="229" t="n">
        <f aca="false">K22*K23+K24</f>
        <v>0</v>
      </c>
      <c r="L20" s="229" t="n">
        <f aca="false">L22*L23+L24</f>
        <v>0</v>
      </c>
      <c r="M20" s="229" t="n">
        <f aca="false">M22*M23+M24</f>
        <v>0</v>
      </c>
      <c r="N20" s="230" t="n">
        <f aca="false">N22*N23+N24</f>
        <v>0</v>
      </c>
    </row>
    <row r="21" s="234" customFormat="true" ht="12.75" hidden="false" customHeight="false" outlineLevel="0" collapsed="false">
      <c r="A21" s="220"/>
      <c r="B21" s="231" t="s">
        <v>152</v>
      </c>
      <c r="C21" s="221"/>
      <c r="D21" s="221"/>
      <c r="E21" s="232"/>
      <c r="F21" s="232"/>
      <c r="G21" s="232"/>
      <c r="H21" s="232"/>
      <c r="I21" s="232"/>
      <c r="J21" s="232"/>
      <c r="K21" s="232"/>
      <c r="L21" s="232"/>
      <c r="M21" s="232"/>
      <c r="N21" s="233"/>
    </row>
    <row r="22" customFormat="false" ht="13.5" hidden="false" customHeight="false" outlineLevel="0" collapsed="false">
      <c r="A22" s="224"/>
      <c r="B22" s="225" t="s">
        <v>153</v>
      </c>
      <c r="C22" s="225" t="s">
        <v>154</v>
      </c>
      <c r="D22" s="225" t="s">
        <v>72</v>
      </c>
      <c r="E22" s="235" t="n">
        <f aca="false">Input_data!G45</f>
        <v>0.631</v>
      </c>
      <c r="F22" s="235" t="n">
        <f aca="false">Input_data!H45</f>
        <v>0.631</v>
      </c>
      <c r="G22" s="235" t="n">
        <f aca="false">Input_data!I45</f>
        <v>0.631</v>
      </c>
      <c r="H22" s="235" t="n">
        <f aca="false">Input_data!J45</f>
        <v>0.631</v>
      </c>
      <c r="I22" s="235" t="n">
        <f aca="false">Input_data!K45</f>
        <v>0.631</v>
      </c>
      <c r="J22" s="235" t="n">
        <f aca="false">Input_data!L45</f>
        <v>0.631</v>
      </c>
      <c r="K22" s="235" t="n">
        <f aca="false">Input_data!M45</f>
        <v>0.631</v>
      </c>
      <c r="L22" s="235" t="n">
        <f aca="false">Input_data!N45</f>
        <v>0.631</v>
      </c>
      <c r="M22" s="235" t="n">
        <f aca="false">Input_data!O45</f>
        <v>0.631</v>
      </c>
      <c r="N22" s="236" t="n">
        <f aca="false">Input_data!P45</f>
        <v>0.631</v>
      </c>
      <c r="P22" s="237" t="s">
        <v>155</v>
      </c>
      <c r="Q22" s="225"/>
      <c r="R22" s="225"/>
    </row>
    <row r="23" customFormat="false" ht="12.75" hidden="false" customHeight="false" outlineLevel="0" collapsed="false">
      <c r="A23" s="224"/>
      <c r="B23" s="225" t="s">
        <v>156</v>
      </c>
      <c r="C23" s="225" t="s">
        <v>157</v>
      </c>
      <c r="D23" s="225" t="s">
        <v>69</v>
      </c>
      <c r="E23" s="238" t="n">
        <f aca="false">Input_data!G44</f>
        <v>0</v>
      </c>
      <c r="F23" s="238" t="n">
        <f aca="false">Input_data!H44</f>
        <v>0</v>
      </c>
      <c r="G23" s="238" t="n">
        <f aca="false">Input_data!I44</f>
        <v>0</v>
      </c>
      <c r="H23" s="238" t="n">
        <f aca="false">Input_data!J44</f>
        <v>0</v>
      </c>
      <c r="I23" s="238" t="n">
        <f aca="false">Input_data!K44</f>
        <v>0</v>
      </c>
      <c r="J23" s="238" t="n">
        <f aca="false">Input_data!L44</f>
        <v>0</v>
      </c>
      <c r="K23" s="238" t="n">
        <f aca="false">Input_data!M44</f>
        <v>0</v>
      </c>
      <c r="L23" s="238" t="n">
        <f aca="false">Input_data!N44</f>
        <v>0</v>
      </c>
      <c r="M23" s="238" t="n">
        <f aca="false">Input_data!O44</f>
        <v>0</v>
      </c>
      <c r="N23" s="239" t="n">
        <f aca="false">Input_data!P44</f>
        <v>0</v>
      </c>
      <c r="P23" s="240" t="s">
        <v>158</v>
      </c>
      <c r="Q23" s="241" t="s">
        <v>159</v>
      </c>
      <c r="R23" s="242" t="s">
        <v>160</v>
      </c>
    </row>
    <row r="24" customFormat="false" ht="12.75" hidden="false" customHeight="false" outlineLevel="0" collapsed="false">
      <c r="A24" s="224"/>
      <c r="B24" s="243" t="s">
        <v>161</v>
      </c>
      <c r="C24" s="225"/>
      <c r="D24" s="225" t="s">
        <v>88</v>
      </c>
      <c r="E24" s="238" t="n">
        <v>0</v>
      </c>
      <c r="F24" s="238" t="n">
        <f aca="false">E24</f>
        <v>0</v>
      </c>
      <c r="G24" s="238" t="n">
        <f aca="false">F24</f>
        <v>0</v>
      </c>
      <c r="H24" s="238" t="n">
        <f aca="false">G24</f>
        <v>0</v>
      </c>
      <c r="I24" s="238" t="n">
        <f aca="false">H24</f>
        <v>0</v>
      </c>
      <c r="J24" s="238" t="n">
        <f aca="false">I24</f>
        <v>0</v>
      </c>
      <c r="K24" s="238" t="n">
        <f aca="false">J24</f>
        <v>0</v>
      </c>
      <c r="L24" s="238" t="n">
        <f aca="false">K24</f>
        <v>0</v>
      </c>
      <c r="M24" s="238" t="n">
        <f aca="false">L24</f>
        <v>0</v>
      </c>
      <c r="N24" s="239" t="n">
        <f aca="false">M24</f>
        <v>0</v>
      </c>
      <c r="P24" s="224" t="s">
        <v>162</v>
      </c>
      <c r="Q24" s="244" t="n">
        <v>0.655</v>
      </c>
      <c r="R24" s="245" t="n">
        <v>0.631</v>
      </c>
    </row>
    <row r="25" customFormat="false" ht="13.5" hidden="false" customHeight="false" outlineLevel="0" collapsed="false">
      <c r="A25" s="224"/>
      <c r="B25" s="243"/>
      <c r="C25" s="225"/>
      <c r="D25" s="225"/>
      <c r="E25" s="246"/>
      <c r="F25" s="246"/>
      <c r="G25" s="246"/>
      <c r="H25" s="246"/>
      <c r="I25" s="246"/>
      <c r="J25" s="246"/>
      <c r="K25" s="246"/>
      <c r="L25" s="246"/>
      <c r="M25" s="246"/>
      <c r="N25" s="247"/>
      <c r="P25" s="224" t="s">
        <v>163</v>
      </c>
      <c r="Q25" s="244" t="n">
        <v>0.727</v>
      </c>
      <c r="R25" s="245" t="n">
        <v>0.647</v>
      </c>
    </row>
    <row r="26" customFormat="false" ht="14.25" hidden="false" customHeight="false" outlineLevel="0" collapsed="false">
      <c r="A26" s="145" t="s">
        <v>144</v>
      </c>
      <c r="B26" s="146"/>
      <c r="C26" s="146"/>
      <c r="D26" s="146" t="s">
        <v>88</v>
      </c>
      <c r="E26" s="248" t="n">
        <f aca="false">E28*E29*E30*E31*E32/1000</f>
        <v>651.9415896</v>
      </c>
      <c r="F26" s="248" t="n">
        <f aca="false">F28*F29*F30*F31*F32/1000</f>
        <v>651.9415896</v>
      </c>
      <c r="G26" s="248" t="n">
        <f aca="false">G28*G29*G30*G31*G32/1000</f>
        <v>651.9415896</v>
      </c>
      <c r="H26" s="248" t="n">
        <f aca="false">H28*H29*H30*H31*H32/1000</f>
        <v>950.7481515</v>
      </c>
      <c r="I26" s="248" t="n">
        <f aca="false">I28*I29*I30*I31*I32/1000</f>
        <v>950.7481515</v>
      </c>
      <c r="J26" s="248" t="n">
        <f aca="false">J28*J29*J30*J31*J32/1000</f>
        <v>950.7481515</v>
      </c>
      <c r="K26" s="248" t="n">
        <f aca="false">K28*K29*K30*K31*K32/1000</f>
        <v>950.7481515</v>
      </c>
      <c r="L26" s="248" t="n">
        <f aca="false">L28*L29*L30*L31*L32/1000</f>
        <v>950.7481515</v>
      </c>
      <c r="M26" s="248" t="n">
        <f aca="false">M28*M29*M30*M31*M32/1000</f>
        <v>950.7481515</v>
      </c>
      <c r="N26" s="249" t="n">
        <f aca="false">N28*N29*N30*N31*N32/1000</f>
        <v>950.7481515</v>
      </c>
      <c r="P26" s="224" t="s">
        <v>164</v>
      </c>
      <c r="Q26" s="244" t="n">
        <v>0.8</v>
      </c>
      <c r="R26" s="245" t="n">
        <v>0.8</v>
      </c>
    </row>
    <row r="27" customFormat="false" ht="13.5" hidden="false" customHeight="false" outlineLevel="0" collapsed="false">
      <c r="A27" s="224"/>
      <c r="B27" s="237" t="s">
        <v>165</v>
      </c>
      <c r="C27" s="225"/>
      <c r="D27" s="225"/>
      <c r="E27" s="226"/>
      <c r="F27" s="226"/>
      <c r="G27" s="226"/>
      <c r="H27" s="226"/>
      <c r="I27" s="226"/>
      <c r="J27" s="226"/>
      <c r="K27" s="226"/>
      <c r="L27" s="226"/>
      <c r="M27" s="226"/>
      <c r="N27" s="227"/>
      <c r="P27" s="250" t="s">
        <v>166</v>
      </c>
      <c r="Q27" s="251" t="n">
        <v>1.157</v>
      </c>
      <c r="R27" s="252" t="n">
        <v>1.116</v>
      </c>
    </row>
    <row r="28" customFormat="false" ht="12.75" hidden="false" customHeight="false" outlineLevel="0" collapsed="false">
      <c r="A28" s="224"/>
      <c r="B28" s="225" t="s">
        <v>167</v>
      </c>
      <c r="C28" s="225" t="s">
        <v>168</v>
      </c>
      <c r="D28" s="225" t="s">
        <v>169</v>
      </c>
      <c r="E28" s="253" t="n">
        <f aca="false">Input_data!G25</f>
        <v>144000</v>
      </c>
      <c r="F28" s="253" t="n">
        <f aca="false">Input_data!H25</f>
        <v>144000</v>
      </c>
      <c r="G28" s="253" t="n">
        <f aca="false">Input_data!I25</f>
        <v>144000</v>
      </c>
      <c r="H28" s="253" t="n">
        <f aca="false">Input_data!J25</f>
        <v>210000</v>
      </c>
      <c r="I28" s="253" t="n">
        <f aca="false">Input_data!K25</f>
        <v>210000</v>
      </c>
      <c r="J28" s="253" t="n">
        <f aca="false">Input_data!L25</f>
        <v>210000</v>
      </c>
      <c r="K28" s="253" t="n">
        <f aca="false">Input_data!M25</f>
        <v>210000</v>
      </c>
      <c r="L28" s="253" t="n">
        <f aca="false">Input_data!N25</f>
        <v>210000</v>
      </c>
      <c r="M28" s="253" t="n">
        <f aca="false">Input_data!O25</f>
        <v>210000</v>
      </c>
      <c r="N28" s="254" t="n">
        <f aca="false">Input_data!P25</f>
        <v>210000</v>
      </c>
    </row>
    <row r="29" customFormat="false" ht="13.5" hidden="false" customHeight="false" outlineLevel="0" collapsed="false">
      <c r="A29" s="224"/>
      <c r="B29" s="225" t="s">
        <v>170</v>
      </c>
      <c r="C29" s="225" t="s">
        <v>171</v>
      </c>
      <c r="D29" s="225" t="s">
        <v>172</v>
      </c>
      <c r="E29" s="255" t="n">
        <f aca="false">Input_data!G41/1000</f>
        <v>10.26615</v>
      </c>
      <c r="F29" s="255" t="n">
        <f aca="false">Input_data!H41/1000</f>
        <v>10.26615</v>
      </c>
      <c r="G29" s="255" t="n">
        <f aca="false">Input_data!I41/1000</f>
        <v>10.26615</v>
      </c>
      <c r="H29" s="255" t="n">
        <f aca="false">Input_data!J41/1000</f>
        <v>10.26615</v>
      </c>
      <c r="I29" s="255" t="n">
        <f aca="false">Input_data!K41/1000</f>
        <v>10.26615</v>
      </c>
      <c r="J29" s="255" t="n">
        <f aca="false">Input_data!L41/1000</f>
        <v>10.26615</v>
      </c>
      <c r="K29" s="255" t="n">
        <f aca="false">Input_data!M41/1000</f>
        <v>10.26615</v>
      </c>
      <c r="L29" s="255" t="n">
        <f aca="false">Input_data!N41/1000</f>
        <v>10.26615</v>
      </c>
      <c r="M29" s="255" t="n">
        <f aca="false">Input_data!O41/1000</f>
        <v>10.26615</v>
      </c>
      <c r="N29" s="256" t="n">
        <f aca="false">Input_data!P41/1000</f>
        <v>10.26615</v>
      </c>
      <c r="P29" s="237" t="s">
        <v>173</v>
      </c>
      <c r="Q29" s="225"/>
      <c r="R29" s="247"/>
    </row>
    <row r="30" customFormat="false" ht="12.75" hidden="false" customHeight="false" outlineLevel="0" collapsed="false">
      <c r="A30" s="224"/>
      <c r="B30" s="225" t="s">
        <v>174</v>
      </c>
      <c r="C30" s="225" t="s">
        <v>175</v>
      </c>
      <c r="D30" s="225" t="s">
        <v>176</v>
      </c>
      <c r="E30" s="257" t="n">
        <v>0.21</v>
      </c>
      <c r="F30" s="257" t="n">
        <f aca="false">E30</f>
        <v>0.21</v>
      </c>
      <c r="G30" s="257" t="n">
        <f aca="false">F30</f>
        <v>0.21</v>
      </c>
      <c r="H30" s="257" t="n">
        <f aca="false">G30</f>
        <v>0.21</v>
      </c>
      <c r="I30" s="257" t="n">
        <f aca="false">H30</f>
        <v>0.21</v>
      </c>
      <c r="J30" s="257" t="n">
        <f aca="false">I30</f>
        <v>0.21</v>
      </c>
      <c r="K30" s="257" t="n">
        <f aca="false">J30</f>
        <v>0.21</v>
      </c>
      <c r="L30" s="257" t="n">
        <f aca="false">K30</f>
        <v>0.21</v>
      </c>
      <c r="M30" s="257" t="n">
        <f aca="false">L30</f>
        <v>0.21</v>
      </c>
      <c r="N30" s="258" t="n">
        <f aca="false">M30</f>
        <v>0.21</v>
      </c>
      <c r="P30" s="259" t="s">
        <v>177</v>
      </c>
      <c r="Q30" s="260"/>
      <c r="R30" s="260"/>
      <c r="S30" s="260"/>
      <c r="T30" s="261" t="s">
        <v>178</v>
      </c>
      <c r="U30" s="262" t="s">
        <v>178</v>
      </c>
    </row>
    <row r="31" customFormat="false" ht="12.75" hidden="false" customHeight="false" outlineLevel="0" collapsed="false">
      <c r="A31" s="224"/>
      <c r="B31" s="225" t="s">
        <v>179</v>
      </c>
      <c r="C31" s="225" t="s">
        <v>180</v>
      </c>
      <c r="D31" s="225"/>
      <c r="E31" s="263" t="n">
        <v>0.1</v>
      </c>
      <c r="F31" s="263" t="n">
        <f aca="false">E31</f>
        <v>0.1</v>
      </c>
      <c r="G31" s="263" t="n">
        <f aca="false">F31</f>
        <v>0.1</v>
      </c>
      <c r="H31" s="263" t="n">
        <f aca="false">G31</f>
        <v>0.1</v>
      </c>
      <c r="I31" s="263" t="n">
        <f aca="false">H31</f>
        <v>0.1</v>
      </c>
      <c r="J31" s="263" t="n">
        <f aca="false">I31</f>
        <v>0.1</v>
      </c>
      <c r="K31" s="263" t="n">
        <f aca="false">J31</f>
        <v>0.1</v>
      </c>
      <c r="L31" s="263" t="n">
        <f aca="false">K31</f>
        <v>0.1</v>
      </c>
      <c r="M31" s="263" t="n">
        <f aca="false">L31</f>
        <v>0.1</v>
      </c>
      <c r="N31" s="264" t="n">
        <f aca="false">M31</f>
        <v>0.1</v>
      </c>
      <c r="P31" s="265"/>
      <c r="Q31" s="266"/>
      <c r="R31" s="266"/>
      <c r="S31" s="266"/>
      <c r="T31" s="267" t="s">
        <v>181</v>
      </c>
      <c r="U31" s="268" t="s">
        <v>182</v>
      </c>
    </row>
    <row r="32" customFormat="false" ht="13.5" hidden="false" customHeight="false" outlineLevel="0" collapsed="false">
      <c r="A32" s="224"/>
      <c r="B32" s="225" t="s">
        <v>183</v>
      </c>
      <c r="C32" s="225" t="s">
        <v>184</v>
      </c>
      <c r="D32" s="225" t="s">
        <v>185</v>
      </c>
      <c r="E32" s="226" t="n">
        <v>21</v>
      </c>
      <c r="F32" s="226" t="n">
        <f aca="false">E32</f>
        <v>21</v>
      </c>
      <c r="G32" s="226" t="n">
        <f aca="false">F32</f>
        <v>21</v>
      </c>
      <c r="H32" s="226" t="n">
        <f aca="false">G32</f>
        <v>21</v>
      </c>
      <c r="I32" s="226" t="n">
        <f aca="false">H32</f>
        <v>21</v>
      </c>
      <c r="J32" s="226" t="n">
        <f aca="false">I32</f>
        <v>21</v>
      </c>
      <c r="K32" s="226" t="n">
        <f aca="false">J32</f>
        <v>21</v>
      </c>
      <c r="L32" s="226" t="n">
        <f aca="false">K32</f>
        <v>21</v>
      </c>
      <c r="M32" s="226" t="n">
        <f aca="false">L32</f>
        <v>21</v>
      </c>
      <c r="N32" s="227" t="n">
        <f aca="false">M32</f>
        <v>21</v>
      </c>
      <c r="P32" s="269" t="s">
        <v>186</v>
      </c>
      <c r="Q32" s="270"/>
      <c r="R32" s="270"/>
      <c r="S32" s="270"/>
      <c r="T32" s="271" t="n">
        <v>0</v>
      </c>
      <c r="U32" s="256" t="n">
        <v>0.2</v>
      </c>
    </row>
    <row r="33" customFormat="false" ht="14.25" hidden="false" customHeight="false" outlineLevel="0" collapsed="false">
      <c r="A33" s="145" t="s">
        <v>187</v>
      </c>
      <c r="B33" s="146"/>
      <c r="C33" s="146" t="s">
        <v>188</v>
      </c>
      <c r="D33" s="146" t="s">
        <v>88</v>
      </c>
      <c r="E33" s="229" t="n">
        <f aca="false">E35*E36*E38*E44*E45*16/12*E32</f>
        <v>0</v>
      </c>
      <c r="F33" s="229" t="n">
        <f aca="false">F35*F36*F38*F44*F45*16/12*F32</f>
        <v>0</v>
      </c>
      <c r="G33" s="229" t="n">
        <f aca="false">G35*G36*G38*G44*G45*16/12*G32</f>
        <v>0</v>
      </c>
      <c r="H33" s="229" t="n">
        <f aca="false">H35*H36*H38*H44*H45*16/12*H32</f>
        <v>0</v>
      </c>
      <c r="I33" s="229" t="n">
        <f aca="false">I35*I36*I38*I44*I45*16/12*I32</f>
        <v>0</v>
      </c>
      <c r="J33" s="229" t="n">
        <f aca="false">J35*J36*J38*J44*J45*16/12*J32</f>
        <v>0</v>
      </c>
      <c r="K33" s="229" t="n">
        <f aca="false">K35*K36*K38*K44*K45*16/12*K32</f>
        <v>0</v>
      </c>
      <c r="L33" s="229" t="n">
        <f aca="false">L35*L36*L38*L44*L45*16/12*L32</f>
        <v>0</v>
      </c>
      <c r="M33" s="229" t="n">
        <f aca="false">M35*M36*M38*M44*M45*16/12*M32</f>
        <v>0</v>
      </c>
      <c r="N33" s="230" t="n">
        <f aca="false">N35*N36*N38*N44*N45*16/12*N32</f>
        <v>0</v>
      </c>
      <c r="P33" s="272" t="s">
        <v>189</v>
      </c>
      <c r="Q33" s="273"/>
      <c r="R33" s="273"/>
      <c r="S33" s="273"/>
      <c r="T33" s="274" t="n">
        <v>0</v>
      </c>
      <c r="U33" s="264" t="n">
        <v>0.1</v>
      </c>
    </row>
    <row r="34" customFormat="false" ht="12.75" hidden="false" customHeight="false" outlineLevel="0" collapsed="false">
      <c r="A34" s="224"/>
      <c r="B34" s="237" t="s">
        <v>190</v>
      </c>
      <c r="C34" s="225"/>
      <c r="D34" s="225"/>
      <c r="E34" s="246"/>
      <c r="F34" s="246"/>
      <c r="G34" s="246"/>
      <c r="H34" s="246"/>
      <c r="I34" s="246"/>
      <c r="J34" s="246"/>
      <c r="K34" s="246"/>
      <c r="L34" s="246"/>
      <c r="M34" s="246"/>
      <c r="N34" s="247"/>
      <c r="P34" s="269" t="s">
        <v>191</v>
      </c>
      <c r="Q34" s="270"/>
      <c r="R34" s="270"/>
      <c r="S34" s="270"/>
      <c r="T34" s="271" t="n">
        <v>0.2</v>
      </c>
      <c r="U34" s="256" t="n">
        <v>0.4</v>
      </c>
    </row>
    <row r="35" customFormat="false" ht="12.75" hidden="false" customHeight="false" outlineLevel="0" collapsed="false">
      <c r="A35" s="224"/>
      <c r="B35" s="237" t="s">
        <v>192</v>
      </c>
      <c r="C35" s="237" t="s">
        <v>193</v>
      </c>
      <c r="D35" s="225" t="s">
        <v>194</v>
      </c>
      <c r="E35" s="222" t="n">
        <f aca="false">Input_data!F42</f>
        <v>0</v>
      </c>
      <c r="F35" s="222" t="n">
        <f aca="false">Input_data!G42</f>
        <v>0</v>
      </c>
      <c r="G35" s="222" t="n">
        <f aca="false">Input_data!H42</f>
        <v>0</v>
      </c>
      <c r="H35" s="222" t="n">
        <f aca="false">Input_data!I42</f>
        <v>0</v>
      </c>
      <c r="I35" s="222" t="n">
        <f aca="false">Input_data!J42</f>
        <v>0</v>
      </c>
      <c r="J35" s="222" t="n">
        <f aca="false">Input_data!K42</f>
        <v>0</v>
      </c>
      <c r="K35" s="222" t="n">
        <f aca="false">Input_data!L42</f>
        <v>0</v>
      </c>
      <c r="L35" s="222" t="n">
        <f aca="false">Input_data!M42</f>
        <v>0</v>
      </c>
      <c r="M35" s="222" t="n">
        <f aca="false">Input_data!N42</f>
        <v>0</v>
      </c>
      <c r="N35" s="223" t="n">
        <f aca="false">Input_data!O42</f>
        <v>0</v>
      </c>
      <c r="P35" s="269" t="s">
        <v>195</v>
      </c>
      <c r="Q35" s="270"/>
      <c r="R35" s="270"/>
      <c r="S35" s="270"/>
      <c r="T35" s="271" t="n">
        <v>0.8</v>
      </c>
      <c r="U35" s="256" t="n">
        <v>1</v>
      </c>
    </row>
    <row r="36" customFormat="false" ht="12.75" hidden="false" customHeight="false" outlineLevel="0" collapsed="false">
      <c r="A36" s="224"/>
      <c r="B36" s="225" t="s">
        <v>196</v>
      </c>
      <c r="C36" s="225" t="s">
        <v>197</v>
      </c>
      <c r="D36" s="225" t="s">
        <v>198</v>
      </c>
      <c r="E36" s="257" t="n">
        <v>0.09</v>
      </c>
      <c r="F36" s="257" t="n">
        <v>0.09</v>
      </c>
      <c r="G36" s="257" t="n">
        <v>0.09</v>
      </c>
      <c r="H36" s="257" t="n">
        <v>0.09</v>
      </c>
      <c r="I36" s="257" t="n">
        <v>0.09</v>
      </c>
      <c r="J36" s="257" t="n">
        <v>0.09</v>
      </c>
      <c r="K36" s="257" t="n">
        <v>0.09</v>
      </c>
      <c r="L36" s="257" t="n">
        <v>0.09</v>
      </c>
      <c r="M36" s="257" t="n">
        <v>0.09</v>
      </c>
      <c r="N36" s="258" t="n">
        <v>0.09</v>
      </c>
      <c r="P36" s="269" t="s">
        <v>199</v>
      </c>
      <c r="Q36" s="270"/>
      <c r="R36" s="270"/>
      <c r="S36" s="270"/>
      <c r="T36" s="271" t="n">
        <v>0.8</v>
      </c>
      <c r="U36" s="256" t="n">
        <v>1</v>
      </c>
    </row>
    <row r="37" customFormat="false" ht="12.75" hidden="false" customHeight="false" outlineLevel="0" collapsed="false">
      <c r="A37" s="224"/>
      <c r="B37" s="225"/>
      <c r="C37" s="225" t="s">
        <v>200</v>
      </c>
      <c r="D37" s="225"/>
      <c r="E37" s="246"/>
      <c r="F37" s="246"/>
      <c r="G37" s="246"/>
      <c r="H37" s="246"/>
      <c r="I37" s="246"/>
      <c r="J37" s="246"/>
      <c r="K37" s="246"/>
      <c r="L37" s="246"/>
      <c r="M37" s="246"/>
      <c r="N37" s="247"/>
      <c r="P37" s="269" t="s">
        <v>201</v>
      </c>
      <c r="Q37" s="270"/>
      <c r="R37" s="270"/>
      <c r="S37" s="270"/>
      <c r="T37" s="271" t="n">
        <v>0</v>
      </c>
      <c r="U37" s="256" t="n">
        <v>0.3</v>
      </c>
    </row>
    <row r="38" customFormat="false" ht="12.75" hidden="false" customHeight="false" outlineLevel="0" collapsed="false">
      <c r="A38" s="224"/>
      <c r="B38" s="225" t="s">
        <v>202</v>
      </c>
      <c r="C38" s="225" t="s">
        <v>203</v>
      </c>
      <c r="D38" s="225"/>
      <c r="E38" s="257" t="n">
        <v>0.4</v>
      </c>
      <c r="F38" s="257" t="n">
        <v>0.4</v>
      </c>
      <c r="G38" s="257" t="n">
        <v>0.4</v>
      </c>
      <c r="H38" s="257" t="n">
        <v>0.4</v>
      </c>
      <c r="I38" s="257" t="n">
        <v>0.4</v>
      </c>
      <c r="J38" s="257" t="n">
        <v>0.4</v>
      </c>
      <c r="K38" s="257" t="n">
        <v>0.4</v>
      </c>
      <c r="L38" s="257" t="n">
        <v>0.4</v>
      </c>
      <c r="M38" s="257" t="n">
        <v>0.4</v>
      </c>
      <c r="N38" s="258" t="n">
        <v>0.4</v>
      </c>
      <c r="P38" s="269" t="s">
        <v>204</v>
      </c>
      <c r="Q38" s="270"/>
      <c r="R38" s="270"/>
      <c r="S38" s="270"/>
      <c r="T38" s="271" t="n">
        <v>0.8</v>
      </c>
      <c r="U38" s="256" t="n">
        <v>1</v>
      </c>
    </row>
    <row r="39" customFormat="false" ht="13.5" hidden="false" customHeight="false" outlineLevel="0" collapsed="false">
      <c r="A39" s="224"/>
      <c r="B39" s="225"/>
      <c r="C39" s="225" t="s">
        <v>205</v>
      </c>
      <c r="D39" s="225"/>
      <c r="E39" s="246"/>
      <c r="F39" s="246"/>
      <c r="G39" s="246"/>
      <c r="H39" s="246"/>
      <c r="I39" s="246"/>
      <c r="J39" s="246"/>
      <c r="K39" s="246"/>
      <c r="L39" s="246"/>
      <c r="M39" s="246"/>
      <c r="N39" s="247"/>
      <c r="P39" s="275" t="s">
        <v>206</v>
      </c>
      <c r="Q39" s="276"/>
      <c r="R39" s="276"/>
      <c r="S39" s="276"/>
      <c r="T39" s="277" t="n">
        <v>0.5</v>
      </c>
      <c r="U39" s="278" t="n">
        <v>0.5</v>
      </c>
    </row>
    <row r="40" customFormat="false" ht="12.75" hidden="false" customHeight="false" outlineLevel="0" collapsed="false">
      <c r="A40" s="224"/>
      <c r="B40" s="225"/>
      <c r="C40" s="225" t="s">
        <v>207</v>
      </c>
      <c r="D40" s="225"/>
      <c r="E40" s="246"/>
      <c r="F40" s="246"/>
      <c r="G40" s="246"/>
      <c r="H40" s="246"/>
      <c r="I40" s="246"/>
      <c r="J40" s="246"/>
      <c r="K40" s="246"/>
      <c r="L40" s="246"/>
      <c r="M40" s="246"/>
      <c r="N40" s="247"/>
    </row>
    <row r="41" customFormat="false" ht="12.75" hidden="false" customHeight="false" outlineLevel="0" collapsed="false">
      <c r="A41" s="224"/>
      <c r="B41" s="225"/>
      <c r="C41" s="225" t="s">
        <v>208</v>
      </c>
      <c r="D41" s="225"/>
      <c r="E41" s="246"/>
      <c r="F41" s="246"/>
      <c r="G41" s="246"/>
      <c r="H41" s="246"/>
      <c r="I41" s="246"/>
      <c r="J41" s="246"/>
      <c r="K41" s="246"/>
      <c r="L41" s="246"/>
      <c r="M41" s="246"/>
      <c r="N41" s="247"/>
      <c r="P41" s="225"/>
      <c r="Q41" s="225"/>
      <c r="R41" s="225"/>
      <c r="S41" s="225"/>
      <c r="T41" s="225"/>
      <c r="U41" s="225"/>
      <c r="V41" s="225"/>
    </row>
    <row r="42" customFormat="false" ht="12.75" hidden="false" customHeight="false" outlineLevel="0" collapsed="false">
      <c r="A42" s="224"/>
      <c r="B42" s="225"/>
      <c r="C42" s="225" t="s">
        <v>209</v>
      </c>
      <c r="D42" s="225"/>
      <c r="E42" s="246"/>
      <c r="F42" s="246"/>
      <c r="G42" s="246"/>
      <c r="H42" s="246"/>
      <c r="I42" s="246"/>
      <c r="J42" s="246"/>
      <c r="K42" s="246"/>
      <c r="L42" s="246"/>
      <c r="M42" s="246"/>
      <c r="N42" s="247"/>
      <c r="P42" s="221"/>
      <c r="Q42" s="270"/>
      <c r="R42" s="270"/>
      <c r="S42" s="279"/>
      <c r="T42" s="270"/>
      <c r="U42" s="270"/>
      <c r="V42" s="270"/>
      <c r="W42" s="234"/>
    </row>
    <row r="43" customFormat="false" ht="12.75" hidden="false" customHeight="false" outlineLevel="0" collapsed="false">
      <c r="A43" s="224"/>
      <c r="B43" s="225"/>
      <c r="C43" s="225" t="s">
        <v>210</v>
      </c>
      <c r="D43" s="225"/>
      <c r="E43" s="246"/>
      <c r="F43" s="246"/>
      <c r="G43" s="246"/>
      <c r="H43" s="246"/>
      <c r="I43" s="246"/>
      <c r="J43" s="246"/>
      <c r="K43" s="246"/>
      <c r="L43" s="246"/>
      <c r="M43" s="246"/>
      <c r="N43" s="247"/>
      <c r="P43" s="270"/>
      <c r="Q43" s="270"/>
      <c r="R43" s="280"/>
      <c r="S43" s="270"/>
      <c r="T43" s="270"/>
      <c r="U43" s="270"/>
      <c r="V43" s="270"/>
      <c r="W43" s="234"/>
    </row>
    <row r="44" customFormat="false" ht="12.75" hidden="false" customHeight="false" outlineLevel="0" collapsed="false">
      <c r="A44" s="224"/>
      <c r="B44" s="225" t="s">
        <v>211</v>
      </c>
      <c r="C44" s="225" t="s">
        <v>212</v>
      </c>
      <c r="D44" s="225" t="s">
        <v>198</v>
      </c>
      <c r="E44" s="257" t="n">
        <v>0.5</v>
      </c>
      <c r="F44" s="257" t="n">
        <v>0.5</v>
      </c>
      <c r="G44" s="257" t="n">
        <v>0.5</v>
      </c>
      <c r="H44" s="257" t="n">
        <v>0.5</v>
      </c>
      <c r="I44" s="257" t="n">
        <v>0.5</v>
      </c>
      <c r="J44" s="257" t="n">
        <v>0.5</v>
      </c>
      <c r="K44" s="257" t="n">
        <v>0.5</v>
      </c>
      <c r="L44" s="257" t="n">
        <v>0.5</v>
      </c>
      <c r="M44" s="257" t="n">
        <v>0.5</v>
      </c>
      <c r="N44" s="258" t="n">
        <v>0.5</v>
      </c>
      <c r="P44" s="270"/>
      <c r="Q44" s="270"/>
      <c r="R44" s="271"/>
      <c r="S44" s="270"/>
      <c r="T44" s="270"/>
      <c r="U44" s="270"/>
      <c r="V44" s="270"/>
      <c r="W44" s="234"/>
    </row>
    <row r="45" customFormat="false" ht="12.75" hidden="false" customHeight="false" outlineLevel="0" collapsed="false">
      <c r="A45" s="224"/>
      <c r="B45" s="225" t="s">
        <v>213</v>
      </c>
      <c r="C45" s="225" t="s">
        <v>214</v>
      </c>
      <c r="D45" s="225" t="s">
        <v>198</v>
      </c>
      <c r="E45" s="257" t="n">
        <v>0.5</v>
      </c>
      <c r="F45" s="257" t="n">
        <v>0.5</v>
      </c>
      <c r="G45" s="257" t="n">
        <v>0.5</v>
      </c>
      <c r="H45" s="257" t="n">
        <v>0.5</v>
      </c>
      <c r="I45" s="257" t="n">
        <v>0.5</v>
      </c>
      <c r="J45" s="257" t="n">
        <v>0.5</v>
      </c>
      <c r="K45" s="257" t="n">
        <v>0.5</v>
      </c>
      <c r="L45" s="257" t="n">
        <v>0.5</v>
      </c>
      <c r="M45" s="257" t="n">
        <v>0.5</v>
      </c>
      <c r="N45" s="258" t="n">
        <v>0.5</v>
      </c>
      <c r="P45" s="270"/>
      <c r="Q45" s="270"/>
      <c r="R45" s="271"/>
      <c r="S45" s="270"/>
      <c r="T45" s="270"/>
      <c r="U45" s="270"/>
      <c r="V45" s="270"/>
      <c r="W45" s="234"/>
    </row>
    <row r="46" customFormat="false" ht="12.75" hidden="false" customHeight="false" outlineLevel="0" collapsed="false">
      <c r="A46" s="224"/>
      <c r="B46" s="281" t="str">
        <f aca="false">A33</f>
        <v>PE,y,s,final</v>
      </c>
      <c r="C46" s="282" t="s">
        <v>215</v>
      </c>
      <c r="D46" s="225"/>
      <c r="E46" s="246"/>
      <c r="F46" s="246"/>
      <c r="G46" s="246"/>
      <c r="H46" s="246"/>
      <c r="I46" s="246"/>
      <c r="J46" s="246"/>
      <c r="K46" s="246"/>
      <c r="L46" s="246"/>
      <c r="M46" s="246"/>
      <c r="N46" s="247"/>
      <c r="P46" s="270"/>
      <c r="Q46" s="270"/>
      <c r="R46" s="271"/>
      <c r="S46" s="270"/>
      <c r="T46" s="270"/>
      <c r="U46" s="270"/>
      <c r="V46" s="270"/>
      <c r="W46" s="234"/>
    </row>
    <row r="47" customFormat="false" ht="12.75" hidden="false" customHeight="false" outlineLevel="0" collapsed="false">
      <c r="A47" s="224"/>
      <c r="B47" s="270"/>
      <c r="C47" s="270" t="s">
        <v>216</v>
      </c>
      <c r="D47" s="225"/>
      <c r="E47" s="246"/>
      <c r="F47" s="246"/>
      <c r="G47" s="246"/>
      <c r="H47" s="246"/>
      <c r="I47" s="246"/>
      <c r="J47" s="246"/>
      <c r="K47" s="246"/>
      <c r="L47" s="246"/>
      <c r="M47" s="246"/>
      <c r="N47" s="247"/>
      <c r="P47" s="270"/>
      <c r="Q47" s="270"/>
      <c r="R47" s="283"/>
      <c r="S47" s="270"/>
      <c r="T47" s="270"/>
      <c r="U47" s="270"/>
      <c r="V47" s="270"/>
      <c r="W47" s="234"/>
    </row>
    <row r="48" customFormat="false" ht="12.75" hidden="false" customHeight="false" outlineLevel="0" collapsed="false">
      <c r="A48" s="224"/>
      <c r="B48" s="270"/>
      <c r="C48" s="270" t="s">
        <v>217</v>
      </c>
      <c r="D48" s="225"/>
      <c r="E48" s="246"/>
      <c r="F48" s="246"/>
      <c r="G48" s="246"/>
      <c r="H48" s="246"/>
      <c r="I48" s="246"/>
      <c r="J48" s="246"/>
      <c r="K48" s="246"/>
      <c r="L48" s="246"/>
      <c r="M48" s="246"/>
      <c r="N48" s="247"/>
      <c r="P48" s="270"/>
      <c r="Q48" s="270"/>
      <c r="R48" s="284"/>
      <c r="S48" s="270"/>
      <c r="T48" s="270"/>
      <c r="U48" s="270"/>
      <c r="V48" s="270"/>
      <c r="W48" s="234"/>
    </row>
    <row r="49" customFormat="false" ht="13.5" hidden="false" customHeight="false" outlineLevel="0" collapsed="false">
      <c r="A49" s="269"/>
      <c r="B49" s="270"/>
      <c r="C49" s="285" t="s">
        <v>218</v>
      </c>
      <c r="D49" s="270"/>
      <c r="E49" s="286"/>
      <c r="F49" s="286"/>
      <c r="G49" s="286"/>
      <c r="H49" s="286"/>
      <c r="I49" s="286"/>
      <c r="J49" s="286"/>
      <c r="K49" s="286"/>
      <c r="L49" s="286"/>
      <c r="M49" s="286"/>
      <c r="N49" s="287"/>
      <c r="P49" s="270"/>
      <c r="Q49" s="270"/>
      <c r="R49" s="288"/>
      <c r="S49" s="270"/>
      <c r="T49" s="270"/>
      <c r="U49" s="270"/>
      <c r="V49" s="270"/>
      <c r="W49" s="234"/>
    </row>
    <row r="50" customFormat="false" ht="14.25" hidden="false" customHeight="false" outlineLevel="0" collapsed="false">
      <c r="A50" s="145" t="s">
        <v>148</v>
      </c>
      <c r="B50" s="146"/>
      <c r="C50" s="146" t="s">
        <v>219</v>
      </c>
      <c r="D50" s="146" t="s">
        <v>88</v>
      </c>
      <c r="E50" s="248" t="n">
        <f aca="false">E52+E63</f>
        <v>4346.277264</v>
      </c>
      <c r="F50" s="248" t="n">
        <f aca="false">F52+F63</f>
        <v>4346.277264</v>
      </c>
      <c r="G50" s="248" t="n">
        <f aca="false">G52+G63</f>
        <v>4346.277264</v>
      </c>
      <c r="H50" s="248" t="n">
        <f aca="false">H52+H63</f>
        <v>6338.32101</v>
      </c>
      <c r="I50" s="248" t="n">
        <f aca="false">I52+I63</f>
        <v>6338.32101</v>
      </c>
      <c r="J50" s="248" t="n">
        <f aca="false">J52+J63</f>
        <v>6338.32101</v>
      </c>
      <c r="K50" s="248" t="n">
        <f aca="false">K52+K63</f>
        <v>6338.32101</v>
      </c>
      <c r="L50" s="248" t="n">
        <f aca="false">L52+L63</f>
        <v>6338.32101</v>
      </c>
      <c r="M50" s="248" t="n">
        <f aca="false">M52+M63</f>
        <v>6338.32101</v>
      </c>
      <c r="N50" s="249" t="n">
        <f aca="false">N52+N63</f>
        <v>6338.32101</v>
      </c>
      <c r="P50" s="270"/>
      <c r="Q50" s="270"/>
      <c r="R50" s="289"/>
      <c r="S50" s="270"/>
      <c r="T50" s="270"/>
      <c r="U50" s="270"/>
      <c r="V50" s="270"/>
      <c r="W50" s="234"/>
    </row>
    <row r="51" customFormat="false" ht="12.75" hidden="false" customHeight="false" outlineLevel="0" collapsed="false">
      <c r="A51" s="224"/>
      <c r="B51" s="237" t="s">
        <v>220</v>
      </c>
      <c r="C51" s="225"/>
      <c r="D51" s="225"/>
      <c r="E51" s="246"/>
      <c r="F51" s="246"/>
      <c r="G51" s="246"/>
      <c r="H51" s="246"/>
      <c r="I51" s="246"/>
      <c r="J51" s="246"/>
      <c r="K51" s="246"/>
      <c r="L51" s="246"/>
      <c r="M51" s="246"/>
      <c r="N51" s="247"/>
      <c r="P51" s="270"/>
      <c r="Q51" s="270"/>
      <c r="R51" s="283"/>
      <c r="S51" s="270"/>
      <c r="T51" s="270"/>
      <c r="U51" s="270"/>
      <c r="V51" s="270"/>
      <c r="W51" s="234"/>
    </row>
    <row r="52" customFormat="false" ht="12.75" hidden="false" customHeight="false" outlineLevel="0" collapsed="false">
      <c r="A52" s="224"/>
      <c r="B52" s="290" t="s">
        <v>221</v>
      </c>
      <c r="C52" s="291" t="s">
        <v>222</v>
      </c>
      <c r="D52" s="290" t="s">
        <v>88</v>
      </c>
      <c r="E52" s="292" t="n">
        <f aca="false">(1-E54)*E55*E32</f>
        <v>4346.277264</v>
      </c>
      <c r="F52" s="292" t="n">
        <f aca="false">(1-F54)*F55*F32</f>
        <v>4346.277264</v>
      </c>
      <c r="G52" s="292" t="n">
        <f aca="false">(1-G54)*G55*G32</f>
        <v>4346.277264</v>
      </c>
      <c r="H52" s="292" t="n">
        <f aca="false">(1-H54)*H55*H32</f>
        <v>6338.32101</v>
      </c>
      <c r="I52" s="292" t="n">
        <f aca="false">(1-I54)*I55*I32</f>
        <v>6338.32101</v>
      </c>
      <c r="J52" s="292" t="n">
        <f aca="false">(1-J54)*J55*J32</f>
        <v>6338.32101</v>
      </c>
      <c r="K52" s="292" t="n">
        <f aca="false">(1-K54)*K55*K32</f>
        <v>6338.32101</v>
      </c>
      <c r="L52" s="292" t="n">
        <f aca="false">(1-L54)*L55*L32</f>
        <v>6338.32101</v>
      </c>
      <c r="M52" s="292" t="n">
        <f aca="false">(1-M54)*M55*M32</f>
        <v>6338.32101</v>
      </c>
      <c r="N52" s="293" t="n">
        <f aca="false">(1-N54)*N55*N32</f>
        <v>6338.32101</v>
      </c>
      <c r="P52" s="270"/>
      <c r="Q52" s="270"/>
      <c r="R52" s="283"/>
      <c r="S52" s="270"/>
      <c r="T52" s="283"/>
      <c r="U52" s="270"/>
      <c r="V52" s="270"/>
      <c r="W52" s="234"/>
    </row>
    <row r="53" customFormat="false" ht="12.75" hidden="false" customHeight="false" outlineLevel="0" collapsed="false">
      <c r="A53" s="224"/>
      <c r="B53" s="237" t="s">
        <v>223</v>
      </c>
      <c r="C53" s="225"/>
      <c r="D53" s="225"/>
      <c r="E53" s="246"/>
      <c r="F53" s="246"/>
      <c r="G53" s="246"/>
      <c r="H53" s="246"/>
      <c r="I53" s="246"/>
      <c r="J53" s="246"/>
      <c r="K53" s="246"/>
      <c r="L53" s="246"/>
      <c r="M53" s="246"/>
      <c r="N53" s="247"/>
      <c r="P53" s="270"/>
      <c r="Q53" s="270"/>
      <c r="R53" s="294"/>
      <c r="S53" s="270"/>
      <c r="T53" s="283"/>
      <c r="U53" s="270"/>
      <c r="V53" s="270"/>
      <c r="W53" s="234"/>
    </row>
    <row r="54" customFormat="false" ht="12.75" hidden="false" customHeight="false" outlineLevel="0" collapsed="false">
      <c r="A54" s="224"/>
      <c r="B54" s="225" t="s">
        <v>224</v>
      </c>
      <c r="C54" s="225" t="s">
        <v>225</v>
      </c>
      <c r="D54" s="225"/>
      <c r="E54" s="257" t="n">
        <v>0.9</v>
      </c>
      <c r="F54" s="257" t="n">
        <f aca="false">E54</f>
        <v>0.9</v>
      </c>
      <c r="G54" s="257" t="n">
        <f aca="false">F54</f>
        <v>0.9</v>
      </c>
      <c r="H54" s="257" t="n">
        <f aca="false">G54</f>
        <v>0.9</v>
      </c>
      <c r="I54" s="257" t="n">
        <f aca="false">H54</f>
        <v>0.9</v>
      </c>
      <c r="J54" s="257" t="n">
        <f aca="false">I54</f>
        <v>0.9</v>
      </c>
      <c r="K54" s="257" t="n">
        <f aca="false">J54</f>
        <v>0.9</v>
      </c>
      <c r="L54" s="257" t="n">
        <f aca="false">K54</f>
        <v>0.9</v>
      </c>
      <c r="M54" s="257" t="n">
        <f aca="false">L54</f>
        <v>0.9</v>
      </c>
      <c r="N54" s="258" t="n">
        <f aca="false">M54</f>
        <v>0.9</v>
      </c>
      <c r="P54" s="270"/>
      <c r="Q54" s="270"/>
      <c r="R54" s="283"/>
      <c r="S54" s="270"/>
      <c r="T54" s="270"/>
      <c r="U54" s="270"/>
      <c r="V54" s="270"/>
      <c r="W54" s="234"/>
    </row>
    <row r="55" customFormat="false" ht="12.75" hidden="false" customHeight="false" outlineLevel="0" collapsed="false">
      <c r="A55" s="224"/>
      <c r="B55" s="295" t="s">
        <v>226</v>
      </c>
      <c r="C55" s="225" t="s">
        <v>227</v>
      </c>
      <c r="D55" s="225" t="s">
        <v>228</v>
      </c>
      <c r="E55" s="296" t="n">
        <f aca="false">E57*E58*E59*E60/1000</f>
        <v>2069.65584</v>
      </c>
      <c r="F55" s="296" t="n">
        <f aca="false">F57*F58*F59*F60/1000</f>
        <v>2069.65584</v>
      </c>
      <c r="G55" s="296" t="n">
        <f aca="false">G57*G58*G59*G60/1000</f>
        <v>2069.65584</v>
      </c>
      <c r="H55" s="296" t="n">
        <f aca="false">H57*H58*H59*H60/1000</f>
        <v>3018.2481</v>
      </c>
      <c r="I55" s="296" t="n">
        <f aca="false">I57*I58*I59*I60/1000</f>
        <v>3018.2481</v>
      </c>
      <c r="J55" s="296" t="n">
        <f aca="false">J57*J58*J59*J60/1000</f>
        <v>3018.2481</v>
      </c>
      <c r="K55" s="296" t="n">
        <f aca="false">K57*K58*K59*K60/1000</f>
        <v>3018.2481</v>
      </c>
      <c r="L55" s="296" t="n">
        <f aca="false">L57*L58*L59*L60/1000</f>
        <v>3018.2481</v>
      </c>
      <c r="M55" s="296" t="n">
        <f aca="false">M57*M58*M59*M60/1000</f>
        <v>3018.2481</v>
      </c>
      <c r="N55" s="297" t="n">
        <f aca="false">N57*N58*N59*N60/1000</f>
        <v>3018.2481</v>
      </c>
      <c r="P55" s="283"/>
      <c r="Q55" s="270"/>
      <c r="R55" s="280"/>
      <c r="S55" s="270"/>
      <c r="T55" s="283"/>
      <c r="U55" s="270"/>
      <c r="V55" s="280"/>
      <c r="W55" s="234"/>
    </row>
    <row r="56" customFormat="false" ht="12.75" hidden="false" customHeight="false" outlineLevel="0" collapsed="false">
      <c r="A56" s="224"/>
      <c r="B56" s="225"/>
      <c r="C56" s="237" t="s">
        <v>229</v>
      </c>
      <c r="D56" s="225"/>
      <c r="E56" s="246"/>
      <c r="F56" s="246"/>
      <c r="G56" s="246"/>
      <c r="H56" s="246"/>
      <c r="I56" s="246"/>
      <c r="J56" s="246"/>
      <c r="K56" s="246"/>
      <c r="L56" s="246"/>
      <c r="M56" s="246"/>
      <c r="N56" s="247"/>
      <c r="P56" s="283"/>
      <c r="Q56" s="270"/>
      <c r="R56" s="283"/>
      <c r="S56" s="270"/>
      <c r="T56" s="270"/>
      <c r="U56" s="270"/>
      <c r="V56" s="280"/>
      <c r="W56" s="234"/>
    </row>
    <row r="57" customFormat="false" ht="12.75" hidden="false" customHeight="false" outlineLevel="0" collapsed="false">
      <c r="A57" s="224"/>
      <c r="B57" s="225" t="s">
        <v>167</v>
      </c>
      <c r="C57" s="225" t="s">
        <v>168</v>
      </c>
      <c r="D57" s="225" t="s">
        <v>169</v>
      </c>
      <c r="E57" s="226" t="n">
        <f aca="false">E28</f>
        <v>144000</v>
      </c>
      <c r="F57" s="226" t="n">
        <f aca="false">F28</f>
        <v>144000</v>
      </c>
      <c r="G57" s="226" t="n">
        <f aca="false">G28</f>
        <v>144000</v>
      </c>
      <c r="H57" s="226" t="n">
        <f aca="false">H28</f>
        <v>210000</v>
      </c>
      <c r="I57" s="226" t="n">
        <f aca="false">I28</f>
        <v>210000</v>
      </c>
      <c r="J57" s="226" t="n">
        <f aca="false">J28</f>
        <v>210000</v>
      </c>
      <c r="K57" s="226" t="n">
        <f aca="false">K28</f>
        <v>210000</v>
      </c>
      <c r="L57" s="226" t="n">
        <f aca="false">L28</f>
        <v>210000</v>
      </c>
      <c r="M57" s="226" t="n">
        <f aca="false">M28</f>
        <v>210000</v>
      </c>
      <c r="N57" s="227" t="n">
        <f aca="false">N28</f>
        <v>210000</v>
      </c>
      <c r="P57" s="283"/>
      <c r="Q57" s="270"/>
      <c r="R57" s="283"/>
      <c r="S57" s="270"/>
      <c r="T57" s="270"/>
      <c r="U57" s="270"/>
      <c r="V57" s="270"/>
      <c r="W57" s="234"/>
    </row>
    <row r="58" customFormat="false" ht="12.75" hidden="false" customHeight="false" outlineLevel="0" collapsed="false">
      <c r="A58" s="269"/>
      <c r="B58" s="225" t="s">
        <v>230</v>
      </c>
      <c r="C58" s="225" t="s">
        <v>231</v>
      </c>
      <c r="D58" s="225" t="s">
        <v>172</v>
      </c>
      <c r="E58" s="296" t="n">
        <f aca="false">Input_data!G39/1000</f>
        <v>68.441</v>
      </c>
      <c r="F58" s="296" t="n">
        <f aca="false">Input_data!H39/1000</f>
        <v>68.441</v>
      </c>
      <c r="G58" s="296" t="n">
        <f aca="false">Input_data!I39/1000</f>
        <v>68.441</v>
      </c>
      <c r="H58" s="296" t="n">
        <f aca="false">Input_data!J39/1000</f>
        <v>68.441</v>
      </c>
      <c r="I58" s="296" t="n">
        <f aca="false">Input_data!K39/1000</f>
        <v>68.441</v>
      </c>
      <c r="J58" s="296" t="n">
        <f aca="false">Input_data!L39/1000</f>
        <v>68.441</v>
      </c>
      <c r="K58" s="296" t="n">
        <f aca="false">Input_data!M39/1000</f>
        <v>68.441</v>
      </c>
      <c r="L58" s="296" t="n">
        <f aca="false">Input_data!N39/1000</f>
        <v>68.441</v>
      </c>
      <c r="M58" s="296" t="n">
        <f aca="false">Input_data!O39/1000</f>
        <v>68.441</v>
      </c>
      <c r="N58" s="297" t="n">
        <f aca="false">Input_data!P39/1000</f>
        <v>68.441</v>
      </c>
      <c r="P58" s="283"/>
      <c r="Q58" s="270"/>
      <c r="R58" s="288"/>
      <c r="S58" s="270"/>
      <c r="T58" s="298"/>
      <c r="U58" s="270"/>
      <c r="V58" s="270"/>
      <c r="W58" s="234"/>
    </row>
    <row r="59" customFormat="false" ht="12.75" hidden="false" customHeight="false" outlineLevel="0" collapsed="false">
      <c r="A59" s="224"/>
      <c r="B59" s="225" t="s">
        <v>174</v>
      </c>
      <c r="C59" s="225" t="str">
        <f aca="false">C30</f>
        <v>methane producing capacity of the ww (IPCC default value)</v>
      </c>
      <c r="D59" s="225" t="s">
        <v>176</v>
      </c>
      <c r="E59" s="257" t="n">
        <f aca="false">E30</f>
        <v>0.21</v>
      </c>
      <c r="F59" s="257" t="n">
        <f aca="false">F30</f>
        <v>0.21</v>
      </c>
      <c r="G59" s="257" t="n">
        <f aca="false">G30</f>
        <v>0.21</v>
      </c>
      <c r="H59" s="257" t="n">
        <f aca="false">H30</f>
        <v>0.21</v>
      </c>
      <c r="I59" s="257" t="n">
        <f aca="false">I30</f>
        <v>0.21</v>
      </c>
      <c r="J59" s="257" t="n">
        <f aca="false">J30</f>
        <v>0.21</v>
      </c>
      <c r="K59" s="257" t="n">
        <f aca="false">K30</f>
        <v>0.21</v>
      </c>
      <c r="L59" s="257" t="n">
        <f aca="false">L30</f>
        <v>0.21</v>
      </c>
      <c r="M59" s="257" t="n">
        <f aca="false">M30</f>
        <v>0.21</v>
      </c>
      <c r="N59" s="258" t="n">
        <f aca="false">N30</f>
        <v>0.21</v>
      </c>
      <c r="P59" s="283"/>
      <c r="Q59" s="270"/>
      <c r="R59" s="299"/>
      <c r="S59" s="270"/>
      <c r="T59" s="270"/>
      <c r="U59" s="270"/>
      <c r="V59" s="270"/>
      <c r="W59" s="234"/>
    </row>
    <row r="60" customFormat="false" ht="12.75" hidden="false" customHeight="false" outlineLevel="0" collapsed="false">
      <c r="A60" s="269"/>
      <c r="B60" s="225" t="s">
        <v>232</v>
      </c>
      <c r="C60" s="225" t="s">
        <v>233</v>
      </c>
      <c r="D60" s="225"/>
      <c r="E60" s="255" t="n">
        <v>1</v>
      </c>
      <c r="F60" s="255" t="n">
        <f aca="false">E60</f>
        <v>1</v>
      </c>
      <c r="G60" s="255" t="n">
        <f aca="false">F60</f>
        <v>1</v>
      </c>
      <c r="H60" s="255" t="n">
        <f aca="false">G60</f>
        <v>1</v>
      </c>
      <c r="I60" s="255" t="n">
        <f aca="false">H60</f>
        <v>1</v>
      </c>
      <c r="J60" s="255" t="n">
        <f aca="false">I60</f>
        <v>1</v>
      </c>
      <c r="K60" s="255" t="n">
        <f aca="false">J60</f>
        <v>1</v>
      </c>
      <c r="L60" s="255" t="n">
        <f aca="false">K60</f>
        <v>1</v>
      </c>
      <c r="M60" s="255" t="n">
        <f aca="false">L60</f>
        <v>1</v>
      </c>
      <c r="N60" s="256" t="n">
        <f aca="false">M60</f>
        <v>1</v>
      </c>
      <c r="P60" s="270"/>
      <c r="Q60" s="270"/>
      <c r="R60" s="270"/>
      <c r="S60" s="270"/>
      <c r="T60" s="270"/>
      <c r="U60" s="270"/>
      <c r="V60" s="270"/>
      <c r="W60" s="234"/>
    </row>
    <row r="61" customFormat="false" ht="12.75" hidden="false" customHeight="false" outlineLevel="0" collapsed="false">
      <c r="A61" s="269"/>
      <c r="B61" s="225"/>
      <c r="C61" s="225" t="s">
        <v>234</v>
      </c>
      <c r="D61" s="225"/>
      <c r="E61" s="246"/>
      <c r="F61" s="246"/>
      <c r="G61" s="246"/>
      <c r="H61" s="246"/>
      <c r="I61" s="246"/>
      <c r="J61" s="246"/>
      <c r="K61" s="246"/>
      <c r="L61" s="246"/>
      <c r="M61" s="246"/>
      <c r="N61" s="247"/>
      <c r="P61" s="270"/>
      <c r="Q61" s="270"/>
      <c r="R61" s="270"/>
      <c r="S61" s="270"/>
      <c r="T61" s="270"/>
      <c r="U61" s="270"/>
      <c r="V61" s="270"/>
      <c r="W61" s="234"/>
    </row>
    <row r="62" customFormat="false" ht="12.75" hidden="false" customHeight="false" outlineLevel="0" collapsed="false">
      <c r="A62" s="224"/>
      <c r="B62" s="225"/>
      <c r="C62" s="225"/>
      <c r="D62" s="225"/>
      <c r="E62" s="246"/>
      <c r="F62" s="246"/>
      <c r="G62" s="246"/>
      <c r="H62" s="246"/>
      <c r="I62" s="246"/>
      <c r="J62" s="246"/>
      <c r="K62" s="246"/>
      <c r="L62" s="246"/>
      <c r="M62" s="246"/>
      <c r="N62" s="247"/>
      <c r="P62" s="270"/>
      <c r="Q62" s="270"/>
      <c r="R62" s="288"/>
      <c r="S62" s="270"/>
      <c r="T62" s="270"/>
      <c r="U62" s="270"/>
      <c r="V62" s="270"/>
      <c r="W62" s="234"/>
    </row>
    <row r="63" customFormat="false" ht="12.75" hidden="false" customHeight="false" outlineLevel="0" collapsed="false">
      <c r="A63" s="269"/>
      <c r="B63" s="290" t="s">
        <v>235</v>
      </c>
      <c r="C63" s="291" t="s">
        <v>236</v>
      </c>
      <c r="D63" s="291" t="s">
        <v>88</v>
      </c>
      <c r="E63" s="300" t="n">
        <f aca="false">(1-E65)*E67*E32</f>
        <v>0</v>
      </c>
      <c r="F63" s="300" t="n">
        <f aca="false">(1-F65)*F67*F32</f>
        <v>0</v>
      </c>
      <c r="G63" s="300" t="n">
        <f aca="false">(1-G65)*G67*G32</f>
        <v>0</v>
      </c>
      <c r="H63" s="300" t="n">
        <f aca="false">(1-H65)*H67*H32</f>
        <v>0</v>
      </c>
      <c r="I63" s="300" t="n">
        <f aca="false">(1-I65)*I67*I32</f>
        <v>0</v>
      </c>
      <c r="J63" s="300" t="n">
        <f aca="false">(1-J65)*J67*J32</f>
        <v>0</v>
      </c>
      <c r="K63" s="300" t="n">
        <f aca="false">(1-K65)*K67*K32</f>
        <v>0</v>
      </c>
      <c r="L63" s="300" t="n">
        <f aca="false">(1-L65)*L67*L32</f>
        <v>0</v>
      </c>
      <c r="M63" s="300" t="n">
        <f aca="false">(1-M65)*M67*M32</f>
        <v>0</v>
      </c>
      <c r="N63" s="301" t="n">
        <f aca="false">(1-N65)*N67*N32</f>
        <v>0</v>
      </c>
      <c r="P63" s="270"/>
      <c r="Q63" s="270"/>
      <c r="R63" s="288"/>
      <c r="S63" s="270"/>
      <c r="T63" s="270"/>
      <c r="U63" s="270"/>
      <c r="V63" s="270"/>
      <c r="W63" s="234"/>
    </row>
    <row r="64" customFormat="false" ht="12.75" hidden="false" customHeight="false" outlineLevel="0" collapsed="false">
      <c r="A64" s="269"/>
      <c r="B64" s="237" t="s">
        <v>237</v>
      </c>
      <c r="C64" s="225"/>
      <c r="D64" s="225"/>
      <c r="E64" s="246"/>
      <c r="F64" s="246"/>
      <c r="G64" s="246"/>
      <c r="H64" s="246"/>
      <c r="I64" s="246"/>
      <c r="J64" s="246"/>
      <c r="K64" s="246"/>
      <c r="L64" s="246"/>
      <c r="M64" s="246"/>
      <c r="N64" s="247"/>
      <c r="P64" s="270"/>
      <c r="Q64" s="270"/>
      <c r="R64" s="288"/>
      <c r="S64" s="270"/>
      <c r="T64" s="270"/>
      <c r="U64" s="270"/>
      <c r="V64" s="270"/>
      <c r="W64" s="234"/>
    </row>
    <row r="65" customFormat="false" ht="12.75" hidden="false" customHeight="false" outlineLevel="0" collapsed="false">
      <c r="A65" s="269"/>
      <c r="B65" s="225" t="s">
        <v>238</v>
      </c>
      <c r="C65" s="225" t="s">
        <v>225</v>
      </c>
      <c r="D65" s="225"/>
      <c r="E65" s="257" t="n">
        <v>0.9</v>
      </c>
      <c r="F65" s="257" t="n">
        <f aca="false">E65</f>
        <v>0.9</v>
      </c>
      <c r="G65" s="257" t="n">
        <f aca="false">F65</f>
        <v>0.9</v>
      </c>
      <c r="H65" s="257" t="n">
        <f aca="false">G65</f>
        <v>0.9</v>
      </c>
      <c r="I65" s="257" t="n">
        <f aca="false">H65</f>
        <v>0.9</v>
      </c>
      <c r="J65" s="257" t="n">
        <f aca="false">I65</f>
        <v>0.9</v>
      </c>
      <c r="K65" s="257" t="n">
        <f aca="false">J65</f>
        <v>0.9</v>
      </c>
      <c r="L65" s="257" t="n">
        <f aca="false">K65</f>
        <v>0.9</v>
      </c>
      <c r="M65" s="257" t="n">
        <f aca="false">L65</f>
        <v>0.9</v>
      </c>
      <c r="N65" s="258" t="n">
        <f aca="false">M65</f>
        <v>0.9</v>
      </c>
      <c r="P65" s="270"/>
      <c r="Q65" s="270"/>
      <c r="R65" s="288"/>
      <c r="S65" s="270"/>
      <c r="T65" s="270"/>
      <c r="U65" s="270"/>
      <c r="V65" s="270"/>
      <c r="W65" s="234"/>
    </row>
    <row r="66" customFormat="false" ht="12.75" hidden="false" customHeight="false" outlineLevel="0" collapsed="false">
      <c r="A66" s="269"/>
      <c r="B66" s="225"/>
      <c r="C66" s="225" t="s">
        <v>239</v>
      </c>
      <c r="D66" s="225"/>
      <c r="E66" s="246"/>
      <c r="F66" s="246"/>
      <c r="G66" s="246"/>
      <c r="H66" s="246"/>
      <c r="I66" s="246"/>
      <c r="J66" s="246"/>
      <c r="K66" s="246"/>
      <c r="L66" s="246"/>
      <c r="M66" s="246"/>
      <c r="N66" s="247"/>
    </row>
    <row r="67" customFormat="false" ht="12.75" hidden="false" customHeight="false" outlineLevel="0" collapsed="false">
      <c r="A67" s="269"/>
      <c r="B67" s="225" t="s">
        <v>240</v>
      </c>
      <c r="C67" s="225" t="s">
        <v>241</v>
      </c>
      <c r="D67" s="225" t="s">
        <v>228</v>
      </c>
      <c r="E67" s="257" t="n">
        <f aca="false">E69*E70*E72*E73*16/12*E74</f>
        <v>0</v>
      </c>
      <c r="F67" s="257" t="n">
        <f aca="false">F69*F70*F72*F73*16/12*F74</f>
        <v>0</v>
      </c>
      <c r="G67" s="257" t="n">
        <f aca="false">G69*G70*G72*G73*16/12*G74</f>
        <v>0</v>
      </c>
      <c r="H67" s="257" t="n">
        <f aca="false">H69*H70*H72*H73*16/12*H74</f>
        <v>0</v>
      </c>
      <c r="I67" s="257" t="n">
        <f aca="false">I69*I70*I72*I73*16/12*I74</f>
        <v>0</v>
      </c>
      <c r="J67" s="257" t="n">
        <f aca="false">J69*J70*J72*J73*16/12*J74</f>
        <v>0</v>
      </c>
      <c r="K67" s="257" t="n">
        <f aca="false">K69*K70*K72*K73*16/12*K74</f>
        <v>0</v>
      </c>
      <c r="L67" s="257" t="n">
        <f aca="false">L69*L70*L72*L73*16/12*L74</f>
        <v>0</v>
      </c>
      <c r="M67" s="257" t="n">
        <f aca="false">M69*M70*M72*M73*16/12*M74</f>
        <v>0</v>
      </c>
      <c r="N67" s="258" t="n">
        <f aca="false">N69*N70*N72*N73*16/12*N74</f>
        <v>0</v>
      </c>
    </row>
    <row r="68" customFormat="false" ht="12.75" hidden="false" customHeight="false" outlineLevel="0" collapsed="false">
      <c r="A68" s="269"/>
      <c r="B68" s="225"/>
      <c r="C68" s="302" t="s">
        <v>242</v>
      </c>
      <c r="D68" s="225"/>
      <c r="E68" s="246"/>
      <c r="F68" s="246"/>
      <c r="G68" s="246"/>
      <c r="H68" s="246"/>
      <c r="I68" s="246"/>
      <c r="J68" s="246"/>
      <c r="K68" s="246"/>
      <c r="L68" s="246"/>
      <c r="M68" s="246"/>
      <c r="N68" s="247"/>
    </row>
    <row r="69" customFormat="false" ht="12.75" hidden="false" customHeight="false" outlineLevel="0" collapsed="false">
      <c r="A69" s="269"/>
      <c r="B69" s="225" t="s">
        <v>243</v>
      </c>
      <c r="C69" s="225" t="s">
        <v>244</v>
      </c>
      <c r="D69" s="225" t="s">
        <v>245</v>
      </c>
      <c r="E69" s="222" t="n">
        <v>0</v>
      </c>
      <c r="F69" s="222" t="n">
        <v>0</v>
      </c>
      <c r="G69" s="222" t="n">
        <v>0</v>
      </c>
      <c r="H69" s="222" t="n">
        <v>0</v>
      </c>
      <c r="I69" s="222" t="n">
        <v>0</v>
      </c>
      <c r="J69" s="222" t="n">
        <v>0</v>
      </c>
      <c r="K69" s="222" t="n">
        <v>0</v>
      </c>
      <c r="L69" s="222" t="n">
        <v>0</v>
      </c>
      <c r="M69" s="222" t="n">
        <v>0</v>
      </c>
      <c r="N69" s="223" t="n">
        <v>0</v>
      </c>
    </row>
    <row r="70" customFormat="false" ht="12.75" hidden="false" customHeight="false" outlineLevel="0" collapsed="false">
      <c r="A70" s="269"/>
      <c r="B70" s="225" t="s">
        <v>246</v>
      </c>
      <c r="C70" s="225" t="s">
        <v>247</v>
      </c>
      <c r="D70" s="225"/>
      <c r="E70" s="257" t="n">
        <v>0.09</v>
      </c>
      <c r="F70" s="257" t="n">
        <v>0.09</v>
      </c>
      <c r="G70" s="257" t="n">
        <v>0.09</v>
      </c>
      <c r="H70" s="257" t="n">
        <v>0.09</v>
      </c>
      <c r="I70" s="257" t="n">
        <v>0.09</v>
      </c>
      <c r="J70" s="257" t="n">
        <v>0.09</v>
      </c>
      <c r="K70" s="257" t="n">
        <v>0.09</v>
      </c>
      <c r="L70" s="257" t="n">
        <v>0.09</v>
      </c>
      <c r="M70" s="257" t="n">
        <v>0.09</v>
      </c>
      <c r="N70" s="258" t="n">
        <v>0.09</v>
      </c>
    </row>
    <row r="71" customFormat="false" ht="12.75" hidden="false" customHeight="false" outlineLevel="0" collapsed="false">
      <c r="A71" s="269"/>
      <c r="B71" s="225"/>
      <c r="C71" s="225" t="s">
        <v>200</v>
      </c>
      <c r="D71" s="225"/>
      <c r="E71" s="246"/>
      <c r="F71" s="246"/>
      <c r="G71" s="246"/>
      <c r="H71" s="246"/>
      <c r="I71" s="246"/>
      <c r="J71" s="246"/>
      <c r="K71" s="246"/>
      <c r="L71" s="246"/>
      <c r="M71" s="246"/>
      <c r="N71" s="247"/>
    </row>
    <row r="72" customFormat="false" ht="12.75" hidden="false" customHeight="false" outlineLevel="0" collapsed="false">
      <c r="A72" s="269"/>
      <c r="B72" s="225" t="s">
        <v>211</v>
      </c>
      <c r="C72" s="225" t="s">
        <v>212</v>
      </c>
      <c r="D72" s="225" t="s">
        <v>198</v>
      </c>
      <c r="E72" s="257" t="n">
        <f aca="false">E44</f>
        <v>0.5</v>
      </c>
      <c r="F72" s="257" t="n">
        <f aca="false">F44</f>
        <v>0.5</v>
      </c>
      <c r="G72" s="257" t="n">
        <f aca="false">G44</f>
        <v>0.5</v>
      </c>
      <c r="H72" s="257" t="n">
        <f aca="false">H44</f>
        <v>0.5</v>
      </c>
      <c r="I72" s="257" t="n">
        <f aca="false">I44</f>
        <v>0.5</v>
      </c>
      <c r="J72" s="257" t="n">
        <f aca="false">J44</f>
        <v>0.5</v>
      </c>
      <c r="K72" s="257" t="n">
        <f aca="false">K44</f>
        <v>0.5</v>
      </c>
      <c r="L72" s="257" t="n">
        <f aca="false">L44</f>
        <v>0.5</v>
      </c>
      <c r="M72" s="257" t="n">
        <f aca="false">M44</f>
        <v>0.5</v>
      </c>
      <c r="N72" s="258" t="n">
        <f aca="false">N44</f>
        <v>0.5</v>
      </c>
    </row>
    <row r="73" customFormat="false" ht="12.75" hidden="false" customHeight="false" outlineLevel="0" collapsed="false">
      <c r="A73" s="269"/>
      <c r="B73" s="225" t="s">
        <v>213</v>
      </c>
      <c r="C73" s="225" t="s">
        <v>214</v>
      </c>
      <c r="D73" s="225" t="s">
        <v>198</v>
      </c>
      <c r="E73" s="257" t="n">
        <v>0.5</v>
      </c>
      <c r="F73" s="257" t="n">
        <v>0.5</v>
      </c>
      <c r="G73" s="257" t="n">
        <v>0.5</v>
      </c>
      <c r="H73" s="257" t="n">
        <v>0.5</v>
      </c>
      <c r="I73" s="257" t="n">
        <v>0.5</v>
      </c>
      <c r="J73" s="257" t="n">
        <v>0.5</v>
      </c>
      <c r="K73" s="257" t="n">
        <v>0.5</v>
      </c>
      <c r="L73" s="257" t="n">
        <v>0.5</v>
      </c>
      <c r="M73" s="257" t="n">
        <v>0.5</v>
      </c>
      <c r="N73" s="258" t="n">
        <v>0.5</v>
      </c>
    </row>
    <row r="74" customFormat="false" ht="12.75" hidden="false" customHeight="false" outlineLevel="0" collapsed="false">
      <c r="A74" s="269"/>
      <c r="B74" s="225" t="s">
        <v>248</v>
      </c>
      <c r="C74" s="225" t="s">
        <v>249</v>
      </c>
      <c r="D74" s="225"/>
      <c r="E74" s="255" t="n">
        <v>1</v>
      </c>
      <c r="F74" s="255" t="n">
        <v>1</v>
      </c>
      <c r="G74" s="255" t="n">
        <v>1</v>
      </c>
      <c r="H74" s="255" t="n">
        <v>1</v>
      </c>
      <c r="I74" s="255" t="n">
        <v>1</v>
      </c>
      <c r="J74" s="255" t="n">
        <v>1</v>
      </c>
      <c r="K74" s="255" t="n">
        <v>1</v>
      </c>
      <c r="L74" s="255" t="n">
        <v>1</v>
      </c>
      <c r="M74" s="255" t="n">
        <v>1</v>
      </c>
      <c r="N74" s="256" t="n">
        <v>1</v>
      </c>
    </row>
    <row r="75" customFormat="false" ht="12.75" hidden="false" customHeight="false" outlineLevel="0" collapsed="false">
      <c r="A75" s="269"/>
      <c r="B75" s="225"/>
      <c r="C75" s="225" t="s">
        <v>250</v>
      </c>
      <c r="D75" s="225"/>
      <c r="E75" s="257"/>
      <c r="F75" s="257"/>
      <c r="G75" s="257"/>
      <c r="H75" s="257"/>
      <c r="I75" s="257"/>
      <c r="J75" s="257"/>
      <c r="K75" s="257"/>
      <c r="L75" s="257"/>
      <c r="M75" s="257"/>
      <c r="N75" s="258"/>
    </row>
    <row r="76" customFormat="false" ht="13.5" hidden="false" customHeight="false" outlineLevel="0" collapsed="false">
      <c r="A76" s="224"/>
      <c r="B76" s="225"/>
      <c r="C76" s="225"/>
      <c r="D76" s="225"/>
      <c r="E76" s="257"/>
      <c r="F76" s="257"/>
      <c r="G76" s="257"/>
      <c r="H76" s="257"/>
      <c r="I76" s="257"/>
      <c r="J76" s="257"/>
      <c r="K76" s="257"/>
      <c r="L76" s="257"/>
      <c r="M76" s="257"/>
      <c r="N76" s="258"/>
    </row>
    <row r="77" customFormat="false" ht="14.25" hidden="false" customHeight="false" outlineLevel="0" collapsed="false">
      <c r="A77" s="145" t="s">
        <v>150</v>
      </c>
      <c r="B77" s="146"/>
      <c r="C77" s="146"/>
      <c r="D77" s="146" t="s">
        <v>88</v>
      </c>
      <c r="E77" s="248" t="n">
        <f aca="false">E79*E80*E32</f>
        <v>302.4</v>
      </c>
      <c r="F77" s="248" t="n">
        <f aca="false">F79*F80*F32</f>
        <v>302.4</v>
      </c>
      <c r="G77" s="248" t="n">
        <f aca="false">G79*G80*G32</f>
        <v>302.4</v>
      </c>
      <c r="H77" s="248" t="n">
        <f aca="false">H79*H80*H32</f>
        <v>441</v>
      </c>
      <c r="I77" s="248" t="n">
        <f aca="false">I79*I80*I32</f>
        <v>441</v>
      </c>
      <c r="J77" s="248" t="n">
        <f aca="false">J79*J80*J32</f>
        <v>441</v>
      </c>
      <c r="K77" s="248" t="n">
        <f aca="false">K79*K80*K32</f>
        <v>441</v>
      </c>
      <c r="L77" s="248" t="n">
        <f aca="false">L79*L80*L32</f>
        <v>441</v>
      </c>
      <c r="M77" s="248" t="n">
        <f aca="false">M79*M80*M32</f>
        <v>441</v>
      </c>
      <c r="N77" s="249" t="n">
        <f aca="false">N79*N80*N32</f>
        <v>441</v>
      </c>
    </row>
    <row r="78" customFormat="false" ht="12.75" hidden="false" customHeight="false" outlineLevel="0" collapsed="false">
      <c r="A78" s="303" t="s">
        <v>251</v>
      </c>
      <c r="B78" s="225"/>
      <c r="C78" s="225"/>
      <c r="D78" s="225"/>
      <c r="E78" s="257"/>
      <c r="F78" s="257"/>
      <c r="G78" s="257"/>
      <c r="H78" s="257"/>
      <c r="I78" s="257"/>
      <c r="J78" s="257"/>
      <c r="K78" s="257"/>
      <c r="L78" s="257"/>
      <c r="M78" s="257"/>
      <c r="N78" s="258"/>
    </row>
    <row r="79" customFormat="false" ht="12.75" hidden="false" customHeight="false" outlineLevel="0" collapsed="false">
      <c r="A79" s="224"/>
      <c r="B79" s="225" t="s">
        <v>167</v>
      </c>
      <c r="C79" s="225" t="s">
        <v>168</v>
      </c>
      <c r="D79" s="225" t="s">
        <v>169</v>
      </c>
      <c r="E79" s="226" t="n">
        <f aca="false">E28</f>
        <v>144000</v>
      </c>
      <c r="F79" s="226" t="n">
        <f aca="false">F28</f>
        <v>144000</v>
      </c>
      <c r="G79" s="226" t="n">
        <f aca="false">G28</f>
        <v>144000</v>
      </c>
      <c r="H79" s="226" t="n">
        <f aca="false">H28</f>
        <v>210000</v>
      </c>
      <c r="I79" s="226" t="n">
        <f aca="false">I28</f>
        <v>210000</v>
      </c>
      <c r="J79" s="226" t="n">
        <f aca="false">J28</f>
        <v>210000</v>
      </c>
      <c r="K79" s="226" t="n">
        <f aca="false">K28</f>
        <v>210000</v>
      </c>
      <c r="L79" s="226" t="n">
        <f aca="false">L28</f>
        <v>210000</v>
      </c>
      <c r="M79" s="226" t="n">
        <f aca="false">M28</f>
        <v>210000</v>
      </c>
      <c r="N79" s="227" t="n">
        <f aca="false">N28</f>
        <v>210000</v>
      </c>
    </row>
    <row r="80" customFormat="false" ht="12.75" hidden="false" customHeight="false" outlineLevel="0" collapsed="false">
      <c r="A80" s="224"/>
      <c r="B80" s="225" t="s">
        <v>252</v>
      </c>
      <c r="C80" s="225" t="s">
        <v>253</v>
      </c>
      <c r="D80" s="225" t="s">
        <v>254</v>
      </c>
      <c r="E80" s="304" t="n">
        <f aca="false">10^(-4)</f>
        <v>0.0001</v>
      </c>
      <c r="F80" s="304" t="n">
        <f aca="false">10^(-4)</f>
        <v>0.0001</v>
      </c>
      <c r="G80" s="304" t="n">
        <f aca="false">10^(-4)</f>
        <v>0.0001</v>
      </c>
      <c r="H80" s="304" t="n">
        <f aca="false">10^(-4)</f>
        <v>0.0001</v>
      </c>
      <c r="I80" s="304" t="n">
        <f aca="false">10^(-4)</f>
        <v>0.0001</v>
      </c>
      <c r="J80" s="304" t="n">
        <f aca="false">10^(-4)</f>
        <v>0.0001</v>
      </c>
      <c r="K80" s="304" t="n">
        <f aca="false">10^(-4)</f>
        <v>0.0001</v>
      </c>
      <c r="L80" s="304" t="n">
        <f aca="false">10^(-4)</f>
        <v>0.0001</v>
      </c>
      <c r="M80" s="304" t="n">
        <f aca="false">10^(-4)</f>
        <v>0.0001</v>
      </c>
      <c r="N80" s="305" t="n">
        <f aca="false">10^(-4)</f>
        <v>0.0001</v>
      </c>
    </row>
    <row r="81" customFormat="false" ht="12.75" hidden="false" customHeight="false" outlineLevel="0" collapsed="false">
      <c r="A81" s="224"/>
      <c r="B81" s="225"/>
      <c r="C81" s="225" t="s">
        <v>255</v>
      </c>
      <c r="D81" s="225"/>
      <c r="E81" s="257"/>
      <c r="F81" s="257"/>
      <c r="G81" s="257"/>
      <c r="H81" s="257"/>
      <c r="I81" s="257"/>
      <c r="J81" s="257"/>
      <c r="K81" s="257"/>
      <c r="L81" s="257"/>
      <c r="M81" s="257"/>
      <c r="N81" s="258"/>
    </row>
    <row r="82" customFormat="false" ht="12.75" hidden="false" customHeight="false" outlineLevel="0" collapsed="false">
      <c r="A82" s="224"/>
      <c r="B82" s="225"/>
      <c r="C82" s="225" t="s">
        <v>256</v>
      </c>
      <c r="D82" s="225"/>
      <c r="E82" s="257"/>
      <c r="F82" s="257"/>
      <c r="G82" s="257"/>
      <c r="H82" s="257"/>
      <c r="I82" s="257"/>
      <c r="J82" s="257"/>
      <c r="K82" s="257"/>
      <c r="L82" s="257"/>
      <c r="M82" s="257"/>
      <c r="N82" s="258"/>
    </row>
    <row r="83" customFormat="false" ht="13.5" hidden="false" customHeight="false" outlineLevel="0" collapsed="false">
      <c r="A83" s="224"/>
      <c r="B83" s="225"/>
      <c r="C83" s="225"/>
      <c r="D83" s="225"/>
      <c r="E83" s="257"/>
      <c r="F83" s="257"/>
      <c r="G83" s="257"/>
      <c r="H83" s="257"/>
      <c r="I83" s="257"/>
      <c r="J83" s="257"/>
      <c r="K83" s="257"/>
      <c r="L83" s="257"/>
      <c r="M83" s="257"/>
      <c r="N83" s="258"/>
    </row>
    <row r="84" customFormat="false" ht="14.25" hidden="false" customHeight="false" outlineLevel="0" collapsed="false">
      <c r="A84" s="171" t="s">
        <v>257</v>
      </c>
      <c r="B84" s="172"/>
      <c r="C84" s="190"/>
      <c r="D84" s="172" t="s">
        <v>88</v>
      </c>
      <c r="E84" s="217" t="n">
        <f aca="false">E89</f>
        <v>34770.218112</v>
      </c>
      <c r="F84" s="217" t="n">
        <f aca="false">F89</f>
        <v>34770.218112</v>
      </c>
      <c r="G84" s="217" t="n">
        <f aca="false">G89</f>
        <v>34770.218112</v>
      </c>
      <c r="H84" s="217" t="n">
        <f aca="false">H89</f>
        <v>50706.56808</v>
      </c>
      <c r="I84" s="217" t="n">
        <f aca="false">I89</f>
        <v>50706.56808</v>
      </c>
      <c r="J84" s="217" t="n">
        <f aca="false">J89</f>
        <v>50706.56808</v>
      </c>
      <c r="K84" s="217" t="n">
        <f aca="false">K89</f>
        <v>50706.56808</v>
      </c>
      <c r="L84" s="217" t="n">
        <f aca="false">L89</f>
        <v>50706.56808</v>
      </c>
      <c r="M84" s="217" t="n">
        <f aca="false">M89</f>
        <v>50706.56808</v>
      </c>
      <c r="N84" s="218" t="n">
        <f aca="false">N89</f>
        <v>50706.56808</v>
      </c>
    </row>
    <row r="85" customFormat="false" ht="13.5" hidden="false" customHeight="false" outlineLevel="0" collapsed="false">
      <c r="A85" s="306" t="s">
        <v>258</v>
      </c>
      <c r="B85" s="98"/>
      <c r="C85" s="225"/>
      <c r="D85" s="225"/>
      <c r="E85" s="257"/>
      <c r="F85" s="257"/>
      <c r="G85" s="257"/>
      <c r="H85" s="257"/>
      <c r="I85" s="257"/>
      <c r="J85" s="257"/>
      <c r="K85" s="257"/>
      <c r="L85" s="257"/>
      <c r="M85" s="257"/>
      <c r="N85" s="258"/>
    </row>
    <row r="86" customFormat="false" ht="13.5" hidden="false" customHeight="false" outlineLevel="0" collapsed="false">
      <c r="A86" s="306"/>
      <c r="B86" s="307" t="s">
        <v>259</v>
      </c>
      <c r="C86" s="225"/>
      <c r="D86" s="225"/>
      <c r="E86" s="257"/>
      <c r="F86" s="257"/>
      <c r="G86" s="257"/>
      <c r="H86" s="257"/>
      <c r="I86" s="257"/>
      <c r="J86" s="257"/>
      <c r="K86" s="257"/>
      <c r="L86" s="257"/>
      <c r="M86" s="257"/>
      <c r="N86" s="258"/>
    </row>
    <row r="87" customFormat="false" ht="13.5" hidden="false" customHeight="false" outlineLevel="0" collapsed="false">
      <c r="A87" s="306"/>
      <c r="B87" s="307" t="s">
        <v>260</v>
      </c>
      <c r="C87" s="225"/>
      <c r="D87" s="225"/>
      <c r="E87" s="257"/>
      <c r="F87" s="257"/>
      <c r="G87" s="257"/>
      <c r="H87" s="257"/>
      <c r="I87" s="257"/>
      <c r="J87" s="257"/>
      <c r="K87" s="257"/>
      <c r="L87" s="257"/>
      <c r="M87" s="257"/>
      <c r="N87" s="258"/>
    </row>
    <row r="88" customFormat="false" ht="12.75" hidden="false" customHeight="false" outlineLevel="0" collapsed="false">
      <c r="A88" s="303"/>
      <c r="B88" s="225"/>
      <c r="C88" s="225"/>
      <c r="D88" s="225"/>
      <c r="E88" s="257"/>
      <c r="F88" s="257"/>
      <c r="G88" s="257"/>
      <c r="H88" s="257"/>
      <c r="I88" s="257"/>
      <c r="J88" s="257"/>
      <c r="K88" s="257"/>
      <c r="L88" s="257"/>
      <c r="M88" s="257"/>
      <c r="N88" s="258"/>
    </row>
    <row r="89" customFormat="false" ht="12.75" hidden="false" customHeight="false" outlineLevel="0" collapsed="false">
      <c r="A89" s="303" t="s">
        <v>261</v>
      </c>
      <c r="B89" s="225"/>
      <c r="C89" s="225"/>
      <c r="D89" s="225" t="s">
        <v>88</v>
      </c>
      <c r="E89" s="226" t="n">
        <f aca="false">E90*E91/1000*E92*E93*21</f>
        <v>34770.218112</v>
      </c>
      <c r="F89" s="226" t="n">
        <f aca="false">F90*F91/1000*F92*F93*21</f>
        <v>34770.218112</v>
      </c>
      <c r="G89" s="226" t="n">
        <f aca="false">G90*G91/1000*G92*G93*21</f>
        <v>34770.218112</v>
      </c>
      <c r="H89" s="226" t="n">
        <f aca="false">H90*H91/1000*H92*H93*21</f>
        <v>50706.56808</v>
      </c>
      <c r="I89" s="226" t="n">
        <f aca="false">I90*I91/1000*I92*I93*21</f>
        <v>50706.56808</v>
      </c>
      <c r="J89" s="226" t="n">
        <f aca="false">J90*J91/1000*J92*J93*21</f>
        <v>50706.56808</v>
      </c>
      <c r="K89" s="226" t="n">
        <f aca="false">K90*K91/1000*K92*K93*21</f>
        <v>50706.56808</v>
      </c>
      <c r="L89" s="226" t="n">
        <f aca="false">L90*L91/1000*L92*L93*21</f>
        <v>50706.56808</v>
      </c>
      <c r="M89" s="226" t="n">
        <f aca="false">M90*M91/1000*M92*M93*21</f>
        <v>50706.56808</v>
      </c>
      <c r="N89" s="227" t="n">
        <f aca="false">N90*N91/1000*N92*N93*21</f>
        <v>50706.56808</v>
      </c>
    </row>
    <row r="90" customFormat="false" ht="12.75" hidden="false" customHeight="false" outlineLevel="0" collapsed="false">
      <c r="A90" s="303"/>
      <c r="B90" s="225" t="s">
        <v>167</v>
      </c>
      <c r="C90" s="225" t="s">
        <v>168</v>
      </c>
      <c r="D90" s="225" t="s">
        <v>169</v>
      </c>
      <c r="E90" s="226" t="n">
        <f aca="false">E28</f>
        <v>144000</v>
      </c>
      <c r="F90" s="226" t="n">
        <f aca="false">F28</f>
        <v>144000</v>
      </c>
      <c r="G90" s="226" t="n">
        <f aca="false">G28</f>
        <v>144000</v>
      </c>
      <c r="H90" s="226" t="n">
        <f aca="false">H28</f>
        <v>210000</v>
      </c>
      <c r="I90" s="226" t="n">
        <f aca="false">I28</f>
        <v>210000</v>
      </c>
      <c r="J90" s="226" t="n">
        <f aca="false">J28</f>
        <v>210000</v>
      </c>
      <c r="K90" s="226" t="n">
        <f aca="false">K28</f>
        <v>210000</v>
      </c>
      <c r="L90" s="226" t="n">
        <f aca="false">L28</f>
        <v>210000</v>
      </c>
      <c r="M90" s="226" t="n">
        <f aca="false">M28</f>
        <v>210000</v>
      </c>
      <c r="N90" s="227" t="n">
        <f aca="false">N28</f>
        <v>210000</v>
      </c>
    </row>
    <row r="91" customFormat="false" ht="12.75" hidden="false" customHeight="false" outlineLevel="0" collapsed="false">
      <c r="A91" s="303"/>
      <c r="B91" s="225" t="s">
        <v>230</v>
      </c>
      <c r="C91" s="225" t="s">
        <v>231</v>
      </c>
      <c r="D91" s="225" t="s">
        <v>172</v>
      </c>
      <c r="E91" s="296" t="n">
        <f aca="false">E58</f>
        <v>68.441</v>
      </c>
      <c r="F91" s="296" t="n">
        <f aca="false">F58</f>
        <v>68.441</v>
      </c>
      <c r="G91" s="296" t="n">
        <f aca="false">G58</f>
        <v>68.441</v>
      </c>
      <c r="H91" s="296" t="n">
        <f aca="false">H58</f>
        <v>68.441</v>
      </c>
      <c r="I91" s="296" t="n">
        <f aca="false">I58</f>
        <v>68.441</v>
      </c>
      <c r="J91" s="296" t="n">
        <f aca="false">J58</f>
        <v>68.441</v>
      </c>
      <c r="K91" s="296" t="n">
        <f aca="false">K58</f>
        <v>68.441</v>
      </c>
      <c r="L91" s="296" t="n">
        <f aca="false">L58</f>
        <v>68.441</v>
      </c>
      <c r="M91" s="296" t="n">
        <f aca="false">M58</f>
        <v>68.441</v>
      </c>
      <c r="N91" s="297" t="n">
        <f aca="false">N58</f>
        <v>68.441</v>
      </c>
    </row>
    <row r="92" customFormat="false" ht="12.75" hidden="false" customHeight="false" outlineLevel="0" collapsed="false">
      <c r="A92" s="303"/>
      <c r="B92" s="225" t="s">
        <v>174</v>
      </c>
      <c r="C92" s="225" t="s">
        <v>262</v>
      </c>
      <c r="D92" s="225" t="s">
        <v>176</v>
      </c>
      <c r="E92" s="257" t="n">
        <v>0.21</v>
      </c>
      <c r="F92" s="257" t="n">
        <v>0.21</v>
      </c>
      <c r="G92" s="257" t="n">
        <v>0.21</v>
      </c>
      <c r="H92" s="257" t="n">
        <v>0.21</v>
      </c>
      <c r="I92" s="257" t="n">
        <v>0.21</v>
      </c>
      <c r="J92" s="257" t="n">
        <v>0.21</v>
      </c>
      <c r="K92" s="257" t="n">
        <v>0.21</v>
      </c>
      <c r="L92" s="257" t="n">
        <v>0.21</v>
      </c>
      <c r="M92" s="257" t="n">
        <v>0.21</v>
      </c>
      <c r="N92" s="258" t="n">
        <v>0.21</v>
      </c>
    </row>
    <row r="93" customFormat="false" ht="12.75" hidden="false" customHeight="false" outlineLevel="0" collapsed="false">
      <c r="A93" s="303"/>
      <c r="B93" s="225" t="s">
        <v>232</v>
      </c>
      <c r="C93" s="225" t="s">
        <v>263</v>
      </c>
      <c r="D93" s="225"/>
      <c r="E93" s="257" t="n">
        <v>0.8</v>
      </c>
      <c r="F93" s="257" t="n">
        <v>0.8</v>
      </c>
      <c r="G93" s="257" t="n">
        <v>0.8</v>
      </c>
      <c r="H93" s="257" t="n">
        <v>0.8</v>
      </c>
      <c r="I93" s="257" t="n">
        <v>0.8</v>
      </c>
      <c r="J93" s="257" t="n">
        <v>0.8</v>
      </c>
      <c r="K93" s="257" t="n">
        <v>0.8</v>
      </c>
      <c r="L93" s="257" t="n">
        <v>0.8</v>
      </c>
      <c r="M93" s="257" t="n">
        <v>0.8</v>
      </c>
      <c r="N93" s="258" t="n">
        <v>0.8</v>
      </c>
    </row>
    <row r="94" customFormat="false" ht="12.75" hidden="false" customHeight="false" outlineLevel="0" collapsed="false">
      <c r="A94" s="303"/>
      <c r="B94" s="225"/>
      <c r="C94" s="225" t="s">
        <v>264</v>
      </c>
      <c r="D94" s="225"/>
      <c r="E94" s="257"/>
      <c r="F94" s="257"/>
      <c r="G94" s="257"/>
      <c r="H94" s="257"/>
      <c r="I94" s="257"/>
      <c r="J94" s="257"/>
      <c r="K94" s="257"/>
      <c r="L94" s="257"/>
      <c r="M94" s="257"/>
      <c r="N94" s="258"/>
    </row>
    <row r="95" customFormat="false" ht="13.5" hidden="false" customHeight="false" outlineLevel="0" collapsed="false">
      <c r="A95" s="308"/>
      <c r="B95" s="309"/>
      <c r="C95" s="309"/>
      <c r="D95" s="309"/>
      <c r="E95" s="310"/>
      <c r="F95" s="310"/>
      <c r="G95" s="310"/>
      <c r="H95" s="310"/>
      <c r="I95" s="310"/>
      <c r="J95" s="310"/>
      <c r="K95" s="310"/>
      <c r="L95" s="310"/>
      <c r="M95" s="310"/>
      <c r="N95" s="311"/>
    </row>
    <row r="96" customFormat="false" ht="12.75" hidden="false" customHeight="false" outlineLevel="0" collapsed="false">
      <c r="A96" s="219"/>
      <c r="E96" s="284"/>
      <c r="F96" s="284"/>
      <c r="G96" s="284"/>
      <c r="H96" s="284"/>
      <c r="I96" s="284"/>
      <c r="J96" s="284"/>
      <c r="K96" s="284"/>
      <c r="L96" s="284"/>
      <c r="M96" s="284"/>
      <c r="N96" s="284"/>
    </row>
    <row r="97" customFormat="false" ht="12.75" hidden="false" customHeight="false" outlineLevel="0" collapsed="false">
      <c r="A97" s="219"/>
      <c r="E97" s="284"/>
      <c r="F97" s="284"/>
      <c r="G97" s="284"/>
      <c r="H97" s="284"/>
      <c r="I97" s="284"/>
      <c r="J97" s="284"/>
      <c r="K97" s="284"/>
      <c r="L97" s="284"/>
      <c r="M97" s="284"/>
      <c r="N97" s="284"/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&amp;F // tab:&amp;A&amp;C&amp;D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3:29:02Z</dcterms:created>
  <dc:creator> </dc:creator>
  <dc:description/>
  <dc:language>en-US</dc:language>
  <cp:lastModifiedBy>Vikrant</cp:lastModifiedBy>
  <cp:lastPrinted>2008-09-07T05:24:26Z</cp:lastPrinted>
  <dcterms:modified xsi:type="dcterms:W3CDTF">2008-09-08T05:33:04Z</dcterms:modified>
  <cp:revision>0</cp:revision>
  <dc:subject/>
  <dc:title/>
</cp:coreProperties>
</file>