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PI CF (noCER) (20%PP)" sheetId="1" state="visible" r:id="rId2"/>
    <sheet name="BPI CF (noCER) (10%PP)" sheetId="2" state="visible" r:id="rId3"/>
    <sheet name="BPI CF (noCER) (20%OE)" sheetId="3" state="visible" r:id="rId4"/>
    <sheet name="BPI CF (noCER) (10%OE)" sheetId="4" state="visible" r:id="rId5"/>
    <sheet name="BPI CF (noCER) (-20%OE)" sheetId="5" state="visible" r:id="rId6"/>
    <sheet name="BPI CF (noCER) (-10%OE)" sheetId="6" state="visible" r:id="rId7"/>
    <sheet name="BPI CF (noCER) (-20%PP)" sheetId="7" state="visible" r:id="rId8"/>
    <sheet name="BPI CF (noCER) (-10%PP)" sheetId="8" state="visible" r:id="rId9"/>
    <sheet name="BPI CF (no CER)" sheetId="9" state="visible" r:id="rId10"/>
    <sheet name="Analysis" sheetId="10" state="visible" r:id="rId11"/>
    <sheet name="Sheet3" sheetId="11" state="visible" r:id="rId12"/>
  </sheets>
  <externalReferences>
    <externalReference r:id="rId13"/>
  </externalReferences>
  <definedNames>
    <definedName function="false" hidden="false" localSheetId="8" name="_xlnm.Print_Titles" vbProcedure="false">'BPI CF (no CER)'!$A:$C,'BPI CF (no CER)'!$1:$7</definedName>
    <definedName function="false" hidden="false" localSheetId="5" name="_xlnm.Print_Titles" vbProcedure="false">'BPI CF (noCER) (-10%OE)'!$1:$7</definedName>
    <definedName function="false" hidden="false" localSheetId="7" name="_xlnm.Print_Titles" vbProcedure="false">'BPI CF (noCER) (-10%PP)'!$1:$7</definedName>
    <definedName function="false" hidden="false" localSheetId="4" name="_xlnm.Print_Titles" vbProcedure="false">'BPI CF (noCER) (-20%OE)'!$1:$7</definedName>
    <definedName function="false" hidden="false" localSheetId="6" name="_xlnm.Print_Titles" vbProcedure="false">'BPI CF (noCER) (-20%PP)'!$1:$7</definedName>
    <definedName function="false" hidden="false" localSheetId="3" name="_xlnm.Print_Titles" vbProcedure="false">'BPI CF (noCER) (10%OE)'!$1:$7</definedName>
    <definedName function="false" hidden="false" localSheetId="1" name="_xlnm.Print_Titles" vbProcedure="false">'BPI CF (noCER) (10%PP)'!$1:$7</definedName>
    <definedName function="false" hidden="false" localSheetId="2" name="_xlnm.Print_Titles" vbProcedure="false">'BPI CF (noCER) (20%OE)'!$1:$7</definedName>
    <definedName function="false" hidden="false" localSheetId="0" name="_xlnm.Print_Titles" vbProcedure="false">'BPI CF (noCER) (20%PP)'!$1:$7</definedName>
    <definedName function="false" hidden="false" localSheetId="0" name="Excel_BuiltIn_Print_Titles" vbProcedure="false">'BPI CF (noCER) (20%PP)'!$A$1:$C$65525,'BPI CF (noCER) (20%PP)'!$1:$7</definedName>
    <definedName function="false" hidden="false" localSheetId="0" name="Z_304C06A1_5955_11D7_A57B_0050BA01C6BA__wvu_PrintArea" vbProcedure="false">'BPI CF (noCER) (20%PP)'!$1:$65525</definedName>
    <definedName function="false" hidden="false" localSheetId="0" name="Z_304C06A1_5955_11D7_A57B_0050BA01C6BA__wvu_Rows" vbProcedure="false">'BPI CF (noCER) (20%PP)'!$16:$21,'BPI CF (noCER) (20%PP)'!$24:$28,#REF!,#REF!,'BPI CF (noCER) (20%PP)'!$44:$44,'BPI CF (noCER) (20%PP)'!$60:$69</definedName>
    <definedName function="false" hidden="false" localSheetId="1" name="Excel_BuiltIn_Print_Titles" vbProcedure="false">'BPI CF (noCER) (10%PP)'!$A$1:$C$65525,'BPI CF (noCER) (10%PP)'!$1:$7</definedName>
    <definedName function="false" hidden="false" localSheetId="1" name="Z_304C06A1_5955_11D7_A57B_0050BA01C6BA__wvu_PrintArea" vbProcedure="false">'BPI CF (noCER) (10%PP)'!$1:$65525</definedName>
    <definedName function="false" hidden="false" localSheetId="1" name="Z_304C06A1_5955_11D7_A57B_0050BA01C6BA__wvu_Rows" vbProcedure="false">'BPI CF (noCER) (10%PP)'!$16:$21,'BPI CF (noCER) (10%PP)'!$24:$28,#REF!,#REF!,'BPI CF (noCER) (10%PP)'!$44:$44,'BPI CF (noCER) (10%PP)'!$60:$69</definedName>
    <definedName function="false" hidden="false" localSheetId="2" name="Excel_BuiltIn_Print_Titles" vbProcedure="false">'BPI CF (noCER) (20%OE)'!$A$1:$C$65525,'BPI CF (noCER) (20%OE)'!$1:$7</definedName>
    <definedName function="false" hidden="false" localSheetId="2" name="Z_304C06A1_5955_11D7_A57B_0050BA01C6BA__wvu_PrintArea" vbProcedure="false">'BPI CF (noCER) (20%OE)'!$1:$65525</definedName>
    <definedName function="false" hidden="false" localSheetId="2" name="Z_304C06A1_5955_11D7_A57B_0050BA01C6BA__wvu_Rows" vbProcedure="false">'BPI CF (noCER) (20%OE)'!$16:$21,'BPI CF (noCER) (20%OE)'!$24:$28,#REF!,#REF!,'BPI CF (noCER) (20%OE)'!$44:$44,'BPI CF (noCER) (20%OE)'!$60:$69</definedName>
    <definedName function="false" hidden="false" localSheetId="3" name="Excel_BuiltIn_Print_Titles" vbProcedure="false">'BPI CF (noCER) (10%OE)'!$A$1:$C$65525,'BPI CF (noCER) (10%OE)'!$1:$7</definedName>
    <definedName function="false" hidden="false" localSheetId="3" name="Z_304C06A1_5955_11D7_A57B_0050BA01C6BA__wvu_PrintArea" vbProcedure="false">'BPI CF (noCER) (10%OE)'!$1:$65525</definedName>
    <definedName function="false" hidden="false" localSheetId="3" name="Z_304C06A1_5955_11D7_A57B_0050BA01C6BA__wvu_Rows" vbProcedure="false">'BPI CF (noCER) (10%OE)'!$16:$21,'BPI CF (noCER) (10%OE)'!$24:$28,#REF!,#REF!,'BPI CF (noCER) (10%OE)'!$44:$44,'BPI CF (noCER) (10%OE)'!$60:$69</definedName>
    <definedName function="false" hidden="false" localSheetId="4" name="Excel_BuiltIn_Print_Titles" vbProcedure="false">'BPI CF (noCER) (-20%OE)'!$A$1:$C$65525,'BPI CF (noCER) (-20%OE)'!$1:$7</definedName>
    <definedName function="false" hidden="false" localSheetId="4" name="Z_304C06A1_5955_11D7_A57B_0050BA01C6BA__wvu_PrintArea" vbProcedure="false">'BPI CF (noCER) (-20%OE)'!$1:$65525</definedName>
    <definedName function="false" hidden="false" localSheetId="4" name="Z_304C06A1_5955_11D7_A57B_0050BA01C6BA__wvu_Rows" vbProcedure="false">'BPI CF (noCER) (-20%OE)'!$16:$21,'BPI CF (noCER) (-20%OE)'!$24:$28,#REF!,#REF!,'BPI CF (noCER) (-20%OE)'!$44:$44,'BPI CF (noCER) (-20%OE)'!$60:$69</definedName>
    <definedName function="false" hidden="false" localSheetId="5" name="Excel_BuiltIn_Print_Titles" vbProcedure="false">'BPI CF (noCER) (-10%OE)'!$A$1:$C$65525,'BPI CF (noCER) (-10%OE)'!$1:$7</definedName>
    <definedName function="false" hidden="false" localSheetId="5" name="Z_304C06A1_5955_11D7_A57B_0050BA01C6BA__wvu_PrintArea" vbProcedure="false">'BPI CF (noCER) (-10%OE)'!$1:$65525</definedName>
    <definedName function="false" hidden="false" localSheetId="5" name="Z_304C06A1_5955_11D7_A57B_0050BA01C6BA__wvu_Rows" vbProcedure="false">'BPI CF (noCER) (-10%OE)'!$16:$21,'BPI CF (noCER) (-10%OE)'!$24:$28,#REF!,#REF!,'BPI CF (noCER) (-10%OE)'!$44:$44,'BPI CF (noCER) (-10%OE)'!$60:$69</definedName>
    <definedName function="false" hidden="false" localSheetId="6" name="Excel_BuiltIn_Print_Titles" vbProcedure="false">'BPI CF (noCER) (-20%PP)'!$A$1:$C$65525,'BPI CF (noCER) (-20%PP)'!$1:$7</definedName>
    <definedName function="false" hidden="false" localSheetId="6" name="Z_304C06A1_5955_11D7_A57B_0050BA01C6BA__wvu_PrintArea" vbProcedure="false">'BPI CF (noCER) (-20%PP)'!$1:$65525</definedName>
    <definedName function="false" hidden="false" localSheetId="6" name="Z_304C06A1_5955_11D7_A57B_0050BA01C6BA__wvu_Rows" vbProcedure="false">'BPI CF (noCER) (-20%PP)'!$16:$21,'BPI CF (noCER) (-20%PP)'!$24:$28,#REF!,#REF!,'BPI CF (noCER) (-20%PP)'!$44:$44,'BPI CF (noCER) (-20%PP)'!$60:$69</definedName>
    <definedName function="false" hidden="false" localSheetId="7" name="Excel_BuiltIn_Print_Titles" vbProcedure="false">'BPI CF (noCER) (-10%PP)'!$A$1:$C$65525,'BPI CF (noCER) (-10%PP)'!$1:$7</definedName>
    <definedName function="false" hidden="false" localSheetId="7" name="Z_304C06A1_5955_11D7_A57B_0050BA01C6BA__wvu_PrintArea" vbProcedure="false">'BPI CF (noCER) (-10%PP)'!$1:$65525</definedName>
    <definedName function="false" hidden="false" localSheetId="7" name="Z_304C06A1_5955_11D7_A57B_0050BA01C6BA__wvu_Rows" vbProcedure="false">'BPI CF (noCER) (-10%PP)'!$16:$21,'BPI CF (noCER) (-10%PP)'!$24:$28,#REF!,#REF!,'BPI CF (noCER) (-10%PP)'!$44:$44,'BPI CF (noCER) (-10%PP)'!$60:$69</definedName>
    <definedName function="false" hidden="false" localSheetId="8" name="Z_304C06A1_5955_11D7_A57B_0050BA01C6BA__wvu_PrintArea" vbProcedure="false">'BPI CF (no CER)'!$1:$65536</definedName>
    <definedName function="false" hidden="false" localSheetId="8" name="Z_304C06A1_5955_11D7_A57B_0050BA01C6BA__wvu_Rows" vbProcedure="false">'BPI CF (no CER)'!$16:$21,'BPI CF (no CER)'!$24:$28,#REF!,#REF!,'BPI CF (no CER)'!$54:$54,'BPI CF (no CER)'!$71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2">
  <si>
    <t xml:space="preserve">BELL ECO POWER SDN BHD</t>
  </si>
  <si>
    <t xml:space="preserve">Projected Cashflow Statement</t>
  </si>
  <si>
    <t xml:space="preserve">(Without CER Revenue)</t>
  </si>
  <si>
    <t xml:space="preserve">Analysis</t>
  </si>
  <si>
    <t xml:space="preserve">Note</t>
  </si>
  <si>
    <t xml:space="preserve">Year</t>
  </si>
  <si>
    <t xml:space="preserve"> </t>
  </si>
  <si>
    <t xml:space="preserve">Operating Cashflow</t>
  </si>
  <si>
    <t xml:space="preserve">INFLOWS</t>
  </si>
  <si>
    <t xml:space="preserve">Sale of Electricity </t>
  </si>
  <si>
    <t xml:space="preserve">(1)</t>
  </si>
  <si>
    <t xml:space="preserve">CER Revenues</t>
  </si>
  <si>
    <t xml:space="preserve">OUTFLOWS</t>
  </si>
  <si>
    <t xml:space="preserve">Cost of Sales</t>
  </si>
  <si>
    <t xml:space="preserve">(3)</t>
  </si>
  <si>
    <t xml:space="preserve">Other Operating Expenses</t>
  </si>
  <si>
    <t xml:space="preserve">RECYCLING PLANT</t>
  </si>
  <si>
    <t xml:space="preserve">Salaries</t>
  </si>
  <si>
    <t xml:space="preserve">Maintenance Costs</t>
  </si>
  <si>
    <t xml:space="preserve">Overheads-Contingencies</t>
  </si>
  <si>
    <t xml:space="preserve">Total Outflows</t>
  </si>
  <si>
    <t xml:space="preserve">NET OPEATING CASHFLOW</t>
  </si>
  <si>
    <t xml:space="preserve">CAPEX</t>
  </si>
  <si>
    <t xml:space="preserve">Machinery &amp; equipments</t>
  </si>
  <si>
    <t xml:space="preserve">Furniture &amp;  office equipments</t>
  </si>
  <si>
    <t xml:space="preserve">Taxation</t>
  </si>
  <si>
    <t xml:space="preserve">(5)</t>
  </si>
  <si>
    <t xml:space="preserve">NET CASHFLOW BEFORE FINANCING</t>
  </si>
  <si>
    <t xml:space="preserve">Debt Service Cover Ratio</t>
  </si>
  <si>
    <t xml:space="preserve">SUMMARY:</t>
  </si>
  <si>
    <t xml:space="preserve">NET ANNUAL CASHFLOW (BEFORE FINANCING)</t>
  </si>
  <si>
    <t xml:space="preserve">Shareholders' IRR</t>
  </si>
  <si>
    <t xml:space="preserve">Equity Contribution</t>
  </si>
  <si>
    <t xml:space="preserve">Net Annual Cashflow</t>
  </si>
  <si>
    <t xml:space="preserve">EPS = </t>
  </si>
  <si>
    <t xml:space="preserve">IRR (1st 10 Years) - Project</t>
  </si>
  <si>
    <t xml:space="preserve">IRR (1st 10 Years) - Equity</t>
  </si>
  <si>
    <t xml:space="preserve">FINANCING</t>
  </si>
  <si>
    <t xml:space="preserve">Equity</t>
  </si>
  <si>
    <t xml:space="preserve">Borrowing</t>
  </si>
  <si>
    <t xml:space="preserve">(6)</t>
  </si>
  <si>
    <t xml:space="preserve">Repayment</t>
  </si>
  <si>
    <t xml:space="preserve">NET CASHFLOW</t>
  </si>
  <si>
    <t xml:space="preserve">OPENING BALANCE</t>
  </si>
  <si>
    <t xml:space="preserve">BALANCE C/F</t>
  </si>
  <si>
    <t xml:space="preserve">NET ANNUAL CASHFLOW (POST FINANCING)</t>
  </si>
  <si>
    <t xml:space="preserve">Summary of Sensitivity Analysis</t>
  </si>
  <si>
    <t xml:space="preserve">IRR</t>
  </si>
  <si>
    <t xml:space="preserve">Percentage of Fluctuation In Cost Factor</t>
  </si>
  <si>
    <t xml:space="preserve">Cost Factor</t>
  </si>
  <si>
    <t xml:space="preserve">CAPEX Cost</t>
  </si>
  <si>
    <t xml:space="preserve">Operating Co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_);\(0\)"/>
    <numFmt numFmtId="168" formatCode="_(* #,##0_);_(* \(#,##0\);_(* \-??_);_(@_)"/>
    <numFmt numFmtId="169" formatCode="0.00%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2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2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2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ModelCapex65WithCER2_(Version10)_revised%20Nov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SUMMARY CASHFLOW (with CER)"/>
      <sheetName val="Detailed Cashflow (with CER)"/>
      <sheetName val="P&amp;L (with CER)"/>
      <sheetName val="Tax (with CEs)"/>
      <sheetName val="OD (with CERs)"/>
      <sheetName val="SUMMARY CASHFLOW (without CER)"/>
      <sheetName val="Detailed Cashflow (without CER)"/>
      <sheetName val="P&amp;L (without CER)"/>
      <sheetName val="Tax (without CEs)"/>
      <sheetName val="Collection (without CER)"/>
      <sheetName val="CERs"/>
      <sheetName val="Loan (RM4.5m)"/>
      <sheetName val="Loan (RM2.5m)"/>
      <sheetName val="OD (without CERs)"/>
      <sheetName val="DSCR"/>
      <sheetName val="CAPEX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8">
          <cell r="D88">
            <v>195000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</row>
        <row r="89">
          <cell r="D89">
            <v>45500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245000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</row>
        <row r="91">
          <cell r="D91">
            <v>10000</v>
          </cell>
          <cell r="E91">
            <v>1150000</v>
          </cell>
          <cell r="F91">
            <v>1650000</v>
          </cell>
          <cell r="G91">
            <v>3600000</v>
          </cell>
          <cell r="H91">
            <v>3500000</v>
          </cell>
          <cell r="I91">
            <v>3200000</v>
          </cell>
          <cell r="J91">
            <v>2900000</v>
          </cell>
          <cell r="K91">
            <v>2600000</v>
          </cell>
          <cell r="L91">
            <v>2300000</v>
          </cell>
          <cell r="M91">
            <v>1500000</v>
          </cell>
          <cell r="N91">
            <v>800000</v>
          </cell>
          <cell r="O91">
            <v>50000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</row>
        <row r="102">
          <cell r="D102">
            <v>-800</v>
          </cell>
          <cell r="E102">
            <v>-764448.665180253</v>
          </cell>
          <cell r="F102">
            <v>-1944448.66518025</v>
          </cell>
          <cell r="G102">
            <v>-2957151.792585</v>
          </cell>
          <cell r="H102">
            <v>-4899151.792585</v>
          </cell>
          <cell r="I102">
            <v>-4775151.792585</v>
          </cell>
          <cell r="J102">
            <v>-4451151.792585</v>
          </cell>
          <cell r="K102">
            <v>-4127151.792585</v>
          </cell>
          <cell r="L102">
            <v>-3803151.792585</v>
          </cell>
          <cell r="M102">
            <v>-3439151.792585</v>
          </cell>
          <cell r="N102">
            <v>-1948538.0167979</v>
          </cell>
          <cell r="O102">
            <v>-1196703.12740475</v>
          </cell>
          <cell r="P102">
            <v>-856703.127404727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</row>
      </sheetData>
      <sheetData sheetId="8"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434198.671417541</v>
          </cell>
          <cell r="N85">
            <v>-358920.501081023</v>
          </cell>
          <cell r="O85">
            <v>-269959.627839796</v>
          </cell>
          <cell r="P85">
            <v>-278676.986501447</v>
          </cell>
          <cell r="Q85">
            <v>-272929.618238511</v>
          </cell>
          <cell r="R85">
            <v>-262428.142150207</v>
          </cell>
          <cell r="S85">
            <v>-251144.811723704</v>
          </cell>
          <cell r="T85">
            <v>-246194.735162156</v>
          </cell>
          <cell r="U85">
            <v>-241137.638346399</v>
          </cell>
          <cell r="V85">
            <v>-235970.979935201</v>
          </cell>
          <cell r="W85">
            <v>-230692.147713695</v>
          </cell>
          <cell r="X85">
            <v>-225298.456173573</v>
          </cell>
          <cell r="Y85">
            <v>-219787.143994751</v>
          </cell>
        </row>
        <row r="87">
          <cell r="F87">
            <v>-819030.799707228</v>
          </cell>
          <cell r="G87">
            <v>-989271.298981415</v>
          </cell>
          <cell r="H87">
            <v>177579.312168213</v>
          </cell>
          <cell r="I87">
            <v>259714.03641121</v>
          </cell>
          <cell r="J87">
            <v>320463.741378225</v>
          </cell>
          <cell r="K87">
            <v>385180.055854576</v>
          </cell>
          <cell r="L87">
            <v>444211.136182273</v>
          </cell>
          <cell r="M87">
            <v>1002133.11560306</v>
          </cell>
          <cell r="N87">
            <v>319838.688107951</v>
          </cell>
          <cell r="O87">
            <v>729890.845640929</v>
          </cell>
          <cell r="P87">
            <v>753460.000540949</v>
          </cell>
          <cell r="Q87">
            <v>737920.8196819</v>
          </cell>
          <cell r="R87">
            <v>709527.939887598</v>
          </cell>
          <cell r="S87">
            <v>679021.157623348</v>
          </cell>
          <cell r="T87">
            <v>665637.617290274</v>
          </cell>
          <cell r="U87">
            <v>651964.725899524</v>
          </cell>
          <cell r="V87">
            <v>637995.612417395</v>
          </cell>
          <cell r="W87">
            <v>623723.21418888</v>
          </cell>
          <cell r="X87">
            <v>609140.270395215</v>
          </cell>
          <cell r="Y87">
            <v>594239.31524506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20%PP)'!$B10)</f>
        <v>0</v>
      </c>
      <c r="E10" s="22" t="n">
        <f aca="false">'BPI CF (no CER)'!E10*(1+'BPI CF (noCER) (20%PP)'!$B10)</f>
        <v>1693692</v>
      </c>
      <c r="F10" s="22" t="n">
        <f aca="false">'BPI CF (no CER)'!F10*(1+'BPI CF (noCER) (20%PP)'!$B10)</f>
        <v>1977948</v>
      </c>
      <c r="G10" s="22" t="n">
        <f aca="false">'BPI CF (no CER)'!G10*(1+'BPI CF (noCER) (20%PP)'!$B10)</f>
        <v>2120076</v>
      </c>
      <c r="H10" s="22" t="n">
        <f aca="false">'BPI CF (no CER)'!H10*(1+'BPI CF (noCER) (20%PP)'!$B10)</f>
        <v>3304476</v>
      </c>
      <c r="I10" s="22" t="n">
        <f aca="false">'BPI CF (no CER)'!I10*(1+'BPI CF (noCER) (20%PP)'!$B10)</f>
        <v>3411072</v>
      </c>
      <c r="J10" s="22" t="n">
        <f aca="false">'BPI CF (no CER)'!J10*(1+'BPI CF (noCER) (20%PP)'!$B10)</f>
        <v>3411072</v>
      </c>
      <c r="K10" s="22" t="n">
        <f aca="false">'BPI CF (no CER)'!K10*(1+'BPI CF (noCER) (20%PP)'!$B10)</f>
        <v>3411072</v>
      </c>
      <c r="L10" s="22" t="n">
        <f aca="false">'BPI CF (no CER)'!L10*(1+'BPI CF (noCER) (20%PP)'!$B10)</f>
        <v>3411072</v>
      </c>
      <c r="M10" s="22" t="n">
        <f aca="false">'BPI CF (no CER)'!M10*(1+'BPI CF (noCER) (20%PP)'!$B10)</f>
        <v>3411072</v>
      </c>
      <c r="N10" s="22" t="n">
        <f aca="false">'BPI CF (no CER)'!N10*(1+'BPI CF (noCER) (20%PP)'!$B10)</f>
        <v>3411072</v>
      </c>
      <c r="O10" s="22" t="n">
        <f aca="false">'BPI CF (no CER)'!O10*(1+'BPI CF (noCER) (20%PP)'!$B10)</f>
        <v>3411072</v>
      </c>
      <c r="P10" s="22" t="n">
        <f aca="false">'BPI CF (no CER)'!P10*(1+'BPI CF (noCER) (20%PP)'!$B10)</f>
        <v>3411072</v>
      </c>
      <c r="Q10" s="22" t="n">
        <f aca="false">'BPI CF (no CER)'!Q10*(1+'BPI CF (noCER) (20%PP)'!$B10)</f>
        <v>3411072</v>
      </c>
      <c r="R10" s="22" t="n">
        <f aca="false">'BPI CF (no CER)'!R10*(1+'BPI CF (noCER) (20%PP)'!$B10)</f>
        <v>3411072</v>
      </c>
      <c r="S10" s="22" t="n">
        <f aca="false">'BPI CF (no CER)'!S10*(1+'BPI CF (noCER) (20%PP)'!$B10)</f>
        <v>3411072</v>
      </c>
      <c r="T10" s="22" t="n">
        <f aca="false">'BPI CF (no CER)'!T10*(1+'BPI CF (noCER) (20%PP)'!$B10)</f>
        <v>3411072</v>
      </c>
      <c r="U10" s="22" t="n">
        <f aca="false">'BPI CF (no CER)'!U10*(1+'BPI CF (noCER) (20%PP)'!$B10)</f>
        <v>3411072</v>
      </c>
      <c r="V10" s="22" t="n">
        <f aca="false">'BPI CF (no CER)'!V10*(1+'BPI CF (noCER) (20%PP)'!$B10)</f>
        <v>3411072</v>
      </c>
      <c r="W10" s="22" t="n">
        <f aca="false">'BPI CF (no CER)'!W10*(1+'BPI CF (noCER) (20%PP)'!$B10)</f>
        <v>3411072</v>
      </c>
      <c r="X10" s="22" t="n">
        <f aca="false">'BPI CF (no CER)'!X10*(1+'BPI CF (noCER) (20%PP)'!$B10)</f>
        <v>3411072</v>
      </c>
      <c r="Y10" s="22" t="n">
        <f aca="false">'BPI CF (no CER)'!Y10*(1+'BPI CF (noCER) (20%PP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20%PP)'!$B11)</f>
        <v>0</v>
      </c>
      <c r="E11" s="22" t="n">
        <f aca="false">'BPI CF (no CER)'!E11*(1+'BPI CF (noCER) (20%PP)'!$B11)</f>
        <v>0</v>
      </c>
      <c r="F11" s="22" t="n">
        <f aca="false">'BPI CF (no CER)'!F11*(1+'BPI CF (noCER) (20%PP)'!$B11)</f>
        <v>0</v>
      </c>
      <c r="G11" s="22" t="n">
        <f aca="false">'BPI CF (no CER)'!G11*(1+'BPI CF (noCER) (20%PP)'!$B11)</f>
        <v>0</v>
      </c>
      <c r="H11" s="22" t="n">
        <f aca="false">'BPI CF (no CER)'!H11*(1+'BPI CF (noCER) (20%PP)'!$B11)</f>
        <v>0</v>
      </c>
      <c r="I11" s="22" t="n">
        <f aca="false">'BPI CF (no CER)'!I11*(1+'BPI CF (noCER) (20%PP)'!$B11)</f>
        <v>0</v>
      </c>
      <c r="J11" s="22" t="n">
        <f aca="false">'BPI CF (no CER)'!J11*(1+'BPI CF (noCER) (20%PP)'!$B11)</f>
        <v>0</v>
      </c>
      <c r="K11" s="22" t="n">
        <f aca="false">'BPI CF (no CER)'!K11*(1+'BPI CF (noCER) (20%PP)'!$B11)</f>
        <v>0</v>
      </c>
      <c r="L11" s="22" t="n">
        <f aca="false">'BPI CF (no CER)'!L11*(1+'BPI CF (noCER) (20%PP)'!$B11)</f>
        <v>0</v>
      </c>
      <c r="M11" s="22" t="n">
        <f aca="false">'BPI CF (no CER)'!M11*(1+'BPI CF (noCER) (20%PP)'!$B11)</f>
        <v>0</v>
      </c>
      <c r="N11" s="22" t="n">
        <f aca="false">'BPI CF (no CER)'!N11*(1+'BPI CF (noCER) (20%PP)'!$B11)</f>
        <v>0</v>
      </c>
      <c r="O11" s="22" t="n">
        <f aca="false">'BPI CF (no CER)'!O11*(1+'BPI CF (noCER) (20%PP)'!$B11)</f>
        <v>0</v>
      </c>
      <c r="P11" s="22" t="n">
        <f aca="false">'BPI CF (no CER)'!P11*(1+'BPI CF (noCER) (20%PP)'!$B11)</f>
        <v>0</v>
      </c>
      <c r="Q11" s="22" t="n">
        <f aca="false">'BPI CF (no CER)'!Q11*(1+'BPI CF (noCER) (20%PP)'!$B11)</f>
        <v>0</v>
      </c>
      <c r="R11" s="22" t="n">
        <f aca="false">'BPI CF (no CER)'!R11*(1+'BPI CF (noCER) (20%PP)'!$B11)</f>
        <v>0</v>
      </c>
      <c r="S11" s="22" t="n">
        <f aca="false">'BPI CF (no CER)'!S11*(1+'BPI CF (noCER) (20%PP)'!$B11)</f>
        <v>0</v>
      </c>
      <c r="T11" s="22" t="n">
        <f aca="false">'BPI CF (no CER)'!T11*(1+'BPI CF (noCER) (20%PP)'!$B11)</f>
        <v>0</v>
      </c>
      <c r="U11" s="22" t="n">
        <f aca="false">'BPI CF (no CER)'!U11*(1+'BPI CF (noCER) (20%PP)'!$B11)</f>
        <v>0</v>
      </c>
      <c r="V11" s="22" t="n">
        <f aca="false">'BPI CF (no CER)'!V11*(1+'BPI CF (noCER) (20%PP)'!$B11)</f>
        <v>0</v>
      </c>
      <c r="W11" s="22" t="n">
        <f aca="false">'BPI CF (no CER)'!W11*(1+'BPI CF (noCER) (20%PP)'!$B11)</f>
        <v>0</v>
      </c>
      <c r="X11" s="22" t="n">
        <f aca="false">'BPI CF (no CER)'!X11*(1+'BPI CF (noCER) (20%PP)'!$B11)</f>
        <v>0</v>
      </c>
      <c r="Y11" s="22" t="n">
        <f aca="false">'BPI CF (no CER)'!Y11*(1+'BPI CF (noCER) (20%PP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</v>
      </c>
      <c r="C22" s="21" t="s">
        <v>14</v>
      </c>
      <c r="D22" s="22" t="n">
        <f aca="false">'BPI CF (no CER)'!D22*(1+'BPI CF (noCER) (20%PP)'!$B22)</f>
        <v>0</v>
      </c>
      <c r="E22" s="22" t="n">
        <f aca="false">'BPI CF (no CER)'!E22*(1+'BPI CF (noCER) (20%PP)'!$B22)</f>
        <v>894286.64</v>
      </c>
      <c r="F22" s="22" t="n">
        <f aca="false">'BPI CF (no CER)'!F22*(1+'BPI CF (noCER) (20%PP)'!$B22)</f>
        <v>914453.68</v>
      </c>
      <c r="G22" s="22" t="n">
        <f aca="false">'BPI CF (no CER)'!G22*(1+'BPI CF (noCER) (20%PP)'!$B22)</f>
        <v>935003.5072</v>
      </c>
      <c r="H22" s="22" t="n">
        <f aca="false">'BPI CF (no CER)'!H22*(1+'BPI CF (noCER) (20%PP)'!$B22)</f>
        <v>1074172.717344</v>
      </c>
      <c r="I22" s="22" t="n">
        <f aca="false">'BPI CF (no CER)'!I22*(1+'BPI CF (noCER) (20%PP)'!$B22)</f>
        <v>1037006.58429088</v>
      </c>
      <c r="J22" s="22" t="n">
        <f aca="false">'BPI CF (no CER)'!J22*(1+'BPI CF (noCER) (20%PP)'!$B22)</f>
        <v>1044193.2410767</v>
      </c>
      <c r="K22" s="22" t="n">
        <f aca="false">'BPI CF (no CER)'!K22*(1+'BPI CF (noCER) (20%PP)'!$B22)</f>
        <v>1051523.63099823</v>
      </c>
      <c r="L22" s="22" t="n">
        <f aca="false">'BPI CF (no CER)'!L22*(1+'BPI CF (noCER) (20%PP)'!$B22)</f>
        <v>1069000.6287182</v>
      </c>
      <c r="M22" s="22" t="n">
        <f aca="false">'BPI CF (no CER)'!M22*(1+'BPI CF (noCER) (20%PP)'!$B22)</f>
        <v>1066627.16639256</v>
      </c>
      <c r="N22" s="22" t="n">
        <f aca="false">'BPI CF (no CER)'!N22*(1+'BPI CF (noCER) (20%PP)'!$B22)</f>
        <v>1074406.23482041</v>
      </c>
      <c r="O22" s="22" t="n">
        <f aca="false">'BPI CF (no CER)'!O22*(1+'BPI CF (noCER) (20%PP)'!$B22)</f>
        <v>1470676.95961682</v>
      </c>
      <c r="P22" s="22" t="n">
        <f aca="false">'BPI CF (no CER)'!P22*(1+'BPI CF (noCER) (20%PP)'!$B22)</f>
        <v>1495106.70640916</v>
      </c>
      <c r="Q22" s="22" t="n">
        <f aca="false">'BPI CF (no CER)'!Q22*(1+'BPI CF (noCER) (20%PP)'!$B22)</f>
        <v>1521658.68853734</v>
      </c>
      <c r="R22" s="22" t="n">
        <f aca="false">'BPI CF (no CER)'!R22*(1+'BPI CF (noCER) (20%PP)'!$B22)</f>
        <v>1550571.38755609</v>
      </c>
      <c r="S22" s="22" t="n">
        <f aca="false">'BPI CF (no CER)'!S22*(1+'BPI CF (noCER) (20%PP)'!$B22)</f>
        <v>1582111.57907297</v>
      </c>
      <c r="T22" s="22" t="n">
        <f aca="false">'BPI CF (no CER)'!T22*(1+'BPI CF (noCER) (20%PP)'!$B22)</f>
        <v>1590872.0735933</v>
      </c>
      <c r="U22" s="22" t="n">
        <f aca="false">'BPI CF (no CER)'!U22*(1+'BPI CF (noCER) (20%PP)'!$B22)</f>
        <v>1599807.77800403</v>
      </c>
      <c r="V22" s="22" t="n">
        <f aca="false">'BPI CF (no CER)'!V22*(1+'BPI CF (noCER) (20%PP)'!$B22)</f>
        <v>1608922.19650298</v>
      </c>
      <c r="W22" s="22" t="n">
        <f aca="false">'BPI CF (no CER)'!W22*(1+'BPI CF (noCER) (20%PP)'!$B22)</f>
        <v>1618218.90337191</v>
      </c>
      <c r="X22" s="22" t="n">
        <f aca="false">'BPI CF (no CER)'!X22*(1+'BPI CF (noCER) (20%PP)'!$B22)</f>
        <v>1627701.54437822</v>
      </c>
      <c r="Y22" s="22" t="n">
        <f aca="false">'BPI CF (no CER)'!Y22*(1+'BPI CF (noCER) (20%PP)'!$B22)</f>
        <v>1637373.83820465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</v>
      </c>
      <c r="C23" s="21" t="s">
        <v>14</v>
      </c>
      <c r="D23" s="32" t="n">
        <f aca="false">'BPI CF (no CER)'!D23*(1+'BPI CF (noCER) (20%PP)'!$B23)</f>
        <v>0</v>
      </c>
      <c r="E23" s="32" t="n">
        <f aca="false">'BPI CF (no CER)'!E23*(1+'BPI CF (noCER) (20%PP)'!$B23)</f>
        <v>1162338.8</v>
      </c>
      <c r="F23" s="32" t="n">
        <f aca="false">'BPI CF (no CER)'!F23*(1+'BPI CF (noCER) (20%PP)'!$B23)</f>
        <v>784682.96</v>
      </c>
      <c r="G23" s="32" t="n">
        <f aca="false">'BPI CF (no CER)'!G23*(1+'BPI CF (noCER) (20%PP)'!$B23)</f>
        <v>758359.9392</v>
      </c>
      <c r="H23" s="32" t="n">
        <f aca="false">'BPI CF (no CER)'!H23*(1+'BPI CF (noCER) (20%PP)'!$B23)</f>
        <v>783473.551584</v>
      </c>
      <c r="I23" s="32" t="n">
        <f aca="false">'BPI CF (no CER)'!I23*(1+'BPI CF (noCER) (20%PP)'!$B23)</f>
        <v>810136.83137568</v>
      </c>
      <c r="J23" s="32" t="n">
        <f aca="false">'BPI CF (no CER)'!J23*(1+'BPI CF (noCER) (20%PP)'!$B23)</f>
        <v>817785.762404194</v>
      </c>
      <c r="K23" s="32" t="n">
        <f aca="false">'BPI CF (no CER)'!K23*(1+'BPI CF (noCER) (20%PP)'!$B23)</f>
        <v>825605.904647027</v>
      </c>
      <c r="L23" s="32" t="n">
        <f aca="false">'BPI CF (no CER)'!L23*(1+'BPI CF (noCER) (20%PP)'!$B23)</f>
        <v>833601.593958156</v>
      </c>
      <c r="M23" s="32" t="n">
        <f aca="false">'BPI CF (no CER)'!M23*(1+'BPI CF (noCER) (20%PP)'!$B23)</f>
        <v>841777.298490116</v>
      </c>
      <c r="N23" s="32" t="n">
        <f aca="false">'BPI CF (no CER)'!N23*(1+'BPI CF (noCER) (20%PP)'!$B23)</f>
        <v>850137.623619055</v>
      </c>
      <c r="O23" s="32" t="n">
        <f aca="false">'BPI CF (no CER)'!O23*(1+'BPI CF (noCER) (20%PP)'!$B23)</f>
        <v>859368.000582229</v>
      </c>
      <c r="P23" s="32" t="n">
        <f aca="false">'BPI CF (no CER)'!P23*(1+'BPI CF (noCER) (20%PP)'!$B23)</f>
        <v>868840.289182907</v>
      </c>
      <c r="Q23" s="32" t="n">
        <f aca="false">'BPI CF (no CER)'!Q23*(1+'BPI CF (noCER) (20%PP)'!$B23)</f>
        <v>878562.87354225</v>
      </c>
      <c r="R23" s="32" t="n">
        <f aca="false">'BPI CF (no CER)'!R23*(1+'BPI CF (noCER) (20%PP)'!$B23)</f>
        <v>888544.530406109</v>
      </c>
      <c r="S23" s="32" t="n">
        <f aca="false">'BPI CF (no CER)'!S23*(1+'BPI CF (noCER) (20%PP)'!$B23)</f>
        <v>898794.45157998</v>
      </c>
      <c r="T23" s="32" t="n">
        <f aca="false">'BPI CF (no CER)'!T23*(1+'BPI CF (noCER) (20%PP)'!$B23)</f>
        <v>908367.573954274</v>
      </c>
      <c r="U23" s="32" t="n">
        <f aca="false">'BPI CF (no CER)'!U23*(1+'BPI CF (noCER) (20%PP)'!$B23)</f>
        <v>918161.857750044</v>
      </c>
      <c r="V23" s="32" t="n">
        <f aca="false">'BPI CF (no CER)'!V23*(1+'BPI CF (noCER) (20%PP)'!$B23)</f>
        <v>928183.211144422</v>
      </c>
      <c r="W23" s="32" t="n">
        <f aca="false">'BPI CF (no CER)'!W23*(1+'BPI CF (noCER) (20%PP)'!$B23)</f>
        <v>938437.734725512</v>
      </c>
      <c r="X23" s="32" t="n">
        <f aca="false">'BPI CF (no CER)'!X23*(1+'BPI CF (noCER) (20%PP)'!$B23)</f>
        <v>948931.729052991</v>
      </c>
      <c r="Y23" s="32" t="n">
        <f aca="false">'BPI CF (no CER)'!Y23*(1+'BPI CF (noCER) (20%PP)'!$B23)</f>
        <v>959671.702555525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056625.44</v>
      </c>
      <c r="F30" s="32" t="n">
        <f aca="false">SUM(F22:F23)</f>
        <v>1699136.64</v>
      </c>
      <c r="G30" s="32" t="n">
        <f aca="false">SUM(G22:G23)</f>
        <v>1693363.4464</v>
      </c>
      <c r="H30" s="32" t="n">
        <f aca="false">SUM(H22:H23)</f>
        <v>1857646.268928</v>
      </c>
      <c r="I30" s="32" t="n">
        <f aca="false">SUM(I22:I23)</f>
        <v>1847143.41566656</v>
      </c>
      <c r="J30" s="32" t="n">
        <f aca="false">SUM(J22:J23)</f>
        <v>1861979.00348089</v>
      </c>
      <c r="K30" s="32" t="n">
        <f aca="false">SUM(K22:K23)</f>
        <v>1877129.53564526</v>
      </c>
      <c r="L30" s="32" t="n">
        <f aca="false">SUM(L22:L23)</f>
        <v>1902602.22267635</v>
      </c>
      <c r="M30" s="32" t="n">
        <f aca="false">SUM(M22:M23)</f>
        <v>1908404.46488268</v>
      </c>
      <c r="N30" s="32" t="n">
        <f aca="false">SUM(N22:N23)</f>
        <v>1924543.85843947</v>
      </c>
      <c r="O30" s="32" t="n">
        <f aca="false">SUM(O22:O23)</f>
        <v>2330044.96019905</v>
      </c>
      <c r="P30" s="32" t="n">
        <f aca="false">SUM(P22:P23)</f>
        <v>2363946.99559206</v>
      </c>
      <c r="Q30" s="32" t="n">
        <f aca="false">SUM(Q22:Q23)</f>
        <v>2400221.56207959</v>
      </c>
      <c r="R30" s="32" t="n">
        <f aca="false">SUM(R22:R23)</f>
        <v>2439115.9179622</v>
      </c>
      <c r="S30" s="32" t="n">
        <f aca="false">SUM(S22:S23)</f>
        <v>2480906.03065295</v>
      </c>
      <c r="T30" s="32" t="n">
        <f aca="false">SUM(T22:T23)</f>
        <v>2499239.64754757</v>
      </c>
      <c r="U30" s="32" t="n">
        <f aca="false">SUM(U22:U23)</f>
        <v>2517969.63575408</v>
      </c>
      <c r="V30" s="32" t="n">
        <f aca="false">SUM(V22:V23)</f>
        <v>2537105.40764741</v>
      </c>
      <c r="W30" s="32" t="n">
        <f aca="false">SUM(W22:W23)</f>
        <v>2556656.63809742</v>
      </c>
      <c r="X30" s="32" t="n">
        <f aca="false">SUM(X22:X23)</f>
        <v>2576633.27343121</v>
      </c>
      <c r="Y30" s="32" t="n">
        <f aca="false">SUM(Y22:Y23)</f>
        <v>2597045.54076018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362933.44</v>
      </c>
      <c r="F32" s="38" t="n">
        <f aca="false">F12-F30</f>
        <v>278811.36</v>
      </c>
      <c r="G32" s="38" t="n">
        <f aca="false">G12-G30</f>
        <v>426712.5536</v>
      </c>
      <c r="H32" s="38" t="n">
        <f aca="false">H12-H30</f>
        <v>1446829.731072</v>
      </c>
      <c r="I32" s="38" t="n">
        <f aca="false">I12-I30</f>
        <v>1563928.58433344</v>
      </c>
      <c r="J32" s="38" t="n">
        <f aca="false">J12-J30</f>
        <v>1549092.99651911</v>
      </c>
      <c r="K32" s="38" t="n">
        <f aca="false">K12-K30</f>
        <v>1533942.46435474</v>
      </c>
      <c r="L32" s="38" t="n">
        <f aca="false">L12-L30</f>
        <v>1508469.77732365</v>
      </c>
      <c r="M32" s="38" t="n">
        <f aca="false">M12-M30</f>
        <v>1502667.53511732</v>
      </c>
      <c r="N32" s="38" t="n">
        <f aca="false">N12-N30</f>
        <v>1486528.14156053</v>
      </c>
      <c r="O32" s="38" t="n">
        <f aca="false">O12-O30</f>
        <v>1081027.03980095</v>
      </c>
      <c r="P32" s="38" t="n">
        <f aca="false">P12-P30</f>
        <v>1047125.00440794</v>
      </c>
      <c r="Q32" s="38" t="n">
        <f aca="false">Q12-Q30</f>
        <v>1010850.43792041</v>
      </c>
      <c r="R32" s="38" t="n">
        <f aca="false">R12-R30</f>
        <v>971956.082037805</v>
      </c>
      <c r="S32" s="38" t="n">
        <f aca="false">S12-S30</f>
        <v>930165.969347052</v>
      </c>
      <c r="T32" s="38" t="n">
        <f aca="false">T12-T30</f>
        <v>911832.352452429</v>
      </c>
      <c r="U32" s="38" t="n">
        <f aca="false">U12-U30</f>
        <v>893102.364245923</v>
      </c>
      <c r="V32" s="38" t="n">
        <f aca="false">V12-V30</f>
        <v>873966.592352595</v>
      </c>
      <c r="W32" s="38" t="n">
        <f aca="false">W12-W30</f>
        <v>854415.361902576</v>
      </c>
      <c r="X32" s="38" t="n">
        <f aca="false">X12-X30</f>
        <v>834438.726568788</v>
      </c>
      <c r="Y32" s="38" t="n">
        <f aca="false">Y12-Y30</f>
        <v>814026.45923982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.2</v>
      </c>
      <c r="C35" s="21"/>
      <c r="D35" s="22" t="n">
        <f aca="false">'BPI CF (no CER)'!D35*(1+'BPI CF (noCER) (20%PP)'!$B35)</f>
        <v>-7800000</v>
      </c>
      <c r="E35" s="22" t="n">
        <f aca="false">'BPI CF (no CER)'!E35*(1+'BPI CF (noCER) (20%PP)'!$B35)</f>
        <v>0</v>
      </c>
      <c r="F35" s="22" t="n">
        <f aca="false">'BPI CF (no CER)'!F35*(1+'BPI CF (noCER) (20%PP)'!$B35)</f>
        <v>0</v>
      </c>
      <c r="G35" s="22" t="n">
        <f aca="false">'BPI CF (no CER)'!G35*(1+'BPI CF (noCER) (20%PP)'!$B35)</f>
        <v>-4200000</v>
      </c>
      <c r="H35" s="22" t="n">
        <f aca="false">'BPI CF (no CER)'!H35*(1+'BPI CF (noCER) (20%PP)'!$B35)</f>
        <v>0</v>
      </c>
      <c r="I35" s="22" t="n">
        <f aca="false">'BPI CF (no CER)'!I35*(1+'BPI CF (noCER) (20%PP)'!$B35)</f>
        <v>0</v>
      </c>
      <c r="J35" s="22" t="n">
        <f aca="false">'BPI CF (no CER)'!J35*(1+'BPI CF (noCER) (20%PP)'!$B35)</f>
        <v>0</v>
      </c>
      <c r="K35" s="22" t="n">
        <f aca="false">'BPI CF (no CER)'!K35*(1+'BPI CF (noCER) (20%PP)'!$B35)</f>
        <v>0</v>
      </c>
      <c r="L35" s="22" t="n">
        <f aca="false">'BPI CF (no CER)'!L35*(1+'BPI CF (noCER) (20%PP)'!$B35)</f>
        <v>0</v>
      </c>
      <c r="M35" s="22" t="n">
        <f aca="false">'BPI CF (no CER)'!M35*(1+'BPI CF (noCER) (20%PP)'!$B35)</f>
        <v>0</v>
      </c>
      <c r="N35" s="22" t="n">
        <f aca="false">'BPI CF (no CER)'!N35*(1+'BPI CF (noCER) (20%PP)'!$B35)</f>
        <v>0</v>
      </c>
      <c r="O35" s="22" t="n">
        <f aca="false">'BPI CF (no CER)'!O35*(1+'BPI CF (noCER) (20%PP)'!$B35)</f>
        <v>0</v>
      </c>
      <c r="P35" s="22" t="n">
        <f aca="false">'BPI CF (no CER)'!P35*(1+'BPI CF (noCER) (20%PP)'!$B35)</f>
        <v>0</v>
      </c>
      <c r="Q35" s="22" t="n">
        <f aca="false">'BPI CF (no CER)'!Q35*(1+'BPI CF (noCER) (20%PP)'!$B35)</f>
        <v>0</v>
      </c>
      <c r="R35" s="22" t="n">
        <f aca="false">'BPI CF (no CER)'!R35*(1+'BPI CF (noCER) (20%PP)'!$B35)</f>
        <v>0</v>
      </c>
      <c r="S35" s="22" t="n">
        <f aca="false">'BPI CF (no CER)'!S35*(1+'BPI CF (noCER) (20%PP)'!$B35)</f>
        <v>0</v>
      </c>
      <c r="T35" s="22" t="n">
        <f aca="false">'BPI CF (no CER)'!T35*(1+'BPI CF (noCER) (20%PP)'!$B35)</f>
        <v>0</v>
      </c>
      <c r="U35" s="22" t="n">
        <f aca="false">'BPI CF (no CER)'!U35*(1+'BPI CF (noCER) (20%PP)'!$B35)</f>
        <v>0</v>
      </c>
      <c r="V35" s="22" t="n">
        <f aca="false">'BPI CF (no CER)'!V35*(1+'BPI CF (noCER) (20%PP)'!$B35)</f>
        <v>0</v>
      </c>
      <c r="W35" s="22" t="n">
        <f aca="false">'BPI CF (no CER)'!W35*(1+'BPI CF (noCER) (20%PP)'!$B35)</f>
        <v>0</v>
      </c>
      <c r="X35" s="22" t="n">
        <f aca="false">'BPI CF (no CER)'!X35*(1+'BPI CF (noCER) (20%PP)'!$B35)</f>
        <v>0</v>
      </c>
      <c r="Y35" s="22" t="n">
        <f aca="false">'BPI CF (no CER)'!Y35*(1+'BPI CF (noCER) (20%PP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.2</v>
      </c>
      <c r="C36" s="21"/>
      <c r="D36" s="22" t="n">
        <f aca="false">'BPI CF (no CER)'!D36*(1+'BPI CF (noCER) (20%PP)'!$B36)</f>
        <v>-6912</v>
      </c>
      <c r="E36" s="22" t="n">
        <f aca="false">'BPI CF (no CER)'!E36*(1+'BPI CF (noCER) (20%PP)'!$B36)</f>
        <v>0</v>
      </c>
      <c r="F36" s="22" t="n">
        <f aca="false">'BPI CF (no CER)'!F36*(1+'BPI CF (noCER) (20%PP)'!$B36)</f>
        <v>0</v>
      </c>
      <c r="G36" s="22" t="n">
        <f aca="false">'BPI CF (no CER)'!G36*(1+'BPI CF (noCER) (20%PP)'!$B36)</f>
        <v>0</v>
      </c>
      <c r="H36" s="22" t="n">
        <f aca="false">'BPI CF (no CER)'!H36*(1+'BPI CF (noCER) (20%PP)'!$B36)</f>
        <v>0</v>
      </c>
      <c r="I36" s="22" t="n">
        <f aca="false">'BPI CF (no CER)'!I36*(1+'BPI CF (noCER) (20%PP)'!$B36)</f>
        <v>0</v>
      </c>
      <c r="J36" s="22" t="n">
        <f aca="false">'BPI CF (no CER)'!J36*(1+'BPI CF (noCER) (20%PP)'!$B36)</f>
        <v>0</v>
      </c>
      <c r="K36" s="22" t="n">
        <f aca="false">'BPI CF (no CER)'!K36*(1+'BPI CF (noCER) (20%PP)'!$B36)</f>
        <v>0</v>
      </c>
      <c r="L36" s="22" t="n">
        <f aca="false">'BPI CF (no CER)'!L36*(1+'BPI CF (noCER) (20%PP)'!$B36)</f>
        <v>0</v>
      </c>
      <c r="M36" s="22" t="n">
        <f aca="false">'BPI CF (no CER)'!M36*(1+'BPI CF (noCER) (20%PP)'!$B36)</f>
        <v>0</v>
      </c>
      <c r="N36" s="22" t="n">
        <f aca="false">'BPI CF (no CER)'!N36*(1+'BPI CF (noCER) (20%PP)'!$B36)</f>
        <v>0</v>
      </c>
      <c r="O36" s="22" t="n">
        <f aca="false">'BPI CF (no CER)'!O36*(1+'BPI CF (noCER) (20%PP)'!$B36)</f>
        <v>0</v>
      </c>
      <c r="P36" s="22" t="n">
        <f aca="false">'BPI CF (no CER)'!P36*(1+'BPI CF (noCER) (20%PP)'!$B36)</f>
        <v>0</v>
      </c>
      <c r="Q36" s="22" t="n">
        <f aca="false">'BPI CF (no CER)'!Q36*(1+'BPI CF (noCER) (20%PP)'!$B36)</f>
        <v>0</v>
      </c>
      <c r="R36" s="22" t="n">
        <f aca="false">'BPI CF (no CER)'!R36*(1+'BPI CF (noCER) (20%PP)'!$B36)</f>
        <v>0</v>
      </c>
      <c r="S36" s="22" t="n">
        <f aca="false">'BPI CF (no CER)'!S36*(1+'BPI CF (noCER) (20%PP)'!$B36)</f>
        <v>0</v>
      </c>
      <c r="T36" s="22" t="n">
        <f aca="false">'BPI CF (no CER)'!T36*(1+'BPI CF (noCER) (20%PP)'!$B36)</f>
        <v>0</v>
      </c>
      <c r="U36" s="22" t="n">
        <f aca="false">'BPI CF (no CER)'!U36*(1+'BPI CF (noCER) (20%PP)'!$B36)</f>
        <v>0</v>
      </c>
      <c r="V36" s="22" t="n">
        <f aca="false">'BPI CF (no CER)'!V36*(1+'BPI CF (noCER) (20%PP)'!$B36)</f>
        <v>0</v>
      </c>
      <c r="W36" s="22" t="n">
        <f aca="false">'BPI CF (no CER)'!W36*(1+'BPI CF (noCER) (20%PP)'!$B36)</f>
        <v>0</v>
      </c>
      <c r="X36" s="22" t="n">
        <f aca="false">'BPI CF (no CER)'!X36*(1+'BPI CF (noCER) (20%PP)'!$B36)</f>
        <v>0</v>
      </c>
      <c r="Y36" s="22" t="n">
        <f aca="false">'BPI CF (no CER)'!Y36*(1+'BPI CF (noCER) (20%PP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7806912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42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7806912</v>
      </c>
      <c r="E42" s="44" t="n">
        <f aca="false">E32+E38+E40</f>
        <v>-362933.44</v>
      </c>
      <c r="F42" s="44" t="n">
        <f aca="false">F32+F38+F40</f>
        <v>278811.36</v>
      </c>
      <c r="G42" s="44" t="n">
        <f aca="false">G32+G38+G40</f>
        <v>-3773287.4464</v>
      </c>
      <c r="H42" s="44" t="n">
        <f aca="false">H32+H38+H40</f>
        <v>1446829.731072</v>
      </c>
      <c r="I42" s="44" t="n">
        <f aca="false">I32+I38+I40</f>
        <v>1563928.58433344</v>
      </c>
      <c r="J42" s="44" t="n">
        <f aca="false">J32+J38+J40</f>
        <v>1549092.99651911</v>
      </c>
      <c r="K42" s="44" t="n">
        <f aca="false">K32+K38+K40</f>
        <v>1533942.46435474</v>
      </c>
      <c r="L42" s="44" t="n">
        <f aca="false">L32+L38+L40</f>
        <v>1508469.77732365</v>
      </c>
      <c r="M42" s="44" t="n">
        <f aca="false">M32+M38+M40</f>
        <v>1936866.20653487</v>
      </c>
      <c r="N42" s="44" t="n">
        <f aca="false">N32+N38+N40</f>
        <v>1127607.64047951</v>
      </c>
      <c r="O42" s="44" t="n">
        <f aca="false">O32+O38+O40</f>
        <v>811067.411961156</v>
      </c>
      <c r="P42" s="44" t="n">
        <f aca="false">P32+P38+P40</f>
        <v>768448.01790649</v>
      </c>
      <c r="Q42" s="44" t="n">
        <f aca="false">Q32+Q38+Q40</f>
        <v>737920.8196819</v>
      </c>
      <c r="R42" s="44" t="n">
        <f aca="false">R32+R38+R40</f>
        <v>709527.939887598</v>
      </c>
      <c r="S42" s="44" t="n">
        <f aca="false">S32+S38+S40</f>
        <v>679021.157623348</v>
      </c>
      <c r="T42" s="44" t="n">
        <f aca="false">T32+T38+T40</f>
        <v>665637.617290273</v>
      </c>
      <c r="U42" s="44" t="n">
        <f aca="false">U32+U38+U40</f>
        <v>651964.725899524</v>
      </c>
      <c r="V42" s="44" t="n">
        <f aca="false">V32+V38+V40</f>
        <v>637995.612417394</v>
      </c>
      <c r="W42" s="44" t="n">
        <f aca="false">W32+W38+W40</f>
        <v>623723.21418888</v>
      </c>
      <c r="X42" s="44" t="n">
        <f aca="false">X32+X38+X40</f>
        <v>609140.270395216</v>
      </c>
      <c r="Y42" s="44" t="n">
        <f aca="false">Y32+Y38+Y40</f>
        <v>594239.315245069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7806912</v>
      </c>
      <c r="E59" s="22" t="n">
        <f aca="false">E42</f>
        <v>-362933.44</v>
      </c>
      <c r="F59" s="22" t="n">
        <f aca="false">F42</f>
        <v>278811.36</v>
      </c>
      <c r="G59" s="22" t="n">
        <f aca="false">G42</f>
        <v>-3773287.4464</v>
      </c>
      <c r="H59" s="22" t="n">
        <f aca="false">H42</f>
        <v>1446829.731072</v>
      </c>
      <c r="I59" s="22" t="n">
        <f aca="false">I42</f>
        <v>1563928.58433344</v>
      </c>
      <c r="J59" s="22" t="n">
        <f aca="false">J42</f>
        <v>1549092.99651911</v>
      </c>
      <c r="K59" s="22" t="n">
        <f aca="false">K42</f>
        <v>1533942.46435474</v>
      </c>
      <c r="L59" s="22" t="n">
        <f aca="false">L42</f>
        <v>1508469.77732365</v>
      </c>
      <c r="M59" s="22" t="n">
        <f aca="false">M42</f>
        <v>1936866.20653487</v>
      </c>
      <c r="N59" s="22" t="n">
        <f aca="false">N42</f>
        <v>1127607.6404795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-0.0147026033007856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false" outlineLevel="0" collapsed="false">
      <c r="A1" s="77" t="str">
        <f aca="false">'BPI CF (no CER)'!A1</f>
        <v>BELL ECO POWER SDN BHD</v>
      </c>
    </row>
    <row r="2" customFormat="false" ht="15" hidden="false" customHeight="false" outlineLevel="0" collapsed="false">
      <c r="A2" s="77"/>
    </row>
    <row r="3" customFormat="false" ht="15" hidden="false" customHeight="false" outlineLevel="0" collapsed="false">
      <c r="A3" s="77" t="s">
        <v>46</v>
      </c>
    </row>
    <row r="4" customFormat="false" ht="15" hidden="false" customHeight="false" outlineLevel="0" collapsed="false">
      <c r="A4" s="77" t="str">
        <f aca="false">'BPI CF (no CER)'!A4</f>
        <v>(Without CER Revenue)</v>
      </c>
    </row>
    <row r="7" customFormat="false" ht="15" hidden="false" customHeight="false" outlineLevel="0" collapsed="false">
      <c r="A7" s="78"/>
      <c r="B7" s="79"/>
      <c r="C7" s="80"/>
      <c r="D7" s="81"/>
      <c r="E7" s="82" t="s">
        <v>47</v>
      </c>
      <c r="F7" s="81"/>
      <c r="G7" s="83"/>
    </row>
    <row r="8" customFormat="false" ht="15" hidden="false" customHeight="false" outlineLevel="0" collapsed="false">
      <c r="A8" s="84"/>
      <c r="B8" s="85"/>
      <c r="C8" s="86" t="s">
        <v>48</v>
      </c>
      <c r="D8" s="86"/>
      <c r="E8" s="86"/>
      <c r="F8" s="86"/>
      <c r="G8" s="86"/>
    </row>
    <row r="9" customFormat="false" ht="15" hidden="false" customHeight="false" outlineLevel="0" collapsed="false">
      <c r="A9" s="87" t="s">
        <v>49</v>
      </c>
      <c r="B9" s="88"/>
      <c r="C9" s="89" t="n">
        <v>-0.2</v>
      </c>
      <c r="D9" s="90" t="n">
        <v>-0.1</v>
      </c>
      <c r="E9" s="90" t="n">
        <v>0</v>
      </c>
      <c r="F9" s="90" t="n">
        <v>0.1</v>
      </c>
      <c r="G9" s="91" t="n">
        <v>0.2</v>
      </c>
    </row>
    <row r="10" customFormat="false" ht="15" hidden="false" customHeight="false" outlineLevel="0" collapsed="false">
      <c r="A10" s="84"/>
      <c r="B10" s="85"/>
      <c r="C10" s="92"/>
      <c r="D10" s="92"/>
      <c r="E10" s="93"/>
      <c r="F10" s="92"/>
      <c r="G10" s="94"/>
    </row>
    <row r="11" customFormat="false" ht="15" hidden="false" customHeight="false" outlineLevel="0" collapsed="false">
      <c r="A11" s="84" t="s">
        <v>50</v>
      </c>
      <c r="B11" s="85"/>
      <c r="C11" s="95" t="n">
        <f aca="false">'BPI CF (noCER) (-20%PP)'!D75</f>
        <v>0.0565059726479431</v>
      </c>
      <c r="D11" s="95" t="n">
        <f aca="false">'BPI CF (noCER) (-10%PP)'!D75</f>
        <v>0.0351586681393667</v>
      </c>
      <c r="E11" s="96" t="n">
        <f aca="false">'BPI CF (no CER)'!D86</f>
        <v>0.0165294021860258</v>
      </c>
      <c r="F11" s="95" t="n">
        <f aca="false">'BPI CF (noCER) (10%PP)'!D75</f>
        <v>4.65112842169767E-005</v>
      </c>
      <c r="G11" s="97" t="n">
        <f aca="false">'BPI CF (noCER) (20%PP)'!D75</f>
        <v>-0.0147026033007856</v>
      </c>
    </row>
    <row r="12" customFormat="false" ht="15" hidden="false" customHeight="false" outlineLevel="0" collapsed="false">
      <c r="A12" s="84"/>
      <c r="B12" s="85"/>
      <c r="C12" s="92"/>
      <c r="D12" s="92"/>
      <c r="E12" s="93"/>
      <c r="F12" s="92"/>
      <c r="G12" s="94"/>
    </row>
    <row r="13" customFormat="false" ht="15" hidden="false" customHeight="false" outlineLevel="0" collapsed="false">
      <c r="A13" s="84" t="s">
        <v>51</v>
      </c>
      <c r="B13" s="85"/>
      <c r="C13" s="95" t="n">
        <f aca="false">'BPI CF (noCER) (-20%OE)'!D75</f>
        <v>0.0745586984665815</v>
      </c>
      <c r="D13" s="95" t="n">
        <f aca="false">'BPI CF (noCER) (-10%OE)'!D75</f>
        <v>0.0461045152942925</v>
      </c>
      <c r="E13" s="96" t="n">
        <f aca="false">'BPI CF (no CER)'!D86</f>
        <v>0.0165294021860258</v>
      </c>
      <c r="F13" s="95" t="n">
        <f aca="false">'BPI CF (noCER) (10%OE)'!D75</f>
        <v>-0.014560127247941</v>
      </c>
      <c r="G13" s="97" t="n">
        <f aca="false">'BPI CF (noCER) (20%OE)'!D75</f>
        <v>-0.0477352114258961</v>
      </c>
    </row>
    <row r="14" customFormat="false" ht="15" hidden="false" customHeight="false" outlineLevel="0" collapsed="false">
      <c r="A14" s="87"/>
      <c r="B14" s="88"/>
      <c r="C14" s="98"/>
      <c r="D14" s="98"/>
      <c r="E14" s="99"/>
      <c r="F14" s="98"/>
      <c r="G14" s="100"/>
    </row>
  </sheetData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10%PP)'!$B10)</f>
        <v>0</v>
      </c>
      <c r="E10" s="22" t="n">
        <f aca="false">'BPI CF (no CER)'!E10*(1+'BPI CF (noCER) (10%PP)'!$B10)</f>
        <v>1693692</v>
      </c>
      <c r="F10" s="22" t="n">
        <f aca="false">'BPI CF (no CER)'!F10*(1+'BPI CF (noCER) (10%PP)'!$B10)</f>
        <v>1977948</v>
      </c>
      <c r="G10" s="22" t="n">
        <f aca="false">'BPI CF (no CER)'!G10*(1+'BPI CF (noCER) (10%PP)'!$B10)</f>
        <v>2120076</v>
      </c>
      <c r="H10" s="22" t="n">
        <f aca="false">'BPI CF (no CER)'!H10*(1+'BPI CF (noCER) (10%PP)'!$B10)</f>
        <v>3304476</v>
      </c>
      <c r="I10" s="22" t="n">
        <f aca="false">'BPI CF (no CER)'!I10*(1+'BPI CF (noCER) (10%PP)'!$B10)</f>
        <v>3411072</v>
      </c>
      <c r="J10" s="22" t="n">
        <f aca="false">'BPI CF (no CER)'!J10*(1+'BPI CF (noCER) (10%PP)'!$B10)</f>
        <v>3411072</v>
      </c>
      <c r="K10" s="22" t="n">
        <f aca="false">'BPI CF (no CER)'!K10*(1+'BPI CF (noCER) (10%PP)'!$B10)</f>
        <v>3411072</v>
      </c>
      <c r="L10" s="22" t="n">
        <f aca="false">'BPI CF (no CER)'!L10*(1+'BPI CF (noCER) (10%PP)'!$B10)</f>
        <v>3411072</v>
      </c>
      <c r="M10" s="22" t="n">
        <f aca="false">'BPI CF (no CER)'!M10*(1+'BPI CF (noCER) (10%PP)'!$B10)</f>
        <v>3411072</v>
      </c>
      <c r="N10" s="22" t="n">
        <f aca="false">'BPI CF (no CER)'!N10*(1+'BPI CF (noCER) (10%PP)'!$B10)</f>
        <v>3411072</v>
      </c>
      <c r="O10" s="22" t="n">
        <f aca="false">'BPI CF (no CER)'!O10*(1+'BPI CF (noCER) (10%PP)'!$B10)</f>
        <v>3411072</v>
      </c>
      <c r="P10" s="22" t="n">
        <f aca="false">'BPI CF (no CER)'!P10*(1+'BPI CF (noCER) (10%PP)'!$B10)</f>
        <v>3411072</v>
      </c>
      <c r="Q10" s="22" t="n">
        <f aca="false">'BPI CF (no CER)'!Q10*(1+'BPI CF (noCER) (10%PP)'!$B10)</f>
        <v>3411072</v>
      </c>
      <c r="R10" s="22" t="n">
        <f aca="false">'BPI CF (no CER)'!R10*(1+'BPI CF (noCER) (10%PP)'!$B10)</f>
        <v>3411072</v>
      </c>
      <c r="S10" s="22" t="n">
        <f aca="false">'BPI CF (no CER)'!S10*(1+'BPI CF (noCER) (10%PP)'!$B10)</f>
        <v>3411072</v>
      </c>
      <c r="T10" s="22" t="n">
        <f aca="false">'BPI CF (no CER)'!T10*(1+'BPI CF (noCER) (10%PP)'!$B10)</f>
        <v>3411072</v>
      </c>
      <c r="U10" s="22" t="n">
        <f aca="false">'BPI CF (no CER)'!U10*(1+'BPI CF (noCER) (10%PP)'!$B10)</f>
        <v>3411072</v>
      </c>
      <c r="V10" s="22" t="n">
        <f aca="false">'BPI CF (no CER)'!V10*(1+'BPI CF (noCER) (10%PP)'!$B10)</f>
        <v>3411072</v>
      </c>
      <c r="W10" s="22" t="n">
        <f aca="false">'BPI CF (no CER)'!W10*(1+'BPI CF (noCER) (10%PP)'!$B10)</f>
        <v>3411072</v>
      </c>
      <c r="X10" s="22" t="n">
        <f aca="false">'BPI CF (no CER)'!X10*(1+'BPI CF (noCER) (10%PP)'!$B10)</f>
        <v>3411072</v>
      </c>
      <c r="Y10" s="22" t="n">
        <f aca="false">'BPI CF (no CER)'!Y10*(1+'BPI CF (noCER) (10%PP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10%PP)'!$B11)</f>
        <v>0</v>
      </c>
      <c r="E11" s="22" t="n">
        <f aca="false">'BPI CF (no CER)'!E11*(1+'BPI CF (noCER) (10%PP)'!$B11)</f>
        <v>0</v>
      </c>
      <c r="F11" s="22" t="n">
        <f aca="false">'BPI CF (no CER)'!F11*(1+'BPI CF (noCER) (10%PP)'!$B11)</f>
        <v>0</v>
      </c>
      <c r="G11" s="22" t="n">
        <f aca="false">'BPI CF (no CER)'!G11*(1+'BPI CF (noCER) (10%PP)'!$B11)</f>
        <v>0</v>
      </c>
      <c r="H11" s="22" t="n">
        <f aca="false">'BPI CF (no CER)'!H11*(1+'BPI CF (noCER) (10%PP)'!$B11)</f>
        <v>0</v>
      </c>
      <c r="I11" s="22" t="n">
        <f aca="false">'BPI CF (no CER)'!I11*(1+'BPI CF (noCER) (10%PP)'!$B11)</f>
        <v>0</v>
      </c>
      <c r="J11" s="22" t="n">
        <f aca="false">'BPI CF (no CER)'!J11*(1+'BPI CF (noCER) (10%PP)'!$B11)</f>
        <v>0</v>
      </c>
      <c r="K11" s="22" t="n">
        <f aca="false">'BPI CF (no CER)'!K11*(1+'BPI CF (noCER) (10%PP)'!$B11)</f>
        <v>0</v>
      </c>
      <c r="L11" s="22" t="n">
        <f aca="false">'BPI CF (no CER)'!L11*(1+'BPI CF (noCER) (10%PP)'!$B11)</f>
        <v>0</v>
      </c>
      <c r="M11" s="22" t="n">
        <f aca="false">'BPI CF (no CER)'!M11*(1+'BPI CF (noCER) (10%PP)'!$B11)</f>
        <v>0</v>
      </c>
      <c r="N11" s="22" t="n">
        <f aca="false">'BPI CF (no CER)'!N11*(1+'BPI CF (noCER) (10%PP)'!$B11)</f>
        <v>0</v>
      </c>
      <c r="O11" s="22" t="n">
        <f aca="false">'BPI CF (no CER)'!O11*(1+'BPI CF (noCER) (10%PP)'!$B11)</f>
        <v>0</v>
      </c>
      <c r="P11" s="22" t="n">
        <f aca="false">'BPI CF (no CER)'!P11*(1+'BPI CF (noCER) (10%PP)'!$B11)</f>
        <v>0</v>
      </c>
      <c r="Q11" s="22" t="n">
        <f aca="false">'BPI CF (no CER)'!Q11*(1+'BPI CF (noCER) (10%PP)'!$B11)</f>
        <v>0</v>
      </c>
      <c r="R11" s="22" t="n">
        <f aca="false">'BPI CF (no CER)'!R11*(1+'BPI CF (noCER) (10%PP)'!$B11)</f>
        <v>0</v>
      </c>
      <c r="S11" s="22" t="n">
        <f aca="false">'BPI CF (no CER)'!S11*(1+'BPI CF (noCER) (10%PP)'!$B11)</f>
        <v>0</v>
      </c>
      <c r="T11" s="22" t="n">
        <f aca="false">'BPI CF (no CER)'!T11*(1+'BPI CF (noCER) (10%PP)'!$B11)</f>
        <v>0</v>
      </c>
      <c r="U11" s="22" t="n">
        <f aca="false">'BPI CF (no CER)'!U11*(1+'BPI CF (noCER) (10%PP)'!$B11)</f>
        <v>0</v>
      </c>
      <c r="V11" s="22" t="n">
        <f aca="false">'BPI CF (no CER)'!V11*(1+'BPI CF (noCER) (10%PP)'!$B11)</f>
        <v>0</v>
      </c>
      <c r="W11" s="22" t="n">
        <f aca="false">'BPI CF (no CER)'!W11*(1+'BPI CF (noCER) (10%PP)'!$B11)</f>
        <v>0</v>
      </c>
      <c r="X11" s="22" t="n">
        <f aca="false">'BPI CF (no CER)'!X11*(1+'BPI CF (noCER) (10%PP)'!$B11)</f>
        <v>0</v>
      </c>
      <c r="Y11" s="22" t="n">
        <f aca="false">'BPI CF (no CER)'!Y11*(1+'BPI CF (noCER) (10%PP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</v>
      </c>
      <c r="C22" s="21" t="s">
        <v>14</v>
      </c>
      <c r="D22" s="22" t="n">
        <f aca="false">'BPI CF (no CER)'!D22*(1+'BPI CF (noCER) (10%PP)'!$B22)</f>
        <v>0</v>
      </c>
      <c r="E22" s="22" t="n">
        <f aca="false">'BPI CF (no CER)'!E22*(1+'BPI CF (noCER) (10%PP)'!$B22)</f>
        <v>894286.64</v>
      </c>
      <c r="F22" s="22" t="n">
        <f aca="false">'BPI CF (no CER)'!F22*(1+'BPI CF (noCER) (10%PP)'!$B22)</f>
        <v>914453.68</v>
      </c>
      <c r="G22" s="22" t="n">
        <f aca="false">'BPI CF (no CER)'!G22*(1+'BPI CF (noCER) (10%PP)'!$B22)</f>
        <v>935003.5072</v>
      </c>
      <c r="H22" s="22" t="n">
        <f aca="false">'BPI CF (no CER)'!H22*(1+'BPI CF (noCER) (10%PP)'!$B22)</f>
        <v>1074172.717344</v>
      </c>
      <c r="I22" s="22" t="n">
        <f aca="false">'BPI CF (no CER)'!I22*(1+'BPI CF (noCER) (10%PP)'!$B22)</f>
        <v>1037006.58429088</v>
      </c>
      <c r="J22" s="22" t="n">
        <f aca="false">'BPI CF (no CER)'!J22*(1+'BPI CF (noCER) (10%PP)'!$B22)</f>
        <v>1044193.2410767</v>
      </c>
      <c r="K22" s="22" t="n">
        <f aca="false">'BPI CF (no CER)'!K22*(1+'BPI CF (noCER) (10%PP)'!$B22)</f>
        <v>1051523.63099823</v>
      </c>
      <c r="L22" s="22" t="n">
        <f aca="false">'BPI CF (no CER)'!L22*(1+'BPI CF (noCER) (10%PP)'!$B22)</f>
        <v>1069000.6287182</v>
      </c>
      <c r="M22" s="22" t="n">
        <f aca="false">'BPI CF (no CER)'!M22*(1+'BPI CF (noCER) (10%PP)'!$B22)</f>
        <v>1066627.16639256</v>
      </c>
      <c r="N22" s="22" t="n">
        <f aca="false">'BPI CF (no CER)'!N22*(1+'BPI CF (noCER) (10%PP)'!$B22)</f>
        <v>1074406.23482041</v>
      </c>
      <c r="O22" s="22" t="n">
        <f aca="false">'BPI CF (no CER)'!O22*(1+'BPI CF (noCER) (10%PP)'!$B22)</f>
        <v>1470676.95961682</v>
      </c>
      <c r="P22" s="22" t="n">
        <f aca="false">'BPI CF (no CER)'!P22*(1+'BPI CF (noCER) (10%PP)'!$B22)</f>
        <v>1495106.70640916</v>
      </c>
      <c r="Q22" s="22" t="n">
        <f aca="false">'BPI CF (no CER)'!Q22*(1+'BPI CF (noCER) (10%PP)'!$B22)</f>
        <v>1521658.68853734</v>
      </c>
      <c r="R22" s="22" t="n">
        <f aca="false">'BPI CF (no CER)'!R22*(1+'BPI CF (noCER) (10%PP)'!$B22)</f>
        <v>1550571.38755609</v>
      </c>
      <c r="S22" s="22" t="n">
        <f aca="false">'BPI CF (no CER)'!S22*(1+'BPI CF (noCER) (10%PP)'!$B22)</f>
        <v>1582111.57907297</v>
      </c>
      <c r="T22" s="22" t="n">
        <f aca="false">'BPI CF (no CER)'!T22*(1+'BPI CF (noCER) (10%PP)'!$B22)</f>
        <v>1590872.0735933</v>
      </c>
      <c r="U22" s="22" t="n">
        <f aca="false">'BPI CF (no CER)'!U22*(1+'BPI CF (noCER) (10%PP)'!$B22)</f>
        <v>1599807.77800403</v>
      </c>
      <c r="V22" s="22" t="n">
        <f aca="false">'BPI CF (no CER)'!V22*(1+'BPI CF (noCER) (10%PP)'!$B22)</f>
        <v>1608922.19650298</v>
      </c>
      <c r="W22" s="22" t="n">
        <f aca="false">'BPI CF (no CER)'!W22*(1+'BPI CF (noCER) (10%PP)'!$B22)</f>
        <v>1618218.90337191</v>
      </c>
      <c r="X22" s="22" t="n">
        <f aca="false">'BPI CF (no CER)'!X22*(1+'BPI CF (noCER) (10%PP)'!$B22)</f>
        <v>1627701.54437822</v>
      </c>
      <c r="Y22" s="22" t="n">
        <f aca="false">'BPI CF (no CER)'!Y22*(1+'BPI CF (noCER) (10%PP)'!$B22)</f>
        <v>1637373.83820465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</v>
      </c>
      <c r="C23" s="21" t="s">
        <v>14</v>
      </c>
      <c r="D23" s="32" t="n">
        <f aca="false">'BPI CF (no CER)'!D23*(1+'BPI CF (noCER) (10%PP)'!$B23)</f>
        <v>0</v>
      </c>
      <c r="E23" s="32" t="n">
        <f aca="false">'BPI CF (no CER)'!E23*(1+'BPI CF (noCER) (10%PP)'!$B23)</f>
        <v>1162338.8</v>
      </c>
      <c r="F23" s="32" t="n">
        <f aca="false">'BPI CF (no CER)'!F23*(1+'BPI CF (noCER) (10%PP)'!$B23)</f>
        <v>784682.96</v>
      </c>
      <c r="G23" s="32" t="n">
        <f aca="false">'BPI CF (no CER)'!G23*(1+'BPI CF (noCER) (10%PP)'!$B23)</f>
        <v>758359.9392</v>
      </c>
      <c r="H23" s="32" t="n">
        <f aca="false">'BPI CF (no CER)'!H23*(1+'BPI CF (noCER) (10%PP)'!$B23)</f>
        <v>783473.551584</v>
      </c>
      <c r="I23" s="32" t="n">
        <f aca="false">'BPI CF (no CER)'!I23*(1+'BPI CF (noCER) (10%PP)'!$B23)</f>
        <v>810136.83137568</v>
      </c>
      <c r="J23" s="32" t="n">
        <f aca="false">'BPI CF (no CER)'!J23*(1+'BPI CF (noCER) (10%PP)'!$B23)</f>
        <v>817785.762404194</v>
      </c>
      <c r="K23" s="32" t="n">
        <f aca="false">'BPI CF (no CER)'!K23*(1+'BPI CF (noCER) (10%PP)'!$B23)</f>
        <v>825605.904647027</v>
      </c>
      <c r="L23" s="32" t="n">
        <f aca="false">'BPI CF (no CER)'!L23*(1+'BPI CF (noCER) (10%PP)'!$B23)</f>
        <v>833601.593958156</v>
      </c>
      <c r="M23" s="32" t="n">
        <f aca="false">'BPI CF (no CER)'!M23*(1+'BPI CF (noCER) (10%PP)'!$B23)</f>
        <v>841777.298490116</v>
      </c>
      <c r="N23" s="32" t="n">
        <f aca="false">'BPI CF (no CER)'!N23*(1+'BPI CF (noCER) (10%PP)'!$B23)</f>
        <v>850137.623619055</v>
      </c>
      <c r="O23" s="32" t="n">
        <f aca="false">'BPI CF (no CER)'!O23*(1+'BPI CF (noCER) (10%PP)'!$B23)</f>
        <v>859368.000582229</v>
      </c>
      <c r="P23" s="32" t="n">
        <f aca="false">'BPI CF (no CER)'!P23*(1+'BPI CF (noCER) (10%PP)'!$B23)</f>
        <v>868840.289182907</v>
      </c>
      <c r="Q23" s="32" t="n">
        <f aca="false">'BPI CF (no CER)'!Q23*(1+'BPI CF (noCER) (10%PP)'!$B23)</f>
        <v>878562.87354225</v>
      </c>
      <c r="R23" s="32" t="n">
        <f aca="false">'BPI CF (no CER)'!R23*(1+'BPI CF (noCER) (10%PP)'!$B23)</f>
        <v>888544.530406109</v>
      </c>
      <c r="S23" s="32" t="n">
        <f aca="false">'BPI CF (no CER)'!S23*(1+'BPI CF (noCER) (10%PP)'!$B23)</f>
        <v>898794.45157998</v>
      </c>
      <c r="T23" s="32" t="n">
        <f aca="false">'BPI CF (no CER)'!T23*(1+'BPI CF (noCER) (10%PP)'!$B23)</f>
        <v>908367.573954274</v>
      </c>
      <c r="U23" s="32" t="n">
        <f aca="false">'BPI CF (no CER)'!U23*(1+'BPI CF (noCER) (10%PP)'!$B23)</f>
        <v>918161.857750044</v>
      </c>
      <c r="V23" s="32" t="n">
        <f aca="false">'BPI CF (no CER)'!V23*(1+'BPI CF (noCER) (10%PP)'!$B23)</f>
        <v>928183.211144422</v>
      </c>
      <c r="W23" s="32" t="n">
        <f aca="false">'BPI CF (no CER)'!W23*(1+'BPI CF (noCER) (10%PP)'!$B23)</f>
        <v>938437.734725512</v>
      </c>
      <c r="X23" s="32" t="n">
        <f aca="false">'BPI CF (no CER)'!X23*(1+'BPI CF (noCER) (10%PP)'!$B23)</f>
        <v>948931.729052991</v>
      </c>
      <c r="Y23" s="32" t="n">
        <f aca="false">'BPI CF (no CER)'!Y23*(1+'BPI CF (noCER) (10%PP)'!$B23)</f>
        <v>959671.702555525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056625.44</v>
      </c>
      <c r="F30" s="32" t="n">
        <f aca="false">SUM(F22:F23)</f>
        <v>1699136.64</v>
      </c>
      <c r="G30" s="32" t="n">
        <f aca="false">SUM(G22:G23)</f>
        <v>1693363.4464</v>
      </c>
      <c r="H30" s="32" t="n">
        <f aca="false">SUM(H22:H23)</f>
        <v>1857646.268928</v>
      </c>
      <c r="I30" s="32" t="n">
        <f aca="false">SUM(I22:I23)</f>
        <v>1847143.41566656</v>
      </c>
      <c r="J30" s="32" t="n">
        <f aca="false">SUM(J22:J23)</f>
        <v>1861979.00348089</v>
      </c>
      <c r="K30" s="32" t="n">
        <f aca="false">SUM(K22:K23)</f>
        <v>1877129.53564526</v>
      </c>
      <c r="L30" s="32" t="n">
        <f aca="false">SUM(L22:L23)</f>
        <v>1902602.22267635</v>
      </c>
      <c r="M30" s="32" t="n">
        <f aca="false">SUM(M22:M23)</f>
        <v>1908404.46488268</v>
      </c>
      <c r="N30" s="32" t="n">
        <f aca="false">SUM(N22:N23)</f>
        <v>1924543.85843947</v>
      </c>
      <c r="O30" s="32" t="n">
        <f aca="false">SUM(O22:O23)</f>
        <v>2330044.96019905</v>
      </c>
      <c r="P30" s="32" t="n">
        <f aca="false">SUM(P22:P23)</f>
        <v>2363946.99559206</v>
      </c>
      <c r="Q30" s="32" t="n">
        <f aca="false">SUM(Q22:Q23)</f>
        <v>2400221.56207959</v>
      </c>
      <c r="R30" s="32" t="n">
        <f aca="false">SUM(R22:R23)</f>
        <v>2439115.9179622</v>
      </c>
      <c r="S30" s="32" t="n">
        <f aca="false">SUM(S22:S23)</f>
        <v>2480906.03065295</v>
      </c>
      <c r="T30" s="32" t="n">
        <f aca="false">SUM(T22:T23)</f>
        <v>2499239.64754757</v>
      </c>
      <c r="U30" s="32" t="n">
        <f aca="false">SUM(U22:U23)</f>
        <v>2517969.63575408</v>
      </c>
      <c r="V30" s="32" t="n">
        <f aca="false">SUM(V22:V23)</f>
        <v>2537105.40764741</v>
      </c>
      <c r="W30" s="32" t="n">
        <f aca="false">SUM(W22:W23)</f>
        <v>2556656.63809742</v>
      </c>
      <c r="X30" s="32" t="n">
        <f aca="false">SUM(X22:X23)</f>
        <v>2576633.27343121</v>
      </c>
      <c r="Y30" s="32" t="n">
        <f aca="false">SUM(Y22:Y23)</f>
        <v>2597045.54076018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362933.44</v>
      </c>
      <c r="F32" s="38" t="n">
        <f aca="false">F12-F30</f>
        <v>278811.36</v>
      </c>
      <c r="G32" s="38" t="n">
        <f aca="false">G12-G30</f>
        <v>426712.5536</v>
      </c>
      <c r="H32" s="38" t="n">
        <f aca="false">H12-H30</f>
        <v>1446829.731072</v>
      </c>
      <c r="I32" s="38" t="n">
        <f aca="false">I12-I30</f>
        <v>1563928.58433344</v>
      </c>
      <c r="J32" s="38" t="n">
        <f aca="false">J12-J30</f>
        <v>1549092.99651911</v>
      </c>
      <c r="K32" s="38" t="n">
        <f aca="false">K12-K30</f>
        <v>1533942.46435474</v>
      </c>
      <c r="L32" s="38" t="n">
        <f aca="false">L12-L30</f>
        <v>1508469.77732365</v>
      </c>
      <c r="M32" s="38" t="n">
        <f aca="false">M12-M30</f>
        <v>1502667.53511732</v>
      </c>
      <c r="N32" s="38" t="n">
        <f aca="false">N12-N30</f>
        <v>1486528.14156053</v>
      </c>
      <c r="O32" s="38" t="n">
        <f aca="false">O12-O30</f>
        <v>1081027.03980095</v>
      </c>
      <c r="P32" s="38" t="n">
        <f aca="false">P12-P30</f>
        <v>1047125.00440794</v>
      </c>
      <c r="Q32" s="38" t="n">
        <f aca="false">Q12-Q30</f>
        <v>1010850.43792041</v>
      </c>
      <c r="R32" s="38" t="n">
        <f aca="false">R12-R30</f>
        <v>971956.082037805</v>
      </c>
      <c r="S32" s="38" t="n">
        <f aca="false">S12-S30</f>
        <v>930165.969347052</v>
      </c>
      <c r="T32" s="38" t="n">
        <f aca="false">T12-T30</f>
        <v>911832.352452429</v>
      </c>
      <c r="U32" s="38" t="n">
        <f aca="false">U12-U30</f>
        <v>893102.364245923</v>
      </c>
      <c r="V32" s="38" t="n">
        <f aca="false">V12-V30</f>
        <v>873966.592352595</v>
      </c>
      <c r="W32" s="38" t="n">
        <f aca="false">W12-W30</f>
        <v>854415.361902576</v>
      </c>
      <c r="X32" s="38" t="n">
        <f aca="false">X12-X30</f>
        <v>834438.726568788</v>
      </c>
      <c r="Y32" s="38" t="n">
        <f aca="false">Y12-Y30</f>
        <v>814026.45923982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.1</v>
      </c>
      <c r="C35" s="21"/>
      <c r="D35" s="22" t="n">
        <f aca="false">'BPI CF (no CER)'!D35*(1+'BPI CF (noCER) (10%PP)'!$B35)</f>
        <v>-7150000</v>
      </c>
      <c r="E35" s="22" t="n">
        <f aca="false">'BPI CF (no CER)'!E35*(1+'BPI CF (noCER) (10%PP)'!$B35)</f>
        <v>0</v>
      </c>
      <c r="F35" s="22" t="n">
        <f aca="false">'BPI CF (no CER)'!F35*(1+'BPI CF (noCER) (10%PP)'!$B35)</f>
        <v>0</v>
      </c>
      <c r="G35" s="22" t="n">
        <f aca="false">'BPI CF (no CER)'!G35*(1+'BPI CF (noCER) (10%PP)'!$B35)</f>
        <v>-3850000</v>
      </c>
      <c r="H35" s="22" t="n">
        <f aca="false">'BPI CF (no CER)'!H35*(1+'BPI CF (noCER) (10%PP)'!$B35)</f>
        <v>0</v>
      </c>
      <c r="I35" s="22" t="n">
        <f aca="false">'BPI CF (no CER)'!I35*(1+'BPI CF (noCER) (10%PP)'!$B35)</f>
        <v>0</v>
      </c>
      <c r="J35" s="22" t="n">
        <f aca="false">'BPI CF (no CER)'!J35*(1+'BPI CF (noCER) (10%PP)'!$B35)</f>
        <v>0</v>
      </c>
      <c r="K35" s="22" t="n">
        <f aca="false">'BPI CF (no CER)'!K35*(1+'BPI CF (noCER) (10%PP)'!$B35)</f>
        <v>0</v>
      </c>
      <c r="L35" s="22" t="n">
        <f aca="false">'BPI CF (no CER)'!L35*(1+'BPI CF (noCER) (10%PP)'!$B35)</f>
        <v>0</v>
      </c>
      <c r="M35" s="22" t="n">
        <f aca="false">'BPI CF (no CER)'!M35*(1+'BPI CF (noCER) (10%PP)'!$B35)</f>
        <v>0</v>
      </c>
      <c r="N35" s="22" t="n">
        <f aca="false">'BPI CF (no CER)'!N35*(1+'BPI CF (noCER) (10%PP)'!$B35)</f>
        <v>0</v>
      </c>
      <c r="O35" s="22" t="n">
        <f aca="false">'BPI CF (no CER)'!O35*(1+'BPI CF (noCER) (10%PP)'!$B35)</f>
        <v>0</v>
      </c>
      <c r="P35" s="22" t="n">
        <f aca="false">'BPI CF (no CER)'!P35*(1+'BPI CF (noCER) (10%PP)'!$B35)</f>
        <v>0</v>
      </c>
      <c r="Q35" s="22" t="n">
        <f aca="false">'BPI CF (no CER)'!Q35*(1+'BPI CF (noCER) (10%PP)'!$B35)</f>
        <v>0</v>
      </c>
      <c r="R35" s="22" t="n">
        <f aca="false">'BPI CF (no CER)'!R35*(1+'BPI CF (noCER) (10%PP)'!$B35)</f>
        <v>0</v>
      </c>
      <c r="S35" s="22" t="n">
        <f aca="false">'BPI CF (no CER)'!S35*(1+'BPI CF (noCER) (10%PP)'!$B35)</f>
        <v>0</v>
      </c>
      <c r="T35" s="22" t="n">
        <f aca="false">'BPI CF (no CER)'!T35*(1+'BPI CF (noCER) (10%PP)'!$B35)</f>
        <v>0</v>
      </c>
      <c r="U35" s="22" t="n">
        <f aca="false">'BPI CF (no CER)'!U35*(1+'BPI CF (noCER) (10%PP)'!$B35)</f>
        <v>0</v>
      </c>
      <c r="V35" s="22" t="n">
        <f aca="false">'BPI CF (no CER)'!V35*(1+'BPI CF (noCER) (10%PP)'!$B35)</f>
        <v>0</v>
      </c>
      <c r="W35" s="22" t="n">
        <f aca="false">'BPI CF (no CER)'!W35*(1+'BPI CF (noCER) (10%PP)'!$B35)</f>
        <v>0</v>
      </c>
      <c r="X35" s="22" t="n">
        <f aca="false">'BPI CF (no CER)'!X35*(1+'BPI CF (noCER) (10%PP)'!$B35)</f>
        <v>0</v>
      </c>
      <c r="Y35" s="22" t="n">
        <f aca="false">'BPI CF (no CER)'!Y35*(1+'BPI CF (noCER) (10%PP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.1</v>
      </c>
      <c r="C36" s="21"/>
      <c r="D36" s="22" t="n">
        <f aca="false">'BPI CF (no CER)'!D36*(1+'BPI CF (noCER) (10%PP)'!$B36)</f>
        <v>-6336</v>
      </c>
      <c r="E36" s="22" t="n">
        <f aca="false">'BPI CF (no CER)'!E36*(1+'BPI CF (noCER) (10%PP)'!$B36)</f>
        <v>0</v>
      </c>
      <c r="F36" s="22" t="n">
        <f aca="false">'BPI CF (no CER)'!F36*(1+'BPI CF (noCER) (10%PP)'!$B36)</f>
        <v>0</v>
      </c>
      <c r="G36" s="22" t="n">
        <f aca="false">'BPI CF (no CER)'!G36*(1+'BPI CF (noCER) (10%PP)'!$B36)</f>
        <v>0</v>
      </c>
      <c r="H36" s="22" t="n">
        <f aca="false">'BPI CF (no CER)'!H36*(1+'BPI CF (noCER) (10%PP)'!$B36)</f>
        <v>0</v>
      </c>
      <c r="I36" s="22" t="n">
        <f aca="false">'BPI CF (no CER)'!I36*(1+'BPI CF (noCER) (10%PP)'!$B36)</f>
        <v>0</v>
      </c>
      <c r="J36" s="22" t="n">
        <f aca="false">'BPI CF (no CER)'!J36*(1+'BPI CF (noCER) (10%PP)'!$B36)</f>
        <v>0</v>
      </c>
      <c r="K36" s="22" t="n">
        <f aca="false">'BPI CF (no CER)'!K36*(1+'BPI CF (noCER) (10%PP)'!$B36)</f>
        <v>0</v>
      </c>
      <c r="L36" s="22" t="n">
        <f aca="false">'BPI CF (no CER)'!L36*(1+'BPI CF (noCER) (10%PP)'!$B36)</f>
        <v>0</v>
      </c>
      <c r="M36" s="22" t="n">
        <f aca="false">'BPI CF (no CER)'!M36*(1+'BPI CF (noCER) (10%PP)'!$B36)</f>
        <v>0</v>
      </c>
      <c r="N36" s="22" t="n">
        <f aca="false">'BPI CF (no CER)'!N36*(1+'BPI CF (noCER) (10%PP)'!$B36)</f>
        <v>0</v>
      </c>
      <c r="O36" s="22" t="n">
        <f aca="false">'BPI CF (no CER)'!O36*(1+'BPI CF (noCER) (10%PP)'!$B36)</f>
        <v>0</v>
      </c>
      <c r="P36" s="22" t="n">
        <f aca="false">'BPI CF (no CER)'!P36*(1+'BPI CF (noCER) (10%PP)'!$B36)</f>
        <v>0</v>
      </c>
      <c r="Q36" s="22" t="n">
        <f aca="false">'BPI CF (no CER)'!Q36*(1+'BPI CF (noCER) (10%PP)'!$B36)</f>
        <v>0</v>
      </c>
      <c r="R36" s="22" t="n">
        <f aca="false">'BPI CF (no CER)'!R36*(1+'BPI CF (noCER) (10%PP)'!$B36)</f>
        <v>0</v>
      </c>
      <c r="S36" s="22" t="n">
        <f aca="false">'BPI CF (no CER)'!S36*(1+'BPI CF (noCER) (10%PP)'!$B36)</f>
        <v>0</v>
      </c>
      <c r="T36" s="22" t="n">
        <f aca="false">'BPI CF (no CER)'!T36*(1+'BPI CF (noCER) (10%PP)'!$B36)</f>
        <v>0</v>
      </c>
      <c r="U36" s="22" t="n">
        <f aca="false">'BPI CF (no CER)'!U36*(1+'BPI CF (noCER) (10%PP)'!$B36)</f>
        <v>0</v>
      </c>
      <c r="V36" s="22" t="n">
        <f aca="false">'BPI CF (no CER)'!V36*(1+'BPI CF (noCER) (10%PP)'!$B36)</f>
        <v>0</v>
      </c>
      <c r="W36" s="22" t="n">
        <f aca="false">'BPI CF (no CER)'!W36*(1+'BPI CF (noCER) (10%PP)'!$B36)</f>
        <v>0</v>
      </c>
      <c r="X36" s="22" t="n">
        <f aca="false">'BPI CF (no CER)'!X36*(1+'BPI CF (noCER) (10%PP)'!$B36)</f>
        <v>0</v>
      </c>
      <c r="Y36" s="22" t="n">
        <f aca="false">'BPI CF (no CER)'!Y36*(1+'BPI CF (noCER) (10%PP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7156336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85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7156336</v>
      </c>
      <c r="E42" s="44" t="n">
        <f aca="false">E32+E38+E40</f>
        <v>-362933.44</v>
      </c>
      <c r="F42" s="44" t="n">
        <f aca="false">F32+F38+F40</f>
        <v>278811.36</v>
      </c>
      <c r="G42" s="44" t="n">
        <f aca="false">G32+G38+G40</f>
        <v>-3423287.4464</v>
      </c>
      <c r="H42" s="44" t="n">
        <f aca="false">H32+H38+H40</f>
        <v>1446829.731072</v>
      </c>
      <c r="I42" s="44" t="n">
        <f aca="false">I32+I38+I40</f>
        <v>1563928.58433344</v>
      </c>
      <c r="J42" s="44" t="n">
        <f aca="false">J32+J38+J40</f>
        <v>1549092.99651911</v>
      </c>
      <c r="K42" s="44" t="n">
        <f aca="false">K32+K38+K40</f>
        <v>1533942.46435474</v>
      </c>
      <c r="L42" s="44" t="n">
        <f aca="false">L32+L38+L40</f>
        <v>1508469.77732365</v>
      </c>
      <c r="M42" s="44" t="n">
        <f aca="false">M32+M38+M40</f>
        <v>1936866.20653487</v>
      </c>
      <c r="N42" s="44" t="n">
        <f aca="false">N32+N38+N40</f>
        <v>1127607.64047951</v>
      </c>
      <c r="O42" s="44" t="n">
        <f aca="false">O32+O38+O40</f>
        <v>811067.411961156</v>
      </c>
      <c r="P42" s="44" t="n">
        <f aca="false">P32+P38+P40</f>
        <v>768448.01790649</v>
      </c>
      <c r="Q42" s="44" t="n">
        <f aca="false">Q32+Q38+Q40</f>
        <v>737920.8196819</v>
      </c>
      <c r="R42" s="44" t="n">
        <f aca="false">R32+R38+R40</f>
        <v>709527.939887598</v>
      </c>
      <c r="S42" s="44" t="n">
        <f aca="false">S32+S38+S40</f>
        <v>679021.157623348</v>
      </c>
      <c r="T42" s="44" t="n">
        <f aca="false">T32+T38+T40</f>
        <v>665637.617290273</v>
      </c>
      <c r="U42" s="44" t="n">
        <f aca="false">U32+U38+U40</f>
        <v>651964.725899524</v>
      </c>
      <c r="V42" s="44" t="n">
        <f aca="false">V32+V38+V40</f>
        <v>637995.612417394</v>
      </c>
      <c r="W42" s="44" t="n">
        <f aca="false">W32+W38+W40</f>
        <v>623723.21418888</v>
      </c>
      <c r="X42" s="44" t="n">
        <f aca="false">X32+X38+X40</f>
        <v>609140.270395216</v>
      </c>
      <c r="Y42" s="44" t="n">
        <f aca="false">Y32+Y38+Y40</f>
        <v>594239.315245069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7156336</v>
      </c>
      <c r="E59" s="22" t="n">
        <f aca="false">E42</f>
        <v>-362933.44</v>
      </c>
      <c r="F59" s="22" t="n">
        <f aca="false">F42</f>
        <v>278811.36</v>
      </c>
      <c r="G59" s="22" t="n">
        <f aca="false">G42</f>
        <v>-3423287.4464</v>
      </c>
      <c r="H59" s="22" t="n">
        <f aca="false">H42</f>
        <v>1446829.731072</v>
      </c>
      <c r="I59" s="22" t="n">
        <f aca="false">I42</f>
        <v>1563928.58433344</v>
      </c>
      <c r="J59" s="22" t="n">
        <f aca="false">J42</f>
        <v>1549092.99651911</v>
      </c>
      <c r="K59" s="22" t="n">
        <f aca="false">K42</f>
        <v>1533942.46435474</v>
      </c>
      <c r="L59" s="22" t="n">
        <f aca="false">L42</f>
        <v>1508469.77732365</v>
      </c>
      <c r="M59" s="22" t="n">
        <f aca="false">M42</f>
        <v>1936866.20653487</v>
      </c>
      <c r="N59" s="22" t="n">
        <f aca="false">N42</f>
        <v>1127607.6404795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4.65112842169767E-005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20%OE)'!$B10)</f>
        <v>0</v>
      </c>
      <c r="E10" s="22" t="n">
        <f aca="false">'BPI CF (no CER)'!E10*(1+'BPI CF (noCER) (20%OE)'!$B10)</f>
        <v>1693692</v>
      </c>
      <c r="F10" s="22" t="n">
        <f aca="false">'BPI CF (no CER)'!F10*(1+'BPI CF (noCER) (20%OE)'!$B10)</f>
        <v>1977948</v>
      </c>
      <c r="G10" s="22" t="n">
        <f aca="false">'BPI CF (no CER)'!G10*(1+'BPI CF (noCER) (20%OE)'!$B10)</f>
        <v>2120076</v>
      </c>
      <c r="H10" s="22" t="n">
        <f aca="false">'BPI CF (no CER)'!H10*(1+'BPI CF (noCER) (20%OE)'!$B10)</f>
        <v>3304476</v>
      </c>
      <c r="I10" s="22" t="n">
        <f aca="false">'BPI CF (no CER)'!I10*(1+'BPI CF (noCER) (20%OE)'!$B10)</f>
        <v>3411072</v>
      </c>
      <c r="J10" s="22" t="n">
        <f aca="false">'BPI CF (no CER)'!J10*(1+'BPI CF (noCER) (20%OE)'!$B10)</f>
        <v>3411072</v>
      </c>
      <c r="K10" s="22" t="n">
        <f aca="false">'BPI CF (no CER)'!K10*(1+'BPI CF (noCER) (20%OE)'!$B10)</f>
        <v>3411072</v>
      </c>
      <c r="L10" s="22" t="n">
        <f aca="false">'BPI CF (no CER)'!L10*(1+'BPI CF (noCER) (20%OE)'!$B10)</f>
        <v>3411072</v>
      </c>
      <c r="M10" s="22" t="n">
        <f aca="false">'BPI CF (no CER)'!M10*(1+'BPI CF (noCER) (20%OE)'!$B10)</f>
        <v>3411072</v>
      </c>
      <c r="N10" s="22" t="n">
        <f aca="false">'BPI CF (no CER)'!N10*(1+'BPI CF (noCER) (20%OE)'!$B10)</f>
        <v>3411072</v>
      </c>
      <c r="O10" s="22" t="n">
        <f aca="false">'BPI CF (no CER)'!O10*(1+'BPI CF (noCER) (20%OE)'!$B10)</f>
        <v>3411072</v>
      </c>
      <c r="P10" s="22" t="n">
        <f aca="false">'BPI CF (no CER)'!P10*(1+'BPI CF (noCER) (20%OE)'!$B10)</f>
        <v>3411072</v>
      </c>
      <c r="Q10" s="22" t="n">
        <f aca="false">'BPI CF (no CER)'!Q10*(1+'BPI CF (noCER) (20%OE)'!$B10)</f>
        <v>3411072</v>
      </c>
      <c r="R10" s="22" t="n">
        <f aca="false">'BPI CF (no CER)'!R10*(1+'BPI CF (noCER) (20%OE)'!$B10)</f>
        <v>3411072</v>
      </c>
      <c r="S10" s="22" t="n">
        <f aca="false">'BPI CF (no CER)'!S10*(1+'BPI CF (noCER) (20%OE)'!$B10)</f>
        <v>3411072</v>
      </c>
      <c r="T10" s="22" t="n">
        <f aca="false">'BPI CF (no CER)'!T10*(1+'BPI CF (noCER) (20%OE)'!$B10)</f>
        <v>3411072</v>
      </c>
      <c r="U10" s="22" t="n">
        <f aca="false">'BPI CF (no CER)'!U10*(1+'BPI CF (noCER) (20%OE)'!$B10)</f>
        <v>3411072</v>
      </c>
      <c r="V10" s="22" t="n">
        <f aca="false">'BPI CF (no CER)'!V10*(1+'BPI CF (noCER) (20%OE)'!$B10)</f>
        <v>3411072</v>
      </c>
      <c r="W10" s="22" t="n">
        <f aca="false">'BPI CF (no CER)'!W10*(1+'BPI CF (noCER) (20%OE)'!$B10)</f>
        <v>3411072</v>
      </c>
      <c r="X10" s="22" t="n">
        <f aca="false">'BPI CF (no CER)'!X10*(1+'BPI CF (noCER) (20%OE)'!$B10)</f>
        <v>3411072</v>
      </c>
      <c r="Y10" s="22" t="n">
        <f aca="false">'BPI CF (no CER)'!Y10*(1+'BPI CF (noCER) (20%OE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20%OE)'!$B11)</f>
        <v>0</v>
      </c>
      <c r="E11" s="22" t="n">
        <f aca="false">'BPI CF (no CER)'!E11*(1+'BPI CF (noCER) (20%OE)'!$B11)</f>
        <v>0</v>
      </c>
      <c r="F11" s="22" t="n">
        <f aca="false">'BPI CF (no CER)'!F11*(1+'BPI CF (noCER) (20%OE)'!$B11)</f>
        <v>0</v>
      </c>
      <c r="G11" s="22" t="n">
        <f aca="false">'BPI CF (no CER)'!G11*(1+'BPI CF (noCER) (20%OE)'!$B11)</f>
        <v>0</v>
      </c>
      <c r="H11" s="22" t="n">
        <f aca="false">'BPI CF (no CER)'!H11*(1+'BPI CF (noCER) (20%OE)'!$B11)</f>
        <v>0</v>
      </c>
      <c r="I11" s="22" t="n">
        <f aca="false">'BPI CF (no CER)'!I11*(1+'BPI CF (noCER) (20%OE)'!$B11)</f>
        <v>0</v>
      </c>
      <c r="J11" s="22" t="n">
        <f aca="false">'BPI CF (no CER)'!J11*(1+'BPI CF (noCER) (20%OE)'!$B11)</f>
        <v>0</v>
      </c>
      <c r="K11" s="22" t="n">
        <f aca="false">'BPI CF (no CER)'!K11*(1+'BPI CF (noCER) (20%OE)'!$B11)</f>
        <v>0</v>
      </c>
      <c r="L11" s="22" t="n">
        <f aca="false">'BPI CF (no CER)'!L11*(1+'BPI CF (noCER) (20%OE)'!$B11)</f>
        <v>0</v>
      </c>
      <c r="M11" s="22" t="n">
        <f aca="false">'BPI CF (no CER)'!M11*(1+'BPI CF (noCER) (20%OE)'!$B11)</f>
        <v>0</v>
      </c>
      <c r="N11" s="22" t="n">
        <f aca="false">'BPI CF (no CER)'!N11*(1+'BPI CF (noCER) (20%OE)'!$B11)</f>
        <v>0</v>
      </c>
      <c r="O11" s="22" t="n">
        <f aca="false">'BPI CF (no CER)'!O11*(1+'BPI CF (noCER) (20%OE)'!$B11)</f>
        <v>0</v>
      </c>
      <c r="P11" s="22" t="n">
        <f aca="false">'BPI CF (no CER)'!P11*(1+'BPI CF (noCER) (20%OE)'!$B11)</f>
        <v>0</v>
      </c>
      <c r="Q11" s="22" t="n">
        <f aca="false">'BPI CF (no CER)'!Q11*(1+'BPI CF (noCER) (20%OE)'!$B11)</f>
        <v>0</v>
      </c>
      <c r="R11" s="22" t="n">
        <f aca="false">'BPI CF (no CER)'!R11*(1+'BPI CF (noCER) (20%OE)'!$B11)</f>
        <v>0</v>
      </c>
      <c r="S11" s="22" t="n">
        <f aca="false">'BPI CF (no CER)'!S11*(1+'BPI CF (noCER) (20%OE)'!$B11)</f>
        <v>0</v>
      </c>
      <c r="T11" s="22" t="n">
        <f aca="false">'BPI CF (no CER)'!T11*(1+'BPI CF (noCER) (20%OE)'!$B11)</f>
        <v>0</v>
      </c>
      <c r="U11" s="22" t="n">
        <f aca="false">'BPI CF (no CER)'!U11*(1+'BPI CF (noCER) (20%OE)'!$B11)</f>
        <v>0</v>
      </c>
      <c r="V11" s="22" t="n">
        <f aca="false">'BPI CF (no CER)'!V11*(1+'BPI CF (noCER) (20%OE)'!$B11)</f>
        <v>0</v>
      </c>
      <c r="W11" s="22" t="n">
        <f aca="false">'BPI CF (no CER)'!W11*(1+'BPI CF (noCER) (20%OE)'!$B11)</f>
        <v>0</v>
      </c>
      <c r="X11" s="22" t="n">
        <f aca="false">'BPI CF (no CER)'!X11*(1+'BPI CF (noCER) (20%OE)'!$B11)</f>
        <v>0</v>
      </c>
      <c r="Y11" s="22" t="n">
        <f aca="false">'BPI CF (no CER)'!Y11*(1+'BPI CF (noCER) (20%OE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.2</v>
      </c>
      <c r="C22" s="21" t="s">
        <v>14</v>
      </c>
      <c r="D22" s="22" t="n">
        <f aca="false">'BPI CF (no CER)'!D22*(1+'BPI CF (noCER) (20%OE)'!$B22)</f>
        <v>0</v>
      </c>
      <c r="E22" s="22" t="n">
        <f aca="false">'BPI CF (no CER)'!E22*(1+'BPI CF (noCER) (20%OE)'!$B22)</f>
        <v>1073143.968</v>
      </c>
      <c r="F22" s="22" t="n">
        <f aca="false">'BPI CF (no CER)'!F22*(1+'BPI CF (noCER) (20%OE)'!$B22)</f>
        <v>1097344.416</v>
      </c>
      <c r="G22" s="22" t="n">
        <f aca="false">'BPI CF (no CER)'!G22*(1+'BPI CF (noCER) (20%OE)'!$B22)</f>
        <v>1122004.20864</v>
      </c>
      <c r="H22" s="22" t="n">
        <f aca="false">'BPI CF (no CER)'!H22*(1+'BPI CF (noCER) (20%OE)'!$B22)</f>
        <v>1289007.2608128</v>
      </c>
      <c r="I22" s="22" t="n">
        <f aca="false">'BPI CF (no CER)'!I22*(1+'BPI CF (noCER) (20%OE)'!$B22)</f>
        <v>1244407.90114906</v>
      </c>
      <c r="J22" s="22" t="n">
        <f aca="false">'BPI CF (no CER)'!J22*(1+'BPI CF (noCER) (20%OE)'!$B22)</f>
        <v>1253031.88929204</v>
      </c>
      <c r="K22" s="22" t="n">
        <f aca="false">'BPI CF (no CER)'!K22*(1+'BPI CF (noCER) (20%OE)'!$B22)</f>
        <v>1261828.35719788</v>
      </c>
      <c r="L22" s="22" t="n">
        <f aca="false">'BPI CF (no CER)'!L22*(1+'BPI CF (noCER) (20%OE)'!$B22)</f>
        <v>1282800.75446184</v>
      </c>
      <c r="M22" s="22" t="n">
        <f aca="false">'BPI CF (no CER)'!M22*(1+'BPI CF (noCER) (20%OE)'!$B22)</f>
        <v>1279952.59967107</v>
      </c>
      <c r="N22" s="22" t="n">
        <f aca="false">'BPI CF (no CER)'!N22*(1+'BPI CF (noCER) (20%OE)'!$B22)</f>
        <v>1289287.48178449</v>
      </c>
      <c r="O22" s="22" t="n">
        <f aca="false">'BPI CF (no CER)'!O22*(1+'BPI CF (noCER) (20%OE)'!$B22)</f>
        <v>1764812.35154018</v>
      </c>
      <c r="P22" s="22" t="n">
        <f aca="false">'BPI CF (no CER)'!P22*(1+'BPI CF (noCER) (20%OE)'!$B22)</f>
        <v>1794128.04769099</v>
      </c>
      <c r="Q22" s="22" t="n">
        <f aca="false">'BPI CF (no CER)'!Q22*(1+'BPI CF (noCER) (20%OE)'!$B22)</f>
        <v>1825990.42624481</v>
      </c>
      <c r="R22" s="22" t="n">
        <f aca="false">'BPI CF (no CER)'!R22*(1+'BPI CF (noCER) (20%OE)'!$B22)</f>
        <v>1860685.6650673</v>
      </c>
      <c r="S22" s="22" t="n">
        <f aca="false">'BPI CF (no CER)'!S22*(1+'BPI CF (noCER) (20%OE)'!$B22)</f>
        <v>1898533.89488756</v>
      </c>
      <c r="T22" s="22" t="n">
        <f aca="false">'BPI CF (no CER)'!T22*(1+'BPI CF (noCER) (20%OE)'!$B22)</f>
        <v>1909046.48831196</v>
      </c>
      <c r="U22" s="22" t="n">
        <f aca="false">'BPI CF (no CER)'!U22*(1+'BPI CF (noCER) (20%OE)'!$B22)</f>
        <v>1919769.33360484</v>
      </c>
      <c r="V22" s="22" t="n">
        <f aca="false">'BPI CF (no CER)'!V22*(1+'BPI CF (noCER) (20%OE)'!$B22)</f>
        <v>1930706.63580358</v>
      </c>
      <c r="W22" s="22" t="n">
        <f aca="false">'BPI CF (no CER)'!W22*(1+'BPI CF (noCER) (20%OE)'!$B22)</f>
        <v>1941862.68404629</v>
      </c>
      <c r="X22" s="22" t="n">
        <f aca="false">'BPI CF (no CER)'!X22*(1+'BPI CF (noCER) (20%OE)'!$B22)</f>
        <v>1953241.85325386</v>
      </c>
      <c r="Y22" s="22" t="n">
        <f aca="false">'BPI CF (no CER)'!Y22*(1+'BPI CF (noCER) (20%OE)'!$B22)</f>
        <v>1964848.60584559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.2</v>
      </c>
      <c r="C23" s="21" t="s">
        <v>14</v>
      </c>
      <c r="D23" s="32" t="n">
        <f aca="false">'BPI CF (no CER)'!D23*(1+'BPI CF (noCER) (20%OE)'!$B23)</f>
        <v>0</v>
      </c>
      <c r="E23" s="32" t="n">
        <f aca="false">'BPI CF (no CER)'!E23*(1+'BPI CF (noCER) (20%OE)'!$B23)</f>
        <v>1394806.56</v>
      </c>
      <c r="F23" s="32" t="n">
        <f aca="false">'BPI CF (no CER)'!F23*(1+'BPI CF (noCER) (20%OE)'!$B23)</f>
        <v>941619.552</v>
      </c>
      <c r="G23" s="32" t="n">
        <f aca="false">'BPI CF (no CER)'!G23*(1+'BPI CF (noCER) (20%OE)'!$B23)</f>
        <v>910031.92704</v>
      </c>
      <c r="H23" s="32" t="n">
        <f aca="false">'BPI CF (no CER)'!H23*(1+'BPI CF (noCER) (20%OE)'!$B23)</f>
        <v>940168.2619008</v>
      </c>
      <c r="I23" s="32" t="n">
        <f aca="false">'BPI CF (no CER)'!I23*(1+'BPI CF (noCER) (20%OE)'!$B23)</f>
        <v>972164.197650816</v>
      </c>
      <c r="J23" s="32" t="n">
        <f aca="false">'BPI CF (no CER)'!J23*(1+'BPI CF (noCER) (20%OE)'!$B23)</f>
        <v>981342.914885032</v>
      </c>
      <c r="K23" s="32" t="n">
        <f aca="false">'BPI CF (no CER)'!K23*(1+'BPI CF (noCER) (20%OE)'!$B23)</f>
        <v>990727.085576433</v>
      </c>
      <c r="L23" s="32" t="n">
        <f aca="false">'BPI CF (no CER)'!L23*(1+'BPI CF (noCER) (20%OE)'!$B23)</f>
        <v>1000321.91274979</v>
      </c>
      <c r="M23" s="32" t="n">
        <f aca="false">'BPI CF (no CER)'!M23*(1+'BPI CF (noCER) (20%OE)'!$B23)</f>
        <v>1010132.75818814</v>
      </c>
      <c r="N23" s="32" t="n">
        <f aca="false">'BPI CF (no CER)'!N23*(1+'BPI CF (noCER) (20%OE)'!$B23)</f>
        <v>1020165.14834287</v>
      </c>
      <c r="O23" s="32" t="n">
        <f aca="false">'BPI CF (no CER)'!O23*(1+'BPI CF (noCER) (20%OE)'!$B23)</f>
        <v>1031241.60069868</v>
      </c>
      <c r="P23" s="32" t="n">
        <f aca="false">'BPI CF (no CER)'!P23*(1+'BPI CF (noCER) (20%OE)'!$B23)</f>
        <v>1042608.34701949</v>
      </c>
      <c r="Q23" s="32" t="n">
        <f aca="false">'BPI CF (no CER)'!Q23*(1+'BPI CF (noCER) (20%OE)'!$B23)</f>
        <v>1054275.4482507</v>
      </c>
      <c r="R23" s="32" t="n">
        <f aca="false">'BPI CF (no CER)'!R23*(1+'BPI CF (noCER) (20%OE)'!$B23)</f>
        <v>1066253.43648733</v>
      </c>
      <c r="S23" s="32" t="n">
        <f aca="false">'BPI CF (no CER)'!S23*(1+'BPI CF (noCER) (20%OE)'!$B23)</f>
        <v>1078553.34189598</v>
      </c>
      <c r="T23" s="32" t="n">
        <f aca="false">'BPI CF (no CER)'!T23*(1+'BPI CF (noCER) (20%OE)'!$B23)</f>
        <v>1090041.08874513</v>
      </c>
      <c r="U23" s="32" t="n">
        <f aca="false">'BPI CF (no CER)'!U23*(1+'BPI CF (noCER) (20%OE)'!$B23)</f>
        <v>1101794.22930005</v>
      </c>
      <c r="V23" s="32" t="n">
        <f aca="false">'BPI CF (no CER)'!V23*(1+'BPI CF (noCER) (20%OE)'!$B23)</f>
        <v>1113819.85337331</v>
      </c>
      <c r="W23" s="32" t="n">
        <f aca="false">'BPI CF (no CER)'!W23*(1+'BPI CF (noCER) (20%OE)'!$B23)</f>
        <v>1126125.28167061</v>
      </c>
      <c r="X23" s="32" t="n">
        <f aca="false">'BPI CF (no CER)'!X23*(1+'BPI CF (noCER) (20%OE)'!$B23)</f>
        <v>1138718.07486359</v>
      </c>
      <c r="Y23" s="32" t="n">
        <f aca="false">'BPI CF (no CER)'!Y23*(1+'BPI CF (noCER) (20%OE)'!$B23)</f>
        <v>1151606.04306663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467950.528</v>
      </c>
      <c r="F30" s="32" t="n">
        <f aca="false">SUM(F22:F23)</f>
        <v>2038963.968</v>
      </c>
      <c r="G30" s="32" t="n">
        <f aca="false">SUM(G22:G23)</f>
        <v>2032036.13568</v>
      </c>
      <c r="H30" s="32" t="n">
        <f aca="false">SUM(H22:H23)</f>
        <v>2229175.5227136</v>
      </c>
      <c r="I30" s="32" t="n">
        <f aca="false">SUM(I22:I23)</f>
        <v>2216572.09879987</v>
      </c>
      <c r="J30" s="32" t="n">
        <f aca="false">SUM(J22:J23)</f>
        <v>2234374.80417707</v>
      </c>
      <c r="K30" s="32" t="n">
        <f aca="false">SUM(K22:K23)</f>
        <v>2252555.44277431</v>
      </c>
      <c r="L30" s="32" t="n">
        <f aca="false">SUM(L22:L23)</f>
        <v>2283122.66721162</v>
      </c>
      <c r="M30" s="32" t="n">
        <f aca="false">SUM(M22:M23)</f>
        <v>2290085.35785921</v>
      </c>
      <c r="N30" s="32" t="n">
        <f aca="false">SUM(N22:N23)</f>
        <v>2309452.63012736</v>
      </c>
      <c r="O30" s="32" t="n">
        <f aca="false">SUM(O22:O23)</f>
        <v>2796053.95223886</v>
      </c>
      <c r="P30" s="32" t="n">
        <f aca="false">SUM(P22:P23)</f>
        <v>2836736.39471048</v>
      </c>
      <c r="Q30" s="32" t="n">
        <f aca="false">SUM(Q22:Q23)</f>
        <v>2880265.87449551</v>
      </c>
      <c r="R30" s="32" t="n">
        <f aca="false">SUM(R22:R23)</f>
        <v>2926939.10155463</v>
      </c>
      <c r="S30" s="32" t="n">
        <f aca="false">SUM(S22:S23)</f>
        <v>2977087.23678354</v>
      </c>
      <c r="T30" s="32" t="n">
        <f aca="false">SUM(T22:T23)</f>
        <v>2999087.57705709</v>
      </c>
      <c r="U30" s="32" t="n">
        <f aca="false">SUM(U22:U23)</f>
        <v>3021563.56290489</v>
      </c>
      <c r="V30" s="32" t="n">
        <f aca="false">SUM(V22:V23)</f>
        <v>3044526.48917689</v>
      </c>
      <c r="W30" s="32" t="n">
        <f aca="false">SUM(W22:W23)</f>
        <v>3067987.96571691</v>
      </c>
      <c r="X30" s="32" t="n">
        <f aca="false">SUM(X22:X23)</f>
        <v>3091959.92811745</v>
      </c>
      <c r="Y30" s="32" t="n">
        <f aca="false">SUM(Y22:Y23)</f>
        <v>3116454.64891222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774258.528</v>
      </c>
      <c r="F32" s="38" t="n">
        <f aca="false">F12-F30</f>
        <v>-61015.9679999999</v>
      </c>
      <c r="G32" s="38" t="n">
        <f aca="false">G12-G30</f>
        <v>88039.8643200002</v>
      </c>
      <c r="H32" s="38" t="n">
        <f aca="false">H12-H30</f>
        <v>1075300.4772864</v>
      </c>
      <c r="I32" s="38" t="n">
        <f aca="false">I12-I30</f>
        <v>1194499.90120013</v>
      </c>
      <c r="J32" s="38" t="n">
        <f aca="false">J12-J30</f>
        <v>1176697.19582293</v>
      </c>
      <c r="K32" s="38" t="n">
        <f aca="false">K12-K30</f>
        <v>1158516.55722569</v>
      </c>
      <c r="L32" s="38" t="n">
        <f aca="false">L12-L30</f>
        <v>1127949.33278838</v>
      </c>
      <c r="M32" s="38" t="n">
        <f aca="false">M12-M30</f>
        <v>1120986.64214079</v>
      </c>
      <c r="N32" s="38" t="n">
        <f aca="false">N12-N30</f>
        <v>1101619.36987264</v>
      </c>
      <c r="O32" s="38" t="n">
        <f aca="false">O12-O30</f>
        <v>615018.047761141</v>
      </c>
      <c r="P32" s="38" t="n">
        <f aca="false">P12-P30</f>
        <v>574335.605289524</v>
      </c>
      <c r="Q32" s="38" t="n">
        <f aca="false">Q12-Q30</f>
        <v>530806.125504493</v>
      </c>
      <c r="R32" s="38" t="n">
        <f aca="false">R12-R30</f>
        <v>484132.898445366</v>
      </c>
      <c r="S32" s="38" t="n">
        <f aca="false">S12-S30</f>
        <v>433984.763216462</v>
      </c>
      <c r="T32" s="38" t="n">
        <f aca="false">T12-T30</f>
        <v>411984.422942915</v>
      </c>
      <c r="U32" s="38" t="n">
        <f aca="false">U12-U30</f>
        <v>389508.437095108</v>
      </c>
      <c r="V32" s="38" t="n">
        <f aca="false">V12-V30</f>
        <v>366545.510823115</v>
      </c>
      <c r="W32" s="38" t="n">
        <f aca="false">W12-W30</f>
        <v>343084.034283091</v>
      </c>
      <c r="X32" s="38" t="n">
        <f aca="false">X12-X30</f>
        <v>319112.071882546</v>
      </c>
      <c r="Y32" s="38" t="n">
        <f aca="false">Y12-Y30</f>
        <v>294617.351087784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</v>
      </c>
      <c r="C35" s="21"/>
      <c r="D35" s="22" t="n">
        <f aca="false">'BPI CF (no CER)'!D35*(1+'BPI CF (noCER) (20%OE)'!$B35)</f>
        <v>-6500000</v>
      </c>
      <c r="E35" s="22" t="n">
        <f aca="false">'BPI CF (no CER)'!E35*(1+'BPI CF (noCER) (20%OE)'!$B35)</f>
        <v>0</v>
      </c>
      <c r="F35" s="22" t="n">
        <f aca="false">'BPI CF (no CER)'!F35*(1+'BPI CF (noCER) (20%OE)'!$B35)</f>
        <v>0</v>
      </c>
      <c r="G35" s="22" t="n">
        <f aca="false">'BPI CF (no CER)'!G35*(1+'BPI CF (noCER) (20%OE)'!$B35)</f>
        <v>-3500000</v>
      </c>
      <c r="H35" s="22" t="n">
        <f aca="false">'BPI CF (no CER)'!H35*(1+'BPI CF (noCER) (20%OE)'!$B35)</f>
        <v>0</v>
      </c>
      <c r="I35" s="22" t="n">
        <f aca="false">'BPI CF (no CER)'!I35*(1+'BPI CF (noCER) (20%OE)'!$B35)</f>
        <v>0</v>
      </c>
      <c r="J35" s="22" t="n">
        <f aca="false">'BPI CF (no CER)'!J35*(1+'BPI CF (noCER) (20%OE)'!$B35)</f>
        <v>0</v>
      </c>
      <c r="K35" s="22" t="n">
        <f aca="false">'BPI CF (no CER)'!K35*(1+'BPI CF (noCER) (20%OE)'!$B35)</f>
        <v>0</v>
      </c>
      <c r="L35" s="22" t="n">
        <f aca="false">'BPI CF (no CER)'!L35*(1+'BPI CF (noCER) (20%OE)'!$B35)</f>
        <v>0</v>
      </c>
      <c r="M35" s="22" t="n">
        <f aca="false">'BPI CF (no CER)'!M35*(1+'BPI CF (noCER) (20%OE)'!$B35)</f>
        <v>0</v>
      </c>
      <c r="N35" s="22" t="n">
        <f aca="false">'BPI CF (no CER)'!N35*(1+'BPI CF (noCER) (20%OE)'!$B35)</f>
        <v>0</v>
      </c>
      <c r="O35" s="22" t="n">
        <f aca="false">'BPI CF (no CER)'!O35*(1+'BPI CF (noCER) (20%OE)'!$B35)</f>
        <v>0</v>
      </c>
      <c r="P35" s="22" t="n">
        <f aca="false">'BPI CF (no CER)'!P35*(1+'BPI CF (noCER) (20%OE)'!$B35)</f>
        <v>0</v>
      </c>
      <c r="Q35" s="22" t="n">
        <f aca="false">'BPI CF (no CER)'!Q35*(1+'BPI CF (noCER) (20%OE)'!$B35)</f>
        <v>0</v>
      </c>
      <c r="R35" s="22" t="n">
        <f aca="false">'BPI CF (no CER)'!R35*(1+'BPI CF (noCER) (20%OE)'!$B35)</f>
        <v>0</v>
      </c>
      <c r="S35" s="22" t="n">
        <f aca="false">'BPI CF (no CER)'!S35*(1+'BPI CF (noCER) (20%OE)'!$B35)</f>
        <v>0</v>
      </c>
      <c r="T35" s="22" t="n">
        <f aca="false">'BPI CF (no CER)'!T35*(1+'BPI CF (noCER) (20%OE)'!$B35)</f>
        <v>0</v>
      </c>
      <c r="U35" s="22" t="n">
        <f aca="false">'BPI CF (no CER)'!U35*(1+'BPI CF (noCER) (20%OE)'!$B35)</f>
        <v>0</v>
      </c>
      <c r="V35" s="22" t="n">
        <f aca="false">'BPI CF (no CER)'!V35*(1+'BPI CF (noCER) (20%OE)'!$B35)</f>
        <v>0</v>
      </c>
      <c r="W35" s="22" t="n">
        <f aca="false">'BPI CF (no CER)'!W35*(1+'BPI CF (noCER) (20%OE)'!$B35)</f>
        <v>0</v>
      </c>
      <c r="X35" s="22" t="n">
        <f aca="false">'BPI CF (no CER)'!X35*(1+'BPI CF (noCER) (20%OE)'!$B35)</f>
        <v>0</v>
      </c>
      <c r="Y35" s="22" t="n">
        <f aca="false">'BPI CF (no CER)'!Y35*(1+'BPI CF (noCER) (20%OE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</v>
      </c>
      <c r="C36" s="21"/>
      <c r="D36" s="22" t="n">
        <f aca="false">'BPI CF (no CER)'!D36*(1+'BPI CF (noCER) (20%OE)'!$B36)</f>
        <v>-5760</v>
      </c>
      <c r="E36" s="22" t="n">
        <f aca="false">'BPI CF (no CER)'!E36*(1+'BPI CF (noCER) (20%OE)'!$B36)</f>
        <v>0</v>
      </c>
      <c r="F36" s="22" t="n">
        <f aca="false">'BPI CF (no CER)'!F36*(1+'BPI CF (noCER) (20%OE)'!$B36)</f>
        <v>0</v>
      </c>
      <c r="G36" s="22" t="n">
        <f aca="false">'BPI CF (no CER)'!G36*(1+'BPI CF (noCER) (20%OE)'!$B36)</f>
        <v>0</v>
      </c>
      <c r="H36" s="22" t="n">
        <f aca="false">'BPI CF (no CER)'!H36*(1+'BPI CF (noCER) (20%OE)'!$B36)</f>
        <v>0</v>
      </c>
      <c r="I36" s="22" t="n">
        <f aca="false">'BPI CF (no CER)'!I36*(1+'BPI CF (noCER) (20%OE)'!$B36)</f>
        <v>0</v>
      </c>
      <c r="J36" s="22" t="n">
        <f aca="false">'BPI CF (no CER)'!J36*(1+'BPI CF (noCER) (20%OE)'!$B36)</f>
        <v>0</v>
      </c>
      <c r="K36" s="22" t="n">
        <f aca="false">'BPI CF (no CER)'!K36*(1+'BPI CF (noCER) (20%OE)'!$B36)</f>
        <v>0</v>
      </c>
      <c r="L36" s="22" t="n">
        <f aca="false">'BPI CF (no CER)'!L36*(1+'BPI CF (noCER) (20%OE)'!$B36)</f>
        <v>0</v>
      </c>
      <c r="M36" s="22" t="n">
        <f aca="false">'BPI CF (no CER)'!M36*(1+'BPI CF (noCER) (20%OE)'!$B36)</f>
        <v>0</v>
      </c>
      <c r="N36" s="22" t="n">
        <f aca="false">'BPI CF (no CER)'!N36*(1+'BPI CF (noCER) (20%OE)'!$B36)</f>
        <v>0</v>
      </c>
      <c r="O36" s="22" t="n">
        <f aca="false">'BPI CF (no CER)'!O36*(1+'BPI CF (noCER) (20%OE)'!$B36)</f>
        <v>0</v>
      </c>
      <c r="P36" s="22" t="n">
        <f aca="false">'BPI CF (no CER)'!P36*(1+'BPI CF (noCER) (20%OE)'!$B36)</f>
        <v>0</v>
      </c>
      <c r="Q36" s="22" t="n">
        <f aca="false">'BPI CF (no CER)'!Q36*(1+'BPI CF (noCER) (20%OE)'!$B36)</f>
        <v>0</v>
      </c>
      <c r="R36" s="22" t="n">
        <f aca="false">'BPI CF (no CER)'!R36*(1+'BPI CF (noCER) (20%OE)'!$B36)</f>
        <v>0</v>
      </c>
      <c r="S36" s="22" t="n">
        <f aca="false">'BPI CF (no CER)'!S36*(1+'BPI CF (noCER) (20%OE)'!$B36)</f>
        <v>0</v>
      </c>
      <c r="T36" s="22" t="n">
        <f aca="false">'BPI CF (no CER)'!T36*(1+'BPI CF (noCER) (20%OE)'!$B36)</f>
        <v>0</v>
      </c>
      <c r="U36" s="22" t="n">
        <f aca="false">'BPI CF (no CER)'!U36*(1+'BPI CF (noCER) (20%OE)'!$B36)</f>
        <v>0</v>
      </c>
      <c r="V36" s="22" t="n">
        <f aca="false">'BPI CF (no CER)'!V36*(1+'BPI CF (noCER) (20%OE)'!$B36)</f>
        <v>0</v>
      </c>
      <c r="W36" s="22" t="n">
        <f aca="false">'BPI CF (no CER)'!W36*(1+'BPI CF (noCER) (20%OE)'!$B36)</f>
        <v>0</v>
      </c>
      <c r="X36" s="22" t="n">
        <f aca="false">'BPI CF (no CER)'!X36*(1+'BPI CF (noCER) (20%OE)'!$B36)</f>
        <v>0</v>
      </c>
      <c r="Y36" s="22" t="n">
        <f aca="false">'BPI CF (no CER)'!Y36*(1+'BPI CF (noCER) (20%OE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6505760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5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6505760</v>
      </c>
      <c r="E42" s="44" t="n">
        <f aca="false">E32+E38+E40</f>
        <v>-774258.528</v>
      </c>
      <c r="F42" s="44" t="n">
        <f aca="false">F32+F38+F40</f>
        <v>-61015.9679999999</v>
      </c>
      <c r="G42" s="44" t="n">
        <f aca="false">G32+G38+G40</f>
        <v>-3411960.13568</v>
      </c>
      <c r="H42" s="44" t="n">
        <f aca="false">H32+H38+H40</f>
        <v>1075300.4772864</v>
      </c>
      <c r="I42" s="44" t="n">
        <f aca="false">I32+I38+I40</f>
        <v>1194499.90120013</v>
      </c>
      <c r="J42" s="44" t="n">
        <f aca="false">J32+J38+J40</f>
        <v>1176697.19582293</v>
      </c>
      <c r="K42" s="44" t="n">
        <f aca="false">K32+K38+K40</f>
        <v>1158516.55722569</v>
      </c>
      <c r="L42" s="44" t="n">
        <f aca="false">L32+L38+L40</f>
        <v>1127949.33278838</v>
      </c>
      <c r="M42" s="44" t="n">
        <f aca="false">M32+M38+M40</f>
        <v>1555185.31355833</v>
      </c>
      <c r="N42" s="44" t="n">
        <f aca="false">N32+N38+N40</f>
        <v>742698.868791618</v>
      </c>
      <c r="O42" s="44" t="n">
        <f aca="false">O32+O38+O40</f>
        <v>345058.419921346</v>
      </c>
      <c r="P42" s="44" t="n">
        <f aca="false">P32+P38+P40</f>
        <v>295658.618788077</v>
      </c>
      <c r="Q42" s="44" t="n">
        <f aca="false">Q32+Q38+Q40</f>
        <v>257876.507265982</v>
      </c>
      <c r="R42" s="44" t="n">
        <f aca="false">R32+R38+R40</f>
        <v>221704.756295159</v>
      </c>
      <c r="S42" s="44" t="n">
        <f aca="false">S32+S38+S40</f>
        <v>182839.951492758</v>
      </c>
      <c r="T42" s="44" t="n">
        <f aca="false">T32+T38+T40</f>
        <v>165789.687780759</v>
      </c>
      <c r="U42" s="44" t="n">
        <f aca="false">U32+U38+U40</f>
        <v>148370.798748709</v>
      </c>
      <c r="V42" s="44" t="n">
        <f aca="false">V32+V38+V40</f>
        <v>130574.530887914</v>
      </c>
      <c r="W42" s="44" t="n">
        <f aca="false">W32+W38+W40</f>
        <v>112391.886569395</v>
      </c>
      <c r="X42" s="44" t="n">
        <f aca="false">X32+X38+X40</f>
        <v>93813.6157089731</v>
      </c>
      <c r="Y42" s="44" t="n">
        <f aca="false">Y32+Y38+Y40</f>
        <v>74830.2070930326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6505760</v>
      </c>
      <c r="E59" s="22" t="n">
        <f aca="false">E42</f>
        <v>-774258.528</v>
      </c>
      <c r="F59" s="22" t="n">
        <f aca="false">F42</f>
        <v>-61015.9679999999</v>
      </c>
      <c r="G59" s="22" t="n">
        <f aca="false">G42</f>
        <v>-3411960.13568</v>
      </c>
      <c r="H59" s="22" t="n">
        <f aca="false">H42</f>
        <v>1075300.4772864</v>
      </c>
      <c r="I59" s="22" t="n">
        <f aca="false">I42</f>
        <v>1194499.90120013</v>
      </c>
      <c r="J59" s="22" t="n">
        <f aca="false">J42</f>
        <v>1176697.19582293</v>
      </c>
      <c r="K59" s="22" t="n">
        <f aca="false">K42</f>
        <v>1158516.55722569</v>
      </c>
      <c r="L59" s="22" t="n">
        <f aca="false">L42</f>
        <v>1127949.33278838</v>
      </c>
      <c r="M59" s="22" t="n">
        <f aca="false">M42</f>
        <v>1555185.31355833</v>
      </c>
      <c r="N59" s="22" t="n">
        <f aca="false">N42</f>
        <v>742698.868791618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-0.0477352114258961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10%OE)'!$B10)</f>
        <v>0</v>
      </c>
      <c r="E10" s="22" t="n">
        <f aca="false">'BPI CF (no CER)'!E10*(1+'BPI CF (noCER) (10%OE)'!$B10)</f>
        <v>1693692</v>
      </c>
      <c r="F10" s="22" t="n">
        <f aca="false">'BPI CF (no CER)'!F10*(1+'BPI CF (noCER) (10%OE)'!$B10)</f>
        <v>1977948</v>
      </c>
      <c r="G10" s="22" t="n">
        <f aca="false">'BPI CF (no CER)'!G10*(1+'BPI CF (noCER) (10%OE)'!$B10)</f>
        <v>2120076</v>
      </c>
      <c r="H10" s="22" t="n">
        <f aca="false">'BPI CF (no CER)'!H10*(1+'BPI CF (noCER) (10%OE)'!$B10)</f>
        <v>3304476</v>
      </c>
      <c r="I10" s="22" t="n">
        <f aca="false">'BPI CF (no CER)'!I10*(1+'BPI CF (noCER) (10%OE)'!$B10)</f>
        <v>3411072</v>
      </c>
      <c r="J10" s="22" t="n">
        <f aca="false">'BPI CF (no CER)'!J10*(1+'BPI CF (noCER) (10%OE)'!$B10)</f>
        <v>3411072</v>
      </c>
      <c r="K10" s="22" t="n">
        <f aca="false">'BPI CF (no CER)'!K10*(1+'BPI CF (noCER) (10%OE)'!$B10)</f>
        <v>3411072</v>
      </c>
      <c r="L10" s="22" t="n">
        <f aca="false">'BPI CF (no CER)'!L10*(1+'BPI CF (noCER) (10%OE)'!$B10)</f>
        <v>3411072</v>
      </c>
      <c r="M10" s="22" t="n">
        <f aca="false">'BPI CF (no CER)'!M10*(1+'BPI CF (noCER) (10%OE)'!$B10)</f>
        <v>3411072</v>
      </c>
      <c r="N10" s="22" t="n">
        <f aca="false">'BPI CF (no CER)'!N10*(1+'BPI CF (noCER) (10%OE)'!$B10)</f>
        <v>3411072</v>
      </c>
      <c r="O10" s="22" t="n">
        <f aca="false">'BPI CF (no CER)'!O10*(1+'BPI CF (noCER) (10%OE)'!$B10)</f>
        <v>3411072</v>
      </c>
      <c r="P10" s="22" t="n">
        <f aca="false">'BPI CF (no CER)'!P10*(1+'BPI CF (noCER) (10%OE)'!$B10)</f>
        <v>3411072</v>
      </c>
      <c r="Q10" s="22" t="n">
        <f aca="false">'BPI CF (no CER)'!Q10*(1+'BPI CF (noCER) (10%OE)'!$B10)</f>
        <v>3411072</v>
      </c>
      <c r="R10" s="22" t="n">
        <f aca="false">'BPI CF (no CER)'!R10*(1+'BPI CF (noCER) (10%OE)'!$B10)</f>
        <v>3411072</v>
      </c>
      <c r="S10" s="22" t="n">
        <f aca="false">'BPI CF (no CER)'!S10*(1+'BPI CF (noCER) (10%OE)'!$B10)</f>
        <v>3411072</v>
      </c>
      <c r="T10" s="22" t="n">
        <f aca="false">'BPI CF (no CER)'!T10*(1+'BPI CF (noCER) (10%OE)'!$B10)</f>
        <v>3411072</v>
      </c>
      <c r="U10" s="22" t="n">
        <f aca="false">'BPI CF (no CER)'!U10*(1+'BPI CF (noCER) (10%OE)'!$B10)</f>
        <v>3411072</v>
      </c>
      <c r="V10" s="22" t="n">
        <f aca="false">'BPI CF (no CER)'!V10*(1+'BPI CF (noCER) (10%OE)'!$B10)</f>
        <v>3411072</v>
      </c>
      <c r="W10" s="22" t="n">
        <f aca="false">'BPI CF (no CER)'!W10*(1+'BPI CF (noCER) (10%OE)'!$B10)</f>
        <v>3411072</v>
      </c>
      <c r="X10" s="22" t="n">
        <f aca="false">'BPI CF (no CER)'!X10*(1+'BPI CF (noCER) (10%OE)'!$B10)</f>
        <v>3411072</v>
      </c>
      <c r="Y10" s="22" t="n">
        <f aca="false">'BPI CF (no CER)'!Y10*(1+'BPI CF (noCER) (10%OE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10%OE)'!$B11)</f>
        <v>0</v>
      </c>
      <c r="E11" s="22" t="n">
        <f aca="false">'BPI CF (no CER)'!E11*(1+'BPI CF (noCER) (10%OE)'!$B11)</f>
        <v>0</v>
      </c>
      <c r="F11" s="22" t="n">
        <f aca="false">'BPI CF (no CER)'!F11*(1+'BPI CF (noCER) (10%OE)'!$B11)</f>
        <v>0</v>
      </c>
      <c r="G11" s="22" t="n">
        <f aca="false">'BPI CF (no CER)'!G11*(1+'BPI CF (noCER) (10%OE)'!$B11)</f>
        <v>0</v>
      </c>
      <c r="H11" s="22" t="n">
        <f aca="false">'BPI CF (no CER)'!H11*(1+'BPI CF (noCER) (10%OE)'!$B11)</f>
        <v>0</v>
      </c>
      <c r="I11" s="22" t="n">
        <f aca="false">'BPI CF (no CER)'!I11*(1+'BPI CF (noCER) (10%OE)'!$B11)</f>
        <v>0</v>
      </c>
      <c r="J11" s="22" t="n">
        <f aca="false">'BPI CF (no CER)'!J11*(1+'BPI CF (noCER) (10%OE)'!$B11)</f>
        <v>0</v>
      </c>
      <c r="K11" s="22" t="n">
        <f aca="false">'BPI CF (no CER)'!K11*(1+'BPI CF (noCER) (10%OE)'!$B11)</f>
        <v>0</v>
      </c>
      <c r="L11" s="22" t="n">
        <f aca="false">'BPI CF (no CER)'!L11*(1+'BPI CF (noCER) (10%OE)'!$B11)</f>
        <v>0</v>
      </c>
      <c r="M11" s="22" t="n">
        <f aca="false">'BPI CF (no CER)'!M11*(1+'BPI CF (noCER) (10%OE)'!$B11)</f>
        <v>0</v>
      </c>
      <c r="N11" s="22" t="n">
        <f aca="false">'BPI CF (no CER)'!N11*(1+'BPI CF (noCER) (10%OE)'!$B11)</f>
        <v>0</v>
      </c>
      <c r="O11" s="22" t="n">
        <f aca="false">'BPI CF (no CER)'!O11*(1+'BPI CF (noCER) (10%OE)'!$B11)</f>
        <v>0</v>
      </c>
      <c r="P11" s="22" t="n">
        <f aca="false">'BPI CF (no CER)'!P11*(1+'BPI CF (noCER) (10%OE)'!$B11)</f>
        <v>0</v>
      </c>
      <c r="Q11" s="22" t="n">
        <f aca="false">'BPI CF (no CER)'!Q11*(1+'BPI CF (noCER) (10%OE)'!$B11)</f>
        <v>0</v>
      </c>
      <c r="R11" s="22" t="n">
        <f aca="false">'BPI CF (no CER)'!R11*(1+'BPI CF (noCER) (10%OE)'!$B11)</f>
        <v>0</v>
      </c>
      <c r="S11" s="22" t="n">
        <f aca="false">'BPI CF (no CER)'!S11*(1+'BPI CF (noCER) (10%OE)'!$B11)</f>
        <v>0</v>
      </c>
      <c r="T11" s="22" t="n">
        <f aca="false">'BPI CF (no CER)'!T11*(1+'BPI CF (noCER) (10%OE)'!$B11)</f>
        <v>0</v>
      </c>
      <c r="U11" s="22" t="n">
        <f aca="false">'BPI CF (no CER)'!U11*(1+'BPI CF (noCER) (10%OE)'!$B11)</f>
        <v>0</v>
      </c>
      <c r="V11" s="22" t="n">
        <f aca="false">'BPI CF (no CER)'!V11*(1+'BPI CF (noCER) (10%OE)'!$B11)</f>
        <v>0</v>
      </c>
      <c r="W11" s="22" t="n">
        <f aca="false">'BPI CF (no CER)'!W11*(1+'BPI CF (noCER) (10%OE)'!$B11)</f>
        <v>0</v>
      </c>
      <c r="X11" s="22" t="n">
        <f aca="false">'BPI CF (no CER)'!X11*(1+'BPI CF (noCER) (10%OE)'!$B11)</f>
        <v>0</v>
      </c>
      <c r="Y11" s="22" t="n">
        <f aca="false">'BPI CF (no CER)'!Y11*(1+'BPI CF (noCER) (10%OE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.1</v>
      </c>
      <c r="C22" s="21" t="s">
        <v>14</v>
      </c>
      <c r="D22" s="22" t="n">
        <f aca="false">'BPI CF (no CER)'!D22*(1+'BPI CF (noCER) (10%OE)'!$B22)</f>
        <v>0</v>
      </c>
      <c r="E22" s="22" t="n">
        <f aca="false">'BPI CF (no CER)'!E22*(1+'BPI CF (noCER) (10%OE)'!$B22)</f>
        <v>983715.304</v>
      </c>
      <c r="F22" s="22" t="n">
        <f aca="false">'BPI CF (no CER)'!F22*(1+'BPI CF (noCER) (10%OE)'!$B22)</f>
        <v>1005899.048</v>
      </c>
      <c r="G22" s="22" t="n">
        <f aca="false">'BPI CF (no CER)'!G22*(1+'BPI CF (noCER) (10%OE)'!$B22)</f>
        <v>1028503.85792</v>
      </c>
      <c r="H22" s="22" t="n">
        <f aca="false">'BPI CF (no CER)'!H22*(1+'BPI CF (noCER) (10%OE)'!$B22)</f>
        <v>1181589.9890784</v>
      </c>
      <c r="I22" s="22" t="n">
        <f aca="false">'BPI CF (no CER)'!I22*(1+'BPI CF (noCER) (10%OE)'!$B22)</f>
        <v>1140707.24271997</v>
      </c>
      <c r="J22" s="22" t="n">
        <f aca="false">'BPI CF (no CER)'!J22*(1+'BPI CF (noCER) (10%OE)'!$B22)</f>
        <v>1148612.56518437</v>
      </c>
      <c r="K22" s="22" t="n">
        <f aca="false">'BPI CF (no CER)'!K22*(1+'BPI CF (noCER) (10%OE)'!$B22)</f>
        <v>1156675.99409805</v>
      </c>
      <c r="L22" s="22" t="n">
        <f aca="false">'BPI CF (no CER)'!L22*(1+'BPI CF (noCER) (10%OE)'!$B22)</f>
        <v>1175900.69159002</v>
      </c>
      <c r="M22" s="22" t="n">
        <f aca="false">'BPI CF (no CER)'!M22*(1+'BPI CF (noCER) (10%OE)'!$B22)</f>
        <v>1173289.88303182</v>
      </c>
      <c r="N22" s="22" t="n">
        <f aca="false">'BPI CF (no CER)'!N22*(1+'BPI CF (noCER) (10%OE)'!$B22)</f>
        <v>1181846.85830245</v>
      </c>
      <c r="O22" s="22" t="n">
        <f aca="false">'BPI CF (no CER)'!O22*(1+'BPI CF (noCER) (10%OE)'!$B22)</f>
        <v>1617744.6555785</v>
      </c>
      <c r="P22" s="22" t="n">
        <f aca="false">'BPI CF (no CER)'!P22*(1+'BPI CF (noCER) (10%OE)'!$B22)</f>
        <v>1644617.37705007</v>
      </c>
      <c r="Q22" s="22" t="n">
        <f aca="false">'BPI CF (no CER)'!Q22*(1+'BPI CF (noCER) (10%OE)'!$B22)</f>
        <v>1673824.55739107</v>
      </c>
      <c r="R22" s="22" t="n">
        <f aca="false">'BPI CF (no CER)'!R22*(1+'BPI CF (noCER) (10%OE)'!$B22)</f>
        <v>1705628.52631169</v>
      </c>
      <c r="S22" s="22" t="n">
        <f aca="false">'BPI CF (no CER)'!S22*(1+'BPI CF (noCER) (10%OE)'!$B22)</f>
        <v>1740322.73698026</v>
      </c>
      <c r="T22" s="22" t="n">
        <f aca="false">'BPI CF (no CER)'!T22*(1+'BPI CF (noCER) (10%OE)'!$B22)</f>
        <v>1749959.28095263</v>
      </c>
      <c r="U22" s="22" t="n">
        <f aca="false">'BPI CF (no CER)'!U22*(1+'BPI CF (noCER) (10%OE)'!$B22)</f>
        <v>1759788.55580444</v>
      </c>
      <c r="V22" s="22" t="n">
        <f aca="false">'BPI CF (no CER)'!V22*(1+'BPI CF (noCER) (10%OE)'!$B22)</f>
        <v>1769814.41615328</v>
      </c>
      <c r="W22" s="22" t="n">
        <f aca="false">'BPI CF (no CER)'!W22*(1+'BPI CF (noCER) (10%OE)'!$B22)</f>
        <v>1780040.7937091</v>
      </c>
      <c r="X22" s="22" t="n">
        <f aca="false">'BPI CF (no CER)'!X22*(1+'BPI CF (noCER) (10%OE)'!$B22)</f>
        <v>1790471.69881604</v>
      </c>
      <c r="Y22" s="22" t="n">
        <f aca="false">'BPI CF (no CER)'!Y22*(1+'BPI CF (noCER) (10%OE)'!$B22)</f>
        <v>1801111.22202512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.1</v>
      </c>
      <c r="C23" s="21" t="s">
        <v>14</v>
      </c>
      <c r="D23" s="32" t="n">
        <f aca="false">'BPI CF (no CER)'!D23*(1+'BPI CF (noCER) (10%OE)'!$B23)</f>
        <v>0</v>
      </c>
      <c r="E23" s="32" t="n">
        <f aca="false">'BPI CF (no CER)'!E23*(1+'BPI CF (noCER) (10%OE)'!$B23)</f>
        <v>1278572.68</v>
      </c>
      <c r="F23" s="32" t="n">
        <f aca="false">'BPI CF (no CER)'!F23*(1+'BPI CF (noCER) (10%OE)'!$B23)</f>
        <v>863151.256</v>
      </c>
      <c r="G23" s="32" t="n">
        <f aca="false">'BPI CF (no CER)'!G23*(1+'BPI CF (noCER) (10%OE)'!$B23)</f>
        <v>834195.93312</v>
      </c>
      <c r="H23" s="32" t="n">
        <f aca="false">'BPI CF (no CER)'!H23*(1+'BPI CF (noCER) (10%OE)'!$B23)</f>
        <v>861820.9067424</v>
      </c>
      <c r="I23" s="32" t="n">
        <f aca="false">'BPI CF (no CER)'!I23*(1+'BPI CF (noCER) (10%OE)'!$B23)</f>
        <v>891150.514513248</v>
      </c>
      <c r="J23" s="32" t="n">
        <f aca="false">'BPI CF (no CER)'!J23*(1+'BPI CF (noCER) (10%OE)'!$B23)</f>
        <v>899564.338644613</v>
      </c>
      <c r="K23" s="32" t="n">
        <f aca="false">'BPI CF (no CER)'!K23*(1+'BPI CF (noCER) (10%OE)'!$B23)</f>
        <v>908166.49511173</v>
      </c>
      <c r="L23" s="32" t="n">
        <f aca="false">'BPI CF (no CER)'!L23*(1+'BPI CF (noCER) (10%OE)'!$B23)</f>
        <v>916961.753353971</v>
      </c>
      <c r="M23" s="32" t="n">
        <f aca="false">'BPI CF (no CER)'!M23*(1+'BPI CF (noCER) (10%OE)'!$B23)</f>
        <v>925955.028339127</v>
      </c>
      <c r="N23" s="32" t="n">
        <f aca="false">'BPI CF (no CER)'!N23*(1+'BPI CF (noCER) (10%OE)'!$B23)</f>
        <v>935151.38598096</v>
      </c>
      <c r="O23" s="32" t="n">
        <f aca="false">'BPI CF (no CER)'!O23*(1+'BPI CF (noCER) (10%OE)'!$B23)</f>
        <v>945304.800640452</v>
      </c>
      <c r="P23" s="32" t="n">
        <f aca="false">'BPI CF (no CER)'!P23*(1+'BPI CF (noCER) (10%OE)'!$B23)</f>
        <v>955724.318101198</v>
      </c>
      <c r="Q23" s="32" t="n">
        <f aca="false">'BPI CF (no CER)'!Q23*(1+'BPI CF (noCER) (10%OE)'!$B23)</f>
        <v>966419.160896475</v>
      </c>
      <c r="R23" s="32" t="n">
        <f aca="false">'BPI CF (no CER)'!R23*(1+'BPI CF (noCER) (10%OE)'!$B23)</f>
        <v>977398.98344672</v>
      </c>
      <c r="S23" s="32" t="n">
        <f aca="false">'BPI CF (no CER)'!S23*(1+'BPI CF (noCER) (10%OE)'!$B23)</f>
        <v>988673.896737979</v>
      </c>
      <c r="T23" s="32" t="n">
        <f aca="false">'BPI CF (no CER)'!T23*(1+'BPI CF (noCER) (10%OE)'!$B23)</f>
        <v>999204.331349701</v>
      </c>
      <c r="U23" s="32" t="n">
        <f aca="false">'BPI CF (no CER)'!U23*(1+'BPI CF (noCER) (10%OE)'!$B23)</f>
        <v>1009978.04352505</v>
      </c>
      <c r="V23" s="32" t="n">
        <f aca="false">'BPI CF (no CER)'!V23*(1+'BPI CF (noCER) (10%OE)'!$B23)</f>
        <v>1021001.53225886</v>
      </c>
      <c r="W23" s="32" t="n">
        <f aca="false">'BPI CF (no CER)'!W23*(1+'BPI CF (noCER) (10%OE)'!$B23)</f>
        <v>1032281.50819806</v>
      </c>
      <c r="X23" s="32" t="n">
        <f aca="false">'BPI CF (no CER)'!X23*(1+'BPI CF (noCER) (10%OE)'!$B23)</f>
        <v>1043824.90195829</v>
      </c>
      <c r="Y23" s="32" t="n">
        <f aca="false">'BPI CF (no CER)'!Y23*(1+'BPI CF (noCER) (10%OE)'!$B23)</f>
        <v>1055638.87281108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262287.984</v>
      </c>
      <c r="F30" s="32" t="n">
        <f aca="false">SUM(F22:F23)</f>
        <v>1869050.304</v>
      </c>
      <c r="G30" s="32" t="n">
        <f aca="false">SUM(G22:G23)</f>
        <v>1862699.79104</v>
      </c>
      <c r="H30" s="32" t="n">
        <f aca="false">SUM(H22:H23)</f>
        <v>2043410.8958208</v>
      </c>
      <c r="I30" s="32" t="n">
        <f aca="false">SUM(I22:I23)</f>
        <v>2031857.75723322</v>
      </c>
      <c r="J30" s="32" t="n">
        <f aca="false">SUM(J22:J23)</f>
        <v>2048176.90382898</v>
      </c>
      <c r="K30" s="32" t="n">
        <f aca="false">SUM(K22:K23)</f>
        <v>2064842.48920979</v>
      </c>
      <c r="L30" s="32" t="n">
        <f aca="false">SUM(L22:L23)</f>
        <v>2092862.44494399</v>
      </c>
      <c r="M30" s="32" t="n">
        <f aca="false">SUM(M22:M23)</f>
        <v>2099244.91137094</v>
      </c>
      <c r="N30" s="32" t="n">
        <f aca="false">SUM(N22:N23)</f>
        <v>2116998.24428341</v>
      </c>
      <c r="O30" s="32" t="n">
        <f aca="false">SUM(O22:O23)</f>
        <v>2563049.45621895</v>
      </c>
      <c r="P30" s="32" t="n">
        <f aca="false">SUM(P22:P23)</f>
        <v>2600341.69515127</v>
      </c>
      <c r="Q30" s="32" t="n">
        <f aca="false">SUM(Q22:Q23)</f>
        <v>2640243.71828755</v>
      </c>
      <c r="R30" s="32" t="n">
        <f aca="false">SUM(R22:R23)</f>
        <v>2683027.50975842</v>
      </c>
      <c r="S30" s="32" t="n">
        <f aca="false">SUM(S22:S23)</f>
        <v>2728996.63371824</v>
      </c>
      <c r="T30" s="32" t="n">
        <f aca="false">SUM(T22:T23)</f>
        <v>2749163.61230233</v>
      </c>
      <c r="U30" s="32" t="n">
        <f aca="false">SUM(U22:U23)</f>
        <v>2769766.59932948</v>
      </c>
      <c r="V30" s="32" t="n">
        <f aca="false">SUM(V22:V23)</f>
        <v>2790815.94841215</v>
      </c>
      <c r="W30" s="32" t="n">
        <f aca="false">SUM(W22:W23)</f>
        <v>2812322.30190717</v>
      </c>
      <c r="X30" s="32" t="n">
        <f aca="false">SUM(X22:X23)</f>
        <v>2834296.60077433</v>
      </c>
      <c r="Y30" s="32" t="n">
        <f aca="false">SUM(Y22:Y23)</f>
        <v>2856750.0948362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568595.984</v>
      </c>
      <c r="F32" s="38" t="n">
        <f aca="false">F12-F30</f>
        <v>108897.696</v>
      </c>
      <c r="G32" s="38" t="n">
        <f aca="false">G12-G30</f>
        <v>257376.20896</v>
      </c>
      <c r="H32" s="38" t="n">
        <f aca="false">H12-H30</f>
        <v>1261065.1041792</v>
      </c>
      <c r="I32" s="38" t="n">
        <f aca="false">I12-I30</f>
        <v>1379214.24276678</v>
      </c>
      <c r="J32" s="38" t="n">
        <f aca="false">J12-J30</f>
        <v>1362895.09617102</v>
      </c>
      <c r="K32" s="38" t="n">
        <f aca="false">K12-K30</f>
        <v>1346229.51079022</v>
      </c>
      <c r="L32" s="38" t="n">
        <f aca="false">L12-L30</f>
        <v>1318209.55505601</v>
      </c>
      <c r="M32" s="38" t="n">
        <f aca="false">M12-M30</f>
        <v>1311827.08862906</v>
      </c>
      <c r="N32" s="38" t="n">
        <f aca="false">N12-N30</f>
        <v>1294073.75571659</v>
      </c>
      <c r="O32" s="38" t="n">
        <f aca="false">O12-O30</f>
        <v>848022.543781046</v>
      </c>
      <c r="P32" s="38" t="n">
        <f aca="false">P12-P30</f>
        <v>810730.304848731</v>
      </c>
      <c r="Q32" s="38" t="n">
        <f aca="false">Q12-Q30</f>
        <v>770828.281712452</v>
      </c>
      <c r="R32" s="38" t="n">
        <f aca="false">R12-R30</f>
        <v>728044.490241585</v>
      </c>
      <c r="S32" s="38" t="n">
        <f aca="false">S12-S30</f>
        <v>682075.366281757</v>
      </c>
      <c r="T32" s="38" t="n">
        <f aca="false">T12-T30</f>
        <v>661908.387697672</v>
      </c>
      <c r="U32" s="38" t="n">
        <f aca="false">U12-U30</f>
        <v>641305.400670515</v>
      </c>
      <c r="V32" s="38" t="n">
        <f aca="false">V12-V30</f>
        <v>620256.051587855</v>
      </c>
      <c r="W32" s="38" t="n">
        <f aca="false">W12-W30</f>
        <v>598749.698092833</v>
      </c>
      <c r="X32" s="38" t="n">
        <f aca="false">X12-X30</f>
        <v>576775.399225667</v>
      </c>
      <c r="Y32" s="38" t="n">
        <f aca="false">Y12-Y30</f>
        <v>554321.905163802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</v>
      </c>
      <c r="C35" s="21"/>
      <c r="D35" s="22" t="n">
        <f aca="false">'BPI CF (no CER)'!D35*(1+'BPI CF (noCER) (10%OE)'!$B35)</f>
        <v>-6500000</v>
      </c>
      <c r="E35" s="22" t="n">
        <f aca="false">'BPI CF (no CER)'!E35*(1+'BPI CF (noCER) (10%OE)'!$B35)</f>
        <v>0</v>
      </c>
      <c r="F35" s="22" t="n">
        <f aca="false">'BPI CF (no CER)'!F35*(1+'BPI CF (noCER) (10%OE)'!$B35)</f>
        <v>0</v>
      </c>
      <c r="G35" s="22" t="n">
        <f aca="false">'BPI CF (no CER)'!G35*(1+'BPI CF (noCER) (10%OE)'!$B35)</f>
        <v>-3500000</v>
      </c>
      <c r="H35" s="22" t="n">
        <f aca="false">'BPI CF (no CER)'!H35*(1+'BPI CF (noCER) (10%OE)'!$B35)</f>
        <v>0</v>
      </c>
      <c r="I35" s="22" t="n">
        <f aca="false">'BPI CF (no CER)'!I35*(1+'BPI CF (noCER) (10%OE)'!$B35)</f>
        <v>0</v>
      </c>
      <c r="J35" s="22" t="n">
        <f aca="false">'BPI CF (no CER)'!J35*(1+'BPI CF (noCER) (10%OE)'!$B35)</f>
        <v>0</v>
      </c>
      <c r="K35" s="22" t="n">
        <f aca="false">'BPI CF (no CER)'!K35*(1+'BPI CF (noCER) (10%OE)'!$B35)</f>
        <v>0</v>
      </c>
      <c r="L35" s="22" t="n">
        <f aca="false">'BPI CF (no CER)'!L35*(1+'BPI CF (noCER) (10%OE)'!$B35)</f>
        <v>0</v>
      </c>
      <c r="M35" s="22" t="n">
        <f aca="false">'BPI CF (no CER)'!M35*(1+'BPI CF (noCER) (10%OE)'!$B35)</f>
        <v>0</v>
      </c>
      <c r="N35" s="22" t="n">
        <f aca="false">'BPI CF (no CER)'!N35*(1+'BPI CF (noCER) (10%OE)'!$B35)</f>
        <v>0</v>
      </c>
      <c r="O35" s="22" t="n">
        <f aca="false">'BPI CF (no CER)'!O35*(1+'BPI CF (noCER) (10%OE)'!$B35)</f>
        <v>0</v>
      </c>
      <c r="P35" s="22" t="n">
        <f aca="false">'BPI CF (no CER)'!P35*(1+'BPI CF (noCER) (10%OE)'!$B35)</f>
        <v>0</v>
      </c>
      <c r="Q35" s="22" t="n">
        <f aca="false">'BPI CF (no CER)'!Q35*(1+'BPI CF (noCER) (10%OE)'!$B35)</f>
        <v>0</v>
      </c>
      <c r="R35" s="22" t="n">
        <f aca="false">'BPI CF (no CER)'!R35*(1+'BPI CF (noCER) (10%OE)'!$B35)</f>
        <v>0</v>
      </c>
      <c r="S35" s="22" t="n">
        <f aca="false">'BPI CF (no CER)'!S35*(1+'BPI CF (noCER) (10%OE)'!$B35)</f>
        <v>0</v>
      </c>
      <c r="T35" s="22" t="n">
        <f aca="false">'BPI CF (no CER)'!T35*(1+'BPI CF (noCER) (10%OE)'!$B35)</f>
        <v>0</v>
      </c>
      <c r="U35" s="22" t="n">
        <f aca="false">'BPI CF (no CER)'!U35*(1+'BPI CF (noCER) (10%OE)'!$B35)</f>
        <v>0</v>
      </c>
      <c r="V35" s="22" t="n">
        <f aca="false">'BPI CF (no CER)'!V35*(1+'BPI CF (noCER) (10%OE)'!$B35)</f>
        <v>0</v>
      </c>
      <c r="W35" s="22" t="n">
        <f aca="false">'BPI CF (no CER)'!W35*(1+'BPI CF (noCER) (10%OE)'!$B35)</f>
        <v>0</v>
      </c>
      <c r="X35" s="22" t="n">
        <f aca="false">'BPI CF (no CER)'!X35*(1+'BPI CF (noCER) (10%OE)'!$B35)</f>
        <v>0</v>
      </c>
      <c r="Y35" s="22" t="n">
        <f aca="false">'BPI CF (no CER)'!Y35*(1+'BPI CF (noCER) (10%OE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</v>
      </c>
      <c r="C36" s="21"/>
      <c r="D36" s="22" t="n">
        <f aca="false">'BPI CF (no CER)'!D36*(1+'BPI CF (noCER) (10%OE)'!$B36)</f>
        <v>-5760</v>
      </c>
      <c r="E36" s="22" t="n">
        <f aca="false">'BPI CF (no CER)'!E36*(1+'BPI CF (noCER) (10%OE)'!$B36)</f>
        <v>0</v>
      </c>
      <c r="F36" s="22" t="n">
        <f aca="false">'BPI CF (no CER)'!F36*(1+'BPI CF (noCER) (10%OE)'!$B36)</f>
        <v>0</v>
      </c>
      <c r="G36" s="22" t="n">
        <f aca="false">'BPI CF (no CER)'!G36*(1+'BPI CF (noCER) (10%OE)'!$B36)</f>
        <v>0</v>
      </c>
      <c r="H36" s="22" t="n">
        <f aca="false">'BPI CF (no CER)'!H36*(1+'BPI CF (noCER) (10%OE)'!$B36)</f>
        <v>0</v>
      </c>
      <c r="I36" s="22" t="n">
        <f aca="false">'BPI CF (no CER)'!I36*(1+'BPI CF (noCER) (10%OE)'!$B36)</f>
        <v>0</v>
      </c>
      <c r="J36" s="22" t="n">
        <f aca="false">'BPI CF (no CER)'!J36*(1+'BPI CF (noCER) (10%OE)'!$B36)</f>
        <v>0</v>
      </c>
      <c r="K36" s="22" t="n">
        <f aca="false">'BPI CF (no CER)'!K36*(1+'BPI CF (noCER) (10%OE)'!$B36)</f>
        <v>0</v>
      </c>
      <c r="L36" s="22" t="n">
        <f aca="false">'BPI CF (no CER)'!L36*(1+'BPI CF (noCER) (10%OE)'!$B36)</f>
        <v>0</v>
      </c>
      <c r="M36" s="22" t="n">
        <f aca="false">'BPI CF (no CER)'!M36*(1+'BPI CF (noCER) (10%OE)'!$B36)</f>
        <v>0</v>
      </c>
      <c r="N36" s="22" t="n">
        <f aca="false">'BPI CF (no CER)'!N36*(1+'BPI CF (noCER) (10%OE)'!$B36)</f>
        <v>0</v>
      </c>
      <c r="O36" s="22" t="n">
        <f aca="false">'BPI CF (no CER)'!O36*(1+'BPI CF (noCER) (10%OE)'!$B36)</f>
        <v>0</v>
      </c>
      <c r="P36" s="22" t="n">
        <f aca="false">'BPI CF (no CER)'!P36*(1+'BPI CF (noCER) (10%OE)'!$B36)</f>
        <v>0</v>
      </c>
      <c r="Q36" s="22" t="n">
        <f aca="false">'BPI CF (no CER)'!Q36*(1+'BPI CF (noCER) (10%OE)'!$B36)</f>
        <v>0</v>
      </c>
      <c r="R36" s="22" t="n">
        <f aca="false">'BPI CF (no CER)'!R36*(1+'BPI CF (noCER) (10%OE)'!$B36)</f>
        <v>0</v>
      </c>
      <c r="S36" s="22" t="n">
        <f aca="false">'BPI CF (no CER)'!S36*(1+'BPI CF (noCER) (10%OE)'!$B36)</f>
        <v>0</v>
      </c>
      <c r="T36" s="22" t="n">
        <f aca="false">'BPI CF (no CER)'!T36*(1+'BPI CF (noCER) (10%OE)'!$B36)</f>
        <v>0</v>
      </c>
      <c r="U36" s="22" t="n">
        <f aca="false">'BPI CF (no CER)'!U36*(1+'BPI CF (noCER) (10%OE)'!$B36)</f>
        <v>0</v>
      </c>
      <c r="V36" s="22" t="n">
        <f aca="false">'BPI CF (no CER)'!V36*(1+'BPI CF (noCER) (10%OE)'!$B36)</f>
        <v>0</v>
      </c>
      <c r="W36" s="22" t="n">
        <f aca="false">'BPI CF (no CER)'!W36*(1+'BPI CF (noCER) (10%OE)'!$B36)</f>
        <v>0</v>
      </c>
      <c r="X36" s="22" t="n">
        <f aca="false">'BPI CF (no CER)'!X36*(1+'BPI CF (noCER) (10%OE)'!$B36)</f>
        <v>0</v>
      </c>
      <c r="Y36" s="22" t="n">
        <f aca="false">'BPI CF (no CER)'!Y36*(1+'BPI CF (noCER) (10%OE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6505760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5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6505760</v>
      </c>
      <c r="E42" s="44" t="n">
        <f aca="false">E32+E38+E40</f>
        <v>-568595.984</v>
      </c>
      <c r="F42" s="44" t="n">
        <f aca="false">F32+F38+F40</f>
        <v>108897.696</v>
      </c>
      <c r="G42" s="44" t="n">
        <f aca="false">G32+G38+G40</f>
        <v>-3242623.79104</v>
      </c>
      <c r="H42" s="44" t="n">
        <f aca="false">H32+H38+H40</f>
        <v>1261065.1041792</v>
      </c>
      <c r="I42" s="44" t="n">
        <f aca="false">I32+I38+I40</f>
        <v>1379214.24276678</v>
      </c>
      <c r="J42" s="44" t="n">
        <f aca="false">J32+J38+J40</f>
        <v>1362895.09617102</v>
      </c>
      <c r="K42" s="44" t="n">
        <f aca="false">K32+K38+K40</f>
        <v>1346229.51079022</v>
      </c>
      <c r="L42" s="44" t="n">
        <f aca="false">L32+L38+L40</f>
        <v>1318209.55505601</v>
      </c>
      <c r="M42" s="44" t="n">
        <f aca="false">M32+M38+M40</f>
        <v>1746025.7600466</v>
      </c>
      <c r="N42" s="44" t="n">
        <f aca="false">N32+N38+N40</f>
        <v>935153.254635565</v>
      </c>
      <c r="O42" s="44" t="n">
        <f aca="false">O32+O38+O40</f>
        <v>578062.91594125</v>
      </c>
      <c r="P42" s="44" t="n">
        <f aca="false">P32+P38+P40</f>
        <v>532053.318347283</v>
      </c>
      <c r="Q42" s="44" t="n">
        <f aca="false">Q32+Q38+Q40</f>
        <v>497898.663473941</v>
      </c>
      <c r="R42" s="44" t="n">
        <f aca="false">R32+R38+R40</f>
        <v>465616.348091378</v>
      </c>
      <c r="S42" s="44" t="n">
        <f aca="false">S32+S38+S40</f>
        <v>430930.554558053</v>
      </c>
      <c r="T42" s="44" t="n">
        <f aca="false">T32+T38+T40</f>
        <v>415713.652535516</v>
      </c>
      <c r="U42" s="44" t="n">
        <f aca="false">U32+U38+U40</f>
        <v>400167.762324116</v>
      </c>
      <c r="V42" s="44" t="n">
        <f aca="false">V32+V38+V40</f>
        <v>384285.071652654</v>
      </c>
      <c r="W42" s="44" t="n">
        <f aca="false">W32+W38+W40</f>
        <v>368057.550379138</v>
      </c>
      <c r="X42" s="44" t="n">
        <f aca="false">X32+X38+X40</f>
        <v>351476.943052094</v>
      </c>
      <c r="Y42" s="44" t="n">
        <f aca="false">Y32+Y38+Y40</f>
        <v>334534.76116905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6505760</v>
      </c>
      <c r="E59" s="22" t="n">
        <f aca="false">E42</f>
        <v>-568595.984</v>
      </c>
      <c r="F59" s="22" t="n">
        <f aca="false">F42</f>
        <v>108897.696</v>
      </c>
      <c r="G59" s="22" t="n">
        <f aca="false">G42</f>
        <v>-3242623.79104</v>
      </c>
      <c r="H59" s="22" t="n">
        <f aca="false">H42</f>
        <v>1261065.1041792</v>
      </c>
      <c r="I59" s="22" t="n">
        <f aca="false">I42</f>
        <v>1379214.24276678</v>
      </c>
      <c r="J59" s="22" t="n">
        <f aca="false">J42</f>
        <v>1362895.09617102</v>
      </c>
      <c r="K59" s="22" t="n">
        <f aca="false">K42</f>
        <v>1346229.51079022</v>
      </c>
      <c r="L59" s="22" t="n">
        <f aca="false">L42</f>
        <v>1318209.55505601</v>
      </c>
      <c r="M59" s="22" t="n">
        <f aca="false">M42</f>
        <v>1746025.7600466</v>
      </c>
      <c r="N59" s="22" t="n">
        <f aca="false">N42</f>
        <v>935153.254635565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-0.014560127247941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-20%OE)'!$B10)</f>
        <v>0</v>
      </c>
      <c r="E10" s="22" t="n">
        <f aca="false">'BPI CF (no CER)'!E10*(1+'BPI CF (noCER) (-20%OE)'!$B10)</f>
        <v>1693692</v>
      </c>
      <c r="F10" s="22" t="n">
        <f aca="false">'BPI CF (no CER)'!F10*(1+'BPI CF (noCER) (-20%OE)'!$B10)</f>
        <v>1977948</v>
      </c>
      <c r="G10" s="22" t="n">
        <f aca="false">'BPI CF (no CER)'!G10*(1+'BPI CF (noCER) (-20%OE)'!$B10)</f>
        <v>2120076</v>
      </c>
      <c r="H10" s="22" t="n">
        <f aca="false">'BPI CF (no CER)'!H10*(1+'BPI CF (noCER) (-20%OE)'!$B10)</f>
        <v>3304476</v>
      </c>
      <c r="I10" s="22" t="n">
        <f aca="false">'BPI CF (no CER)'!I10*(1+'BPI CF (noCER) (-20%OE)'!$B10)</f>
        <v>3411072</v>
      </c>
      <c r="J10" s="22" t="n">
        <f aca="false">'BPI CF (no CER)'!J10*(1+'BPI CF (noCER) (-20%OE)'!$B10)</f>
        <v>3411072</v>
      </c>
      <c r="K10" s="22" t="n">
        <f aca="false">'BPI CF (no CER)'!K10*(1+'BPI CF (noCER) (-20%OE)'!$B10)</f>
        <v>3411072</v>
      </c>
      <c r="L10" s="22" t="n">
        <f aca="false">'BPI CF (no CER)'!L10*(1+'BPI CF (noCER) (-20%OE)'!$B10)</f>
        <v>3411072</v>
      </c>
      <c r="M10" s="22" t="n">
        <f aca="false">'BPI CF (no CER)'!M10*(1+'BPI CF (noCER) (-20%OE)'!$B10)</f>
        <v>3411072</v>
      </c>
      <c r="N10" s="22" t="n">
        <f aca="false">'BPI CF (no CER)'!N10*(1+'BPI CF (noCER) (-20%OE)'!$B10)</f>
        <v>3411072</v>
      </c>
      <c r="O10" s="22" t="n">
        <f aca="false">'BPI CF (no CER)'!O10*(1+'BPI CF (noCER) (-20%OE)'!$B10)</f>
        <v>3411072</v>
      </c>
      <c r="P10" s="22" t="n">
        <f aca="false">'BPI CF (no CER)'!P10*(1+'BPI CF (noCER) (-20%OE)'!$B10)</f>
        <v>3411072</v>
      </c>
      <c r="Q10" s="22" t="n">
        <f aca="false">'BPI CF (no CER)'!Q10*(1+'BPI CF (noCER) (-20%OE)'!$B10)</f>
        <v>3411072</v>
      </c>
      <c r="R10" s="22" t="n">
        <f aca="false">'BPI CF (no CER)'!R10*(1+'BPI CF (noCER) (-20%OE)'!$B10)</f>
        <v>3411072</v>
      </c>
      <c r="S10" s="22" t="n">
        <f aca="false">'BPI CF (no CER)'!S10*(1+'BPI CF (noCER) (-20%OE)'!$B10)</f>
        <v>3411072</v>
      </c>
      <c r="T10" s="22" t="n">
        <f aca="false">'BPI CF (no CER)'!T10*(1+'BPI CF (noCER) (-20%OE)'!$B10)</f>
        <v>3411072</v>
      </c>
      <c r="U10" s="22" t="n">
        <f aca="false">'BPI CF (no CER)'!U10*(1+'BPI CF (noCER) (-20%OE)'!$B10)</f>
        <v>3411072</v>
      </c>
      <c r="V10" s="22" t="n">
        <f aca="false">'BPI CF (no CER)'!V10*(1+'BPI CF (noCER) (-20%OE)'!$B10)</f>
        <v>3411072</v>
      </c>
      <c r="W10" s="22" t="n">
        <f aca="false">'BPI CF (no CER)'!W10*(1+'BPI CF (noCER) (-20%OE)'!$B10)</f>
        <v>3411072</v>
      </c>
      <c r="X10" s="22" t="n">
        <f aca="false">'BPI CF (no CER)'!X10*(1+'BPI CF (noCER) (-20%OE)'!$B10)</f>
        <v>3411072</v>
      </c>
      <c r="Y10" s="22" t="n">
        <f aca="false">'BPI CF (no CER)'!Y10*(1+'BPI CF (noCER) (-20%OE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-20%OE)'!$B11)</f>
        <v>0</v>
      </c>
      <c r="E11" s="22" t="n">
        <f aca="false">'BPI CF (no CER)'!E11*(1+'BPI CF (noCER) (-20%OE)'!$B11)</f>
        <v>0</v>
      </c>
      <c r="F11" s="22" t="n">
        <f aca="false">'BPI CF (no CER)'!F11*(1+'BPI CF (noCER) (-20%OE)'!$B11)</f>
        <v>0</v>
      </c>
      <c r="G11" s="22" t="n">
        <f aca="false">'BPI CF (no CER)'!G11*(1+'BPI CF (noCER) (-20%OE)'!$B11)</f>
        <v>0</v>
      </c>
      <c r="H11" s="22" t="n">
        <f aca="false">'BPI CF (no CER)'!H11*(1+'BPI CF (noCER) (-20%OE)'!$B11)</f>
        <v>0</v>
      </c>
      <c r="I11" s="22" t="n">
        <f aca="false">'BPI CF (no CER)'!I11*(1+'BPI CF (noCER) (-20%OE)'!$B11)</f>
        <v>0</v>
      </c>
      <c r="J11" s="22" t="n">
        <f aca="false">'BPI CF (no CER)'!J11*(1+'BPI CF (noCER) (-20%OE)'!$B11)</f>
        <v>0</v>
      </c>
      <c r="K11" s="22" t="n">
        <f aca="false">'BPI CF (no CER)'!K11*(1+'BPI CF (noCER) (-20%OE)'!$B11)</f>
        <v>0</v>
      </c>
      <c r="L11" s="22" t="n">
        <f aca="false">'BPI CF (no CER)'!L11*(1+'BPI CF (noCER) (-20%OE)'!$B11)</f>
        <v>0</v>
      </c>
      <c r="M11" s="22" t="n">
        <f aca="false">'BPI CF (no CER)'!M11*(1+'BPI CF (noCER) (-20%OE)'!$B11)</f>
        <v>0</v>
      </c>
      <c r="N11" s="22" t="n">
        <f aca="false">'BPI CF (no CER)'!N11*(1+'BPI CF (noCER) (-20%OE)'!$B11)</f>
        <v>0</v>
      </c>
      <c r="O11" s="22" t="n">
        <f aca="false">'BPI CF (no CER)'!O11*(1+'BPI CF (noCER) (-20%OE)'!$B11)</f>
        <v>0</v>
      </c>
      <c r="P11" s="22" t="n">
        <f aca="false">'BPI CF (no CER)'!P11*(1+'BPI CF (noCER) (-20%OE)'!$B11)</f>
        <v>0</v>
      </c>
      <c r="Q11" s="22" t="n">
        <f aca="false">'BPI CF (no CER)'!Q11*(1+'BPI CF (noCER) (-20%OE)'!$B11)</f>
        <v>0</v>
      </c>
      <c r="R11" s="22" t="n">
        <f aca="false">'BPI CF (no CER)'!R11*(1+'BPI CF (noCER) (-20%OE)'!$B11)</f>
        <v>0</v>
      </c>
      <c r="S11" s="22" t="n">
        <f aca="false">'BPI CF (no CER)'!S11*(1+'BPI CF (noCER) (-20%OE)'!$B11)</f>
        <v>0</v>
      </c>
      <c r="T11" s="22" t="n">
        <f aca="false">'BPI CF (no CER)'!T11*(1+'BPI CF (noCER) (-20%OE)'!$B11)</f>
        <v>0</v>
      </c>
      <c r="U11" s="22" t="n">
        <f aca="false">'BPI CF (no CER)'!U11*(1+'BPI CF (noCER) (-20%OE)'!$B11)</f>
        <v>0</v>
      </c>
      <c r="V11" s="22" t="n">
        <f aca="false">'BPI CF (no CER)'!V11*(1+'BPI CF (noCER) (-20%OE)'!$B11)</f>
        <v>0</v>
      </c>
      <c r="W11" s="22" t="n">
        <f aca="false">'BPI CF (no CER)'!W11*(1+'BPI CF (noCER) (-20%OE)'!$B11)</f>
        <v>0</v>
      </c>
      <c r="X11" s="22" t="n">
        <f aca="false">'BPI CF (no CER)'!X11*(1+'BPI CF (noCER) (-20%OE)'!$B11)</f>
        <v>0</v>
      </c>
      <c r="Y11" s="22" t="n">
        <f aca="false">'BPI CF (no CER)'!Y11*(1+'BPI CF (noCER) (-20%OE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-0.2</v>
      </c>
      <c r="C22" s="21" t="s">
        <v>14</v>
      </c>
      <c r="D22" s="22" t="n">
        <f aca="false">'BPI CF (no CER)'!D22*(1+'BPI CF (noCER) (-20%OE)'!$B22)</f>
        <v>0</v>
      </c>
      <c r="E22" s="22" t="n">
        <f aca="false">'BPI CF (no CER)'!E22*(1+'BPI CF (noCER) (-20%OE)'!$B22)</f>
        <v>715429.312</v>
      </c>
      <c r="F22" s="22" t="n">
        <f aca="false">'BPI CF (no CER)'!F22*(1+'BPI CF (noCER) (-20%OE)'!$B22)</f>
        <v>731562.944</v>
      </c>
      <c r="G22" s="22" t="n">
        <f aca="false">'BPI CF (no CER)'!G22*(1+'BPI CF (noCER) (-20%OE)'!$B22)</f>
        <v>748002.80576</v>
      </c>
      <c r="H22" s="22" t="n">
        <f aca="false">'BPI CF (no CER)'!H22*(1+'BPI CF (noCER) (-20%OE)'!$B22)</f>
        <v>859338.1738752</v>
      </c>
      <c r="I22" s="22" t="n">
        <f aca="false">'BPI CF (no CER)'!I22*(1+'BPI CF (noCER) (-20%OE)'!$B22)</f>
        <v>829605.267432704</v>
      </c>
      <c r="J22" s="22" t="n">
        <f aca="false">'BPI CF (no CER)'!J22*(1+'BPI CF (noCER) (-20%OE)'!$B22)</f>
        <v>835354.592861358</v>
      </c>
      <c r="K22" s="22" t="n">
        <f aca="false">'BPI CF (no CER)'!K22*(1+'BPI CF (noCER) (-20%OE)'!$B22)</f>
        <v>841218.904798585</v>
      </c>
      <c r="L22" s="22" t="n">
        <f aca="false">'BPI CF (no CER)'!L22*(1+'BPI CF (noCER) (-20%OE)'!$B22)</f>
        <v>855200.502974557</v>
      </c>
      <c r="M22" s="22" t="n">
        <f aca="false">'BPI CF (no CER)'!M22*(1+'BPI CF (noCER) (-20%OE)'!$B22)</f>
        <v>853301.733114048</v>
      </c>
      <c r="N22" s="22" t="n">
        <f aca="false">'BPI CF (no CER)'!N22*(1+'BPI CF (noCER) (-20%OE)'!$B22)</f>
        <v>859524.987856329</v>
      </c>
      <c r="O22" s="22" t="n">
        <f aca="false">'BPI CF (no CER)'!O22*(1+'BPI CF (noCER) (-20%OE)'!$B22)</f>
        <v>1176541.56769346</v>
      </c>
      <c r="P22" s="22" t="n">
        <f aca="false">'BPI CF (no CER)'!P22*(1+'BPI CF (noCER) (-20%OE)'!$B22)</f>
        <v>1196085.36512732</v>
      </c>
      <c r="Q22" s="22" t="n">
        <f aca="false">'BPI CF (no CER)'!Q22*(1+'BPI CF (noCER) (-20%OE)'!$B22)</f>
        <v>1217326.95082987</v>
      </c>
      <c r="R22" s="22" t="n">
        <f aca="false">'BPI CF (no CER)'!R22*(1+'BPI CF (noCER) (-20%OE)'!$B22)</f>
        <v>1240457.11004487</v>
      </c>
      <c r="S22" s="22" t="n">
        <f aca="false">'BPI CF (no CER)'!S22*(1+'BPI CF (noCER) (-20%OE)'!$B22)</f>
        <v>1265689.26325837</v>
      </c>
      <c r="T22" s="22" t="n">
        <f aca="false">'BPI CF (no CER)'!T22*(1+'BPI CF (noCER) (-20%OE)'!$B22)</f>
        <v>1272697.65887464</v>
      </c>
      <c r="U22" s="22" t="n">
        <f aca="false">'BPI CF (no CER)'!U22*(1+'BPI CF (noCER) (-20%OE)'!$B22)</f>
        <v>1279846.22240323</v>
      </c>
      <c r="V22" s="22" t="n">
        <f aca="false">'BPI CF (no CER)'!V22*(1+'BPI CF (noCER) (-20%OE)'!$B22)</f>
        <v>1287137.75720239</v>
      </c>
      <c r="W22" s="22" t="n">
        <f aca="false">'BPI CF (no CER)'!W22*(1+'BPI CF (noCER) (-20%OE)'!$B22)</f>
        <v>1294575.12269753</v>
      </c>
      <c r="X22" s="22" t="n">
        <f aca="false">'BPI CF (no CER)'!X22*(1+'BPI CF (noCER) (-20%OE)'!$B22)</f>
        <v>1302161.23550258</v>
      </c>
      <c r="Y22" s="22" t="n">
        <f aca="false">'BPI CF (no CER)'!Y22*(1+'BPI CF (noCER) (-20%OE)'!$B22)</f>
        <v>1309899.07056372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-0.2</v>
      </c>
      <c r="C23" s="21" t="s">
        <v>14</v>
      </c>
      <c r="D23" s="32" t="n">
        <f aca="false">'BPI CF (no CER)'!D23*(1+'BPI CF (noCER) (-20%OE)'!$B23)</f>
        <v>0</v>
      </c>
      <c r="E23" s="32" t="n">
        <f aca="false">'BPI CF (no CER)'!E23*(1+'BPI CF (noCER) (-20%OE)'!$B23)</f>
        <v>929871.04</v>
      </c>
      <c r="F23" s="32" t="n">
        <f aca="false">'BPI CF (no CER)'!F23*(1+'BPI CF (noCER) (-20%OE)'!$B23)</f>
        <v>627746.368</v>
      </c>
      <c r="G23" s="32" t="n">
        <f aca="false">'BPI CF (no CER)'!G23*(1+'BPI CF (noCER) (-20%OE)'!$B23)</f>
        <v>606687.95136</v>
      </c>
      <c r="H23" s="32" t="n">
        <f aca="false">'BPI CF (no CER)'!H23*(1+'BPI CF (noCER) (-20%OE)'!$B23)</f>
        <v>626778.8412672</v>
      </c>
      <c r="I23" s="32" t="n">
        <f aca="false">'BPI CF (no CER)'!I23*(1+'BPI CF (noCER) (-20%OE)'!$B23)</f>
        <v>648109.465100544</v>
      </c>
      <c r="J23" s="32" t="n">
        <f aca="false">'BPI CF (no CER)'!J23*(1+'BPI CF (noCER) (-20%OE)'!$B23)</f>
        <v>654228.609923355</v>
      </c>
      <c r="K23" s="32" t="n">
        <f aca="false">'BPI CF (no CER)'!K23*(1+'BPI CF (noCER) (-20%OE)'!$B23)</f>
        <v>660484.723717622</v>
      </c>
      <c r="L23" s="32" t="n">
        <f aca="false">'BPI CF (no CER)'!L23*(1+'BPI CF (noCER) (-20%OE)'!$B23)</f>
        <v>666881.275166525</v>
      </c>
      <c r="M23" s="32" t="n">
        <f aca="false">'BPI CF (no CER)'!M23*(1+'BPI CF (noCER) (-20%OE)'!$B23)</f>
        <v>673421.838792093</v>
      </c>
      <c r="N23" s="32" t="n">
        <f aca="false">'BPI CF (no CER)'!N23*(1+'BPI CF (noCER) (-20%OE)'!$B23)</f>
        <v>680110.098895244</v>
      </c>
      <c r="O23" s="32" t="n">
        <f aca="false">'BPI CF (no CER)'!O23*(1+'BPI CF (noCER) (-20%OE)'!$B23)</f>
        <v>687494.400465784</v>
      </c>
      <c r="P23" s="32" t="n">
        <f aca="false">'BPI CF (no CER)'!P23*(1+'BPI CF (noCER) (-20%OE)'!$B23)</f>
        <v>695072.231346326</v>
      </c>
      <c r="Q23" s="32" t="n">
        <f aca="false">'BPI CF (no CER)'!Q23*(1+'BPI CF (noCER) (-20%OE)'!$B23)</f>
        <v>702850.2988338</v>
      </c>
      <c r="R23" s="32" t="n">
        <f aca="false">'BPI CF (no CER)'!R23*(1+'BPI CF (noCER) (-20%OE)'!$B23)</f>
        <v>710835.624324888</v>
      </c>
      <c r="S23" s="32" t="n">
        <f aca="false">'BPI CF (no CER)'!S23*(1+'BPI CF (noCER) (-20%OE)'!$B23)</f>
        <v>719035.561263984</v>
      </c>
      <c r="T23" s="32" t="n">
        <f aca="false">'BPI CF (no CER)'!T23*(1+'BPI CF (noCER) (-20%OE)'!$B23)</f>
        <v>726694.059163419</v>
      </c>
      <c r="U23" s="32" t="n">
        <f aca="false">'BPI CF (no CER)'!U23*(1+'BPI CF (noCER) (-20%OE)'!$B23)</f>
        <v>734529.486200036</v>
      </c>
      <c r="V23" s="32" t="n">
        <f aca="false">'BPI CF (no CER)'!V23*(1+'BPI CF (noCER) (-20%OE)'!$B23)</f>
        <v>742546.568915537</v>
      </c>
      <c r="W23" s="32" t="n">
        <f aca="false">'BPI CF (no CER)'!W23*(1+'BPI CF (noCER) (-20%OE)'!$B23)</f>
        <v>750750.18778041</v>
      </c>
      <c r="X23" s="32" t="n">
        <f aca="false">'BPI CF (no CER)'!X23*(1+'BPI CF (noCER) (-20%OE)'!$B23)</f>
        <v>759145.383242393</v>
      </c>
      <c r="Y23" s="32" t="n">
        <f aca="false">'BPI CF (no CER)'!Y23*(1+'BPI CF (noCER) (-20%OE)'!$B23)</f>
        <v>767737.36204442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1645300.352</v>
      </c>
      <c r="F30" s="32" t="n">
        <f aca="false">SUM(F22:F23)</f>
        <v>1359309.312</v>
      </c>
      <c r="G30" s="32" t="n">
        <f aca="false">SUM(G22:G23)</f>
        <v>1354690.75712</v>
      </c>
      <c r="H30" s="32" t="n">
        <f aca="false">SUM(H22:H23)</f>
        <v>1486117.0151424</v>
      </c>
      <c r="I30" s="32" t="n">
        <f aca="false">SUM(I22:I23)</f>
        <v>1477714.73253325</v>
      </c>
      <c r="J30" s="32" t="n">
        <f aca="false">SUM(J22:J23)</f>
        <v>1489583.20278471</v>
      </c>
      <c r="K30" s="32" t="n">
        <f aca="false">SUM(K22:K23)</f>
        <v>1501703.62851621</v>
      </c>
      <c r="L30" s="32" t="n">
        <f aca="false">SUM(L22:L23)</f>
        <v>1522081.77814108</v>
      </c>
      <c r="M30" s="32" t="n">
        <f aca="false">SUM(M22:M23)</f>
        <v>1526723.57190614</v>
      </c>
      <c r="N30" s="32" t="n">
        <f aca="false">SUM(N22:N23)</f>
        <v>1539635.08675157</v>
      </c>
      <c r="O30" s="32" t="n">
        <f aca="false">SUM(O22:O23)</f>
        <v>1864035.96815924</v>
      </c>
      <c r="P30" s="32" t="n">
        <f aca="false">SUM(P22:P23)</f>
        <v>1891157.59647365</v>
      </c>
      <c r="Q30" s="32" t="n">
        <f aca="false">SUM(Q22:Q23)</f>
        <v>1920177.24966367</v>
      </c>
      <c r="R30" s="32" t="n">
        <f aca="false">SUM(R22:R23)</f>
        <v>1951292.73436976</v>
      </c>
      <c r="S30" s="32" t="n">
        <f aca="false">SUM(S22:S23)</f>
        <v>1984724.82452236</v>
      </c>
      <c r="T30" s="32" t="n">
        <f aca="false">SUM(T22:T23)</f>
        <v>1999391.71803806</v>
      </c>
      <c r="U30" s="32" t="n">
        <f aca="false">SUM(U22:U23)</f>
        <v>2014375.70860326</v>
      </c>
      <c r="V30" s="32" t="n">
        <f aca="false">SUM(V22:V23)</f>
        <v>2029684.32611792</v>
      </c>
      <c r="W30" s="32" t="n">
        <f aca="false">SUM(W22:W23)</f>
        <v>2045325.31047794</v>
      </c>
      <c r="X30" s="32" t="n">
        <f aca="false">SUM(X22:X23)</f>
        <v>2061306.61874497</v>
      </c>
      <c r="Y30" s="32" t="n">
        <f aca="false">SUM(Y22:Y23)</f>
        <v>2077636.43260814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48391.648</v>
      </c>
      <c r="F32" s="38" t="n">
        <f aca="false">F12-F30</f>
        <v>618638.688</v>
      </c>
      <c r="G32" s="38" t="n">
        <f aca="false">G12-G30</f>
        <v>765385.24288</v>
      </c>
      <c r="H32" s="38" t="n">
        <f aca="false">H12-H30</f>
        <v>1818358.9848576</v>
      </c>
      <c r="I32" s="38" t="n">
        <f aca="false">I12-I30</f>
        <v>1933357.26746675</v>
      </c>
      <c r="J32" s="38" t="n">
        <f aca="false">J12-J30</f>
        <v>1921488.79721529</v>
      </c>
      <c r="K32" s="38" t="n">
        <f aca="false">K12-K30</f>
        <v>1909368.37148379</v>
      </c>
      <c r="L32" s="38" t="n">
        <f aca="false">L12-L30</f>
        <v>1888990.22185892</v>
      </c>
      <c r="M32" s="38" t="n">
        <f aca="false">M12-M30</f>
        <v>1884348.42809386</v>
      </c>
      <c r="N32" s="38" t="n">
        <f aca="false">N12-N30</f>
        <v>1871436.91324843</v>
      </c>
      <c r="O32" s="38" t="n">
        <f aca="false">O12-O30</f>
        <v>1547036.03184076</v>
      </c>
      <c r="P32" s="38" t="n">
        <f aca="false">P12-P30</f>
        <v>1519914.40352635</v>
      </c>
      <c r="Q32" s="38" t="n">
        <f aca="false">Q12-Q30</f>
        <v>1490894.75033633</v>
      </c>
      <c r="R32" s="38" t="n">
        <f aca="false">R12-R30</f>
        <v>1459779.26563024</v>
      </c>
      <c r="S32" s="38" t="n">
        <f aca="false">S12-S30</f>
        <v>1426347.17547764</v>
      </c>
      <c r="T32" s="38" t="n">
        <f aca="false">T12-T30</f>
        <v>1411680.28196194</v>
      </c>
      <c r="U32" s="38" t="n">
        <f aca="false">U12-U30</f>
        <v>1396696.29139674</v>
      </c>
      <c r="V32" s="38" t="n">
        <f aca="false">V12-V30</f>
        <v>1381387.67388208</v>
      </c>
      <c r="W32" s="38" t="n">
        <f aca="false">W12-W30</f>
        <v>1365746.68952206</v>
      </c>
      <c r="X32" s="38" t="n">
        <f aca="false">X12-X30</f>
        <v>1349765.38125503</v>
      </c>
      <c r="Y32" s="38" t="n">
        <f aca="false">Y12-Y30</f>
        <v>1333435.56739186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</v>
      </c>
      <c r="C35" s="21"/>
      <c r="D35" s="22" t="n">
        <f aca="false">'BPI CF (no CER)'!D35*(1+'BPI CF (noCER) (-20%OE)'!$B35)</f>
        <v>-6500000</v>
      </c>
      <c r="E35" s="22" t="n">
        <f aca="false">'BPI CF (no CER)'!E35*(1+'BPI CF (noCER) (-20%OE)'!$B35)</f>
        <v>0</v>
      </c>
      <c r="F35" s="22" t="n">
        <f aca="false">'BPI CF (no CER)'!F35*(1+'BPI CF (noCER) (-20%OE)'!$B35)</f>
        <v>0</v>
      </c>
      <c r="G35" s="22" t="n">
        <f aca="false">'BPI CF (no CER)'!G35*(1+'BPI CF (noCER) (-20%OE)'!$B35)</f>
        <v>-3500000</v>
      </c>
      <c r="H35" s="22" t="n">
        <f aca="false">'BPI CF (no CER)'!H35*(1+'BPI CF (noCER) (-20%OE)'!$B35)</f>
        <v>0</v>
      </c>
      <c r="I35" s="22" t="n">
        <f aca="false">'BPI CF (no CER)'!I35*(1+'BPI CF (noCER) (-20%OE)'!$B35)</f>
        <v>0</v>
      </c>
      <c r="J35" s="22" t="n">
        <f aca="false">'BPI CF (no CER)'!J35*(1+'BPI CF (noCER) (-20%OE)'!$B35)</f>
        <v>0</v>
      </c>
      <c r="K35" s="22" t="n">
        <f aca="false">'BPI CF (no CER)'!K35*(1+'BPI CF (noCER) (-20%OE)'!$B35)</f>
        <v>0</v>
      </c>
      <c r="L35" s="22" t="n">
        <f aca="false">'BPI CF (no CER)'!L35*(1+'BPI CF (noCER) (-20%OE)'!$B35)</f>
        <v>0</v>
      </c>
      <c r="M35" s="22" t="n">
        <f aca="false">'BPI CF (no CER)'!M35*(1+'BPI CF (noCER) (-20%OE)'!$B35)</f>
        <v>0</v>
      </c>
      <c r="N35" s="22" t="n">
        <f aca="false">'BPI CF (no CER)'!N35*(1+'BPI CF (noCER) (-20%OE)'!$B35)</f>
        <v>0</v>
      </c>
      <c r="O35" s="22" t="n">
        <f aca="false">'BPI CF (no CER)'!O35*(1+'BPI CF (noCER) (-20%OE)'!$B35)</f>
        <v>0</v>
      </c>
      <c r="P35" s="22" t="n">
        <f aca="false">'BPI CF (no CER)'!P35*(1+'BPI CF (noCER) (-20%OE)'!$B35)</f>
        <v>0</v>
      </c>
      <c r="Q35" s="22" t="n">
        <f aca="false">'BPI CF (no CER)'!Q35*(1+'BPI CF (noCER) (-20%OE)'!$B35)</f>
        <v>0</v>
      </c>
      <c r="R35" s="22" t="n">
        <f aca="false">'BPI CF (no CER)'!R35*(1+'BPI CF (noCER) (-20%OE)'!$B35)</f>
        <v>0</v>
      </c>
      <c r="S35" s="22" t="n">
        <f aca="false">'BPI CF (no CER)'!S35*(1+'BPI CF (noCER) (-20%OE)'!$B35)</f>
        <v>0</v>
      </c>
      <c r="T35" s="22" t="n">
        <f aca="false">'BPI CF (no CER)'!T35*(1+'BPI CF (noCER) (-20%OE)'!$B35)</f>
        <v>0</v>
      </c>
      <c r="U35" s="22" t="n">
        <f aca="false">'BPI CF (no CER)'!U35*(1+'BPI CF (noCER) (-20%OE)'!$B35)</f>
        <v>0</v>
      </c>
      <c r="V35" s="22" t="n">
        <f aca="false">'BPI CF (no CER)'!V35*(1+'BPI CF (noCER) (-20%OE)'!$B35)</f>
        <v>0</v>
      </c>
      <c r="W35" s="22" t="n">
        <f aca="false">'BPI CF (no CER)'!W35*(1+'BPI CF (noCER) (-20%OE)'!$B35)</f>
        <v>0</v>
      </c>
      <c r="X35" s="22" t="n">
        <f aca="false">'BPI CF (no CER)'!X35*(1+'BPI CF (noCER) (-20%OE)'!$B35)</f>
        <v>0</v>
      </c>
      <c r="Y35" s="22" t="n">
        <f aca="false">'BPI CF (no CER)'!Y35*(1+'BPI CF (noCER) (-20%OE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</v>
      </c>
      <c r="C36" s="21"/>
      <c r="D36" s="22" t="n">
        <f aca="false">'BPI CF (no CER)'!D36*(1+'BPI CF (noCER) (-20%OE)'!$B36)</f>
        <v>-5760</v>
      </c>
      <c r="E36" s="22" t="n">
        <f aca="false">'BPI CF (no CER)'!E36*(1+'BPI CF (noCER) (-20%OE)'!$B36)</f>
        <v>0</v>
      </c>
      <c r="F36" s="22" t="n">
        <f aca="false">'BPI CF (no CER)'!F36*(1+'BPI CF (noCER) (-20%OE)'!$B36)</f>
        <v>0</v>
      </c>
      <c r="G36" s="22" t="n">
        <f aca="false">'BPI CF (no CER)'!G36*(1+'BPI CF (noCER) (-20%OE)'!$B36)</f>
        <v>0</v>
      </c>
      <c r="H36" s="22" t="n">
        <f aca="false">'BPI CF (no CER)'!H36*(1+'BPI CF (noCER) (-20%OE)'!$B36)</f>
        <v>0</v>
      </c>
      <c r="I36" s="22" t="n">
        <f aca="false">'BPI CF (no CER)'!I36*(1+'BPI CF (noCER) (-20%OE)'!$B36)</f>
        <v>0</v>
      </c>
      <c r="J36" s="22" t="n">
        <f aca="false">'BPI CF (no CER)'!J36*(1+'BPI CF (noCER) (-20%OE)'!$B36)</f>
        <v>0</v>
      </c>
      <c r="K36" s="22" t="n">
        <f aca="false">'BPI CF (no CER)'!K36*(1+'BPI CF (noCER) (-20%OE)'!$B36)</f>
        <v>0</v>
      </c>
      <c r="L36" s="22" t="n">
        <f aca="false">'BPI CF (no CER)'!L36*(1+'BPI CF (noCER) (-20%OE)'!$B36)</f>
        <v>0</v>
      </c>
      <c r="M36" s="22" t="n">
        <f aca="false">'BPI CF (no CER)'!M36*(1+'BPI CF (noCER) (-20%OE)'!$B36)</f>
        <v>0</v>
      </c>
      <c r="N36" s="22" t="n">
        <f aca="false">'BPI CF (no CER)'!N36*(1+'BPI CF (noCER) (-20%OE)'!$B36)</f>
        <v>0</v>
      </c>
      <c r="O36" s="22" t="n">
        <f aca="false">'BPI CF (no CER)'!O36*(1+'BPI CF (noCER) (-20%OE)'!$B36)</f>
        <v>0</v>
      </c>
      <c r="P36" s="22" t="n">
        <f aca="false">'BPI CF (no CER)'!P36*(1+'BPI CF (noCER) (-20%OE)'!$B36)</f>
        <v>0</v>
      </c>
      <c r="Q36" s="22" t="n">
        <f aca="false">'BPI CF (no CER)'!Q36*(1+'BPI CF (noCER) (-20%OE)'!$B36)</f>
        <v>0</v>
      </c>
      <c r="R36" s="22" t="n">
        <f aca="false">'BPI CF (no CER)'!R36*(1+'BPI CF (noCER) (-20%OE)'!$B36)</f>
        <v>0</v>
      </c>
      <c r="S36" s="22" t="n">
        <f aca="false">'BPI CF (no CER)'!S36*(1+'BPI CF (noCER) (-20%OE)'!$B36)</f>
        <v>0</v>
      </c>
      <c r="T36" s="22" t="n">
        <f aca="false">'BPI CF (no CER)'!T36*(1+'BPI CF (noCER) (-20%OE)'!$B36)</f>
        <v>0</v>
      </c>
      <c r="U36" s="22" t="n">
        <f aca="false">'BPI CF (no CER)'!U36*(1+'BPI CF (noCER) (-20%OE)'!$B36)</f>
        <v>0</v>
      </c>
      <c r="V36" s="22" t="n">
        <f aca="false">'BPI CF (no CER)'!V36*(1+'BPI CF (noCER) (-20%OE)'!$B36)</f>
        <v>0</v>
      </c>
      <c r="W36" s="22" t="n">
        <f aca="false">'BPI CF (no CER)'!W36*(1+'BPI CF (noCER) (-20%OE)'!$B36)</f>
        <v>0</v>
      </c>
      <c r="X36" s="22" t="n">
        <f aca="false">'BPI CF (no CER)'!X36*(1+'BPI CF (noCER) (-20%OE)'!$B36)</f>
        <v>0</v>
      </c>
      <c r="Y36" s="22" t="n">
        <f aca="false">'BPI CF (no CER)'!Y36*(1+'BPI CF (noCER) (-20%OE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6505760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5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6505760</v>
      </c>
      <c r="E42" s="44" t="n">
        <f aca="false">E32+E38+E40</f>
        <v>48391.648</v>
      </c>
      <c r="F42" s="44" t="n">
        <f aca="false">F32+F38+F40</f>
        <v>618638.688</v>
      </c>
      <c r="G42" s="44" t="n">
        <f aca="false">G32+G38+G40</f>
        <v>-2734614.75712</v>
      </c>
      <c r="H42" s="44" t="n">
        <f aca="false">H32+H38+H40</f>
        <v>1818358.9848576</v>
      </c>
      <c r="I42" s="44" t="n">
        <f aca="false">I32+I38+I40</f>
        <v>1933357.26746675</v>
      </c>
      <c r="J42" s="44" t="n">
        <f aca="false">J32+J38+J40</f>
        <v>1921488.79721529</v>
      </c>
      <c r="K42" s="44" t="n">
        <f aca="false">K32+K38+K40</f>
        <v>1909368.37148379</v>
      </c>
      <c r="L42" s="44" t="n">
        <f aca="false">L32+L38+L40</f>
        <v>1888990.22185892</v>
      </c>
      <c r="M42" s="44" t="n">
        <f aca="false">M32+M38+M40</f>
        <v>2318547.0995114</v>
      </c>
      <c r="N42" s="44" t="n">
        <f aca="false">N32+N38+N40</f>
        <v>1512516.4121674</v>
      </c>
      <c r="O42" s="44" t="n">
        <f aca="false">O32+O38+O40</f>
        <v>1277076.40400097</v>
      </c>
      <c r="P42" s="44" t="n">
        <f aca="false">P32+P38+P40</f>
        <v>1241237.4170249</v>
      </c>
      <c r="Q42" s="44" t="n">
        <f aca="false">Q32+Q38+Q40</f>
        <v>1217965.13209782</v>
      </c>
      <c r="R42" s="44" t="n">
        <f aca="false">R32+R38+R40</f>
        <v>1197351.12348004</v>
      </c>
      <c r="S42" s="44" t="n">
        <f aca="false">S32+S38+S40</f>
        <v>1175202.36375394</v>
      </c>
      <c r="T42" s="44" t="n">
        <f aca="false">T32+T38+T40</f>
        <v>1165485.54679979</v>
      </c>
      <c r="U42" s="44" t="n">
        <f aca="false">U32+U38+U40</f>
        <v>1155558.65305034</v>
      </c>
      <c r="V42" s="44" t="n">
        <f aca="false">V32+V38+V40</f>
        <v>1145416.69394688</v>
      </c>
      <c r="W42" s="44" t="n">
        <f aca="false">W32+W38+W40</f>
        <v>1135054.54180837</v>
      </c>
      <c r="X42" s="44" t="n">
        <f aca="false">X32+X38+X40</f>
        <v>1124466.92508146</v>
      </c>
      <c r="Y42" s="44" t="n">
        <f aca="false">Y32+Y38+Y40</f>
        <v>1113648.4233971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6505760</v>
      </c>
      <c r="E59" s="22" t="n">
        <f aca="false">E42</f>
        <v>48391.648</v>
      </c>
      <c r="F59" s="22" t="n">
        <f aca="false">F42</f>
        <v>618638.688</v>
      </c>
      <c r="G59" s="22" t="n">
        <f aca="false">G42</f>
        <v>-2734614.75712</v>
      </c>
      <c r="H59" s="22" t="n">
        <f aca="false">H42</f>
        <v>1818358.9848576</v>
      </c>
      <c r="I59" s="22" t="n">
        <f aca="false">I42</f>
        <v>1933357.26746675</v>
      </c>
      <c r="J59" s="22" t="n">
        <f aca="false">J42</f>
        <v>1921488.79721529</v>
      </c>
      <c r="K59" s="22" t="n">
        <f aca="false">K42</f>
        <v>1909368.37148379</v>
      </c>
      <c r="L59" s="22" t="n">
        <f aca="false">L42</f>
        <v>1888990.22185892</v>
      </c>
      <c r="M59" s="22" t="n">
        <f aca="false">M42</f>
        <v>2318547.0995114</v>
      </c>
      <c r="N59" s="22" t="n">
        <f aca="false">N42</f>
        <v>1512516.4121674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0.0745586984665815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-10%OE)'!$B10)</f>
        <v>0</v>
      </c>
      <c r="E10" s="22" t="n">
        <f aca="false">'BPI CF (no CER)'!E10*(1+'BPI CF (noCER) (-10%OE)'!$B10)</f>
        <v>1693692</v>
      </c>
      <c r="F10" s="22" t="n">
        <f aca="false">'BPI CF (no CER)'!F10*(1+'BPI CF (noCER) (-10%OE)'!$B10)</f>
        <v>1977948</v>
      </c>
      <c r="G10" s="22" t="n">
        <f aca="false">'BPI CF (no CER)'!G10*(1+'BPI CF (noCER) (-10%OE)'!$B10)</f>
        <v>2120076</v>
      </c>
      <c r="H10" s="22" t="n">
        <f aca="false">'BPI CF (no CER)'!H10*(1+'BPI CF (noCER) (-10%OE)'!$B10)</f>
        <v>3304476</v>
      </c>
      <c r="I10" s="22" t="n">
        <f aca="false">'BPI CF (no CER)'!I10*(1+'BPI CF (noCER) (-10%OE)'!$B10)</f>
        <v>3411072</v>
      </c>
      <c r="J10" s="22" t="n">
        <f aca="false">'BPI CF (no CER)'!J10*(1+'BPI CF (noCER) (-10%OE)'!$B10)</f>
        <v>3411072</v>
      </c>
      <c r="K10" s="22" t="n">
        <f aca="false">'BPI CF (no CER)'!K10*(1+'BPI CF (noCER) (-10%OE)'!$B10)</f>
        <v>3411072</v>
      </c>
      <c r="L10" s="22" t="n">
        <f aca="false">'BPI CF (no CER)'!L10*(1+'BPI CF (noCER) (-10%OE)'!$B10)</f>
        <v>3411072</v>
      </c>
      <c r="M10" s="22" t="n">
        <f aca="false">'BPI CF (no CER)'!M10*(1+'BPI CF (noCER) (-10%OE)'!$B10)</f>
        <v>3411072</v>
      </c>
      <c r="N10" s="22" t="n">
        <f aca="false">'BPI CF (no CER)'!N10*(1+'BPI CF (noCER) (-10%OE)'!$B10)</f>
        <v>3411072</v>
      </c>
      <c r="O10" s="22" t="n">
        <f aca="false">'BPI CF (no CER)'!O10*(1+'BPI CF (noCER) (-10%OE)'!$B10)</f>
        <v>3411072</v>
      </c>
      <c r="P10" s="22" t="n">
        <f aca="false">'BPI CF (no CER)'!P10*(1+'BPI CF (noCER) (-10%OE)'!$B10)</f>
        <v>3411072</v>
      </c>
      <c r="Q10" s="22" t="n">
        <f aca="false">'BPI CF (no CER)'!Q10*(1+'BPI CF (noCER) (-10%OE)'!$B10)</f>
        <v>3411072</v>
      </c>
      <c r="R10" s="22" t="n">
        <f aca="false">'BPI CF (no CER)'!R10*(1+'BPI CF (noCER) (-10%OE)'!$B10)</f>
        <v>3411072</v>
      </c>
      <c r="S10" s="22" t="n">
        <f aca="false">'BPI CF (no CER)'!S10*(1+'BPI CF (noCER) (-10%OE)'!$B10)</f>
        <v>3411072</v>
      </c>
      <c r="T10" s="22" t="n">
        <f aca="false">'BPI CF (no CER)'!T10*(1+'BPI CF (noCER) (-10%OE)'!$B10)</f>
        <v>3411072</v>
      </c>
      <c r="U10" s="22" t="n">
        <f aca="false">'BPI CF (no CER)'!U10*(1+'BPI CF (noCER) (-10%OE)'!$B10)</f>
        <v>3411072</v>
      </c>
      <c r="V10" s="22" t="n">
        <f aca="false">'BPI CF (no CER)'!V10*(1+'BPI CF (noCER) (-10%OE)'!$B10)</f>
        <v>3411072</v>
      </c>
      <c r="W10" s="22" t="n">
        <f aca="false">'BPI CF (no CER)'!W10*(1+'BPI CF (noCER) (-10%OE)'!$B10)</f>
        <v>3411072</v>
      </c>
      <c r="X10" s="22" t="n">
        <f aca="false">'BPI CF (no CER)'!X10*(1+'BPI CF (noCER) (-10%OE)'!$B10)</f>
        <v>3411072</v>
      </c>
      <c r="Y10" s="22" t="n">
        <f aca="false">'BPI CF (no CER)'!Y10*(1+'BPI CF (noCER) (-10%OE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-10%OE)'!$B11)</f>
        <v>0</v>
      </c>
      <c r="E11" s="22" t="n">
        <f aca="false">'BPI CF (no CER)'!E11*(1+'BPI CF (noCER) (-10%OE)'!$B11)</f>
        <v>0</v>
      </c>
      <c r="F11" s="22" t="n">
        <f aca="false">'BPI CF (no CER)'!F11*(1+'BPI CF (noCER) (-10%OE)'!$B11)</f>
        <v>0</v>
      </c>
      <c r="G11" s="22" t="n">
        <f aca="false">'BPI CF (no CER)'!G11*(1+'BPI CF (noCER) (-10%OE)'!$B11)</f>
        <v>0</v>
      </c>
      <c r="H11" s="22" t="n">
        <f aca="false">'BPI CF (no CER)'!H11*(1+'BPI CF (noCER) (-10%OE)'!$B11)</f>
        <v>0</v>
      </c>
      <c r="I11" s="22" t="n">
        <f aca="false">'BPI CF (no CER)'!I11*(1+'BPI CF (noCER) (-10%OE)'!$B11)</f>
        <v>0</v>
      </c>
      <c r="J11" s="22" t="n">
        <f aca="false">'BPI CF (no CER)'!J11*(1+'BPI CF (noCER) (-10%OE)'!$B11)</f>
        <v>0</v>
      </c>
      <c r="K11" s="22" t="n">
        <f aca="false">'BPI CF (no CER)'!K11*(1+'BPI CF (noCER) (-10%OE)'!$B11)</f>
        <v>0</v>
      </c>
      <c r="L11" s="22" t="n">
        <f aca="false">'BPI CF (no CER)'!L11*(1+'BPI CF (noCER) (-10%OE)'!$B11)</f>
        <v>0</v>
      </c>
      <c r="M11" s="22" t="n">
        <f aca="false">'BPI CF (no CER)'!M11*(1+'BPI CF (noCER) (-10%OE)'!$B11)</f>
        <v>0</v>
      </c>
      <c r="N11" s="22" t="n">
        <f aca="false">'BPI CF (no CER)'!N11*(1+'BPI CF (noCER) (-10%OE)'!$B11)</f>
        <v>0</v>
      </c>
      <c r="O11" s="22" t="n">
        <f aca="false">'BPI CF (no CER)'!O11*(1+'BPI CF (noCER) (-10%OE)'!$B11)</f>
        <v>0</v>
      </c>
      <c r="P11" s="22" t="n">
        <f aca="false">'BPI CF (no CER)'!P11*(1+'BPI CF (noCER) (-10%OE)'!$B11)</f>
        <v>0</v>
      </c>
      <c r="Q11" s="22" t="n">
        <f aca="false">'BPI CF (no CER)'!Q11*(1+'BPI CF (noCER) (-10%OE)'!$B11)</f>
        <v>0</v>
      </c>
      <c r="R11" s="22" t="n">
        <f aca="false">'BPI CF (no CER)'!R11*(1+'BPI CF (noCER) (-10%OE)'!$B11)</f>
        <v>0</v>
      </c>
      <c r="S11" s="22" t="n">
        <f aca="false">'BPI CF (no CER)'!S11*(1+'BPI CF (noCER) (-10%OE)'!$B11)</f>
        <v>0</v>
      </c>
      <c r="T11" s="22" t="n">
        <f aca="false">'BPI CF (no CER)'!T11*(1+'BPI CF (noCER) (-10%OE)'!$B11)</f>
        <v>0</v>
      </c>
      <c r="U11" s="22" t="n">
        <f aca="false">'BPI CF (no CER)'!U11*(1+'BPI CF (noCER) (-10%OE)'!$B11)</f>
        <v>0</v>
      </c>
      <c r="V11" s="22" t="n">
        <f aca="false">'BPI CF (no CER)'!V11*(1+'BPI CF (noCER) (-10%OE)'!$B11)</f>
        <v>0</v>
      </c>
      <c r="W11" s="22" t="n">
        <f aca="false">'BPI CF (no CER)'!W11*(1+'BPI CF (noCER) (-10%OE)'!$B11)</f>
        <v>0</v>
      </c>
      <c r="X11" s="22" t="n">
        <f aca="false">'BPI CF (no CER)'!X11*(1+'BPI CF (noCER) (-10%OE)'!$B11)</f>
        <v>0</v>
      </c>
      <c r="Y11" s="22" t="n">
        <f aca="false">'BPI CF (no CER)'!Y11*(1+'BPI CF (noCER) (-10%OE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-0.1</v>
      </c>
      <c r="C22" s="21" t="s">
        <v>14</v>
      </c>
      <c r="D22" s="22" t="n">
        <f aca="false">'BPI CF (no CER)'!D22*(1+'BPI CF (noCER) (-10%OE)'!$B22)</f>
        <v>0</v>
      </c>
      <c r="E22" s="22" t="n">
        <f aca="false">'BPI CF (no CER)'!E22*(1+'BPI CF (noCER) (-10%OE)'!$B22)</f>
        <v>804857.976</v>
      </c>
      <c r="F22" s="22" t="n">
        <f aca="false">'BPI CF (no CER)'!F22*(1+'BPI CF (noCER) (-10%OE)'!$B22)</f>
        <v>823008.312</v>
      </c>
      <c r="G22" s="22" t="n">
        <f aca="false">'BPI CF (no CER)'!G22*(1+'BPI CF (noCER) (-10%OE)'!$B22)</f>
        <v>841503.15648</v>
      </c>
      <c r="H22" s="22" t="n">
        <f aca="false">'BPI CF (no CER)'!H22*(1+'BPI CF (noCER) (-10%OE)'!$B22)</f>
        <v>966755.4456096</v>
      </c>
      <c r="I22" s="22" t="n">
        <f aca="false">'BPI CF (no CER)'!I22*(1+'BPI CF (noCER) (-10%OE)'!$B22)</f>
        <v>933305.925861792</v>
      </c>
      <c r="J22" s="22" t="n">
        <f aca="false">'BPI CF (no CER)'!J22*(1+'BPI CF (noCER) (-10%OE)'!$B22)</f>
        <v>939773.916969028</v>
      </c>
      <c r="K22" s="22" t="n">
        <f aca="false">'BPI CF (no CER)'!K22*(1+'BPI CF (noCER) (-10%OE)'!$B22)</f>
        <v>946371.267898408</v>
      </c>
      <c r="L22" s="22" t="n">
        <f aca="false">'BPI CF (no CER)'!L22*(1+'BPI CF (noCER) (-10%OE)'!$B22)</f>
        <v>962100.565846377</v>
      </c>
      <c r="M22" s="22" t="n">
        <f aca="false">'BPI CF (no CER)'!M22*(1+'BPI CF (noCER) (-10%OE)'!$B22)</f>
        <v>959964.449753304</v>
      </c>
      <c r="N22" s="22" t="n">
        <f aca="false">'BPI CF (no CER)'!N22*(1+'BPI CF (noCER) (-10%OE)'!$B22)</f>
        <v>966965.61133837</v>
      </c>
      <c r="O22" s="22" t="n">
        <f aca="false">'BPI CF (no CER)'!O22*(1+'BPI CF (noCER) (-10%OE)'!$B22)</f>
        <v>1323609.26365514</v>
      </c>
      <c r="P22" s="22" t="n">
        <f aca="false">'BPI CF (no CER)'!P22*(1+'BPI CF (noCER) (-10%OE)'!$B22)</f>
        <v>1345596.03576824</v>
      </c>
      <c r="Q22" s="22" t="n">
        <f aca="false">'BPI CF (no CER)'!Q22*(1+'BPI CF (noCER) (-10%OE)'!$B22)</f>
        <v>1369492.81968361</v>
      </c>
      <c r="R22" s="22" t="n">
        <f aca="false">'BPI CF (no CER)'!R22*(1+'BPI CF (noCER) (-10%OE)'!$B22)</f>
        <v>1395514.24880048</v>
      </c>
      <c r="S22" s="22" t="n">
        <f aca="false">'BPI CF (no CER)'!S22*(1+'BPI CF (noCER) (-10%OE)'!$B22)</f>
        <v>1423900.42116567</v>
      </c>
      <c r="T22" s="22" t="n">
        <f aca="false">'BPI CF (no CER)'!T22*(1+'BPI CF (noCER) (-10%OE)'!$B22)</f>
        <v>1431784.86623397</v>
      </c>
      <c r="U22" s="22" t="n">
        <f aca="false">'BPI CF (no CER)'!U22*(1+'BPI CF (noCER) (-10%OE)'!$B22)</f>
        <v>1439827.00020363</v>
      </c>
      <c r="V22" s="22" t="n">
        <f aca="false">'BPI CF (no CER)'!V22*(1+'BPI CF (noCER) (-10%OE)'!$B22)</f>
        <v>1448029.97685268</v>
      </c>
      <c r="W22" s="22" t="n">
        <f aca="false">'BPI CF (no CER)'!W22*(1+'BPI CF (noCER) (-10%OE)'!$B22)</f>
        <v>1456397.01303472</v>
      </c>
      <c r="X22" s="22" t="n">
        <f aca="false">'BPI CF (no CER)'!X22*(1+'BPI CF (noCER) (-10%OE)'!$B22)</f>
        <v>1464931.3899404</v>
      </c>
      <c r="Y22" s="22" t="n">
        <f aca="false">'BPI CF (no CER)'!Y22*(1+'BPI CF (noCER) (-10%OE)'!$B22)</f>
        <v>1473636.45438419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-0.1</v>
      </c>
      <c r="C23" s="21" t="s">
        <v>14</v>
      </c>
      <c r="D23" s="32" t="n">
        <f aca="false">'BPI CF (no CER)'!D23*(1+'BPI CF (noCER) (-10%OE)'!$B23)</f>
        <v>0</v>
      </c>
      <c r="E23" s="32" t="n">
        <f aca="false">'BPI CF (no CER)'!E23*(1+'BPI CF (noCER) (-10%OE)'!$B23)</f>
        <v>1046104.92</v>
      </c>
      <c r="F23" s="32" t="n">
        <f aca="false">'BPI CF (no CER)'!F23*(1+'BPI CF (noCER) (-10%OE)'!$B23)</f>
        <v>706214.664</v>
      </c>
      <c r="G23" s="32" t="n">
        <f aca="false">'BPI CF (no CER)'!G23*(1+'BPI CF (noCER) (-10%OE)'!$B23)</f>
        <v>682523.94528</v>
      </c>
      <c r="H23" s="32" t="n">
        <f aca="false">'BPI CF (no CER)'!H23*(1+'BPI CF (noCER) (-10%OE)'!$B23)</f>
        <v>705126.1964256</v>
      </c>
      <c r="I23" s="32" t="n">
        <f aca="false">'BPI CF (no CER)'!I23*(1+'BPI CF (noCER) (-10%OE)'!$B23)</f>
        <v>729123.148238112</v>
      </c>
      <c r="J23" s="32" t="n">
        <f aca="false">'BPI CF (no CER)'!J23*(1+'BPI CF (noCER) (-10%OE)'!$B23)</f>
        <v>736007.186163774</v>
      </c>
      <c r="K23" s="32" t="n">
        <f aca="false">'BPI CF (no CER)'!K23*(1+'BPI CF (noCER) (-10%OE)'!$B23)</f>
        <v>743045.314182325</v>
      </c>
      <c r="L23" s="32" t="n">
        <f aca="false">'BPI CF (no CER)'!L23*(1+'BPI CF (noCER) (-10%OE)'!$B23)</f>
        <v>750241.43456234</v>
      </c>
      <c r="M23" s="32" t="n">
        <f aca="false">'BPI CF (no CER)'!M23*(1+'BPI CF (noCER) (-10%OE)'!$B23)</f>
        <v>757599.568641104</v>
      </c>
      <c r="N23" s="32" t="n">
        <f aca="false">'BPI CF (no CER)'!N23*(1+'BPI CF (noCER) (-10%OE)'!$B23)</f>
        <v>765123.861257149</v>
      </c>
      <c r="O23" s="32" t="n">
        <f aca="false">'BPI CF (no CER)'!O23*(1+'BPI CF (noCER) (-10%OE)'!$B23)</f>
        <v>773431.200524006</v>
      </c>
      <c r="P23" s="32" t="n">
        <f aca="false">'BPI CF (no CER)'!P23*(1+'BPI CF (noCER) (-10%OE)'!$B23)</f>
        <v>781956.260264616</v>
      </c>
      <c r="Q23" s="32" t="n">
        <f aca="false">'BPI CF (no CER)'!Q23*(1+'BPI CF (noCER) (-10%OE)'!$B23)</f>
        <v>790706.586188025</v>
      </c>
      <c r="R23" s="32" t="n">
        <f aca="false">'BPI CF (no CER)'!R23*(1+'BPI CF (noCER) (-10%OE)'!$B23)</f>
        <v>799690.077365498</v>
      </c>
      <c r="S23" s="32" t="n">
        <f aca="false">'BPI CF (no CER)'!S23*(1+'BPI CF (noCER) (-10%OE)'!$B23)</f>
        <v>808915.006421982</v>
      </c>
      <c r="T23" s="32" t="n">
        <f aca="false">'BPI CF (no CER)'!T23*(1+'BPI CF (noCER) (-10%OE)'!$B23)</f>
        <v>817530.816558846</v>
      </c>
      <c r="U23" s="32" t="n">
        <f aca="false">'BPI CF (no CER)'!U23*(1+'BPI CF (noCER) (-10%OE)'!$B23)</f>
        <v>826345.67197504</v>
      </c>
      <c r="V23" s="32" t="n">
        <f aca="false">'BPI CF (no CER)'!V23*(1+'BPI CF (noCER) (-10%OE)'!$B23)</f>
        <v>835364.890029979</v>
      </c>
      <c r="W23" s="32" t="n">
        <f aca="false">'BPI CF (no CER)'!W23*(1+'BPI CF (noCER) (-10%OE)'!$B23)</f>
        <v>844593.961252961</v>
      </c>
      <c r="X23" s="32" t="n">
        <f aca="false">'BPI CF (no CER)'!X23*(1+'BPI CF (noCER) (-10%OE)'!$B23)</f>
        <v>854038.556147692</v>
      </c>
      <c r="Y23" s="32" t="n">
        <f aca="false">'BPI CF (no CER)'!Y23*(1+'BPI CF (noCER) (-10%OE)'!$B23)</f>
        <v>863704.532299973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1850962.896</v>
      </c>
      <c r="F30" s="32" t="n">
        <f aca="false">SUM(F22:F23)</f>
        <v>1529222.976</v>
      </c>
      <c r="G30" s="32" t="n">
        <f aca="false">SUM(G22:G23)</f>
        <v>1524027.10176</v>
      </c>
      <c r="H30" s="32" t="n">
        <f aca="false">SUM(H22:H23)</f>
        <v>1671881.6420352</v>
      </c>
      <c r="I30" s="32" t="n">
        <f aca="false">SUM(I22:I23)</f>
        <v>1662429.0740999</v>
      </c>
      <c r="J30" s="32" t="n">
        <f aca="false">SUM(J22:J23)</f>
        <v>1675781.1031328</v>
      </c>
      <c r="K30" s="32" t="n">
        <f aca="false">SUM(K22:K23)</f>
        <v>1689416.58208073</v>
      </c>
      <c r="L30" s="32" t="n">
        <f aca="false">SUM(L22:L23)</f>
        <v>1712342.00040872</v>
      </c>
      <c r="M30" s="32" t="n">
        <f aca="false">SUM(M22:M23)</f>
        <v>1717564.01839441</v>
      </c>
      <c r="N30" s="32" t="n">
        <f aca="false">SUM(N22:N23)</f>
        <v>1732089.47259552</v>
      </c>
      <c r="O30" s="32" t="n">
        <f aca="false">SUM(O22:O23)</f>
        <v>2097040.46417914</v>
      </c>
      <c r="P30" s="32" t="n">
        <f aca="false">SUM(P22:P23)</f>
        <v>2127552.29603286</v>
      </c>
      <c r="Q30" s="32" t="n">
        <f aca="false">SUM(Q22:Q23)</f>
        <v>2160199.40587163</v>
      </c>
      <c r="R30" s="32" t="n">
        <f aca="false">SUM(R22:R23)</f>
        <v>2195204.32616598</v>
      </c>
      <c r="S30" s="32" t="n">
        <f aca="false">SUM(S22:S23)</f>
        <v>2232815.42758765</v>
      </c>
      <c r="T30" s="32" t="n">
        <f aca="false">SUM(T22:T23)</f>
        <v>2249315.68279281</v>
      </c>
      <c r="U30" s="32" t="n">
        <f aca="false">SUM(U22:U23)</f>
        <v>2266172.67217867</v>
      </c>
      <c r="V30" s="32" t="n">
        <f aca="false">SUM(V22:V23)</f>
        <v>2283394.86688266</v>
      </c>
      <c r="W30" s="32" t="n">
        <f aca="false">SUM(W22:W23)</f>
        <v>2300990.97428768</v>
      </c>
      <c r="X30" s="32" t="n">
        <f aca="false">SUM(X22:X23)</f>
        <v>2318969.94608809</v>
      </c>
      <c r="Y30" s="32" t="n">
        <f aca="false">SUM(Y22:Y23)</f>
        <v>2337340.98668416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157270.896</v>
      </c>
      <c r="F32" s="38" t="n">
        <f aca="false">F12-F30</f>
        <v>448725.024</v>
      </c>
      <c r="G32" s="38" t="n">
        <f aca="false">G12-G30</f>
        <v>596048.89824</v>
      </c>
      <c r="H32" s="38" t="n">
        <f aca="false">H12-H30</f>
        <v>1632594.3579648</v>
      </c>
      <c r="I32" s="38" t="n">
        <f aca="false">I12-I30</f>
        <v>1748642.9259001</v>
      </c>
      <c r="J32" s="38" t="n">
        <f aca="false">J12-J30</f>
        <v>1735290.8968672</v>
      </c>
      <c r="K32" s="38" t="n">
        <f aca="false">K12-K30</f>
        <v>1721655.41791927</v>
      </c>
      <c r="L32" s="38" t="n">
        <f aca="false">L12-L30</f>
        <v>1698729.99959128</v>
      </c>
      <c r="M32" s="38" t="n">
        <f aca="false">M12-M30</f>
        <v>1693507.98160559</v>
      </c>
      <c r="N32" s="38" t="n">
        <f aca="false">N12-N30</f>
        <v>1678982.52740448</v>
      </c>
      <c r="O32" s="38" t="n">
        <f aca="false">O12-O30</f>
        <v>1314031.53582086</v>
      </c>
      <c r="P32" s="38" t="n">
        <f aca="false">P12-P30</f>
        <v>1283519.70396714</v>
      </c>
      <c r="Q32" s="38" t="n">
        <f aca="false">Q12-Q30</f>
        <v>1250872.59412837</v>
      </c>
      <c r="R32" s="38" t="n">
        <f aca="false">R12-R30</f>
        <v>1215867.67383402</v>
      </c>
      <c r="S32" s="38" t="n">
        <f aca="false">S12-S30</f>
        <v>1178256.57241235</v>
      </c>
      <c r="T32" s="38" t="n">
        <f aca="false">T12-T30</f>
        <v>1161756.31720719</v>
      </c>
      <c r="U32" s="38" t="n">
        <f aca="false">U12-U30</f>
        <v>1144899.32782133</v>
      </c>
      <c r="V32" s="38" t="n">
        <f aca="false">V12-V30</f>
        <v>1127677.13311734</v>
      </c>
      <c r="W32" s="38" t="n">
        <f aca="false">W12-W30</f>
        <v>1110081.02571232</v>
      </c>
      <c r="X32" s="38" t="n">
        <f aca="false">X12-X30</f>
        <v>1092102.05391191</v>
      </c>
      <c r="Y32" s="38" t="n">
        <f aca="false">Y12-Y30</f>
        <v>1073731.01331584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0</v>
      </c>
      <c r="C35" s="21"/>
      <c r="D35" s="22" t="n">
        <f aca="false">'BPI CF (no CER)'!D35*(1+'BPI CF (noCER) (-10%OE)'!$B35)</f>
        <v>-6500000</v>
      </c>
      <c r="E35" s="22" t="n">
        <f aca="false">'BPI CF (no CER)'!E35*(1+'BPI CF (noCER) (-10%OE)'!$B35)</f>
        <v>0</v>
      </c>
      <c r="F35" s="22" t="n">
        <f aca="false">'BPI CF (no CER)'!F35*(1+'BPI CF (noCER) (-10%OE)'!$B35)</f>
        <v>0</v>
      </c>
      <c r="G35" s="22" t="n">
        <f aca="false">'BPI CF (no CER)'!G35*(1+'BPI CF (noCER) (-10%OE)'!$B35)</f>
        <v>-3500000</v>
      </c>
      <c r="H35" s="22" t="n">
        <f aca="false">'BPI CF (no CER)'!H35*(1+'BPI CF (noCER) (-10%OE)'!$B35)</f>
        <v>0</v>
      </c>
      <c r="I35" s="22" t="n">
        <f aca="false">'BPI CF (no CER)'!I35*(1+'BPI CF (noCER) (-10%OE)'!$B35)</f>
        <v>0</v>
      </c>
      <c r="J35" s="22" t="n">
        <f aca="false">'BPI CF (no CER)'!J35*(1+'BPI CF (noCER) (-10%OE)'!$B35)</f>
        <v>0</v>
      </c>
      <c r="K35" s="22" t="n">
        <f aca="false">'BPI CF (no CER)'!K35*(1+'BPI CF (noCER) (-10%OE)'!$B35)</f>
        <v>0</v>
      </c>
      <c r="L35" s="22" t="n">
        <f aca="false">'BPI CF (no CER)'!L35*(1+'BPI CF (noCER) (-10%OE)'!$B35)</f>
        <v>0</v>
      </c>
      <c r="M35" s="22" t="n">
        <f aca="false">'BPI CF (no CER)'!M35*(1+'BPI CF (noCER) (-10%OE)'!$B35)</f>
        <v>0</v>
      </c>
      <c r="N35" s="22" t="n">
        <f aca="false">'BPI CF (no CER)'!N35*(1+'BPI CF (noCER) (-10%OE)'!$B35)</f>
        <v>0</v>
      </c>
      <c r="O35" s="22" t="n">
        <f aca="false">'BPI CF (no CER)'!O35*(1+'BPI CF (noCER) (-10%OE)'!$B35)</f>
        <v>0</v>
      </c>
      <c r="P35" s="22" t="n">
        <f aca="false">'BPI CF (no CER)'!P35*(1+'BPI CF (noCER) (-10%OE)'!$B35)</f>
        <v>0</v>
      </c>
      <c r="Q35" s="22" t="n">
        <f aca="false">'BPI CF (no CER)'!Q35*(1+'BPI CF (noCER) (-10%OE)'!$B35)</f>
        <v>0</v>
      </c>
      <c r="R35" s="22" t="n">
        <f aca="false">'BPI CF (no CER)'!R35*(1+'BPI CF (noCER) (-10%OE)'!$B35)</f>
        <v>0</v>
      </c>
      <c r="S35" s="22" t="n">
        <f aca="false">'BPI CF (no CER)'!S35*(1+'BPI CF (noCER) (-10%OE)'!$B35)</f>
        <v>0</v>
      </c>
      <c r="T35" s="22" t="n">
        <f aca="false">'BPI CF (no CER)'!T35*(1+'BPI CF (noCER) (-10%OE)'!$B35)</f>
        <v>0</v>
      </c>
      <c r="U35" s="22" t="n">
        <f aca="false">'BPI CF (no CER)'!U35*(1+'BPI CF (noCER) (-10%OE)'!$B35)</f>
        <v>0</v>
      </c>
      <c r="V35" s="22" t="n">
        <f aca="false">'BPI CF (no CER)'!V35*(1+'BPI CF (noCER) (-10%OE)'!$B35)</f>
        <v>0</v>
      </c>
      <c r="W35" s="22" t="n">
        <f aca="false">'BPI CF (no CER)'!W35*(1+'BPI CF (noCER) (-10%OE)'!$B35)</f>
        <v>0</v>
      </c>
      <c r="X35" s="22" t="n">
        <f aca="false">'BPI CF (no CER)'!X35*(1+'BPI CF (noCER) (-10%OE)'!$B35)</f>
        <v>0</v>
      </c>
      <c r="Y35" s="22" t="n">
        <f aca="false">'BPI CF (no CER)'!Y35*(1+'BPI CF (noCER) (-10%OE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0</v>
      </c>
      <c r="C36" s="21"/>
      <c r="D36" s="22" t="n">
        <f aca="false">'BPI CF (no CER)'!D36*(1+'BPI CF (noCER) (-10%OE)'!$B36)</f>
        <v>-5760</v>
      </c>
      <c r="E36" s="22" t="n">
        <f aca="false">'BPI CF (no CER)'!E36*(1+'BPI CF (noCER) (-10%OE)'!$B36)</f>
        <v>0</v>
      </c>
      <c r="F36" s="22" t="n">
        <f aca="false">'BPI CF (no CER)'!F36*(1+'BPI CF (noCER) (-10%OE)'!$B36)</f>
        <v>0</v>
      </c>
      <c r="G36" s="22" t="n">
        <f aca="false">'BPI CF (no CER)'!G36*(1+'BPI CF (noCER) (-10%OE)'!$B36)</f>
        <v>0</v>
      </c>
      <c r="H36" s="22" t="n">
        <f aca="false">'BPI CF (no CER)'!H36*(1+'BPI CF (noCER) (-10%OE)'!$B36)</f>
        <v>0</v>
      </c>
      <c r="I36" s="22" t="n">
        <f aca="false">'BPI CF (no CER)'!I36*(1+'BPI CF (noCER) (-10%OE)'!$B36)</f>
        <v>0</v>
      </c>
      <c r="J36" s="22" t="n">
        <f aca="false">'BPI CF (no CER)'!J36*(1+'BPI CF (noCER) (-10%OE)'!$B36)</f>
        <v>0</v>
      </c>
      <c r="K36" s="22" t="n">
        <f aca="false">'BPI CF (no CER)'!K36*(1+'BPI CF (noCER) (-10%OE)'!$B36)</f>
        <v>0</v>
      </c>
      <c r="L36" s="22" t="n">
        <f aca="false">'BPI CF (no CER)'!L36*(1+'BPI CF (noCER) (-10%OE)'!$B36)</f>
        <v>0</v>
      </c>
      <c r="M36" s="22" t="n">
        <f aca="false">'BPI CF (no CER)'!M36*(1+'BPI CF (noCER) (-10%OE)'!$B36)</f>
        <v>0</v>
      </c>
      <c r="N36" s="22" t="n">
        <f aca="false">'BPI CF (no CER)'!N36*(1+'BPI CF (noCER) (-10%OE)'!$B36)</f>
        <v>0</v>
      </c>
      <c r="O36" s="22" t="n">
        <f aca="false">'BPI CF (no CER)'!O36*(1+'BPI CF (noCER) (-10%OE)'!$B36)</f>
        <v>0</v>
      </c>
      <c r="P36" s="22" t="n">
        <f aca="false">'BPI CF (no CER)'!P36*(1+'BPI CF (noCER) (-10%OE)'!$B36)</f>
        <v>0</v>
      </c>
      <c r="Q36" s="22" t="n">
        <f aca="false">'BPI CF (no CER)'!Q36*(1+'BPI CF (noCER) (-10%OE)'!$B36)</f>
        <v>0</v>
      </c>
      <c r="R36" s="22" t="n">
        <f aca="false">'BPI CF (no CER)'!R36*(1+'BPI CF (noCER) (-10%OE)'!$B36)</f>
        <v>0</v>
      </c>
      <c r="S36" s="22" t="n">
        <f aca="false">'BPI CF (no CER)'!S36*(1+'BPI CF (noCER) (-10%OE)'!$B36)</f>
        <v>0</v>
      </c>
      <c r="T36" s="22" t="n">
        <f aca="false">'BPI CF (no CER)'!T36*(1+'BPI CF (noCER) (-10%OE)'!$B36)</f>
        <v>0</v>
      </c>
      <c r="U36" s="22" t="n">
        <f aca="false">'BPI CF (no CER)'!U36*(1+'BPI CF (noCER) (-10%OE)'!$B36)</f>
        <v>0</v>
      </c>
      <c r="V36" s="22" t="n">
        <f aca="false">'BPI CF (no CER)'!V36*(1+'BPI CF (noCER) (-10%OE)'!$B36)</f>
        <v>0</v>
      </c>
      <c r="W36" s="22" t="n">
        <f aca="false">'BPI CF (no CER)'!W36*(1+'BPI CF (noCER) (-10%OE)'!$B36)</f>
        <v>0</v>
      </c>
      <c r="X36" s="22" t="n">
        <f aca="false">'BPI CF (no CER)'!X36*(1+'BPI CF (noCER) (-10%OE)'!$B36)</f>
        <v>0</v>
      </c>
      <c r="Y36" s="22" t="n">
        <f aca="false">'BPI CF (no CER)'!Y36*(1+'BPI CF (noCER) (-10%OE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6505760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5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6505760</v>
      </c>
      <c r="E42" s="44" t="n">
        <f aca="false">E32+E38+E40</f>
        <v>-157270.896</v>
      </c>
      <c r="F42" s="44" t="n">
        <f aca="false">F32+F38+F40</f>
        <v>448725.024</v>
      </c>
      <c r="G42" s="44" t="n">
        <f aca="false">G32+G38+G40</f>
        <v>-2903951.10176</v>
      </c>
      <c r="H42" s="44" t="n">
        <f aca="false">H32+H38+H40</f>
        <v>1632594.3579648</v>
      </c>
      <c r="I42" s="44" t="n">
        <f aca="false">I32+I38+I40</f>
        <v>1748642.9259001</v>
      </c>
      <c r="J42" s="44" t="n">
        <f aca="false">J32+J38+J40</f>
        <v>1735290.8968672</v>
      </c>
      <c r="K42" s="44" t="n">
        <f aca="false">K32+K38+K40</f>
        <v>1721655.41791927</v>
      </c>
      <c r="L42" s="44" t="n">
        <f aca="false">L32+L38+L40</f>
        <v>1698729.99959128</v>
      </c>
      <c r="M42" s="44" t="n">
        <f aca="false">M32+M38+M40</f>
        <v>2127706.65302313</v>
      </c>
      <c r="N42" s="44" t="n">
        <f aca="false">N32+N38+N40</f>
        <v>1320062.02632346</v>
      </c>
      <c r="O42" s="44" t="n">
        <f aca="false">O32+O38+O40</f>
        <v>1044071.90798106</v>
      </c>
      <c r="P42" s="44" t="n">
        <f aca="false">P32+P38+P40</f>
        <v>1004842.7174657</v>
      </c>
      <c r="Q42" s="44" t="n">
        <f aca="false">Q32+Q38+Q40</f>
        <v>977942.975889858</v>
      </c>
      <c r="R42" s="44" t="n">
        <f aca="false">R32+R38+R40</f>
        <v>953439.531683817</v>
      </c>
      <c r="S42" s="44" t="n">
        <f aca="false">S32+S38+S40</f>
        <v>927111.760688643</v>
      </c>
      <c r="T42" s="44" t="n">
        <f aca="false">T32+T38+T40</f>
        <v>915561.58204503</v>
      </c>
      <c r="U42" s="44" t="n">
        <f aca="false">U32+U38+U40</f>
        <v>903761.689474932</v>
      </c>
      <c r="V42" s="44" t="n">
        <f aca="false">V32+V38+V40</f>
        <v>891706.153182135</v>
      </c>
      <c r="W42" s="44" t="n">
        <f aca="false">W32+W38+W40</f>
        <v>879388.877998622</v>
      </c>
      <c r="X42" s="44" t="n">
        <f aca="false">X32+X38+X40</f>
        <v>866803.597738337</v>
      </c>
      <c r="Y42" s="44" t="n">
        <f aca="false">Y32+Y38+Y40</f>
        <v>853943.869321086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6505760</v>
      </c>
      <c r="E59" s="22" t="n">
        <f aca="false">E42</f>
        <v>-157270.896</v>
      </c>
      <c r="F59" s="22" t="n">
        <f aca="false">F42</f>
        <v>448725.024</v>
      </c>
      <c r="G59" s="22" t="n">
        <f aca="false">G42</f>
        <v>-2903951.10176</v>
      </c>
      <c r="H59" s="22" t="n">
        <f aca="false">H42</f>
        <v>1632594.3579648</v>
      </c>
      <c r="I59" s="22" t="n">
        <f aca="false">I42</f>
        <v>1748642.9259001</v>
      </c>
      <c r="J59" s="22" t="n">
        <f aca="false">J42</f>
        <v>1735290.8968672</v>
      </c>
      <c r="K59" s="22" t="n">
        <f aca="false">K42</f>
        <v>1721655.41791927</v>
      </c>
      <c r="L59" s="22" t="n">
        <f aca="false">L42</f>
        <v>1698729.99959128</v>
      </c>
      <c r="M59" s="22" t="n">
        <f aca="false">M42</f>
        <v>2127706.65302313</v>
      </c>
      <c r="N59" s="22" t="n">
        <f aca="false">N42</f>
        <v>1320062.02632346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0.0461045152942925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-20%PP)'!$B10)</f>
        <v>0</v>
      </c>
      <c r="E10" s="22" t="n">
        <f aca="false">'BPI CF (no CER)'!E10*(1+'BPI CF (noCER) (-20%PP)'!$B10)</f>
        <v>1693692</v>
      </c>
      <c r="F10" s="22" t="n">
        <f aca="false">'BPI CF (no CER)'!F10*(1+'BPI CF (noCER) (-20%PP)'!$B10)</f>
        <v>1977948</v>
      </c>
      <c r="G10" s="22" t="n">
        <f aca="false">'BPI CF (no CER)'!G10*(1+'BPI CF (noCER) (-20%PP)'!$B10)</f>
        <v>2120076</v>
      </c>
      <c r="H10" s="22" t="n">
        <f aca="false">'BPI CF (no CER)'!H10*(1+'BPI CF (noCER) (-20%PP)'!$B10)</f>
        <v>3304476</v>
      </c>
      <c r="I10" s="22" t="n">
        <f aca="false">'BPI CF (no CER)'!I10*(1+'BPI CF (noCER) (-20%PP)'!$B10)</f>
        <v>3411072</v>
      </c>
      <c r="J10" s="22" t="n">
        <f aca="false">'BPI CF (no CER)'!J10*(1+'BPI CF (noCER) (-20%PP)'!$B10)</f>
        <v>3411072</v>
      </c>
      <c r="K10" s="22" t="n">
        <f aca="false">'BPI CF (no CER)'!K10*(1+'BPI CF (noCER) (-20%PP)'!$B10)</f>
        <v>3411072</v>
      </c>
      <c r="L10" s="22" t="n">
        <f aca="false">'BPI CF (no CER)'!L10*(1+'BPI CF (noCER) (-20%PP)'!$B10)</f>
        <v>3411072</v>
      </c>
      <c r="M10" s="22" t="n">
        <f aca="false">'BPI CF (no CER)'!M10*(1+'BPI CF (noCER) (-20%PP)'!$B10)</f>
        <v>3411072</v>
      </c>
      <c r="N10" s="22" t="n">
        <f aca="false">'BPI CF (no CER)'!N10*(1+'BPI CF (noCER) (-20%PP)'!$B10)</f>
        <v>3411072</v>
      </c>
      <c r="O10" s="22" t="n">
        <f aca="false">'BPI CF (no CER)'!O10*(1+'BPI CF (noCER) (-20%PP)'!$B10)</f>
        <v>3411072</v>
      </c>
      <c r="P10" s="22" t="n">
        <f aca="false">'BPI CF (no CER)'!P10*(1+'BPI CF (noCER) (-20%PP)'!$B10)</f>
        <v>3411072</v>
      </c>
      <c r="Q10" s="22" t="n">
        <f aca="false">'BPI CF (no CER)'!Q10*(1+'BPI CF (noCER) (-20%PP)'!$B10)</f>
        <v>3411072</v>
      </c>
      <c r="R10" s="22" t="n">
        <f aca="false">'BPI CF (no CER)'!R10*(1+'BPI CF (noCER) (-20%PP)'!$B10)</f>
        <v>3411072</v>
      </c>
      <c r="S10" s="22" t="n">
        <f aca="false">'BPI CF (no CER)'!S10*(1+'BPI CF (noCER) (-20%PP)'!$B10)</f>
        <v>3411072</v>
      </c>
      <c r="T10" s="22" t="n">
        <f aca="false">'BPI CF (no CER)'!T10*(1+'BPI CF (noCER) (-20%PP)'!$B10)</f>
        <v>3411072</v>
      </c>
      <c r="U10" s="22" t="n">
        <f aca="false">'BPI CF (no CER)'!U10*(1+'BPI CF (noCER) (-20%PP)'!$B10)</f>
        <v>3411072</v>
      </c>
      <c r="V10" s="22" t="n">
        <f aca="false">'BPI CF (no CER)'!V10*(1+'BPI CF (noCER) (-20%PP)'!$B10)</f>
        <v>3411072</v>
      </c>
      <c r="W10" s="22" t="n">
        <f aca="false">'BPI CF (no CER)'!W10*(1+'BPI CF (noCER) (-20%PP)'!$B10)</f>
        <v>3411072</v>
      </c>
      <c r="X10" s="22" t="n">
        <f aca="false">'BPI CF (no CER)'!X10*(1+'BPI CF (noCER) (-20%PP)'!$B10)</f>
        <v>3411072</v>
      </c>
      <c r="Y10" s="22" t="n">
        <f aca="false">'BPI CF (no CER)'!Y10*(1+'BPI CF (noCER) (-20%PP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-20%PP)'!$B11)</f>
        <v>0</v>
      </c>
      <c r="E11" s="22" t="n">
        <f aca="false">'BPI CF (no CER)'!E11*(1+'BPI CF (noCER) (-20%PP)'!$B11)</f>
        <v>0</v>
      </c>
      <c r="F11" s="22" t="n">
        <f aca="false">'BPI CF (no CER)'!F11*(1+'BPI CF (noCER) (-20%PP)'!$B11)</f>
        <v>0</v>
      </c>
      <c r="G11" s="22" t="n">
        <f aca="false">'BPI CF (no CER)'!G11*(1+'BPI CF (noCER) (-20%PP)'!$B11)</f>
        <v>0</v>
      </c>
      <c r="H11" s="22" t="n">
        <f aca="false">'BPI CF (no CER)'!H11*(1+'BPI CF (noCER) (-20%PP)'!$B11)</f>
        <v>0</v>
      </c>
      <c r="I11" s="22" t="n">
        <f aca="false">'BPI CF (no CER)'!I11*(1+'BPI CF (noCER) (-20%PP)'!$B11)</f>
        <v>0</v>
      </c>
      <c r="J11" s="22" t="n">
        <f aca="false">'BPI CF (no CER)'!J11*(1+'BPI CF (noCER) (-20%PP)'!$B11)</f>
        <v>0</v>
      </c>
      <c r="K11" s="22" t="n">
        <f aca="false">'BPI CF (no CER)'!K11*(1+'BPI CF (noCER) (-20%PP)'!$B11)</f>
        <v>0</v>
      </c>
      <c r="L11" s="22" t="n">
        <f aca="false">'BPI CF (no CER)'!L11*(1+'BPI CF (noCER) (-20%PP)'!$B11)</f>
        <v>0</v>
      </c>
      <c r="M11" s="22" t="n">
        <f aca="false">'BPI CF (no CER)'!M11*(1+'BPI CF (noCER) (-20%PP)'!$B11)</f>
        <v>0</v>
      </c>
      <c r="N11" s="22" t="n">
        <f aca="false">'BPI CF (no CER)'!N11*(1+'BPI CF (noCER) (-20%PP)'!$B11)</f>
        <v>0</v>
      </c>
      <c r="O11" s="22" t="n">
        <f aca="false">'BPI CF (no CER)'!O11*(1+'BPI CF (noCER) (-20%PP)'!$B11)</f>
        <v>0</v>
      </c>
      <c r="P11" s="22" t="n">
        <f aca="false">'BPI CF (no CER)'!P11*(1+'BPI CF (noCER) (-20%PP)'!$B11)</f>
        <v>0</v>
      </c>
      <c r="Q11" s="22" t="n">
        <f aca="false">'BPI CF (no CER)'!Q11*(1+'BPI CF (noCER) (-20%PP)'!$B11)</f>
        <v>0</v>
      </c>
      <c r="R11" s="22" t="n">
        <f aca="false">'BPI CF (no CER)'!R11*(1+'BPI CF (noCER) (-20%PP)'!$B11)</f>
        <v>0</v>
      </c>
      <c r="S11" s="22" t="n">
        <f aca="false">'BPI CF (no CER)'!S11*(1+'BPI CF (noCER) (-20%PP)'!$B11)</f>
        <v>0</v>
      </c>
      <c r="T11" s="22" t="n">
        <f aca="false">'BPI CF (no CER)'!T11*(1+'BPI CF (noCER) (-20%PP)'!$B11)</f>
        <v>0</v>
      </c>
      <c r="U11" s="22" t="n">
        <f aca="false">'BPI CF (no CER)'!U11*(1+'BPI CF (noCER) (-20%PP)'!$B11)</f>
        <v>0</v>
      </c>
      <c r="V11" s="22" t="n">
        <f aca="false">'BPI CF (no CER)'!V11*(1+'BPI CF (noCER) (-20%PP)'!$B11)</f>
        <v>0</v>
      </c>
      <c r="W11" s="22" t="n">
        <f aca="false">'BPI CF (no CER)'!W11*(1+'BPI CF (noCER) (-20%PP)'!$B11)</f>
        <v>0</v>
      </c>
      <c r="X11" s="22" t="n">
        <f aca="false">'BPI CF (no CER)'!X11*(1+'BPI CF (noCER) (-20%PP)'!$B11)</f>
        <v>0</v>
      </c>
      <c r="Y11" s="22" t="n">
        <f aca="false">'BPI CF (no CER)'!Y11*(1+'BPI CF (noCER) (-20%PP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</v>
      </c>
      <c r="C22" s="21" t="s">
        <v>14</v>
      </c>
      <c r="D22" s="22" t="n">
        <f aca="false">'BPI CF (no CER)'!D22*(1+'BPI CF (noCER) (-20%PP)'!$B22)</f>
        <v>0</v>
      </c>
      <c r="E22" s="22" t="n">
        <f aca="false">'BPI CF (no CER)'!E22*(1+'BPI CF (noCER) (-20%PP)'!$B22)</f>
        <v>894286.64</v>
      </c>
      <c r="F22" s="22" t="n">
        <f aca="false">'BPI CF (no CER)'!F22*(1+'BPI CF (noCER) (-20%PP)'!$B22)</f>
        <v>914453.68</v>
      </c>
      <c r="G22" s="22" t="n">
        <f aca="false">'BPI CF (no CER)'!G22*(1+'BPI CF (noCER) (-20%PP)'!$B22)</f>
        <v>935003.5072</v>
      </c>
      <c r="H22" s="22" t="n">
        <f aca="false">'BPI CF (no CER)'!H22*(1+'BPI CF (noCER) (-20%PP)'!$B22)</f>
        <v>1074172.717344</v>
      </c>
      <c r="I22" s="22" t="n">
        <f aca="false">'BPI CF (no CER)'!I22*(1+'BPI CF (noCER) (-20%PP)'!$B22)</f>
        <v>1037006.58429088</v>
      </c>
      <c r="J22" s="22" t="n">
        <f aca="false">'BPI CF (no CER)'!J22*(1+'BPI CF (noCER) (-20%PP)'!$B22)</f>
        <v>1044193.2410767</v>
      </c>
      <c r="K22" s="22" t="n">
        <f aca="false">'BPI CF (no CER)'!K22*(1+'BPI CF (noCER) (-20%PP)'!$B22)</f>
        <v>1051523.63099823</v>
      </c>
      <c r="L22" s="22" t="n">
        <f aca="false">'BPI CF (no CER)'!L22*(1+'BPI CF (noCER) (-20%PP)'!$B22)</f>
        <v>1069000.6287182</v>
      </c>
      <c r="M22" s="22" t="n">
        <f aca="false">'BPI CF (no CER)'!M22*(1+'BPI CF (noCER) (-20%PP)'!$B22)</f>
        <v>1066627.16639256</v>
      </c>
      <c r="N22" s="22" t="n">
        <f aca="false">'BPI CF (no CER)'!N22*(1+'BPI CF (noCER) (-20%PP)'!$B22)</f>
        <v>1074406.23482041</v>
      </c>
      <c r="O22" s="22" t="n">
        <f aca="false">'BPI CF (no CER)'!O22*(1+'BPI CF (noCER) (-20%PP)'!$B22)</f>
        <v>1470676.95961682</v>
      </c>
      <c r="P22" s="22" t="n">
        <f aca="false">'BPI CF (no CER)'!P22*(1+'BPI CF (noCER) (-20%PP)'!$B22)</f>
        <v>1495106.70640916</v>
      </c>
      <c r="Q22" s="22" t="n">
        <f aca="false">'BPI CF (no CER)'!Q22*(1+'BPI CF (noCER) (-20%PP)'!$B22)</f>
        <v>1521658.68853734</v>
      </c>
      <c r="R22" s="22" t="n">
        <f aca="false">'BPI CF (no CER)'!R22*(1+'BPI CF (noCER) (-20%PP)'!$B22)</f>
        <v>1550571.38755609</v>
      </c>
      <c r="S22" s="22" t="n">
        <f aca="false">'BPI CF (no CER)'!S22*(1+'BPI CF (noCER) (-20%PP)'!$B22)</f>
        <v>1582111.57907297</v>
      </c>
      <c r="T22" s="22" t="n">
        <f aca="false">'BPI CF (no CER)'!T22*(1+'BPI CF (noCER) (-20%PP)'!$B22)</f>
        <v>1590872.0735933</v>
      </c>
      <c r="U22" s="22" t="n">
        <f aca="false">'BPI CF (no CER)'!U22*(1+'BPI CF (noCER) (-20%PP)'!$B22)</f>
        <v>1599807.77800403</v>
      </c>
      <c r="V22" s="22" t="n">
        <f aca="false">'BPI CF (no CER)'!V22*(1+'BPI CF (noCER) (-20%PP)'!$B22)</f>
        <v>1608922.19650298</v>
      </c>
      <c r="W22" s="22" t="n">
        <f aca="false">'BPI CF (no CER)'!W22*(1+'BPI CF (noCER) (-20%PP)'!$B22)</f>
        <v>1618218.90337191</v>
      </c>
      <c r="X22" s="22" t="n">
        <f aca="false">'BPI CF (no CER)'!X22*(1+'BPI CF (noCER) (-20%PP)'!$B22)</f>
        <v>1627701.54437822</v>
      </c>
      <c r="Y22" s="22" t="n">
        <f aca="false">'BPI CF (no CER)'!Y22*(1+'BPI CF (noCER) (-20%PP)'!$B22)</f>
        <v>1637373.83820465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</v>
      </c>
      <c r="C23" s="21" t="s">
        <v>14</v>
      </c>
      <c r="D23" s="32" t="n">
        <f aca="false">'BPI CF (no CER)'!D23*(1+'BPI CF (noCER) (-20%PP)'!$B23)</f>
        <v>0</v>
      </c>
      <c r="E23" s="32" t="n">
        <f aca="false">'BPI CF (no CER)'!E23*(1+'BPI CF (noCER) (-20%PP)'!$B23)</f>
        <v>1162338.8</v>
      </c>
      <c r="F23" s="32" t="n">
        <f aca="false">'BPI CF (no CER)'!F23*(1+'BPI CF (noCER) (-20%PP)'!$B23)</f>
        <v>784682.96</v>
      </c>
      <c r="G23" s="32" t="n">
        <f aca="false">'BPI CF (no CER)'!G23*(1+'BPI CF (noCER) (-20%PP)'!$B23)</f>
        <v>758359.9392</v>
      </c>
      <c r="H23" s="32" t="n">
        <f aca="false">'BPI CF (no CER)'!H23*(1+'BPI CF (noCER) (-20%PP)'!$B23)</f>
        <v>783473.551584</v>
      </c>
      <c r="I23" s="32" t="n">
        <f aca="false">'BPI CF (no CER)'!I23*(1+'BPI CF (noCER) (-20%PP)'!$B23)</f>
        <v>810136.83137568</v>
      </c>
      <c r="J23" s="32" t="n">
        <f aca="false">'BPI CF (no CER)'!J23*(1+'BPI CF (noCER) (-20%PP)'!$B23)</f>
        <v>817785.762404194</v>
      </c>
      <c r="K23" s="32" t="n">
        <f aca="false">'BPI CF (no CER)'!K23*(1+'BPI CF (noCER) (-20%PP)'!$B23)</f>
        <v>825605.904647027</v>
      </c>
      <c r="L23" s="32" t="n">
        <f aca="false">'BPI CF (no CER)'!L23*(1+'BPI CF (noCER) (-20%PP)'!$B23)</f>
        <v>833601.593958156</v>
      </c>
      <c r="M23" s="32" t="n">
        <f aca="false">'BPI CF (no CER)'!M23*(1+'BPI CF (noCER) (-20%PP)'!$B23)</f>
        <v>841777.298490116</v>
      </c>
      <c r="N23" s="32" t="n">
        <f aca="false">'BPI CF (no CER)'!N23*(1+'BPI CF (noCER) (-20%PP)'!$B23)</f>
        <v>850137.623619055</v>
      </c>
      <c r="O23" s="32" t="n">
        <f aca="false">'BPI CF (no CER)'!O23*(1+'BPI CF (noCER) (-20%PP)'!$B23)</f>
        <v>859368.000582229</v>
      </c>
      <c r="P23" s="32" t="n">
        <f aca="false">'BPI CF (no CER)'!P23*(1+'BPI CF (noCER) (-20%PP)'!$B23)</f>
        <v>868840.289182907</v>
      </c>
      <c r="Q23" s="32" t="n">
        <f aca="false">'BPI CF (no CER)'!Q23*(1+'BPI CF (noCER) (-20%PP)'!$B23)</f>
        <v>878562.87354225</v>
      </c>
      <c r="R23" s="32" t="n">
        <f aca="false">'BPI CF (no CER)'!R23*(1+'BPI CF (noCER) (-20%PP)'!$B23)</f>
        <v>888544.530406109</v>
      </c>
      <c r="S23" s="32" t="n">
        <f aca="false">'BPI CF (no CER)'!S23*(1+'BPI CF (noCER) (-20%PP)'!$B23)</f>
        <v>898794.45157998</v>
      </c>
      <c r="T23" s="32" t="n">
        <f aca="false">'BPI CF (no CER)'!T23*(1+'BPI CF (noCER) (-20%PP)'!$B23)</f>
        <v>908367.573954274</v>
      </c>
      <c r="U23" s="32" t="n">
        <f aca="false">'BPI CF (no CER)'!U23*(1+'BPI CF (noCER) (-20%PP)'!$B23)</f>
        <v>918161.857750044</v>
      </c>
      <c r="V23" s="32" t="n">
        <f aca="false">'BPI CF (no CER)'!V23*(1+'BPI CF (noCER) (-20%PP)'!$B23)</f>
        <v>928183.211144422</v>
      </c>
      <c r="W23" s="32" t="n">
        <f aca="false">'BPI CF (no CER)'!W23*(1+'BPI CF (noCER) (-20%PP)'!$B23)</f>
        <v>938437.734725512</v>
      </c>
      <c r="X23" s="32" t="n">
        <f aca="false">'BPI CF (no CER)'!X23*(1+'BPI CF (noCER) (-20%PP)'!$B23)</f>
        <v>948931.729052991</v>
      </c>
      <c r="Y23" s="32" t="n">
        <f aca="false">'BPI CF (no CER)'!Y23*(1+'BPI CF (noCER) (-20%PP)'!$B23)</f>
        <v>959671.702555525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056625.44</v>
      </c>
      <c r="F30" s="32" t="n">
        <f aca="false">SUM(F22:F23)</f>
        <v>1699136.64</v>
      </c>
      <c r="G30" s="32" t="n">
        <f aca="false">SUM(G22:G23)</f>
        <v>1693363.4464</v>
      </c>
      <c r="H30" s="32" t="n">
        <f aca="false">SUM(H22:H23)</f>
        <v>1857646.268928</v>
      </c>
      <c r="I30" s="32" t="n">
        <f aca="false">SUM(I22:I23)</f>
        <v>1847143.41566656</v>
      </c>
      <c r="J30" s="32" t="n">
        <f aca="false">SUM(J22:J23)</f>
        <v>1861979.00348089</v>
      </c>
      <c r="K30" s="32" t="n">
        <f aca="false">SUM(K22:K23)</f>
        <v>1877129.53564526</v>
      </c>
      <c r="L30" s="32" t="n">
        <f aca="false">SUM(L22:L23)</f>
        <v>1902602.22267635</v>
      </c>
      <c r="M30" s="32" t="n">
        <f aca="false">SUM(M22:M23)</f>
        <v>1908404.46488268</v>
      </c>
      <c r="N30" s="32" t="n">
        <f aca="false">SUM(N22:N23)</f>
        <v>1924543.85843947</v>
      </c>
      <c r="O30" s="32" t="n">
        <f aca="false">SUM(O22:O23)</f>
        <v>2330044.96019905</v>
      </c>
      <c r="P30" s="32" t="n">
        <f aca="false">SUM(P22:P23)</f>
        <v>2363946.99559206</v>
      </c>
      <c r="Q30" s="32" t="n">
        <f aca="false">SUM(Q22:Q23)</f>
        <v>2400221.56207959</v>
      </c>
      <c r="R30" s="32" t="n">
        <f aca="false">SUM(R22:R23)</f>
        <v>2439115.9179622</v>
      </c>
      <c r="S30" s="32" t="n">
        <f aca="false">SUM(S22:S23)</f>
        <v>2480906.03065295</v>
      </c>
      <c r="T30" s="32" t="n">
        <f aca="false">SUM(T22:T23)</f>
        <v>2499239.64754757</v>
      </c>
      <c r="U30" s="32" t="n">
        <f aca="false">SUM(U22:U23)</f>
        <v>2517969.63575408</v>
      </c>
      <c r="V30" s="32" t="n">
        <f aca="false">SUM(V22:V23)</f>
        <v>2537105.40764741</v>
      </c>
      <c r="W30" s="32" t="n">
        <f aca="false">SUM(W22:W23)</f>
        <v>2556656.63809742</v>
      </c>
      <c r="X30" s="32" t="n">
        <f aca="false">SUM(X22:X23)</f>
        <v>2576633.27343121</v>
      </c>
      <c r="Y30" s="32" t="n">
        <f aca="false">SUM(Y22:Y23)</f>
        <v>2597045.54076018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362933.44</v>
      </c>
      <c r="F32" s="38" t="n">
        <f aca="false">F12-F30</f>
        <v>278811.36</v>
      </c>
      <c r="G32" s="38" t="n">
        <f aca="false">G12-G30</f>
        <v>426712.5536</v>
      </c>
      <c r="H32" s="38" t="n">
        <f aca="false">H12-H30</f>
        <v>1446829.731072</v>
      </c>
      <c r="I32" s="38" t="n">
        <f aca="false">I12-I30</f>
        <v>1563928.58433344</v>
      </c>
      <c r="J32" s="38" t="n">
        <f aca="false">J12-J30</f>
        <v>1549092.99651911</v>
      </c>
      <c r="K32" s="38" t="n">
        <f aca="false">K12-K30</f>
        <v>1533942.46435474</v>
      </c>
      <c r="L32" s="38" t="n">
        <f aca="false">L12-L30</f>
        <v>1508469.77732365</v>
      </c>
      <c r="M32" s="38" t="n">
        <f aca="false">M12-M30</f>
        <v>1502667.53511732</v>
      </c>
      <c r="N32" s="38" t="n">
        <f aca="false">N12-N30</f>
        <v>1486528.14156053</v>
      </c>
      <c r="O32" s="38" t="n">
        <f aca="false">O12-O30</f>
        <v>1081027.03980095</v>
      </c>
      <c r="P32" s="38" t="n">
        <f aca="false">P12-P30</f>
        <v>1047125.00440794</v>
      </c>
      <c r="Q32" s="38" t="n">
        <f aca="false">Q12-Q30</f>
        <v>1010850.43792041</v>
      </c>
      <c r="R32" s="38" t="n">
        <f aca="false">R12-R30</f>
        <v>971956.082037805</v>
      </c>
      <c r="S32" s="38" t="n">
        <f aca="false">S12-S30</f>
        <v>930165.969347052</v>
      </c>
      <c r="T32" s="38" t="n">
        <f aca="false">T12-T30</f>
        <v>911832.352452429</v>
      </c>
      <c r="U32" s="38" t="n">
        <f aca="false">U12-U30</f>
        <v>893102.364245923</v>
      </c>
      <c r="V32" s="38" t="n">
        <f aca="false">V12-V30</f>
        <v>873966.592352595</v>
      </c>
      <c r="W32" s="38" t="n">
        <f aca="false">W12-W30</f>
        <v>854415.361902576</v>
      </c>
      <c r="X32" s="38" t="n">
        <f aca="false">X12-X30</f>
        <v>834438.726568788</v>
      </c>
      <c r="Y32" s="38" t="n">
        <f aca="false">Y12-Y30</f>
        <v>814026.45923982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-0.2</v>
      </c>
      <c r="C35" s="21"/>
      <c r="D35" s="22" t="n">
        <f aca="false">'BPI CF (no CER)'!D35*(1+'BPI CF (noCER) (-20%PP)'!$B35)</f>
        <v>-5200000</v>
      </c>
      <c r="E35" s="22" t="n">
        <f aca="false">'BPI CF (no CER)'!E35*(1+'BPI CF (noCER) (-20%PP)'!$B35)</f>
        <v>0</v>
      </c>
      <c r="F35" s="22" t="n">
        <f aca="false">'BPI CF (no CER)'!F35*(1+'BPI CF (noCER) (-20%PP)'!$B35)</f>
        <v>0</v>
      </c>
      <c r="G35" s="22" t="n">
        <f aca="false">'BPI CF (no CER)'!G35*(1+'BPI CF (noCER) (-20%PP)'!$B35)</f>
        <v>-2800000</v>
      </c>
      <c r="H35" s="22" t="n">
        <f aca="false">'BPI CF (no CER)'!H35*(1+'BPI CF (noCER) (-20%PP)'!$B35)</f>
        <v>0</v>
      </c>
      <c r="I35" s="22" t="n">
        <f aca="false">'BPI CF (no CER)'!I35*(1+'BPI CF (noCER) (-20%PP)'!$B35)</f>
        <v>0</v>
      </c>
      <c r="J35" s="22" t="n">
        <f aca="false">'BPI CF (no CER)'!J35*(1+'BPI CF (noCER) (-20%PP)'!$B35)</f>
        <v>0</v>
      </c>
      <c r="K35" s="22" t="n">
        <f aca="false">'BPI CF (no CER)'!K35*(1+'BPI CF (noCER) (-20%PP)'!$B35)</f>
        <v>0</v>
      </c>
      <c r="L35" s="22" t="n">
        <f aca="false">'BPI CF (no CER)'!L35*(1+'BPI CF (noCER) (-20%PP)'!$B35)</f>
        <v>0</v>
      </c>
      <c r="M35" s="22" t="n">
        <f aca="false">'BPI CF (no CER)'!M35*(1+'BPI CF (noCER) (-20%PP)'!$B35)</f>
        <v>0</v>
      </c>
      <c r="N35" s="22" t="n">
        <f aca="false">'BPI CF (no CER)'!N35*(1+'BPI CF (noCER) (-20%PP)'!$B35)</f>
        <v>0</v>
      </c>
      <c r="O35" s="22" t="n">
        <f aca="false">'BPI CF (no CER)'!O35*(1+'BPI CF (noCER) (-20%PP)'!$B35)</f>
        <v>0</v>
      </c>
      <c r="P35" s="22" t="n">
        <f aca="false">'BPI CF (no CER)'!P35*(1+'BPI CF (noCER) (-20%PP)'!$B35)</f>
        <v>0</v>
      </c>
      <c r="Q35" s="22" t="n">
        <f aca="false">'BPI CF (no CER)'!Q35*(1+'BPI CF (noCER) (-20%PP)'!$B35)</f>
        <v>0</v>
      </c>
      <c r="R35" s="22" t="n">
        <f aca="false">'BPI CF (no CER)'!R35*(1+'BPI CF (noCER) (-20%PP)'!$B35)</f>
        <v>0</v>
      </c>
      <c r="S35" s="22" t="n">
        <f aca="false">'BPI CF (no CER)'!S35*(1+'BPI CF (noCER) (-20%PP)'!$B35)</f>
        <v>0</v>
      </c>
      <c r="T35" s="22" t="n">
        <f aca="false">'BPI CF (no CER)'!T35*(1+'BPI CF (noCER) (-20%PP)'!$B35)</f>
        <v>0</v>
      </c>
      <c r="U35" s="22" t="n">
        <f aca="false">'BPI CF (no CER)'!U35*(1+'BPI CF (noCER) (-20%PP)'!$B35)</f>
        <v>0</v>
      </c>
      <c r="V35" s="22" t="n">
        <f aca="false">'BPI CF (no CER)'!V35*(1+'BPI CF (noCER) (-20%PP)'!$B35)</f>
        <v>0</v>
      </c>
      <c r="W35" s="22" t="n">
        <f aca="false">'BPI CF (no CER)'!W35*(1+'BPI CF (noCER) (-20%PP)'!$B35)</f>
        <v>0</v>
      </c>
      <c r="X35" s="22" t="n">
        <f aca="false">'BPI CF (no CER)'!X35*(1+'BPI CF (noCER) (-20%PP)'!$B35)</f>
        <v>0</v>
      </c>
      <c r="Y35" s="22" t="n">
        <f aca="false">'BPI CF (no CER)'!Y35*(1+'BPI CF (noCER) (-20%PP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-0.2</v>
      </c>
      <c r="C36" s="21"/>
      <c r="D36" s="22" t="n">
        <f aca="false">'BPI CF (no CER)'!D36*(1+'BPI CF (noCER) (-20%PP)'!$B36)</f>
        <v>-4608</v>
      </c>
      <c r="E36" s="22" t="n">
        <f aca="false">'BPI CF (no CER)'!E36*(1+'BPI CF (noCER) (-20%PP)'!$B36)</f>
        <v>0</v>
      </c>
      <c r="F36" s="22" t="n">
        <f aca="false">'BPI CF (no CER)'!F36*(1+'BPI CF (noCER) (-20%PP)'!$B36)</f>
        <v>0</v>
      </c>
      <c r="G36" s="22" t="n">
        <f aca="false">'BPI CF (no CER)'!G36*(1+'BPI CF (noCER) (-20%PP)'!$B36)</f>
        <v>0</v>
      </c>
      <c r="H36" s="22" t="n">
        <f aca="false">'BPI CF (no CER)'!H36*(1+'BPI CF (noCER) (-20%PP)'!$B36)</f>
        <v>0</v>
      </c>
      <c r="I36" s="22" t="n">
        <f aca="false">'BPI CF (no CER)'!I36*(1+'BPI CF (noCER) (-20%PP)'!$B36)</f>
        <v>0</v>
      </c>
      <c r="J36" s="22" t="n">
        <f aca="false">'BPI CF (no CER)'!J36*(1+'BPI CF (noCER) (-20%PP)'!$B36)</f>
        <v>0</v>
      </c>
      <c r="K36" s="22" t="n">
        <f aca="false">'BPI CF (no CER)'!K36*(1+'BPI CF (noCER) (-20%PP)'!$B36)</f>
        <v>0</v>
      </c>
      <c r="L36" s="22" t="n">
        <f aca="false">'BPI CF (no CER)'!L36*(1+'BPI CF (noCER) (-20%PP)'!$B36)</f>
        <v>0</v>
      </c>
      <c r="M36" s="22" t="n">
        <f aca="false">'BPI CF (no CER)'!M36*(1+'BPI CF (noCER) (-20%PP)'!$B36)</f>
        <v>0</v>
      </c>
      <c r="N36" s="22" t="n">
        <f aca="false">'BPI CF (no CER)'!N36*(1+'BPI CF (noCER) (-20%PP)'!$B36)</f>
        <v>0</v>
      </c>
      <c r="O36" s="22" t="n">
        <f aca="false">'BPI CF (no CER)'!O36*(1+'BPI CF (noCER) (-20%PP)'!$B36)</f>
        <v>0</v>
      </c>
      <c r="P36" s="22" t="n">
        <f aca="false">'BPI CF (no CER)'!P36*(1+'BPI CF (noCER) (-20%PP)'!$B36)</f>
        <v>0</v>
      </c>
      <c r="Q36" s="22" t="n">
        <f aca="false">'BPI CF (no CER)'!Q36*(1+'BPI CF (noCER) (-20%PP)'!$B36)</f>
        <v>0</v>
      </c>
      <c r="R36" s="22" t="n">
        <f aca="false">'BPI CF (no CER)'!R36*(1+'BPI CF (noCER) (-20%PP)'!$B36)</f>
        <v>0</v>
      </c>
      <c r="S36" s="22" t="n">
        <f aca="false">'BPI CF (no CER)'!S36*(1+'BPI CF (noCER) (-20%PP)'!$B36)</f>
        <v>0</v>
      </c>
      <c r="T36" s="22" t="n">
        <f aca="false">'BPI CF (no CER)'!T36*(1+'BPI CF (noCER) (-20%PP)'!$B36)</f>
        <v>0</v>
      </c>
      <c r="U36" s="22" t="n">
        <f aca="false">'BPI CF (no CER)'!U36*(1+'BPI CF (noCER) (-20%PP)'!$B36)</f>
        <v>0</v>
      </c>
      <c r="V36" s="22" t="n">
        <f aca="false">'BPI CF (no CER)'!V36*(1+'BPI CF (noCER) (-20%PP)'!$B36)</f>
        <v>0</v>
      </c>
      <c r="W36" s="22" t="n">
        <f aca="false">'BPI CF (no CER)'!W36*(1+'BPI CF (noCER) (-20%PP)'!$B36)</f>
        <v>0</v>
      </c>
      <c r="X36" s="22" t="n">
        <f aca="false">'BPI CF (no CER)'!X36*(1+'BPI CF (noCER) (-20%PP)'!$B36)</f>
        <v>0</v>
      </c>
      <c r="Y36" s="22" t="n">
        <f aca="false">'BPI CF (no CER)'!Y36*(1+'BPI CF (noCER) (-20%PP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5204608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28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5204608</v>
      </c>
      <c r="E42" s="44" t="n">
        <f aca="false">E32+E38+E40</f>
        <v>-362933.44</v>
      </c>
      <c r="F42" s="44" t="n">
        <f aca="false">F32+F38+F40</f>
        <v>278811.36</v>
      </c>
      <c r="G42" s="44" t="n">
        <f aca="false">G32+G38+G40</f>
        <v>-2373287.4464</v>
      </c>
      <c r="H42" s="44" t="n">
        <f aca="false">H32+H38+H40</f>
        <v>1446829.731072</v>
      </c>
      <c r="I42" s="44" t="n">
        <f aca="false">I32+I38+I40</f>
        <v>1563928.58433344</v>
      </c>
      <c r="J42" s="44" t="n">
        <f aca="false">J32+J38+J40</f>
        <v>1549092.99651911</v>
      </c>
      <c r="K42" s="44" t="n">
        <f aca="false">K32+K38+K40</f>
        <v>1533942.46435474</v>
      </c>
      <c r="L42" s="44" t="n">
        <f aca="false">L32+L38+L40</f>
        <v>1508469.77732365</v>
      </c>
      <c r="M42" s="44" t="n">
        <f aca="false">M32+M38+M40</f>
        <v>1936866.20653487</v>
      </c>
      <c r="N42" s="44" t="n">
        <f aca="false">N32+N38+N40</f>
        <v>1127607.64047951</v>
      </c>
      <c r="O42" s="44" t="n">
        <f aca="false">O32+O38+O40</f>
        <v>811067.411961156</v>
      </c>
      <c r="P42" s="44" t="n">
        <f aca="false">P32+P38+P40</f>
        <v>768448.01790649</v>
      </c>
      <c r="Q42" s="44" t="n">
        <f aca="false">Q32+Q38+Q40</f>
        <v>737920.8196819</v>
      </c>
      <c r="R42" s="44" t="n">
        <f aca="false">R32+R38+R40</f>
        <v>709527.939887598</v>
      </c>
      <c r="S42" s="44" t="n">
        <f aca="false">S32+S38+S40</f>
        <v>679021.157623348</v>
      </c>
      <c r="T42" s="44" t="n">
        <f aca="false">T32+T38+T40</f>
        <v>665637.617290273</v>
      </c>
      <c r="U42" s="44" t="n">
        <f aca="false">U32+U38+U40</f>
        <v>651964.725899524</v>
      </c>
      <c r="V42" s="44" t="n">
        <f aca="false">V32+V38+V40</f>
        <v>637995.612417394</v>
      </c>
      <c r="W42" s="44" t="n">
        <f aca="false">W32+W38+W40</f>
        <v>623723.21418888</v>
      </c>
      <c r="X42" s="44" t="n">
        <f aca="false">X32+X38+X40</f>
        <v>609140.270395216</v>
      </c>
      <c r="Y42" s="44" t="n">
        <f aca="false">Y32+Y38+Y40</f>
        <v>594239.315245069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5204608</v>
      </c>
      <c r="E59" s="22" t="n">
        <f aca="false">E42</f>
        <v>-362933.44</v>
      </c>
      <c r="F59" s="22" t="n">
        <f aca="false">F42</f>
        <v>278811.36</v>
      </c>
      <c r="G59" s="22" t="n">
        <f aca="false">G42</f>
        <v>-2373287.4464</v>
      </c>
      <c r="H59" s="22" t="n">
        <f aca="false">H42</f>
        <v>1446829.731072</v>
      </c>
      <c r="I59" s="22" t="n">
        <f aca="false">I42</f>
        <v>1563928.58433344</v>
      </c>
      <c r="J59" s="22" t="n">
        <f aca="false">J42</f>
        <v>1549092.99651911</v>
      </c>
      <c r="K59" s="22" t="n">
        <f aca="false">K42</f>
        <v>1533942.46435474</v>
      </c>
      <c r="L59" s="22" t="n">
        <f aca="false">L42</f>
        <v>1508469.77732365</v>
      </c>
      <c r="M59" s="22" t="n">
        <f aca="false">M42</f>
        <v>1936866.20653487</v>
      </c>
      <c r="N59" s="22" t="n">
        <f aca="false">N42</f>
        <v>1127607.6404795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0.0565059726479431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1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1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18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4" t="n">
        <v>0</v>
      </c>
      <c r="C10" s="21" t="s">
        <v>10</v>
      </c>
      <c r="D10" s="22" t="n">
        <f aca="false">'BPI CF (no CER)'!D10*(1+'BPI CF (noCER) (-10%PP)'!$B10)</f>
        <v>0</v>
      </c>
      <c r="E10" s="22" t="n">
        <f aca="false">'BPI CF (no CER)'!E10*(1+'BPI CF (noCER) (-10%PP)'!$B10)</f>
        <v>1693692</v>
      </c>
      <c r="F10" s="22" t="n">
        <f aca="false">'BPI CF (no CER)'!F10*(1+'BPI CF (noCER) (-10%PP)'!$B10)</f>
        <v>1977948</v>
      </c>
      <c r="G10" s="22" t="n">
        <f aca="false">'BPI CF (no CER)'!G10*(1+'BPI CF (noCER) (-10%PP)'!$B10)</f>
        <v>2120076</v>
      </c>
      <c r="H10" s="22" t="n">
        <f aca="false">'BPI CF (no CER)'!H10*(1+'BPI CF (noCER) (-10%PP)'!$B10)</f>
        <v>3304476</v>
      </c>
      <c r="I10" s="22" t="n">
        <f aca="false">'BPI CF (no CER)'!I10*(1+'BPI CF (noCER) (-10%PP)'!$B10)</f>
        <v>3411072</v>
      </c>
      <c r="J10" s="22" t="n">
        <f aca="false">'BPI CF (no CER)'!J10*(1+'BPI CF (noCER) (-10%PP)'!$B10)</f>
        <v>3411072</v>
      </c>
      <c r="K10" s="22" t="n">
        <f aca="false">'BPI CF (no CER)'!K10*(1+'BPI CF (noCER) (-10%PP)'!$B10)</f>
        <v>3411072</v>
      </c>
      <c r="L10" s="22" t="n">
        <f aca="false">'BPI CF (no CER)'!L10*(1+'BPI CF (noCER) (-10%PP)'!$B10)</f>
        <v>3411072</v>
      </c>
      <c r="M10" s="22" t="n">
        <f aca="false">'BPI CF (no CER)'!M10*(1+'BPI CF (noCER) (-10%PP)'!$B10)</f>
        <v>3411072</v>
      </c>
      <c r="N10" s="22" t="n">
        <f aca="false">'BPI CF (no CER)'!N10*(1+'BPI CF (noCER) (-10%PP)'!$B10)</f>
        <v>3411072</v>
      </c>
      <c r="O10" s="22" t="n">
        <f aca="false">'BPI CF (no CER)'!O10*(1+'BPI CF (noCER) (-10%PP)'!$B10)</f>
        <v>3411072</v>
      </c>
      <c r="P10" s="22" t="n">
        <f aca="false">'BPI CF (no CER)'!P10*(1+'BPI CF (noCER) (-10%PP)'!$B10)</f>
        <v>3411072</v>
      </c>
      <c r="Q10" s="22" t="n">
        <f aca="false">'BPI CF (no CER)'!Q10*(1+'BPI CF (noCER) (-10%PP)'!$B10)</f>
        <v>3411072</v>
      </c>
      <c r="R10" s="22" t="n">
        <f aca="false">'BPI CF (no CER)'!R10*(1+'BPI CF (noCER) (-10%PP)'!$B10)</f>
        <v>3411072</v>
      </c>
      <c r="S10" s="22" t="n">
        <f aca="false">'BPI CF (no CER)'!S10*(1+'BPI CF (noCER) (-10%PP)'!$B10)</f>
        <v>3411072</v>
      </c>
      <c r="T10" s="22" t="n">
        <f aca="false">'BPI CF (no CER)'!T10*(1+'BPI CF (noCER) (-10%PP)'!$B10)</f>
        <v>3411072</v>
      </c>
      <c r="U10" s="22" t="n">
        <f aca="false">'BPI CF (no CER)'!U10*(1+'BPI CF (noCER) (-10%PP)'!$B10)</f>
        <v>3411072</v>
      </c>
      <c r="V10" s="22" t="n">
        <f aca="false">'BPI CF (no CER)'!V10*(1+'BPI CF (noCER) (-10%PP)'!$B10)</f>
        <v>3411072</v>
      </c>
      <c r="W10" s="22" t="n">
        <f aca="false">'BPI CF (no CER)'!W10*(1+'BPI CF (noCER) (-10%PP)'!$B10)</f>
        <v>3411072</v>
      </c>
      <c r="X10" s="22" t="n">
        <f aca="false">'BPI CF (no CER)'!X10*(1+'BPI CF (noCER) (-10%PP)'!$B10)</f>
        <v>3411072</v>
      </c>
      <c r="Y10" s="22" t="n">
        <f aca="false">'BPI CF (no CER)'!Y10*(1+'BPI CF (noCER) (-10%PP)'!$B10)</f>
        <v>3411072</v>
      </c>
      <c r="Z10" s="22"/>
    </row>
    <row r="11" customFormat="false" ht="12.75" hidden="false" customHeight="true" outlineLevel="0" collapsed="false">
      <c r="A11" s="23" t="s">
        <v>11</v>
      </c>
      <c r="B11" s="24" t="n">
        <v>0</v>
      </c>
      <c r="C11" s="21"/>
      <c r="D11" s="22" t="n">
        <f aca="false">'BPI CF (no CER)'!D11*(1+'BPI CF (noCER) (-10%PP)'!$B11)</f>
        <v>0</v>
      </c>
      <c r="E11" s="22" t="n">
        <f aca="false">'BPI CF (no CER)'!E11*(1+'BPI CF (noCER) (-10%PP)'!$B11)</f>
        <v>0</v>
      </c>
      <c r="F11" s="22" t="n">
        <f aca="false">'BPI CF (no CER)'!F11*(1+'BPI CF (noCER) (-10%PP)'!$B11)</f>
        <v>0</v>
      </c>
      <c r="G11" s="22" t="n">
        <f aca="false">'BPI CF (no CER)'!G11*(1+'BPI CF (noCER) (-10%PP)'!$B11)</f>
        <v>0</v>
      </c>
      <c r="H11" s="22" t="n">
        <f aca="false">'BPI CF (no CER)'!H11*(1+'BPI CF (noCER) (-10%PP)'!$B11)</f>
        <v>0</v>
      </c>
      <c r="I11" s="22" t="n">
        <f aca="false">'BPI CF (no CER)'!I11*(1+'BPI CF (noCER) (-10%PP)'!$B11)</f>
        <v>0</v>
      </c>
      <c r="J11" s="22" t="n">
        <f aca="false">'BPI CF (no CER)'!J11*(1+'BPI CF (noCER) (-10%PP)'!$B11)</f>
        <v>0</v>
      </c>
      <c r="K11" s="22" t="n">
        <f aca="false">'BPI CF (no CER)'!K11*(1+'BPI CF (noCER) (-10%PP)'!$B11)</f>
        <v>0</v>
      </c>
      <c r="L11" s="22" t="n">
        <f aca="false">'BPI CF (no CER)'!L11*(1+'BPI CF (noCER) (-10%PP)'!$B11)</f>
        <v>0</v>
      </c>
      <c r="M11" s="22" t="n">
        <f aca="false">'BPI CF (no CER)'!M11*(1+'BPI CF (noCER) (-10%PP)'!$B11)</f>
        <v>0</v>
      </c>
      <c r="N11" s="22" t="n">
        <f aca="false">'BPI CF (no CER)'!N11*(1+'BPI CF (noCER) (-10%PP)'!$B11)</f>
        <v>0</v>
      </c>
      <c r="O11" s="22" t="n">
        <f aca="false">'BPI CF (no CER)'!O11*(1+'BPI CF (noCER) (-10%PP)'!$B11)</f>
        <v>0</v>
      </c>
      <c r="P11" s="22" t="n">
        <f aca="false">'BPI CF (no CER)'!P11*(1+'BPI CF (noCER) (-10%PP)'!$B11)</f>
        <v>0</v>
      </c>
      <c r="Q11" s="22" t="n">
        <f aca="false">'BPI CF (no CER)'!Q11*(1+'BPI CF (noCER) (-10%PP)'!$B11)</f>
        <v>0</v>
      </c>
      <c r="R11" s="22" t="n">
        <f aca="false">'BPI CF (no CER)'!R11*(1+'BPI CF (noCER) (-10%PP)'!$B11)</f>
        <v>0</v>
      </c>
      <c r="S11" s="22" t="n">
        <f aca="false">'BPI CF (no CER)'!S11*(1+'BPI CF (noCER) (-10%PP)'!$B11)</f>
        <v>0</v>
      </c>
      <c r="T11" s="22" t="n">
        <f aca="false">'BPI CF (no CER)'!T11*(1+'BPI CF (noCER) (-10%PP)'!$B11)</f>
        <v>0</v>
      </c>
      <c r="U11" s="22" t="n">
        <f aca="false">'BPI CF (no CER)'!U11*(1+'BPI CF (noCER) (-10%PP)'!$B11)</f>
        <v>0</v>
      </c>
      <c r="V11" s="22" t="n">
        <f aca="false">'BPI CF (no CER)'!V11*(1+'BPI CF (noCER) (-10%PP)'!$B11)</f>
        <v>0</v>
      </c>
      <c r="W11" s="22" t="n">
        <f aca="false">'BPI CF (no CER)'!W11*(1+'BPI CF (noCER) (-10%PP)'!$B11)</f>
        <v>0</v>
      </c>
      <c r="X11" s="22" t="n">
        <f aca="false">'BPI CF (no CER)'!X11*(1+'BPI CF (noCER) (-10%PP)'!$B11)</f>
        <v>0</v>
      </c>
      <c r="Y11" s="22" t="n">
        <f aca="false">'BPI CF (no CER)'!Y11*(1+'BPI CF (noCER) (-10%PP)'!$B11)</f>
        <v>0</v>
      </c>
      <c r="Z11" s="22"/>
    </row>
    <row r="12" s="3" customFormat="true" ht="12.75" hidden="false" customHeight="true" outlineLevel="0" collapsed="false">
      <c r="A12" s="25"/>
      <c r="B12" s="26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26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26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26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6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30" t="n">
        <v>0</v>
      </c>
      <c r="C22" s="21" t="s">
        <v>14</v>
      </c>
      <c r="D22" s="22" t="n">
        <f aca="false">'BPI CF (no CER)'!D22*(1+'BPI CF (noCER) (-10%PP)'!$B22)</f>
        <v>0</v>
      </c>
      <c r="E22" s="22" t="n">
        <f aca="false">'BPI CF (no CER)'!E22*(1+'BPI CF (noCER) (-10%PP)'!$B22)</f>
        <v>894286.64</v>
      </c>
      <c r="F22" s="22" t="n">
        <f aca="false">'BPI CF (no CER)'!F22*(1+'BPI CF (noCER) (-10%PP)'!$B22)</f>
        <v>914453.68</v>
      </c>
      <c r="G22" s="22" t="n">
        <f aca="false">'BPI CF (no CER)'!G22*(1+'BPI CF (noCER) (-10%PP)'!$B22)</f>
        <v>935003.5072</v>
      </c>
      <c r="H22" s="22" t="n">
        <f aca="false">'BPI CF (no CER)'!H22*(1+'BPI CF (noCER) (-10%PP)'!$B22)</f>
        <v>1074172.717344</v>
      </c>
      <c r="I22" s="22" t="n">
        <f aca="false">'BPI CF (no CER)'!I22*(1+'BPI CF (noCER) (-10%PP)'!$B22)</f>
        <v>1037006.58429088</v>
      </c>
      <c r="J22" s="22" t="n">
        <f aca="false">'BPI CF (no CER)'!J22*(1+'BPI CF (noCER) (-10%PP)'!$B22)</f>
        <v>1044193.2410767</v>
      </c>
      <c r="K22" s="22" t="n">
        <f aca="false">'BPI CF (no CER)'!K22*(1+'BPI CF (noCER) (-10%PP)'!$B22)</f>
        <v>1051523.63099823</v>
      </c>
      <c r="L22" s="22" t="n">
        <f aca="false">'BPI CF (no CER)'!L22*(1+'BPI CF (noCER) (-10%PP)'!$B22)</f>
        <v>1069000.6287182</v>
      </c>
      <c r="M22" s="22" t="n">
        <f aca="false">'BPI CF (no CER)'!M22*(1+'BPI CF (noCER) (-10%PP)'!$B22)</f>
        <v>1066627.16639256</v>
      </c>
      <c r="N22" s="22" t="n">
        <f aca="false">'BPI CF (no CER)'!N22*(1+'BPI CF (noCER) (-10%PP)'!$B22)</f>
        <v>1074406.23482041</v>
      </c>
      <c r="O22" s="22" t="n">
        <f aca="false">'BPI CF (no CER)'!O22*(1+'BPI CF (noCER) (-10%PP)'!$B22)</f>
        <v>1470676.95961682</v>
      </c>
      <c r="P22" s="22" t="n">
        <f aca="false">'BPI CF (no CER)'!P22*(1+'BPI CF (noCER) (-10%PP)'!$B22)</f>
        <v>1495106.70640916</v>
      </c>
      <c r="Q22" s="22" t="n">
        <f aca="false">'BPI CF (no CER)'!Q22*(1+'BPI CF (noCER) (-10%PP)'!$B22)</f>
        <v>1521658.68853734</v>
      </c>
      <c r="R22" s="22" t="n">
        <f aca="false">'BPI CF (no CER)'!R22*(1+'BPI CF (noCER) (-10%PP)'!$B22)</f>
        <v>1550571.38755609</v>
      </c>
      <c r="S22" s="22" t="n">
        <f aca="false">'BPI CF (no CER)'!S22*(1+'BPI CF (noCER) (-10%PP)'!$B22)</f>
        <v>1582111.57907297</v>
      </c>
      <c r="T22" s="22" t="n">
        <f aca="false">'BPI CF (no CER)'!T22*(1+'BPI CF (noCER) (-10%PP)'!$B22)</f>
        <v>1590872.0735933</v>
      </c>
      <c r="U22" s="22" t="n">
        <f aca="false">'BPI CF (no CER)'!U22*(1+'BPI CF (noCER) (-10%PP)'!$B22)</f>
        <v>1599807.77800403</v>
      </c>
      <c r="V22" s="22" t="n">
        <f aca="false">'BPI CF (no CER)'!V22*(1+'BPI CF (noCER) (-10%PP)'!$B22)</f>
        <v>1608922.19650298</v>
      </c>
      <c r="W22" s="22" t="n">
        <f aca="false">'BPI CF (no CER)'!W22*(1+'BPI CF (noCER) (-10%PP)'!$B22)</f>
        <v>1618218.90337191</v>
      </c>
      <c r="X22" s="22" t="n">
        <f aca="false">'BPI CF (no CER)'!X22*(1+'BPI CF (noCER) (-10%PP)'!$B22)</f>
        <v>1627701.54437822</v>
      </c>
      <c r="Y22" s="22" t="n">
        <f aca="false">'BPI CF (no CER)'!Y22*(1+'BPI CF (noCER) (-10%PP)'!$B22)</f>
        <v>1637373.83820465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31" t="n">
        <v>0</v>
      </c>
      <c r="C23" s="21" t="s">
        <v>14</v>
      </c>
      <c r="D23" s="32" t="n">
        <f aca="false">'BPI CF (no CER)'!D23*(1+'BPI CF (noCER) (-10%PP)'!$B23)</f>
        <v>0</v>
      </c>
      <c r="E23" s="32" t="n">
        <f aca="false">'BPI CF (no CER)'!E23*(1+'BPI CF (noCER) (-10%PP)'!$B23)</f>
        <v>1162338.8</v>
      </c>
      <c r="F23" s="32" t="n">
        <f aca="false">'BPI CF (no CER)'!F23*(1+'BPI CF (noCER) (-10%PP)'!$B23)</f>
        <v>784682.96</v>
      </c>
      <c r="G23" s="32" t="n">
        <f aca="false">'BPI CF (no CER)'!G23*(1+'BPI CF (noCER) (-10%PP)'!$B23)</f>
        <v>758359.9392</v>
      </c>
      <c r="H23" s="32" t="n">
        <f aca="false">'BPI CF (no CER)'!H23*(1+'BPI CF (noCER) (-10%PP)'!$B23)</f>
        <v>783473.551584</v>
      </c>
      <c r="I23" s="32" t="n">
        <f aca="false">'BPI CF (no CER)'!I23*(1+'BPI CF (noCER) (-10%PP)'!$B23)</f>
        <v>810136.83137568</v>
      </c>
      <c r="J23" s="32" t="n">
        <f aca="false">'BPI CF (no CER)'!J23*(1+'BPI CF (noCER) (-10%PP)'!$B23)</f>
        <v>817785.762404194</v>
      </c>
      <c r="K23" s="32" t="n">
        <f aca="false">'BPI CF (no CER)'!K23*(1+'BPI CF (noCER) (-10%PP)'!$B23)</f>
        <v>825605.904647027</v>
      </c>
      <c r="L23" s="32" t="n">
        <f aca="false">'BPI CF (no CER)'!L23*(1+'BPI CF (noCER) (-10%PP)'!$B23)</f>
        <v>833601.593958156</v>
      </c>
      <c r="M23" s="32" t="n">
        <f aca="false">'BPI CF (no CER)'!M23*(1+'BPI CF (noCER) (-10%PP)'!$B23)</f>
        <v>841777.298490116</v>
      </c>
      <c r="N23" s="32" t="n">
        <f aca="false">'BPI CF (no CER)'!N23*(1+'BPI CF (noCER) (-10%PP)'!$B23)</f>
        <v>850137.623619055</v>
      </c>
      <c r="O23" s="32" t="n">
        <f aca="false">'BPI CF (no CER)'!O23*(1+'BPI CF (noCER) (-10%PP)'!$B23)</f>
        <v>859368.000582229</v>
      </c>
      <c r="P23" s="32" t="n">
        <f aca="false">'BPI CF (no CER)'!P23*(1+'BPI CF (noCER) (-10%PP)'!$B23)</f>
        <v>868840.289182907</v>
      </c>
      <c r="Q23" s="32" t="n">
        <f aca="false">'BPI CF (no CER)'!Q23*(1+'BPI CF (noCER) (-10%PP)'!$B23)</f>
        <v>878562.87354225</v>
      </c>
      <c r="R23" s="32" t="n">
        <f aca="false">'BPI CF (no CER)'!R23*(1+'BPI CF (noCER) (-10%PP)'!$B23)</f>
        <v>888544.530406109</v>
      </c>
      <c r="S23" s="32" t="n">
        <f aca="false">'BPI CF (no CER)'!S23*(1+'BPI CF (noCER) (-10%PP)'!$B23)</f>
        <v>898794.45157998</v>
      </c>
      <c r="T23" s="32" t="n">
        <f aca="false">'BPI CF (no CER)'!T23*(1+'BPI CF (noCER) (-10%PP)'!$B23)</f>
        <v>908367.573954274</v>
      </c>
      <c r="U23" s="32" t="n">
        <f aca="false">'BPI CF (no CER)'!U23*(1+'BPI CF (noCER) (-10%PP)'!$B23)</f>
        <v>918161.857750044</v>
      </c>
      <c r="V23" s="32" t="n">
        <f aca="false">'BPI CF (no CER)'!V23*(1+'BPI CF (noCER) (-10%PP)'!$B23)</f>
        <v>928183.211144422</v>
      </c>
      <c r="W23" s="32" t="n">
        <f aca="false">'BPI CF (no CER)'!W23*(1+'BPI CF (noCER) (-10%PP)'!$B23)</f>
        <v>938437.734725512</v>
      </c>
      <c r="X23" s="32" t="n">
        <f aca="false">'BPI CF (no CER)'!X23*(1+'BPI CF (noCER) (-10%PP)'!$B23)</f>
        <v>948931.729052991</v>
      </c>
      <c r="Y23" s="32" t="n">
        <f aca="false">'BPI CF (no CER)'!Y23*(1+'BPI CF (noCER) (-10%PP)'!$B23)</f>
        <v>959671.702555525</v>
      </c>
      <c r="Z23" s="33"/>
    </row>
    <row r="24" customFormat="false" ht="12.75" hidden="true" customHeight="false" outlineLevel="0" collapsed="false">
      <c r="A24" s="19" t="s">
        <v>16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26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2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26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26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24"/>
      <c r="C30" s="21"/>
      <c r="D30" s="32" t="n">
        <f aca="false">SUM(D22:D23)</f>
        <v>0</v>
      </c>
      <c r="E30" s="32" t="n">
        <f aca="false">SUM(E22:E23)</f>
        <v>2056625.44</v>
      </c>
      <c r="F30" s="32" t="n">
        <f aca="false">SUM(F22:F23)</f>
        <v>1699136.64</v>
      </c>
      <c r="G30" s="32" t="n">
        <f aca="false">SUM(G22:G23)</f>
        <v>1693363.4464</v>
      </c>
      <c r="H30" s="32" t="n">
        <f aca="false">SUM(H22:H23)</f>
        <v>1857646.268928</v>
      </c>
      <c r="I30" s="32" t="n">
        <f aca="false">SUM(I22:I23)</f>
        <v>1847143.41566656</v>
      </c>
      <c r="J30" s="32" t="n">
        <f aca="false">SUM(J22:J23)</f>
        <v>1861979.00348089</v>
      </c>
      <c r="K30" s="32" t="n">
        <f aca="false">SUM(K22:K23)</f>
        <v>1877129.53564526</v>
      </c>
      <c r="L30" s="32" t="n">
        <f aca="false">SUM(L22:L23)</f>
        <v>1902602.22267635</v>
      </c>
      <c r="M30" s="32" t="n">
        <f aca="false">SUM(M22:M23)</f>
        <v>1908404.46488268</v>
      </c>
      <c r="N30" s="32" t="n">
        <f aca="false">SUM(N22:N23)</f>
        <v>1924543.85843947</v>
      </c>
      <c r="O30" s="32" t="n">
        <f aca="false">SUM(O22:O23)</f>
        <v>2330044.96019905</v>
      </c>
      <c r="P30" s="32" t="n">
        <f aca="false">SUM(P22:P23)</f>
        <v>2363946.99559206</v>
      </c>
      <c r="Q30" s="32" t="n">
        <f aca="false">SUM(Q22:Q23)</f>
        <v>2400221.56207959</v>
      </c>
      <c r="R30" s="32" t="n">
        <f aca="false">SUM(R22:R23)</f>
        <v>2439115.9179622</v>
      </c>
      <c r="S30" s="32" t="n">
        <f aca="false">SUM(S22:S23)</f>
        <v>2480906.03065295</v>
      </c>
      <c r="T30" s="32" t="n">
        <f aca="false">SUM(T22:T23)</f>
        <v>2499239.64754757</v>
      </c>
      <c r="U30" s="32" t="n">
        <f aca="false">SUM(U22:U23)</f>
        <v>2517969.63575408</v>
      </c>
      <c r="V30" s="32" t="n">
        <f aca="false">SUM(V22:V23)</f>
        <v>2537105.40764741</v>
      </c>
      <c r="W30" s="32" t="n">
        <f aca="false">SUM(W22:W23)</f>
        <v>2556656.63809742</v>
      </c>
      <c r="X30" s="32" t="n">
        <f aca="false">SUM(X22:X23)</f>
        <v>2576633.27343121</v>
      </c>
      <c r="Y30" s="32" t="n">
        <f aca="false">SUM(Y22:Y23)</f>
        <v>2597045.54076018</v>
      </c>
      <c r="Z30" s="33"/>
    </row>
    <row r="31" customFormat="false" ht="12.75" hidden="false" customHeight="false" outlineLevel="0" collapsed="false">
      <c r="A31" s="23"/>
      <c r="B31" s="34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36"/>
      <c r="C32" s="37"/>
      <c r="D32" s="38" t="n">
        <f aca="false">D12-D30</f>
        <v>0</v>
      </c>
      <c r="E32" s="38" t="n">
        <f aca="false">E12-E30</f>
        <v>-362933.44</v>
      </c>
      <c r="F32" s="38" t="n">
        <f aca="false">F12-F30</f>
        <v>278811.36</v>
      </c>
      <c r="G32" s="38" t="n">
        <f aca="false">G12-G30</f>
        <v>426712.5536</v>
      </c>
      <c r="H32" s="38" t="n">
        <f aca="false">H12-H30</f>
        <v>1446829.731072</v>
      </c>
      <c r="I32" s="38" t="n">
        <f aca="false">I12-I30</f>
        <v>1563928.58433344</v>
      </c>
      <c r="J32" s="38" t="n">
        <f aca="false">J12-J30</f>
        <v>1549092.99651911</v>
      </c>
      <c r="K32" s="38" t="n">
        <f aca="false">K12-K30</f>
        <v>1533942.46435474</v>
      </c>
      <c r="L32" s="38" t="n">
        <f aca="false">L12-L30</f>
        <v>1508469.77732365</v>
      </c>
      <c r="M32" s="38" t="n">
        <f aca="false">M12-M30</f>
        <v>1502667.53511732</v>
      </c>
      <c r="N32" s="38" t="n">
        <f aca="false">N12-N30</f>
        <v>1486528.14156053</v>
      </c>
      <c r="O32" s="38" t="n">
        <f aca="false">O12-O30</f>
        <v>1081027.03980095</v>
      </c>
      <c r="P32" s="38" t="n">
        <f aca="false">P12-P30</f>
        <v>1047125.00440794</v>
      </c>
      <c r="Q32" s="38" t="n">
        <f aca="false">Q12-Q30</f>
        <v>1010850.43792041</v>
      </c>
      <c r="R32" s="38" t="n">
        <f aca="false">R12-R30</f>
        <v>971956.082037805</v>
      </c>
      <c r="S32" s="38" t="n">
        <f aca="false">S12-S30</f>
        <v>930165.969347052</v>
      </c>
      <c r="T32" s="38" t="n">
        <f aca="false">T12-T30</f>
        <v>911832.352452429</v>
      </c>
      <c r="U32" s="38" t="n">
        <f aca="false">U12-U30</f>
        <v>893102.364245923</v>
      </c>
      <c r="V32" s="38" t="n">
        <f aca="false">V12-V30</f>
        <v>873966.592352595</v>
      </c>
      <c r="W32" s="38" t="n">
        <f aca="false">W12-W30</f>
        <v>854415.361902576</v>
      </c>
      <c r="X32" s="38" t="n">
        <f aca="false">X12-X30</f>
        <v>834438.726568788</v>
      </c>
      <c r="Y32" s="38" t="n">
        <f aca="false">Y12-Y30</f>
        <v>814026.45923982</v>
      </c>
      <c r="Z32" s="22"/>
    </row>
    <row r="33" customFormat="false" ht="12.75" hidden="false" customHeight="false" outlineLevel="0" collapsed="false">
      <c r="A33" s="25"/>
      <c r="B33" s="2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4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31" t="n">
        <v>-0.1</v>
      </c>
      <c r="C35" s="21"/>
      <c r="D35" s="22" t="n">
        <f aca="false">'BPI CF (no CER)'!D35*(1+'BPI CF (noCER) (-10%PP)'!$B35)</f>
        <v>-5850000</v>
      </c>
      <c r="E35" s="22" t="n">
        <f aca="false">'BPI CF (no CER)'!E35*(1+'BPI CF (noCER) (-10%PP)'!$B35)</f>
        <v>0</v>
      </c>
      <c r="F35" s="22" t="n">
        <f aca="false">'BPI CF (no CER)'!F35*(1+'BPI CF (noCER) (-10%PP)'!$B35)</f>
        <v>0</v>
      </c>
      <c r="G35" s="22" t="n">
        <f aca="false">'BPI CF (no CER)'!G35*(1+'BPI CF (noCER) (-10%PP)'!$B35)</f>
        <v>-3150000</v>
      </c>
      <c r="H35" s="22" t="n">
        <f aca="false">'BPI CF (no CER)'!H35*(1+'BPI CF (noCER) (-10%PP)'!$B35)</f>
        <v>0</v>
      </c>
      <c r="I35" s="22" t="n">
        <f aca="false">'BPI CF (no CER)'!I35*(1+'BPI CF (noCER) (-10%PP)'!$B35)</f>
        <v>0</v>
      </c>
      <c r="J35" s="22" t="n">
        <f aca="false">'BPI CF (no CER)'!J35*(1+'BPI CF (noCER) (-10%PP)'!$B35)</f>
        <v>0</v>
      </c>
      <c r="K35" s="22" t="n">
        <f aca="false">'BPI CF (no CER)'!K35*(1+'BPI CF (noCER) (-10%PP)'!$B35)</f>
        <v>0</v>
      </c>
      <c r="L35" s="22" t="n">
        <f aca="false">'BPI CF (no CER)'!L35*(1+'BPI CF (noCER) (-10%PP)'!$B35)</f>
        <v>0</v>
      </c>
      <c r="M35" s="22" t="n">
        <f aca="false">'BPI CF (no CER)'!M35*(1+'BPI CF (noCER) (-10%PP)'!$B35)</f>
        <v>0</v>
      </c>
      <c r="N35" s="22" t="n">
        <f aca="false">'BPI CF (no CER)'!N35*(1+'BPI CF (noCER) (-10%PP)'!$B35)</f>
        <v>0</v>
      </c>
      <c r="O35" s="22" t="n">
        <f aca="false">'BPI CF (no CER)'!O35*(1+'BPI CF (noCER) (-10%PP)'!$B35)</f>
        <v>0</v>
      </c>
      <c r="P35" s="22" t="n">
        <f aca="false">'BPI CF (no CER)'!P35*(1+'BPI CF (noCER) (-10%PP)'!$B35)</f>
        <v>0</v>
      </c>
      <c r="Q35" s="22" t="n">
        <f aca="false">'BPI CF (no CER)'!Q35*(1+'BPI CF (noCER) (-10%PP)'!$B35)</f>
        <v>0</v>
      </c>
      <c r="R35" s="22" t="n">
        <f aca="false">'BPI CF (no CER)'!R35*(1+'BPI CF (noCER) (-10%PP)'!$B35)</f>
        <v>0</v>
      </c>
      <c r="S35" s="22" t="n">
        <f aca="false">'BPI CF (no CER)'!S35*(1+'BPI CF (noCER) (-10%PP)'!$B35)</f>
        <v>0</v>
      </c>
      <c r="T35" s="22" t="n">
        <f aca="false">'BPI CF (no CER)'!T35*(1+'BPI CF (noCER) (-10%PP)'!$B35)</f>
        <v>0</v>
      </c>
      <c r="U35" s="22" t="n">
        <f aca="false">'BPI CF (no CER)'!U35*(1+'BPI CF (noCER) (-10%PP)'!$B35)</f>
        <v>0</v>
      </c>
      <c r="V35" s="22" t="n">
        <f aca="false">'BPI CF (no CER)'!V35*(1+'BPI CF (noCER) (-10%PP)'!$B35)</f>
        <v>0</v>
      </c>
      <c r="W35" s="22" t="n">
        <f aca="false">'BPI CF (no CER)'!W35*(1+'BPI CF (noCER) (-10%PP)'!$B35)</f>
        <v>0</v>
      </c>
      <c r="X35" s="22" t="n">
        <f aca="false">'BPI CF (no CER)'!X35*(1+'BPI CF (noCER) (-10%PP)'!$B35)</f>
        <v>0</v>
      </c>
      <c r="Y35" s="22" t="n">
        <f aca="false">'BPI CF (no CER)'!Y35*(1+'BPI CF (noCER) (-10%PP)'!$B35)</f>
        <v>0</v>
      </c>
      <c r="Z35" s="22"/>
    </row>
    <row r="36" customFormat="false" ht="12.75" hidden="false" customHeight="false" outlineLevel="0" collapsed="false">
      <c r="A36" s="10" t="s">
        <v>24</v>
      </c>
      <c r="B36" s="31" t="n">
        <v>-0.1</v>
      </c>
      <c r="C36" s="21"/>
      <c r="D36" s="22" t="n">
        <f aca="false">'BPI CF (no CER)'!D36*(1+'BPI CF (noCER) (-10%PP)'!$B36)</f>
        <v>-5184</v>
      </c>
      <c r="E36" s="22" t="n">
        <f aca="false">'BPI CF (no CER)'!E36*(1+'BPI CF (noCER) (-10%PP)'!$B36)</f>
        <v>0</v>
      </c>
      <c r="F36" s="22" t="n">
        <f aca="false">'BPI CF (no CER)'!F36*(1+'BPI CF (noCER) (-10%PP)'!$B36)</f>
        <v>0</v>
      </c>
      <c r="G36" s="22" t="n">
        <f aca="false">'BPI CF (no CER)'!G36*(1+'BPI CF (noCER) (-10%PP)'!$B36)</f>
        <v>0</v>
      </c>
      <c r="H36" s="22" t="n">
        <f aca="false">'BPI CF (no CER)'!H36*(1+'BPI CF (noCER) (-10%PP)'!$B36)</f>
        <v>0</v>
      </c>
      <c r="I36" s="22" t="n">
        <f aca="false">'BPI CF (no CER)'!I36*(1+'BPI CF (noCER) (-10%PP)'!$B36)</f>
        <v>0</v>
      </c>
      <c r="J36" s="22" t="n">
        <f aca="false">'BPI CF (no CER)'!J36*(1+'BPI CF (noCER) (-10%PP)'!$B36)</f>
        <v>0</v>
      </c>
      <c r="K36" s="22" t="n">
        <f aca="false">'BPI CF (no CER)'!K36*(1+'BPI CF (noCER) (-10%PP)'!$B36)</f>
        <v>0</v>
      </c>
      <c r="L36" s="22" t="n">
        <f aca="false">'BPI CF (no CER)'!L36*(1+'BPI CF (noCER) (-10%PP)'!$B36)</f>
        <v>0</v>
      </c>
      <c r="M36" s="22" t="n">
        <f aca="false">'BPI CF (no CER)'!M36*(1+'BPI CF (noCER) (-10%PP)'!$B36)</f>
        <v>0</v>
      </c>
      <c r="N36" s="22" t="n">
        <f aca="false">'BPI CF (no CER)'!N36*(1+'BPI CF (noCER) (-10%PP)'!$B36)</f>
        <v>0</v>
      </c>
      <c r="O36" s="22" t="n">
        <f aca="false">'BPI CF (no CER)'!O36*(1+'BPI CF (noCER) (-10%PP)'!$B36)</f>
        <v>0</v>
      </c>
      <c r="P36" s="22" t="n">
        <f aca="false">'BPI CF (no CER)'!P36*(1+'BPI CF (noCER) (-10%PP)'!$B36)</f>
        <v>0</v>
      </c>
      <c r="Q36" s="22" t="n">
        <f aca="false">'BPI CF (no CER)'!Q36*(1+'BPI CF (noCER) (-10%PP)'!$B36)</f>
        <v>0</v>
      </c>
      <c r="R36" s="22" t="n">
        <f aca="false">'BPI CF (no CER)'!R36*(1+'BPI CF (noCER) (-10%PP)'!$B36)</f>
        <v>0</v>
      </c>
      <c r="S36" s="22" t="n">
        <f aca="false">'BPI CF (no CER)'!S36*(1+'BPI CF (noCER) (-10%PP)'!$B36)</f>
        <v>0</v>
      </c>
      <c r="T36" s="22" t="n">
        <f aca="false">'BPI CF (no CER)'!T36*(1+'BPI CF (noCER) (-10%PP)'!$B36)</f>
        <v>0</v>
      </c>
      <c r="U36" s="22" t="n">
        <f aca="false">'BPI CF (no CER)'!U36*(1+'BPI CF (noCER) (-10%PP)'!$B36)</f>
        <v>0</v>
      </c>
      <c r="V36" s="22" t="n">
        <f aca="false">'BPI CF (no CER)'!V36*(1+'BPI CF (noCER) (-10%PP)'!$B36)</f>
        <v>0</v>
      </c>
      <c r="W36" s="22" t="n">
        <f aca="false">'BPI CF (no CER)'!W36*(1+'BPI CF (noCER) (-10%PP)'!$B36)</f>
        <v>0</v>
      </c>
      <c r="X36" s="22" t="n">
        <f aca="false">'BPI CF (no CER)'!X36*(1+'BPI CF (noCER) (-10%PP)'!$B36)</f>
        <v>0</v>
      </c>
      <c r="Y36" s="22" t="n">
        <f aca="false">'BPI CF (no CER)'!Y36*(1+'BPI CF (noCER) (-10%PP)'!$B36)</f>
        <v>0</v>
      </c>
      <c r="Z36" s="22"/>
    </row>
    <row r="37" customFormat="false" ht="12.75" hidden="false" customHeight="false" outlineLevel="0" collapsed="false">
      <c r="A37" s="10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11"/>
      <c r="C38" s="21"/>
      <c r="D38" s="41" t="n">
        <f aca="false">SUM(D35:D37)</f>
        <v>-5855184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15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26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6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6"/>
      <c r="C42" s="21"/>
      <c r="D42" s="44" t="n">
        <f aca="false">D32+D38+D40</f>
        <v>-5855184</v>
      </c>
      <c r="E42" s="44" t="n">
        <f aca="false">E32+E38+E40</f>
        <v>-362933.44</v>
      </c>
      <c r="F42" s="44" t="n">
        <f aca="false">F32+F38+F40</f>
        <v>278811.36</v>
      </c>
      <c r="G42" s="44" t="n">
        <f aca="false">G32+G38+G40</f>
        <v>-2723287.4464</v>
      </c>
      <c r="H42" s="44" t="n">
        <f aca="false">H32+H38+H40</f>
        <v>1446829.731072</v>
      </c>
      <c r="I42" s="44" t="n">
        <f aca="false">I32+I38+I40</f>
        <v>1563928.58433344</v>
      </c>
      <c r="J42" s="44" t="n">
        <f aca="false">J32+J38+J40</f>
        <v>1549092.99651911</v>
      </c>
      <c r="K42" s="44" t="n">
        <f aca="false">K32+K38+K40</f>
        <v>1533942.46435474</v>
      </c>
      <c r="L42" s="44" t="n">
        <f aca="false">L32+L38+L40</f>
        <v>1508469.77732365</v>
      </c>
      <c r="M42" s="44" t="n">
        <f aca="false">M32+M38+M40</f>
        <v>1936866.20653487</v>
      </c>
      <c r="N42" s="44" t="n">
        <f aca="false">N32+N38+N40</f>
        <v>1127607.64047951</v>
      </c>
      <c r="O42" s="44" t="n">
        <f aca="false">O32+O38+O40</f>
        <v>811067.411961156</v>
      </c>
      <c r="P42" s="44" t="n">
        <f aca="false">P32+P38+P40</f>
        <v>768448.01790649</v>
      </c>
      <c r="Q42" s="44" t="n">
        <f aca="false">Q32+Q38+Q40</f>
        <v>737920.8196819</v>
      </c>
      <c r="R42" s="44" t="n">
        <f aca="false">R32+R38+R40</f>
        <v>709527.939887598</v>
      </c>
      <c r="S42" s="44" t="n">
        <f aca="false">S32+S38+S40</f>
        <v>679021.157623348</v>
      </c>
      <c r="T42" s="44" t="n">
        <f aca="false">T32+T38+T40</f>
        <v>665637.617290273</v>
      </c>
      <c r="U42" s="44" t="n">
        <f aca="false">U32+U38+U40</f>
        <v>651964.725899524</v>
      </c>
      <c r="V42" s="44" t="n">
        <f aca="false">V32+V38+V40</f>
        <v>637995.612417394</v>
      </c>
      <c r="W42" s="44" t="n">
        <f aca="false">W32+W38+W40</f>
        <v>623723.21418888</v>
      </c>
      <c r="X42" s="44" t="n">
        <f aca="false">X32+X38+X40</f>
        <v>609140.270395216</v>
      </c>
      <c r="Y42" s="44" t="n">
        <f aca="false">Y32+Y38+Y40</f>
        <v>594239.315245069</v>
      </c>
      <c r="Z42" s="45"/>
    </row>
    <row r="43" customFormat="false" ht="12.75" hidden="false" customHeight="false" outlineLevel="0" collapsed="false">
      <c r="A43" s="25"/>
      <c r="B43" s="2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true" customHeight="false" outlineLevel="0" collapsed="false">
      <c r="A44" s="25" t="s">
        <v>28</v>
      </c>
      <c r="B44" s="26"/>
      <c r="C44" s="21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true" customHeight="false" outlineLevel="0" collapsed="false">
      <c r="A45" s="25"/>
      <c r="B45" s="2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true" customHeight="false" outlineLevel="0" collapsed="false">
      <c r="A46" s="25"/>
      <c r="B46" s="2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true" customHeight="false" outlineLevel="0" collapsed="false">
      <c r="A47" s="25"/>
      <c r="B47" s="2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true" customHeight="false" outlineLevel="0" collapsed="false">
      <c r="A48" s="25"/>
      <c r="B48" s="2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true" customHeight="false" outlineLevel="0" collapsed="false">
      <c r="A49" s="25"/>
      <c r="B49" s="2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true" customHeight="false" outlineLevel="0" collapsed="false">
      <c r="A50" s="25"/>
      <c r="B50" s="26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true" customHeight="false" outlineLevel="0" collapsed="false">
      <c r="A51" s="47"/>
      <c r="B51" s="7"/>
      <c r="C51" s="4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true" customHeight="false" outlineLevel="0" collapsed="false">
      <c r="A52" s="10"/>
      <c r="B52" s="11"/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true" customHeight="false" outlineLevel="0" collapsed="false">
      <c r="A53" s="13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true" customHeight="false" outlineLevel="0" collapsed="false">
      <c r="A54" s="13"/>
      <c r="B54" s="14"/>
      <c r="C54" s="15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true" customHeight="false" outlineLevel="0" collapsed="false">
      <c r="A55" s="25"/>
      <c r="B55" s="2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6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5"/>
      <c r="B57" s="26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49" t="s">
        <v>29</v>
      </c>
      <c r="B58" s="20"/>
      <c r="C58" s="5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9" t="s">
        <v>30</v>
      </c>
      <c r="B59" s="20"/>
      <c r="C59" s="50"/>
      <c r="D59" s="22" t="n">
        <f aca="false">D42</f>
        <v>-5855184</v>
      </c>
      <c r="E59" s="22" t="n">
        <f aca="false">E42</f>
        <v>-362933.44</v>
      </c>
      <c r="F59" s="22" t="n">
        <f aca="false">F42</f>
        <v>278811.36</v>
      </c>
      <c r="G59" s="22" t="n">
        <f aca="false">G42</f>
        <v>-2723287.4464</v>
      </c>
      <c r="H59" s="22" t="n">
        <f aca="false">H42</f>
        <v>1446829.731072</v>
      </c>
      <c r="I59" s="22" t="n">
        <f aca="false">I42</f>
        <v>1563928.58433344</v>
      </c>
      <c r="J59" s="22" t="n">
        <f aca="false">J42</f>
        <v>1549092.99651911</v>
      </c>
      <c r="K59" s="22" t="n">
        <f aca="false">K42</f>
        <v>1533942.46435474</v>
      </c>
      <c r="L59" s="22" t="n">
        <f aca="false">L42</f>
        <v>1508469.77732365</v>
      </c>
      <c r="M59" s="22" t="n">
        <f aca="false">M42</f>
        <v>1936866.20653487</v>
      </c>
      <c r="N59" s="22" t="n">
        <f aca="false">N42</f>
        <v>1127607.6404795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/>
    </row>
    <row r="60" customFormat="false" ht="12.75" hidden="true" customHeight="false" outlineLevel="0" collapsed="false">
      <c r="A60" s="51" t="s">
        <v>31</v>
      </c>
      <c r="B60" s="52"/>
      <c r="C60" s="22"/>
    </row>
    <row r="61" customFormat="false" ht="12.75" hidden="true" customHeight="false" outlineLevel="0" collapsed="false">
      <c r="A61" s="1" t="s">
        <v>32</v>
      </c>
      <c r="C61" s="22"/>
      <c r="D61" s="53" t="e">
        <f aca="false">-#REF!</f>
        <v>#VALUE!</v>
      </c>
      <c r="E61" s="53"/>
    </row>
    <row r="62" customFormat="false" ht="12.75" hidden="true" customHeight="false" outlineLevel="0" collapsed="false">
      <c r="A62" s="1" t="s">
        <v>33</v>
      </c>
      <c r="C62" s="22"/>
      <c r="D62" s="53" t="e">
        <f aca="false">+#REF!</f>
        <v>#REF!</v>
      </c>
      <c r="E62" s="53"/>
      <c r="F62" s="53" t="e">
        <f aca="false">+#REF!</f>
        <v>#REF!</v>
      </c>
      <c r="G62" s="53" t="e">
        <f aca="false">+#REF!</f>
        <v>#REF!</v>
      </c>
      <c r="H62" s="53" t="e">
        <f aca="false">+#REF!</f>
        <v>#REF!</v>
      </c>
      <c r="I62" s="53" t="e">
        <f aca="false">+#REF!</f>
        <v>#REF!</v>
      </c>
      <c r="J62" s="53" t="e">
        <f aca="false">+#REF!</f>
        <v>#REF!</v>
      </c>
      <c r="K62" s="53" t="e">
        <f aca="false">+#REF!</f>
        <v>#REF!</v>
      </c>
      <c r="L62" s="53" t="e">
        <f aca="false">+#REF!</f>
        <v>#REF!</v>
      </c>
      <c r="M62" s="53" t="e">
        <f aca="false">+#REF!</f>
        <v>#REF!</v>
      </c>
      <c r="N62" s="53" t="e">
        <f aca="false">+#REF!</f>
        <v>#REF!</v>
      </c>
      <c r="O62" s="53" t="e">
        <f aca="false">+#REF!</f>
        <v>#REF!</v>
      </c>
      <c r="P62" s="53" t="e">
        <f aca="false">+#REF!</f>
        <v>#REF!</v>
      </c>
      <c r="Q62" s="53" t="e">
        <f aca="false">+#REF!</f>
        <v>#REF!</v>
      </c>
      <c r="R62" s="53" t="e">
        <f aca="false">+#REF!</f>
        <v>#REF!</v>
      </c>
      <c r="S62" s="53" t="e">
        <f aca="false">+#REF!</f>
        <v>#REF!</v>
      </c>
      <c r="T62" s="53" t="e">
        <f aca="false">+#REF!</f>
        <v>#REF!</v>
      </c>
      <c r="U62" s="53" t="e">
        <f aca="false">+#REF!</f>
        <v>#REF!</v>
      </c>
      <c r="V62" s="53" t="e">
        <f aca="false">+#REF!</f>
        <v>#REF!</v>
      </c>
      <c r="W62" s="53" t="e">
        <f aca="false">+#REF!</f>
        <v>#REF!</v>
      </c>
      <c r="X62" s="53" t="e">
        <f aca="false">+#REF!</f>
        <v>#REF!</v>
      </c>
      <c r="Y62" s="53" t="e">
        <f aca="false">+#REF!</f>
        <v>#REF!</v>
      </c>
      <c r="Z62" s="54"/>
    </row>
    <row r="63" customFormat="false" ht="13.5" hidden="true" customHeight="false" outlineLevel="0" collapsed="false">
      <c r="C63" s="22"/>
      <c r="D63" s="55" t="e">
        <f aca="false">+D62+D61</f>
        <v>#REF!</v>
      </c>
      <c r="E63" s="55"/>
      <c r="F63" s="55" t="e">
        <f aca="false">+F62+F61</f>
        <v>#REF!</v>
      </c>
      <c r="G63" s="55" t="e">
        <f aca="false">+G62+G61</f>
        <v>#REF!</v>
      </c>
      <c r="H63" s="55" t="e">
        <f aca="false">+H62+H61</f>
        <v>#REF!</v>
      </c>
      <c r="I63" s="55" t="e">
        <f aca="false">+I62+I61</f>
        <v>#REF!</v>
      </c>
      <c r="J63" s="55" t="e">
        <f aca="false">+J62+J61</f>
        <v>#REF!</v>
      </c>
      <c r="K63" s="55" t="e">
        <f aca="false">+K62+K61</f>
        <v>#REF!</v>
      </c>
      <c r="L63" s="55" t="e">
        <f aca="false">+L62+L61</f>
        <v>#REF!</v>
      </c>
      <c r="M63" s="55" t="e">
        <f aca="false">+M62+M61</f>
        <v>#REF!</v>
      </c>
      <c r="N63" s="55" t="e">
        <f aca="false">+N62+N61</f>
        <v>#REF!</v>
      </c>
      <c r="O63" s="55" t="e">
        <f aca="false">+O62+O61</f>
        <v>#REF!</v>
      </c>
      <c r="P63" s="55" t="e">
        <f aca="false">+P62+P61</f>
        <v>#REF!</v>
      </c>
      <c r="Q63" s="55" t="e">
        <f aca="false">+Q62+Q61</f>
        <v>#REF!</v>
      </c>
      <c r="R63" s="55" t="e">
        <f aca="false">+R62+R61</f>
        <v>#REF!</v>
      </c>
      <c r="S63" s="55" t="e">
        <f aca="false">+S62+S61</f>
        <v>#REF!</v>
      </c>
      <c r="T63" s="55" t="e">
        <f aca="false">+T62+T61</f>
        <v>#REF!</v>
      </c>
      <c r="U63" s="55" t="e">
        <f aca="false">+U62+U61</f>
        <v>#REF!</v>
      </c>
      <c r="V63" s="55" t="e">
        <f aca="false">+V62+V61</f>
        <v>#REF!</v>
      </c>
      <c r="W63" s="55" t="e">
        <f aca="false">+W62+W61</f>
        <v>#REF!</v>
      </c>
      <c r="X63" s="55" t="e">
        <f aca="false">+X62+X61</f>
        <v>#REF!</v>
      </c>
      <c r="Y63" s="55" t="e">
        <f aca="false">+Y62+Y61</f>
        <v>#REF!</v>
      </c>
      <c r="Z63" s="54"/>
    </row>
    <row r="64" customFormat="false" ht="12.75" hidden="true" customHeight="false" outlineLevel="0" collapsed="false">
      <c r="C64" s="22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22"/>
      <c r="F66" s="53" t="e">
        <f aca="false">+#REF!+1191545</f>
        <v>#VALUE!</v>
      </c>
      <c r="G66" s="53" t="e">
        <f aca="false">+#REF!+1191545</f>
        <v>#VALUE!</v>
      </c>
      <c r="H66" s="53" t="e">
        <f aca="false">+#REF!+1191545</f>
        <v>#VALUE!</v>
      </c>
      <c r="I66" s="53" t="e">
        <f aca="false">+#REF!+1191545</f>
        <v>#VALUE!</v>
      </c>
      <c r="J66" s="53" t="e">
        <f aca="false">+#REF!+1191545</f>
        <v>#VALUE!</v>
      </c>
      <c r="K66" s="53" t="e">
        <f aca="false">+#REF!+1191545</f>
        <v>#VALUE!</v>
      </c>
      <c r="L66" s="53" t="e">
        <f aca="false">+#REF!+1191545</f>
        <v>#VALUE!</v>
      </c>
      <c r="M66" s="53" t="e">
        <f aca="false">+#REF!+1191545</f>
        <v>#VALUE!</v>
      </c>
      <c r="N66" s="53" t="e">
        <f aca="false">+#REF!+1191545</f>
        <v>#VALUE!</v>
      </c>
      <c r="O66" s="53" t="e">
        <f aca="false">+#REF!+1191545</f>
        <v>#VALUE!</v>
      </c>
      <c r="P66" s="53" t="e">
        <f aca="false">+#REF!+1191545</f>
        <v>#VALUE!</v>
      </c>
      <c r="Q66" s="53" t="e">
        <f aca="false">+#REF!+1191545</f>
        <v>#VALUE!</v>
      </c>
      <c r="R66" s="53" t="e">
        <f aca="false">+#REF!+1191545</f>
        <v>#VALUE!</v>
      </c>
      <c r="S66" s="53" t="e">
        <f aca="false">+#REF!+1191545</f>
        <v>#VALUE!</v>
      </c>
      <c r="T66" s="53" t="e">
        <f aca="false">+#REF!+1191545</f>
        <v>#VALUE!</v>
      </c>
      <c r="U66" s="53" t="e">
        <f aca="false">+#REF!+1191545</f>
        <v>#VALUE!</v>
      </c>
      <c r="V66" s="53" t="e">
        <f aca="false">+#REF!+1191545</f>
        <v>#VALUE!</v>
      </c>
      <c r="W66" s="53" t="e">
        <f aca="false">+#REF!+1191545</f>
        <v>#VALUE!</v>
      </c>
      <c r="X66" s="53" t="e">
        <f aca="false">+#REF!+1191545</f>
        <v>#VALUE!</v>
      </c>
      <c r="Y66" s="53" t="e">
        <f aca="false">+#REF!+1191545</f>
        <v>#VALUE!</v>
      </c>
      <c r="Z66" s="53" t="e">
        <f aca="false">+#REF!+1191545</f>
        <v>#VALUE!</v>
      </c>
      <c r="AA66" s="53" t="e">
        <f aca="false">+#REF!+1191545</f>
        <v>#VALUE!</v>
      </c>
      <c r="AB66" s="53" t="e">
        <f aca="false">+#REF!+1191545</f>
        <v>#VALUE!</v>
      </c>
      <c r="AC66" s="53" t="e">
        <f aca="false">+#REF!+1191545</f>
        <v>#VALUE!</v>
      </c>
      <c r="AD66" s="53" t="e">
        <f aca="false">+#REF!+1191545</f>
        <v>#VALUE!</v>
      </c>
      <c r="AE66" s="53" t="e">
        <f aca="false">+#REF!+1191545</f>
        <v>#VALUE!</v>
      </c>
    </row>
    <row r="67" customFormat="false" ht="12.75" hidden="true" customHeight="false" outlineLevel="0" collapsed="false">
      <c r="C67" s="22"/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5" hidden="true" customHeight="false" outlineLevel="0" collapsed="false">
      <c r="A71" s="1" t="s">
        <v>34</v>
      </c>
      <c r="C71" s="26"/>
      <c r="F71" s="56" t="n">
        <f aca="false">+'[1]P&amp;L (without CER)'!F87</f>
        <v>-819030.799707228</v>
      </c>
      <c r="G71" s="56" t="n">
        <f aca="false">+'[1]P&amp;L (without CER)'!G87</f>
        <v>-989271.298981415</v>
      </c>
      <c r="H71" s="56" t="n">
        <f aca="false">+'[1]P&amp;L (without CER)'!H87</f>
        <v>177579.312168213</v>
      </c>
      <c r="I71" s="56" t="n">
        <f aca="false">+'[1]P&amp;L (without CER)'!I87</f>
        <v>259714.03641121</v>
      </c>
      <c r="J71" s="56" t="n">
        <f aca="false">+'[1]P&amp;L (without CER)'!J87</f>
        <v>320463.741378225</v>
      </c>
      <c r="K71" s="56" t="n">
        <f aca="false">+'[1]P&amp;L (without CER)'!K87</f>
        <v>385180.055854576</v>
      </c>
      <c r="L71" s="56" t="n">
        <f aca="false">+'[1]P&amp;L (without CER)'!L87</f>
        <v>444211.136182273</v>
      </c>
      <c r="M71" s="56" t="n">
        <f aca="false">+'[1]P&amp;L (without CER)'!M87</f>
        <v>1002133.11560306</v>
      </c>
      <c r="N71" s="56" t="n">
        <f aca="false">+'[1]P&amp;L (without CER)'!N87</f>
        <v>319838.688107951</v>
      </c>
      <c r="O71" s="56" t="n">
        <f aca="false">+'[1]P&amp;L (without CER)'!O87</f>
        <v>729890.845640929</v>
      </c>
      <c r="P71" s="56" t="n">
        <f aca="false">+'[1]P&amp;L (without CER)'!P87</f>
        <v>753460.000540949</v>
      </c>
      <c r="Q71" s="56" t="n">
        <f aca="false">+'[1]P&amp;L (without CER)'!Q87</f>
        <v>737920.8196819</v>
      </c>
      <c r="R71" s="56" t="n">
        <f aca="false">+'[1]P&amp;L (without CER)'!R87</f>
        <v>709527.939887598</v>
      </c>
      <c r="S71" s="56" t="n">
        <f aca="false">+'[1]P&amp;L (without CER)'!S87</f>
        <v>679021.157623348</v>
      </c>
      <c r="T71" s="56" t="n">
        <f aca="false">+'[1]P&amp;L (without CER)'!T87</f>
        <v>665637.617290274</v>
      </c>
      <c r="U71" s="56" t="n">
        <f aca="false">+'[1]P&amp;L (without CER)'!U87</f>
        <v>651964.725899524</v>
      </c>
      <c r="V71" s="56" t="n">
        <f aca="false">+'[1]P&amp;L (without CER)'!V87</f>
        <v>637995.612417395</v>
      </c>
      <c r="W71" s="56" t="n">
        <f aca="false">+'[1]P&amp;L (without CER)'!W87</f>
        <v>623723.21418888</v>
      </c>
      <c r="X71" s="56" t="n">
        <f aca="false">+'[1]P&amp;L (without CER)'!X87</f>
        <v>609140.270395215</v>
      </c>
      <c r="Y71" s="56" t="n">
        <f aca="false">+'[1]P&amp;L (without CER)'!Y87</f>
        <v>594239.315245068</v>
      </c>
    </row>
    <row r="72" customFormat="false" ht="15" hidden="true" customHeight="false" outlineLevel="0" collapsed="false">
      <c r="C72" s="26"/>
      <c r="F72" s="57" t="n">
        <v>200000</v>
      </c>
      <c r="G72" s="57" t="n">
        <v>200000</v>
      </c>
      <c r="H72" s="57" t="n">
        <v>200000</v>
      </c>
      <c r="I72" s="57" t="n">
        <v>200000</v>
      </c>
      <c r="J72" s="57" t="n">
        <v>200000</v>
      </c>
      <c r="K72" s="57" t="n">
        <v>200000</v>
      </c>
      <c r="L72" s="57" t="n">
        <v>200000</v>
      </c>
      <c r="M72" s="57" t="n">
        <v>200000</v>
      </c>
      <c r="N72" s="57" t="n">
        <v>200000</v>
      </c>
      <c r="O72" s="57" t="n">
        <v>200000</v>
      </c>
      <c r="P72" s="57" t="n">
        <v>200000</v>
      </c>
      <c r="Q72" s="57" t="n">
        <v>200000</v>
      </c>
      <c r="R72" s="57" t="n">
        <v>200000</v>
      </c>
      <c r="S72" s="57" t="n">
        <v>200000</v>
      </c>
      <c r="T72" s="57" t="n">
        <v>200000</v>
      </c>
      <c r="U72" s="57" t="n">
        <v>200000</v>
      </c>
      <c r="V72" s="57" t="n">
        <v>200000</v>
      </c>
      <c r="W72" s="57" t="n">
        <v>200000</v>
      </c>
      <c r="X72" s="57" t="n">
        <v>200000</v>
      </c>
      <c r="Y72" s="57" t="n">
        <v>200000</v>
      </c>
    </row>
    <row r="73" customFormat="false" ht="12.75" hidden="true" customHeight="false" outlineLevel="0" collapsed="false">
      <c r="C73" s="22"/>
      <c r="Y73" s="53"/>
    </row>
    <row r="74" customFormat="false" ht="15" hidden="true" customHeight="false" outlineLevel="0" collapsed="false">
      <c r="C74" s="22"/>
      <c r="F74" s="57" t="n">
        <f aca="false">+F71/F72</f>
        <v>-4.09515399853614</v>
      </c>
      <c r="G74" s="57" t="n">
        <f aca="false">+G71/G72</f>
        <v>-4.94635649490707</v>
      </c>
      <c r="H74" s="57" t="n">
        <f aca="false">+H71/H72</f>
        <v>0.887896560841063</v>
      </c>
      <c r="I74" s="57" t="n">
        <f aca="false">+I71/I72</f>
        <v>1.29857018205605</v>
      </c>
      <c r="J74" s="57" t="n">
        <f aca="false">+J71/J72</f>
        <v>1.60231870689113</v>
      </c>
      <c r="K74" s="57" t="n">
        <f aca="false">+K71/K72</f>
        <v>1.92590027927288</v>
      </c>
      <c r="L74" s="57" t="n">
        <f aca="false">+L71/L72</f>
        <v>2.22105568091136</v>
      </c>
      <c r="M74" s="57" t="n">
        <f aca="false">+M71/M72</f>
        <v>5.01066557801528</v>
      </c>
      <c r="N74" s="57" t="n">
        <f aca="false">+N71/N72</f>
        <v>1.59919344053975</v>
      </c>
      <c r="O74" s="57" t="n">
        <f aca="false">+O71/O72</f>
        <v>3.64945422820465</v>
      </c>
      <c r="P74" s="57" t="n">
        <f aca="false">+P71/P72</f>
        <v>3.76730000270475</v>
      </c>
      <c r="Q74" s="57" t="n">
        <f aca="false">+Q71/Q72</f>
        <v>3.6896040984095</v>
      </c>
      <c r="R74" s="57" t="n">
        <f aca="false">+R71/R72</f>
        <v>3.54763969943799</v>
      </c>
      <c r="S74" s="57" t="n">
        <f aca="false">+S71/S72</f>
        <v>3.39510578811674</v>
      </c>
      <c r="T74" s="57" t="n">
        <f aca="false">+T71/T72</f>
        <v>3.32818808645137</v>
      </c>
      <c r="U74" s="57" t="n">
        <f aca="false">+U71/U72</f>
        <v>3.25982362949762</v>
      </c>
      <c r="V74" s="57" t="n">
        <f aca="false">+V71/V72</f>
        <v>3.18997806208697</v>
      </c>
      <c r="W74" s="57" t="n">
        <f aca="false">+W71/W72</f>
        <v>3.1186160709444</v>
      </c>
      <c r="X74" s="57" t="n">
        <f aca="false">+X71/X72</f>
        <v>3.04570135197608</v>
      </c>
      <c r="Y74" s="57" t="n">
        <f aca="false">+Y71/Y72</f>
        <v>2.97119657622534</v>
      </c>
    </row>
    <row r="75" customFormat="false" ht="15.75" hidden="false" customHeight="false" outlineLevel="0" collapsed="false">
      <c r="A75" s="58" t="s">
        <v>35</v>
      </c>
      <c r="B75" s="59"/>
      <c r="C75" s="60"/>
      <c r="D75" s="61" t="n">
        <f aca="false">IRR(D59:N59)</f>
        <v>0.0351586681393667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0</v>
      </c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5" hidden="true" customHeight="false" outlineLevel="0" collapsed="false">
      <c r="A76" s="62" t="s">
        <v>36</v>
      </c>
      <c r="C76" s="22"/>
      <c r="D76" s="63" t="e">
        <f aca="false">IRR(#REF!)</f>
        <v>#REF!</v>
      </c>
      <c r="O76" s="57" t="n">
        <v>0</v>
      </c>
      <c r="Y76" s="53" t="s">
        <v>6</v>
      </c>
      <c r="Z76" s="54"/>
    </row>
    <row r="77" customFormat="false" ht="15" hidden="false" customHeight="false" outlineLevel="0" collapsed="false">
      <c r="C77" s="22"/>
      <c r="Y77" s="42" t="s">
        <v>6</v>
      </c>
    </row>
    <row r="78" customFormat="false" ht="12.75" hidden="false" customHeight="false" outlineLevel="0" collapsed="false">
      <c r="C78" s="22"/>
      <c r="Y78" s="53" t="s">
        <v>6</v>
      </c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4" width="13.56"/>
    <col collapsed="false" customWidth="true" hidden="false" outlineLevel="0" max="3" min="3" style="3" width="5.41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true" hidden="false" outlineLevel="0" max="10" min="6" style="4" width="12.99"/>
    <col collapsed="false" customWidth="true" hidden="false" outlineLevel="0" max="11" min="11" style="4" width="13.56"/>
    <col collapsed="false" customWidth="true" hidden="false" outlineLevel="0" max="12" min="12" style="4" width="13.28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true" hidden="false" outlineLevel="0" max="18" min="15" style="4" width="13.85"/>
    <col collapsed="false" customWidth="true" hidden="false" outlineLevel="0" max="25" min="19" style="4" width="13.7"/>
    <col collapsed="false" customWidth="true" hidden="false" outlineLevel="0" max="26" min="26" style="5" width="12.42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9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6"/>
      <c r="B2" s="9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6" t="s">
        <v>1</v>
      </c>
      <c r="B3" s="9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6" t="s">
        <v>2</v>
      </c>
      <c r="B4" s="9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46"/>
      <c r="C5" s="12" t="s">
        <v>4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1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/>
    </row>
    <row r="6" customFormat="false" ht="12.75" hidden="false" customHeight="false" outlineLevel="0" collapsed="false">
      <c r="A6" s="13"/>
      <c r="B6" s="64"/>
      <c r="C6" s="15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/>
    </row>
    <row r="7" customFormat="false" ht="12.75" hidden="false" customHeight="false" outlineLevel="0" collapsed="false">
      <c r="A7" s="13"/>
      <c r="B7" s="64"/>
      <c r="C7" s="15"/>
      <c r="D7" s="14"/>
      <c r="E7" s="16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7" t="s">
        <v>7</v>
      </c>
      <c r="B8" s="65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8</v>
      </c>
      <c r="B9" s="66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9</v>
      </c>
      <c r="B10" s="23"/>
      <c r="C10" s="21" t="s">
        <v>10</v>
      </c>
      <c r="D10" s="22" t="n">
        <v>0</v>
      </c>
      <c r="E10" s="22" t="n">
        <v>1693692</v>
      </c>
      <c r="F10" s="22" t="n">
        <v>1977948</v>
      </c>
      <c r="G10" s="22" t="n">
        <v>2120076</v>
      </c>
      <c r="H10" s="22" t="n">
        <v>3304476</v>
      </c>
      <c r="I10" s="22" t="n">
        <v>3411072</v>
      </c>
      <c r="J10" s="22" t="n">
        <v>3411072</v>
      </c>
      <c r="K10" s="22" t="n">
        <v>3411072</v>
      </c>
      <c r="L10" s="22" t="n">
        <v>3411072</v>
      </c>
      <c r="M10" s="22" t="n">
        <v>3411072</v>
      </c>
      <c r="N10" s="22" t="n">
        <v>3411072</v>
      </c>
      <c r="O10" s="22" t="n">
        <v>3411072</v>
      </c>
      <c r="P10" s="22" t="n">
        <v>3411072</v>
      </c>
      <c r="Q10" s="22" t="n">
        <v>3411072</v>
      </c>
      <c r="R10" s="22" t="n">
        <v>3411072</v>
      </c>
      <c r="S10" s="22" t="n">
        <v>3411072</v>
      </c>
      <c r="T10" s="22" t="n">
        <v>3411072</v>
      </c>
      <c r="U10" s="22" t="n">
        <v>3411072</v>
      </c>
      <c r="V10" s="22" t="n">
        <v>3411072</v>
      </c>
      <c r="W10" s="22" t="n">
        <v>3411072</v>
      </c>
      <c r="X10" s="22" t="n">
        <v>3411072</v>
      </c>
      <c r="Y10" s="22" t="n">
        <v>3411072</v>
      </c>
      <c r="Z10" s="22"/>
    </row>
    <row r="11" customFormat="false" ht="12.75" hidden="false" customHeight="true" outlineLevel="0" collapsed="false">
      <c r="A11" s="23" t="s">
        <v>11</v>
      </c>
      <c r="B11" s="67"/>
      <c r="C11" s="21"/>
      <c r="D11" s="22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/>
    </row>
    <row r="12" s="3" customFormat="true" ht="12.75" hidden="false" customHeight="true" outlineLevel="0" collapsed="false">
      <c r="A12" s="25"/>
      <c r="B12" s="68"/>
      <c r="C12" s="21"/>
      <c r="D12" s="27" t="n">
        <f aca="false">D10</f>
        <v>0</v>
      </c>
      <c r="E12" s="27" t="n">
        <f aca="false">E10+E11</f>
        <v>1693692</v>
      </c>
      <c r="F12" s="27" t="n">
        <f aca="false">F10+F11</f>
        <v>1977948</v>
      </c>
      <c r="G12" s="27" t="n">
        <f aca="false">G10+G11</f>
        <v>2120076</v>
      </c>
      <c r="H12" s="27" t="n">
        <f aca="false">H10+H11</f>
        <v>3304476</v>
      </c>
      <c r="I12" s="27" t="n">
        <f aca="false">I10+I11</f>
        <v>3411072</v>
      </c>
      <c r="J12" s="27" t="n">
        <f aca="false">J10+J11</f>
        <v>3411072</v>
      </c>
      <c r="K12" s="27" t="n">
        <f aca="false">K10+K11</f>
        <v>3411072</v>
      </c>
      <c r="L12" s="27" t="n">
        <f aca="false">L10+L11</f>
        <v>3411072</v>
      </c>
      <c r="M12" s="27" t="n">
        <f aca="false">M10+M11</f>
        <v>3411072</v>
      </c>
      <c r="N12" s="27" t="n">
        <f aca="false">N10+N11</f>
        <v>3411072</v>
      </c>
      <c r="O12" s="27" t="n">
        <f aca="false">O10+O11</f>
        <v>3411072</v>
      </c>
      <c r="P12" s="27" t="n">
        <f aca="false">P10+P11</f>
        <v>3411072</v>
      </c>
      <c r="Q12" s="27" t="n">
        <f aca="false">Q10+Q11</f>
        <v>3411072</v>
      </c>
      <c r="R12" s="27" t="n">
        <f aca="false">R10+R11</f>
        <v>3411072</v>
      </c>
      <c r="S12" s="27" t="n">
        <f aca="false">S10+S11</f>
        <v>3411072</v>
      </c>
      <c r="T12" s="27" t="n">
        <f aca="false">T10+T11</f>
        <v>3411072</v>
      </c>
      <c r="U12" s="27" t="n">
        <f aca="false">U10+U11</f>
        <v>3411072</v>
      </c>
      <c r="V12" s="27" t="n">
        <f aca="false">V10+V11</f>
        <v>3411072</v>
      </c>
      <c r="W12" s="27" t="n">
        <f aca="false">W10+W11</f>
        <v>3411072</v>
      </c>
      <c r="X12" s="27" t="n">
        <f aca="false">X10+X11</f>
        <v>3411072</v>
      </c>
      <c r="Y12" s="27" t="n">
        <f aca="false">Y10+Y11</f>
        <v>3411072</v>
      </c>
      <c r="Z12" s="22"/>
    </row>
    <row r="13" customFormat="false" ht="12.75" hidden="false" customHeight="true" outlineLevel="0" collapsed="false">
      <c r="A13" s="25"/>
      <c r="B13" s="22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true" outlineLevel="0" collapsed="false">
      <c r="A14" s="28" t="s">
        <v>12</v>
      </c>
      <c r="B14" s="66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true" outlineLevel="0" collapsed="false">
      <c r="A15" s="19"/>
      <c r="B15" s="66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true" customHeight="true" outlineLevel="0" collapsed="false">
      <c r="A16" s="25"/>
      <c r="B16" s="68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true" customHeight="true" outlineLevel="0" collapsed="false">
      <c r="A17" s="25"/>
      <c r="B17" s="68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true" customHeight="true" outlineLevel="0" collapsed="false">
      <c r="A18" s="25"/>
      <c r="B18" s="68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true" customHeight="true" outlineLevel="0" collapsed="false">
      <c r="A19" s="25"/>
      <c r="B19" s="68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true" customHeight="true" outlineLevel="0" collapsed="false">
      <c r="A20" s="25"/>
      <c r="B20" s="22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2"/>
    </row>
    <row r="21" customFormat="false" ht="12.75" hidden="true" customHeight="false" outlineLevel="0" collapsed="false">
      <c r="A21" s="25"/>
      <c r="B21" s="22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9" t="s">
        <v>13</v>
      </c>
      <c r="B22" s="69"/>
      <c r="C22" s="21" t="s">
        <v>14</v>
      </c>
      <c r="D22" s="22" t="n">
        <v>0</v>
      </c>
      <c r="E22" s="22" t="n">
        <v>894286.64</v>
      </c>
      <c r="F22" s="22" t="n">
        <v>914453.68</v>
      </c>
      <c r="G22" s="22" t="n">
        <v>935003.5072</v>
      </c>
      <c r="H22" s="22" t="n">
        <v>1074172.717344</v>
      </c>
      <c r="I22" s="22" t="n">
        <v>1037006.58429088</v>
      </c>
      <c r="J22" s="22" t="n">
        <v>1044193.2410767</v>
      </c>
      <c r="K22" s="22" t="n">
        <v>1051523.63099823</v>
      </c>
      <c r="L22" s="22" t="n">
        <v>1069000.6287182</v>
      </c>
      <c r="M22" s="22" t="n">
        <v>1066627.16639256</v>
      </c>
      <c r="N22" s="22" t="n">
        <v>1074406.23482041</v>
      </c>
      <c r="O22" s="22" t="n">
        <v>1470676.95961682</v>
      </c>
      <c r="P22" s="22" t="n">
        <v>1495106.70640916</v>
      </c>
      <c r="Q22" s="22" t="n">
        <v>1521658.68853734</v>
      </c>
      <c r="R22" s="22" t="n">
        <v>1550571.38755609</v>
      </c>
      <c r="S22" s="22" t="n">
        <v>1582111.57907297</v>
      </c>
      <c r="T22" s="22" t="n">
        <v>1590872.0735933</v>
      </c>
      <c r="U22" s="22" t="n">
        <v>1599807.77800403</v>
      </c>
      <c r="V22" s="22" t="n">
        <v>1608922.19650298</v>
      </c>
      <c r="W22" s="22" t="n">
        <v>1618218.90337191</v>
      </c>
      <c r="X22" s="22" t="n">
        <v>1627701.54437822</v>
      </c>
      <c r="Y22" s="22" t="n">
        <v>1637373.83820465</v>
      </c>
      <c r="Z22" s="22"/>
      <c r="AA22" s="3"/>
      <c r="AB22" s="3"/>
      <c r="AC22" s="3"/>
      <c r="AD22" s="3"/>
    </row>
    <row r="23" customFormat="false" ht="12.75" hidden="false" customHeight="false" outlineLevel="0" collapsed="false">
      <c r="A23" s="29" t="s">
        <v>15</v>
      </c>
      <c r="B23" s="22"/>
      <c r="C23" s="21" t="s">
        <v>14</v>
      </c>
      <c r="D23" s="32" t="n">
        <v>0</v>
      </c>
      <c r="E23" s="32" t="n">
        <v>1162338.8</v>
      </c>
      <c r="F23" s="32" t="n">
        <v>784682.96</v>
      </c>
      <c r="G23" s="32" t="n">
        <v>758359.9392</v>
      </c>
      <c r="H23" s="32" t="n">
        <v>783473.551584</v>
      </c>
      <c r="I23" s="32" t="n">
        <v>810136.83137568</v>
      </c>
      <c r="J23" s="32" t="n">
        <v>817785.762404194</v>
      </c>
      <c r="K23" s="32" t="n">
        <v>825605.904647027</v>
      </c>
      <c r="L23" s="32" t="n">
        <v>833601.593958156</v>
      </c>
      <c r="M23" s="32" t="n">
        <v>841777.298490116</v>
      </c>
      <c r="N23" s="32" t="n">
        <v>850137.623619055</v>
      </c>
      <c r="O23" s="32" t="n">
        <v>859368.000582229</v>
      </c>
      <c r="P23" s="32" t="n">
        <v>868840.289182907</v>
      </c>
      <c r="Q23" s="32" t="n">
        <v>878562.87354225</v>
      </c>
      <c r="R23" s="32" t="n">
        <v>888544.530406109</v>
      </c>
      <c r="S23" s="32" t="n">
        <v>898794.45157998</v>
      </c>
      <c r="T23" s="32" t="n">
        <v>908367.573954274</v>
      </c>
      <c r="U23" s="32" t="n">
        <v>918161.857750044</v>
      </c>
      <c r="V23" s="32" t="n">
        <v>928183.211144422</v>
      </c>
      <c r="W23" s="32" t="n">
        <v>938437.734725512</v>
      </c>
      <c r="X23" s="32" t="n">
        <v>948931.729052991</v>
      </c>
      <c r="Y23" s="32" t="n">
        <v>959671.702555525</v>
      </c>
      <c r="Z23" s="33"/>
    </row>
    <row r="24" customFormat="false" ht="12.75" hidden="true" customHeight="false" outlineLevel="0" collapsed="false">
      <c r="A24" s="19" t="s">
        <v>16</v>
      </c>
      <c r="B24" s="66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true" customHeight="false" outlineLevel="0" collapsed="false">
      <c r="A25" s="25" t="s">
        <v>17</v>
      </c>
      <c r="B25" s="68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true" customHeight="false" outlineLevel="0" collapsed="false">
      <c r="A26" s="25" t="s">
        <v>18</v>
      </c>
      <c r="B26" s="68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true" customHeight="false" outlineLevel="0" collapsed="false">
      <c r="A27" s="25" t="s">
        <v>19</v>
      </c>
      <c r="B27" s="68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true" customHeight="false" outlineLevel="0" collapsed="false">
      <c r="A28" s="25"/>
      <c r="B28" s="22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2"/>
    </row>
    <row r="29" customFormat="false" ht="12.75" hidden="false" customHeight="false" outlineLevel="0" collapsed="false">
      <c r="A29" s="25"/>
      <c r="B29" s="68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3" t="s">
        <v>20</v>
      </c>
      <c r="B30" s="67"/>
      <c r="C30" s="21"/>
      <c r="D30" s="32" t="n">
        <f aca="false">SUM(D22:D23)</f>
        <v>0</v>
      </c>
      <c r="E30" s="32" t="n">
        <f aca="false">SUM(E22:E23)</f>
        <v>2056625.44</v>
      </c>
      <c r="F30" s="32" t="n">
        <f aca="false">SUM(F22:F23)</f>
        <v>1699136.64</v>
      </c>
      <c r="G30" s="32" t="n">
        <f aca="false">SUM(G22:G23)</f>
        <v>1693363.4464</v>
      </c>
      <c r="H30" s="32" t="n">
        <f aca="false">SUM(H22:H23)</f>
        <v>1857646.268928</v>
      </c>
      <c r="I30" s="32" t="n">
        <f aca="false">SUM(I22:I23)</f>
        <v>1847143.41566656</v>
      </c>
      <c r="J30" s="32" t="n">
        <f aca="false">SUM(J22:J23)</f>
        <v>1861979.00348089</v>
      </c>
      <c r="K30" s="32" t="n">
        <f aca="false">SUM(K22:K23)</f>
        <v>1877129.53564526</v>
      </c>
      <c r="L30" s="32" t="n">
        <f aca="false">SUM(L22:L23)</f>
        <v>1902602.22267635</v>
      </c>
      <c r="M30" s="32" t="n">
        <f aca="false">SUM(M22:M23)</f>
        <v>1908404.46488268</v>
      </c>
      <c r="N30" s="32" t="n">
        <f aca="false">SUM(N22:N23)</f>
        <v>1924543.85843947</v>
      </c>
      <c r="O30" s="32" t="n">
        <f aca="false">SUM(O22:O23)</f>
        <v>2330044.96019905</v>
      </c>
      <c r="P30" s="32" t="n">
        <f aca="false">SUM(P22:P23)</f>
        <v>2363946.99559206</v>
      </c>
      <c r="Q30" s="32" t="n">
        <f aca="false">SUM(Q22:Q23)</f>
        <v>2400221.56207959</v>
      </c>
      <c r="R30" s="32" t="n">
        <f aca="false">SUM(R22:R23)</f>
        <v>2439115.9179622</v>
      </c>
      <c r="S30" s="32" t="n">
        <f aca="false">SUM(S22:S23)</f>
        <v>2480906.03065295</v>
      </c>
      <c r="T30" s="32" t="n">
        <f aca="false">SUM(T22:T23)</f>
        <v>2499239.64754757</v>
      </c>
      <c r="U30" s="32" t="n">
        <f aca="false">SUM(U22:U23)</f>
        <v>2517969.63575408</v>
      </c>
      <c r="V30" s="32" t="n">
        <f aca="false">SUM(V22:V23)</f>
        <v>2537105.40764741</v>
      </c>
      <c r="W30" s="32" t="n">
        <f aca="false">SUM(W22:W23)</f>
        <v>2556656.63809742</v>
      </c>
      <c r="X30" s="32" t="n">
        <f aca="false">SUM(X22:X23)</f>
        <v>2576633.27343121</v>
      </c>
      <c r="Y30" s="32" t="n">
        <f aca="false">SUM(Y22:Y23)</f>
        <v>2597045.54076018</v>
      </c>
      <c r="Z30" s="33"/>
    </row>
    <row r="31" customFormat="false" ht="12.75" hidden="false" customHeight="false" outlineLevel="0" collapsed="false">
      <c r="A31" s="23"/>
      <c r="B31" s="67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" customFormat="true" ht="12.75" hidden="false" customHeight="false" outlineLevel="0" collapsed="false">
      <c r="A32" s="35" t="s">
        <v>21</v>
      </c>
      <c r="B32" s="70"/>
      <c r="C32" s="37"/>
      <c r="D32" s="38" t="n">
        <f aca="false">D12-D30</f>
        <v>0</v>
      </c>
      <c r="E32" s="38" t="n">
        <f aca="false">E12-E30</f>
        <v>-362933.44</v>
      </c>
      <c r="F32" s="38" t="n">
        <f aca="false">F12-F30</f>
        <v>278811.36</v>
      </c>
      <c r="G32" s="38" t="n">
        <f aca="false">G12-G30</f>
        <v>426712.5536</v>
      </c>
      <c r="H32" s="38" t="n">
        <f aca="false">H12-H30</f>
        <v>1446829.731072</v>
      </c>
      <c r="I32" s="38" t="n">
        <f aca="false">I12-I30</f>
        <v>1563928.58433344</v>
      </c>
      <c r="J32" s="38" t="n">
        <f aca="false">J12-J30</f>
        <v>1549092.99651911</v>
      </c>
      <c r="K32" s="38" t="n">
        <f aca="false">K12-K30</f>
        <v>1533942.46435474</v>
      </c>
      <c r="L32" s="38" t="n">
        <f aca="false">L12-L30</f>
        <v>1508469.77732365</v>
      </c>
      <c r="M32" s="38" t="n">
        <f aca="false">M12-M30</f>
        <v>1502667.53511732</v>
      </c>
      <c r="N32" s="38" t="n">
        <f aca="false">N12-N30</f>
        <v>1486528.14156053</v>
      </c>
      <c r="O32" s="38" t="n">
        <f aca="false">O12-O30</f>
        <v>1081027.03980095</v>
      </c>
      <c r="P32" s="38" t="n">
        <f aca="false">P12-P30</f>
        <v>1047125.00440794</v>
      </c>
      <c r="Q32" s="38" t="n">
        <f aca="false">Q12-Q30</f>
        <v>1010850.43792041</v>
      </c>
      <c r="R32" s="38" t="n">
        <f aca="false">R12-R30</f>
        <v>971956.082037805</v>
      </c>
      <c r="S32" s="38" t="n">
        <f aca="false">S12-S30</f>
        <v>930165.969347052</v>
      </c>
      <c r="T32" s="38" t="n">
        <f aca="false">T12-T30</f>
        <v>911832.352452429</v>
      </c>
      <c r="U32" s="38" t="n">
        <f aca="false">U12-U30</f>
        <v>893102.364245923</v>
      </c>
      <c r="V32" s="38" t="n">
        <f aca="false">V12-V30</f>
        <v>873966.592352595</v>
      </c>
      <c r="W32" s="38" t="n">
        <f aca="false">W12-W30</f>
        <v>854415.361902576</v>
      </c>
      <c r="X32" s="38" t="n">
        <f aca="false">X12-X30</f>
        <v>834438.726568788</v>
      </c>
      <c r="Y32" s="38" t="n">
        <f aca="false">Y12-Y30</f>
        <v>814026.45923982</v>
      </c>
      <c r="Z32" s="22"/>
    </row>
    <row r="33" customFormat="false" ht="12.75" hidden="false" customHeight="false" outlineLevel="0" collapsed="false">
      <c r="A33" s="25"/>
      <c r="B33" s="22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39" t="s">
        <v>22</v>
      </c>
      <c r="B34" s="7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10" t="s">
        <v>23</v>
      </c>
      <c r="B35" s="72"/>
      <c r="C35" s="21"/>
      <c r="D35" s="22" t="n">
        <v>-6500000</v>
      </c>
      <c r="E35" s="22" t="n">
        <v>0</v>
      </c>
      <c r="F35" s="22" t="n">
        <v>0</v>
      </c>
      <c r="G35" s="22" t="n">
        <v>-350000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/>
    </row>
    <row r="36" customFormat="false" ht="12.75" hidden="false" customHeight="false" outlineLevel="0" collapsed="false">
      <c r="A36" s="10" t="s">
        <v>24</v>
      </c>
      <c r="B36" s="72"/>
      <c r="C36" s="21"/>
      <c r="D36" s="22" t="n">
        <v>-576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/>
    </row>
    <row r="37" customFormat="false" ht="12.75" hidden="false" customHeight="false" outlineLevel="0" collapsed="false">
      <c r="A37" s="10"/>
      <c r="B37" s="72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10"/>
      <c r="B38" s="72"/>
      <c r="C38" s="21"/>
      <c r="D38" s="41" t="n">
        <f aca="false">SUM(D35:D37)</f>
        <v>-6505760</v>
      </c>
      <c r="E38" s="41" t="n">
        <f aca="false">SUM(E35:E37)</f>
        <v>0</v>
      </c>
      <c r="F38" s="41" t="n">
        <f aca="false">SUM(F35:F37)</f>
        <v>0</v>
      </c>
      <c r="G38" s="41" t="n">
        <f aca="false">SUM(G35:G37)</f>
        <v>-3500000</v>
      </c>
      <c r="H38" s="41" t="n">
        <f aca="false">SUM(H35:H37)</f>
        <v>0</v>
      </c>
      <c r="I38" s="41" t="n">
        <f aca="false">SUM(I35:I37)</f>
        <v>0</v>
      </c>
      <c r="J38" s="41" t="n">
        <f aca="false">SUM(J35:J37)</f>
        <v>0</v>
      </c>
      <c r="K38" s="41" t="n">
        <f aca="false">SUM(K35:K37)</f>
        <v>0</v>
      </c>
      <c r="L38" s="41" t="n">
        <f aca="false">SUM(L35:L37)</f>
        <v>0</v>
      </c>
      <c r="M38" s="41" t="n">
        <f aca="false">SUM(M35:M37)</f>
        <v>0</v>
      </c>
      <c r="N38" s="41" t="n">
        <f aca="false">SUM(N35:N37)</f>
        <v>0</v>
      </c>
      <c r="O38" s="41" t="n">
        <f aca="false">SUM(O35:O37)</f>
        <v>0</v>
      </c>
      <c r="P38" s="41" t="n">
        <f aca="false">SUM(P35:P37)</f>
        <v>0</v>
      </c>
      <c r="Q38" s="41" t="n">
        <f aca="false">SUM(Q35:Q37)</f>
        <v>0</v>
      </c>
      <c r="R38" s="41" t="n">
        <f aca="false">SUM(R35:R37)</f>
        <v>0</v>
      </c>
      <c r="S38" s="41" t="n">
        <f aca="false">SUM(S35:S37)</f>
        <v>0</v>
      </c>
      <c r="T38" s="41" t="n">
        <f aca="false">SUM(T35:T37)</f>
        <v>0</v>
      </c>
      <c r="U38" s="41" t="n">
        <f aca="false">SUM(U35:U37)</f>
        <v>0</v>
      </c>
      <c r="V38" s="41" t="n">
        <f aca="false">SUM(V35:V37)</f>
        <v>0</v>
      </c>
      <c r="W38" s="41" t="n">
        <f aca="false">SUM(W35:W37)</f>
        <v>0</v>
      </c>
      <c r="X38" s="41" t="n">
        <f aca="false">SUM(X35:X37)</f>
        <v>0</v>
      </c>
      <c r="Y38" s="41" t="n">
        <f aca="false">SUM(Y35:Y37)</f>
        <v>0</v>
      </c>
      <c r="Z38" s="22"/>
    </row>
    <row r="39" customFormat="false" ht="12.75" hidden="false" customHeight="false" outlineLevel="0" collapsed="false">
      <c r="A39" s="25"/>
      <c r="B39" s="22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" hidden="false" customHeight="false" outlineLevel="0" collapsed="false">
      <c r="A40" s="29" t="s">
        <v>25</v>
      </c>
      <c r="B40" s="68"/>
      <c r="C40" s="21" t="s">
        <v>26</v>
      </c>
      <c r="D40" s="42" t="n">
        <v>0</v>
      </c>
      <c r="E40" s="22" t="n">
        <f aca="false">'[1]P&amp;L (without CER)'!E85</f>
        <v>0</v>
      </c>
      <c r="F40" s="22" t="n">
        <f aca="false">'[1]P&amp;L (without CER)'!F85</f>
        <v>0</v>
      </c>
      <c r="G40" s="22" t="n">
        <f aca="false">'[1]P&amp;L (without CER)'!G85</f>
        <v>0</v>
      </c>
      <c r="H40" s="22" t="n">
        <f aca="false">'[1]P&amp;L (without CER)'!H85</f>
        <v>0</v>
      </c>
      <c r="I40" s="22" t="n">
        <f aca="false">'[1]P&amp;L (without CER)'!I85</f>
        <v>0</v>
      </c>
      <c r="J40" s="22" t="n">
        <f aca="false">'[1]P&amp;L (without CER)'!J85</f>
        <v>0</v>
      </c>
      <c r="K40" s="22" t="n">
        <f aca="false">'[1]P&amp;L (without CER)'!K85</f>
        <v>0</v>
      </c>
      <c r="L40" s="22" t="n">
        <f aca="false">'[1]P&amp;L (without CER)'!L85</f>
        <v>0</v>
      </c>
      <c r="M40" s="22" t="n">
        <f aca="false">'[1]P&amp;L (without CER)'!M85</f>
        <v>434198.671417541</v>
      </c>
      <c r="N40" s="22" t="n">
        <f aca="false">'[1]P&amp;L (without CER)'!N85</f>
        <v>-358920.501081023</v>
      </c>
      <c r="O40" s="22" t="n">
        <f aca="false">'[1]P&amp;L (without CER)'!O85</f>
        <v>-269959.627839796</v>
      </c>
      <c r="P40" s="22" t="n">
        <f aca="false">'[1]P&amp;L (without CER)'!P85</f>
        <v>-278676.986501447</v>
      </c>
      <c r="Q40" s="22" t="n">
        <f aca="false">'[1]P&amp;L (without CER)'!Q85</f>
        <v>-272929.618238511</v>
      </c>
      <c r="R40" s="22" t="n">
        <f aca="false">'[1]P&amp;L (without CER)'!R85</f>
        <v>-262428.142150207</v>
      </c>
      <c r="S40" s="22" t="n">
        <f aca="false">'[1]P&amp;L (without CER)'!S85</f>
        <v>-251144.811723704</v>
      </c>
      <c r="T40" s="22" t="n">
        <f aca="false">'[1]P&amp;L (without CER)'!T85</f>
        <v>-246194.735162156</v>
      </c>
      <c r="U40" s="22" t="n">
        <f aca="false">'[1]P&amp;L (without CER)'!U85</f>
        <v>-241137.638346399</v>
      </c>
      <c r="V40" s="22" t="n">
        <f aca="false">'[1]P&amp;L (without CER)'!V85</f>
        <v>-235970.979935201</v>
      </c>
      <c r="W40" s="22" t="n">
        <f aca="false">'[1]P&amp;L (without CER)'!W85</f>
        <v>-230692.147713695</v>
      </c>
      <c r="X40" s="22" t="n">
        <f aca="false">'[1]P&amp;L (without CER)'!X85</f>
        <v>-225298.456173573</v>
      </c>
      <c r="Y40" s="22" t="n">
        <f aca="false">'[1]P&amp;L (without CER)'!Y85</f>
        <v>-219787.143994751</v>
      </c>
      <c r="Z40" s="22"/>
    </row>
    <row r="41" customFormat="false" ht="12.75" hidden="false" customHeight="false" outlineLevel="0" collapsed="false">
      <c r="A41" s="25"/>
      <c r="B41" s="22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43" t="s">
        <v>27</v>
      </c>
      <c r="B42" s="25"/>
      <c r="C42" s="21"/>
      <c r="D42" s="44" t="n">
        <f aca="false">D32+D38+D40</f>
        <v>-6505760</v>
      </c>
      <c r="E42" s="44" t="n">
        <f aca="false">E32+E38+E40</f>
        <v>-362933.44</v>
      </c>
      <c r="F42" s="44" t="n">
        <f aca="false">F32+F38+F40</f>
        <v>278811.36</v>
      </c>
      <c r="G42" s="44" t="n">
        <f aca="false">G32+G38+G40</f>
        <v>-3073287.4464</v>
      </c>
      <c r="H42" s="44" t="n">
        <f aca="false">H32+H38+H40</f>
        <v>1446829.731072</v>
      </c>
      <c r="I42" s="44" t="n">
        <f aca="false">I32+I38+I40</f>
        <v>1563928.58433344</v>
      </c>
      <c r="J42" s="44" t="n">
        <f aca="false">J32+J38+J40</f>
        <v>1549092.99651911</v>
      </c>
      <c r="K42" s="44" t="n">
        <f aca="false">K32+K38+K40</f>
        <v>1533942.46435474</v>
      </c>
      <c r="L42" s="44" t="n">
        <f aca="false">L32+L38+L40</f>
        <v>1508469.77732365</v>
      </c>
      <c r="M42" s="44" t="n">
        <f aca="false">M32+M38+M40</f>
        <v>1936866.20653487</v>
      </c>
      <c r="N42" s="44" t="n">
        <f aca="false">N32+N38+N40</f>
        <v>1127607.64047951</v>
      </c>
      <c r="O42" s="44" t="n">
        <f aca="false">O32+O38+O40</f>
        <v>811067.411961156</v>
      </c>
      <c r="P42" s="44" t="n">
        <f aca="false">P32+P38+P40</f>
        <v>768448.01790649</v>
      </c>
      <c r="Q42" s="44" t="n">
        <f aca="false">Q32+Q38+Q40</f>
        <v>737920.8196819</v>
      </c>
      <c r="R42" s="44" t="n">
        <f aca="false">R32+R38+R40</f>
        <v>709527.939887598</v>
      </c>
      <c r="S42" s="44" t="n">
        <f aca="false">S32+S38+S40</f>
        <v>679021.157623348</v>
      </c>
      <c r="T42" s="44" t="n">
        <f aca="false">T32+T38+T40</f>
        <v>665637.617290273</v>
      </c>
      <c r="U42" s="44" t="n">
        <f aca="false">U32+U38+U40</f>
        <v>651964.725899524</v>
      </c>
      <c r="V42" s="44" t="n">
        <f aca="false">V32+V38+V40</f>
        <v>637995.612417394</v>
      </c>
      <c r="W42" s="44" t="n">
        <f aca="false">W32+W38+W40</f>
        <v>623723.21418888</v>
      </c>
      <c r="X42" s="44" t="n">
        <f aca="false">X32+X38+X40</f>
        <v>609140.270395216</v>
      </c>
      <c r="Y42" s="44" t="n">
        <f aca="false">Y32+Y38+Y40</f>
        <v>594239.315245069</v>
      </c>
      <c r="Z42" s="45"/>
    </row>
    <row r="43" customFormat="false" ht="12.75" hidden="false" customHeight="false" outlineLevel="0" collapsed="false">
      <c r="A43" s="25"/>
      <c r="B43" s="22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39" t="s">
        <v>37</v>
      </c>
      <c r="B44" s="71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5" t="s">
        <v>38</v>
      </c>
      <c r="B45" s="68"/>
      <c r="C45" s="21"/>
      <c r="D45" s="22" t="n">
        <f aca="false">'[1]Detailed Cashflow (without CER)'!D88</f>
        <v>1950000</v>
      </c>
      <c r="E45" s="22" t="n">
        <f aca="false">'[1]Detailed Cashflow (without CER)'!E88</f>
        <v>0</v>
      </c>
      <c r="F45" s="22" t="n">
        <f aca="false">'[1]Detailed Cashflow (without CER)'!F88</f>
        <v>0</v>
      </c>
      <c r="G45" s="22" t="n">
        <f aca="false">'[1]Detailed Cashflow (without CER)'!G88</f>
        <v>0</v>
      </c>
      <c r="H45" s="22" t="n">
        <f aca="false">'[1]Detailed Cashflow (without CER)'!H88</f>
        <v>0</v>
      </c>
      <c r="I45" s="22" t="n">
        <f aca="false">'[1]Detailed Cashflow (without CER)'!I88</f>
        <v>0</v>
      </c>
      <c r="J45" s="22" t="n">
        <f aca="false">'[1]Detailed Cashflow (without CER)'!J88</f>
        <v>0</v>
      </c>
      <c r="K45" s="22" t="n">
        <f aca="false">'[1]Detailed Cashflow (without CER)'!K88</f>
        <v>0</v>
      </c>
      <c r="L45" s="22" t="n">
        <f aca="false">'[1]Detailed Cashflow (without CER)'!L88</f>
        <v>0</v>
      </c>
      <c r="M45" s="22" t="n">
        <f aca="false">'[1]Detailed Cashflow (without CER)'!M88</f>
        <v>0</v>
      </c>
      <c r="N45" s="22" t="n">
        <f aca="false">'[1]Detailed Cashflow (without CER)'!N88</f>
        <v>0</v>
      </c>
      <c r="O45" s="22" t="n">
        <f aca="false">'[1]Detailed Cashflow (without CER)'!O88</f>
        <v>0</v>
      </c>
      <c r="P45" s="22" t="n">
        <f aca="false">'[1]Detailed Cashflow (without CER)'!P88</f>
        <v>0</v>
      </c>
      <c r="Q45" s="22" t="n">
        <f aca="false">'[1]Detailed Cashflow (without CER)'!Q88</f>
        <v>0</v>
      </c>
      <c r="R45" s="22" t="n">
        <f aca="false">'[1]Detailed Cashflow (without CER)'!R88</f>
        <v>0</v>
      </c>
      <c r="S45" s="22" t="n">
        <f aca="false">'[1]Detailed Cashflow (without CER)'!S88</f>
        <v>0</v>
      </c>
      <c r="T45" s="22" t="n">
        <f aca="false">'[1]Detailed Cashflow (without CER)'!T88</f>
        <v>0</v>
      </c>
      <c r="U45" s="22" t="n">
        <f aca="false">'[1]Detailed Cashflow (without CER)'!U88</f>
        <v>0</v>
      </c>
      <c r="V45" s="22" t="n">
        <f aca="false">'[1]Detailed Cashflow (without CER)'!V88</f>
        <v>0</v>
      </c>
      <c r="W45" s="22" t="n">
        <f aca="false">'[1]Detailed Cashflow (without CER)'!W88</f>
        <v>0</v>
      </c>
      <c r="X45" s="22" t="n">
        <f aca="false">'[1]Detailed Cashflow (without CER)'!X88</f>
        <v>0</v>
      </c>
      <c r="Y45" s="22" t="n">
        <f aca="false">'[1]Detailed Cashflow (without CER)'!Y88</f>
        <v>0</v>
      </c>
      <c r="Z45" s="22"/>
    </row>
    <row r="46" customFormat="false" ht="12.75" hidden="false" customHeight="false" outlineLevel="0" collapsed="false">
      <c r="A46" s="29" t="s">
        <v>39</v>
      </c>
      <c r="B46" s="68"/>
      <c r="C46" s="21" t="s">
        <v>40</v>
      </c>
      <c r="D46" s="22" t="n">
        <f aca="false">SUM('[1]Detailed Cashflow (without CER)'!D89:D91)</f>
        <v>4560000</v>
      </c>
      <c r="E46" s="22" t="n">
        <f aca="false">SUM('[1]Detailed Cashflow (without CER)'!E89:E91)</f>
        <v>1150000</v>
      </c>
      <c r="F46" s="22" t="n">
        <f aca="false">SUM('[1]Detailed Cashflow (without CER)'!F89:F91)</f>
        <v>1650000</v>
      </c>
      <c r="G46" s="22" t="n">
        <f aca="false">SUM('[1]Detailed Cashflow (without CER)'!G89:G91)</f>
        <v>6050000</v>
      </c>
      <c r="H46" s="22" t="n">
        <f aca="false">SUM('[1]Detailed Cashflow (without CER)'!H89:H91)</f>
        <v>3500000</v>
      </c>
      <c r="I46" s="22" t="n">
        <f aca="false">SUM('[1]Detailed Cashflow (without CER)'!I89:I91)</f>
        <v>3200000</v>
      </c>
      <c r="J46" s="22" t="n">
        <f aca="false">SUM('[1]Detailed Cashflow (without CER)'!J89:J91)</f>
        <v>2900000</v>
      </c>
      <c r="K46" s="22" t="n">
        <f aca="false">SUM('[1]Detailed Cashflow (without CER)'!K89:K91)</f>
        <v>2600000</v>
      </c>
      <c r="L46" s="22" t="n">
        <f aca="false">SUM('[1]Detailed Cashflow (without CER)'!L89:L91)</f>
        <v>2300000</v>
      </c>
      <c r="M46" s="22" t="n">
        <f aca="false">SUM('[1]Detailed Cashflow (without CER)'!M89:M91)</f>
        <v>1500000</v>
      </c>
      <c r="N46" s="22" t="n">
        <f aca="false">SUM('[1]Detailed Cashflow (without CER)'!N89:N91)</f>
        <v>800000</v>
      </c>
      <c r="O46" s="22" t="n">
        <f aca="false">SUM('[1]Detailed Cashflow (without CER)'!O89:O91)</f>
        <v>500000</v>
      </c>
      <c r="P46" s="22" t="n">
        <f aca="false">SUM('[1]Detailed Cashflow (without CER)'!P89:P91)</f>
        <v>0</v>
      </c>
      <c r="Q46" s="22" t="n">
        <f aca="false">SUM('[1]Detailed Cashflow (without CER)'!Q89:Q91)</f>
        <v>0</v>
      </c>
      <c r="R46" s="22" t="n">
        <f aca="false">SUM('[1]Detailed Cashflow (without CER)'!R89:R91)</f>
        <v>0</v>
      </c>
      <c r="S46" s="22" t="n">
        <f aca="false">SUM('[1]Detailed Cashflow (without CER)'!S89:S91)</f>
        <v>0</v>
      </c>
      <c r="T46" s="22" t="n">
        <f aca="false">SUM('[1]Detailed Cashflow (without CER)'!T89:T91)</f>
        <v>0</v>
      </c>
      <c r="U46" s="22" t="n">
        <f aca="false">SUM('[1]Detailed Cashflow (without CER)'!U89:U91)</f>
        <v>0</v>
      </c>
      <c r="V46" s="22" t="n">
        <f aca="false">SUM('[1]Detailed Cashflow (without CER)'!V89:V91)</f>
        <v>0</v>
      </c>
      <c r="W46" s="22" t="n">
        <f aca="false">SUM('[1]Detailed Cashflow (without CER)'!W89:W91)</f>
        <v>0</v>
      </c>
      <c r="X46" s="22" t="n">
        <f aca="false">SUM('[1]Detailed Cashflow (without CER)'!X89:X91)</f>
        <v>0</v>
      </c>
      <c r="Y46" s="22" t="n">
        <f aca="false">SUM('[1]Detailed Cashflow (without CER)'!Y89:Y91)</f>
        <v>0</v>
      </c>
      <c r="Z46" s="22"/>
    </row>
    <row r="47" customFormat="false" ht="12.75" hidden="false" customHeight="false" outlineLevel="0" collapsed="false">
      <c r="A47" s="29" t="s">
        <v>41</v>
      </c>
      <c r="B47" s="68"/>
      <c r="C47" s="21" t="s">
        <v>40</v>
      </c>
      <c r="D47" s="22" t="n">
        <f aca="false">'[1]Detailed Cashflow (without CER)'!D102</f>
        <v>-800</v>
      </c>
      <c r="E47" s="22" t="n">
        <f aca="false">'[1]Detailed Cashflow (without CER)'!E102</f>
        <v>-764448.665180253</v>
      </c>
      <c r="F47" s="22" t="n">
        <f aca="false">'[1]Detailed Cashflow (without CER)'!F102</f>
        <v>-1944448.66518025</v>
      </c>
      <c r="G47" s="22" t="n">
        <f aca="false">'[1]Detailed Cashflow (without CER)'!G102</f>
        <v>-2957151.792585</v>
      </c>
      <c r="H47" s="22" t="n">
        <f aca="false">'[1]Detailed Cashflow (without CER)'!H102</f>
        <v>-4899151.792585</v>
      </c>
      <c r="I47" s="22" t="n">
        <f aca="false">'[1]Detailed Cashflow (without CER)'!I102</f>
        <v>-4775151.792585</v>
      </c>
      <c r="J47" s="22" t="n">
        <f aca="false">'[1]Detailed Cashflow (without CER)'!J102</f>
        <v>-4451151.792585</v>
      </c>
      <c r="K47" s="22" t="n">
        <f aca="false">'[1]Detailed Cashflow (without CER)'!K102</f>
        <v>-4127151.792585</v>
      </c>
      <c r="L47" s="22" t="n">
        <f aca="false">'[1]Detailed Cashflow (without CER)'!L102</f>
        <v>-3803151.792585</v>
      </c>
      <c r="M47" s="22" t="n">
        <f aca="false">'[1]Detailed Cashflow (without CER)'!M102</f>
        <v>-3439151.792585</v>
      </c>
      <c r="N47" s="22" t="n">
        <f aca="false">'[1]Detailed Cashflow (without CER)'!N102</f>
        <v>-1948538.0167979</v>
      </c>
      <c r="O47" s="22" t="n">
        <f aca="false">'[1]Detailed Cashflow (without CER)'!O102</f>
        <v>-1196703.12740475</v>
      </c>
      <c r="P47" s="22" t="n">
        <f aca="false">'[1]Detailed Cashflow (without CER)'!P102</f>
        <v>-856703.127404727</v>
      </c>
      <c r="Q47" s="22" t="n">
        <f aca="false">'[1]Detailed Cashflow (without CER)'!Q102</f>
        <v>0</v>
      </c>
      <c r="R47" s="22" t="n">
        <f aca="false">'[1]Detailed Cashflow (without CER)'!R102</f>
        <v>0</v>
      </c>
      <c r="S47" s="22" t="n">
        <f aca="false">'[1]Detailed Cashflow (without CER)'!S102</f>
        <v>0</v>
      </c>
      <c r="T47" s="22" t="n">
        <f aca="false">'[1]Detailed Cashflow (without CER)'!T102</f>
        <v>0</v>
      </c>
      <c r="U47" s="22" t="n">
        <f aca="false">'[1]Detailed Cashflow (without CER)'!U102</f>
        <v>0</v>
      </c>
      <c r="V47" s="22" t="n">
        <f aca="false">'[1]Detailed Cashflow (without CER)'!V102</f>
        <v>0</v>
      </c>
      <c r="W47" s="22" t="n">
        <f aca="false">'[1]Detailed Cashflow (without CER)'!W102</f>
        <v>0</v>
      </c>
      <c r="X47" s="22" t="n">
        <f aca="false">'[1]Detailed Cashflow (without CER)'!X102</f>
        <v>0</v>
      </c>
      <c r="Y47" s="22" t="n">
        <f aca="false">'[1]Detailed Cashflow (without CER)'!Y102</f>
        <v>0</v>
      </c>
      <c r="Z47" s="22"/>
    </row>
    <row r="48" customFormat="false" ht="12.75" hidden="false" customHeight="false" outlineLevel="0" collapsed="false">
      <c r="A48" s="25"/>
      <c r="B48" s="22"/>
      <c r="C48" s="21"/>
      <c r="D48" s="27" t="n">
        <f aca="false">SUM(D45:D47)</f>
        <v>6509200</v>
      </c>
      <c r="E48" s="27" t="n">
        <f aca="false">SUM(E45:E47)</f>
        <v>385551.334819747</v>
      </c>
      <c r="F48" s="27" t="n">
        <f aca="false">SUM(F45:F47)</f>
        <v>-294448.665180253</v>
      </c>
      <c r="G48" s="27" t="n">
        <f aca="false">SUM(G45:G47)</f>
        <v>3092848.207415</v>
      </c>
      <c r="H48" s="27" t="n">
        <f aca="false">SUM(H45:H47)</f>
        <v>-1399151.792585</v>
      </c>
      <c r="I48" s="27" t="n">
        <f aca="false">SUM(I45:I47)</f>
        <v>-1575151.792585</v>
      </c>
      <c r="J48" s="27" t="n">
        <f aca="false">SUM(J45:J47)</f>
        <v>-1551151.792585</v>
      </c>
      <c r="K48" s="27" t="n">
        <f aca="false">SUM(K45:K47)</f>
        <v>-1527151.792585</v>
      </c>
      <c r="L48" s="27" t="n">
        <f aca="false">SUM(L45:L47)</f>
        <v>-1503151.792585</v>
      </c>
      <c r="M48" s="27" t="n">
        <f aca="false">SUM(M45:M47)</f>
        <v>-1939151.792585</v>
      </c>
      <c r="N48" s="27" t="n">
        <f aca="false">SUM(N45:N47)</f>
        <v>-1148538.0167979</v>
      </c>
      <c r="O48" s="27" t="n">
        <f aca="false">SUM(O45:O47)</f>
        <v>-696703.127404752</v>
      </c>
      <c r="P48" s="27" t="n">
        <f aca="false">SUM(P45:P47)</f>
        <v>-856703.127404727</v>
      </c>
      <c r="Q48" s="27" t="n">
        <f aca="false">SUM(Q45:Q47)</f>
        <v>0</v>
      </c>
      <c r="R48" s="27" t="n">
        <f aca="false">SUM(R45:R47)</f>
        <v>0</v>
      </c>
      <c r="S48" s="27" t="n">
        <f aca="false">SUM(S45:S47)</f>
        <v>0</v>
      </c>
      <c r="T48" s="27" t="n">
        <f aca="false">SUM(T45:T47)</f>
        <v>0</v>
      </c>
      <c r="U48" s="27" t="n">
        <f aca="false">SUM(U45:U47)</f>
        <v>0</v>
      </c>
      <c r="V48" s="27" t="n">
        <f aca="false">SUM(V45:V47)</f>
        <v>0</v>
      </c>
      <c r="W48" s="27" t="n">
        <f aca="false">SUM(W45:W47)</f>
        <v>0</v>
      </c>
      <c r="X48" s="27" t="n">
        <f aca="false">SUM(X45:X47)</f>
        <v>0</v>
      </c>
      <c r="Y48" s="27" t="n">
        <f aca="false">SUM(Y45:Y47)</f>
        <v>0</v>
      </c>
      <c r="Z48" s="22"/>
    </row>
    <row r="49" customFormat="false" ht="12.75" hidden="false" customHeight="false" outlineLevel="0" collapsed="false">
      <c r="A49" s="25"/>
      <c r="B49" s="22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35" t="s">
        <v>42</v>
      </c>
      <c r="B50" s="38"/>
      <c r="C50" s="37"/>
      <c r="D50" s="38" t="n">
        <f aca="false">D42+D48</f>
        <v>3440</v>
      </c>
      <c r="E50" s="38" t="n">
        <f aca="false">E42+E48</f>
        <v>22617.8948197473</v>
      </c>
      <c r="F50" s="38" t="n">
        <f aca="false">F42+F48</f>
        <v>-15637.3051802528</v>
      </c>
      <c r="G50" s="38" t="n">
        <f aca="false">G42+G48</f>
        <v>19560.7610149961</v>
      </c>
      <c r="H50" s="38" t="n">
        <f aca="false">H42+H48</f>
        <v>47677.9384869959</v>
      </c>
      <c r="I50" s="38" t="n">
        <f aca="false">I42+I48</f>
        <v>-11223.2082515643</v>
      </c>
      <c r="J50" s="38" t="n">
        <f aca="false">J42+J48</f>
        <v>-2058.79606589535</v>
      </c>
      <c r="K50" s="38" t="n">
        <f aca="false">K42+K48</f>
        <v>6790.67176973703</v>
      </c>
      <c r="L50" s="38" t="n">
        <f aca="false">L42+L48</f>
        <v>5317.98473864421</v>
      </c>
      <c r="M50" s="38" t="n">
        <f aca="false">M42+M48</f>
        <v>-2285.58605013881</v>
      </c>
      <c r="N50" s="38" t="n">
        <f aca="false">N42+N48</f>
        <v>-20930.3763183863</v>
      </c>
      <c r="O50" s="38" t="n">
        <f aca="false">O42+O48</f>
        <v>114364.284556404</v>
      </c>
      <c r="P50" s="38" t="n">
        <f aca="false">P42+P48</f>
        <v>-88255.1094982374</v>
      </c>
      <c r="Q50" s="38" t="n">
        <f aca="false">Q42+Q48</f>
        <v>737920.8196819</v>
      </c>
      <c r="R50" s="38" t="n">
        <f aca="false">R42+R48</f>
        <v>709527.939887598</v>
      </c>
      <c r="S50" s="38" t="n">
        <f aca="false">S42+S48</f>
        <v>679021.157623348</v>
      </c>
      <c r="T50" s="38" t="n">
        <f aca="false">T42+T48</f>
        <v>665637.617290273</v>
      </c>
      <c r="U50" s="38" t="n">
        <f aca="false">U42+U48</f>
        <v>651964.725899524</v>
      </c>
      <c r="V50" s="38" t="n">
        <f aca="false">V42+V48</f>
        <v>637995.612417394</v>
      </c>
      <c r="W50" s="38" t="n">
        <f aca="false">W42+W48</f>
        <v>623723.21418888</v>
      </c>
      <c r="X50" s="38" t="n">
        <f aca="false">X42+X48</f>
        <v>609140.270395216</v>
      </c>
      <c r="Y50" s="38" t="n">
        <f aca="false">Y42+Y48</f>
        <v>594239.315245069</v>
      </c>
      <c r="Z50" s="22"/>
    </row>
    <row r="51" customFormat="false" ht="12.75" hidden="false" customHeight="false" outlineLevel="0" collapsed="false">
      <c r="A51" s="43" t="s">
        <v>43</v>
      </c>
      <c r="B51" s="22"/>
      <c r="C51" s="21"/>
      <c r="D51" s="22" t="n">
        <v>0</v>
      </c>
      <c r="E51" s="22" t="n">
        <f aca="false">D52</f>
        <v>3440</v>
      </c>
      <c r="F51" s="22" t="n">
        <f aca="false">E52</f>
        <v>26057.8948197473</v>
      </c>
      <c r="G51" s="22" t="n">
        <f aca="false">F52</f>
        <v>10420.5896394945</v>
      </c>
      <c r="H51" s="22" t="n">
        <f aca="false">G52</f>
        <v>29981.3506544906</v>
      </c>
      <c r="I51" s="22" t="n">
        <f aca="false">H52</f>
        <v>77659.2891414865</v>
      </c>
      <c r="J51" s="22" t="n">
        <f aca="false">I52</f>
        <v>66436.0808899222</v>
      </c>
      <c r="K51" s="22" t="n">
        <f aca="false">J52</f>
        <v>64377.2848240269</v>
      </c>
      <c r="L51" s="22" t="n">
        <f aca="false">K52</f>
        <v>71167.9565937639</v>
      </c>
      <c r="M51" s="22" t="n">
        <f aca="false">L52</f>
        <v>76485.9413324081</v>
      </c>
      <c r="N51" s="22" t="n">
        <f aca="false">M52</f>
        <v>74200.3552822693</v>
      </c>
      <c r="O51" s="22" t="n">
        <f aca="false">N52</f>
        <v>53269.978963883</v>
      </c>
      <c r="P51" s="22" t="n">
        <f aca="false">O52</f>
        <v>167634.263520287</v>
      </c>
      <c r="Q51" s="22" t="n">
        <f aca="false">P52</f>
        <v>79379.1540220496</v>
      </c>
      <c r="R51" s="22" t="n">
        <f aca="false">Q52</f>
        <v>817299.973703949</v>
      </c>
      <c r="S51" s="22" t="n">
        <f aca="false">R52</f>
        <v>1526827.91359155</v>
      </c>
      <c r="T51" s="22" t="n">
        <f aca="false">S52</f>
        <v>2205849.07121489</v>
      </c>
      <c r="U51" s="22" t="n">
        <f aca="false">T52</f>
        <v>2871486.68850517</v>
      </c>
      <c r="V51" s="22" t="n">
        <f aca="false">U52</f>
        <v>3523451.41440469</v>
      </c>
      <c r="W51" s="22" t="n">
        <f aca="false">V52</f>
        <v>4161447.02682209</v>
      </c>
      <c r="X51" s="22" t="n">
        <f aca="false">W52</f>
        <v>4785170.24101097</v>
      </c>
      <c r="Y51" s="22" t="n">
        <f aca="false">X52</f>
        <v>5394310.51140618</v>
      </c>
      <c r="Z51" s="22"/>
    </row>
    <row r="52" customFormat="false" ht="13.5" hidden="false" customHeight="false" outlineLevel="0" collapsed="false">
      <c r="A52" s="35" t="s">
        <v>44</v>
      </c>
      <c r="B52" s="38"/>
      <c r="C52" s="37"/>
      <c r="D52" s="73" t="n">
        <f aca="false">D50+D51</f>
        <v>3440</v>
      </c>
      <c r="E52" s="73" t="n">
        <f aca="false">E50+E51</f>
        <v>26057.8948197473</v>
      </c>
      <c r="F52" s="73" t="n">
        <f aca="false">F50+F51</f>
        <v>10420.5896394945</v>
      </c>
      <c r="G52" s="73" t="n">
        <f aca="false">G50+G51</f>
        <v>29981.3506544906</v>
      </c>
      <c r="H52" s="73" t="n">
        <f aca="false">H50+H51</f>
        <v>77659.2891414865</v>
      </c>
      <c r="I52" s="73" t="n">
        <f aca="false">I50+I51</f>
        <v>66436.0808899222</v>
      </c>
      <c r="J52" s="73" t="n">
        <f aca="false">J50+J51</f>
        <v>64377.2848240269</v>
      </c>
      <c r="K52" s="73" t="n">
        <f aca="false">K50+K51</f>
        <v>71167.9565937639</v>
      </c>
      <c r="L52" s="73" t="n">
        <f aca="false">L50+L51</f>
        <v>76485.9413324081</v>
      </c>
      <c r="M52" s="73" t="n">
        <f aca="false">M50+M51</f>
        <v>74200.3552822693</v>
      </c>
      <c r="N52" s="73" t="n">
        <f aca="false">N50+N51</f>
        <v>53269.978963883</v>
      </c>
      <c r="O52" s="73" t="n">
        <f aca="false">O50+O51</f>
        <v>167634.263520287</v>
      </c>
      <c r="P52" s="73" t="n">
        <f aca="false">P50+P51</f>
        <v>79379.1540220496</v>
      </c>
      <c r="Q52" s="73" t="n">
        <f aca="false">Q50+Q51</f>
        <v>817299.973703949</v>
      </c>
      <c r="R52" s="73" t="n">
        <f aca="false">R50+R51</f>
        <v>1526827.91359155</v>
      </c>
      <c r="S52" s="73" t="n">
        <f aca="false">S50+S51</f>
        <v>2205849.07121489</v>
      </c>
      <c r="T52" s="73" t="n">
        <f aca="false">T50+T51</f>
        <v>2871486.68850517</v>
      </c>
      <c r="U52" s="73" t="n">
        <f aca="false">U50+U51</f>
        <v>3523451.41440469</v>
      </c>
      <c r="V52" s="73" t="n">
        <f aca="false">V50+V51</f>
        <v>4161447.02682209</v>
      </c>
      <c r="W52" s="73" t="n">
        <f aca="false">W50+W51</f>
        <v>4785170.24101097</v>
      </c>
      <c r="X52" s="73" t="n">
        <f aca="false">X50+X51</f>
        <v>5394310.51140618</v>
      </c>
      <c r="Y52" s="73" t="n">
        <f aca="false">Y50+Y51</f>
        <v>5988549.82665125</v>
      </c>
      <c r="Z52" s="22"/>
    </row>
    <row r="53" customFormat="false" ht="13.5" hidden="false" customHeight="false" outlineLevel="0" collapsed="false">
      <c r="A53" s="25"/>
      <c r="B53" s="22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2.75" hidden="true" customHeight="false" outlineLevel="0" collapsed="false">
      <c r="A54" s="25" t="s">
        <v>28</v>
      </c>
      <c r="B54" s="22"/>
      <c r="C54" s="21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customFormat="false" ht="12.75" hidden="true" customHeight="false" outlineLevel="0" collapsed="false">
      <c r="A55" s="25"/>
      <c r="B55" s="22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true" customHeight="false" outlineLevel="0" collapsed="false">
      <c r="A56" s="25"/>
      <c r="B56" s="22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true" customHeight="false" outlineLevel="0" collapsed="false">
      <c r="A57" s="25"/>
      <c r="B57" s="22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true" customHeight="false" outlineLevel="0" collapsed="false">
      <c r="A58" s="25"/>
      <c r="B58" s="22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true" customHeight="false" outlineLevel="0" collapsed="false">
      <c r="A59" s="25"/>
      <c r="B59" s="22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2.75" hidden="true" customHeight="false" outlineLevel="0" collapsed="false">
      <c r="A60" s="25"/>
      <c r="B60" s="22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2.75" hidden="true" customHeight="false" outlineLevel="0" collapsed="false">
      <c r="A61" s="47"/>
      <c r="B61" s="9"/>
      <c r="C61" s="4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2.75" hidden="true" customHeight="false" outlineLevel="0" collapsed="false">
      <c r="A62" s="10"/>
      <c r="B62" s="46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true" customHeight="false" outlineLevel="0" collapsed="false">
      <c r="A63" s="13"/>
      <c r="B63" s="64"/>
      <c r="C63" s="15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true" customHeight="false" outlineLevel="0" collapsed="false">
      <c r="A64" s="13"/>
      <c r="B64" s="64"/>
      <c r="C64" s="15"/>
      <c r="D64" s="14"/>
      <c r="E64" s="16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true" customHeight="false" outlineLevel="0" collapsed="false">
      <c r="A65" s="25"/>
      <c r="B65" s="22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2.75" hidden="true" customHeight="false" outlineLevel="0" collapsed="false">
      <c r="A66" s="25"/>
      <c r="B66" s="22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2.75" hidden="false" customHeight="false" outlineLevel="0" collapsed="false">
      <c r="A67" s="25"/>
      <c r="B67" s="22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2.75" hidden="false" customHeight="false" outlineLevel="0" collapsed="false">
      <c r="A68" s="49" t="s">
        <v>29</v>
      </c>
      <c r="B68" s="74"/>
      <c r="C68" s="5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2.75" hidden="false" customHeight="false" outlineLevel="0" collapsed="false">
      <c r="A69" s="29" t="s">
        <v>30</v>
      </c>
      <c r="B69" s="74"/>
      <c r="C69" s="50"/>
      <c r="D69" s="22" t="n">
        <f aca="false">D42</f>
        <v>-6505760</v>
      </c>
      <c r="E69" s="22" t="n">
        <f aca="false">E42</f>
        <v>-362933.44</v>
      </c>
      <c r="F69" s="22" t="n">
        <f aca="false">F42</f>
        <v>278811.36</v>
      </c>
      <c r="G69" s="22" t="n">
        <f aca="false">G42</f>
        <v>-3073287.4464</v>
      </c>
      <c r="H69" s="22" t="n">
        <f aca="false">H42</f>
        <v>1446829.731072</v>
      </c>
      <c r="I69" s="22" t="n">
        <f aca="false">I42</f>
        <v>1563928.58433344</v>
      </c>
      <c r="J69" s="22" t="n">
        <f aca="false">J42</f>
        <v>1549092.99651911</v>
      </c>
      <c r="K69" s="22" t="n">
        <f aca="false">K42</f>
        <v>1533942.46435474</v>
      </c>
      <c r="L69" s="22" t="n">
        <f aca="false">L42</f>
        <v>1508469.77732365</v>
      </c>
      <c r="M69" s="22" t="n">
        <f aca="false">M42</f>
        <v>1936866.20653487</v>
      </c>
      <c r="N69" s="22" t="n">
        <f aca="false">N42</f>
        <v>1127607.64047951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/>
    </row>
    <row r="70" customFormat="false" ht="12.75" hidden="false" customHeight="false" outlineLevel="0" collapsed="false">
      <c r="A70" s="29" t="s">
        <v>45</v>
      </c>
      <c r="B70" s="22"/>
      <c r="C70" s="21"/>
      <c r="D70" s="22" t="n">
        <f aca="false">D50</f>
        <v>3440</v>
      </c>
      <c r="E70" s="22" t="n">
        <f aca="false">E50</f>
        <v>22617.8948197473</v>
      </c>
      <c r="F70" s="22" t="n">
        <f aca="false">F50</f>
        <v>-15637.3051802528</v>
      </c>
      <c r="G70" s="22" t="n">
        <f aca="false">G50</f>
        <v>19560.7610149961</v>
      </c>
      <c r="H70" s="22" t="n">
        <f aca="false">H50</f>
        <v>47677.9384869959</v>
      </c>
      <c r="I70" s="22" t="n">
        <f aca="false">I50</f>
        <v>-11223.2082515643</v>
      </c>
      <c r="J70" s="22" t="n">
        <f aca="false">J50</f>
        <v>-2058.79606589535</v>
      </c>
      <c r="K70" s="22" t="n">
        <f aca="false">K50</f>
        <v>6790.67176973703</v>
      </c>
      <c r="L70" s="22" t="n">
        <f aca="false">L50</f>
        <v>5317.98473864421</v>
      </c>
      <c r="M70" s="22" t="n">
        <f aca="false">M50</f>
        <v>-2285.58605013881</v>
      </c>
      <c r="N70" s="22" t="n">
        <f aca="false">N50</f>
        <v>-20930.3763183863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/>
    </row>
    <row r="71" customFormat="false" ht="12.75" hidden="true" customHeight="false" outlineLevel="0" collapsed="false">
      <c r="A71" s="51" t="s">
        <v>31</v>
      </c>
      <c r="B71" s="75"/>
      <c r="C71" s="22"/>
    </row>
    <row r="72" customFormat="false" ht="12.75" hidden="true" customHeight="false" outlineLevel="0" collapsed="false">
      <c r="A72" s="1" t="s">
        <v>32</v>
      </c>
      <c r="C72" s="22"/>
      <c r="D72" s="53" t="n">
        <f aca="false">-D45</f>
        <v>-1950000</v>
      </c>
      <c r="E72" s="53"/>
    </row>
    <row r="73" customFormat="false" ht="12.75" hidden="true" customHeight="false" outlineLevel="0" collapsed="false">
      <c r="A73" s="1" t="s">
        <v>33</v>
      </c>
      <c r="C73" s="22"/>
      <c r="D73" s="53" t="n">
        <f aca="false">+D50</f>
        <v>3440</v>
      </c>
      <c r="E73" s="53"/>
      <c r="F73" s="53" t="n">
        <f aca="false">+F50</f>
        <v>-15637.3051802528</v>
      </c>
      <c r="G73" s="53" t="n">
        <f aca="false">+G50</f>
        <v>19560.7610149961</v>
      </c>
      <c r="H73" s="53" t="n">
        <f aca="false">+H50</f>
        <v>47677.9384869959</v>
      </c>
      <c r="I73" s="53" t="n">
        <f aca="false">+I50</f>
        <v>-11223.2082515643</v>
      </c>
      <c r="J73" s="53" t="n">
        <f aca="false">+J50</f>
        <v>-2058.79606589535</v>
      </c>
      <c r="K73" s="53" t="n">
        <f aca="false">+K50</f>
        <v>6790.67176973703</v>
      </c>
      <c r="L73" s="53" t="n">
        <f aca="false">+L50</f>
        <v>5317.98473864421</v>
      </c>
      <c r="M73" s="53" t="n">
        <f aca="false">+M50</f>
        <v>-2285.58605013881</v>
      </c>
      <c r="N73" s="53" t="n">
        <f aca="false">+N50</f>
        <v>-20930.3763183863</v>
      </c>
      <c r="O73" s="53" t="n">
        <f aca="false">+O50</f>
        <v>114364.284556404</v>
      </c>
      <c r="P73" s="53" t="n">
        <f aca="false">+P50</f>
        <v>-88255.1094982374</v>
      </c>
      <c r="Q73" s="53" t="n">
        <f aca="false">+Q50</f>
        <v>737920.8196819</v>
      </c>
      <c r="R73" s="53" t="n">
        <f aca="false">+R50</f>
        <v>709527.939887598</v>
      </c>
      <c r="S73" s="53" t="n">
        <f aca="false">+S50</f>
        <v>679021.157623348</v>
      </c>
      <c r="T73" s="53" t="n">
        <f aca="false">+T50</f>
        <v>665637.617290273</v>
      </c>
      <c r="U73" s="53" t="n">
        <f aca="false">+U50</f>
        <v>651964.725899524</v>
      </c>
      <c r="V73" s="53" t="n">
        <f aca="false">+V50</f>
        <v>637995.612417394</v>
      </c>
      <c r="W73" s="53" t="n">
        <f aca="false">+W50</f>
        <v>623723.21418888</v>
      </c>
      <c r="X73" s="53" t="n">
        <f aca="false">+X50</f>
        <v>609140.270395216</v>
      </c>
      <c r="Y73" s="53" t="n">
        <f aca="false">+Y50</f>
        <v>594239.315245069</v>
      </c>
      <c r="Z73" s="54"/>
    </row>
    <row r="74" customFormat="false" ht="13.5" hidden="true" customHeight="false" outlineLevel="0" collapsed="false">
      <c r="C74" s="22"/>
      <c r="D74" s="55" t="n">
        <f aca="false">+D73+D72</f>
        <v>-1946560</v>
      </c>
      <c r="E74" s="55"/>
      <c r="F74" s="55" t="n">
        <f aca="false">+F73+F72</f>
        <v>-15637.3051802528</v>
      </c>
      <c r="G74" s="55" t="n">
        <f aca="false">+G73+G72</f>
        <v>19560.7610149961</v>
      </c>
      <c r="H74" s="55" t="n">
        <f aca="false">+H73+H72</f>
        <v>47677.9384869959</v>
      </c>
      <c r="I74" s="55" t="n">
        <f aca="false">+I73+I72</f>
        <v>-11223.2082515643</v>
      </c>
      <c r="J74" s="55" t="n">
        <f aca="false">+J73+J72</f>
        <v>-2058.79606589535</v>
      </c>
      <c r="K74" s="55" t="n">
        <f aca="false">+K73+K72</f>
        <v>6790.67176973703</v>
      </c>
      <c r="L74" s="55" t="n">
        <f aca="false">+L73+L72</f>
        <v>5317.98473864421</v>
      </c>
      <c r="M74" s="55" t="n">
        <f aca="false">+M73+M72</f>
        <v>-2285.58605013881</v>
      </c>
      <c r="N74" s="55" t="n">
        <f aca="false">+N73+N72</f>
        <v>-20930.3763183863</v>
      </c>
      <c r="O74" s="55" t="n">
        <f aca="false">+O73+O72</f>
        <v>114364.284556404</v>
      </c>
      <c r="P74" s="55" t="n">
        <f aca="false">+P73+P72</f>
        <v>-88255.1094982374</v>
      </c>
      <c r="Q74" s="55" t="n">
        <f aca="false">+Q73+Q72</f>
        <v>737920.8196819</v>
      </c>
      <c r="R74" s="55" t="n">
        <f aca="false">+R73+R72</f>
        <v>709527.939887598</v>
      </c>
      <c r="S74" s="55" t="n">
        <f aca="false">+S73+S72</f>
        <v>679021.157623348</v>
      </c>
      <c r="T74" s="55" t="n">
        <f aca="false">+T73+T72</f>
        <v>665637.617290273</v>
      </c>
      <c r="U74" s="55" t="n">
        <f aca="false">+U73+U72</f>
        <v>651964.725899524</v>
      </c>
      <c r="V74" s="55" t="n">
        <f aca="false">+V73+V72</f>
        <v>637995.612417394</v>
      </c>
      <c r="W74" s="55" t="n">
        <f aca="false">+W73+W72</f>
        <v>623723.21418888</v>
      </c>
      <c r="X74" s="55" t="n">
        <f aca="false">+X73+X72</f>
        <v>609140.270395216</v>
      </c>
      <c r="Y74" s="55" t="n">
        <f aca="false">+Y73+Y72</f>
        <v>594239.315245069</v>
      </c>
      <c r="Z74" s="54"/>
    </row>
    <row r="75" customFormat="false" ht="12.75" hidden="true" customHeight="false" outlineLevel="0" collapsed="false">
      <c r="C75" s="22"/>
    </row>
    <row r="76" customFormat="false" ht="12.75" hidden="true" customHeight="false" outlineLevel="0" collapsed="false">
      <c r="C76" s="22"/>
    </row>
    <row r="77" customFormat="false" ht="12.75" hidden="true" customHeight="false" outlineLevel="0" collapsed="false">
      <c r="C77" s="22"/>
      <c r="F77" s="53" t="n">
        <f aca="false">+F52+1191545</f>
        <v>1201965.58963949</v>
      </c>
      <c r="G77" s="53" t="n">
        <f aca="false">+G52+1191545</f>
        <v>1221526.35065449</v>
      </c>
      <c r="H77" s="53" t="n">
        <f aca="false">+H52+1191545</f>
        <v>1269204.28914149</v>
      </c>
      <c r="I77" s="53" t="n">
        <f aca="false">+I52+1191545</f>
        <v>1257981.08088992</v>
      </c>
      <c r="J77" s="53" t="n">
        <f aca="false">+J52+1191545</f>
        <v>1255922.28482403</v>
      </c>
      <c r="K77" s="53" t="n">
        <f aca="false">+K52+1191545</f>
        <v>1262712.95659376</v>
      </c>
      <c r="L77" s="53" t="n">
        <f aca="false">+L52+1191545</f>
        <v>1268030.94133241</v>
      </c>
      <c r="M77" s="53" t="n">
        <f aca="false">+M52+1191545</f>
        <v>1265745.35528227</v>
      </c>
      <c r="N77" s="53" t="n">
        <f aca="false">+N52+1191545</f>
        <v>1244814.97896388</v>
      </c>
      <c r="O77" s="53" t="n">
        <f aca="false">+O52+1191545</f>
        <v>1359179.26352029</v>
      </c>
      <c r="P77" s="53" t="n">
        <f aca="false">+P52+1191545</f>
        <v>1270924.15402205</v>
      </c>
      <c r="Q77" s="53" t="n">
        <f aca="false">+Q52+1191545</f>
        <v>2008844.97370395</v>
      </c>
      <c r="R77" s="53" t="n">
        <f aca="false">+R52+1191545</f>
        <v>2718372.91359155</v>
      </c>
      <c r="S77" s="53" t="n">
        <f aca="false">+S52+1191545</f>
        <v>3397394.07121489</v>
      </c>
      <c r="T77" s="53" t="n">
        <f aca="false">+T52+1191545</f>
        <v>4063031.68850517</v>
      </c>
      <c r="U77" s="53" t="n">
        <f aca="false">+U52+1191545</f>
        <v>4714996.41440469</v>
      </c>
      <c r="V77" s="53" t="n">
        <f aca="false">+V52+1191545</f>
        <v>5352992.02682209</v>
      </c>
      <c r="W77" s="53" t="n">
        <f aca="false">+W52+1191545</f>
        <v>5976715.24101097</v>
      </c>
      <c r="X77" s="53" t="n">
        <f aca="false">+X52+1191545</f>
        <v>6585855.51140618</v>
      </c>
      <c r="Y77" s="53" t="n">
        <f aca="false">+Y52+1191545</f>
        <v>7180094.82665125</v>
      </c>
      <c r="Z77" s="53" t="n">
        <f aca="false">+Z52+1191545</f>
        <v>1191545</v>
      </c>
      <c r="AA77" s="53" t="n">
        <f aca="false">+AA52+1191545</f>
        <v>1191545</v>
      </c>
      <c r="AB77" s="53" t="n">
        <f aca="false">+AB52+1191545</f>
        <v>1191545</v>
      </c>
      <c r="AC77" s="53" t="n">
        <f aca="false">+AC52+1191545</f>
        <v>1191545</v>
      </c>
      <c r="AD77" s="53" t="n">
        <f aca="false">+AD52+1191545</f>
        <v>1191545</v>
      </c>
      <c r="AE77" s="53" t="n">
        <f aca="false">+AE52+1191545</f>
        <v>1191545</v>
      </c>
    </row>
    <row r="78" customFormat="false" ht="12.75" hidden="true" customHeight="false" outlineLevel="0" collapsed="false">
      <c r="C78" s="22"/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</row>
    <row r="79" customFormat="false" ht="12.75" hidden="true" customHeight="false" outlineLevel="0" collapsed="false">
      <c r="C79" s="22"/>
    </row>
    <row r="80" customFormat="false" ht="12.75" hidden="tru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5" hidden="true" customHeight="false" outlineLevel="0" collapsed="false">
      <c r="A82" s="1" t="s">
        <v>34</v>
      </c>
      <c r="B82" s="2"/>
      <c r="C82" s="26"/>
      <c r="F82" s="56" t="n">
        <f aca="false">+'[1]P&amp;L (without CER)'!F87</f>
        <v>-819030.799707228</v>
      </c>
      <c r="G82" s="56" t="n">
        <f aca="false">+'[1]P&amp;L (without CER)'!G87</f>
        <v>-989271.298981415</v>
      </c>
      <c r="H82" s="56" t="n">
        <f aca="false">+'[1]P&amp;L (without CER)'!H87</f>
        <v>177579.312168213</v>
      </c>
      <c r="I82" s="56" t="n">
        <f aca="false">+'[1]P&amp;L (without CER)'!I87</f>
        <v>259714.03641121</v>
      </c>
      <c r="J82" s="56" t="n">
        <f aca="false">+'[1]P&amp;L (without CER)'!J87</f>
        <v>320463.741378225</v>
      </c>
      <c r="K82" s="56" t="n">
        <f aca="false">+'[1]P&amp;L (without CER)'!K87</f>
        <v>385180.055854576</v>
      </c>
      <c r="L82" s="56" t="n">
        <f aca="false">+'[1]P&amp;L (without CER)'!L87</f>
        <v>444211.136182273</v>
      </c>
      <c r="M82" s="56" t="n">
        <f aca="false">+'[1]P&amp;L (without CER)'!M87</f>
        <v>1002133.11560306</v>
      </c>
      <c r="N82" s="56" t="n">
        <f aca="false">+'[1]P&amp;L (without CER)'!N87</f>
        <v>319838.688107951</v>
      </c>
      <c r="O82" s="56" t="n">
        <f aca="false">+'[1]P&amp;L (without CER)'!O87</f>
        <v>729890.845640929</v>
      </c>
      <c r="P82" s="56" t="n">
        <f aca="false">+'[1]P&amp;L (without CER)'!P87</f>
        <v>753460.000540949</v>
      </c>
      <c r="Q82" s="56" t="n">
        <f aca="false">+'[1]P&amp;L (without CER)'!Q87</f>
        <v>737920.8196819</v>
      </c>
      <c r="R82" s="56" t="n">
        <f aca="false">+'[1]P&amp;L (without CER)'!R87</f>
        <v>709527.939887598</v>
      </c>
      <c r="S82" s="56" t="n">
        <f aca="false">+'[1]P&amp;L (without CER)'!S87</f>
        <v>679021.157623348</v>
      </c>
      <c r="T82" s="56" t="n">
        <f aca="false">+'[1]P&amp;L (without CER)'!T87</f>
        <v>665637.617290274</v>
      </c>
      <c r="U82" s="56" t="n">
        <f aca="false">+'[1]P&amp;L (without CER)'!U87</f>
        <v>651964.725899524</v>
      </c>
      <c r="V82" s="56" t="n">
        <f aca="false">+'[1]P&amp;L (without CER)'!V87</f>
        <v>637995.612417395</v>
      </c>
      <c r="W82" s="56" t="n">
        <f aca="false">+'[1]P&amp;L (without CER)'!W87</f>
        <v>623723.21418888</v>
      </c>
      <c r="X82" s="56" t="n">
        <f aca="false">+'[1]P&amp;L (without CER)'!X87</f>
        <v>609140.270395215</v>
      </c>
      <c r="Y82" s="56" t="n">
        <f aca="false">+'[1]P&amp;L (without CER)'!Y87</f>
        <v>594239.315245068</v>
      </c>
    </row>
    <row r="83" customFormat="false" ht="15" hidden="true" customHeight="false" outlineLevel="0" collapsed="false">
      <c r="C83" s="26"/>
      <c r="F83" s="57" t="n">
        <v>200000</v>
      </c>
      <c r="G83" s="57" t="n">
        <v>200000</v>
      </c>
      <c r="H83" s="57" t="n">
        <v>200000</v>
      </c>
      <c r="I83" s="57" t="n">
        <v>200000</v>
      </c>
      <c r="J83" s="57" t="n">
        <v>200000</v>
      </c>
      <c r="K83" s="57" t="n">
        <v>200000</v>
      </c>
      <c r="L83" s="57" t="n">
        <v>200000</v>
      </c>
      <c r="M83" s="57" t="n">
        <v>200000</v>
      </c>
      <c r="N83" s="57" t="n">
        <v>200000</v>
      </c>
      <c r="O83" s="57" t="n">
        <v>200000</v>
      </c>
      <c r="P83" s="57" t="n">
        <v>200000</v>
      </c>
      <c r="Q83" s="57" t="n">
        <v>200000</v>
      </c>
      <c r="R83" s="57" t="n">
        <v>200000</v>
      </c>
      <c r="S83" s="57" t="n">
        <v>200000</v>
      </c>
      <c r="T83" s="57" t="n">
        <v>200000</v>
      </c>
      <c r="U83" s="57" t="n">
        <v>200000</v>
      </c>
      <c r="V83" s="57" t="n">
        <v>200000</v>
      </c>
      <c r="W83" s="57" t="n">
        <v>200000</v>
      </c>
      <c r="X83" s="57" t="n">
        <v>200000</v>
      </c>
      <c r="Y83" s="57" t="n">
        <v>200000</v>
      </c>
    </row>
    <row r="84" customFormat="false" ht="12.75" hidden="true" customHeight="false" outlineLevel="0" collapsed="false">
      <c r="C84" s="22"/>
      <c r="Y84" s="53"/>
    </row>
    <row r="85" customFormat="false" ht="15" hidden="true" customHeight="false" outlineLevel="0" collapsed="false">
      <c r="C85" s="22"/>
      <c r="F85" s="57" t="n">
        <f aca="false">+F82/F83</f>
        <v>-4.09515399853614</v>
      </c>
      <c r="G85" s="57" t="n">
        <f aca="false">+G82/G83</f>
        <v>-4.94635649490707</v>
      </c>
      <c r="H85" s="57" t="n">
        <f aca="false">+H82/H83</f>
        <v>0.887896560841063</v>
      </c>
      <c r="I85" s="57" t="n">
        <f aca="false">+I82/I83</f>
        <v>1.29857018205605</v>
      </c>
      <c r="J85" s="57" t="n">
        <f aca="false">+J82/J83</f>
        <v>1.60231870689113</v>
      </c>
      <c r="K85" s="57" t="n">
        <f aca="false">+K82/K83</f>
        <v>1.92590027927288</v>
      </c>
      <c r="L85" s="57" t="n">
        <f aca="false">+L82/L83</f>
        <v>2.22105568091136</v>
      </c>
      <c r="M85" s="57" t="n">
        <f aca="false">+M82/M83</f>
        <v>5.01066557801528</v>
      </c>
      <c r="N85" s="57" t="n">
        <f aca="false">+N82/N83</f>
        <v>1.59919344053975</v>
      </c>
      <c r="O85" s="57" t="n">
        <f aca="false">+O82/O83</f>
        <v>3.64945422820465</v>
      </c>
      <c r="P85" s="57" t="n">
        <f aca="false">+P82/P83</f>
        <v>3.76730000270475</v>
      </c>
      <c r="Q85" s="57" t="n">
        <f aca="false">+Q82/Q83</f>
        <v>3.6896040984095</v>
      </c>
      <c r="R85" s="57" t="n">
        <f aca="false">+R82/R83</f>
        <v>3.54763969943799</v>
      </c>
      <c r="S85" s="57" t="n">
        <f aca="false">+S82/S83</f>
        <v>3.39510578811674</v>
      </c>
      <c r="T85" s="57" t="n">
        <f aca="false">+T82/T83</f>
        <v>3.32818808645137</v>
      </c>
      <c r="U85" s="57" t="n">
        <f aca="false">+U82/U83</f>
        <v>3.25982362949762</v>
      </c>
      <c r="V85" s="57" t="n">
        <f aca="false">+V82/V83</f>
        <v>3.18997806208697</v>
      </c>
      <c r="W85" s="57" t="n">
        <f aca="false">+W82/W83</f>
        <v>3.1186160709444</v>
      </c>
      <c r="X85" s="57" t="n">
        <f aca="false">+X82/X83</f>
        <v>3.04570135197608</v>
      </c>
      <c r="Y85" s="57" t="n">
        <f aca="false">+Y82/Y83</f>
        <v>2.97119657622534</v>
      </c>
    </row>
    <row r="86" customFormat="false" ht="15.75" hidden="false" customHeight="false" outlineLevel="0" collapsed="false">
      <c r="A86" s="58" t="s">
        <v>35</v>
      </c>
      <c r="B86" s="76"/>
      <c r="C86" s="60"/>
      <c r="D86" s="61" t="n">
        <f aca="false">IRR(D69:N69)</f>
        <v>0.0165294021860258</v>
      </c>
      <c r="F86" s="57"/>
      <c r="G86" s="57"/>
      <c r="H86" s="57"/>
      <c r="I86" s="57"/>
      <c r="J86" s="57"/>
      <c r="K86" s="57"/>
      <c r="L86" s="57"/>
      <c r="M86" s="57"/>
      <c r="N86" s="57"/>
      <c r="O86" s="57" t="n">
        <v>0</v>
      </c>
      <c r="P86" s="57"/>
      <c r="Q86" s="57"/>
      <c r="R86" s="57"/>
      <c r="S86" s="57"/>
      <c r="T86" s="57"/>
      <c r="U86" s="57"/>
      <c r="V86" s="57"/>
      <c r="W86" s="57"/>
      <c r="X86" s="57"/>
      <c r="Y86" s="57"/>
    </row>
    <row r="87" customFormat="false" ht="15" hidden="true" customHeight="false" outlineLevel="0" collapsed="false">
      <c r="A87" s="62" t="s">
        <v>36</v>
      </c>
      <c r="C87" s="22"/>
      <c r="D87" s="63" t="e">
        <f aca="false">IRR(D70:N70)</f>
        <v>#N/A</v>
      </c>
      <c r="O87" s="57" t="n">
        <v>0</v>
      </c>
      <c r="Y87" s="53" t="s">
        <v>6</v>
      </c>
      <c r="Z87" s="54"/>
    </row>
    <row r="88" customFormat="false" ht="15" hidden="false" customHeight="false" outlineLevel="0" collapsed="false">
      <c r="C88" s="22"/>
      <c r="Y88" s="42" t="s">
        <v>6</v>
      </c>
    </row>
    <row r="89" customFormat="false" ht="12.75" hidden="false" customHeight="false" outlineLevel="0" collapsed="false">
      <c r="C89" s="22"/>
      <c r="Y89" s="53" t="s">
        <v>6</v>
      </c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</sheetData>
  <printOptions headings="false" gridLines="false" gridLinesSet="true" horizontalCentered="false" verticalCentered="false"/>
  <pageMargins left="0.747916666666667" right="0.747916666666667" top="0.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2:09:01Z</dcterms:created>
  <dc:creator>Optiplex</dc:creator>
  <dc:description/>
  <dc:language>en-US</dc:language>
  <cp:lastModifiedBy>Vikrant</cp:lastModifiedBy>
  <dcterms:modified xsi:type="dcterms:W3CDTF">2008-09-08T10:41:30Z</dcterms:modified>
  <cp:revision>0</cp:revision>
  <dc:subject/>
  <dc:title/>
</cp:coreProperties>
</file>