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PRO COST" sheetId="1" state="visible" r:id="rId2"/>
    <sheet name="ASSETS SCH" sheetId="2" state="visible" r:id="rId3"/>
    <sheet name="P &amp; L" sheetId="3" state="visible" r:id="rId4"/>
    <sheet name="IT WORKINGS" sheetId="4" state="visible" r:id="rId5"/>
    <sheet name="IRR" sheetId="5" state="visible" r:id="rId6"/>
    <sheet name="BASIS FA" sheetId="6" state="visible" r:id="rId7"/>
  </sheets>
  <definedNames>
    <definedName function="false" hidden="false" localSheetId="1" name="_xlnm.Print_Area" vbProcedure="false">'ASSETS SCH'!$A$1:$I$25</definedName>
    <definedName function="false" hidden="false" localSheetId="5" name="_xlnm.Print_Area" vbProcedure="false">'BASIS FA'!$A$1:$V$61</definedName>
    <definedName function="false" hidden="false" localSheetId="5" name="_xlnm.Print_Titles" vbProcedure="false">'BASIS FA'!$1:$6</definedName>
    <definedName function="false" hidden="false" localSheetId="4" name="_xlnm.Print_Area" vbProcedure="false">IRR!$A$5:$V$23</definedName>
    <definedName function="false" hidden="false" localSheetId="3" name="_xlnm.Print_Area" vbProcedure="false">'IT WORKINGS'!$A$1:$V$55</definedName>
    <definedName function="false" hidden="false" localSheetId="2" name="_xlnm.Print_Area" vbProcedure="false">'P &amp; L'!$A$1:$U$47</definedName>
    <definedName function="false" hidden="false" localSheetId="0" name="_xlnm.Print_Area" vbProcedure="false">'PRO COST'!$A$1:$F$3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Historic average operat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47</xdr:colOff>
                <xdr:row>22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Based on 140 days operation at 80% load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3</xdr:col>
                <xdr:colOff>47</xdr:colOff>
                <xdr:row>29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Based on APERC Tariff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63">
  <si>
    <t xml:space="preserve">K.C.P. SUGAR AND INDUSTRIES CORPORATION LIMITED</t>
  </si>
  <si>
    <t xml:space="preserve">INCIDENTAL COGEN VUYYURU</t>
  </si>
  <si>
    <t xml:space="preserve">COST OF THE PROJECT</t>
  </si>
  <si>
    <t xml:space="preserve">Rs./LAKHS</t>
  </si>
  <si>
    <t xml:space="preserve">SL </t>
  </si>
  <si>
    <t xml:space="preserve">TOTAL</t>
  </si>
  <si>
    <t xml:space="preserve">TERM LOAN</t>
  </si>
  <si>
    <t xml:space="preserve">FINANCIAL</t>
  </si>
  <si>
    <t xml:space="preserve">INTERNAL</t>
  </si>
  <si>
    <t xml:space="preserve">NO.</t>
  </si>
  <si>
    <t xml:space="preserve">DESCRIPTION</t>
  </si>
  <si>
    <t xml:space="preserve">COST</t>
  </si>
  <si>
    <t xml:space="preserve">BY FI/BANKS</t>
  </si>
  <si>
    <t xml:space="preserve">ASSISTANCE</t>
  </si>
  <si>
    <t xml:space="preserve">ACCRUALS</t>
  </si>
  <si>
    <t xml:space="preserve">FROM SDF</t>
  </si>
  <si>
    <t xml:space="preserve">(A)</t>
  </si>
  <si>
    <t xml:space="preserve">(B)</t>
  </si>
  <si>
    <t xml:space="preserve">(C)</t>
  </si>
  <si>
    <t xml:space="preserve">(D)</t>
  </si>
  <si>
    <t xml:space="preserve">AT75%</t>
  </si>
  <si>
    <t xml:space="preserve">AT 60%</t>
  </si>
  <si>
    <t xml:space="preserve">BALANCE</t>
  </si>
  <si>
    <t xml:space="preserve">ON (A)</t>
  </si>
  <si>
    <t xml:space="preserve">CIVIL WORKS</t>
  </si>
  <si>
    <t xml:space="preserve">MECHANICAL EQUIPMENTS</t>
  </si>
  <si>
    <t xml:space="preserve">ELECTRICAL EQUIPMENTS</t>
  </si>
  <si>
    <t xml:space="preserve">PRE - OPERATIVE EXPENSES</t>
  </si>
  <si>
    <t xml:space="preserve">(NEDCAP FI &amp; CONSULTANTS FEES, &amp; </t>
  </si>
  <si>
    <t xml:space="preserve">PROJECT MGMNT EXPS. ETC.)</t>
  </si>
  <si>
    <t xml:space="preserve">SUB TOTAL**</t>
  </si>
  <si>
    <t xml:space="preserve">CONTINGENCIES </t>
  </si>
  <si>
    <t xml:space="preserve">INTEREST DURING CONSTRUCTION</t>
  </si>
  <si>
    <t xml:space="preserve">TOTAL COST OF THE PROJECT</t>
  </si>
  <si>
    <t xml:space="preserve">NOTE: ** INCLUSIVE OF Pre-operative expenses</t>
  </si>
  <si>
    <t xml:space="preserve">K.C.P. SUGAR AND INDUSTRIES CORPORATION LTD</t>
  </si>
  <si>
    <t xml:space="preserve">ASSET VALUATION FOR THE PURPOSE OF DEPRECIATION</t>
  </si>
  <si>
    <t xml:space="preserve">RS. IN LAKHS</t>
  </si>
  <si>
    <t xml:space="preserve">THE PRELIMINARY PRE- OPERATIVE EXPS. TO BE CAPITALISED PROPORTIONATELY</t>
  </si>
  <si>
    <t xml:space="preserve">THE CONTINGENCIES TO BE CAPITALISED PROPORTIONATELY</t>
  </si>
  <si>
    <t xml:space="preserve">INTEREST DURING CONSTRUCTION TO BE CAPITALISED PROPORTIONATELY</t>
  </si>
  <si>
    <t xml:space="preserve">SL NO.</t>
  </si>
  <si>
    <t xml:space="preserve">PARTICULARS</t>
  </si>
  <si>
    <t xml:space="preserve">BASIC</t>
  </si>
  <si>
    <t xml:space="preserve">SHARE</t>
  </si>
  <si>
    <t xml:space="preserve">RATE OF</t>
  </si>
  <si>
    <t xml:space="preserve">AMOUNT</t>
  </si>
  <si>
    <t xml:space="preserve">OF PRELM.</t>
  </si>
  <si>
    <t xml:space="preserve">OF CONTIN-</t>
  </si>
  <si>
    <t xml:space="preserve">OF </t>
  </si>
  <si>
    <t xml:space="preserve">DEPRE-</t>
  </si>
  <si>
    <t xml:space="preserve">EXPS.</t>
  </si>
  <si>
    <t xml:space="preserve">GENCIES</t>
  </si>
  <si>
    <t xml:space="preserve">IDC</t>
  </si>
  <si>
    <t xml:space="preserve">CIATION %</t>
  </si>
  <si>
    <t xml:space="preserve">DEPRCN.</t>
  </si>
  <si>
    <t xml:space="preserve">LAND</t>
  </si>
  <si>
    <t xml:space="preserve">BUILDING &amp; CIVIL WORKS</t>
  </si>
  <si>
    <t xml:space="preserve">PLANT &amp; MACHINERY</t>
  </si>
  <si>
    <t xml:space="preserve"> </t>
  </si>
  <si>
    <t xml:space="preserve">OPERATING YEARS</t>
  </si>
  <si>
    <t xml:space="preserve">2005-06</t>
  </si>
  <si>
    <t xml:space="preserve">2006 - 07</t>
  </si>
  <si>
    <t xml:space="preserve">2007 - 08</t>
  </si>
  <si>
    <t xml:space="preserve">2008 - 09</t>
  </si>
  <si>
    <t xml:space="preserve">2009 - 10</t>
  </si>
  <si>
    <t xml:space="preserve">2010 - 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ESTIMATES OF SALES</t>
  </si>
  <si>
    <t xml:space="preserve">NET SALABLE  POWER QUANTITY PER SEASON IN  UNITS</t>
  </si>
  <si>
    <t xml:space="preserve">BELOW 55% PLF</t>
  </si>
  <si>
    <t xml:space="preserve">ABOVE 55% PLF</t>
  </si>
  <si>
    <t xml:space="preserve">TOTAL  EXPORT</t>
  </si>
  <si>
    <t xml:space="preserve">SALE PRICE OF ENERGY/UNIT</t>
  </si>
  <si>
    <t xml:space="preserve">PROFITABLILITY STATEMENT</t>
  </si>
  <si>
    <t xml:space="preserve">RS IN LAKHS</t>
  </si>
  <si>
    <t xml:space="preserve">ESTIMATED SALES:</t>
  </si>
  <si>
    <t xml:space="preserve">SALES REVENUE FOR THE YEAR IN LAKHS</t>
  </si>
  <si>
    <t xml:space="preserve">TOTAL  SALES REVENUE</t>
  </si>
  <si>
    <t xml:space="preserve">ESTIMATED EXPENDITURE:</t>
  </si>
  <si>
    <t xml:space="preserve">REPAIRS AND MAINTENANCE</t>
  </si>
  <si>
    <t xml:space="preserve">INSURANCE ON FACTORY ASSETS</t>
  </si>
  <si>
    <t xml:space="preserve">SALARIES AND WAGES</t>
  </si>
  <si>
    <t xml:space="preserve">ADMINISTRATIVE EXPENSES</t>
  </si>
  <si>
    <t xml:space="preserve">DEPRECIATION</t>
  </si>
  <si>
    <t xml:space="preserve">TOTAL EXPENDITURE        </t>
  </si>
  <si>
    <t xml:space="preserve">PROFIT                     </t>
  </si>
  <si>
    <t xml:space="preserve">LESS: PROVISION FOR TAXATION</t>
  </si>
  <si>
    <t xml:space="preserve">NET PROFIT AFTER TAXATION</t>
  </si>
  <si>
    <t xml:space="preserve">COST OF PRODUCTION PER UNIT</t>
  </si>
  <si>
    <t xml:space="preserve">COST OF SALE PER UNIT </t>
  </si>
  <si>
    <t xml:space="preserve">            Rs. In Lakhs</t>
  </si>
  <si>
    <t xml:space="preserve">DEPRECIATION SCHEDULE FOR IT PURPOSES</t>
  </si>
  <si>
    <t xml:space="preserve">Rate of</t>
  </si>
  <si>
    <t xml:space="preserve">Particulars</t>
  </si>
  <si>
    <t xml:space="preserve">Depn.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Buildings </t>
  </si>
  <si>
    <t xml:space="preserve">WDV</t>
  </si>
  <si>
    <t xml:space="preserve">Depreciation</t>
  </si>
  <si>
    <t xml:space="preserve">Plant &amp; Machinery</t>
  </si>
  <si>
    <t xml:space="preserve">Total Depreciation for IT purposes</t>
  </si>
  <si>
    <t xml:space="preserve">Computation of Income Tax liability </t>
  </si>
  <si>
    <t xml:space="preserve">Net Profit before Taxation</t>
  </si>
  <si>
    <t xml:space="preserve">Add: Book Depreciation</t>
  </si>
  <si>
    <t xml:space="preserve">Profit before Depreciation and Tax</t>
  </si>
  <si>
    <t xml:space="preserve">Less: Depreciation as per Income Tax Act</t>
  </si>
  <si>
    <t xml:space="preserve">Taxable Profit</t>
  </si>
  <si>
    <t xml:space="preserve">Carry Forward Loss</t>
  </si>
  <si>
    <t xml:space="preserve">Year of Tax Holiday (max. 10 Years) in the</t>
  </si>
  <si>
    <t xml:space="preserve">block of 20 years from the year of beginning</t>
  </si>
  <si>
    <t xml:space="preserve">of generation of power</t>
  </si>
  <si>
    <t xml:space="preserve">Deductions under 80IA</t>
  </si>
  <si>
    <t xml:space="preserve">Net Taxable Profit</t>
  </si>
  <si>
    <t xml:space="preserve">Income tax at 33.66%</t>
  </si>
  <si>
    <t xml:space="preserve">Minimum Alternate Tax at 8.415%</t>
  </si>
  <si>
    <t xml:space="preserve">on Book Profits</t>
  </si>
  <si>
    <t xml:space="preserve">Tax payable</t>
  </si>
  <si>
    <t xml:space="preserve">Rs. In lakhs</t>
  </si>
  <si>
    <t xml:space="preserve">INTERNAL RATE OF RETURN (IRR)</t>
  </si>
  <si>
    <t xml:space="preserve">CAPITAL EXPENDITURE</t>
  </si>
  <si>
    <t xml:space="preserve">TERMINAL VALUE OF EQUIPMENTS</t>
  </si>
  <si>
    <t xml:space="preserve">OPERATING INFLOW</t>
  </si>
  <si>
    <t xml:space="preserve">(PAT+DEPRECIATION)</t>
  </si>
  <si>
    <t xml:space="preserve">NET FLOW</t>
  </si>
  <si>
    <t xml:space="preserve">IRR (after Tax)</t>
  </si>
  <si>
    <t xml:space="preserve">BASIS OF FINANCIAL PROJECTIONS</t>
  </si>
  <si>
    <t xml:space="preserve">INSTALLED PROJECT COST </t>
  </si>
  <si>
    <t xml:space="preserve">INTERNAL ACCRUALS</t>
  </si>
  <si>
    <t xml:space="preserve">TERM LOAN FROM FINANCIAL INSTITUTION</t>
  </si>
  <si>
    <t xml:space="preserve">FINANCIAL ASSISTANCE FROM SUGAR DEVELOPMENT FUND</t>
  </si>
  <si>
    <t xml:space="preserve">NO. OF DAYS OF OPERATION OF THE PLANT</t>
  </si>
  <si>
    <t xml:space="preserve">KWHR</t>
  </si>
  <si>
    <t xml:space="preserve">NET SALABLE  POWER QUANTITY PER HR (KWHR)</t>
  </si>
  <si>
    <t xml:space="preserve">Total</t>
  </si>
  <si>
    <t xml:space="preserve">REPAIRS AND MAINTENANCE (Rs. IN LAKHS) 2 % ON PROJECT COST</t>
  </si>
  <si>
    <t xml:space="preserve">ANNUAL ESCLATION IN REPAIRS AND MAINTENANCE IN %</t>
  </si>
  <si>
    <t xml:space="preserve">SALARIES AND WAGES (Rs. IN LAKHS)</t>
  </si>
  <si>
    <t xml:space="preserve">ANNUAL ESCALATION OF SALARIES AND WAGES IN %</t>
  </si>
  <si>
    <t xml:space="preserve">ADMINISTRATIVE EXPENSES (RS. IN LAKHS)</t>
  </si>
  <si>
    <t xml:space="preserve">ANNUAL ESCALATION OF ADMINISTRATIVE EXPENSES IN %</t>
  </si>
  <si>
    <t xml:space="preserve">INSURANCE ON FACTORY ASSETS @ 1% ON PROJECT COST</t>
  </si>
  <si>
    <t xml:space="preserve">RATE OF DEPRECIATION AS PER COMPANY LAW</t>
  </si>
  <si>
    <t xml:space="preserve">BUILDINGS AND CIVIL WORKS</t>
  </si>
  <si>
    <t xml:space="preserve">PLANT AND MACHINERY AND MISCELLANEOUS ASSETS</t>
  </si>
  <si>
    <t xml:space="preserve">RATE OF DEPRECIATION FOR INCOME TAX COMPU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0.000"/>
    <numFmt numFmtId="169" formatCode="0.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u val="single"/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1"/>
      <name val="Comic Sans MS"/>
      <family val="4"/>
    </font>
    <font>
      <b val="true"/>
      <u val="single"/>
      <sz val="11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u val="single"/>
      <sz val="11"/>
      <name val="Comic Sans MS"/>
      <family val="4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14"/>
    <col collapsed="false" customWidth="true" hidden="false" outlineLevel="0" max="3" min="3" style="2" width="11.42"/>
    <col collapsed="false" customWidth="true" hidden="false" outlineLevel="0" max="4" min="4" style="2" width="15.85"/>
    <col collapsed="false" customWidth="true" hidden="false" outlineLevel="0" max="5" min="5" style="2" width="14.99"/>
    <col collapsed="false" customWidth="true" hidden="false" outlineLevel="0" max="6" min="6" style="2" width="14.41"/>
    <col collapsed="false" customWidth="true" hidden="false" outlineLevel="0" max="7" min="7" style="2" width="3.7"/>
    <col collapsed="false" customWidth="true" hidden="false" outlineLevel="0" max="8" min="8" style="2" width="14.28"/>
    <col collapsed="false" customWidth="true" hidden="false" outlineLevel="0" max="9" min="9" style="2" width="16.99"/>
    <col collapsed="false" customWidth="true" hidden="false" outlineLevel="0" max="10" min="10" style="2" width="15.56"/>
    <col collapsed="false" customWidth="true" hidden="false" outlineLevel="0" max="11" min="11" style="2" width="13.7"/>
    <col collapsed="false" customWidth="true" hidden="false" outlineLevel="0" max="12" min="12" style="2" width="12.28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9.5" hidden="false" customHeight="false" outlineLevel="0" collapsed="false">
      <c r="A4" s="6" t="s">
        <v>2</v>
      </c>
      <c r="B4" s="7"/>
      <c r="C4" s="7"/>
      <c r="D4" s="8"/>
      <c r="E4" s="7"/>
      <c r="F4" s="9" t="s">
        <v>3</v>
      </c>
      <c r="G4" s="10"/>
      <c r="H4" s="7"/>
      <c r="I4" s="8"/>
      <c r="J4" s="7"/>
      <c r="K4" s="9"/>
    </row>
    <row r="5" customFormat="false" ht="20.25" hidden="false" customHeight="false" outlineLevel="0" collapsed="false">
      <c r="A5" s="11"/>
      <c r="B5" s="12"/>
      <c r="C5" s="12"/>
      <c r="D5" s="12"/>
      <c r="E5" s="12"/>
      <c r="F5" s="12"/>
      <c r="G5" s="10"/>
      <c r="H5" s="7"/>
      <c r="I5" s="7"/>
      <c r="J5" s="7"/>
      <c r="K5" s="7"/>
    </row>
    <row r="6" customFormat="false" ht="19.5" hidden="false" customHeight="false" outlineLevel="0" collapsed="false">
      <c r="A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10"/>
      <c r="H6" s="8"/>
      <c r="I6" s="8"/>
      <c r="J6" s="8"/>
      <c r="K6" s="8"/>
    </row>
    <row r="7" customFormat="false" ht="19.5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10"/>
      <c r="H7" s="8"/>
      <c r="I7" s="8"/>
      <c r="J7" s="8"/>
      <c r="K7" s="8"/>
    </row>
    <row r="8" customFormat="false" ht="20.25" hidden="false" customHeight="false" outlineLevel="0" collapsed="false">
      <c r="A8" s="11"/>
      <c r="B8" s="12"/>
      <c r="C8" s="12"/>
      <c r="D8" s="13"/>
      <c r="E8" s="13" t="s">
        <v>15</v>
      </c>
      <c r="F8" s="14"/>
      <c r="G8" s="10"/>
      <c r="H8" s="7"/>
      <c r="I8" s="15"/>
      <c r="J8" s="15"/>
      <c r="K8" s="16"/>
    </row>
    <row r="9" customFormat="false" ht="19.5" hidden="false" customHeight="false" outlineLevel="0" collapsed="false">
      <c r="A9" s="17"/>
      <c r="B9" s="7"/>
      <c r="C9" s="17" t="s">
        <v>16</v>
      </c>
      <c r="D9" s="18" t="s">
        <v>17</v>
      </c>
      <c r="E9" s="18" t="s">
        <v>18</v>
      </c>
      <c r="F9" s="18" t="s">
        <v>19</v>
      </c>
      <c r="G9" s="10"/>
      <c r="H9" s="17"/>
      <c r="I9" s="18"/>
      <c r="J9" s="18"/>
      <c r="K9" s="18"/>
    </row>
    <row r="10" customFormat="false" ht="19.5" hidden="false" customHeight="false" outlineLevel="0" collapsed="false">
      <c r="A10" s="17"/>
      <c r="B10" s="7"/>
      <c r="C10" s="15" t="n">
        <v>1</v>
      </c>
      <c r="D10" s="15" t="s">
        <v>20</v>
      </c>
      <c r="E10" s="15" t="s">
        <v>21</v>
      </c>
      <c r="F10" s="15" t="s">
        <v>22</v>
      </c>
      <c r="G10" s="10"/>
      <c r="H10" s="15"/>
      <c r="I10" s="15"/>
      <c r="J10" s="15"/>
      <c r="K10" s="15"/>
    </row>
    <row r="11" customFormat="false" ht="19.5" hidden="false" customHeight="false" outlineLevel="0" collapsed="false">
      <c r="A11" s="19"/>
      <c r="B11" s="20"/>
      <c r="C11" s="21"/>
      <c r="D11" s="21" t="s">
        <v>23</v>
      </c>
      <c r="E11" s="21" t="s">
        <v>23</v>
      </c>
      <c r="F11" s="21"/>
      <c r="G11" s="10"/>
      <c r="H11" s="15"/>
      <c r="I11" s="15"/>
      <c r="J11" s="15"/>
      <c r="K11" s="15"/>
    </row>
    <row r="12" customFormat="false" ht="19.5" hidden="false" customHeight="false" outlineLevel="0" collapsed="false">
      <c r="A12" s="17"/>
      <c r="B12" s="7"/>
      <c r="C12" s="15"/>
      <c r="D12" s="15"/>
      <c r="E12" s="15"/>
      <c r="F12" s="15"/>
      <c r="G12" s="10"/>
      <c r="H12" s="7"/>
      <c r="I12" s="7"/>
      <c r="J12" s="7"/>
      <c r="K12" s="7"/>
    </row>
    <row r="13" customFormat="false" ht="19.5" hidden="false" customHeight="false" outlineLevel="0" collapsed="false">
      <c r="A13" s="17" t="n">
        <v>1</v>
      </c>
      <c r="B13" s="7" t="s">
        <v>24</v>
      </c>
      <c r="C13" s="22" t="n">
        <v>200</v>
      </c>
      <c r="D13" s="22" t="n">
        <f aca="false">C13*0%</f>
        <v>0</v>
      </c>
      <c r="E13" s="22" t="n">
        <v>0</v>
      </c>
      <c r="F13" s="22" t="n">
        <f aca="false">C13-D13-E13</f>
        <v>200</v>
      </c>
      <c r="G13" s="10"/>
      <c r="H13" s="22"/>
      <c r="I13" s="22"/>
      <c r="J13" s="22"/>
      <c r="K13" s="22"/>
    </row>
    <row r="14" customFormat="false" ht="19.5" hidden="false" customHeight="false" outlineLevel="0" collapsed="false">
      <c r="A14" s="17"/>
      <c r="B14" s="7"/>
      <c r="C14" s="23"/>
      <c r="D14" s="7"/>
      <c r="E14" s="7"/>
      <c r="F14" s="7"/>
      <c r="G14" s="10"/>
      <c r="H14" s="22"/>
      <c r="I14" s="22"/>
      <c r="J14" s="22"/>
      <c r="K14" s="22"/>
    </row>
    <row r="15" customFormat="false" ht="19.5" hidden="false" customHeight="false" outlineLevel="0" collapsed="false">
      <c r="A15" s="17" t="n">
        <v>2</v>
      </c>
      <c r="B15" s="7" t="s">
        <v>25</v>
      </c>
      <c r="C15" s="22" t="n">
        <v>1175</v>
      </c>
      <c r="D15" s="22" t="n">
        <f aca="false">C15*0%</f>
        <v>0</v>
      </c>
      <c r="E15" s="22" t="n">
        <v>0</v>
      </c>
      <c r="F15" s="22" t="n">
        <f aca="false">C15-D15-E15</f>
        <v>1175</v>
      </c>
      <c r="G15" s="10"/>
      <c r="H15" s="22"/>
      <c r="I15" s="22"/>
      <c r="J15" s="22"/>
      <c r="K15" s="22"/>
    </row>
    <row r="16" customFormat="false" ht="19.5" hidden="false" customHeight="false" outlineLevel="0" collapsed="false">
      <c r="A16" s="17"/>
      <c r="B16" s="7"/>
      <c r="C16" s="7"/>
      <c r="D16" s="22"/>
      <c r="E16" s="22"/>
      <c r="F16" s="7"/>
      <c r="G16" s="10"/>
      <c r="H16" s="22"/>
      <c r="I16" s="22"/>
      <c r="J16" s="22"/>
      <c r="K16" s="22"/>
    </row>
    <row r="17" customFormat="false" ht="19.5" hidden="false" customHeight="false" outlineLevel="0" collapsed="false">
      <c r="A17" s="17" t="n">
        <v>3</v>
      </c>
      <c r="B17" s="7" t="s">
        <v>26</v>
      </c>
      <c r="C17" s="22" t="n">
        <v>600</v>
      </c>
      <c r="D17" s="22" t="n">
        <f aca="false">C17*0%</f>
        <v>0</v>
      </c>
      <c r="E17" s="22" t="n">
        <v>0</v>
      </c>
      <c r="F17" s="22" t="n">
        <f aca="false">C17-D17-E17</f>
        <v>600</v>
      </c>
      <c r="G17" s="10"/>
      <c r="H17" s="22"/>
      <c r="I17" s="22"/>
      <c r="J17" s="22"/>
      <c r="K17" s="22"/>
    </row>
    <row r="18" customFormat="false" ht="19.5" hidden="false" customHeight="false" outlineLevel="0" collapsed="false">
      <c r="A18" s="17"/>
      <c r="B18" s="7"/>
      <c r="C18" s="7"/>
      <c r="D18" s="22"/>
      <c r="E18" s="22"/>
      <c r="F18" s="7"/>
      <c r="G18" s="10"/>
      <c r="H18" s="22"/>
      <c r="I18" s="22"/>
      <c r="J18" s="22"/>
      <c r="K18" s="22"/>
    </row>
    <row r="19" customFormat="false" ht="19.5" hidden="false" customHeight="false" outlineLevel="0" collapsed="false">
      <c r="A19" s="17" t="n">
        <v>4</v>
      </c>
      <c r="B19" s="7" t="s">
        <v>27</v>
      </c>
      <c r="C19" s="22" t="n">
        <v>0</v>
      </c>
      <c r="D19" s="22" t="n">
        <f aca="false">C19*0%</f>
        <v>0</v>
      </c>
      <c r="E19" s="22" t="n">
        <v>0</v>
      </c>
      <c r="F19" s="22" t="n">
        <f aca="false">C19-D19-E19</f>
        <v>0</v>
      </c>
      <c r="G19" s="10"/>
      <c r="H19" s="22"/>
      <c r="I19" s="22"/>
      <c r="J19" s="22"/>
      <c r="K19" s="22"/>
    </row>
    <row r="20" customFormat="false" ht="19.5" hidden="true" customHeight="false" outlineLevel="0" collapsed="false">
      <c r="A20" s="17"/>
      <c r="B20" s="7"/>
      <c r="C20" s="7"/>
      <c r="D20" s="22" t="n">
        <f aca="false">C20*75%</f>
        <v>0</v>
      </c>
      <c r="E20" s="22"/>
      <c r="F20" s="7"/>
      <c r="G20" s="10"/>
      <c r="H20" s="22"/>
      <c r="I20" s="22"/>
      <c r="J20" s="22"/>
      <c r="K20" s="22"/>
    </row>
    <row r="21" customFormat="false" ht="19.5" hidden="false" customHeight="false" outlineLevel="0" collapsed="false">
      <c r="A21" s="17"/>
      <c r="B21" s="7" t="s">
        <v>28</v>
      </c>
      <c r="C21" s="7"/>
      <c r="D21" s="22"/>
      <c r="E21" s="22"/>
      <c r="F21" s="7"/>
      <c r="G21" s="10"/>
      <c r="H21" s="22"/>
      <c r="I21" s="22"/>
      <c r="J21" s="22"/>
      <c r="K21" s="22"/>
    </row>
    <row r="22" customFormat="false" ht="19.5" hidden="false" customHeight="false" outlineLevel="0" collapsed="false">
      <c r="A22" s="17"/>
      <c r="B22" s="7" t="s">
        <v>29</v>
      </c>
      <c r="C22" s="7"/>
      <c r="D22" s="22"/>
      <c r="E22" s="22"/>
      <c r="F22" s="7"/>
      <c r="G22" s="10"/>
      <c r="H22" s="22"/>
      <c r="I22" s="22"/>
      <c r="J22" s="22"/>
      <c r="K22" s="22"/>
    </row>
    <row r="23" customFormat="false" ht="19.5" hidden="false" customHeight="false" outlineLevel="0" collapsed="false">
      <c r="A23" s="17"/>
      <c r="B23" s="20"/>
      <c r="C23" s="20"/>
      <c r="D23" s="24"/>
      <c r="E23" s="24"/>
      <c r="F23" s="20"/>
      <c r="G23" s="10"/>
      <c r="H23" s="22"/>
      <c r="I23" s="22"/>
      <c r="J23" s="22"/>
      <c r="K23" s="22"/>
    </row>
    <row r="24" customFormat="false" ht="19.5" hidden="false" customHeight="false" outlineLevel="0" collapsed="false">
      <c r="A24" s="17"/>
      <c r="B24" s="25" t="s">
        <v>30</v>
      </c>
      <c r="C24" s="22" t="n">
        <f aca="false">SUM(C13:C22)</f>
        <v>1975</v>
      </c>
      <c r="D24" s="22" t="n">
        <f aca="false">SUM(D13:D22)</f>
        <v>0</v>
      </c>
      <c r="E24" s="22" t="n">
        <f aca="false">SUM(E13:E22)</f>
        <v>0</v>
      </c>
      <c r="F24" s="22" t="n">
        <f aca="false">SUM(F13:F22)</f>
        <v>1975</v>
      </c>
      <c r="G24" s="10"/>
      <c r="H24" s="22"/>
      <c r="I24" s="22"/>
      <c r="J24" s="22"/>
      <c r="K24" s="22"/>
    </row>
    <row r="25" customFormat="false" ht="19.5" hidden="false" customHeight="false" outlineLevel="0" collapsed="false">
      <c r="A25" s="17"/>
      <c r="B25" s="7"/>
      <c r="C25" s="7"/>
      <c r="D25" s="22"/>
      <c r="E25" s="22"/>
      <c r="F25" s="7"/>
      <c r="G25" s="10"/>
      <c r="H25" s="22"/>
      <c r="I25" s="22"/>
      <c r="J25" s="22"/>
      <c r="K25" s="22"/>
    </row>
    <row r="26" customFormat="false" ht="19.5" hidden="false" customHeight="false" outlineLevel="0" collapsed="false">
      <c r="A26" s="17" t="n">
        <v>6</v>
      </c>
      <c r="B26" s="7" t="s">
        <v>31</v>
      </c>
      <c r="C26" s="22" t="n">
        <v>65</v>
      </c>
      <c r="D26" s="22" t="n">
        <f aca="false">C26*0%</f>
        <v>0</v>
      </c>
      <c r="E26" s="22" t="n">
        <v>0</v>
      </c>
      <c r="F26" s="22" t="n">
        <f aca="false">C26-D26-E26</f>
        <v>65</v>
      </c>
      <c r="G26" s="10"/>
      <c r="H26" s="22"/>
      <c r="I26" s="22"/>
      <c r="J26" s="22"/>
      <c r="K26" s="22"/>
    </row>
    <row r="27" customFormat="false" ht="19.5" hidden="false" customHeight="false" outlineLevel="0" collapsed="false">
      <c r="A27" s="17"/>
      <c r="B27" s="7"/>
      <c r="C27" s="22"/>
      <c r="D27" s="22"/>
      <c r="E27" s="22"/>
      <c r="F27" s="22"/>
      <c r="G27" s="10"/>
      <c r="H27" s="22"/>
      <c r="I27" s="22"/>
      <c r="J27" s="22"/>
      <c r="K27" s="22"/>
    </row>
    <row r="28" customFormat="false" ht="19.5" hidden="false" customHeight="false" outlineLevel="0" collapsed="false">
      <c r="A28" s="17" t="n">
        <v>7</v>
      </c>
      <c r="B28" s="7" t="s">
        <v>32</v>
      </c>
      <c r="C28" s="22" t="n">
        <v>60</v>
      </c>
      <c r="D28" s="22" t="n">
        <v>0</v>
      </c>
      <c r="E28" s="22" t="n">
        <v>0</v>
      </c>
      <c r="F28" s="22" t="n">
        <f aca="false">C28-D28-E28</f>
        <v>60</v>
      </c>
      <c r="G28" s="10"/>
      <c r="H28" s="22"/>
      <c r="I28" s="22"/>
      <c r="J28" s="22"/>
      <c r="K28" s="22"/>
    </row>
    <row r="29" customFormat="false" ht="20.25" hidden="false" customHeight="false" outlineLevel="0" collapsed="false">
      <c r="A29" s="11"/>
      <c r="B29" s="12"/>
      <c r="C29" s="12"/>
      <c r="D29" s="12"/>
      <c r="E29" s="12"/>
      <c r="F29" s="12"/>
      <c r="G29" s="10"/>
      <c r="H29" s="22"/>
      <c r="I29" s="22"/>
      <c r="J29" s="22"/>
      <c r="K29" s="22"/>
    </row>
    <row r="30" customFormat="false" ht="20.25" hidden="false" customHeight="false" outlineLevel="0" collapsed="false">
      <c r="A30" s="26"/>
      <c r="B30" s="27" t="s">
        <v>33</v>
      </c>
      <c r="C30" s="28" t="n">
        <f aca="false">SUM(C24:C28)</f>
        <v>2100</v>
      </c>
      <c r="D30" s="28" t="n">
        <f aca="false">SUM(D24:D28)</f>
        <v>0</v>
      </c>
      <c r="E30" s="28" t="n">
        <f aca="false">SUM(E24:E28)</f>
        <v>0</v>
      </c>
      <c r="F30" s="28" t="n">
        <f aca="false">SUM(F24:F28)</f>
        <v>2100</v>
      </c>
      <c r="G30" s="10"/>
      <c r="H30" s="29"/>
      <c r="I30" s="29"/>
      <c r="J30" s="29"/>
      <c r="K30" s="29"/>
    </row>
    <row r="31" customFormat="false" ht="15" hidden="false" customHeight="false" outlineLevel="0" collapsed="false">
      <c r="A31" s="17"/>
      <c r="B31" s="7"/>
      <c r="C31" s="7"/>
      <c r="D31" s="7"/>
      <c r="E31" s="7"/>
      <c r="F31" s="7"/>
    </row>
    <row r="32" customFormat="false" ht="15" hidden="false" customHeight="false" outlineLevel="0" collapsed="false">
      <c r="B32" s="2" t="s">
        <v>34</v>
      </c>
      <c r="D32" s="30"/>
      <c r="E32" s="30"/>
      <c r="F32" s="30"/>
      <c r="G32" s="30"/>
    </row>
    <row r="33" customFormat="false" ht="16.5" hidden="false" customHeight="false" outlineLevel="0" collapsed="false">
      <c r="A33" s="31"/>
      <c r="C33" s="30"/>
      <c r="F33" s="30"/>
      <c r="G33" s="30"/>
    </row>
    <row r="34" customFormat="false" ht="16.5" hidden="false" customHeight="false" outlineLevel="0" collapsed="false">
      <c r="A34" s="31"/>
    </row>
    <row r="35" customFormat="false" ht="15" hidden="false" customHeight="false" outlineLevel="0" collapsed="false">
      <c r="A35" s="2"/>
      <c r="C35" s="30"/>
    </row>
    <row r="36" customFormat="false" ht="16.5" hidden="false" customHeight="false" outlineLevel="0" collapsed="false">
      <c r="A36" s="31"/>
    </row>
  </sheetData>
  <printOptions headings="false" gridLines="true" gridLinesSet="true" horizontalCentered="true" verticalCentered="true"/>
  <pageMargins left="0.747916666666667" right="0.747916666666667" top="0.490277777777778" bottom="0.5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6.28"/>
    <col collapsed="false" customWidth="true" hidden="false" outlineLevel="0" max="3" min="3" style="32" width="9.7"/>
    <col collapsed="false" customWidth="true" hidden="false" outlineLevel="0" max="4" min="4" style="32" width="11.56"/>
    <col collapsed="false" customWidth="true" hidden="false" outlineLevel="0" max="5" min="5" style="32" width="12.99"/>
    <col collapsed="false" customWidth="true" hidden="false" outlineLevel="0" max="6" min="6" style="32" width="13.85"/>
    <col collapsed="false" customWidth="true" hidden="false" outlineLevel="0" max="7" min="7" style="32" width="10.71"/>
    <col collapsed="false" customWidth="true" hidden="false" outlineLevel="0" max="8" min="8" style="32" width="12.42"/>
    <col collapsed="false" customWidth="true" hidden="false" outlineLevel="0" max="9" min="9" style="32" width="11.28"/>
    <col collapsed="false" customWidth="false" hidden="false" outlineLevel="0" max="257" min="10" style="32" width="9.14"/>
  </cols>
  <sheetData>
    <row r="1" customFormat="false" ht="18" hidden="false" customHeight="false" outlineLevel="0" collapsed="false">
      <c r="A1" s="33" t="s">
        <v>35</v>
      </c>
      <c r="I1" s="34"/>
    </row>
    <row r="2" customFormat="false" ht="18" hidden="false" customHeight="false" outlineLevel="0" collapsed="false">
      <c r="A2" s="33"/>
      <c r="B2" s="4" t="s">
        <v>1</v>
      </c>
    </row>
    <row r="4" customFormat="false" ht="18" hidden="false" customHeight="false" outlineLevel="0" collapsed="false">
      <c r="A4" s="35" t="s">
        <v>36</v>
      </c>
      <c r="H4" s="36"/>
      <c r="I4" s="36" t="s">
        <v>37</v>
      </c>
    </row>
    <row r="5" customFormat="false" ht="18" hidden="false" customHeight="false" outlineLevel="0" collapsed="false">
      <c r="A5" s="35"/>
      <c r="H5" s="36"/>
    </row>
    <row r="6" customFormat="false" ht="18" hidden="false" customHeight="false" outlineLevel="0" collapsed="false">
      <c r="A6" s="35"/>
      <c r="H6" s="36"/>
    </row>
    <row r="7" customFormat="false" ht="16.5" hidden="false" customHeight="false" outlineLevel="0" collapsed="false">
      <c r="A7" s="36" t="s">
        <v>38</v>
      </c>
      <c r="H7" s="36"/>
      <c r="I7" s="37" t="n">
        <f aca="false">'PRO COST'!C19</f>
        <v>0</v>
      </c>
    </row>
    <row r="8" customFormat="false" ht="16.5" hidden="false" customHeight="false" outlineLevel="0" collapsed="false">
      <c r="A8" s="36" t="s">
        <v>39</v>
      </c>
      <c r="H8" s="36"/>
      <c r="I8" s="37" t="n">
        <f aca="false">'PRO COST'!C26</f>
        <v>65</v>
      </c>
    </row>
    <row r="9" customFormat="false" ht="16.5" hidden="false" customHeight="false" outlineLevel="0" collapsed="false">
      <c r="A9" s="36" t="s">
        <v>40</v>
      </c>
      <c r="F9" s="38"/>
      <c r="H9" s="36"/>
      <c r="I9" s="37" t="n">
        <f aca="false">'PRO COST'!C28</f>
        <v>60</v>
      </c>
    </row>
    <row r="10" customFormat="false" ht="18" hidden="false" customHeight="false" outlineLevel="0" collapsed="false">
      <c r="A10" s="35"/>
      <c r="H10" s="36"/>
    </row>
    <row r="12" customFormat="false" ht="16.5" hidden="false" customHeight="false" outlineLevel="0" collapsed="false">
      <c r="A12" s="1" t="s">
        <v>41</v>
      </c>
      <c r="B12" s="1" t="s">
        <v>42</v>
      </c>
      <c r="C12" s="1" t="s">
        <v>43</v>
      </c>
      <c r="D12" s="1" t="s">
        <v>44</v>
      </c>
      <c r="E12" s="1" t="s">
        <v>44</v>
      </c>
      <c r="F12" s="1" t="s">
        <v>44</v>
      </c>
      <c r="G12" s="1" t="s">
        <v>5</v>
      </c>
      <c r="H12" s="1" t="s">
        <v>45</v>
      </c>
      <c r="I12" s="1" t="s">
        <v>46</v>
      </c>
    </row>
    <row r="13" customFormat="false" ht="16.5" hidden="false" customHeight="false" outlineLevel="0" collapsed="false">
      <c r="A13" s="2"/>
      <c r="B13" s="2"/>
      <c r="C13" s="1" t="s">
        <v>11</v>
      </c>
      <c r="D13" s="1" t="s">
        <v>47</v>
      </c>
      <c r="E13" s="1" t="s">
        <v>48</v>
      </c>
      <c r="F13" s="1" t="s">
        <v>49</v>
      </c>
      <c r="G13" s="1"/>
      <c r="H13" s="1" t="s">
        <v>50</v>
      </c>
      <c r="I13" s="1" t="s">
        <v>49</v>
      </c>
    </row>
    <row r="14" customFormat="false" ht="16.5" hidden="false" customHeight="false" outlineLevel="0" collapsed="false">
      <c r="A14" s="2"/>
      <c r="B14" s="2"/>
      <c r="C14" s="1"/>
      <c r="D14" s="1" t="s">
        <v>51</v>
      </c>
      <c r="E14" s="1" t="s">
        <v>52</v>
      </c>
      <c r="F14" s="1" t="s">
        <v>53</v>
      </c>
      <c r="G14" s="1" t="s">
        <v>11</v>
      </c>
      <c r="H14" s="1" t="s">
        <v>54</v>
      </c>
      <c r="I14" s="1" t="s">
        <v>55</v>
      </c>
    </row>
    <row r="15" customFormat="false" ht="16.5" hidden="false" customHeight="false" outlineLevel="0" collapsed="false">
      <c r="A15" s="36"/>
      <c r="H15" s="36"/>
      <c r="I15" s="37"/>
    </row>
    <row r="16" customFormat="false" ht="16.5" hidden="false" customHeight="false" outlineLevel="0" collapsed="false">
      <c r="A16" s="32" t="n">
        <v>1</v>
      </c>
      <c r="B16" s="32" t="s">
        <v>56</v>
      </c>
      <c r="C16" s="37" t="n">
        <f aca="false">0</f>
        <v>0</v>
      </c>
      <c r="D16" s="37" t="n">
        <v>0</v>
      </c>
      <c r="E16" s="37" t="n">
        <v>0</v>
      </c>
      <c r="F16" s="37" t="n">
        <v>0</v>
      </c>
      <c r="G16" s="37" t="n">
        <f aca="false">SUM(C16:F16)</f>
        <v>0</v>
      </c>
      <c r="H16" s="37" t="n">
        <v>0</v>
      </c>
      <c r="I16" s="37" t="n">
        <f aca="false">G16*H16%</f>
        <v>0</v>
      </c>
    </row>
    <row r="17" customFormat="false" ht="16.5" hidden="false" customHeight="false" outlineLevel="0" collapsed="false">
      <c r="A17" s="36"/>
    </row>
    <row r="18" customFormat="false" ht="16.5" hidden="false" customHeight="false" outlineLevel="0" collapsed="false">
      <c r="A18" s="32" t="n">
        <v>2</v>
      </c>
      <c r="B18" s="32" t="s">
        <v>57</v>
      </c>
      <c r="C18" s="37" t="n">
        <f aca="false">'PRO COST'!C13</f>
        <v>200</v>
      </c>
      <c r="D18" s="37" t="n">
        <f aca="false">$I$7/$C$24*C18</f>
        <v>0</v>
      </c>
      <c r="E18" s="37" t="n">
        <f aca="false">$I$8/$C$24*C18</f>
        <v>6.58227848101266</v>
      </c>
      <c r="F18" s="37" t="n">
        <f aca="false">I9/C24*C18</f>
        <v>6.07594936708861</v>
      </c>
      <c r="G18" s="37" t="n">
        <f aca="false">SUM(C18:F18)</f>
        <v>212.658227848101</v>
      </c>
      <c r="H18" s="32" t="n">
        <v>3.34</v>
      </c>
      <c r="I18" s="37" t="n">
        <f aca="false">G18*H18%</f>
        <v>7.10278481012658</v>
      </c>
    </row>
    <row r="19" customFormat="false" ht="16.5" hidden="false" customHeight="false" outlineLevel="0" collapsed="false">
      <c r="A19" s="36"/>
    </row>
    <row r="20" customFormat="false" ht="16.5" hidden="false" customHeight="false" outlineLevel="0" collapsed="false">
      <c r="A20" s="32" t="n">
        <v>3</v>
      </c>
      <c r="B20" s="32" t="s">
        <v>58</v>
      </c>
      <c r="C20" s="37" t="n">
        <f aca="false">'PRO COST'!C15+'PRO COST'!C17</f>
        <v>1775</v>
      </c>
      <c r="D20" s="37" t="n">
        <f aca="false">$I$7/$C$24*C20</f>
        <v>0</v>
      </c>
      <c r="E20" s="37" t="n">
        <f aca="false">$I$8/$C$24*C20</f>
        <v>58.4177215189873</v>
      </c>
      <c r="F20" s="37" t="n">
        <f aca="false">I9/C24*C20</f>
        <v>53.9240506329114</v>
      </c>
      <c r="G20" s="37" t="n">
        <f aca="false">SUM(C20:F20)</f>
        <v>1887.3417721519</v>
      </c>
      <c r="H20" s="32" t="n">
        <v>5.28</v>
      </c>
      <c r="I20" s="37" t="n">
        <f aca="false">G20*H20%</f>
        <v>99.6516455696203</v>
      </c>
    </row>
    <row r="22" customFormat="false" ht="16.5" hidden="false" customHeight="false" outlineLevel="0" collapsed="false">
      <c r="C22" s="37"/>
      <c r="D22" s="37"/>
      <c r="E22" s="37"/>
      <c r="F22" s="37"/>
      <c r="G22" s="37"/>
      <c r="I22" s="37"/>
    </row>
    <row r="24" customFormat="false" ht="16.5" hidden="false" customHeight="false" outlineLevel="0" collapsed="false">
      <c r="B24" s="32" t="s">
        <v>5</v>
      </c>
      <c r="C24" s="37" t="n">
        <f aca="false">SUM(C16:C22)</f>
        <v>1975</v>
      </c>
      <c r="D24" s="37" t="n">
        <f aca="false">SUM(D16:D20)</f>
        <v>0</v>
      </c>
      <c r="E24" s="37" t="n">
        <f aca="false">SUM(E16:E20)</f>
        <v>65</v>
      </c>
      <c r="F24" s="37" t="n">
        <f aca="false">SUM(F16:F20)</f>
        <v>60</v>
      </c>
      <c r="G24" s="37" t="n">
        <f aca="false">SUM(G16:G20)</f>
        <v>2100</v>
      </c>
      <c r="I24" s="37" t="n">
        <f aca="false">SUM(I16:I22)-0.003</f>
        <v>106.751430379747</v>
      </c>
    </row>
    <row r="26" customFormat="false" ht="16.5" hidden="false" customHeight="false" outlineLevel="0" collapsed="false">
      <c r="F26" s="37"/>
    </row>
    <row r="29" customFormat="false" ht="16.5" hidden="false" customHeight="false" outlineLevel="0" collapsed="false">
      <c r="G29" s="37"/>
    </row>
    <row r="30" customFormat="false" ht="18" hidden="false" customHeight="false" outlineLevel="0" collapsed="false">
      <c r="A30" s="35"/>
    </row>
    <row r="31" customFormat="false" ht="18" hidden="false" customHeight="false" outlineLevel="0" collapsed="false">
      <c r="A31" s="35"/>
      <c r="I31" s="34"/>
    </row>
    <row r="33" customFormat="false" ht="18" hidden="false" customHeight="false" outlineLevel="0" collapsed="false">
      <c r="A33" s="35"/>
      <c r="H33" s="36"/>
      <c r="I33" s="36"/>
    </row>
    <row r="34" customFormat="false" ht="18" hidden="false" customHeight="false" outlineLevel="0" collapsed="false">
      <c r="A34" s="35"/>
      <c r="H34" s="36"/>
    </row>
    <row r="35" customFormat="false" ht="18" hidden="false" customHeight="false" outlineLevel="0" collapsed="false">
      <c r="A35" s="35"/>
      <c r="H35" s="36"/>
    </row>
    <row r="36" customFormat="false" ht="16.5" hidden="false" customHeight="false" outlineLevel="0" collapsed="false">
      <c r="A36" s="36"/>
      <c r="H36" s="36"/>
      <c r="I36" s="37"/>
    </row>
    <row r="37" customFormat="false" ht="16.5" hidden="false" customHeight="false" outlineLevel="0" collapsed="false">
      <c r="A37" s="36"/>
      <c r="H37" s="36"/>
      <c r="I37" s="37"/>
    </row>
    <row r="38" customFormat="false" ht="16.5" hidden="false" customHeight="false" outlineLevel="0" collapsed="false">
      <c r="A38" s="36"/>
      <c r="F38" s="38"/>
      <c r="H38" s="36"/>
      <c r="I38" s="37"/>
    </row>
    <row r="39" customFormat="false" ht="18" hidden="false" customHeight="false" outlineLevel="0" collapsed="false">
      <c r="A39" s="35"/>
      <c r="H39" s="36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6.5" hidden="false" customHeight="false" outlineLevel="0" collapsed="false">
      <c r="A42" s="2"/>
      <c r="B42" s="2"/>
      <c r="C42" s="1"/>
      <c r="D42" s="1"/>
      <c r="E42" s="1"/>
      <c r="F42" s="1"/>
      <c r="G42" s="1"/>
      <c r="H42" s="1"/>
      <c r="I42" s="1"/>
    </row>
    <row r="43" customFormat="false" ht="16.5" hidden="false" customHeight="false" outlineLevel="0" collapsed="false">
      <c r="A43" s="2"/>
      <c r="B43" s="2"/>
      <c r="C43" s="1"/>
      <c r="D43" s="1"/>
      <c r="E43" s="1"/>
      <c r="F43" s="1"/>
      <c r="G43" s="1"/>
      <c r="H43" s="1"/>
      <c r="I43" s="1"/>
    </row>
    <row r="44" customFormat="false" ht="16.5" hidden="false" customHeight="false" outlineLevel="0" collapsed="false">
      <c r="A44" s="36"/>
      <c r="H44" s="36"/>
      <c r="I44" s="37"/>
    </row>
    <row r="45" customFormat="false" ht="16.5" hidden="false" customHeight="false" outlineLevel="0" collapsed="false">
      <c r="C45" s="37"/>
      <c r="D45" s="37"/>
      <c r="E45" s="37"/>
      <c r="F45" s="37"/>
      <c r="G45" s="37"/>
      <c r="H45" s="37"/>
      <c r="I45" s="37"/>
    </row>
    <row r="46" customFormat="false" ht="16.5" hidden="false" customHeight="false" outlineLevel="0" collapsed="false">
      <c r="A46" s="36"/>
    </row>
    <row r="47" customFormat="false" ht="16.5" hidden="false" customHeight="false" outlineLevel="0" collapsed="false">
      <c r="C47" s="37"/>
      <c r="D47" s="37"/>
      <c r="E47" s="37"/>
      <c r="F47" s="37"/>
      <c r="G47" s="37"/>
      <c r="I47" s="37"/>
    </row>
    <row r="48" customFormat="false" ht="16.5" hidden="false" customHeight="false" outlineLevel="0" collapsed="false">
      <c r="A48" s="36"/>
    </row>
    <row r="49" customFormat="false" ht="16.5" hidden="false" customHeight="false" outlineLevel="0" collapsed="false">
      <c r="C49" s="37"/>
      <c r="D49" s="37"/>
      <c r="E49" s="37"/>
      <c r="F49" s="37"/>
      <c r="G49" s="37"/>
      <c r="I49" s="37"/>
    </row>
    <row r="51" customFormat="false" ht="16.5" hidden="false" customHeight="false" outlineLevel="0" collapsed="false">
      <c r="C51" s="37"/>
      <c r="D51" s="37"/>
      <c r="E51" s="37"/>
      <c r="F51" s="37"/>
      <c r="G51" s="37"/>
      <c r="I51" s="37"/>
    </row>
    <row r="53" customFormat="false" ht="16.5" hidden="false" customHeight="false" outlineLevel="0" collapsed="false">
      <c r="C53" s="37"/>
      <c r="D53" s="37"/>
      <c r="E53" s="37"/>
      <c r="F53" s="37"/>
      <c r="G53" s="37"/>
      <c r="I53" s="37"/>
    </row>
    <row r="56" customFormat="false" ht="16.5" hidden="false" customHeight="false" outlineLevel="0" collapsed="false">
      <c r="G56" s="37" t="s">
        <v>59</v>
      </c>
    </row>
  </sheetData>
  <printOptions headings="false" gridLines="true" gridLinesSet="true" horizontalCentered="true" verticalCentered="true"/>
  <pageMargins left="0.747916666666667" right="0.747916666666667" top="0.470138888888889" bottom="0.5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58.71"/>
    <col collapsed="false" customWidth="true" hidden="false" outlineLevel="0" max="2" min="2" style="32" width="12.28"/>
    <col collapsed="false" customWidth="true" hidden="false" outlineLevel="0" max="3" min="3" style="32" width="11.7"/>
    <col collapsed="false" customWidth="true" hidden="false" outlineLevel="0" max="4" min="4" style="32" width="12.56"/>
    <col collapsed="false" customWidth="true" hidden="false" outlineLevel="0" max="5" min="5" style="32" width="11.85"/>
    <col collapsed="false" customWidth="true" hidden="false" outlineLevel="0" max="7" min="6" style="32" width="12.14"/>
    <col collapsed="false" customWidth="true" hidden="false" outlineLevel="0" max="8" min="8" style="32" width="13.56"/>
    <col collapsed="false" customWidth="true" hidden="false" outlineLevel="0" max="9" min="9" style="32" width="11.7"/>
    <col collapsed="false" customWidth="true" hidden="false" outlineLevel="0" max="10" min="10" style="32" width="12.56"/>
    <col collapsed="false" customWidth="true" hidden="false" outlineLevel="0" max="11" min="11" style="32" width="13.41"/>
    <col collapsed="false" customWidth="true" hidden="false" outlineLevel="0" max="12" min="12" style="32" width="12.7"/>
    <col collapsed="false" customWidth="true" hidden="false" outlineLevel="0" max="13" min="13" style="32" width="11.99"/>
    <col collapsed="false" customWidth="true" hidden="false" outlineLevel="0" max="21" min="14" style="32" width="12.28"/>
    <col collapsed="false" customWidth="false" hidden="false" outlineLevel="0" max="257" min="22" style="32" width="9.14"/>
  </cols>
  <sheetData>
    <row r="1" customFormat="false" ht="18" hidden="false" customHeight="false" outlineLevel="0" collapsed="false">
      <c r="A1" s="33" t="s">
        <v>0</v>
      </c>
      <c r="L1" s="39"/>
    </row>
    <row r="2" customFormat="false" ht="17.25" hidden="false" customHeight="false" outlineLevel="0" collapsed="false"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8" hidden="false" customHeight="false" outlineLevel="0" collapsed="false">
      <c r="A3" s="41" t="s">
        <v>60</v>
      </c>
      <c r="B3" s="41" t="n">
        <v>1</v>
      </c>
      <c r="C3" s="41" t="n">
        <v>2</v>
      </c>
      <c r="D3" s="41" t="n">
        <v>3</v>
      </c>
      <c r="E3" s="41" t="n">
        <v>4</v>
      </c>
      <c r="F3" s="41" t="n">
        <v>5</v>
      </c>
      <c r="G3" s="41" t="n">
        <v>6</v>
      </c>
      <c r="H3" s="41" t="n">
        <v>7</v>
      </c>
      <c r="I3" s="41" t="n">
        <v>8</v>
      </c>
      <c r="J3" s="41" t="n">
        <v>9</v>
      </c>
      <c r="K3" s="41" t="n">
        <v>10</v>
      </c>
      <c r="L3" s="41" t="n">
        <v>11</v>
      </c>
      <c r="M3" s="41" t="n">
        <v>12</v>
      </c>
      <c r="N3" s="41" t="n">
        <v>13</v>
      </c>
      <c r="O3" s="41" t="n">
        <v>14</v>
      </c>
      <c r="P3" s="41" t="n">
        <v>15</v>
      </c>
      <c r="Q3" s="41" t="n">
        <v>16</v>
      </c>
      <c r="R3" s="41" t="n">
        <v>17</v>
      </c>
      <c r="S3" s="41" t="n">
        <v>18</v>
      </c>
      <c r="T3" s="41" t="n">
        <v>19</v>
      </c>
      <c r="U3" s="41" t="n">
        <v>20</v>
      </c>
    </row>
    <row r="4" customFormat="false" ht="18.75" hidden="false" customHeight="false" outlineLevel="0" collapsed="false">
      <c r="A4" s="42" t="s">
        <v>42</v>
      </c>
      <c r="B4" s="43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70</v>
      </c>
      <c r="L4" s="42" t="s">
        <v>71</v>
      </c>
      <c r="M4" s="42" t="s">
        <v>72</v>
      </c>
      <c r="N4" s="42" t="s">
        <v>73</v>
      </c>
      <c r="O4" s="42" t="s">
        <v>74</v>
      </c>
      <c r="P4" s="42" t="s">
        <v>75</v>
      </c>
      <c r="Q4" s="42" t="s">
        <v>76</v>
      </c>
      <c r="R4" s="42" t="s">
        <v>77</v>
      </c>
      <c r="S4" s="42" t="s">
        <v>78</v>
      </c>
      <c r="T4" s="42" t="s">
        <v>79</v>
      </c>
      <c r="U4" s="42" t="s">
        <v>80</v>
      </c>
      <c r="V4" s="44"/>
      <c r="W4" s="44"/>
      <c r="X4" s="44"/>
      <c r="Y4" s="44"/>
      <c r="Z4" s="44"/>
      <c r="AA4" s="44"/>
      <c r="AB4" s="44"/>
      <c r="AC4" s="44"/>
      <c r="AD4" s="44"/>
      <c r="AE4" s="44"/>
    </row>
    <row r="5" customFormat="false" ht="18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customFormat="false" ht="18" hidden="false" customHeight="false" outlineLevel="0" collapsed="false">
      <c r="A6" s="33" t="s">
        <v>8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8" customFormat="false" ht="20.25" hidden="false" customHeight="true" outlineLevel="0" collapsed="false">
      <c r="A8" s="32" t="s">
        <v>8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2"/>
    </row>
    <row r="9" customFormat="false" ht="20.25" hidden="false" customHeight="true" outlineLevel="0" collapsed="false">
      <c r="A9" s="47" t="s">
        <v>83</v>
      </c>
      <c r="B9" s="46" t="n">
        <f aca="false">'BASIS FA'!B29</f>
        <v>10164000</v>
      </c>
      <c r="C9" s="46" t="n">
        <f aca="false">'BASIS FA'!C29</f>
        <v>10164000</v>
      </c>
      <c r="D9" s="46" t="n">
        <f aca="false">'BASIS FA'!D29</f>
        <v>10164000</v>
      </c>
      <c r="E9" s="46" t="n">
        <f aca="false">'BASIS FA'!E29</f>
        <v>10164000</v>
      </c>
      <c r="F9" s="46" t="n">
        <f aca="false">'BASIS FA'!F29</f>
        <v>10164000</v>
      </c>
      <c r="G9" s="46" t="n">
        <f aca="false">'BASIS FA'!G29</f>
        <v>10164000</v>
      </c>
      <c r="H9" s="46" t="n">
        <f aca="false">'BASIS FA'!H29</f>
        <v>10164000</v>
      </c>
      <c r="I9" s="46" t="n">
        <f aca="false">'BASIS FA'!I29</f>
        <v>10164000</v>
      </c>
      <c r="J9" s="46" t="n">
        <f aca="false">'BASIS FA'!J29</f>
        <v>10164000</v>
      </c>
      <c r="K9" s="46" t="n">
        <f aca="false">'BASIS FA'!K29</f>
        <v>10164000</v>
      </c>
      <c r="L9" s="46" t="n">
        <f aca="false">'BASIS FA'!L29</f>
        <v>10164000</v>
      </c>
      <c r="M9" s="46" t="n">
        <f aca="false">'BASIS FA'!M29</f>
        <v>10164000</v>
      </c>
      <c r="N9" s="46" t="n">
        <f aca="false">'BASIS FA'!N29</f>
        <v>10164000</v>
      </c>
      <c r="O9" s="46" t="n">
        <f aca="false">'BASIS FA'!O29</f>
        <v>10164000</v>
      </c>
      <c r="P9" s="46" t="n">
        <f aca="false">'BASIS FA'!P29</f>
        <v>10164000</v>
      </c>
      <c r="Q9" s="46" t="n">
        <f aca="false">'BASIS FA'!Q29</f>
        <v>10164000</v>
      </c>
      <c r="R9" s="46" t="n">
        <f aca="false">'BASIS FA'!R29</f>
        <v>10164000</v>
      </c>
      <c r="S9" s="46" t="n">
        <f aca="false">'BASIS FA'!S29</f>
        <v>10164000</v>
      </c>
      <c r="T9" s="46" t="n">
        <f aca="false">'BASIS FA'!T29</f>
        <v>10164000</v>
      </c>
      <c r="U9" s="46" t="n">
        <f aca="false">'BASIS FA'!U29</f>
        <v>10164000</v>
      </c>
    </row>
    <row r="10" customFormat="false" ht="20.25" hidden="false" customHeight="true" outlineLevel="0" collapsed="false">
      <c r="A10" s="47" t="s">
        <v>84</v>
      </c>
      <c r="B10" s="46" t="n">
        <f aca="false">'BASIS FA'!B30</f>
        <v>4620000</v>
      </c>
      <c r="C10" s="46" t="n">
        <f aca="false">'BASIS FA'!C30</f>
        <v>4620000</v>
      </c>
      <c r="D10" s="46" t="n">
        <f aca="false">'BASIS FA'!D30</f>
        <v>4620000</v>
      </c>
      <c r="E10" s="46" t="n">
        <f aca="false">'BASIS FA'!E30</f>
        <v>4620000</v>
      </c>
      <c r="F10" s="46" t="n">
        <f aca="false">'BASIS FA'!F30</f>
        <v>4620000</v>
      </c>
      <c r="G10" s="46" t="n">
        <f aca="false">'BASIS FA'!G30</f>
        <v>4620000</v>
      </c>
      <c r="H10" s="46" t="n">
        <f aca="false">'BASIS FA'!H30</f>
        <v>4620000</v>
      </c>
      <c r="I10" s="46" t="n">
        <f aca="false">'BASIS FA'!I30</f>
        <v>4620000</v>
      </c>
      <c r="J10" s="46" t="n">
        <f aca="false">'BASIS FA'!J30</f>
        <v>4620000</v>
      </c>
      <c r="K10" s="46" t="n">
        <f aca="false">'BASIS FA'!K30</f>
        <v>4620000</v>
      </c>
      <c r="L10" s="46" t="n">
        <f aca="false">'BASIS FA'!L30</f>
        <v>4620000</v>
      </c>
      <c r="M10" s="46" t="n">
        <f aca="false">'BASIS FA'!M30</f>
        <v>4620000</v>
      </c>
      <c r="N10" s="46" t="n">
        <f aca="false">'BASIS FA'!N30</f>
        <v>4620000</v>
      </c>
      <c r="O10" s="46" t="n">
        <f aca="false">'BASIS FA'!O30</f>
        <v>4620000</v>
      </c>
      <c r="P10" s="46" t="n">
        <f aca="false">'BASIS FA'!P30</f>
        <v>4620000</v>
      </c>
      <c r="Q10" s="46" t="n">
        <f aca="false">'BASIS FA'!Q30</f>
        <v>4620000</v>
      </c>
      <c r="R10" s="46" t="n">
        <f aca="false">'BASIS FA'!R30</f>
        <v>4620000</v>
      </c>
      <c r="S10" s="46" t="n">
        <f aca="false">'BASIS FA'!S30</f>
        <v>4620000</v>
      </c>
      <c r="T10" s="46" t="n">
        <f aca="false">'BASIS FA'!T30</f>
        <v>4620000</v>
      </c>
      <c r="U10" s="46" t="n">
        <f aca="false">'BASIS FA'!U30</f>
        <v>4620000</v>
      </c>
    </row>
    <row r="11" customFormat="false" ht="20.25" hidden="false" customHeight="true" outlineLevel="0" collapsed="false">
      <c r="A11" s="35" t="s">
        <v>85</v>
      </c>
      <c r="B11" s="46" t="n">
        <f aca="false">B10+B9</f>
        <v>14784000</v>
      </c>
      <c r="C11" s="46" t="n">
        <f aca="false">C10+C9</f>
        <v>14784000</v>
      </c>
      <c r="D11" s="46" t="n">
        <f aca="false">D10+D9</f>
        <v>14784000</v>
      </c>
      <c r="E11" s="46" t="n">
        <f aca="false">E10+E9</f>
        <v>14784000</v>
      </c>
      <c r="F11" s="46" t="n">
        <f aca="false">F10+F9</f>
        <v>14784000</v>
      </c>
      <c r="G11" s="46" t="n">
        <f aca="false">G10+G9</f>
        <v>14784000</v>
      </c>
      <c r="H11" s="46" t="n">
        <f aca="false">H10+H9</f>
        <v>14784000</v>
      </c>
      <c r="I11" s="46" t="n">
        <f aca="false">I10+I9</f>
        <v>14784000</v>
      </c>
      <c r="J11" s="46" t="n">
        <f aca="false">J10+J9</f>
        <v>14784000</v>
      </c>
      <c r="K11" s="46" t="n">
        <f aca="false">K10+K9</f>
        <v>14784000</v>
      </c>
      <c r="L11" s="46" t="n">
        <f aca="false">L10+L9</f>
        <v>14784000</v>
      </c>
      <c r="M11" s="46" t="n">
        <f aca="false">M10+M9</f>
        <v>14784000</v>
      </c>
      <c r="N11" s="46" t="n">
        <f aca="false">N10+N9</f>
        <v>14784000</v>
      </c>
      <c r="O11" s="46" t="n">
        <f aca="false">O10+O9</f>
        <v>14784000</v>
      </c>
      <c r="P11" s="46" t="n">
        <f aca="false">P10+P9</f>
        <v>14784000</v>
      </c>
      <c r="Q11" s="46" t="n">
        <f aca="false">Q10+Q9</f>
        <v>14784000</v>
      </c>
      <c r="R11" s="46" t="n">
        <f aca="false">R10+R9</f>
        <v>14784000</v>
      </c>
      <c r="S11" s="46" t="n">
        <f aca="false">S10+S9</f>
        <v>14784000</v>
      </c>
      <c r="T11" s="46" t="n">
        <f aca="false">T10+T9</f>
        <v>14784000</v>
      </c>
      <c r="U11" s="46" t="n">
        <f aca="false">U10+U9</f>
        <v>14784000</v>
      </c>
    </row>
    <row r="12" customFormat="false" ht="20.25" hidden="false" customHeight="true" outlineLevel="0" collapsed="false">
      <c r="A12" s="35"/>
      <c r="B12" s="46"/>
      <c r="C12" s="46"/>
      <c r="D12" s="46"/>
      <c r="E12" s="46"/>
      <c r="F12" s="46"/>
      <c r="G12" s="46"/>
      <c r="H12" s="2"/>
      <c r="I12" s="2"/>
      <c r="J12" s="2"/>
      <c r="K12" s="2"/>
      <c r="L12" s="2"/>
    </row>
    <row r="13" customFormat="false" ht="20.25" hidden="false" customHeight="true" outlineLevel="0" collapsed="false">
      <c r="A13" s="32" t="s">
        <v>8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2"/>
    </row>
    <row r="14" s="49" customFormat="true" ht="20.25" hidden="false" customHeight="true" outlineLevel="0" collapsed="false">
      <c r="A14" s="48" t="s">
        <v>83</v>
      </c>
      <c r="B14" s="49" t="n">
        <f aca="false">'BASIS FA'!B33</f>
        <v>2.79</v>
      </c>
      <c r="C14" s="49" t="n">
        <f aca="false">'BASIS FA'!C33</f>
        <v>2.79</v>
      </c>
      <c r="D14" s="49" t="n">
        <f aca="false">'BASIS FA'!D33</f>
        <v>2.81</v>
      </c>
      <c r="E14" s="49" t="n">
        <f aca="false">'BASIS FA'!E33</f>
        <v>2.83</v>
      </c>
      <c r="F14" s="49" t="n">
        <f aca="false">'BASIS FA'!F33</f>
        <v>2.852</v>
      </c>
      <c r="G14" s="49" t="n">
        <f aca="false">'BASIS FA'!G33</f>
        <v>2.877</v>
      </c>
      <c r="H14" s="49" t="n">
        <f aca="false">'BASIS FA'!H33</f>
        <v>2.905</v>
      </c>
      <c r="I14" s="49" t="n">
        <f aca="false">'BASIS FA'!I33</f>
        <v>2.937</v>
      </c>
      <c r="J14" s="49" t="n">
        <f aca="false">'BASIS FA'!J33</f>
        <v>2.933</v>
      </c>
      <c r="K14" s="49" t="n">
        <f aca="false">'BASIS FA'!K33</f>
        <v>2.562</v>
      </c>
      <c r="L14" s="49" t="n">
        <f aca="false">'BASIS FA'!L33</f>
        <v>2.645</v>
      </c>
      <c r="M14" s="49" t="n">
        <f aca="false">'BASIS FA'!M33</f>
        <v>2.732</v>
      </c>
      <c r="N14" s="49" t="n">
        <f aca="false">'BASIS FA'!N33</f>
        <v>2.824</v>
      </c>
      <c r="O14" s="49" t="n">
        <f aca="false">'BASIS FA'!O33</f>
        <v>2.92</v>
      </c>
      <c r="P14" s="49" t="n">
        <f aca="false">'BASIS FA'!P33</f>
        <v>3.021</v>
      </c>
      <c r="Q14" s="49" t="n">
        <f aca="false">'BASIS FA'!Q33</f>
        <v>3.127</v>
      </c>
      <c r="R14" s="49" t="n">
        <f aca="false">'BASIS FA'!R33</f>
        <v>3.239</v>
      </c>
      <c r="S14" s="49" t="n">
        <f aca="false">'BASIS FA'!S33</f>
        <v>3.356</v>
      </c>
      <c r="T14" s="49" t="n">
        <f aca="false">'BASIS FA'!T33</f>
        <v>3.478</v>
      </c>
      <c r="U14" s="49" t="n">
        <f aca="false">'BASIS FA'!U33</f>
        <v>3.607</v>
      </c>
    </row>
    <row r="15" s="49" customFormat="true" ht="20.25" hidden="false" customHeight="true" outlineLevel="0" collapsed="false">
      <c r="A15" s="48" t="s">
        <v>84</v>
      </c>
      <c r="B15" s="49" t="n">
        <f aca="false">'BASIS FA'!B34</f>
        <v>1.285</v>
      </c>
      <c r="C15" s="49" t="n">
        <f aca="false">'BASIS FA'!C34</f>
        <v>1.335</v>
      </c>
      <c r="D15" s="49" t="n">
        <f aca="false">'BASIS FA'!D34</f>
        <v>1.395</v>
      </c>
      <c r="E15" s="49" t="n">
        <f aca="false">'BASIS FA'!E34</f>
        <v>1.455</v>
      </c>
      <c r="F15" s="49" t="n">
        <f aca="false">'BASIS FA'!F34</f>
        <v>1.517</v>
      </c>
      <c r="G15" s="49" t="n">
        <f aca="false">'BASIS FA'!G34</f>
        <v>1.582</v>
      </c>
      <c r="H15" s="49" t="n">
        <f aca="false">'BASIS FA'!H34</f>
        <v>1.65</v>
      </c>
      <c r="I15" s="49" t="n">
        <f aca="false">'BASIS FA'!I34</f>
        <v>1.722</v>
      </c>
      <c r="J15" s="49" t="n">
        <f aca="false">'BASIS FA'!J34</f>
        <v>1.798</v>
      </c>
      <c r="K15" s="49" t="n">
        <f aca="false">'BASIS FA'!K34</f>
        <v>1.877</v>
      </c>
      <c r="L15" s="49" t="n">
        <f aca="false">'BASIS FA'!L34</f>
        <v>1.96</v>
      </c>
      <c r="M15" s="49" t="n">
        <f aca="false">'BASIS FA'!M34</f>
        <v>2.047</v>
      </c>
      <c r="N15" s="49" t="n">
        <f aca="false">'BASIS FA'!N34</f>
        <v>2.139</v>
      </c>
      <c r="O15" s="49" t="n">
        <f aca="false">'BASIS FA'!O34</f>
        <v>2.235</v>
      </c>
      <c r="P15" s="49" t="n">
        <f aca="false">'BASIS FA'!P34</f>
        <v>2.336</v>
      </c>
      <c r="Q15" s="49" t="n">
        <f aca="false">'BASIS FA'!Q34</f>
        <v>2.442</v>
      </c>
      <c r="R15" s="49" t="n">
        <f aca="false">'BASIS FA'!R34</f>
        <v>2.554</v>
      </c>
      <c r="S15" s="49" t="n">
        <f aca="false">'BASIS FA'!S34</f>
        <v>2.671</v>
      </c>
      <c r="T15" s="49" t="n">
        <f aca="false">'BASIS FA'!T34</f>
        <v>2.793</v>
      </c>
      <c r="U15" s="49" t="n">
        <f aca="false">'BASIS FA'!U34</f>
        <v>2.922</v>
      </c>
    </row>
    <row r="16" customFormat="false" ht="16.5" hidden="false" customHeight="false" outlineLevel="0" collapsed="false">
      <c r="A16" s="47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" hidden="false" customHeight="false" outlineLevel="0" collapsed="false">
      <c r="A17" s="33" t="s">
        <v>87</v>
      </c>
      <c r="J17" s="2" t="s">
        <v>59</v>
      </c>
      <c r="L17" s="39"/>
    </row>
    <row r="18" customFormat="false" ht="18" hidden="false" customHeight="false" outlineLevel="0" collapsed="false">
      <c r="A18" s="35"/>
      <c r="K18" s="2" t="s">
        <v>88</v>
      </c>
    </row>
    <row r="19" customFormat="false" ht="18" hidden="false" customHeight="false" outlineLevel="0" collapsed="false">
      <c r="A19" s="33" t="s">
        <v>89</v>
      </c>
    </row>
    <row r="20" customFormat="false" ht="16.5" hidden="false" customHeight="false" outlineLevel="0" collapsed="false">
      <c r="A20" s="32" t="s">
        <v>9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6.5" hidden="false" customHeight="false" outlineLevel="0" collapsed="false">
      <c r="A21" s="48" t="s">
        <v>83</v>
      </c>
      <c r="B21" s="37" t="n">
        <f aca="false">B14*B9/100000</f>
        <v>283.5756</v>
      </c>
      <c r="C21" s="37" t="n">
        <f aca="false">C14*C9/100000</f>
        <v>283.5756</v>
      </c>
      <c r="D21" s="37" t="n">
        <f aca="false">D14*D9/100000</f>
        <v>285.6084</v>
      </c>
      <c r="E21" s="37" t="n">
        <f aca="false">E14*E9/100000</f>
        <v>287.6412</v>
      </c>
      <c r="F21" s="37" t="n">
        <f aca="false">F14*F9/100000</f>
        <v>289.87728</v>
      </c>
      <c r="G21" s="37" t="n">
        <f aca="false">G14*G9/100000</f>
        <v>292.41828</v>
      </c>
      <c r="H21" s="37" t="n">
        <f aca="false">H14*H9/100000</f>
        <v>295.2642</v>
      </c>
      <c r="I21" s="37" t="n">
        <f aca="false">I14*I9/100000</f>
        <v>298.51668</v>
      </c>
      <c r="J21" s="37" t="n">
        <f aca="false">J14*J9/100000</f>
        <v>298.11012</v>
      </c>
      <c r="K21" s="37" t="n">
        <f aca="false">K14*K9/100000</f>
        <v>260.40168</v>
      </c>
      <c r="L21" s="37" t="n">
        <f aca="false">L14*L9/100000</f>
        <v>268.8378</v>
      </c>
      <c r="M21" s="37" t="n">
        <f aca="false">M14*M9/100000</f>
        <v>277.68048</v>
      </c>
      <c r="N21" s="37" t="n">
        <f aca="false">N14*N9/100000</f>
        <v>287.03136</v>
      </c>
      <c r="O21" s="37" t="n">
        <f aca="false">O14*O9/100000</f>
        <v>296.7888</v>
      </c>
      <c r="P21" s="37" t="n">
        <f aca="false">P14*P9/100000</f>
        <v>307.05444</v>
      </c>
      <c r="Q21" s="37" t="n">
        <f aca="false">Q14*Q9/100000</f>
        <v>317.82828</v>
      </c>
      <c r="R21" s="37" t="n">
        <f aca="false">R14*R9/100000</f>
        <v>329.21196</v>
      </c>
      <c r="S21" s="37" t="n">
        <f aca="false">S14*S9/100000</f>
        <v>341.10384</v>
      </c>
      <c r="T21" s="37" t="n">
        <f aca="false">T14*T9/100000</f>
        <v>353.50392</v>
      </c>
      <c r="U21" s="37" t="n">
        <f aca="false">U14*U9/100000</f>
        <v>366.61548</v>
      </c>
    </row>
    <row r="22" customFormat="false" ht="16.5" hidden="false" customHeight="false" outlineLevel="0" collapsed="false">
      <c r="A22" s="48" t="s">
        <v>84</v>
      </c>
      <c r="B22" s="37" t="n">
        <f aca="false">B10*B15/100000</f>
        <v>59.367</v>
      </c>
      <c r="C22" s="37" t="n">
        <f aca="false">C10*C15/100000</f>
        <v>61.677</v>
      </c>
      <c r="D22" s="37" t="n">
        <f aca="false">D10*D15/100000</f>
        <v>64.449</v>
      </c>
      <c r="E22" s="37" t="n">
        <f aca="false">E10*E15/100000</f>
        <v>67.221</v>
      </c>
      <c r="F22" s="37" t="n">
        <f aca="false">F10*F15/100000</f>
        <v>70.0854</v>
      </c>
      <c r="G22" s="37" t="n">
        <f aca="false">G10*G15/100000</f>
        <v>73.0884</v>
      </c>
      <c r="H22" s="37" t="n">
        <f aca="false">H10*H15/100000</f>
        <v>76.23</v>
      </c>
      <c r="I22" s="37" t="n">
        <f aca="false">I10*I15/100000</f>
        <v>79.5564</v>
      </c>
      <c r="J22" s="37" t="n">
        <f aca="false">J10*J15/100000</f>
        <v>83.0676</v>
      </c>
      <c r="K22" s="37" t="n">
        <f aca="false">K10*K15/100000</f>
        <v>86.7174</v>
      </c>
      <c r="L22" s="37" t="n">
        <f aca="false">L10*L15/100000</f>
        <v>90.552</v>
      </c>
      <c r="M22" s="37" t="n">
        <f aca="false">M10*M15/100000</f>
        <v>94.5714</v>
      </c>
      <c r="N22" s="37" t="n">
        <f aca="false">N10*N15/100000</f>
        <v>98.8218</v>
      </c>
      <c r="O22" s="37" t="n">
        <f aca="false">O10*O15/100000</f>
        <v>103.257</v>
      </c>
      <c r="P22" s="37" t="n">
        <f aca="false">P10*P15/100000</f>
        <v>107.9232</v>
      </c>
      <c r="Q22" s="37" t="n">
        <f aca="false">Q10*Q15/100000</f>
        <v>112.8204</v>
      </c>
      <c r="R22" s="37" t="n">
        <f aca="false">R10*R15/100000</f>
        <v>117.9948</v>
      </c>
      <c r="S22" s="37" t="n">
        <f aca="false">S10*S15/100000</f>
        <v>123.4002</v>
      </c>
      <c r="T22" s="37" t="n">
        <f aca="false">T10*T15/100000</f>
        <v>129.0366</v>
      </c>
      <c r="U22" s="37" t="n">
        <f aca="false">U10*U15/100000</f>
        <v>134.9964</v>
      </c>
    </row>
    <row r="23" s="35" customFormat="true" ht="18" hidden="false" customHeight="false" outlineLevel="0" collapsed="false">
      <c r="A23" s="50" t="s">
        <v>91</v>
      </c>
      <c r="B23" s="51" t="n">
        <f aca="false">B22+B21</f>
        <v>342.9426</v>
      </c>
      <c r="C23" s="51" t="n">
        <f aca="false">C22+C21</f>
        <v>345.2526</v>
      </c>
      <c r="D23" s="51" t="n">
        <f aca="false">D22+D21</f>
        <v>350.0574</v>
      </c>
      <c r="E23" s="51" t="n">
        <f aca="false">E22+E21</f>
        <v>354.8622</v>
      </c>
      <c r="F23" s="51" t="n">
        <f aca="false">F22+F21</f>
        <v>359.96268</v>
      </c>
      <c r="G23" s="51" t="n">
        <f aca="false">G22+G21</f>
        <v>365.50668</v>
      </c>
      <c r="H23" s="51" t="n">
        <f aca="false">H22+H21</f>
        <v>371.4942</v>
      </c>
      <c r="I23" s="51" t="n">
        <f aca="false">I22+I21</f>
        <v>378.07308</v>
      </c>
      <c r="J23" s="51" t="n">
        <f aca="false">J22+J21</f>
        <v>381.17772</v>
      </c>
      <c r="K23" s="51" t="n">
        <f aca="false">K22+K21</f>
        <v>347.11908</v>
      </c>
      <c r="L23" s="51" t="n">
        <f aca="false">L22+L21</f>
        <v>359.3898</v>
      </c>
      <c r="M23" s="51" t="n">
        <f aca="false">M22+M21</f>
        <v>372.25188</v>
      </c>
      <c r="N23" s="51" t="n">
        <f aca="false">N22+N21</f>
        <v>385.85316</v>
      </c>
      <c r="O23" s="51" t="n">
        <f aca="false">O22+O21</f>
        <v>400.0458</v>
      </c>
      <c r="P23" s="51" t="n">
        <f aca="false">P22+P21</f>
        <v>414.97764</v>
      </c>
      <c r="Q23" s="51" t="n">
        <f aca="false">Q22+Q21</f>
        <v>430.64868</v>
      </c>
      <c r="R23" s="51" t="n">
        <f aca="false">R22+R21</f>
        <v>447.20676</v>
      </c>
      <c r="S23" s="51" t="n">
        <f aca="false">S22+S21</f>
        <v>464.50404</v>
      </c>
      <c r="T23" s="51" t="n">
        <f aca="false">T22+T21</f>
        <v>482.54052</v>
      </c>
      <c r="U23" s="51" t="n">
        <f aca="false">U22+U21</f>
        <v>501.61188</v>
      </c>
    </row>
    <row r="24" s="35" customFormat="true" ht="18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18" hidden="false" customHeight="false" outlineLevel="0" collapsed="false">
      <c r="A25" s="33" t="s">
        <v>92</v>
      </c>
    </row>
    <row r="27" customFormat="false" ht="16.5" hidden="false" customHeight="false" outlineLevel="0" collapsed="false">
      <c r="A27" s="32" t="s">
        <v>93</v>
      </c>
      <c r="B27" s="37" t="n">
        <f aca="false">'BASIS FA'!B36</f>
        <v>42</v>
      </c>
      <c r="C27" s="37" t="n">
        <f aca="false">'BASIS FA'!C36</f>
        <v>43.68</v>
      </c>
      <c r="D27" s="37" t="n">
        <f aca="false">C27</f>
        <v>43.68</v>
      </c>
      <c r="E27" s="37" t="n">
        <f aca="false">D27</f>
        <v>43.68</v>
      </c>
      <c r="F27" s="37" t="n">
        <f aca="false">E27</f>
        <v>43.68</v>
      </c>
      <c r="G27" s="37" t="n">
        <f aca="false">F27</f>
        <v>43.68</v>
      </c>
      <c r="H27" s="37" t="n">
        <f aca="false">G27</f>
        <v>43.68</v>
      </c>
      <c r="I27" s="37" t="n">
        <f aca="false">H27</f>
        <v>43.68</v>
      </c>
      <c r="J27" s="37" t="n">
        <f aca="false">I27</f>
        <v>43.68</v>
      </c>
      <c r="K27" s="37" t="n">
        <f aca="false">J27</f>
        <v>43.68</v>
      </c>
      <c r="L27" s="37" t="n">
        <f aca="false">K27</f>
        <v>43.68</v>
      </c>
      <c r="M27" s="37" t="n">
        <f aca="false">L27</f>
        <v>43.68</v>
      </c>
      <c r="N27" s="37" t="n">
        <f aca="false">M27</f>
        <v>43.68</v>
      </c>
      <c r="O27" s="37" t="n">
        <f aca="false">N27</f>
        <v>43.68</v>
      </c>
      <c r="P27" s="37" t="n">
        <f aca="false">O27</f>
        <v>43.68</v>
      </c>
      <c r="Q27" s="37" t="n">
        <f aca="false">P27</f>
        <v>43.68</v>
      </c>
      <c r="R27" s="37" t="n">
        <f aca="false">Q27</f>
        <v>43.68</v>
      </c>
      <c r="S27" s="37" t="n">
        <f aca="false">R27</f>
        <v>43.68</v>
      </c>
      <c r="T27" s="37" t="n">
        <f aca="false">S27</f>
        <v>43.68</v>
      </c>
      <c r="U27" s="37" t="n">
        <f aca="false">T27</f>
        <v>43.68</v>
      </c>
    </row>
    <row r="29" customFormat="false" ht="16.5" hidden="false" customHeight="false" outlineLevel="0" collapsed="false">
      <c r="A29" s="32" t="s">
        <v>94</v>
      </c>
      <c r="B29" s="37" t="n">
        <f aca="false">'BASIS FA'!B49</f>
        <v>21</v>
      </c>
      <c r="C29" s="37" t="n">
        <f aca="false">'BASIS FA'!C49</f>
        <v>21</v>
      </c>
      <c r="D29" s="37" t="n">
        <f aca="false">C29</f>
        <v>21</v>
      </c>
      <c r="E29" s="37" t="n">
        <f aca="false">D29</f>
        <v>21</v>
      </c>
      <c r="F29" s="37" t="n">
        <f aca="false">E29</f>
        <v>21</v>
      </c>
      <c r="G29" s="37" t="n">
        <f aca="false">F29</f>
        <v>21</v>
      </c>
      <c r="H29" s="37" t="n">
        <f aca="false">G29</f>
        <v>21</v>
      </c>
      <c r="I29" s="37" t="n">
        <f aca="false">H29</f>
        <v>21</v>
      </c>
      <c r="J29" s="37" t="n">
        <f aca="false">I29</f>
        <v>21</v>
      </c>
      <c r="K29" s="37" t="n">
        <f aca="false">J29</f>
        <v>21</v>
      </c>
      <c r="L29" s="37" t="n">
        <f aca="false">K29</f>
        <v>21</v>
      </c>
      <c r="M29" s="37" t="n">
        <f aca="false">L29</f>
        <v>21</v>
      </c>
      <c r="N29" s="37" t="n">
        <f aca="false">M29</f>
        <v>21</v>
      </c>
      <c r="O29" s="37" t="n">
        <f aca="false">N29</f>
        <v>21</v>
      </c>
      <c r="P29" s="37" t="n">
        <f aca="false">O29</f>
        <v>21</v>
      </c>
      <c r="Q29" s="37" t="n">
        <f aca="false">P29</f>
        <v>21</v>
      </c>
      <c r="R29" s="37" t="n">
        <f aca="false">Q29</f>
        <v>21</v>
      </c>
      <c r="S29" s="37" t="n">
        <f aca="false">R29</f>
        <v>21</v>
      </c>
      <c r="T29" s="37" t="n">
        <f aca="false">S29</f>
        <v>21</v>
      </c>
      <c r="U29" s="37" t="n">
        <f aca="false">T29</f>
        <v>21</v>
      </c>
    </row>
    <row r="31" customFormat="false" ht="16.5" hidden="false" customHeight="false" outlineLevel="0" collapsed="false">
      <c r="A31" s="32" t="s">
        <v>95</v>
      </c>
      <c r="B31" s="37" t="n">
        <f aca="false">'BASIS FA'!B40</f>
        <v>5.5</v>
      </c>
      <c r="C31" s="37" t="n">
        <f aca="false">'BASIS FA'!C40</f>
        <v>6.05</v>
      </c>
      <c r="D31" s="37" t="n">
        <f aca="false">'BASIS FA'!D40</f>
        <v>6.655</v>
      </c>
      <c r="E31" s="37" t="n">
        <f aca="false">'BASIS FA'!E40</f>
        <v>7.3205</v>
      </c>
      <c r="F31" s="37" t="n">
        <f aca="false">'BASIS FA'!F40</f>
        <v>8.05255</v>
      </c>
      <c r="G31" s="37" t="n">
        <f aca="false">'BASIS FA'!G40</f>
        <v>8.857805</v>
      </c>
      <c r="H31" s="37" t="n">
        <f aca="false">G31+G31*'BASIS FA'!$B$42%</f>
        <v>9.7435855</v>
      </c>
      <c r="I31" s="37" t="n">
        <f aca="false">H31+H31*'BASIS FA'!$B$42%</f>
        <v>10.71794405</v>
      </c>
      <c r="J31" s="37" t="n">
        <f aca="false">I31+I31*'BASIS FA'!$B$42%</f>
        <v>11.789738455</v>
      </c>
      <c r="K31" s="37" t="n">
        <f aca="false">J31+J31*'BASIS FA'!$B$42%</f>
        <v>12.9687123005</v>
      </c>
      <c r="L31" s="37" t="n">
        <f aca="false">K31+K31*'BASIS FA'!$B$42%</f>
        <v>14.26558353055</v>
      </c>
      <c r="M31" s="37" t="n">
        <f aca="false">L31+L31*'BASIS FA'!$B$42%</f>
        <v>15.692141883605</v>
      </c>
      <c r="N31" s="37" t="n">
        <f aca="false">M31+M31*'BASIS FA'!$B$42%</f>
        <v>17.2613560719655</v>
      </c>
      <c r="O31" s="37" t="n">
        <f aca="false">N31+N31*'BASIS FA'!$B$42%</f>
        <v>18.9874916791621</v>
      </c>
      <c r="P31" s="37" t="n">
        <f aca="false">O31+O31*'BASIS FA'!$B$42%</f>
        <v>20.8862408470783</v>
      </c>
      <c r="Q31" s="37" t="n">
        <f aca="false">P31+P31*'BASIS FA'!$B$42%</f>
        <v>22.9748649317861</v>
      </c>
      <c r="R31" s="37" t="n">
        <f aca="false">Q31+Q31*'BASIS FA'!$B$42%</f>
        <v>25.2723514249647</v>
      </c>
      <c r="S31" s="37" t="n">
        <f aca="false">R31+R31*'BASIS FA'!$B$42%</f>
        <v>27.7995865674612</v>
      </c>
      <c r="T31" s="37" t="n">
        <f aca="false">S31+S31*'BASIS FA'!$B$42%</f>
        <v>30.5795452242073</v>
      </c>
      <c r="U31" s="37" t="n">
        <f aca="false">T31+T31*'BASIS FA'!$B$42%</f>
        <v>33.637499746628</v>
      </c>
    </row>
    <row r="33" customFormat="false" ht="16.5" hidden="false" customHeight="false" outlineLevel="0" collapsed="false">
      <c r="A33" s="32" t="s">
        <v>96</v>
      </c>
      <c r="B33" s="37" t="n">
        <f aca="false">'BASIS FA'!B44</f>
        <v>8</v>
      </c>
      <c r="C33" s="37" t="n">
        <f aca="false">'BASIS FA'!C44</f>
        <v>8.4</v>
      </c>
      <c r="D33" s="37" t="n">
        <f aca="false">'BASIS FA'!D44</f>
        <v>8.82</v>
      </c>
      <c r="E33" s="37" t="n">
        <f aca="false">'BASIS FA'!E44</f>
        <v>9.261</v>
      </c>
      <c r="F33" s="37" t="n">
        <f aca="false">'BASIS FA'!F44</f>
        <v>9.72405</v>
      </c>
      <c r="G33" s="37" t="n">
        <f aca="false">'BASIS FA'!G44</f>
        <v>10.2102525</v>
      </c>
      <c r="H33" s="37" t="n">
        <f aca="false">G33*105%</f>
        <v>10.720765125</v>
      </c>
      <c r="I33" s="37" t="n">
        <f aca="false">H33*105%</f>
        <v>11.25680338125</v>
      </c>
      <c r="J33" s="37" t="n">
        <f aca="false">I33*105%</f>
        <v>11.8196435503125</v>
      </c>
      <c r="K33" s="37" t="n">
        <f aca="false">J33*105%</f>
        <v>12.4106257278281</v>
      </c>
      <c r="L33" s="37" t="n">
        <f aca="false">K33*105%</f>
        <v>13.0311570142195</v>
      </c>
      <c r="M33" s="37" t="n">
        <f aca="false">L33*105%</f>
        <v>13.6827148649305</v>
      </c>
      <c r="N33" s="37" t="n">
        <f aca="false">M33*105%</f>
        <v>14.366850608177</v>
      </c>
      <c r="O33" s="37" t="n">
        <f aca="false">N33*105%</f>
        <v>15.0851931385859</v>
      </c>
      <c r="P33" s="37" t="n">
        <f aca="false">O33*105%</f>
        <v>15.8394527955152</v>
      </c>
      <c r="Q33" s="37" t="n">
        <f aca="false">P33*105%</f>
        <v>16.631425435291</v>
      </c>
      <c r="R33" s="37" t="n">
        <f aca="false">Q33*105%</f>
        <v>17.4629967070555</v>
      </c>
      <c r="S33" s="37" t="n">
        <f aca="false">R33*105%</f>
        <v>18.3361465424083</v>
      </c>
      <c r="T33" s="37" t="n">
        <f aca="false">S33*105%</f>
        <v>19.2529538695287</v>
      </c>
      <c r="U33" s="37" t="n">
        <f aca="false">T33*105%</f>
        <v>20.2156015630051</v>
      </c>
    </row>
    <row r="35" customFormat="false" ht="16.5" hidden="false" customHeight="false" outlineLevel="0" collapsed="false">
      <c r="A35" s="32" t="s">
        <v>97</v>
      </c>
      <c r="B35" s="37" t="n">
        <f aca="false">'ASSETS SCH'!I24</f>
        <v>106.751430379747</v>
      </c>
      <c r="C35" s="37" t="n">
        <f aca="false">'ASSETS SCH'!I24</f>
        <v>106.751430379747</v>
      </c>
      <c r="D35" s="37" t="n">
        <f aca="false">C35</f>
        <v>106.751430379747</v>
      </c>
      <c r="E35" s="37" t="n">
        <f aca="false">D35</f>
        <v>106.751430379747</v>
      </c>
      <c r="F35" s="37" t="n">
        <f aca="false">E35</f>
        <v>106.751430379747</v>
      </c>
      <c r="G35" s="37" t="n">
        <f aca="false">F35</f>
        <v>106.751430379747</v>
      </c>
      <c r="H35" s="37" t="n">
        <f aca="false">G35</f>
        <v>106.751430379747</v>
      </c>
      <c r="I35" s="37" t="n">
        <f aca="false">H35</f>
        <v>106.751430379747</v>
      </c>
      <c r="J35" s="37" t="n">
        <f aca="false">I35</f>
        <v>106.751430379747</v>
      </c>
      <c r="K35" s="37" t="n">
        <f aca="false">J35</f>
        <v>106.751430379747</v>
      </c>
      <c r="L35" s="37" t="n">
        <f aca="false">K35</f>
        <v>106.751430379747</v>
      </c>
      <c r="M35" s="37" t="n">
        <f aca="false">L35</f>
        <v>106.751430379747</v>
      </c>
      <c r="N35" s="37" t="n">
        <f aca="false">M35</f>
        <v>106.751430379747</v>
      </c>
      <c r="O35" s="37" t="n">
        <f aca="false">N35</f>
        <v>106.751430379747</v>
      </c>
      <c r="P35" s="37" t="n">
        <f aca="false">O35</f>
        <v>106.751430379747</v>
      </c>
      <c r="Q35" s="37" t="n">
        <f aca="false">P35</f>
        <v>106.751430379747</v>
      </c>
      <c r="R35" s="37" t="n">
        <f aca="false">'ASSETS SCH'!I18</f>
        <v>7.10278481012658</v>
      </c>
      <c r="S35" s="37" t="n">
        <f aca="false">R35</f>
        <v>7.10278481012658</v>
      </c>
      <c r="T35" s="37" t="n">
        <f aca="false">S35</f>
        <v>7.10278481012658</v>
      </c>
      <c r="U35" s="37" t="n">
        <f aca="false">T35</f>
        <v>7.10278481012658</v>
      </c>
    </row>
    <row r="37" s="35" customFormat="true" ht="18" hidden="false" customHeight="false" outlineLevel="0" collapsed="false">
      <c r="A37" s="50" t="s">
        <v>98</v>
      </c>
      <c r="B37" s="51" t="n">
        <f aca="false">SUM(B27:B35)</f>
        <v>183.251430379747</v>
      </c>
      <c r="C37" s="51" t="n">
        <f aca="false">SUM(C27:C35)</f>
        <v>185.881430379747</v>
      </c>
      <c r="D37" s="51" t="n">
        <f aca="false">SUM(D27:D35)</f>
        <v>186.906430379747</v>
      </c>
      <c r="E37" s="51" t="n">
        <f aca="false">SUM(E27:E35)</f>
        <v>188.012930379747</v>
      </c>
      <c r="F37" s="51" t="n">
        <f aca="false">SUM(F27:F35)</f>
        <v>189.208030379747</v>
      </c>
      <c r="G37" s="51" t="n">
        <f aca="false">SUM(G27:G35)</f>
        <v>190.499487879747</v>
      </c>
      <c r="H37" s="51" t="n">
        <f aca="false">SUM(H27:H35)</f>
        <v>191.895781004747</v>
      </c>
      <c r="I37" s="51" t="n">
        <f aca="false">SUM(I27:I35)</f>
        <v>193.406177810997</v>
      </c>
      <c r="J37" s="51" t="n">
        <f aca="false">SUM(J27:J35)</f>
        <v>195.040812385059</v>
      </c>
      <c r="K37" s="51" t="n">
        <f aca="false">SUM(K27:K35)</f>
        <v>196.810768408075</v>
      </c>
      <c r="L37" s="51" t="n">
        <f aca="false">SUM(L27:L35)</f>
        <v>198.728170924516</v>
      </c>
      <c r="M37" s="51" t="n">
        <f aca="false">SUM(M27:M35)</f>
        <v>200.806287128282</v>
      </c>
      <c r="N37" s="51" t="n">
        <f aca="false">SUM(N27:N35)</f>
        <v>203.059637059889</v>
      </c>
      <c r="O37" s="51" t="n">
        <f aca="false">SUM(O27:O35)</f>
        <v>205.504115197495</v>
      </c>
      <c r="P37" s="51" t="n">
        <f aca="false">SUM(P27:P35)</f>
        <v>208.15712402234</v>
      </c>
      <c r="Q37" s="51" t="n">
        <f aca="false">SUM(Q27:Q35)</f>
        <v>211.037720746824</v>
      </c>
      <c r="R37" s="51" t="n">
        <f aca="false">SUM(R27:R35)</f>
        <v>114.518132942147</v>
      </c>
      <c r="S37" s="51" t="n">
        <f aca="false">SUM(S27:S35)</f>
        <v>117.918517919996</v>
      </c>
      <c r="T37" s="51" t="n">
        <f aca="false">SUM(T27:T35)</f>
        <v>121.615283903863</v>
      </c>
      <c r="U37" s="51" t="n">
        <f aca="false">SUM(U27:U35)</f>
        <v>125.63588611976</v>
      </c>
    </row>
    <row r="39" customFormat="false" ht="18" hidden="false" customHeight="false" outlineLevel="0" collapsed="false">
      <c r="A39" s="50" t="s">
        <v>99</v>
      </c>
      <c r="B39" s="51" t="n">
        <f aca="false">B23-B37</f>
        <v>159.691169620253</v>
      </c>
      <c r="C39" s="51" t="n">
        <f aca="false">C23-C37</f>
        <v>159.371169620253</v>
      </c>
      <c r="D39" s="51" t="n">
        <f aca="false">D23-D37</f>
        <v>163.150969620253</v>
      </c>
      <c r="E39" s="51" t="n">
        <f aca="false">E23-E37</f>
        <v>166.849269620253</v>
      </c>
      <c r="F39" s="51" t="n">
        <f aca="false">F23-F37</f>
        <v>170.754649620253</v>
      </c>
      <c r="G39" s="51" t="n">
        <f aca="false">G23-G37</f>
        <v>175.007192120253</v>
      </c>
      <c r="H39" s="51" t="n">
        <f aca="false">H23-H37</f>
        <v>179.598418995253</v>
      </c>
      <c r="I39" s="51" t="n">
        <f aca="false">I23-I37</f>
        <v>184.666902189003</v>
      </c>
      <c r="J39" s="51" t="n">
        <f aca="false">J23-J37</f>
        <v>186.136907614941</v>
      </c>
      <c r="K39" s="51" t="n">
        <f aca="false">K23-K37</f>
        <v>150.308311591925</v>
      </c>
      <c r="L39" s="51" t="n">
        <f aca="false">L23-L37</f>
        <v>160.661629075484</v>
      </c>
      <c r="M39" s="51" t="n">
        <f aca="false">M23-M37</f>
        <v>171.445592871718</v>
      </c>
      <c r="N39" s="51" t="n">
        <f aca="false">N23-N37</f>
        <v>182.793522940111</v>
      </c>
      <c r="O39" s="51" t="n">
        <f aca="false">O23-O37</f>
        <v>194.541684802505</v>
      </c>
      <c r="P39" s="51" t="n">
        <f aca="false">P23-P37</f>
        <v>206.82051597766</v>
      </c>
      <c r="Q39" s="51" t="n">
        <f aca="false">Q23-Q37</f>
        <v>219.610959253176</v>
      </c>
      <c r="R39" s="51" t="n">
        <f aca="false">R23-R37</f>
        <v>332.688627057853</v>
      </c>
      <c r="S39" s="51" t="n">
        <f aca="false">S23-S37</f>
        <v>346.585522080004</v>
      </c>
      <c r="T39" s="51" t="n">
        <f aca="false">T23-T37</f>
        <v>360.925236096138</v>
      </c>
      <c r="U39" s="51" t="n">
        <f aca="false">U23-U37</f>
        <v>375.97599388024</v>
      </c>
    </row>
    <row r="40" customFormat="false" ht="18" hidden="false" customHeight="false" outlineLevel="0" collapsed="false">
      <c r="A40" s="35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customFormat="false" ht="18" hidden="false" customHeight="false" outlineLevel="0" collapsed="false">
      <c r="A41" s="35" t="s">
        <v>100</v>
      </c>
      <c r="B41" s="52" t="n">
        <f aca="false">'IT WORKINGS'!C54</f>
        <v>13.4380119235443</v>
      </c>
      <c r="C41" s="52" t="n">
        <f aca="false">'IT WORKINGS'!D54</f>
        <v>13.4110839235443</v>
      </c>
      <c r="D41" s="52" t="n">
        <f aca="false">'IT WORKINGS'!E54</f>
        <v>13.7291540935443</v>
      </c>
      <c r="E41" s="52" t="n">
        <f aca="false">'IT WORKINGS'!F54</f>
        <v>14.0403660385443</v>
      </c>
      <c r="F41" s="52" t="n">
        <f aca="false">'IT WORKINGS'!G54</f>
        <v>14.3690037655443</v>
      </c>
      <c r="G41" s="52" t="n">
        <f aca="false">'IT WORKINGS'!H54</f>
        <v>14.7268552169193</v>
      </c>
      <c r="H41" s="52" t="n">
        <f aca="false">'IT WORKINGS'!I54</f>
        <v>15.1132069584505</v>
      </c>
      <c r="I41" s="52" t="n">
        <f aca="false">'IT WORKINGS'!J54</f>
        <v>15.5397198192046</v>
      </c>
      <c r="J41" s="52" t="n">
        <f aca="false">'IT WORKINGS'!K54</f>
        <v>15.6634207757973</v>
      </c>
      <c r="K41" s="52" t="n">
        <f aca="false">'IT WORKINGS'!L54</f>
        <v>12.6484444204605</v>
      </c>
      <c r="L41" s="52" t="n">
        <f aca="false">'IT WORKINGS'!M54</f>
        <v>13.5196760867019</v>
      </c>
      <c r="M41" s="52" t="n">
        <f aca="false">'IT WORKINGS'!N54</f>
        <v>14.427146640155</v>
      </c>
      <c r="N41" s="52" t="n">
        <f aca="false">'IT WORKINGS'!O54</f>
        <v>15.3820749554103</v>
      </c>
      <c r="O41" s="52" t="n">
        <f aca="false">'IT WORKINGS'!P54</f>
        <v>16.3706827761308</v>
      </c>
      <c r="P41" s="52" t="n">
        <f aca="false">'IT WORKINGS'!Q54</f>
        <v>17.4039464195201</v>
      </c>
      <c r="Q41" s="52" t="n">
        <f aca="false">'IT WORKINGS'!R54</f>
        <v>18.4802622211548</v>
      </c>
      <c r="R41" s="52" t="n">
        <f aca="false">'IT WORKINGS'!S54</f>
        <v>27.9957479669183</v>
      </c>
      <c r="S41" s="52" t="n">
        <f aca="false">'IT WORKINGS'!T54</f>
        <v>117.857718766276</v>
      </c>
      <c r="T41" s="52" t="n">
        <f aca="false">'IT WORKINGS'!U54</f>
        <v>122.803843037867</v>
      </c>
      <c r="U41" s="52" t="n">
        <f aca="false">'IT WORKINGS'!V54</f>
        <v>127.977366988007</v>
      </c>
    </row>
    <row r="42" customFormat="false" ht="18" hidden="false" customHeight="false" outlineLevel="0" collapsed="false">
      <c r="A42" s="35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43" customFormat="false" ht="18" hidden="false" customHeight="false" outlineLevel="0" collapsed="false">
      <c r="A43" s="35" t="s">
        <v>101</v>
      </c>
      <c r="B43" s="52" t="n">
        <f aca="false">B39-B41</f>
        <v>146.253157696709</v>
      </c>
      <c r="C43" s="52" t="n">
        <f aca="false">C39-C41</f>
        <v>145.960085696709</v>
      </c>
      <c r="D43" s="52" t="n">
        <f aca="false">D39-D41</f>
        <v>149.421815526709</v>
      </c>
      <c r="E43" s="52" t="n">
        <f aca="false">E39-E41</f>
        <v>152.808903581709</v>
      </c>
      <c r="F43" s="52" t="n">
        <f aca="false">F39-F41</f>
        <v>156.385645854709</v>
      </c>
      <c r="G43" s="52" t="n">
        <f aca="false">G39-G41</f>
        <v>160.280336903334</v>
      </c>
      <c r="H43" s="52" t="n">
        <f aca="false">H39-H41</f>
        <v>164.485212036803</v>
      </c>
      <c r="I43" s="52" t="n">
        <f aca="false">I39-I41</f>
        <v>169.127182369799</v>
      </c>
      <c r="J43" s="52" t="n">
        <f aca="false">J39-J41</f>
        <v>170.473486839143</v>
      </c>
      <c r="K43" s="52" t="n">
        <f aca="false">K39-K41</f>
        <v>137.659867171465</v>
      </c>
      <c r="L43" s="52" t="n">
        <f aca="false">L39-L41</f>
        <v>147.141952988782</v>
      </c>
      <c r="M43" s="52" t="n">
        <f aca="false">M39-M41</f>
        <v>157.018446231563</v>
      </c>
      <c r="N43" s="52" t="n">
        <f aca="false">N39-N41</f>
        <v>167.4114479847</v>
      </c>
      <c r="O43" s="52" t="n">
        <f aca="false">O39-O41</f>
        <v>178.171002026374</v>
      </c>
      <c r="P43" s="52" t="n">
        <f aca="false">P39-P41</f>
        <v>189.41656955814</v>
      </c>
      <c r="Q43" s="52" t="n">
        <f aca="false">Q39-Q41</f>
        <v>201.130697032021</v>
      </c>
      <c r="R43" s="52" t="n">
        <f aca="false">R39-R41</f>
        <v>304.692879090935</v>
      </c>
      <c r="S43" s="52" t="n">
        <f aca="false">S39-S41</f>
        <v>228.727803313728</v>
      </c>
      <c r="T43" s="52" t="n">
        <f aca="false">T39-T41</f>
        <v>238.121393058271</v>
      </c>
      <c r="U43" s="52" t="n">
        <f aca="false">U39-U41</f>
        <v>247.998626892233</v>
      </c>
    </row>
    <row r="44" customFormat="false" ht="18" hidden="false" customHeight="false" outlineLevel="0" collapsed="false">
      <c r="A44" s="35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</row>
    <row r="45" customFormat="false" ht="18" hidden="false" customHeight="false" outlineLevel="0" collapsed="false">
      <c r="A45" s="35" t="s">
        <v>102</v>
      </c>
      <c r="B45" s="52" t="n">
        <f aca="false">(B37)/B11*100000</f>
        <v>1.23952536782837</v>
      </c>
      <c r="C45" s="52" t="n">
        <f aca="false">(C37)/C11*100000</f>
        <v>1.25731486999288</v>
      </c>
      <c r="D45" s="52" t="n">
        <f aca="false">(D37)/D11*100000</f>
        <v>1.26424804098855</v>
      </c>
      <c r="E45" s="52" t="n">
        <f aca="false">(E37)/E11*100000</f>
        <v>1.27173248362924</v>
      </c>
      <c r="F45" s="52" t="n">
        <f aca="false">(F37)/F11*100000</f>
        <v>1.27981622280673</v>
      </c>
      <c r="G45" s="52" t="n">
        <f aca="false">(G37)/G11*100000</f>
        <v>1.28855173078833</v>
      </c>
      <c r="H45" s="52" t="n">
        <f aca="false">(H37)/H11*100000</f>
        <v>1.29799635419877</v>
      </c>
      <c r="I45" s="52" t="n">
        <f aca="false">(I37)/I11*100000</f>
        <v>1.30821278281248</v>
      </c>
      <c r="J45" s="52" t="n">
        <f aca="false">(J37)/J11*100000</f>
        <v>1.31926956429288</v>
      </c>
      <c r="K45" s="52" t="n">
        <f aca="false">(K37)/K11*100000</f>
        <v>1.33124166942691</v>
      </c>
      <c r="L45" s="52" t="n">
        <f aca="false">(L37)/L11*100000</f>
        <v>1.34421111285522</v>
      </c>
      <c r="M45" s="52" t="n">
        <f aca="false">(M37)/M11*100000</f>
        <v>1.35826763479628</v>
      </c>
      <c r="N45" s="52" t="n">
        <f aca="false">(N37)/N11*100000</f>
        <v>1.37350944980986</v>
      </c>
      <c r="O45" s="52" t="n">
        <f aca="false">(O37)/O11*100000</f>
        <v>1.39004406924712</v>
      </c>
      <c r="P45" s="52" t="n">
        <f aca="false">(P37)/P11*100000</f>
        <v>1.40798920469657</v>
      </c>
      <c r="Q45" s="52" t="n">
        <f aca="false">(Q37)/Q11*100000</f>
        <v>1.42747376046282</v>
      </c>
      <c r="R45" s="52" t="n">
        <f aca="false">(R37)/R11*100000</f>
        <v>0.774608583212573</v>
      </c>
      <c r="S45" s="52" t="n">
        <f aca="false">(S37)/S11*100000</f>
        <v>0.797609022727246</v>
      </c>
      <c r="T45" s="52" t="n">
        <f aca="false">(T37)/T11*100000</f>
        <v>0.822614203895174</v>
      </c>
      <c r="U45" s="52" t="n">
        <f aca="false">(U37)/U11*100000</f>
        <v>0.849809835766773</v>
      </c>
    </row>
    <row r="46" customFormat="false" ht="18" hidden="false" customHeight="false" outlineLevel="0" collapsed="false">
      <c r="A46" s="35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customFormat="false" ht="18" hidden="false" customHeight="false" outlineLevel="0" collapsed="false">
      <c r="A47" s="35" t="s">
        <v>103</v>
      </c>
      <c r="B47" s="52" t="n">
        <f aca="false">B37/B11*100000</f>
        <v>1.23952536782837</v>
      </c>
      <c r="C47" s="52" t="n">
        <f aca="false">C37/C11*100000</f>
        <v>1.25731486999288</v>
      </c>
      <c r="D47" s="52" t="n">
        <f aca="false">D37/D11*100000</f>
        <v>1.26424804098855</v>
      </c>
      <c r="E47" s="52" t="n">
        <f aca="false">E37/E11*100000</f>
        <v>1.27173248362924</v>
      </c>
      <c r="F47" s="52" t="n">
        <f aca="false">F37/F11*100000</f>
        <v>1.27981622280673</v>
      </c>
      <c r="G47" s="52" t="n">
        <f aca="false">G37/G11*100000</f>
        <v>1.28855173078833</v>
      </c>
      <c r="H47" s="52" t="n">
        <f aca="false">H37/H11*100000</f>
        <v>1.29799635419877</v>
      </c>
      <c r="I47" s="52" t="n">
        <f aca="false">I37/I11*100000</f>
        <v>1.30821278281248</v>
      </c>
      <c r="J47" s="52" t="n">
        <f aca="false">J37/J11*100000</f>
        <v>1.31926956429288</v>
      </c>
      <c r="K47" s="52" t="n">
        <f aca="false">K37/K11*100000</f>
        <v>1.33124166942691</v>
      </c>
      <c r="L47" s="52" t="n">
        <f aca="false">L37/L11*100000</f>
        <v>1.34421111285522</v>
      </c>
      <c r="M47" s="52" t="n">
        <f aca="false">M37/M11*100000</f>
        <v>1.35826763479628</v>
      </c>
      <c r="N47" s="52" t="n">
        <f aca="false">N37/N11*100000</f>
        <v>1.37350944980986</v>
      </c>
      <c r="O47" s="52" t="n">
        <f aca="false">O37/O11*100000</f>
        <v>1.39004406924712</v>
      </c>
      <c r="P47" s="52" t="n">
        <f aca="false">P37/P11*100000</f>
        <v>1.40798920469657</v>
      </c>
      <c r="Q47" s="52" t="n">
        <f aca="false">Q37/Q11*100000</f>
        <v>1.42747376046282</v>
      </c>
      <c r="R47" s="52" t="n">
        <f aca="false">R37/R11*100000</f>
        <v>0.774608583212573</v>
      </c>
      <c r="S47" s="52" t="n">
        <f aca="false">S37/S11*100000</f>
        <v>0.797609022727246</v>
      </c>
      <c r="T47" s="52" t="n">
        <f aca="false">T37/T11*100000</f>
        <v>0.822614203895174</v>
      </c>
      <c r="U47" s="52" t="n">
        <f aca="false">U37/U11*100000</f>
        <v>0.849809835766773</v>
      </c>
    </row>
    <row r="49" customFormat="false" ht="16.5" hidden="false" customHeight="false" outlineLevel="0" collapsed="false">
      <c r="C49" s="37"/>
    </row>
    <row r="50" customFormat="false" ht="16.5" hidden="false" customHeight="false" outlineLevel="0" collapsed="false">
      <c r="K50" s="37"/>
    </row>
    <row r="57" customFormat="false" ht="18" hidden="false" customHeight="false" outlineLevel="0" collapsed="false">
      <c r="A57" s="35"/>
    </row>
    <row r="58" customFormat="false" ht="18" hidden="false" customHeight="false" outlineLevel="0" collapsed="false">
      <c r="A58" s="35"/>
      <c r="K58" s="35"/>
    </row>
    <row r="60" customFormat="false" ht="18" hidden="false" customHeight="false" outlineLevel="0" collapsed="false">
      <c r="A60" s="35"/>
    </row>
    <row r="61" customFormat="false" ht="18" hidden="false" customHeight="false" outlineLevel="0" collapsed="false">
      <c r="A61" s="35"/>
    </row>
    <row r="62" customFormat="false" ht="18" hidden="false" customHeight="false" outlineLevel="0" collapsed="false">
      <c r="A62" s="53"/>
      <c r="B62" s="0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6.5" hidden="false" customHeight="false" outlineLevel="0" collapsed="false">
      <c r="B63" s="0"/>
    </row>
    <row r="64" customFormat="false" ht="18" hidden="false" customHeight="false" outlineLevel="0" collapsed="false">
      <c r="A64" s="53"/>
      <c r="B64" s="0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6.5" hidden="false" customHeight="false" outlineLevel="0" collapsed="false">
      <c r="B65" s="0"/>
    </row>
    <row r="66" customFormat="false" ht="16.5" hidden="false" customHeight="false" outlineLevel="0" collapsed="false">
      <c r="B66" s="0"/>
    </row>
    <row r="67" customFormat="false" ht="16.5" hidden="false" customHeight="false" outlineLevel="0" collapsed="false">
      <c r="B67" s="0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6.5" hidden="false" customHeight="false" outlineLevel="0" collapsed="false">
      <c r="B68" s="0"/>
    </row>
    <row r="69" customFormat="false" ht="16.5" hidden="false" customHeight="false" outlineLevel="0" collapsed="false">
      <c r="B69" s="0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6.5" hidden="false" customHeight="false" outlineLevel="0" collapsed="false">
      <c r="B70" s="0"/>
    </row>
    <row r="71" customFormat="false" ht="16.5" hidden="false" customHeight="false" outlineLevel="0" collapsed="false">
      <c r="B71" s="0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6.5" hidden="false" customHeight="false" outlineLevel="0" collapsed="false">
      <c r="A72" s="47"/>
      <c r="B72" s="0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6.5" hidden="false" customHeight="false" outlineLevel="0" collapsed="false">
      <c r="B73" s="0"/>
    </row>
    <row r="74" customFormat="false" ht="16.5" hidden="false" customHeight="false" outlineLevel="0" collapsed="false">
      <c r="A74" s="47"/>
      <c r="B74" s="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6.5" hidden="false" customHeight="false" outlineLevel="0" collapsed="false">
      <c r="A75" s="55"/>
      <c r="B75" s="0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6.5" hidden="false" customHeight="false" outlineLevel="0" collapsed="false">
      <c r="A76" s="55"/>
      <c r="B76" s="0"/>
    </row>
    <row r="77" customFormat="false" ht="16.5" hidden="false" customHeight="false" outlineLevel="0" collapsed="false">
      <c r="B77" s="0"/>
    </row>
    <row r="78" customFormat="false" ht="16.5" hidden="false" customHeight="false" outlineLevel="0" collapsed="false">
      <c r="A78" s="47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2"/>
    </row>
    <row r="80" customFormat="false" ht="16.5" hidden="false" customHeight="false" outlineLevel="0" collapsed="false">
      <c r="A80" s="47"/>
      <c r="B80" s="37"/>
      <c r="C80" s="37"/>
      <c r="D80" s="37"/>
      <c r="E80" s="37"/>
      <c r="F80" s="37"/>
      <c r="G80" s="37"/>
      <c r="H80" s="37"/>
      <c r="I80" s="37"/>
      <c r="J80" s="37"/>
    </row>
    <row r="82" customFormat="false" ht="16.5" hidden="false" customHeight="false" outlineLevel="0" collapsed="false">
      <c r="A82" s="2"/>
    </row>
    <row r="83" customFormat="false" ht="18" hidden="false" customHeight="false" outlineLevel="0" collapsed="false">
      <c r="A83" s="35"/>
      <c r="K83" s="35"/>
    </row>
    <row r="84" customFormat="false" ht="18" hidden="false" customHeight="false" outlineLevel="0" collapsed="false">
      <c r="A84" s="35"/>
    </row>
    <row r="86" customFormat="false" ht="18" hidden="false" customHeight="false" outlineLevel="0" collapsed="false">
      <c r="A86" s="35"/>
      <c r="J86" s="2"/>
      <c r="K86" s="2"/>
    </row>
    <row r="87" customFormat="false" ht="18" hidden="false" customHeight="false" outlineLevel="0" collapsed="false">
      <c r="A87" s="35"/>
    </row>
    <row r="88" customFormat="false" ht="18" hidden="false" customHeight="false" outlineLevel="0" collapsed="false">
      <c r="A88" s="53"/>
      <c r="B88" s="0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</row>
    <row r="89" customFormat="false" ht="16.5" hidden="false" customHeight="false" outlineLevel="0" collapsed="false">
      <c r="B89" s="0"/>
    </row>
    <row r="90" customFormat="false" ht="18" hidden="false" customHeight="false" outlineLevel="0" collapsed="false">
      <c r="A90" s="53"/>
      <c r="B90" s="0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customFormat="false" ht="16.5" hidden="false" customHeight="false" outlineLevel="0" collapsed="false">
      <c r="B91" s="0"/>
    </row>
    <row r="92" customFormat="false" ht="18" hidden="false" customHeight="false" outlineLevel="0" collapsed="false">
      <c r="A92" s="35"/>
      <c r="B92" s="0"/>
    </row>
    <row r="93" customFormat="false" ht="18" hidden="false" customHeight="false" outlineLevel="0" collapsed="false">
      <c r="A93" s="35"/>
      <c r="B93" s="0"/>
    </row>
    <row r="94" customFormat="false" ht="18" hidden="false" customHeight="false" outlineLevel="0" collapsed="false">
      <c r="A94" s="35"/>
      <c r="B94" s="0"/>
    </row>
    <row r="95" customFormat="false" ht="16.5" hidden="false" customHeight="false" outlineLevel="0" collapsed="false">
      <c r="B95" s="0"/>
    </row>
    <row r="96" customFormat="false" ht="16.5" hidden="false" customHeight="false" outlineLevel="0" collapsed="false">
      <c r="B96" s="0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6.5" hidden="false" customHeight="false" outlineLevel="0" collapsed="false">
      <c r="B97" s="0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6.5" hidden="false" customHeight="false" outlineLevel="0" collapsed="false">
      <c r="B98" s="0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6.5" hidden="false" customHeight="false" outlineLevel="0" collapsed="false">
      <c r="B99" s="0"/>
    </row>
    <row r="100" customFormat="false" ht="18" hidden="false" customHeight="false" outlineLevel="0" collapsed="false">
      <c r="A100" s="35"/>
      <c r="B100" s="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6.5" hidden="false" customHeight="false" outlineLevel="0" collapsed="false">
      <c r="B101" s="0"/>
    </row>
    <row r="102" customFormat="false" ht="18" hidden="false" customHeight="false" outlineLevel="0" collapsed="false">
      <c r="A102" s="35"/>
      <c r="B102" s="0"/>
    </row>
    <row r="103" customFormat="false" ht="16.5" hidden="false" customHeight="false" outlineLevel="0" collapsed="false">
      <c r="B103" s="0"/>
    </row>
    <row r="104" customFormat="false" ht="16.5" hidden="false" customHeight="false" outlineLevel="0" collapsed="false">
      <c r="B104" s="0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6.5" hidden="false" customHeight="false" outlineLevel="0" collapsed="false">
      <c r="B105" s="0"/>
    </row>
    <row r="106" customFormat="false" ht="16.5" hidden="false" customHeight="false" outlineLevel="0" collapsed="false">
      <c r="B106" s="0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6.5" hidden="false" customHeight="false" outlineLevel="0" collapsed="false">
      <c r="B107" s="0"/>
    </row>
    <row r="108" customFormat="false" ht="16.5" hidden="false" customHeight="false" outlineLevel="0" collapsed="false">
      <c r="B108" s="0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6.5" hidden="false" customHeight="false" outlineLevel="0" collapsed="false">
      <c r="B109" s="0"/>
    </row>
    <row r="110" customFormat="false" ht="16.5" hidden="false" customHeight="false" outlineLevel="0" collapsed="false">
      <c r="B110" s="0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6.5" hidden="false" customHeight="false" outlineLevel="0" collapsed="false">
      <c r="B111" s="0"/>
    </row>
    <row r="112" customFormat="false" ht="16.5" hidden="false" customHeight="false" outlineLevel="0" collapsed="false">
      <c r="B112" s="0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6.5" hidden="false" customHeight="false" outlineLevel="0" collapsed="false">
      <c r="B113" s="0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6.5" hidden="false" customHeight="false" outlineLevel="0" collapsed="false">
      <c r="B114" s="0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6.5" hidden="false" customHeight="false" outlineLevel="0" collapsed="false">
      <c r="B115" s="0"/>
    </row>
    <row r="116" customFormat="false" ht="18" hidden="false" customHeight="false" outlineLevel="0" collapsed="false">
      <c r="A116" s="35"/>
      <c r="B116" s="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6.5" hidden="false" customHeight="false" outlineLevel="0" collapsed="false">
      <c r="B117" s="0"/>
    </row>
    <row r="118" customFormat="false" ht="18" hidden="false" customHeight="false" outlineLevel="0" collapsed="false">
      <c r="A118" s="35"/>
      <c r="B118" s="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18" hidden="false" customHeight="false" outlineLevel="0" collapsed="false">
      <c r="A119" s="35"/>
      <c r="B119" s="0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8" hidden="false" customHeight="false" outlineLevel="0" collapsed="false">
      <c r="A120" s="35"/>
      <c r="B120" s="0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8" hidden="false" customHeight="false" outlineLevel="0" collapsed="false">
      <c r="A121" s="35"/>
      <c r="B121" s="0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8" hidden="false" customHeight="false" outlineLevel="0" collapsed="false">
      <c r="A122" s="35"/>
      <c r="B122" s="0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8" hidden="false" customHeight="false" outlineLevel="0" collapsed="false">
      <c r="A123" s="35"/>
      <c r="B123" s="0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8" hidden="false" customHeight="false" outlineLevel="0" collapsed="false">
      <c r="A124" s="35"/>
      <c r="B124" s="0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8" hidden="false" customHeight="false" outlineLevel="0" collapsed="false">
      <c r="A125" s="35"/>
      <c r="B125" s="0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8" hidden="false" customHeight="false" outlineLevel="0" collapsed="false">
      <c r="A126" s="35"/>
      <c r="B126" s="0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</sheetData>
  <printOptions headings="false" gridLines="true" gridLinesSet="true" horizontalCentered="true" verticalCentered="true"/>
  <pageMargins left="0.65" right="0.579861111111111" top="0.520138888888889" bottom="0.4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40" activeCellId="0" sqref="J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5.56"/>
    <col collapsed="false" customWidth="false" hidden="false" outlineLevel="0" max="2" min="2" style="32" width="9.14"/>
    <col collapsed="false" customWidth="true" hidden="false" outlineLevel="0" max="3" min="3" style="32" width="10.56"/>
    <col collapsed="false" customWidth="true" hidden="false" outlineLevel="0" max="4" min="4" style="32" width="11.13"/>
    <col collapsed="false" customWidth="true" hidden="false" outlineLevel="0" max="5" min="5" style="32" width="11.28"/>
    <col collapsed="false" customWidth="true" hidden="false" outlineLevel="0" max="6" min="6" style="32" width="10.56"/>
    <col collapsed="false" customWidth="true" hidden="false" outlineLevel="0" max="7" min="7" style="32" width="10.99"/>
    <col collapsed="false" customWidth="true" hidden="false" outlineLevel="0" max="8" min="8" style="32" width="10.28"/>
    <col collapsed="false" customWidth="true" hidden="false" outlineLevel="0" max="9" min="9" style="32" width="10.41"/>
    <col collapsed="false" customWidth="true" hidden="false" outlineLevel="0" max="10" min="10" style="32" width="10.99"/>
    <col collapsed="false" customWidth="true" hidden="false" outlineLevel="0" max="11" min="11" style="32" width="10.28"/>
    <col collapsed="false" customWidth="true" hidden="false" outlineLevel="0" max="12" min="12" style="32" width="10.85"/>
    <col collapsed="false" customWidth="true" hidden="false" outlineLevel="0" max="13" min="13" style="56" width="12.28"/>
    <col collapsed="false" customWidth="true" hidden="false" outlineLevel="0" max="22" min="14" style="32" width="12.28"/>
    <col collapsed="false" customWidth="false" hidden="false" outlineLevel="0" max="257" min="23" style="32" width="9.14"/>
  </cols>
  <sheetData>
    <row r="1" customFormat="false" ht="18" hidden="false" customHeight="false" outlineLevel="0" collapsed="false">
      <c r="A1" s="35" t="s">
        <v>35</v>
      </c>
      <c r="M1" s="57"/>
    </row>
    <row r="2" customFormat="false" ht="18" hidden="false" customHeight="false" outlineLevel="0" collapsed="false">
      <c r="A2" s="35"/>
      <c r="L2" s="32" t="s">
        <v>104</v>
      </c>
    </row>
    <row r="3" customFormat="false" ht="18" hidden="false" customHeight="false" outlineLevel="0" collapsed="false">
      <c r="A3" s="35" t="s">
        <v>105</v>
      </c>
    </row>
    <row r="4" customFormat="false" ht="18" hidden="false" customHeight="false" outlineLevel="0" collapsed="false">
      <c r="B4" s="35" t="s">
        <v>106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8</v>
      </c>
      <c r="K4" s="53" t="n">
        <v>9</v>
      </c>
      <c r="L4" s="53" t="n">
        <v>10</v>
      </c>
      <c r="M4" s="53" t="n">
        <v>11</v>
      </c>
      <c r="N4" s="53" t="n">
        <v>12</v>
      </c>
      <c r="O4" s="53" t="n">
        <v>13</v>
      </c>
      <c r="P4" s="53" t="n">
        <v>14</v>
      </c>
      <c r="Q4" s="53" t="n">
        <v>15</v>
      </c>
      <c r="R4" s="53" t="n">
        <v>16</v>
      </c>
      <c r="S4" s="53" t="n">
        <v>17</v>
      </c>
      <c r="T4" s="53" t="n">
        <v>18</v>
      </c>
      <c r="U4" s="53" t="n">
        <v>19</v>
      </c>
      <c r="V4" s="53" t="n">
        <v>20</v>
      </c>
    </row>
    <row r="5" customFormat="false" ht="18" hidden="false" customHeight="false" outlineLevel="0" collapsed="false">
      <c r="A5" s="53" t="s">
        <v>107</v>
      </c>
      <c r="B5" s="53" t="s">
        <v>108</v>
      </c>
      <c r="C5" s="35" t="s">
        <v>61</v>
      </c>
      <c r="D5" s="53" t="s">
        <v>109</v>
      </c>
      <c r="E5" s="53" t="s">
        <v>110</v>
      </c>
      <c r="F5" s="53" t="s">
        <v>111</v>
      </c>
      <c r="G5" s="53" t="s">
        <v>112</v>
      </c>
      <c r="H5" s="53" t="s">
        <v>113</v>
      </c>
      <c r="I5" s="53" t="s">
        <v>67</v>
      </c>
      <c r="J5" s="53" t="s">
        <v>68</v>
      </c>
      <c r="K5" s="53" t="s">
        <v>69</v>
      </c>
      <c r="L5" s="53" t="s">
        <v>70</v>
      </c>
      <c r="M5" s="45" t="s">
        <v>71</v>
      </c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45" t="s">
        <v>77</v>
      </c>
      <c r="T5" s="45" t="s">
        <v>78</v>
      </c>
      <c r="U5" s="45" t="s">
        <v>79</v>
      </c>
      <c r="V5" s="45" t="s">
        <v>80</v>
      </c>
    </row>
    <row r="6" customFormat="false" ht="16.5" hidden="false" customHeight="false" outlineLevel="0" collapsed="false">
      <c r="M6" s="58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6.5" hidden="false" customHeight="false" outlineLevel="0" collapsed="false">
      <c r="A7" s="32" t="s">
        <v>114</v>
      </c>
      <c r="B7" s="60" t="n">
        <v>0.1</v>
      </c>
      <c r="C7" s="37" t="n">
        <f aca="false">'ASSETS SCH'!G18</f>
        <v>212.658227848101</v>
      </c>
      <c r="D7" s="37"/>
      <c r="M7" s="58"/>
      <c r="N7" s="59"/>
      <c r="O7" s="59"/>
      <c r="P7" s="59"/>
      <c r="Q7" s="59"/>
      <c r="R7" s="59"/>
      <c r="S7" s="59"/>
      <c r="T7" s="59"/>
      <c r="U7" s="59"/>
      <c r="V7" s="59"/>
    </row>
    <row r="9" customFormat="false" ht="16.5" hidden="false" customHeight="false" outlineLevel="0" collapsed="false">
      <c r="A9" s="32" t="s">
        <v>115</v>
      </c>
      <c r="C9" s="37"/>
      <c r="D9" s="37" t="n">
        <f aca="false">C7-C11</f>
        <v>191.392405063291</v>
      </c>
      <c r="E9" s="37" t="n">
        <f aca="false">D9-D11</f>
        <v>172.253164556962</v>
      </c>
      <c r="F9" s="37" t="n">
        <f aca="false">E9-E11</f>
        <v>155.027848101266</v>
      </c>
      <c r="G9" s="37" t="n">
        <f aca="false">F9-F11</f>
        <v>139.525063291139</v>
      </c>
      <c r="H9" s="37" t="n">
        <f aca="false">G9-G11</f>
        <v>125.572556962025</v>
      </c>
      <c r="I9" s="37" t="n">
        <f aca="false">H9-H11</f>
        <v>113.015301265823</v>
      </c>
      <c r="J9" s="37" t="n">
        <f aca="false">I9-I11</f>
        <v>101.713771139241</v>
      </c>
      <c r="K9" s="37" t="n">
        <f aca="false">J9-J11</f>
        <v>91.5423940253165</v>
      </c>
      <c r="L9" s="37" t="n">
        <f aca="false">K9-K11</f>
        <v>82.3881546227848</v>
      </c>
      <c r="M9" s="37" t="n">
        <f aca="false">L9-L11</f>
        <v>74.1493391605063</v>
      </c>
      <c r="N9" s="37" t="n">
        <f aca="false">M9-M11</f>
        <v>66.7344052444557</v>
      </c>
      <c r="O9" s="37" t="n">
        <f aca="false">N9-N11</f>
        <v>60.0609647200101</v>
      </c>
      <c r="P9" s="37" t="n">
        <f aca="false">O9-O11</f>
        <v>54.0548682480091</v>
      </c>
      <c r="Q9" s="37" t="n">
        <f aca="false">P9-P11</f>
        <v>48.6493814232082</v>
      </c>
      <c r="R9" s="37" t="n">
        <f aca="false">Q9-Q11</f>
        <v>43.7844432808874</v>
      </c>
      <c r="S9" s="37" t="n">
        <f aca="false">R9-R11</f>
        <v>39.4059989527987</v>
      </c>
      <c r="T9" s="37" t="n">
        <f aca="false">S9-S11</f>
        <v>35.4653990575188</v>
      </c>
      <c r="U9" s="37" t="n">
        <f aca="false">T9-T11</f>
        <v>31.9188591517669</v>
      </c>
      <c r="V9" s="37" t="n">
        <f aca="false">U9-U11</f>
        <v>28.7269732365902</v>
      </c>
    </row>
    <row r="10" customFormat="false" ht="16.5" hidden="false" customHeight="false" outlineLevel="0" collapsed="false">
      <c r="M10" s="32"/>
    </row>
    <row r="11" customFormat="false" ht="16.5" hidden="false" customHeight="false" outlineLevel="0" collapsed="false">
      <c r="A11" s="32" t="s">
        <v>116</v>
      </c>
      <c r="C11" s="37" t="n">
        <f aca="false">C7*$B$7</f>
        <v>21.2658227848101</v>
      </c>
      <c r="D11" s="37" t="n">
        <f aca="false">D9*B7</f>
        <v>19.1392405063291</v>
      </c>
      <c r="E11" s="37" t="n">
        <f aca="false">E9*$B$7</f>
        <v>17.2253164556962</v>
      </c>
      <c r="F11" s="37" t="n">
        <f aca="false">F9*$B$7</f>
        <v>15.5027848101266</v>
      </c>
      <c r="G11" s="37" t="n">
        <f aca="false">G9*$B$7</f>
        <v>13.9525063291139</v>
      </c>
      <c r="H11" s="37" t="n">
        <f aca="false">H9*$B$7</f>
        <v>12.5572556962025</v>
      </c>
      <c r="I11" s="37" t="n">
        <f aca="false">I9*$B$7</f>
        <v>11.3015301265823</v>
      </c>
      <c r="J11" s="37" t="n">
        <f aca="false">J9*$B$7</f>
        <v>10.1713771139241</v>
      </c>
      <c r="K11" s="37" t="n">
        <f aca="false">K9*$B$7</f>
        <v>9.15423940253165</v>
      </c>
      <c r="L11" s="37" t="n">
        <f aca="false">L9*$B$7</f>
        <v>8.23881546227848</v>
      </c>
      <c r="M11" s="37" t="n">
        <f aca="false">M9*$B$7</f>
        <v>7.41493391605063</v>
      </c>
      <c r="N11" s="37" t="n">
        <f aca="false">N9*$B$7</f>
        <v>6.67344052444557</v>
      </c>
      <c r="O11" s="37" t="n">
        <f aca="false">O9*$B$7</f>
        <v>6.00609647200101</v>
      </c>
      <c r="P11" s="37" t="n">
        <f aca="false">P9*$B$7</f>
        <v>5.40548682480091</v>
      </c>
      <c r="Q11" s="37" t="n">
        <f aca="false">Q9*$B$7</f>
        <v>4.86493814232082</v>
      </c>
      <c r="R11" s="37" t="n">
        <f aca="false">R9*$B$7</f>
        <v>4.37844432808874</v>
      </c>
      <c r="S11" s="37" t="n">
        <f aca="false">S9*$B$7</f>
        <v>3.94059989527987</v>
      </c>
      <c r="T11" s="37" t="n">
        <f aca="false">T9*$B$7</f>
        <v>3.54653990575188</v>
      </c>
      <c r="U11" s="37" t="n">
        <f aca="false">U9*$B$7</f>
        <v>3.19188591517669</v>
      </c>
      <c r="V11" s="37" t="n">
        <f aca="false">V9*$B$7</f>
        <v>2.87269732365902</v>
      </c>
    </row>
    <row r="12" customFormat="false" ht="16.5" hidden="false" customHeight="false" outlineLevel="0" collapsed="false">
      <c r="M12" s="32"/>
    </row>
    <row r="13" customFormat="false" ht="16.5" hidden="false" customHeight="false" outlineLevel="0" collapsed="false">
      <c r="A13" s="32" t="s">
        <v>117</v>
      </c>
      <c r="B13" s="60" t="n">
        <v>0.8</v>
      </c>
      <c r="C13" s="37" t="n">
        <f aca="false">'ASSETS SCH'!G20</f>
        <v>1887.3417721519</v>
      </c>
      <c r="D13" s="37"/>
      <c r="M13" s="32"/>
    </row>
    <row r="14" customFormat="false" ht="16.5" hidden="false" customHeight="false" outlineLevel="0" collapsed="false">
      <c r="M14" s="32"/>
    </row>
    <row r="15" customFormat="false" ht="16.5" hidden="false" customHeight="false" outlineLevel="0" collapsed="false">
      <c r="A15" s="32" t="s">
        <v>115</v>
      </c>
      <c r="C15" s="37"/>
      <c r="D15" s="37" t="n">
        <f aca="false">C13-C17</f>
        <v>377.46835443038</v>
      </c>
      <c r="E15" s="37" t="n">
        <f aca="false">D15-D17</f>
        <v>75.4936708860759</v>
      </c>
      <c r="F15" s="37" t="n">
        <f aca="false">E15-E17</f>
        <v>15.0987341772152</v>
      </c>
      <c r="G15" s="37" t="n">
        <f aca="false">F15-F17</f>
        <v>3.01974683544304</v>
      </c>
      <c r="H15" s="37" t="n">
        <f aca="false">G15-G17</f>
        <v>0.603949367088607</v>
      </c>
      <c r="I15" s="37" t="n">
        <f aca="false">H15-H17</f>
        <v>0.120789873417721</v>
      </c>
      <c r="J15" s="37" t="n">
        <f aca="false">I15-I17</f>
        <v>0.0241579746835442</v>
      </c>
      <c r="K15" s="37" t="n">
        <f aca="false">J15-J17</f>
        <v>0.00483159493670885</v>
      </c>
      <c r="L15" s="37" t="n">
        <f aca="false">K15-K17</f>
        <v>0.000966318987341769</v>
      </c>
      <c r="M15" s="37" t="n">
        <f aca="false">L15-L17</f>
        <v>0.000193263797468354</v>
      </c>
      <c r="N15" s="37" t="n">
        <f aca="false">M15-M17</f>
        <v>3.86527594936708E-005</v>
      </c>
      <c r="O15" s="37" t="n">
        <f aca="false">N15-N17</f>
        <v>7.73055189873415E-006</v>
      </c>
      <c r="P15" s="37" t="n">
        <f aca="false">O15-O17</f>
        <v>1.54611037974683E-006</v>
      </c>
      <c r="Q15" s="37" t="n">
        <f aca="false">P15-P17</f>
        <v>3.09222075949366E-007</v>
      </c>
      <c r="R15" s="37" t="n">
        <f aca="false">Q15-Q17</f>
        <v>6.18444151898732E-008</v>
      </c>
      <c r="S15" s="37" t="n">
        <f aca="false">R15-R17</f>
        <v>1.23688830379746E-008</v>
      </c>
      <c r="T15" s="37" t="n">
        <f aca="false">S15-S17</f>
        <v>2.47377660759493E-009</v>
      </c>
      <c r="U15" s="37" t="n">
        <f aca="false">T15-T17</f>
        <v>4.94755321518985E-010</v>
      </c>
      <c r="V15" s="37" t="n">
        <f aca="false">U15-U17</f>
        <v>9.8951064303797E-011</v>
      </c>
    </row>
    <row r="16" customFormat="false" ht="16.5" hidden="false" customHeight="false" outlineLevel="0" collapsed="false">
      <c r="A16" s="37"/>
      <c r="M16" s="32"/>
    </row>
    <row r="17" customFormat="false" ht="16.5" hidden="false" customHeight="false" outlineLevel="0" collapsed="false">
      <c r="A17" s="32" t="s">
        <v>116</v>
      </c>
      <c r="C17" s="37" t="n">
        <f aca="false">C13*B13</f>
        <v>1509.87341772152</v>
      </c>
      <c r="D17" s="37" t="n">
        <f aca="false">D15*B13</f>
        <v>301.974683544304</v>
      </c>
      <c r="E17" s="37" t="n">
        <f aca="false">E15*$B$13</f>
        <v>60.3949367088607</v>
      </c>
      <c r="F17" s="37" t="n">
        <f aca="false">F15*$B$13</f>
        <v>12.0789873417721</v>
      </c>
      <c r="G17" s="37" t="n">
        <f aca="false">G15*$B$13</f>
        <v>2.41579746835443</v>
      </c>
      <c r="H17" s="37" t="n">
        <f aca="false">H15*$B$13</f>
        <v>0.483159493670885</v>
      </c>
      <c r="I17" s="37" t="n">
        <f aca="false">I15*$B$13</f>
        <v>0.0966318987341771</v>
      </c>
      <c r="J17" s="37" t="n">
        <f aca="false">J15*$B$13</f>
        <v>0.0193263797468354</v>
      </c>
      <c r="K17" s="37" t="n">
        <f aca="false">K15*$B$13</f>
        <v>0.00386527594936708</v>
      </c>
      <c r="L17" s="37" t="n">
        <f aca="false">L15*$B$13</f>
        <v>0.000773055189873416</v>
      </c>
      <c r="M17" s="37" t="n">
        <f aca="false">M15*$B$13</f>
        <v>0.000154611037974683</v>
      </c>
      <c r="N17" s="37" t="n">
        <f aca="false">N15*$B$13</f>
        <v>3.09222075949366E-005</v>
      </c>
      <c r="O17" s="37" t="n">
        <f aca="false">O15*$B$13</f>
        <v>6.18444151898732E-006</v>
      </c>
      <c r="P17" s="37" t="n">
        <f aca="false">P15*$B$13</f>
        <v>1.23688830379746E-006</v>
      </c>
      <c r="Q17" s="37" t="n">
        <f aca="false">Q15*$B$13</f>
        <v>2.47377660759493E-007</v>
      </c>
      <c r="R17" s="37" t="n">
        <f aca="false">R15*$B$13</f>
        <v>4.94755321518986E-008</v>
      </c>
      <c r="S17" s="37" t="n">
        <f aca="false">S15*$B$13</f>
        <v>9.89510643037971E-009</v>
      </c>
      <c r="T17" s="37" t="n">
        <f aca="false">T15*$B$13</f>
        <v>1.97902128607594E-009</v>
      </c>
      <c r="U17" s="37" t="n">
        <f aca="false">U15*$B$13</f>
        <v>3.95804257215188E-010</v>
      </c>
      <c r="V17" s="37" t="n">
        <f aca="false">V15*$B$13</f>
        <v>7.91608514430376E-011</v>
      </c>
    </row>
    <row r="18" customFormat="false" ht="16.5" hidden="false" customHeight="false" outlineLevel="0" collapsed="false">
      <c r="M18" s="32"/>
    </row>
    <row r="19" customFormat="false" ht="16.5" hidden="false" customHeight="false" outlineLevel="0" collapsed="false">
      <c r="A19" s="32" t="s">
        <v>118</v>
      </c>
      <c r="C19" s="37" t="n">
        <f aca="false">C11+C17</f>
        <v>1531.13924050633</v>
      </c>
      <c r="D19" s="37" t="n">
        <f aca="false">D11+D17</f>
        <v>321.113924050633</v>
      </c>
      <c r="E19" s="37" t="n">
        <f aca="false">E11+E17</f>
        <v>77.6202531645569</v>
      </c>
      <c r="F19" s="37" t="n">
        <f aca="false">F11+F17</f>
        <v>27.5817721518987</v>
      </c>
      <c r="G19" s="37" t="n">
        <f aca="false">G11+G17</f>
        <v>16.3683037974684</v>
      </c>
      <c r="H19" s="37" t="n">
        <f aca="false">H11+H17</f>
        <v>13.0404151898734</v>
      </c>
      <c r="I19" s="37" t="n">
        <f aca="false">I11+I17</f>
        <v>11.3981620253165</v>
      </c>
      <c r="J19" s="37" t="n">
        <f aca="false">J11+J17</f>
        <v>10.1907034936709</v>
      </c>
      <c r="K19" s="37" t="n">
        <f aca="false">K11+K17</f>
        <v>9.15810467848101</v>
      </c>
      <c r="L19" s="37" t="n">
        <f aca="false">L11+L17</f>
        <v>8.23958851746835</v>
      </c>
      <c r="M19" s="37" t="n">
        <f aca="false">M11+M17</f>
        <v>7.41508852708861</v>
      </c>
      <c r="N19" s="37" t="n">
        <f aca="false">N11+N17</f>
        <v>6.67347144665317</v>
      </c>
      <c r="O19" s="37" t="n">
        <f aca="false">O11+O17</f>
        <v>6.00610265644253</v>
      </c>
      <c r="P19" s="37" t="n">
        <f aca="false">P11+P17</f>
        <v>5.40548806168922</v>
      </c>
      <c r="Q19" s="37" t="n">
        <f aca="false">Q11+Q17</f>
        <v>4.86493838969848</v>
      </c>
      <c r="R19" s="37" t="n">
        <f aca="false">R11+R17</f>
        <v>4.37844437756427</v>
      </c>
      <c r="S19" s="37" t="n">
        <f aca="false">S11+S17</f>
        <v>3.94059990517497</v>
      </c>
      <c r="T19" s="37" t="n">
        <f aca="false">T11+T17</f>
        <v>3.5465399077309</v>
      </c>
      <c r="U19" s="37" t="n">
        <f aca="false">U11+U17</f>
        <v>3.1918859155725</v>
      </c>
      <c r="V19" s="37" t="n">
        <f aca="false">V11+V17</f>
        <v>2.87269732373818</v>
      </c>
    </row>
    <row r="20" customFormat="false" ht="16.5" hidden="false" customHeight="false" outlineLevel="0" collapsed="false">
      <c r="M20" s="32"/>
    </row>
    <row r="21" customFormat="false" ht="16.5" hidden="false" customHeight="false" outlineLevel="0" collapsed="false">
      <c r="M21" s="32"/>
    </row>
    <row r="22" customFormat="false" ht="18" hidden="false" customHeight="false" outlineLevel="0" collapsed="false">
      <c r="A22" s="35" t="s">
        <v>59</v>
      </c>
      <c r="J22" s="32" t="s">
        <v>59</v>
      </c>
      <c r="M22" s="32"/>
    </row>
    <row r="23" customFormat="false" ht="16.5" hidden="false" customHeight="false" outlineLevel="0" collapsed="false">
      <c r="M23" s="32"/>
    </row>
    <row r="24" customFormat="false" ht="18" hidden="false" customHeight="false" outlineLevel="0" collapsed="false">
      <c r="A24" s="35" t="s">
        <v>119</v>
      </c>
      <c r="M24" s="32"/>
    </row>
    <row r="25" customFormat="false" ht="18" hidden="false" customHeight="false" outlineLevel="0" collapsed="false">
      <c r="C25" s="35" t="s">
        <v>61</v>
      </c>
      <c r="D25" s="53" t="s">
        <v>109</v>
      </c>
      <c r="E25" s="53" t="s">
        <v>110</v>
      </c>
      <c r="F25" s="53" t="s">
        <v>111</v>
      </c>
      <c r="G25" s="53" t="s">
        <v>112</v>
      </c>
      <c r="H25" s="53" t="s">
        <v>113</v>
      </c>
      <c r="I25" s="53" t="s">
        <v>67</v>
      </c>
      <c r="J25" s="53" t="s">
        <v>68</v>
      </c>
      <c r="K25" s="53" t="s">
        <v>69</v>
      </c>
      <c r="L25" s="53" t="s">
        <v>70</v>
      </c>
      <c r="M25" s="45" t="s">
        <v>71</v>
      </c>
      <c r="N25" s="45" t="s">
        <v>72</v>
      </c>
      <c r="O25" s="45" t="s">
        <v>73</v>
      </c>
      <c r="P25" s="45" t="s">
        <v>74</v>
      </c>
      <c r="Q25" s="45" t="s">
        <v>75</v>
      </c>
      <c r="R25" s="45" t="s">
        <v>76</v>
      </c>
      <c r="S25" s="45" t="s">
        <v>77</v>
      </c>
      <c r="T25" s="45" t="s">
        <v>78</v>
      </c>
      <c r="U25" s="45" t="s">
        <v>79</v>
      </c>
      <c r="V25" s="45" t="s">
        <v>80</v>
      </c>
      <c r="W25" s="59"/>
      <c r="X25" s="59"/>
      <c r="Y25" s="59"/>
    </row>
    <row r="26" customFormat="false" ht="16.5" hidden="false" customHeight="false" outlineLevel="0" collapsed="false">
      <c r="M26" s="32"/>
    </row>
    <row r="27" customFormat="false" ht="16.5" hidden="false" customHeight="false" outlineLevel="0" collapsed="false">
      <c r="A27" s="32" t="s">
        <v>120</v>
      </c>
      <c r="C27" s="37" t="n">
        <f aca="false">'P &amp; L'!B39</f>
        <v>159.691169620253</v>
      </c>
      <c r="D27" s="37" t="n">
        <f aca="false">'P &amp; L'!C39</f>
        <v>159.371169620253</v>
      </c>
      <c r="E27" s="37" t="n">
        <f aca="false">'P &amp; L'!D39</f>
        <v>163.150969620253</v>
      </c>
      <c r="F27" s="37" t="n">
        <f aca="false">'P &amp; L'!E39</f>
        <v>166.849269620253</v>
      </c>
      <c r="G27" s="37" t="n">
        <f aca="false">'P &amp; L'!F39</f>
        <v>170.754649620253</v>
      </c>
      <c r="H27" s="37" t="n">
        <f aca="false">'P &amp; L'!G39</f>
        <v>175.007192120253</v>
      </c>
      <c r="I27" s="37" t="n">
        <f aca="false">'P &amp; L'!H39</f>
        <v>179.598418995253</v>
      </c>
      <c r="J27" s="37" t="n">
        <f aca="false">'P &amp; L'!I39</f>
        <v>184.666902189003</v>
      </c>
      <c r="K27" s="37" t="n">
        <f aca="false">'P &amp; L'!J39</f>
        <v>186.136907614941</v>
      </c>
      <c r="L27" s="37" t="n">
        <f aca="false">'P &amp; L'!K39</f>
        <v>150.308311591925</v>
      </c>
      <c r="M27" s="37" t="n">
        <f aca="false">'P &amp; L'!L39</f>
        <v>160.661629075484</v>
      </c>
      <c r="N27" s="37" t="n">
        <f aca="false">'P &amp; L'!M39</f>
        <v>171.445592871718</v>
      </c>
      <c r="O27" s="37" t="n">
        <f aca="false">'P &amp; L'!N39</f>
        <v>182.793522940111</v>
      </c>
      <c r="P27" s="37" t="n">
        <f aca="false">'P &amp; L'!O39</f>
        <v>194.541684802505</v>
      </c>
      <c r="Q27" s="37" t="n">
        <f aca="false">'P &amp; L'!P39</f>
        <v>206.82051597766</v>
      </c>
      <c r="R27" s="37" t="n">
        <f aca="false">'P &amp; L'!Q39</f>
        <v>219.610959253176</v>
      </c>
      <c r="S27" s="37" t="n">
        <f aca="false">'P &amp; L'!R39</f>
        <v>332.688627057853</v>
      </c>
      <c r="T27" s="37" t="n">
        <f aca="false">'P &amp; L'!S39</f>
        <v>346.585522080004</v>
      </c>
      <c r="U27" s="37" t="n">
        <f aca="false">'P &amp; L'!T39</f>
        <v>360.925236096138</v>
      </c>
      <c r="V27" s="37" t="n">
        <f aca="false">'P &amp; L'!U39</f>
        <v>375.97599388024</v>
      </c>
    </row>
    <row r="28" customFormat="false" ht="16.5" hidden="false" customHeight="false" outlineLevel="0" collapsed="false">
      <c r="M28" s="32"/>
    </row>
    <row r="29" customFormat="false" ht="16.5" hidden="false" customHeight="false" outlineLevel="0" collapsed="false">
      <c r="A29" s="32" t="s">
        <v>121</v>
      </c>
      <c r="C29" s="37" t="n">
        <f aca="false">'P &amp; L'!B35</f>
        <v>106.751430379747</v>
      </c>
      <c r="D29" s="37" t="n">
        <f aca="false">'P &amp; L'!C35</f>
        <v>106.751430379747</v>
      </c>
      <c r="E29" s="37" t="n">
        <f aca="false">'P &amp; L'!D35</f>
        <v>106.751430379747</v>
      </c>
      <c r="F29" s="37" t="n">
        <f aca="false">'P &amp; L'!E35</f>
        <v>106.751430379747</v>
      </c>
      <c r="G29" s="37" t="n">
        <f aca="false">'P &amp; L'!F35</f>
        <v>106.751430379747</v>
      </c>
      <c r="H29" s="37" t="n">
        <f aca="false">'P &amp; L'!G35</f>
        <v>106.751430379747</v>
      </c>
      <c r="I29" s="37" t="n">
        <f aca="false">'P &amp; L'!H35</f>
        <v>106.751430379747</v>
      </c>
      <c r="J29" s="37" t="n">
        <f aca="false">'P &amp; L'!I35</f>
        <v>106.751430379747</v>
      </c>
      <c r="K29" s="37" t="n">
        <f aca="false">'P &amp; L'!J35</f>
        <v>106.751430379747</v>
      </c>
      <c r="L29" s="37" t="n">
        <f aca="false">'P &amp; L'!K35</f>
        <v>106.751430379747</v>
      </c>
      <c r="M29" s="37" t="n">
        <f aca="false">'P &amp; L'!L35</f>
        <v>106.751430379747</v>
      </c>
      <c r="N29" s="37" t="n">
        <f aca="false">'P &amp; L'!M35</f>
        <v>106.751430379747</v>
      </c>
      <c r="O29" s="37" t="n">
        <f aca="false">'P &amp; L'!N35</f>
        <v>106.751430379747</v>
      </c>
      <c r="P29" s="37" t="n">
        <f aca="false">'P &amp; L'!O35</f>
        <v>106.751430379747</v>
      </c>
      <c r="Q29" s="37" t="n">
        <f aca="false">'P &amp; L'!P35</f>
        <v>106.751430379747</v>
      </c>
      <c r="R29" s="37" t="n">
        <f aca="false">'P &amp; L'!Q35</f>
        <v>106.751430379747</v>
      </c>
      <c r="S29" s="37" t="n">
        <f aca="false">'P &amp; L'!R35</f>
        <v>7.10278481012658</v>
      </c>
      <c r="T29" s="37" t="n">
        <f aca="false">'P &amp; L'!S35</f>
        <v>7.10278481012658</v>
      </c>
      <c r="U29" s="37" t="n">
        <f aca="false">'P &amp; L'!T35</f>
        <v>7.10278481012658</v>
      </c>
      <c r="V29" s="37" t="n">
        <f aca="false">'P &amp; L'!U35</f>
        <v>7.10278481012658</v>
      </c>
    </row>
    <row r="30" customFormat="false" ht="16.5" hidden="false" customHeight="false" outlineLevel="0" collapsed="false">
      <c r="M30" s="32"/>
    </row>
    <row r="31" customFormat="false" ht="16.5" hidden="false" customHeight="false" outlineLevel="0" collapsed="false">
      <c r="A31" s="32" t="s">
        <v>122</v>
      </c>
      <c r="C31" s="37" t="n">
        <f aca="false">C27+C29</f>
        <v>266.4426</v>
      </c>
      <c r="D31" s="37" t="n">
        <f aca="false">D27+D29</f>
        <v>266.1226</v>
      </c>
      <c r="E31" s="37" t="n">
        <f aca="false">E27+E29</f>
        <v>269.9024</v>
      </c>
      <c r="F31" s="37" t="n">
        <f aca="false">F27+F29</f>
        <v>273.6007</v>
      </c>
      <c r="G31" s="37" t="n">
        <f aca="false">G27+G29</f>
        <v>277.50608</v>
      </c>
      <c r="H31" s="37" t="n">
        <f aca="false">H27+H29</f>
        <v>281.7586225</v>
      </c>
      <c r="I31" s="37" t="n">
        <f aca="false">I27+I29</f>
        <v>286.349849375</v>
      </c>
      <c r="J31" s="37" t="n">
        <f aca="false">J27+J29</f>
        <v>291.41833256875</v>
      </c>
      <c r="K31" s="37" t="n">
        <f aca="false">K27+K29</f>
        <v>292.888337994688</v>
      </c>
      <c r="L31" s="37" t="n">
        <f aca="false">L27+L29</f>
        <v>257.059741971672</v>
      </c>
      <c r="M31" s="37" t="n">
        <f aca="false">M27+M29</f>
        <v>267.413059455231</v>
      </c>
      <c r="N31" s="37" t="n">
        <f aca="false">N27+N29</f>
        <v>278.197023251465</v>
      </c>
      <c r="O31" s="37" t="n">
        <f aca="false">O27+O29</f>
        <v>289.544953319857</v>
      </c>
      <c r="P31" s="37" t="n">
        <f aca="false">P27+P29</f>
        <v>301.293115182252</v>
      </c>
      <c r="Q31" s="37" t="n">
        <f aca="false">Q27+Q29</f>
        <v>313.571946357407</v>
      </c>
      <c r="R31" s="37" t="n">
        <f aca="false">R27+R29</f>
        <v>326.362389632923</v>
      </c>
      <c r="S31" s="37" t="n">
        <f aca="false">S27+S29</f>
        <v>339.79141186798</v>
      </c>
      <c r="T31" s="37" t="n">
        <f aca="false">T27+T29</f>
        <v>353.688306890131</v>
      </c>
      <c r="U31" s="37" t="n">
        <f aca="false">U27+U29</f>
        <v>368.028020906264</v>
      </c>
      <c r="V31" s="37" t="n">
        <f aca="false">V27+V29</f>
        <v>383.078778690367</v>
      </c>
    </row>
    <row r="32" customFormat="false" ht="16.5" hidden="false" customHeight="false" outlineLevel="0" collapsed="false">
      <c r="M32" s="32"/>
    </row>
    <row r="33" customFormat="false" ht="16.5" hidden="false" customHeight="false" outlineLevel="0" collapsed="false">
      <c r="A33" s="32" t="s">
        <v>123</v>
      </c>
      <c r="C33" s="37" t="n">
        <f aca="false">C19</f>
        <v>1531.13924050633</v>
      </c>
      <c r="D33" s="37" t="n">
        <f aca="false">D19</f>
        <v>321.113924050633</v>
      </c>
      <c r="E33" s="37" t="n">
        <f aca="false">E19</f>
        <v>77.6202531645569</v>
      </c>
      <c r="F33" s="37" t="n">
        <f aca="false">F19</f>
        <v>27.5817721518987</v>
      </c>
      <c r="G33" s="37" t="n">
        <f aca="false">G19</f>
        <v>16.3683037974684</v>
      </c>
      <c r="H33" s="37" t="n">
        <f aca="false">H19</f>
        <v>13.0404151898734</v>
      </c>
      <c r="I33" s="37" t="n">
        <f aca="false">I19</f>
        <v>11.3981620253165</v>
      </c>
      <c r="J33" s="37" t="n">
        <f aca="false">J19</f>
        <v>10.1907034936709</v>
      </c>
      <c r="K33" s="37" t="n">
        <f aca="false">K19</f>
        <v>9.15810467848101</v>
      </c>
      <c r="L33" s="37" t="n">
        <f aca="false">L19</f>
        <v>8.23958851746835</v>
      </c>
      <c r="M33" s="37" t="n">
        <f aca="false">M19</f>
        <v>7.41508852708861</v>
      </c>
      <c r="N33" s="37" t="n">
        <f aca="false">N19</f>
        <v>6.67347144665317</v>
      </c>
      <c r="O33" s="37" t="n">
        <f aca="false">O19</f>
        <v>6.00610265644253</v>
      </c>
      <c r="P33" s="37" t="n">
        <f aca="false">P19</f>
        <v>5.40548806168922</v>
      </c>
      <c r="Q33" s="37" t="n">
        <f aca="false">Q19</f>
        <v>4.86493838969848</v>
      </c>
      <c r="R33" s="37" t="n">
        <f aca="false">R19</f>
        <v>4.37844437756427</v>
      </c>
      <c r="S33" s="37" t="n">
        <f aca="false">S19</f>
        <v>3.94059990517497</v>
      </c>
      <c r="T33" s="37" t="n">
        <f aca="false">T19</f>
        <v>3.5465399077309</v>
      </c>
      <c r="U33" s="37" t="n">
        <f aca="false">U19</f>
        <v>3.1918859155725</v>
      </c>
      <c r="V33" s="37" t="n">
        <f aca="false">V19</f>
        <v>2.87269732373818</v>
      </c>
    </row>
    <row r="34" customFormat="false" ht="16.5" hidden="false" customHeight="false" outlineLevel="0" collapsed="false">
      <c r="M34" s="32"/>
    </row>
    <row r="35" customFormat="false" ht="16.5" hidden="false" customHeight="false" outlineLevel="0" collapsed="false">
      <c r="A35" s="32" t="s">
        <v>124</v>
      </c>
      <c r="C35" s="37" t="n">
        <f aca="false">C31-C33</f>
        <v>-1264.69664050633</v>
      </c>
      <c r="D35" s="37" t="n">
        <f aca="false">D31-D33</f>
        <v>-54.9913240506327</v>
      </c>
      <c r="E35" s="37" t="n">
        <f aca="false">E31-E33</f>
        <v>192.282146835443</v>
      </c>
      <c r="F35" s="37" t="n">
        <f aca="false">F31-F33</f>
        <v>246.018927848101</v>
      </c>
      <c r="G35" s="37" t="n">
        <f aca="false">G31-G33</f>
        <v>261.137776202532</v>
      </c>
      <c r="H35" s="37" t="n">
        <f aca="false">H31-H33</f>
        <v>268.718207310127</v>
      </c>
      <c r="I35" s="37" t="n">
        <f aca="false">I31-I33</f>
        <v>274.951687349684</v>
      </c>
      <c r="J35" s="37" t="n">
        <f aca="false">J31-J33</f>
        <v>281.227629075079</v>
      </c>
      <c r="K35" s="37" t="n">
        <f aca="false">K31-K33</f>
        <v>283.730233316206</v>
      </c>
      <c r="L35" s="37" t="n">
        <f aca="false">L31-L33</f>
        <v>248.820153454204</v>
      </c>
      <c r="M35" s="37" t="n">
        <f aca="false">M31-M33</f>
        <v>259.997970928142</v>
      </c>
      <c r="N35" s="37" t="n">
        <f aca="false">N31-N33</f>
        <v>271.523551804811</v>
      </c>
      <c r="O35" s="37" t="n">
        <f aca="false">O31-O33</f>
        <v>283.538850663415</v>
      </c>
      <c r="P35" s="37" t="n">
        <f aca="false">P31-P33</f>
        <v>295.887627120563</v>
      </c>
      <c r="Q35" s="37" t="n">
        <f aca="false">Q31-Q33</f>
        <v>308.707007967708</v>
      </c>
      <c r="R35" s="37" t="n">
        <f aca="false">R31-R33</f>
        <v>321.983945255359</v>
      </c>
      <c r="S35" s="37" t="n">
        <f aca="false">S31-S33</f>
        <v>335.850811962805</v>
      </c>
      <c r="T35" s="37" t="n">
        <f aca="false">T31-T33</f>
        <v>350.1417669824</v>
      </c>
      <c r="U35" s="37" t="n">
        <f aca="false">U31-U33</f>
        <v>364.836134990692</v>
      </c>
      <c r="V35" s="37" t="n">
        <f aca="false">V31-V33</f>
        <v>380.206081366629</v>
      </c>
    </row>
    <row r="36" customFormat="false" ht="16.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6.5" hidden="false" customHeight="false" outlineLevel="0" collapsed="false">
      <c r="A37" s="32" t="s">
        <v>125</v>
      </c>
      <c r="C37" s="37" t="n">
        <f aca="false">C35</f>
        <v>-1264.69664050633</v>
      </c>
      <c r="D37" s="37" t="n">
        <f aca="false">C37+D35</f>
        <v>-1319.68796455696</v>
      </c>
      <c r="E37" s="37" t="n">
        <f aca="false">D37+E35</f>
        <v>-1127.40581772152</v>
      </c>
      <c r="F37" s="37" t="n">
        <f aca="false">E37+F35</f>
        <v>-881.386889873418</v>
      </c>
      <c r="G37" s="37" t="n">
        <f aca="false">F37+G35</f>
        <v>-620.249113670886</v>
      </c>
      <c r="H37" s="37" t="n">
        <f aca="false">G37+H35</f>
        <v>-351.530906360759</v>
      </c>
      <c r="I37" s="37" t="n">
        <f aca="false">H37+I35</f>
        <v>-76.5792190110759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</row>
    <row r="38" customFormat="false" ht="16.5" hidden="false" customHeight="false" outlineLevel="0" collapsed="false">
      <c r="A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6.5" hidden="false" customHeight="false" outlineLevel="0" collapsed="false">
      <c r="A39" s="32" t="s">
        <v>124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f aca="false">J35</f>
        <v>281.227629075079</v>
      </c>
      <c r="K39" s="37" t="n">
        <f aca="false">K35</f>
        <v>283.730233316206</v>
      </c>
      <c r="L39" s="37" t="n">
        <f aca="false">L35</f>
        <v>248.820153454204</v>
      </c>
      <c r="M39" s="37" t="n">
        <f aca="false">M35</f>
        <v>259.997970928142</v>
      </c>
      <c r="N39" s="37" t="n">
        <f aca="false">N35</f>
        <v>271.523551804811</v>
      </c>
      <c r="O39" s="37" t="n">
        <f aca="false">O35</f>
        <v>283.538850663415</v>
      </c>
      <c r="P39" s="37" t="n">
        <f aca="false">P35</f>
        <v>295.887627120563</v>
      </c>
      <c r="Q39" s="37" t="n">
        <f aca="false">Q35</f>
        <v>308.707007967708</v>
      </c>
      <c r="R39" s="37" t="n">
        <f aca="false">R35</f>
        <v>321.983945255359</v>
      </c>
      <c r="S39" s="37" t="n">
        <f aca="false">S35</f>
        <v>335.850811962805</v>
      </c>
      <c r="T39" s="37" t="n">
        <f aca="false">T35</f>
        <v>350.1417669824</v>
      </c>
      <c r="U39" s="37" t="n">
        <f aca="false">U35</f>
        <v>364.836134990692</v>
      </c>
      <c r="V39" s="37" t="n">
        <f aca="false">V35</f>
        <v>380.206081366629</v>
      </c>
    </row>
    <row r="40" customFormat="false" ht="16.5" hidden="false" customHeight="false" outlineLevel="0" collapsed="false">
      <c r="M40" s="32"/>
    </row>
    <row r="41" customFormat="false" ht="16.5" hidden="false" customHeight="false" outlineLevel="0" collapsed="false">
      <c r="A41" s="32" t="s">
        <v>126</v>
      </c>
      <c r="M41" s="32"/>
    </row>
    <row r="42" customFormat="false" ht="16.5" hidden="false" customHeight="false" outlineLevel="0" collapsed="false">
      <c r="A42" s="32" t="s">
        <v>127</v>
      </c>
      <c r="M42" s="32"/>
    </row>
    <row r="43" customFormat="false" ht="16.5" hidden="false" customHeight="false" outlineLevel="0" collapsed="false">
      <c r="A43" s="32" t="s">
        <v>128</v>
      </c>
      <c r="C43" s="32" t="n">
        <v>1</v>
      </c>
      <c r="D43" s="32" t="n">
        <v>2</v>
      </c>
      <c r="E43" s="32" t="n">
        <f aca="false">D43+1</f>
        <v>3</v>
      </c>
      <c r="F43" s="32" t="n">
        <f aca="false">E43+1</f>
        <v>4</v>
      </c>
      <c r="G43" s="32" t="n">
        <f aca="false">F43+1</f>
        <v>5</v>
      </c>
      <c r="H43" s="32" t="n">
        <f aca="false">G43+1</f>
        <v>6</v>
      </c>
      <c r="I43" s="32" t="n">
        <f aca="false">H43+1</f>
        <v>7</v>
      </c>
      <c r="J43" s="32" t="n">
        <f aca="false">I43+1</f>
        <v>8</v>
      </c>
      <c r="K43" s="32" t="n">
        <f aca="false">J43+1</f>
        <v>9</v>
      </c>
      <c r="L43" s="32" t="n">
        <f aca="false">K43+1</f>
        <v>10</v>
      </c>
      <c r="M43" s="32" t="n">
        <f aca="false">L43+1</f>
        <v>11</v>
      </c>
      <c r="N43" s="32" t="n">
        <f aca="false">M43+1</f>
        <v>12</v>
      </c>
      <c r="O43" s="32" t="n">
        <f aca="false">N43+1</f>
        <v>13</v>
      </c>
      <c r="P43" s="32" t="n">
        <f aca="false">O43+1</f>
        <v>14</v>
      </c>
      <c r="Q43" s="32" t="n">
        <f aca="false">P43+1</f>
        <v>15</v>
      </c>
      <c r="R43" s="32" t="n">
        <f aca="false">Q43+1</f>
        <v>16</v>
      </c>
      <c r="S43" s="32" t="n">
        <f aca="false">R43+1</f>
        <v>17</v>
      </c>
      <c r="T43" s="32" t="n">
        <f aca="false">S43+1</f>
        <v>18</v>
      </c>
      <c r="U43" s="32" t="n">
        <f aca="false">T43+1</f>
        <v>19</v>
      </c>
      <c r="V43" s="32" t="n">
        <f aca="false">U43+1</f>
        <v>20</v>
      </c>
    </row>
    <row r="44" customFormat="false" ht="16.5" hidden="false" customHeight="false" outlineLevel="0" collapsed="false">
      <c r="M44" s="32"/>
    </row>
    <row r="45" customFormat="false" ht="16.5" hidden="false" customHeight="false" outlineLevel="0" collapsed="false">
      <c r="A45" s="32" t="s">
        <v>129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f aca="false">J39</f>
        <v>281.227629075079</v>
      </c>
      <c r="K45" s="37" t="n">
        <f aca="false">K39</f>
        <v>283.730233316206</v>
      </c>
      <c r="L45" s="37" t="n">
        <f aca="false">L39</f>
        <v>248.820153454204</v>
      </c>
      <c r="M45" s="37" t="n">
        <f aca="false">M39</f>
        <v>259.997970928142</v>
      </c>
      <c r="N45" s="37" t="n">
        <f aca="false">N39</f>
        <v>271.523551804811</v>
      </c>
      <c r="O45" s="37" t="n">
        <f aca="false">O39</f>
        <v>283.538850663415</v>
      </c>
      <c r="P45" s="37" t="n">
        <f aca="false">P39</f>
        <v>295.887627120563</v>
      </c>
      <c r="Q45" s="37" t="n">
        <f aca="false">Q39</f>
        <v>308.707007967708</v>
      </c>
      <c r="R45" s="37" t="n">
        <f aca="false">R39</f>
        <v>321.983945255359</v>
      </c>
      <c r="S45" s="37" t="n">
        <f aca="false">S39</f>
        <v>335.850811962805</v>
      </c>
      <c r="T45" s="37" t="n">
        <v>0</v>
      </c>
      <c r="U45" s="37" t="n">
        <v>0</v>
      </c>
      <c r="V45" s="37" t="n">
        <v>0</v>
      </c>
    </row>
    <row r="46" customFormat="false" ht="16.5" hidden="false" customHeight="false" outlineLevel="0" collapsed="false">
      <c r="M46" s="32"/>
    </row>
    <row r="47" customFormat="false" ht="16.5" hidden="false" customHeight="false" outlineLevel="0" collapsed="false">
      <c r="A47" s="32" t="s">
        <v>130</v>
      </c>
      <c r="C47" s="37" t="n">
        <f aca="false">C39-C45</f>
        <v>0</v>
      </c>
      <c r="D47" s="37" t="n">
        <f aca="false">D39-D45</f>
        <v>0</v>
      </c>
      <c r="E47" s="37" t="n">
        <f aca="false">E39-E45</f>
        <v>0</v>
      </c>
      <c r="F47" s="37" t="n">
        <f aca="false">F39-F45</f>
        <v>0</v>
      </c>
      <c r="G47" s="37" t="n">
        <f aca="false">G39-G45</f>
        <v>0</v>
      </c>
      <c r="H47" s="37" t="n">
        <f aca="false">H39-H45</f>
        <v>0</v>
      </c>
      <c r="I47" s="37" t="n">
        <f aca="false">I39-I45</f>
        <v>0</v>
      </c>
      <c r="J47" s="37" t="n">
        <f aca="false">J39-J45</f>
        <v>0</v>
      </c>
      <c r="K47" s="37" t="n">
        <f aca="false">K39-K45</f>
        <v>0</v>
      </c>
      <c r="L47" s="37" t="n">
        <f aca="false">L39-L45</f>
        <v>0</v>
      </c>
      <c r="M47" s="37" t="n">
        <f aca="false">M39-M45</f>
        <v>0</v>
      </c>
      <c r="N47" s="37" t="n">
        <f aca="false">N39-N45</f>
        <v>0</v>
      </c>
      <c r="O47" s="37" t="n">
        <f aca="false">O39-O45</f>
        <v>0</v>
      </c>
      <c r="P47" s="37" t="n">
        <f aca="false">P39-P45</f>
        <v>0</v>
      </c>
      <c r="Q47" s="37" t="n">
        <f aca="false">Q39-Q45</f>
        <v>0</v>
      </c>
      <c r="R47" s="37" t="n">
        <f aca="false">R39-R45</f>
        <v>0</v>
      </c>
      <c r="S47" s="37" t="n">
        <f aca="false">S39-S45</f>
        <v>0</v>
      </c>
      <c r="T47" s="37" t="n">
        <f aca="false">T39-T45</f>
        <v>350.1417669824</v>
      </c>
      <c r="U47" s="37" t="n">
        <f aca="false">U39-U45</f>
        <v>364.836134990692</v>
      </c>
      <c r="V47" s="37" t="n">
        <f aca="false">V39-V45</f>
        <v>380.206081366629</v>
      </c>
    </row>
    <row r="48" customFormat="false" ht="16.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6.5" hidden="false" customHeight="false" outlineLevel="0" collapsed="false">
      <c r="A49" s="32" t="s">
        <v>131</v>
      </c>
      <c r="C49" s="37" t="n">
        <f aca="false">C47*33.6%</f>
        <v>0</v>
      </c>
      <c r="D49" s="37" t="n">
        <f aca="false">D47*33.6%</f>
        <v>0</v>
      </c>
      <c r="E49" s="37" t="n">
        <f aca="false">E47*33.6%</f>
        <v>0</v>
      </c>
      <c r="F49" s="37" t="n">
        <f aca="false">F47*33.6%</f>
        <v>0</v>
      </c>
      <c r="G49" s="37" t="n">
        <f aca="false">G47*33.66%</f>
        <v>0</v>
      </c>
      <c r="H49" s="37" t="n">
        <f aca="false">H47*33.66%</f>
        <v>0</v>
      </c>
      <c r="I49" s="37" t="n">
        <f aca="false">I47*33.66%</f>
        <v>0</v>
      </c>
      <c r="J49" s="37" t="n">
        <f aca="false">J47*33.66%</f>
        <v>0</v>
      </c>
      <c r="K49" s="37" t="n">
        <f aca="false">K47*33.66%</f>
        <v>0</v>
      </c>
      <c r="L49" s="37" t="n">
        <f aca="false">L47*33.66%</f>
        <v>0</v>
      </c>
      <c r="M49" s="37" t="n">
        <f aca="false">M47*33.66%</f>
        <v>0</v>
      </c>
      <c r="N49" s="37" t="n">
        <f aca="false">N47*33.66%</f>
        <v>0</v>
      </c>
      <c r="O49" s="37" t="n">
        <f aca="false">O47*33.66%</f>
        <v>0</v>
      </c>
      <c r="P49" s="37" t="n">
        <f aca="false">P47*33.66%</f>
        <v>0</v>
      </c>
      <c r="Q49" s="37" t="n">
        <f aca="false">Q47*33.66%</f>
        <v>0</v>
      </c>
      <c r="R49" s="37" t="n">
        <f aca="false">R47*33.66%</f>
        <v>0</v>
      </c>
      <c r="S49" s="37" t="n">
        <f aca="false">S47*33.66%</f>
        <v>0</v>
      </c>
      <c r="T49" s="37" t="n">
        <f aca="false">T47*33.66%</f>
        <v>117.857718766276</v>
      </c>
      <c r="U49" s="37" t="n">
        <f aca="false">U47*33.66%</f>
        <v>122.803843037867</v>
      </c>
      <c r="V49" s="37" t="n">
        <f aca="false">V47*33.66%</f>
        <v>127.977366988007</v>
      </c>
    </row>
    <row r="50" customFormat="false" ht="16.5" hidden="false" customHeight="false" outlineLevel="0" collapsed="false">
      <c r="M50" s="32"/>
    </row>
    <row r="51" customFormat="false" ht="16.5" hidden="false" customHeight="false" outlineLevel="0" collapsed="false">
      <c r="A51" s="32" t="s">
        <v>132</v>
      </c>
      <c r="M51" s="32"/>
    </row>
    <row r="52" customFormat="false" ht="16.5" hidden="false" customHeight="false" outlineLevel="0" collapsed="false">
      <c r="A52" s="32" t="s">
        <v>133</v>
      </c>
      <c r="C52" s="37" t="n">
        <f aca="false">C27*8.415%</f>
        <v>13.4380119235443</v>
      </c>
      <c r="D52" s="37" t="n">
        <f aca="false">D27*8.415%</f>
        <v>13.4110839235443</v>
      </c>
      <c r="E52" s="37" t="n">
        <f aca="false">E27*8.415%</f>
        <v>13.7291540935443</v>
      </c>
      <c r="F52" s="37" t="n">
        <f aca="false">F27*8.415%</f>
        <v>14.0403660385443</v>
      </c>
      <c r="G52" s="37" t="n">
        <f aca="false">G27*8.415%</f>
        <v>14.3690037655443</v>
      </c>
      <c r="H52" s="37" t="n">
        <f aca="false">H27*8.415%</f>
        <v>14.7268552169193</v>
      </c>
      <c r="I52" s="37" t="n">
        <f aca="false">I27*8.415%</f>
        <v>15.1132069584505</v>
      </c>
      <c r="J52" s="37" t="n">
        <f aca="false">J27*8.415%</f>
        <v>15.5397198192046</v>
      </c>
      <c r="K52" s="37" t="n">
        <f aca="false">K27*8.415%</f>
        <v>15.6634207757973</v>
      </c>
      <c r="L52" s="37" t="n">
        <f aca="false">L27*8.415%</f>
        <v>12.6484444204605</v>
      </c>
      <c r="M52" s="37" t="n">
        <f aca="false">M27*8.415%</f>
        <v>13.5196760867019</v>
      </c>
      <c r="N52" s="37" t="n">
        <f aca="false">N27*8.415%</f>
        <v>14.427146640155</v>
      </c>
      <c r="O52" s="37" t="n">
        <f aca="false">O27*8.415%</f>
        <v>15.3820749554103</v>
      </c>
      <c r="P52" s="37" t="n">
        <f aca="false">P27*8.415%</f>
        <v>16.3706827761308</v>
      </c>
      <c r="Q52" s="37" t="n">
        <f aca="false">Q27*8.415%</f>
        <v>17.4039464195201</v>
      </c>
      <c r="R52" s="37" t="n">
        <f aca="false">R27*8.415%</f>
        <v>18.4802622211548</v>
      </c>
      <c r="S52" s="37" t="n">
        <f aca="false">S27*8.415%</f>
        <v>27.9957479669183</v>
      </c>
      <c r="T52" s="37" t="n">
        <f aca="false">T27*8.415%</f>
        <v>29.1651716830323</v>
      </c>
      <c r="U52" s="37" t="n">
        <f aca="false">U27*8.415%</f>
        <v>30.37185861749</v>
      </c>
      <c r="V52" s="37" t="n">
        <f aca="false">V27*8.415%</f>
        <v>31.6383798850222</v>
      </c>
    </row>
    <row r="53" customFormat="false" ht="16.5" hidden="false" customHeight="false" outlineLevel="0" collapsed="false">
      <c r="M53" s="32"/>
    </row>
    <row r="54" customFormat="false" ht="16.5" hidden="false" customHeight="false" outlineLevel="0" collapsed="false">
      <c r="A54" s="32" t="s">
        <v>134</v>
      </c>
      <c r="C54" s="37" t="n">
        <f aca="false">C52</f>
        <v>13.4380119235443</v>
      </c>
      <c r="D54" s="37" t="n">
        <f aca="false">D52</f>
        <v>13.4110839235443</v>
      </c>
      <c r="E54" s="37" t="n">
        <f aca="false">E52</f>
        <v>13.7291540935443</v>
      </c>
      <c r="F54" s="37" t="n">
        <f aca="false">F52</f>
        <v>14.0403660385443</v>
      </c>
      <c r="G54" s="37" t="n">
        <f aca="false">G52</f>
        <v>14.3690037655443</v>
      </c>
      <c r="H54" s="37" t="n">
        <f aca="false">H52</f>
        <v>14.7268552169193</v>
      </c>
      <c r="I54" s="37" t="n">
        <f aca="false">I52</f>
        <v>15.1132069584505</v>
      </c>
      <c r="J54" s="37" t="n">
        <f aca="false">J52</f>
        <v>15.5397198192046</v>
      </c>
      <c r="K54" s="37" t="n">
        <f aca="false">K52</f>
        <v>15.6634207757973</v>
      </c>
      <c r="L54" s="37" t="n">
        <f aca="false">L52</f>
        <v>12.6484444204605</v>
      </c>
      <c r="M54" s="37" t="n">
        <f aca="false">M52</f>
        <v>13.5196760867019</v>
      </c>
      <c r="N54" s="37" t="n">
        <f aca="false">N52</f>
        <v>14.427146640155</v>
      </c>
      <c r="O54" s="37" t="n">
        <f aca="false">O52</f>
        <v>15.3820749554103</v>
      </c>
      <c r="P54" s="37" t="n">
        <f aca="false">P52</f>
        <v>16.3706827761308</v>
      </c>
      <c r="Q54" s="37" t="n">
        <f aca="false">Q52</f>
        <v>17.4039464195201</v>
      </c>
      <c r="R54" s="37" t="n">
        <f aca="false">R52</f>
        <v>18.4802622211548</v>
      </c>
      <c r="S54" s="37" t="n">
        <f aca="false">S52</f>
        <v>27.9957479669183</v>
      </c>
      <c r="T54" s="37" t="n">
        <f aca="false">T49</f>
        <v>117.857718766276</v>
      </c>
      <c r="U54" s="37" t="n">
        <f aca="false">U49</f>
        <v>122.803843037867</v>
      </c>
      <c r="V54" s="37" t="n">
        <f aca="false">V49</f>
        <v>127.977366988007</v>
      </c>
    </row>
    <row r="62" customFormat="false" ht="18" hidden="false" customHeight="false" outlineLevel="0" collapsed="false">
      <c r="A62" s="35"/>
      <c r="M62" s="57"/>
    </row>
    <row r="64" customFormat="false" ht="18" hidden="false" customHeight="false" outlineLevel="0" collapsed="false">
      <c r="A64" s="35"/>
    </row>
    <row r="65" customFormat="false" ht="18" hidden="false" customHeight="false" outlineLevel="0" collapsed="false">
      <c r="B65" s="35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61"/>
    </row>
    <row r="66" customFormat="false" ht="18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61"/>
      <c r="N66" s="53" t="s">
        <v>59</v>
      </c>
    </row>
    <row r="67" customFormat="false" ht="16.5" hidden="false" customHeight="false" outlineLevel="0" collapsed="false">
      <c r="C67" s="2"/>
    </row>
    <row r="68" customFormat="false" ht="16.5" hidden="false" customHeight="false" outlineLevel="0" collapsed="false">
      <c r="B68" s="60"/>
      <c r="C68" s="2"/>
    </row>
    <row r="69" customFormat="false" ht="16.5" hidden="false" customHeight="false" outlineLevel="0" collapsed="false">
      <c r="C69" s="2"/>
    </row>
    <row r="70" customFormat="false" ht="16.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62"/>
    </row>
    <row r="72" customFormat="false" ht="16.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62"/>
    </row>
    <row r="74" customFormat="false" ht="16.5" hidden="false" customHeight="false" outlineLevel="0" collapsed="false">
      <c r="B74" s="60"/>
    </row>
    <row r="76" customFormat="false" ht="16.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62"/>
    </row>
    <row r="77" customFormat="false" ht="16.5" hidden="false" customHeight="false" outlineLevel="0" collapsed="false">
      <c r="A77" s="37"/>
    </row>
    <row r="78" customFormat="false" ht="16.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62"/>
    </row>
    <row r="80" customFormat="false" ht="16.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62"/>
    </row>
    <row r="81" customFormat="false" ht="16.5" hidden="false" customHeight="false" outlineLevel="0" collapsed="false">
      <c r="C81" s="2"/>
    </row>
    <row r="82" customFormat="false" ht="16.5" hidden="false" customHeight="false" outlineLevel="0" collapsed="false">
      <c r="C82" s="2"/>
    </row>
    <row r="83" customFormat="false" ht="18" hidden="false" customHeight="false" outlineLevel="0" collapsed="false">
      <c r="A83" s="35"/>
      <c r="C83" s="2"/>
    </row>
    <row r="84" customFormat="false" ht="16.5" hidden="false" customHeight="false" outlineLevel="0" collapsed="false">
      <c r="C84" s="2"/>
    </row>
    <row r="85" customFormat="false" ht="18" hidden="false" customHeight="false" outlineLevel="0" collapsed="false">
      <c r="A85" s="35"/>
      <c r="C85" s="2"/>
    </row>
    <row r="86" customFormat="false" ht="18" hidden="false" customHeight="false" outlineLevel="0" collapsed="false">
      <c r="C86" s="2"/>
      <c r="D86" s="53"/>
      <c r="E86" s="2"/>
      <c r="F86" s="2"/>
      <c r="G86" s="2"/>
      <c r="H86" s="2"/>
      <c r="I86" s="2"/>
      <c r="J86" s="2"/>
      <c r="K86" s="2"/>
      <c r="L86" s="2"/>
      <c r="M86" s="63"/>
    </row>
    <row r="87" customFormat="false" ht="16.5" hidden="false" customHeight="false" outlineLevel="0" collapsed="false">
      <c r="C87" s="2"/>
    </row>
    <row r="88" customFormat="false" ht="16.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62"/>
    </row>
    <row r="90" customFormat="false" ht="16.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62"/>
    </row>
    <row r="92" customFormat="false" ht="16.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62"/>
    </row>
    <row r="94" customFormat="false" ht="16.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62"/>
    </row>
    <row r="95" customFormat="false" ht="16.5" hidden="false" customHeight="false" outlineLevel="0" collapsed="false">
      <c r="C95" s="2"/>
    </row>
    <row r="96" customFormat="false" ht="16.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62"/>
    </row>
    <row r="97" customFormat="false" ht="16.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6.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62"/>
    </row>
    <row r="99" customFormat="false" ht="16.5" hidden="false" customHeight="false" outlineLevel="0" collapsed="false">
      <c r="A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6.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62"/>
    </row>
    <row r="106" customFormat="false" ht="16.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62"/>
    </row>
    <row r="108" customFormat="false" ht="16.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62"/>
    </row>
    <row r="111" customFormat="false" ht="16.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62"/>
    </row>
    <row r="113" customFormat="false" ht="16.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62"/>
    </row>
    <row r="114" customFormat="false" ht="16.5" hidden="false" customHeight="false" outlineLevel="0" collapsed="false">
      <c r="C114" s="2"/>
    </row>
    <row r="115" customFormat="false" ht="16.5" hidden="false" customHeight="false" outlineLevel="0" collapsed="false">
      <c r="C115" s="2"/>
    </row>
    <row r="116" customFormat="false" ht="16.5" hidden="false" customHeight="false" outlineLevel="0" collapsed="false">
      <c r="C116" s="2"/>
    </row>
    <row r="117" customFormat="false" ht="16.5" hidden="false" customHeight="false" outlineLevel="0" collapsed="false">
      <c r="C117" s="2"/>
    </row>
    <row r="118" customFormat="false" ht="16.5" hidden="false" customHeight="false" outlineLevel="0" collapsed="false">
      <c r="C118" s="2"/>
    </row>
    <row r="119" customFormat="false" ht="16.5" hidden="false" customHeight="false" outlineLevel="0" collapsed="false">
      <c r="C119" s="2"/>
    </row>
    <row r="120" customFormat="false" ht="16.5" hidden="false" customHeight="false" outlineLevel="0" collapsed="false">
      <c r="C120" s="2"/>
    </row>
    <row r="121" customFormat="false" ht="16.5" hidden="false" customHeight="false" outlineLevel="0" collapsed="false">
      <c r="C121" s="2"/>
    </row>
    <row r="122" customFormat="false" ht="16.5" hidden="false" customHeight="false" outlineLevel="0" collapsed="false">
      <c r="C122" s="2"/>
    </row>
    <row r="123" customFormat="false" ht="16.5" hidden="false" customHeight="false" outlineLevel="0" collapsed="false">
      <c r="C123" s="2"/>
    </row>
    <row r="124" customFormat="false" ht="16.5" hidden="false" customHeight="false" outlineLevel="0" collapsed="false">
      <c r="C124" s="2"/>
    </row>
    <row r="125" customFormat="false" ht="16.5" hidden="false" customHeight="false" outlineLevel="0" collapsed="false">
      <c r="C125" s="2"/>
    </row>
    <row r="126" customFormat="false" ht="16.5" hidden="false" customHeight="false" outlineLevel="0" collapsed="false">
      <c r="C126" s="2"/>
    </row>
    <row r="127" customFormat="false" ht="16.5" hidden="false" customHeight="false" outlineLevel="0" collapsed="false">
      <c r="C127" s="2"/>
    </row>
    <row r="128" customFormat="false" ht="16.5" hidden="false" customHeight="false" outlineLevel="0" collapsed="false">
      <c r="C128" s="2"/>
    </row>
    <row r="129" customFormat="false" ht="16.5" hidden="false" customHeight="false" outlineLevel="0" collapsed="false">
      <c r="C129" s="2"/>
    </row>
    <row r="130" customFormat="false" ht="16.5" hidden="false" customHeight="false" outlineLevel="0" collapsed="false">
      <c r="C130" s="2"/>
    </row>
    <row r="131" customFormat="false" ht="16.5" hidden="false" customHeight="false" outlineLevel="0" collapsed="false">
      <c r="C131" s="2"/>
    </row>
    <row r="132" customFormat="false" ht="16.5" hidden="false" customHeight="false" outlineLevel="0" collapsed="false">
      <c r="C132" s="2"/>
    </row>
    <row r="133" customFormat="false" ht="16.5" hidden="false" customHeight="false" outlineLevel="0" collapsed="false">
      <c r="C133" s="2"/>
    </row>
    <row r="134" customFormat="false" ht="16.5" hidden="false" customHeight="false" outlineLevel="0" collapsed="false">
      <c r="C134" s="2"/>
    </row>
    <row r="135" customFormat="false" ht="16.5" hidden="false" customHeight="false" outlineLevel="0" collapsed="false">
      <c r="C135" s="2"/>
    </row>
    <row r="136" customFormat="false" ht="16.5" hidden="false" customHeight="false" outlineLevel="0" collapsed="false">
      <c r="C136" s="2"/>
    </row>
    <row r="137" customFormat="false" ht="16.5" hidden="false" customHeight="false" outlineLevel="0" collapsed="false">
      <c r="C137" s="2"/>
    </row>
    <row r="138" customFormat="false" ht="16.5" hidden="false" customHeight="false" outlineLevel="0" collapsed="false">
      <c r="C138" s="2"/>
    </row>
    <row r="139" customFormat="false" ht="16.5" hidden="false" customHeight="false" outlineLevel="0" collapsed="false">
      <c r="C139" s="2"/>
    </row>
    <row r="140" customFormat="false" ht="16.5" hidden="false" customHeight="false" outlineLevel="0" collapsed="false">
      <c r="C140" s="2"/>
    </row>
    <row r="141" customFormat="false" ht="16.5" hidden="false" customHeight="false" outlineLevel="0" collapsed="false">
      <c r="C141" s="2"/>
    </row>
    <row r="142" customFormat="false" ht="16.5" hidden="false" customHeight="false" outlineLevel="0" collapsed="false">
      <c r="C142" s="2"/>
    </row>
    <row r="143" customFormat="false" ht="16.5" hidden="false" customHeight="false" outlineLevel="0" collapsed="false">
      <c r="C143" s="2"/>
    </row>
    <row r="144" customFormat="false" ht="16.5" hidden="false" customHeight="false" outlineLevel="0" collapsed="false">
      <c r="C144" s="2"/>
    </row>
    <row r="145" customFormat="false" ht="16.5" hidden="false" customHeight="false" outlineLevel="0" collapsed="false">
      <c r="C145" s="2"/>
    </row>
    <row r="146" customFormat="false" ht="16.5" hidden="false" customHeight="false" outlineLevel="0" collapsed="false">
      <c r="C146" s="2"/>
    </row>
    <row r="147" customFormat="false" ht="16.5" hidden="false" customHeight="false" outlineLevel="0" collapsed="false">
      <c r="C147" s="2"/>
    </row>
    <row r="148" customFormat="false" ht="16.5" hidden="false" customHeight="false" outlineLevel="0" collapsed="false">
      <c r="C148" s="2"/>
    </row>
    <row r="149" customFormat="false" ht="16.5" hidden="false" customHeight="false" outlineLevel="0" collapsed="false">
      <c r="C149" s="2"/>
    </row>
    <row r="150" customFormat="false" ht="16.5" hidden="false" customHeight="false" outlineLevel="0" collapsed="false">
      <c r="C150" s="2"/>
    </row>
    <row r="151" customFormat="false" ht="16.5" hidden="false" customHeight="false" outlineLevel="0" collapsed="false">
      <c r="C151" s="2"/>
    </row>
    <row r="152" customFormat="false" ht="16.5" hidden="false" customHeight="false" outlineLevel="0" collapsed="false">
      <c r="C152" s="2"/>
    </row>
    <row r="153" customFormat="false" ht="16.5" hidden="false" customHeight="false" outlineLevel="0" collapsed="false">
      <c r="C153" s="2"/>
    </row>
    <row r="154" customFormat="false" ht="16.5" hidden="false" customHeight="false" outlineLevel="0" collapsed="false">
      <c r="C154" s="2"/>
    </row>
    <row r="155" customFormat="false" ht="16.5" hidden="false" customHeight="false" outlineLevel="0" collapsed="false">
      <c r="C155" s="2"/>
    </row>
    <row r="156" customFormat="false" ht="16.5" hidden="false" customHeight="false" outlineLevel="0" collapsed="false">
      <c r="C156" s="2"/>
    </row>
    <row r="157" customFormat="false" ht="16.5" hidden="false" customHeight="false" outlineLevel="0" collapsed="false">
      <c r="C157" s="2"/>
    </row>
    <row r="158" customFormat="false" ht="16.5" hidden="false" customHeight="false" outlineLevel="0" collapsed="false">
      <c r="C158" s="2"/>
    </row>
    <row r="159" customFormat="false" ht="16.5" hidden="false" customHeight="false" outlineLevel="0" collapsed="false">
      <c r="C159" s="2"/>
    </row>
    <row r="160" customFormat="false" ht="16.5" hidden="false" customHeight="false" outlineLevel="0" collapsed="false">
      <c r="C160" s="2"/>
    </row>
    <row r="161" customFormat="false" ht="16.5" hidden="false" customHeight="false" outlineLevel="0" collapsed="false">
      <c r="C161" s="2"/>
    </row>
    <row r="162" customFormat="false" ht="16.5" hidden="false" customHeight="false" outlineLevel="0" collapsed="false">
      <c r="C162" s="2"/>
    </row>
    <row r="163" customFormat="false" ht="16.5" hidden="false" customHeight="false" outlineLevel="0" collapsed="false">
      <c r="C163" s="2"/>
    </row>
    <row r="164" customFormat="false" ht="16.5" hidden="false" customHeight="false" outlineLevel="0" collapsed="false">
      <c r="C164" s="2"/>
    </row>
    <row r="165" customFormat="false" ht="16.5" hidden="false" customHeight="false" outlineLevel="0" collapsed="false">
      <c r="C165" s="2"/>
    </row>
    <row r="166" customFormat="false" ht="16.5" hidden="false" customHeight="false" outlineLevel="0" collapsed="false">
      <c r="C166" s="2"/>
    </row>
    <row r="167" customFormat="false" ht="16.5" hidden="false" customHeight="false" outlineLevel="0" collapsed="false">
      <c r="C167" s="2"/>
    </row>
    <row r="168" customFormat="false" ht="16.5" hidden="false" customHeight="false" outlineLevel="0" collapsed="false">
      <c r="C168" s="2"/>
    </row>
    <row r="169" customFormat="false" ht="16.5" hidden="false" customHeight="false" outlineLevel="0" collapsed="false">
      <c r="C169" s="2"/>
    </row>
    <row r="170" customFormat="false" ht="16.5" hidden="false" customHeight="false" outlineLevel="0" collapsed="false">
      <c r="C170" s="2"/>
    </row>
    <row r="171" customFormat="false" ht="16.5" hidden="false" customHeight="false" outlineLevel="0" collapsed="false">
      <c r="C171" s="2"/>
    </row>
    <row r="172" customFormat="false" ht="16.5" hidden="false" customHeight="false" outlineLevel="0" collapsed="false">
      <c r="C172" s="2"/>
    </row>
    <row r="173" customFormat="false" ht="16.5" hidden="false" customHeight="false" outlineLevel="0" collapsed="false">
      <c r="C173" s="2"/>
    </row>
    <row r="174" customFormat="false" ht="16.5" hidden="false" customHeight="false" outlineLevel="0" collapsed="false">
      <c r="C174" s="2"/>
    </row>
    <row r="175" customFormat="false" ht="16.5" hidden="false" customHeight="false" outlineLevel="0" collapsed="false">
      <c r="C175" s="2"/>
    </row>
    <row r="176" customFormat="false" ht="16.5" hidden="false" customHeight="false" outlineLevel="0" collapsed="false">
      <c r="C176" s="2"/>
    </row>
    <row r="177" customFormat="false" ht="16.5" hidden="false" customHeight="false" outlineLevel="0" collapsed="false">
      <c r="C177" s="2"/>
    </row>
    <row r="178" customFormat="false" ht="16.5" hidden="false" customHeight="false" outlineLevel="0" collapsed="false">
      <c r="C178" s="2"/>
    </row>
    <row r="179" customFormat="false" ht="16.5" hidden="false" customHeight="false" outlineLevel="0" collapsed="false">
      <c r="C179" s="2"/>
    </row>
    <row r="180" customFormat="false" ht="16.5" hidden="false" customHeight="false" outlineLevel="0" collapsed="false">
      <c r="C180" s="2"/>
    </row>
    <row r="181" customFormat="false" ht="16.5" hidden="false" customHeight="false" outlineLevel="0" collapsed="false">
      <c r="C181" s="2"/>
    </row>
    <row r="182" customFormat="false" ht="16.5" hidden="false" customHeight="false" outlineLevel="0" collapsed="false">
      <c r="C182" s="2"/>
    </row>
    <row r="183" customFormat="false" ht="16.5" hidden="false" customHeight="false" outlineLevel="0" collapsed="false">
      <c r="C183" s="2"/>
    </row>
    <row r="184" customFormat="false" ht="16.5" hidden="false" customHeight="false" outlineLevel="0" collapsed="false">
      <c r="C184" s="2"/>
    </row>
    <row r="185" customFormat="false" ht="16.5" hidden="false" customHeight="false" outlineLevel="0" collapsed="false">
      <c r="C185" s="2"/>
    </row>
    <row r="186" customFormat="false" ht="16.5" hidden="false" customHeight="false" outlineLevel="0" collapsed="false">
      <c r="C186" s="2"/>
    </row>
    <row r="187" customFormat="false" ht="16.5" hidden="false" customHeight="false" outlineLevel="0" collapsed="false">
      <c r="C187" s="2"/>
    </row>
    <row r="188" customFormat="false" ht="16.5" hidden="false" customHeight="false" outlineLevel="0" collapsed="false">
      <c r="C188" s="2"/>
    </row>
    <row r="189" customFormat="false" ht="16.5" hidden="false" customHeight="false" outlineLevel="0" collapsed="false">
      <c r="C189" s="2"/>
    </row>
    <row r="190" customFormat="false" ht="16.5" hidden="false" customHeight="false" outlineLevel="0" collapsed="false">
      <c r="C190" s="2"/>
    </row>
    <row r="191" customFormat="false" ht="16.5" hidden="false" customHeight="false" outlineLevel="0" collapsed="false">
      <c r="C191" s="2"/>
    </row>
    <row r="192" customFormat="false" ht="16.5" hidden="false" customHeight="false" outlineLevel="0" collapsed="false">
      <c r="C192" s="2"/>
    </row>
    <row r="193" customFormat="false" ht="16.5" hidden="false" customHeight="false" outlineLevel="0" collapsed="false">
      <c r="C193" s="2"/>
    </row>
    <row r="194" customFormat="false" ht="16.5" hidden="false" customHeight="false" outlineLevel="0" collapsed="false">
      <c r="C194" s="2"/>
    </row>
    <row r="195" customFormat="false" ht="16.5" hidden="false" customHeight="false" outlineLevel="0" collapsed="false">
      <c r="C195" s="2"/>
    </row>
    <row r="196" customFormat="false" ht="16.5" hidden="false" customHeight="false" outlineLevel="0" collapsed="false">
      <c r="C196" s="2"/>
    </row>
    <row r="197" customFormat="false" ht="16.5" hidden="false" customHeight="false" outlineLevel="0" collapsed="false">
      <c r="C197" s="2"/>
    </row>
    <row r="198" customFormat="false" ht="16.5" hidden="false" customHeight="false" outlineLevel="0" collapsed="false">
      <c r="C198" s="2"/>
    </row>
    <row r="199" customFormat="false" ht="16.5" hidden="false" customHeight="false" outlineLevel="0" collapsed="false">
      <c r="C199" s="2"/>
    </row>
    <row r="200" customFormat="false" ht="16.5" hidden="false" customHeight="false" outlineLevel="0" collapsed="false">
      <c r="C200" s="2"/>
    </row>
    <row r="201" customFormat="false" ht="16.5" hidden="false" customHeight="false" outlineLevel="0" collapsed="false">
      <c r="C201" s="2"/>
    </row>
    <row r="202" customFormat="false" ht="16.5" hidden="false" customHeight="false" outlineLevel="0" collapsed="false">
      <c r="C202" s="2"/>
    </row>
    <row r="203" customFormat="false" ht="16.5" hidden="false" customHeight="false" outlineLevel="0" collapsed="false">
      <c r="C203" s="2"/>
    </row>
    <row r="204" customFormat="false" ht="16.5" hidden="false" customHeight="false" outlineLevel="0" collapsed="false">
      <c r="C204" s="2"/>
    </row>
    <row r="205" customFormat="false" ht="16.5" hidden="false" customHeight="false" outlineLevel="0" collapsed="false">
      <c r="C205" s="2"/>
    </row>
    <row r="206" customFormat="false" ht="16.5" hidden="false" customHeight="false" outlineLevel="0" collapsed="false">
      <c r="C206" s="2"/>
    </row>
    <row r="207" customFormat="false" ht="16.5" hidden="false" customHeight="false" outlineLevel="0" collapsed="false">
      <c r="C207" s="2"/>
    </row>
    <row r="208" customFormat="false" ht="16.5" hidden="false" customHeight="false" outlineLevel="0" collapsed="false">
      <c r="C208" s="2"/>
    </row>
    <row r="209" customFormat="false" ht="16.5" hidden="false" customHeight="false" outlineLevel="0" collapsed="false">
      <c r="C209" s="2"/>
    </row>
    <row r="210" customFormat="false" ht="16.5" hidden="false" customHeight="false" outlineLevel="0" collapsed="false">
      <c r="C210" s="2"/>
    </row>
    <row r="211" customFormat="false" ht="16.5" hidden="false" customHeight="false" outlineLevel="0" collapsed="false">
      <c r="C211" s="2"/>
    </row>
    <row r="212" customFormat="false" ht="16.5" hidden="false" customHeight="false" outlineLevel="0" collapsed="false">
      <c r="C212" s="2"/>
    </row>
    <row r="213" customFormat="false" ht="16.5" hidden="false" customHeight="false" outlineLevel="0" collapsed="false">
      <c r="C213" s="2"/>
    </row>
    <row r="214" customFormat="false" ht="16.5" hidden="false" customHeight="false" outlineLevel="0" collapsed="false">
      <c r="C214" s="2"/>
    </row>
    <row r="215" customFormat="false" ht="16.5" hidden="false" customHeight="false" outlineLevel="0" collapsed="false">
      <c r="C215" s="2"/>
    </row>
    <row r="216" customFormat="false" ht="16.5" hidden="false" customHeight="false" outlineLevel="0" collapsed="false">
      <c r="C216" s="2"/>
    </row>
    <row r="217" customFormat="false" ht="16.5" hidden="false" customHeight="false" outlineLevel="0" collapsed="false">
      <c r="C217" s="2"/>
    </row>
    <row r="218" customFormat="false" ht="16.5" hidden="false" customHeight="false" outlineLevel="0" collapsed="false">
      <c r="C218" s="2"/>
    </row>
    <row r="219" customFormat="false" ht="16.5" hidden="false" customHeight="false" outlineLevel="0" collapsed="false">
      <c r="C219" s="2"/>
    </row>
    <row r="220" customFormat="false" ht="16.5" hidden="false" customHeight="false" outlineLevel="0" collapsed="false">
      <c r="C220" s="2"/>
    </row>
    <row r="221" customFormat="false" ht="16.5" hidden="false" customHeight="false" outlineLevel="0" collapsed="false">
      <c r="C221" s="2"/>
    </row>
    <row r="222" customFormat="false" ht="16.5" hidden="false" customHeight="false" outlineLevel="0" collapsed="false">
      <c r="C222" s="2"/>
    </row>
    <row r="223" customFormat="false" ht="16.5" hidden="false" customHeight="false" outlineLevel="0" collapsed="false">
      <c r="C223" s="2"/>
    </row>
    <row r="224" customFormat="false" ht="16.5" hidden="false" customHeight="false" outlineLevel="0" collapsed="false">
      <c r="C224" s="2"/>
    </row>
    <row r="225" customFormat="false" ht="16.5" hidden="false" customHeight="false" outlineLevel="0" collapsed="false">
      <c r="C225" s="2"/>
    </row>
    <row r="226" customFormat="false" ht="16.5" hidden="false" customHeight="false" outlineLevel="0" collapsed="false">
      <c r="C226" s="2"/>
    </row>
    <row r="227" customFormat="false" ht="16.5" hidden="false" customHeight="false" outlineLevel="0" collapsed="false">
      <c r="C227" s="2"/>
    </row>
    <row r="228" customFormat="false" ht="16.5" hidden="false" customHeight="false" outlineLevel="0" collapsed="false">
      <c r="C228" s="2"/>
    </row>
    <row r="229" customFormat="false" ht="16.5" hidden="false" customHeight="false" outlineLevel="0" collapsed="false">
      <c r="C229" s="2"/>
    </row>
    <row r="230" customFormat="false" ht="16.5" hidden="false" customHeight="false" outlineLevel="0" collapsed="false">
      <c r="C230" s="2"/>
    </row>
    <row r="231" customFormat="false" ht="16.5" hidden="false" customHeight="false" outlineLevel="0" collapsed="false">
      <c r="C231" s="2"/>
    </row>
    <row r="232" customFormat="false" ht="16.5" hidden="false" customHeight="false" outlineLevel="0" collapsed="false">
      <c r="C232" s="2"/>
    </row>
    <row r="233" customFormat="false" ht="16.5" hidden="false" customHeight="false" outlineLevel="0" collapsed="false">
      <c r="C233" s="2"/>
    </row>
    <row r="234" customFormat="false" ht="16.5" hidden="false" customHeight="false" outlineLevel="0" collapsed="false">
      <c r="C234" s="2"/>
    </row>
    <row r="235" customFormat="false" ht="16.5" hidden="false" customHeight="false" outlineLevel="0" collapsed="false">
      <c r="C235" s="2"/>
    </row>
    <row r="236" customFormat="false" ht="16.5" hidden="false" customHeight="false" outlineLevel="0" collapsed="false">
      <c r="C236" s="2"/>
    </row>
    <row r="237" customFormat="false" ht="16.5" hidden="false" customHeight="false" outlineLevel="0" collapsed="false">
      <c r="C237" s="2"/>
    </row>
    <row r="238" customFormat="false" ht="16.5" hidden="false" customHeight="false" outlineLevel="0" collapsed="false">
      <c r="C238" s="2"/>
    </row>
    <row r="239" customFormat="false" ht="16.5" hidden="false" customHeight="false" outlineLevel="0" collapsed="false">
      <c r="C239" s="2"/>
    </row>
    <row r="240" customFormat="false" ht="16.5" hidden="false" customHeight="false" outlineLevel="0" collapsed="false">
      <c r="C240" s="2"/>
    </row>
    <row r="241" customFormat="false" ht="16.5" hidden="false" customHeight="false" outlineLevel="0" collapsed="false">
      <c r="C241" s="2"/>
    </row>
    <row r="242" customFormat="false" ht="16.5" hidden="false" customHeight="false" outlineLevel="0" collapsed="false">
      <c r="C242" s="2"/>
    </row>
    <row r="243" customFormat="false" ht="16.5" hidden="false" customHeight="false" outlineLevel="0" collapsed="false">
      <c r="C243" s="2"/>
    </row>
    <row r="244" customFormat="false" ht="16.5" hidden="false" customHeight="false" outlineLevel="0" collapsed="false">
      <c r="C244" s="2"/>
    </row>
    <row r="245" customFormat="false" ht="16.5" hidden="false" customHeight="false" outlineLevel="0" collapsed="false">
      <c r="C245" s="2"/>
    </row>
    <row r="246" customFormat="false" ht="16.5" hidden="false" customHeight="false" outlineLevel="0" collapsed="false">
      <c r="C246" s="2"/>
    </row>
    <row r="247" customFormat="false" ht="16.5" hidden="false" customHeight="false" outlineLevel="0" collapsed="false">
      <c r="C247" s="2"/>
    </row>
    <row r="248" customFormat="false" ht="16.5" hidden="false" customHeight="false" outlineLevel="0" collapsed="false">
      <c r="C248" s="2"/>
    </row>
    <row r="249" customFormat="false" ht="16.5" hidden="false" customHeight="false" outlineLevel="0" collapsed="false">
      <c r="C249" s="2"/>
    </row>
    <row r="250" customFormat="false" ht="16.5" hidden="false" customHeight="false" outlineLevel="0" collapsed="false">
      <c r="C250" s="2"/>
    </row>
    <row r="251" customFormat="false" ht="16.5" hidden="false" customHeight="false" outlineLevel="0" collapsed="false">
      <c r="C251" s="2"/>
    </row>
    <row r="252" customFormat="false" ht="16.5" hidden="false" customHeight="false" outlineLevel="0" collapsed="false">
      <c r="C252" s="2"/>
    </row>
    <row r="253" customFormat="false" ht="16.5" hidden="false" customHeight="false" outlineLevel="0" collapsed="false">
      <c r="C253" s="2"/>
    </row>
    <row r="254" customFormat="false" ht="16.5" hidden="false" customHeight="false" outlineLevel="0" collapsed="false">
      <c r="C254" s="2"/>
    </row>
    <row r="255" customFormat="false" ht="16.5" hidden="false" customHeight="false" outlineLevel="0" collapsed="false">
      <c r="C255" s="2"/>
    </row>
    <row r="256" customFormat="false" ht="16.5" hidden="false" customHeight="false" outlineLevel="0" collapsed="false">
      <c r="C256" s="2"/>
    </row>
    <row r="257" customFormat="false" ht="16.5" hidden="false" customHeight="false" outlineLevel="0" collapsed="false">
      <c r="C257" s="2"/>
    </row>
    <row r="258" customFormat="false" ht="16.5" hidden="false" customHeight="false" outlineLevel="0" collapsed="false">
      <c r="C258" s="2"/>
    </row>
    <row r="259" customFormat="false" ht="16.5" hidden="false" customHeight="false" outlineLevel="0" collapsed="false">
      <c r="C259" s="2"/>
    </row>
    <row r="260" customFormat="false" ht="16.5" hidden="false" customHeight="false" outlineLevel="0" collapsed="false">
      <c r="C260" s="2"/>
    </row>
    <row r="261" customFormat="false" ht="16.5" hidden="false" customHeight="false" outlineLevel="0" collapsed="false">
      <c r="C261" s="2"/>
    </row>
    <row r="262" customFormat="false" ht="16.5" hidden="false" customHeight="false" outlineLevel="0" collapsed="false">
      <c r="C262" s="2"/>
    </row>
    <row r="263" customFormat="false" ht="16.5" hidden="false" customHeight="false" outlineLevel="0" collapsed="false">
      <c r="C263" s="2"/>
    </row>
    <row r="264" customFormat="false" ht="16.5" hidden="false" customHeight="false" outlineLevel="0" collapsed="false">
      <c r="C264" s="2"/>
    </row>
    <row r="265" customFormat="false" ht="16.5" hidden="false" customHeight="false" outlineLevel="0" collapsed="false">
      <c r="C265" s="2"/>
    </row>
    <row r="266" customFormat="false" ht="16.5" hidden="false" customHeight="false" outlineLevel="0" collapsed="false">
      <c r="C266" s="2"/>
    </row>
    <row r="267" customFormat="false" ht="16.5" hidden="false" customHeight="false" outlineLevel="0" collapsed="false">
      <c r="C267" s="2"/>
    </row>
    <row r="268" customFormat="false" ht="16.5" hidden="false" customHeight="false" outlineLevel="0" collapsed="false">
      <c r="C268" s="2"/>
    </row>
    <row r="269" customFormat="false" ht="16.5" hidden="false" customHeight="false" outlineLevel="0" collapsed="false">
      <c r="C269" s="2"/>
    </row>
    <row r="270" customFormat="false" ht="16.5" hidden="false" customHeight="false" outlineLevel="0" collapsed="false">
      <c r="C270" s="2"/>
    </row>
    <row r="271" customFormat="false" ht="16.5" hidden="false" customHeight="false" outlineLevel="0" collapsed="false">
      <c r="C271" s="2"/>
    </row>
    <row r="272" customFormat="false" ht="16.5" hidden="false" customHeight="false" outlineLevel="0" collapsed="false">
      <c r="C272" s="2"/>
    </row>
    <row r="273" customFormat="false" ht="16.5" hidden="false" customHeight="false" outlineLevel="0" collapsed="false">
      <c r="C273" s="2"/>
    </row>
    <row r="274" customFormat="false" ht="16.5" hidden="false" customHeight="false" outlineLevel="0" collapsed="false">
      <c r="C274" s="2"/>
    </row>
    <row r="275" customFormat="false" ht="16.5" hidden="false" customHeight="false" outlineLevel="0" collapsed="false">
      <c r="C275" s="2"/>
    </row>
    <row r="276" customFormat="false" ht="16.5" hidden="false" customHeight="false" outlineLevel="0" collapsed="false">
      <c r="C276" s="2"/>
    </row>
    <row r="277" customFormat="false" ht="16.5" hidden="false" customHeight="false" outlineLevel="0" collapsed="false">
      <c r="C277" s="2"/>
    </row>
    <row r="278" customFormat="false" ht="16.5" hidden="false" customHeight="false" outlineLevel="0" collapsed="false">
      <c r="C278" s="2"/>
    </row>
    <row r="279" customFormat="false" ht="16.5" hidden="false" customHeight="false" outlineLevel="0" collapsed="false">
      <c r="C279" s="2"/>
    </row>
    <row r="280" customFormat="false" ht="16.5" hidden="false" customHeight="false" outlineLevel="0" collapsed="false">
      <c r="C280" s="2"/>
    </row>
    <row r="281" customFormat="false" ht="16.5" hidden="false" customHeight="false" outlineLevel="0" collapsed="false">
      <c r="C281" s="2"/>
    </row>
    <row r="282" customFormat="false" ht="16.5" hidden="false" customHeight="false" outlineLevel="0" collapsed="false">
      <c r="C282" s="2"/>
    </row>
    <row r="283" customFormat="false" ht="16.5" hidden="false" customHeight="false" outlineLevel="0" collapsed="false">
      <c r="C283" s="2"/>
    </row>
    <row r="284" customFormat="false" ht="16.5" hidden="false" customHeight="false" outlineLevel="0" collapsed="false">
      <c r="C284" s="2"/>
    </row>
    <row r="285" customFormat="false" ht="16.5" hidden="false" customHeight="false" outlineLevel="0" collapsed="false">
      <c r="C285" s="2"/>
    </row>
    <row r="286" customFormat="false" ht="16.5" hidden="false" customHeight="false" outlineLevel="0" collapsed="false">
      <c r="C286" s="2"/>
    </row>
    <row r="287" customFormat="false" ht="16.5" hidden="false" customHeight="false" outlineLevel="0" collapsed="false">
      <c r="C287" s="2"/>
    </row>
    <row r="288" customFormat="false" ht="16.5" hidden="false" customHeight="false" outlineLevel="0" collapsed="false">
      <c r="C288" s="2"/>
    </row>
    <row r="289" customFormat="false" ht="16.5" hidden="false" customHeight="false" outlineLevel="0" collapsed="false">
      <c r="C289" s="2"/>
    </row>
    <row r="290" customFormat="false" ht="16.5" hidden="false" customHeight="false" outlineLevel="0" collapsed="false">
      <c r="C290" s="2"/>
    </row>
    <row r="291" customFormat="false" ht="16.5" hidden="false" customHeight="false" outlineLevel="0" collapsed="false">
      <c r="C291" s="2"/>
    </row>
    <row r="292" customFormat="false" ht="16.5" hidden="false" customHeight="false" outlineLevel="0" collapsed="false">
      <c r="C292" s="2"/>
    </row>
    <row r="293" customFormat="false" ht="16.5" hidden="false" customHeight="false" outlineLevel="0" collapsed="false">
      <c r="C293" s="2"/>
    </row>
    <row r="294" customFormat="false" ht="16.5" hidden="false" customHeight="false" outlineLevel="0" collapsed="false">
      <c r="C294" s="2"/>
    </row>
    <row r="295" customFormat="false" ht="16.5" hidden="false" customHeight="false" outlineLevel="0" collapsed="false">
      <c r="C295" s="2"/>
    </row>
    <row r="296" customFormat="false" ht="16.5" hidden="false" customHeight="false" outlineLevel="0" collapsed="false">
      <c r="C296" s="2"/>
    </row>
    <row r="297" customFormat="false" ht="16.5" hidden="false" customHeight="false" outlineLevel="0" collapsed="false">
      <c r="C297" s="2"/>
    </row>
    <row r="298" customFormat="false" ht="16.5" hidden="false" customHeight="false" outlineLevel="0" collapsed="false">
      <c r="C298" s="2"/>
    </row>
    <row r="299" customFormat="false" ht="16.5" hidden="false" customHeight="false" outlineLevel="0" collapsed="false">
      <c r="C299" s="2"/>
    </row>
    <row r="300" customFormat="false" ht="16.5" hidden="false" customHeight="false" outlineLevel="0" collapsed="false">
      <c r="C300" s="2"/>
    </row>
    <row r="301" customFormat="false" ht="16.5" hidden="false" customHeight="false" outlineLevel="0" collapsed="false">
      <c r="C301" s="2"/>
    </row>
    <row r="302" customFormat="false" ht="16.5" hidden="false" customHeight="false" outlineLevel="0" collapsed="false">
      <c r="C302" s="2"/>
    </row>
    <row r="303" customFormat="false" ht="16.5" hidden="false" customHeight="false" outlineLevel="0" collapsed="false">
      <c r="C303" s="2"/>
    </row>
    <row r="304" customFormat="false" ht="16.5" hidden="false" customHeight="false" outlineLevel="0" collapsed="false">
      <c r="C304" s="2"/>
    </row>
    <row r="305" customFormat="false" ht="16.5" hidden="false" customHeight="false" outlineLevel="0" collapsed="false">
      <c r="C305" s="2"/>
    </row>
    <row r="306" customFormat="false" ht="16.5" hidden="false" customHeight="false" outlineLevel="0" collapsed="false">
      <c r="C306" s="2"/>
    </row>
    <row r="307" customFormat="false" ht="16.5" hidden="false" customHeight="false" outlineLevel="0" collapsed="false">
      <c r="C307" s="2"/>
    </row>
    <row r="308" customFormat="false" ht="16.5" hidden="false" customHeight="false" outlineLevel="0" collapsed="false">
      <c r="C308" s="2"/>
    </row>
    <row r="309" customFormat="false" ht="16.5" hidden="false" customHeight="false" outlineLevel="0" collapsed="false">
      <c r="C309" s="2"/>
    </row>
    <row r="310" customFormat="false" ht="16.5" hidden="false" customHeight="false" outlineLevel="0" collapsed="false">
      <c r="C310" s="2"/>
    </row>
    <row r="311" customFormat="false" ht="16.5" hidden="false" customHeight="false" outlineLevel="0" collapsed="false">
      <c r="C311" s="2"/>
    </row>
    <row r="312" customFormat="false" ht="16.5" hidden="false" customHeight="false" outlineLevel="0" collapsed="false">
      <c r="C312" s="2"/>
    </row>
    <row r="313" customFormat="false" ht="16.5" hidden="false" customHeight="false" outlineLevel="0" collapsed="false">
      <c r="C313" s="2"/>
    </row>
    <row r="314" customFormat="false" ht="16.5" hidden="false" customHeight="false" outlineLevel="0" collapsed="false">
      <c r="C314" s="2"/>
    </row>
    <row r="315" customFormat="false" ht="16.5" hidden="false" customHeight="false" outlineLevel="0" collapsed="false">
      <c r="C315" s="2"/>
    </row>
    <row r="316" customFormat="false" ht="16.5" hidden="false" customHeight="false" outlineLevel="0" collapsed="false">
      <c r="C316" s="2"/>
    </row>
    <row r="317" customFormat="false" ht="16.5" hidden="false" customHeight="false" outlineLevel="0" collapsed="false">
      <c r="C317" s="2"/>
    </row>
    <row r="318" customFormat="false" ht="16.5" hidden="false" customHeight="false" outlineLevel="0" collapsed="false">
      <c r="C318" s="2"/>
    </row>
    <row r="319" customFormat="false" ht="16.5" hidden="false" customHeight="false" outlineLevel="0" collapsed="false">
      <c r="C319" s="2"/>
    </row>
    <row r="320" customFormat="false" ht="16.5" hidden="false" customHeight="false" outlineLevel="0" collapsed="false">
      <c r="C320" s="2"/>
    </row>
    <row r="321" customFormat="false" ht="16.5" hidden="false" customHeight="false" outlineLevel="0" collapsed="false">
      <c r="C321" s="2"/>
    </row>
    <row r="322" customFormat="false" ht="16.5" hidden="false" customHeight="false" outlineLevel="0" collapsed="false">
      <c r="C322" s="2"/>
    </row>
    <row r="323" customFormat="false" ht="16.5" hidden="false" customHeight="false" outlineLevel="0" collapsed="false">
      <c r="C323" s="2"/>
    </row>
    <row r="324" customFormat="false" ht="16.5" hidden="false" customHeight="false" outlineLevel="0" collapsed="false">
      <c r="C324" s="2"/>
    </row>
    <row r="325" customFormat="false" ht="16.5" hidden="false" customHeight="false" outlineLevel="0" collapsed="false">
      <c r="C325" s="2"/>
    </row>
    <row r="326" customFormat="false" ht="16.5" hidden="false" customHeight="false" outlineLevel="0" collapsed="false">
      <c r="C326" s="2"/>
    </row>
    <row r="327" customFormat="false" ht="16.5" hidden="false" customHeight="false" outlineLevel="0" collapsed="false">
      <c r="C327" s="2"/>
    </row>
    <row r="328" customFormat="false" ht="16.5" hidden="false" customHeight="false" outlineLevel="0" collapsed="false">
      <c r="C328" s="2"/>
    </row>
    <row r="329" customFormat="false" ht="16.5" hidden="false" customHeight="false" outlineLevel="0" collapsed="false">
      <c r="C329" s="2"/>
    </row>
    <row r="330" customFormat="false" ht="16.5" hidden="false" customHeight="false" outlineLevel="0" collapsed="false">
      <c r="C330" s="2"/>
    </row>
    <row r="331" customFormat="false" ht="16.5" hidden="false" customHeight="false" outlineLevel="0" collapsed="false">
      <c r="C331" s="2"/>
    </row>
    <row r="332" customFormat="false" ht="16.5" hidden="false" customHeight="false" outlineLevel="0" collapsed="false">
      <c r="C332" s="2"/>
    </row>
    <row r="333" customFormat="false" ht="16.5" hidden="false" customHeight="false" outlineLevel="0" collapsed="false">
      <c r="C333" s="2"/>
    </row>
    <row r="334" customFormat="false" ht="16.5" hidden="false" customHeight="false" outlineLevel="0" collapsed="false">
      <c r="C334" s="2"/>
    </row>
    <row r="335" customFormat="false" ht="16.5" hidden="false" customHeight="false" outlineLevel="0" collapsed="false">
      <c r="C335" s="2"/>
    </row>
    <row r="336" customFormat="false" ht="16.5" hidden="false" customHeight="false" outlineLevel="0" collapsed="false">
      <c r="C336" s="2"/>
    </row>
    <row r="337" customFormat="false" ht="16.5" hidden="false" customHeight="false" outlineLevel="0" collapsed="false">
      <c r="C337" s="2"/>
    </row>
    <row r="338" customFormat="false" ht="16.5" hidden="false" customHeight="false" outlineLevel="0" collapsed="false">
      <c r="C338" s="2"/>
    </row>
    <row r="339" customFormat="false" ht="16.5" hidden="false" customHeight="false" outlineLevel="0" collapsed="false">
      <c r="C339" s="2"/>
    </row>
    <row r="340" customFormat="false" ht="16.5" hidden="false" customHeight="false" outlineLevel="0" collapsed="false">
      <c r="C340" s="2"/>
    </row>
    <row r="341" customFormat="false" ht="16.5" hidden="false" customHeight="false" outlineLevel="0" collapsed="false">
      <c r="C341" s="2"/>
    </row>
    <row r="342" customFormat="false" ht="16.5" hidden="false" customHeight="false" outlineLevel="0" collapsed="false">
      <c r="C342" s="2"/>
    </row>
    <row r="343" customFormat="false" ht="16.5" hidden="false" customHeight="false" outlineLevel="0" collapsed="false">
      <c r="C343" s="2"/>
    </row>
    <row r="344" customFormat="false" ht="16.5" hidden="false" customHeight="false" outlineLevel="0" collapsed="false">
      <c r="C344" s="2"/>
    </row>
    <row r="345" customFormat="false" ht="16.5" hidden="false" customHeight="false" outlineLevel="0" collapsed="false">
      <c r="C345" s="2"/>
    </row>
    <row r="346" customFormat="false" ht="16.5" hidden="false" customHeight="false" outlineLevel="0" collapsed="false">
      <c r="C346" s="2"/>
    </row>
    <row r="347" customFormat="false" ht="16.5" hidden="false" customHeight="false" outlineLevel="0" collapsed="false">
      <c r="C347" s="2"/>
    </row>
    <row r="348" customFormat="false" ht="16.5" hidden="false" customHeight="false" outlineLevel="0" collapsed="false">
      <c r="C348" s="2"/>
    </row>
    <row r="349" customFormat="false" ht="16.5" hidden="false" customHeight="false" outlineLevel="0" collapsed="false">
      <c r="C349" s="2"/>
    </row>
    <row r="350" customFormat="false" ht="16.5" hidden="false" customHeight="false" outlineLevel="0" collapsed="false">
      <c r="C350" s="2"/>
    </row>
    <row r="351" customFormat="false" ht="16.5" hidden="false" customHeight="false" outlineLevel="0" collapsed="false">
      <c r="C351" s="2"/>
    </row>
    <row r="352" customFormat="false" ht="16.5" hidden="false" customHeight="false" outlineLevel="0" collapsed="false">
      <c r="C352" s="2"/>
    </row>
    <row r="353" customFormat="false" ht="16.5" hidden="false" customHeight="false" outlineLevel="0" collapsed="false">
      <c r="C353" s="2"/>
    </row>
    <row r="354" customFormat="false" ht="16.5" hidden="false" customHeight="false" outlineLevel="0" collapsed="false">
      <c r="C354" s="2"/>
    </row>
    <row r="355" customFormat="false" ht="16.5" hidden="false" customHeight="false" outlineLevel="0" collapsed="false">
      <c r="C355" s="2"/>
    </row>
    <row r="356" customFormat="false" ht="16.5" hidden="false" customHeight="false" outlineLevel="0" collapsed="false">
      <c r="C356" s="2"/>
    </row>
    <row r="357" customFormat="false" ht="16.5" hidden="false" customHeight="false" outlineLevel="0" collapsed="false">
      <c r="C357" s="2"/>
    </row>
    <row r="358" customFormat="false" ht="16.5" hidden="false" customHeight="false" outlineLevel="0" collapsed="false">
      <c r="C358" s="2"/>
    </row>
    <row r="359" customFormat="false" ht="16.5" hidden="false" customHeight="false" outlineLevel="0" collapsed="false">
      <c r="C359" s="2"/>
    </row>
    <row r="360" customFormat="false" ht="16.5" hidden="false" customHeight="false" outlineLevel="0" collapsed="false">
      <c r="C360" s="2"/>
    </row>
    <row r="361" customFormat="false" ht="16.5" hidden="false" customHeight="false" outlineLevel="0" collapsed="false">
      <c r="C361" s="2"/>
    </row>
    <row r="362" customFormat="false" ht="16.5" hidden="false" customHeight="false" outlineLevel="0" collapsed="false">
      <c r="C362" s="2"/>
    </row>
    <row r="363" customFormat="false" ht="16.5" hidden="false" customHeight="false" outlineLevel="0" collapsed="false">
      <c r="C363" s="2"/>
    </row>
    <row r="364" customFormat="false" ht="16.5" hidden="false" customHeight="false" outlineLevel="0" collapsed="false">
      <c r="C364" s="2"/>
    </row>
    <row r="365" customFormat="false" ht="16.5" hidden="false" customHeight="false" outlineLevel="0" collapsed="false">
      <c r="C365" s="2"/>
    </row>
    <row r="366" customFormat="false" ht="16.5" hidden="false" customHeight="false" outlineLevel="0" collapsed="false">
      <c r="C366" s="2"/>
    </row>
    <row r="367" customFormat="false" ht="16.5" hidden="false" customHeight="false" outlineLevel="0" collapsed="false">
      <c r="C367" s="2"/>
    </row>
    <row r="368" customFormat="false" ht="16.5" hidden="false" customHeight="false" outlineLevel="0" collapsed="false">
      <c r="C368" s="2"/>
    </row>
    <row r="369" customFormat="false" ht="16.5" hidden="false" customHeight="false" outlineLevel="0" collapsed="false">
      <c r="C369" s="2"/>
    </row>
    <row r="370" customFormat="false" ht="16.5" hidden="false" customHeight="false" outlineLevel="0" collapsed="false">
      <c r="C370" s="2"/>
    </row>
    <row r="371" customFormat="false" ht="16.5" hidden="false" customHeight="false" outlineLevel="0" collapsed="false">
      <c r="C371" s="2"/>
    </row>
    <row r="372" customFormat="false" ht="16.5" hidden="false" customHeight="false" outlineLevel="0" collapsed="false">
      <c r="C372" s="2"/>
    </row>
    <row r="373" customFormat="false" ht="16.5" hidden="false" customHeight="false" outlineLevel="0" collapsed="false">
      <c r="C373" s="2"/>
    </row>
    <row r="374" customFormat="false" ht="16.5" hidden="false" customHeight="false" outlineLevel="0" collapsed="false">
      <c r="C374" s="2"/>
    </row>
    <row r="375" customFormat="false" ht="16.5" hidden="false" customHeight="false" outlineLevel="0" collapsed="false">
      <c r="C375" s="2"/>
    </row>
    <row r="376" customFormat="false" ht="16.5" hidden="false" customHeight="false" outlineLevel="0" collapsed="false">
      <c r="C376" s="2"/>
    </row>
    <row r="377" customFormat="false" ht="16.5" hidden="false" customHeight="false" outlineLevel="0" collapsed="false">
      <c r="C377" s="2"/>
    </row>
    <row r="378" customFormat="false" ht="16.5" hidden="false" customHeight="false" outlineLevel="0" collapsed="false">
      <c r="C378" s="2"/>
    </row>
    <row r="379" customFormat="false" ht="16.5" hidden="false" customHeight="false" outlineLevel="0" collapsed="false">
      <c r="C379" s="2"/>
    </row>
    <row r="380" customFormat="false" ht="16.5" hidden="false" customHeight="false" outlineLevel="0" collapsed="false">
      <c r="C380" s="2"/>
    </row>
    <row r="381" customFormat="false" ht="16.5" hidden="false" customHeight="false" outlineLevel="0" collapsed="false">
      <c r="C381" s="2"/>
    </row>
    <row r="382" customFormat="false" ht="16.5" hidden="false" customHeight="false" outlineLevel="0" collapsed="false">
      <c r="C382" s="2"/>
    </row>
    <row r="383" customFormat="false" ht="16.5" hidden="false" customHeight="false" outlineLevel="0" collapsed="false">
      <c r="C383" s="2"/>
    </row>
    <row r="384" customFormat="false" ht="16.5" hidden="false" customHeight="false" outlineLevel="0" collapsed="false">
      <c r="C384" s="2"/>
    </row>
    <row r="385" customFormat="false" ht="16.5" hidden="false" customHeight="false" outlineLevel="0" collapsed="false">
      <c r="C385" s="2"/>
    </row>
    <row r="386" customFormat="false" ht="16.5" hidden="false" customHeight="false" outlineLevel="0" collapsed="false">
      <c r="C386" s="2"/>
    </row>
    <row r="387" customFormat="false" ht="16.5" hidden="false" customHeight="false" outlineLevel="0" collapsed="false">
      <c r="C387" s="2"/>
    </row>
    <row r="388" customFormat="false" ht="16.5" hidden="false" customHeight="false" outlineLevel="0" collapsed="false">
      <c r="C388" s="2"/>
    </row>
    <row r="389" customFormat="false" ht="16.5" hidden="false" customHeight="false" outlineLevel="0" collapsed="false">
      <c r="C389" s="2"/>
    </row>
    <row r="390" customFormat="false" ht="16.5" hidden="false" customHeight="false" outlineLevel="0" collapsed="false">
      <c r="C390" s="2"/>
    </row>
    <row r="391" customFormat="false" ht="16.5" hidden="false" customHeight="false" outlineLevel="0" collapsed="false">
      <c r="C391" s="2"/>
    </row>
    <row r="392" customFormat="false" ht="16.5" hidden="false" customHeight="false" outlineLevel="0" collapsed="false">
      <c r="C392" s="2"/>
    </row>
    <row r="393" customFormat="false" ht="16.5" hidden="false" customHeight="false" outlineLevel="0" collapsed="false">
      <c r="C393" s="2"/>
    </row>
    <row r="394" customFormat="false" ht="16.5" hidden="false" customHeight="false" outlineLevel="0" collapsed="false">
      <c r="C394" s="2"/>
    </row>
    <row r="395" customFormat="false" ht="16.5" hidden="false" customHeight="false" outlineLevel="0" collapsed="false">
      <c r="C395" s="2"/>
    </row>
    <row r="396" customFormat="false" ht="16.5" hidden="false" customHeight="false" outlineLevel="0" collapsed="false">
      <c r="C396" s="2"/>
    </row>
    <row r="397" customFormat="false" ht="16.5" hidden="false" customHeight="false" outlineLevel="0" collapsed="false">
      <c r="C397" s="2"/>
    </row>
    <row r="398" customFormat="false" ht="16.5" hidden="false" customHeight="false" outlineLevel="0" collapsed="false">
      <c r="C398" s="2"/>
    </row>
    <row r="399" customFormat="false" ht="16.5" hidden="false" customHeight="false" outlineLevel="0" collapsed="false">
      <c r="C399" s="2"/>
    </row>
    <row r="400" customFormat="false" ht="16.5" hidden="false" customHeight="false" outlineLevel="0" collapsed="false">
      <c r="C400" s="2"/>
    </row>
    <row r="401" customFormat="false" ht="16.5" hidden="false" customHeight="false" outlineLevel="0" collapsed="false">
      <c r="C401" s="2"/>
    </row>
    <row r="402" customFormat="false" ht="16.5" hidden="false" customHeight="false" outlineLevel="0" collapsed="false">
      <c r="C402" s="2"/>
    </row>
    <row r="403" customFormat="false" ht="16.5" hidden="false" customHeight="false" outlineLevel="0" collapsed="false">
      <c r="C403" s="2"/>
    </row>
    <row r="404" customFormat="false" ht="16.5" hidden="false" customHeight="false" outlineLevel="0" collapsed="false">
      <c r="C404" s="2"/>
    </row>
    <row r="405" customFormat="false" ht="16.5" hidden="false" customHeight="false" outlineLevel="0" collapsed="false">
      <c r="C405" s="2"/>
    </row>
    <row r="406" customFormat="false" ht="16.5" hidden="false" customHeight="false" outlineLevel="0" collapsed="false">
      <c r="C406" s="2"/>
    </row>
    <row r="407" customFormat="false" ht="16.5" hidden="false" customHeight="false" outlineLevel="0" collapsed="false">
      <c r="C407" s="2"/>
    </row>
    <row r="408" customFormat="false" ht="16.5" hidden="false" customHeight="false" outlineLevel="0" collapsed="false">
      <c r="C408" s="2"/>
    </row>
    <row r="409" customFormat="false" ht="16.5" hidden="false" customHeight="false" outlineLevel="0" collapsed="false">
      <c r="C409" s="2"/>
    </row>
    <row r="410" customFormat="false" ht="16.5" hidden="false" customHeight="false" outlineLevel="0" collapsed="false">
      <c r="C410" s="2"/>
    </row>
    <row r="411" customFormat="false" ht="16.5" hidden="false" customHeight="false" outlineLevel="0" collapsed="false">
      <c r="C411" s="2"/>
    </row>
    <row r="412" customFormat="false" ht="16.5" hidden="false" customHeight="false" outlineLevel="0" collapsed="false">
      <c r="C412" s="2"/>
    </row>
    <row r="413" customFormat="false" ht="16.5" hidden="false" customHeight="false" outlineLevel="0" collapsed="false">
      <c r="C413" s="2"/>
    </row>
    <row r="414" customFormat="false" ht="16.5" hidden="false" customHeight="false" outlineLevel="0" collapsed="false">
      <c r="C414" s="2"/>
    </row>
    <row r="415" customFormat="false" ht="16.5" hidden="false" customHeight="false" outlineLevel="0" collapsed="false">
      <c r="C415" s="2"/>
    </row>
    <row r="416" customFormat="false" ht="16.5" hidden="false" customHeight="false" outlineLevel="0" collapsed="false">
      <c r="C416" s="2"/>
    </row>
    <row r="417" customFormat="false" ht="16.5" hidden="false" customHeight="false" outlineLevel="0" collapsed="false">
      <c r="C417" s="2"/>
    </row>
    <row r="418" customFormat="false" ht="16.5" hidden="false" customHeight="false" outlineLevel="0" collapsed="false">
      <c r="C418" s="2"/>
    </row>
    <row r="419" customFormat="false" ht="16.5" hidden="false" customHeight="false" outlineLevel="0" collapsed="false">
      <c r="C419" s="2"/>
    </row>
    <row r="420" customFormat="false" ht="16.5" hidden="false" customHeight="false" outlineLevel="0" collapsed="false">
      <c r="C420" s="2"/>
    </row>
    <row r="421" customFormat="false" ht="16.5" hidden="false" customHeight="false" outlineLevel="0" collapsed="false">
      <c r="C421" s="2"/>
    </row>
    <row r="422" customFormat="false" ht="16.5" hidden="false" customHeight="false" outlineLevel="0" collapsed="false">
      <c r="C422" s="2"/>
    </row>
    <row r="423" customFormat="false" ht="16.5" hidden="false" customHeight="false" outlineLevel="0" collapsed="false">
      <c r="C423" s="2"/>
    </row>
    <row r="424" customFormat="false" ht="16.5" hidden="false" customHeight="false" outlineLevel="0" collapsed="false">
      <c r="C424" s="2"/>
    </row>
    <row r="425" customFormat="false" ht="16.5" hidden="false" customHeight="false" outlineLevel="0" collapsed="false">
      <c r="C425" s="2"/>
    </row>
    <row r="426" customFormat="false" ht="16.5" hidden="false" customHeight="false" outlineLevel="0" collapsed="false">
      <c r="C426" s="2"/>
    </row>
    <row r="427" customFormat="false" ht="16.5" hidden="false" customHeight="false" outlineLevel="0" collapsed="false">
      <c r="C427" s="2"/>
    </row>
    <row r="428" customFormat="false" ht="16.5" hidden="false" customHeight="false" outlineLevel="0" collapsed="false">
      <c r="C428" s="2"/>
    </row>
    <row r="429" customFormat="false" ht="16.5" hidden="false" customHeight="false" outlineLevel="0" collapsed="false">
      <c r="C429" s="2"/>
    </row>
    <row r="430" customFormat="false" ht="16.5" hidden="false" customHeight="false" outlineLevel="0" collapsed="false">
      <c r="C430" s="2"/>
    </row>
    <row r="431" customFormat="false" ht="16.5" hidden="false" customHeight="false" outlineLevel="0" collapsed="false">
      <c r="C431" s="2"/>
    </row>
    <row r="432" customFormat="false" ht="16.5" hidden="false" customHeight="false" outlineLevel="0" collapsed="false">
      <c r="C432" s="2"/>
    </row>
    <row r="433" customFormat="false" ht="16.5" hidden="false" customHeight="false" outlineLevel="0" collapsed="false">
      <c r="C433" s="2"/>
    </row>
    <row r="434" customFormat="false" ht="16.5" hidden="false" customHeight="false" outlineLevel="0" collapsed="false">
      <c r="C434" s="2"/>
    </row>
    <row r="435" customFormat="false" ht="16.5" hidden="false" customHeight="false" outlineLevel="0" collapsed="false">
      <c r="C435" s="2"/>
    </row>
    <row r="436" customFormat="false" ht="16.5" hidden="false" customHeight="false" outlineLevel="0" collapsed="false">
      <c r="C436" s="2"/>
    </row>
    <row r="437" customFormat="false" ht="16.5" hidden="false" customHeight="false" outlineLevel="0" collapsed="false">
      <c r="C437" s="2"/>
    </row>
    <row r="438" customFormat="false" ht="16.5" hidden="false" customHeight="false" outlineLevel="0" collapsed="false">
      <c r="C438" s="2"/>
    </row>
    <row r="439" customFormat="false" ht="16.5" hidden="false" customHeight="false" outlineLevel="0" collapsed="false">
      <c r="C439" s="2"/>
    </row>
    <row r="440" customFormat="false" ht="16.5" hidden="false" customHeight="false" outlineLevel="0" collapsed="false">
      <c r="C440" s="2"/>
    </row>
    <row r="441" customFormat="false" ht="16.5" hidden="false" customHeight="false" outlineLevel="0" collapsed="false">
      <c r="C441" s="2"/>
    </row>
    <row r="442" customFormat="false" ht="16.5" hidden="false" customHeight="false" outlineLevel="0" collapsed="false">
      <c r="C442" s="2"/>
    </row>
    <row r="443" customFormat="false" ht="16.5" hidden="false" customHeight="false" outlineLevel="0" collapsed="false">
      <c r="C443" s="2"/>
    </row>
    <row r="444" customFormat="false" ht="16.5" hidden="false" customHeight="false" outlineLevel="0" collapsed="false">
      <c r="C444" s="2"/>
    </row>
    <row r="445" customFormat="false" ht="16.5" hidden="false" customHeight="false" outlineLevel="0" collapsed="false">
      <c r="C445" s="2"/>
    </row>
    <row r="446" customFormat="false" ht="16.5" hidden="false" customHeight="false" outlineLevel="0" collapsed="false">
      <c r="C446" s="2"/>
    </row>
    <row r="447" customFormat="false" ht="16.5" hidden="false" customHeight="false" outlineLevel="0" collapsed="false">
      <c r="C447" s="2"/>
    </row>
    <row r="448" customFormat="false" ht="16.5" hidden="false" customHeight="false" outlineLevel="0" collapsed="false">
      <c r="C448" s="2"/>
    </row>
    <row r="449" customFormat="false" ht="16.5" hidden="false" customHeight="false" outlineLevel="0" collapsed="false">
      <c r="C449" s="2"/>
    </row>
    <row r="450" customFormat="false" ht="16.5" hidden="false" customHeight="false" outlineLevel="0" collapsed="false">
      <c r="C450" s="2"/>
    </row>
    <row r="451" customFormat="false" ht="16.5" hidden="false" customHeight="false" outlineLevel="0" collapsed="false">
      <c r="C451" s="2"/>
    </row>
    <row r="452" customFormat="false" ht="16.5" hidden="false" customHeight="false" outlineLevel="0" collapsed="false">
      <c r="C452" s="2"/>
    </row>
    <row r="453" customFormat="false" ht="16.5" hidden="false" customHeight="false" outlineLevel="0" collapsed="false">
      <c r="C453" s="2"/>
    </row>
    <row r="454" customFormat="false" ht="16.5" hidden="false" customHeight="false" outlineLevel="0" collapsed="false">
      <c r="C454" s="2"/>
    </row>
    <row r="455" customFormat="false" ht="16.5" hidden="false" customHeight="false" outlineLevel="0" collapsed="false">
      <c r="C455" s="2"/>
    </row>
    <row r="456" customFormat="false" ht="16.5" hidden="false" customHeight="false" outlineLevel="0" collapsed="false">
      <c r="C456" s="2"/>
    </row>
    <row r="457" customFormat="false" ht="16.5" hidden="false" customHeight="false" outlineLevel="0" collapsed="false">
      <c r="C457" s="2"/>
    </row>
    <row r="458" customFormat="false" ht="16.5" hidden="false" customHeight="false" outlineLevel="0" collapsed="false">
      <c r="C458" s="2"/>
    </row>
    <row r="459" customFormat="false" ht="16.5" hidden="false" customHeight="false" outlineLevel="0" collapsed="false">
      <c r="C459" s="2"/>
    </row>
    <row r="460" customFormat="false" ht="16.5" hidden="false" customHeight="false" outlineLevel="0" collapsed="false">
      <c r="C460" s="2"/>
    </row>
    <row r="461" customFormat="false" ht="16.5" hidden="false" customHeight="false" outlineLevel="0" collapsed="false">
      <c r="C461" s="2"/>
    </row>
    <row r="462" customFormat="false" ht="16.5" hidden="false" customHeight="false" outlineLevel="0" collapsed="false">
      <c r="C462" s="2"/>
    </row>
    <row r="463" customFormat="false" ht="16.5" hidden="false" customHeight="false" outlineLevel="0" collapsed="false">
      <c r="C463" s="2"/>
    </row>
    <row r="464" customFormat="false" ht="16.5" hidden="false" customHeight="false" outlineLevel="0" collapsed="false">
      <c r="C464" s="2"/>
    </row>
    <row r="465" customFormat="false" ht="16.5" hidden="false" customHeight="false" outlineLevel="0" collapsed="false">
      <c r="C465" s="2"/>
    </row>
    <row r="466" customFormat="false" ht="16.5" hidden="false" customHeight="false" outlineLevel="0" collapsed="false">
      <c r="C466" s="2"/>
    </row>
    <row r="467" customFormat="false" ht="16.5" hidden="false" customHeight="false" outlineLevel="0" collapsed="false">
      <c r="C467" s="2"/>
    </row>
    <row r="468" customFormat="false" ht="16.5" hidden="false" customHeight="false" outlineLevel="0" collapsed="false">
      <c r="C468" s="2"/>
    </row>
    <row r="469" customFormat="false" ht="16.5" hidden="false" customHeight="false" outlineLevel="0" collapsed="false">
      <c r="C469" s="2"/>
    </row>
    <row r="470" customFormat="false" ht="16.5" hidden="false" customHeight="false" outlineLevel="0" collapsed="false">
      <c r="C470" s="2"/>
    </row>
    <row r="471" customFormat="false" ht="16.5" hidden="false" customHeight="false" outlineLevel="0" collapsed="false">
      <c r="C471" s="2"/>
    </row>
    <row r="472" customFormat="false" ht="16.5" hidden="false" customHeight="false" outlineLevel="0" collapsed="false">
      <c r="C472" s="2"/>
    </row>
    <row r="473" customFormat="false" ht="16.5" hidden="false" customHeight="false" outlineLevel="0" collapsed="false">
      <c r="C473" s="2"/>
    </row>
    <row r="474" customFormat="false" ht="16.5" hidden="false" customHeight="false" outlineLevel="0" collapsed="false">
      <c r="C474" s="2"/>
    </row>
    <row r="475" customFormat="false" ht="16.5" hidden="false" customHeight="false" outlineLevel="0" collapsed="false">
      <c r="C475" s="2"/>
    </row>
    <row r="476" customFormat="false" ht="16.5" hidden="false" customHeight="false" outlineLevel="0" collapsed="false">
      <c r="C476" s="2"/>
    </row>
    <row r="477" customFormat="false" ht="16.5" hidden="false" customHeight="false" outlineLevel="0" collapsed="false">
      <c r="C477" s="2"/>
    </row>
    <row r="478" customFormat="false" ht="16.5" hidden="false" customHeight="false" outlineLevel="0" collapsed="false">
      <c r="C478" s="2"/>
    </row>
    <row r="479" customFormat="false" ht="16.5" hidden="false" customHeight="false" outlineLevel="0" collapsed="false">
      <c r="C479" s="2"/>
    </row>
    <row r="480" customFormat="false" ht="16.5" hidden="false" customHeight="false" outlineLevel="0" collapsed="false">
      <c r="C480" s="2"/>
    </row>
    <row r="481" customFormat="false" ht="16.5" hidden="false" customHeight="false" outlineLevel="0" collapsed="false">
      <c r="C481" s="2"/>
    </row>
    <row r="482" customFormat="false" ht="16.5" hidden="false" customHeight="false" outlineLevel="0" collapsed="false">
      <c r="C482" s="2"/>
    </row>
    <row r="483" customFormat="false" ht="16.5" hidden="false" customHeight="false" outlineLevel="0" collapsed="false">
      <c r="C483" s="2"/>
    </row>
    <row r="484" customFormat="false" ht="16.5" hidden="false" customHeight="false" outlineLevel="0" collapsed="false">
      <c r="C484" s="2"/>
    </row>
    <row r="485" customFormat="false" ht="16.5" hidden="false" customHeight="false" outlineLevel="0" collapsed="false">
      <c r="C485" s="2"/>
    </row>
    <row r="486" customFormat="false" ht="16.5" hidden="false" customHeight="false" outlineLevel="0" collapsed="false">
      <c r="C486" s="2"/>
    </row>
    <row r="487" customFormat="false" ht="16.5" hidden="false" customHeight="false" outlineLevel="0" collapsed="false">
      <c r="C487" s="2"/>
    </row>
    <row r="488" customFormat="false" ht="16.5" hidden="false" customHeight="false" outlineLevel="0" collapsed="false">
      <c r="C488" s="2"/>
    </row>
    <row r="489" customFormat="false" ht="16.5" hidden="false" customHeight="false" outlineLevel="0" collapsed="false">
      <c r="C489" s="2"/>
    </row>
    <row r="490" customFormat="false" ht="16.5" hidden="false" customHeight="false" outlineLevel="0" collapsed="false">
      <c r="C490" s="2"/>
    </row>
    <row r="491" customFormat="false" ht="16.5" hidden="false" customHeight="false" outlineLevel="0" collapsed="false">
      <c r="C491" s="2"/>
    </row>
    <row r="492" customFormat="false" ht="16.5" hidden="false" customHeight="false" outlineLevel="0" collapsed="false">
      <c r="C492" s="2"/>
    </row>
    <row r="493" customFormat="false" ht="16.5" hidden="false" customHeight="false" outlineLevel="0" collapsed="false">
      <c r="C493" s="2"/>
    </row>
    <row r="494" customFormat="false" ht="16.5" hidden="false" customHeight="false" outlineLevel="0" collapsed="false">
      <c r="C494" s="2"/>
    </row>
    <row r="495" customFormat="false" ht="16.5" hidden="false" customHeight="false" outlineLevel="0" collapsed="false">
      <c r="C495" s="2"/>
    </row>
    <row r="496" customFormat="false" ht="16.5" hidden="false" customHeight="false" outlineLevel="0" collapsed="false">
      <c r="C496" s="2"/>
    </row>
    <row r="497" customFormat="false" ht="16.5" hidden="false" customHeight="false" outlineLevel="0" collapsed="false">
      <c r="C497" s="2"/>
    </row>
    <row r="498" customFormat="false" ht="16.5" hidden="false" customHeight="false" outlineLevel="0" collapsed="false">
      <c r="C498" s="2"/>
    </row>
    <row r="499" customFormat="false" ht="16.5" hidden="false" customHeight="false" outlineLevel="0" collapsed="false">
      <c r="C499" s="2"/>
    </row>
    <row r="500" customFormat="false" ht="16.5" hidden="false" customHeight="false" outlineLevel="0" collapsed="false">
      <c r="C500" s="2"/>
    </row>
    <row r="501" customFormat="false" ht="16.5" hidden="false" customHeight="false" outlineLevel="0" collapsed="false">
      <c r="C501" s="2"/>
    </row>
    <row r="502" customFormat="false" ht="16.5" hidden="false" customHeight="false" outlineLevel="0" collapsed="false">
      <c r="C502" s="2"/>
    </row>
    <row r="503" customFormat="false" ht="16.5" hidden="false" customHeight="false" outlineLevel="0" collapsed="false">
      <c r="C503" s="2"/>
    </row>
    <row r="504" customFormat="false" ht="16.5" hidden="false" customHeight="false" outlineLevel="0" collapsed="false">
      <c r="C504" s="2"/>
    </row>
    <row r="505" customFormat="false" ht="16.5" hidden="false" customHeight="false" outlineLevel="0" collapsed="false">
      <c r="C505" s="2"/>
    </row>
    <row r="506" customFormat="false" ht="16.5" hidden="false" customHeight="false" outlineLevel="0" collapsed="false">
      <c r="C506" s="2"/>
    </row>
    <row r="507" customFormat="false" ht="16.5" hidden="false" customHeight="false" outlineLevel="0" collapsed="false">
      <c r="C507" s="2"/>
    </row>
    <row r="508" customFormat="false" ht="16.5" hidden="false" customHeight="false" outlineLevel="0" collapsed="false">
      <c r="C508" s="2"/>
    </row>
    <row r="509" customFormat="false" ht="16.5" hidden="false" customHeight="false" outlineLevel="0" collapsed="false">
      <c r="C509" s="2"/>
    </row>
    <row r="510" customFormat="false" ht="16.5" hidden="false" customHeight="false" outlineLevel="0" collapsed="false">
      <c r="C510" s="2"/>
    </row>
    <row r="511" customFormat="false" ht="16.5" hidden="false" customHeight="false" outlineLevel="0" collapsed="false">
      <c r="C511" s="2"/>
    </row>
    <row r="512" customFormat="false" ht="16.5" hidden="false" customHeight="false" outlineLevel="0" collapsed="false">
      <c r="C512" s="2"/>
    </row>
    <row r="513" customFormat="false" ht="16.5" hidden="false" customHeight="false" outlineLevel="0" collapsed="false">
      <c r="C513" s="2"/>
    </row>
    <row r="514" customFormat="false" ht="16.5" hidden="false" customHeight="false" outlineLevel="0" collapsed="false">
      <c r="C514" s="2"/>
    </row>
    <row r="515" customFormat="false" ht="16.5" hidden="false" customHeight="false" outlineLevel="0" collapsed="false">
      <c r="C515" s="2"/>
    </row>
    <row r="516" customFormat="false" ht="16.5" hidden="false" customHeight="false" outlineLevel="0" collapsed="false">
      <c r="C516" s="2"/>
    </row>
    <row r="517" customFormat="false" ht="16.5" hidden="false" customHeight="false" outlineLevel="0" collapsed="false">
      <c r="C517" s="2"/>
    </row>
    <row r="518" customFormat="false" ht="16.5" hidden="false" customHeight="false" outlineLevel="0" collapsed="false">
      <c r="C518" s="2"/>
    </row>
    <row r="519" customFormat="false" ht="16.5" hidden="false" customHeight="false" outlineLevel="0" collapsed="false">
      <c r="C519" s="2"/>
    </row>
    <row r="520" customFormat="false" ht="16.5" hidden="false" customHeight="false" outlineLevel="0" collapsed="false">
      <c r="C520" s="2"/>
    </row>
    <row r="521" customFormat="false" ht="16.5" hidden="false" customHeight="false" outlineLevel="0" collapsed="false">
      <c r="C521" s="2"/>
    </row>
    <row r="522" customFormat="false" ht="16.5" hidden="false" customHeight="false" outlineLevel="0" collapsed="false">
      <c r="C522" s="2"/>
    </row>
    <row r="523" customFormat="false" ht="16.5" hidden="false" customHeight="false" outlineLevel="0" collapsed="false">
      <c r="C523" s="2"/>
    </row>
    <row r="524" customFormat="false" ht="16.5" hidden="false" customHeight="false" outlineLevel="0" collapsed="false">
      <c r="C524" s="2"/>
    </row>
    <row r="525" customFormat="false" ht="16.5" hidden="false" customHeight="false" outlineLevel="0" collapsed="false">
      <c r="C525" s="2"/>
    </row>
    <row r="526" customFormat="false" ht="16.5" hidden="false" customHeight="false" outlineLevel="0" collapsed="false">
      <c r="C526" s="2"/>
    </row>
    <row r="527" customFormat="false" ht="16.5" hidden="false" customHeight="false" outlineLevel="0" collapsed="false">
      <c r="C527" s="2"/>
    </row>
    <row r="528" customFormat="false" ht="16.5" hidden="false" customHeight="false" outlineLevel="0" collapsed="false">
      <c r="C528" s="2"/>
    </row>
    <row r="529" customFormat="false" ht="16.5" hidden="false" customHeight="false" outlineLevel="0" collapsed="false">
      <c r="C529" s="2"/>
    </row>
    <row r="530" customFormat="false" ht="16.5" hidden="false" customHeight="false" outlineLevel="0" collapsed="false">
      <c r="C530" s="2"/>
    </row>
    <row r="531" customFormat="false" ht="16.5" hidden="false" customHeight="false" outlineLevel="0" collapsed="false">
      <c r="C531" s="2"/>
    </row>
    <row r="532" customFormat="false" ht="16.5" hidden="false" customHeight="false" outlineLevel="0" collapsed="false">
      <c r="C532" s="2"/>
    </row>
    <row r="533" customFormat="false" ht="16.5" hidden="false" customHeight="false" outlineLevel="0" collapsed="false">
      <c r="C533" s="2"/>
    </row>
    <row r="534" customFormat="false" ht="16.5" hidden="false" customHeight="false" outlineLevel="0" collapsed="false">
      <c r="C534" s="2"/>
    </row>
    <row r="535" customFormat="false" ht="16.5" hidden="false" customHeight="false" outlineLevel="0" collapsed="false">
      <c r="C535" s="2"/>
    </row>
    <row r="536" customFormat="false" ht="16.5" hidden="false" customHeight="false" outlineLevel="0" collapsed="false">
      <c r="C536" s="2"/>
    </row>
    <row r="537" customFormat="false" ht="16.5" hidden="false" customHeight="false" outlineLevel="0" collapsed="false">
      <c r="C537" s="2"/>
    </row>
    <row r="538" customFormat="false" ht="16.5" hidden="false" customHeight="false" outlineLevel="0" collapsed="false">
      <c r="C538" s="2"/>
    </row>
    <row r="539" customFormat="false" ht="16.5" hidden="false" customHeight="false" outlineLevel="0" collapsed="false">
      <c r="C539" s="2"/>
    </row>
    <row r="540" customFormat="false" ht="16.5" hidden="false" customHeight="false" outlineLevel="0" collapsed="false">
      <c r="C540" s="2"/>
    </row>
    <row r="541" customFormat="false" ht="16.5" hidden="false" customHeight="false" outlineLevel="0" collapsed="false">
      <c r="C541" s="2"/>
    </row>
    <row r="542" customFormat="false" ht="16.5" hidden="false" customHeight="false" outlineLevel="0" collapsed="false">
      <c r="C542" s="2"/>
    </row>
    <row r="543" customFormat="false" ht="16.5" hidden="false" customHeight="false" outlineLevel="0" collapsed="false">
      <c r="C543" s="2"/>
    </row>
    <row r="544" customFormat="false" ht="16.5" hidden="false" customHeight="false" outlineLevel="0" collapsed="false">
      <c r="C544" s="2"/>
    </row>
    <row r="545" customFormat="false" ht="16.5" hidden="false" customHeight="false" outlineLevel="0" collapsed="false">
      <c r="C545" s="2"/>
    </row>
    <row r="546" customFormat="false" ht="16.5" hidden="false" customHeight="false" outlineLevel="0" collapsed="false">
      <c r="C546" s="2"/>
    </row>
    <row r="547" customFormat="false" ht="16.5" hidden="false" customHeight="false" outlineLevel="0" collapsed="false">
      <c r="C547" s="2"/>
    </row>
    <row r="548" customFormat="false" ht="16.5" hidden="false" customHeight="false" outlineLevel="0" collapsed="false">
      <c r="C548" s="2"/>
    </row>
    <row r="549" customFormat="false" ht="16.5" hidden="false" customHeight="false" outlineLevel="0" collapsed="false">
      <c r="C549" s="2"/>
    </row>
    <row r="550" customFormat="false" ht="16.5" hidden="false" customHeight="false" outlineLevel="0" collapsed="false">
      <c r="C550" s="2"/>
    </row>
    <row r="551" customFormat="false" ht="16.5" hidden="false" customHeight="false" outlineLevel="0" collapsed="false">
      <c r="C551" s="2"/>
    </row>
    <row r="552" customFormat="false" ht="16.5" hidden="false" customHeight="false" outlineLevel="0" collapsed="false">
      <c r="C552" s="2"/>
    </row>
    <row r="553" customFormat="false" ht="16.5" hidden="false" customHeight="false" outlineLevel="0" collapsed="false">
      <c r="C553" s="2"/>
    </row>
    <row r="554" customFormat="false" ht="16.5" hidden="false" customHeight="false" outlineLevel="0" collapsed="false">
      <c r="C554" s="2"/>
    </row>
    <row r="555" customFormat="false" ht="16.5" hidden="false" customHeight="false" outlineLevel="0" collapsed="false">
      <c r="C555" s="2"/>
    </row>
    <row r="556" customFormat="false" ht="16.5" hidden="false" customHeight="false" outlineLevel="0" collapsed="false">
      <c r="C556" s="2"/>
    </row>
    <row r="557" customFormat="false" ht="16.5" hidden="false" customHeight="false" outlineLevel="0" collapsed="false">
      <c r="C557" s="2"/>
    </row>
    <row r="558" customFormat="false" ht="16.5" hidden="false" customHeight="false" outlineLevel="0" collapsed="false">
      <c r="C558" s="2"/>
    </row>
    <row r="559" customFormat="false" ht="16.5" hidden="false" customHeight="false" outlineLevel="0" collapsed="false">
      <c r="C559" s="2"/>
    </row>
    <row r="560" customFormat="false" ht="16.5" hidden="false" customHeight="false" outlineLevel="0" collapsed="false">
      <c r="C560" s="2"/>
    </row>
    <row r="561" customFormat="false" ht="16.5" hidden="false" customHeight="false" outlineLevel="0" collapsed="false">
      <c r="C561" s="2"/>
    </row>
    <row r="562" customFormat="false" ht="16.5" hidden="false" customHeight="false" outlineLevel="0" collapsed="false">
      <c r="C562" s="2"/>
    </row>
    <row r="563" customFormat="false" ht="16.5" hidden="false" customHeight="false" outlineLevel="0" collapsed="false">
      <c r="C563" s="2"/>
    </row>
    <row r="564" customFormat="false" ht="16.5" hidden="false" customHeight="false" outlineLevel="0" collapsed="false">
      <c r="C564" s="2"/>
    </row>
    <row r="565" customFormat="false" ht="16.5" hidden="false" customHeight="false" outlineLevel="0" collapsed="false">
      <c r="C565" s="2"/>
    </row>
    <row r="566" customFormat="false" ht="16.5" hidden="false" customHeight="false" outlineLevel="0" collapsed="false">
      <c r="C566" s="2"/>
    </row>
    <row r="567" customFormat="false" ht="16.5" hidden="false" customHeight="false" outlineLevel="0" collapsed="false">
      <c r="C567" s="2"/>
    </row>
    <row r="568" customFormat="false" ht="16.5" hidden="false" customHeight="false" outlineLevel="0" collapsed="false">
      <c r="C568" s="2"/>
    </row>
    <row r="569" customFormat="false" ht="16.5" hidden="false" customHeight="false" outlineLevel="0" collapsed="false">
      <c r="C569" s="2"/>
    </row>
    <row r="570" customFormat="false" ht="16.5" hidden="false" customHeight="false" outlineLevel="0" collapsed="false">
      <c r="C570" s="2"/>
    </row>
    <row r="571" customFormat="false" ht="16.5" hidden="false" customHeight="false" outlineLevel="0" collapsed="false">
      <c r="C571" s="2"/>
    </row>
    <row r="572" customFormat="false" ht="16.5" hidden="false" customHeight="false" outlineLevel="0" collapsed="false">
      <c r="C572" s="2"/>
    </row>
    <row r="573" customFormat="false" ht="16.5" hidden="false" customHeight="false" outlineLevel="0" collapsed="false">
      <c r="C573" s="2"/>
    </row>
    <row r="574" customFormat="false" ht="16.5" hidden="false" customHeight="false" outlineLevel="0" collapsed="false">
      <c r="C574" s="2"/>
    </row>
    <row r="575" customFormat="false" ht="16.5" hidden="false" customHeight="false" outlineLevel="0" collapsed="false">
      <c r="C575" s="2"/>
    </row>
    <row r="576" customFormat="false" ht="16.5" hidden="false" customHeight="false" outlineLevel="0" collapsed="false">
      <c r="C576" s="2"/>
    </row>
    <row r="577" customFormat="false" ht="16.5" hidden="false" customHeight="false" outlineLevel="0" collapsed="false">
      <c r="C577" s="2"/>
    </row>
    <row r="578" customFormat="false" ht="16.5" hidden="false" customHeight="false" outlineLevel="0" collapsed="false">
      <c r="C578" s="2"/>
    </row>
    <row r="579" customFormat="false" ht="16.5" hidden="false" customHeight="false" outlineLevel="0" collapsed="false">
      <c r="C579" s="2"/>
    </row>
    <row r="580" customFormat="false" ht="16.5" hidden="false" customHeight="false" outlineLevel="0" collapsed="false">
      <c r="C580" s="2"/>
    </row>
    <row r="581" customFormat="false" ht="16.5" hidden="false" customHeight="false" outlineLevel="0" collapsed="false">
      <c r="C581" s="2"/>
    </row>
    <row r="582" customFormat="false" ht="16.5" hidden="false" customHeight="false" outlineLevel="0" collapsed="false">
      <c r="C582" s="2"/>
    </row>
    <row r="583" customFormat="false" ht="16.5" hidden="false" customHeight="false" outlineLevel="0" collapsed="false">
      <c r="C583" s="2"/>
    </row>
    <row r="584" customFormat="false" ht="16.5" hidden="false" customHeight="false" outlineLevel="0" collapsed="false">
      <c r="C584" s="2"/>
    </row>
    <row r="585" customFormat="false" ht="16.5" hidden="false" customHeight="false" outlineLevel="0" collapsed="false">
      <c r="C585" s="2"/>
    </row>
    <row r="586" customFormat="false" ht="16.5" hidden="false" customHeight="false" outlineLevel="0" collapsed="false">
      <c r="C586" s="2"/>
    </row>
    <row r="587" customFormat="false" ht="16.5" hidden="false" customHeight="false" outlineLevel="0" collapsed="false">
      <c r="C587" s="2"/>
    </row>
    <row r="588" customFormat="false" ht="16.5" hidden="false" customHeight="false" outlineLevel="0" collapsed="false">
      <c r="C588" s="2"/>
    </row>
    <row r="589" customFormat="false" ht="16.5" hidden="false" customHeight="false" outlineLevel="0" collapsed="false">
      <c r="C589" s="2"/>
    </row>
    <row r="590" customFormat="false" ht="16.5" hidden="false" customHeight="false" outlineLevel="0" collapsed="false">
      <c r="C590" s="2"/>
    </row>
    <row r="591" customFormat="false" ht="16.5" hidden="false" customHeight="false" outlineLevel="0" collapsed="false">
      <c r="C591" s="2"/>
    </row>
    <row r="592" customFormat="false" ht="16.5" hidden="false" customHeight="false" outlineLevel="0" collapsed="false">
      <c r="C592" s="2"/>
    </row>
    <row r="593" customFormat="false" ht="16.5" hidden="false" customHeight="false" outlineLevel="0" collapsed="false">
      <c r="C593" s="2"/>
    </row>
    <row r="594" customFormat="false" ht="16.5" hidden="false" customHeight="false" outlineLevel="0" collapsed="false">
      <c r="C594" s="2"/>
    </row>
    <row r="595" customFormat="false" ht="16.5" hidden="false" customHeight="false" outlineLevel="0" collapsed="false">
      <c r="C595" s="2"/>
    </row>
    <row r="596" customFormat="false" ht="16.5" hidden="false" customHeight="false" outlineLevel="0" collapsed="false">
      <c r="C596" s="2"/>
    </row>
    <row r="597" customFormat="false" ht="16.5" hidden="false" customHeight="false" outlineLevel="0" collapsed="false">
      <c r="C597" s="2"/>
    </row>
    <row r="598" customFormat="false" ht="16.5" hidden="false" customHeight="false" outlineLevel="0" collapsed="false">
      <c r="C598" s="2"/>
    </row>
    <row r="599" customFormat="false" ht="16.5" hidden="false" customHeight="false" outlineLevel="0" collapsed="false">
      <c r="C599" s="2"/>
    </row>
    <row r="600" customFormat="false" ht="16.5" hidden="false" customHeight="false" outlineLevel="0" collapsed="false">
      <c r="C600" s="2"/>
    </row>
    <row r="601" customFormat="false" ht="16.5" hidden="false" customHeight="false" outlineLevel="0" collapsed="false">
      <c r="C601" s="2"/>
    </row>
    <row r="602" customFormat="false" ht="16.5" hidden="false" customHeight="false" outlineLevel="0" collapsed="false">
      <c r="C602" s="2"/>
    </row>
    <row r="603" customFormat="false" ht="16.5" hidden="false" customHeight="false" outlineLevel="0" collapsed="false">
      <c r="C603" s="2"/>
    </row>
    <row r="604" customFormat="false" ht="16.5" hidden="false" customHeight="false" outlineLevel="0" collapsed="false">
      <c r="C604" s="2"/>
    </row>
    <row r="605" customFormat="false" ht="16.5" hidden="false" customHeight="false" outlineLevel="0" collapsed="false">
      <c r="C605" s="2"/>
    </row>
    <row r="606" customFormat="false" ht="16.5" hidden="false" customHeight="false" outlineLevel="0" collapsed="false">
      <c r="C606" s="2"/>
    </row>
    <row r="607" customFormat="false" ht="16.5" hidden="false" customHeight="false" outlineLevel="0" collapsed="false">
      <c r="C607" s="2"/>
    </row>
    <row r="608" customFormat="false" ht="16.5" hidden="false" customHeight="false" outlineLevel="0" collapsed="false">
      <c r="C608" s="2"/>
    </row>
    <row r="609" customFormat="false" ht="16.5" hidden="false" customHeight="false" outlineLevel="0" collapsed="false">
      <c r="C609" s="2"/>
    </row>
    <row r="610" customFormat="false" ht="16.5" hidden="false" customHeight="false" outlineLevel="0" collapsed="false">
      <c r="C610" s="2"/>
    </row>
    <row r="611" customFormat="false" ht="16.5" hidden="false" customHeight="false" outlineLevel="0" collapsed="false">
      <c r="C611" s="2"/>
    </row>
    <row r="612" customFormat="false" ht="16.5" hidden="false" customHeight="false" outlineLevel="0" collapsed="false">
      <c r="C612" s="2"/>
    </row>
    <row r="613" customFormat="false" ht="16.5" hidden="false" customHeight="false" outlineLevel="0" collapsed="false">
      <c r="C613" s="2"/>
    </row>
    <row r="614" customFormat="false" ht="16.5" hidden="false" customHeight="false" outlineLevel="0" collapsed="false">
      <c r="C614" s="2"/>
    </row>
    <row r="615" customFormat="false" ht="16.5" hidden="false" customHeight="false" outlineLevel="0" collapsed="false">
      <c r="C615" s="2"/>
    </row>
    <row r="616" customFormat="false" ht="16.5" hidden="false" customHeight="false" outlineLevel="0" collapsed="false">
      <c r="C616" s="2"/>
    </row>
    <row r="617" customFormat="false" ht="16.5" hidden="false" customHeight="false" outlineLevel="0" collapsed="false">
      <c r="C617" s="2"/>
    </row>
    <row r="618" customFormat="false" ht="16.5" hidden="false" customHeight="false" outlineLevel="0" collapsed="false">
      <c r="C618" s="2"/>
    </row>
    <row r="619" customFormat="false" ht="16.5" hidden="false" customHeight="false" outlineLevel="0" collapsed="false">
      <c r="C619" s="2"/>
    </row>
    <row r="620" customFormat="false" ht="16.5" hidden="false" customHeight="false" outlineLevel="0" collapsed="false">
      <c r="C620" s="2"/>
    </row>
    <row r="621" customFormat="false" ht="16.5" hidden="false" customHeight="false" outlineLevel="0" collapsed="false">
      <c r="C621" s="2"/>
    </row>
    <row r="622" customFormat="false" ht="16.5" hidden="false" customHeight="false" outlineLevel="0" collapsed="false">
      <c r="C622" s="2"/>
    </row>
    <row r="623" customFormat="false" ht="16.5" hidden="false" customHeight="false" outlineLevel="0" collapsed="false">
      <c r="C623" s="2"/>
    </row>
    <row r="624" customFormat="false" ht="16.5" hidden="false" customHeight="false" outlineLevel="0" collapsed="false">
      <c r="C624" s="2"/>
    </row>
    <row r="625" customFormat="false" ht="16.5" hidden="false" customHeight="false" outlineLevel="0" collapsed="false">
      <c r="C625" s="2"/>
    </row>
    <row r="626" customFormat="false" ht="16.5" hidden="false" customHeight="false" outlineLevel="0" collapsed="false">
      <c r="C626" s="2"/>
    </row>
    <row r="627" customFormat="false" ht="16.5" hidden="false" customHeight="false" outlineLevel="0" collapsed="false">
      <c r="C627" s="2"/>
    </row>
    <row r="628" customFormat="false" ht="16.5" hidden="false" customHeight="false" outlineLevel="0" collapsed="false">
      <c r="C628" s="2"/>
    </row>
    <row r="629" customFormat="false" ht="16.5" hidden="false" customHeight="false" outlineLevel="0" collapsed="false">
      <c r="C629" s="2"/>
    </row>
    <row r="630" customFormat="false" ht="16.5" hidden="false" customHeight="false" outlineLevel="0" collapsed="false">
      <c r="C630" s="2"/>
    </row>
    <row r="631" customFormat="false" ht="16.5" hidden="false" customHeight="false" outlineLevel="0" collapsed="false">
      <c r="C631" s="2"/>
    </row>
    <row r="632" customFormat="false" ht="16.5" hidden="false" customHeight="false" outlineLevel="0" collapsed="false">
      <c r="C632" s="2"/>
    </row>
    <row r="633" customFormat="false" ht="16.5" hidden="false" customHeight="false" outlineLevel="0" collapsed="false">
      <c r="C633" s="2"/>
    </row>
    <row r="634" customFormat="false" ht="16.5" hidden="false" customHeight="false" outlineLevel="0" collapsed="false">
      <c r="C634" s="2"/>
    </row>
    <row r="635" customFormat="false" ht="16.5" hidden="false" customHeight="false" outlineLevel="0" collapsed="false">
      <c r="C635" s="2"/>
    </row>
    <row r="636" customFormat="false" ht="16.5" hidden="false" customHeight="false" outlineLevel="0" collapsed="false">
      <c r="C636" s="2"/>
    </row>
    <row r="637" customFormat="false" ht="16.5" hidden="false" customHeight="false" outlineLevel="0" collapsed="false">
      <c r="C637" s="2"/>
    </row>
    <row r="638" customFormat="false" ht="16.5" hidden="false" customHeight="false" outlineLevel="0" collapsed="false">
      <c r="C638" s="2"/>
    </row>
    <row r="639" customFormat="false" ht="16.5" hidden="false" customHeight="false" outlineLevel="0" collapsed="false">
      <c r="C639" s="2"/>
    </row>
    <row r="640" customFormat="false" ht="16.5" hidden="false" customHeight="false" outlineLevel="0" collapsed="false">
      <c r="C640" s="2"/>
    </row>
    <row r="641" customFormat="false" ht="16.5" hidden="false" customHeight="false" outlineLevel="0" collapsed="false">
      <c r="C641" s="2"/>
    </row>
    <row r="642" customFormat="false" ht="16.5" hidden="false" customHeight="false" outlineLevel="0" collapsed="false">
      <c r="C642" s="2"/>
    </row>
    <row r="643" customFormat="false" ht="16.5" hidden="false" customHeight="false" outlineLevel="0" collapsed="false">
      <c r="C643" s="2"/>
    </row>
    <row r="644" customFormat="false" ht="16.5" hidden="false" customHeight="false" outlineLevel="0" collapsed="false">
      <c r="C644" s="2"/>
    </row>
    <row r="645" customFormat="false" ht="16.5" hidden="false" customHeight="false" outlineLevel="0" collapsed="false">
      <c r="C645" s="2"/>
    </row>
    <row r="646" customFormat="false" ht="16.5" hidden="false" customHeight="false" outlineLevel="0" collapsed="false">
      <c r="C646" s="2"/>
    </row>
    <row r="647" customFormat="false" ht="16.5" hidden="false" customHeight="false" outlineLevel="0" collapsed="false">
      <c r="C647" s="2"/>
    </row>
    <row r="648" customFormat="false" ht="16.5" hidden="false" customHeight="false" outlineLevel="0" collapsed="false">
      <c r="C648" s="2"/>
    </row>
    <row r="649" customFormat="false" ht="16.5" hidden="false" customHeight="false" outlineLevel="0" collapsed="false">
      <c r="C649" s="2"/>
    </row>
    <row r="650" customFormat="false" ht="16.5" hidden="false" customHeight="false" outlineLevel="0" collapsed="false">
      <c r="C650" s="2"/>
    </row>
    <row r="651" customFormat="false" ht="16.5" hidden="false" customHeight="false" outlineLevel="0" collapsed="false">
      <c r="C651" s="2"/>
    </row>
    <row r="652" customFormat="false" ht="16.5" hidden="false" customHeight="false" outlineLevel="0" collapsed="false">
      <c r="C652" s="2"/>
    </row>
    <row r="653" customFormat="false" ht="16.5" hidden="false" customHeight="false" outlineLevel="0" collapsed="false">
      <c r="C653" s="2"/>
    </row>
    <row r="654" customFormat="false" ht="16.5" hidden="false" customHeight="false" outlineLevel="0" collapsed="false">
      <c r="C654" s="2"/>
    </row>
    <row r="655" customFormat="false" ht="16.5" hidden="false" customHeight="false" outlineLevel="0" collapsed="false">
      <c r="C655" s="2"/>
    </row>
    <row r="656" customFormat="false" ht="16.5" hidden="false" customHeight="false" outlineLevel="0" collapsed="false">
      <c r="C656" s="2"/>
    </row>
    <row r="657" customFormat="false" ht="16.5" hidden="false" customHeight="false" outlineLevel="0" collapsed="false">
      <c r="C657" s="2"/>
    </row>
    <row r="658" customFormat="false" ht="16.5" hidden="false" customHeight="false" outlineLevel="0" collapsed="false">
      <c r="C658" s="2"/>
    </row>
    <row r="659" customFormat="false" ht="16.5" hidden="false" customHeight="false" outlineLevel="0" collapsed="false">
      <c r="C659" s="2"/>
    </row>
    <row r="660" customFormat="false" ht="16.5" hidden="false" customHeight="false" outlineLevel="0" collapsed="false">
      <c r="C660" s="2"/>
    </row>
    <row r="661" customFormat="false" ht="16.5" hidden="false" customHeight="false" outlineLevel="0" collapsed="false">
      <c r="C661" s="2"/>
    </row>
    <row r="662" customFormat="false" ht="16.5" hidden="false" customHeight="false" outlineLevel="0" collapsed="false">
      <c r="C662" s="2"/>
    </row>
    <row r="663" customFormat="false" ht="16.5" hidden="false" customHeight="false" outlineLevel="0" collapsed="false">
      <c r="C663" s="2"/>
    </row>
    <row r="664" customFormat="false" ht="16.5" hidden="false" customHeight="false" outlineLevel="0" collapsed="false">
      <c r="C664" s="2"/>
    </row>
    <row r="665" customFormat="false" ht="16.5" hidden="false" customHeight="false" outlineLevel="0" collapsed="false">
      <c r="C665" s="2"/>
    </row>
    <row r="666" customFormat="false" ht="16.5" hidden="false" customHeight="false" outlineLevel="0" collapsed="false">
      <c r="C666" s="2"/>
    </row>
    <row r="667" customFormat="false" ht="16.5" hidden="false" customHeight="false" outlineLevel="0" collapsed="false">
      <c r="C667" s="2"/>
    </row>
    <row r="668" customFormat="false" ht="16.5" hidden="false" customHeight="false" outlineLevel="0" collapsed="false">
      <c r="C668" s="2"/>
    </row>
    <row r="669" customFormat="false" ht="16.5" hidden="false" customHeight="false" outlineLevel="0" collapsed="false">
      <c r="C669" s="2"/>
    </row>
    <row r="670" customFormat="false" ht="16.5" hidden="false" customHeight="false" outlineLevel="0" collapsed="false">
      <c r="C670" s="2"/>
    </row>
    <row r="671" customFormat="false" ht="16.5" hidden="false" customHeight="false" outlineLevel="0" collapsed="false">
      <c r="C671" s="2"/>
    </row>
    <row r="672" customFormat="false" ht="16.5" hidden="false" customHeight="false" outlineLevel="0" collapsed="false">
      <c r="C672" s="2"/>
    </row>
    <row r="673" customFormat="false" ht="16.5" hidden="false" customHeight="false" outlineLevel="0" collapsed="false">
      <c r="C673" s="2"/>
    </row>
    <row r="674" customFormat="false" ht="16.5" hidden="false" customHeight="false" outlineLevel="0" collapsed="false">
      <c r="C674" s="2"/>
    </row>
    <row r="675" customFormat="false" ht="16.5" hidden="false" customHeight="false" outlineLevel="0" collapsed="false">
      <c r="C675" s="2"/>
    </row>
    <row r="676" customFormat="false" ht="16.5" hidden="false" customHeight="false" outlineLevel="0" collapsed="false">
      <c r="C676" s="2"/>
    </row>
    <row r="677" customFormat="false" ht="16.5" hidden="false" customHeight="false" outlineLevel="0" collapsed="false">
      <c r="C677" s="2"/>
    </row>
    <row r="678" customFormat="false" ht="16.5" hidden="false" customHeight="false" outlineLevel="0" collapsed="false">
      <c r="C678" s="2"/>
    </row>
    <row r="679" customFormat="false" ht="16.5" hidden="false" customHeight="false" outlineLevel="0" collapsed="false">
      <c r="C679" s="2"/>
    </row>
    <row r="680" customFormat="false" ht="16.5" hidden="false" customHeight="false" outlineLevel="0" collapsed="false">
      <c r="C680" s="2"/>
    </row>
    <row r="681" customFormat="false" ht="16.5" hidden="false" customHeight="false" outlineLevel="0" collapsed="false">
      <c r="C681" s="2"/>
    </row>
    <row r="682" customFormat="false" ht="16.5" hidden="false" customHeight="false" outlineLevel="0" collapsed="false">
      <c r="C682" s="2"/>
    </row>
    <row r="683" customFormat="false" ht="16.5" hidden="false" customHeight="false" outlineLevel="0" collapsed="false">
      <c r="C683" s="2"/>
    </row>
    <row r="684" customFormat="false" ht="16.5" hidden="false" customHeight="false" outlineLevel="0" collapsed="false">
      <c r="C684" s="2"/>
    </row>
    <row r="685" customFormat="false" ht="16.5" hidden="false" customHeight="false" outlineLevel="0" collapsed="false">
      <c r="C685" s="2"/>
    </row>
    <row r="686" customFormat="false" ht="16.5" hidden="false" customHeight="false" outlineLevel="0" collapsed="false">
      <c r="C686" s="2"/>
    </row>
    <row r="687" customFormat="false" ht="16.5" hidden="false" customHeight="false" outlineLevel="0" collapsed="false">
      <c r="C687" s="2"/>
    </row>
    <row r="688" customFormat="false" ht="16.5" hidden="false" customHeight="false" outlineLevel="0" collapsed="false">
      <c r="C688" s="2"/>
    </row>
    <row r="689" customFormat="false" ht="16.5" hidden="false" customHeight="false" outlineLevel="0" collapsed="false">
      <c r="C689" s="2"/>
    </row>
    <row r="690" customFormat="false" ht="16.5" hidden="false" customHeight="false" outlineLevel="0" collapsed="false">
      <c r="C690" s="2"/>
    </row>
    <row r="691" customFormat="false" ht="16.5" hidden="false" customHeight="false" outlineLevel="0" collapsed="false">
      <c r="C691" s="2"/>
    </row>
    <row r="692" customFormat="false" ht="16.5" hidden="false" customHeight="false" outlineLevel="0" collapsed="false">
      <c r="C692" s="2"/>
    </row>
    <row r="693" customFormat="false" ht="16.5" hidden="false" customHeight="false" outlineLevel="0" collapsed="false">
      <c r="C693" s="2"/>
    </row>
    <row r="694" customFormat="false" ht="16.5" hidden="false" customHeight="false" outlineLevel="0" collapsed="false">
      <c r="C694" s="2"/>
    </row>
    <row r="695" customFormat="false" ht="16.5" hidden="false" customHeight="false" outlineLevel="0" collapsed="false">
      <c r="C695" s="2"/>
    </row>
    <row r="696" customFormat="false" ht="16.5" hidden="false" customHeight="false" outlineLevel="0" collapsed="false">
      <c r="C696" s="2"/>
    </row>
    <row r="697" customFormat="false" ht="16.5" hidden="false" customHeight="false" outlineLevel="0" collapsed="false">
      <c r="C697" s="2"/>
    </row>
    <row r="698" customFormat="false" ht="16.5" hidden="false" customHeight="false" outlineLevel="0" collapsed="false">
      <c r="C698" s="2"/>
    </row>
    <row r="699" customFormat="false" ht="16.5" hidden="false" customHeight="false" outlineLevel="0" collapsed="false">
      <c r="C699" s="2"/>
    </row>
    <row r="700" customFormat="false" ht="16.5" hidden="false" customHeight="false" outlineLevel="0" collapsed="false">
      <c r="C700" s="2"/>
    </row>
    <row r="701" customFormat="false" ht="16.5" hidden="false" customHeight="false" outlineLevel="0" collapsed="false">
      <c r="C701" s="2"/>
    </row>
    <row r="702" customFormat="false" ht="16.5" hidden="false" customHeight="false" outlineLevel="0" collapsed="false">
      <c r="C702" s="2"/>
    </row>
    <row r="703" customFormat="false" ht="16.5" hidden="false" customHeight="false" outlineLevel="0" collapsed="false">
      <c r="C703" s="2"/>
    </row>
    <row r="704" customFormat="false" ht="16.5" hidden="false" customHeight="false" outlineLevel="0" collapsed="false">
      <c r="C704" s="2"/>
    </row>
    <row r="705" customFormat="false" ht="16.5" hidden="false" customHeight="false" outlineLevel="0" collapsed="false">
      <c r="C705" s="2"/>
    </row>
    <row r="706" customFormat="false" ht="16.5" hidden="false" customHeight="false" outlineLevel="0" collapsed="false">
      <c r="C706" s="2"/>
    </row>
    <row r="707" customFormat="false" ht="16.5" hidden="false" customHeight="false" outlineLevel="0" collapsed="false">
      <c r="C707" s="2"/>
    </row>
    <row r="708" customFormat="false" ht="16.5" hidden="false" customHeight="false" outlineLevel="0" collapsed="false">
      <c r="C708" s="2"/>
    </row>
    <row r="709" customFormat="false" ht="16.5" hidden="false" customHeight="false" outlineLevel="0" collapsed="false">
      <c r="C709" s="2"/>
    </row>
    <row r="710" customFormat="false" ht="16.5" hidden="false" customHeight="false" outlineLevel="0" collapsed="false">
      <c r="C710" s="2"/>
    </row>
    <row r="711" customFormat="false" ht="16.5" hidden="false" customHeight="false" outlineLevel="0" collapsed="false">
      <c r="C711" s="2"/>
    </row>
    <row r="712" customFormat="false" ht="16.5" hidden="false" customHeight="false" outlineLevel="0" collapsed="false">
      <c r="C712" s="2"/>
    </row>
    <row r="713" customFormat="false" ht="16.5" hidden="false" customHeight="false" outlineLevel="0" collapsed="false">
      <c r="C713" s="2"/>
    </row>
    <row r="714" customFormat="false" ht="16.5" hidden="false" customHeight="false" outlineLevel="0" collapsed="false">
      <c r="C714" s="2"/>
    </row>
    <row r="715" customFormat="false" ht="16.5" hidden="false" customHeight="false" outlineLevel="0" collapsed="false">
      <c r="C715" s="2"/>
    </row>
    <row r="716" customFormat="false" ht="16.5" hidden="false" customHeight="false" outlineLevel="0" collapsed="false">
      <c r="C716" s="2"/>
    </row>
    <row r="717" customFormat="false" ht="16.5" hidden="false" customHeight="false" outlineLevel="0" collapsed="false">
      <c r="C717" s="2"/>
    </row>
    <row r="718" customFormat="false" ht="16.5" hidden="false" customHeight="false" outlineLevel="0" collapsed="false">
      <c r="C718" s="2"/>
    </row>
    <row r="719" customFormat="false" ht="16.5" hidden="false" customHeight="false" outlineLevel="0" collapsed="false">
      <c r="C719" s="2"/>
    </row>
    <row r="720" customFormat="false" ht="16.5" hidden="false" customHeight="false" outlineLevel="0" collapsed="false">
      <c r="C720" s="2"/>
    </row>
    <row r="721" customFormat="false" ht="16.5" hidden="false" customHeight="false" outlineLevel="0" collapsed="false">
      <c r="C721" s="2"/>
    </row>
    <row r="722" customFormat="false" ht="16.5" hidden="false" customHeight="false" outlineLevel="0" collapsed="false">
      <c r="C722" s="2"/>
    </row>
    <row r="723" customFormat="false" ht="16.5" hidden="false" customHeight="false" outlineLevel="0" collapsed="false">
      <c r="C723" s="2"/>
    </row>
    <row r="724" customFormat="false" ht="16.5" hidden="false" customHeight="false" outlineLevel="0" collapsed="false">
      <c r="C724" s="2"/>
    </row>
    <row r="725" customFormat="false" ht="16.5" hidden="false" customHeight="false" outlineLevel="0" collapsed="false">
      <c r="C725" s="2"/>
    </row>
    <row r="726" customFormat="false" ht="16.5" hidden="false" customHeight="false" outlineLevel="0" collapsed="false">
      <c r="C726" s="2"/>
    </row>
    <row r="727" customFormat="false" ht="16.5" hidden="false" customHeight="false" outlineLevel="0" collapsed="false">
      <c r="C727" s="2"/>
    </row>
    <row r="728" customFormat="false" ht="16.5" hidden="false" customHeight="false" outlineLevel="0" collapsed="false">
      <c r="C728" s="2"/>
    </row>
    <row r="729" customFormat="false" ht="16.5" hidden="false" customHeight="false" outlineLevel="0" collapsed="false">
      <c r="C729" s="2"/>
    </row>
    <row r="730" customFormat="false" ht="16.5" hidden="false" customHeight="false" outlineLevel="0" collapsed="false">
      <c r="C730" s="2"/>
    </row>
    <row r="731" customFormat="false" ht="16.5" hidden="false" customHeight="false" outlineLevel="0" collapsed="false">
      <c r="C731" s="2"/>
    </row>
    <row r="732" customFormat="false" ht="16.5" hidden="false" customHeight="false" outlineLevel="0" collapsed="false">
      <c r="C732" s="2"/>
    </row>
    <row r="733" customFormat="false" ht="16.5" hidden="false" customHeight="false" outlineLevel="0" collapsed="false">
      <c r="C733" s="2"/>
    </row>
    <row r="734" customFormat="false" ht="16.5" hidden="false" customHeight="false" outlineLevel="0" collapsed="false">
      <c r="C734" s="2"/>
    </row>
    <row r="735" customFormat="false" ht="16.5" hidden="false" customHeight="false" outlineLevel="0" collapsed="false">
      <c r="C735" s="2"/>
    </row>
    <row r="736" customFormat="false" ht="16.5" hidden="false" customHeight="false" outlineLevel="0" collapsed="false">
      <c r="C736" s="2"/>
    </row>
    <row r="737" customFormat="false" ht="16.5" hidden="false" customHeight="false" outlineLevel="0" collapsed="false">
      <c r="C737" s="2"/>
    </row>
    <row r="738" customFormat="false" ht="16.5" hidden="false" customHeight="false" outlineLevel="0" collapsed="false">
      <c r="C738" s="2"/>
    </row>
    <row r="739" customFormat="false" ht="16.5" hidden="false" customHeight="false" outlineLevel="0" collapsed="false">
      <c r="C739" s="2"/>
    </row>
    <row r="740" customFormat="false" ht="16.5" hidden="false" customHeight="false" outlineLevel="0" collapsed="false">
      <c r="C740" s="2"/>
    </row>
    <row r="741" customFormat="false" ht="16.5" hidden="false" customHeight="false" outlineLevel="0" collapsed="false">
      <c r="C741" s="2"/>
    </row>
    <row r="742" customFormat="false" ht="16.5" hidden="false" customHeight="false" outlineLevel="0" collapsed="false">
      <c r="C742" s="2"/>
    </row>
    <row r="743" customFormat="false" ht="16.5" hidden="false" customHeight="false" outlineLevel="0" collapsed="false">
      <c r="C743" s="2"/>
    </row>
    <row r="744" customFormat="false" ht="16.5" hidden="false" customHeight="false" outlineLevel="0" collapsed="false">
      <c r="C744" s="2"/>
    </row>
    <row r="745" customFormat="false" ht="16.5" hidden="false" customHeight="false" outlineLevel="0" collapsed="false">
      <c r="C745" s="2"/>
    </row>
    <row r="746" customFormat="false" ht="16.5" hidden="false" customHeight="false" outlineLevel="0" collapsed="false">
      <c r="C746" s="2"/>
    </row>
    <row r="747" customFormat="false" ht="16.5" hidden="false" customHeight="false" outlineLevel="0" collapsed="false">
      <c r="C747" s="2"/>
    </row>
    <row r="748" customFormat="false" ht="16.5" hidden="false" customHeight="false" outlineLevel="0" collapsed="false">
      <c r="C748" s="2"/>
    </row>
    <row r="749" customFormat="false" ht="16.5" hidden="false" customHeight="false" outlineLevel="0" collapsed="false">
      <c r="C749" s="2"/>
    </row>
    <row r="750" customFormat="false" ht="16.5" hidden="false" customHeight="false" outlineLevel="0" collapsed="false">
      <c r="C750" s="2"/>
    </row>
    <row r="751" customFormat="false" ht="16.5" hidden="false" customHeight="false" outlineLevel="0" collapsed="false">
      <c r="C751" s="2"/>
    </row>
    <row r="752" customFormat="false" ht="16.5" hidden="false" customHeight="false" outlineLevel="0" collapsed="false">
      <c r="C752" s="2"/>
    </row>
    <row r="753" customFormat="false" ht="16.5" hidden="false" customHeight="false" outlineLevel="0" collapsed="false">
      <c r="C753" s="2"/>
    </row>
    <row r="754" customFormat="false" ht="16.5" hidden="false" customHeight="false" outlineLevel="0" collapsed="false">
      <c r="C754" s="2"/>
    </row>
    <row r="755" customFormat="false" ht="16.5" hidden="false" customHeight="false" outlineLevel="0" collapsed="false">
      <c r="C755" s="2"/>
    </row>
    <row r="756" customFormat="false" ht="16.5" hidden="false" customHeight="false" outlineLevel="0" collapsed="false">
      <c r="C756" s="2"/>
    </row>
    <row r="757" customFormat="false" ht="16.5" hidden="false" customHeight="false" outlineLevel="0" collapsed="false">
      <c r="C757" s="2"/>
    </row>
    <row r="758" customFormat="false" ht="16.5" hidden="false" customHeight="false" outlineLevel="0" collapsed="false">
      <c r="C758" s="2"/>
    </row>
    <row r="759" customFormat="false" ht="16.5" hidden="false" customHeight="false" outlineLevel="0" collapsed="false">
      <c r="C759" s="2"/>
    </row>
    <row r="760" customFormat="false" ht="16.5" hidden="false" customHeight="false" outlineLevel="0" collapsed="false">
      <c r="C760" s="2"/>
    </row>
    <row r="761" customFormat="false" ht="16.5" hidden="false" customHeight="false" outlineLevel="0" collapsed="false">
      <c r="C761" s="2"/>
    </row>
    <row r="762" customFormat="false" ht="16.5" hidden="false" customHeight="false" outlineLevel="0" collapsed="false">
      <c r="C762" s="2"/>
    </row>
    <row r="763" customFormat="false" ht="16.5" hidden="false" customHeight="false" outlineLevel="0" collapsed="false">
      <c r="C763" s="2"/>
    </row>
    <row r="764" customFormat="false" ht="16.5" hidden="false" customHeight="false" outlineLevel="0" collapsed="false">
      <c r="C764" s="2"/>
    </row>
    <row r="765" customFormat="false" ht="16.5" hidden="false" customHeight="false" outlineLevel="0" collapsed="false">
      <c r="C765" s="2"/>
    </row>
    <row r="766" customFormat="false" ht="16.5" hidden="false" customHeight="false" outlineLevel="0" collapsed="false">
      <c r="C766" s="2"/>
    </row>
    <row r="767" customFormat="false" ht="16.5" hidden="false" customHeight="false" outlineLevel="0" collapsed="false">
      <c r="C767" s="2"/>
    </row>
    <row r="768" customFormat="false" ht="16.5" hidden="false" customHeight="false" outlineLevel="0" collapsed="false">
      <c r="C768" s="2"/>
    </row>
    <row r="769" customFormat="false" ht="16.5" hidden="false" customHeight="false" outlineLevel="0" collapsed="false">
      <c r="C769" s="2"/>
    </row>
    <row r="770" customFormat="false" ht="16.5" hidden="false" customHeight="false" outlineLevel="0" collapsed="false">
      <c r="C770" s="2"/>
    </row>
    <row r="771" customFormat="false" ht="16.5" hidden="false" customHeight="false" outlineLevel="0" collapsed="false">
      <c r="C771" s="2"/>
    </row>
    <row r="772" customFormat="false" ht="16.5" hidden="false" customHeight="false" outlineLevel="0" collapsed="false">
      <c r="C772" s="2"/>
    </row>
    <row r="773" customFormat="false" ht="16.5" hidden="false" customHeight="false" outlineLevel="0" collapsed="false">
      <c r="C773" s="2"/>
    </row>
    <row r="774" customFormat="false" ht="16.5" hidden="false" customHeight="false" outlineLevel="0" collapsed="false">
      <c r="C774" s="2"/>
    </row>
    <row r="775" customFormat="false" ht="16.5" hidden="false" customHeight="false" outlineLevel="0" collapsed="false">
      <c r="C775" s="2"/>
    </row>
    <row r="776" customFormat="false" ht="16.5" hidden="false" customHeight="false" outlineLevel="0" collapsed="false">
      <c r="C776" s="2"/>
    </row>
    <row r="777" customFormat="false" ht="16.5" hidden="false" customHeight="false" outlineLevel="0" collapsed="false">
      <c r="C777" s="2"/>
    </row>
    <row r="778" customFormat="false" ht="16.5" hidden="false" customHeight="false" outlineLevel="0" collapsed="false">
      <c r="C778" s="2"/>
    </row>
    <row r="779" customFormat="false" ht="16.5" hidden="false" customHeight="false" outlineLevel="0" collapsed="false">
      <c r="C779" s="2"/>
    </row>
    <row r="780" customFormat="false" ht="16.5" hidden="false" customHeight="false" outlineLevel="0" collapsed="false">
      <c r="C780" s="2"/>
    </row>
    <row r="781" customFormat="false" ht="16.5" hidden="false" customHeight="false" outlineLevel="0" collapsed="false">
      <c r="C781" s="2"/>
    </row>
    <row r="782" customFormat="false" ht="16.5" hidden="false" customHeight="false" outlineLevel="0" collapsed="false">
      <c r="C782" s="2"/>
    </row>
    <row r="783" customFormat="false" ht="16.5" hidden="false" customHeight="false" outlineLevel="0" collapsed="false">
      <c r="C783" s="2"/>
    </row>
    <row r="784" customFormat="false" ht="16.5" hidden="false" customHeight="false" outlineLevel="0" collapsed="false">
      <c r="C784" s="2"/>
    </row>
    <row r="785" customFormat="false" ht="16.5" hidden="false" customHeight="false" outlineLevel="0" collapsed="false">
      <c r="C785" s="2"/>
    </row>
    <row r="786" customFormat="false" ht="16.5" hidden="false" customHeight="false" outlineLevel="0" collapsed="false">
      <c r="C786" s="2"/>
    </row>
    <row r="787" customFormat="false" ht="16.5" hidden="false" customHeight="false" outlineLevel="0" collapsed="false">
      <c r="C787" s="2"/>
    </row>
    <row r="788" customFormat="false" ht="16.5" hidden="false" customHeight="false" outlineLevel="0" collapsed="false">
      <c r="C788" s="2"/>
    </row>
    <row r="789" customFormat="false" ht="16.5" hidden="false" customHeight="false" outlineLevel="0" collapsed="false">
      <c r="C789" s="2"/>
    </row>
    <row r="790" customFormat="false" ht="16.5" hidden="false" customHeight="false" outlineLevel="0" collapsed="false">
      <c r="C790" s="2"/>
    </row>
    <row r="791" customFormat="false" ht="16.5" hidden="false" customHeight="false" outlineLevel="0" collapsed="false">
      <c r="C791" s="2"/>
    </row>
    <row r="792" customFormat="false" ht="16.5" hidden="false" customHeight="false" outlineLevel="0" collapsed="false">
      <c r="C792" s="2"/>
    </row>
    <row r="793" customFormat="false" ht="16.5" hidden="false" customHeight="false" outlineLevel="0" collapsed="false">
      <c r="C793" s="2"/>
    </row>
    <row r="794" customFormat="false" ht="16.5" hidden="false" customHeight="false" outlineLevel="0" collapsed="false">
      <c r="C794" s="2"/>
    </row>
    <row r="795" customFormat="false" ht="16.5" hidden="false" customHeight="false" outlineLevel="0" collapsed="false">
      <c r="C795" s="2"/>
    </row>
    <row r="796" customFormat="false" ht="16.5" hidden="false" customHeight="false" outlineLevel="0" collapsed="false">
      <c r="C796" s="2"/>
    </row>
    <row r="797" customFormat="false" ht="16.5" hidden="false" customHeight="false" outlineLevel="0" collapsed="false">
      <c r="C797" s="2"/>
    </row>
    <row r="798" customFormat="false" ht="16.5" hidden="false" customHeight="false" outlineLevel="0" collapsed="false">
      <c r="C798" s="2"/>
    </row>
    <row r="799" customFormat="false" ht="16.5" hidden="false" customHeight="false" outlineLevel="0" collapsed="false">
      <c r="C799" s="2"/>
    </row>
    <row r="800" customFormat="false" ht="16.5" hidden="false" customHeight="false" outlineLevel="0" collapsed="false">
      <c r="C800" s="2"/>
    </row>
    <row r="801" customFormat="false" ht="16.5" hidden="false" customHeight="false" outlineLevel="0" collapsed="false">
      <c r="C801" s="2"/>
    </row>
    <row r="802" customFormat="false" ht="16.5" hidden="false" customHeight="false" outlineLevel="0" collapsed="false">
      <c r="C802" s="2"/>
    </row>
    <row r="803" customFormat="false" ht="16.5" hidden="false" customHeight="false" outlineLevel="0" collapsed="false">
      <c r="C803" s="2"/>
    </row>
    <row r="804" customFormat="false" ht="16.5" hidden="false" customHeight="false" outlineLevel="0" collapsed="false">
      <c r="C804" s="2"/>
    </row>
    <row r="805" customFormat="false" ht="16.5" hidden="false" customHeight="false" outlineLevel="0" collapsed="false">
      <c r="C805" s="2"/>
    </row>
    <row r="806" customFormat="false" ht="16.5" hidden="false" customHeight="false" outlineLevel="0" collapsed="false">
      <c r="C806" s="2"/>
    </row>
    <row r="807" customFormat="false" ht="16.5" hidden="false" customHeight="false" outlineLevel="0" collapsed="false">
      <c r="C807" s="2"/>
    </row>
    <row r="808" customFormat="false" ht="16.5" hidden="false" customHeight="false" outlineLevel="0" collapsed="false">
      <c r="C808" s="2"/>
    </row>
    <row r="809" customFormat="false" ht="16.5" hidden="false" customHeight="false" outlineLevel="0" collapsed="false">
      <c r="C809" s="2"/>
    </row>
    <row r="810" customFormat="false" ht="16.5" hidden="false" customHeight="false" outlineLevel="0" collapsed="false">
      <c r="C810" s="2"/>
    </row>
    <row r="811" customFormat="false" ht="16.5" hidden="false" customHeight="false" outlineLevel="0" collapsed="false">
      <c r="C811" s="2"/>
    </row>
    <row r="812" customFormat="false" ht="16.5" hidden="false" customHeight="false" outlineLevel="0" collapsed="false">
      <c r="C812" s="2"/>
    </row>
    <row r="813" customFormat="false" ht="16.5" hidden="false" customHeight="false" outlineLevel="0" collapsed="false">
      <c r="C813" s="2"/>
    </row>
    <row r="814" customFormat="false" ht="16.5" hidden="false" customHeight="false" outlineLevel="0" collapsed="false">
      <c r="C814" s="2"/>
    </row>
    <row r="815" customFormat="false" ht="16.5" hidden="false" customHeight="false" outlineLevel="0" collapsed="false">
      <c r="C815" s="2"/>
    </row>
    <row r="816" customFormat="false" ht="16.5" hidden="false" customHeight="false" outlineLevel="0" collapsed="false">
      <c r="C816" s="2"/>
    </row>
    <row r="817" customFormat="false" ht="16.5" hidden="false" customHeight="false" outlineLevel="0" collapsed="false">
      <c r="C817" s="2"/>
    </row>
    <row r="818" customFormat="false" ht="16.5" hidden="false" customHeight="false" outlineLevel="0" collapsed="false">
      <c r="C818" s="2"/>
    </row>
    <row r="819" customFormat="false" ht="16.5" hidden="false" customHeight="false" outlineLevel="0" collapsed="false">
      <c r="C819" s="2"/>
    </row>
    <row r="820" customFormat="false" ht="16.5" hidden="false" customHeight="false" outlineLevel="0" collapsed="false">
      <c r="C820" s="2"/>
    </row>
    <row r="821" customFormat="false" ht="16.5" hidden="false" customHeight="false" outlineLevel="0" collapsed="false">
      <c r="C821" s="2"/>
    </row>
    <row r="822" customFormat="false" ht="16.5" hidden="false" customHeight="false" outlineLevel="0" collapsed="false">
      <c r="C822" s="2"/>
    </row>
    <row r="823" customFormat="false" ht="16.5" hidden="false" customHeight="false" outlineLevel="0" collapsed="false">
      <c r="C823" s="2"/>
    </row>
    <row r="824" customFormat="false" ht="16.5" hidden="false" customHeight="false" outlineLevel="0" collapsed="false">
      <c r="C824" s="2"/>
    </row>
    <row r="825" customFormat="false" ht="16.5" hidden="false" customHeight="false" outlineLevel="0" collapsed="false">
      <c r="C825" s="2"/>
    </row>
    <row r="826" customFormat="false" ht="16.5" hidden="false" customHeight="false" outlineLevel="0" collapsed="false">
      <c r="C826" s="2"/>
    </row>
    <row r="827" customFormat="false" ht="16.5" hidden="false" customHeight="false" outlineLevel="0" collapsed="false">
      <c r="C827" s="2"/>
    </row>
    <row r="828" customFormat="false" ht="16.5" hidden="false" customHeight="false" outlineLevel="0" collapsed="false">
      <c r="C828" s="2"/>
    </row>
    <row r="829" customFormat="false" ht="16.5" hidden="false" customHeight="false" outlineLevel="0" collapsed="false">
      <c r="C829" s="2"/>
    </row>
    <row r="830" customFormat="false" ht="16.5" hidden="false" customHeight="false" outlineLevel="0" collapsed="false">
      <c r="C830" s="2"/>
    </row>
    <row r="831" customFormat="false" ht="16.5" hidden="false" customHeight="false" outlineLevel="0" collapsed="false">
      <c r="C831" s="2"/>
    </row>
    <row r="832" customFormat="false" ht="16.5" hidden="false" customHeight="false" outlineLevel="0" collapsed="false">
      <c r="C832" s="2"/>
    </row>
    <row r="833" customFormat="false" ht="16.5" hidden="false" customHeight="false" outlineLevel="0" collapsed="false">
      <c r="C833" s="2"/>
    </row>
    <row r="834" customFormat="false" ht="16.5" hidden="false" customHeight="false" outlineLevel="0" collapsed="false">
      <c r="C834" s="2"/>
    </row>
    <row r="835" customFormat="false" ht="16.5" hidden="false" customHeight="false" outlineLevel="0" collapsed="false">
      <c r="C835" s="2"/>
    </row>
    <row r="836" customFormat="false" ht="16.5" hidden="false" customHeight="false" outlineLevel="0" collapsed="false">
      <c r="C836" s="2"/>
    </row>
    <row r="837" customFormat="false" ht="16.5" hidden="false" customHeight="false" outlineLevel="0" collapsed="false">
      <c r="C837" s="2"/>
    </row>
    <row r="838" customFormat="false" ht="16.5" hidden="false" customHeight="false" outlineLevel="0" collapsed="false">
      <c r="C838" s="2"/>
    </row>
    <row r="839" customFormat="false" ht="16.5" hidden="false" customHeight="false" outlineLevel="0" collapsed="false">
      <c r="C839" s="2"/>
    </row>
    <row r="840" customFormat="false" ht="16.5" hidden="false" customHeight="false" outlineLevel="0" collapsed="false">
      <c r="C840" s="2"/>
    </row>
    <row r="841" customFormat="false" ht="16.5" hidden="false" customHeight="false" outlineLevel="0" collapsed="false">
      <c r="C841" s="2"/>
    </row>
    <row r="842" customFormat="false" ht="16.5" hidden="false" customHeight="false" outlineLevel="0" collapsed="false">
      <c r="C842" s="2"/>
    </row>
    <row r="843" customFormat="false" ht="16.5" hidden="false" customHeight="false" outlineLevel="0" collapsed="false">
      <c r="C843" s="2"/>
    </row>
    <row r="844" customFormat="false" ht="16.5" hidden="false" customHeight="false" outlineLevel="0" collapsed="false">
      <c r="C844" s="2"/>
    </row>
    <row r="845" customFormat="false" ht="16.5" hidden="false" customHeight="false" outlineLevel="0" collapsed="false">
      <c r="C845" s="2"/>
    </row>
    <row r="846" customFormat="false" ht="16.5" hidden="false" customHeight="false" outlineLevel="0" collapsed="false">
      <c r="C846" s="2"/>
    </row>
    <row r="847" customFormat="false" ht="16.5" hidden="false" customHeight="false" outlineLevel="0" collapsed="false">
      <c r="C847" s="2"/>
    </row>
    <row r="848" customFormat="false" ht="16.5" hidden="false" customHeight="false" outlineLevel="0" collapsed="false">
      <c r="C848" s="2"/>
    </row>
    <row r="849" customFormat="false" ht="16.5" hidden="false" customHeight="false" outlineLevel="0" collapsed="false">
      <c r="C849" s="2"/>
    </row>
    <row r="850" customFormat="false" ht="16.5" hidden="false" customHeight="false" outlineLevel="0" collapsed="false">
      <c r="C850" s="2"/>
    </row>
    <row r="851" customFormat="false" ht="16.5" hidden="false" customHeight="false" outlineLevel="0" collapsed="false">
      <c r="C851" s="2"/>
    </row>
    <row r="852" customFormat="false" ht="16.5" hidden="false" customHeight="false" outlineLevel="0" collapsed="false">
      <c r="C852" s="2"/>
    </row>
    <row r="853" customFormat="false" ht="16.5" hidden="false" customHeight="false" outlineLevel="0" collapsed="false">
      <c r="C853" s="2"/>
    </row>
    <row r="854" customFormat="false" ht="16.5" hidden="false" customHeight="false" outlineLevel="0" collapsed="false">
      <c r="C854" s="2"/>
    </row>
    <row r="855" customFormat="false" ht="16.5" hidden="false" customHeight="false" outlineLevel="0" collapsed="false">
      <c r="C855" s="2"/>
    </row>
    <row r="856" customFormat="false" ht="16.5" hidden="false" customHeight="false" outlineLevel="0" collapsed="false">
      <c r="C856" s="2"/>
    </row>
    <row r="857" customFormat="false" ht="16.5" hidden="false" customHeight="false" outlineLevel="0" collapsed="false">
      <c r="C857" s="2"/>
    </row>
    <row r="858" customFormat="false" ht="16.5" hidden="false" customHeight="false" outlineLevel="0" collapsed="false">
      <c r="C858" s="2"/>
    </row>
    <row r="859" customFormat="false" ht="16.5" hidden="false" customHeight="false" outlineLevel="0" collapsed="false">
      <c r="C859" s="2"/>
    </row>
    <row r="860" customFormat="false" ht="16.5" hidden="false" customHeight="false" outlineLevel="0" collapsed="false">
      <c r="C860" s="2"/>
    </row>
    <row r="861" customFormat="false" ht="16.5" hidden="false" customHeight="false" outlineLevel="0" collapsed="false">
      <c r="C861" s="2"/>
    </row>
    <row r="862" customFormat="false" ht="16.5" hidden="false" customHeight="false" outlineLevel="0" collapsed="false">
      <c r="C862" s="2"/>
    </row>
    <row r="863" customFormat="false" ht="16.5" hidden="false" customHeight="false" outlineLevel="0" collapsed="false">
      <c r="C863" s="2"/>
    </row>
    <row r="864" customFormat="false" ht="16.5" hidden="false" customHeight="false" outlineLevel="0" collapsed="false">
      <c r="C864" s="2"/>
    </row>
    <row r="865" customFormat="false" ht="16.5" hidden="false" customHeight="false" outlineLevel="0" collapsed="false">
      <c r="C865" s="2"/>
    </row>
    <row r="866" customFormat="false" ht="16.5" hidden="false" customHeight="false" outlineLevel="0" collapsed="false">
      <c r="C866" s="2"/>
    </row>
    <row r="867" customFormat="false" ht="16.5" hidden="false" customHeight="false" outlineLevel="0" collapsed="false">
      <c r="C867" s="2"/>
    </row>
    <row r="868" customFormat="false" ht="16.5" hidden="false" customHeight="false" outlineLevel="0" collapsed="false">
      <c r="C868" s="2"/>
    </row>
    <row r="869" customFormat="false" ht="16.5" hidden="false" customHeight="false" outlineLevel="0" collapsed="false">
      <c r="C869" s="2"/>
    </row>
    <row r="870" customFormat="false" ht="16.5" hidden="false" customHeight="false" outlineLevel="0" collapsed="false">
      <c r="C870" s="2"/>
    </row>
    <row r="871" customFormat="false" ht="16.5" hidden="false" customHeight="false" outlineLevel="0" collapsed="false">
      <c r="C871" s="2"/>
    </row>
    <row r="872" customFormat="false" ht="16.5" hidden="false" customHeight="false" outlineLevel="0" collapsed="false">
      <c r="C872" s="2"/>
    </row>
    <row r="873" customFormat="false" ht="16.5" hidden="false" customHeight="false" outlineLevel="0" collapsed="false">
      <c r="C873" s="2"/>
    </row>
    <row r="874" customFormat="false" ht="16.5" hidden="false" customHeight="false" outlineLevel="0" collapsed="false">
      <c r="C874" s="2"/>
    </row>
    <row r="875" customFormat="false" ht="16.5" hidden="false" customHeight="false" outlineLevel="0" collapsed="false">
      <c r="C875" s="2"/>
    </row>
    <row r="876" customFormat="false" ht="16.5" hidden="false" customHeight="false" outlineLevel="0" collapsed="false">
      <c r="C876" s="2"/>
    </row>
    <row r="877" customFormat="false" ht="16.5" hidden="false" customHeight="false" outlineLevel="0" collapsed="false">
      <c r="C877" s="2"/>
    </row>
    <row r="878" customFormat="false" ht="16.5" hidden="false" customHeight="false" outlineLevel="0" collapsed="false">
      <c r="C878" s="2"/>
    </row>
    <row r="879" customFormat="false" ht="16.5" hidden="false" customHeight="false" outlineLevel="0" collapsed="false">
      <c r="C879" s="2"/>
    </row>
    <row r="880" customFormat="false" ht="16.5" hidden="false" customHeight="false" outlineLevel="0" collapsed="false">
      <c r="C880" s="2"/>
    </row>
    <row r="881" customFormat="false" ht="16.5" hidden="false" customHeight="false" outlineLevel="0" collapsed="false">
      <c r="C881" s="2"/>
    </row>
    <row r="882" customFormat="false" ht="16.5" hidden="false" customHeight="false" outlineLevel="0" collapsed="false">
      <c r="C882" s="2"/>
    </row>
    <row r="883" customFormat="false" ht="16.5" hidden="false" customHeight="false" outlineLevel="0" collapsed="false">
      <c r="C883" s="2"/>
    </row>
    <row r="884" customFormat="false" ht="16.5" hidden="false" customHeight="false" outlineLevel="0" collapsed="false">
      <c r="C884" s="2"/>
    </row>
    <row r="885" customFormat="false" ht="16.5" hidden="false" customHeight="false" outlineLevel="0" collapsed="false">
      <c r="C885" s="2"/>
    </row>
    <row r="886" customFormat="false" ht="16.5" hidden="false" customHeight="false" outlineLevel="0" collapsed="false">
      <c r="C886" s="2"/>
    </row>
    <row r="887" customFormat="false" ht="16.5" hidden="false" customHeight="false" outlineLevel="0" collapsed="false">
      <c r="C887" s="2"/>
    </row>
    <row r="888" customFormat="false" ht="16.5" hidden="false" customHeight="false" outlineLevel="0" collapsed="false">
      <c r="C888" s="2"/>
    </row>
    <row r="889" customFormat="false" ht="16.5" hidden="false" customHeight="false" outlineLevel="0" collapsed="false">
      <c r="C889" s="2"/>
    </row>
    <row r="890" customFormat="false" ht="16.5" hidden="false" customHeight="false" outlineLevel="0" collapsed="false">
      <c r="C890" s="2"/>
    </row>
    <row r="891" customFormat="false" ht="16.5" hidden="false" customHeight="false" outlineLevel="0" collapsed="false">
      <c r="C891" s="2"/>
    </row>
    <row r="892" customFormat="false" ht="16.5" hidden="false" customHeight="false" outlineLevel="0" collapsed="false">
      <c r="C892" s="2"/>
    </row>
    <row r="893" customFormat="false" ht="16.5" hidden="false" customHeight="false" outlineLevel="0" collapsed="false">
      <c r="C893" s="2"/>
    </row>
    <row r="894" customFormat="false" ht="16.5" hidden="false" customHeight="false" outlineLevel="0" collapsed="false">
      <c r="C894" s="2"/>
    </row>
    <row r="895" customFormat="false" ht="16.5" hidden="false" customHeight="false" outlineLevel="0" collapsed="false">
      <c r="C895" s="2"/>
    </row>
    <row r="896" customFormat="false" ht="16.5" hidden="false" customHeight="false" outlineLevel="0" collapsed="false">
      <c r="C896" s="2"/>
    </row>
    <row r="897" customFormat="false" ht="16.5" hidden="false" customHeight="false" outlineLevel="0" collapsed="false">
      <c r="C897" s="2"/>
    </row>
    <row r="898" customFormat="false" ht="16.5" hidden="false" customHeight="false" outlineLevel="0" collapsed="false">
      <c r="C898" s="2"/>
    </row>
    <row r="899" customFormat="false" ht="16.5" hidden="false" customHeight="false" outlineLevel="0" collapsed="false">
      <c r="C899" s="2"/>
    </row>
    <row r="900" customFormat="false" ht="16.5" hidden="false" customHeight="false" outlineLevel="0" collapsed="false">
      <c r="C900" s="2"/>
    </row>
    <row r="901" customFormat="false" ht="16.5" hidden="false" customHeight="false" outlineLevel="0" collapsed="false">
      <c r="C901" s="2"/>
    </row>
    <row r="902" customFormat="false" ht="16.5" hidden="false" customHeight="false" outlineLevel="0" collapsed="false">
      <c r="C902" s="2"/>
    </row>
    <row r="903" customFormat="false" ht="16.5" hidden="false" customHeight="false" outlineLevel="0" collapsed="false">
      <c r="C903" s="2"/>
    </row>
    <row r="904" customFormat="false" ht="16.5" hidden="false" customHeight="false" outlineLevel="0" collapsed="false">
      <c r="C904" s="2"/>
    </row>
    <row r="905" customFormat="false" ht="16.5" hidden="false" customHeight="false" outlineLevel="0" collapsed="false">
      <c r="C905" s="2"/>
    </row>
    <row r="906" customFormat="false" ht="16.5" hidden="false" customHeight="false" outlineLevel="0" collapsed="false">
      <c r="C906" s="2"/>
    </row>
    <row r="907" customFormat="false" ht="16.5" hidden="false" customHeight="false" outlineLevel="0" collapsed="false">
      <c r="C907" s="2"/>
    </row>
    <row r="908" customFormat="false" ht="16.5" hidden="false" customHeight="false" outlineLevel="0" collapsed="false">
      <c r="C908" s="2"/>
    </row>
    <row r="909" customFormat="false" ht="16.5" hidden="false" customHeight="false" outlineLevel="0" collapsed="false">
      <c r="C909" s="2"/>
    </row>
    <row r="910" customFormat="false" ht="16.5" hidden="false" customHeight="false" outlineLevel="0" collapsed="false">
      <c r="C910" s="2"/>
    </row>
    <row r="911" customFormat="false" ht="16.5" hidden="false" customHeight="false" outlineLevel="0" collapsed="false">
      <c r="C911" s="2"/>
    </row>
    <row r="912" customFormat="false" ht="16.5" hidden="false" customHeight="false" outlineLevel="0" collapsed="false">
      <c r="C912" s="2"/>
    </row>
    <row r="913" customFormat="false" ht="16.5" hidden="false" customHeight="false" outlineLevel="0" collapsed="false">
      <c r="C913" s="2"/>
    </row>
    <row r="914" customFormat="false" ht="16.5" hidden="false" customHeight="false" outlineLevel="0" collapsed="false">
      <c r="C914" s="2"/>
    </row>
    <row r="915" customFormat="false" ht="16.5" hidden="false" customHeight="false" outlineLevel="0" collapsed="false">
      <c r="C915" s="2"/>
    </row>
    <row r="916" customFormat="false" ht="16.5" hidden="false" customHeight="false" outlineLevel="0" collapsed="false">
      <c r="C916" s="2"/>
    </row>
    <row r="917" customFormat="false" ht="16.5" hidden="false" customHeight="false" outlineLevel="0" collapsed="false">
      <c r="C917" s="2"/>
    </row>
    <row r="918" customFormat="false" ht="16.5" hidden="false" customHeight="false" outlineLevel="0" collapsed="false">
      <c r="C918" s="2"/>
    </row>
    <row r="919" customFormat="false" ht="16.5" hidden="false" customHeight="false" outlineLevel="0" collapsed="false">
      <c r="C919" s="2"/>
    </row>
    <row r="920" customFormat="false" ht="16.5" hidden="false" customHeight="false" outlineLevel="0" collapsed="false">
      <c r="C920" s="2"/>
    </row>
    <row r="921" customFormat="false" ht="16.5" hidden="false" customHeight="false" outlineLevel="0" collapsed="false">
      <c r="C921" s="2"/>
    </row>
    <row r="922" customFormat="false" ht="16.5" hidden="false" customHeight="false" outlineLevel="0" collapsed="false">
      <c r="C922" s="2"/>
    </row>
    <row r="923" customFormat="false" ht="16.5" hidden="false" customHeight="false" outlineLevel="0" collapsed="false">
      <c r="C923" s="2"/>
    </row>
    <row r="924" customFormat="false" ht="16.5" hidden="false" customHeight="false" outlineLevel="0" collapsed="false">
      <c r="C924" s="2"/>
    </row>
    <row r="925" customFormat="false" ht="16.5" hidden="false" customHeight="false" outlineLevel="0" collapsed="false">
      <c r="C925" s="2"/>
    </row>
    <row r="926" customFormat="false" ht="16.5" hidden="false" customHeight="false" outlineLevel="0" collapsed="false">
      <c r="C926" s="2"/>
    </row>
    <row r="927" customFormat="false" ht="16.5" hidden="false" customHeight="false" outlineLevel="0" collapsed="false">
      <c r="C927" s="2"/>
    </row>
    <row r="928" customFormat="false" ht="16.5" hidden="false" customHeight="false" outlineLevel="0" collapsed="false">
      <c r="C928" s="2"/>
    </row>
    <row r="929" customFormat="false" ht="16.5" hidden="false" customHeight="false" outlineLevel="0" collapsed="false">
      <c r="C929" s="2"/>
    </row>
    <row r="930" customFormat="false" ht="16.5" hidden="false" customHeight="false" outlineLevel="0" collapsed="false">
      <c r="C930" s="2"/>
    </row>
    <row r="931" customFormat="false" ht="16.5" hidden="false" customHeight="false" outlineLevel="0" collapsed="false">
      <c r="C931" s="2"/>
    </row>
    <row r="932" customFormat="false" ht="16.5" hidden="false" customHeight="false" outlineLevel="0" collapsed="false">
      <c r="C932" s="2"/>
    </row>
    <row r="933" customFormat="false" ht="16.5" hidden="false" customHeight="false" outlineLevel="0" collapsed="false">
      <c r="C933" s="2"/>
    </row>
    <row r="934" customFormat="false" ht="16.5" hidden="false" customHeight="false" outlineLevel="0" collapsed="false">
      <c r="C934" s="2"/>
    </row>
    <row r="935" customFormat="false" ht="16.5" hidden="false" customHeight="false" outlineLevel="0" collapsed="false">
      <c r="C935" s="2"/>
    </row>
    <row r="936" customFormat="false" ht="16.5" hidden="false" customHeight="false" outlineLevel="0" collapsed="false">
      <c r="C936" s="2"/>
    </row>
    <row r="937" customFormat="false" ht="16.5" hidden="false" customHeight="false" outlineLevel="0" collapsed="false">
      <c r="C937" s="2"/>
    </row>
    <row r="938" customFormat="false" ht="16.5" hidden="false" customHeight="false" outlineLevel="0" collapsed="false">
      <c r="C938" s="2"/>
    </row>
    <row r="939" customFormat="false" ht="16.5" hidden="false" customHeight="false" outlineLevel="0" collapsed="false">
      <c r="C939" s="2"/>
    </row>
    <row r="940" customFormat="false" ht="16.5" hidden="false" customHeight="false" outlineLevel="0" collapsed="false">
      <c r="C940" s="2"/>
    </row>
    <row r="941" customFormat="false" ht="16.5" hidden="false" customHeight="false" outlineLevel="0" collapsed="false">
      <c r="C941" s="2"/>
    </row>
    <row r="942" customFormat="false" ht="16.5" hidden="false" customHeight="false" outlineLevel="0" collapsed="false">
      <c r="C942" s="2"/>
    </row>
    <row r="943" customFormat="false" ht="16.5" hidden="false" customHeight="false" outlineLevel="0" collapsed="false">
      <c r="C943" s="2"/>
    </row>
    <row r="944" customFormat="false" ht="16.5" hidden="false" customHeight="false" outlineLevel="0" collapsed="false">
      <c r="C944" s="2"/>
    </row>
    <row r="945" customFormat="false" ht="16.5" hidden="false" customHeight="false" outlineLevel="0" collapsed="false">
      <c r="C945" s="2"/>
    </row>
    <row r="946" customFormat="false" ht="16.5" hidden="false" customHeight="false" outlineLevel="0" collapsed="false">
      <c r="C946" s="2"/>
    </row>
    <row r="947" customFormat="false" ht="16.5" hidden="false" customHeight="false" outlineLevel="0" collapsed="false">
      <c r="C947" s="2"/>
    </row>
    <row r="948" customFormat="false" ht="16.5" hidden="false" customHeight="false" outlineLevel="0" collapsed="false">
      <c r="C948" s="2"/>
    </row>
    <row r="949" customFormat="false" ht="16.5" hidden="false" customHeight="false" outlineLevel="0" collapsed="false">
      <c r="C949" s="2"/>
    </row>
    <row r="950" customFormat="false" ht="16.5" hidden="false" customHeight="false" outlineLevel="0" collapsed="false">
      <c r="C950" s="2"/>
    </row>
    <row r="951" customFormat="false" ht="16.5" hidden="false" customHeight="false" outlineLevel="0" collapsed="false">
      <c r="C951" s="2"/>
    </row>
    <row r="952" customFormat="false" ht="16.5" hidden="false" customHeight="false" outlineLevel="0" collapsed="false">
      <c r="C952" s="2"/>
    </row>
    <row r="953" customFormat="false" ht="16.5" hidden="false" customHeight="false" outlineLevel="0" collapsed="false">
      <c r="C953" s="2"/>
    </row>
    <row r="954" customFormat="false" ht="16.5" hidden="false" customHeight="false" outlineLevel="0" collapsed="false">
      <c r="C954" s="2"/>
    </row>
    <row r="955" customFormat="false" ht="16.5" hidden="false" customHeight="false" outlineLevel="0" collapsed="false">
      <c r="C955" s="2"/>
    </row>
    <row r="956" customFormat="false" ht="16.5" hidden="false" customHeight="false" outlineLevel="0" collapsed="false">
      <c r="C956" s="2"/>
    </row>
    <row r="957" customFormat="false" ht="16.5" hidden="false" customHeight="false" outlineLevel="0" collapsed="false">
      <c r="C957" s="2"/>
    </row>
    <row r="958" customFormat="false" ht="16.5" hidden="false" customHeight="false" outlineLevel="0" collapsed="false">
      <c r="C958" s="2"/>
    </row>
    <row r="959" customFormat="false" ht="16.5" hidden="false" customHeight="false" outlineLevel="0" collapsed="false">
      <c r="C959" s="2"/>
    </row>
    <row r="960" customFormat="false" ht="16.5" hidden="false" customHeight="false" outlineLevel="0" collapsed="false">
      <c r="C960" s="2"/>
    </row>
    <row r="961" customFormat="false" ht="16.5" hidden="false" customHeight="false" outlineLevel="0" collapsed="false">
      <c r="C961" s="2"/>
    </row>
    <row r="962" customFormat="false" ht="16.5" hidden="false" customHeight="false" outlineLevel="0" collapsed="false">
      <c r="C962" s="2"/>
    </row>
    <row r="963" customFormat="false" ht="16.5" hidden="false" customHeight="false" outlineLevel="0" collapsed="false">
      <c r="C963" s="2"/>
    </row>
    <row r="964" customFormat="false" ht="16.5" hidden="false" customHeight="false" outlineLevel="0" collapsed="false">
      <c r="C964" s="2"/>
    </row>
    <row r="965" customFormat="false" ht="16.5" hidden="false" customHeight="false" outlineLevel="0" collapsed="false">
      <c r="C965" s="2"/>
    </row>
    <row r="966" customFormat="false" ht="16.5" hidden="false" customHeight="false" outlineLevel="0" collapsed="false">
      <c r="C966" s="2"/>
    </row>
    <row r="967" customFormat="false" ht="16.5" hidden="false" customHeight="false" outlineLevel="0" collapsed="false">
      <c r="C967" s="2"/>
    </row>
    <row r="968" customFormat="false" ht="16.5" hidden="false" customHeight="false" outlineLevel="0" collapsed="false">
      <c r="C968" s="2"/>
    </row>
    <row r="969" customFormat="false" ht="16.5" hidden="false" customHeight="false" outlineLevel="0" collapsed="false">
      <c r="C969" s="2"/>
    </row>
    <row r="970" customFormat="false" ht="16.5" hidden="false" customHeight="false" outlineLevel="0" collapsed="false">
      <c r="C970" s="2"/>
    </row>
    <row r="971" customFormat="false" ht="16.5" hidden="false" customHeight="false" outlineLevel="0" collapsed="false">
      <c r="C971" s="2"/>
    </row>
    <row r="972" customFormat="false" ht="16.5" hidden="false" customHeight="false" outlineLevel="0" collapsed="false">
      <c r="C972" s="2"/>
    </row>
    <row r="973" customFormat="false" ht="16.5" hidden="false" customHeight="false" outlineLevel="0" collapsed="false">
      <c r="C973" s="2"/>
    </row>
    <row r="974" customFormat="false" ht="16.5" hidden="false" customHeight="false" outlineLevel="0" collapsed="false">
      <c r="C974" s="2"/>
    </row>
    <row r="975" customFormat="false" ht="16.5" hidden="false" customHeight="false" outlineLevel="0" collapsed="false">
      <c r="C975" s="2"/>
    </row>
    <row r="976" customFormat="false" ht="16.5" hidden="false" customHeight="false" outlineLevel="0" collapsed="false">
      <c r="C976" s="2"/>
    </row>
    <row r="977" customFormat="false" ht="16.5" hidden="false" customHeight="false" outlineLevel="0" collapsed="false">
      <c r="C977" s="2"/>
    </row>
    <row r="978" customFormat="false" ht="16.5" hidden="false" customHeight="false" outlineLevel="0" collapsed="false">
      <c r="C978" s="2"/>
    </row>
    <row r="979" customFormat="false" ht="16.5" hidden="false" customHeight="false" outlineLevel="0" collapsed="false">
      <c r="C979" s="2"/>
    </row>
    <row r="980" customFormat="false" ht="16.5" hidden="false" customHeight="false" outlineLevel="0" collapsed="false">
      <c r="C980" s="2"/>
    </row>
    <row r="981" customFormat="false" ht="16.5" hidden="false" customHeight="false" outlineLevel="0" collapsed="false">
      <c r="C981" s="2"/>
    </row>
    <row r="982" customFormat="false" ht="16.5" hidden="false" customHeight="false" outlineLevel="0" collapsed="false">
      <c r="C982" s="2"/>
    </row>
    <row r="983" customFormat="false" ht="16.5" hidden="false" customHeight="false" outlineLevel="0" collapsed="false">
      <c r="C983" s="2"/>
    </row>
    <row r="984" customFormat="false" ht="16.5" hidden="false" customHeight="false" outlineLevel="0" collapsed="false">
      <c r="C984" s="2"/>
    </row>
    <row r="985" customFormat="false" ht="16.5" hidden="false" customHeight="false" outlineLevel="0" collapsed="false">
      <c r="C985" s="2"/>
    </row>
    <row r="986" customFormat="false" ht="16.5" hidden="false" customHeight="false" outlineLevel="0" collapsed="false">
      <c r="C986" s="2"/>
    </row>
    <row r="987" customFormat="false" ht="16.5" hidden="false" customHeight="false" outlineLevel="0" collapsed="false">
      <c r="C987" s="2"/>
    </row>
    <row r="988" customFormat="false" ht="16.5" hidden="false" customHeight="false" outlineLevel="0" collapsed="false">
      <c r="C988" s="2"/>
    </row>
    <row r="989" customFormat="false" ht="16.5" hidden="false" customHeight="false" outlineLevel="0" collapsed="false">
      <c r="C989" s="2"/>
    </row>
    <row r="990" customFormat="false" ht="16.5" hidden="false" customHeight="false" outlineLevel="0" collapsed="false">
      <c r="C990" s="2"/>
    </row>
    <row r="991" customFormat="false" ht="16.5" hidden="false" customHeight="false" outlineLevel="0" collapsed="false">
      <c r="C991" s="2"/>
    </row>
    <row r="992" customFormat="false" ht="16.5" hidden="false" customHeight="false" outlineLevel="0" collapsed="false">
      <c r="C992" s="2"/>
    </row>
    <row r="993" customFormat="false" ht="16.5" hidden="false" customHeight="false" outlineLevel="0" collapsed="false">
      <c r="C993" s="2"/>
    </row>
    <row r="994" customFormat="false" ht="16.5" hidden="false" customHeight="false" outlineLevel="0" collapsed="false">
      <c r="C994" s="2"/>
    </row>
    <row r="995" customFormat="false" ht="16.5" hidden="false" customHeight="false" outlineLevel="0" collapsed="false">
      <c r="C995" s="2"/>
    </row>
    <row r="996" customFormat="false" ht="16.5" hidden="false" customHeight="false" outlineLevel="0" collapsed="false">
      <c r="C996" s="2"/>
    </row>
    <row r="997" customFormat="false" ht="16.5" hidden="false" customHeight="false" outlineLevel="0" collapsed="false">
      <c r="C997" s="2"/>
    </row>
    <row r="998" customFormat="false" ht="16.5" hidden="false" customHeight="false" outlineLevel="0" collapsed="false">
      <c r="C998" s="2"/>
    </row>
    <row r="999" customFormat="false" ht="16.5" hidden="false" customHeight="false" outlineLevel="0" collapsed="false">
      <c r="C999" s="2"/>
    </row>
    <row r="1000" customFormat="false" ht="16.5" hidden="false" customHeight="false" outlineLevel="0" collapsed="false">
      <c r="C1000" s="2"/>
    </row>
    <row r="1001" customFormat="false" ht="16.5" hidden="false" customHeight="false" outlineLevel="0" collapsed="false">
      <c r="C1001" s="2"/>
    </row>
    <row r="1002" customFormat="false" ht="16.5" hidden="false" customHeight="false" outlineLevel="0" collapsed="false">
      <c r="C1002" s="2"/>
    </row>
    <row r="1003" customFormat="false" ht="16.5" hidden="false" customHeight="false" outlineLevel="0" collapsed="false">
      <c r="C1003" s="2"/>
    </row>
    <row r="1004" customFormat="false" ht="16.5" hidden="false" customHeight="false" outlineLevel="0" collapsed="false">
      <c r="C1004" s="2"/>
    </row>
    <row r="1005" customFormat="false" ht="16.5" hidden="false" customHeight="false" outlineLevel="0" collapsed="false">
      <c r="C1005" s="2"/>
    </row>
    <row r="1006" customFormat="false" ht="16.5" hidden="false" customHeight="false" outlineLevel="0" collapsed="false">
      <c r="C1006" s="2"/>
    </row>
    <row r="1007" customFormat="false" ht="16.5" hidden="false" customHeight="false" outlineLevel="0" collapsed="false">
      <c r="C1007" s="2"/>
    </row>
    <row r="1008" customFormat="false" ht="16.5" hidden="false" customHeight="false" outlineLevel="0" collapsed="false">
      <c r="C1008" s="2"/>
    </row>
    <row r="1009" customFormat="false" ht="16.5" hidden="false" customHeight="false" outlineLevel="0" collapsed="false">
      <c r="C1009" s="2"/>
    </row>
    <row r="1010" customFormat="false" ht="16.5" hidden="false" customHeight="false" outlineLevel="0" collapsed="false">
      <c r="C1010" s="2"/>
    </row>
    <row r="1011" customFormat="false" ht="16.5" hidden="false" customHeight="false" outlineLevel="0" collapsed="false">
      <c r="C1011" s="2"/>
    </row>
    <row r="1012" customFormat="false" ht="16.5" hidden="false" customHeight="false" outlineLevel="0" collapsed="false">
      <c r="C1012" s="2"/>
    </row>
    <row r="1013" customFormat="false" ht="16.5" hidden="false" customHeight="false" outlineLevel="0" collapsed="false">
      <c r="C1013" s="2"/>
    </row>
    <row r="1014" customFormat="false" ht="16.5" hidden="false" customHeight="false" outlineLevel="0" collapsed="false">
      <c r="C1014" s="2"/>
    </row>
    <row r="1015" customFormat="false" ht="16.5" hidden="false" customHeight="false" outlineLevel="0" collapsed="false">
      <c r="C1015" s="2"/>
    </row>
    <row r="1016" customFormat="false" ht="16.5" hidden="false" customHeight="false" outlineLevel="0" collapsed="false">
      <c r="C1016" s="2"/>
    </row>
    <row r="1017" customFormat="false" ht="16.5" hidden="false" customHeight="false" outlineLevel="0" collapsed="false">
      <c r="C1017" s="2"/>
    </row>
    <row r="1018" customFormat="false" ht="16.5" hidden="false" customHeight="false" outlineLevel="0" collapsed="false">
      <c r="C1018" s="2"/>
    </row>
    <row r="1019" customFormat="false" ht="16.5" hidden="false" customHeight="false" outlineLevel="0" collapsed="false">
      <c r="C1019" s="2"/>
    </row>
    <row r="1020" customFormat="false" ht="16.5" hidden="false" customHeight="false" outlineLevel="0" collapsed="false">
      <c r="C1020" s="2"/>
    </row>
    <row r="1021" customFormat="false" ht="16.5" hidden="false" customHeight="false" outlineLevel="0" collapsed="false">
      <c r="C1021" s="2"/>
    </row>
    <row r="1022" customFormat="false" ht="16.5" hidden="false" customHeight="false" outlineLevel="0" collapsed="false">
      <c r="C1022" s="2"/>
    </row>
    <row r="1023" customFormat="false" ht="16.5" hidden="false" customHeight="false" outlineLevel="0" collapsed="false">
      <c r="C1023" s="2"/>
    </row>
    <row r="1024" customFormat="false" ht="16.5" hidden="false" customHeight="false" outlineLevel="0" collapsed="false">
      <c r="C1024" s="2"/>
    </row>
    <row r="1025" customFormat="false" ht="16.5" hidden="false" customHeight="false" outlineLevel="0" collapsed="false">
      <c r="C1025" s="2"/>
    </row>
    <row r="1026" customFormat="false" ht="16.5" hidden="false" customHeight="false" outlineLevel="0" collapsed="false">
      <c r="C1026" s="2"/>
    </row>
    <row r="1027" customFormat="false" ht="16.5" hidden="false" customHeight="false" outlineLevel="0" collapsed="false">
      <c r="C1027" s="2"/>
    </row>
    <row r="1028" customFormat="false" ht="16.5" hidden="false" customHeight="false" outlineLevel="0" collapsed="false">
      <c r="C1028" s="2"/>
    </row>
    <row r="1029" customFormat="false" ht="16.5" hidden="false" customHeight="false" outlineLevel="0" collapsed="false">
      <c r="C1029" s="2"/>
    </row>
    <row r="1030" customFormat="false" ht="16.5" hidden="false" customHeight="false" outlineLevel="0" collapsed="false">
      <c r="C1030" s="2"/>
    </row>
    <row r="1031" customFormat="false" ht="16.5" hidden="false" customHeight="false" outlineLevel="0" collapsed="false">
      <c r="C1031" s="2"/>
    </row>
    <row r="1032" customFormat="false" ht="16.5" hidden="false" customHeight="false" outlineLevel="0" collapsed="false">
      <c r="C1032" s="2"/>
    </row>
    <row r="1033" customFormat="false" ht="16.5" hidden="false" customHeight="false" outlineLevel="0" collapsed="false">
      <c r="C1033" s="2"/>
    </row>
    <row r="1034" customFormat="false" ht="16.5" hidden="false" customHeight="false" outlineLevel="0" collapsed="false">
      <c r="C1034" s="2"/>
    </row>
    <row r="1035" customFormat="false" ht="16.5" hidden="false" customHeight="false" outlineLevel="0" collapsed="false">
      <c r="C1035" s="2"/>
    </row>
    <row r="1036" customFormat="false" ht="16.5" hidden="false" customHeight="false" outlineLevel="0" collapsed="false">
      <c r="C1036" s="2"/>
    </row>
    <row r="1037" customFormat="false" ht="16.5" hidden="false" customHeight="false" outlineLevel="0" collapsed="false">
      <c r="C1037" s="2"/>
    </row>
    <row r="1038" customFormat="false" ht="16.5" hidden="false" customHeight="false" outlineLevel="0" collapsed="false">
      <c r="C1038" s="2"/>
    </row>
    <row r="1039" customFormat="false" ht="16.5" hidden="false" customHeight="false" outlineLevel="0" collapsed="false">
      <c r="C1039" s="2"/>
    </row>
    <row r="1040" customFormat="false" ht="16.5" hidden="false" customHeight="false" outlineLevel="0" collapsed="false">
      <c r="C1040" s="2"/>
    </row>
    <row r="1041" customFormat="false" ht="16.5" hidden="false" customHeight="false" outlineLevel="0" collapsed="false">
      <c r="C1041" s="2"/>
    </row>
    <row r="1042" customFormat="false" ht="16.5" hidden="false" customHeight="false" outlineLevel="0" collapsed="false">
      <c r="C1042" s="2"/>
    </row>
    <row r="1043" customFormat="false" ht="16.5" hidden="false" customHeight="false" outlineLevel="0" collapsed="false">
      <c r="C1043" s="2"/>
    </row>
    <row r="1044" customFormat="false" ht="16.5" hidden="false" customHeight="false" outlineLevel="0" collapsed="false">
      <c r="C1044" s="2"/>
    </row>
    <row r="1045" customFormat="false" ht="16.5" hidden="false" customHeight="false" outlineLevel="0" collapsed="false">
      <c r="C1045" s="2"/>
    </row>
    <row r="1046" customFormat="false" ht="16.5" hidden="false" customHeight="false" outlineLevel="0" collapsed="false">
      <c r="C1046" s="2"/>
    </row>
    <row r="1047" customFormat="false" ht="16.5" hidden="false" customHeight="false" outlineLevel="0" collapsed="false">
      <c r="C1047" s="2"/>
    </row>
    <row r="1048" customFormat="false" ht="16.5" hidden="false" customHeight="false" outlineLevel="0" collapsed="false">
      <c r="C1048" s="2"/>
    </row>
    <row r="1049" customFormat="false" ht="16.5" hidden="false" customHeight="false" outlineLevel="0" collapsed="false">
      <c r="C1049" s="2"/>
    </row>
    <row r="1050" customFormat="false" ht="16.5" hidden="false" customHeight="false" outlineLevel="0" collapsed="false">
      <c r="C1050" s="2"/>
    </row>
    <row r="1051" customFormat="false" ht="16.5" hidden="false" customHeight="false" outlineLevel="0" collapsed="false">
      <c r="C1051" s="2"/>
    </row>
    <row r="1052" customFormat="false" ht="16.5" hidden="false" customHeight="false" outlineLevel="0" collapsed="false">
      <c r="C1052" s="2"/>
    </row>
    <row r="1053" customFormat="false" ht="16.5" hidden="false" customHeight="false" outlineLevel="0" collapsed="false">
      <c r="C1053" s="2"/>
    </row>
    <row r="1054" customFormat="false" ht="16.5" hidden="false" customHeight="false" outlineLevel="0" collapsed="false">
      <c r="C1054" s="2"/>
    </row>
    <row r="1055" customFormat="false" ht="16.5" hidden="false" customHeight="false" outlineLevel="0" collapsed="false">
      <c r="C1055" s="2"/>
    </row>
    <row r="1056" customFormat="false" ht="16.5" hidden="false" customHeight="false" outlineLevel="0" collapsed="false">
      <c r="C1056" s="2"/>
    </row>
    <row r="1057" customFormat="false" ht="16.5" hidden="false" customHeight="false" outlineLevel="0" collapsed="false">
      <c r="C1057" s="2"/>
    </row>
    <row r="1058" customFormat="false" ht="16.5" hidden="false" customHeight="false" outlineLevel="0" collapsed="false">
      <c r="C1058" s="2"/>
    </row>
    <row r="1059" customFormat="false" ht="16.5" hidden="false" customHeight="false" outlineLevel="0" collapsed="false">
      <c r="C1059" s="2"/>
    </row>
    <row r="1060" customFormat="false" ht="16.5" hidden="false" customHeight="false" outlineLevel="0" collapsed="false">
      <c r="C1060" s="2"/>
    </row>
    <row r="1061" customFormat="false" ht="16.5" hidden="false" customHeight="false" outlineLevel="0" collapsed="false">
      <c r="C1061" s="2"/>
    </row>
    <row r="1062" customFormat="false" ht="16.5" hidden="false" customHeight="false" outlineLevel="0" collapsed="false">
      <c r="C1062" s="2"/>
    </row>
    <row r="1063" customFormat="false" ht="16.5" hidden="false" customHeight="false" outlineLevel="0" collapsed="false">
      <c r="C1063" s="2"/>
    </row>
    <row r="1064" customFormat="false" ht="16.5" hidden="false" customHeight="false" outlineLevel="0" collapsed="false">
      <c r="C1064" s="2"/>
    </row>
    <row r="1065" customFormat="false" ht="16.5" hidden="false" customHeight="false" outlineLevel="0" collapsed="false">
      <c r="C1065" s="2"/>
    </row>
    <row r="1066" customFormat="false" ht="16.5" hidden="false" customHeight="false" outlineLevel="0" collapsed="false">
      <c r="C1066" s="2"/>
    </row>
  </sheetData>
  <printOptions headings="false" gridLines="true" gridLinesSet="true" horizontalCentered="true" verticalCentered="true"/>
  <pageMargins left="0.729861111111111" right="0.590277777777778" top="0.490277777777778" bottom="0.50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6.56"/>
    <col collapsed="false" customWidth="false" hidden="false" outlineLevel="0" max="5" min="2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31" t="s">
        <v>35</v>
      </c>
      <c r="J1" s="34"/>
    </row>
    <row r="2" customFormat="false" ht="15" hidden="false" customHeight="false" outlineLevel="0" collapsed="false">
      <c r="A2" s="4" t="s">
        <v>1</v>
      </c>
      <c r="I2" s="36" t="s">
        <v>135</v>
      </c>
      <c r="K2" s="36"/>
    </row>
    <row r="3" customFormat="false" ht="16.5" hidden="false" customHeight="false" outlineLevel="0" collapsed="false">
      <c r="A3" s="32"/>
      <c r="J3" s="36"/>
      <c r="K3" s="36"/>
    </row>
    <row r="5" customFormat="false" ht="16.5" hidden="false" customHeight="false" outlineLevel="0" collapsed="false">
      <c r="A5" s="32"/>
      <c r="L5" s="64"/>
    </row>
    <row r="6" customFormat="false" ht="18" hidden="false" customHeight="false" outlineLevel="0" collapsed="false">
      <c r="A6" s="50" t="s">
        <v>136</v>
      </c>
      <c r="B6" s="65"/>
      <c r="C6" s="65"/>
      <c r="D6" s="65"/>
      <c r="E6" s="65"/>
      <c r="F6" s="65"/>
      <c r="G6" s="65"/>
      <c r="H6" s="65"/>
      <c r="I6" s="66" t="s">
        <v>135</v>
      </c>
      <c r="J6" s="65"/>
      <c r="K6" s="65"/>
      <c r="L6" s="67"/>
      <c r="M6" s="65"/>
      <c r="N6" s="67"/>
      <c r="O6" s="65"/>
      <c r="P6" s="67"/>
      <c r="Q6" s="65"/>
      <c r="R6" s="67"/>
      <c r="S6" s="65"/>
      <c r="T6" s="67"/>
      <c r="U6" s="65"/>
      <c r="V6" s="67"/>
    </row>
    <row r="8" customFormat="false" ht="16.5" hidden="false" customHeight="false" outlineLevel="0" collapsed="false">
      <c r="A8" s="68" t="s">
        <v>42</v>
      </c>
      <c r="B8" s="68"/>
      <c r="C8" s="68" t="n">
        <v>1</v>
      </c>
      <c r="D8" s="68" t="n">
        <v>2</v>
      </c>
      <c r="E8" s="68" t="n">
        <v>3</v>
      </c>
      <c r="F8" s="68" t="n">
        <v>4</v>
      </c>
      <c r="G8" s="68" t="n">
        <v>5</v>
      </c>
      <c r="H8" s="68" t="n">
        <v>6</v>
      </c>
      <c r="I8" s="68" t="n">
        <v>7</v>
      </c>
      <c r="J8" s="68" t="n">
        <v>8</v>
      </c>
      <c r="K8" s="68" t="n">
        <v>9</v>
      </c>
      <c r="L8" s="68" t="n">
        <v>10</v>
      </c>
      <c r="M8" s="68" t="n">
        <v>11</v>
      </c>
      <c r="N8" s="68" t="n">
        <v>12</v>
      </c>
      <c r="O8" s="68" t="n">
        <v>13</v>
      </c>
      <c r="P8" s="68" t="n">
        <v>14</v>
      </c>
      <c r="Q8" s="68" t="n">
        <v>15</v>
      </c>
      <c r="R8" s="68" t="n">
        <v>16</v>
      </c>
      <c r="S8" s="68" t="n">
        <v>17</v>
      </c>
      <c r="T8" s="68" t="n">
        <v>18</v>
      </c>
      <c r="U8" s="68" t="n">
        <v>19</v>
      </c>
      <c r="V8" s="68" t="n">
        <v>20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2" t="s">
        <v>137</v>
      </c>
      <c r="B10" s="30" t="n">
        <f aca="false">-'PRO COST'!C30</f>
        <v>-2100</v>
      </c>
    </row>
    <row r="12" customFormat="false" ht="15" hidden="false" customHeight="false" outlineLevel="0" collapsed="false">
      <c r="A12" s="2" t="s">
        <v>138</v>
      </c>
      <c r="V12" s="30" t="n">
        <f aca="false">'ASSETS SCH'!C24-SUM('P &amp; L'!B35:U35)</f>
        <v>238.565974683544</v>
      </c>
    </row>
    <row r="14" customFormat="false" ht="15" hidden="false" customHeight="false" outlineLevel="0" collapsed="false">
      <c r="A14" s="2" t="s">
        <v>139</v>
      </c>
      <c r="C14" s="30" t="n">
        <f aca="false">'P &amp; L'!B43+'P &amp; L'!B35</f>
        <v>253.004588076456</v>
      </c>
      <c r="D14" s="30" t="n">
        <f aca="false">'P &amp; L'!C43+'P &amp; L'!C35</f>
        <v>252.711516076456</v>
      </c>
      <c r="E14" s="30" t="n">
        <f aca="false">'P &amp; L'!D43+'P &amp; L'!D35</f>
        <v>256.173245906456</v>
      </c>
      <c r="F14" s="30" t="n">
        <f aca="false">'P &amp; L'!E43+'P &amp; L'!E35</f>
        <v>259.560333961456</v>
      </c>
      <c r="G14" s="30" t="n">
        <f aca="false">'P &amp; L'!F43+'P &amp; L'!F35</f>
        <v>263.137076234456</v>
      </c>
      <c r="H14" s="30" t="n">
        <f aca="false">'P &amp; L'!G43+'P &amp; L'!G35</f>
        <v>267.031767283081</v>
      </c>
      <c r="I14" s="30" t="n">
        <f aca="false">'P &amp; L'!H43+'P &amp; L'!H35</f>
        <v>271.236642416549</v>
      </c>
      <c r="J14" s="30" t="n">
        <f aca="false">'P &amp; L'!I43+'P &amp; L'!I35</f>
        <v>275.878612749545</v>
      </c>
      <c r="K14" s="30" t="n">
        <f aca="false">'P &amp; L'!J43+'P &amp; L'!J35</f>
        <v>277.22491721889</v>
      </c>
      <c r="L14" s="30" t="n">
        <f aca="false">'P &amp; L'!K43+'P &amp; L'!K35</f>
        <v>244.411297551211</v>
      </c>
      <c r="M14" s="30" t="n">
        <f aca="false">'P &amp; L'!L43+'P &amp; L'!L35</f>
        <v>253.893383368529</v>
      </c>
      <c r="N14" s="30" t="n">
        <f aca="false">'P &amp; L'!M43+'P &amp; L'!M35</f>
        <v>263.76987661131</v>
      </c>
      <c r="O14" s="30" t="n">
        <f aca="false">'P &amp; L'!N43+'P &amp; L'!N35</f>
        <v>274.162878364447</v>
      </c>
      <c r="P14" s="30" t="n">
        <f aca="false">'P &amp; L'!O43+'P &amp; L'!O35</f>
        <v>284.922432406121</v>
      </c>
      <c r="Q14" s="30" t="n">
        <f aca="false">'P &amp; L'!P43+'P &amp; L'!P35</f>
        <v>296.167999937887</v>
      </c>
      <c r="R14" s="30" t="n">
        <f aca="false">'P &amp; L'!Q43+'P &amp; L'!Q35</f>
        <v>307.882127411768</v>
      </c>
      <c r="S14" s="30" t="n">
        <f aca="false">'P &amp; L'!R43+'P &amp; L'!R35</f>
        <v>311.795663901061</v>
      </c>
      <c r="T14" s="30" t="n">
        <f aca="false">'P &amp; L'!S43+'P &amp; L'!S35</f>
        <v>235.830588123855</v>
      </c>
      <c r="U14" s="30" t="n">
        <f aca="false">'P &amp; L'!T43+'P &amp; L'!T35</f>
        <v>245.224177868397</v>
      </c>
      <c r="V14" s="30" t="n">
        <f aca="false">'P &amp; L'!U43+'P &amp; L'!U35</f>
        <v>255.10141170236</v>
      </c>
    </row>
    <row r="15" customFormat="false" ht="15" hidden="false" customHeight="false" outlineLevel="0" collapsed="false">
      <c r="A15" s="2" t="s">
        <v>140</v>
      </c>
    </row>
    <row r="16" customFormat="false" ht="15" hidden="false" customHeight="false" outlineLevel="0" collapsed="false">
      <c r="A16" s="69"/>
    </row>
    <row r="18" customFormat="false" ht="15" hidden="false" customHeight="false" outlineLevel="0" collapsed="false">
      <c r="A18" s="2" t="s">
        <v>141</v>
      </c>
      <c r="B18" s="30" t="n">
        <f aca="false">SUM(B10:B14)</f>
        <v>-2100</v>
      </c>
      <c r="C18" s="30" t="n">
        <f aca="false">SUM(C10:C14)</f>
        <v>253.004588076456</v>
      </c>
      <c r="D18" s="30" t="n">
        <f aca="false">SUM(D10:D14)</f>
        <v>252.711516076456</v>
      </c>
      <c r="E18" s="30" t="n">
        <f aca="false">SUM(E10:E14)</f>
        <v>256.173245906456</v>
      </c>
      <c r="F18" s="30" t="n">
        <f aca="false">SUM(F10:F14)</f>
        <v>259.560333961456</v>
      </c>
      <c r="G18" s="30" t="n">
        <f aca="false">SUM(G10:G14)</f>
        <v>263.137076234456</v>
      </c>
      <c r="H18" s="30" t="n">
        <f aca="false">SUM(H10:H14)</f>
        <v>267.031767283081</v>
      </c>
      <c r="I18" s="30" t="n">
        <f aca="false">SUM(I10:I14)</f>
        <v>271.236642416549</v>
      </c>
      <c r="J18" s="30" t="n">
        <f aca="false">SUM(J10:J14)</f>
        <v>275.878612749545</v>
      </c>
      <c r="K18" s="30" t="n">
        <f aca="false">SUM(K10:K14)</f>
        <v>277.22491721889</v>
      </c>
      <c r="L18" s="30" t="n">
        <f aca="false">SUM(L10:L14)</f>
        <v>244.411297551211</v>
      </c>
      <c r="M18" s="30" t="n">
        <f aca="false">SUM(M10:M14)</f>
        <v>253.893383368529</v>
      </c>
      <c r="N18" s="30" t="n">
        <f aca="false">SUM(N10:N14)</f>
        <v>263.76987661131</v>
      </c>
      <c r="O18" s="30" t="n">
        <f aca="false">SUM(O10:O14)</f>
        <v>274.162878364447</v>
      </c>
      <c r="P18" s="30" t="n">
        <f aca="false">SUM(P10:P14)</f>
        <v>284.922432406121</v>
      </c>
      <c r="Q18" s="30" t="n">
        <f aca="false">SUM(Q10:Q14)</f>
        <v>296.167999937887</v>
      </c>
      <c r="R18" s="30" t="n">
        <f aca="false">SUM(R10:R14)</f>
        <v>307.882127411768</v>
      </c>
      <c r="S18" s="30" t="n">
        <f aca="false">SUM(S10:S14)</f>
        <v>311.795663901061</v>
      </c>
      <c r="T18" s="30" t="n">
        <f aca="false">SUM(T10:T14)</f>
        <v>235.830588123855</v>
      </c>
      <c r="U18" s="30" t="n">
        <f aca="false">SUM(U10:U14)</f>
        <v>245.224177868397</v>
      </c>
      <c r="V18" s="30" t="n">
        <f aca="false">SUM(V10:V14)</f>
        <v>493.667386385904</v>
      </c>
    </row>
    <row r="20" customFormat="false" ht="15" hidden="false" customHeight="false" outlineLevel="0" collapsed="false">
      <c r="A20" s="65" t="s">
        <v>142</v>
      </c>
      <c r="B20" s="70" t="n">
        <f aca="false">IRR(B18:V18)</f>
        <v>0.112194640976822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15" hidden="false" customHeight="false" outlineLevel="0" collapsed="false">
      <c r="B21" s="71"/>
    </row>
    <row r="22" customFormat="false" ht="15" hidden="false" customHeight="false" outlineLevel="0" collapsed="false">
      <c r="B22" s="71"/>
    </row>
    <row r="23" customFormat="false" ht="15" hidden="false" customHeight="false" outlineLevel="0" collapsed="false">
      <c r="B23" s="71"/>
    </row>
    <row r="24" customFormat="false" ht="15" hidden="false" customHeight="false" outlineLevel="0" collapsed="false">
      <c r="B24" s="71"/>
    </row>
    <row r="26" customFormat="false" ht="15" hidden="false" customHeight="false" outlineLevel="0" collapsed="false">
      <c r="G26" s="0"/>
    </row>
    <row r="29" customFormat="false" ht="15" hidden="false" customHeight="false" outlineLevel="0" collapsed="false">
      <c r="B29" s="30"/>
      <c r="C29" s="72"/>
      <c r="D29" s="30"/>
      <c r="F29" s="30"/>
      <c r="H29" s="30"/>
    </row>
    <row r="30" customFormat="false" ht="15" hidden="false" customHeight="false" outlineLevel="0" collapsed="false">
      <c r="B30" s="30"/>
      <c r="C30" s="72"/>
      <c r="D30" s="30"/>
      <c r="F30" s="30"/>
      <c r="G30" s="72"/>
      <c r="H30" s="30"/>
    </row>
    <row r="31" customFormat="false" ht="15" hidden="false" customHeight="false" outlineLevel="0" collapsed="false">
      <c r="B31" s="30"/>
      <c r="C31" s="72"/>
      <c r="D31" s="30"/>
      <c r="F31" s="30"/>
      <c r="G31" s="72"/>
      <c r="H31" s="30"/>
    </row>
    <row r="32" customFormat="false" ht="15" hidden="false" customHeight="false" outlineLevel="0" collapsed="false">
      <c r="B32" s="30"/>
      <c r="C32" s="72"/>
      <c r="D32" s="30"/>
      <c r="F32" s="30"/>
      <c r="G32" s="72"/>
      <c r="H32" s="30"/>
    </row>
    <row r="33" customFormat="false" ht="15" hidden="false" customHeight="false" outlineLevel="0" collapsed="false">
      <c r="B33" s="30"/>
      <c r="C33" s="72"/>
      <c r="D33" s="30"/>
      <c r="F33" s="30"/>
      <c r="G33" s="72"/>
      <c r="H33" s="30"/>
    </row>
    <row r="34" customFormat="false" ht="15" hidden="false" customHeight="false" outlineLevel="0" collapsed="false">
      <c r="B34" s="30"/>
      <c r="C34" s="72"/>
      <c r="D34" s="30"/>
      <c r="F34" s="30"/>
      <c r="G34" s="72"/>
      <c r="H34" s="30"/>
    </row>
    <row r="35" customFormat="false" ht="15" hidden="false" customHeight="false" outlineLevel="0" collapsed="false">
      <c r="B35" s="30"/>
      <c r="C35" s="72"/>
      <c r="D35" s="30"/>
      <c r="F35" s="30"/>
      <c r="G35" s="72"/>
      <c r="H35" s="30"/>
    </row>
    <row r="36" customFormat="false" ht="15" hidden="false" customHeight="false" outlineLevel="0" collapsed="false">
      <c r="B36" s="30"/>
      <c r="C36" s="72"/>
      <c r="D36" s="30"/>
      <c r="F36" s="30"/>
      <c r="G36" s="72"/>
      <c r="H36" s="30"/>
    </row>
    <row r="37" customFormat="false" ht="15" hidden="false" customHeight="false" outlineLevel="0" collapsed="false">
      <c r="B37" s="30"/>
      <c r="C37" s="72"/>
      <c r="D37" s="30"/>
      <c r="F37" s="30"/>
      <c r="G37" s="72"/>
      <c r="H37" s="30"/>
    </row>
    <row r="38" customFormat="false" ht="15" hidden="false" customHeight="false" outlineLevel="0" collapsed="false">
      <c r="B38" s="30"/>
      <c r="C38" s="72"/>
      <c r="D38" s="30"/>
      <c r="F38" s="30"/>
      <c r="G38" s="72"/>
      <c r="H38" s="30"/>
    </row>
    <row r="39" customFormat="false" ht="15" hidden="false" customHeight="false" outlineLevel="0" collapsed="false">
      <c r="B39" s="30"/>
      <c r="C39" s="72"/>
      <c r="D39" s="30"/>
      <c r="F39" s="30"/>
      <c r="G39" s="72"/>
      <c r="H39" s="30"/>
    </row>
    <row r="40" customFormat="false" ht="15" hidden="false" customHeight="false" outlineLevel="0" collapsed="false">
      <c r="B40" s="30"/>
      <c r="C40" s="72"/>
      <c r="D40" s="30"/>
      <c r="F40" s="30"/>
      <c r="G40" s="72"/>
      <c r="H40" s="30"/>
      <c r="J40" s="30"/>
    </row>
    <row r="41" customFormat="false" ht="15" hidden="false" customHeight="false" outlineLevel="0" collapsed="false">
      <c r="D41" s="30"/>
    </row>
    <row r="42" customFormat="false" ht="15" hidden="false" customHeight="false" outlineLevel="0" collapsed="false">
      <c r="D42" s="30"/>
      <c r="H42" s="30"/>
    </row>
  </sheetData>
  <printOptions headings="false" gridLines="true" gridLinesSet="true" horizontalCentered="true" verticalCentered="true"/>
  <pageMargins left="0.747916666666667" right="0.747916666666667" top="0.540277777777778" bottom="0.5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2" width="86.85"/>
    <col collapsed="false" customWidth="true" hidden="false" outlineLevel="0" max="2" min="2" style="32" width="12.85"/>
    <col collapsed="false" customWidth="true" hidden="false" outlineLevel="0" max="3" min="3" style="32" width="13.99"/>
    <col collapsed="false" customWidth="true" hidden="false" outlineLevel="0" max="4" min="4" style="32" width="13.85"/>
    <col collapsed="false" customWidth="true" hidden="false" outlineLevel="0" max="5" min="5" style="32" width="12.85"/>
    <col collapsed="false" customWidth="true" hidden="false" outlineLevel="0" max="6" min="6" style="32" width="12.56"/>
    <col collapsed="false" customWidth="true" hidden="false" outlineLevel="0" max="7" min="7" style="32" width="13.28"/>
    <col collapsed="false" customWidth="true" hidden="false" outlineLevel="0" max="8" min="8" style="32" width="11.99"/>
    <col collapsed="false" customWidth="true" hidden="false" outlineLevel="0" max="9" min="9" style="32" width="12.85"/>
    <col collapsed="false" customWidth="true" hidden="false" outlineLevel="0" max="10" min="10" style="32" width="11.99"/>
    <col collapsed="false" customWidth="true" hidden="false" outlineLevel="0" max="11" min="11" style="32" width="12.28"/>
    <col collapsed="false" customWidth="true" hidden="false" outlineLevel="0" max="12" min="12" style="32" width="12.99"/>
    <col collapsed="false" customWidth="true" hidden="false" outlineLevel="0" max="21" min="13" style="32" width="12.28"/>
    <col collapsed="false" customWidth="false" hidden="false" outlineLevel="0" max="257" min="22" style="32" width="9.14"/>
  </cols>
  <sheetData>
    <row r="1" customFormat="false" ht="20.25" hidden="false" customHeight="true" outlineLevel="0" collapsed="false">
      <c r="A1" s="35" t="s">
        <v>0</v>
      </c>
    </row>
    <row r="2" customFormat="false" ht="20.25" hidden="false" customHeight="true" outlineLevel="0" collapsed="false">
      <c r="A2" s="4" t="s">
        <v>1</v>
      </c>
      <c r="C2" s="53"/>
      <c r="E2" s="53"/>
      <c r="G2" s="53"/>
    </row>
    <row r="3" customFormat="false" ht="20.25" hidden="false" customHeight="true" outlineLevel="0" collapsed="false">
      <c r="A3" s="35"/>
    </row>
    <row r="4" customFormat="false" ht="20.25" hidden="false" customHeight="true" outlineLevel="0" collapsed="false">
      <c r="A4" s="33" t="s">
        <v>143</v>
      </c>
    </row>
    <row r="6" customFormat="false" ht="20.25" hidden="false" customHeight="true" outlineLevel="0" collapsed="false">
      <c r="A6" s="35" t="s">
        <v>10</v>
      </c>
      <c r="E6" s="53"/>
      <c r="G6" s="53" t="s">
        <v>135</v>
      </c>
    </row>
    <row r="8" customFormat="false" ht="20.25" hidden="false" customHeight="true" outlineLevel="0" collapsed="false">
      <c r="A8" s="32" t="s">
        <v>144</v>
      </c>
      <c r="E8" s="37"/>
      <c r="G8" s="37" t="n">
        <f aca="false">SUM(G10:G14)</f>
        <v>2100</v>
      </c>
    </row>
    <row r="10" customFormat="false" ht="20.25" hidden="false" customHeight="true" outlineLevel="0" collapsed="false">
      <c r="A10" s="32" t="s">
        <v>145</v>
      </c>
      <c r="E10" s="37"/>
      <c r="G10" s="37" t="n">
        <f aca="false">'PRO COST'!F30</f>
        <v>2100</v>
      </c>
    </row>
    <row r="12" customFormat="false" ht="20.25" hidden="false" customHeight="true" outlineLevel="0" collapsed="false">
      <c r="A12" s="32" t="s">
        <v>146</v>
      </c>
      <c r="E12" s="37"/>
      <c r="G12" s="37" t="n">
        <f aca="false">'PRO COST'!D30</f>
        <v>0</v>
      </c>
    </row>
    <row r="13" customFormat="false" ht="20.25" hidden="false" customHeight="true" outlineLevel="0" collapsed="false">
      <c r="G13" s="37"/>
      <c r="I13" s="37"/>
    </row>
    <row r="14" customFormat="false" ht="20.25" hidden="false" customHeight="true" outlineLevel="0" collapsed="false">
      <c r="A14" s="32" t="s">
        <v>147</v>
      </c>
      <c r="E14" s="37"/>
      <c r="G14" s="37" t="n">
        <f aca="false">'PRO COST'!E30</f>
        <v>0</v>
      </c>
    </row>
    <row r="15" customFormat="false" ht="20.25" hidden="false" customHeight="true" outlineLevel="0" collapsed="false">
      <c r="A15" s="40"/>
      <c r="B15" s="40"/>
      <c r="C15" s="40"/>
      <c r="D15" s="73"/>
      <c r="E15" s="40"/>
      <c r="F15" s="40"/>
      <c r="G15" s="40"/>
      <c r="H15" s="74"/>
      <c r="I15" s="74"/>
      <c r="J15" s="74"/>
      <c r="K15" s="74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20.25" hidden="false" customHeight="true" outlineLevel="0" collapsed="false">
      <c r="B16" s="53" t="n">
        <v>1</v>
      </c>
      <c r="C16" s="53" t="n">
        <v>2</v>
      </c>
      <c r="D16" s="75" t="n">
        <v>3</v>
      </c>
      <c r="E16" s="53" t="n">
        <v>4</v>
      </c>
      <c r="F16" s="53" t="n">
        <v>5</v>
      </c>
      <c r="G16" s="53" t="n">
        <v>6</v>
      </c>
      <c r="H16" s="53" t="n">
        <v>7</v>
      </c>
      <c r="I16" s="53" t="n">
        <v>8</v>
      </c>
      <c r="J16" s="53" t="n">
        <v>9</v>
      </c>
      <c r="K16" s="53" t="n">
        <v>10</v>
      </c>
      <c r="L16" s="53" t="n">
        <v>11</v>
      </c>
      <c r="M16" s="53" t="n">
        <v>12</v>
      </c>
      <c r="N16" s="53" t="n">
        <v>13</v>
      </c>
      <c r="O16" s="53" t="n">
        <v>14</v>
      </c>
      <c r="P16" s="53" t="n">
        <v>15</v>
      </c>
      <c r="Q16" s="53" t="n">
        <v>16</v>
      </c>
      <c r="R16" s="53" t="n">
        <v>17</v>
      </c>
      <c r="S16" s="53" t="n">
        <v>18</v>
      </c>
      <c r="T16" s="53" t="n">
        <v>19</v>
      </c>
      <c r="U16" s="53" t="n">
        <v>20</v>
      </c>
    </row>
    <row r="17" customFormat="false" ht="20.25" hidden="false" customHeight="true" outlineLevel="0" collapsed="false">
      <c r="H17" s="2"/>
      <c r="I17" s="2"/>
      <c r="J17" s="2"/>
      <c r="K17" s="2"/>
      <c r="L17" s="7"/>
      <c r="M17" s="59"/>
      <c r="N17" s="59"/>
      <c r="O17" s="59"/>
      <c r="P17" s="59"/>
      <c r="Q17" s="59"/>
      <c r="R17" s="59"/>
      <c r="S17" s="59"/>
      <c r="T17" s="59"/>
      <c r="U17" s="59"/>
    </row>
    <row r="18" customFormat="false" ht="20.25" hidden="false" customHeight="true" outlineLevel="0" collapsed="false">
      <c r="A18" s="42" t="s">
        <v>42</v>
      </c>
      <c r="B18" s="43" t="s">
        <v>61</v>
      </c>
      <c r="C18" s="42" t="s">
        <v>62</v>
      </c>
      <c r="D18" s="42" t="s">
        <v>63</v>
      </c>
      <c r="E18" s="42" t="s">
        <v>64</v>
      </c>
      <c r="F18" s="42" t="s">
        <v>65</v>
      </c>
      <c r="G18" s="42" t="s">
        <v>66</v>
      </c>
      <c r="H18" s="42" t="s">
        <v>67</v>
      </c>
      <c r="I18" s="42" t="s">
        <v>68</v>
      </c>
      <c r="J18" s="42" t="s">
        <v>69</v>
      </c>
      <c r="K18" s="42" t="s">
        <v>70</v>
      </c>
      <c r="L18" s="42" t="s">
        <v>71</v>
      </c>
      <c r="M18" s="42" t="s">
        <v>72</v>
      </c>
      <c r="N18" s="42" t="s">
        <v>73</v>
      </c>
      <c r="O18" s="42" t="s">
        <v>74</v>
      </c>
      <c r="P18" s="42" t="s">
        <v>75</v>
      </c>
      <c r="Q18" s="42" t="s">
        <v>76</v>
      </c>
      <c r="R18" s="42" t="s">
        <v>77</v>
      </c>
      <c r="S18" s="42" t="s">
        <v>78</v>
      </c>
      <c r="T18" s="42" t="s">
        <v>79</v>
      </c>
      <c r="U18" s="42" t="s">
        <v>80</v>
      </c>
    </row>
    <row r="19" customFormat="false" ht="20.25" hidden="false" customHeight="true" outlineLevel="0" collapsed="false">
      <c r="H19" s="2"/>
      <c r="I19" s="2"/>
      <c r="J19" s="2"/>
      <c r="K19" s="2"/>
      <c r="L19" s="2"/>
    </row>
    <row r="20" customFormat="false" ht="20.25" hidden="false" customHeight="true" outlineLevel="0" collapsed="false">
      <c r="H20" s="2"/>
      <c r="I20" s="2"/>
      <c r="J20" s="2"/>
      <c r="K20" s="2"/>
      <c r="L20" s="2"/>
    </row>
    <row r="21" customFormat="false" ht="20.25" hidden="false" customHeight="true" outlineLevel="0" collapsed="false">
      <c r="A21" s="32" t="s">
        <v>148</v>
      </c>
      <c r="B21" s="46" t="n">
        <v>140</v>
      </c>
      <c r="C21" s="46" t="n">
        <v>140</v>
      </c>
      <c r="D21" s="46" t="n">
        <v>140</v>
      </c>
      <c r="E21" s="46" t="n">
        <f aca="false">D21</f>
        <v>140</v>
      </c>
      <c r="F21" s="46" t="n">
        <f aca="false">E21</f>
        <v>140</v>
      </c>
      <c r="G21" s="46" t="n">
        <f aca="false">F21</f>
        <v>140</v>
      </c>
      <c r="H21" s="46" t="n">
        <f aca="false">G21</f>
        <v>140</v>
      </c>
      <c r="I21" s="46" t="n">
        <f aca="false">H21</f>
        <v>140</v>
      </c>
      <c r="J21" s="46" t="n">
        <f aca="false">I21</f>
        <v>140</v>
      </c>
      <c r="K21" s="46" t="n">
        <f aca="false">J21</f>
        <v>140</v>
      </c>
      <c r="L21" s="46" t="n">
        <f aca="false">K21</f>
        <v>140</v>
      </c>
      <c r="M21" s="46" t="n">
        <f aca="false">L21</f>
        <v>140</v>
      </c>
      <c r="N21" s="46" t="n">
        <f aca="false">M21</f>
        <v>140</v>
      </c>
      <c r="O21" s="46" t="n">
        <f aca="false">N21</f>
        <v>140</v>
      </c>
      <c r="P21" s="46" t="n">
        <f aca="false">O21</f>
        <v>140</v>
      </c>
      <c r="Q21" s="46" t="n">
        <f aca="false">P21</f>
        <v>140</v>
      </c>
      <c r="R21" s="46" t="n">
        <f aca="false">Q21</f>
        <v>140</v>
      </c>
      <c r="S21" s="46" t="n">
        <f aca="false">R21</f>
        <v>140</v>
      </c>
      <c r="T21" s="46" t="n">
        <f aca="false">S21</f>
        <v>140</v>
      </c>
      <c r="U21" s="46" t="n">
        <f aca="false">T21</f>
        <v>140</v>
      </c>
    </row>
    <row r="22" customFormat="false" ht="20.25" hidden="false" customHeight="true" outlineLevel="0" collapsed="false">
      <c r="B22" s="54"/>
      <c r="C22" s="54"/>
      <c r="D22" s="54"/>
      <c r="E22" s="54"/>
      <c r="F22" s="54"/>
      <c r="G22" s="54"/>
      <c r="H22" s="2"/>
      <c r="I22" s="2"/>
      <c r="J22" s="2"/>
      <c r="K22" s="2"/>
      <c r="L22" s="2"/>
    </row>
    <row r="23" customFormat="false" ht="20.25" hidden="false" customHeight="true" outlineLevel="0" collapsed="false">
      <c r="A23" s="35"/>
      <c r="B23" s="54"/>
      <c r="C23" s="54"/>
      <c r="D23" s="54"/>
      <c r="E23" s="54"/>
      <c r="F23" s="54"/>
      <c r="G23" s="76" t="s">
        <v>149</v>
      </c>
      <c r="H23" s="2"/>
      <c r="I23" s="2"/>
      <c r="J23" s="2"/>
      <c r="K23" s="2"/>
      <c r="L23" s="2"/>
    </row>
    <row r="24" customFormat="false" ht="20.25" hidden="false" customHeight="true" outlineLevel="0" collapsed="false">
      <c r="H24" s="2"/>
      <c r="I24" s="2"/>
      <c r="J24" s="2"/>
      <c r="K24" s="2"/>
      <c r="L24" s="2"/>
    </row>
    <row r="25" customFormat="false" ht="20.25" hidden="false" customHeight="true" outlineLevel="0" collapsed="false">
      <c r="A25" s="32" t="s">
        <v>150</v>
      </c>
      <c r="B25" s="46" t="n">
        <f aca="false">5500</f>
        <v>5500</v>
      </c>
      <c r="C25" s="46" t="n">
        <f aca="false">5500</f>
        <v>5500</v>
      </c>
      <c r="D25" s="46" t="n">
        <f aca="false">5500</f>
        <v>5500</v>
      </c>
      <c r="E25" s="46" t="n">
        <f aca="false">5500</f>
        <v>5500</v>
      </c>
      <c r="F25" s="46" t="n">
        <f aca="false">5500</f>
        <v>5500</v>
      </c>
      <c r="G25" s="46" t="n">
        <f aca="false">5500</f>
        <v>5500</v>
      </c>
      <c r="H25" s="46" t="n">
        <f aca="false">5500</f>
        <v>5500</v>
      </c>
      <c r="I25" s="46" t="n">
        <f aca="false">5500</f>
        <v>5500</v>
      </c>
      <c r="J25" s="46" t="n">
        <f aca="false">5500</f>
        <v>5500</v>
      </c>
      <c r="K25" s="46" t="n">
        <f aca="false">5500</f>
        <v>5500</v>
      </c>
      <c r="L25" s="46" t="n">
        <f aca="false">5500</f>
        <v>5500</v>
      </c>
      <c r="M25" s="46" t="n">
        <f aca="false">5500</f>
        <v>5500</v>
      </c>
      <c r="N25" s="46" t="n">
        <f aca="false">5500</f>
        <v>5500</v>
      </c>
      <c r="O25" s="46" t="n">
        <f aca="false">5500</f>
        <v>5500</v>
      </c>
      <c r="P25" s="46" t="n">
        <f aca="false">5500</f>
        <v>5500</v>
      </c>
      <c r="Q25" s="46" t="n">
        <f aca="false">5500</f>
        <v>5500</v>
      </c>
      <c r="R25" s="46" t="n">
        <f aca="false">5500</f>
        <v>5500</v>
      </c>
      <c r="S25" s="46" t="n">
        <f aca="false">5500</f>
        <v>5500</v>
      </c>
      <c r="T25" s="46" t="n">
        <f aca="false">5500</f>
        <v>5500</v>
      </c>
      <c r="U25" s="46" t="n">
        <f aca="false">5500</f>
        <v>5500</v>
      </c>
    </row>
    <row r="26" customFormat="false" ht="20.25" hidden="false" customHeight="true" outlineLevel="0" collapsed="false">
      <c r="B26" s="46"/>
      <c r="C26" s="46"/>
      <c r="D26" s="46"/>
      <c r="E26" s="46"/>
      <c r="F26" s="46"/>
      <c r="G26" s="46"/>
      <c r="H26" s="2"/>
      <c r="I26" s="2"/>
      <c r="J26" s="2"/>
      <c r="K26" s="2"/>
      <c r="L26" s="2"/>
    </row>
    <row r="27" customFormat="false" ht="20.25" hidden="false" customHeight="true" outlineLevel="0" collapsed="false">
      <c r="A27" s="32" t="s">
        <v>8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"/>
    </row>
    <row r="28" customFormat="false" ht="20.25" hidden="false" customHeight="true" outlineLevel="0" collapsed="false">
      <c r="A28" s="47" t="s">
        <v>151</v>
      </c>
      <c r="B28" s="46" t="n">
        <f aca="false">B25*B21*24*80%</f>
        <v>14784000</v>
      </c>
      <c r="C28" s="46" t="n">
        <f aca="false">C25*C21*24*80%</f>
        <v>14784000</v>
      </c>
      <c r="D28" s="46" t="n">
        <f aca="false">D25*D21*24*80%</f>
        <v>14784000</v>
      </c>
      <c r="E28" s="46" t="n">
        <f aca="false">E25*E21*24*80%</f>
        <v>14784000</v>
      </c>
      <c r="F28" s="46" t="n">
        <f aca="false">F25*F21*24*80%</f>
        <v>14784000</v>
      </c>
      <c r="G28" s="46" t="n">
        <f aca="false">G25*G21*24*80%</f>
        <v>14784000</v>
      </c>
      <c r="H28" s="46" t="n">
        <f aca="false">H25*H21*24*80%</f>
        <v>14784000</v>
      </c>
      <c r="I28" s="46" t="n">
        <f aca="false">I25*I21*24*80%</f>
        <v>14784000</v>
      </c>
      <c r="J28" s="46" t="n">
        <f aca="false">J25*J21*24*80%</f>
        <v>14784000</v>
      </c>
      <c r="K28" s="46" t="n">
        <f aca="false">K25*K21*24*80%</f>
        <v>14784000</v>
      </c>
      <c r="L28" s="46" t="n">
        <f aca="false">L25*L21*24*80%</f>
        <v>14784000</v>
      </c>
      <c r="M28" s="46" t="n">
        <f aca="false">M25*M21*24*80%</f>
        <v>14784000</v>
      </c>
      <c r="N28" s="46" t="n">
        <f aca="false">N25*N21*24*80%</f>
        <v>14784000</v>
      </c>
      <c r="O28" s="46" t="n">
        <f aca="false">O25*O21*24*80%</f>
        <v>14784000</v>
      </c>
      <c r="P28" s="46" t="n">
        <f aca="false">P25*P21*24*80%</f>
        <v>14784000</v>
      </c>
      <c r="Q28" s="46" t="n">
        <f aca="false">Q25*Q21*24*80%</f>
        <v>14784000</v>
      </c>
      <c r="R28" s="46" t="n">
        <f aca="false">R25*R21*24*80%</f>
        <v>14784000</v>
      </c>
      <c r="S28" s="46" t="n">
        <f aca="false">S25*S21*24*80%</f>
        <v>14784000</v>
      </c>
      <c r="T28" s="46" t="n">
        <f aca="false">T25*T21*24*80%</f>
        <v>14784000</v>
      </c>
      <c r="U28" s="46" t="n">
        <f aca="false">U25*U21*24*80%</f>
        <v>14784000</v>
      </c>
    </row>
    <row r="29" customFormat="false" ht="20.25" hidden="false" customHeight="true" outlineLevel="0" collapsed="false">
      <c r="A29" s="47" t="s">
        <v>83</v>
      </c>
      <c r="B29" s="46" t="n">
        <f aca="false">B25*B21*24*55%</f>
        <v>10164000</v>
      </c>
      <c r="C29" s="46" t="n">
        <f aca="false">C25*C21*24*55%</f>
        <v>10164000</v>
      </c>
      <c r="D29" s="46" t="n">
        <f aca="false">D25*D21*24*55%</f>
        <v>10164000</v>
      </c>
      <c r="E29" s="46" t="n">
        <f aca="false">E25*E21*24*55%</f>
        <v>10164000</v>
      </c>
      <c r="F29" s="46" t="n">
        <f aca="false">F25*F21*24*55%</f>
        <v>10164000</v>
      </c>
      <c r="G29" s="46" t="n">
        <f aca="false">G25*G21*24*55%</f>
        <v>10164000</v>
      </c>
      <c r="H29" s="46" t="n">
        <f aca="false">H25*H21*24*55%</f>
        <v>10164000</v>
      </c>
      <c r="I29" s="46" t="n">
        <f aca="false">I25*I21*24*55%</f>
        <v>10164000</v>
      </c>
      <c r="J29" s="46" t="n">
        <f aca="false">J25*J21*24*55%</f>
        <v>10164000</v>
      </c>
      <c r="K29" s="46" t="n">
        <f aca="false">K25*K21*24*55%</f>
        <v>10164000</v>
      </c>
      <c r="L29" s="46" t="n">
        <f aca="false">L25*L21*24*55%</f>
        <v>10164000</v>
      </c>
      <c r="M29" s="46" t="n">
        <f aca="false">M25*M21*24*55%</f>
        <v>10164000</v>
      </c>
      <c r="N29" s="46" t="n">
        <f aca="false">N25*N21*24*55%</f>
        <v>10164000</v>
      </c>
      <c r="O29" s="46" t="n">
        <f aca="false">O25*O21*24*55%</f>
        <v>10164000</v>
      </c>
      <c r="P29" s="46" t="n">
        <f aca="false">P25*P21*24*55%</f>
        <v>10164000</v>
      </c>
      <c r="Q29" s="46" t="n">
        <f aca="false">Q25*Q21*24*55%</f>
        <v>10164000</v>
      </c>
      <c r="R29" s="46" t="n">
        <f aca="false">R25*R21*24*55%</f>
        <v>10164000</v>
      </c>
      <c r="S29" s="46" t="n">
        <f aca="false">S25*S21*24*55%</f>
        <v>10164000</v>
      </c>
      <c r="T29" s="46" t="n">
        <f aca="false">T25*T21*24*55%</f>
        <v>10164000</v>
      </c>
      <c r="U29" s="46" t="n">
        <f aca="false">U25*U21*24*55%</f>
        <v>10164000</v>
      </c>
    </row>
    <row r="30" customFormat="false" ht="20.25" hidden="false" customHeight="true" outlineLevel="0" collapsed="false">
      <c r="A30" s="47" t="s">
        <v>84</v>
      </c>
      <c r="B30" s="46" t="n">
        <f aca="false">B28-B29</f>
        <v>4620000</v>
      </c>
      <c r="C30" s="46" t="n">
        <f aca="false">C28-C29</f>
        <v>4620000</v>
      </c>
      <c r="D30" s="46" t="n">
        <f aca="false">D28-D29</f>
        <v>4620000</v>
      </c>
      <c r="E30" s="46" t="n">
        <f aca="false">E28-E29</f>
        <v>4620000</v>
      </c>
      <c r="F30" s="46" t="n">
        <f aca="false">F28-F29</f>
        <v>4620000</v>
      </c>
      <c r="G30" s="46" t="n">
        <f aca="false">G28-G29</f>
        <v>4620000</v>
      </c>
      <c r="H30" s="46" t="n">
        <f aca="false">H28-H29</f>
        <v>4620000</v>
      </c>
      <c r="I30" s="46" t="n">
        <f aca="false">I28-I29</f>
        <v>4620000</v>
      </c>
      <c r="J30" s="46" t="n">
        <f aca="false">J28-J29</f>
        <v>4620000</v>
      </c>
      <c r="K30" s="46" t="n">
        <f aca="false">K28-K29</f>
        <v>4620000</v>
      </c>
      <c r="L30" s="46" t="n">
        <f aca="false">L28-L29</f>
        <v>4620000</v>
      </c>
      <c r="M30" s="46" t="n">
        <f aca="false">M28-M29</f>
        <v>4620000</v>
      </c>
      <c r="N30" s="46" t="n">
        <f aca="false">N28-N29</f>
        <v>4620000</v>
      </c>
      <c r="O30" s="46" t="n">
        <f aca="false">O28-O29</f>
        <v>4620000</v>
      </c>
      <c r="P30" s="46" t="n">
        <f aca="false">P28-P29</f>
        <v>4620000</v>
      </c>
      <c r="Q30" s="46" t="n">
        <f aca="false">Q28-Q29</f>
        <v>4620000</v>
      </c>
      <c r="R30" s="46" t="n">
        <f aca="false">R28-R29</f>
        <v>4620000</v>
      </c>
      <c r="S30" s="46" t="n">
        <f aca="false">S28-S29</f>
        <v>4620000</v>
      </c>
      <c r="T30" s="46" t="n">
        <f aca="false">T28-T29</f>
        <v>4620000</v>
      </c>
      <c r="U30" s="46" t="n">
        <f aca="false">U28-U29</f>
        <v>4620000</v>
      </c>
    </row>
    <row r="31" customFormat="false" ht="20.25" hidden="false" customHeight="true" outlineLevel="0" collapsed="false">
      <c r="B31" s="46"/>
      <c r="C31" s="46"/>
      <c r="D31" s="46"/>
      <c r="E31" s="46"/>
      <c r="F31" s="46"/>
      <c r="G31" s="46"/>
      <c r="H31" s="2"/>
      <c r="I31" s="2"/>
      <c r="J31" s="2"/>
      <c r="K31" s="2"/>
      <c r="L31" s="2"/>
    </row>
    <row r="32" customFormat="false" ht="20.25" hidden="false" customHeight="true" outlineLevel="0" collapsed="false">
      <c r="A32" s="32" t="s">
        <v>8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2"/>
    </row>
    <row r="33" s="49" customFormat="true" ht="20.25" hidden="false" customHeight="true" outlineLevel="0" collapsed="false">
      <c r="A33" s="48" t="s">
        <v>83</v>
      </c>
      <c r="B33" s="49" t="n">
        <v>2.79</v>
      </c>
      <c r="C33" s="49" t="n">
        <v>2.79</v>
      </c>
      <c r="D33" s="49" t="n">
        <v>2.81</v>
      </c>
      <c r="E33" s="49" t="n">
        <v>2.83</v>
      </c>
      <c r="F33" s="49" t="n">
        <v>2.852</v>
      </c>
      <c r="G33" s="49" t="n">
        <v>2.877</v>
      </c>
      <c r="H33" s="49" t="n">
        <v>2.905</v>
      </c>
      <c r="I33" s="49" t="n">
        <v>2.937</v>
      </c>
      <c r="J33" s="49" t="n">
        <v>2.933</v>
      </c>
      <c r="K33" s="49" t="n">
        <v>2.562</v>
      </c>
      <c r="L33" s="49" t="n">
        <v>2.645</v>
      </c>
      <c r="M33" s="49" t="n">
        <v>2.732</v>
      </c>
      <c r="N33" s="49" t="n">
        <v>2.824</v>
      </c>
      <c r="O33" s="49" t="n">
        <v>2.92</v>
      </c>
      <c r="P33" s="49" t="n">
        <v>3.021</v>
      </c>
      <c r="Q33" s="49" t="n">
        <v>3.127</v>
      </c>
      <c r="R33" s="49" t="n">
        <v>3.239</v>
      </c>
      <c r="S33" s="49" t="n">
        <v>3.356</v>
      </c>
      <c r="T33" s="49" t="n">
        <v>3.478</v>
      </c>
      <c r="U33" s="49" t="n">
        <v>3.607</v>
      </c>
    </row>
    <row r="34" s="49" customFormat="true" ht="20.25" hidden="false" customHeight="true" outlineLevel="0" collapsed="false">
      <c r="A34" s="48" t="s">
        <v>84</v>
      </c>
      <c r="B34" s="49" t="n">
        <v>1.285</v>
      </c>
      <c r="C34" s="49" t="n">
        <v>1.335</v>
      </c>
      <c r="D34" s="49" t="n">
        <v>1.395</v>
      </c>
      <c r="E34" s="49" t="n">
        <v>1.455</v>
      </c>
      <c r="F34" s="49" t="n">
        <v>1.517</v>
      </c>
      <c r="G34" s="49" t="n">
        <v>1.582</v>
      </c>
      <c r="H34" s="49" t="n">
        <v>1.65</v>
      </c>
      <c r="I34" s="49" t="n">
        <v>1.722</v>
      </c>
      <c r="J34" s="49" t="n">
        <v>1.798</v>
      </c>
      <c r="K34" s="49" t="n">
        <v>1.877</v>
      </c>
      <c r="L34" s="32" t="n">
        <v>1.96</v>
      </c>
      <c r="M34" s="49" t="n">
        <v>2.047</v>
      </c>
      <c r="N34" s="49" t="n">
        <v>2.139</v>
      </c>
      <c r="O34" s="49" t="n">
        <v>2.235</v>
      </c>
      <c r="P34" s="49" t="n">
        <v>2.336</v>
      </c>
      <c r="Q34" s="49" t="n">
        <v>2.442</v>
      </c>
      <c r="R34" s="49" t="n">
        <v>2.554</v>
      </c>
      <c r="S34" s="49" t="n">
        <v>2.671</v>
      </c>
      <c r="T34" s="49" t="n">
        <v>2.793</v>
      </c>
      <c r="U34" s="49" t="n">
        <v>2.922</v>
      </c>
    </row>
    <row r="35" customFormat="false" ht="20.25" hidden="false" customHeight="true" outlineLevel="0" collapsed="false">
      <c r="B35" s="46"/>
      <c r="C35" s="46"/>
      <c r="D35" s="46"/>
      <c r="E35" s="46"/>
      <c r="F35" s="46"/>
      <c r="G35" s="46"/>
      <c r="H35" s="2"/>
      <c r="I35" s="2"/>
      <c r="J35" s="2"/>
      <c r="K35" s="72"/>
      <c r="L35" s="2"/>
    </row>
    <row r="36" customFormat="false" ht="20.25" hidden="false" customHeight="true" outlineLevel="0" collapsed="false">
      <c r="A36" s="32" t="s">
        <v>152</v>
      </c>
      <c r="B36" s="37" t="n">
        <f aca="false">('PRO COST'!C30*2%)</f>
        <v>42</v>
      </c>
      <c r="C36" s="37" t="n">
        <f aca="false">B36*1.04</f>
        <v>43.68</v>
      </c>
      <c r="D36" s="37" t="n">
        <f aca="false">C36*1.04</f>
        <v>45.4272</v>
      </c>
      <c r="E36" s="37" t="n">
        <f aca="false">D36*1.04</f>
        <v>47.244288</v>
      </c>
      <c r="F36" s="37" t="n">
        <f aca="false">E36*1.04</f>
        <v>49.13405952</v>
      </c>
      <c r="G36" s="37" t="n">
        <f aca="false">F36*1.04</f>
        <v>51.0994219008</v>
      </c>
      <c r="H36" s="37" t="n">
        <f aca="false">G36*1.04</f>
        <v>53.143398776832</v>
      </c>
      <c r="I36" s="37" t="n">
        <f aca="false">H36*1.04</f>
        <v>55.2691347279053</v>
      </c>
      <c r="J36" s="37" t="n">
        <f aca="false">I36*1.04</f>
        <v>57.4799001170215</v>
      </c>
      <c r="K36" s="37" t="n">
        <f aca="false">J36*1.04</f>
        <v>59.7790961217024</v>
      </c>
      <c r="L36" s="37" t="n">
        <f aca="false">K36*1.04</f>
        <v>62.1702599665705</v>
      </c>
      <c r="M36" s="37" t="n">
        <f aca="false">L36*1.04</f>
        <v>64.6570703652333</v>
      </c>
      <c r="N36" s="37" t="n">
        <f aca="false">M36*1.04</f>
        <v>67.2433531798426</v>
      </c>
      <c r="O36" s="37" t="n">
        <f aca="false">N36*1.04</f>
        <v>69.9330873070363</v>
      </c>
      <c r="P36" s="37" t="n">
        <f aca="false">O36*1.04</f>
        <v>72.7304107993178</v>
      </c>
      <c r="Q36" s="37" t="n">
        <f aca="false">P36*1.04</f>
        <v>75.6396272312905</v>
      </c>
      <c r="R36" s="37" t="n">
        <f aca="false">Q36*1.04</f>
        <v>78.6652123205421</v>
      </c>
      <c r="S36" s="37" t="n">
        <f aca="false">R36*1.04</f>
        <v>81.8118208133638</v>
      </c>
      <c r="T36" s="37" t="n">
        <f aca="false">S36*1.04</f>
        <v>85.0842936458983</v>
      </c>
      <c r="U36" s="37" t="n">
        <f aca="false">T36*1.04</f>
        <v>88.4876653917343</v>
      </c>
    </row>
    <row r="37" customFormat="false" ht="20.2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20.25" hidden="false" customHeight="true" outlineLevel="0" collapsed="false">
      <c r="A38" s="32" t="s">
        <v>153</v>
      </c>
      <c r="B38" s="37" t="n">
        <v>4</v>
      </c>
      <c r="C38" s="37" t="n">
        <v>4</v>
      </c>
      <c r="D38" s="37" t="n">
        <v>4</v>
      </c>
      <c r="E38" s="37" t="n">
        <v>4</v>
      </c>
      <c r="F38" s="37" t="n">
        <v>4</v>
      </c>
      <c r="G38" s="37" t="n">
        <v>4</v>
      </c>
      <c r="H38" s="37" t="n">
        <v>4</v>
      </c>
      <c r="I38" s="37" t="n">
        <v>4</v>
      </c>
      <c r="J38" s="37" t="n">
        <v>4</v>
      </c>
      <c r="K38" s="37" t="n">
        <v>4</v>
      </c>
      <c r="L38" s="37" t="n">
        <v>4</v>
      </c>
      <c r="M38" s="37" t="n">
        <v>4</v>
      </c>
      <c r="N38" s="37" t="n">
        <v>4</v>
      </c>
      <c r="O38" s="37" t="n">
        <v>4</v>
      </c>
      <c r="P38" s="37" t="n">
        <v>4</v>
      </c>
      <c r="Q38" s="37" t="n">
        <v>4</v>
      </c>
      <c r="R38" s="37" t="n">
        <v>4</v>
      </c>
      <c r="S38" s="37" t="n">
        <v>4</v>
      </c>
      <c r="T38" s="37" t="n">
        <v>4</v>
      </c>
      <c r="U38" s="37" t="n">
        <v>4</v>
      </c>
    </row>
    <row r="40" customFormat="false" ht="20.25" hidden="false" customHeight="true" outlineLevel="0" collapsed="false">
      <c r="A40" s="32" t="s">
        <v>154</v>
      </c>
      <c r="B40" s="37" t="n">
        <v>5.5</v>
      </c>
      <c r="C40" s="37" t="n">
        <f aca="false">B40*1.1</f>
        <v>6.05</v>
      </c>
      <c r="D40" s="37" t="n">
        <f aca="false">C40*110%</f>
        <v>6.655</v>
      </c>
      <c r="E40" s="37" t="n">
        <f aca="false">D40*110%</f>
        <v>7.3205</v>
      </c>
      <c r="F40" s="37" t="n">
        <f aca="false">E40*110%</f>
        <v>8.05255</v>
      </c>
      <c r="G40" s="37" t="n">
        <f aca="false">F40*110%</f>
        <v>8.857805</v>
      </c>
      <c r="H40" s="37" t="n">
        <f aca="false">G40*110%</f>
        <v>9.7435855</v>
      </c>
      <c r="I40" s="37" t="n">
        <f aca="false">H40*110%</f>
        <v>10.71794405</v>
      </c>
      <c r="J40" s="37" t="n">
        <f aca="false">I40*110%</f>
        <v>11.789738455</v>
      </c>
      <c r="K40" s="37" t="n">
        <f aca="false">J40*110%</f>
        <v>12.9687123005</v>
      </c>
      <c r="L40" s="37" t="n">
        <f aca="false">K40*110%</f>
        <v>14.26558353055</v>
      </c>
      <c r="M40" s="37" t="n">
        <f aca="false">L40*110%</f>
        <v>15.692141883605</v>
      </c>
      <c r="N40" s="37" t="n">
        <f aca="false">M40*110%</f>
        <v>17.2613560719655</v>
      </c>
      <c r="O40" s="37" t="n">
        <f aca="false">N40*110%</f>
        <v>18.9874916791621</v>
      </c>
      <c r="P40" s="37" t="n">
        <f aca="false">O40*110%</f>
        <v>20.8862408470783</v>
      </c>
      <c r="Q40" s="37" t="n">
        <f aca="false">P40*110%</f>
        <v>22.9748649317861</v>
      </c>
      <c r="R40" s="37" t="n">
        <f aca="false">Q40*110%</f>
        <v>25.2723514249647</v>
      </c>
      <c r="S40" s="37" t="n">
        <f aca="false">R40*110%</f>
        <v>27.7995865674612</v>
      </c>
      <c r="T40" s="37" t="n">
        <f aca="false">S40*110%</f>
        <v>30.5795452242073</v>
      </c>
      <c r="U40" s="37" t="n">
        <f aca="false">T40*110%</f>
        <v>33.6374997466281</v>
      </c>
    </row>
    <row r="42" customFormat="false" ht="20.25" hidden="false" customHeight="true" outlineLevel="0" collapsed="false">
      <c r="A42" s="32" t="s">
        <v>155</v>
      </c>
      <c r="B42" s="37" t="n">
        <v>10</v>
      </c>
      <c r="C42" s="37" t="n">
        <v>10</v>
      </c>
      <c r="D42" s="37" t="n">
        <v>10</v>
      </c>
      <c r="E42" s="37" t="n">
        <v>10</v>
      </c>
      <c r="F42" s="37" t="n">
        <v>10</v>
      </c>
      <c r="G42" s="37" t="n">
        <v>10</v>
      </c>
      <c r="H42" s="37" t="n">
        <v>10</v>
      </c>
      <c r="I42" s="37" t="n">
        <v>10</v>
      </c>
      <c r="J42" s="37" t="n">
        <v>10</v>
      </c>
      <c r="K42" s="37" t="n">
        <v>10</v>
      </c>
      <c r="L42" s="37" t="n">
        <v>10</v>
      </c>
      <c r="M42" s="37" t="n">
        <v>10</v>
      </c>
      <c r="N42" s="37" t="n">
        <v>10</v>
      </c>
      <c r="O42" s="37" t="n">
        <v>10</v>
      </c>
      <c r="P42" s="37" t="n">
        <v>10</v>
      </c>
      <c r="Q42" s="37" t="n">
        <v>10</v>
      </c>
      <c r="R42" s="37" t="n">
        <v>10</v>
      </c>
      <c r="S42" s="37" t="n">
        <v>10</v>
      </c>
      <c r="T42" s="37" t="n">
        <v>10</v>
      </c>
      <c r="U42" s="37" t="n">
        <v>10</v>
      </c>
    </row>
    <row r="44" customFormat="false" ht="20.25" hidden="false" customHeight="true" outlineLevel="0" collapsed="false">
      <c r="A44" s="32" t="s">
        <v>156</v>
      </c>
      <c r="B44" s="37" t="n">
        <v>8</v>
      </c>
      <c r="C44" s="37" t="n">
        <f aca="false">B44*1.05</f>
        <v>8.4</v>
      </c>
      <c r="D44" s="37" t="n">
        <f aca="false">C44*105%</f>
        <v>8.82</v>
      </c>
      <c r="E44" s="37" t="n">
        <f aca="false">D44*105%</f>
        <v>9.261</v>
      </c>
      <c r="F44" s="37" t="n">
        <f aca="false">E44*105%</f>
        <v>9.72405</v>
      </c>
      <c r="G44" s="37" t="n">
        <f aca="false">F44*105%</f>
        <v>10.2102525</v>
      </c>
      <c r="H44" s="37" t="n">
        <f aca="false">G44*105%</f>
        <v>10.720765125</v>
      </c>
      <c r="I44" s="37" t="n">
        <f aca="false">H44*105%</f>
        <v>11.25680338125</v>
      </c>
      <c r="J44" s="37" t="n">
        <f aca="false">I44*105%</f>
        <v>11.8196435503125</v>
      </c>
      <c r="K44" s="37" t="n">
        <f aca="false">J44*105%</f>
        <v>12.4106257278281</v>
      </c>
      <c r="L44" s="37" t="n">
        <f aca="false">K44*105%</f>
        <v>13.0311570142195</v>
      </c>
      <c r="M44" s="37" t="n">
        <f aca="false">L44*105%</f>
        <v>13.6827148649305</v>
      </c>
      <c r="N44" s="37" t="n">
        <f aca="false">M44*105%</f>
        <v>14.366850608177</v>
      </c>
      <c r="O44" s="37" t="n">
        <f aca="false">N44*105%</f>
        <v>15.0851931385859</v>
      </c>
      <c r="P44" s="37" t="n">
        <f aca="false">O44*105%</f>
        <v>15.8394527955152</v>
      </c>
      <c r="Q44" s="37" t="n">
        <f aca="false">P44*105%</f>
        <v>16.631425435291</v>
      </c>
      <c r="R44" s="37" t="n">
        <f aca="false">Q44*105%</f>
        <v>17.4629967070555</v>
      </c>
      <c r="S44" s="37" t="n">
        <f aca="false">R44*105%</f>
        <v>18.3361465424083</v>
      </c>
      <c r="T44" s="37" t="n">
        <f aca="false">S44*105%</f>
        <v>19.2529538695287</v>
      </c>
      <c r="U44" s="37" t="n">
        <f aca="false">T44*105%</f>
        <v>20.2156015630051</v>
      </c>
    </row>
    <row r="46" customFormat="false" ht="20.25" hidden="false" customHeight="true" outlineLevel="0" collapsed="false">
      <c r="A46" s="32" t="s">
        <v>157</v>
      </c>
      <c r="B46" s="37" t="n">
        <v>5</v>
      </c>
      <c r="C46" s="37" t="n">
        <v>5</v>
      </c>
      <c r="D46" s="37" t="n">
        <v>5</v>
      </c>
      <c r="E46" s="37" t="n">
        <v>5</v>
      </c>
      <c r="F46" s="37" t="n">
        <v>5</v>
      </c>
      <c r="G46" s="37" t="n">
        <v>5</v>
      </c>
      <c r="H46" s="37" t="n">
        <v>5</v>
      </c>
      <c r="I46" s="37" t="n">
        <v>5</v>
      </c>
      <c r="J46" s="37" t="n">
        <v>5</v>
      </c>
      <c r="K46" s="37" t="n">
        <v>5</v>
      </c>
      <c r="L46" s="37" t="n">
        <v>5</v>
      </c>
      <c r="M46" s="37" t="n">
        <v>5</v>
      </c>
      <c r="N46" s="37" t="n">
        <v>5</v>
      </c>
      <c r="O46" s="37" t="n">
        <v>5</v>
      </c>
      <c r="P46" s="37" t="n">
        <v>5</v>
      </c>
      <c r="Q46" s="37" t="n">
        <v>5</v>
      </c>
      <c r="R46" s="37" t="n">
        <v>5</v>
      </c>
      <c r="S46" s="37" t="n">
        <v>5</v>
      </c>
      <c r="T46" s="37" t="n">
        <v>5</v>
      </c>
      <c r="U46" s="37" t="n">
        <v>5</v>
      </c>
    </row>
    <row r="49" customFormat="false" ht="20.25" hidden="false" customHeight="true" outlineLevel="0" collapsed="false">
      <c r="A49" s="32" t="s">
        <v>158</v>
      </c>
      <c r="B49" s="37" t="n">
        <v>21</v>
      </c>
      <c r="C49" s="37" t="n">
        <f aca="false">'PRO COST'!C30*1%</f>
        <v>21</v>
      </c>
      <c r="D49" s="37" t="n">
        <f aca="false">C49</f>
        <v>21</v>
      </c>
      <c r="E49" s="37" t="n">
        <f aca="false">D49</f>
        <v>21</v>
      </c>
      <c r="F49" s="37" t="n">
        <f aca="false">E49</f>
        <v>21</v>
      </c>
      <c r="G49" s="37" t="n">
        <f aca="false">F49</f>
        <v>21</v>
      </c>
      <c r="H49" s="37" t="n">
        <f aca="false">G49</f>
        <v>21</v>
      </c>
      <c r="I49" s="37" t="n">
        <f aca="false">H49</f>
        <v>21</v>
      </c>
      <c r="J49" s="37" t="n">
        <f aca="false">I49</f>
        <v>21</v>
      </c>
      <c r="K49" s="37" t="n">
        <f aca="false">J49</f>
        <v>21</v>
      </c>
      <c r="L49" s="37" t="n">
        <f aca="false">K49</f>
        <v>21</v>
      </c>
      <c r="M49" s="37" t="n">
        <f aca="false">L49</f>
        <v>21</v>
      </c>
      <c r="N49" s="37" t="n">
        <f aca="false">M49</f>
        <v>21</v>
      </c>
      <c r="O49" s="37" t="n">
        <f aca="false">N49</f>
        <v>21</v>
      </c>
      <c r="P49" s="37" t="n">
        <f aca="false">O49</f>
        <v>21</v>
      </c>
      <c r="Q49" s="37" t="n">
        <f aca="false">P49</f>
        <v>21</v>
      </c>
      <c r="R49" s="37" t="n">
        <f aca="false">Q49</f>
        <v>21</v>
      </c>
      <c r="S49" s="37" t="n">
        <f aca="false">R49</f>
        <v>21</v>
      </c>
      <c r="T49" s="37" t="n">
        <f aca="false">S49</f>
        <v>21</v>
      </c>
      <c r="U49" s="37" t="n">
        <f aca="false">T49</f>
        <v>21</v>
      </c>
    </row>
    <row r="50" customFormat="false" ht="20.25" hidden="false" customHeight="true" outlineLevel="0" collapsed="false">
      <c r="L50" s="49"/>
      <c r="M50" s="49"/>
      <c r="Q50" s="49"/>
    </row>
    <row r="51" customFormat="false" ht="20.25" hidden="false" customHeight="true" outlineLevel="0" collapsed="false">
      <c r="A51" s="77" t="s">
        <v>159</v>
      </c>
      <c r="L51" s="49"/>
      <c r="M51" s="49"/>
      <c r="Q51" s="49"/>
    </row>
    <row r="52" customFormat="false" ht="20.25" hidden="false" customHeight="true" outlineLevel="0" collapsed="false">
      <c r="L52" s="49"/>
      <c r="M52" s="49"/>
      <c r="Q52" s="49"/>
    </row>
    <row r="53" customFormat="false" ht="20.25" hidden="false" customHeight="true" outlineLevel="0" collapsed="false">
      <c r="A53" s="32" t="s">
        <v>160</v>
      </c>
      <c r="B53" s="78" t="n">
        <v>0.0334</v>
      </c>
      <c r="L53" s="49"/>
      <c r="M53" s="49"/>
      <c r="Q53" s="49"/>
    </row>
    <row r="54" customFormat="false" ht="20.25" hidden="false" customHeight="true" outlineLevel="0" collapsed="false">
      <c r="L54" s="49"/>
      <c r="M54" s="49"/>
    </row>
    <row r="55" customFormat="false" ht="20.25" hidden="false" customHeight="true" outlineLevel="0" collapsed="false">
      <c r="A55" s="32" t="s">
        <v>161</v>
      </c>
      <c r="B55" s="78" t="n">
        <v>0.0528</v>
      </c>
      <c r="L55" s="49"/>
      <c r="M55" s="49"/>
    </row>
    <row r="56" customFormat="false" ht="20.25" hidden="false" customHeight="true" outlineLevel="0" collapsed="false">
      <c r="L56" s="49"/>
    </row>
    <row r="57" customFormat="false" ht="20.25" hidden="false" customHeight="true" outlineLevel="0" collapsed="false">
      <c r="A57" s="77" t="s">
        <v>162</v>
      </c>
      <c r="L57" s="49"/>
    </row>
    <row r="59" customFormat="false" ht="20.25" hidden="false" customHeight="true" outlineLevel="0" collapsed="false">
      <c r="A59" s="32" t="s">
        <v>160</v>
      </c>
      <c r="B59" s="54" t="n">
        <v>0.1</v>
      </c>
    </row>
    <row r="61" customFormat="false" ht="20.25" hidden="false" customHeight="true" outlineLevel="0" collapsed="false">
      <c r="A61" s="32" t="s">
        <v>161</v>
      </c>
      <c r="B61" s="54" t="n">
        <v>0.8</v>
      </c>
    </row>
    <row r="63" customFormat="false" ht="20.25" hidden="false" customHeight="true" outlineLevel="0" collapsed="false">
      <c r="C63" s="2"/>
      <c r="D63" s="37"/>
    </row>
    <row r="65" customFormat="false" ht="20.25" hidden="false" customHeight="true" outlineLevel="0" collapsed="false">
      <c r="C65" s="2"/>
      <c r="D65" s="37"/>
    </row>
    <row r="67" customFormat="false" ht="20.25" hidden="false" customHeight="true" outlineLevel="0" collapsed="false">
      <c r="C67" s="2"/>
      <c r="D67" s="37"/>
    </row>
    <row r="69" customFormat="false" ht="20.25" hidden="false" customHeight="true" outlineLevel="0" collapsed="false">
      <c r="D69" s="37"/>
    </row>
    <row r="75" customFormat="false" ht="20.25" hidden="false" customHeight="true" outlineLevel="0" collapsed="false">
      <c r="A75" s="35"/>
    </row>
    <row r="76" customFormat="false" ht="20.25" hidden="false" customHeight="true" outlineLevel="0" collapsed="false">
      <c r="A76" s="35"/>
      <c r="G76" s="53"/>
    </row>
    <row r="77" customFormat="false" ht="20.25" hidden="false" customHeight="true" outlineLevel="0" collapsed="false">
      <c r="A77" s="35"/>
    </row>
    <row r="78" customFormat="false" ht="20.25" hidden="false" customHeight="true" outlineLevel="0" collapsed="false">
      <c r="A78" s="35"/>
    </row>
    <row r="80" customFormat="false" ht="20.25" hidden="false" customHeight="true" outlineLevel="0" collapsed="false">
      <c r="A80" s="35"/>
      <c r="G80" s="53"/>
    </row>
    <row r="82" customFormat="false" ht="20.25" hidden="false" customHeight="true" outlineLevel="0" collapsed="false">
      <c r="G82" s="37"/>
    </row>
    <row r="84" customFormat="false" ht="20.25" hidden="false" customHeight="true" outlineLevel="0" collapsed="false">
      <c r="G84" s="37"/>
    </row>
    <row r="86" customFormat="false" ht="20.25" hidden="false" customHeight="true" outlineLevel="0" collapsed="false">
      <c r="G86" s="37"/>
    </row>
    <row r="87" customFormat="false" ht="20.25" hidden="false" customHeight="true" outlineLevel="0" collapsed="false">
      <c r="G87" s="37"/>
    </row>
    <row r="88" customFormat="false" ht="20.25" hidden="false" customHeight="true" outlineLevel="0" collapsed="false">
      <c r="G88" s="37"/>
    </row>
    <row r="89" customFormat="false" ht="20.25" hidden="false" customHeight="true" outlineLevel="0" collapsed="false">
      <c r="D89" s="37"/>
    </row>
    <row r="90" customFormat="false" ht="20.25" hidden="false" customHeight="true" outlineLevel="0" collapsed="false">
      <c r="B90" s="53"/>
      <c r="C90" s="53"/>
      <c r="D90" s="75"/>
      <c r="E90" s="53"/>
      <c r="F90" s="53"/>
      <c r="G90" s="53"/>
    </row>
    <row r="92" customFormat="false" ht="20.25" hidden="false" customHeight="true" outlineLevel="0" collapsed="false">
      <c r="A92" s="53"/>
      <c r="B92" s="2"/>
      <c r="C92" s="53"/>
      <c r="D92" s="53"/>
      <c r="E92" s="53"/>
      <c r="F92" s="53"/>
      <c r="G92" s="53"/>
    </row>
    <row r="93" customFormat="false" ht="20.25" hidden="false" customHeight="true" outlineLevel="0" collapsed="false">
      <c r="B93" s="2"/>
    </row>
    <row r="94" customFormat="false" ht="20.25" hidden="false" customHeight="true" outlineLevel="0" collapsed="false">
      <c r="B94" s="2"/>
    </row>
    <row r="95" customFormat="false" ht="20.25" hidden="false" customHeight="true" outlineLevel="0" collapsed="false">
      <c r="B95" s="2"/>
      <c r="C95" s="46"/>
      <c r="D95" s="46"/>
      <c r="E95" s="46"/>
      <c r="F95" s="46"/>
      <c r="G95" s="46"/>
    </row>
    <row r="96" customFormat="false" ht="20.25" hidden="false" customHeight="true" outlineLevel="0" collapsed="false">
      <c r="B96" s="2"/>
    </row>
    <row r="97" customFormat="false" ht="20.25" hidden="false" customHeight="true" outlineLevel="0" collapsed="false">
      <c r="B97" s="2"/>
      <c r="C97" s="54"/>
      <c r="D97" s="54"/>
      <c r="E97" s="54"/>
      <c r="F97" s="54"/>
      <c r="G97" s="54"/>
    </row>
    <row r="98" customFormat="false" ht="20.25" hidden="false" customHeight="true" outlineLevel="0" collapsed="false">
      <c r="B98" s="2"/>
      <c r="C98" s="54"/>
      <c r="D98" s="54"/>
    </row>
    <row r="99" customFormat="false" ht="20.25" hidden="false" customHeight="true" outlineLevel="0" collapsed="false">
      <c r="B99" s="2"/>
      <c r="C99" s="46"/>
      <c r="D99" s="46"/>
      <c r="E99" s="46"/>
      <c r="F99" s="46"/>
      <c r="G99" s="46"/>
    </row>
    <row r="100" customFormat="false" ht="20.25" hidden="false" customHeight="true" outlineLevel="0" collapsed="false">
      <c r="B100" s="2"/>
    </row>
    <row r="101" customFormat="false" ht="20.25" hidden="false" customHeight="true" outlineLevel="0" collapsed="false">
      <c r="B101" s="2"/>
      <c r="C101" s="46"/>
      <c r="D101" s="46"/>
      <c r="E101" s="46"/>
      <c r="F101" s="46"/>
      <c r="G101" s="46"/>
    </row>
    <row r="102" customFormat="false" ht="20.25" hidden="false" customHeight="true" outlineLevel="0" collapsed="false">
      <c r="B102" s="2"/>
    </row>
    <row r="103" customFormat="false" ht="20.25" hidden="false" customHeight="true" outlineLevel="0" collapsed="false">
      <c r="B103" s="2"/>
      <c r="C103" s="46"/>
      <c r="D103" s="46"/>
      <c r="E103" s="46"/>
      <c r="F103" s="46"/>
      <c r="G103" s="46"/>
    </row>
    <row r="104" customFormat="false" ht="20.25" hidden="false" customHeight="true" outlineLevel="0" collapsed="false">
      <c r="B104" s="2"/>
    </row>
    <row r="105" customFormat="false" ht="20.25" hidden="false" customHeight="true" outlineLevel="0" collapsed="false">
      <c r="B105" s="2"/>
      <c r="C105" s="46"/>
      <c r="D105" s="46"/>
      <c r="E105" s="46"/>
      <c r="F105" s="46"/>
      <c r="G105" s="46"/>
    </row>
    <row r="106" customFormat="false" ht="20.25" hidden="false" customHeight="true" outlineLevel="0" collapsed="false">
      <c r="B106" s="2"/>
    </row>
    <row r="107" customFormat="false" ht="20.25" hidden="false" customHeight="true" outlineLevel="0" collapsed="false">
      <c r="B107" s="2"/>
      <c r="C107" s="37"/>
      <c r="D107" s="37"/>
      <c r="E107" s="37"/>
      <c r="F107" s="37"/>
      <c r="G107" s="37"/>
    </row>
    <row r="109" customFormat="false" ht="20.25" hidden="false" customHeight="true" outlineLevel="0" collapsed="false">
      <c r="D109" s="37"/>
    </row>
    <row r="111" customFormat="false" ht="20.25" hidden="false" customHeight="true" outlineLevel="0" collapsed="false">
      <c r="D111" s="37"/>
    </row>
    <row r="113" customFormat="false" ht="20.25" hidden="false" customHeight="true" outlineLevel="0" collapsed="false">
      <c r="D113" s="37"/>
    </row>
    <row r="115" customFormat="false" ht="20.25" hidden="false" customHeight="true" outlineLevel="0" collapsed="false">
      <c r="D115" s="37"/>
    </row>
    <row r="117" customFormat="false" ht="20.25" hidden="false" customHeight="true" outlineLevel="0" collapsed="false">
      <c r="D117" s="37"/>
    </row>
    <row r="129" customFormat="false" ht="20.25" hidden="false" customHeight="true" outlineLevel="0" collapsed="false">
      <c r="D129" s="79"/>
    </row>
    <row r="130" customFormat="false" ht="20.25" hidden="false" customHeight="true" outlineLevel="0" collapsed="false">
      <c r="D130" s="60"/>
    </row>
    <row r="131" customFormat="false" ht="20.25" hidden="false" customHeight="true" outlineLevel="0" collapsed="false">
      <c r="D131" s="60"/>
    </row>
    <row r="133" customFormat="false" ht="20.25" hidden="false" customHeight="true" outlineLevel="0" collapsed="false">
      <c r="D133" s="37"/>
    </row>
    <row r="137" customFormat="false" ht="20.25" hidden="false" customHeight="true" outlineLevel="0" collapsed="false">
      <c r="D137" s="78"/>
    </row>
    <row r="139" customFormat="false" ht="20.25" hidden="false" customHeight="true" outlineLevel="0" collapsed="false">
      <c r="D139" s="78"/>
    </row>
    <row r="143" customFormat="false" ht="20.25" hidden="false" customHeight="true" outlineLevel="0" collapsed="false">
      <c r="D143" s="54"/>
    </row>
    <row r="145" customFormat="false" ht="20.25" hidden="false" customHeight="true" outlineLevel="0" collapsed="false">
      <c r="D145" s="54"/>
    </row>
    <row r="147" customFormat="false" ht="20.25" hidden="false" customHeight="true" outlineLevel="0" collapsed="false">
      <c r="C147" s="2"/>
      <c r="D147" s="37"/>
    </row>
    <row r="149" customFormat="false" ht="20.25" hidden="false" customHeight="true" outlineLevel="0" collapsed="false">
      <c r="C149" s="2"/>
      <c r="D149" s="37"/>
    </row>
    <row r="151" customFormat="false" ht="20.25" hidden="false" customHeight="true" outlineLevel="0" collapsed="false">
      <c r="C151" s="2"/>
      <c r="D151" s="37"/>
    </row>
    <row r="153" customFormat="false" ht="20.25" hidden="false" customHeight="true" outlineLevel="0" collapsed="false">
      <c r="C153" s="2"/>
      <c r="D153" s="37"/>
    </row>
  </sheetData>
  <printOptions headings="false" gridLines="true" gridLinesSet="true" horizontalCentered="true" verticalCentered="true"/>
  <pageMargins left="0.747916666666667" right="0.747916666666667" top="0.47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5:39:40Z</dcterms:created>
  <dc:creator>kcp sugars</dc:creator>
  <dc:description/>
  <dc:language>en-US</dc:language>
  <cp:lastModifiedBy>Mahesh</cp:lastModifiedBy>
  <cp:lastPrinted>2008-04-04T07:06:20Z</cp:lastPrinted>
  <dcterms:modified xsi:type="dcterms:W3CDTF">2008-04-12T07:05:58Z</dcterms:modified>
  <cp:revision>0</cp:revision>
  <dc:subject/>
  <dc:title/>
</cp:coreProperties>
</file>