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5"/>
  </bookViews>
  <sheets>
    <sheet name="Inputs_Proyect" sheetId="1" state="visible" r:id="rId2"/>
    <sheet name="Basic Assumption &amp; Results" sheetId="2" state="visible" r:id="rId3"/>
    <sheet name="Rates_Comb" sheetId="3" state="visible" r:id="rId4"/>
    <sheet name="Sensibility" sheetId="4" state="visible" r:id="rId5"/>
    <sheet name="Cash Flow" sheetId="5" state="visible" r:id="rId6"/>
    <sheet name="Investment" sheetId="6" state="visible" r:id="rId7"/>
    <sheet name="Production_losses" sheetId="7" state="visible" r:id="rId8"/>
    <sheet name="Other Costs" sheetId="8" state="visible" r:id="rId9"/>
    <sheet name="Base_year" sheetId="9" state="visible" r:id="rId10"/>
    <sheet name="Data_Logistic" sheetId="10" state="visible" r:id="rId11"/>
    <sheet name="Baseline" sheetId="11" state="visible" r:id="rId12"/>
    <sheet name="Lekeage" sheetId="12" state="visible" r:id="rId13"/>
    <sheet name="Emission_reductions" sheetId="13" state="visible" r:id="rId14"/>
  </sheets>
  <definedNames>
    <definedName function="false" hidden="false" localSheetId="1" name="_xlnm.Print_Area" vbProcedure="false">'Basic Assumption &amp; Results'!$A$3:$R$31</definedName>
    <definedName function="false" hidden="false" localSheetId="4" name="_xlnm.Print_Area" vbProcedure="false">'Cash Flow'!$A$3:$L$17</definedName>
    <definedName function="false" hidden="false" localSheetId="5" name="_xlnm.Print_Area" vbProcedure="false">Investment!$B$2:$I$2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lsoriaag:
</t>
        </r>
        <r>
          <rPr>
            <sz val="8"/>
            <color rgb="FF000000"/>
            <rFont val="Tahoma"/>
            <family val="0"/>
          </rPr>
          <t xml:space="preserve">USD$ 30 / hr. Día laboral de 12 h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56</xdr:colOff>
                <xdr:row>35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lsoriaag:
</t>
        </r>
        <r>
          <rPr>
            <sz val="8"/>
            <color rgb="FF000000"/>
            <rFont val="Tahoma"/>
            <family val="0"/>
          </rPr>
          <t xml:space="preserve">16 litros/hr * 12 hrs/dia carg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56</xdr:colOff>
                <xdr:row>36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lsoriaag:
</t>
        </r>
        <r>
          <rPr>
            <sz val="8"/>
            <color rgb="FF000000"/>
            <rFont val="Tahoma"/>
            <family val="0"/>
          </rPr>
          <t xml:space="preserve">16 litros/hr*8 hrs/dia carg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2</xdr:col>
                <xdr:colOff>56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75">
  <si>
    <t xml:space="preserve">Basic Fuel data</t>
  </si>
  <si>
    <t xml:space="preserve">Heat value</t>
  </si>
  <si>
    <t xml:space="preserve">Carbon content</t>
  </si>
  <si>
    <t xml:space="preserve">Emission factor</t>
  </si>
  <si>
    <t xml:space="preserve">Transport emissions</t>
  </si>
  <si>
    <t xml:space="preserve">Base year</t>
  </si>
  <si>
    <t xml:space="preserve">kcal/kg</t>
  </si>
  <si>
    <t xml:space="preserve">TJ/ton</t>
  </si>
  <si>
    <t xml:space="preserve">tC/TJ</t>
  </si>
  <si>
    <t xml:space="preserve">tCO2/TJ</t>
  </si>
  <si>
    <t xml:space="preserve">Aug 03 - Jul 04</t>
  </si>
  <si>
    <t xml:space="preserve">Fuel Oil</t>
  </si>
  <si>
    <t xml:space="preserve">CO2</t>
  </si>
  <si>
    <t xml:space="preserve">kg/km</t>
  </si>
  <si>
    <t xml:space="preserve">Coke</t>
  </si>
  <si>
    <t xml:space="preserve">CH4</t>
  </si>
  <si>
    <t xml:space="preserve">g/km</t>
  </si>
  <si>
    <t xml:space="preserve">Coal</t>
  </si>
  <si>
    <t xml:space="preserve">N2O</t>
  </si>
  <si>
    <t xml:space="preserve">Residual fuel oil</t>
  </si>
  <si>
    <t xml:space="preserve">Total</t>
  </si>
  <si>
    <t xml:space="preserve">Rice Husk</t>
  </si>
  <si>
    <t xml:space="preserve">Saw dust</t>
  </si>
  <si>
    <t xml:space="preserve">Corn residues</t>
  </si>
  <si>
    <t xml:space="preserve">Project scenario</t>
  </si>
  <si>
    <t xml:space="preserve">Ton</t>
  </si>
  <si>
    <t xml:space="preserve">%</t>
  </si>
  <si>
    <t xml:space="preserve">CPr Total Clinker production</t>
  </si>
  <si>
    <t xml:space="preserve">tClinker</t>
  </si>
  <si>
    <t xml:space="preserve">Baseline Scenario (Ag. 2003 - July 2004)</t>
  </si>
  <si>
    <t xml:space="preserve">Clinker production </t>
  </si>
  <si>
    <t xml:space="preserve">Specific Consumption of Clinker</t>
  </si>
  <si>
    <t xml:space="preserve">HCpr heat specific fuel consumption in PR</t>
  </si>
  <si>
    <t xml:space="preserve">kcal/kgCk</t>
  </si>
  <si>
    <t xml:space="preserve">TJ/tClinker</t>
  </si>
  <si>
    <t xml:space="preserve">HCbl heat specific fuel consumption in BL</t>
  </si>
  <si>
    <t xml:space="preserve">AFER emission reduction 10 years</t>
  </si>
  <si>
    <t xml:space="preserve">tCO2e/proy</t>
  </si>
  <si>
    <t xml:space="preserve">Profitability</t>
  </si>
  <si>
    <t xml:space="preserve">Investment</t>
  </si>
  <si>
    <t xml:space="preserve">WACC</t>
  </si>
  <si>
    <t xml:space="preserve">Total Investment</t>
  </si>
  <si>
    <t xml:space="preserve">MUSD</t>
  </si>
  <si>
    <t xml:space="preserve">TIR </t>
  </si>
  <si>
    <t xml:space="preserve">Production losses</t>
  </si>
  <si>
    <t xml:space="preserve">VAN </t>
  </si>
  <si>
    <t xml:space="preserve">Taxes</t>
  </si>
  <si>
    <t xml:space="preserve">Carbon Credits</t>
  </si>
  <si>
    <t xml:space="preserve">Tax rate</t>
  </si>
  <si>
    <t xml:space="preserve">CER rates ($/tCO2)</t>
  </si>
  <si>
    <t xml:space="preserve">USD / ton</t>
  </si>
  <si>
    <t xml:space="preserve">Fuel Prices</t>
  </si>
  <si>
    <t xml:space="preserve">Unidad</t>
  </si>
  <si>
    <t xml:space="preserve">Gasoline</t>
  </si>
  <si>
    <t xml:space="preserve">USD / Tm</t>
  </si>
  <si>
    <t xml:space="preserve">Carbon</t>
  </si>
  <si>
    <t xml:space="preserve">Residual Oil</t>
  </si>
  <si>
    <t xml:space="preserve">Price fluctuation % of Base price</t>
  </si>
  <si>
    <t xml:space="preserve">Price of fuel (USD/ton)</t>
  </si>
  <si>
    <t xml:space="preserve">IRR without CDM revenues</t>
  </si>
  <si>
    <t xml:space="preserve">IRR with CDM revenues</t>
  </si>
  <si>
    <t xml:space="preserve">Rice husk</t>
  </si>
  <si>
    <t xml:space="preserve">Price</t>
  </si>
  <si>
    <t xml:space="preserve">IRR</t>
  </si>
  <si>
    <t xml:space="preserve">CER cost USD</t>
  </si>
  <si>
    <t xml:space="preserve">Share</t>
  </si>
  <si>
    <t xml:space="preserve">Gain and Losses</t>
  </si>
  <si>
    <t xml:space="preserve">( Amount in M USD )</t>
  </si>
  <si>
    <t xml:space="preserve">Pet Coke savings </t>
  </si>
  <si>
    <t xml:space="preserve">O&amp;M Costs</t>
  </si>
  <si>
    <t xml:space="preserve">Operative revenue</t>
  </si>
  <si>
    <t xml:space="preserve">CERs revenue</t>
  </si>
  <si>
    <t xml:space="preserve">Cash flow</t>
  </si>
  <si>
    <t xml:space="preserve">IRR Project 10 years Baseline w/ Adjustment factor</t>
  </si>
  <si>
    <t xml:space="preserve">VNA 10 yeard without AF</t>
  </si>
  <si>
    <t xml:space="preserve">PROJECT COST OF BIOMASS TRANSPORT - COSTA RICA</t>
  </si>
  <si>
    <t xml:space="preserve">investment details</t>
  </si>
  <si>
    <t xml:space="preserve">Equipment Cost</t>
  </si>
  <si>
    <t xml:space="preserve">Metal work</t>
  </si>
  <si>
    <t xml:space="preserve">Civil work</t>
  </si>
  <si>
    <t xml:space="preserve">Roofs</t>
  </si>
  <si>
    <t xml:space="preserve">Admin. &amp; Engineering</t>
  </si>
  <si>
    <t xml:space="preserve">Equipment assemble</t>
  </si>
  <si>
    <t xml:space="preserve">Others</t>
  </si>
  <si>
    <t xml:space="preserve">Warehouse construction - 1000m2 (25x30m)</t>
  </si>
  <si>
    <t xml:space="preserve">Process Engineering</t>
  </si>
  <si>
    <t xml:space="preserve">Asquisition, Transport, Introduction expenses &amp; electromechanic assemble of the following equipments:</t>
  </si>
  <si>
    <t xml:space="preserve">3 underground hoppers for biomass feeding (inside the warehouse). The dimension of each hopper is 6 x 5 meters. </t>
  </si>
  <si>
    <t xml:space="preserve">3 conveyors (1 for each underground hopper) with capacity of 10 Ton/hr.</t>
  </si>
  <si>
    <t xml:space="preserve">1 conveyor with capacity of 15 Ton/hr</t>
  </si>
  <si>
    <t xml:space="preserve">1 elevator with capacity of 15Ton/hr</t>
  </si>
  <si>
    <t xml:space="preserve">1 hopper to feed the supply Silo with capacity of 15TM</t>
  </si>
  <si>
    <t xml:space="preserve">1 Neumatic system to transport the biomass to the supply silo with capacity of Ton/hr</t>
  </si>
  <si>
    <t xml:space="preserve">Pipeline to supply the biomass to the Silo (8¨)</t>
  </si>
  <si>
    <t xml:space="preserve">1 supply Silo with capacity for 370m2</t>
  </si>
  <si>
    <t xml:space="preserve">1 filter for the supply Silo (included in the neumatic system)</t>
  </si>
  <si>
    <t xml:space="preserve">Gravity dispenser of biomass</t>
  </si>
  <si>
    <t xml:space="preserve">Screen Machinge (CRIBA)</t>
  </si>
  <si>
    <t xml:space="preserve">1 Multiple feeder at the Silo exit</t>
  </si>
  <si>
    <t xml:space="preserve">Freight &amp; clearance 35%</t>
  </si>
  <si>
    <t xml:space="preserve">Mechanical assemble of the equpments</t>
  </si>
  <si>
    <t xml:space="preserve">Costs of pipes, iron works, etc. for the assemble of the equipments.</t>
  </si>
  <si>
    <t xml:space="preserve">Electrical assemble of the equipments</t>
  </si>
  <si>
    <t xml:space="preserve">Other expenses 10%</t>
  </si>
  <si>
    <t xml:space="preserve">Sub-Total</t>
  </si>
  <si>
    <t xml:space="preserve">TOTAL:</t>
  </si>
  <si>
    <t xml:space="preserve">Days of stops</t>
  </si>
  <si>
    <t xml:space="preserve">days</t>
  </si>
  <si>
    <t xml:space="preserve">Clinker Production per day</t>
  </si>
  <si>
    <t xml:space="preserve">ton/day</t>
  </si>
  <si>
    <t xml:space="preserve">Clinker Cost</t>
  </si>
  <si>
    <t xml:space="preserve">USD/ton</t>
  </si>
  <si>
    <t xml:space="preserve">Lost in Production</t>
  </si>
  <si>
    <t xml:space="preserve">USD</t>
  </si>
  <si>
    <t xml:space="preserve">Spare parats</t>
  </si>
  <si>
    <t xml:space="preserve">Manpower</t>
  </si>
  <si>
    <t xml:space="preserve">TOTAL</t>
  </si>
  <si>
    <t xml:space="preserve">Details of other Operational Costs</t>
  </si>
  <si>
    <t xml:space="preserve">Operational Costs - Plant</t>
  </si>
  <si>
    <t xml:space="preserve">Electricity</t>
  </si>
  <si>
    <t xml:space="preserve">Operational Equipment</t>
  </si>
  <si>
    <t xml:space="preserve">Engines - Energy consumption</t>
  </si>
  <si>
    <t xml:space="preserve">kWh</t>
  </si>
  <si>
    <t xml:space="preserve">Fuel prices</t>
  </si>
  <si>
    <t xml:space="preserve">Unit</t>
  </si>
  <si>
    <t xml:space="preserve">USD / kwh</t>
  </si>
  <si>
    <t xml:space="preserve">Diesel</t>
  </si>
  <si>
    <t xml:space="preserve">USD / liter</t>
  </si>
  <si>
    <t xml:space="preserve">Operational Costs - Feed</t>
  </si>
  <si>
    <t xml:space="preserve">Loader</t>
  </si>
  <si>
    <t xml:space="preserve">       Rent cost</t>
  </si>
  <si>
    <t xml:space="preserve">       Diesel Consumption</t>
  </si>
  <si>
    <t xml:space="preserve">Personnel</t>
  </si>
  <si>
    <t xml:space="preserve">       Lab Personnel</t>
  </si>
  <si>
    <t xml:space="preserve">      Opeational Personnel</t>
  </si>
  <si>
    <t xml:space="preserve">Manitenance</t>
  </si>
  <si>
    <t xml:space="preserve">      Repairs and others</t>
  </si>
  <si>
    <t xml:space="preserve">      Weightscale calibration</t>
  </si>
  <si>
    <t xml:space="preserve">      Survey inventory </t>
  </si>
  <si>
    <t xml:space="preserve">      Fuel Analysis (Heat value)</t>
  </si>
  <si>
    <t xml:space="preserve">Rent</t>
  </si>
  <si>
    <t xml:space="preserve">USD / month</t>
  </si>
  <si>
    <t xml:space="preserve">Litros / month</t>
  </si>
  <si>
    <t xml:space="preserve">Operational Personnel</t>
  </si>
  <si>
    <t xml:space="preserve">External Manpower</t>
  </si>
  <si>
    <t xml:space="preserve">     Cost per man - hour</t>
  </si>
  <si>
    <t xml:space="preserve">USD / hr</t>
  </si>
  <si>
    <t xml:space="preserve">     Working hours per month</t>
  </si>
  <si>
    <t xml:space="preserve">Hours </t>
  </si>
  <si>
    <t xml:space="preserve">     Lab assitant cost</t>
  </si>
  <si>
    <t xml:space="preserve">MONTH</t>
  </si>
  <si>
    <t xml:space="preserve">TM/year</t>
  </si>
  <si>
    <t xml:space="preserve">Oil</t>
  </si>
  <si>
    <t xml:space="preserve">Bunker</t>
  </si>
  <si>
    <t xml:space="preserve">Carbon crushed</t>
  </si>
  <si>
    <t xml:space="preserve">Coke crushed</t>
  </si>
  <si>
    <t xml:space="preserve">Mcal/year</t>
  </si>
  <si>
    <t xml:space="preserve">Mcal/month</t>
  </si>
  <si>
    <t xml:space="preserve">Year</t>
  </si>
  <si>
    <t xml:space="preserve">Month</t>
  </si>
  <si>
    <t xml:space="preserve">TM Clinker</t>
  </si>
  <si>
    <t xml:space="preserve">ausgust</t>
  </si>
  <si>
    <t xml:space="preserve">sept</t>
  </si>
  <si>
    <t xml:space="preserve">oct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Rice Producers</t>
  </si>
  <si>
    <t xml:space="preserve">Location</t>
  </si>
  <si>
    <t xml:space="preserve">Distance to Colorado Plant</t>
  </si>
  <si>
    <t xml:space="preserve">Truck Capacity</t>
  </si>
  <si>
    <t xml:space="preserve">Saw Mill</t>
  </si>
  <si>
    <t xml:space="preserve">Supplier</t>
  </si>
  <si>
    <t xml:space="preserve">(km)</t>
  </si>
  <si>
    <t xml:space="preserve">(TM/truck)</t>
  </si>
  <si>
    <t xml:space="preserve">CoopeLiberia</t>
  </si>
  <si>
    <t xml:space="preserve">Liberia</t>
  </si>
  <si>
    <t xml:space="preserve">Various</t>
  </si>
  <si>
    <t xml:space="preserve">Cruce Mansión</t>
  </si>
  <si>
    <t xml:space="preserve">Rafael Espinoza</t>
  </si>
  <si>
    <t xml:space="preserve">El Pelón</t>
  </si>
  <si>
    <t xml:space="preserve">La Irma, Abangares</t>
  </si>
  <si>
    <t xml:space="preserve">Isaac Noguera</t>
  </si>
  <si>
    <t xml:space="preserve">DEMASA</t>
  </si>
  <si>
    <t xml:space="preserve">Parrita</t>
  </si>
  <si>
    <t xml:space="preserve">Nicoya</t>
  </si>
  <si>
    <t xml:space="preserve">Alexis Cordero, Gerardo Sequeira</t>
  </si>
  <si>
    <t xml:space="preserve">Miramar SA</t>
  </si>
  <si>
    <t xml:space="preserve">Miramar</t>
  </si>
  <si>
    <t xml:space="preserve">Florencia de San Carlos</t>
  </si>
  <si>
    <t xml:space="preserve">Alonso Aguilar</t>
  </si>
  <si>
    <t xml:space="preserve">El Porvenir</t>
  </si>
  <si>
    <t xml:space="preserve">Barranca</t>
  </si>
  <si>
    <t xml:space="preserve">Santa Rosa de San Carlos</t>
  </si>
  <si>
    <t xml:space="preserve">Yamileth Montoya</t>
  </si>
  <si>
    <t xml:space="preserve">Arrocera Costa Rica Liberia</t>
  </si>
  <si>
    <t xml:space="preserve">Ciudad Quesada</t>
  </si>
  <si>
    <t xml:space="preserve">Ademar Alfaro</t>
  </si>
  <si>
    <t xml:space="preserve">Arrocera Costa Rica Alajuela</t>
  </si>
  <si>
    <t xml:space="preserve">Alajuela</t>
  </si>
  <si>
    <t xml:space="preserve">Asdrubal Guerrero</t>
  </si>
  <si>
    <t xml:space="preserve">Arrocera Costa Rica Palmar</t>
  </si>
  <si>
    <t xml:space="preserve">Palmar</t>
  </si>
  <si>
    <t xml:space="preserve">Francisco Herrera</t>
  </si>
  <si>
    <t xml:space="preserve">Liborio</t>
  </si>
  <si>
    <t xml:space="preserve">Cañas</t>
  </si>
  <si>
    <t xml:space="preserve">La Julieta LTDA</t>
  </si>
  <si>
    <t xml:space="preserve">Agrites</t>
  </si>
  <si>
    <t xml:space="preserve">El Canal Guanacasteco</t>
  </si>
  <si>
    <t xml:space="preserve">El Jardín SA</t>
  </si>
  <si>
    <t xml:space="preserve">Abangares</t>
  </si>
  <si>
    <t xml:space="preserve">Biomass</t>
  </si>
  <si>
    <t xml:space="preserve">Distance</t>
  </si>
  <si>
    <t xml:space="preserve">(TM/camion)</t>
  </si>
  <si>
    <t xml:space="preserve">Corn</t>
  </si>
  <si>
    <t xml:space="preserve">Quesada City</t>
  </si>
  <si>
    <t xml:space="preserve">Heat Input from alternative fuels </t>
  </si>
  <si>
    <t xml:space="preserve">HIaf input in project scenario</t>
  </si>
  <si>
    <t xml:space="preserve">TJ/year</t>
  </si>
  <si>
    <t xml:space="preserve">MPy moisture penalty</t>
  </si>
  <si>
    <t xml:space="preserve">HCpr specific fuel consumption in project scenario</t>
  </si>
  <si>
    <t xml:space="preserve">HCbl specific fuel consumption in baseline</t>
  </si>
  <si>
    <t xml:space="preserve">TJ/año</t>
  </si>
  <si>
    <t xml:space="preserve">Alternative fuels emissions</t>
  </si>
  <si>
    <t xml:space="preserve">AFghg emisiones Alt. Fuel</t>
  </si>
  <si>
    <t xml:space="preserve">tCO2e</t>
  </si>
  <si>
    <t xml:space="preserve">Baseline emissions</t>
  </si>
  <si>
    <t xml:space="preserve">EFff  expost emission factor</t>
  </si>
  <si>
    <t xml:space="preserve">tCO2e/TJ</t>
  </si>
  <si>
    <t xml:space="preserve">EFff exante emission factor</t>
  </si>
  <si>
    <t xml:space="preserve">FFghg GHG baseline emissions from fossil fuels</t>
  </si>
  <si>
    <t xml:space="preserve">Biomass residues burnt in absence of the project activity</t>
  </si>
  <si>
    <t xml:space="preserve">Rice husk burnt in the open field </t>
  </si>
  <si>
    <t xml:space="preserve">ton/year</t>
  </si>
  <si>
    <t xml:space="preserve">Saw dust burnt in the open field</t>
  </si>
  <si>
    <t xml:space="preserve">Corn residue burnt in the open field</t>
  </si>
  <si>
    <t xml:space="preserve">BCF carbon fraction of Rice Husk</t>
  </si>
  <si>
    <t xml:space="preserve">tC/tbiomass</t>
  </si>
  <si>
    <t xml:space="preserve">BCF carbon fraction of Saw dust</t>
  </si>
  <si>
    <t xml:space="preserve">BCF carbon fraction of Corn residue</t>
  </si>
  <si>
    <t xml:space="preserve">CH4F </t>
  </si>
  <si>
    <t xml:space="preserve">CH4/C mass conversion factor</t>
  </si>
  <si>
    <t xml:space="preserve">GWP CH4 global warming potential of methane</t>
  </si>
  <si>
    <t xml:space="preserve">tCO2e/tCH4</t>
  </si>
  <si>
    <t xml:space="preserve">BB CH4 </t>
  </si>
  <si>
    <t xml:space="preserve">tCO2e/year</t>
  </si>
  <si>
    <t xml:space="preserve">Emissions from off-site transport</t>
  </si>
  <si>
    <t xml:space="preserve">Q_AF</t>
  </si>
  <si>
    <t xml:space="preserve">CT_AF average truck capacity AF</t>
  </si>
  <si>
    <t xml:space="preserve">ton/veh.</t>
  </si>
  <si>
    <t xml:space="preserve">D_AF average round-trip distance AF</t>
  </si>
  <si>
    <t xml:space="preserve">km/trip</t>
  </si>
  <si>
    <t xml:space="preserve">RQff quantity of fossil fuel reduced</t>
  </si>
  <si>
    <t xml:space="preserve">ton/año</t>
  </si>
  <si>
    <t xml:space="preserve">CT_FF average truck capacity AF</t>
  </si>
  <si>
    <t xml:space="preserve">D_FF average round-trip distance AF</t>
  </si>
  <si>
    <t xml:space="preserve">EFCO2 transport</t>
  </si>
  <si>
    <t xml:space="preserve">kgCO2e/km</t>
  </si>
  <si>
    <t xml:space="preserve">LK_trans</t>
  </si>
  <si>
    <t xml:space="preserve">AFER = FFGHG – AFGHG – OTGHG – LKtrans + OT_GHGFF + BBCH4 + LWCH4,y – GHGPAFO</t>
  </si>
  <si>
    <t xml:space="preserve">AFER = FFghg BL - AFGHG - Lktrans + Delta BBCH4 </t>
  </si>
  <si>
    <t xml:space="preserve">Emission reductions</t>
  </si>
  <si>
    <t xml:space="preserve">FFghg BL </t>
  </si>
  <si>
    <t xml:space="preserve">AFghg </t>
  </si>
  <si>
    <t xml:space="preserve">LK-trans </t>
  </si>
  <si>
    <t xml:space="preserve">BB CH4 emissions</t>
  </si>
  <si>
    <t xml:space="preserve">Leakege</t>
  </si>
  <si>
    <t xml:space="preserve">AFER emission reductions</t>
  </si>
  <si>
    <t xml:space="preserve">AFER Emissions reduction 10 years BL without AF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"/>
    <numFmt numFmtId="169" formatCode="0.0000"/>
    <numFmt numFmtId="170" formatCode="0.00"/>
    <numFmt numFmtId="171" formatCode="0.000"/>
    <numFmt numFmtId="172" formatCode="0%"/>
    <numFmt numFmtId="173" formatCode="0.0%"/>
    <numFmt numFmtId="174" formatCode="#,##0.00"/>
    <numFmt numFmtId="175" formatCode="#,##0.00000"/>
    <numFmt numFmtId="176" formatCode="0.00%"/>
    <numFmt numFmtId="177" formatCode="_-* #,##0_-;\-* #,##0_-;_-* \-??_-;_-@_-"/>
    <numFmt numFmtId="178" formatCode="0"/>
    <numFmt numFmtId="179" formatCode="_-* #,##0.0\ _€_-;\-* #,##0.0\ _€_-;_-* \-?\ _€_-;_-@_-"/>
    <numFmt numFmtId="180" formatCode="_-* #,##0.00&quot; Pts&quot;_-;\-* #,##0.00&quot; Pts&quot;_-;_-* \-??&quot; Pts&quot;_-;_-@_-"/>
    <numFmt numFmtId="181" formatCode="0.0"/>
    <numFmt numFmtId="182" formatCode="0.00000"/>
    <numFmt numFmtId="18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808080"/>
      <name val="Arial"/>
      <family val="2"/>
    </font>
    <font>
      <b val="true"/>
      <sz val="10"/>
      <color rgb="FF000080"/>
      <name val="Arial"/>
      <family val="2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80"/>
      <name val="Arial"/>
      <family val="0"/>
    </font>
    <font>
      <b val="true"/>
      <i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0000"/>
      <name val="Arial"/>
      <family val="2"/>
    </font>
    <font>
      <sz val="16"/>
      <color rgb="FF000080"/>
      <name val="Arial"/>
      <family val="0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8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1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9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136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136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70625_Análisis Financiero_MDL_Biomasas" xfId="20"/>
    <cellStyle name="Millares_Costos final" xfId="21"/>
    <cellStyle name="Millares_Modelo_PDD_v14" xfId="22"/>
    <cellStyle name="Moneda_070625_Análisis Financiero_MDL_Biomas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13</xdr:row>
      <xdr:rowOff>0</xdr:rowOff>
    </xdr:from>
    <xdr:to>
      <xdr:col>6</xdr:col>
      <xdr:colOff>493200</xdr:colOff>
      <xdr:row>13</xdr:row>
      <xdr:rowOff>0</xdr:rowOff>
    </xdr:to>
    <xdr:sp>
      <xdr:nvSpPr>
        <xdr:cNvPr id="0" name="Line 2"/>
        <xdr:cNvSpPr/>
      </xdr:nvSpPr>
      <xdr:spPr>
        <a:xfrm>
          <a:off x="5875920" y="2104920"/>
          <a:ext cx="10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11</xdr:row>
      <xdr:rowOff>0</xdr:rowOff>
    </xdr:from>
    <xdr:to>
      <xdr:col>4</xdr:col>
      <xdr:colOff>495360</xdr:colOff>
      <xdr:row>11</xdr:row>
      <xdr:rowOff>0</xdr:rowOff>
    </xdr:to>
    <xdr:sp>
      <xdr:nvSpPr>
        <xdr:cNvPr id="1" name="Line 19"/>
        <xdr:cNvSpPr/>
      </xdr:nvSpPr>
      <xdr:spPr>
        <a:xfrm>
          <a:off x="3420720" y="1781280"/>
          <a:ext cx="12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13</xdr:row>
      <xdr:rowOff>0</xdr:rowOff>
    </xdr:from>
    <xdr:to>
      <xdr:col>5</xdr:col>
      <xdr:colOff>493560</xdr:colOff>
      <xdr:row>13</xdr:row>
      <xdr:rowOff>0</xdr:rowOff>
    </xdr:to>
    <xdr:sp>
      <xdr:nvSpPr>
        <xdr:cNvPr id="2" name="Line 20"/>
        <xdr:cNvSpPr/>
      </xdr:nvSpPr>
      <xdr:spPr>
        <a:xfrm>
          <a:off x="5252400" y="2104920"/>
          <a:ext cx="10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9"/>
  <sheetViews>
    <sheetView showFormulas="false" showGridLines="false" showRowColHeaders="true" showZeros="true" rightToLeft="false" tabSelected="false" showOutlineSymbols="true" defaultGridColor="false" view="normal" topLeftCell="A1" colorId="9" zoomScale="75" zoomScaleNormal="75" zoomScalePageLayoutView="100" workbookViewId="0">
      <pane xSplit="0" ySplit="14" topLeftCell="J38" activePane="bottomLeft" state="frozen"/>
      <selection pane="topLeft" activeCell="A1" activeCellId="0" sqref="A1"/>
      <selection pane="bottom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85"/>
    <col collapsed="false" customWidth="true" hidden="false" outlineLevel="0" max="3" min="3" style="1" width="12.7"/>
    <col collapsed="false" customWidth="true" hidden="false" outlineLevel="0" max="4" min="4" style="1" width="10.99"/>
    <col collapsed="false" customWidth="true" hidden="false" outlineLevel="0" max="5" min="5" style="1" width="11.85"/>
    <col collapsed="false" customWidth="false" hidden="false" outlineLevel="0" max="12" min="6" style="1" width="9.14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</row>
    <row r="4" customFormat="false" ht="25.5" hidden="false" customHeight="true" outlineLevel="0" collapsed="false">
      <c r="B4" s="3" t="s">
        <v>1</v>
      </c>
      <c r="C4" s="3" t="s">
        <v>1</v>
      </c>
      <c r="D4" s="3" t="s">
        <v>2</v>
      </c>
      <c r="E4" s="3" t="s">
        <v>3</v>
      </c>
      <c r="H4" s="3" t="s">
        <v>4</v>
      </c>
      <c r="I4" s="3"/>
      <c r="J4" s="3"/>
      <c r="L4" s="4" t="s">
        <v>5</v>
      </c>
      <c r="M4" s="4"/>
    </row>
    <row r="5" customFormat="false" ht="12.75" hidden="false" customHeight="true" outlineLevel="0" collapsed="false">
      <c r="B5" s="3" t="s">
        <v>6</v>
      </c>
      <c r="C5" s="3" t="s">
        <v>7</v>
      </c>
      <c r="D5" s="3" t="s">
        <v>8</v>
      </c>
      <c r="E5" s="3" t="s">
        <v>9</v>
      </c>
      <c r="H5" s="3"/>
      <c r="I5" s="3"/>
      <c r="J5" s="3"/>
      <c r="L5" s="5" t="s">
        <v>10</v>
      </c>
      <c r="M5" s="5"/>
    </row>
    <row r="6" customFormat="false" ht="12.75" hidden="false" customHeight="true" outlineLevel="0" collapsed="false">
      <c r="A6" s="6" t="s">
        <v>11</v>
      </c>
      <c r="B6" s="7" t="n">
        <f aca="false">Base_year!P22</f>
        <v>9481.17882227215</v>
      </c>
      <c r="C6" s="8" t="n">
        <f aca="false">B6*4.18*0.000001</f>
        <v>0.0396313274770976</v>
      </c>
      <c r="D6" s="9" t="n">
        <v>21.1</v>
      </c>
      <c r="E6" s="10" t="n">
        <f aca="false">D6*(44/12)</f>
        <v>77.3666666666667</v>
      </c>
      <c r="H6" s="11" t="s">
        <v>12</v>
      </c>
      <c r="I6" s="12" t="n">
        <v>1.097</v>
      </c>
      <c r="J6" s="11" t="s">
        <v>13</v>
      </c>
    </row>
    <row r="7" customFormat="false" ht="12.75" hidden="false" customHeight="true" outlineLevel="0" collapsed="false">
      <c r="A7" s="6" t="s">
        <v>14</v>
      </c>
      <c r="B7" s="7" t="n">
        <f aca="false">Base_year!P21</f>
        <v>7977.6651100858</v>
      </c>
      <c r="C7" s="8" t="n">
        <f aca="false">B7*4.18*0.000001</f>
        <v>0.0333466401601587</v>
      </c>
      <c r="D7" s="9" t="n">
        <v>27.5</v>
      </c>
      <c r="E7" s="10" t="n">
        <f aca="false">D7*(44/12)</f>
        <v>100.833333333333</v>
      </c>
      <c r="H7" s="11" t="s">
        <v>15</v>
      </c>
      <c r="I7" s="12" t="n">
        <v>0.06</v>
      </c>
      <c r="J7" s="11" t="s">
        <v>16</v>
      </c>
    </row>
    <row r="8" customFormat="false" ht="12.75" hidden="false" customHeight="true" outlineLevel="0" collapsed="false">
      <c r="A8" s="6" t="s">
        <v>17</v>
      </c>
      <c r="B8" s="7" t="n">
        <f aca="false">Base_year!P24</f>
        <v>6700.00064379169</v>
      </c>
      <c r="C8" s="8" t="n">
        <f aca="false">B8*4.18*0.000001</f>
        <v>0.0280060026910493</v>
      </c>
      <c r="D8" s="9" t="n">
        <v>26.2</v>
      </c>
      <c r="E8" s="10" t="n">
        <f aca="false">D8*(44/12)</f>
        <v>96.0666666666667</v>
      </c>
      <c r="H8" s="11" t="s">
        <v>18</v>
      </c>
      <c r="I8" s="12" t="n">
        <v>0.031</v>
      </c>
      <c r="J8" s="11" t="s">
        <v>16</v>
      </c>
    </row>
    <row r="9" customFormat="false" ht="12.75" hidden="false" customHeight="false" outlineLevel="0" collapsed="false">
      <c r="A9" s="6" t="s">
        <v>19</v>
      </c>
      <c r="B9" s="7" t="n">
        <f aca="false">Base_year!P23</f>
        <v>4237.07071718992</v>
      </c>
      <c r="C9" s="8" t="n">
        <f aca="false">B9*4.18*0.000001</f>
        <v>0.0177109555978539</v>
      </c>
      <c r="D9" s="10" t="n">
        <v>20</v>
      </c>
      <c r="E9" s="10" t="n">
        <f aca="false">D9*(44/12)</f>
        <v>73.3333333333333</v>
      </c>
      <c r="H9" s="13" t="s">
        <v>20</v>
      </c>
      <c r="I9" s="14" t="n">
        <f aca="false">I6+I7*21*0.001+I8*310*0.001</f>
        <v>1.10787</v>
      </c>
      <c r="J9" s="13" t="s">
        <v>13</v>
      </c>
    </row>
    <row r="10" customFormat="false" ht="12.75" hidden="false" customHeight="false" outlineLevel="0" collapsed="false">
      <c r="A10" s="6" t="s">
        <v>21</v>
      </c>
      <c r="B10" s="7" t="n">
        <v>3200</v>
      </c>
      <c r="C10" s="8" t="n">
        <f aca="false">B10*4.18*0.000001</f>
        <v>0.013376</v>
      </c>
      <c r="D10" s="10" t="n">
        <v>0</v>
      </c>
      <c r="E10" s="10" t="n">
        <v>0</v>
      </c>
    </row>
    <row r="11" customFormat="false" ht="12.75" hidden="false" customHeight="false" outlineLevel="0" collapsed="false">
      <c r="A11" s="6" t="s">
        <v>22</v>
      </c>
      <c r="B11" s="7" t="n">
        <v>2000</v>
      </c>
      <c r="C11" s="8" t="n">
        <f aca="false">B11*4.18*0.000001</f>
        <v>0.00836</v>
      </c>
      <c r="D11" s="10" t="n">
        <v>0</v>
      </c>
      <c r="E11" s="10" t="n">
        <f aca="false">D11*(44/12)</f>
        <v>0</v>
      </c>
    </row>
    <row r="12" customFormat="false" ht="12.75" hidden="false" customHeight="false" outlineLevel="0" collapsed="false">
      <c r="A12" s="6" t="s">
        <v>23</v>
      </c>
      <c r="B12" s="7" t="n">
        <v>2000</v>
      </c>
      <c r="C12" s="8" t="n">
        <f aca="false">B12*4.18*0.000001</f>
        <v>0.00836</v>
      </c>
      <c r="D12" s="10" t="n">
        <v>0</v>
      </c>
      <c r="E12" s="10" t="n">
        <f aca="false">D12*(44/12)</f>
        <v>0</v>
      </c>
    </row>
    <row r="14" customFormat="false" ht="12.75" hidden="false" customHeight="false" outlineLevel="0" collapsed="false">
      <c r="C14" s="15" t="n">
        <v>2008</v>
      </c>
      <c r="D14" s="15" t="n">
        <v>2009</v>
      </c>
      <c r="E14" s="15" t="n">
        <v>2010</v>
      </c>
      <c r="F14" s="15" t="n">
        <v>2011</v>
      </c>
      <c r="G14" s="15" t="n">
        <v>2012</v>
      </c>
      <c r="H14" s="15" t="n">
        <v>2013</v>
      </c>
      <c r="I14" s="15" t="n">
        <v>2014</v>
      </c>
      <c r="J14" s="15" t="n">
        <v>2015</v>
      </c>
      <c r="K14" s="15" t="n">
        <v>2016</v>
      </c>
      <c r="L14" s="15" t="n">
        <v>2017</v>
      </c>
    </row>
    <row r="15" customFormat="false" ht="12.75" hidden="false" customHeight="false" outlineLevel="0" collapsed="false">
      <c r="A15" s="2" t="s">
        <v>24</v>
      </c>
    </row>
    <row r="17" customFormat="false" ht="12.75" hidden="false" customHeight="false" outlineLevel="0" collapsed="false">
      <c r="A17" s="6" t="s">
        <v>11</v>
      </c>
      <c r="B17" s="6" t="s">
        <v>25</v>
      </c>
      <c r="C17" s="16" t="n">
        <f aca="false">C24*C$32*C$49/$B6</f>
        <v>1161.38505526384</v>
      </c>
      <c r="D17" s="16" t="n">
        <f aca="false">D24*D$32*D$49/$B6</f>
        <v>1161.38505526384</v>
      </c>
      <c r="E17" s="16" t="n">
        <f aca="false">E24*E$32*E$49/$B6</f>
        <v>1161.38505526384</v>
      </c>
      <c r="F17" s="16" t="n">
        <f aca="false">F24*F$32*F$49/$B6</f>
        <v>1161.38505526384</v>
      </c>
      <c r="G17" s="16" t="n">
        <f aca="false">G24*G$32*G$49/$B6</f>
        <v>1161.38505526384</v>
      </c>
      <c r="H17" s="16" t="n">
        <f aca="false">H24*H$32*H$49/$B6</f>
        <v>1161.38505526384</v>
      </c>
      <c r="I17" s="16" t="n">
        <f aca="false">I24*I$32*I$49/$B6</f>
        <v>1161.38505526384</v>
      </c>
      <c r="J17" s="16" t="n">
        <f aca="false">J24*J$32*J$49/$B6</f>
        <v>1161.38505526384</v>
      </c>
      <c r="K17" s="16" t="n">
        <f aca="false">K24*K$32*K$49/$B6</f>
        <v>1161.38505526384</v>
      </c>
      <c r="L17" s="16" t="n">
        <f aca="false">L24*L$32*L$49/$B6</f>
        <v>1161.38505526384</v>
      </c>
    </row>
    <row r="18" customFormat="false" ht="12.75" hidden="false" customHeight="false" outlineLevel="0" collapsed="false">
      <c r="A18" s="6" t="s">
        <v>14</v>
      </c>
      <c r="B18" s="6" t="s">
        <v>25</v>
      </c>
      <c r="C18" s="16" t="n">
        <f aca="false">C25*C$32*C$49/$B7</f>
        <v>48570.9684910015</v>
      </c>
      <c r="D18" s="16" t="n">
        <f aca="false">D25*D$32*D$49/$B7</f>
        <v>48570.9684910015</v>
      </c>
      <c r="E18" s="16" t="n">
        <f aca="false">E25*E$32*E$49/$B7</f>
        <v>48570.9684910015</v>
      </c>
      <c r="F18" s="16" t="n">
        <f aca="false">F25*F$32*F$49/$B7</f>
        <v>48570.9684910015</v>
      </c>
      <c r="G18" s="16" t="n">
        <f aca="false">G25*G$32*G$49/$B7</f>
        <v>48570.9684910015</v>
      </c>
      <c r="H18" s="16" t="n">
        <f aca="false">H25*H$32*H$49/$B7</f>
        <v>48570.9684910015</v>
      </c>
      <c r="I18" s="16" t="n">
        <f aca="false">I25*I$32*I$49/$B7</f>
        <v>48570.9684910015</v>
      </c>
      <c r="J18" s="16" t="n">
        <f aca="false">J25*J$32*J$49/$B7</f>
        <v>48570.9684910015</v>
      </c>
      <c r="K18" s="16" t="n">
        <f aca="false">K25*K$32*K$49/$B7</f>
        <v>48570.9684910015</v>
      </c>
      <c r="L18" s="16" t="n">
        <f aca="false">L25*L$32*L$49/$B7</f>
        <v>48570.9684910015</v>
      </c>
    </row>
    <row r="19" customFormat="false" ht="12.75" hidden="false" customHeight="false" outlineLevel="0" collapsed="false">
      <c r="A19" s="6" t="s">
        <v>17</v>
      </c>
      <c r="B19" s="6" t="s">
        <v>25</v>
      </c>
      <c r="C19" s="16" t="n">
        <f aca="false">C26*C$32*C$49/$B8</f>
        <v>0</v>
      </c>
      <c r="D19" s="16" t="n">
        <f aca="false">D26*D$32*D$49/$B8</f>
        <v>0</v>
      </c>
      <c r="E19" s="16" t="n">
        <f aca="false">E26*E$32*E$49/$B8</f>
        <v>0</v>
      </c>
      <c r="F19" s="16" t="n">
        <f aca="false">F26*F$32*F$49/$B8</f>
        <v>0</v>
      </c>
      <c r="G19" s="16" t="n">
        <f aca="false">G26*G$32*G$49/$B8</f>
        <v>0</v>
      </c>
      <c r="H19" s="16" t="n">
        <f aca="false">H26*H$32*H$49/$B8</f>
        <v>0</v>
      </c>
      <c r="I19" s="16" t="n">
        <f aca="false">I26*I$32*I$49/$B8</f>
        <v>0</v>
      </c>
      <c r="J19" s="16" t="n">
        <f aca="false">J26*J$32*J$49/$B8</f>
        <v>0</v>
      </c>
      <c r="K19" s="16" t="n">
        <f aca="false">K26*K$32*K$49/$B8</f>
        <v>0</v>
      </c>
      <c r="L19" s="16" t="n">
        <f aca="false">L26*L$32*L$49/$B8</f>
        <v>0</v>
      </c>
    </row>
    <row r="20" customFormat="false" ht="12.75" hidden="false" customHeight="false" outlineLevel="0" collapsed="false">
      <c r="A20" s="6" t="s">
        <v>19</v>
      </c>
      <c r="B20" s="6" t="s">
        <v>25</v>
      </c>
      <c r="C20" s="16" t="n">
        <f aca="false">C27*C$32*C$49/$B9</f>
        <v>7672.64762645999</v>
      </c>
      <c r="D20" s="16" t="n">
        <f aca="false">D27*D$32*D$49/$B9</f>
        <v>7672.64762645999</v>
      </c>
      <c r="E20" s="16" t="n">
        <f aca="false">E27*E$32*E$49/$B9</f>
        <v>7672.64762645999</v>
      </c>
      <c r="F20" s="16" t="n">
        <f aca="false">F27*F$32*F$49/$B9</f>
        <v>7672.64762645999</v>
      </c>
      <c r="G20" s="16" t="n">
        <f aca="false">G27*G$32*G$49/$B9</f>
        <v>7672.64762645999</v>
      </c>
      <c r="H20" s="16" t="n">
        <f aca="false">H27*H$32*H$49/$B9</f>
        <v>7672.64762645999</v>
      </c>
      <c r="I20" s="16" t="n">
        <f aca="false">I27*I$32*I$49/$B9</f>
        <v>7672.64762645999</v>
      </c>
      <c r="J20" s="16" t="n">
        <f aca="false">J27*J$32*J$49/$B9</f>
        <v>7672.64762645999</v>
      </c>
      <c r="K20" s="16" t="n">
        <f aca="false">K27*K$32*K$49/$B9</f>
        <v>7672.64762645999</v>
      </c>
      <c r="L20" s="16" t="n">
        <f aca="false">L27*L$32*L$49/$B9</f>
        <v>7672.64762645999</v>
      </c>
    </row>
    <row r="21" customFormat="false" ht="12.75" hidden="false" customHeight="false" outlineLevel="0" collapsed="false">
      <c r="A21" s="6" t="s">
        <v>21</v>
      </c>
      <c r="B21" s="6" t="s">
        <v>25</v>
      </c>
      <c r="C21" s="16" t="n">
        <f aca="false">C28*C$32*C$49/$B10</f>
        <v>19415.7889805235</v>
      </c>
      <c r="D21" s="16" t="n">
        <f aca="false">D28*D$32*D$49/$B10</f>
        <v>19415.7889805235</v>
      </c>
      <c r="E21" s="16" t="n">
        <f aca="false">E28*E$32*E$49/$B10</f>
        <v>19415.7889805235</v>
      </c>
      <c r="F21" s="16" t="n">
        <f aca="false">F28*F$32*F$49/$B10</f>
        <v>19415.7889805235</v>
      </c>
      <c r="G21" s="16" t="n">
        <f aca="false">G28*G$32*G$49/$B10</f>
        <v>19415.7889805235</v>
      </c>
      <c r="H21" s="16" t="n">
        <f aca="false">H28*H$32*H$49/$B10</f>
        <v>19415.7889805235</v>
      </c>
      <c r="I21" s="16" t="n">
        <f aca="false">I28*I$32*I$49/$B10</f>
        <v>19415.7889805235</v>
      </c>
      <c r="J21" s="16" t="n">
        <f aca="false">J28*J$32*J$49/$B10</f>
        <v>19415.7889805235</v>
      </c>
      <c r="K21" s="16" t="n">
        <f aca="false">K28*K$32*K$49/$B10</f>
        <v>19415.7889805235</v>
      </c>
      <c r="L21" s="16" t="n">
        <f aca="false">L28*L$32*L$49/$B10</f>
        <v>19415.7889805235</v>
      </c>
    </row>
    <row r="22" customFormat="false" ht="12.75" hidden="false" customHeight="false" outlineLevel="0" collapsed="false">
      <c r="A22" s="6" t="s">
        <v>22</v>
      </c>
      <c r="B22" s="6" t="s">
        <v>25</v>
      </c>
      <c r="C22" s="16" t="n">
        <f aca="false">C29*C$32*C$49/$B11</f>
        <v>19024.5388247447</v>
      </c>
      <c r="D22" s="16" t="n">
        <f aca="false">D29*D$32*D$49/$B11</f>
        <v>19024.5388247447</v>
      </c>
      <c r="E22" s="16" t="n">
        <f aca="false">E29*E$32*E$49/$B11</f>
        <v>19024.5388247447</v>
      </c>
      <c r="F22" s="16" t="n">
        <f aca="false">F29*F$32*F$49/$B11</f>
        <v>19024.5388247447</v>
      </c>
      <c r="G22" s="16" t="n">
        <f aca="false">G29*G$32*G$49/$B11</f>
        <v>19024.5388247447</v>
      </c>
      <c r="H22" s="16" t="n">
        <f aca="false">H29*H$32*H$49/$B11</f>
        <v>19024.5388247447</v>
      </c>
      <c r="I22" s="16" t="n">
        <f aca="false">I29*I$32*I$49/$B11</f>
        <v>19024.5388247447</v>
      </c>
      <c r="J22" s="16" t="n">
        <f aca="false">J29*J$32*J$49/$B11</f>
        <v>19024.5388247447</v>
      </c>
      <c r="K22" s="16" t="n">
        <f aca="false">K29*K$32*K$49/$B11</f>
        <v>19024.5388247447</v>
      </c>
      <c r="L22" s="16" t="n">
        <f aca="false">L29*L$32*L$49/$B11</f>
        <v>19024.5388247447</v>
      </c>
    </row>
    <row r="23" customFormat="false" ht="12.75" hidden="false" customHeight="false" outlineLevel="0" collapsed="false">
      <c r="A23" s="6" t="s">
        <v>23</v>
      </c>
      <c r="B23" s="6" t="s">
        <v>25</v>
      </c>
      <c r="C23" s="16" t="n">
        <f aca="false">C30*C$32*C$49/$B12</f>
        <v>2445.31347361757</v>
      </c>
      <c r="D23" s="16" t="n">
        <f aca="false">D30*D$32*D$49/$B12</f>
        <v>2445.31347361757</v>
      </c>
      <c r="E23" s="16" t="n">
        <f aca="false">E30*E$32*E$49/$B12</f>
        <v>2445.31347361757</v>
      </c>
      <c r="F23" s="16" t="n">
        <f aca="false">F30*F$32*F$49/$B12</f>
        <v>2445.31347361757</v>
      </c>
      <c r="G23" s="16" t="n">
        <f aca="false">G30*G$32*G$49/$B12</f>
        <v>2445.31347361757</v>
      </c>
      <c r="H23" s="16" t="n">
        <f aca="false">H30*H$32*H$49/$B12</f>
        <v>2445.31347361757</v>
      </c>
      <c r="I23" s="16" t="n">
        <f aca="false">I30*I$32*I$49/$B12</f>
        <v>2445.31347361757</v>
      </c>
      <c r="J23" s="16" t="n">
        <f aca="false">J30*J$32*J$49/$B12</f>
        <v>2445.31347361757</v>
      </c>
      <c r="K23" s="16" t="n">
        <f aca="false">K30*K$32*K$49/$B12</f>
        <v>2445.31347361757</v>
      </c>
      <c r="L23" s="16" t="n">
        <f aca="false">L30*L$32*L$49/$B12</f>
        <v>2445.31347361757</v>
      </c>
    </row>
    <row r="24" customFormat="false" ht="12.75" hidden="false" customHeight="false" outlineLevel="0" collapsed="false">
      <c r="A24" s="6" t="s">
        <v>11</v>
      </c>
      <c r="B24" s="6" t="s">
        <v>26</v>
      </c>
      <c r="C24" s="17" t="n">
        <v>0.0205406331783876</v>
      </c>
      <c r="D24" s="17" t="n">
        <v>0.0205406331783876</v>
      </c>
      <c r="E24" s="17" t="n">
        <v>0.0205406331783876</v>
      </c>
      <c r="F24" s="17" t="n">
        <v>0.0205406331783876</v>
      </c>
      <c r="G24" s="17" t="n">
        <v>0.0205406331783876</v>
      </c>
      <c r="H24" s="17" t="n">
        <v>0.0205406331783876</v>
      </c>
      <c r="I24" s="17" t="n">
        <v>0.0205406331783876</v>
      </c>
      <c r="J24" s="17" t="n">
        <v>0.0205406331783876</v>
      </c>
      <c r="K24" s="17" t="n">
        <v>0.0205406331783876</v>
      </c>
      <c r="L24" s="17" t="n">
        <v>0.0205406331783876</v>
      </c>
      <c r="N24" s="18"/>
    </row>
    <row r="25" customFormat="false" ht="12.75" hidden="false" customHeight="false" outlineLevel="0" collapsed="false">
      <c r="A25" s="6" t="s">
        <v>14</v>
      </c>
      <c r="B25" s="6" t="s">
        <v>26</v>
      </c>
      <c r="C25" s="17" t="n">
        <v>0.722816105040982</v>
      </c>
      <c r="D25" s="17" t="n">
        <v>0.722816105040982</v>
      </c>
      <c r="E25" s="17" t="n">
        <v>0.722816105040982</v>
      </c>
      <c r="F25" s="17" t="n">
        <v>0.722816105040982</v>
      </c>
      <c r="G25" s="17" t="n">
        <v>0.722816105040982</v>
      </c>
      <c r="H25" s="17" t="n">
        <v>0.722816105040982</v>
      </c>
      <c r="I25" s="17" t="n">
        <v>0.722816105040982</v>
      </c>
      <c r="J25" s="17" t="n">
        <v>0.722816105040982</v>
      </c>
      <c r="K25" s="17" t="n">
        <v>0.722816105040982</v>
      </c>
      <c r="L25" s="17" t="n">
        <v>0.722816105040982</v>
      </c>
      <c r="N25" s="18"/>
    </row>
    <row r="26" customFormat="false" ht="12.75" hidden="false" customHeight="false" outlineLevel="0" collapsed="false">
      <c r="A26" s="6" t="s">
        <v>17</v>
      </c>
      <c r="B26" s="6" t="s">
        <v>2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N26" s="18"/>
    </row>
    <row r="27" customFormat="false" ht="12.75" hidden="false" customHeight="false" outlineLevel="0" collapsed="false">
      <c r="A27" s="6" t="s">
        <v>19</v>
      </c>
      <c r="B27" s="6" t="s">
        <v>26</v>
      </c>
      <c r="C27" s="17" t="n">
        <v>0.0606437741457156</v>
      </c>
      <c r="D27" s="17" t="n">
        <v>0.0606437741457156</v>
      </c>
      <c r="E27" s="17" t="n">
        <v>0.0606437741457156</v>
      </c>
      <c r="F27" s="17" t="n">
        <v>0.0606437741457156</v>
      </c>
      <c r="G27" s="17" t="n">
        <v>0.0606437741457156</v>
      </c>
      <c r="H27" s="17" t="n">
        <v>0.0606437741457156</v>
      </c>
      <c r="I27" s="17" t="n">
        <v>0.0606437741457156</v>
      </c>
      <c r="J27" s="17" t="n">
        <v>0.0606437741457156</v>
      </c>
      <c r="K27" s="17" t="n">
        <v>0.0606437741457156</v>
      </c>
      <c r="L27" s="17" t="n">
        <v>0.0606437741457156</v>
      </c>
      <c r="N27" s="18"/>
    </row>
    <row r="28" customFormat="false" ht="12.75" hidden="false" customHeight="false" outlineLevel="0" collapsed="false">
      <c r="A28" s="6" t="s">
        <v>21</v>
      </c>
      <c r="B28" s="6" t="s">
        <v>26</v>
      </c>
      <c r="C28" s="17" t="n">
        <v>0.115899157089646</v>
      </c>
      <c r="D28" s="17" t="n">
        <v>0.115899157089646</v>
      </c>
      <c r="E28" s="17" t="n">
        <v>0.115899157089646</v>
      </c>
      <c r="F28" s="17" t="n">
        <v>0.115899157089646</v>
      </c>
      <c r="G28" s="17" t="n">
        <v>0.115899157089646</v>
      </c>
      <c r="H28" s="17" t="n">
        <v>0.115899157089646</v>
      </c>
      <c r="I28" s="17" t="n">
        <v>0.115899157089646</v>
      </c>
      <c r="J28" s="17" t="n">
        <v>0.115899157089646</v>
      </c>
      <c r="K28" s="17" t="n">
        <v>0.115899157089646</v>
      </c>
      <c r="L28" s="17" t="n">
        <v>0.115899157089646</v>
      </c>
      <c r="N28" s="18"/>
    </row>
    <row r="29" customFormat="false" ht="12.75" hidden="false" customHeight="false" outlineLevel="0" collapsed="false">
      <c r="A29" s="6" t="s">
        <v>22</v>
      </c>
      <c r="B29" s="6" t="s">
        <v>26</v>
      </c>
      <c r="C29" s="17" t="n">
        <v>0.0709772860640309</v>
      </c>
      <c r="D29" s="17" t="n">
        <v>0.0709772860640309</v>
      </c>
      <c r="E29" s="17" t="n">
        <v>0.0709772860640309</v>
      </c>
      <c r="F29" s="17" t="n">
        <v>0.0709772860640309</v>
      </c>
      <c r="G29" s="17" t="n">
        <v>0.0709772860640309</v>
      </c>
      <c r="H29" s="17" t="n">
        <v>0.0709772860640309</v>
      </c>
      <c r="I29" s="17" t="n">
        <v>0.0709772860640309</v>
      </c>
      <c r="J29" s="17" t="n">
        <v>0.0709772860640309</v>
      </c>
      <c r="K29" s="17" t="n">
        <v>0.0709772860640309</v>
      </c>
      <c r="L29" s="17" t="n">
        <v>0.0709772860640309</v>
      </c>
      <c r="N29" s="18"/>
    </row>
    <row r="30" customFormat="false" ht="12.75" hidden="false" customHeight="false" outlineLevel="0" collapsed="false">
      <c r="A30" s="6" t="s">
        <v>23</v>
      </c>
      <c r="B30" s="6" t="s">
        <v>26</v>
      </c>
      <c r="C30" s="17" t="n">
        <v>0.00912304448123791</v>
      </c>
      <c r="D30" s="17" t="n">
        <v>0.00912304448123791</v>
      </c>
      <c r="E30" s="17" t="n">
        <v>0.00912304448123791</v>
      </c>
      <c r="F30" s="17" t="n">
        <v>0.00912304448123791</v>
      </c>
      <c r="G30" s="17" t="n">
        <v>0.00912304448123791</v>
      </c>
      <c r="H30" s="17" t="n">
        <v>0.00912304448123791</v>
      </c>
      <c r="I30" s="17" t="n">
        <v>0.00912304448123791</v>
      </c>
      <c r="J30" s="17" t="n">
        <v>0.00912304448123791</v>
      </c>
      <c r="K30" s="17" t="n">
        <v>0.00912304448123791</v>
      </c>
      <c r="L30" s="17" t="n">
        <v>0.00912304448123791</v>
      </c>
      <c r="N30" s="18"/>
    </row>
    <row r="31" customFormat="false" ht="13.5" hidden="false" customHeight="false" outlineLevel="0" collapsed="false">
      <c r="L31" s="19"/>
    </row>
    <row r="32" customFormat="false" ht="13.5" hidden="false" customHeight="false" outlineLevel="0" collapsed="false">
      <c r="A32" s="6" t="s">
        <v>27</v>
      </c>
      <c r="B32" s="6" t="s">
        <v>28</v>
      </c>
      <c r="C32" s="16" t="n">
        <v>649000</v>
      </c>
      <c r="D32" s="16" t="n">
        <v>649000</v>
      </c>
      <c r="E32" s="16" t="n">
        <v>649000</v>
      </c>
      <c r="F32" s="16" t="n">
        <v>649000</v>
      </c>
      <c r="G32" s="16" t="n">
        <v>649000</v>
      </c>
      <c r="H32" s="16" t="n">
        <v>649000</v>
      </c>
      <c r="I32" s="16" t="n">
        <v>649000</v>
      </c>
      <c r="J32" s="16" t="n">
        <v>649000</v>
      </c>
      <c r="K32" s="16" t="n">
        <v>649000</v>
      </c>
      <c r="L32" s="16" t="n">
        <v>649000</v>
      </c>
      <c r="M32" s="20"/>
      <c r="N32" s="20"/>
      <c r="O32" s="20"/>
      <c r="P32" s="20"/>
      <c r="Q32" s="20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  <c r="P33" s="22"/>
      <c r="Q33" s="23"/>
    </row>
    <row r="34" customFormat="false" ht="12.75" hidden="false" customHeight="false" outlineLevel="0" collapsed="false">
      <c r="A34" s="2" t="s">
        <v>29</v>
      </c>
      <c r="C34" s="24"/>
      <c r="D34" s="24"/>
      <c r="E34" s="24"/>
      <c r="F34" s="24"/>
      <c r="G34" s="24"/>
      <c r="H34" s="24"/>
      <c r="I34" s="24"/>
      <c r="M34" s="25"/>
      <c r="N34" s="26"/>
      <c r="O34" s="26"/>
      <c r="P34" s="26"/>
      <c r="Q34" s="27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M35" s="25"/>
      <c r="N35" s="26"/>
      <c r="O35" s="26"/>
      <c r="P35" s="26"/>
      <c r="Q35" s="27"/>
    </row>
    <row r="36" customFormat="false" ht="12.75" hidden="false" customHeight="false" outlineLevel="0" collapsed="false">
      <c r="B36" s="6" t="s">
        <v>25</v>
      </c>
      <c r="C36" s="6" t="s">
        <v>26</v>
      </c>
      <c r="M36" s="25"/>
      <c r="N36" s="26"/>
      <c r="O36" s="26"/>
      <c r="P36" s="28"/>
      <c r="Q36" s="29"/>
    </row>
    <row r="37" customFormat="false" ht="12.75" hidden="false" customHeight="false" outlineLevel="0" collapsed="false">
      <c r="A37" s="6" t="s">
        <v>11</v>
      </c>
      <c r="B37" s="30" t="n">
        <f aca="false">Base_year!O5</f>
        <v>3526.78048339844</v>
      </c>
      <c r="C37" s="31" t="n">
        <f aca="false">B37*C6/SUMPRODUCT($C$6:$C$12,$B$37:$B$43)</f>
        <v>0.0646670557944395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32"/>
      <c r="O37" s="33"/>
      <c r="P37" s="28"/>
      <c r="Q37" s="29"/>
    </row>
    <row r="38" customFormat="false" ht="13.5" hidden="false" customHeight="false" outlineLevel="0" collapsed="false">
      <c r="A38" s="6" t="s">
        <v>14</v>
      </c>
      <c r="B38" s="30" t="n">
        <f aca="false">Base_year!O7</f>
        <v>44288.3763525391</v>
      </c>
      <c r="C38" s="31" t="n">
        <f aca="false">B38*C7/SUMPRODUCT($C$6:$C$12,$B$37:$B$43)</f>
        <v>0.683294432813345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36"/>
      <c r="P38" s="36"/>
      <c r="Q38" s="37"/>
    </row>
    <row r="39" customFormat="false" ht="13.5" hidden="false" customHeight="false" outlineLevel="0" collapsed="false">
      <c r="A39" s="6" t="s">
        <v>17</v>
      </c>
      <c r="B39" s="30" t="n">
        <f aca="false">Base_year!O6</f>
        <v>19451.3495996094</v>
      </c>
      <c r="C39" s="31" t="n">
        <f aca="false">B39*C8/SUMPRODUCT($C$6:$C$12,$B$37:$B$43)</f>
        <v>0.252038511392215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9"/>
      <c r="O39" s="40"/>
      <c r="P39" s="40"/>
      <c r="Q39" s="41"/>
    </row>
    <row r="40" customFormat="false" ht="12.75" hidden="false" customHeight="false" outlineLevel="0" collapsed="false">
      <c r="A40" s="6"/>
      <c r="B40" s="30"/>
      <c r="C40" s="31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3"/>
      <c r="O40" s="44"/>
      <c r="P40" s="44"/>
      <c r="Q40" s="45"/>
    </row>
    <row r="41" customFormat="false" ht="12.75" hidden="false" customHeight="false" outlineLevel="0" collapsed="false">
      <c r="A41" s="6"/>
      <c r="B41" s="30"/>
      <c r="C41" s="31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7"/>
      <c r="O41" s="47"/>
      <c r="P41" s="47"/>
      <c r="Q41" s="48"/>
    </row>
    <row r="42" customFormat="false" ht="12.75" hidden="false" customHeight="false" outlineLevel="0" collapsed="false">
      <c r="A42" s="6"/>
      <c r="B42" s="30"/>
      <c r="C42" s="31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50"/>
      <c r="O42" s="28"/>
      <c r="P42" s="28"/>
      <c r="Q42" s="29"/>
    </row>
    <row r="43" customFormat="false" ht="12.75" hidden="false" customHeight="false" outlineLevel="0" collapsed="false">
      <c r="A43" s="6"/>
      <c r="B43" s="30"/>
      <c r="C43" s="3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36"/>
      <c r="Q43" s="37"/>
    </row>
    <row r="44" customFormat="false" ht="12.75" hidden="false" customHeight="false" outlineLevel="0" collapsed="false">
      <c r="D44" s="51"/>
      <c r="E44" s="51"/>
      <c r="F44" s="51"/>
      <c r="G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A45" s="6" t="s">
        <v>30</v>
      </c>
      <c r="B45" s="6" t="s">
        <v>28</v>
      </c>
      <c r="C45" s="30" t="n">
        <f aca="false">Base_year!D40</f>
        <v>635488.455621302</v>
      </c>
    </row>
    <row r="47" customFormat="false" ht="12.75" hidden="false" customHeight="false" outlineLevel="0" collapsed="false">
      <c r="A47" s="13" t="s">
        <v>31</v>
      </c>
    </row>
    <row r="49" customFormat="false" ht="12.75" hidden="false" customHeight="false" outlineLevel="0" collapsed="false">
      <c r="A49" s="6" t="s">
        <v>32</v>
      </c>
      <c r="B49" s="6" t="s">
        <v>33</v>
      </c>
      <c r="C49" s="16" t="n">
        <v>826</v>
      </c>
      <c r="D49" s="16" t="n">
        <v>826</v>
      </c>
      <c r="E49" s="16" t="n">
        <v>826</v>
      </c>
      <c r="F49" s="16" t="n">
        <v>826</v>
      </c>
      <c r="G49" s="16" t="n">
        <v>826</v>
      </c>
      <c r="H49" s="16" t="n">
        <v>826</v>
      </c>
      <c r="I49" s="16" t="n">
        <v>826</v>
      </c>
      <c r="J49" s="16" t="n">
        <v>826</v>
      </c>
      <c r="K49" s="16" t="n">
        <v>826</v>
      </c>
      <c r="L49" s="16" t="n">
        <v>826</v>
      </c>
    </row>
    <row r="50" customFormat="false" ht="12.75" hidden="false" customHeight="false" outlineLevel="0" collapsed="false">
      <c r="A50" s="6" t="s">
        <v>32</v>
      </c>
      <c r="B50" s="6" t="s">
        <v>34</v>
      </c>
      <c r="C50" s="52" t="n">
        <f aca="false">Baseline!C8</f>
        <v>0.00345268</v>
      </c>
      <c r="D50" s="52" t="n">
        <f aca="false">Baseline!D8</f>
        <v>0.00345268</v>
      </c>
      <c r="E50" s="52" t="n">
        <f aca="false">Baseline!E8</f>
        <v>0.00345268</v>
      </c>
      <c r="F50" s="52" t="n">
        <f aca="false">Baseline!F8</f>
        <v>0.00345268</v>
      </c>
      <c r="G50" s="52" t="n">
        <f aca="false">Baseline!G8</f>
        <v>0.00345268</v>
      </c>
      <c r="H50" s="52" t="n">
        <f aca="false">Baseline!H8</f>
        <v>0.00345268</v>
      </c>
      <c r="I50" s="52" t="n">
        <f aca="false">Baseline!I8</f>
        <v>0.00345268</v>
      </c>
      <c r="J50" s="52" t="n">
        <f aca="false">Baseline!J8</f>
        <v>0.00345268</v>
      </c>
      <c r="K50" s="52" t="n">
        <f aca="false">Baseline!K8</f>
        <v>0.00345268</v>
      </c>
      <c r="L50" s="52" t="n">
        <f aca="false">Baseline!L8</f>
        <v>0.00345268</v>
      </c>
    </row>
    <row r="51" s="55" customFormat="true" ht="12.75" hidden="false" customHeight="false" outlineLevel="0" collapsed="false">
      <c r="A51" s="53"/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</row>
    <row r="52" s="55" customFormat="true" ht="12.75" hidden="false" customHeight="false" outlineLevel="0" collapsed="false">
      <c r="A52" s="6" t="s">
        <v>35</v>
      </c>
      <c r="B52" s="6" t="s">
        <v>33</v>
      </c>
      <c r="C52" s="16" t="n">
        <f aca="false">C53*1000000/4.18</f>
        <v>813.673201308533</v>
      </c>
      <c r="D52" s="54"/>
      <c r="E52" s="54"/>
      <c r="F52" s="54"/>
      <c r="G52" s="54"/>
      <c r="H52" s="54"/>
      <c r="I52" s="54"/>
      <c r="J52" s="54"/>
      <c r="K52" s="54"/>
      <c r="L52" s="54"/>
    </row>
    <row r="53" customFormat="false" ht="12.75" hidden="false" customHeight="false" outlineLevel="0" collapsed="false">
      <c r="A53" s="6" t="s">
        <v>35</v>
      </c>
      <c r="B53" s="6" t="s">
        <v>34</v>
      </c>
      <c r="C53" s="52" t="n">
        <f aca="false">Baseline!C10</f>
        <v>0.00340115398146967</v>
      </c>
    </row>
    <row r="55" customFormat="false" ht="12.75" hidden="false" customHeight="false" outlineLevel="0" collapsed="false">
      <c r="A55" s="13" t="s">
        <v>36</v>
      </c>
      <c r="B55" s="56" t="n">
        <f aca="false">Emission_reductions!C15</f>
        <v>420397.380667858</v>
      </c>
      <c r="C55" s="13" t="s">
        <v>37</v>
      </c>
    </row>
    <row r="69" customFormat="false" ht="12.75" hidden="false" customHeight="false" outlineLevel="0" collapsed="false">
      <c r="B69" s="24"/>
    </row>
  </sheetData>
  <mergeCells count="5">
    <mergeCell ref="H4:J4"/>
    <mergeCell ref="L4:M4"/>
    <mergeCell ref="H5:J5"/>
    <mergeCell ref="L5:M5"/>
    <mergeCell ref="M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26.28"/>
    <col collapsed="false" customWidth="true" hidden="false" outlineLevel="0" max="3" min="3" style="183" width="18.99"/>
    <col collapsed="false" customWidth="true" hidden="false" outlineLevel="0" max="4" min="4" style="183" width="9.85"/>
    <col collapsed="false" customWidth="true" hidden="false" outlineLevel="0" max="6" min="5" style="183" width="20.56"/>
    <col collapsed="false" customWidth="true" hidden="false" outlineLevel="0" max="7" min="7" style="183" width="3.42"/>
    <col collapsed="false" customWidth="false" hidden="false" outlineLevel="0" max="9" min="8" style="183" width="9.14"/>
    <col collapsed="false" customWidth="true" hidden="false" outlineLevel="0" max="10" min="10" style="183" width="26.13"/>
    <col collapsed="false" customWidth="true" hidden="false" outlineLevel="0" max="11" min="11" style="183" width="22.14"/>
    <col collapsed="false" customWidth="true" hidden="false" outlineLevel="0" max="12" min="12" style="183" width="12.14"/>
    <col collapsed="false" customWidth="true" hidden="false" outlineLevel="0" max="13" min="13" style="183" width="15.7"/>
    <col collapsed="false" customWidth="false" hidden="false" outlineLevel="0" max="257" min="14" style="183" width="9.14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184" t="s">
        <v>173</v>
      </c>
      <c r="C2" s="184"/>
      <c r="D2" s="185" t="s">
        <v>174</v>
      </c>
      <c r="E2" s="186" t="s">
        <v>175</v>
      </c>
      <c r="F2" s="187" t="s">
        <v>176</v>
      </c>
      <c r="H2" s="184" t="s">
        <v>177</v>
      </c>
      <c r="I2" s="184"/>
      <c r="J2" s="185" t="s">
        <v>174</v>
      </c>
      <c r="K2" s="186" t="s">
        <v>178</v>
      </c>
      <c r="L2" s="186" t="s">
        <v>176</v>
      </c>
      <c r="M2" s="187" t="s">
        <v>175</v>
      </c>
    </row>
    <row r="3" customFormat="false" ht="15" hidden="false" customHeight="true" outlineLevel="0" collapsed="false">
      <c r="B3" s="188"/>
      <c r="C3" s="189"/>
      <c r="D3" s="189"/>
      <c r="E3" s="190" t="s">
        <v>179</v>
      </c>
      <c r="F3" s="191" t="s">
        <v>180</v>
      </c>
      <c r="H3" s="188"/>
      <c r="I3" s="189"/>
      <c r="J3" s="189"/>
      <c r="K3" s="189"/>
      <c r="L3" s="190" t="s">
        <v>180</v>
      </c>
      <c r="M3" s="191" t="s">
        <v>179</v>
      </c>
    </row>
    <row r="4" customFormat="false" ht="12.75" hidden="false" customHeight="true" outlineLevel="0" collapsed="false">
      <c r="B4" s="192"/>
      <c r="C4" s="193"/>
      <c r="D4" s="193"/>
      <c r="E4" s="193"/>
      <c r="F4" s="194"/>
      <c r="H4" s="192"/>
      <c r="I4" s="193"/>
      <c r="J4" s="193"/>
      <c r="K4" s="193"/>
      <c r="L4" s="193"/>
      <c r="M4" s="194"/>
    </row>
    <row r="5" customFormat="false" ht="12.75" hidden="false" customHeight="true" outlineLevel="0" collapsed="false">
      <c r="B5" s="195" t="s">
        <v>181</v>
      </c>
      <c r="C5" s="196"/>
      <c r="D5" s="196" t="s">
        <v>182</v>
      </c>
      <c r="E5" s="197" t="n">
        <v>118</v>
      </c>
      <c r="F5" s="198" t="n">
        <v>17</v>
      </c>
      <c r="H5" s="199" t="s">
        <v>183</v>
      </c>
      <c r="I5" s="199"/>
      <c r="J5" s="196" t="s">
        <v>184</v>
      </c>
      <c r="K5" s="196" t="s">
        <v>185</v>
      </c>
      <c r="L5" s="197" t="n">
        <v>7</v>
      </c>
      <c r="M5" s="198" t="n">
        <v>16</v>
      </c>
    </row>
    <row r="6" customFormat="false" ht="12.75" hidden="false" customHeight="false" outlineLevel="0" collapsed="false">
      <c r="B6" s="195" t="s">
        <v>186</v>
      </c>
      <c r="C6" s="196"/>
      <c r="D6" s="196" t="s">
        <v>182</v>
      </c>
      <c r="E6" s="197" t="n">
        <v>110</v>
      </c>
      <c r="F6" s="198" t="n">
        <f aca="false">+F5</f>
        <v>17</v>
      </c>
      <c r="H6" s="199" t="s">
        <v>183</v>
      </c>
      <c r="I6" s="199"/>
      <c r="J6" s="196" t="s">
        <v>187</v>
      </c>
      <c r="K6" s="196" t="s">
        <v>188</v>
      </c>
      <c r="L6" s="197" t="n">
        <v>7</v>
      </c>
      <c r="M6" s="198" t="n">
        <v>20</v>
      </c>
    </row>
    <row r="7" customFormat="false" ht="12.75" hidden="false" customHeight="false" outlineLevel="0" collapsed="false">
      <c r="B7" s="195" t="s">
        <v>189</v>
      </c>
      <c r="C7" s="196"/>
      <c r="D7" s="196" t="s">
        <v>190</v>
      </c>
      <c r="E7" s="197" t="n">
        <v>200</v>
      </c>
      <c r="F7" s="198" t="n">
        <f aca="false">+F6</f>
        <v>17</v>
      </c>
      <c r="H7" s="199" t="s">
        <v>183</v>
      </c>
      <c r="I7" s="199"/>
      <c r="J7" s="196" t="s">
        <v>191</v>
      </c>
      <c r="K7" s="196" t="s">
        <v>192</v>
      </c>
      <c r="L7" s="197" t="n">
        <v>7</v>
      </c>
      <c r="M7" s="198" t="n">
        <v>26</v>
      </c>
    </row>
    <row r="8" customFormat="false" ht="12.75" hidden="false" customHeight="false" outlineLevel="0" collapsed="false">
      <c r="B8" s="195" t="s">
        <v>193</v>
      </c>
      <c r="C8" s="196"/>
      <c r="D8" s="196" t="s">
        <v>194</v>
      </c>
      <c r="E8" s="197" t="n">
        <v>60</v>
      </c>
      <c r="F8" s="198" t="n">
        <f aca="false">+F7</f>
        <v>17</v>
      </c>
      <c r="H8" s="199" t="s">
        <v>183</v>
      </c>
      <c r="I8" s="199"/>
      <c r="J8" s="196" t="s">
        <v>195</v>
      </c>
      <c r="K8" s="196" t="s">
        <v>196</v>
      </c>
      <c r="L8" s="197" t="n">
        <v>20</v>
      </c>
      <c r="M8" s="198" t="n">
        <v>120</v>
      </c>
    </row>
    <row r="9" customFormat="false" ht="12.75" hidden="false" customHeight="false" outlineLevel="0" collapsed="false">
      <c r="B9" s="195" t="s">
        <v>197</v>
      </c>
      <c r="C9" s="196"/>
      <c r="D9" s="196" t="s">
        <v>198</v>
      </c>
      <c r="E9" s="197" t="n">
        <v>70</v>
      </c>
      <c r="F9" s="198" t="n">
        <f aca="false">+F8</f>
        <v>17</v>
      </c>
      <c r="H9" s="199" t="s">
        <v>183</v>
      </c>
      <c r="I9" s="199"/>
      <c r="J9" s="196" t="s">
        <v>199</v>
      </c>
      <c r="K9" s="196" t="s">
        <v>200</v>
      </c>
      <c r="L9" s="197" t="n">
        <v>20</v>
      </c>
      <c r="M9" s="198" t="n">
        <v>140</v>
      </c>
    </row>
    <row r="10" customFormat="false" ht="12.75" hidden="false" customHeight="false" outlineLevel="0" collapsed="false">
      <c r="B10" s="195" t="s">
        <v>201</v>
      </c>
      <c r="C10" s="196"/>
      <c r="D10" s="196" t="s">
        <v>182</v>
      </c>
      <c r="E10" s="197" t="n">
        <v>115</v>
      </c>
      <c r="F10" s="198" t="n">
        <f aca="false">+F9</f>
        <v>17</v>
      </c>
      <c r="H10" s="199" t="s">
        <v>183</v>
      </c>
      <c r="I10" s="199"/>
      <c r="J10" s="196" t="s">
        <v>202</v>
      </c>
      <c r="K10" s="196" t="s">
        <v>203</v>
      </c>
      <c r="L10" s="197" t="n">
        <v>20</v>
      </c>
      <c r="M10" s="198" t="n">
        <v>110</v>
      </c>
    </row>
    <row r="11" customFormat="false" ht="12.75" hidden="false" customHeight="false" outlineLevel="0" collapsed="false">
      <c r="B11" s="195" t="s">
        <v>204</v>
      </c>
      <c r="C11" s="196"/>
      <c r="D11" s="196" t="s">
        <v>205</v>
      </c>
      <c r="E11" s="197" t="n">
        <v>195</v>
      </c>
      <c r="F11" s="198" t="n">
        <f aca="false">+F10</f>
        <v>17</v>
      </c>
      <c r="H11" s="199" t="s">
        <v>183</v>
      </c>
      <c r="I11" s="199"/>
      <c r="J11" s="196" t="s">
        <v>202</v>
      </c>
      <c r="K11" s="196" t="s">
        <v>206</v>
      </c>
      <c r="L11" s="197" t="n">
        <v>20</v>
      </c>
      <c r="M11" s="198" t="n">
        <v>110</v>
      </c>
    </row>
    <row r="12" customFormat="false" ht="12.75" hidden="false" customHeight="false" outlineLevel="0" collapsed="false">
      <c r="B12" s="195" t="s">
        <v>207</v>
      </c>
      <c r="C12" s="196"/>
      <c r="D12" s="196" t="s">
        <v>208</v>
      </c>
      <c r="E12" s="197" t="n">
        <v>450</v>
      </c>
      <c r="F12" s="198" t="n">
        <f aca="false">+F11</f>
        <v>17</v>
      </c>
      <c r="H12" s="199" t="s">
        <v>183</v>
      </c>
      <c r="I12" s="199"/>
      <c r="J12" s="196" t="str">
        <f aca="false">+J11</f>
        <v>Ciudad Quesada</v>
      </c>
      <c r="K12" s="196" t="s">
        <v>209</v>
      </c>
      <c r="L12" s="197" t="n">
        <v>18</v>
      </c>
      <c r="M12" s="198" t="n">
        <f aca="false">+M11</f>
        <v>110</v>
      </c>
    </row>
    <row r="13" customFormat="false" ht="12.75" hidden="false" customHeight="false" outlineLevel="0" collapsed="false">
      <c r="B13" s="195" t="s">
        <v>210</v>
      </c>
      <c r="C13" s="196"/>
      <c r="D13" s="196" t="s">
        <v>211</v>
      </c>
      <c r="E13" s="197" t="n">
        <v>65</v>
      </c>
      <c r="F13" s="198" t="n">
        <f aca="false">+F12</f>
        <v>17</v>
      </c>
      <c r="H13" s="199"/>
      <c r="I13" s="199"/>
      <c r="J13" s="196"/>
      <c r="K13" s="196"/>
      <c r="L13" s="196"/>
      <c r="M13" s="198"/>
    </row>
    <row r="14" customFormat="false" ht="12.75" hidden="false" customHeight="false" outlineLevel="0" collapsed="false">
      <c r="B14" s="195" t="s">
        <v>212</v>
      </c>
      <c r="C14" s="196"/>
      <c r="D14" s="196" t="s">
        <v>190</v>
      </c>
      <c r="E14" s="197" t="n">
        <v>200</v>
      </c>
      <c r="F14" s="198" t="n">
        <f aca="false">+F13</f>
        <v>17</v>
      </c>
      <c r="H14" s="199"/>
      <c r="I14" s="199"/>
      <c r="J14" s="196"/>
      <c r="K14" s="196"/>
      <c r="L14" s="196"/>
      <c r="M14" s="198"/>
    </row>
    <row r="15" customFormat="false" ht="13.5" hidden="false" customHeight="false" outlineLevel="0" collapsed="false">
      <c r="B15" s="195" t="s">
        <v>213</v>
      </c>
      <c r="C15" s="196"/>
      <c r="D15" s="196" t="s">
        <v>182</v>
      </c>
      <c r="E15" s="197" t="n">
        <v>115</v>
      </c>
      <c r="F15" s="198" t="n">
        <f aca="false">+F14</f>
        <v>17</v>
      </c>
      <c r="H15" s="200"/>
      <c r="I15" s="201"/>
      <c r="J15" s="201"/>
      <c r="K15" s="201"/>
      <c r="L15" s="202" t="n">
        <f aca="false">AVERAGE(L5:L12)</f>
        <v>14.875</v>
      </c>
      <c r="M15" s="202" t="n">
        <f aca="false">AVERAGE(M5:M12)</f>
        <v>81.5</v>
      </c>
    </row>
    <row r="16" customFormat="false" ht="12.75" hidden="false" customHeight="false" outlineLevel="0" collapsed="false">
      <c r="B16" s="195" t="s">
        <v>214</v>
      </c>
      <c r="C16" s="196"/>
      <c r="D16" s="196" t="s">
        <v>211</v>
      </c>
      <c r="E16" s="197" t="n">
        <v>65</v>
      </c>
      <c r="F16" s="198" t="n">
        <f aca="false">+F15</f>
        <v>17</v>
      </c>
    </row>
    <row r="17" customFormat="false" ht="12.75" hidden="false" customHeight="false" outlineLevel="0" collapsed="false">
      <c r="B17" s="195" t="s">
        <v>215</v>
      </c>
      <c r="C17" s="196"/>
      <c r="D17" s="196" t="s">
        <v>216</v>
      </c>
      <c r="E17" s="197" t="n">
        <v>40</v>
      </c>
      <c r="F17" s="198" t="n">
        <f aca="false">+F16</f>
        <v>17</v>
      </c>
    </row>
    <row r="18" customFormat="false" ht="13.5" hidden="false" customHeight="false" outlineLevel="0" collapsed="false">
      <c r="B18" s="200"/>
      <c r="C18" s="201"/>
      <c r="D18" s="201"/>
      <c r="E18" s="202" t="n">
        <f aca="false">AVERAGE(E5:E17)</f>
        <v>138.692307692308</v>
      </c>
      <c r="F18" s="202" t="n">
        <f aca="false">AVERAGE(F5:F17)</f>
        <v>17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184" t="s">
        <v>217</v>
      </c>
      <c r="C21" s="185" t="s">
        <v>174</v>
      </c>
      <c r="D21" s="187" t="s">
        <v>218</v>
      </c>
      <c r="E21" s="187" t="s">
        <v>176</v>
      </c>
    </row>
    <row r="22" customFormat="false" ht="13.5" hidden="false" customHeight="false" outlineLevel="0" collapsed="false">
      <c r="B22" s="188"/>
      <c r="C22" s="189"/>
      <c r="D22" s="191" t="s">
        <v>179</v>
      </c>
      <c r="E22" s="191" t="s">
        <v>219</v>
      </c>
    </row>
    <row r="23" customFormat="false" ht="12.75" hidden="false" customHeight="false" outlineLevel="0" collapsed="false">
      <c r="B23" s="203"/>
      <c r="C23" s="204"/>
      <c r="D23" s="205"/>
      <c r="E23" s="205"/>
    </row>
    <row r="24" customFormat="false" ht="13.5" hidden="false" customHeight="false" outlineLevel="0" collapsed="false">
      <c r="B24" s="206" t="s">
        <v>220</v>
      </c>
      <c r="C24" s="207" t="s">
        <v>221</v>
      </c>
      <c r="D24" s="208" t="n">
        <v>120</v>
      </c>
      <c r="E24" s="208" t="n">
        <v>17</v>
      </c>
    </row>
  </sheetData>
  <mergeCells count="12">
    <mergeCell ref="B2:C2"/>
    <mergeCell ref="H2:I2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2.28"/>
    <col collapsed="false" customWidth="true" hidden="false" outlineLevel="0" max="3" min="3" style="1" width="9.28"/>
    <col collapsed="false" customWidth="true" hidden="false" outlineLevel="0" max="12" min="4" style="1" width="8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C1" s="15" t="n">
        <v>2008</v>
      </c>
      <c r="D1" s="15" t="n">
        <v>2009</v>
      </c>
      <c r="E1" s="15" t="n">
        <v>2010</v>
      </c>
      <c r="F1" s="15" t="n">
        <v>2011</v>
      </c>
      <c r="G1" s="15" t="n">
        <v>2012</v>
      </c>
      <c r="H1" s="15" t="n">
        <v>2013</v>
      </c>
      <c r="I1" s="15" t="n">
        <v>2014</v>
      </c>
      <c r="J1" s="15" t="n">
        <v>2015</v>
      </c>
      <c r="K1" s="15" t="n">
        <v>2016</v>
      </c>
      <c r="L1" s="15" t="n">
        <v>2017</v>
      </c>
    </row>
    <row r="2" customFormat="false" ht="12.75" hidden="false" customHeight="false" outlineLevel="0" collapsed="false">
      <c r="A2" s="2" t="s">
        <v>222</v>
      </c>
    </row>
    <row r="4" customFormat="false" ht="12.75" hidden="false" customHeight="false" outlineLevel="0" collapsed="false">
      <c r="A4" s="6" t="s">
        <v>223</v>
      </c>
      <c r="B4" s="6" t="s">
        <v>224</v>
      </c>
      <c r="C4" s="16" t="n">
        <f aca="false">SUMPRODUCT(Inputs_Proyect!$C$10:$C$12,Inputs_Proyect!C21:C23)</f>
        <v>439.19355861779</v>
      </c>
      <c r="D4" s="16" t="n">
        <f aca="false">SUMPRODUCT(Inputs_Proyect!$C$10:$C$12,Inputs_Proyect!D21:D23)</f>
        <v>439.19355861779</v>
      </c>
      <c r="E4" s="16" t="n">
        <f aca="false">SUMPRODUCT(Inputs_Proyect!$C$10:$C$12,Inputs_Proyect!E21:E23)</f>
        <v>439.19355861779</v>
      </c>
      <c r="F4" s="16" t="n">
        <f aca="false">SUMPRODUCT(Inputs_Proyect!$C$10:$C$12,Inputs_Proyect!F21:F23)</f>
        <v>439.19355861779</v>
      </c>
      <c r="G4" s="16" t="n">
        <f aca="false">SUMPRODUCT(Inputs_Proyect!$C$10:$C$12,Inputs_Proyect!G21:G23)</f>
        <v>439.19355861779</v>
      </c>
      <c r="H4" s="16" t="n">
        <f aca="false">SUMPRODUCT(Inputs_Proyect!$C$10:$C$12,Inputs_Proyect!H21:H23)</f>
        <v>439.19355861779</v>
      </c>
      <c r="I4" s="16" t="n">
        <f aca="false">SUMPRODUCT(Inputs_Proyect!$C$10:$C$12,Inputs_Proyect!I21:I23)</f>
        <v>439.19355861779</v>
      </c>
      <c r="J4" s="16" t="n">
        <f aca="false">SUMPRODUCT(Inputs_Proyect!$C$10:$C$12,Inputs_Proyect!J21:J23)</f>
        <v>439.19355861779</v>
      </c>
      <c r="K4" s="16" t="n">
        <f aca="false">SUMPRODUCT(Inputs_Proyect!$C$10:$C$12,Inputs_Proyect!K21:K23)</f>
        <v>439.19355861779</v>
      </c>
      <c r="L4" s="16" t="n">
        <f aca="false">SUMPRODUCT(Inputs_Proyect!$C$10:$C$12,Inputs_Proyect!L21:L23)</f>
        <v>439.19355861779</v>
      </c>
    </row>
    <row r="6" customFormat="false" ht="12.75" hidden="false" customHeight="false" outlineLevel="0" collapsed="false">
      <c r="A6" s="13" t="s">
        <v>225</v>
      </c>
    </row>
    <row r="8" customFormat="false" ht="12.75" hidden="false" customHeight="false" outlineLevel="0" collapsed="false">
      <c r="A8" s="6" t="s">
        <v>226</v>
      </c>
      <c r="B8" s="6" t="s">
        <v>34</v>
      </c>
      <c r="C8" s="209" t="n">
        <f aca="false">SUMPRODUCT(Inputs_Proyect!C17:C23,Inputs_Proyect!$C$6:$C$12)/Inputs_Proyect!C32</f>
        <v>0.00345268</v>
      </c>
      <c r="D8" s="209" t="n">
        <f aca="false">SUMPRODUCT(Inputs_Proyect!D17:D23,Inputs_Proyect!$C$6:$C$12)/Inputs_Proyect!D32</f>
        <v>0.00345268</v>
      </c>
      <c r="E8" s="209" t="n">
        <f aca="false">SUMPRODUCT(Inputs_Proyect!E17:E23,Inputs_Proyect!$C$6:$C$12)/Inputs_Proyect!E32</f>
        <v>0.00345268</v>
      </c>
      <c r="F8" s="209" t="n">
        <f aca="false">SUMPRODUCT(Inputs_Proyect!F17:F23,Inputs_Proyect!$C$6:$C$12)/Inputs_Proyect!F32</f>
        <v>0.00345268</v>
      </c>
      <c r="G8" s="209" t="n">
        <f aca="false">SUMPRODUCT(Inputs_Proyect!G17:G23,Inputs_Proyect!$C$6:$C$12)/Inputs_Proyect!G32</f>
        <v>0.00345268</v>
      </c>
      <c r="H8" s="209" t="n">
        <f aca="false">SUMPRODUCT(Inputs_Proyect!H17:H23,Inputs_Proyect!$C$6:$C$12)/Inputs_Proyect!H32</f>
        <v>0.00345268</v>
      </c>
      <c r="I8" s="209" t="n">
        <f aca="false">SUMPRODUCT(Inputs_Proyect!I17:I23,Inputs_Proyect!$C$6:$C$12)/Inputs_Proyect!I32</f>
        <v>0.00345268</v>
      </c>
      <c r="J8" s="209" t="n">
        <f aca="false">SUMPRODUCT(Inputs_Proyect!J17:J23,Inputs_Proyect!$C$6:$C$12)/Inputs_Proyect!J32</f>
        <v>0.00345268</v>
      </c>
      <c r="K8" s="209" t="n">
        <f aca="false">SUMPRODUCT(Inputs_Proyect!K17:K23,Inputs_Proyect!$C$6:$C$12)/Inputs_Proyect!K32</f>
        <v>0.00345268</v>
      </c>
      <c r="L8" s="209" t="n">
        <f aca="false">SUMPRODUCT(Inputs_Proyect!L17:L23,Inputs_Proyect!$C$6:$C$12)/Inputs_Proyect!L32</f>
        <v>0.00345268</v>
      </c>
    </row>
    <row r="10" customFormat="false" ht="12.75" hidden="false" customHeight="false" outlineLevel="0" collapsed="false">
      <c r="A10" s="6" t="s">
        <v>227</v>
      </c>
      <c r="B10" s="6" t="s">
        <v>34</v>
      </c>
      <c r="C10" s="209" t="n">
        <f aca="false">SUMPRODUCT(Inputs_Proyect!B37:B43,Inputs_Proyect!$C$6:$C$12)/Inputs_Proyect!C45</f>
        <v>0.00340115398146967</v>
      </c>
      <c r="D10" s="209" t="n">
        <f aca="false">C10</f>
        <v>0.00340115398146967</v>
      </c>
      <c r="E10" s="209" t="n">
        <f aca="false">D10</f>
        <v>0.00340115398146967</v>
      </c>
      <c r="F10" s="209" t="n">
        <f aca="false">E10</f>
        <v>0.00340115398146967</v>
      </c>
      <c r="G10" s="209" t="n">
        <f aca="false">F10</f>
        <v>0.00340115398146967</v>
      </c>
      <c r="H10" s="209" t="n">
        <f aca="false">G10</f>
        <v>0.00340115398146967</v>
      </c>
      <c r="I10" s="209" t="n">
        <f aca="false">H10</f>
        <v>0.00340115398146967</v>
      </c>
      <c r="J10" s="209" t="n">
        <f aca="false">I10</f>
        <v>0.00340115398146967</v>
      </c>
      <c r="K10" s="209" t="n">
        <f aca="false">J10</f>
        <v>0.00340115398146967</v>
      </c>
      <c r="L10" s="209" t="n">
        <f aca="false">K10</f>
        <v>0.00340115398146967</v>
      </c>
    </row>
    <row r="11" customFormat="false" ht="12.75" hidden="false" customHeight="false" outlineLevel="0" collapsed="false"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2.75" hidden="false" customHeight="false" outlineLevel="0" collapsed="false">
      <c r="A12" s="6" t="s">
        <v>225</v>
      </c>
      <c r="B12" s="6" t="s">
        <v>228</v>
      </c>
      <c r="C12" s="16" t="n">
        <f aca="false">(C8-$C$10)*Inputs_Proyect!C32</f>
        <v>33.4403860261865</v>
      </c>
      <c r="D12" s="16" t="n">
        <f aca="false">(D8-$C$10)*Inputs_Proyect!D32</f>
        <v>33.4403860261865</v>
      </c>
      <c r="E12" s="16" t="n">
        <f aca="false">(E8-$C$10)*Inputs_Proyect!E32</f>
        <v>33.4403860261865</v>
      </c>
      <c r="F12" s="16" t="n">
        <f aca="false">(F8-$C$10)*Inputs_Proyect!F32</f>
        <v>33.4403860261865</v>
      </c>
      <c r="G12" s="16" t="n">
        <f aca="false">(G8-$C$10)*Inputs_Proyect!G32</f>
        <v>33.4403860261865</v>
      </c>
      <c r="H12" s="16" t="n">
        <f aca="false">(H8-$C$10)*Inputs_Proyect!H32</f>
        <v>33.4403860261865</v>
      </c>
      <c r="I12" s="16" t="n">
        <f aca="false">(I8-$C$10)*Inputs_Proyect!I32</f>
        <v>33.4403860261865</v>
      </c>
      <c r="J12" s="16" t="n">
        <f aca="false">(J8-$C$10)*Inputs_Proyect!J32</f>
        <v>33.4403860261865</v>
      </c>
      <c r="K12" s="16" t="n">
        <f aca="false">(K8-$C$10)*Inputs_Proyect!K32</f>
        <v>33.4403860261865</v>
      </c>
      <c r="L12" s="16" t="n">
        <f aca="false">(L8-$C$10)*Inputs_Proyect!L32</f>
        <v>33.4403860261865</v>
      </c>
    </row>
    <row r="14" customFormat="false" ht="12.75" hidden="false" customHeight="false" outlineLevel="0" collapsed="false">
      <c r="A14" s="13" t="s">
        <v>229</v>
      </c>
      <c r="B14" s="91"/>
    </row>
    <row r="16" customFormat="false" ht="12.75" hidden="false" customHeight="false" outlineLevel="0" collapsed="false">
      <c r="A16" s="6" t="s">
        <v>230</v>
      </c>
      <c r="B16" s="6" t="s">
        <v>231</v>
      </c>
      <c r="C16" s="16" t="n">
        <f aca="false">SUMPRODUCT(Inputs_Proyect!C21:C23,Inputs_Proyect!$C$10:$C$12,Inputs_Proyect!$E$10:$E$12)</f>
        <v>0</v>
      </c>
      <c r="D16" s="16" t="n">
        <f aca="false">SUMPRODUCT(Inputs_Proyect!D21:D23,Inputs_Proyect!$C$10:$C$12,Inputs_Proyect!$E$10:$E$12)</f>
        <v>0</v>
      </c>
      <c r="E16" s="16" t="n">
        <f aca="false">SUMPRODUCT(Inputs_Proyect!E21:E23,Inputs_Proyect!$C$10:$C$12,Inputs_Proyect!$E$10:$E$12)</f>
        <v>0</v>
      </c>
      <c r="F16" s="16" t="n">
        <f aca="false">SUMPRODUCT(Inputs_Proyect!F21:F23,Inputs_Proyect!$C$10:$C$12,Inputs_Proyect!$E$10:$E$12)</f>
        <v>0</v>
      </c>
      <c r="G16" s="16" t="n">
        <f aca="false">SUMPRODUCT(Inputs_Proyect!G21:G23,Inputs_Proyect!$C$10:$C$12,Inputs_Proyect!$E$10:$E$12)</f>
        <v>0</v>
      </c>
      <c r="H16" s="16" t="n">
        <f aca="false">SUMPRODUCT(Inputs_Proyect!H21:H23,Inputs_Proyect!$C$10:$C$12,Inputs_Proyect!$E$10:$E$12)</f>
        <v>0</v>
      </c>
      <c r="I16" s="16" t="n">
        <f aca="false">SUMPRODUCT(Inputs_Proyect!I21:I23,Inputs_Proyect!$C$10:$C$12,Inputs_Proyect!$E$10:$E$12)</f>
        <v>0</v>
      </c>
      <c r="J16" s="16" t="n">
        <f aca="false">SUMPRODUCT(Inputs_Proyect!J21:J23,Inputs_Proyect!$C$10:$C$12,Inputs_Proyect!$E$10:$E$12)</f>
        <v>0</v>
      </c>
      <c r="K16" s="16" t="n">
        <f aca="false">SUMPRODUCT(Inputs_Proyect!K21:K23,Inputs_Proyect!$C$10:$C$12,Inputs_Proyect!$E$10:$E$12)</f>
        <v>0</v>
      </c>
      <c r="L16" s="16" t="n">
        <f aca="false">SUMPRODUCT(Inputs_Proyect!L21:L23,Inputs_Proyect!$C$10:$C$12,Inputs_Proyect!$E$10:$E$12)</f>
        <v>0</v>
      </c>
    </row>
    <row r="18" customFormat="false" ht="12.75" hidden="false" customHeight="false" outlineLevel="0" collapsed="false">
      <c r="A18" s="13" t="s">
        <v>232</v>
      </c>
    </row>
    <row r="20" customFormat="false" ht="12.75" hidden="false" customHeight="false" outlineLevel="0" collapsed="false">
      <c r="A20" s="6" t="s">
        <v>233</v>
      </c>
      <c r="B20" s="6" t="s">
        <v>234</v>
      </c>
      <c r="C20" s="210" t="n">
        <f aca="false">SUMPRODUCT(Inputs_Proyect!C17:C20,Inputs_Proyect!$C$6:$C$9,Inputs_Proyect!$E$6:$E$9)/SUMPRODUCT(Inputs_Proyect!C17:C20,Inputs_Proyect!$C$6:$C$9)</f>
        <v>98.1595489913272</v>
      </c>
      <c r="D20" s="210" t="n">
        <f aca="false">SUMPRODUCT(Inputs_Proyect!D17:D20,Inputs_Proyect!$C$6:$C$9,Inputs_Proyect!$E$6:$E$9)/SUMPRODUCT(Inputs_Proyect!D17:D20,Inputs_Proyect!$C$6:$C$9)</f>
        <v>98.1595489913272</v>
      </c>
      <c r="E20" s="210" t="n">
        <f aca="false">SUMPRODUCT(Inputs_Proyect!E17:E20,Inputs_Proyect!$C$6:$C$9,Inputs_Proyect!$E$6:$E$9)/SUMPRODUCT(Inputs_Proyect!E17:E20,Inputs_Proyect!$C$6:$C$9)</f>
        <v>98.1595489913272</v>
      </c>
      <c r="F20" s="210" t="n">
        <f aca="false">SUMPRODUCT(Inputs_Proyect!F17:F20,Inputs_Proyect!$C$6:$C$9,Inputs_Proyect!$E$6:$E$9)/SUMPRODUCT(Inputs_Proyect!F17:F20,Inputs_Proyect!$C$6:$C$9)</f>
        <v>98.1595489913272</v>
      </c>
      <c r="G20" s="210" t="n">
        <f aca="false">SUMPRODUCT(Inputs_Proyect!G17:G20,Inputs_Proyect!$C$6:$C$9,Inputs_Proyect!$E$6:$E$9)/SUMPRODUCT(Inputs_Proyect!G17:G20,Inputs_Proyect!$C$6:$C$9)</f>
        <v>98.1595489913272</v>
      </c>
      <c r="H20" s="210" t="n">
        <f aca="false">SUMPRODUCT(Inputs_Proyect!H17:H20,Inputs_Proyect!$C$6:$C$9,Inputs_Proyect!$E$6:$E$9)/SUMPRODUCT(Inputs_Proyect!H17:H20,Inputs_Proyect!$C$6:$C$9)</f>
        <v>98.1595489913272</v>
      </c>
      <c r="I20" s="210" t="n">
        <f aca="false">SUMPRODUCT(Inputs_Proyect!I17:I20,Inputs_Proyect!$C$6:$C$9,Inputs_Proyect!$E$6:$E$9)/SUMPRODUCT(Inputs_Proyect!I17:I20,Inputs_Proyect!$C$6:$C$9)</f>
        <v>98.1595489913272</v>
      </c>
      <c r="J20" s="210" t="n">
        <f aca="false">SUMPRODUCT(Inputs_Proyect!J17:J20,Inputs_Proyect!$C$6:$C$9,Inputs_Proyect!$E$6:$E$9)/SUMPRODUCT(Inputs_Proyect!J17:J20,Inputs_Proyect!$C$6:$C$9)</f>
        <v>98.1595489913272</v>
      </c>
      <c r="K20" s="210" t="n">
        <f aca="false">SUMPRODUCT(Inputs_Proyect!K17:K20,Inputs_Proyect!$C$6:$C$9,Inputs_Proyect!$E$6:$E$9)/SUMPRODUCT(Inputs_Proyect!K17:K20,Inputs_Proyect!$C$6:$C$9)</f>
        <v>98.1595489913272</v>
      </c>
      <c r="L20" s="210" t="n">
        <f aca="false">SUMPRODUCT(Inputs_Proyect!L17:L20,Inputs_Proyect!$C$6:$C$9,Inputs_Proyect!$E$6:$E$9)/SUMPRODUCT(Inputs_Proyect!L17:L20,Inputs_Proyect!$C$6:$C$9)</f>
        <v>98.1595489913272</v>
      </c>
    </row>
    <row r="21" customFormat="false" ht="12.75" hidden="false" customHeight="false" outlineLevel="0" collapsed="false">
      <c r="A21" s="6" t="s">
        <v>235</v>
      </c>
      <c r="B21" s="6" t="s">
        <v>234</v>
      </c>
      <c r="C21" s="210" t="n">
        <f aca="false">SUMPRODUCT(Inputs_Proyect!$B$37:$B$39,Inputs_Proyect!$C$6:$C$8,Inputs_Proyect!$E$6:$E$8)/SUMPRODUCT(Inputs_Proyect!$B$37:$B$39,Inputs_Proyect!$C$6:$C$8)</f>
        <v>98.1144295197209</v>
      </c>
      <c r="D21" s="210" t="n">
        <f aca="false">SUMPRODUCT(Inputs_Proyect!$B$37:$B$39,Inputs_Proyect!$C$6:$C$8,Inputs_Proyect!$E$6:$E$8)/SUMPRODUCT(Inputs_Proyect!$B$37:$B$39,Inputs_Proyect!$C$6:$C$8)</f>
        <v>98.1144295197209</v>
      </c>
      <c r="E21" s="210" t="n">
        <f aca="false">SUMPRODUCT(Inputs_Proyect!$B$37:$B$39,Inputs_Proyect!$C$6:$C$8,Inputs_Proyect!$E$6:$E$8)/SUMPRODUCT(Inputs_Proyect!$B$37:$B$39,Inputs_Proyect!$C$6:$C$8)</f>
        <v>98.1144295197209</v>
      </c>
      <c r="F21" s="210" t="n">
        <f aca="false">SUMPRODUCT(Inputs_Proyect!$B$37:$B$39,Inputs_Proyect!$C$6:$C$8,Inputs_Proyect!$E$6:$E$8)/SUMPRODUCT(Inputs_Proyect!$B$37:$B$39,Inputs_Proyect!$C$6:$C$8)</f>
        <v>98.1144295197209</v>
      </c>
      <c r="G21" s="210" t="n">
        <f aca="false">SUMPRODUCT(Inputs_Proyect!$B$37:$B$39,Inputs_Proyect!$C$6:$C$8,Inputs_Proyect!$E$6:$E$8)/SUMPRODUCT(Inputs_Proyect!$B$37:$B$39,Inputs_Proyect!$C$6:$C$8)</f>
        <v>98.1144295197209</v>
      </c>
      <c r="H21" s="210" t="n">
        <f aca="false">SUMPRODUCT(Inputs_Proyect!$B$37:$B$39,Inputs_Proyect!$C$6:$C$8,Inputs_Proyect!$E$6:$E$8)/SUMPRODUCT(Inputs_Proyect!$B$37:$B$39,Inputs_Proyect!$C$6:$C$8)</f>
        <v>98.1144295197209</v>
      </c>
      <c r="I21" s="210" t="n">
        <f aca="false">SUMPRODUCT(Inputs_Proyect!$B$37:$B$39,Inputs_Proyect!$C$6:$C$8,Inputs_Proyect!$E$6:$E$8)/SUMPRODUCT(Inputs_Proyect!$B$37:$B$39,Inputs_Proyect!$C$6:$C$8)</f>
        <v>98.1144295197209</v>
      </c>
      <c r="J21" s="210" t="n">
        <f aca="false">SUMPRODUCT(Inputs_Proyect!$B$37:$B$39,Inputs_Proyect!$C$6:$C$8,Inputs_Proyect!$E$6:$E$8)/SUMPRODUCT(Inputs_Proyect!$B$37:$B$39,Inputs_Proyect!$C$6:$C$8)</f>
        <v>98.1144295197209</v>
      </c>
      <c r="K21" s="210" t="n">
        <f aca="false">SUMPRODUCT(Inputs_Proyect!$B$37:$B$39,Inputs_Proyect!$C$6:$C$8,Inputs_Proyect!$E$6:$E$8)/SUMPRODUCT(Inputs_Proyect!$B$37:$B$39,Inputs_Proyect!$C$6:$C$8)</f>
        <v>98.1144295197209</v>
      </c>
      <c r="L21" s="210" t="n">
        <f aca="false">SUMPRODUCT(Inputs_Proyect!$B$37:$B$39,Inputs_Proyect!$C$6:$C$8,Inputs_Proyect!$E$6:$E$8)/SUMPRODUCT(Inputs_Proyect!$B$37:$B$39,Inputs_Proyect!$C$6:$C$8)</f>
        <v>98.1144295197209</v>
      </c>
    </row>
    <row r="23" customFormat="false" ht="12.75" hidden="false" customHeight="false" outlineLevel="0" collapsed="false">
      <c r="A23" s="6" t="s">
        <v>236</v>
      </c>
      <c r="B23" s="6" t="s">
        <v>231</v>
      </c>
      <c r="C23" s="16" t="n">
        <f aca="false">(C4-C12)*MIN(C20:C21)</f>
        <v>39810.2410546421</v>
      </c>
      <c r="D23" s="16" t="n">
        <f aca="false">(D4-D12)*MIN(D20:D21)</f>
        <v>39810.2410546421</v>
      </c>
      <c r="E23" s="16" t="n">
        <f aca="false">(E4-E12)*MIN(E20:E21)</f>
        <v>39810.2410546421</v>
      </c>
      <c r="F23" s="16" t="n">
        <f aca="false">(F4-F12)*MIN(F20:F21)</f>
        <v>39810.2410546421</v>
      </c>
      <c r="G23" s="16" t="n">
        <f aca="false">(G4-G12)*MIN(G20:G21)</f>
        <v>39810.2410546421</v>
      </c>
      <c r="H23" s="16" t="n">
        <f aca="false">(H4-H12)*MIN(H20:H21)</f>
        <v>39810.2410546421</v>
      </c>
      <c r="I23" s="16" t="n">
        <f aca="false">(I4-I12)*MIN(I20:I21)</f>
        <v>39810.2410546421</v>
      </c>
      <c r="J23" s="16" t="n">
        <f aca="false">(J4-J12)*MIN(J20:J21)</f>
        <v>39810.2410546421</v>
      </c>
      <c r="K23" s="16" t="n">
        <f aca="false">(K4-K12)*MIN(K20:K21)</f>
        <v>39810.2410546421</v>
      </c>
      <c r="L23" s="16" t="n">
        <f aca="false">(L4-L12)*MIN(L20:L21)</f>
        <v>39810.2410546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false" view="normal" topLeftCell="A1" colorId="9" zoomScale="75" zoomScaleNormal="75" zoomScalePageLayoutView="100" workbookViewId="0">
      <selection pane="topLeft" activeCell="A1" activeCellId="0" sqref="A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3.7"/>
    <col collapsed="false" customWidth="true" hidden="false" outlineLevel="0" max="3" min="3" style="1" width="10.28"/>
    <col collapsed="false" customWidth="true" hidden="false" outlineLevel="0" max="12" min="4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C1" s="15" t="n">
        <v>2008</v>
      </c>
      <c r="D1" s="15" t="n">
        <f aca="false">C1+1</f>
        <v>2009</v>
      </c>
      <c r="E1" s="15" t="n">
        <f aca="false">D1+1</f>
        <v>2010</v>
      </c>
      <c r="F1" s="15" t="n">
        <f aca="false">E1+1</f>
        <v>2011</v>
      </c>
      <c r="G1" s="15" t="n">
        <f aca="false">F1+1</f>
        <v>2012</v>
      </c>
      <c r="H1" s="15" t="n">
        <f aca="false">G1+1</f>
        <v>2013</v>
      </c>
      <c r="I1" s="15" t="n">
        <f aca="false">H1+1</f>
        <v>2014</v>
      </c>
      <c r="J1" s="15" t="n">
        <f aca="false">I1+1</f>
        <v>2015</v>
      </c>
      <c r="K1" s="15" t="n">
        <f aca="false">J1+1</f>
        <v>2016</v>
      </c>
      <c r="L1" s="15" t="n">
        <f aca="false">K1+1</f>
        <v>2017</v>
      </c>
    </row>
    <row r="3" customFormat="false" ht="12.75" hidden="false" customHeight="false" outlineLevel="0" collapsed="false">
      <c r="A3" s="2" t="s">
        <v>237</v>
      </c>
      <c r="B3" s="2"/>
    </row>
    <row r="4" s="55" customFormat="true" ht="12.75" hidden="false" customHeight="false" outlineLevel="0" collapsed="false">
      <c r="A4" s="53"/>
      <c r="B4" s="53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s="55" customFormat="true" ht="12.75" hidden="false" customHeight="false" outlineLevel="0" collapsed="false">
      <c r="A5" s="6" t="s">
        <v>238</v>
      </c>
      <c r="B5" s="6" t="s">
        <v>239</v>
      </c>
      <c r="C5" s="16" t="n">
        <f aca="false">Inputs_Proyect!C21</f>
        <v>19415.7889805235</v>
      </c>
      <c r="D5" s="16" t="n">
        <f aca="false">Inputs_Proyect!D21</f>
        <v>19415.7889805235</v>
      </c>
      <c r="E5" s="16" t="n">
        <f aca="false">Inputs_Proyect!E21</f>
        <v>19415.7889805235</v>
      </c>
      <c r="F5" s="16" t="n">
        <f aca="false">Inputs_Proyect!F21</f>
        <v>19415.7889805235</v>
      </c>
      <c r="G5" s="16" t="n">
        <f aca="false">Inputs_Proyect!G21</f>
        <v>19415.7889805235</v>
      </c>
      <c r="H5" s="16" t="n">
        <f aca="false">Inputs_Proyect!H21</f>
        <v>19415.7889805235</v>
      </c>
      <c r="I5" s="16" t="n">
        <f aca="false">Inputs_Proyect!I21</f>
        <v>19415.7889805235</v>
      </c>
      <c r="J5" s="16" t="n">
        <f aca="false">Inputs_Proyect!J21</f>
        <v>19415.7889805235</v>
      </c>
      <c r="K5" s="16" t="n">
        <f aca="false">Inputs_Proyect!K21</f>
        <v>19415.7889805235</v>
      </c>
      <c r="L5" s="16" t="n">
        <f aca="false">Inputs_Proyect!L21</f>
        <v>19415.7889805235</v>
      </c>
    </row>
    <row r="6" s="55" customFormat="true" ht="12.75" hidden="false" customHeight="false" outlineLevel="0" collapsed="false">
      <c r="A6" s="6" t="s">
        <v>240</v>
      </c>
      <c r="B6" s="6" t="s">
        <v>239</v>
      </c>
      <c r="C6" s="16" t="n">
        <f aca="false">Inputs_Proyect!C22</f>
        <v>19024.5388247447</v>
      </c>
      <c r="D6" s="16" t="n">
        <f aca="false">Inputs_Proyect!D22</f>
        <v>19024.5388247447</v>
      </c>
      <c r="E6" s="16" t="n">
        <f aca="false">Inputs_Proyect!E22</f>
        <v>19024.5388247447</v>
      </c>
      <c r="F6" s="16" t="n">
        <f aca="false">Inputs_Proyect!F22</f>
        <v>19024.5388247447</v>
      </c>
      <c r="G6" s="16" t="n">
        <f aca="false">Inputs_Proyect!G22</f>
        <v>19024.5388247447</v>
      </c>
      <c r="H6" s="16" t="n">
        <f aca="false">Inputs_Proyect!H22</f>
        <v>19024.5388247447</v>
      </c>
      <c r="I6" s="16" t="n">
        <f aca="false">Inputs_Proyect!I22</f>
        <v>19024.5388247447</v>
      </c>
      <c r="J6" s="16" t="n">
        <f aca="false">Inputs_Proyect!J22</f>
        <v>19024.5388247447</v>
      </c>
      <c r="K6" s="16" t="n">
        <f aca="false">Inputs_Proyect!K22</f>
        <v>19024.5388247447</v>
      </c>
      <c r="L6" s="16" t="n">
        <f aca="false">Inputs_Proyect!L22</f>
        <v>19024.5388247447</v>
      </c>
    </row>
    <row r="7" s="55" customFormat="true" ht="12.75" hidden="false" customHeight="false" outlineLevel="0" collapsed="false">
      <c r="A7" s="6" t="s">
        <v>241</v>
      </c>
      <c r="B7" s="6" t="s">
        <v>239</v>
      </c>
      <c r="C7" s="16" t="n">
        <f aca="false">Inputs_Proyect!C23</f>
        <v>2445.31347361757</v>
      </c>
      <c r="D7" s="16" t="n">
        <f aca="false">Inputs_Proyect!D23</f>
        <v>2445.31347361757</v>
      </c>
      <c r="E7" s="16" t="n">
        <f aca="false">Inputs_Proyect!E23</f>
        <v>2445.31347361757</v>
      </c>
      <c r="F7" s="16" t="n">
        <f aca="false">Inputs_Proyect!F23</f>
        <v>2445.31347361757</v>
      </c>
      <c r="G7" s="16" t="n">
        <f aca="false">Inputs_Proyect!G23</f>
        <v>2445.31347361757</v>
      </c>
      <c r="H7" s="16" t="n">
        <f aca="false">Inputs_Proyect!H23</f>
        <v>2445.31347361757</v>
      </c>
      <c r="I7" s="16" t="n">
        <f aca="false">Inputs_Proyect!I23</f>
        <v>2445.31347361757</v>
      </c>
      <c r="J7" s="16" t="n">
        <f aca="false">Inputs_Proyect!J23</f>
        <v>2445.31347361757</v>
      </c>
      <c r="K7" s="16" t="n">
        <f aca="false">Inputs_Proyect!K23</f>
        <v>2445.31347361757</v>
      </c>
      <c r="L7" s="16" t="n">
        <f aca="false">Inputs_Proyect!L23</f>
        <v>2445.31347361757</v>
      </c>
    </row>
    <row r="8" s="55" customFormat="true" ht="12.75" hidden="false" customHeight="false" outlineLevel="0" collapsed="false">
      <c r="A8" s="6" t="s">
        <v>242</v>
      </c>
      <c r="B8" s="6" t="s">
        <v>243</v>
      </c>
      <c r="C8" s="212" t="n">
        <v>0.4144</v>
      </c>
      <c r="D8" s="212" t="n">
        <v>0.4144</v>
      </c>
      <c r="E8" s="212" t="n">
        <v>0.4144</v>
      </c>
      <c r="F8" s="212" t="n">
        <v>0.4144</v>
      </c>
      <c r="G8" s="212" t="n">
        <v>0.4144</v>
      </c>
      <c r="H8" s="212" t="n">
        <v>0.4144</v>
      </c>
      <c r="I8" s="212" t="n">
        <v>0.4144</v>
      </c>
      <c r="J8" s="212" t="n">
        <v>0.4144</v>
      </c>
      <c r="K8" s="212" t="n">
        <v>0.4144</v>
      </c>
      <c r="L8" s="212" t="n">
        <v>0.4144</v>
      </c>
    </row>
    <row r="9" s="55" customFormat="true" ht="12.75" hidden="false" customHeight="false" outlineLevel="0" collapsed="false">
      <c r="A9" s="6" t="s">
        <v>244</v>
      </c>
      <c r="B9" s="6" t="s">
        <v>243</v>
      </c>
      <c r="C9" s="212" t="n">
        <v>0.472</v>
      </c>
      <c r="D9" s="212" t="n">
        <v>0.472</v>
      </c>
      <c r="E9" s="212" t="n">
        <v>0.472</v>
      </c>
      <c r="F9" s="212" t="n">
        <v>0.472</v>
      </c>
      <c r="G9" s="212" t="n">
        <v>0.472</v>
      </c>
      <c r="H9" s="212" t="n">
        <v>0.472</v>
      </c>
      <c r="I9" s="212" t="n">
        <v>0.472</v>
      </c>
      <c r="J9" s="212" t="n">
        <v>0.472</v>
      </c>
      <c r="K9" s="212" t="n">
        <v>0.472</v>
      </c>
      <c r="L9" s="212" t="n">
        <v>0.472</v>
      </c>
    </row>
    <row r="10" s="55" customFormat="true" ht="12.75" hidden="false" customHeight="false" outlineLevel="0" collapsed="false">
      <c r="A10" s="6" t="s">
        <v>245</v>
      </c>
      <c r="B10" s="6" t="s">
        <v>243</v>
      </c>
      <c r="C10" s="212" t="n">
        <v>0.4709</v>
      </c>
      <c r="D10" s="212" t="n">
        <v>0.4709</v>
      </c>
      <c r="E10" s="212" t="n">
        <v>0.4709</v>
      </c>
      <c r="F10" s="212" t="n">
        <v>0.4709</v>
      </c>
      <c r="G10" s="212" t="n">
        <v>0.4709</v>
      </c>
      <c r="H10" s="212" t="n">
        <v>0.4709</v>
      </c>
      <c r="I10" s="212" t="n">
        <v>0.4709</v>
      </c>
      <c r="J10" s="212" t="n">
        <v>0.4709</v>
      </c>
      <c r="K10" s="212" t="n">
        <v>0.4709</v>
      </c>
      <c r="L10" s="212" t="n">
        <v>0.4709</v>
      </c>
    </row>
    <row r="11" s="55" customFormat="true" ht="12.75" hidden="false" customHeight="false" outlineLevel="0" collapsed="false">
      <c r="A11" s="6" t="s">
        <v>246</v>
      </c>
      <c r="B11" s="6" t="s">
        <v>26</v>
      </c>
      <c r="C11" s="31" t="n">
        <v>0.005</v>
      </c>
      <c r="D11" s="31" t="n">
        <v>0.005</v>
      </c>
      <c r="E11" s="31" t="n">
        <v>0.005</v>
      </c>
      <c r="F11" s="31" t="n">
        <v>0.005</v>
      </c>
      <c r="G11" s="31" t="n">
        <v>0.005</v>
      </c>
      <c r="H11" s="31" t="n">
        <v>0.005</v>
      </c>
      <c r="I11" s="31" t="n">
        <v>0.005</v>
      </c>
      <c r="J11" s="31" t="n">
        <v>0.005</v>
      </c>
      <c r="K11" s="31" t="n">
        <v>0.005</v>
      </c>
      <c r="L11" s="31" t="n">
        <v>0.005</v>
      </c>
    </row>
    <row r="12" s="55" customFormat="true" ht="12.75" hidden="false" customHeight="false" outlineLevel="0" collapsed="false">
      <c r="A12" s="6" t="s">
        <v>247</v>
      </c>
      <c r="B12" s="6"/>
      <c r="C12" s="210" t="n">
        <f aca="false">16/12</f>
        <v>1.33333333333333</v>
      </c>
      <c r="D12" s="210" t="n">
        <f aca="false">16/12</f>
        <v>1.33333333333333</v>
      </c>
      <c r="E12" s="210" t="n">
        <f aca="false">16/12</f>
        <v>1.33333333333333</v>
      </c>
      <c r="F12" s="210" t="n">
        <f aca="false">16/12</f>
        <v>1.33333333333333</v>
      </c>
      <c r="G12" s="210" t="n">
        <f aca="false">16/12</f>
        <v>1.33333333333333</v>
      </c>
      <c r="H12" s="210" t="n">
        <f aca="false">16/12</f>
        <v>1.33333333333333</v>
      </c>
      <c r="I12" s="210" t="n">
        <f aca="false">16/12</f>
        <v>1.33333333333333</v>
      </c>
      <c r="J12" s="210" t="n">
        <f aca="false">16/12</f>
        <v>1.33333333333333</v>
      </c>
      <c r="K12" s="210" t="n">
        <f aca="false">16/12</f>
        <v>1.33333333333333</v>
      </c>
      <c r="L12" s="210" t="n">
        <f aca="false">16/12</f>
        <v>1.33333333333333</v>
      </c>
    </row>
    <row r="13" s="55" customFormat="true" ht="12.75" hidden="false" customHeight="false" outlineLevel="0" collapsed="false">
      <c r="A13" s="6" t="s">
        <v>248</v>
      </c>
      <c r="B13" s="6" t="s">
        <v>249</v>
      </c>
      <c r="C13" s="213" t="n">
        <v>21</v>
      </c>
      <c r="D13" s="213" t="n">
        <v>21</v>
      </c>
      <c r="E13" s="213" t="n">
        <v>21</v>
      </c>
      <c r="F13" s="213" t="n">
        <v>21</v>
      </c>
      <c r="G13" s="213" t="n">
        <v>21</v>
      </c>
      <c r="H13" s="213" t="n">
        <v>21</v>
      </c>
      <c r="I13" s="213" t="n">
        <v>21</v>
      </c>
      <c r="J13" s="213" t="n">
        <v>21</v>
      </c>
      <c r="K13" s="213" t="n">
        <v>21</v>
      </c>
      <c r="L13" s="213" t="n">
        <v>21</v>
      </c>
    </row>
    <row r="14" s="55" customFormat="true" ht="12.75" hidden="false" customHeight="false" outlineLevel="0" collapsed="false">
      <c r="B14" s="53"/>
      <c r="C14" s="211"/>
      <c r="D14" s="211"/>
      <c r="E14" s="211"/>
      <c r="F14" s="211"/>
      <c r="G14" s="211"/>
      <c r="H14" s="211"/>
      <c r="I14" s="211"/>
      <c r="J14" s="211"/>
      <c r="K14" s="211"/>
      <c r="L14" s="211"/>
    </row>
    <row r="15" s="55" customFormat="true" ht="12.75" hidden="false" customHeight="false" outlineLevel="0" collapsed="false">
      <c r="A15" s="6" t="s">
        <v>250</v>
      </c>
      <c r="B15" s="6" t="s">
        <v>251</v>
      </c>
      <c r="C15" s="16" t="n">
        <f aca="false">SUMPRODUCT(C5:C7,C8:C10)*C11*C12*C13</f>
        <v>2544.77767509489</v>
      </c>
      <c r="D15" s="16" t="n">
        <f aca="false">SUMPRODUCT(D5:D7,D8:D10)*D11*D12*D13</f>
        <v>2544.77767509489</v>
      </c>
      <c r="E15" s="16" t="n">
        <f aca="false">SUMPRODUCT(E5:E7,E8:E10)*E11*E12*E13</f>
        <v>2544.77767509489</v>
      </c>
      <c r="F15" s="16" t="n">
        <f aca="false">SUMPRODUCT(F5:F7,F8:F10)*F11*F12*F13</f>
        <v>2544.77767509489</v>
      </c>
      <c r="G15" s="16" t="n">
        <f aca="false">SUMPRODUCT(G5:G7,G8:G10)*G11*G12*G13</f>
        <v>2544.77767509489</v>
      </c>
      <c r="H15" s="16" t="n">
        <f aca="false">SUMPRODUCT(H5:H7,H8:H10)*H11*H12*H13</f>
        <v>2544.77767509489</v>
      </c>
      <c r="I15" s="16" t="n">
        <f aca="false">SUMPRODUCT(I5:I7,I8:I10)*I11*I12*I13</f>
        <v>2544.77767509489</v>
      </c>
      <c r="J15" s="16" t="n">
        <f aca="false">SUMPRODUCT(J5:J7,J8:J10)*J11*J12*J13</f>
        <v>2544.77767509489</v>
      </c>
      <c r="K15" s="16" t="n">
        <f aca="false">SUMPRODUCT(K5:K7,K8:K10)*K11*K12*K13</f>
        <v>2544.77767509489</v>
      </c>
      <c r="L15" s="16" t="n">
        <f aca="false">SUMPRODUCT(L5:L7,L8:L10)*L11*L12*L13</f>
        <v>2544.77767509489</v>
      </c>
    </row>
    <row r="17" customFormat="false" ht="12.75" hidden="false" customHeight="false" outlineLevel="0" collapsed="false">
      <c r="A17" s="2" t="s">
        <v>252</v>
      </c>
      <c r="B17" s="2"/>
    </row>
    <row r="18" customFormat="false" ht="12.75" hidden="false" customHeight="false" outlineLevel="0" collapsed="false">
      <c r="A18" s="214"/>
      <c r="B18" s="214"/>
    </row>
    <row r="19" customFormat="false" ht="12.75" hidden="false" customHeight="false" outlineLevel="0" collapsed="false">
      <c r="A19" s="6" t="s">
        <v>253</v>
      </c>
      <c r="B19" s="6" t="s">
        <v>239</v>
      </c>
      <c r="C19" s="16" t="n">
        <f aca="false">SUM(Inputs_Proyect!C21:C23)</f>
        <v>40885.6412788857</v>
      </c>
      <c r="D19" s="16" t="n">
        <f aca="false">SUM(Inputs_Proyect!D21:D23)</f>
        <v>40885.6412788857</v>
      </c>
      <c r="E19" s="16" t="n">
        <f aca="false">SUM(Inputs_Proyect!E21:E23)</f>
        <v>40885.6412788857</v>
      </c>
      <c r="F19" s="16" t="n">
        <f aca="false">SUM(Inputs_Proyect!F21:F23)</f>
        <v>40885.6412788857</v>
      </c>
      <c r="G19" s="16" t="n">
        <f aca="false">SUM(Inputs_Proyect!G21:G23)</f>
        <v>40885.6412788857</v>
      </c>
      <c r="H19" s="16" t="n">
        <f aca="false">SUM(Inputs_Proyect!H21:H23)</f>
        <v>40885.6412788857</v>
      </c>
      <c r="I19" s="16" t="n">
        <f aca="false">SUM(Inputs_Proyect!I21:I23)</f>
        <v>40885.6412788857</v>
      </c>
      <c r="J19" s="16" t="n">
        <f aca="false">SUM(Inputs_Proyect!J21:J23)</f>
        <v>40885.6412788857</v>
      </c>
      <c r="K19" s="16" t="n">
        <f aca="false">SUM(Inputs_Proyect!K21:K23)</f>
        <v>40885.6412788857</v>
      </c>
      <c r="L19" s="16" t="n">
        <f aca="false">SUM(Inputs_Proyect!L21:L23)</f>
        <v>40885.6412788857</v>
      </c>
    </row>
    <row r="20" customFormat="false" ht="12.75" hidden="false" customHeight="false" outlineLevel="0" collapsed="false">
      <c r="A20" s="6" t="s">
        <v>254</v>
      </c>
      <c r="B20" s="6" t="s">
        <v>255</v>
      </c>
      <c r="C20" s="16" t="n">
        <f aca="false">AVERAGE(Data_Logistic!$F18,Data_Logistic!$L15,Data_Logistic!$E24)</f>
        <v>16.2916666666667</v>
      </c>
      <c r="D20" s="16" t="n">
        <f aca="false">AVERAGE(Data_Logistic!$F18,Data_Logistic!$L15,Data_Logistic!$E24)</f>
        <v>16.2916666666667</v>
      </c>
      <c r="E20" s="16" t="n">
        <f aca="false">AVERAGE(Data_Logistic!$F18,Data_Logistic!$L15,Data_Logistic!$E24)</f>
        <v>16.2916666666667</v>
      </c>
      <c r="F20" s="16" t="n">
        <f aca="false">AVERAGE(Data_Logistic!$F18,Data_Logistic!$L15,Data_Logistic!$E24)</f>
        <v>16.2916666666667</v>
      </c>
      <c r="G20" s="16" t="n">
        <f aca="false">AVERAGE(Data_Logistic!$F18,Data_Logistic!$L15,Data_Logistic!$E24)</f>
        <v>16.2916666666667</v>
      </c>
      <c r="H20" s="16" t="n">
        <f aca="false">AVERAGE(Data_Logistic!$F18,Data_Logistic!$L15,Data_Logistic!$E24)</f>
        <v>16.2916666666667</v>
      </c>
      <c r="I20" s="16" t="n">
        <f aca="false">AVERAGE(Data_Logistic!$F18,Data_Logistic!$L15,Data_Logistic!$E24)</f>
        <v>16.2916666666667</v>
      </c>
      <c r="J20" s="16" t="n">
        <f aca="false">AVERAGE(Data_Logistic!$F18,Data_Logistic!$L15,Data_Logistic!$E24)</f>
        <v>16.2916666666667</v>
      </c>
      <c r="K20" s="16" t="n">
        <f aca="false">AVERAGE(Data_Logistic!$F18,Data_Logistic!$L15,Data_Logistic!$E24)</f>
        <v>16.2916666666667</v>
      </c>
      <c r="L20" s="16" t="n">
        <f aca="false">AVERAGE(Data_Logistic!$F18,Data_Logistic!$L15,Data_Logistic!$E24)</f>
        <v>16.2916666666667</v>
      </c>
    </row>
    <row r="21" customFormat="false" ht="12.75" hidden="false" customHeight="false" outlineLevel="0" collapsed="false">
      <c r="A21" s="6" t="s">
        <v>256</v>
      </c>
      <c r="B21" s="6" t="s">
        <v>257</v>
      </c>
      <c r="C21" s="213" t="n">
        <f aca="false">AVERAGE(Data_Logistic!$E$18,Data_Logistic!$M$15,Data_Logistic!$D$24)</f>
        <v>113.397435897436</v>
      </c>
      <c r="D21" s="213" t="n">
        <f aca="false">AVERAGE(Data_Logistic!$E$18,Data_Logistic!$M$15,Data_Logistic!$D$24)</f>
        <v>113.397435897436</v>
      </c>
      <c r="E21" s="213" t="n">
        <f aca="false">AVERAGE(Data_Logistic!$E$18,Data_Logistic!$M$15,Data_Logistic!$D$24)</f>
        <v>113.397435897436</v>
      </c>
      <c r="F21" s="213" t="n">
        <f aca="false">AVERAGE(Data_Logistic!$E$18,Data_Logistic!$M$15,Data_Logistic!$D$24)</f>
        <v>113.397435897436</v>
      </c>
      <c r="G21" s="213" t="n">
        <f aca="false">AVERAGE(Data_Logistic!$E$18,Data_Logistic!$M$15,Data_Logistic!$D$24)</f>
        <v>113.397435897436</v>
      </c>
      <c r="H21" s="213" t="n">
        <f aca="false">AVERAGE(Data_Logistic!$E$18,Data_Logistic!$M$15,Data_Logistic!$D$24)</f>
        <v>113.397435897436</v>
      </c>
      <c r="I21" s="213" t="n">
        <f aca="false">AVERAGE(Data_Logistic!$E$18,Data_Logistic!$M$15,Data_Logistic!$D$24)</f>
        <v>113.397435897436</v>
      </c>
      <c r="J21" s="213" t="n">
        <f aca="false">AVERAGE(Data_Logistic!$E$18,Data_Logistic!$M$15,Data_Logistic!$D$24)</f>
        <v>113.397435897436</v>
      </c>
      <c r="K21" s="213" t="n">
        <f aca="false">AVERAGE(Data_Logistic!$E$18,Data_Logistic!$M$15,Data_Logistic!$D$24)</f>
        <v>113.397435897436</v>
      </c>
      <c r="L21" s="213" t="n">
        <f aca="false">AVERAGE(Data_Logistic!$E$18,Data_Logistic!$M$15,Data_Logistic!$D$24)</f>
        <v>113.397435897436</v>
      </c>
    </row>
    <row r="23" customFormat="false" ht="12.75" hidden="false" customHeight="false" outlineLevel="0" collapsed="false">
      <c r="A23" s="6" t="s">
        <v>258</v>
      </c>
      <c r="B23" s="6" t="s">
        <v>259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2.75" hidden="false" customHeight="false" outlineLevel="0" collapsed="false">
      <c r="A24" s="6" t="s">
        <v>260</v>
      </c>
      <c r="B24" s="6" t="s">
        <v>25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2.75" hidden="false" customHeight="false" outlineLevel="0" collapsed="false">
      <c r="A25" s="6" t="s">
        <v>261</v>
      </c>
      <c r="B25" s="6" t="s">
        <v>257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</row>
    <row r="27" customFormat="false" ht="12.75" hidden="false" customHeight="false" outlineLevel="0" collapsed="false">
      <c r="A27" s="6" t="s">
        <v>262</v>
      </c>
      <c r="B27" s="6" t="s">
        <v>263</v>
      </c>
      <c r="C27" s="215" t="n">
        <f aca="false">Inputs_Proyect!$I$9</f>
        <v>1.10787</v>
      </c>
      <c r="D27" s="215" t="n">
        <f aca="false">Inputs_Proyect!$I$9</f>
        <v>1.10787</v>
      </c>
      <c r="E27" s="215" t="n">
        <f aca="false">Inputs_Proyect!$I$9</f>
        <v>1.10787</v>
      </c>
      <c r="F27" s="215" t="n">
        <f aca="false">Inputs_Proyect!$I$9</f>
        <v>1.10787</v>
      </c>
      <c r="G27" s="215" t="n">
        <f aca="false">Inputs_Proyect!$I$9</f>
        <v>1.10787</v>
      </c>
      <c r="H27" s="215" t="n">
        <f aca="false">Inputs_Proyect!$I$9</f>
        <v>1.10787</v>
      </c>
      <c r="I27" s="215" t="n">
        <f aca="false">Inputs_Proyect!$I$9</f>
        <v>1.10787</v>
      </c>
      <c r="J27" s="215" t="n">
        <f aca="false">Inputs_Proyect!$I$9</f>
        <v>1.10787</v>
      </c>
      <c r="K27" s="215" t="n">
        <f aca="false">Inputs_Proyect!$I$9</f>
        <v>1.10787</v>
      </c>
      <c r="L27" s="215" t="n">
        <f aca="false">Inputs_Proyect!$I$9</f>
        <v>1.10787</v>
      </c>
    </row>
    <row r="29" customFormat="false" ht="12.75" hidden="false" customHeight="false" outlineLevel="0" collapsed="false">
      <c r="A29" s="6" t="s">
        <v>264</v>
      </c>
      <c r="B29" s="6" t="s">
        <v>251</v>
      </c>
      <c r="C29" s="213" t="n">
        <f aca="false">((C19/C20)*C21)*C27/1000</f>
        <v>315.280662951161</v>
      </c>
      <c r="D29" s="213" t="n">
        <f aca="false">((D19/D20)*D21)*D27/1000</f>
        <v>315.280662951161</v>
      </c>
      <c r="E29" s="213" t="n">
        <f aca="false">((E19/E20)*E21)*E27/1000</f>
        <v>315.280662951161</v>
      </c>
      <c r="F29" s="213" t="n">
        <f aca="false">((F19/F20)*F21)*F27/1000</f>
        <v>315.280662951161</v>
      </c>
      <c r="G29" s="213" t="n">
        <f aca="false">((G19/G20)*G21)*G27/1000</f>
        <v>315.280662951161</v>
      </c>
      <c r="H29" s="213" t="n">
        <f aca="false">((H19/H20)*H21)*H27/1000</f>
        <v>315.280662951161</v>
      </c>
      <c r="I29" s="213" t="n">
        <f aca="false">((I19/I20)*I21)*I27/1000</f>
        <v>315.280662951161</v>
      </c>
      <c r="J29" s="213" t="n">
        <f aca="false">((J19/J20)*J21)*J27/1000</f>
        <v>315.280662951161</v>
      </c>
      <c r="K29" s="213" t="n">
        <f aca="false">((K19/K20)*K21)*K27/1000</f>
        <v>315.280662951161</v>
      </c>
      <c r="L29" s="213" t="n">
        <f aca="false">((L19/L20)*L21)*L27/1000</f>
        <v>315.280662951161</v>
      </c>
    </row>
  </sheetData>
  <mergeCells count="2">
    <mergeCell ref="A3:B3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12" min="4" style="1" width="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265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266</v>
      </c>
      <c r="B2" s="2"/>
      <c r="C2" s="2"/>
      <c r="D2" s="2"/>
      <c r="E2" s="2"/>
      <c r="F2" s="2"/>
    </row>
    <row r="4" customFormat="false" ht="12.75" hidden="false" customHeight="false" outlineLevel="0" collapsed="false">
      <c r="C4" s="6" t="n">
        <v>2008</v>
      </c>
      <c r="D4" s="6" t="n">
        <v>2009</v>
      </c>
      <c r="E4" s="6" t="n">
        <v>2010</v>
      </c>
      <c r="F4" s="6" t="n">
        <v>2011</v>
      </c>
      <c r="G4" s="6" t="n">
        <v>2012</v>
      </c>
      <c r="H4" s="6" t="n">
        <v>2013</v>
      </c>
      <c r="I4" s="6" t="n">
        <v>2014</v>
      </c>
      <c r="J4" s="6" t="n">
        <v>2015</v>
      </c>
      <c r="K4" s="6" t="n">
        <v>2016</v>
      </c>
      <c r="L4" s="6" t="n">
        <v>2017</v>
      </c>
    </row>
    <row r="5" customFormat="false" ht="12.75" hidden="false" customHeight="false" outlineLevel="0" collapsed="false">
      <c r="A5" s="2" t="s">
        <v>267</v>
      </c>
    </row>
    <row r="7" customFormat="false" ht="12.75" hidden="false" customHeight="false" outlineLevel="0" collapsed="false">
      <c r="A7" s="6" t="s">
        <v>268</v>
      </c>
      <c r="B7" s="6" t="s">
        <v>251</v>
      </c>
      <c r="C7" s="16" t="n">
        <f aca="false">Baseline!C23</f>
        <v>39810.2410546421</v>
      </c>
      <c r="D7" s="16" t="n">
        <f aca="false">Baseline!D23</f>
        <v>39810.2410546421</v>
      </c>
      <c r="E7" s="16" t="n">
        <f aca="false">Baseline!E23</f>
        <v>39810.2410546421</v>
      </c>
      <c r="F7" s="16" t="n">
        <f aca="false">Baseline!F23</f>
        <v>39810.2410546421</v>
      </c>
      <c r="G7" s="16" t="n">
        <f aca="false">Baseline!G23</f>
        <v>39810.2410546421</v>
      </c>
      <c r="H7" s="16" t="n">
        <f aca="false">Baseline!H23</f>
        <v>39810.2410546421</v>
      </c>
      <c r="I7" s="16" t="n">
        <f aca="false">Baseline!I23</f>
        <v>39810.2410546421</v>
      </c>
      <c r="J7" s="16" t="n">
        <f aca="false">Baseline!J23</f>
        <v>39810.2410546421</v>
      </c>
      <c r="K7" s="16" t="n">
        <f aca="false">Baseline!K23</f>
        <v>39810.2410546421</v>
      </c>
      <c r="L7" s="16" t="n">
        <f aca="false">Baseline!L23</f>
        <v>39810.2410546421</v>
      </c>
      <c r="M7" s="24"/>
      <c r="N7" s="216"/>
    </row>
    <row r="8" customFormat="false" ht="12.75" hidden="false" customHeight="false" outlineLevel="0" collapsed="false">
      <c r="A8" s="6" t="s">
        <v>269</v>
      </c>
      <c r="B8" s="6" t="s">
        <v>251</v>
      </c>
      <c r="C8" s="16" t="n">
        <f aca="false">Baseline!C16</f>
        <v>0</v>
      </c>
      <c r="D8" s="16" t="n">
        <f aca="false">Baseline!D16</f>
        <v>0</v>
      </c>
      <c r="E8" s="16" t="n">
        <f aca="false">Baseline!E16</f>
        <v>0</v>
      </c>
      <c r="F8" s="16" t="n">
        <f aca="false">Baseline!F16</f>
        <v>0</v>
      </c>
      <c r="G8" s="16" t="n">
        <f aca="false">Baseline!G16</f>
        <v>0</v>
      </c>
      <c r="H8" s="16" t="n">
        <f aca="false">Baseline!H16</f>
        <v>0</v>
      </c>
      <c r="I8" s="16" t="n">
        <f aca="false">Baseline!I16</f>
        <v>0</v>
      </c>
      <c r="J8" s="16" t="n">
        <f aca="false">Baseline!J16</f>
        <v>0</v>
      </c>
      <c r="K8" s="16" t="n">
        <f aca="false">Baseline!K16</f>
        <v>0</v>
      </c>
      <c r="L8" s="16" t="n">
        <f aca="false">Baseline!L16</f>
        <v>0</v>
      </c>
      <c r="M8" s="24"/>
      <c r="N8" s="216"/>
    </row>
    <row r="9" customFormat="false" ht="12.75" hidden="false" customHeight="false" outlineLevel="0" collapsed="false">
      <c r="A9" s="6" t="s">
        <v>270</v>
      </c>
      <c r="B9" s="6" t="s">
        <v>251</v>
      </c>
      <c r="C9" s="16" t="n">
        <f aca="false">Lekeage!C29</f>
        <v>315.280662951161</v>
      </c>
      <c r="D9" s="16" t="n">
        <f aca="false">Lekeage!D29</f>
        <v>315.280662951161</v>
      </c>
      <c r="E9" s="16" t="n">
        <f aca="false">Lekeage!E29</f>
        <v>315.280662951161</v>
      </c>
      <c r="F9" s="16" t="n">
        <f aca="false">Lekeage!F29</f>
        <v>315.280662951161</v>
      </c>
      <c r="G9" s="16" t="n">
        <f aca="false">Lekeage!G29</f>
        <v>315.280662951161</v>
      </c>
      <c r="H9" s="16" t="n">
        <f aca="false">Lekeage!H29</f>
        <v>315.280662951161</v>
      </c>
      <c r="I9" s="16" t="n">
        <f aca="false">Lekeage!I29</f>
        <v>315.280662951161</v>
      </c>
      <c r="J9" s="16" t="n">
        <f aca="false">Lekeage!J29</f>
        <v>315.280662951161</v>
      </c>
      <c r="K9" s="16" t="n">
        <f aca="false">Lekeage!K29</f>
        <v>315.280662951161</v>
      </c>
      <c r="L9" s="16" t="n">
        <f aca="false">Lekeage!L29</f>
        <v>315.280662951161</v>
      </c>
      <c r="M9" s="24"/>
      <c r="N9" s="216"/>
    </row>
    <row r="10" customFormat="false" ht="12.75" hidden="false" customHeight="false" outlineLevel="0" collapsed="false">
      <c r="A10" s="6" t="s">
        <v>271</v>
      </c>
      <c r="B10" s="6" t="s">
        <v>251</v>
      </c>
      <c r="C10" s="16" t="n">
        <f aca="false">Lekeage!C15</f>
        <v>2544.77767509489</v>
      </c>
      <c r="D10" s="16" t="n">
        <f aca="false">Lekeage!D15</f>
        <v>2544.77767509489</v>
      </c>
      <c r="E10" s="16" t="n">
        <f aca="false">Lekeage!E15</f>
        <v>2544.77767509489</v>
      </c>
      <c r="F10" s="16" t="n">
        <f aca="false">Lekeage!F15</f>
        <v>2544.77767509489</v>
      </c>
      <c r="G10" s="16" t="n">
        <f aca="false">Lekeage!G15</f>
        <v>2544.77767509489</v>
      </c>
      <c r="H10" s="16" t="n">
        <f aca="false">Lekeage!H15</f>
        <v>2544.77767509489</v>
      </c>
      <c r="I10" s="16" t="n">
        <f aca="false">Lekeage!I15</f>
        <v>2544.77767509489</v>
      </c>
      <c r="J10" s="16" t="n">
        <f aca="false">Lekeage!J15</f>
        <v>2544.77767509489</v>
      </c>
      <c r="K10" s="16" t="n">
        <f aca="false">Lekeage!K15</f>
        <v>2544.77767509489</v>
      </c>
      <c r="L10" s="16" t="n">
        <f aca="false">Lekeage!L15</f>
        <v>2544.77767509489</v>
      </c>
      <c r="M10" s="24"/>
      <c r="N10" s="216"/>
    </row>
    <row r="11" customFormat="false" ht="12.75" hidden="false" customHeight="false" outlineLevel="0" collapsed="false">
      <c r="A11" s="6" t="s">
        <v>272</v>
      </c>
      <c r="B11" s="6" t="s">
        <v>251</v>
      </c>
      <c r="C11" s="16" t="n">
        <f aca="false">C10-C9</f>
        <v>2229.49701214373</v>
      </c>
      <c r="D11" s="16" t="n">
        <f aca="false">D10-D9</f>
        <v>2229.49701214373</v>
      </c>
      <c r="E11" s="16" t="n">
        <f aca="false">E10-E9</f>
        <v>2229.49701214373</v>
      </c>
      <c r="F11" s="16" t="n">
        <f aca="false">F10-F9</f>
        <v>2229.49701214373</v>
      </c>
      <c r="G11" s="16" t="n">
        <f aca="false">G10-G9</f>
        <v>2229.49701214373</v>
      </c>
      <c r="H11" s="16" t="n">
        <f aca="false">H10-H9</f>
        <v>2229.49701214373</v>
      </c>
      <c r="I11" s="16" t="n">
        <f aca="false">I10-I9</f>
        <v>2229.49701214373</v>
      </c>
      <c r="J11" s="16" t="n">
        <f aca="false">J10-J9</f>
        <v>2229.49701214373</v>
      </c>
      <c r="K11" s="16" t="n">
        <f aca="false">K10-K9</f>
        <v>2229.49701214373</v>
      </c>
      <c r="L11" s="16" t="n">
        <f aca="false">L10-L9</f>
        <v>2229.49701214373</v>
      </c>
      <c r="M11" s="24"/>
    </row>
    <row r="12" customFormat="false" ht="12.75" hidden="false" customHeight="false" outlineLevel="0" collapsed="false">
      <c r="M12" s="24"/>
    </row>
    <row r="13" customFormat="false" ht="12.75" hidden="false" customHeight="false" outlineLevel="0" collapsed="false">
      <c r="A13" s="13" t="s">
        <v>273</v>
      </c>
      <c r="B13" s="6" t="s">
        <v>251</v>
      </c>
      <c r="C13" s="56" t="n">
        <f aca="false">C7-C8+C11</f>
        <v>42039.7380667858</v>
      </c>
      <c r="D13" s="56" t="n">
        <f aca="false">D7-D8+D11</f>
        <v>42039.7380667858</v>
      </c>
      <c r="E13" s="56" t="n">
        <f aca="false">E7-E8+E11</f>
        <v>42039.7380667858</v>
      </c>
      <c r="F13" s="56" t="n">
        <f aca="false">F7-F8+F11</f>
        <v>42039.7380667858</v>
      </c>
      <c r="G13" s="56" t="n">
        <f aca="false">G7-G8+G11</f>
        <v>42039.7380667858</v>
      </c>
      <c r="H13" s="56" t="n">
        <f aca="false">H7-H8+H11</f>
        <v>42039.7380667858</v>
      </c>
      <c r="I13" s="56" t="n">
        <f aca="false">I7-I8+I11</f>
        <v>42039.7380667858</v>
      </c>
      <c r="J13" s="56" t="n">
        <f aca="false">J7-J8+J11</f>
        <v>42039.7380667858</v>
      </c>
      <c r="K13" s="56" t="n">
        <f aca="false">K7-K8+K11</f>
        <v>42039.7380667858</v>
      </c>
      <c r="L13" s="56" t="n">
        <f aca="false">L7-L8+L11</f>
        <v>42039.7380667858</v>
      </c>
      <c r="M13" s="24"/>
      <c r="N13" s="217"/>
    </row>
    <row r="15" customFormat="false" ht="12.75" hidden="false" customHeight="false" outlineLevel="0" collapsed="false">
      <c r="A15" s="6" t="s">
        <v>274</v>
      </c>
      <c r="B15" s="6" t="s">
        <v>251</v>
      </c>
      <c r="C15" s="56" t="n">
        <f aca="false">SUM(C13:L13)</f>
        <v>420397.380667858</v>
      </c>
    </row>
    <row r="17" customFormat="false" ht="12.75" hidden="false" customHeight="false" outlineLevel="0" collapsed="false">
      <c r="E17" s="24"/>
      <c r="F17" s="24"/>
      <c r="I17" s="24"/>
    </row>
    <row r="18" customFormat="false" ht="12.75" hidden="false" customHeight="false" outlineLevel="0" collapsed="false">
      <c r="E18" s="24"/>
      <c r="F18" s="24"/>
      <c r="I18" s="24"/>
    </row>
    <row r="19" customFormat="false" ht="12.75" hidden="false" customHeight="false" outlineLevel="0" collapsed="false">
      <c r="C19" s="24" t="n">
        <v>42039.7380667858</v>
      </c>
      <c r="D19" s="24" t="n">
        <v>39810.2410546421</v>
      </c>
      <c r="E19" s="24" t="n">
        <v>2544.77767509489</v>
      </c>
      <c r="F19" s="24"/>
      <c r="I19" s="24"/>
    </row>
    <row r="20" customFormat="false" ht="12.75" hidden="false" customHeight="false" outlineLevel="0" collapsed="false">
      <c r="C20" s="24" t="n">
        <v>42039.7380667858</v>
      </c>
      <c r="D20" s="24" t="n">
        <v>39810.2410546421</v>
      </c>
      <c r="E20" s="24" t="n">
        <v>2544.77767509489</v>
      </c>
      <c r="F20" s="24"/>
      <c r="I20" s="24"/>
    </row>
    <row r="21" customFormat="false" ht="12.75" hidden="false" customHeight="false" outlineLevel="0" collapsed="false">
      <c r="C21" s="24" t="n">
        <v>42039.7380667858</v>
      </c>
      <c r="D21" s="24" t="n">
        <v>39810.2410546421</v>
      </c>
      <c r="E21" s="24" t="n">
        <v>2544.77767509489</v>
      </c>
      <c r="F21" s="24"/>
      <c r="I21" s="24"/>
    </row>
    <row r="22" customFormat="false" ht="12.75" hidden="false" customHeight="false" outlineLevel="0" collapsed="false">
      <c r="C22" s="24" t="n">
        <v>42039.7380667858</v>
      </c>
      <c r="D22" s="24" t="n">
        <v>39810.2410546421</v>
      </c>
      <c r="E22" s="24" t="n">
        <v>2544.77767509489</v>
      </c>
      <c r="F22" s="24"/>
      <c r="I22" s="24"/>
    </row>
    <row r="23" customFormat="false" ht="12.75" hidden="false" customHeight="false" outlineLevel="0" collapsed="false">
      <c r="C23" s="24" t="n">
        <v>42039.7380667858</v>
      </c>
      <c r="D23" s="24" t="n">
        <v>39810.2410546421</v>
      </c>
      <c r="E23" s="24" t="n">
        <v>2544.77767509489</v>
      </c>
      <c r="F23" s="24"/>
      <c r="I23" s="24"/>
    </row>
    <row r="24" customFormat="false" ht="12.75" hidden="false" customHeight="false" outlineLevel="0" collapsed="false">
      <c r="C24" s="24" t="n">
        <v>42039.7380667858</v>
      </c>
      <c r="D24" s="24" t="n">
        <v>39810.2410546421</v>
      </c>
      <c r="E24" s="24" t="n">
        <v>2544.77767509489</v>
      </c>
      <c r="F24" s="24"/>
      <c r="I24" s="24"/>
    </row>
    <row r="25" customFormat="false" ht="12.75" hidden="false" customHeight="false" outlineLevel="0" collapsed="false">
      <c r="C25" s="24" t="n">
        <v>42039.7380667858</v>
      </c>
      <c r="D25" s="24" t="n">
        <v>39810.2410546421</v>
      </c>
      <c r="E25" s="24" t="n">
        <v>2544.77767509489</v>
      </c>
      <c r="F25" s="24"/>
      <c r="I25" s="24"/>
    </row>
    <row r="26" customFormat="false" ht="12.75" hidden="false" customHeight="false" outlineLevel="0" collapsed="false">
      <c r="C26" s="24" t="n">
        <v>42039.7380667858</v>
      </c>
      <c r="D26" s="24" t="n">
        <v>39810.2410546421</v>
      </c>
      <c r="E26" s="24" t="n">
        <v>2544.77767509489</v>
      </c>
      <c r="F26" s="24"/>
      <c r="I26" s="24"/>
    </row>
    <row r="27" customFormat="false" ht="12.75" hidden="false" customHeight="false" outlineLevel="0" collapsed="false">
      <c r="C27" s="24" t="n">
        <v>42039.7380667858</v>
      </c>
      <c r="D27" s="24" t="n">
        <v>39810.2410546421</v>
      </c>
      <c r="E27" s="24" t="n">
        <v>2544.77767509489</v>
      </c>
    </row>
    <row r="28" customFormat="false" ht="12.75" hidden="false" customHeight="false" outlineLevel="0" collapsed="false">
      <c r="C28" s="24" t="n">
        <v>42039.7380667858</v>
      </c>
      <c r="D28" s="24" t="n">
        <v>39810.2410546421</v>
      </c>
      <c r="E28" s="24" t="n">
        <v>2544.77767509489</v>
      </c>
      <c r="F28" s="24"/>
      <c r="G28" s="24"/>
      <c r="H28" s="24"/>
      <c r="I28" s="24"/>
    </row>
    <row r="29" customFormat="false" ht="12.75" hidden="false" customHeight="false" outlineLevel="0" collapsed="false">
      <c r="C29" s="24" t="n">
        <f aca="false">SUM(C19:C28)</f>
        <v>420397.380667858</v>
      </c>
      <c r="D29" s="24" t="n">
        <f aca="false">SUM(D19:D28)</f>
        <v>398102.410546421</v>
      </c>
      <c r="E29" s="24" t="n">
        <f aca="false">SUM(E19:E28)</f>
        <v>25447.7767509489</v>
      </c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false" view="normal" topLeftCell="A1" colorId="9" zoomScale="80" zoomScaleNormal="8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25.99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10" min="9" style="0" width="8.56"/>
    <col collapsed="false" customWidth="true" hidden="false" outlineLevel="0" max="11" min="11" style="0" width="9.99"/>
    <col collapsed="false" customWidth="true" hidden="false" outlineLevel="0" max="13" min="12" style="0" width="8.56"/>
    <col collapsed="false" customWidth="true" hidden="false" outlineLevel="0" max="18" min="14" style="0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A2" s="57" t="s">
        <v>38</v>
      </c>
      <c r="B2" s="57"/>
      <c r="C2" s="57"/>
      <c r="E2" s="58" t="s">
        <v>39</v>
      </c>
      <c r="F2" s="58"/>
      <c r="G2" s="58"/>
    </row>
    <row r="3" customFormat="false" ht="12.75" hidden="false" customHeight="false" outlineLevel="0" collapsed="false">
      <c r="A3" s="6" t="s">
        <v>40</v>
      </c>
      <c r="B3" s="59" t="n">
        <v>0.101</v>
      </c>
      <c r="C3" s="11"/>
      <c r="E3" s="6" t="s">
        <v>41</v>
      </c>
      <c r="F3" s="60" t="n">
        <f aca="false">Investment!I26*0.001</f>
        <v>986.90105</v>
      </c>
      <c r="G3" s="11" t="s">
        <v>42</v>
      </c>
    </row>
    <row r="4" customFormat="false" ht="12.75" hidden="false" customHeight="false" outlineLevel="0" collapsed="false">
      <c r="A4" s="6" t="s">
        <v>43</v>
      </c>
      <c r="B4" s="61" t="n">
        <f aca="false">IRR('Cash Flow'!B15:L15)</f>
        <v>-0.0572528076023986</v>
      </c>
      <c r="C4" s="11"/>
      <c r="E4" s="6" t="s">
        <v>44</v>
      </c>
      <c r="F4" s="62" t="n">
        <f aca="false">Production_losses!D16*0.001</f>
        <v>398.354318618042</v>
      </c>
      <c r="G4" s="11" t="s">
        <v>42</v>
      </c>
    </row>
    <row r="5" customFormat="false" ht="12.75" hidden="false" customHeight="false" outlineLevel="0" collapsed="false">
      <c r="A5" s="6" t="s">
        <v>45</v>
      </c>
      <c r="B5" s="63" t="n">
        <f aca="false">'Cash Flow'!B18</f>
        <v>-793.827764890474</v>
      </c>
      <c r="C5" s="1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64" t="s">
        <v>46</v>
      </c>
      <c r="B7" s="64"/>
      <c r="C7" s="64"/>
      <c r="D7" s="1"/>
      <c r="E7" s="64" t="s">
        <v>47</v>
      </c>
      <c r="F7" s="64"/>
      <c r="G7" s="64"/>
    </row>
    <row r="8" customFormat="false" ht="12.75" hidden="false" customHeight="false" outlineLevel="0" collapsed="false">
      <c r="A8" s="6" t="s">
        <v>48</v>
      </c>
      <c r="B8" s="65" t="n">
        <v>0.3</v>
      </c>
      <c r="C8" s="11"/>
      <c r="D8" s="1"/>
      <c r="E8" s="6" t="s">
        <v>49</v>
      </c>
      <c r="F8" s="66" t="n">
        <v>0</v>
      </c>
      <c r="G8" s="11" t="s">
        <v>50</v>
      </c>
    </row>
    <row r="9" customFormat="false" ht="12.75" hidden="false" customHeight="false" outlineLevel="0" collapsed="false">
      <c r="D9" s="1"/>
    </row>
    <row r="10" customFormat="false" ht="12.75" hidden="false" customHeight="false" outlineLevel="0" collapsed="false">
      <c r="D10" s="1"/>
      <c r="H10" s="67"/>
    </row>
    <row r="11" customFormat="false" ht="12.75" hidden="false" customHeight="false" outlineLevel="0" collapsed="false">
      <c r="D11" s="1"/>
      <c r="H11" s="1"/>
    </row>
    <row r="12" customFormat="false" ht="12.75" hidden="false" customHeight="false" outlineLevel="0" collapsed="false">
      <c r="D12" s="1"/>
      <c r="H12" s="1"/>
    </row>
    <row r="14" customFormat="false" ht="12.75" hidden="false" customHeight="false" outlineLevel="0" collapsed="false">
      <c r="D14" s="1"/>
      <c r="H14" s="1"/>
    </row>
    <row r="15" customFormat="false" ht="12.75" hidden="false" customHeight="false" outlineLevel="0" collapsed="false">
      <c r="H15" s="1"/>
    </row>
    <row r="16" customFormat="false" ht="12.75" hidden="false" customHeight="false" outlineLevel="0" collapsed="false">
      <c r="H16" s="1"/>
    </row>
    <row r="17" customFormat="false" ht="12.75" hidden="false" customHeight="false" outlineLevel="0" collapsed="false">
      <c r="H17" s="1"/>
    </row>
    <row r="18" customFormat="false" ht="12.75" hidden="false" customHeight="false" outlineLevel="0" collapsed="false">
      <c r="H18" s="1"/>
    </row>
    <row r="19" customFormat="false" ht="12.75" hidden="false" customHeight="false" outlineLevel="0" collapsed="false">
      <c r="H19" s="1"/>
    </row>
    <row r="20" customFormat="false" ht="12.75" hidden="false" customHeight="false" outlineLevel="0" collapsed="false">
      <c r="H20" s="1"/>
    </row>
    <row r="32" customFormat="false" ht="12.75" hidden="false" customHeight="false" outlineLevel="0" collapsed="false">
      <c r="B32" s="68"/>
      <c r="C32" s="68"/>
      <c r="D32" s="69"/>
    </row>
    <row r="33" customFormat="false" ht="12.75" hidden="false" customHeight="false" outlineLevel="0" collapsed="false">
      <c r="D33" s="69"/>
    </row>
    <row r="34" customFormat="false" ht="12.75" hidden="false" customHeight="false" outlineLevel="0" collapsed="false">
      <c r="D34" s="69"/>
    </row>
    <row r="35" s="69" customFormat="true" ht="12.75" hidden="false" customHeight="false" outlineLevel="0" collapsed="false">
      <c r="B35" s="0"/>
      <c r="C35" s="0"/>
      <c r="H35" s="0"/>
    </row>
    <row r="36" s="69" customFormat="true" ht="12.75" hidden="false" customHeight="false" outlineLevel="0" collapsed="false">
      <c r="E36" s="0"/>
      <c r="F36" s="0"/>
      <c r="G36" s="0"/>
      <c r="H36" s="0"/>
    </row>
    <row r="39" customFormat="false" ht="12.75" hidden="false" customHeight="false" outlineLevel="0" collapsed="false">
      <c r="D39" s="69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/>
      <c r="B43" s="1"/>
      <c r="C43" s="1"/>
      <c r="D43" s="1"/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  <row r="47" customFormat="false" ht="12.75" hidden="false" customHeight="false" outlineLevel="0" collapsed="false">
      <c r="A47" s="1"/>
      <c r="B47" s="1"/>
      <c r="C47" s="1"/>
      <c r="D47" s="1"/>
    </row>
    <row r="48" customFormat="false" ht="12.75" hidden="false" customHeight="false" outlineLevel="0" collapsed="false">
      <c r="A48" s="1"/>
      <c r="B48" s="1"/>
      <c r="C48" s="1"/>
      <c r="D48" s="1"/>
    </row>
    <row r="49" customFormat="false" ht="12.75" hidden="false" customHeight="false" outlineLevel="0" collapsed="false">
      <c r="A49" s="1"/>
      <c r="B49" s="1"/>
      <c r="C49" s="1"/>
      <c r="D49" s="1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A51" s="1"/>
      <c r="B51" s="1"/>
      <c r="C51" s="1"/>
      <c r="D51" s="1"/>
    </row>
    <row r="52" customFormat="false" ht="12.75" hidden="false" customHeight="false" outlineLevel="0" collapsed="false">
      <c r="A52" s="1"/>
      <c r="B52" s="1"/>
      <c r="C52" s="1"/>
      <c r="D52" s="1"/>
    </row>
    <row r="53" customFormat="false" ht="12.75" hidden="false" customHeight="false" outlineLevel="0" collapsed="false">
      <c r="A53" s="1"/>
      <c r="B53" s="1"/>
      <c r="C53" s="1"/>
      <c r="D53" s="1"/>
    </row>
    <row r="54" customFormat="false" ht="12.75" hidden="false" customHeight="false" outlineLevel="0" collapsed="false">
      <c r="A54" s="1"/>
      <c r="B54" s="1"/>
      <c r="C54" s="1"/>
      <c r="D54" s="1"/>
    </row>
    <row r="55" customFormat="false" ht="12.75" hidden="false" customHeight="false" outlineLevel="0" collapsed="false">
      <c r="A55" s="1"/>
      <c r="B55" s="1"/>
      <c r="C55" s="1"/>
      <c r="D55" s="1"/>
    </row>
    <row r="56" customFormat="false" ht="12.75" hidden="false" customHeight="false" outlineLevel="0" collapsed="false">
      <c r="A56" s="1"/>
      <c r="B56" s="1"/>
      <c r="C56" s="1"/>
      <c r="D56" s="1"/>
    </row>
    <row r="57" customFormat="false" ht="12.75" hidden="false" customHeight="false" outlineLevel="0" collapsed="false">
      <c r="A57" s="1"/>
      <c r="B57" s="1"/>
      <c r="C57" s="1"/>
      <c r="D57" s="1"/>
    </row>
    <row r="58" customFormat="false" ht="12.75" hidden="false" customHeight="false" outlineLevel="0" collapsed="false">
      <c r="A58" s="1"/>
      <c r="B58" s="1"/>
      <c r="C58" s="1"/>
      <c r="D58" s="1"/>
    </row>
    <row r="59" customFormat="false" ht="12.75" hidden="false" customHeight="false" outlineLevel="0" collapsed="false">
      <c r="A59" s="1"/>
      <c r="B59" s="1"/>
      <c r="C59" s="1"/>
      <c r="D59" s="1"/>
    </row>
    <row r="60" customFormat="false" ht="12.75" hidden="false" customHeight="false" outlineLevel="0" collapsed="false">
      <c r="A60" s="1"/>
      <c r="B60" s="1"/>
      <c r="C60" s="1"/>
      <c r="D60" s="1"/>
    </row>
    <row r="61" customFormat="false" ht="12.75" hidden="false" customHeight="false" outlineLevel="0" collapsed="false">
      <c r="A61" s="1"/>
      <c r="B61" s="1"/>
      <c r="C61" s="1"/>
      <c r="D61" s="1"/>
    </row>
    <row r="62" customFormat="false" ht="12.75" hidden="false" customHeight="false" outlineLevel="0" collapsed="false">
      <c r="A62" s="1"/>
      <c r="B62" s="1"/>
      <c r="C62" s="1"/>
      <c r="D62" s="1"/>
    </row>
    <row r="63" customFormat="false" ht="12.75" hidden="false" customHeight="false" outlineLevel="0" collapsed="false">
      <c r="A63" s="1"/>
      <c r="B63" s="1"/>
      <c r="C63" s="1"/>
      <c r="D63" s="1"/>
    </row>
    <row r="64" customFormat="false" ht="12.75" hidden="false" customHeight="false" outlineLevel="0" collapsed="false">
      <c r="A64" s="1"/>
      <c r="B64" s="1"/>
      <c r="C64" s="1"/>
      <c r="D64" s="1"/>
    </row>
    <row r="65" customFormat="false" ht="12.75" hidden="false" customHeight="false" outlineLevel="0" collapsed="false">
      <c r="A65" s="1"/>
      <c r="B65" s="1"/>
      <c r="C65" s="1"/>
      <c r="D65" s="1"/>
    </row>
    <row r="66" customFormat="false" ht="12.75" hidden="false" customHeight="false" outlineLevel="0" collapsed="false">
      <c r="A66" s="1"/>
      <c r="B66" s="1"/>
      <c r="C66" s="1"/>
      <c r="D66" s="1"/>
    </row>
    <row r="67" customFormat="false" ht="12.75" hidden="false" customHeight="false" outlineLevel="0" collapsed="false">
      <c r="A67" s="1"/>
      <c r="B67" s="1"/>
      <c r="C67" s="1"/>
      <c r="D67" s="1"/>
    </row>
    <row r="68" customFormat="false" ht="12.75" hidden="false" customHeight="false" outlineLevel="0" collapsed="false">
      <c r="A68" s="1"/>
      <c r="B68" s="1"/>
      <c r="C68" s="1"/>
      <c r="D68" s="1"/>
    </row>
    <row r="69" customFormat="false" ht="12.75" hidden="false" customHeight="false" outlineLevel="0" collapsed="false">
      <c r="A69" s="1"/>
      <c r="B69" s="1"/>
      <c r="C69" s="1"/>
      <c r="D69" s="1"/>
    </row>
    <row r="70" customFormat="false" ht="12.75" hidden="false" customHeight="false" outlineLevel="0" collapsed="false">
      <c r="A70" s="1"/>
      <c r="B70" s="1"/>
      <c r="C70" s="1"/>
      <c r="D70" s="1"/>
    </row>
    <row r="71" customFormat="false" ht="12.75" hidden="false" customHeight="false" outlineLevel="0" collapsed="false">
      <c r="A71" s="1"/>
      <c r="B71" s="1"/>
      <c r="C71" s="1"/>
      <c r="D71" s="1"/>
    </row>
    <row r="72" customFormat="false" ht="12.75" hidden="false" customHeight="false" outlineLevel="0" collapsed="false">
      <c r="A72" s="1"/>
      <c r="B72" s="1"/>
      <c r="C72" s="1"/>
      <c r="D72" s="1"/>
    </row>
    <row r="73" customFormat="false" ht="12.75" hidden="false" customHeight="false" outlineLevel="0" collapsed="false">
      <c r="A73" s="1"/>
      <c r="B73" s="1"/>
      <c r="C73" s="1"/>
      <c r="D73" s="1"/>
    </row>
    <row r="74" customFormat="false" ht="12.75" hidden="false" customHeight="false" outlineLevel="0" collapsed="false">
      <c r="A74" s="1"/>
      <c r="B74" s="1"/>
      <c r="C74" s="1"/>
      <c r="D74" s="1"/>
    </row>
    <row r="75" customFormat="false" ht="12.75" hidden="false" customHeight="false" outlineLevel="0" collapsed="false">
      <c r="A75" s="1"/>
      <c r="B75" s="1"/>
      <c r="C75" s="1"/>
      <c r="D75" s="1"/>
    </row>
  </sheetData>
  <mergeCells count="4">
    <mergeCell ref="A2:C2"/>
    <mergeCell ref="E2:G2"/>
    <mergeCell ref="A7:C7"/>
    <mergeCell ref="E7:G7"/>
  </mergeCells>
  <printOptions headings="false" gridLines="false" gridLinesSet="true" horizontalCentered="true" verticalCentered="true"/>
  <pageMargins left="0.2" right="0.2" top="0.511805555555556" bottom="0.393055555555556" header="0.209722222222222" footer="0.196527777777778"/>
  <pageSetup paperSize="1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1&amp;A</oddHeader>
    <oddFooter>&amp;L&amp;9&amp;F&amp;R&amp;9&amp;D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false" view="normal" topLeftCell="A1" colorId="9" zoomScale="75" zoomScaleNormal="75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false" hidden="false" outlineLevel="0" max="3" min="2" style="1" width="11.42"/>
    <col collapsed="false" customWidth="false" hidden="false" outlineLevel="0" max="5" min="4" style="70" width="11.42"/>
    <col collapsed="false" customWidth="false" hidden="false" outlineLevel="0" max="12" min="6" style="1" width="11.42"/>
    <col collapsed="false" customWidth="false" hidden="false" outlineLevel="0" max="257" min="13" style="55" width="11.42"/>
  </cols>
  <sheetData>
    <row r="2" customFormat="false" ht="12.75" hidden="false" customHeight="false" outlineLevel="0" collapsed="false">
      <c r="A2" s="71" t="s">
        <v>51</v>
      </c>
      <c r="B2" s="72" t="s">
        <v>52</v>
      </c>
      <c r="C2" s="73" t="n">
        <v>2008</v>
      </c>
      <c r="D2" s="73" t="n">
        <v>2009</v>
      </c>
      <c r="E2" s="73" t="n">
        <v>2010</v>
      </c>
      <c r="F2" s="73" t="n">
        <v>2011</v>
      </c>
      <c r="G2" s="73" t="n">
        <v>2012</v>
      </c>
      <c r="H2" s="73" t="n">
        <v>2013</v>
      </c>
      <c r="I2" s="73" t="n">
        <v>2014</v>
      </c>
      <c r="J2" s="73" t="n">
        <v>2015</v>
      </c>
      <c r="K2" s="73" t="n">
        <v>2016</v>
      </c>
      <c r="L2" s="73" t="n">
        <v>2017</v>
      </c>
    </row>
    <row r="3" customFormat="false" ht="12.75" hidden="false" customHeight="false" outlineLevel="0" collapsed="false">
      <c r="A3" s="74" t="s">
        <v>53</v>
      </c>
      <c r="B3" s="75" t="s">
        <v>54</v>
      </c>
      <c r="C3" s="76" t="n">
        <v>361.52257528715</v>
      </c>
      <c r="D3" s="76" t="n">
        <v>378.52942947055</v>
      </c>
      <c r="E3" s="76" t="n">
        <v>396.453062966799</v>
      </c>
      <c r="F3" s="76" t="n">
        <v>414.376696463048</v>
      </c>
      <c r="G3" s="76" t="n">
        <v>431.544256057895</v>
      </c>
      <c r="H3" s="76" t="n">
        <v>449.252392609285</v>
      </c>
      <c r="I3" s="76" t="n">
        <v>466.841455462684</v>
      </c>
      <c r="J3" s="76" t="n">
        <v>484.430518316083</v>
      </c>
      <c r="K3" s="76" t="n">
        <v>502.019581169482</v>
      </c>
      <c r="L3" s="76" t="n">
        <v>519.608644022881</v>
      </c>
    </row>
    <row r="4" customFormat="false" ht="12.75" hidden="false" customHeight="false" outlineLevel="0" collapsed="false">
      <c r="A4" s="74" t="s">
        <v>14</v>
      </c>
      <c r="B4" s="75" t="s">
        <v>54</v>
      </c>
      <c r="C4" s="76" t="n">
        <v>96.68</v>
      </c>
      <c r="D4" s="76" t="n">
        <v>93.39</v>
      </c>
      <c r="E4" s="76" t="n">
        <v>99.84</v>
      </c>
      <c r="F4" s="76" t="n">
        <v>102.68</v>
      </c>
      <c r="G4" s="76" t="n">
        <v>105.59</v>
      </c>
      <c r="H4" s="76" t="n">
        <f aca="false">G4*(1+4%)</f>
        <v>109.8136</v>
      </c>
      <c r="I4" s="76" t="n">
        <f aca="false">H4*(1+4%)</f>
        <v>114.206144</v>
      </c>
      <c r="J4" s="76" t="n">
        <f aca="false">I4*(1+4%)</f>
        <v>118.77438976</v>
      </c>
      <c r="K4" s="76" t="n">
        <f aca="false">J4*(1+4%)</f>
        <v>123.5253653504</v>
      </c>
      <c r="L4" s="76" t="n">
        <f aca="false">K4*(1+4%)</f>
        <v>128.466379964416</v>
      </c>
    </row>
    <row r="5" customFormat="false" ht="12.75" hidden="false" customHeight="false" outlineLevel="0" collapsed="false">
      <c r="A5" s="74" t="s">
        <v>55</v>
      </c>
      <c r="B5" s="75" t="s">
        <v>54</v>
      </c>
      <c r="C5" s="76" t="n">
        <v>0</v>
      </c>
      <c r="D5" s="76" t="n">
        <v>0</v>
      </c>
      <c r="E5" s="76" t="n">
        <v>0</v>
      </c>
      <c r="F5" s="76" t="n">
        <v>0</v>
      </c>
      <c r="G5" s="76" t="n">
        <v>0</v>
      </c>
      <c r="H5" s="76" t="n">
        <v>0</v>
      </c>
      <c r="I5" s="76" t="n">
        <v>0</v>
      </c>
      <c r="J5" s="76" t="n">
        <v>0</v>
      </c>
      <c r="K5" s="76" t="n">
        <v>0</v>
      </c>
      <c r="L5" s="76" t="n">
        <v>0</v>
      </c>
    </row>
    <row r="6" customFormat="false" ht="12.75" hidden="false" customHeight="false" outlineLevel="0" collapsed="false">
      <c r="A6" s="74" t="s">
        <v>56</v>
      </c>
      <c r="B6" s="75" t="s">
        <v>54</v>
      </c>
      <c r="C6" s="76" t="n">
        <v>66.3</v>
      </c>
      <c r="D6" s="76" t="n">
        <v>67.626</v>
      </c>
      <c r="E6" s="76" t="n">
        <v>68.97852</v>
      </c>
      <c r="F6" s="76" t="n">
        <v>70.3580904</v>
      </c>
      <c r="G6" s="76" t="n">
        <v>71.765252208</v>
      </c>
      <c r="H6" s="76" t="n">
        <v>73.1043509664</v>
      </c>
      <c r="I6" s="76" t="n">
        <v>74.470610448</v>
      </c>
      <c r="J6" s="76" t="n">
        <v>75.8368699296</v>
      </c>
      <c r="K6" s="76" t="n">
        <v>77.2031294112</v>
      </c>
      <c r="L6" s="76" t="n">
        <v>78.5693888928</v>
      </c>
    </row>
    <row r="7" customFormat="false" ht="12.75" hidden="false" customHeight="false" outlineLevel="0" collapsed="false">
      <c r="A7" s="74" t="s">
        <v>21</v>
      </c>
      <c r="B7" s="75" t="s">
        <v>54</v>
      </c>
      <c r="C7" s="77" t="n">
        <f aca="false">C20</f>
        <v>22.21</v>
      </c>
      <c r="D7" s="77" t="n">
        <f aca="false">D20</f>
        <v>23.25</v>
      </c>
      <c r="E7" s="77" t="n">
        <f aca="false">E20</f>
        <v>24.3</v>
      </c>
      <c r="F7" s="77" t="n">
        <f aca="false">F20</f>
        <v>25.47</v>
      </c>
      <c r="G7" s="77" t="n">
        <f aca="false">G20</f>
        <v>26.59</v>
      </c>
      <c r="H7" s="77" t="n">
        <f aca="false">H20</f>
        <v>27.57</v>
      </c>
      <c r="I7" s="77" t="n">
        <f aca="false">I20</f>
        <v>28.47</v>
      </c>
      <c r="J7" s="77" t="n">
        <f aca="false">J20</f>
        <v>29.47</v>
      </c>
      <c r="K7" s="77" t="n">
        <f aca="false">K20</f>
        <v>30.48</v>
      </c>
      <c r="L7" s="77" t="n">
        <f aca="false">L20</f>
        <v>31.54</v>
      </c>
    </row>
    <row r="8" customFormat="false" ht="12.75" hidden="false" customHeight="false" outlineLevel="0" collapsed="false">
      <c r="A8" s="74" t="s">
        <v>22</v>
      </c>
      <c r="B8" s="75" t="s">
        <v>54</v>
      </c>
      <c r="C8" s="77" t="n">
        <f aca="false">C21*$C$11</f>
        <v>19.32</v>
      </c>
      <c r="D8" s="77" t="n">
        <f aca="false">D21*$C$11</f>
        <v>20.21</v>
      </c>
      <c r="E8" s="77" t="n">
        <f aca="false">E21*$C$11</f>
        <v>21.13</v>
      </c>
      <c r="F8" s="77" t="n">
        <f aca="false">F21*$C$11</f>
        <v>22.15</v>
      </c>
      <c r="G8" s="77" t="n">
        <f aca="false">G21*$C$11</f>
        <v>23.12</v>
      </c>
      <c r="H8" s="77" t="n">
        <f aca="false">H21*$C$11</f>
        <v>23.97</v>
      </c>
      <c r="I8" s="77" t="n">
        <f aca="false">I21*$C$11</f>
        <v>24.76</v>
      </c>
      <c r="J8" s="77" t="n">
        <f aca="false">J21*$C$11</f>
        <v>25.62</v>
      </c>
      <c r="K8" s="77" t="n">
        <f aca="false">K21*$C$11</f>
        <v>26.5</v>
      </c>
      <c r="L8" s="77" t="n">
        <f aca="false">L21*$C$11</f>
        <v>27.43</v>
      </c>
    </row>
    <row r="9" customFormat="false" ht="12.75" hidden="false" customHeight="false" outlineLevel="0" collapsed="false">
      <c r="A9" s="74" t="s">
        <v>23</v>
      </c>
      <c r="B9" s="75" t="s">
        <v>54</v>
      </c>
      <c r="C9" s="77" t="n">
        <f aca="false">C22</f>
        <v>19.32</v>
      </c>
      <c r="D9" s="77" t="n">
        <f aca="false">D22</f>
        <v>20.21</v>
      </c>
      <c r="E9" s="77" t="n">
        <f aca="false">E22</f>
        <v>21.13</v>
      </c>
      <c r="F9" s="77" t="n">
        <f aca="false">F22</f>
        <v>22.15</v>
      </c>
      <c r="G9" s="77" t="n">
        <f aca="false">G22</f>
        <v>23.12</v>
      </c>
      <c r="H9" s="77" t="n">
        <f aca="false">H22</f>
        <v>23.97</v>
      </c>
      <c r="I9" s="77" t="n">
        <f aca="false">I22</f>
        <v>24.76</v>
      </c>
      <c r="J9" s="77" t="n">
        <f aca="false">J22</f>
        <v>25.62</v>
      </c>
      <c r="K9" s="77" t="n">
        <f aca="false">K22</f>
        <v>26.5</v>
      </c>
      <c r="L9" s="77" t="n">
        <f aca="false">L22</f>
        <v>27.43</v>
      </c>
    </row>
    <row r="10" customFormat="false" ht="12.75" hidden="false" customHeight="false" outlineLevel="0" collapsed="false"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15.75" hidden="false" customHeight="false" outlineLevel="0" collapsed="false">
      <c r="C11" s="79" t="n">
        <f aca="false">Sensibility!H17</f>
        <v>1</v>
      </c>
      <c r="D11" s="80"/>
      <c r="E11" s="80"/>
      <c r="F11" s="80"/>
      <c r="G11" s="80"/>
      <c r="H11" s="80"/>
      <c r="I11" s="80"/>
      <c r="J11" s="80"/>
      <c r="K11" s="80"/>
      <c r="L11" s="80"/>
    </row>
    <row r="12" customFormat="false" ht="15.75" hidden="false" customHeight="fals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</row>
    <row r="13" customFormat="false" ht="15.75" hidden="false" customHeight="false" outlineLevel="0" collapsed="false">
      <c r="C13" s="80"/>
      <c r="D13" s="80"/>
      <c r="E13" s="80"/>
      <c r="F13" s="80"/>
      <c r="G13" s="80"/>
      <c r="H13" s="80"/>
      <c r="I13" s="80"/>
      <c r="J13" s="80"/>
      <c r="K13" s="80"/>
      <c r="L13" s="80"/>
    </row>
    <row r="14" customFormat="false" ht="15.75" hidden="false" customHeight="false" outlineLevel="0" collapsed="false">
      <c r="C14" s="80"/>
      <c r="D14" s="80"/>
      <c r="E14" s="80"/>
      <c r="F14" s="80"/>
      <c r="G14" s="80"/>
      <c r="H14" s="80"/>
      <c r="I14" s="80"/>
      <c r="J14" s="80"/>
      <c r="K14" s="80"/>
      <c r="L14" s="80"/>
    </row>
    <row r="15" customFormat="false" ht="15.75" hidden="false" customHeight="false" outlineLevel="0" collapsed="false">
      <c r="C15" s="80"/>
      <c r="D15" s="80"/>
      <c r="E15" s="80"/>
      <c r="F15" s="80"/>
      <c r="G15" s="80"/>
      <c r="H15" s="80"/>
      <c r="I15" s="80"/>
      <c r="J15" s="80"/>
      <c r="K15" s="80"/>
      <c r="L15" s="80"/>
    </row>
    <row r="16" customFormat="false" ht="15.75" hidden="false" customHeight="false" outlineLevel="0" collapsed="false">
      <c r="C16" s="80"/>
      <c r="D16" s="80"/>
      <c r="E16" s="80"/>
      <c r="F16" s="80"/>
      <c r="G16" s="80"/>
      <c r="H16" s="80"/>
      <c r="I16" s="80"/>
      <c r="J16" s="80"/>
      <c r="K16" s="80"/>
      <c r="L16" s="80"/>
    </row>
    <row r="17" customFormat="false" ht="15.75" hidden="false" customHeight="false" outlineLevel="0" collapsed="false"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2.75" hidden="false" customHeight="false" outlineLevel="0" collapsed="false">
      <c r="F18" s="81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A20" s="74" t="s">
        <v>21</v>
      </c>
      <c r="B20" s="75" t="s">
        <v>54</v>
      </c>
      <c r="C20" s="77" t="n">
        <v>22.21</v>
      </c>
      <c r="D20" s="77" t="n">
        <v>23.25</v>
      </c>
      <c r="E20" s="77" t="n">
        <v>24.3</v>
      </c>
      <c r="F20" s="77" t="n">
        <v>25.47</v>
      </c>
      <c r="G20" s="77" t="n">
        <v>26.59</v>
      </c>
      <c r="H20" s="77" t="n">
        <v>27.57</v>
      </c>
      <c r="I20" s="77" t="n">
        <v>28.47</v>
      </c>
      <c r="J20" s="77" t="n">
        <v>29.47</v>
      </c>
      <c r="K20" s="77" t="n">
        <v>30.48</v>
      </c>
      <c r="L20" s="77" t="n">
        <v>31.54</v>
      </c>
    </row>
    <row r="21" customFormat="false" ht="12.75" hidden="false" customHeight="false" outlineLevel="0" collapsed="false">
      <c r="A21" s="74" t="s">
        <v>22</v>
      </c>
      <c r="B21" s="75" t="s">
        <v>54</v>
      </c>
      <c r="C21" s="77" t="n">
        <v>19.32</v>
      </c>
      <c r="D21" s="77" t="n">
        <v>20.21</v>
      </c>
      <c r="E21" s="77" t="n">
        <v>21.13</v>
      </c>
      <c r="F21" s="77" t="n">
        <v>22.15</v>
      </c>
      <c r="G21" s="77" t="n">
        <v>23.12</v>
      </c>
      <c r="H21" s="77" t="n">
        <v>23.97</v>
      </c>
      <c r="I21" s="77" t="n">
        <v>24.76</v>
      </c>
      <c r="J21" s="77" t="n">
        <v>25.62</v>
      </c>
      <c r="K21" s="77" t="n">
        <v>26.5</v>
      </c>
      <c r="L21" s="77" t="n">
        <v>27.43</v>
      </c>
    </row>
    <row r="22" customFormat="false" ht="12.75" hidden="false" customHeight="false" outlineLevel="0" collapsed="false">
      <c r="A22" s="74" t="s">
        <v>23</v>
      </c>
      <c r="B22" s="75" t="s">
        <v>54</v>
      </c>
      <c r="C22" s="77" t="n">
        <v>19.32</v>
      </c>
      <c r="D22" s="77" t="n">
        <v>20.21</v>
      </c>
      <c r="E22" s="77" t="n">
        <v>21.13</v>
      </c>
      <c r="F22" s="77" t="n">
        <v>22.15</v>
      </c>
      <c r="G22" s="77" t="n">
        <v>23.12</v>
      </c>
      <c r="H22" s="77" t="n">
        <v>23.97</v>
      </c>
      <c r="I22" s="77" t="n">
        <v>24.76</v>
      </c>
      <c r="J22" s="77" t="n">
        <v>25.62</v>
      </c>
      <c r="K22" s="77" t="n">
        <v>26.5</v>
      </c>
      <c r="L22" s="77" t="n">
        <v>27.43</v>
      </c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81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81"/>
    </row>
  </sheetData>
  <printOptions headings="false" gridLines="false" gridLinesSet="true" horizontalCentered="true" verticalCentered="true"/>
  <pageMargins left="0" right="0" top="0.511805555555556" bottom="0.393055555555556" header="0.157638888888889" footer="0.196527777777778"/>
  <pageSetup paperSize="1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1&amp;A</oddHeader>
    <oddFooter>&amp;L&amp;9&amp;F&amp;R&amp;9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14"/>
  </cols>
  <sheetData>
    <row r="1" customFormat="false" ht="13.5" hidden="false" customHeight="false" outlineLevel="0" collapsed="false">
      <c r="A1" s="82" t="s">
        <v>22</v>
      </c>
      <c r="B1" s="82"/>
      <c r="C1" s="82"/>
      <c r="D1" s="82"/>
    </row>
    <row r="2" customFormat="false" ht="60.75" hidden="false" customHeight="false" outlineLevel="0" collapsed="false">
      <c r="A2" s="83" t="s">
        <v>57</v>
      </c>
      <c r="B2" s="84" t="s">
        <v>58</v>
      </c>
      <c r="C2" s="84" t="s">
        <v>59</v>
      </c>
      <c r="D2" s="84" t="s">
        <v>60</v>
      </c>
    </row>
    <row r="3" customFormat="false" ht="15.75" hidden="false" customHeight="false" outlineLevel="0" collapsed="false">
      <c r="A3" s="80" t="n">
        <v>0.85</v>
      </c>
      <c r="B3" s="85" t="n">
        <v>16.422</v>
      </c>
      <c r="C3" s="86" t="n">
        <v>0.00499349871032112</v>
      </c>
      <c r="D3" s="86" t="n">
        <v>0.376273862304229</v>
      </c>
    </row>
    <row r="4" customFormat="false" ht="15.75" hidden="false" customHeight="false" outlineLevel="0" collapsed="false">
      <c r="A4" s="80" t="n">
        <v>0.9</v>
      </c>
      <c r="B4" s="85" t="n">
        <v>17.388</v>
      </c>
      <c r="C4" s="86" t="n">
        <v>-0.0142934845818533</v>
      </c>
      <c r="D4" s="86" t="n">
        <v>0.365133731846599</v>
      </c>
    </row>
    <row r="5" customFormat="false" ht="15.75" hidden="false" customHeight="false" outlineLevel="0" collapsed="false">
      <c r="A5" s="80" t="n">
        <v>0.95</v>
      </c>
      <c r="B5" s="85" t="n">
        <v>18.354</v>
      </c>
      <c r="C5" s="86" t="n">
        <v>-0.0349290545120762</v>
      </c>
      <c r="D5" s="86" t="n">
        <v>0.353900897781052</v>
      </c>
    </row>
    <row r="6" customFormat="false" ht="15.75" hidden="false" customHeight="false" outlineLevel="0" collapsed="false">
      <c r="A6" s="80" t="n">
        <v>1</v>
      </c>
      <c r="B6" s="85" t="n">
        <v>19.32</v>
      </c>
      <c r="C6" s="86" t="n">
        <v>-0.0572528076023986</v>
      </c>
      <c r="D6" s="86" t="n">
        <v>0.342568669204471</v>
      </c>
    </row>
    <row r="7" customFormat="false" ht="15.75" hidden="false" customHeight="false" outlineLevel="0" collapsed="false">
      <c r="A7" s="80" t="n">
        <v>1.05</v>
      </c>
      <c r="B7" s="85" t="n">
        <v>20.286</v>
      </c>
      <c r="C7" s="86" t="n">
        <v>-0.0817517796143223</v>
      </c>
      <c r="D7" s="86" t="n">
        <v>0.331129700442217</v>
      </c>
    </row>
    <row r="8" customFormat="false" ht="15.75" hidden="false" customHeight="false" outlineLevel="0" collapsed="false">
      <c r="A8" s="80" t="n">
        <v>1.1</v>
      </c>
      <c r="B8" s="85" t="n">
        <v>21.252</v>
      </c>
      <c r="C8" s="86" t="n">
        <v>-0.109161967840518</v>
      </c>
      <c r="D8" s="86" t="n">
        <v>0.319575905363106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82" t="s">
        <v>61</v>
      </c>
      <c r="B10" s="82"/>
      <c r="C10" s="82"/>
      <c r="D10" s="82"/>
    </row>
    <row r="11" customFormat="false" ht="60.75" hidden="false" customHeight="false" outlineLevel="0" collapsed="false">
      <c r="A11" s="83" t="s">
        <v>57</v>
      </c>
      <c r="B11" s="84" t="s">
        <v>58</v>
      </c>
      <c r="C11" s="84" t="s">
        <v>59</v>
      </c>
      <c r="D11" s="84" t="s">
        <v>60</v>
      </c>
    </row>
    <row r="12" customFormat="false" ht="15.75" hidden="false" customHeight="false" outlineLevel="0" collapsed="false">
      <c r="A12" s="80" t="n">
        <v>0.85</v>
      </c>
      <c r="B12" s="85" t="n">
        <v>15.694091723145</v>
      </c>
      <c r="C12" s="86" t="n">
        <v>0.0145935763116325</v>
      </c>
      <c r="D12" s="86" t="n">
        <v>0.382042285374667</v>
      </c>
    </row>
    <row r="13" customFormat="false" ht="15.75" hidden="false" customHeight="false" outlineLevel="0" collapsed="false">
      <c r="A13" s="80" t="n">
        <v>0.9</v>
      </c>
      <c r="B13" s="85" t="n">
        <v>16.6172735892123</v>
      </c>
      <c r="C13" s="86" t="n">
        <v>-0.00745491522130504</v>
      </c>
      <c r="D13" s="86" t="n">
        <v>0.369012686787955</v>
      </c>
    </row>
    <row r="14" customFormat="false" ht="15.75" hidden="false" customHeight="false" outlineLevel="0" collapsed="false">
      <c r="A14" s="80" t="n">
        <v>0.95</v>
      </c>
      <c r="B14" s="85" t="n">
        <v>17.5404554552797</v>
      </c>
      <c r="C14" s="86" t="n">
        <v>-0.0312347677199102</v>
      </c>
      <c r="D14" s="86" t="n">
        <v>0.355858337522386</v>
      </c>
      <c r="G14" s="0" t="s">
        <v>62</v>
      </c>
      <c r="H14" s="87" t="n">
        <f aca="false">Rates_Comb!C8</f>
        <v>19.32</v>
      </c>
    </row>
    <row r="15" customFormat="false" ht="15.75" hidden="false" customHeight="false" outlineLevel="0" collapsed="false">
      <c r="A15" s="80" t="n">
        <v>1</v>
      </c>
      <c r="B15" s="85" t="n">
        <v>18.5</v>
      </c>
      <c r="C15" s="86" t="n">
        <v>-0.0572528076023986</v>
      </c>
      <c r="D15" s="86" t="n">
        <v>0.342568669204471</v>
      </c>
      <c r="G15" s="0" t="s">
        <v>63</v>
      </c>
      <c r="H15" s="88" t="n">
        <f aca="false">'Basic Assumption &amp; Results'!B4</f>
        <v>-0.0572528076023986</v>
      </c>
    </row>
    <row r="16" customFormat="false" ht="15.75" hidden="false" customHeight="false" outlineLevel="0" collapsed="false">
      <c r="A16" s="80" t="n">
        <v>1.05</v>
      </c>
      <c r="B16" s="85" t="n">
        <v>19.3868191874144</v>
      </c>
      <c r="C16" s="86" t="n">
        <v>-0.0862777966712334</v>
      </c>
      <c r="D16" s="86" t="n">
        <v>0.329131895271832</v>
      </c>
      <c r="G16" s="0" t="s">
        <v>64</v>
      </c>
      <c r="H16" s="0" t="n">
        <v>14</v>
      </c>
    </row>
    <row r="17" customFormat="false" ht="15.75" hidden="false" customHeight="false" outlineLevel="0" collapsed="false">
      <c r="A17" s="80" t="n">
        <v>1.1</v>
      </c>
      <c r="B17" s="85" t="n">
        <v>20.3100010534818</v>
      </c>
      <c r="C17" s="86" t="n">
        <v>-0.11956288525188</v>
      </c>
      <c r="D17" s="86" t="n">
        <v>0.3155348222424</v>
      </c>
      <c r="G17" s="0" t="s">
        <v>65</v>
      </c>
      <c r="H17" s="89" t="n">
        <v>1</v>
      </c>
    </row>
  </sheetData>
  <mergeCells count="2">
    <mergeCell ref="A1:D1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false" view="normal" topLeftCell="A209" colorId="9" zoomScale="75" zoomScaleNormal="75" zoomScalePageLayoutView="100" workbookViewId="0">
      <selection pane="topLeft" activeCell="A19" activeCellId="0" sqref="A1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5" min="4" style="70" width="14.85"/>
    <col collapsed="false" customWidth="true" hidden="false" outlineLevel="0" max="12" min="6" style="1" width="14.85"/>
    <col collapsed="false" customWidth="false" hidden="false" outlineLevel="0" max="257" min="13" style="55" width="9.7"/>
  </cols>
  <sheetData>
    <row r="1" customFormat="false" ht="12.75" hidden="false" customHeight="false" outlineLevel="0" collapsed="false">
      <c r="A1" s="2" t="s">
        <v>66</v>
      </c>
    </row>
    <row r="2" customFormat="false" ht="12.75" hidden="false" customHeight="false" outlineLevel="0" collapsed="false">
      <c r="A2" s="90" t="s">
        <v>67</v>
      </c>
    </row>
    <row r="3" customFormat="false" ht="12.75" hidden="false" customHeight="false" outlineLevel="0" collapsed="false">
      <c r="B3" s="15" t="n">
        <v>2007</v>
      </c>
      <c r="C3" s="15" t="n">
        <v>2008</v>
      </c>
      <c r="D3" s="15" t="n">
        <v>2009</v>
      </c>
      <c r="E3" s="15" t="n">
        <v>2010</v>
      </c>
      <c r="F3" s="15" t="n">
        <v>2011</v>
      </c>
      <c r="G3" s="15" t="n">
        <v>2012</v>
      </c>
      <c r="H3" s="15" t="n">
        <v>2013</v>
      </c>
      <c r="I3" s="15" t="n">
        <v>2014</v>
      </c>
      <c r="J3" s="15" t="n">
        <v>2015</v>
      </c>
      <c r="K3" s="15" t="n">
        <v>2016</v>
      </c>
      <c r="L3" s="15" t="n">
        <v>2017</v>
      </c>
    </row>
    <row r="4" customFormat="false" ht="12.75" hidden="false" customHeight="false" outlineLevel="0" collapsed="false">
      <c r="A4" s="91"/>
      <c r="B4" s="92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2.75" hidden="false" customHeight="false" outlineLevel="0" collapsed="false">
      <c r="A5" s="94" t="s">
        <v>68</v>
      </c>
      <c r="B5" s="95"/>
      <c r="C5" s="95" t="n">
        <f aca="false">SUMPRODUCT(Inputs_Proyect!C21:C23,Inputs_Proyect!$B$10:$B$12)*((Rates_Comb!C4*0.001)/Inputs_Proyect!$B$7)-0.001*SUMPRODUCT(Inputs_Proyect!C21:C23,Rates_Comb!C7:C9)</f>
        <v>427.306458826763</v>
      </c>
      <c r="D5" s="95" t="n">
        <f aca="false">SUMPRODUCT(Inputs_Proyect!D21:D23,Inputs_Proyect!$B$10:$B$12)*((Rates_Comb!D4*0.001)/Inputs_Proyect!$B$7)-0.001*SUMPRODUCT(Inputs_Proyect!D21:D23,Rates_Comb!D7:D9)</f>
        <v>344.674763491711</v>
      </c>
      <c r="E5" s="95" t="n">
        <f aca="false">SUMPRODUCT(Inputs_Proyect!E21:E23,Inputs_Proyect!$B$10:$B$12)*((Rates_Comb!E4*0.001)/Inputs_Proyect!$B$7)-0.001*SUMPRODUCT(Inputs_Proyect!E21:E23,Rates_Comb!E7:E9)</f>
        <v>389.485962075628</v>
      </c>
      <c r="F5" s="95" t="n">
        <f aca="false">SUMPRODUCT(Inputs_Proyect!F21:F23,Inputs_Proyect!$B$10:$B$12)*((Rates_Comb!F4*0.001)/Inputs_Proyect!$B$7)-0.001*SUMPRODUCT(Inputs_Proyect!F21:F23,Rates_Comb!F7:F9)</f>
        <v>382.274598818412</v>
      </c>
      <c r="G5" s="95" t="n">
        <f aca="false">SUMPRODUCT(Inputs_Proyect!G21:G23,Inputs_Proyect!$B$10:$B$12)*((Rates_Comb!G4*0.001)/Inputs_Proyect!$B$7)-0.001*SUMPRODUCT(Inputs_Proyect!G21:G23,Rates_Comb!G7:G9)</f>
        <v>378.029456055987</v>
      </c>
      <c r="H5" s="95" t="n">
        <f aca="false">SUMPRODUCT(Inputs_Proyect!H21:H23,Inputs_Proyect!$B$10:$B$12)*((Rates_Comb!H4*0.001)/Inputs_Proyect!$B$7)-0.001*SUMPRODUCT(Inputs_Proyect!H21:H23,Rates_Comb!H7:H9)</f>
        <v>396.379739208916</v>
      </c>
      <c r="I5" s="95" t="n">
        <f aca="false">SUMPRODUCT(Inputs_Proyect!I21:I23,Inputs_Proyect!$B$10:$B$12)*((Rates_Comb!I4*0.001)/Inputs_Proyect!$B$7)-0.001*SUMPRODUCT(Inputs_Proyect!I21:I23,Rates_Comb!I7:I9)</f>
        <v>419.796561850486</v>
      </c>
      <c r="J5" s="95" t="n">
        <f aca="false">SUMPRODUCT(Inputs_Proyect!J21:J23,Inputs_Proyect!$B$10:$B$12)*((Rates_Comb!J4*0.001)/Inputs_Proyect!$B$7)-0.001*SUMPRODUCT(Inputs_Proyect!J21:J23,Rates_Comb!J7:J9)</f>
        <v>442.083004574709</v>
      </c>
      <c r="K5" s="95" t="n">
        <f aca="false">SUMPRODUCT(Inputs_Proyect!K21:K23,Inputs_Proyect!$B$10:$B$12)*((Rates_Comb!K4*0.001)/Inputs_Proyect!$B$7)-0.001*SUMPRODUCT(Inputs_Proyect!K21:K23,Rates_Comb!K7:K9)</f>
        <v>466.152544550412</v>
      </c>
      <c r="L5" s="95" t="n">
        <f aca="false">SUMPRODUCT(Inputs_Proyect!L21:L23,Inputs_Proyect!$B$10:$B$12)*((Rates_Comb!L4*0.001)/Inputs_Proyect!$B$7)-0.001*SUMPRODUCT(Inputs_Proyect!L21:L23,Rates_Comb!L7:L9)</f>
        <v>490.680720736915</v>
      </c>
    </row>
    <row r="6" customFormat="false" ht="12.75" hidden="false" customHeight="false" outlineLevel="0" collapsed="false">
      <c r="A6" s="96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12.75" hidden="false" customHeight="false" outlineLevel="0" collapsed="false">
      <c r="A7" s="94" t="s">
        <v>69</v>
      </c>
      <c r="B7" s="95"/>
      <c r="C7" s="95" t="n">
        <f aca="false">('Other Costs'!C7+'Other Costs'!C8+'Other Costs'!C20+'Other Costs'!C23+'Other Costs'!C26)*0.001</f>
        <v>257.952623416507</v>
      </c>
      <c r="D7" s="95" t="n">
        <f aca="false">('Other Costs'!D7+'Other Costs'!D8+'Other Costs'!D20+'Other Costs'!D23+'Other Costs'!D26)*0.001</f>
        <v>263.698223416507</v>
      </c>
      <c r="E7" s="95" t="n">
        <f aca="false">('Other Costs'!E7+'Other Costs'!E8+'Other Costs'!E20+'Other Costs'!E23+'Other Costs'!E26)*0.001</f>
        <v>270.826223416507</v>
      </c>
      <c r="F7" s="95" t="n">
        <f aca="false">('Other Costs'!F7+'Other Costs'!F8+'Other Costs'!F20+'Other Costs'!F23+'Other Costs'!F26)*0.001</f>
        <v>278.235023416507</v>
      </c>
      <c r="G7" s="95" t="n">
        <f aca="false">('Other Costs'!G7+'Other Costs'!G8+'Other Costs'!G20+'Other Costs'!G23+'Other Costs'!G26)*0.001</f>
        <v>278.878703416507</v>
      </c>
      <c r="H7" s="95" t="n">
        <f aca="false">('Other Costs'!H7+'Other Costs'!H8+'Other Costs'!H20+'Other Costs'!H23+'Other Costs'!H26)*0.001</f>
        <v>277.198223416507</v>
      </c>
      <c r="I7" s="95" t="n">
        <f aca="false">('Other Costs'!I7+'Other Costs'!I8+'Other Costs'!I20+'Other Costs'!I23+'Other Costs'!I26)*0.001</f>
        <v>280.473647416507</v>
      </c>
      <c r="J7" s="95" t="n">
        <f aca="false">('Other Costs'!J7+'Other Costs'!J8+'Other Costs'!J20+'Other Costs'!J23+'Other Costs'!J26)*0.001</f>
        <v>283.570717130793</v>
      </c>
      <c r="K7" s="95" t="n">
        <f aca="false">('Other Costs'!K7+'Other Costs'!K8+'Other Costs'!K20+'Other Costs'!K23+'Other Costs'!K26)*0.001</f>
        <v>286.667786845078</v>
      </c>
      <c r="L7" s="95" t="n">
        <f aca="false">('Other Costs'!L7+'Other Costs'!L8+'Other Costs'!L20+'Other Costs'!L23+'Other Costs'!L26)*0.001</f>
        <v>289.764856559364</v>
      </c>
    </row>
    <row r="8" customFormat="false" ht="12.75" hidden="false" customHeight="fals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</row>
    <row r="9" customFormat="false" ht="12.75" hidden="false" customHeight="false" outlineLevel="0" collapsed="false">
      <c r="A9" s="94" t="s">
        <v>70</v>
      </c>
      <c r="B9" s="95"/>
      <c r="C9" s="95" t="n">
        <f aca="false">C5-C7</f>
        <v>169.353835410256</v>
      </c>
      <c r="D9" s="95" t="n">
        <f aca="false">D5-D7</f>
        <v>80.9765400752038</v>
      </c>
      <c r="E9" s="95" t="n">
        <f aca="false">E5-E7</f>
        <v>118.659738659121</v>
      </c>
      <c r="F9" s="95" t="n">
        <f aca="false">F5-F7</f>
        <v>104.039575401905</v>
      </c>
      <c r="G9" s="95" t="n">
        <f aca="false">G5-G7</f>
        <v>99.1507526394798</v>
      </c>
      <c r="H9" s="95" t="n">
        <f aca="false">H5-H7</f>
        <v>119.181515792409</v>
      </c>
      <c r="I9" s="95" t="n">
        <f aca="false">I5-I7</f>
        <v>139.322914433979</v>
      </c>
      <c r="J9" s="95" t="n">
        <f aca="false">J5-J7</f>
        <v>158.512287443916</v>
      </c>
      <c r="K9" s="95" t="n">
        <f aca="false">K5-K7</f>
        <v>179.484757705334</v>
      </c>
      <c r="L9" s="95" t="n">
        <f aca="false">L5-L7</f>
        <v>200.915864177551</v>
      </c>
    </row>
    <row r="11" customFormat="false" ht="12.75" hidden="false" customHeight="false" outlineLevel="0" collapsed="false">
      <c r="A11" s="94" t="s">
        <v>71</v>
      </c>
      <c r="B11" s="95"/>
      <c r="C11" s="95" t="n">
        <f aca="false">Emission_reductions!C13*'Basic Assumption &amp; Results'!$F$8*0.001</f>
        <v>0</v>
      </c>
      <c r="D11" s="95" t="n">
        <f aca="false">Emission_reductions!D13*'Basic Assumption &amp; Results'!$F$8*0.001</f>
        <v>0</v>
      </c>
      <c r="E11" s="95" t="n">
        <f aca="false">Emission_reductions!E13*'Basic Assumption &amp; Results'!$F$8*0.001</f>
        <v>0</v>
      </c>
      <c r="F11" s="95" t="n">
        <f aca="false">Emission_reductions!F13*'Basic Assumption &amp; Results'!$F$8*0.001</f>
        <v>0</v>
      </c>
      <c r="G11" s="95" t="n">
        <f aca="false">Emission_reductions!G13*'Basic Assumption &amp; Results'!$F$8*0.001</f>
        <v>0</v>
      </c>
      <c r="H11" s="95" t="n">
        <f aca="false">Emission_reductions!H13*'Basic Assumption &amp; Results'!$F$8*0.001</f>
        <v>0</v>
      </c>
      <c r="I11" s="95" t="n">
        <f aca="false">Emission_reductions!I13*'Basic Assumption &amp; Results'!$F$8*0.001</f>
        <v>0</v>
      </c>
      <c r="J11" s="95" t="n">
        <f aca="false">Emission_reductions!J13*'Basic Assumption &amp; Results'!$F$8*0.001</f>
        <v>0</v>
      </c>
      <c r="K11" s="95" t="n">
        <f aca="false">Emission_reductions!K13*'Basic Assumption &amp; Results'!$F$8*0.001</f>
        <v>0</v>
      </c>
      <c r="L11" s="95" t="n">
        <f aca="false">Emission_reductions!L13*'Basic Assumption &amp; Results'!$F$8*0.001</f>
        <v>0</v>
      </c>
    </row>
    <row r="12" customFormat="false" ht="12.75" hidden="false" customHeight="false" outlineLevel="0" collapsed="false">
      <c r="A12" s="96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</row>
    <row r="13" customFormat="false" ht="12.75" hidden="false" customHeight="false" outlineLevel="0" collapsed="false">
      <c r="A13" s="94" t="s">
        <v>46</v>
      </c>
      <c r="B13" s="95"/>
      <c r="C13" s="95" t="n">
        <f aca="false">IF(C11+C9&lt;0,0,'Basic Assumption &amp; Results'!$B$8*('Cash Flow'!C9+'Cash Flow'!C11))</f>
        <v>50.8061506230769</v>
      </c>
      <c r="D13" s="95" t="n">
        <f aca="false">IF(D11+D9&lt;0,0,'Basic Assumption &amp; Results'!$B$8*('Cash Flow'!D9+'Cash Flow'!D11))</f>
        <v>24.2929620225612</v>
      </c>
      <c r="E13" s="95" t="n">
        <f aca="false">IF(E11+E9&lt;0,0,'Basic Assumption &amp; Results'!$B$8*('Cash Flow'!E9+'Cash Flow'!E11))</f>
        <v>35.5979215977362</v>
      </c>
      <c r="F13" s="95" t="n">
        <f aca="false">IF(F11+F9&lt;0,0,'Basic Assumption &amp; Results'!$B$8*('Cash Flow'!F9+'Cash Flow'!F11))</f>
        <v>31.2118726205716</v>
      </c>
      <c r="G13" s="95" t="n">
        <f aca="false">IF(G11+G9&lt;0,0,'Basic Assumption &amp; Results'!$B$8*('Cash Flow'!G9+'Cash Flow'!G11))</f>
        <v>29.745225791844</v>
      </c>
      <c r="H13" s="95" t="n">
        <f aca="false">IF(H11+H9&lt;0,0,'Basic Assumption &amp; Results'!$B$8*('Cash Flow'!H9+'Cash Flow'!H11))</f>
        <v>35.7544547377227</v>
      </c>
      <c r="I13" s="95" t="n">
        <f aca="false">IF(I11+I9&lt;0,0,'Basic Assumption &amp; Results'!$B$8*('Cash Flow'!I9+'Cash Flow'!I11))</f>
        <v>41.7968743301938</v>
      </c>
      <c r="J13" s="95" t="n">
        <f aca="false">IF(J11+J9&lt;0,0,'Basic Assumption &amp; Results'!$B$8*('Cash Flow'!J9+'Cash Flow'!J11))</f>
        <v>47.5536862331748</v>
      </c>
      <c r="K13" s="95" t="n">
        <f aca="false">IF(K11+K9&lt;0,0,'Basic Assumption &amp; Results'!$B$8*('Cash Flow'!K9+'Cash Flow'!K11))</f>
        <v>53.8454273116001</v>
      </c>
      <c r="L13" s="95" t="n">
        <f aca="false">IF(L11+L9&lt;0,0,'Basic Assumption &amp; Results'!$B$8*('Cash Flow'!L9+'Cash Flow'!L11))</f>
        <v>60.2747592532653</v>
      </c>
    </row>
    <row r="15" customFormat="false" ht="12.75" hidden="false" customHeight="false" outlineLevel="0" collapsed="false">
      <c r="A15" s="94" t="s">
        <v>72</v>
      </c>
      <c r="B15" s="95" t="n">
        <f aca="false">-'Basic Assumption &amp; Results'!F3-'Basic Assumption &amp; Results'!F4</f>
        <v>-1385.25536861804</v>
      </c>
      <c r="C15" s="95" t="n">
        <f aca="false">C9+C11-C13</f>
        <v>118.547684787179</v>
      </c>
      <c r="D15" s="95" t="n">
        <f aca="false">D9+D11-D13</f>
        <v>56.6835780526427</v>
      </c>
      <c r="E15" s="95" t="n">
        <f aca="false">E9+E11-E13</f>
        <v>83.0618170613846</v>
      </c>
      <c r="F15" s="95" t="n">
        <f aca="false">F9+F11-F13</f>
        <v>72.8277027813338</v>
      </c>
      <c r="G15" s="95" t="n">
        <f aca="false">G9+G11-G13</f>
        <v>69.4055268476359</v>
      </c>
      <c r="H15" s="95" t="n">
        <f aca="false">H9+H11-H13</f>
        <v>83.4270610546863</v>
      </c>
      <c r="I15" s="95" t="n">
        <f aca="false">I9+I11-I13</f>
        <v>97.5260401037854</v>
      </c>
      <c r="J15" s="95" t="n">
        <f aca="false">J9+J11-J13</f>
        <v>110.958601210741</v>
      </c>
      <c r="K15" s="95" t="n">
        <f aca="false">K9+K11-K13</f>
        <v>125.639330393734</v>
      </c>
      <c r="L15" s="95" t="n">
        <f aca="false">L9+L11-L13</f>
        <v>140.641104924286</v>
      </c>
    </row>
    <row r="16" customFormat="false" ht="12.75" hidden="false" customHeight="false" outlineLevel="0" collapsed="false"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2.75" hidden="false" customHeight="false" outlineLevel="0" collapsed="false">
      <c r="A17" s="94" t="s">
        <v>73</v>
      </c>
      <c r="B17" s="98" t="n">
        <f aca="false">IRR(B15:L15)</f>
        <v>-0.0572528076023986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customFormat="false" ht="12.75" hidden="false" customHeight="false" outlineLevel="0" collapsed="false">
      <c r="A18" s="99" t="s">
        <v>74</v>
      </c>
      <c r="B18" s="56" t="n">
        <f aca="false">NPV(10%,B15:K15)</f>
        <v>-793.827764890474</v>
      </c>
    </row>
  </sheetData>
  <printOptions headings="false" gridLines="false" gridLinesSet="true" horizontalCentered="true" verticalCentered="true"/>
  <pageMargins left="0" right="0" top="0.511805555555556" bottom="0.393055555555556" header="0.157638888888889" footer="0.196527777777778"/>
  <pageSetup paperSize="1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1&amp;A</oddHeader>
    <oddFooter>&amp;L&amp;9&amp;F&amp;R&amp;9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27" activeCellId="0" sqref="I2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56"/>
    <col collapsed="false" customWidth="true" hidden="false" outlineLevel="0" max="2" min="2" style="100" width="59.28"/>
    <col collapsed="false" customWidth="true" hidden="false" outlineLevel="0" max="3" min="3" style="0" width="12.42"/>
    <col collapsed="false" customWidth="true" hidden="false" outlineLevel="0" max="5" min="4" style="0" width="12.14"/>
    <col collapsed="false" customWidth="true" hidden="false" outlineLevel="0" max="7" min="6" style="0" width="11.13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1" min="10" style="0" width="11.28"/>
  </cols>
  <sheetData>
    <row r="1" customFormat="false" ht="12.75" hidden="false" customHeight="false" outlineLevel="0" collapsed="false"/>
    <row r="2" customFormat="false" ht="13.5" hidden="false" customHeight="false" outlineLevel="0" collapsed="false">
      <c r="B2" s="101" t="s">
        <v>75</v>
      </c>
    </row>
    <row r="3" customFormat="false" ht="23.25" hidden="false" customHeight="false" outlineLevel="0" collapsed="false">
      <c r="B3" s="102" t="s">
        <v>76</v>
      </c>
      <c r="C3" s="103" t="s">
        <v>77</v>
      </c>
      <c r="D3" s="103" t="s">
        <v>78</v>
      </c>
      <c r="E3" s="103" t="s">
        <v>79</v>
      </c>
      <c r="F3" s="103" t="s">
        <v>80</v>
      </c>
      <c r="G3" s="103" t="s">
        <v>81</v>
      </c>
      <c r="H3" s="103" t="s">
        <v>82</v>
      </c>
      <c r="I3" s="104" t="s">
        <v>83</v>
      </c>
    </row>
    <row r="4" customFormat="false" ht="13.5" hidden="false" customHeight="true" outlineLevel="0" collapsed="false">
      <c r="B4" s="105" t="s">
        <v>84</v>
      </c>
      <c r="C4" s="106"/>
      <c r="D4" s="106" t="n">
        <v>110659</v>
      </c>
      <c r="E4" s="106" t="n">
        <v>135000</v>
      </c>
      <c r="F4" s="106" t="n">
        <v>50061</v>
      </c>
      <c r="G4" s="106" t="n">
        <v>50000</v>
      </c>
      <c r="H4" s="106" t="n">
        <f aca="false">+(C4*1.35/0.45)-C4</f>
        <v>0</v>
      </c>
      <c r="I4" s="107"/>
      <c r="J4" s="108"/>
      <c r="K4" s="108"/>
    </row>
    <row r="5" customFormat="false" ht="13.5" hidden="false" customHeight="true" outlineLevel="0" collapsed="false">
      <c r="B5" s="109" t="s">
        <v>85</v>
      </c>
      <c r="C5" s="110"/>
      <c r="D5" s="110"/>
      <c r="E5" s="110"/>
      <c r="F5" s="110"/>
      <c r="G5" s="110" t="n">
        <v>3500</v>
      </c>
      <c r="H5" s="110" t="n">
        <f aca="false">+(C5*1.35/0.45)-C5</f>
        <v>0</v>
      </c>
      <c r="I5" s="111"/>
    </row>
    <row r="6" customFormat="false" ht="13.5" hidden="false" customHeight="true" outlineLevel="0" collapsed="false">
      <c r="B6" s="112" t="s">
        <v>86</v>
      </c>
      <c r="C6" s="113"/>
      <c r="D6" s="113"/>
      <c r="E6" s="113"/>
      <c r="F6" s="113"/>
      <c r="G6" s="113"/>
      <c r="H6" s="110" t="n">
        <f aca="false">+(C6*1.35/0.45)-C6</f>
        <v>0</v>
      </c>
      <c r="I6" s="114"/>
    </row>
    <row r="7" customFormat="false" ht="13.5" hidden="false" customHeight="true" outlineLevel="0" collapsed="false">
      <c r="B7" s="112" t="s">
        <v>87</v>
      </c>
      <c r="C7" s="113"/>
      <c r="D7" s="113" t="n">
        <v>6000</v>
      </c>
      <c r="E7" s="113" t="n">
        <v>4000</v>
      </c>
      <c r="F7" s="113"/>
      <c r="G7" s="113" t="n">
        <v>2000</v>
      </c>
      <c r="H7" s="110" t="n">
        <f aca="false">+(C7*1.35/0.45)-C7</f>
        <v>0</v>
      </c>
      <c r="I7" s="114"/>
    </row>
    <row r="8" customFormat="false" ht="13.5" hidden="false" customHeight="true" outlineLevel="0" collapsed="false">
      <c r="B8" s="112" t="s">
        <v>88</v>
      </c>
      <c r="C8" s="113" t="n">
        <v>22800</v>
      </c>
      <c r="D8" s="113"/>
      <c r="E8" s="113"/>
      <c r="F8" s="113"/>
      <c r="G8" s="113"/>
      <c r="H8" s="110" t="n">
        <v>0</v>
      </c>
      <c r="I8" s="114"/>
    </row>
    <row r="9" customFormat="false" ht="13.5" hidden="false" customHeight="true" outlineLevel="0" collapsed="false">
      <c r="B9" s="112" t="s">
        <v>89</v>
      </c>
      <c r="C9" s="113" t="n">
        <v>10500</v>
      </c>
      <c r="D9" s="113"/>
      <c r="E9" s="113"/>
      <c r="F9" s="113"/>
      <c r="G9" s="113"/>
      <c r="H9" s="110" t="n">
        <v>0</v>
      </c>
      <c r="I9" s="114"/>
    </row>
    <row r="10" customFormat="false" ht="13.5" hidden="false" customHeight="true" outlineLevel="0" collapsed="false">
      <c r="B10" s="112" t="s">
        <v>90</v>
      </c>
      <c r="C10" s="113" t="n">
        <v>14650</v>
      </c>
      <c r="D10" s="113"/>
      <c r="E10" s="113"/>
      <c r="F10" s="113"/>
      <c r="G10" s="113"/>
      <c r="H10" s="110" t="n">
        <v>0</v>
      </c>
      <c r="I10" s="114"/>
    </row>
    <row r="11" customFormat="false" ht="13.5" hidden="false" customHeight="true" outlineLevel="0" collapsed="false">
      <c r="B11" s="112" t="s">
        <v>91</v>
      </c>
      <c r="C11" s="113"/>
      <c r="D11" s="113" t="n">
        <v>6000</v>
      </c>
      <c r="E11" s="113" t="n">
        <v>2000</v>
      </c>
      <c r="F11" s="113"/>
      <c r="G11" s="113" t="n">
        <v>2400</v>
      </c>
      <c r="H11" s="110" t="n">
        <f aca="false">+(C11*1.35/0.45)-C11</f>
        <v>0</v>
      </c>
      <c r="I11" s="114"/>
    </row>
    <row r="12" customFormat="false" ht="13.5" hidden="false" customHeight="true" outlineLevel="0" collapsed="false">
      <c r="B12" s="112" t="s">
        <v>92</v>
      </c>
      <c r="C12" s="113" t="n">
        <v>87520</v>
      </c>
      <c r="D12" s="113"/>
      <c r="E12" s="113"/>
      <c r="F12" s="113"/>
      <c r="G12" s="113"/>
      <c r="H12" s="110" t="n">
        <v>0</v>
      </c>
      <c r="I12" s="114"/>
    </row>
    <row r="13" customFormat="false" ht="13.5" hidden="false" customHeight="true" outlineLevel="0" collapsed="false">
      <c r="B13" s="112" t="s">
        <v>93</v>
      </c>
      <c r="C13" s="113" t="n">
        <v>22923</v>
      </c>
      <c r="D13" s="113"/>
      <c r="E13" s="113"/>
      <c r="F13" s="113"/>
      <c r="G13" s="113"/>
      <c r="H13" s="110" t="n">
        <v>0</v>
      </c>
      <c r="I13" s="114"/>
    </row>
    <row r="14" customFormat="false" ht="13.5" hidden="false" customHeight="true" outlineLevel="0" collapsed="false">
      <c r="B14" s="112" t="s">
        <v>94</v>
      </c>
      <c r="C14" s="113" t="n">
        <v>42500</v>
      </c>
      <c r="D14" s="113"/>
      <c r="E14" s="113"/>
      <c r="F14" s="113"/>
      <c r="G14" s="113"/>
      <c r="H14" s="110" t="n">
        <v>0</v>
      </c>
      <c r="I14" s="114"/>
    </row>
    <row r="15" customFormat="false" ht="13.5" hidden="false" customHeight="true" outlineLevel="0" collapsed="false">
      <c r="B15" s="112" t="s">
        <v>95</v>
      </c>
      <c r="C15" s="113"/>
      <c r="D15" s="113"/>
      <c r="E15" s="113"/>
      <c r="F15" s="113"/>
      <c r="G15" s="113"/>
      <c r="H15" s="110" t="n">
        <f aca="false">+(C15*1.35/0.45)-C15</f>
        <v>0</v>
      </c>
      <c r="I15" s="114"/>
    </row>
    <row r="16" customFormat="false" ht="13.5" hidden="false" customHeight="true" outlineLevel="0" collapsed="false">
      <c r="B16" s="112" t="s">
        <v>96</v>
      </c>
      <c r="C16" s="113" t="n">
        <f aca="false">35500*1.3</f>
        <v>46150</v>
      </c>
      <c r="D16" s="113"/>
      <c r="E16" s="113"/>
      <c r="F16" s="113"/>
      <c r="G16" s="113"/>
      <c r="H16" s="110" t="n">
        <v>0</v>
      </c>
      <c r="I16" s="114"/>
    </row>
    <row r="17" customFormat="false" ht="13.5" hidden="false" customHeight="true" outlineLevel="0" collapsed="false">
      <c r="B17" s="112" t="s">
        <v>97</v>
      </c>
      <c r="C17" s="113" t="n">
        <v>19550</v>
      </c>
      <c r="D17" s="113"/>
      <c r="E17" s="113"/>
      <c r="F17" s="113"/>
      <c r="G17" s="113"/>
      <c r="H17" s="110" t="n">
        <v>0</v>
      </c>
      <c r="I17" s="114"/>
    </row>
    <row r="18" customFormat="false" ht="13.5" hidden="false" customHeight="true" outlineLevel="0" collapsed="false">
      <c r="B18" s="112" t="s">
        <v>98</v>
      </c>
      <c r="C18" s="113" t="n">
        <v>8430</v>
      </c>
      <c r="D18" s="113"/>
      <c r="E18" s="113"/>
      <c r="F18" s="113"/>
      <c r="G18" s="113"/>
      <c r="H18" s="110" t="n">
        <v>0</v>
      </c>
      <c r="I18" s="114"/>
    </row>
    <row r="19" customFormat="false" ht="13.5" hidden="false" customHeight="true" outlineLevel="0" collapsed="false">
      <c r="B19" s="112" t="s">
        <v>99</v>
      </c>
      <c r="C19" s="113" t="n">
        <f aca="false">(+C4+C6+C7+C8+C9+C10+C11+C12+C13+C14+C15+C17+C18+C16)*0.35</f>
        <v>96258.05</v>
      </c>
      <c r="D19" s="113"/>
      <c r="E19" s="113"/>
      <c r="F19" s="113"/>
      <c r="G19" s="113"/>
      <c r="H19" s="110" t="n">
        <v>0</v>
      </c>
      <c r="I19" s="114"/>
    </row>
    <row r="20" customFormat="false" ht="13.5" hidden="false" customHeight="true" outlineLevel="0" collapsed="false">
      <c r="B20" s="112" t="s">
        <v>100</v>
      </c>
      <c r="C20" s="113"/>
      <c r="D20" s="113"/>
      <c r="E20" s="113"/>
      <c r="F20" s="113"/>
      <c r="G20" s="113"/>
      <c r="H20" s="113" t="n">
        <v>84000</v>
      </c>
      <c r="I20" s="114"/>
    </row>
    <row r="21" customFormat="false" ht="13.5" hidden="false" customHeight="true" outlineLevel="0" collapsed="false">
      <c r="B21" s="112" t="s">
        <v>101</v>
      </c>
      <c r="C21" s="113"/>
      <c r="D21" s="113"/>
      <c r="E21" s="113"/>
      <c r="F21" s="113"/>
      <c r="G21" s="113"/>
      <c r="H21" s="113" t="n">
        <v>25000</v>
      </c>
      <c r="I21" s="114"/>
    </row>
    <row r="22" customFormat="false" ht="13.5" hidden="false" customHeight="true" outlineLevel="0" collapsed="false">
      <c r="B22" s="115" t="s">
        <v>102</v>
      </c>
      <c r="C22" s="116"/>
      <c r="D22" s="116"/>
      <c r="E22" s="116"/>
      <c r="F22" s="116"/>
      <c r="G22" s="116"/>
      <c r="H22" s="116" t="n">
        <v>45000</v>
      </c>
      <c r="I22" s="117"/>
    </row>
    <row r="23" customFormat="false" ht="13.5" hidden="false" customHeight="true" outlineLevel="0" collapsed="false">
      <c r="B23" s="118" t="s">
        <v>103</v>
      </c>
      <c r="C23" s="119"/>
      <c r="D23" s="119"/>
      <c r="E23" s="119"/>
      <c r="F23" s="119"/>
      <c r="G23" s="119"/>
      <c r="H23" s="119"/>
      <c r="I23" s="120" t="n">
        <v>90000</v>
      </c>
    </row>
    <row r="24" customFormat="false" ht="13.5" hidden="false" customHeight="false" outlineLevel="0" collapsed="false">
      <c r="B24" s="121" t="s">
        <v>104</v>
      </c>
      <c r="C24" s="122" t="n">
        <f aca="false">SUM(C4:C23)</f>
        <v>371281.05</v>
      </c>
      <c r="D24" s="122" t="n">
        <f aca="false">SUM(D4:D23)</f>
        <v>122659</v>
      </c>
      <c r="E24" s="122" t="n">
        <f aca="false">SUM(E4:E23)</f>
        <v>141000</v>
      </c>
      <c r="F24" s="122" t="n">
        <f aca="false">SUM(F4:F23)</f>
        <v>50061</v>
      </c>
      <c r="G24" s="122" t="n">
        <f aca="false">SUM(G4:G23)</f>
        <v>57900</v>
      </c>
      <c r="H24" s="122" t="n">
        <f aca="false">SUM(H4:H23)</f>
        <v>154000</v>
      </c>
      <c r="I24" s="123" t="n">
        <f aca="false">SUM(I4:I23)</f>
        <v>9000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124" t="s">
        <v>105</v>
      </c>
      <c r="C26" s="125"/>
      <c r="D26" s="126"/>
      <c r="E26" s="126"/>
      <c r="F26" s="126"/>
      <c r="G26" s="126"/>
      <c r="H26" s="127"/>
      <c r="I26" s="128" t="n">
        <f aca="false">SUM(C24:I24)</f>
        <v>986901.05</v>
      </c>
    </row>
    <row r="27" customFormat="false" ht="12.75" hidden="false" customHeight="false" outlineLevel="0" collapsed="false"/>
  </sheetData>
  <printOptions headings="false" gridLines="false" gridLinesSet="true" horizontalCentered="false" verticalCentered="false"/>
  <pageMargins left="0.170138888888889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9" activeCellId="0" sqref="E9"/>
    </sheetView>
  </sheetViews>
  <sheetFormatPr defaultColWidth="9.13671875" defaultRowHeight="12.75" zeroHeight="false" outlineLevelRow="1" outlineLevelCol="0"/>
  <cols>
    <col collapsed="false" customWidth="true" hidden="false" outlineLevel="0" max="2" min="2" style="0" width="16.99"/>
    <col collapsed="false" customWidth="true" hidden="false" outlineLevel="0" max="3" min="3" style="0" width="23.56"/>
    <col collapsed="false" customWidth="true" hidden="false" outlineLevel="0" max="4" min="4" style="0" width="11.85"/>
  </cols>
  <sheetData>
    <row r="3" customFormat="false" ht="13.5" hidden="false" customHeight="false" outlineLevel="0" collapsed="false"/>
    <row r="4" customFormat="false" ht="20.25" hidden="false" customHeight="false" outlineLevel="0" collapsed="false">
      <c r="B4" s="129" t="s">
        <v>44</v>
      </c>
      <c r="C4" s="130"/>
      <c r="D4" s="131"/>
    </row>
    <row r="5" customFormat="false" ht="12.75" hidden="false" customHeight="false" outlineLevel="0" collapsed="false">
      <c r="B5" s="132"/>
      <c r="C5" s="133"/>
      <c r="D5" s="134"/>
    </row>
    <row r="6" customFormat="false" ht="13.5" hidden="false" customHeight="false" outlineLevel="1" collapsed="false">
      <c r="B6" s="135"/>
      <c r="C6" s="133"/>
      <c r="D6" s="136"/>
    </row>
    <row r="7" customFormat="false" ht="13.5" hidden="false" customHeight="false" outlineLevel="1" collapsed="false">
      <c r="B7" s="135" t="s">
        <v>106</v>
      </c>
      <c r="C7" s="133"/>
      <c r="D7" s="136" t="n">
        <v>4</v>
      </c>
      <c r="E7" s="137" t="s">
        <v>107</v>
      </c>
    </row>
    <row r="8" customFormat="false" ht="13.5" hidden="false" customHeight="false" outlineLevel="1" collapsed="false">
      <c r="B8" s="135" t="s">
        <v>108</v>
      </c>
      <c r="C8" s="133"/>
      <c r="D8" s="136" t="n">
        <v>1950</v>
      </c>
      <c r="E8" s="137" t="s">
        <v>109</v>
      </c>
    </row>
    <row r="9" customFormat="false" ht="12.75" hidden="false" customHeight="false" outlineLevel="1" collapsed="false">
      <c r="B9" s="135" t="s">
        <v>110</v>
      </c>
      <c r="C9" s="133"/>
      <c r="D9" s="136" t="n">
        <v>50</v>
      </c>
      <c r="E9" s="137" t="s">
        <v>111</v>
      </c>
    </row>
    <row r="10" customFormat="false" ht="12.75" hidden="false" customHeight="false" outlineLevel="1" collapsed="false">
      <c r="B10" s="132" t="s">
        <v>112</v>
      </c>
      <c r="C10" s="133"/>
      <c r="D10" s="138" t="n">
        <f aca="false">D7*D8*D9</f>
        <v>390000</v>
      </c>
      <c r="E10" s="139" t="s">
        <v>113</v>
      </c>
    </row>
    <row r="11" customFormat="false" ht="12.75" hidden="false" customHeight="false" outlineLevel="1" collapsed="false">
      <c r="B11" s="132"/>
      <c r="C11" s="133"/>
      <c r="D11" s="136"/>
      <c r="E11" s="140"/>
    </row>
    <row r="12" customFormat="false" ht="12.75" hidden="false" customHeight="false" outlineLevel="1" collapsed="false">
      <c r="B12" s="141" t="s">
        <v>114</v>
      </c>
      <c r="C12" s="133"/>
      <c r="D12" s="136" t="n">
        <v>7000</v>
      </c>
      <c r="E12" s="139" t="s">
        <v>113</v>
      </c>
    </row>
    <row r="13" customFormat="false" ht="12.75" hidden="false" customHeight="false" outlineLevel="1" collapsed="false">
      <c r="B13" s="132"/>
      <c r="C13" s="133"/>
      <c r="D13" s="138"/>
      <c r="E13" s="139"/>
    </row>
    <row r="14" customFormat="false" ht="12.75" hidden="false" customHeight="false" outlineLevel="1" collapsed="false">
      <c r="B14" s="132" t="s">
        <v>115</v>
      </c>
      <c r="C14" s="133"/>
      <c r="D14" s="142" t="n">
        <f aca="false">6*5*24*980/521</f>
        <v>1354.31861804223</v>
      </c>
      <c r="E14" s="139" t="s">
        <v>113</v>
      </c>
    </row>
    <row r="15" customFormat="false" ht="12.75" hidden="false" customHeight="false" outlineLevel="1" collapsed="false">
      <c r="B15" s="132"/>
      <c r="C15" s="133"/>
      <c r="D15" s="136"/>
      <c r="E15" s="140"/>
    </row>
    <row r="16" customFormat="false" ht="13.5" hidden="false" customHeight="false" outlineLevel="1" collapsed="false">
      <c r="B16" s="143" t="s">
        <v>116</v>
      </c>
      <c r="C16" s="144"/>
      <c r="D16" s="145" t="n">
        <f aca="false">SUM(D10:D15)</f>
        <v>398354.318618042</v>
      </c>
      <c r="E16" s="146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false" showRowColHeaders="true" showZeros="true" rightToLeft="false" tabSelected="false" showOutlineSymbols="true" defaultGridColor="false" view="normal" topLeftCell="A1" colorId="9" zoomScale="75" zoomScaleNormal="75" zoomScalePageLayoutView="100" workbookViewId="0">
      <pane xSplit="0" ySplit="4" topLeftCell="J6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85"/>
    <col collapsed="false" customWidth="true" hidden="false" outlineLevel="0" max="12" min="3" style="1" width="12.56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147" t="s">
        <v>117</v>
      </c>
    </row>
    <row r="4" customFormat="false" ht="12.75" hidden="false" customHeight="false" outlineLevel="0" collapsed="false">
      <c r="C4" s="148" t="n">
        <v>2008</v>
      </c>
      <c r="D4" s="148" t="n">
        <v>2009</v>
      </c>
      <c r="E4" s="148" t="n">
        <v>2010</v>
      </c>
      <c r="F4" s="148" t="n">
        <v>2011</v>
      </c>
      <c r="G4" s="148" t="n">
        <v>2012</v>
      </c>
      <c r="H4" s="148" t="n">
        <v>2013</v>
      </c>
      <c r="I4" s="148" t="n">
        <v>2014</v>
      </c>
      <c r="J4" s="148" t="n">
        <v>2015</v>
      </c>
      <c r="K4" s="148" t="n">
        <v>2016</v>
      </c>
      <c r="L4" s="148" t="n">
        <v>2017</v>
      </c>
    </row>
    <row r="5" customFormat="false" ht="12.75" hidden="false" customHeight="false" outlineLevel="0" collapsed="false">
      <c r="A5" s="2" t="s">
        <v>118</v>
      </c>
    </row>
    <row r="7" customFormat="false" ht="12.75" hidden="false" customHeight="false" outlineLevel="0" collapsed="false">
      <c r="A7" s="74" t="s">
        <v>119</v>
      </c>
      <c r="B7" s="75" t="s">
        <v>113</v>
      </c>
      <c r="C7" s="149" t="n">
        <f aca="false">$C$12*24*30*12*C15</f>
        <v>51408</v>
      </c>
      <c r="D7" s="149" t="n">
        <f aca="false">$C$12*24*30*12*D15</f>
        <v>55080</v>
      </c>
      <c r="E7" s="149" t="n">
        <f aca="false">$C$12*24*30*12*E15</f>
        <v>58752</v>
      </c>
      <c r="F7" s="149" t="n">
        <f aca="false">$C$12*24*30*12*F15</f>
        <v>61322.4</v>
      </c>
      <c r="G7" s="149" t="n">
        <f aca="false">$C$12*24*30*12*G15</f>
        <v>64039.68</v>
      </c>
      <c r="H7" s="149" t="n">
        <f aca="false">$C$12*24*30*12*H15</f>
        <v>67197.6</v>
      </c>
      <c r="I7" s="149" t="n">
        <f aca="false">$C$12*24*30*12*I15</f>
        <v>70473.024</v>
      </c>
      <c r="J7" s="149" t="n">
        <f aca="false">$C$12*24*30*12*J15</f>
        <v>73570.0937142858</v>
      </c>
      <c r="K7" s="149" t="n">
        <f aca="false">$C$12*24*30*12*K15</f>
        <v>76667.1634285716</v>
      </c>
      <c r="L7" s="149" t="n">
        <f aca="false">$C$12*24*30*12*L15</f>
        <v>79764.2331428575</v>
      </c>
    </row>
    <row r="8" customFormat="false" ht="12.75" hidden="false" customHeight="false" outlineLevel="0" collapsed="false">
      <c r="A8" s="74"/>
      <c r="B8" s="75"/>
      <c r="C8" s="149"/>
      <c r="D8" s="149"/>
      <c r="E8" s="149"/>
      <c r="F8" s="149"/>
      <c r="G8" s="149"/>
      <c r="H8" s="149"/>
      <c r="I8" s="149"/>
      <c r="J8" s="149"/>
      <c r="K8" s="149"/>
      <c r="L8" s="149"/>
    </row>
    <row r="9" customFormat="false" ht="12.75" hidden="false" customHeight="false" outlineLevel="0" collapsed="false">
      <c r="A9" s="74"/>
      <c r="B9" s="75"/>
      <c r="C9" s="149"/>
      <c r="D9" s="149"/>
      <c r="E9" s="149"/>
      <c r="F9" s="149"/>
      <c r="G9" s="149"/>
      <c r="H9" s="149"/>
      <c r="I9" s="149"/>
      <c r="J9" s="149"/>
      <c r="K9" s="149"/>
      <c r="L9" s="149"/>
    </row>
    <row r="10" customFormat="false" ht="12.75" hidden="false" customHeight="false" outlineLevel="0" collapsed="false">
      <c r="C10" s="150"/>
    </row>
    <row r="11" customFormat="false" ht="12.75" hidden="false" customHeight="false" outlineLevel="0" collapsed="false">
      <c r="A11" s="71" t="s">
        <v>120</v>
      </c>
    </row>
    <row r="12" customFormat="false" ht="12.75" hidden="false" customHeight="false" outlineLevel="0" collapsed="false">
      <c r="A12" s="74" t="s">
        <v>121</v>
      </c>
      <c r="B12" s="75" t="s">
        <v>122</v>
      </c>
      <c r="C12" s="151" t="n">
        <v>85</v>
      </c>
    </row>
    <row r="14" customFormat="false" ht="12.75" hidden="false" customHeight="false" outlineLevel="0" collapsed="false">
      <c r="A14" s="71" t="s">
        <v>123</v>
      </c>
      <c r="B14" s="152" t="s">
        <v>124</v>
      </c>
      <c r="C14" s="148" t="n">
        <v>2008</v>
      </c>
      <c r="D14" s="148" t="n">
        <v>2009</v>
      </c>
      <c r="E14" s="148" t="n">
        <v>2010</v>
      </c>
      <c r="F14" s="148" t="n">
        <v>2011</v>
      </c>
      <c r="G14" s="148" t="n">
        <v>2012</v>
      </c>
      <c r="H14" s="148" t="n">
        <v>2013</v>
      </c>
      <c r="I14" s="148" t="n">
        <v>2014</v>
      </c>
      <c r="J14" s="148" t="n">
        <v>2015</v>
      </c>
      <c r="K14" s="148" t="n">
        <v>2016</v>
      </c>
      <c r="L14" s="148" t="n">
        <v>2017</v>
      </c>
    </row>
    <row r="15" customFormat="false" ht="12.75" hidden="false" customHeight="false" outlineLevel="0" collapsed="false">
      <c r="A15" s="74" t="s">
        <v>119</v>
      </c>
      <c r="B15" s="75" t="s">
        <v>125</v>
      </c>
      <c r="C15" s="153" t="n">
        <v>0.07</v>
      </c>
      <c r="D15" s="153" t="n">
        <v>0.075</v>
      </c>
      <c r="E15" s="153" t="n">
        <v>0.08</v>
      </c>
      <c r="F15" s="153" t="n">
        <v>0.0835</v>
      </c>
      <c r="G15" s="153" t="n">
        <v>0.0872</v>
      </c>
      <c r="H15" s="153" t="n">
        <v>0.0915</v>
      </c>
      <c r="I15" s="153" t="n">
        <v>0.09596</v>
      </c>
      <c r="J15" s="153" t="n">
        <v>0.100177142857143</v>
      </c>
      <c r="K15" s="153" t="n">
        <v>0.104394285714286</v>
      </c>
      <c r="L15" s="153" t="n">
        <v>0.108611428571429</v>
      </c>
    </row>
    <row r="16" customFormat="false" ht="12.75" hidden="false" customHeight="false" outlineLevel="0" collapsed="false">
      <c r="A16" s="74" t="s">
        <v>126</v>
      </c>
      <c r="B16" s="75" t="s">
        <v>127</v>
      </c>
      <c r="C16" s="153" t="n">
        <v>0.69</v>
      </c>
      <c r="D16" s="153" t="n">
        <v>0.72</v>
      </c>
      <c r="E16" s="153" t="n">
        <v>0.77</v>
      </c>
      <c r="F16" s="153" t="n">
        <v>0.84</v>
      </c>
      <c r="G16" s="153" t="n">
        <v>0.81</v>
      </c>
      <c r="H16" s="153" t="n">
        <v>0.74</v>
      </c>
      <c r="I16" s="153" t="n">
        <v>0.74</v>
      </c>
      <c r="J16" s="153" t="n">
        <v>0.74</v>
      </c>
      <c r="K16" s="153" t="n">
        <v>0.74</v>
      </c>
      <c r="L16" s="153" t="n">
        <v>0.74</v>
      </c>
    </row>
    <row r="17" customFormat="false" ht="12.75" hidden="false" customHeight="false" outlineLevel="0" collapsed="false">
      <c r="C17" s="154"/>
      <c r="D17" s="154"/>
      <c r="E17" s="154"/>
      <c r="F17" s="154"/>
      <c r="G17" s="154"/>
      <c r="H17" s="154"/>
      <c r="I17" s="154"/>
      <c r="J17" s="154"/>
      <c r="K17" s="154"/>
      <c r="L17" s="154"/>
    </row>
    <row r="18" customFormat="false" ht="12.75" hidden="false" customHeight="false" outlineLevel="0" collapsed="false">
      <c r="A18" s="2" t="s">
        <v>128</v>
      </c>
      <c r="C18" s="154"/>
      <c r="D18" s="154"/>
      <c r="E18" s="154"/>
      <c r="F18" s="154"/>
      <c r="G18" s="154"/>
      <c r="H18" s="154"/>
      <c r="I18" s="154"/>
      <c r="J18" s="154"/>
      <c r="K18" s="154"/>
      <c r="L18" s="154"/>
    </row>
    <row r="19" customFormat="false" ht="12.75" hidden="false" customHeight="false" outlineLevel="0" collapsed="false">
      <c r="C19" s="154"/>
      <c r="D19" s="154"/>
      <c r="E19" s="154"/>
      <c r="F19" s="154"/>
      <c r="G19" s="154"/>
      <c r="H19" s="154"/>
      <c r="I19" s="154"/>
      <c r="J19" s="154"/>
      <c r="K19" s="154"/>
      <c r="L19" s="154"/>
    </row>
    <row r="20" customFormat="false" ht="12.75" hidden="false" customHeight="false" outlineLevel="0" collapsed="false">
      <c r="A20" s="74" t="s">
        <v>129</v>
      </c>
      <c r="B20" s="75" t="s">
        <v>113</v>
      </c>
      <c r="C20" s="155" t="n">
        <f aca="false">SUM(C21:C22)</f>
        <v>177292.8</v>
      </c>
      <c r="D20" s="155" t="n">
        <f aca="false">SUM(D21:D22)</f>
        <v>179366.4</v>
      </c>
      <c r="E20" s="155" t="n">
        <f aca="false">SUM(E21:E22)</f>
        <v>182822.4</v>
      </c>
      <c r="F20" s="155" t="n">
        <f aca="false">SUM(F21:F22)</f>
        <v>187660.8</v>
      </c>
      <c r="G20" s="155" t="n">
        <f aca="false">SUM(G21:G22)</f>
        <v>185587.2</v>
      </c>
      <c r="H20" s="155" t="n">
        <f aca="false">SUM(H21:H22)</f>
        <v>180748.8</v>
      </c>
      <c r="I20" s="155" t="n">
        <f aca="false">SUM(I21:I22)</f>
        <v>180748.8</v>
      </c>
      <c r="J20" s="155" t="n">
        <f aca="false">SUM(J21:J22)</f>
        <v>180748.8</v>
      </c>
      <c r="K20" s="155" t="n">
        <f aca="false">SUM(K21:K22)</f>
        <v>180748.8</v>
      </c>
      <c r="L20" s="155" t="n">
        <f aca="false">SUM(L21:L22)</f>
        <v>180748.8</v>
      </c>
    </row>
    <row r="21" customFormat="false" ht="12.75" hidden="false" customHeight="false" outlineLevel="0" collapsed="false">
      <c r="A21" s="156" t="s">
        <v>130</v>
      </c>
      <c r="B21" s="75" t="s">
        <v>113</v>
      </c>
      <c r="C21" s="149" t="n">
        <f aca="false">($C$33*12)</f>
        <v>129600</v>
      </c>
      <c r="D21" s="149" t="n">
        <f aca="false">($C$33*12)</f>
        <v>129600</v>
      </c>
      <c r="E21" s="149" t="n">
        <f aca="false">($C$33*12)</f>
        <v>129600</v>
      </c>
      <c r="F21" s="149" t="n">
        <f aca="false">($C$33*12)</f>
        <v>129600</v>
      </c>
      <c r="G21" s="149" t="n">
        <f aca="false">($C$33*12)</f>
        <v>129600</v>
      </c>
      <c r="H21" s="149" t="n">
        <f aca="false">($C$33*12)</f>
        <v>129600</v>
      </c>
      <c r="I21" s="149" t="n">
        <f aca="false">($C$33*12)</f>
        <v>129600</v>
      </c>
      <c r="J21" s="149" t="n">
        <f aca="false">($C$33*12)</f>
        <v>129600</v>
      </c>
      <c r="K21" s="149" t="n">
        <f aca="false">($C$33*12)</f>
        <v>129600</v>
      </c>
      <c r="L21" s="149" t="n">
        <f aca="false">($C$33*12)</f>
        <v>129600</v>
      </c>
    </row>
    <row r="22" customFormat="false" ht="12.75" hidden="false" customHeight="false" outlineLevel="0" collapsed="false">
      <c r="A22" s="156" t="s">
        <v>131</v>
      </c>
      <c r="B22" s="75" t="s">
        <v>113</v>
      </c>
      <c r="C22" s="149" t="n">
        <f aca="false">+($C$34*C16*12)</f>
        <v>47692.8</v>
      </c>
      <c r="D22" s="149" t="n">
        <f aca="false">+($C$34*D16*12)</f>
        <v>49766.4</v>
      </c>
      <c r="E22" s="149" t="n">
        <f aca="false">+($C$34*E16*12)</f>
        <v>53222.4</v>
      </c>
      <c r="F22" s="149" t="n">
        <f aca="false">+($C$34*F16*12)</f>
        <v>58060.8</v>
      </c>
      <c r="G22" s="149" t="n">
        <f aca="false">+($C$34*G16*12)</f>
        <v>55987.2</v>
      </c>
      <c r="H22" s="149" t="n">
        <f aca="false">+($C$34*H16*12)</f>
        <v>51148.8</v>
      </c>
      <c r="I22" s="149" t="n">
        <f aca="false">+($C$34*I16*12)</f>
        <v>51148.8</v>
      </c>
      <c r="J22" s="149" t="n">
        <f aca="false">+($C$34*J16*12)</f>
        <v>51148.8</v>
      </c>
      <c r="K22" s="149" t="n">
        <f aca="false">+($C$34*K16*12)</f>
        <v>51148.8</v>
      </c>
      <c r="L22" s="149" t="n">
        <f aca="false">+($C$34*L16*12)</f>
        <v>51148.8</v>
      </c>
    </row>
    <row r="23" customFormat="false" ht="12.75" hidden="false" customHeight="false" outlineLevel="0" collapsed="false">
      <c r="A23" s="74" t="s">
        <v>132</v>
      </c>
      <c r="B23" s="75" t="s">
        <v>113</v>
      </c>
      <c r="C23" s="155" t="n">
        <f aca="false">($C$37*12)</f>
        <v>16251.8234165067</v>
      </c>
      <c r="D23" s="155" t="n">
        <f aca="false">($C$37*12)</f>
        <v>16251.8234165067</v>
      </c>
      <c r="E23" s="155" t="n">
        <f aca="false">($C$37*12)</f>
        <v>16251.8234165067</v>
      </c>
      <c r="F23" s="155" t="n">
        <f aca="false">($C$37*12)</f>
        <v>16251.8234165067</v>
      </c>
      <c r="G23" s="155" t="n">
        <f aca="false">($C$37*12)</f>
        <v>16251.8234165067</v>
      </c>
      <c r="H23" s="155" t="n">
        <f aca="false">($C$37*12)</f>
        <v>16251.8234165067</v>
      </c>
      <c r="I23" s="155" t="n">
        <f aca="false">($C$37*12)</f>
        <v>16251.8234165067</v>
      </c>
      <c r="J23" s="155" t="n">
        <f aca="false">($C$37*12)</f>
        <v>16251.8234165067</v>
      </c>
      <c r="K23" s="155" t="n">
        <f aca="false">($C$37*12)</f>
        <v>16251.8234165067</v>
      </c>
      <c r="L23" s="155" t="n">
        <f aca="false">($C$37*12)</f>
        <v>16251.8234165067</v>
      </c>
    </row>
    <row r="24" customFormat="false" ht="12.75" hidden="false" customHeight="false" outlineLevel="0" collapsed="false">
      <c r="A24" s="156" t="s">
        <v>133</v>
      </c>
      <c r="B24" s="75" t="s">
        <v>113</v>
      </c>
      <c r="C24" s="149" t="n">
        <f aca="false">($C$40*12)</f>
        <v>8069.16426512968</v>
      </c>
      <c r="D24" s="149" t="n">
        <f aca="false">($C$40*12)</f>
        <v>8069.16426512968</v>
      </c>
      <c r="E24" s="149" t="n">
        <f aca="false">($C$40*12)</f>
        <v>8069.16426512968</v>
      </c>
      <c r="F24" s="149" t="n">
        <f aca="false">($C$40*12)</f>
        <v>8069.16426512968</v>
      </c>
      <c r="G24" s="149" t="n">
        <f aca="false">($C$40*12)</f>
        <v>8069.16426512968</v>
      </c>
      <c r="H24" s="149" t="n">
        <f aca="false">($C$40*12)</f>
        <v>8069.16426512968</v>
      </c>
      <c r="I24" s="149" t="n">
        <f aca="false">($C$40*12)</f>
        <v>8069.16426512968</v>
      </c>
      <c r="J24" s="149" t="n">
        <f aca="false">($C$40*12)</f>
        <v>8069.16426512968</v>
      </c>
      <c r="K24" s="149" t="n">
        <f aca="false">($C$40*12)</f>
        <v>8069.16426512968</v>
      </c>
      <c r="L24" s="149" t="n">
        <f aca="false">($C$40*12)</f>
        <v>8069.16426512968</v>
      </c>
    </row>
    <row r="25" customFormat="false" ht="12.75" hidden="false" customHeight="false" outlineLevel="0" collapsed="false">
      <c r="A25" s="156" t="s">
        <v>134</v>
      </c>
      <c r="B25" s="75" t="s">
        <v>113</v>
      </c>
      <c r="C25" s="149" t="n">
        <f aca="false">($C$37*12)</f>
        <v>16251.8234165067</v>
      </c>
      <c r="D25" s="149" t="n">
        <f aca="false">($C$37*12)</f>
        <v>16251.8234165067</v>
      </c>
      <c r="E25" s="149" t="n">
        <f aca="false">($C$37*12)</f>
        <v>16251.8234165067</v>
      </c>
      <c r="F25" s="149" t="n">
        <f aca="false">($C$37*12)</f>
        <v>16251.8234165067</v>
      </c>
      <c r="G25" s="149" t="n">
        <f aca="false">($C$37*12)</f>
        <v>16251.8234165067</v>
      </c>
      <c r="H25" s="149" t="n">
        <f aca="false">($C$37*12)</f>
        <v>16251.8234165067</v>
      </c>
      <c r="I25" s="149" t="n">
        <f aca="false">($C$37*12)</f>
        <v>16251.8234165067</v>
      </c>
      <c r="J25" s="149" t="n">
        <f aca="false">($C$37*12)</f>
        <v>16251.8234165067</v>
      </c>
      <c r="K25" s="149" t="n">
        <f aca="false">($C$37*12)</f>
        <v>16251.8234165067</v>
      </c>
      <c r="L25" s="149" t="n">
        <f aca="false">($C$37*12)</f>
        <v>16251.8234165067</v>
      </c>
    </row>
    <row r="26" customFormat="false" ht="12.75" hidden="false" customHeight="false" outlineLevel="0" collapsed="false">
      <c r="A26" s="74" t="s">
        <v>135</v>
      </c>
      <c r="B26" s="75" t="s">
        <v>113</v>
      </c>
      <c r="C26" s="155" t="n">
        <f aca="false">SUM(C27:C30)</f>
        <v>13000</v>
      </c>
      <c r="D26" s="155" t="n">
        <f aca="false">SUM(D27:D30)</f>
        <v>13000</v>
      </c>
      <c r="E26" s="155" t="n">
        <f aca="false">SUM(E27:E30)</f>
        <v>13000</v>
      </c>
      <c r="F26" s="155" t="n">
        <f aca="false">SUM(F27:F30)</f>
        <v>13000</v>
      </c>
      <c r="G26" s="155" t="n">
        <f aca="false">SUM(G27:G30)</f>
        <v>13000</v>
      </c>
      <c r="H26" s="155" t="n">
        <f aca="false">SUM(H27:H30)</f>
        <v>13000</v>
      </c>
      <c r="I26" s="155" t="n">
        <f aca="false">SUM(I27:I30)</f>
        <v>13000</v>
      </c>
      <c r="J26" s="155" t="n">
        <f aca="false">SUM(J27:J30)</f>
        <v>13000</v>
      </c>
      <c r="K26" s="155" t="n">
        <f aca="false">SUM(K27:K30)</f>
        <v>13000</v>
      </c>
      <c r="L26" s="155" t="n">
        <f aca="false">SUM(L27:L30)</f>
        <v>13000</v>
      </c>
    </row>
    <row r="27" customFormat="false" ht="12.75" hidden="false" customHeight="false" outlineLevel="0" collapsed="false">
      <c r="A27" s="157" t="s">
        <v>136</v>
      </c>
      <c r="B27" s="75" t="s">
        <v>113</v>
      </c>
      <c r="C27" s="149" t="n">
        <v>5000</v>
      </c>
      <c r="D27" s="149" t="n">
        <v>5000</v>
      </c>
      <c r="E27" s="149" t="n">
        <v>5000</v>
      </c>
      <c r="F27" s="149" t="n">
        <v>5000</v>
      </c>
      <c r="G27" s="149" t="n">
        <v>5000</v>
      </c>
      <c r="H27" s="149" t="n">
        <v>5000</v>
      </c>
      <c r="I27" s="149" t="n">
        <v>5000</v>
      </c>
      <c r="J27" s="149" t="n">
        <v>5000</v>
      </c>
      <c r="K27" s="149" t="n">
        <v>5000</v>
      </c>
      <c r="L27" s="149" t="n">
        <v>5000</v>
      </c>
    </row>
    <row r="28" customFormat="false" ht="12.75" hidden="false" customHeight="false" outlineLevel="0" collapsed="false">
      <c r="A28" s="157" t="s">
        <v>137</v>
      </c>
      <c r="B28" s="75" t="s">
        <v>113</v>
      </c>
      <c r="C28" s="149" t="n">
        <v>4000</v>
      </c>
      <c r="D28" s="149" t="n">
        <v>4000</v>
      </c>
      <c r="E28" s="149" t="n">
        <v>4000</v>
      </c>
      <c r="F28" s="149" t="n">
        <v>4000</v>
      </c>
      <c r="G28" s="149" t="n">
        <v>4000</v>
      </c>
      <c r="H28" s="149" t="n">
        <v>4000</v>
      </c>
      <c r="I28" s="149" t="n">
        <v>4000</v>
      </c>
      <c r="J28" s="149" t="n">
        <v>4000</v>
      </c>
      <c r="K28" s="149" t="n">
        <v>4000</v>
      </c>
      <c r="L28" s="149" t="n">
        <v>4000</v>
      </c>
    </row>
    <row r="29" customFormat="false" ht="12.75" hidden="false" customHeight="false" outlineLevel="0" collapsed="false">
      <c r="A29" s="157" t="s">
        <v>138</v>
      </c>
      <c r="B29" s="75" t="s">
        <v>113</v>
      </c>
      <c r="C29" s="149" t="n">
        <v>2000</v>
      </c>
      <c r="D29" s="149" t="n">
        <v>2000</v>
      </c>
      <c r="E29" s="149" t="n">
        <v>2000</v>
      </c>
      <c r="F29" s="149" t="n">
        <v>2000</v>
      </c>
      <c r="G29" s="149" t="n">
        <v>2000</v>
      </c>
      <c r="H29" s="149" t="n">
        <v>2000</v>
      </c>
      <c r="I29" s="149" t="n">
        <v>2000</v>
      </c>
      <c r="J29" s="149" t="n">
        <v>2000</v>
      </c>
      <c r="K29" s="149" t="n">
        <v>2000</v>
      </c>
      <c r="L29" s="149" t="n">
        <v>2000</v>
      </c>
    </row>
    <row r="30" customFormat="false" ht="12.75" hidden="false" customHeight="false" outlineLevel="0" collapsed="false">
      <c r="A30" s="157" t="s">
        <v>139</v>
      </c>
      <c r="B30" s="75" t="s">
        <v>113</v>
      </c>
      <c r="C30" s="149" t="n">
        <v>2000</v>
      </c>
      <c r="D30" s="149" t="n">
        <v>2000</v>
      </c>
      <c r="E30" s="149" t="n">
        <v>2000</v>
      </c>
      <c r="F30" s="149" t="n">
        <v>2000</v>
      </c>
      <c r="G30" s="149" t="n">
        <v>2000</v>
      </c>
      <c r="H30" s="149" t="n">
        <v>2000</v>
      </c>
      <c r="I30" s="149" t="n">
        <v>2000</v>
      </c>
      <c r="J30" s="149" t="n">
        <v>2000</v>
      </c>
      <c r="K30" s="149" t="n">
        <v>2000</v>
      </c>
      <c r="L30" s="149" t="n">
        <v>2000</v>
      </c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71" t="s">
        <v>129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.75" hidden="false" customHeight="false" outlineLevel="0" collapsed="false">
      <c r="A33" s="74" t="s">
        <v>140</v>
      </c>
      <c r="B33" s="75" t="s">
        <v>141</v>
      </c>
      <c r="C33" s="151" t="n">
        <f aca="false">30*12*30</f>
        <v>10800</v>
      </c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A34" s="74" t="s">
        <v>126</v>
      </c>
      <c r="B34" s="75" t="s">
        <v>142</v>
      </c>
      <c r="C34" s="151" t="n">
        <f aca="false">12*16*30</f>
        <v>5760</v>
      </c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2.75" hidden="false" customHeight="false" outlineLevel="0" collapsed="false">
      <c r="C35" s="154"/>
      <c r="D35" s="154"/>
      <c r="E35" s="154"/>
      <c r="F35" s="154"/>
      <c r="G35" s="154"/>
      <c r="H35" s="154"/>
      <c r="I35" s="154"/>
      <c r="J35" s="154"/>
      <c r="K35" s="154"/>
      <c r="L35" s="154"/>
    </row>
    <row r="36" customFormat="false" ht="12.75" hidden="false" customHeight="false" outlineLevel="0" collapsed="false">
      <c r="A36" s="71" t="s">
        <v>143</v>
      </c>
      <c r="C36" s="154"/>
      <c r="D36" s="154"/>
      <c r="E36" s="154"/>
      <c r="F36" s="154"/>
      <c r="G36" s="154"/>
      <c r="H36" s="154"/>
      <c r="I36" s="154"/>
      <c r="J36" s="154"/>
      <c r="K36" s="154"/>
      <c r="L36" s="154"/>
    </row>
    <row r="37" customFormat="false" ht="12.75" hidden="false" customHeight="false" outlineLevel="0" collapsed="false">
      <c r="A37" s="74" t="s">
        <v>144</v>
      </c>
      <c r="B37" s="75" t="s">
        <v>141</v>
      </c>
      <c r="C37" s="158" t="n">
        <f aca="false">C38*C39</f>
        <v>1354.31861804223</v>
      </c>
      <c r="D37" s="159"/>
      <c r="E37" s="154"/>
      <c r="F37" s="154"/>
      <c r="G37" s="154"/>
      <c r="H37" s="154"/>
      <c r="I37" s="154"/>
      <c r="J37" s="154"/>
      <c r="K37" s="154"/>
      <c r="L37" s="154"/>
    </row>
    <row r="38" customFormat="false" ht="12.75" hidden="false" customHeight="false" outlineLevel="0" collapsed="false">
      <c r="A38" s="157" t="s">
        <v>145</v>
      </c>
      <c r="B38" s="75" t="s">
        <v>146</v>
      </c>
      <c r="C38" s="158" t="n">
        <v>1.8809980806142</v>
      </c>
      <c r="D38" s="154"/>
      <c r="E38" s="154"/>
      <c r="F38" s="154"/>
      <c r="G38" s="154"/>
      <c r="H38" s="154"/>
      <c r="I38" s="154"/>
      <c r="J38" s="154"/>
      <c r="K38" s="154"/>
      <c r="L38" s="154"/>
    </row>
    <row r="39" customFormat="false" ht="12.75" hidden="false" customHeight="false" outlineLevel="0" collapsed="false">
      <c r="A39" s="157" t="s">
        <v>147</v>
      </c>
      <c r="B39" s="75" t="s">
        <v>148</v>
      </c>
      <c r="C39" s="160" t="n">
        <f aca="false">3*8*30</f>
        <v>720</v>
      </c>
      <c r="D39" s="154"/>
      <c r="E39" s="154"/>
      <c r="F39" s="154"/>
      <c r="G39" s="154"/>
      <c r="H39" s="154"/>
      <c r="I39" s="154"/>
      <c r="J39" s="154"/>
      <c r="K39" s="154"/>
      <c r="L39" s="154"/>
    </row>
    <row r="40" customFormat="false" ht="12.75" hidden="false" customHeight="false" outlineLevel="0" collapsed="false">
      <c r="A40" s="157" t="s">
        <v>149</v>
      </c>
      <c r="B40" s="75" t="s">
        <v>141</v>
      </c>
      <c r="C40" s="158" t="n">
        <v>672.430355427474</v>
      </c>
      <c r="D40" s="154"/>
      <c r="E40" s="154"/>
      <c r="F40" s="154"/>
      <c r="G40" s="154"/>
      <c r="H40" s="154"/>
      <c r="I40" s="154"/>
      <c r="J40" s="154"/>
      <c r="K40" s="154"/>
      <c r="L40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3.85"/>
    <col collapsed="false" customWidth="true" hidden="false" outlineLevel="0" max="12" min="4" style="0" width="12.7"/>
    <col collapsed="false" customWidth="true" hidden="false" outlineLevel="0" max="13" min="13" style="0" width="12.14"/>
    <col collapsed="false" customWidth="true" hidden="false" outlineLevel="0" max="14" min="14" style="0" width="12.7"/>
    <col collapsed="false" customWidth="true" hidden="false" outlineLevel="0" max="15" min="15" style="0" width="13.85"/>
    <col collapsed="false" customWidth="true" hidden="false" outlineLevel="0" max="16" min="16" style="0" width="9.56"/>
  </cols>
  <sheetData>
    <row r="3" customFormat="false" ht="12.75" hidden="false" customHeight="false" outlineLevel="0" collapsed="false">
      <c r="B3" s="161" t="s">
        <v>150</v>
      </c>
      <c r="C3" s="0" t="n">
        <v>8</v>
      </c>
      <c r="D3" s="0" t="n">
        <v>9</v>
      </c>
      <c r="E3" s="0" t="n">
        <v>10</v>
      </c>
      <c r="F3" s="0" t="n">
        <f aca="false">+E3+1</f>
        <v>11</v>
      </c>
      <c r="G3" s="0" t="n">
        <f aca="false">+F3+1</f>
        <v>12</v>
      </c>
      <c r="H3" s="0" t="n">
        <v>1</v>
      </c>
      <c r="I3" s="0" t="n">
        <v>2</v>
      </c>
      <c r="J3" s="0" t="n">
        <v>3</v>
      </c>
      <c r="K3" s="0" t="n">
        <v>4</v>
      </c>
      <c r="L3" s="0" t="n">
        <v>5</v>
      </c>
      <c r="M3" s="0" t="n">
        <v>6</v>
      </c>
      <c r="N3" s="0" t="n">
        <v>7</v>
      </c>
      <c r="O3" s="162" t="s">
        <v>151</v>
      </c>
    </row>
    <row r="4" customFormat="false" ht="12.75" hidden="false" customHeight="false" outlineLevel="0" collapsed="false">
      <c r="B4" s="0" t="s">
        <v>152</v>
      </c>
      <c r="H4" s="163"/>
      <c r="I4" s="164"/>
      <c r="J4" s="164"/>
      <c r="K4" s="164"/>
      <c r="L4" s="164" t="n">
        <v>29.5790004730225</v>
      </c>
      <c r="M4" s="165" t="n">
        <v>13.8000001907349</v>
      </c>
      <c r="N4" s="166" t="n">
        <v>48.03</v>
      </c>
      <c r="O4" s="166" t="n">
        <f aca="false">SUM(L4:N4)</f>
        <v>91.4090006637573</v>
      </c>
    </row>
    <row r="5" customFormat="false" ht="12.75" hidden="false" customHeight="false" outlineLevel="0" collapsed="false">
      <c r="B5" s="167" t="s">
        <v>153</v>
      </c>
      <c r="C5" s="164" t="n">
        <v>260.392669677734</v>
      </c>
      <c r="D5" s="164" t="n">
        <v>68.678840637207</v>
      </c>
      <c r="E5" s="164" t="n">
        <v>315.502868652344</v>
      </c>
      <c r="F5" s="164" t="n">
        <v>98.2737045288086</v>
      </c>
      <c r="G5" s="165" t="n">
        <v>316.630279541016</v>
      </c>
      <c r="H5" s="168" t="n">
        <v>224.729461669922</v>
      </c>
      <c r="I5" s="166" t="n">
        <v>268.365295410156</v>
      </c>
      <c r="J5" s="166" t="n">
        <v>295.371307373047</v>
      </c>
      <c r="K5" s="166" t="n">
        <v>425.728790283203</v>
      </c>
      <c r="L5" s="166" t="n">
        <v>439.939086914063</v>
      </c>
      <c r="M5" s="169" t="n">
        <v>480.258178710938</v>
      </c>
      <c r="N5" s="166" t="n">
        <v>332.91</v>
      </c>
      <c r="O5" s="166" t="n">
        <f aca="false">SUM(C5:N5)</f>
        <v>3526.78048339844</v>
      </c>
      <c r="P5" s="166" t="n">
        <f aca="false">SUM(O5+O4+O8)</f>
        <v>3706.3794840622</v>
      </c>
    </row>
    <row r="6" customFormat="false" ht="12.75" hidden="false" customHeight="false" outlineLevel="0" collapsed="false">
      <c r="B6" s="170" t="s">
        <v>154</v>
      </c>
      <c r="C6" s="166" t="n">
        <v>2669.52734375</v>
      </c>
      <c r="D6" s="166" t="n">
        <v>3346.28881835938</v>
      </c>
      <c r="E6" s="166" t="n">
        <v>2827.16772460938</v>
      </c>
      <c r="F6" s="166" t="n">
        <v>2649.24243164063</v>
      </c>
      <c r="G6" s="169" t="n">
        <v>1905.587890625</v>
      </c>
      <c r="H6" s="168" t="n">
        <v>1405.38244628906</v>
      </c>
      <c r="I6" s="166" t="n">
        <v>1550.28601074219</v>
      </c>
      <c r="J6" s="166" t="n">
        <v>1425.97399902344</v>
      </c>
      <c r="K6" s="166" t="n">
        <v>1063.38293457031</v>
      </c>
      <c r="L6" s="166"/>
      <c r="M6" s="169"/>
      <c r="N6" s="166" t="n">
        <v>608.51</v>
      </c>
      <c r="O6" s="166" t="n">
        <f aca="false">SUM(C6:N6)</f>
        <v>19451.3495996094</v>
      </c>
    </row>
    <row r="7" customFormat="false" ht="12.75" hidden="false" customHeight="false" outlineLevel="0" collapsed="false">
      <c r="B7" s="170" t="s">
        <v>155</v>
      </c>
      <c r="C7" s="166" t="n">
        <v>2790.36938476563</v>
      </c>
      <c r="D7" s="166" t="n">
        <v>3486.18334960938</v>
      </c>
      <c r="E7" s="166" t="n">
        <v>2697.60034179688</v>
      </c>
      <c r="F7" s="166" t="n">
        <v>3973.978515625</v>
      </c>
      <c r="G7" s="169" t="n">
        <v>3920.09716796875</v>
      </c>
      <c r="H7" s="168" t="n">
        <v>1405.38244628906</v>
      </c>
      <c r="I7" s="166" t="n">
        <v>3608.27099609375</v>
      </c>
      <c r="J7" s="166" t="n">
        <v>4316.2880859375</v>
      </c>
      <c r="K7" s="166" t="n">
        <v>3719.10009765625</v>
      </c>
      <c r="L7" s="166" t="n">
        <v>5230.77587890625</v>
      </c>
      <c r="M7" s="169" t="n">
        <v>3950.59008789063</v>
      </c>
      <c r="N7" s="166" t="n">
        <v>5189.74</v>
      </c>
      <c r="O7" s="166" t="n">
        <f aca="false">SUM(C7:N7)</f>
        <v>44288.3763525391</v>
      </c>
    </row>
    <row r="8" customFormat="false" ht="12.75" hidden="false" customHeight="false" outlineLevel="0" collapsed="false">
      <c r="B8" s="171" t="s">
        <v>21</v>
      </c>
      <c r="C8" s="166"/>
      <c r="D8" s="166"/>
      <c r="E8" s="166"/>
      <c r="F8" s="166"/>
      <c r="G8" s="172"/>
      <c r="H8" s="172"/>
      <c r="I8" s="166"/>
      <c r="J8" s="166"/>
      <c r="K8" s="166"/>
      <c r="L8" s="166"/>
      <c r="M8" s="172"/>
      <c r="N8" s="166" t="n">
        <v>88.19</v>
      </c>
      <c r="O8" s="166" t="n">
        <f aca="false">SUM(C8:N8)</f>
        <v>88.19</v>
      </c>
    </row>
    <row r="10" customFormat="false" ht="12.75" hidden="false" customHeight="false" outlineLevel="0" collapsed="false">
      <c r="C10" s="173" t="n">
        <v>2003</v>
      </c>
      <c r="D10" s="173"/>
      <c r="E10" s="173"/>
      <c r="F10" s="173"/>
      <c r="G10" s="173"/>
      <c r="H10" s="174" t="n">
        <v>2004</v>
      </c>
      <c r="I10" s="174"/>
      <c r="J10" s="174"/>
      <c r="K10" s="174"/>
      <c r="L10" s="174"/>
      <c r="M10" s="174"/>
      <c r="N10" s="174"/>
    </row>
    <row r="11" customFormat="false" ht="12.75" hidden="false" customHeight="false" outlineLevel="0" collapsed="false">
      <c r="B11" s="161" t="s">
        <v>150</v>
      </c>
      <c r="C11" s="0" t="n">
        <v>8</v>
      </c>
      <c r="D11" s="0" t="n">
        <v>9</v>
      </c>
      <c r="E11" s="0" t="n">
        <v>10</v>
      </c>
      <c r="F11" s="0" t="n">
        <v>11</v>
      </c>
      <c r="G11" s="0" t="n">
        <v>12</v>
      </c>
      <c r="H11" s="0" t="n">
        <v>1</v>
      </c>
      <c r="I11" s="0" t="n">
        <v>2</v>
      </c>
      <c r="J11" s="0" t="n">
        <v>3</v>
      </c>
      <c r="K11" s="0" t="n">
        <v>4</v>
      </c>
      <c r="L11" s="0" t="n">
        <v>5</v>
      </c>
      <c r="M11" s="0" t="n">
        <v>6</v>
      </c>
      <c r="N11" s="0" t="n">
        <v>7</v>
      </c>
      <c r="O11" s="162" t="s">
        <v>156</v>
      </c>
    </row>
    <row r="12" customFormat="false" ht="12.75" hidden="false" customHeight="false" outlineLevel="0" collapsed="false">
      <c r="B12" s="0" t="s">
        <v>153</v>
      </c>
      <c r="C12" s="166" t="n">
        <v>2468829.78</v>
      </c>
      <c r="D12" s="166" t="n">
        <v>651156.44</v>
      </c>
      <c r="E12" s="166" t="n">
        <v>2991339.42</v>
      </c>
      <c r="F12" s="166" t="n">
        <v>931750.63</v>
      </c>
      <c r="G12" s="166" t="n">
        <v>3002028.55</v>
      </c>
      <c r="H12" s="166" t="n">
        <v>2130700.5</v>
      </c>
      <c r="I12" s="166" t="n">
        <v>2544419.69</v>
      </c>
      <c r="J12" s="166" t="n">
        <v>2800468.56</v>
      </c>
      <c r="K12" s="166" t="n">
        <v>4036411.04</v>
      </c>
      <c r="L12" s="166" t="n">
        <v>4171141.64</v>
      </c>
      <c r="M12" s="166" t="n">
        <v>4553414.19</v>
      </c>
      <c r="N12" s="166" t="n">
        <v>3156375.99</v>
      </c>
      <c r="O12" s="166" t="n">
        <f aca="false">SUM(C12:N12)</f>
        <v>33438036.43</v>
      </c>
      <c r="P12" s="175" t="n">
        <f aca="false">+O12/$O$17*100</f>
        <v>6.4574633879729</v>
      </c>
      <c r="Q12" s="0" t="s">
        <v>153</v>
      </c>
      <c r="R12" s="0" t="n">
        <f aca="false">P12/(($P$12+$P$13+$P$14))</f>
        <v>0.0646670557944395</v>
      </c>
    </row>
    <row r="13" customFormat="false" ht="12.75" hidden="false" customHeight="false" outlineLevel="0" collapsed="false">
      <c r="B13" s="0" t="s">
        <v>14</v>
      </c>
      <c r="C13" s="166" t="n">
        <v>21625362.06</v>
      </c>
      <c r="D13" s="166" t="n">
        <v>27017920.38</v>
      </c>
      <c r="E13" s="166" t="n">
        <v>20906402.75</v>
      </c>
      <c r="F13" s="166" t="n">
        <v>30798333.63</v>
      </c>
      <c r="G13" s="166" t="n">
        <v>30380752.59</v>
      </c>
      <c r="H13" s="166" t="n">
        <v>10891714.38</v>
      </c>
      <c r="I13" s="166" t="n">
        <v>27964100.25</v>
      </c>
      <c r="J13" s="166" t="n">
        <v>35393561.31</v>
      </c>
      <c r="K13" s="166" t="n">
        <v>30496620</v>
      </c>
      <c r="L13" s="166" t="n">
        <v>42892363.13</v>
      </c>
      <c r="M13" s="166" t="n">
        <v>32394838.41</v>
      </c>
      <c r="N13" s="166" t="n">
        <v>42555865.92</v>
      </c>
      <c r="O13" s="166" t="n">
        <f aca="false">SUM(C13:N13)</f>
        <v>353317834.81</v>
      </c>
      <c r="P13" s="175" t="n">
        <f aca="false">+O13/$O$17*100</f>
        <v>68.231787096101</v>
      </c>
      <c r="Q13" s="0" t="s">
        <v>14</v>
      </c>
      <c r="R13" s="0" t="n">
        <f aca="false">P13/(($P$12+$P$13+$P$14))</f>
        <v>0.683294432813345</v>
      </c>
    </row>
    <row r="14" customFormat="false" ht="12.75" hidden="false" customHeight="false" outlineLevel="0" collapsed="false">
      <c r="B14" s="0" t="s">
        <v>55</v>
      </c>
      <c r="C14" s="166" t="n">
        <v>17885832.85</v>
      </c>
      <c r="D14" s="166" t="n">
        <v>22420134.5</v>
      </c>
      <c r="E14" s="166" t="n">
        <v>18942023.44</v>
      </c>
      <c r="F14" s="166" t="n">
        <v>17749924.56</v>
      </c>
      <c r="G14" s="166" t="n">
        <v>12767438.98</v>
      </c>
      <c r="H14" s="166" t="n">
        <v>9416062.75</v>
      </c>
      <c r="I14" s="166" t="n">
        <v>10386916.21</v>
      </c>
      <c r="J14" s="166" t="n">
        <v>9554025.81</v>
      </c>
      <c r="K14" s="166" t="n">
        <v>7124665.34</v>
      </c>
      <c r="L14" s="0" t="n">
        <v>0</v>
      </c>
      <c r="M14" s="0" t="n">
        <v>0</v>
      </c>
      <c r="N14" s="166" t="n">
        <v>4077030.4</v>
      </c>
      <c r="O14" s="166" t="n">
        <f aca="false">SUM(C14:N14)</f>
        <v>130324054.84</v>
      </c>
      <c r="P14" s="175" t="n">
        <f aca="false">+O14/$O$17*100</f>
        <v>25.1678298892706</v>
      </c>
      <c r="Q14" s="0" t="s">
        <v>55</v>
      </c>
      <c r="R14" s="0" t="n">
        <f aca="false">P14/(($P$12+$P$13+$P$14))</f>
        <v>0.252038511392215</v>
      </c>
    </row>
    <row r="15" customFormat="false" ht="12.75" hidden="false" customHeight="false" outlineLevel="0" collapsed="false">
      <c r="L15" s="166" t="n">
        <v>133105.5</v>
      </c>
      <c r="M15" s="0" t="n">
        <v>62100</v>
      </c>
      <c r="N15" s="0" t="n">
        <v>192100.9</v>
      </c>
      <c r="O15" s="166" t="n">
        <f aca="false">SUM(L15:N15)</f>
        <v>387306.4</v>
      </c>
      <c r="P15" s="175" t="n">
        <f aca="false">+O15/$O$17*100</f>
        <v>0.0747955671130174</v>
      </c>
      <c r="Q15" s="0" t="s">
        <v>152</v>
      </c>
    </row>
    <row r="16" customFormat="false" ht="12.75" hidden="false" customHeight="false" outlineLevel="0" collapsed="false">
      <c r="N16" s="166" t="n">
        <v>352760</v>
      </c>
      <c r="O16" s="166" t="n">
        <f aca="false">+N16</f>
        <v>352760</v>
      </c>
      <c r="P16" s="175" t="n">
        <f aca="false">+O16/$O$17*100</f>
        <v>0.0681240595424915</v>
      </c>
      <c r="Q16" s="0" t="s">
        <v>21</v>
      </c>
    </row>
    <row r="17" customFormat="false" ht="12.75" hidden="false" customHeight="false" outlineLevel="0" collapsed="false">
      <c r="O17" s="166" t="n">
        <f aca="false">SUM(O12:O16)</f>
        <v>517819992.48</v>
      </c>
      <c r="P17" s="175" t="n">
        <f aca="false">SUM(P12:P16)</f>
        <v>100</v>
      </c>
    </row>
    <row r="18" customFormat="false" ht="12.75" hidden="false" customHeight="false" outlineLevel="0" collapsed="false">
      <c r="B18" s="161" t="s">
        <v>157</v>
      </c>
      <c r="C18" s="166" t="n">
        <f aca="false">SUM(C11:C14)</f>
        <v>41980032.69</v>
      </c>
      <c r="D18" s="166" t="n">
        <f aca="false">SUM(D12:D14)</f>
        <v>50089211.32</v>
      </c>
      <c r="E18" s="166" t="n">
        <f aca="false">SUM(E12:E14)</f>
        <v>42839765.61</v>
      </c>
      <c r="F18" s="166" t="n">
        <f aca="false">SUM(F12:F14)</f>
        <v>49480008.82</v>
      </c>
      <c r="G18" s="166" t="n">
        <f aca="false">SUM(G12:G14)</f>
        <v>46150220.12</v>
      </c>
      <c r="H18" s="166" t="n">
        <f aca="false">SUM(H12:H14)</f>
        <v>22438477.63</v>
      </c>
      <c r="I18" s="166" t="n">
        <f aca="false">SUM(I12:I14)</f>
        <v>40895436.15</v>
      </c>
      <c r="J18" s="166" t="n">
        <f aca="false">SUM(J12:J14)</f>
        <v>47748055.68</v>
      </c>
      <c r="K18" s="166" t="n">
        <f aca="false">SUM(K12:K14)</f>
        <v>41657696.38</v>
      </c>
      <c r="L18" s="166" t="n">
        <f aca="false">SUM(L12:L15)</f>
        <v>47196610.27</v>
      </c>
      <c r="M18" s="166" t="n">
        <f aca="false">SUM(M12:M15)</f>
        <v>37010352.6</v>
      </c>
      <c r="N18" s="166" t="n">
        <f aca="false">SUM(N12:N16)</f>
        <v>50334133.21</v>
      </c>
      <c r="R18" s="87"/>
    </row>
    <row r="19" customFormat="false" ht="12.75" hidden="false" customHeight="false" outlineLevel="0" collapsed="false">
      <c r="C19" s="87" t="n">
        <f aca="false">+C12/C18*100</f>
        <v>5.88096202361485</v>
      </c>
      <c r="D19" s="87" t="n">
        <f aca="false">+D12/D18*100</f>
        <v>1.29999339746043</v>
      </c>
      <c r="E19" s="87" t="n">
        <f aca="false">+E12/E18*100</f>
        <v>6.98262321795182</v>
      </c>
      <c r="F19" s="87" t="n">
        <f aca="false">+F12/F18*100</f>
        <v>1.88308501194806</v>
      </c>
      <c r="G19" s="87" t="n">
        <f aca="false">+G12/G18*100</f>
        <v>6.50490624355445</v>
      </c>
      <c r="H19" s="87" t="n">
        <f aca="false">+H12/H18*100</f>
        <v>9.49574447578064</v>
      </c>
      <c r="I19" s="87" t="n">
        <f aca="false">+I12/I18*100</f>
        <v>6.22176929637661</v>
      </c>
      <c r="J19" s="87" t="n">
        <f aca="false">+J12/J18*100</f>
        <v>5.86509444231259</v>
      </c>
      <c r="K19" s="87" t="n">
        <f aca="false">+K12/K18*100</f>
        <v>9.68947251230602</v>
      </c>
      <c r="L19" s="87" t="n">
        <f aca="false">+L12/L18*100</f>
        <v>8.83779918968321</v>
      </c>
      <c r="M19" s="87" t="n">
        <f aca="false">+M12/M18*100</f>
        <v>12.3030824353724</v>
      </c>
      <c r="N19" s="87" t="n">
        <f aca="false">+N12/N18*100</f>
        <v>6.2708460217865</v>
      </c>
    </row>
    <row r="20" customFormat="false" ht="12.75" hidden="false" customHeight="false" outlineLevel="0" collapsed="false">
      <c r="C20" s="87" t="n">
        <f aca="false">+C13/C18*100</f>
        <v>51.5134474041306</v>
      </c>
      <c r="D20" s="87" t="n">
        <f aca="false">+D13/D18*100</f>
        <v>53.9396003011373</v>
      </c>
      <c r="E20" s="87" t="n">
        <f aca="false">+E13/E18*100</f>
        <v>48.8013938739195</v>
      </c>
      <c r="F20" s="87" t="n">
        <f aca="false">+F13/F18*100</f>
        <v>62.2439938158443</v>
      </c>
      <c r="G20" s="87" t="n">
        <f aca="false">+G13/G18*100</f>
        <v>65.8301358281799</v>
      </c>
      <c r="H20" s="87" t="n">
        <f aca="false">+H13/H18*100</f>
        <v>48.5403446686503</v>
      </c>
      <c r="I20" s="87" t="n">
        <f aca="false">+I13/I18*100</f>
        <v>68.3795134191276</v>
      </c>
      <c r="J20" s="87" t="n">
        <f aca="false">+J13/J18*100</f>
        <v>74.1256597906355</v>
      </c>
      <c r="K20" s="87" t="n">
        <f aca="false">+K13/K18*100</f>
        <v>73.2076486462692</v>
      </c>
      <c r="L20" s="87" t="n">
        <f aca="false">+L13/L18*100</f>
        <v>90.8801773784675</v>
      </c>
      <c r="M20" s="87" t="n">
        <f aca="false">+M13/M18*100</f>
        <v>87.5291266746807</v>
      </c>
      <c r="N20" s="87" t="n">
        <f aca="false">+N13/N18*100</f>
        <v>84.5467344047664</v>
      </c>
      <c r="P20" s="0" t="s">
        <v>6</v>
      </c>
    </row>
    <row r="21" customFormat="false" ht="12.75" hidden="false" customHeight="false" outlineLevel="0" collapsed="false">
      <c r="C21" s="87" t="n">
        <f aca="false">+C14/C18*100</f>
        <v>42.6055715155757</v>
      </c>
      <c r="D21" s="87" t="n">
        <f aca="false">+D14/D18*100</f>
        <v>44.7604063014023</v>
      </c>
      <c r="E21" s="87" t="n">
        <f aca="false">+E14/E18*100</f>
        <v>44.2159829081287</v>
      </c>
      <c r="F21" s="87" t="n">
        <f aca="false">+F14/F18*100</f>
        <v>35.8729211722077</v>
      </c>
      <c r="G21" s="87" t="n">
        <f aca="false">+G14/G18*100</f>
        <v>27.6649579282657</v>
      </c>
      <c r="H21" s="87" t="n">
        <f aca="false">+H14/H18*100</f>
        <v>41.963910855569</v>
      </c>
      <c r="I21" s="87" t="n">
        <f aca="false">+I14/I18*100</f>
        <v>25.3987172844958</v>
      </c>
      <c r="J21" s="87" t="n">
        <f aca="false">+J14/J18*100</f>
        <v>20.0092457670519</v>
      </c>
      <c r="K21" s="87" t="n">
        <f aca="false">+K14/K18*100</f>
        <v>17.1028788414248</v>
      </c>
      <c r="L21" s="87" t="n">
        <f aca="false">+L14/L18*100</f>
        <v>0</v>
      </c>
      <c r="M21" s="87" t="n">
        <f aca="false">+M14/M18*100</f>
        <v>0</v>
      </c>
      <c r="N21" s="87" t="n">
        <f aca="false">+N14/N18*100</f>
        <v>8.09993167656259</v>
      </c>
      <c r="P21" s="87" t="n">
        <f aca="false">O13/O7</f>
        <v>7977.6651100858</v>
      </c>
      <c r="Q21" s="0" t="s">
        <v>14</v>
      </c>
    </row>
    <row r="22" customFormat="false" ht="12.75" hidden="false" customHeight="false" outlineLevel="0" collapsed="false">
      <c r="C22" s="87" t="n">
        <f aca="false">+C15/C18*100</f>
        <v>0</v>
      </c>
      <c r="D22" s="87" t="n">
        <f aca="false">+D15/D18*100</f>
        <v>0</v>
      </c>
      <c r="E22" s="87" t="n">
        <f aca="false">+E15/E18*100</f>
        <v>0</v>
      </c>
      <c r="F22" s="87" t="n">
        <f aca="false">+F15/F18*100</f>
        <v>0</v>
      </c>
      <c r="G22" s="87" t="n">
        <f aca="false">+G15/G18*100</f>
        <v>0</v>
      </c>
      <c r="H22" s="87" t="n">
        <f aca="false">+H15/H18*100</f>
        <v>0</v>
      </c>
      <c r="I22" s="87" t="n">
        <f aca="false">+I15/I18*100</f>
        <v>0</v>
      </c>
      <c r="J22" s="87" t="n">
        <f aca="false">+J15/J18*100</f>
        <v>0</v>
      </c>
      <c r="K22" s="87" t="n">
        <f aca="false">+K15/K18*100</f>
        <v>0</v>
      </c>
      <c r="L22" s="87" t="n">
        <f aca="false">+L15/L18*100</f>
        <v>0.282023431849314</v>
      </c>
      <c r="M22" s="87" t="n">
        <f aca="false">+M15/M18*100</f>
        <v>0.167790889946831</v>
      </c>
      <c r="N22" s="87" t="n">
        <f aca="false">+N15/N18*100</f>
        <v>0.381651352171959</v>
      </c>
      <c r="P22" s="87" t="n">
        <f aca="false">O12/O5</f>
        <v>9481.17882227215</v>
      </c>
      <c r="Q22" s="0" t="s">
        <v>153</v>
      </c>
    </row>
    <row r="23" customFormat="false" ht="12.75" hidden="false" customHeight="false" outlineLevel="0" collapsed="false">
      <c r="N23" s="87" t="n">
        <f aca="false">+N16/N18*100</f>
        <v>0.700836544712597</v>
      </c>
      <c r="P23" s="0" t="n">
        <f aca="false">O15/O4</f>
        <v>4237.07071718992</v>
      </c>
      <c r="Q23" s="0" t="s">
        <v>152</v>
      </c>
    </row>
    <row r="24" customFormat="false" ht="12.75" hidden="false" customHeight="false" outlineLevel="0" collapsed="false">
      <c r="P24" s="0" t="n">
        <f aca="false">O14/O6</f>
        <v>6700.00064379169</v>
      </c>
      <c r="Q24" s="0" t="s">
        <v>55</v>
      </c>
    </row>
    <row r="27" customFormat="false" ht="12.75" hidden="false" customHeight="false" outlineLevel="0" collapsed="false">
      <c r="B27" s="162" t="s">
        <v>158</v>
      </c>
      <c r="C27" s="162" t="s">
        <v>159</v>
      </c>
      <c r="D27" s="162" t="s">
        <v>160</v>
      </c>
    </row>
    <row r="28" customFormat="false" ht="12.75" hidden="false" customHeight="false" outlineLevel="0" collapsed="false">
      <c r="B28" s="176" t="n">
        <v>2003</v>
      </c>
      <c r="C28" s="177" t="s">
        <v>161</v>
      </c>
      <c r="D28" s="177" t="n">
        <v>51657</v>
      </c>
    </row>
    <row r="29" customFormat="false" ht="12.75" hidden="false" customHeight="false" outlineLevel="0" collapsed="false">
      <c r="B29" s="176"/>
      <c r="C29" s="177" t="s">
        <v>162</v>
      </c>
      <c r="D29" s="177" t="n">
        <v>61850</v>
      </c>
    </row>
    <row r="30" customFormat="false" ht="12.75" hidden="false" customHeight="false" outlineLevel="0" collapsed="false">
      <c r="B30" s="176"/>
      <c r="C30" s="177" t="s">
        <v>163</v>
      </c>
      <c r="D30" s="177" t="n">
        <v>53570</v>
      </c>
    </row>
    <row r="31" customFormat="false" ht="12.75" hidden="false" customHeight="false" outlineLevel="0" collapsed="false">
      <c r="B31" s="176"/>
      <c r="C31" s="177" t="s">
        <v>164</v>
      </c>
      <c r="D31" s="177" t="n">
        <v>62228</v>
      </c>
    </row>
    <row r="32" customFormat="false" ht="12.75" hidden="false" customHeight="false" outlineLevel="0" collapsed="false">
      <c r="B32" s="176"/>
      <c r="C32" s="177" t="s">
        <v>165</v>
      </c>
      <c r="D32" s="177" t="n">
        <v>56154</v>
      </c>
    </row>
    <row r="33" customFormat="false" ht="12.75" hidden="false" customHeight="false" outlineLevel="0" collapsed="false">
      <c r="B33" s="178" t="n">
        <v>2004</v>
      </c>
      <c r="C33" s="179" t="s">
        <v>166</v>
      </c>
      <c r="D33" s="180" t="n">
        <v>26891.7159763314</v>
      </c>
    </row>
    <row r="34" customFormat="false" ht="12.75" hidden="false" customHeight="false" outlineLevel="0" collapsed="false">
      <c r="B34" s="178"/>
      <c r="C34" s="179" t="s">
        <v>167</v>
      </c>
      <c r="D34" s="180" t="n">
        <v>50781.0650887574</v>
      </c>
    </row>
    <row r="35" customFormat="false" ht="12.75" hidden="false" customHeight="false" outlineLevel="0" collapsed="false">
      <c r="B35" s="178"/>
      <c r="C35" s="179" t="s">
        <v>168</v>
      </c>
      <c r="D35" s="180" t="n">
        <v>56510.0591715976</v>
      </c>
    </row>
    <row r="36" customFormat="false" ht="12.75" hidden="false" customHeight="false" outlineLevel="0" collapsed="false">
      <c r="B36" s="178"/>
      <c r="C36" s="179" t="s">
        <v>169</v>
      </c>
      <c r="D36" s="180" t="n">
        <v>50678.6982248521</v>
      </c>
    </row>
    <row r="37" customFormat="false" ht="12.75" hidden="false" customHeight="false" outlineLevel="0" collapsed="false">
      <c r="B37" s="178"/>
      <c r="C37" s="179" t="s">
        <v>170</v>
      </c>
      <c r="D37" s="180" t="n">
        <v>57391.7159763314</v>
      </c>
    </row>
    <row r="38" customFormat="false" ht="12.75" hidden="false" customHeight="false" outlineLevel="0" collapsed="false">
      <c r="B38" s="178"/>
      <c r="C38" s="179" t="s">
        <v>171</v>
      </c>
      <c r="D38" s="180" t="n">
        <v>45214.201183432</v>
      </c>
    </row>
    <row r="39" customFormat="false" ht="12.75" hidden="false" customHeight="false" outlineLevel="0" collapsed="false">
      <c r="B39" s="178"/>
      <c r="C39" s="179" t="s">
        <v>172</v>
      </c>
      <c r="D39" s="179" t="n">
        <v>62562</v>
      </c>
    </row>
    <row r="40" customFormat="false" ht="12.75" hidden="false" customHeight="false" outlineLevel="0" collapsed="false">
      <c r="C40" s="181" t="s">
        <v>116</v>
      </c>
      <c r="D40" s="182" t="n">
        <f aca="false">SUM(D28:D39)</f>
        <v>635488.455621302</v>
      </c>
    </row>
  </sheetData>
  <mergeCells count="4">
    <mergeCell ref="C10:G10"/>
    <mergeCell ref="H10:N10"/>
    <mergeCell ref="B28:B32"/>
    <mergeCell ref="B33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milio_doens</cp:lastModifiedBy>
  <dcterms:modified xsi:type="dcterms:W3CDTF">2008-02-18T00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