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vestment</t>
  </si>
  <si>
    <t xml:space="preserve">Debt</t>
  </si>
  <si>
    <t xml:space="preserve">Equity</t>
  </si>
  <si>
    <t xml:space="preserve">Loan tenure</t>
  </si>
  <si>
    <t xml:space="preserve">Years</t>
  </si>
  <si>
    <t xml:space="preserve">Project Retums</t>
  </si>
  <si>
    <t xml:space="preserve">Rate of Interest</t>
  </si>
  <si>
    <t xml:space="preserve">Project cash flows</t>
  </si>
  <si>
    <t xml:space="preserve">Debt cash flows</t>
  </si>
  <si>
    <t xml:space="preserve">Equity cash flows = Project cash flows less debt cash flow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I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false" hidden="false" outlineLevel="0" max="13" min="4" style="1" width="9.14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2" customFormat="false" ht="11.25" hidden="false" customHeight="false" outlineLevel="0" collapsed="false">
      <c r="B2" s="2" t="s">
        <v>0</v>
      </c>
      <c r="C2" s="3" t="n">
        <v>100</v>
      </c>
      <c r="D2" s="4"/>
    </row>
    <row r="3" customFormat="false" ht="11.25" hidden="false" customHeight="false" outlineLevel="0" collapsed="false">
      <c r="B3" s="5" t="s">
        <v>1</v>
      </c>
      <c r="C3" s="6" t="n">
        <v>0.9</v>
      </c>
      <c r="D3" s="7"/>
    </row>
    <row r="4" customFormat="false" ht="11.25" hidden="false" customHeight="false" outlineLevel="0" collapsed="false">
      <c r="B4" s="5" t="s">
        <v>2</v>
      </c>
      <c r="C4" s="6" t="n">
        <v>0.1</v>
      </c>
      <c r="D4" s="7"/>
    </row>
    <row r="5" customFormat="false" ht="11.25" hidden="false" customHeight="false" outlineLevel="0" collapsed="false">
      <c r="B5" s="5" t="s">
        <v>3</v>
      </c>
      <c r="C5" s="8" t="n">
        <v>15</v>
      </c>
      <c r="D5" s="9" t="s">
        <v>4</v>
      </c>
    </row>
    <row r="6" customFormat="false" ht="11.25" hidden="false" customHeight="false" outlineLevel="0" collapsed="false">
      <c r="B6" s="5" t="s">
        <v>5</v>
      </c>
      <c r="C6" s="10" t="n">
        <v>0.1</v>
      </c>
      <c r="D6" s="7"/>
    </row>
    <row r="7" customFormat="false" ht="11.25" hidden="false" customHeight="false" outlineLevel="0" collapsed="false">
      <c r="B7" s="11" t="s">
        <v>6</v>
      </c>
      <c r="C7" s="12" t="n">
        <v>0.08</v>
      </c>
      <c r="D7" s="13"/>
    </row>
    <row r="9" customFormat="false" ht="67.5" hidden="false" customHeight="false" outlineLevel="0" collapsed="false">
      <c r="B9" s="14"/>
      <c r="C9" s="15" t="s">
        <v>7</v>
      </c>
      <c r="D9" s="15" t="s">
        <v>8</v>
      </c>
      <c r="E9" s="15" t="s">
        <v>9</v>
      </c>
    </row>
    <row r="10" customFormat="false" ht="11.25" hidden="false" customHeight="false" outlineLevel="0" collapsed="false">
      <c r="B10" s="16" t="s">
        <v>10</v>
      </c>
      <c r="C10" s="17" t="n">
        <f aca="false">-C2</f>
        <v>-100</v>
      </c>
      <c r="D10" s="17" t="n">
        <f aca="false">-C2*C3</f>
        <v>-90</v>
      </c>
      <c r="E10" s="18" t="n">
        <f aca="false">C10-D10</f>
        <v>-10</v>
      </c>
    </row>
    <row r="11" customFormat="false" ht="11.25" hidden="false" customHeight="false" outlineLevel="0" collapsed="false">
      <c r="B11" s="16" t="s">
        <v>11</v>
      </c>
      <c r="C11" s="8" t="n">
        <f aca="false">PMT(C6,$C$5,C10,0)</f>
        <v>13.1473776887372</v>
      </c>
      <c r="D11" s="8" t="n">
        <f aca="false">PMT(C7,$C$5,D10,0)</f>
        <v>10.5146590442418</v>
      </c>
      <c r="E11" s="19" t="n">
        <f aca="false">C11-D11</f>
        <v>2.63271864449542</v>
      </c>
    </row>
    <row r="12" customFormat="false" ht="11.25" hidden="false" customHeight="false" outlineLevel="0" collapsed="false">
      <c r="B12" s="16" t="s">
        <v>12</v>
      </c>
      <c r="C12" s="20" t="n">
        <f aca="false">C11</f>
        <v>13.1473776887372</v>
      </c>
      <c r="D12" s="20" t="n">
        <f aca="false">D11</f>
        <v>10.5146590442418</v>
      </c>
      <c r="E12" s="19" t="n">
        <f aca="false">C12-D12</f>
        <v>2.63271864449542</v>
      </c>
    </row>
    <row r="13" customFormat="false" ht="11.25" hidden="false" customHeight="false" outlineLevel="0" collapsed="false">
      <c r="B13" s="16" t="s">
        <v>13</v>
      </c>
      <c r="C13" s="20" t="n">
        <f aca="false">C12</f>
        <v>13.1473776887372</v>
      </c>
      <c r="D13" s="20" t="n">
        <f aca="false">D12</f>
        <v>10.5146590442418</v>
      </c>
      <c r="E13" s="19" t="n">
        <f aca="false">C13-D13</f>
        <v>2.63271864449542</v>
      </c>
    </row>
    <row r="14" customFormat="false" ht="11.25" hidden="false" customHeight="false" outlineLevel="0" collapsed="false">
      <c r="B14" s="16" t="s">
        <v>14</v>
      </c>
      <c r="C14" s="20" t="n">
        <f aca="false">C13</f>
        <v>13.1473776887372</v>
      </c>
      <c r="D14" s="20" t="n">
        <f aca="false">D13</f>
        <v>10.5146590442418</v>
      </c>
      <c r="E14" s="19" t="n">
        <f aca="false">C14-D14</f>
        <v>2.63271864449542</v>
      </c>
    </row>
    <row r="15" customFormat="false" ht="11.25" hidden="false" customHeight="false" outlineLevel="0" collapsed="false">
      <c r="B15" s="16" t="s">
        <v>15</v>
      </c>
      <c r="C15" s="20" t="n">
        <f aca="false">C14</f>
        <v>13.1473776887372</v>
      </c>
      <c r="D15" s="20" t="n">
        <f aca="false">D14</f>
        <v>10.5146590442418</v>
      </c>
      <c r="E15" s="19" t="n">
        <f aca="false">C15-D15</f>
        <v>2.63271864449542</v>
      </c>
    </row>
    <row r="16" customFormat="false" ht="11.25" hidden="false" customHeight="false" outlineLevel="0" collapsed="false">
      <c r="B16" s="16" t="s">
        <v>16</v>
      </c>
      <c r="C16" s="20" t="n">
        <f aca="false">C15</f>
        <v>13.1473776887372</v>
      </c>
      <c r="D16" s="20" t="n">
        <f aca="false">D15</f>
        <v>10.5146590442418</v>
      </c>
      <c r="E16" s="19" t="n">
        <f aca="false">C16-D16</f>
        <v>2.63271864449542</v>
      </c>
    </row>
    <row r="17" customFormat="false" ht="11.25" hidden="false" customHeight="false" outlineLevel="0" collapsed="false">
      <c r="B17" s="16" t="s">
        <v>17</v>
      </c>
      <c r="C17" s="20" t="n">
        <f aca="false">C16</f>
        <v>13.1473776887372</v>
      </c>
      <c r="D17" s="20" t="n">
        <f aca="false">D16</f>
        <v>10.5146590442418</v>
      </c>
      <c r="E17" s="19" t="n">
        <f aca="false">C17-D17</f>
        <v>2.63271864449542</v>
      </c>
    </row>
    <row r="18" customFormat="false" ht="11.25" hidden="false" customHeight="false" outlineLevel="0" collapsed="false">
      <c r="B18" s="16" t="s">
        <v>18</v>
      </c>
      <c r="C18" s="20" t="n">
        <f aca="false">C17</f>
        <v>13.1473776887372</v>
      </c>
      <c r="D18" s="20" t="n">
        <f aca="false">D17</f>
        <v>10.5146590442418</v>
      </c>
      <c r="E18" s="19" t="n">
        <f aca="false">C18-D18</f>
        <v>2.63271864449542</v>
      </c>
    </row>
    <row r="19" customFormat="false" ht="11.25" hidden="false" customHeight="false" outlineLevel="0" collapsed="false">
      <c r="B19" s="16" t="s">
        <v>19</v>
      </c>
      <c r="C19" s="20" t="n">
        <f aca="false">C18</f>
        <v>13.1473776887372</v>
      </c>
      <c r="D19" s="20" t="n">
        <f aca="false">D18</f>
        <v>10.5146590442418</v>
      </c>
      <c r="E19" s="19" t="n">
        <f aca="false">C19-D19</f>
        <v>2.63271864449542</v>
      </c>
    </row>
    <row r="20" customFormat="false" ht="11.25" hidden="false" customHeight="false" outlineLevel="0" collapsed="false">
      <c r="B20" s="16" t="s">
        <v>20</v>
      </c>
      <c r="C20" s="20" t="n">
        <f aca="false">C19</f>
        <v>13.1473776887372</v>
      </c>
      <c r="D20" s="20" t="n">
        <f aca="false">D19</f>
        <v>10.5146590442418</v>
      </c>
      <c r="E20" s="19" t="n">
        <f aca="false">C20-D20</f>
        <v>2.63271864449542</v>
      </c>
    </row>
    <row r="21" customFormat="false" ht="11.25" hidden="false" customHeight="false" outlineLevel="0" collapsed="false">
      <c r="B21" s="16" t="s">
        <v>21</v>
      </c>
      <c r="C21" s="20" t="n">
        <f aca="false">C20</f>
        <v>13.1473776887372</v>
      </c>
      <c r="D21" s="20" t="n">
        <f aca="false">D20</f>
        <v>10.5146590442418</v>
      </c>
      <c r="E21" s="19" t="n">
        <f aca="false">C21-D21</f>
        <v>2.63271864449542</v>
      </c>
    </row>
    <row r="22" customFormat="false" ht="11.25" hidden="false" customHeight="false" outlineLevel="0" collapsed="false">
      <c r="B22" s="16" t="s">
        <v>22</v>
      </c>
      <c r="C22" s="20" t="n">
        <f aca="false">C21</f>
        <v>13.1473776887372</v>
      </c>
      <c r="D22" s="20" t="n">
        <f aca="false">D21</f>
        <v>10.5146590442418</v>
      </c>
      <c r="E22" s="19" t="n">
        <f aca="false">C22-D22</f>
        <v>2.63271864449542</v>
      </c>
    </row>
    <row r="23" customFormat="false" ht="11.25" hidden="false" customHeight="false" outlineLevel="0" collapsed="false">
      <c r="B23" s="16" t="s">
        <v>23</v>
      </c>
      <c r="C23" s="20" t="n">
        <f aca="false">C22</f>
        <v>13.1473776887372</v>
      </c>
      <c r="D23" s="20" t="n">
        <f aca="false">D22</f>
        <v>10.5146590442418</v>
      </c>
      <c r="E23" s="19" t="n">
        <f aca="false">C23-D23</f>
        <v>2.63271864449542</v>
      </c>
    </row>
    <row r="24" customFormat="false" ht="11.25" hidden="false" customHeight="false" outlineLevel="0" collapsed="false">
      <c r="B24" s="16" t="s">
        <v>24</v>
      </c>
      <c r="C24" s="20" t="n">
        <f aca="false">C23</f>
        <v>13.1473776887372</v>
      </c>
      <c r="D24" s="20" t="n">
        <f aca="false">D23</f>
        <v>10.5146590442418</v>
      </c>
      <c r="E24" s="19" t="n">
        <f aca="false">C24-D24</f>
        <v>2.63271864449542</v>
      </c>
    </row>
    <row r="25" customFormat="false" ht="11.25" hidden="false" customHeight="false" outlineLevel="0" collapsed="false">
      <c r="B25" s="16" t="s">
        <v>25</v>
      </c>
      <c r="C25" s="20" t="n">
        <f aca="false">C24</f>
        <v>13.1473776887372</v>
      </c>
      <c r="D25" s="20" t="n">
        <f aca="false">D24</f>
        <v>10.5146590442418</v>
      </c>
      <c r="E25" s="19" t="n">
        <f aca="false">C25-D25</f>
        <v>2.63271864449542</v>
      </c>
    </row>
    <row r="26" customFormat="false" ht="11.25" hidden="false" customHeight="false" outlineLevel="0" collapsed="false">
      <c r="B26" s="21" t="s">
        <v>26</v>
      </c>
      <c r="C26" s="22" t="n">
        <f aca="false">IRR(C10:C25)</f>
        <v>0.0999999999999999</v>
      </c>
      <c r="D26" s="22" t="n">
        <f aca="false">IRR(D10:D25)</f>
        <v>0.08</v>
      </c>
      <c r="E26" s="22" t="n">
        <f aca="false">IRR(E10:E25)</f>
        <v>0.254494299174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50:57Z</dcterms:created>
  <dc:creator>swaraj</dc:creator>
  <dc:description/>
  <dc:language>en-US</dc:language>
  <cp:lastModifiedBy>Administrator</cp:lastModifiedBy>
  <dcterms:modified xsi:type="dcterms:W3CDTF">2008-01-04T07:06:17Z</dcterms:modified>
  <cp:revision>0</cp:revision>
  <dc:subject/>
  <dc:title/>
</cp:coreProperties>
</file>