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sts and Assumptions" sheetId="1" state="visible" r:id="rId2"/>
    <sheet name="IRR Calculation" sheetId="2" state="visible" r:id="rId3"/>
    <sheet name="Effect of days of operations" sheetId="3" state="visible" r:id="rId4"/>
    <sheet name="ER electricity" sheetId="4" state="visible" r:id="rId5"/>
    <sheet name="Project emission" sheetId="5" state="visible" r:id="rId6"/>
    <sheet name="Summa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8">
  <si>
    <t xml:space="preserve">Project Costs</t>
  </si>
  <si>
    <t xml:space="preserve">Units</t>
  </si>
  <si>
    <t xml:space="preserve">Civil works</t>
  </si>
  <si>
    <t xml:space="preserve">Rs lacs</t>
  </si>
  <si>
    <t xml:space="preserve">Mechanical</t>
  </si>
  <si>
    <t xml:space="preserve">Electrical</t>
  </si>
  <si>
    <t xml:space="preserve">Others</t>
  </si>
  <si>
    <t xml:space="preserve">Total costs</t>
  </si>
  <si>
    <t xml:space="preserve">PPA price</t>
  </si>
  <si>
    <t xml:space="preserve">Rs/kWh</t>
  </si>
  <si>
    <t xml:space="preserve">Escalation in PPA price</t>
  </si>
  <si>
    <t xml:space="preserve">%</t>
  </si>
  <si>
    <t xml:space="preserve">Rs/yr</t>
  </si>
  <si>
    <t xml:space="preserve">Export(MW)</t>
  </si>
  <si>
    <t xml:space="preserve">Season days</t>
  </si>
  <si>
    <t xml:space="preserve">Days</t>
  </si>
  <si>
    <t xml:space="preserve">Off-season days</t>
  </si>
  <si>
    <t xml:space="preserve">Export</t>
  </si>
  <si>
    <t xml:space="preserve">kWh/yr</t>
  </si>
  <si>
    <t xml:space="preserve">Bagasse saving</t>
  </si>
  <si>
    <t xml:space="preserve">Bagasse purchase</t>
  </si>
  <si>
    <t xml:space="preserve">mt</t>
  </si>
  <si>
    <t xml:space="preserve">Salaries % of revenues</t>
  </si>
  <si>
    <t xml:space="preserve">Admin % of revenues</t>
  </si>
  <si>
    <t xml:space="preserve">Maintenance % of capital cost</t>
  </si>
  <si>
    <t xml:space="preserve">Bagasse price</t>
  </si>
  <si>
    <t xml:space="preserve">Rs/mt</t>
  </si>
  <si>
    <t xml:space="preserve">SDF</t>
  </si>
  <si>
    <t xml:space="preserve">Term loan</t>
  </si>
  <si>
    <t xml:space="preserve">Interest rate</t>
  </si>
  <si>
    <t xml:space="preserve">Rs/US$</t>
  </si>
  <si>
    <t xml:space="preserve">CER price</t>
  </si>
  <si>
    <r>
      <rPr>
        <sz val="8.5"/>
        <rFont val="Arial"/>
        <family val="0"/>
      </rPr>
      <t xml:space="preserve">$/mt CO</t>
    </r>
    <r>
      <rPr>
        <vertAlign val="subscript"/>
        <sz val="8.5"/>
        <rFont val="Arial"/>
        <family val="2"/>
      </rPr>
      <t xml:space="preserve">2</t>
    </r>
  </si>
  <si>
    <t xml:space="preserve">CER</t>
  </si>
  <si>
    <t xml:space="preserve">mt CO2</t>
  </si>
  <si>
    <t xml:space="preserve">Discount rate</t>
  </si>
  <si>
    <t xml:space="preserve">Auxiliary consumption</t>
  </si>
  <si>
    <t xml:space="preserve">Auxiliary fuel - bagasse</t>
  </si>
  <si>
    <t xml:space="preserve">Bagasse required</t>
  </si>
  <si>
    <t xml:space="preserve">Steam/bagasse</t>
  </si>
  <si>
    <t xml:space="preserve">mt/mt</t>
  </si>
  <si>
    <t xml:space="preserve">Steam</t>
  </si>
  <si>
    <t xml:space="preserve">mt/MWh</t>
  </si>
  <si>
    <t xml:space="preserve">Year</t>
  </si>
  <si>
    <t xml:space="preserve">2007/8</t>
  </si>
  <si>
    <t xml:space="preserve">2008/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Export, kWh</t>
  </si>
  <si>
    <t xml:space="preserve">Tariff</t>
  </si>
  <si>
    <t xml:space="preserve">Revenues</t>
  </si>
  <si>
    <t xml:space="preserve">Sales of power</t>
  </si>
  <si>
    <t xml:space="preserve">CERs</t>
  </si>
  <si>
    <t xml:space="preserve">Total Revenue</t>
  </si>
  <si>
    <t xml:space="preserve">Costs</t>
  </si>
  <si>
    <t xml:space="preserve">Cost of bagasse</t>
  </si>
  <si>
    <t xml:space="preserve">Salaries</t>
  </si>
  <si>
    <t xml:space="preserve">Maintentance</t>
  </si>
  <si>
    <t xml:space="preserve">Admin Exp</t>
  </si>
  <si>
    <t xml:space="preserve">Terminal Value</t>
  </si>
  <si>
    <t xml:space="preserve">Depreciation</t>
  </si>
  <si>
    <t xml:space="preserve">Interest</t>
  </si>
  <si>
    <t xml:space="preserve">Total Cost</t>
  </si>
  <si>
    <t xml:space="preserve">Net profit</t>
  </si>
  <si>
    <t xml:space="preserve">Cash profit</t>
  </si>
  <si>
    <t xml:space="preserve">Investment</t>
  </si>
  <si>
    <t xml:space="preserve">Loan outstanding</t>
  </si>
  <si>
    <t xml:space="preserve">Repayment</t>
  </si>
  <si>
    <t xml:space="preserve">DSCR</t>
  </si>
  <si>
    <t xml:space="preserve">DSCR w/o CER</t>
  </si>
  <si>
    <t xml:space="preserve">Project analysis</t>
  </si>
  <si>
    <t xml:space="preserve">NPV</t>
  </si>
  <si>
    <t xml:space="preserve">IRR </t>
  </si>
  <si>
    <t xml:space="preserve">w/o CER</t>
  </si>
  <si>
    <t xml:space="preserve">with CER</t>
  </si>
  <si>
    <t xml:space="preserve">Days of operation</t>
  </si>
  <si>
    <t xml:space="preserve">Bagasse Price</t>
  </si>
  <si>
    <t xml:space="preserve">Project IRR</t>
  </si>
  <si>
    <t xml:space="preserve">ERelec,y</t>
  </si>
  <si>
    <t xml:space="preserve">Season</t>
  </si>
  <si>
    <t xml:space="preserve">Offseason</t>
  </si>
  <si>
    <t xml:space="preserve">Ratios of days</t>
  </si>
  <si>
    <t xml:space="preserve">Off-seaon</t>
  </si>
  <si>
    <t xml:space="preserve">Export, MW</t>
  </si>
  <si>
    <t xml:space="preserve">Hours</t>
  </si>
  <si>
    <t xml:space="preserve">Annual Electricity export, MWh</t>
  </si>
  <si>
    <t xml:space="preserve">CEF, tCO2/MWh</t>
  </si>
  <si>
    <t xml:space="preserve">ERelec, tCO2</t>
  </si>
  <si>
    <t xml:space="preserve">Project Emissions, PEy</t>
  </si>
  <si>
    <t xml:space="preserve">Biomass (tones)</t>
  </si>
  <si>
    <t xml:space="preserve">Truck capacity,t</t>
  </si>
  <si>
    <t xml:space="preserve">Return trip, km</t>
  </si>
  <si>
    <t xml:space="preserve">No of trips</t>
  </si>
  <si>
    <t xml:space="preserve">Total distance</t>
  </si>
  <si>
    <t xml:space="preserve">PEy, tCO2e</t>
  </si>
  <si>
    <t xml:space="preserve">Total PE</t>
  </si>
  <si>
    <t xml:space="preserve">CO2 EF (t/km)</t>
  </si>
  <si>
    <t xml:space="preserve">Calculated from IPCC</t>
  </si>
  <si>
    <t xml:space="preserve">IPCC</t>
  </si>
  <si>
    <t xml:space="preserve">CH4 EF (t/km)</t>
  </si>
  <si>
    <t xml:space="preserve">N2O EF (t/km)</t>
  </si>
  <si>
    <t xml:space="preserve">GWP CH4</t>
  </si>
  <si>
    <t xml:space="preserve">GWO N20</t>
  </si>
  <si>
    <r>
      <rPr>
        <sz val="8"/>
        <rFont val="Arial"/>
        <family val="2"/>
      </rPr>
      <t xml:space="preserve">Estimation of project activity emissions (tonnes of C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e)</t>
    </r>
  </si>
  <si>
    <r>
      <rPr>
        <sz val="8"/>
        <rFont val="Arial"/>
        <family val="2"/>
      </rPr>
      <t xml:space="preserve">Estimation of baseline emissions (tonnes of C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e)</t>
    </r>
  </si>
  <si>
    <r>
      <rPr>
        <sz val="8"/>
        <rFont val="Arial"/>
        <family val="2"/>
      </rPr>
      <t xml:space="preserve">Estimation of leakage (tonnes of C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e)</t>
    </r>
  </si>
  <si>
    <r>
      <rPr>
        <sz val="8"/>
        <rFont val="Arial"/>
        <family val="2"/>
      </rPr>
      <t xml:space="preserve">Estimation of overall emission reductions  (tonnes of C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e)</t>
    </r>
  </si>
  <si>
    <t xml:space="preserve">Year 2007</t>
  </si>
  <si>
    <t xml:space="preserve">Year 2008</t>
  </si>
  <si>
    <t xml:space="preserve">Year 2009</t>
  </si>
  <si>
    <t xml:space="preserve">Year 2010</t>
  </si>
  <si>
    <t xml:space="preserve">Year 2011</t>
  </si>
  <si>
    <t xml:space="preserve">Year 2012</t>
  </si>
  <si>
    <t xml:space="preserve">Year 2013</t>
  </si>
  <si>
    <r>
      <rPr>
        <sz val="8"/>
        <rFont val="Arial"/>
        <family val="2"/>
      </rPr>
      <t xml:space="preserve">Total tonnes of C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e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%"/>
    <numFmt numFmtId="167" formatCode="#,##0"/>
    <numFmt numFmtId="168" formatCode="0.00%"/>
    <numFmt numFmtId="169" formatCode="#,##0.00"/>
    <numFmt numFmtId="170" formatCode="#,##0.0"/>
    <numFmt numFmtId="171" formatCode="0.00"/>
    <numFmt numFmtId="172" formatCode="0.0"/>
    <numFmt numFmtId="173" formatCode="#,##0.000"/>
    <numFmt numFmtId="174" formatCode="0.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0"/>
    </font>
    <font>
      <b val="true"/>
      <sz val="8.5"/>
      <name val="Arial"/>
      <family val="2"/>
    </font>
    <font>
      <vertAlign val="subscript"/>
      <sz val="8.5"/>
      <name val="Arial"/>
      <family val="2"/>
    </font>
    <font>
      <sz val="8.5"/>
      <name val="Arial"/>
      <family val="2"/>
    </font>
    <font>
      <sz val="8.5"/>
      <color rgb="FFFF000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.5"/>
      <name val="Arial"/>
      <family val="2"/>
    </font>
    <font>
      <vertAlign val="sub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85"/>
    <col collapsed="false" customWidth="true" hidden="false" outlineLevel="0" max="3" min="2" style="1" width="10.13"/>
    <col collapsed="false" customWidth="true" hidden="false" outlineLevel="0" max="4" min="4" style="1" width="11.85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F1" s="2"/>
      <c r="G1" s="2"/>
      <c r="H1" s="2"/>
      <c r="I1" s="2"/>
      <c r="J1" s="2"/>
      <c r="K1" s="2"/>
      <c r="L1" s="2"/>
      <c r="M1" s="2"/>
      <c r="N1" s="2"/>
    </row>
    <row r="2" customFormat="false" ht="11.25" hidden="false" customHeight="false" outlineLevel="0" collapsed="false">
      <c r="A2" s="3" t="s">
        <v>0</v>
      </c>
      <c r="B2" s="1" t="s">
        <v>1</v>
      </c>
      <c r="F2" s="2"/>
      <c r="G2" s="4"/>
      <c r="H2" s="2"/>
      <c r="I2" s="2"/>
      <c r="J2" s="2"/>
      <c r="K2" s="2"/>
      <c r="L2" s="2"/>
      <c r="M2" s="2"/>
      <c r="N2" s="2"/>
    </row>
    <row r="3" customFormat="false" ht="11.25" hidden="false" customHeight="false" outlineLevel="0" collapsed="false">
      <c r="A3" s="5" t="s">
        <v>2</v>
      </c>
      <c r="B3" s="1" t="s">
        <v>3</v>
      </c>
      <c r="C3" s="6" t="n">
        <v>440</v>
      </c>
      <c r="F3" s="2"/>
      <c r="G3" s="2"/>
      <c r="H3" s="2"/>
      <c r="I3" s="2"/>
      <c r="J3" s="2"/>
      <c r="K3" s="2"/>
      <c r="L3" s="2"/>
      <c r="M3" s="2"/>
      <c r="N3" s="2"/>
    </row>
    <row r="4" customFormat="false" ht="11.25" hidden="false" customHeight="false" outlineLevel="0" collapsed="false">
      <c r="A4" s="5" t="s">
        <v>4</v>
      </c>
      <c r="B4" s="1" t="s">
        <v>3</v>
      </c>
      <c r="C4" s="6" t="n">
        <v>3535</v>
      </c>
      <c r="F4" s="2"/>
      <c r="G4" s="2"/>
      <c r="H4" s="2"/>
      <c r="I4" s="2"/>
      <c r="J4" s="2"/>
      <c r="K4" s="2"/>
      <c r="L4" s="2"/>
      <c r="M4" s="2"/>
      <c r="N4" s="2"/>
    </row>
    <row r="5" customFormat="false" ht="11.25" hidden="false" customHeight="false" outlineLevel="0" collapsed="false">
      <c r="A5" s="5" t="s">
        <v>5</v>
      </c>
      <c r="B5" s="1" t="s">
        <v>3</v>
      </c>
      <c r="C5" s="7" t="n">
        <v>697</v>
      </c>
      <c r="F5" s="2"/>
      <c r="G5" s="2"/>
      <c r="H5" s="2"/>
      <c r="I5" s="2"/>
      <c r="J5" s="2"/>
      <c r="K5" s="2"/>
      <c r="L5" s="2"/>
      <c r="M5" s="2"/>
      <c r="N5" s="2"/>
    </row>
    <row r="6" customFormat="false" ht="11.25" hidden="false" customHeight="false" outlineLevel="0" collapsed="false">
      <c r="A6" s="5" t="s">
        <v>6</v>
      </c>
      <c r="B6" s="1" t="s">
        <v>3</v>
      </c>
      <c r="C6" s="2" t="n">
        <v>362</v>
      </c>
      <c r="F6" s="2"/>
      <c r="G6" s="2"/>
      <c r="H6" s="2"/>
      <c r="I6" s="2"/>
      <c r="J6" s="2"/>
      <c r="K6" s="2"/>
      <c r="L6" s="2"/>
      <c r="M6" s="2"/>
      <c r="N6" s="2"/>
    </row>
    <row r="7" customFormat="false" ht="11.25" hidden="false" customHeight="false" outlineLevel="0" collapsed="false">
      <c r="A7" s="2" t="s">
        <v>7</v>
      </c>
      <c r="B7" s="1" t="s">
        <v>3</v>
      </c>
      <c r="C7" s="2" t="n">
        <f aca="false">SUM(C3:C6)</f>
        <v>5034</v>
      </c>
      <c r="F7" s="2"/>
      <c r="G7" s="2"/>
      <c r="H7" s="2"/>
      <c r="I7" s="2"/>
      <c r="J7" s="2"/>
      <c r="K7" s="2"/>
      <c r="L7" s="2"/>
      <c r="M7" s="2"/>
      <c r="N7" s="2"/>
    </row>
    <row r="8" customFormat="false" ht="11.25" hidden="false" customHeight="false" outlineLevel="0" collapsed="false">
      <c r="F8" s="2"/>
      <c r="G8" s="2"/>
      <c r="H8" s="2"/>
      <c r="I8" s="2"/>
      <c r="J8" s="2"/>
      <c r="K8" s="2"/>
      <c r="L8" s="2"/>
      <c r="M8" s="2"/>
      <c r="N8" s="2"/>
    </row>
    <row r="9" customFormat="false" ht="11.25" hidden="false" customHeight="false" outlineLevel="0" collapsed="false">
      <c r="A9" s="1" t="s">
        <v>8</v>
      </c>
      <c r="B9" s="1" t="s">
        <v>9</v>
      </c>
      <c r="C9" s="1" t="n">
        <v>3.05</v>
      </c>
      <c r="F9" s="2"/>
      <c r="G9" s="2"/>
      <c r="H9" s="2"/>
      <c r="I9" s="2"/>
      <c r="J9" s="2"/>
      <c r="K9" s="2"/>
      <c r="L9" s="2"/>
      <c r="M9" s="2"/>
      <c r="N9" s="2"/>
    </row>
    <row r="10" customFormat="false" ht="11.25" hidden="false" customHeight="false" outlineLevel="0" collapsed="false">
      <c r="A10" s="1" t="s">
        <v>10</v>
      </c>
      <c r="B10" s="1" t="s">
        <v>11</v>
      </c>
      <c r="C10" s="8" t="n">
        <v>0.02</v>
      </c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1.25" hidden="false" customHeight="false" outlineLevel="0" collapsed="false">
      <c r="A11" s="1" t="s">
        <v>10</v>
      </c>
      <c r="B11" s="1" t="s">
        <v>12</v>
      </c>
      <c r="C11" s="1" t="n">
        <f aca="false">C9*C10</f>
        <v>0.061</v>
      </c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1.25" hidden="false" customHeight="false" outlineLevel="0" collapsed="false"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1.25" hidden="false" customHeight="false" outlineLevel="0" collapsed="false">
      <c r="C13" s="9"/>
      <c r="D13" s="10" t="s">
        <v>13</v>
      </c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1.25" hidden="false" customHeight="false" outlineLevel="0" collapsed="false">
      <c r="A14" s="1" t="s">
        <v>14</v>
      </c>
      <c r="B14" s="1" t="s">
        <v>15</v>
      </c>
      <c r="C14" s="9" t="n">
        <v>180</v>
      </c>
      <c r="D14" s="9" t="n">
        <v>7.43</v>
      </c>
      <c r="J14" s="2"/>
      <c r="K14" s="2"/>
      <c r="L14" s="2"/>
      <c r="M14" s="2"/>
      <c r="N14" s="2"/>
    </row>
    <row r="15" customFormat="false" ht="11.25" hidden="false" customHeight="false" outlineLevel="0" collapsed="false">
      <c r="A15" s="1" t="s">
        <v>16</v>
      </c>
      <c r="B15" s="1" t="s">
        <v>15</v>
      </c>
      <c r="C15" s="9" t="n">
        <v>65</v>
      </c>
      <c r="D15" s="9" t="n">
        <v>10.69</v>
      </c>
      <c r="J15" s="2"/>
      <c r="K15" s="2"/>
      <c r="L15" s="2"/>
      <c r="M15" s="2"/>
      <c r="N15" s="2"/>
    </row>
    <row r="16" customFormat="false" ht="11.25" hidden="false" customHeight="false" outlineLevel="0" collapsed="false">
      <c r="A16" s="1" t="s">
        <v>17</v>
      </c>
      <c r="B16" s="1" t="s">
        <v>18</v>
      </c>
      <c r="C16" s="11" t="n">
        <f aca="false">'ER electricity'!B7</f>
        <v>48774</v>
      </c>
      <c r="D16" s="11"/>
      <c r="E16" s="11"/>
      <c r="J16" s="2"/>
      <c r="K16" s="2"/>
      <c r="L16" s="2"/>
      <c r="M16" s="2"/>
      <c r="N16" s="2"/>
    </row>
    <row r="17" customFormat="false" ht="11.25" hidden="false" customHeight="false" outlineLevel="0" collapsed="false">
      <c r="A17" s="1" t="s">
        <v>19</v>
      </c>
      <c r="B17" s="1" t="s">
        <v>11</v>
      </c>
      <c r="C17" s="12" t="n">
        <v>0.04</v>
      </c>
      <c r="D17" s="9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1.25" hidden="false" customHeight="false" outlineLevel="0" collapsed="false">
      <c r="A18" s="1" t="s">
        <v>20</v>
      </c>
      <c r="B18" s="1" t="s">
        <v>21</v>
      </c>
      <c r="C18" s="9" t="n">
        <v>27500</v>
      </c>
      <c r="D18" s="9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1.25" hidden="false" customHeight="false" outlineLevel="0" collapsed="false">
      <c r="C19" s="9"/>
      <c r="D19" s="9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1.25" hidden="false" customHeight="false" outlineLevel="0" collapsed="false">
      <c r="A20" s="1" t="s">
        <v>22</v>
      </c>
      <c r="B20" s="1" t="s">
        <v>11</v>
      </c>
      <c r="C20" s="12" t="n">
        <v>0.05</v>
      </c>
      <c r="D20" s="9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1.25" hidden="false" customHeight="false" outlineLevel="0" collapsed="false">
      <c r="A21" s="1" t="s">
        <v>23</v>
      </c>
      <c r="B21" s="1" t="s">
        <v>11</v>
      </c>
      <c r="C21" s="12" t="n">
        <v>0.01</v>
      </c>
      <c r="D21" s="9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1.25" hidden="false" customHeight="false" outlineLevel="0" collapsed="false">
      <c r="A22" s="1" t="s">
        <v>24</v>
      </c>
      <c r="B22" s="1" t="s">
        <v>11</v>
      </c>
      <c r="C22" s="12" t="n">
        <v>0.02</v>
      </c>
      <c r="D22" s="9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1.25" hidden="false" customHeight="false" outlineLevel="0" collapsed="false">
      <c r="C23" s="9"/>
      <c r="D23" s="9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1.25" hidden="false" customHeight="false" outlineLevel="0" collapsed="false">
      <c r="A24" s="1" t="s">
        <v>25</v>
      </c>
      <c r="B24" s="1" t="s">
        <v>26</v>
      </c>
      <c r="C24" s="9" t="n">
        <v>1000</v>
      </c>
      <c r="D24" s="9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1.25" hidden="false" customHeight="false" outlineLevel="0" collapsed="false">
      <c r="C25" s="9"/>
      <c r="D25" s="9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1.25" hidden="false" customHeight="false" outlineLevel="0" collapsed="false">
      <c r="A26" s="1" t="s">
        <v>27</v>
      </c>
      <c r="C26" s="12" t="n">
        <v>0.04</v>
      </c>
      <c r="D26" s="9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1.25" hidden="false" customHeight="false" outlineLevel="0" collapsed="false">
      <c r="A27" s="1" t="s">
        <v>28</v>
      </c>
      <c r="C27" s="13" t="n">
        <v>0.105</v>
      </c>
      <c r="D27" s="9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1.25" hidden="false" customHeight="false" outlineLevel="0" collapsed="false">
      <c r="A28" s="1" t="s">
        <v>29</v>
      </c>
      <c r="C28" s="13" t="n">
        <v>0.105</v>
      </c>
      <c r="D28" s="9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1.25" hidden="false" customHeight="false" outlineLevel="0" collapsed="false">
      <c r="C29" s="9"/>
      <c r="D29" s="9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1.25" hidden="false" customHeight="false" outlineLevel="0" collapsed="false">
      <c r="A30" s="1" t="s">
        <v>30</v>
      </c>
      <c r="C30" s="9" t="n">
        <v>41</v>
      </c>
      <c r="D30" s="9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1.25" hidden="false" customHeight="false" outlineLevel="0" collapsed="false">
      <c r="A31" s="1" t="s">
        <v>31</v>
      </c>
      <c r="B31" s="1" t="s">
        <v>32</v>
      </c>
      <c r="C31" s="9" t="n">
        <v>10</v>
      </c>
      <c r="D31" s="9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1.25" hidden="false" customHeight="false" outlineLevel="0" collapsed="false">
      <c r="A32" s="1" t="s">
        <v>33</v>
      </c>
      <c r="B32" s="1" t="s">
        <v>34</v>
      </c>
      <c r="C32" s="14" t="n">
        <f aca="false">Summary!F8</f>
        <v>39202.0874121</v>
      </c>
      <c r="D32" s="9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1.25" hidden="false" customHeight="false" outlineLevel="0" collapsed="false">
      <c r="A33" s="1" t="s">
        <v>35</v>
      </c>
      <c r="B33" s="1" t="s">
        <v>11</v>
      </c>
      <c r="C33" s="8" t="n">
        <v>0.08</v>
      </c>
    </row>
    <row r="36" customFormat="false" ht="11.25" hidden="false" customHeight="false" outlineLevel="0" collapsed="false">
      <c r="A36" s="1" t="s">
        <v>36</v>
      </c>
      <c r="B36" s="1" t="s">
        <v>11</v>
      </c>
      <c r="C36" s="8" t="n">
        <v>0.1</v>
      </c>
    </row>
    <row r="37" customFormat="false" ht="11.25" hidden="false" customHeight="false" outlineLevel="0" collapsed="false">
      <c r="A37" s="1" t="s">
        <v>37</v>
      </c>
      <c r="B37" s="15" t="s">
        <v>21</v>
      </c>
      <c r="C37" s="15" t="n">
        <f aca="false">C36*C38</f>
        <v>12518.1818181818</v>
      </c>
    </row>
    <row r="38" customFormat="false" ht="11.25" hidden="false" customHeight="false" outlineLevel="0" collapsed="false">
      <c r="A38" s="1" t="s">
        <v>38</v>
      </c>
      <c r="B38" s="15" t="s">
        <v>21</v>
      </c>
      <c r="C38" s="15" t="n">
        <f aca="false">12.5*C14*24*85%*C40/C39</f>
        <v>125181.818181818</v>
      </c>
    </row>
    <row r="39" customFormat="false" ht="11.25" hidden="false" customHeight="false" outlineLevel="0" collapsed="false">
      <c r="A39" s="1" t="s">
        <v>39</v>
      </c>
      <c r="B39" s="1" t="s">
        <v>40</v>
      </c>
      <c r="C39" s="16" t="n">
        <v>2.2</v>
      </c>
    </row>
    <row r="40" customFormat="false" ht="11.25" hidden="false" customHeight="false" outlineLevel="0" collapsed="false">
      <c r="A40" s="1" t="s">
        <v>41</v>
      </c>
      <c r="B40" s="1" t="s">
        <v>42</v>
      </c>
      <c r="C40" s="1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8.56"/>
    <col collapsed="false" customWidth="true" hidden="false" outlineLevel="0" max="3" min="3" style="1" width="12.28"/>
    <col collapsed="false" customWidth="true" hidden="false" outlineLevel="0" max="12" min="4" style="1" width="9.56"/>
    <col collapsed="false" customWidth="true" hidden="false" outlineLevel="0" max="13" min="13" style="1" width="9.41"/>
    <col collapsed="false" customWidth="true" hidden="false" outlineLevel="0" max="14" min="14" style="1" width="10.85"/>
    <col collapsed="false" customWidth="true" hidden="false" outlineLevel="0" max="19" min="15" style="1" width="9.41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J1" s="17"/>
      <c r="K1" s="2"/>
      <c r="L1" s="2"/>
    </row>
    <row r="2" customFormat="false" ht="11.25" hidden="false" customHeight="false" outlineLevel="0" collapsed="false">
      <c r="A2" s="1" t="s">
        <v>43</v>
      </c>
      <c r="B2" s="1" t="n">
        <v>0</v>
      </c>
      <c r="C2" s="1" t="n">
        <v>1</v>
      </c>
      <c r="D2" s="1" t="n">
        <v>2</v>
      </c>
      <c r="E2" s="1" t="n">
        <v>3</v>
      </c>
      <c r="F2" s="1" t="n">
        <v>4</v>
      </c>
      <c r="G2" s="1" t="n">
        <v>5</v>
      </c>
      <c r="H2" s="1" t="n">
        <v>6</v>
      </c>
      <c r="I2" s="1" t="n">
        <v>7</v>
      </c>
      <c r="J2" s="1" t="n">
        <v>8</v>
      </c>
      <c r="K2" s="1" t="n">
        <v>9</v>
      </c>
      <c r="L2" s="1" t="n">
        <v>10</v>
      </c>
    </row>
    <row r="3" customFormat="false" ht="11.25" hidden="false" customHeight="false" outlineLevel="0" collapsed="false">
      <c r="A3" s="9"/>
      <c r="B3" s="9"/>
      <c r="C3" s="10" t="s">
        <v>44</v>
      </c>
      <c r="D3" s="10" t="s">
        <v>45</v>
      </c>
      <c r="E3" s="10" t="s">
        <v>46</v>
      </c>
      <c r="F3" s="10" t="s">
        <v>47</v>
      </c>
      <c r="G3" s="10" t="s">
        <v>48</v>
      </c>
      <c r="H3" s="10" t="s">
        <v>49</v>
      </c>
      <c r="I3" s="10" t="s">
        <v>50</v>
      </c>
      <c r="J3" s="10" t="s">
        <v>50</v>
      </c>
      <c r="K3" s="10" t="s">
        <v>50</v>
      </c>
      <c r="L3" s="10" t="s">
        <v>50</v>
      </c>
      <c r="M3" s="18"/>
      <c r="N3" s="18"/>
      <c r="O3" s="18"/>
      <c r="P3" s="18"/>
      <c r="Q3" s="18"/>
      <c r="R3" s="18"/>
      <c r="S3" s="18"/>
    </row>
    <row r="4" customFormat="false" ht="11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1.25" hidden="false" customHeight="false" outlineLevel="0" collapsed="false">
      <c r="A5" s="9" t="s">
        <v>51</v>
      </c>
      <c r="B5" s="11"/>
      <c r="C5" s="11" t="n">
        <f aca="false">'Costs and Assumptions'!$C$16*1000</f>
        <v>48774000</v>
      </c>
      <c r="D5" s="11" t="n">
        <f aca="false">'Costs and Assumptions'!$C$16*1000</f>
        <v>48774000</v>
      </c>
      <c r="E5" s="11" t="n">
        <f aca="false">'Costs and Assumptions'!$C$16*1000</f>
        <v>48774000</v>
      </c>
      <c r="F5" s="11" t="n">
        <f aca="false">'Costs and Assumptions'!$C$16*1000</f>
        <v>48774000</v>
      </c>
      <c r="G5" s="11" t="n">
        <f aca="false">'Costs and Assumptions'!$C$16*1000</f>
        <v>48774000</v>
      </c>
      <c r="H5" s="11" t="n">
        <f aca="false">'Costs and Assumptions'!$C$16*1000</f>
        <v>48774000</v>
      </c>
      <c r="I5" s="11" t="n">
        <f aca="false">'Costs and Assumptions'!$C$16*1000</f>
        <v>48774000</v>
      </c>
      <c r="J5" s="11" t="n">
        <f aca="false">'Costs and Assumptions'!$C$16*1000</f>
        <v>48774000</v>
      </c>
      <c r="K5" s="11" t="n">
        <f aca="false">'Costs and Assumptions'!$C$16*1000</f>
        <v>48774000</v>
      </c>
      <c r="L5" s="11" t="n">
        <f aca="false">'Costs and Assumptions'!$C$16*1000</f>
        <v>48774000</v>
      </c>
      <c r="M5" s="15"/>
      <c r="N5" s="15"/>
      <c r="O5" s="15"/>
      <c r="P5" s="15"/>
      <c r="Q5" s="15"/>
      <c r="R5" s="15"/>
      <c r="S5" s="15"/>
    </row>
    <row r="6" customFormat="false" ht="11.25" hidden="false" customHeight="false" outlineLevel="0" collapsed="false">
      <c r="A6" s="9" t="s">
        <v>52</v>
      </c>
      <c r="B6" s="11"/>
      <c r="C6" s="14" t="n">
        <v>3.05</v>
      </c>
      <c r="D6" s="14" t="n">
        <f aca="false">'Costs and Assumptions'!$C$9+(D2-1)*'Costs and Assumptions'!$C$11</f>
        <v>3.111</v>
      </c>
      <c r="E6" s="14" t="n">
        <f aca="false">'Costs and Assumptions'!$C$9+(E2-1)*'Costs and Assumptions'!$C$11</f>
        <v>3.172</v>
      </c>
      <c r="F6" s="14" t="n">
        <f aca="false">'Costs and Assumptions'!$C$9+(F2-1)*'Costs and Assumptions'!$C$11</f>
        <v>3.233</v>
      </c>
      <c r="G6" s="14" t="n">
        <f aca="false">'Costs and Assumptions'!$C$9+(G2-1)*'Costs and Assumptions'!$C$11</f>
        <v>3.294</v>
      </c>
      <c r="H6" s="14" t="n">
        <f aca="false">'Costs and Assumptions'!$C$9+(H2-1)*'Costs and Assumptions'!$C$11</f>
        <v>3.355</v>
      </c>
      <c r="I6" s="14" t="n">
        <f aca="false">'Costs and Assumptions'!$C$9+(I2-1)*'Costs and Assumptions'!$C$11</f>
        <v>3.416</v>
      </c>
      <c r="J6" s="14" t="n">
        <f aca="false">'Costs and Assumptions'!$C$9+(J2-1)*'Costs and Assumptions'!$C$11</f>
        <v>3.477</v>
      </c>
      <c r="K6" s="14" t="n">
        <f aca="false">'Costs and Assumptions'!$C$9+(K2-1)*'Costs and Assumptions'!$C$11</f>
        <v>3.538</v>
      </c>
      <c r="L6" s="14" t="n">
        <f aca="false">'Costs and Assumptions'!$C$9+(L2-1)*'Costs and Assumptions'!$C$11</f>
        <v>3.599</v>
      </c>
      <c r="M6" s="15"/>
      <c r="N6" s="15"/>
      <c r="O6" s="15"/>
      <c r="P6" s="15"/>
      <c r="Q6" s="15"/>
      <c r="R6" s="15"/>
      <c r="S6" s="15"/>
    </row>
    <row r="7" customFormat="false" ht="11.25" hidden="false" customHeight="fals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5"/>
      <c r="N7" s="15"/>
      <c r="O7" s="15"/>
      <c r="P7" s="15"/>
      <c r="Q7" s="15"/>
      <c r="R7" s="15"/>
      <c r="S7" s="15"/>
    </row>
    <row r="8" customFormat="false" ht="11.25" hidden="false" customHeight="false" outlineLevel="0" collapsed="false">
      <c r="A8" s="19" t="s">
        <v>53</v>
      </c>
      <c r="B8" s="19" t="s">
        <v>3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5"/>
      <c r="N8" s="15"/>
      <c r="O8" s="15"/>
      <c r="P8" s="15"/>
      <c r="Q8" s="15"/>
      <c r="R8" s="15"/>
      <c r="S8" s="15"/>
    </row>
    <row r="9" customFormat="false" ht="11.25" hidden="false" customHeight="false" outlineLevel="0" collapsed="false">
      <c r="A9" s="9" t="s">
        <v>54</v>
      </c>
      <c r="B9" s="11"/>
      <c r="C9" s="11" t="n">
        <f aca="false">(C5*C6)/100000</f>
        <v>1487.607</v>
      </c>
      <c r="D9" s="11" t="n">
        <f aca="false">(D5*D6)/100000</f>
        <v>1517.35914</v>
      </c>
      <c r="E9" s="11" t="n">
        <f aca="false">(E5*E6)/100000</f>
        <v>1547.11128</v>
      </c>
      <c r="F9" s="11" t="n">
        <f aca="false">(F5*F6)/100000</f>
        <v>1576.86342</v>
      </c>
      <c r="G9" s="11" t="n">
        <f aca="false">(G5*G6)/100000</f>
        <v>1606.61556</v>
      </c>
      <c r="H9" s="11" t="n">
        <f aca="false">(H5*H6)/100000</f>
        <v>1636.3677</v>
      </c>
      <c r="I9" s="11" t="n">
        <f aca="false">(I5*I6)/100000</f>
        <v>1666.11984</v>
      </c>
      <c r="J9" s="11" t="n">
        <f aca="false">(J5*J6)/100000</f>
        <v>1695.87198</v>
      </c>
      <c r="K9" s="11" t="n">
        <f aca="false">(K5*K6)/100000</f>
        <v>1725.62412</v>
      </c>
      <c r="L9" s="11" t="n">
        <f aca="false">(L5*L6)/100000</f>
        <v>1755.37626</v>
      </c>
      <c r="M9" s="15"/>
      <c r="N9" s="15"/>
      <c r="O9" s="15"/>
      <c r="P9" s="15"/>
      <c r="Q9" s="15"/>
      <c r="R9" s="15"/>
      <c r="S9" s="15"/>
    </row>
    <row r="10" customFormat="false" ht="11.25" hidden="false" customHeight="false" outlineLevel="0" collapsed="false">
      <c r="A10" s="9" t="s">
        <v>55</v>
      </c>
      <c r="B10" s="11"/>
      <c r="C10" s="11" t="n">
        <f aca="false">'Costs and Assumptions'!C32*'Costs and Assumptions'!C31*'Costs and Assumptions'!C30/100000</f>
        <v>160.72855838961</v>
      </c>
      <c r="D10" s="11" t="n">
        <f aca="false">'Costs and Assumptions'!C32*'Costs and Assumptions'!C31*'Costs and Assumptions'!C30/100000</f>
        <v>160.72855838961</v>
      </c>
      <c r="E10" s="11" t="n">
        <f aca="false">'Costs and Assumptions'!C32*'Costs and Assumptions'!C31*'Costs and Assumptions'!C30/100000</f>
        <v>160.72855838961</v>
      </c>
      <c r="F10" s="11" t="n">
        <f aca="false">'Costs and Assumptions'!C32*'Costs and Assumptions'!C31*'Costs and Assumptions'!C30/100000</f>
        <v>160.72855838961</v>
      </c>
      <c r="G10" s="11" t="n">
        <f aca="false">'Costs and Assumptions'!C32*'Costs and Assumptions'!C31*'Costs and Assumptions'!C30/100000</f>
        <v>160.72855838961</v>
      </c>
      <c r="H10" s="11" t="n">
        <f aca="false">'Costs and Assumptions'!C32*'Costs and Assumptions'!C31*'Costs and Assumptions'!C30/100000</f>
        <v>160.72855838961</v>
      </c>
      <c r="I10" s="11" t="n">
        <f aca="false">'Costs and Assumptions'!$C$32*'Costs and Assumptions'!$C$31*'Costs and Assumptions'!$C$30/100000</f>
        <v>160.72855838961</v>
      </c>
      <c r="J10" s="11" t="n">
        <f aca="false">'Costs and Assumptions'!$C$32*'Costs and Assumptions'!$C$31*'Costs and Assumptions'!$C$30/100000</f>
        <v>160.72855838961</v>
      </c>
      <c r="K10" s="11" t="n">
        <f aca="false">'Costs and Assumptions'!$C$32*'Costs and Assumptions'!$C$31*'Costs and Assumptions'!$C$30/100000</f>
        <v>160.72855838961</v>
      </c>
      <c r="L10" s="11" t="n">
        <f aca="false">'Costs and Assumptions'!$C$32*'Costs and Assumptions'!$C$31*'Costs and Assumptions'!$C$30/100000</f>
        <v>160.72855838961</v>
      </c>
      <c r="M10" s="15"/>
      <c r="N10" s="15"/>
      <c r="O10" s="15"/>
      <c r="P10" s="15"/>
      <c r="Q10" s="15"/>
      <c r="R10" s="15"/>
      <c r="S10" s="15"/>
    </row>
    <row r="11" customFormat="false" ht="11.25" hidden="false" customHeight="false" outlineLevel="0" collapsed="false">
      <c r="A11" s="9" t="s">
        <v>56</v>
      </c>
      <c r="B11" s="11"/>
      <c r="C11" s="11" t="n">
        <f aca="false">SUM(C9:C10)</f>
        <v>1648.33555838961</v>
      </c>
      <c r="D11" s="11" t="n">
        <f aca="false">SUM(D9:D10)</f>
        <v>1678.08769838961</v>
      </c>
      <c r="E11" s="11" t="n">
        <f aca="false">SUM(E9:E10)</f>
        <v>1707.83983838961</v>
      </c>
      <c r="F11" s="11" t="n">
        <f aca="false">SUM(F9:F10)</f>
        <v>1737.59197838961</v>
      </c>
      <c r="G11" s="11" t="n">
        <f aca="false">SUM(G9:G10)</f>
        <v>1767.34411838961</v>
      </c>
      <c r="H11" s="11" t="n">
        <f aca="false">SUM(H9:H10)</f>
        <v>1797.09625838961</v>
      </c>
      <c r="I11" s="11" t="n">
        <f aca="false">SUM(I9:I10)</f>
        <v>1826.84839838961</v>
      </c>
      <c r="J11" s="11" t="n">
        <f aca="false">SUM(J9:J10)</f>
        <v>1856.60053838961</v>
      </c>
      <c r="K11" s="11" t="n">
        <f aca="false">SUM(K9:K10)</f>
        <v>1886.35267838961</v>
      </c>
      <c r="L11" s="11" t="n">
        <f aca="false">SUM(L9:L10)</f>
        <v>1916.10481838961</v>
      </c>
      <c r="M11" s="15"/>
      <c r="N11" s="15"/>
      <c r="O11" s="15"/>
      <c r="P11" s="15"/>
      <c r="Q11" s="15"/>
      <c r="R11" s="15"/>
      <c r="S11" s="15"/>
    </row>
    <row r="12" customFormat="false" ht="11.25" hidden="false" customHeight="false" outlineLevel="0" collapsed="false">
      <c r="A12" s="9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5"/>
      <c r="N12" s="15"/>
      <c r="O12" s="15"/>
      <c r="P12" s="15"/>
      <c r="Q12" s="15"/>
      <c r="R12" s="15"/>
      <c r="S12" s="15"/>
    </row>
    <row r="13" customFormat="false" ht="11.25" hidden="false" customHeight="false" outlineLevel="0" collapsed="false">
      <c r="A13" s="19" t="s">
        <v>57</v>
      </c>
      <c r="B13" s="19" t="s">
        <v>3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5"/>
      <c r="N13" s="15"/>
      <c r="O13" s="15"/>
      <c r="P13" s="15"/>
      <c r="Q13" s="15"/>
      <c r="R13" s="15"/>
      <c r="S13" s="15"/>
    </row>
    <row r="14" customFormat="false" ht="11.25" hidden="false" customHeight="false" outlineLevel="0" collapsed="false">
      <c r="A14" s="20" t="s">
        <v>58</v>
      </c>
      <c r="B14" s="9"/>
      <c r="C14" s="11" t="n">
        <f aca="false">('Costs and Assumptions'!C37*'Costs and Assumptions'!C24+'Costs and Assumptions'!$C$18*'Costs and Assumptions'!$C$24)/100000</f>
        <v>400.181818181818</v>
      </c>
      <c r="D14" s="11" t="n">
        <f aca="false">C14</f>
        <v>400.181818181818</v>
      </c>
      <c r="E14" s="11" t="n">
        <f aca="false">D14</f>
        <v>400.181818181818</v>
      </c>
      <c r="F14" s="11" t="n">
        <f aca="false">E14</f>
        <v>400.181818181818</v>
      </c>
      <c r="G14" s="11" t="n">
        <f aca="false">F14</f>
        <v>400.181818181818</v>
      </c>
      <c r="H14" s="11" t="n">
        <f aca="false">G14</f>
        <v>400.181818181818</v>
      </c>
      <c r="I14" s="11" t="n">
        <f aca="false">H14</f>
        <v>400.181818181818</v>
      </c>
      <c r="J14" s="11" t="n">
        <f aca="false">I14</f>
        <v>400.181818181818</v>
      </c>
      <c r="K14" s="11" t="n">
        <f aca="false">J14</f>
        <v>400.181818181818</v>
      </c>
      <c r="L14" s="11" t="n">
        <f aca="false">K14</f>
        <v>400.181818181818</v>
      </c>
      <c r="M14" s="15"/>
      <c r="N14" s="15"/>
      <c r="O14" s="15"/>
      <c r="P14" s="15"/>
      <c r="Q14" s="15"/>
      <c r="R14" s="15"/>
      <c r="S14" s="15"/>
    </row>
    <row r="15" customFormat="false" ht="11.25" hidden="false" customHeight="false" outlineLevel="0" collapsed="false">
      <c r="A15" s="9" t="s">
        <v>59</v>
      </c>
      <c r="B15" s="13"/>
      <c r="C15" s="11" t="n">
        <f aca="false">'Costs and Assumptions'!$C$20*'IRR Calculation'!C11</f>
        <v>82.4167779194805</v>
      </c>
      <c r="D15" s="11" t="n">
        <f aca="false">'Costs and Assumptions'!$C$20*'IRR Calculation'!D11</f>
        <v>83.9043849194805</v>
      </c>
      <c r="E15" s="11" t="n">
        <f aca="false">'Costs and Assumptions'!$C$20*'IRR Calculation'!E11</f>
        <v>85.3919919194805</v>
      </c>
      <c r="F15" s="11" t="n">
        <f aca="false">'Costs and Assumptions'!$C$20*'IRR Calculation'!F11</f>
        <v>86.8795989194805</v>
      </c>
      <c r="G15" s="11" t="n">
        <f aca="false">'Costs and Assumptions'!$C$20*'IRR Calculation'!G11</f>
        <v>88.3672059194805</v>
      </c>
      <c r="H15" s="11" t="n">
        <f aca="false">'Costs and Assumptions'!$C$20*'IRR Calculation'!H11</f>
        <v>89.8548129194805</v>
      </c>
      <c r="I15" s="11" t="n">
        <f aca="false">'Costs and Assumptions'!$C$20*'IRR Calculation'!I11</f>
        <v>91.3424199194805</v>
      </c>
      <c r="J15" s="11" t="n">
        <f aca="false">'Costs and Assumptions'!$C$20*'IRR Calculation'!J11</f>
        <v>92.8300269194805</v>
      </c>
      <c r="K15" s="11" t="n">
        <f aca="false">'Costs and Assumptions'!$C$20*'IRR Calculation'!K11</f>
        <v>94.3176339194805</v>
      </c>
      <c r="L15" s="11" t="n">
        <f aca="false">'Costs and Assumptions'!$C$20*'IRR Calculation'!L11</f>
        <v>95.8052409194805</v>
      </c>
      <c r="M15" s="15"/>
      <c r="N15" s="15"/>
      <c r="O15" s="15"/>
      <c r="P15" s="15"/>
      <c r="Q15" s="15"/>
      <c r="R15" s="15"/>
      <c r="S15" s="15"/>
    </row>
    <row r="16" customFormat="false" ht="11.25" hidden="false" customHeight="false" outlineLevel="0" collapsed="false">
      <c r="A16" s="9" t="s">
        <v>60</v>
      </c>
      <c r="B16" s="13"/>
      <c r="C16" s="11" t="n">
        <f aca="false">'Costs and Assumptions'!$C$22*'Costs and Assumptions'!$C$7</f>
        <v>100.68</v>
      </c>
      <c r="D16" s="11" t="n">
        <f aca="false">'Costs and Assumptions'!$C$22*'Costs and Assumptions'!$C$7</f>
        <v>100.68</v>
      </c>
      <c r="E16" s="11" t="n">
        <f aca="false">'Costs and Assumptions'!$C$22*'Costs and Assumptions'!$C$7</f>
        <v>100.68</v>
      </c>
      <c r="F16" s="11" t="n">
        <f aca="false">'Costs and Assumptions'!$C$22*'Costs and Assumptions'!$C$7</f>
        <v>100.68</v>
      </c>
      <c r="G16" s="11" t="n">
        <f aca="false">'Costs and Assumptions'!$C$22*'Costs and Assumptions'!$C$7</f>
        <v>100.68</v>
      </c>
      <c r="H16" s="11" t="n">
        <f aca="false">'Costs and Assumptions'!$C$22*'Costs and Assumptions'!$C$7</f>
        <v>100.68</v>
      </c>
      <c r="I16" s="11" t="n">
        <f aca="false">'Costs and Assumptions'!$C$22*'Costs and Assumptions'!$C$7</f>
        <v>100.68</v>
      </c>
      <c r="J16" s="11" t="n">
        <f aca="false">'Costs and Assumptions'!$C$22*'Costs and Assumptions'!$C$7</f>
        <v>100.68</v>
      </c>
      <c r="K16" s="11" t="n">
        <f aca="false">'Costs and Assumptions'!$C$22*'Costs and Assumptions'!$C$7</f>
        <v>100.68</v>
      </c>
      <c r="L16" s="11" t="n">
        <f aca="false">'Costs and Assumptions'!$C$22*'Costs and Assumptions'!$C$7</f>
        <v>100.68</v>
      </c>
      <c r="M16" s="15"/>
      <c r="N16" s="15"/>
      <c r="O16" s="15"/>
      <c r="P16" s="15"/>
      <c r="Q16" s="15"/>
      <c r="R16" s="15"/>
      <c r="S16" s="15"/>
    </row>
    <row r="17" customFormat="false" ht="11.25" hidden="false" customHeight="false" outlineLevel="0" collapsed="false">
      <c r="A17" s="9" t="s">
        <v>61</v>
      </c>
      <c r="B17" s="13"/>
      <c r="C17" s="11" t="n">
        <f aca="false">'Costs and Assumptions'!$C$21*C11</f>
        <v>16.4833555838961</v>
      </c>
      <c r="D17" s="11" t="n">
        <f aca="false">'Costs and Assumptions'!$C$21*D11</f>
        <v>16.7808769838961</v>
      </c>
      <c r="E17" s="11" t="n">
        <f aca="false">'Costs and Assumptions'!$C$21*E11</f>
        <v>17.0783983838961</v>
      </c>
      <c r="F17" s="11" t="n">
        <f aca="false">'Costs and Assumptions'!$C$21*F11</f>
        <v>17.3759197838961</v>
      </c>
      <c r="G17" s="11" t="n">
        <f aca="false">'Costs and Assumptions'!$C$21*G11</f>
        <v>17.6734411838961</v>
      </c>
      <c r="H17" s="11" t="n">
        <f aca="false">'Costs and Assumptions'!$C$21*H11</f>
        <v>17.9709625838961</v>
      </c>
      <c r="I17" s="11" t="n">
        <f aca="false">'Costs and Assumptions'!$C$21*I11</f>
        <v>18.2684839838961</v>
      </c>
      <c r="J17" s="11" t="n">
        <f aca="false">'Costs and Assumptions'!$C$21*J11</f>
        <v>18.5660053838961</v>
      </c>
      <c r="K17" s="11" t="n">
        <f aca="false">'Costs and Assumptions'!$C$21*K11</f>
        <v>18.8635267838961</v>
      </c>
      <c r="L17" s="11" t="n">
        <f aca="false">'Costs and Assumptions'!$C$21*L11</f>
        <v>19.1610481838961</v>
      </c>
      <c r="M17" s="15"/>
      <c r="N17" s="15" t="s">
        <v>62</v>
      </c>
      <c r="O17" s="15"/>
      <c r="P17" s="15"/>
      <c r="Q17" s="15"/>
      <c r="R17" s="15"/>
      <c r="S17" s="15"/>
    </row>
    <row r="18" customFormat="false" ht="11.25" hidden="false" customHeight="false" outlineLevel="0" collapsed="false">
      <c r="A18" s="9" t="s">
        <v>63</v>
      </c>
      <c r="B18" s="11"/>
      <c r="C18" s="11" t="n">
        <f aca="false">'Costs and Assumptions'!$C$7*5%</f>
        <v>251.7</v>
      </c>
      <c r="D18" s="11" t="n">
        <f aca="false">'Costs and Assumptions'!$C$7*5%</f>
        <v>251.7</v>
      </c>
      <c r="E18" s="11" t="n">
        <f aca="false">'Costs and Assumptions'!$C$7*5%</f>
        <v>251.7</v>
      </c>
      <c r="F18" s="11" t="n">
        <f aca="false">'Costs and Assumptions'!$C$7*5%</f>
        <v>251.7</v>
      </c>
      <c r="G18" s="11" t="n">
        <f aca="false">'Costs and Assumptions'!$C$7*5%</f>
        <v>251.7</v>
      </c>
      <c r="H18" s="11" t="n">
        <f aca="false">'Costs and Assumptions'!$C$7*5%</f>
        <v>251.7</v>
      </c>
      <c r="I18" s="11" t="n">
        <f aca="false">'Costs and Assumptions'!$C$7*5%</f>
        <v>251.7</v>
      </c>
      <c r="J18" s="11" t="n">
        <f aca="false">'Costs and Assumptions'!$C$7*5%</f>
        <v>251.7</v>
      </c>
      <c r="K18" s="11" t="n">
        <f aca="false">'Costs and Assumptions'!$C$7*5%</f>
        <v>251.7</v>
      </c>
      <c r="L18" s="11" t="n">
        <f aca="false">'Costs and Assumptions'!$C$7*5%</f>
        <v>251.7</v>
      </c>
      <c r="N18" s="21" t="n">
        <f aca="false">-B32-SUM(C18:L18)</f>
        <v>2517</v>
      </c>
      <c r="O18" s="15"/>
      <c r="P18" s="15"/>
      <c r="Q18" s="15"/>
      <c r="R18" s="15"/>
      <c r="S18" s="15"/>
    </row>
    <row r="19" customFormat="false" ht="11.25" hidden="false" customHeight="false" outlineLevel="0" collapsed="false">
      <c r="A19" s="9" t="s">
        <v>64</v>
      </c>
      <c r="B19" s="11"/>
      <c r="C19" s="22" t="n">
        <f aca="false">C26*'Costs and Assumptions'!$C$28</f>
        <v>422.856</v>
      </c>
      <c r="D19" s="22" t="n">
        <f aca="false">D26*'Costs and Assumptions'!$C$28</f>
        <v>338.2848</v>
      </c>
      <c r="E19" s="22" t="n">
        <f aca="false">E26*'Costs and Assumptions'!$C$28</f>
        <v>253.7136</v>
      </c>
      <c r="F19" s="22" t="n">
        <f aca="false">F26*'Costs and Assumptions'!$C$28</f>
        <v>169.1424</v>
      </c>
      <c r="G19" s="22" t="n">
        <f aca="false">G26*'Costs and Assumptions'!$C$28</f>
        <v>84.5712</v>
      </c>
      <c r="H19" s="22" t="n">
        <f aca="false">H26*'Costs and Assumptions'!$C$28</f>
        <v>0</v>
      </c>
      <c r="I19" s="22" t="n">
        <f aca="false">I26*'Costs and Assumptions'!$C$28</f>
        <v>0</v>
      </c>
      <c r="J19" s="22" t="n">
        <f aca="false">J26*'Costs and Assumptions'!$C$28</f>
        <v>0</v>
      </c>
      <c r="K19" s="22" t="n">
        <f aca="false">K26*'Costs and Assumptions'!$C$28</f>
        <v>0</v>
      </c>
      <c r="L19" s="22" t="n">
        <f aca="false">L26*'Costs and Assumptions'!$C$28</f>
        <v>0</v>
      </c>
      <c r="M19" s="23"/>
      <c r="N19" s="23"/>
      <c r="O19" s="23"/>
      <c r="P19" s="23"/>
      <c r="Q19" s="23"/>
      <c r="R19" s="23"/>
      <c r="S19" s="23"/>
    </row>
    <row r="20" customFormat="false" ht="11.25" hidden="false" customHeight="false" outlineLevel="0" collapsed="false">
      <c r="A20" s="9" t="s">
        <v>65</v>
      </c>
      <c r="B20" s="9"/>
      <c r="C20" s="11" t="n">
        <f aca="false">SUM(C14:C19)</f>
        <v>1274.31795168519</v>
      </c>
      <c r="D20" s="11" t="n">
        <f aca="false">SUM(D14:D19)</f>
        <v>1191.53188008519</v>
      </c>
      <c r="E20" s="11" t="n">
        <f aca="false">SUM(E14:E19)</f>
        <v>1108.74580848519</v>
      </c>
      <c r="F20" s="11" t="n">
        <f aca="false">SUM(F14:F19)</f>
        <v>1025.95973688519</v>
      </c>
      <c r="G20" s="11" t="n">
        <f aca="false">SUM(G14:G19)</f>
        <v>943.173665285195</v>
      </c>
      <c r="H20" s="11" t="n">
        <f aca="false">SUM(H14:H19)</f>
        <v>860.387593685195</v>
      </c>
      <c r="I20" s="11" t="n">
        <f aca="false">SUM(I14:I19)</f>
        <v>862.172722085195</v>
      </c>
      <c r="J20" s="11" t="n">
        <f aca="false">SUM(J14:J19)</f>
        <v>863.957850485195</v>
      </c>
      <c r="K20" s="11" t="n">
        <f aca="false">SUM(K14:K19)</f>
        <v>865.742978885195</v>
      </c>
      <c r="L20" s="11" t="n">
        <f aca="false">SUM(L14:L19)</f>
        <v>867.528107285195</v>
      </c>
      <c r="M20" s="15"/>
      <c r="N20" s="15"/>
      <c r="O20" s="15"/>
      <c r="P20" s="15"/>
      <c r="Q20" s="15"/>
      <c r="R20" s="15"/>
      <c r="S20" s="15"/>
    </row>
    <row r="21" customFormat="false" ht="11.25" hidden="false" customHeight="false" outlineLevel="0" collapsed="false">
      <c r="A21" s="9"/>
      <c r="B21" s="11"/>
      <c r="C21" s="14"/>
      <c r="D21" s="11"/>
      <c r="E21" s="11"/>
      <c r="F21" s="11"/>
      <c r="G21" s="11"/>
      <c r="H21" s="11"/>
      <c r="I21" s="11"/>
      <c r="J21" s="11"/>
      <c r="K21" s="11"/>
      <c r="L21" s="11"/>
      <c r="M21" s="15"/>
      <c r="N21" s="15"/>
      <c r="O21" s="15"/>
      <c r="P21" s="15"/>
      <c r="Q21" s="15"/>
      <c r="R21" s="15"/>
      <c r="S21" s="15"/>
    </row>
    <row r="22" customFormat="false" ht="11.25" hidden="false" customHeight="false" outlineLevel="0" collapsed="false">
      <c r="A22" s="9" t="s">
        <v>66</v>
      </c>
      <c r="B22" s="9"/>
      <c r="C22" s="11" t="n">
        <f aca="false">C11-C20</f>
        <v>374.017606704415</v>
      </c>
      <c r="D22" s="11" t="n">
        <f aca="false">D11-D20</f>
        <v>486.555818304415</v>
      </c>
      <c r="E22" s="11" t="n">
        <f aca="false">E11-E20</f>
        <v>599.094029904415</v>
      </c>
      <c r="F22" s="11" t="n">
        <f aca="false">F11-F20</f>
        <v>711.632241504415</v>
      </c>
      <c r="G22" s="11" t="n">
        <f aca="false">G11-G20</f>
        <v>824.170453104415</v>
      </c>
      <c r="H22" s="11" t="n">
        <f aca="false">H11-H20</f>
        <v>936.708664704415</v>
      </c>
      <c r="I22" s="11" t="n">
        <f aca="false">I11-I20</f>
        <v>964.675676304415</v>
      </c>
      <c r="J22" s="11" t="n">
        <f aca="false">J11-J20</f>
        <v>992.642687904415</v>
      </c>
      <c r="K22" s="11" t="n">
        <f aca="false">K11-K20</f>
        <v>1020.60969950442</v>
      </c>
      <c r="L22" s="11" t="n">
        <f aca="false">L11-L20</f>
        <v>1048.57671110442</v>
      </c>
      <c r="M22" s="15"/>
      <c r="N22" s="15"/>
      <c r="O22" s="15"/>
      <c r="P22" s="15"/>
      <c r="Q22" s="15"/>
      <c r="R22" s="15"/>
      <c r="S22" s="15"/>
    </row>
    <row r="23" customFormat="false" ht="11.25" hidden="false" customHeight="false" outlineLevel="0" collapsed="false">
      <c r="A23" s="9" t="s">
        <v>67</v>
      </c>
      <c r="B23" s="11"/>
      <c r="C23" s="11" t="n">
        <f aca="false">C22+C18</f>
        <v>625.717606704415</v>
      </c>
      <c r="D23" s="11" t="n">
        <f aca="false">D22+D18</f>
        <v>738.255818304415</v>
      </c>
      <c r="E23" s="11" t="n">
        <f aca="false">E22+E18</f>
        <v>850.794029904415</v>
      </c>
      <c r="F23" s="11" t="n">
        <f aca="false">F22+F18</f>
        <v>963.332241504415</v>
      </c>
      <c r="G23" s="11" t="n">
        <f aca="false">G22+G18</f>
        <v>1075.87045310442</v>
      </c>
      <c r="H23" s="11" t="n">
        <f aca="false">H22+H18</f>
        <v>1188.40866470442</v>
      </c>
      <c r="I23" s="11" t="n">
        <f aca="false">I22+I18</f>
        <v>1216.37567630442</v>
      </c>
      <c r="J23" s="11" t="n">
        <f aca="false">J22+J18</f>
        <v>1244.34268790442</v>
      </c>
      <c r="K23" s="11" t="n">
        <f aca="false">K22+K18</f>
        <v>1272.30969950442</v>
      </c>
      <c r="L23" s="11" t="n">
        <f aca="false">L22+L18</f>
        <v>1300.27671110442</v>
      </c>
      <c r="M23" s="15"/>
      <c r="N23" s="15"/>
      <c r="O23" s="15"/>
      <c r="P23" s="15"/>
      <c r="Q23" s="15"/>
      <c r="R23" s="15"/>
      <c r="S23" s="15"/>
    </row>
    <row r="24" customFormat="false" ht="11.25" hidden="false" customHeight="false" outlineLevel="0" collapsed="false">
      <c r="A24" s="9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5"/>
      <c r="N24" s="15"/>
      <c r="O24" s="15"/>
      <c r="P24" s="15"/>
      <c r="Q24" s="15"/>
      <c r="R24" s="15"/>
      <c r="S24" s="15"/>
    </row>
    <row r="25" customFormat="false" ht="11.25" hidden="false" customHeight="false" outlineLevel="0" collapsed="false">
      <c r="A25" s="9" t="s">
        <v>68</v>
      </c>
      <c r="B25" s="11" t="n">
        <f aca="false">'Costs and Assumptions'!C7</f>
        <v>5034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5"/>
      <c r="N25" s="15"/>
      <c r="O25" s="15"/>
      <c r="P25" s="15"/>
      <c r="Q25" s="15"/>
      <c r="R25" s="15"/>
      <c r="S25" s="15"/>
    </row>
    <row r="26" customFormat="false" ht="11.25" hidden="false" customHeight="false" outlineLevel="0" collapsed="false">
      <c r="A26" s="9" t="s">
        <v>69</v>
      </c>
      <c r="B26" s="9"/>
      <c r="C26" s="11" t="n">
        <f aca="false">$B$25*80%</f>
        <v>4027.2</v>
      </c>
      <c r="D26" s="11" t="n">
        <f aca="false">C26-D27</f>
        <v>3221.76</v>
      </c>
      <c r="E26" s="11" t="n">
        <f aca="false">D26-E27</f>
        <v>2416.32</v>
      </c>
      <c r="F26" s="11" t="n">
        <f aca="false">E26-F27</f>
        <v>1610.88</v>
      </c>
      <c r="G26" s="11" t="n">
        <f aca="false">F26-G27</f>
        <v>805.44</v>
      </c>
      <c r="H26" s="11" t="n">
        <f aca="false">G26-H27</f>
        <v>0</v>
      </c>
      <c r="I26" s="9"/>
      <c r="J26" s="9"/>
      <c r="K26" s="9"/>
      <c r="L26" s="9"/>
      <c r="M26" s="15"/>
      <c r="N26" s="15"/>
      <c r="O26" s="15"/>
      <c r="P26" s="15"/>
      <c r="Q26" s="15"/>
      <c r="R26" s="15"/>
      <c r="S26" s="15"/>
    </row>
    <row r="27" customFormat="false" ht="11.25" hidden="false" customHeight="false" outlineLevel="0" collapsed="false">
      <c r="A27" s="9" t="s">
        <v>70</v>
      </c>
      <c r="B27" s="9"/>
      <c r="C27" s="11"/>
      <c r="D27" s="11" t="n">
        <f aca="false">C26/5</f>
        <v>805.44</v>
      </c>
      <c r="E27" s="11" t="n">
        <f aca="false">D27</f>
        <v>805.44</v>
      </c>
      <c r="F27" s="11" t="n">
        <f aca="false">E27</f>
        <v>805.44</v>
      </c>
      <c r="G27" s="11" t="n">
        <f aca="false">F27</f>
        <v>805.44</v>
      </c>
      <c r="H27" s="11" t="n">
        <f aca="false">G27</f>
        <v>805.44</v>
      </c>
      <c r="I27" s="9"/>
      <c r="J27" s="9"/>
      <c r="K27" s="9"/>
      <c r="L27" s="9"/>
      <c r="M27" s="15"/>
      <c r="N27" s="15"/>
      <c r="O27" s="15"/>
      <c r="P27" s="15"/>
      <c r="Q27" s="15"/>
      <c r="R27" s="15"/>
      <c r="S27" s="15"/>
    </row>
    <row r="28" customFormat="false" ht="11.2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11"/>
      <c r="J28" s="11"/>
      <c r="K28" s="11"/>
      <c r="L28" s="11"/>
      <c r="M28" s="15"/>
      <c r="N28" s="15"/>
      <c r="O28" s="15"/>
      <c r="P28" s="15"/>
      <c r="Q28" s="15"/>
      <c r="R28" s="15"/>
      <c r="S28" s="15"/>
    </row>
    <row r="29" customFormat="false" ht="11.25" hidden="false" customHeight="false" outlineLevel="0" collapsed="false">
      <c r="A29" s="9" t="s">
        <v>71</v>
      </c>
      <c r="B29" s="24" t="n">
        <f aca="false">AVERAGE(D29:H29)</f>
        <v>1.18508356048544</v>
      </c>
      <c r="C29" s="24"/>
      <c r="D29" s="24" t="n">
        <f aca="false">(D23+D19)/(D27+D19)</f>
        <v>0.941258437610529</v>
      </c>
      <c r="E29" s="24" t="n">
        <f aca="false">(E23+E19)/(E27+E19)</f>
        <v>1.04282101283932</v>
      </c>
      <c r="F29" s="24" t="n">
        <f aca="false">(F23+F19)/(F27+F19)</f>
        <v>1.16201015071113</v>
      </c>
      <c r="G29" s="24" t="n">
        <f aca="false">(G23+G19)/(G27+G19)</f>
        <v>1.30385061795224</v>
      </c>
      <c r="H29" s="24" t="n">
        <f aca="false">(H23+H19)/(H27+H19)</f>
        <v>1.47547758331398</v>
      </c>
      <c r="I29" s="24"/>
      <c r="J29" s="24"/>
      <c r="K29" s="24"/>
      <c r="L29" s="24"/>
      <c r="M29" s="15"/>
      <c r="N29" s="15"/>
      <c r="O29" s="15"/>
      <c r="P29" s="15"/>
      <c r="Q29" s="15"/>
      <c r="R29" s="15"/>
      <c r="S29" s="15"/>
    </row>
    <row r="30" customFormat="false" ht="11.25" hidden="false" customHeight="false" outlineLevel="0" collapsed="false">
      <c r="A30" s="9" t="s">
        <v>72</v>
      </c>
      <c r="B30" s="24" t="n">
        <f aca="false">AVERAGE(D30:H30)</f>
        <v>1.01761386618253</v>
      </c>
      <c r="C30" s="24"/>
      <c r="D30" s="24" t="n">
        <f aca="false">(D9-D20+D18+D19)/(D27+D19)</f>
        <v>0.800727640001166</v>
      </c>
      <c r="E30" s="24" t="n">
        <f aca="false">(E9-E20+E18+E19)/(E27+E19)</f>
        <v>0.89106912492655</v>
      </c>
      <c r="F30" s="24" t="n">
        <f aca="false">(F9-F20+F18+F19)/(F27+F19)</f>
        <v>0.997089710541464</v>
      </c>
      <c r="G30" s="24" t="n">
        <f aca="false">(G9-G20+G18+G19)/(G27+G19)</f>
        <v>1.12325900473478</v>
      </c>
      <c r="H30" s="24" t="n">
        <f aca="false">(H9-H20+H18+H19)/(H27+H19)</f>
        <v>1.27592385070869</v>
      </c>
      <c r="I30" s="24"/>
      <c r="J30" s="24"/>
      <c r="K30" s="24"/>
      <c r="L30" s="24"/>
      <c r="M30" s="15"/>
      <c r="N30" s="15"/>
      <c r="O30" s="15"/>
      <c r="P30" s="15"/>
      <c r="Q30" s="15"/>
      <c r="R30" s="15"/>
      <c r="S30" s="15"/>
    </row>
    <row r="31" customFormat="false" ht="11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11"/>
      <c r="J31" s="11"/>
      <c r="K31" s="11"/>
      <c r="L31" s="11"/>
      <c r="M31" s="15"/>
      <c r="N31" s="15"/>
      <c r="O31" s="15"/>
      <c r="P31" s="15"/>
      <c r="Q31" s="15"/>
      <c r="R31" s="15"/>
      <c r="S31" s="15"/>
    </row>
    <row r="32" customFormat="false" ht="11.25" hidden="false" customHeight="false" outlineLevel="0" collapsed="false">
      <c r="A32" s="25" t="s">
        <v>73</v>
      </c>
      <c r="B32" s="26" t="n">
        <f aca="false">-B25</f>
        <v>-5034</v>
      </c>
      <c r="C32" s="11" t="n">
        <f aca="false">C9-SUM(C14:C17)</f>
        <v>887.845048314805</v>
      </c>
      <c r="D32" s="11" t="n">
        <f aca="false">D9-SUM(D14:D17)</f>
        <v>915.812059914805</v>
      </c>
      <c r="E32" s="11" t="n">
        <f aca="false">E9-SUM(E14:E17)</f>
        <v>943.779071514805</v>
      </c>
      <c r="F32" s="11" t="n">
        <f aca="false">F9-SUM(F14:F17)</f>
        <v>971.746083114805</v>
      </c>
      <c r="G32" s="11" t="n">
        <f aca="false">G9-SUM(G14:G17)</f>
        <v>999.713094714805</v>
      </c>
      <c r="H32" s="11" t="n">
        <f aca="false">H9-SUM(H14:H17)</f>
        <v>1027.68010631481</v>
      </c>
      <c r="I32" s="11" t="n">
        <f aca="false">I9-SUM(I14:I17)</f>
        <v>1055.64711791481</v>
      </c>
      <c r="J32" s="11" t="n">
        <f aca="false">J9-SUM(J14:J17)</f>
        <v>1083.61412951481</v>
      </c>
      <c r="K32" s="11" t="n">
        <f aca="false">K9-SUM(K14:K17)</f>
        <v>1111.58114111481</v>
      </c>
      <c r="L32" s="11" t="n">
        <f aca="false">L9-SUM(L14:L17)</f>
        <v>1139.54815271481</v>
      </c>
      <c r="M32" s="15" t="n">
        <f aca="false">N18</f>
        <v>2517</v>
      </c>
      <c r="N32" s="15"/>
      <c r="O32" s="15"/>
      <c r="P32" s="15"/>
      <c r="Q32" s="15"/>
      <c r="R32" s="15"/>
      <c r="S32" s="15"/>
    </row>
    <row r="33" customFormat="false" ht="11.25" hidden="false" customHeight="false" outlineLevel="0" collapsed="false">
      <c r="A33" s="25"/>
      <c r="B33" s="26" t="n">
        <f aca="false">B32</f>
        <v>-5034</v>
      </c>
      <c r="C33" s="11" t="n">
        <f aca="false">C11-SUM(C14:C17)</f>
        <v>1048.57360670442</v>
      </c>
      <c r="D33" s="11" t="n">
        <f aca="false">D11-SUM(D14:D17)</f>
        <v>1076.54061830442</v>
      </c>
      <c r="E33" s="11" t="n">
        <f aca="false">E11-SUM(E14:E17)</f>
        <v>1104.50762990442</v>
      </c>
      <c r="F33" s="11" t="n">
        <f aca="false">F11-SUM(F14:F17)</f>
        <v>1132.47464150442</v>
      </c>
      <c r="G33" s="11" t="n">
        <f aca="false">G11-SUM(G14:G17)</f>
        <v>1160.44165310441</v>
      </c>
      <c r="H33" s="11" t="n">
        <f aca="false">H11-SUM(H14:H17)</f>
        <v>1188.40866470442</v>
      </c>
      <c r="I33" s="11" t="n">
        <f aca="false">I11-SUM(I14:I17)</f>
        <v>1216.37567630442</v>
      </c>
      <c r="J33" s="11" t="n">
        <f aca="false">J11-SUM(J14:J17)</f>
        <v>1244.34268790442</v>
      </c>
      <c r="K33" s="11" t="n">
        <f aca="false">K11-SUM(K14:K17)</f>
        <v>1272.30969950442</v>
      </c>
      <c r="L33" s="11" t="n">
        <f aca="false">L11-SUM(L14:L17)</f>
        <v>1300.27671110442</v>
      </c>
      <c r="M33" s="15" t="n">
        <f aca="false">N18</f>
        <v>2517</v>
      </c>
      <c r="N33" s="15"/>
      <c r="O33" s="15"/>
      <c r="P33" s="15"/>
      <c r="Q33" s="15"/>
      <c r="R33" s="15"/>
      <c r="S33" s="15"/>
    </row>
    <row r="34" customFormat="false" ht="11.25" hidden="false" customHeight="false" outlineLevel="0" collapsed="false">
      <c r="A34" s="25"/>
      <c r="B34" s="26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5"/>
      <c r="N34" s="15"/>
      <c r="O34" s="15"/>
      <c r="P34" s="15"/>
      <c r="Q34" s="15"/>
      <c r="R34" s="15"/>
      <c r="S34" s="15"/>
    </row>
    <row r="35" customFormat="false" ht="11.25" hidden="false" customHeight="false" outlineLevel="0" collapsed="false">
      <c r="A35" s="27" t="s">
        <v>74</v>
      </c>
      <c r="B35" s="28"/>
      <c r="C35" s="29" t="n">
        <f aca="false">NPV('Costs and Assumptions'!$C$33,B32:M32)</f>
        <v>2527.31948890555</v>
      </c>
      <c r="D35" s="9"/>
      <c r="E35" s="11"/>
      <c r="F35" s="11"/>
      <c r="G35" s="11"/>
      <c r="H35" s="11"/>
      <c r="I35" s="11"/>
      <c r="J35" s="11"/>
      <c r="K35" s="11"/>
      <c r="L35" s="11"/>
      <c r="M35" s="15"/>
      <c r="N35" s="15"/>
      <c r="O35" s="15"/>
      <c r="P35" s="15"/>
      <c r="Q35" s="15"/>
      <c r="R35" s="15"/>
      <c r="S35" s="15"/>
    </row>
    <row r="36" customFormat="false" ht="11.25" hidden="false" customHeight="false" outlineLevel="0" collapsed="false">
      <c r="A36" s="9"/>
      <c r="B36" s="9"/>
      <c r="C36" s="29" t="n">
        <f aca="false">NPV('Costs and Assumptions'!$C$33,B33:M33)</f>
        <v>3525.93218328407</v>
      </c>
      <c r="D36" s="9"/>
      <c r="E36" s="11"/>
      <c r="F36" s="11"/>
      <c r="G36" s="11"/>
      <c r="H36" s="11"/>
      <c r="I36" s="11"/>
      <c r="J36" s="11"/>
      <c r="K36" s="11"/>
      <c r="L36" s="11"/>
      <c r="M36" s="15"/>
      <c r="N36" s="15"/>
      <c r="O36" s="15"/>
      <c r="P36" s="15"/>
      <c r="Q36" s="15"/>
      <c r="R36" s="15"/>
      <c r="S36" s="15"/>
    </row>
    <row r="37" customFormat="false" ht="11.25" hidden="false" customHeight="false" outlineLevel="0" collapsed="false">
      <c r="A37" s="25" t="s">
        <v>75</v>
      </c>
      <c r="B37" s="24" t="s">
        <v>76</v>
      </c>
      <c r="C37" s="13" t="n">
        <f aca="false">IRR(B32:M32)</f>
        <v>0.168793267343075</v>
      </c>
      <c r="D37" s="30"/>
      <c r="E37" s="31"/>
      <c r="F37" s="31"/>
      <c r="G37" s="31"/>
      <c r="H37" s="31"/>
      <c r="I37" s="31"/>
      <c r="J37" s="31"/>
      <c r="K37" s="11"/>
      <c r="L37" s="11"/>
      <c r="M37" s="15"/>
      <c r="N37" s="15"/>
      <c r="O37" s="15"/>
      <c r="P37" s="15"/>
      <c r="Q37" s="15"/>
      <c r="R37" s="15"/>
      <c r="S37" s="15"/>
    </row>
    <row r="38" customFormat="false" ht="11.25" hidden="false" customHeight="false" outlineLevel="0" collapsed="false">
      <c r="A38" s="32"/>
      <c r="B38" s="24" t="s">
        <v>77</v>
      </c>
      <c r="C38" s="13" t="n">
        <f aca="false">IRR(B33:M33)</f>
        <v>0.203104416430868</v>
      </c>
      <c r="D38" s="33"/>
      <c r="E38" s="33"/>
      <c r="F38" s="33"/>
      <c r="G38" s="33"/>
      <c r="H38" s="34"/>
      <c r="I38" s="34"/>
      <c r="J38" s="34"/>
      <c r="K38" s="9"/>
      <c r="L38" s="9"/>
    </row>
    <row r="39" customFormat="false" ht="11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</row>
    <row r="40" customFormat="false" ht="11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WN COGENERATIO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12.7"/>
    <col collapsed="false" customWidth="false" hidden="false" outlineLevel="0" max="257" min="2" style="35" width="9.14"/>
  </cols>
  <sheetData>
    <row r="4" customFormat="false" ht="11.25" hidden="false" customHeight="false" outlineLevel="0" collapsed="false">
      <c r="C4" s="35" t="s">
        <v>78</v>
      </c>
    </row>
    <row r="5" customFormat="false" ht="11.25" hidden="false" customHeight="false" outlineLevel="0" collapsed="false">
      <c r="C5" s="35" t="n">
        <v>180</v>
      </c>
      <c r="D5" s="35" t="n">
        <v>220</v>
      </c>
      <c r="E5" s="35" t="n">
        <v>250</v>
      </c>
    </row>
    <row r="6" customFormat="false" ht="11.25" hidden="false" customHeight="true" outlineLevel="0" collapsed="false">
      <c r="A6" s="36" t="s">
        <v>79</v>
      </c>
      <c r="B6" s="35" t="n">
        <v>800</v>
      </c>
      <c r="C6" s="37" t="n">
        <v>-0.0198</v>
      </c>
      <c r="D6" s="37" t="n">
        <v>0.0579</v>
      </c>
      <c r="E6" s="37" t="n">
        <v>0.1103</v>
      </c>
    </row>
    <row r="7" customFormat="false" ht="11.25" hidden="false" customHeight="false" outlineLevel="0" collapsed="false">
      <c r="A7" s="36"/>
      <c r="B7" s="35" t="n">
        <v>1000</v>
      </c>
      <c r="C7" s="37" t="n">
        <v>-0.0517</v>
      </c>
      <c r="D7" s="37" t="n">
        <v>0.0314</v>
      </c>
      <c r="E7" s="37" t="n">
        <v>0.0859</v>
      </c>
    </row>
    <row r="8" customFormat="false" ht="18" hidden="false" customHeight="true" outlineLevel="0" collapsed="false">
      <c r="A8" s="36"/>
      <c r="B8" s="35" t="n">
        <v>1200</v>
      </c>
      <c r="C8" s="37" t="n">
        <v>-0.0799</v>
      </c>
      <c r="D8" s="37" t="n">
        <v>0.0072</v>
      </c>
      <c r="E8" s="37" t="n">
        <v>0.0638</v>
      </c>
    </row>
    <row r="11" customFormat="false" ht="11.25" hidden="false" customHeight="false" outlineLevel="0" collapsed="false">
      <c r="B11" s="35" t="s">
        <v>80</v>
      </c>
      <c r="C11" s="37" t="n">
        <f aca="false">'IRR Calculation'!C37</f>
        <v>0.168793267343075</v>
      </c>
    </row>
  </sheetData>
  <mergeCells count="1">
    <mergeCell ref="A6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25.13"/>
    <col collapsed="false" customWidth="true" hidden="false" outlineLevel="0" max="2" min="2" style="39" width="11.7"/>
    <col collapsed="false" customWidth="false" hidden="false" outlineLevel="0" max="257" min="3" style="38" width="9.14"/>
  </cols>
  <sheetData>
    <row r="3" customFormat="false" ht="11.25" hidden="false" customHeight="false" outlineLevel="0" collapsed="false">
      <c r="A3" s="40" t="s">
        <v>81</v>
      </c>
      <c r="B3" s="41" t="s">
        <v>82</v>
      </c>
      <c r="C3" s="41" t="s">
        <v>83</v>
      </c>
      <c r="G3" s="38" t="s">
        <v>84</v>
      </c>
      <c r="I3" s="38" t="s">
        <v>82</v>
      </c>
      <c r="J3" s="38" t="s">
        <v>85</v>
      </c>
    </row>
    <row r="4" customFormat="false" ht="11.25" hidden="false" customHeight="false" outlineLevel="0" collapsed="false">
      <c r="A4" s="38" t="s">
        <v>15</v>
      </c>
      <c r="B4" s="38" t="n">
        <v>180</v>
      </c>
      <c r="C4" s="38" t="n">
        <v>65</v>
      </c>
      <c r="G4" s="2" t="n">
        <f aca="false">180/245</f>
        <v>0.73469387755102</v>
      </c>
      <c r="H4" s="2" t="n">
        <v>180</v>
      </c>
      <c r="I4" s="42" t="n">
        <f aca="false">H4*$G$4</f>
        <v>132.244897959184</v>
      </c>
      <c r="J4" s="42" t="n">
        <f aca="false">H4*$G$5</f>
        <v>47.7551020408163</v>
      </c>
    </row>
    <row r="5" customFormat="false" ht="11.25" hidden="false" customHeight="false" outlineLevel="0" collapsed="false">
      <c r="A5" s="38" t="s">
        <v>86</v>
      </c>
      <c r="B5" s="38" t="n">
        <v>7.43</v>
      </c>
      <c r="C5" s="38" t="n">
        <v>10.69</v>
      </c>
      <c r="G5" s="2" t="n">
        <f aca="false">65/245</f>
        <v>0.26530612244898</v>
      </c>
      <c r="H5" s="2" t="n">
        <v>220</v>
      </c>
      <c r="I5" s="42" t="n">
        <f aca="false">H5*$G$4</f>
        <v>161.632653061225</v>
      </c>
      <c r="J5" s="42" t="n">
        <f aca="false">H5*$G$5</f>
        <v>58.3673469387755</v>
      </c>
    </row>
    <row r="6" customFormat="false" ht="11.25" hidden="false" customHeight="false" outlineLevel="0" collapsed="false">
      <c r="A6" s="38" t="s">
        <v>87</v>
      </c>
      <c r="B6" s="39" t="n">
        <v>24</v>
      </c>
      <c r="G6" s="2"/>
      <c r="H6" s="2" t="n">
        <v>250</v>
      </c>
      <c r="I6" s="42" t="n">
        <f aca="false">H6*$G$4</f>
        <v>183.673469387755</v>
      </c>
      <c r="J6" s="42" t="n">
        <f aca="false">H6*$G$5</f>
        <v>66.3265306122449</v>
      </c>
    </row>
    <row r="7" customFormat="false" ht="11.25" hidden="false" customHeight="false" outlineLevel="0" collapsed="false">
      <c r="A7" s="38" t="s">
        <v>88</v>
      </c>
      <c r="B7" s="39" t="n">
        <f aca="false">((B4*B5)+(C4*C5))*B6</f>
        <v>48774</v>
      </c>
    </row>
    <row r="8" customFormat="false" ht="11.25" hidden="false" customHeight="false" outlineLevel="0" collapsed="false">
      <c r="A8" s="38" t="s">
        <v>89</v>
      </c>
      <c r="B8" s="43" t="n">
        <v>0.81</v>
      </c>
    </row>
    <row r="9" customFormat="false" ht="11.25" hidden="false" customHeight="false" outlineLevel="0" collapsed="false">
      <c r="A9" s="38" t="s">
        <v>90</v>
      </c>
      <c r="B9" s="44" t="n">
        <f aca="false">B7*B8</f>
        <v>39506.94</v>
      </c>
    </row>
    <row r="12" customFormat="false" ht="11.25" hidden="false" customHeight="false" outlineLevel="0" collapsed="false">
      <c r="A12" s="40"/>
    </row>
    <row r="14" customFormat="false" ht="11.25" hidden="false" customHeight="false" outlineLevel="0" collapsed="false">
      <c r="A14" s="40"/>
      <c r="B14" s="45"/>
    </row>
    <row r="15" customFormat="false" ht="11.25" hidden="false" customHeight="false" outlineLevel="0" collapsed="false">
      <c r="A1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13.85"/>
    <col collapsed="false" customWidth="true" hidden="false" outlineLevel="0" max="2" min="2" style="46" width="14.28"/>
    <col collapsed="false" customWidth="false" hidden="false" outlineLevel="0" max="257" min="3" style="46" width="9.14"/>
  </cols>
  <sheetData>
    <row r="1" customFormat="false" ht="11.25" hidden="false" customHeight="false" outlineLevel="0" collapsed="false">
      <c r="A1" s="3" t="s">
        <v>91</v>
      </c>
      <c r="B1" s="47"/>
    </row>
    <row r="2" customFormat="false" ht="11.25" hidden="false" customHeight="false" outlineLevel="0" collapsed="false">
      <c r="A2" s="46" t="s">
        <v>92</v>
      </c>
      <c r="B2" s="47" t="n">
        <v>27517</v>
      </c>
    </row>
    <row r="3" customFormat="false" ht="11.25" hidden="false" customHeight="false" outlineLevel="0" collapsed="false">
      <c r="A3" s="46" t="s">
        <v>93</v>
      </c>
      <c r="B3" s="46" t="n">
        <v>10</v>
      </c>
    </row>
    <row r="4" customFormat="false" ht="11.25" hidden="false" customHeight="false" outlineLevel="0" collapsed="false">
      <c r="A4" s="46" t="s">
        <v>94</v>
      </c>
      <c r="B4" s="23" t="n">
        <v>100</v>
      </c>
    </row>
    <row r="5" customFormat="false" ht="11.25" hidden="false" customHeight="false" outlineLevel="0" collapsed="false">
      <c r="A5" s="46" t="s">
        <v>95</v>
      </c>
      <c r="B5" s="23" t="n">
        <f aca="false">B2/B3</f>
        <v>2751.7</v>
      </c>
    </row>
    <row r="6" customFormat="false" ht="11.25" hidden="false" customHeight="false" outlineLevel="0" collapsed="false">
      <c r="A6" s="46" t="s">
        <v>96</v>
      </c>
      <c r="B6" s="23" t="n">
        <f aca="false">B4*B5</f>
        <v>275170</v>
      </c>
    </row>
    <row r="7" customFormat="false" ht="11.25" hidden="false" customHeight="false" outlineLevel="0" collapsed="false">
      <c r="A7" s="46" t="s">
        <v>97</v>
      </c>
      <c r="B7" s="23" t="n">
        <f aca="false">B6*B10</f>
        <v>304.8525879</v>
      </c>
    </row>
    <row r="8" customFormat="false" ht="11.25" hidden="false" customHeight="false" outlineLevel="0" collapsed="false">
      <c r="A8" s="46" t="s">
        <v>98</v>
      </c>
      <c r="B8" s="23" t="n">
        <f aca="false">B7*10</f>
        <v>3048.525879</v>
      </c>
    </row>
    <row r="10" customFormat="false" ht="11.25" hidden="false" customHeight="false" outlineLevel="0" collapsed="false">
      <c r="A10" s="48" t="s">
        <v>99</v>
      </c>
      <c r="B10" s="48" t="n">
        <f aca="false">B12+(B13*B15)+(B14*B16)</f>
        <v>0.00110787</v>
      </c>
      <c r="C10" s="49" t="s">
        <v>100</v>
      </c>
    </row>
    <row r="11" customFormat="false" ht="11.25" hidden="false" customHeight="false" outlineLevel="0" collapsed="false">
      <c r="A11" s="48"/>
      <c r="B11" s="48"/>
      <c r="C11" s="49"/>
    </row>
    <row r="12" customFormat="false" ht="11.25" hidden="false" customHeight="false" outlineLevel="0" collapsed="false">
      <c r="A12" s="46" t="s">
        <v>99</v>
      </c>
      <c r="B12" s="46" t="n">
        <f aca="false">1097/1000000</f>
        <v>0.001097</v>
      </c>
      <c r="C12" s="49" t="s">
        <v>101</v>
      </c>
    </row>
    <row r="13" customFormat="false" ht="11.25" hidden="false" customHeight="false" outlineLevel="0" collapsed="false">
      <c r="A13" s="46" t="s">
        <v>102</v>
      </c>
      <c r="B13" s="46" t="n">
        <f aca="false">0.06/1000000</f>
        <v>6E-008</v>
      </c>
      <c r="C13" s="49" t="s">
        <v>101</v>
      </c>
    </row>
    <row r="14" customFormat="false" ht="11.25" hidden="false" customHeight="false" outlineLevel="0" collapsed="false">
      <c r="A14" s="46" t="s">
        <v>103</v>
      </c>
      <c r="B14" s="50" t="n">
        <f aca="false">0.031/1000000</f>
        <v>3.1E-008</v>
      </c>
      <c r="C14" s="49" t="s">
        <v>101</v>
      </c>
    </row>
    <row r="15" customFormat="false" ht="11.25" hidden="false" customHeight="false" outlineLevel="0" collapsed="false">
      <c r="A15" s="46" t="s">
        <v>104</v>
      </c>
      <c r="B15" s="46" t="n">
        <v>21</v>
      </c>
    </row>
    <row r="16" customFormat="false" ht="11.25" hidden="false" customHeight="false" outlineLevel="0" collapsed="false">
      <c r="A16" s="46" t="s">
        <v>105</v>
      </c>
      <c r="B16" s="46" t="n">
        <v>3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15.85"/>
    <col collapsed="false" customWidth="true" hidden="false" outlineLevel="0" max="3" min="3" style="51" width="18.41"/>
    <col collapsed="false" customWidth="true" hidden="false" outlineLevel="0" max="4" min="4" style="51" width="16.13"/>
    <col collapsed="false" customWidth="true" hidden="false" outlineLevel="0" max="5" min="5" style="51" width="17.99"/>
    <col collapsed="false" customWidth="true" hidden="false" outlineLevel="0" max="6" min="6" style="51" width="19.41"/>
    <col collapsed="false" customWidth="false" hidden="false" outlineLevel="0" max="257" min="7" style="51" width="9.14"/>
  </cols>
  <sheetData>
    <row r="5" customFormat="false" ht="58.5" hidden="false" customHeight="true" outlineLevel="0" collapsed="false">
      <c r="B5" s="52" t="s">
        <v>43</v>
      </c>
      <c r="C5" s="52" t="s">
        <v>106</v>
      </c>
      <c r="D5" s="52" t="s">
        <v>107</v>
      </c>
      <c r="E5" s="52" t="s">
        <v>108</v>
      </c>
      <c r="F5" s="52" t="s">
        <v>109</v>
      </c>
    </row>
    <row r="6" customFormat="false" ht="11.25" hidden="true" customHeight="false" outlineLevel="0" collapsed="false">
      <c r="B6" s="52"/>
      <c r="C6" s="52"/>
      <c r="D6" s="52"/>
      <c r="E6" s="52"/>
      <c r="F6" s="52"/>
    </row>
    <row r="7" customFormat="false" ht="11.25" hidden="true" customHeight="false" outlineLevel="0" collapsed="false">
      <c r="B7" s="52" t="s">
        <v>43</v>
      </c>
      <c r="C7" s="52"/>
      <c r="D7" s="52"/>
      <c r="E7" s="52"/>
      <c r="F7" s="52"/>
    </row>
    <row r="8" customFormat="false" ht="11.25" hidden="false" customHeight="false" outlineLevel="0" collapsed="false">
      <c r="B8" s="53" t="s">
        <v>110</v>
      </c>
      <c r="C8" s="54" t="n">
        <f aca="false">'Project emission'!B7</f>
        <v>304.8525879</v>
      </c>
      <c r="D8" s="54" t="n">
        <f aca="false">'ER electricity'!B9</f>
        <v>39506.94</v>
      </c>
      <c r="E8" s="55" t="n">
        <v>0</v>
      </c>
      <c r="F8" s="54" t="n">
        <f aca="false">D8-C8</f>
        <v>39202.0874121</v>
      </c>
    </row>
    <row r="9" customFormat="false" ht="11.25" hidden="false" customHeight="false" outlineLevel="0" collapsed="false">
      <c r="B9" s="53" t="s">
        <v>111</v>
      </c>
      <c r="C9" s="54" t="n">
        <f aca="false">C8</f>
        <v>304.8525879</v>
      </c>
      <c r="D9" s="54" t="n">
        <f aca="false">D8</f>
        <v>39506.94</v>
      </c>
      <c r="E9" s="55" t="n">
        <v>0</v>
      </c>
      <c r="F9" s="54" t="n">
        <f aca="false">F8</f>
        <v>39202.0874121</v>
      </c>
    </row>
    <row r="10" customFormat="false" ht="11.25" hidden="false" customHeight="false" outlineLevel="0" collapsed="false">
      <c r="B10" s="53" t="s">
        <v>112</v>
      </c>
      <c r="C10" s="54" t="n">
        <f aca="false">C9</f>
        <v>304.8525879</v>
      </c>
      <c r="D10" s="54" t="n">
        <f aca="false">D8</f>
        <v>39506.94</v>
      </c>
      <c r="E10" s="55" t="n">
        <v>0</v>
      </c>
      <c r="F10" s="54" t="n">
        <f aca="false">F8</f>
        <v>39202.0874121</v>
      </c>
    </row>
    <row r="11" customFormat="false" ht="11.25" hidden="false" customHeight="false" outlineLevel="0" collapsed="false">
      <c r="B11" s="53" t="s">
        <v>113</v>
      </c>
      <c r="C11" s="54" t="n">
        <f aca="false">C10</f>
        <v>304.8525879</v>
      </c>
      <c r="D11" s="54" t="n">
        <f aca="false">D8</f>
        <v>39506.94</v>
      </c>
      <c r="E11" s="55" t="n">
        <v>0</v>
      </c>
      <c r="F11" s="54" t="n">
        <f aca="false">F8</f>
        <v>39202.0874121</v>
      </c>
    </row>
    <row r="12" customFormat="false" ht="11.25" hidden="false" customHeight="false" outlineLevel="0" collapsed="false">
      <c r="B12" s="53" t="s">
        <v>114</v>
      </c>
      <c r="C12" s="54" t="n">
        <f aca="false">C11</f>
        <v>304.8525879</v>
      </c>
      <c r="D12" s="54" t="n">
        <f aca="false">D8</f>
        <v>39506.94</v>
      </c>
      <c r="E12" s="55" t="n">
        <v>0</v>
      </c>
      <c r="F12" s="54" t="n">
        <f aca="false">F8</f>
        <v>39202.0874121</v>
      </c>
    </row>
    <row r="13" customFormat="false" ht="11.25" hidden="false" customHeight="false" outlineLevel="0" collapsed="false">
      <c r="B13" s="53" t="s">
        <v>115</v>
      </c>
      <c r="C13" s="54" t="n">
        <f aca="false">C12</f>
        <v>304.8525879</v>
      </c>
      <c r="D13" s="54" t="n">
        <f aca="false">D8</f>
        <v>39506.94</v>
      </c>
      <c r="E13" s="55" t="n">
        <v>0</v>
      </c>
      <c r="F13" s="54" t="n">
        <f aca="false">F8</f>
        <v>39202.0874121</v>
      </c>
    </row>
    <row r="14" customFormat="false" ht="11.25" hidden="false" customHeight="false" outlineLevel="0" collapsed="false">
      <c r="B14" s="53" t="s">
        <v>116</v>
      </c>
      <c r="C14" s="54" t="n">
        <f aca="false">C13</f>
        <v>304.8525879</v>
      </c>
      <c r="D14" s="54" t="n">
        <f aca="false">D8</f>
        <v>39506.94</v>
      </c>
      <c r="E14" s="55" t="n">
        <v>0</v>
      </c>
      <c r="F14" s="54" t="n">
        <f aca="false">F8</f>
        <v>39202.0874121</v>
      </c>
    </row>
    <row r="15" customFormat="false" ht="11.25" hidden="false" customHeight="false" outlineLevel="0" collapsed="false">
      <c r="B15" s="56" t="s">
        <v>117</v>
      </c>
      <c r="C15" s="54" t="n">
        <f aca="false">SUM(C8:C14)</f>
        <v>2133.9681153</v>
      </c>
      <c r="D15" s="54" t="n">
        <f aca="false">SUM(D8:D14)</f>
        <v>276548.58</v>
      </c>
      <c r="E15" s="57" t="n">
        <v>0</v>
      </c>
      <c r="F15" s="54" t="n">
        <f aca="false">SUM(F8:F14)</f>
        <v>274414.6118847</v>
      </c>
    </row>
  </sheetData>
  <mergeCells count="4">
    <mergeCell ref="C5:C7"/>
    <mergeCell ref="D5:D7"/>
    <mergeCell ref="E5:E7"/>
    <mergeCell ref="F5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1:17:56Z</dcterms:created>
  <dc:creator>Taylor</dc:creator>
  <dc:description/>
  <dc:language>en-US</dc:language>
  <cp:lastModifiedBy>Ben Atkinson</cp:lastModifiedBy>
  <cp:lastPrinted>2005-05-19T06:42:44Z</cp:lastPrinted>
  <dcterms:modified xsi:type="dcterms:W3CDTF">2007-11-11T18:28:30Z</dcterms:modified>
  <cp:revision>0</cp:revision>
  <dc:subject/>
  <dc:title/>
</cp:coreProperties>
</file>