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Financial" sheetId="2" state="visible" r:id="rId3"/>
    <sheet name="PDD data" sheetId="3" state="visible" r:id="rId4"/>
    <sheet name="Factor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5">
  <si>
    <t xml:space="preserve">Units</t>
  </si>
  <si>
    <t xml:space="preserve">Season days</t>
  </si>
  <si>
    <t xml:space="preserve">Off season days</t>
  </si>
  <si>
    <t xml:space="preserve">Season export</t>
  </si>
  <si>
    <t xml:space="preserve">MW</t>
  </si>
  <si>
    <t xml:space="preserve">Off season export</t>
  </si>
  <si>
    <t xml:space="preserve">Bagasse saving</t>
  </si>
  <si>
    <t xml:space="preserve">mt</t>
  </si>
  <si>
    <t xml:space="preserve">Electricity sold</t>
  </si>
  <si>
    <t xml:space="preserve">MWh</t>
  </si>
  <si>
    <t xml:space="preserve">PLF</t>
  </si>
  <si>
    <t xml:space="preserve">%</t>
  </si>
  <si>
    <t xml:space="preserve">Previous season exports</t>
  </si>
  <si>
    <t xml:space="preserve">Eghistorical</t>
  </si>
  <si>
    <t xml:space="preserve">CERs</t>
  </si>
  <si>
    <t xml:space="preserve">Total CERs</t>
  </si>
  <si>
    <t xml:space="preserve">CEF</t>
  </si>
  <si>
    <t xml:space="preserve">tCO2e/MWh</t>
  </si>
  <si>
    <t xml:space="preserve">Investment cost</t>
  </si>
  <si>
    <t xml:space="preserve">Rs</t>
  </si>
  <si>
    <t xml:space="preserve">Debt</t>
  </si>
  <si>
    <t xml:space="preserve">Equity</t>
  </si>
  <si>
    <t xml:space="preserve">Expected CER price</t>
  </si>
  <si>
    <t xml:space="preserve">euro/tCO2e</t>
  </si>
  <si>
    <t xml:space="preserve">Exchange rate</t>
  </si>
  <si>
    <t xml:space="preserve">Rs/euro</t>
  </si>
  <si>
    <t xml:space="preserve">Interest cost</t>
  </si>
  <si>
    <t xml:space="preserve">PPA price</t>
  </si>
  <si>
    <t xml:space="preserve">Rs/kWh</t>
  </si>
  <si>
    <t xml:space="preserve">Bagasse price</t>
  </si>
  <si>
    <t xml:space="preserve">Rs/tonne</t>
  </si>
  <si>
    <t xml:space="preserve">Discount rate</t>
  </si>
  <si>
    <t xml:space="preserve">Investment</t>
  </si>
  <si>
    <t xml:space="preserve">General</t>
  </si>
  <si>
    <t xml:space="preserve">Consultancy</t>
  </si>
  <si>
    <t xml:space="preserve">Civil and structural</t>
  </si>
  <si>
    <t xml:space="preserve">Site development</t>
  </si>
  <si>
    <t xml:space="preserve">Internal roads, fencing</t>
  </si>
  <si>
    <t xml:space="preserve">TG building</t>
  </si>
  <si>
    <t xml:space="preserve">STG foundation</t>
  </si>
  <si>
    <t xml:space="preserve">Clarified</t>
  </si>
  <si>
    <t xml:space="preserve">Reservoir</t>
  </si>
  <si>
    <t xml:space="preserve">CW pumps</t>
  </si>
  <si>
    <t xml:space="preserve">Cooling tower</t>
  </si>
  <si>
    <t xml:space="preserve">DM plant</t>
  </si>
  <si>
    <t xml:space="preserve">Storage tanks</t>
  </si>
  <si>
    <t xml:space="preserve">Cable and pipe trenches</t>
  </si>
  <si>
    <t xml:space="preserve">CBD, Neutralisation pits</t>
  </si>
  <si>
    <t xml:space="preserve">Switchyard civil foundation</t>
  </si>
  <si>
    <t xml:space="preserve">Misc civil works</t>
  </si>
  <si>
    <t xml:space="preserve">Mechanical works</t>
  </si>
  <si>
    <t xml:space="preserve">STG &amp; auxiliaries</t>
  </si>
  <si>
    <t xml:space="preserve">Raw water pumps</t>
  </si>
  <si>
    <t xml:space="preserve">Clarifier</t>
  </si>
  <si>
    <t xml:space="preserve">CS piping</t>
  </si>
  <si>
    <t xml:space="preserve">Compressed air piping</t>
  </si>
  <si>
    <t xml:space="preserve">DM plant and piping</t>
  </si>
  <si>
    <t xml:space="preserve">HP piping</t>
  </si>
  <si>
    <t xml:space="preserve">EOT crane</t>
  </si>
  <si>
    <t xml:space="preserve">Misc pump sets and piping</t>
  </si>
  <si>
    <t xml:space="preserve">Misc cranes and hoists</t>
  </si>
  <si>
    <t xml:space="preserve">Storage tanks with valves</t>
  </si>
  <si>
    <t xml:space="preserve">Insulation and cladding</t>
  </si>
  <si>
    <t xml:space="preserve">Spares at 4%</t>
  </si>
  <si>
    <t xml:space="preserve">Electrical and instrumentation works</t>
  </si>
  <si>
    <t xml:space="preserve">Generator and accessories</t>
  </si>
  <si>
    <t xml:space="preserve">11kV switchgear boards</t>
  </si>
  <si>
    <t xml:space="preserve">11kV busduct</t>
  </si>
  <si>
    <t xml:space="preserve">Transformers</t>
  </si>
  <si>
    <t xml:space="preserve">33kV switchyard equipment</t>
  </si>
  <si>
    <t xml:space="preserve">33kV control panels</t>
  </si>
  <si>
    <t xml:space="preserve">LT switchgear</t>
  </si>
  <si>
    <t xml:space="preserve">LT busducts</t>
  </si>
  <si>
    <t xml:space="preserve">Cables</t>
  </si>
  <si>
    <t xml:space="preserve">DC systems</t>
  </si>
  <si>
    <t xml:space="preserve">Station lighting</t>
  </si>
  <si>
    <t xml:space="preserve">Station earthing</t>
  </si>
  <si>
    <t xml:space="preserve">PA system</t>
  </si>
  <si>
    <t xml:space="preserve">Communications</t>
  </si>
  <si>
    <t xml:space="preserve">EPBAX with phones</t>
  </si>
  <si>
    <t xml:space="preserve">Tools, tackles and testing equipment</t>
  </si>
  <si>
    <t xml:space="preserve">15 ton AC</t>
  </si>
  <si>
    <t xml:space="preserve">Ventilating system</t>
  </si>
  <si>
    <t xml:space="preserve">Control and instrumentation</t>
  </si>
  <si>
    <t xml:space="preserve">Lines</t>
  </si>
  <si>
    <t xml:space="preserve">Total</t>
  </si>
  <si>
    <t xml:space="preserve">NBVL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CO2e, mt</t>
  </si>
  <si>
    <t xml:space="preserve">Revenue, Rs 1000</t>
  </si>
  <si>
    <t xml:space="preserve">Electricity</t>
  </si>
  <si>
    <t xml:space="preserve">Emission reductions</t>
  </si>
  <si>
    <t xml:space="preserve">Costs, Rs 1000</t>
  </si>
  <si>
    <t xml:space="preserve">Fuel</t>
  </si>
  <si>
    <t xml:space="preserve">O&amp;M</t>
  </si>
  <si>
    <t xml:space="preserve">Cash Flows without CDM</t>
  </si>
  <si>
    <t xml:space="preserve">Project IRR</t>
  </si>
  <si>
    <t xml:space="preserve">Cash Flows with CDM</t>
  </si>
  <si>
    <r>
      <rPr>
        <sz val="8"/>
        <rFont val="Arial"/>
        <family val="0"/>
      </rPr>
      <t xml:space="preserve">Estimation of project activity emissions (tonnes of CO</t>
    </r>
    <r>
      <rPr>
        <vertAlign val="sub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e)</t>
    </r>
  </si>
  <si>
    <r>
      <rPr>
        <sz val="8"/>
        <rFont val="Arial"/>
        <family val="0"/>
      </rPr>
      <t xml:space="preserve">Estimation of baseline emissions (tonnes of CO</t>
    </r>
    <r>
      <rPr>
        <vertAlign val="sub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e)</t>
    </r>
  </si>
  <si>
    <r>
      <rPr>
        <sz val="8"/>
        <rFont val="Arial"/>
        <family val="0"/>
      </rPr>
      <t xml:space="preserve">Estimation of leakage (tonnes of CO</t>
    </r>
    <r>
      <rPr>
        <vertAlign val="sub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e)</t>
    </r>
  </si>
  <si>
    <r>
      <rPr>
        <sz val="8"/>
        <rFont val="Arial"/>
        <family val="0"/>
      </rPr>
      <t xml:space="preserve">Estimation of overall emission reductions  (tonnes of CO</t>
    </r>
    <r>
      <rPr>
        <vertAlign val="sub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e)</t>
    </r>
  </si>
  <si>
    <t xml:space="preserve">Year 2007 3mths</t>
  </si>
  <si>
    <t xml:space="preserve">Year 2008</t>
  </si>
  <si>
    <t xml:space="preserve">Year 2009</t>
  </si>
  <si>
    <t xml:space="preserve">Year 2010</t>
  </si>
  <si>
    <t xml:space="preserve">Year 2011</t>
  </si>
  <si>
    <t xml:space="preserve">Year 2012</t>
  </si>
  <si>
    <t xml:space="preserve">Year 2013</t>
  </si>
  <si>
    <t xml:space="preserve">Year 2014 9mths</t>
  </si>
  <si>
    <r>
      <rPr>
        <sz val="8"/>
        <rFont val="Arial"/>
        <family val="0"/>
      </rPr>
      <t xml:space="preserve">Total tonnes of CO</t>
    </r>
    <r>
      <rPr>
        <vertAlign val="sub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e</t>
    </r>
  </si>
  <si>
    <t xml:space="preserve">2002/03</t>
  </si>
  <si>
    <t xml:space="preserve">2003/04</t>
  </si>
  <si>
    <t xml:space="preserve">2004/05</t>
  </si>
  <si>
    <t xml:space="preserve">Average</t>
  </si>
  <si>
    <t xml:space="preserve">Exported power, kWh</t>
  </si>
  <si>
    <t xml:space="preserve">Operation days</t>
  </si>
  <si>
    <t xml:space="preserve">Average, MW</t>
  </si>
  <si>
    <t xml:space="preserve">Sales of bagasse, mt</t>
  </si>
  <si>
    <t xml:space="preserve">Av price of bagasse, 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.00%"/>
    <numFmt numFmtId="167" formatCode="#,##0"/>
    <numFmt numFmtId="168" formatCode="#,##0.00"/>
    <numFmt numFmtId="169" formatCode="0%"/>
    <numFmt numFmtId="170" formatCode="0.000"/>
    <numFmt numFmtId="171" formatCode="0.00"/>
    <numFmt numFmtId="172" formatCode="#,##0.0000"/>
    <numFmt numFmtId="173" formatCode="#,##0.000"/>
    <numFmt numFmtId="174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u val="single"/>
      <sz val="8.5"/>
      <name val="Arial"/>
      <family val="2"/>
    </font>
    <font>
      <sz val="8"/>
      <name val="Arial"/>
      <family val="0"/>
    </font>
    <font>
      <vertAlign val="subscript"/>
      <sz val="8"/>
      <name val="Arial"/>
      <family val="0"/>
    </font>
    <font>
      <sz val="10"/>
      <name val="Times New Roman"/>
      <family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7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2" customFormat="false" ht="11.25" hidden="false" customHeight="false" outlineLevel="0" collapsed="false">
      <c r="A2" s="2"/>
      <c r="B2" s="3" t="s">
        <v>0</v>
      </c>
      <c r="C2" s="4"/>
    </row>
    <row r="3" customFormat="false" ht="11.25" hidden="false" customHeight="false" outlineLevel="0" collapsed="false">
      <c r="A3" s="5" t="s">
        <v>1</v>
      </c>
      <c r="B3" s="6"/>
      <c r="C3" s="7" t="n">
        <v>150</v>
      </c>
      <c r="F3" s="8"/>
    </row>
    <row r="4" customFormat="false" ht="11.25" hidden="false" customHeight="false" outlineLevel="0" collapsed="false">
      <c r="A4" s="5" t="s">
        <v>2</v>
      </c>
      <c r="B4" s="6"/>
      <c r="C4" s="7" t="n">
        <v>75</v>
      </c>
    </row>
    <row r="5" customFormat="false" ht="11.25" hidden="false" customHeight="false" outlineLevel="0" collapsed="false">
      <c r="A5" s="5" t="s">
        <v>3</v>
      </c>
      <c r="B5" s="6" t="s">
        <v>4</v>
      </c>
      <c r="C5" s="7" t="n">
        <v>3.6</v>
      </c>
      <c r="F5" s="9"/>
    </row>
    <row r="6" customFormat="false" ht="11.25" hidden="false" customHeight="false" outlineLevel="0" collapsed="false">
      <c r="A6" s="5" t="s">
        <v>5</v>
      </c>
      <c r="B6" s="6" t="s">
        <v>4</v>
      </c>
      <c r="C6" s="7" t="n">
        <v>6</v>
      </c>
    </row>
    <row r="7" customFormat="false" ht="11.25" hidden="false" customHeight="false" outlineLevel="0" collapsed="false">
      <c r="A7" s="5" t="s">
        <v>6</v>
      </c>
      <c r="B7" s="6" t="s">
        <v>7</v>
      </c>
      <c r="C7" s="10" t="n">
        <v>22699</v>
      </c>
      <c r="F7" s="9"/>
    </row>
    <row r="8" customFormat="false" ht="11.25" hidden="false" customHeight="false" outlineLevel="0" collapsed="false">
      <c r="A8" s="5" t="s">
        <v>8</v>
      </c>
      <c r="B8" s="6" t="s">
        <v>9</v>
      </c>
      <c r="C8" s="11" t="n">
        <f aca="false">((C3*C5*24)+(C4*C6*24))*C9</f>
        <v>20196</v>
      </c>
    </row>
    <row r="9" customFormat="false" ht="11.25" hidden="false" customHeight="false" outlineLevel="0" collapsed="false">
      <c r="A9" s="5" t="s">
        <v>10</v>
      </c>
      <c r="B9" s="6" t="s">
        <v>11</v>
      </c>
      <c r="C9" s="12" t="n">
        <v>0.85</v>
      </c>
    </row>
    <row r="10" customFormat="false" ht="11.25" hidden="false" customHeight="false" outlineLevel="0" collapsed="false">
      <c r="A10" s="5" t="s">
        <v>12</v>
      </c>
      <c r="B10" s="6" t="s">
        <v>4</v>
      </c>
      <c r="C10" s="13" t="n">
        <f aca="false">'Factory data'!E5</f>
        <v>0.548022005233974</v>
      </c>
    </row>
    <row r="11" customFormat="false" ht="11.25" hidden="false" customHeight="false" outlineLevel="0" collapsed="false">
      <c r="A11" s="5" t="s">
        <v>13</v>
      </c>
      <c r="B11" s="6" t="s">
        <v>9</v>
      </c>
      <c r="C11" s="13" t="n">
        <f aca="false">'Factory data'!E3/1000</f>
        <v>2006.13666666667</v>
      </c>
    </row>
    <row r="12" customFormat="false" ht="11.25" hidden="false" customHeight="false" outlineLevel="0" collapsed="false">
      <c r="A12" s="5" t="s">
        <v>14</v>
      </c>
      <c r="B12" s="6"/>
      <c r="C12" s="11" t="n">
        <f aca="false">(C8-MAX(C11,(C10*C3*24)))*C14</f>
        <v>15643.2824666667</v>
      </c>
    </row>
    <row r="13" customFormat="false" ht="11.25" hidden="false" customHeight="false" outlineLevel="0" collapsed="false">
      <c r="A13" s="5" t="s">
        <v>15</v>
      </c>
      <c r="B13" s="6"/>
      <c r="C13" s="11" t="n">
        <f aca="false">C12*7</f>
        <v>109502.977266667</v>
      </c>
    </row>
    <row r="14" customFormat="false" ht="11.25" hidden="false" customHeight="false" outlineLevel="0" collapsed="false">
      <c r="A14" s="5" t="s">
        <v>16</v>
      </c>
      <c r="B14" s="6" t="s">
        <v>17</v>
      </c>
      <c r="C14" s="14" t="n">
        <v>0.86</v>
      </c>
    </row>
    <row r="15" customFormat="false" ht="11.25" hidden="false" customHeight="false" outlineLevel="0" collapsed="false">
      <c r="A15" s="5"/>
      <c r="B15" s="6"/>
      <c r="C15" s="7"/>
    </row>
    <row r="16" customFormat="false" ht="11.25" hidden="false" customHeight="false" outlineLevel="0" collapsed="false">
      <c r="A16" s="5" t="s">
        <v>18</v>
      </c>
      <c r="B16" s="6" t="s">
        <v>19</v>
      </c>
      <c r="C16" s="11" t="n">
        <f aca="false">B89*100000</f>
        <v>200949000</v>
      </c>
    </row>
    <row r="17" customFormat="false" ht="11.25" hidden="false" customHeight="false" outlineLevel="0" collapsed="false">
      <c r="A17" s="5" t="s">
        <v>20</v>
      </c>
      <c r="B17" s="6" t="s">
        <v>19</v>
      </c>
      <c r="C17" s="11" t="n">
        <v>150000000</v>
      </c>
      <c r="E17" s="9"/>
    </row>
    <row r="18" customFormat="false" ht="11.25" hidden="false" customHeight="false" outlineLevel="0" collapsed="false">
      <c r="A18" s="5" t="s">
        <v>21</v>
      </c>
      <c r="B18" s="6" t="s">
        <v>19</v>
      </c>
      <c r="C18" s="11" t="n">
        <f aca="false">C16-C17</f>
        <v>50949000</v>
      </c>
    </row>
    <row r="19" customFormat="false" ht="11.25" hidden="false" customHeight="false" outlineLevel="0" collapsed="false">
      <c r="A19" s="5" t="s">
        <v>22</v>
      </c>
      <c r="B19" s="6" t="s">
        <v>23</v>
      </c>
      <c r="C19" s="7" t="n">
        <v>10</v>
      </c>
    </row>
    <row r="20" customFormat="false" ht="11.25" hidden="false" customHeight="false" outlineLevel="0" collapsed="false">
      <c r="A20" s="5" t="s">
        <v>24</v>
      </c>
      <c r="B20" s="6" t="s">
        <v>25</v>
      </c>
      <c r="C20" s="7" t="n">
        <v>56</v>
      </c>
    </row>
    <row r="21" customFormat="false" ht="11.25" hidden="false" customHeight="false" outlineLevel="0" collapsed="false">
      <c r="A21" s="15" t="s">
        <v>26</v>
      </c>
      <c r="B21" s="16" t="s">
        <v>11</v>
      </c>
      <c r="C21" s="17" t="n">
        <v>0.0775</v>
      </c>
    </row>
    <row r="22" customFormat="false" ht="11.25" hidden="false" customHeight="false" outlineLevel="0" collapsed="false">
      <c r="A22" s="5" t="s">
        <v>27</v>
      </c>
      <c r="B22" s="6" t="s">
        <v>28</v>
      </c>
      <c r="C22" s="7" t="n">
        <v>2.71</v>
      </c>
    </row>
    <row r="23" customFormat="false" ht="11.25" hidden="false" customHeight="false" outlineLevel="0" collapsed="false">
      <c r="A23" s="5" t="s">
        <v>29</v>
      </c>
      <c r="B23" s="6" t="s">
        <v>30</v>
      </c>
      <c r="C23" s="7" t="n">
        <v>950</v>
      </c>
    </row>
    <row r="24" customFormat="false" ht="11.25" hidden="false" customHeight="false" outlineLevel="0" collapsed="false">
      <c r="A24" s="18" t="s">
        <v>31</v>
      </c>
      <c r="B24" s="19" t="s">
        <v>11</v>
      </c>
      <c r="C24" s="20" t="n">
        <v>0.07</v>
      </c>
    </row>
    <row r="27" customFormat="false" ht="11.25" hidden="false" customHeight="false" outlineLevel="0" collapsed="false">
      <c r="A27" s="21" t="s">
        <v>32</v>
      </c>
    </row>
    <row r="28" customFormat="false" ht="11.25" hidden="false" customHeight="false" outlineLevel="0" collapsed="false">
      <c r="A28" s="1" t="s">
        <v>33</v>
      </c>
      <c r="B28" s="22"/>
      <c r="C28" s="22"/>
    </row>
    <row r="29" customFormat="false" ht="11.25" hidden="false" customHeight="false" outlineLevel="0" collapsed="false">
      <c r="A29" s="1" t="s">
        <v>34</v>
      </c>
      <c r="B29" s="22" t="n">
        <v>5</v>
      </c>
      <c r="C29" s="22"/>
    </row>
    <row r="30" customFormat="false" ht="11.25" hidden="false" customHeight="false" outlineLevel="0" collapsed="false">
      <c r="C30" s="22"/>
    </row>
    <row r="31" customFormat="false" ht="11.25" hidden="false" customHeight="false" outlineLevel="0" collapsed="false">
      <c r="A31" s="1" t="s">
        <v>35</v>
      </c>
      <c r="B31" s="22"/>
      <c r="C31" s="22"/>
    </row>
    <row r="32" customFormat="false" ht="11.25" hidden="false" customHeight="false" outlineLevel="0" collapsed="false">
      <c r="A32" s="1" t="s">
        <v>36</v>
      </c>
      <c r="B32" s="22" t="n">
        <v>6</v>
      </c>
    </row>
    <row r="33" customFormat="false" ht="11.25" hidden="false" customHeight="false" outlineLevel="0" collapsed="false">
      <c r="A33" s="1" t="s">
        <v>37</v>
      </c>
      <c r="B33" s="22" t="n">
        <v>9.6</v>
      </c>
      <c r="C33" s="23"/>
    </row>
    <row r="34" customFormat="false" ht="11.25" hidden="false" customHeight="false" outlineLevel="0" collapsed="false">
      <c r="A34" s="1" t="s">
        <v>38</v>
      </c>
      <c r="B34" s="22" t="n">
        <v>95.6</v>
      </c>
    </row>
    <row r="35" customFormat="false" ht="11.25" hidden="false" customHeight="false" outlineLevel="0" collapsed="false">
      <c r="A35" s="1" t="s">
        <v>39</v>
      </c>
      <c r="B35" s="22" t="n">
        <v>26.5</v>
      </c>
      <c r="C35" s="22"/>
    </row>
    <row r="36" customFormat="false" ht="11.25" hidden="false" customHeight="false" outlineLevel="0" collapsed="false">
      <c r="A36" s="1" t="s">
        <v>40</v>
      </c>
      <c r="B36" s="22" t="n">
        <v>11.3</v>
      </c>
      <c r="C36" s="22"/>
    </row>
    <row r="37" customFormat="false" ht="11.25" hidden="false" customHeight="false" outlineLevel="0" collapsed="false">
      <c r="A37" s="1" t="s">
        <v>41</v>
      </c>
      <c r="B37" s="22" t="n">
        <v>16</v>
      </c>
    </row>
    <row r="38" customFormat="false" ht="11.25" hidden="false" customHeight="false" outlineLevel="0" collapsed="false">
      <c r="A38" s="1" t="s">
        <v>42</v>
      </c>
      <c r="B38" s="22" t="n">
        <v>2</v>
      </c>
    </row>
    <row r="39" customFormat="false" ht="11.25" hidden="false" customHeight="false" outlineLevel="0" collapsed="false">
      <c r="A39" s="1" t="s">
        <v>43</v>
      </c>
      <c r="B39" s="22" t="n">
        <v>17.5</v>
      </c>
    </row>
    <row r="40" customFormat="false" ht="11.25" hidden="false" customHeight="false" outlineLevel="0" collapsed="false">
      <c r="A40" s="1" t="s">
        <v>44</v>
      </c>
      <c r="B40" s="22" t="n">
        <v>5</v>
      </c>
    </row>
    <row r="41" customFormat="false" ht="11.25" hidden="false" customHeight="false" outlineLevel="0" collapsed="false">
      <c r="A41" s="1" t="s">
        <v>45</v>
      </c>
      <c r="B41" s="22" t="n">
        <v>1.5</v>
      </c>
    </row>
    <row r="42" customFormat="false" ht="11.25" hidden="false" customHeight="false" outlineLevel="0" collapsed="false">
      <c r="A42" s="1" t="s">
        <v>46</v>
      </c>
      <c r="B42" s="22" t="n">
        <v>6</v>
      </c>
    </row>
    <row r="43" customFormat="false" ht="11.25" hidden="false" customHeight="false" outlineLevel="0" collapsed="false">
      <c r="A43" s="1" t="s">
        <v>47</v>
      </c>
      <c r="B43" s="22" t="n">
        <v>2</v>
      </c>
    </row>
    <row r="44" customFormat="false" ht="11.25" hidden="false" customHeight="false" outlineLevel="0" collapsed="false">
      <c r="A44" s="1" t="s">
        <v>48</v>
      </c>
      <c r="B44" s="22" t="n">
        <v>18</v>
      </c>
    </row>
    <row r="45" customFormat="false" ht="11.25" hidden="false" customHeight="false" outlineLevel="0" collapsed="false">
      <c r="A45" s="1" t="s">
        <v>49</v>
      </c>
      <c r="B45" s="22" t="n">
        <v>20</v>
      </c>
    </row>
    <row r="47" customFormat="false" ht="11.25" hidden="false" customHeight="false" outlineLevel="0" collapsed="false">
      <c r="A47" s="1" t="s">
        <v>50</v>
      </c>
      <c r="B47" s="22"/>
    </row>
    <row r="48" customFormat="false" ht="11.25" hidden="false" customHeight="false" outlineLevel="0" collapsed="false">
      <c r="A48" s="1" t="s">
        <v>51</v>
      </c>
      <c r="B48" s="22" t="n">
        <v>1065.63</v>
      </c>
    </row>
    <row r="49" customFormat="false" ht="11.25" hidden="false" customHeight="false" outlineLevel="0" collapsed="false">
      <c r="A49" s="1" t="s">
        <v>52</v>
      </c>
      <c r="B49" s="22" t="n">
        <v>3.3</v>
      </c>
    </row>
    <row r="50" customFormat="false" ht="11.25" hidden="false" customHeight="false" outlineLevel="0" collapsed="false">
      <c r="A50" s="1" t="s">
        <v>53</v>
      </c>
      <c r="B50" s="22" t="n">
        <v>7.91</v>
      </c>
    </row>
    <row r="51" customFormat="false" ht="11.25" hidden="false" customHeight="false" outlineLevel="0" collapsed="false">
      <c r="A51" s="1" t="s">
        <v>41</v>
      </c>
      <c r="B51" s="22" t="n">
        <v>3.3</v>
      </c>
    </row>
    <row r="52" customFormat="false" ht="11.25" hidden="false" customHeight="false" outlineLevel="0" collapsed="false">
      <c r="A52" s="1" t="s">
        <v>42</v>
      </c>
      <c r="B52" s="22" t="n">
        <v>9.56</v>
      </c>
    </row>
    <row r="53" customFormat="false" ht="11.25" hidden="false" customHeight="false" outlineLevel="0" collapsed="false">
      <c r="A53" s="1" t="s">
        <v>54</v>
      </c>
      <c r="B53" s="22" t="n">
        <v>19.78</v>
      </c>
    </row>
    <row r="54" customFormat="false" ht="11.25" hidden="false" customHeight="false" outlineLevel="0" collapsed="false">
      <c r="A54" s="1" t="s">
        <v>43</v>
      </c>
      <c r="B54" s="22" t="n">
        <v>19.78</v>
      </c>
    </row>
    <row r="55" customFormat="false" ht="11.25" hidden="false" customHeight="false" outlineLevel="0" collapsed="false">
      <c r="A55" s="1" t="s">
        <v>55</v>
      </c>
      <c r="B55" s="22" t="n">
        <v>1.32</v>
      </c>
    </row>
    <row r="56" customFormat="false" ht="11.25" hidden="false" customHeight="false" outlineLevel="0" collapsed="false">
      <c r="A56" s="1" t="s">
        <v>56</v>
      </c>
      <c r="B56" s="22" t="n">
        <v>15.82</v>
      </c>
    </row>
    <row r="57" customFormat="false" ht="11.25" hidden="false" customHeight="false" outlineLevel="0" collapsed="false">
      <c r="A57" s="1" t="s">
        <v>57</v>
      </c>
      <c r="B57" s="22" t="n">
        <v>57.54</v>
      </c>
    </row>
    <row r="58" customFormat="false" ht="11.25" hidden="false" customHeight="false" outlineLevel="0" collapsed="false">
      <c r="A58" s="1" t="s">
        <v>58</v>
      </c>
      <c r="B58" s="22" t="n">
        <v>5</v>
      </c>
    </row>
    <row r="59" customFormat="false" ht="11.25" hidden="false" customHeight="false" outlineLevel="0" collapsed="false">
      <c r="A59" s="1" t="s">
        <v>59</v>
      </c>
      <c r="B59" s="22" t="n">
        <v>8.57</v>
      </c>
    </row>
    <row r="60" customFormat="false" ht="11.25" hidden="false" customHeight="false" outlineLevel="0" collapsed="false">
      <c r="A60" s="1" t="s">
        <v>60</v>
      </c>
      <c r="B60" s="22" t="n">
        <v>1.65</v>
      </c>
    </row>
    <row r="61" customFormat="false" ht="11.25" hidden="false" customHeight="false" outlineLevel="0" collapsed="false">
      <c r="A61" s="1" t="s">
        <v>61</v>
      </c>
      <c r="B61" s="22" t="n">
        <v>14.38</v>
      </c>
    </row>
    <row r="62" customFormat="false" ht="11.25" hidden="false" customHeight="false" outlineLevel="0" collapsed="false">
      <c r="A62" s="1" t="s">
        <v>62</v>
      </c>
      <c r="B62" s="22" t="n">
        <v>11.87</v>
      </c>
    </row>
    <row r="63" customFormat="false" ht="11.25" hidden="false" customHeight="false" outlineLevel="0" collapsed="false">
      <c r="A63" s="1" t="s">
        <v>63</v>
      </c>
      <c r="B63" s="22" t="n">
        <v>47.55</v>
      </c>
    </row>
    <row r="65" customFormat="false" ht="11.25" hidden="false" customHeight="false" outlineLevel="0" collapsed="false">
      <c r="A65" s="1" t="s">
        <v>64</v>
      </c>
    </row>
    <row r="66" customFormat="false" ht="11.25" hidden="false" customHeight="false" outlineLevel="0" collapsed="false">
      <c r="A66" s="1" t="s">
        <v>65</v>
      </c>
      <c r="B66" s="22" t="n">
        <v>0</v>
      </c>
    </row>
    <row r="67" customFormat="false" ht="11.25" hidden="false" customHeight="false" outlineLevel="0" collapsed="false">
      <c r="A67" s="1" t="s">
        <v>66</v>
      </c>
      <c r="B67" s="22" t="n">
        <v>52.67</v>
      </c>
    </row>
    <row r="68" customFormat="false" ht="11.25" hidden="false" customHeight="false" outlineLevel="0" collapsed="false">
      <c r="A68" s="1" t="s">
        <v>67</v>
      </c>
      <c r="B68" s="22" t="n">
        <v>0</v>
      </c>
    </row>
    <row r="69" customFormat="false" ht="11.25" hidden="false" customHeight="false" outlineLevel="0" collapsed="false">
      <c r="A69" s="1" t="s">
        <v>68</v>
      </c>
      <c r="B69" s="22" t="n">
        <v>65.84</v>
      </c>
    </row>
    <row r="70" customFormat="false" ht="11.25" hidden="false" customHeight="false" outlineLevel="0" collapsed="false">
      <c r="A70" s="1" t="s">
        <v>69</v>
      </c>
      <c r="B70" s="22" t="n">
        <v>125.1</v>
      </c>
    </row>
    <row r="71" customFormat="false" ht="11.25" hidden="false" customHeight="false" outlineLevel="0" collapsed="false">
      <c r="A71" s="1" t="s">
        <v>70</v>
      </c>
      <c r="B71" s="22" t="n">
        <v>6.58</v>
      </c>
    </row>
    <row r="72" customFormat="false" ht="11.25" hidden="false" customHeight="false" outlineLevel="0" collapsed="false">
      <c r="A72" s="1" t="s">
        <v>71</v>
      </c>
      <c r="B72" s="22" t="n">
        <v>32.92</v>
      </c>
    </row>
    <row r="73" customFormat="false" ht="11.25" hidden="false" customHeight="false" outlineLevel="0" collapsed="false">
      <c r="A73" s="1" t="s">
        <v>72</v>
      </c>
      <c r="B73" s="1" t="n">
        <v>6.32</v>
      </c>
    </row>
    <row r="74" customFormat="false" ht="11.25" hidden="false" customHeight="false" outlineLevel="0" collapsed="false">
      <c r="A74" s="1" t="s">
        <v>73</v>
      </c>
      <c r="B74" s="22" t="n">
        <v>42.13</v>
      </c>
    </row>
    <row r="75" customFormat="false" ht="11.25" hidden="false" customHeight="false" outlineLevel="0" collapsed="false">
      <c r="A75" s="1" t="s">
        <v>74</v>
      </c>
      <c r="B75" s="22" t="n">
        <v>4.61</v>
      </c>
    </row>
    <row r="76" customFormat="false" ht="11.25" hidden="false" customHeight="false" outlineLevel="0" collapsed="false">
      <c r="A76" s="1" t="s">
        <v>75</v>
      </c>
      <c r="B76" s="1" t="n">
        <v>10.41</v>
      </c>
    </row>
    <row r="77" customFormat="false" ht="11.25" hidden="false" customHeight="false" outlineLevel="0" collapsed="false">
      <c r="A77" s="1" t="s">
        <v>76</v>
      </c>
      <c r="B77" s="1" t="n">
        <v>5.27</v>
      </c>
    </row>
    <row r="78" customFormat="false" ht="11.25" hidden="false" customHeight="false" outlineLevel="0" collapsed="false">
      <c r="A78" s="1" t="s">
        <v>77</v>
      </c>
      <c r="B78" s="1" t="n">
        <v>0</v>
      </c>
    </row>
    <row r="79" customFormat="false" ht="11.25" hidden="false" customHeight="false" outlineLevel="0" collapsed="false">
      <c r="A79" s="1" t="s">
        <v>78</v>
      </c>
      <c r="B79" s="1" t="n">
        <v>0.79</v>
      </c>
    </row>
    <row r="80" customFormat="false" ht="11.25" hidden="false" customHeight="false" outlineLevel="0" collapsed="false">
      <c r="A80" s="1" t="s">
        <v>79</v>
      </c>
      <c r="B80" s="1" t="n">
        <v>0</v>
      </c>
    </row>
    <row r="81" customFormat="false" ht="11.25" hidden="false" customHeight="false" outlineLevel="0" collapsed="false">
      <c r="A81" s="1" t="s">
        <v>80</v>
      </c>
      <c r="B81" s="1" t="n">
        <v>1.32</v>
      </c>
    </row>
    <row r="82" customFormat="false" ht="11.25" hidden="false" customHeight="false" outlineLevel="0" collapsed="false">
      <c r="A82" s="1" t="s">
        <v>81</v>
      </c>
      <c r="B82" s="1" t="n">
        <v>10.53</v>
      </c>
    </row>
    <row r="83" customFormat="false" ht="11.25" hidden="false" customHeight="false" outlineLevel="0" collapsed="false">
      <c r="A83" s="1" t="s">
        <v>82</v>
      </c>
      <c r="B83" s="1" t="n">
        <v>2.24</v>
      </c>
    </row>
    <row r="84" customFormat="false" ht="11.25" hidden="false" customHeight="false" outlineLevel="0" collapsed="false">
      <c r="A84" s="1" t="s">
        <v>83</v>
      </c>
      <c r="B84" s="1" t="n">
        <v>19.75</v>
      </c>
    </row>
    <row r="85" customFormat="false" ht="11.25" hidden="false" customHeight="false" outlineLevel="0" collapsed="false">
      <c r="A85" s="1" t="s">
        <v>63</v>
      </c>
      <c r="B85" s="22" t="n">
        <v>14.45</v>
      </c>
    </row>
    <row r="87" customFormat="false" ht="11.25" hidden="false" customHeight="false" outlineLevel="0" collapsed="false">
      <c r="A87" s="1" t="s">
        <v>84</v>
      </c>
      <c r="B87" s="1" t="n">
        <v>73.6</v>
      </c>
    </row>
    <row r="89" customFormat="false" ht="11.25" hidden="false" customHeight="false" outlineLevel="0" collapsed="false">
      <c r="A89" s="1" t="s">
        <v>85</v>
      </c>
      <c r="B89" s="22" t="n">
        <f aca="false">SUM(B29:B87)</f>
        <v>2009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28"/>
    <col collapsed="false" customWidth="true" hidden="false" outlineLevel="0" max="3" min="3" style="1" width="7.56"/>
    <col collapsed="false" customWidth="true" hidden="false" outlineLevel="0" max="5" min="4" style="1" width="7.7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1" width="7.28"/>
    <col collapsed="false" customWidth="true" hidden="false" outlineLevel="0" max="11" min="10" style="1" width="6.99"/>
    <col collapsed="false" customWidth="true" hidden="false" outlineLevel="0" max="12" min="12" style="1" width="6.7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8" min="15" style="1" width="6.7"/>
    <col collapsed="false" customWidth="true" hidden="false" outlineLevel="0" max="19" min="19" style="1" width="6.41"/>
    <col collapsed="false" customWidth="true" hidden="false" outlineLevel="0" max="20" min="20" style="1" width="6.7"/>
    <col collapsed="false" customWidth="true" hidden="false" outlineLevel="0" max="21" min="21" style="1" width="7.14"/>
    <col collapsed="false" customWidth="true" hidden="false" outlineLevel="0" max="22" min="22" style="1" width="6.85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24" t="s">
        <v>86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1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s="27" customFormat="true" ht="12" hidden="false" customHeight="false" outlineLevel="0" collapsed="false">
      <c r="A3" s="26"/>
      <c r="B3" s="26" t="s">
        <v>87</v>
      </c>
      <c r="C3" s="26" t="s">
        <v>88</v>
      </c>
      <c r="D3" s="26" t="s">
        <v>89</v>
      </c>
      <c r="E3" s="26" t="s">
        <v>90</v>
      </c>
      <c r="F3" s="26" t="s">
        <v>91</v>
      </c>
      <c r="G3" s="26" t="s">
        <v>92</v>
      </c>
      <c r="H3" s="26" t="s">
        <v>93</v>
      </c>
      <c r="I3" s="26" t="s">
        <v>94</v>
      </c>
      <c r="J3" s="26" t="s">
        <v>95</v>
      </c>
      <c r="K3" s="26" t="s">
        <v>96</v>
      </c>
      <c r="L3" s="26" t="s">
        <v>97</v>
      </c>
      <c r="M3" s="26" t="s">
        <v>98</v>
      </c>
      <c r="N3" s="26" t="s">
        <v>99</v>
      </c>
      <c r="O3" s="26" t="s">
        <v>100</v>
      </c>
      <c r="P3" s="26" t="s">
        <v>101</v>
      </c>
      <c r="Q3" s="26" t="s">
        <v>102</v>
      </c>
      <c r="R3" s="26" t="s">
        <v>103</v>
      </c>
      <c r="S3" s="26" t="s">
        <v>104</v>
      </c>
      <c r="T3" s="26" t="s">
        <v>105</v>
      </c>
      <c r="U3" s="26" t="s">
        <v>106</v>
      </c>
      <c r="V3" s="26" t="s">
        <v>107</v>
      </c>
      <c r="W3" s="26" t="s">
        <v>108</v>
      </c>
      <c r="X3" s="26" t="s">
        <v>109</v>
      </c>
      <c r="Y3" s="26" t="s">
        <v>110</v>
      </c>
      <c r="Z3" s="26" t="s">
        <v>111</v>
      </c>
      <c r="AA3" s="26" t="s">
        <v>112</v>
      </c>
    </row>
    <row r="4" customFormat="false" ht="11.25" hidden="false" customHeight="false" outlineLevel="0" collapsed="false">
      <c r="A4" s="25" t="s">
        <v>9</v>
      </c>
      <c r="B4" s="25"/>
      <c r="C4" s="28" t="n">
        <f aca="false">Assumptions!$C$8</f>
        <v>20196</v>
      </c>
      <c r="D4" s="28" t="n">
        <f aca="false">Assumptions!$C$8</f>
        <v>20196</v>
      </c>
      <c r="E4" s="28" t="n">
        <f aca="false">Assumptions!$C$8</f>
        <v>20196</v>
      </c>
      <c r="F4" s="28" t="n">
        <f aca="false">Assumptions!$C$8</f>
        <v>20196</v>
      </c>
      <c r="G4" s="28" t="n">
        <f aca="false">Assumptions!$C$8</f>
        <v>20196</v>
      </c>
      <c r="H4" s="28" t="n">
        <f aca="false">Assumptions!$C$8</f>
        <v>20196</v>
      </c>
      <c r="I4" s="28" t="n">
        <f aca="false">Assumptions!$C$8</f>
        <v>20196</v>
      </c>
      <c r="J4" s="28" t="n">
        <f aca="false">Assumptions!$C$8</f>
        <v>20196</v>
      </c>
      <c r="K4" s="28" t="n">
        <f aca="false">Assumptions!$C$8</f>
        <v>20196</v>
      </c>
      <c r="L4" s="28" t="n">
        <f aca="false">Assumptions!$C$8</f>
        <v>20196</v>
      </c>
      <c r="M4" s="28" t="n">
        <f aca="false">Assumptions!$C$8</f>
        <v>20196</v>
      </c>
      <c r="N4" s="28" t="n">
        <f aca="false">Assumptions!$C$8</f>
        <v>20196</v>
      </c>
      <c r="O4" s="28" t="n">
        <f aca="false">Assumptions!$C$8</f>
        <v>20196</v>
      </c>
      <c r="P4" s="28" t="n">
        <f aca="false">Assumptions!$C$8</f>
        <v>20196</v>
      </c>
      <c r="Q4" s="28" t="n">
        <f aca="false">Assumptions!$C$8</f>
        <v>20196</v>
      </c>
      <c r="R4" s="28" t="n">
        <f aca="false">Assumptions!$C$8</f>
        <v>20196</v>
      </c>
      <c r="S4" s="28" t="n">
        <f aca="false">Assumptions!$C$8</f>
        <v>20196</v>
      </c>
      <c r="T4" s="28" t="n">
        <f aca="false">Assumptions!$C$8</f>
        <v>20196</v>
      </c>
      <c r="U4" s="28" t="n">
        <f aca="false">Assumptions!$C$8</f>
        <v>20196</v>
      </c>
      <c r="V4" s="28" t="n">
        <f aca="false">Assumptions!$C$8</f>
        <v>20196</v>
      </c>
      <c r="W4" s="28" t="n">
        <f aca="false">Assumptions!$C$8</f>
        <v>20196</v>
      </c>
      <c r="X4" s="28" t="n">
        <f aca="false">Assumptions!$C$8</f>
        <v>20196</v>
      </c>
      <c r="Y4" s="28" t="n">
        <f aca="false">Assumptions!$C$8</f>
        <v>20196</v>
      </c>
      <c r="Z4" s="28" t="n">
        <f aca="false">Assumptions!$C$8</f>
        <v>20196</v>
      </c>
      <c r="AA4" s="28" t="n">
        <f aca="false">Assumptions!$C$8</f>
        <v>20196</v>
      </c>
    </row>
    <row r="5" customFormat="false" ht="11.25" hidden="false" customHeight="false" outlineLevel="0" collapsed="false">
      <c r="A5" s="25" t="s">
        <v>113</v>
      </c>
      <c r="B5" s="29"/>
      <c r="C5" s="28" t="n">
        <f aca="false">Assumptions!$C$12</f>
        <v>15643.2824666667</v>
      </c>
      <c r="D5" s="28" t="n">
        <f aca="false">Assumptions!$C$12</f>
        <v>15643.2824666667</v>
      </c>
      <c r="E5" s="28" t="n">
        <f aca="false">Assumptions!$C$12</f>
        <v>15643.2824666667</v>
      </c>
      <c r="F5" s="28" t="n">
        <f aca="false">Assumptions!$C$12</f>
        <v>15643.2824666667</v>
      </c>
      <c r="G5" s="28" t="n">
        <f aca="false">Assumptions!$C$12</f>
        <v>15643.2824666667</v>
      </c>
      <c r="H5" s="28" t="n">
        <f aca="false">Assumptions!$C$12</f>
        <v>15643.2824666667</v>
      </c>
      <c r="I5" s="28" t="n">
        <f aca="false">Assumptions!$C$12</f>
        <v>15643.2824666667</v>
      </c>
      <c r="J5" s="28" t="n">
        <f aca="false">Assumptions!$C$12</f>
        <v>15643.2824666667</v>
      </c>
      <c r="K5" s="28" t="n">
        <f aca="false">Assumptions!$C$12</f>
        <v>15643.2824666667</v>
      </c>
      <c r="L5" s="28" t="n">
        <f aca="false">Assumptions!$C$12</f>
        <v>15643.2824666667</v>
      </c>
      <c r="M5" s="28" t="n">
        <f aca="false">Assumptions!$C$12</f>
        <v>15643.2824666667</v>
      </c>
      <c r="N5" s="28" t="n">
        <f aca="false">Assumptions!$C$12</f>
        <v>15643.2824666667</v>
      </c>
      <c r="O5" s="28" t="n">
        <f aca="false">Assumptions!$C$12</f>
        <v>15643.2824666667</v>
      </c>
      <c r="P5" s="28" t="n">
        <f aca="false">Assumptions!$C$12</f>
        <v>15643.2824666667</v>
      </c>
      <c r="Q5" s="28" t="n">
        <f aca="false">Assumptions!$C$12</f>
        <v>15643.2824666667</v>
      </c>
      <c r="R5" s="28" t="n">
        <f aca="false">Assumptions!$C$12</f>
        <v>15643.2824666667</v>
      </c>
      <c r="S5" s="28" t="n">
        <f aca="false">Assumptions!$C$12</f>
        <v>15643.2824666667</v>
      </c>
      <c r="T5" s="28" t="n">
        <f aca="false">Assumptions!$C$12</f>
        <v>15643.2824666667</v>
      </c>
      <c r="U5" s="28" t="n">
        <f aca="false">Assumptions!$C$12</f>
        <v>15643.2824666667</v>
      </c>
      <c r="V5" s="28" t="n">
        <f aca="false">Assumptions!$C$12</f>
        <v>15643.2824666667</v>
      </c>
      <c r="W5" s="28" t="n">
        <f aca="false">Assumptions!$C$12</f>
        <v>15643.2824666667</v>
      </c>
      <c r="X5" s="28"/>
      <c r="Y5" s="28"/>
      <c r="Z5" s="28"/>
      <c r="AA5" s="28"/>
    </row>
    <row r="6" customFormat="false" ht="11.25" hidden="false" customHeight="false" outlineLevel="0" collapsed="false">
      <c r="A6" s="25"/>
      <c r="B6" s="29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11.25" hidden="false" customHeight="false" outlineLevel="0" collapsed="false">
      <c r="A7" s="21" t="s">
        <v>114</v>
      </c>
      <c r="B7" s="21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customFormat="false" ht="11.25" hidden="false" customHeight="false" outlineLevel="0" collapsed="false">
      <c r="A8" s="25" t="s">
        <v>115</v>
      </c>
      <c r="B8" s="28"/>
      <c r="C8" s="28" t="n">
        <f aca="false">Assumptions!$C$22*0.92*C4</f>
        <v>50352.6672</v>
      </c>
      <c r="D8" s="28" t="n">
        <f aca="false">Assumptions!$C$22*0.92*D4</f>
        <v>50352.6672</v>
      </c>
      <c r="E8" s="28" t="n">
        <f aca="false">Assumptions!$C$22*0.92*E4</f>
        <v>50352.6672</v>
      </c>
      <c r="F8" s="28" t="n">
        <f aca="false">Assumptions!$C$22*0.92*F4</f>
        <v>50352.6672</v>
      </c>
      <c r="G8" s="28" t="n">
        <f aca="false">Assumptions!$C$22*0.92*G4</f>
        <v>50352.6672</v>
      </c>
      <c r="H8" s="28" t="n">
        <f aca="false">Assumptions!$C$22*0.92*H4</f>
        <v>50352.6672</v>
      </c>
      <c r="I8" s="28" t="n">
        <f aca="false">Assumptions!$C$22*0.92*I4</f>
        <v>50352.6672</v>
      </c>
      <c r="J8" s="28" t="n">
        <f aca="false">Assumptions!$C$22*0.92*J4</f>
        <v>50352.6672</v>
      </c>
      <c r="K8" s="28" t="n">
        <f aca="false">Assumptions!$C$22*0.92*K4</f>
        <v>50352.6672</v>
      </c>
      <c r="L8" s="28" t="n">
        <f aca="false">Assumptions!$C$22*0.92*L4</f>
        <v>50352.6672</v>
      </c>
      <c r="M8" s="28" t="n">
        <f aca="false">Assumptions!$C$22*0.92*M4</f>
        <v>50352.6672</v>
      </c>
      <c r="N8" s="28" t="n">
        <f aca="false">Assumptions!$C$22*0.92*N4</f>
        <v>50352.6672</v>
      </c>
      <c r="O8" s="28" t="n">
        <f aca="false">Assumptions!$C$22*0.92*O4</f>
        <v>50352.6672</v>
      </c>
      <c r="P8" s="28" t="n">
        <f aca="false">Assumptions!$C$22*0.92*P4</f>
        <v>50352.6672</v>
      </c>
      <c r="Q8" s="28" t="n">
        <f aca="false">Assumptions!$C$22*0.92*Q4</f>
        <v>50352.6672</v>
      </c>
      <c r="R8" s="28" t="n">
        <f aca="false">Assumptions!$C$22*0.92*R4</f>
        <v>50352.6672</v>
      </c>
      <c r="S8" s="28" t="n">
        <f aca="false">Assumptions!$C$22*0.92*S4</f>
        <v>50352.6672</v>
      </c>
      <c r="T8" s="28" t="n">
        <f aca="false">Assumptions!$C$22*0.92*T4</f>
        <v>50352.6672</v>
      </c>
      <c r="U8" s="28" t="n">
        <f aca="false">Assumptions!$C$22*0.92*U4</f>
        <v>50352.6672</v>
      </c>
      <c r="V8" s="28" t="n">
        <f aca="false">Assumptions!$C$22*0.92*V4</f>
        <v>50352.6672</v>
      </c>
      <c r="W8" s="28" t="n">
        <f aca="false">Assumptions!$C$22*0.92*W4</f>
        <v>50352.6672</v>
      </c>
      <c r="X8" s="28" t="n">
        <f aca="false">Assumptions!$C$22*0.92*X4</f>
        <v>50352.6672</v>
      </c>
      <c r="Y8" s="28" t="n">
        <f aca="false">Assumptions!$C$22*0.92*Y4</f>
        <v>50352.6672</v>
      </c>
      <c r="Z8" s="28" t="n">
        <f aca="false">Assumptions!$C$22*0.92*Z4</f>
        <v>50352.6672</v>
      </c>
      <c r="AA8" s="28" t="n">
        <f aca="false">Assumptions!$C$22*0.92*AA4</f>
        <v>50352.6672</v>
      </c>
    </row>
    <row r="9" customFormat="false" ht="11.25" hidden="false" customHeight="false" outlineLevel="0" collapsed="false">
      <c r="A9" s="25" t="s">
        <v>116</v>
      </c>
      <c r="B9" s="28"/>
      <c r="C9" s="28" t="n">
        <f aca="false">C5*Assumptions!$C$19*Assumptions!$C$20/1000</f>
        <v>8760.23818133333</v>
      </c>
      <c r="D9" s="28" t="n">
        <f aca="false">D5*Assumptions!$C$19*Assumptions!$C$20/1000</f>
        <v>8760.23818133333</v>
      </c>
      <c r="E9" s="28" t="n">
        <f aca="false">E5*Assumptions!$C$19*Assumptions!$C$20/1000</f>
        <v>8760.23818133333</v>
      </c>
      <c r="F9" s="28" t="n">
        <f aca="false">F5*Assumptions!$C$19*Assumptions!$C$20/1000</f>
        <v>8760.23818133333</v>
      </c>
      <c r="G9" s="28" t="n">
        <f aca="false">G5*Assumptions!$C$19*Assumptions!$C$20/1000</f>
        <v>8760.23818133333</v>
      </c>
      <c r="H9" s="28" t="n">
        <f aca="false">H5*Assumptions!$C$19*Assumptions!$C$20/1000</f>
        <v>8760.23818133333</v>
      </c>
      <c r="I9" s="28" t="n">
        <f aca="false">I5*Assumptions!$C$19*Assumptions!$C$20/1000</f>
        <v>8760.23818133333</v>
      </c>
      <c r="J9" s="28" t="n">
        <f aca="false">J5*Assumptions!$C$19*Assumptions!$C$20/1000</f>
        <v>8760.23818133333</v>
      </c>
      <c r="K9" s="28" t="n">
        <f aca="false">K5*Assumptions!$C$19*Assumptions!$C$20/1000</f>
        <v>8760.23818133333</v>
      </c>
      <c r="L9" s="28" t="n">
        <f aca="false">L5*Assumptions!$C$19*Assumptions!$C$20/1000</f>
        <v>8760.23818133333</v>
      </c>
      <c r="M9" s="28" t="n">
        <f aca="false">M5*Assumptions!$C$19*Assumptions!$C$20/1000</f>
        <v>8760.23818133333</v>
      </c>
      <c r="N9" s="28" t="n">
        <f aca="false">N5*Assumptions!$C$19*Assumptions!$C$20/1000</f>
        <v>8760.23818133333</v>
      </c>
      <c r="O9" s="28" t="n">
        <f aca="false">O5*Assumptions!$C$19*Assumptions!$C$20/1000</f>
        <v>8760.23818133333</v>
      </c>
      <c r="P9" s="28" t="n">
        <f aca="false">P5*Assumptions!$C$19*Assumptions!$C$20/1000</f>
        <v>8760.23818133333</v>
      </c>
      <c r="Q9" s="28" t="n">
        <f aca="false">Q5*Assumptions!$C$19*Assumptions!$C$20/1000</f>
        <v>8760.23818133333</v>
      </c>
      <c r="R9" s="28" t="n">
        <f aca="false">R5*Assumptions!$C$19*Assumptions!$C$20/1000</f>
        <v>8760.23818133333</v>
      </c>
      <c r="S9" s="28" t="n">
        <f aca="false">S5*Assumptions!$C$19*Assumptions!$C$20/1000</f>
        <v>8760.23818133333</v>
      </c>
      <c r="T9" s="28" t="n">
        <f aca="false">T5*Assumptions!$C$19*Assumptions!$C$20/1000</f>
        <v>8760.23818133333</v>
      </c>
      <c r="U9" s="28" t="n">
        <f aca="false">U5*Assumptions!$C$19*Assumptions!$C$20/1000</f>
        <v>8760.23818133333</v>
      </c>
      <c r="V9" s="28" t="n">
        <f aca="false">V5*Assumptions!$C$19*Assumptions!$C$20/1000</f>
        <v>8760.23818133333</v>
      </c>
      <c r="W9" s="28" t="n">
        <f aca="false">W5*Assumptions!$C$19*Assumptions!$C$20/1000</f>
        <v>8760.23818133333</v>
      </c>
      <c r="X9" s="28"/>
      <c r="Y9" s="28"/>
      <c r="Z9" s="28"/>
      <c r="AA9" s="28"/>
    </row>
    <row r="10" customFormat="false" ht="11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1.25" hidden="false" customHeight="false" outlineLevel="0" collapsed="false">
      <c r="A11" s="21" t="s">
        <v>117</v>
      </c>
      <c r="B11" s="30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1.25" hidden="false" customHeight="false" outlineLevel="0" collapsed="false">
      <c r="A12" s="25" t="s">
        <v>118</v>
      </c>
      <c r="B12" s="28"/>
      <c r="C12" s="28" t="n">
        <f aca="false">Assumptions!$C$7*Assumptions!$C$23/1000</f>
        <v>21564.05</v>
      </c>
      <c r="D12" s="28" t="n">
        <f aca="false">Assumptions!$C$7*Assumptions!$C$23/1000</f>
        <v>21564.05</v>
      </c>
      <c r="E12" s="28" t="n">
        <f aca="false">Assumptions!$C$7*Assumptions!$C$23/1000</f>
        <v>21564.05</v>
      </c>
      <c r="F12" s="28" t="n">
        <f aca="false">Assumptions!$C$7*Assumptions!$C$23/1000</f>
        <v>21564.05</v>
      </c>
      <c r="G12" s="28" t="n">
        <f aca="false">Assumptions!$C$7*Assumptions!$C$23/1000</f>
        <v>21564.05</v>
      </c>
      <c r="H12" s="28" t="n">
        <f aca="false">Assumptions!$C$7*Assumptions!$C$23/1000</f>
        <v>21564.05</v>
      </c>
      <c r="I12" s="28" t="n">
        <f aca="false">Assumptions!$C$7*Assumptions!$C$23/1000</f>
        <v>21564.05</v>
      </c>
      <c r="J12" s="28" t="n">
        <f aca="false">Assumptions!$C$7*Assumptions!$C$23/1000</f>
        <v>21564.05</v>
      </c>
      <c r="K12" s="28" t="n">
        <f aca="false">Assumptions!$C$7*Assumptions!$C$23/1000</f>
        <v>21564.05</v>
      </c>
      <c r="L12" s="28" t="n">
        <f aca="false">Assumptions!$C$7*Assumptions!$C$23/1000</f>
        <v>21564.05</v>
      </c>
      <c r="M12" s="28" t="n">
        <f aca="false">Assumptions!$C$7*Assumptions!$C$23/1000</f>
        <v>21564.05</v>
      </c>
      <c r="N12" s="28" t="n">
        <f aca="false">Assumptions!$C$7*Assumptions!$C$23/1000</f>
        <v>21564.05</v>
      </c>
      <c r="O12" s="28" t="n">
        <f aca="false">Assumptions!$C$7*Assumptions!$C$23/1000</f>
        <v>21564.05</v>
      </c>
      <c r="P12" s="28" t="n">
        <f aca="false">Assumptions!$C$7*Assumptions!$C$23/1000</f>
        <v>21564.05</v>
      </c>
      <c r="Q12" s="28" t="n">
        <f aca="false">Assumptions!$C$7*Assumptions!$C$23/1000</f>
        <v>21564.05</v>
      </c>
      <c r="R12" s="28" t="n">
        <f aca="false">Assumptions!$C$7*Assumptions!$C$23/1000</f>
        <v>21564.05</v>
      </c>
      <c r="S12" s="28" t="n">
        <f aca="false">Assumptions!$C$7*Assumptions!$C$23/1000</f>
        <v>21564.05</v>
      </c>
      <c r="T12" s="28" t="n">
        <f aca="false">Assumptions!$C$7*Assumptions!$C$23/1000</f>
        <v>21564.05</v>
      </c>
      <c r="U12" s="28" t="n">
        <f aca="false">Assumptions!$C$7*Assumptions!$C$23/1000</f>
        <v>21564.05</v>
      </c>
      <c r="V12" s="28" t="n">
        <f aca="false">Assumptions!$C$7*Assumptions!$C$23/1000</f>
        <v>21564.05</v>
      </c>
      <c r="W12" s="28" t="n">
        <f aca="false">Assumptions!$C$7*Assumptions!$C$23/1000</f>
        <v>21564.05</v>
      </c>
      <c r="X12" s="28" t="n">
        <f aca="false">Assumptions!$C$7*Assumptions!$C$23/1000</f>
        <v>21564.05</v>
      </c>
      <c r="Y12" s="28" t="n">
        <f aca="false">Assumptions!$C$7*Assumptions!$C$23/1000</f>
        <v>21564.05</v>
      </c>
      <c r="Z12" s="28" t="n">
        <f aca="false">Assumptions!$C$7*Assumptions!$C$23/1000</f>
        <v>21564.05</v>
      </c>
      <c r="AA12" s="28" t="n">
        <f aca="false">Assumptions!$C$7*Assumptions!$C$23/1000</f>
        <v>21564.05</v>
      </c>
    </row>
    <row r="13" customFormat="false" ht="11.25" hidden="false" customHeight="false" outlineLevel="0" collapsed="false">
      <c r="A13" s="25" t="s">
        <v>119</v>
      </c>
      <c r="B13" s="28"/>
      <c r="C13" s="28" t="n">
        <f aca="false">2.5%*Assumptions!$C$16/1000</f>
        <v>5023.725</v>
      </c>
      <c r="D13" s="28" t="n">
        <f aca="false">2.5%*Assumptions!$C$16/1000</f>
        <v>5023.725</v>
      </c>
      <c r="E13" s="28" t="n">
        <f aca="false">2.5%*Assumptions!$C$16/1000</f>
        <v>5023.725</v>
      </c>
      <c r="F13" s="28" t="n">
        <f aca="false">2.5%*Assumptions!$C$16/1000</f>
        <v>5023.725</v>
      </c>
      <c r="G13" s="28" t="n">
        <f aca="false">2.5%*Assumptions!$C$16/1000</f>
        <v>5023.725</v>
      </c>
      <c r="H13" s="28" t="n">
        <f aca="false">2.5%*Assumptions!$C$16/1000</f>
        <v>5023.725</v>
      </c>
      <c r="I13" s="28" t="n">
        <f aca="false">2.5%*Assumptions!$C$16/1000</f>
        <v>5023.725</v>
      </c>
      <c r="J13" s="28" t="n">
        <f aca="false">2.5%*Assumptions!$C$16/1000</f>
        <v>5023.725</v>
      </c>
      <c r="K13" s="28" t="n">
        <f aca="false">2.5%*Assumptions!$C$16/1000</f>
        <v>5023.725</v>
      </c>
      <c r="L13" s="28" t="n">
        <f aca="false">2.5%*Assumptions!$C$16/1000</f>
        <v>5023.725</v>
      </c>
      <c r="M13" s="28" t="n">
        <f aca="false">2.5%*Assumptions!$C$16/1000</f>
        <v>5023.725</v>
      </c>
      <c r="N13" s="28" t="n">
        <f aca="false">2.5%*Assumptions!$C$16/1000</f>
        <v>5023.725</v>
      </c>
      <c r="O13" s="28" t="n">
        <f aca="false">2.5%*Assumptions!$C$16/1000</f>
        <v>5023.725</v>
      </c>
      <c r="P13" s="28" t="n">
        <f aca="false">2.5%*Assumptions!$C$16/1000</f>
        <v>5023.725</v>
      </c>
      <c r="Q13" s="28" t="n">
        <f aca="false">2.5%*Assumptions!$C$16/1000</f>
        <v>5023.725</v>
      </c>
      <c r="R13" s="28" t="n">
        <f aca="false">2.5%*Assumptions!$C$16/1000</f>
        <v>5023.725</v>
      </c>
      <c r="S13" s="28" t="n">
        <f aca="false">2.5%*Assumptions!$C$16/1000</f>
        <v>5023.725</v>
      </c>
      <c r="T13" s="28" t="n">
        <f aca="false">2.5%*Assumptions!$C$16/1000</f>
        <v>5023.725</v>
      </c>
      <c r="U13" s="28" t="n">
        <f aca="false">2.5%*Assumptions!$C$16/1000</f>
        <v>5023.725</v>
      </c>
      <c r="V13" s="28" t="n">
        <f aca="false">2.5%*Assumptions!$C$16/1000</f>
        <v>5023.725</v>
      </c>
      <c r="W13" s="28" t="n">
        <f aca="false">2.5%*Assumptions!$C$16/1000</f>
        <v>5023.725</v>
      </c>
      <c r="X13" s="28" t="n">
        <f aca="false">2.5%*Assumptions!$C$16/1000</f>
        <v>5023.725</v>
      </c>
      <c r="Y13" s="28" t="n">
        <f aca="false">2.5%*Assumptions!$C$16/1000</f>
        <v>5023.725</v>
      </c>
      <c r="Z13" s="28" t="n">
        <f aca="false">2.5%*Assumptions!$C$16/1000</f>
        <v>5023.725</v>
      </c>
      <c r="AA13" s="28" t="n">
        <f aca="false">2.5%*Assumptions!$C$16/1000</f>
        <v>5023.725</v>
      </c>
    </row>
    <row r="14" customFormat="false" ht="11.25" hidden="false" customHeight="false" outlineLevel="0" collapsed="false">
      <c r="A14" s="2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1.25" hidden="false" customHeight="false" outlineLevel="0" collapsed="false">
      <c r="A15" s="2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1.25" hidden="false" customHeight="false" outlineLevel="0" collapsed="false">
      <c r="A16" s="25" t="s">
        <v>120</v>
      </c>
      <c r="B16" s="28" t="n">
        <f aca="false">-Assumptions!C16/1000</f>
        <v>-200949</v>
      </c>
      <c r="C16" s="28" t="n">
        <f aca="false">C8-C12-C13</f>
        <v>23764.8922</v>
      </c>
      <c r="D16" s="28" t="n">
        <f aca="false">D8-D12-D13</f>
        <v>23764.8922</v>
      </c>
      <c r="E16" s="28" t="n">
        <f aca="false">E8-E12-E13</f>
        <v>23764.8922</v>
      </c>
      <c r="F16" s="28" t="n">
        <f aca="false">F8-F12-F13</f>
        <v>23764.8922</v>
      </c>
      <c r="G16" s="28" t="n">
        <f aca="false">G8-G12-G13</f>
        <v>23764.8922</v>
      </c>
      <c r="H16" s="28" t="n">
        <f aca="false">H8-H12-H13</f>
        <v>23764.8922</v>
      </c>
      <c r="I16" s="28" t="n">
        <f aca="false">I8-I12-I13</f>
        <v>23764.8922</v>
      </c>
      <c r="J16" s="28" t="n">
        <f aca="false">J8-J12-J13</f>
        <v>23764.8922</v>
      </c>
      <c r="K16" s="28" t="n">
        <f aca="false">K8-K12-K13</f>
        <v>23764.8922</v>
      </c>
      <c r="L16" s="28" t="n">
        <f aca="false">L8-L12-L13</f>
        <v>23764.8922</v>
      </c>
      <c r="M16" s="28" t="n">
        <f aca="false">M8-M12-M13</f>
        <v>23764.8922</v>
      </c>
      <c r="N16" s="28" t="n">
        <f aca="false">N8-N12-N13</f>
        <v>23764.8922</v>
      </c>
      <c r="O16" s="28" t="n">
        <f aca="false">O8-O12-O13</f>
        <v>23764.8922</v>
      </c>
      <c r="P16" s="28" t="n">
        <f aca="false">P8-P12-P13</f>
        <v>23764.8922</v>
      </c>
      <c r="Q16" s="28" t="n">
        <f aca="false">Q8-Q12-Q13</f>
        <v>23764.8922</v>
      </c>
      <c r="R16" s="28" t="n">
        <f aca="false">R8-R12-R13</f>
        <v>23764.8922</v>
      </c>
      <c r="S16" s="28" t="n">
        <f aca="false">S8-S12-S13</f>
        <v>23764.8922</v>
      </c>
      <c r="T16" s="28" t="n">
        <f aca="false">T8-T12-T13</f>
        <v>23764.8922</v>
      </c>
      <c r="U16" s="28" t="n">
        <f aca="false">U8-U12-U13</f>
        <v>23764.8922</v>
      </c>
      <c r="V16" s="28" t="n">
        <f aca="false">V8-V12-V13</f>
        <v>23764.8922</v>
      </c>
      <c r="W16" s="28" t="n">
        <f aca="false">W8-W12-W13</f>
        <v>23764.8922</v>
      </c>
      <c r="X16" s="28" t="n">
        <f aca="false">X8-X12-X13</f>
        <v>23764.8922</v>
      </c>
      <c r="Y16" s="28" t="n">
        <f aca="false">Y8-Y12-Y13</f>
        <v>23764.8922</v>
      </c>
      <c r="Z16" s="28" t="n">
        <f aca="false">Z8-Z12-Z13</f>
        <v>23764.8922</v>
      </c>
      <c r="AA16" s="28" t="n">
        <f aca="false">AA8-AA12-AA13</f>
        <v>23764.8922</v>
      </c>
    </row>
    <row r="17" customFormat="false" ht="11.25" hidden="false" customHeight="false" outlineLevel="0" collapsed="false">
      <c r="A17" s="25" t="s">
        <v>121</v>
      </c>
      <c r="B17" s="31" t="n">
        <f aca="false">IRR(B16:AA16)</f>
        <v>0.10944954411138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1.25" hidden="false" customHeight="false" outlineLevel="0" collapsed="false">
      <c r="A18" s="2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1.25" hidden="false" customHeight="false" outlineLevel="0" collapsed="false">
      <c r="A19" s="25" t="s">
        <v>122</v>
      </c>
      <c r="B19" s="28" t="n">
        <f aca="false">B16</f>
        <v>-200949</v>
      </c>
      <c r="C19" s="28" t="n">
        <f aca="false">C16+C9</f>
        <v>32525.1303813333</v>
      </c>
      <c r="D19" s="28" t="n">
        <f aca="false">D16+D9</f>
        <v>32525.1303813333</v>
      </c>
      <c r="E19" s="28" t="n">
        <f aca="false">E16+E9</f>
        <v>32525.1303813333</v>
      </c>
      <c r="F19" s="28" t="n">
        <f aca="false">F16+F9</f>
        <v>32525.1303813333</v>
      </c>
      <c r="G19" s="28" t="n">
        <f aca="false">G16+G9</f>
        <v>32525.1303813333</v>
      </c>
      <c r="H19" s="28" t="n">
        <f aca="false">H16+H9</f>
        <v>32525.1303813333</v>
      </c>
      <c r="I19" s="28" t="n">
        <f aca="false">I16+I9</f>
        <v>32525.1303813333</v>
      </c>
      <c r="J19" s="28" t="n">
        <f aca="false">J16+J9</f>
        <v>32525.1303813333</v>
      </c>
      <c r="K19" s="28" t="n">
        <f aca="false">K16+K9</f>
        <v>32525.1303813333</v>
      </c>
      <c r="L19" s="28" t="n">
        <f aca="false">L16+L9</f>
        <v>32525.1303813333</v>
      </c>
      <c r="M19" s="28" t="n">
        <f aca="false">M16+M9</f>
        <v>32525.1303813333</v>
      </c>
      <c r="N19" s="28" t="n">
        <f aca="false">N16+N9</f>
        <v>32525.1303813333</v>
      </c>
      <c r="O19" s="28" t="n">
        <f aca="false">O16+O9</f>
        <v>32525.1303813333</v>
      </c>
      <c r="P19" s="28" t="n">
        <f aca="false">P16+P9</f>
        <v>32525.1303813333</v>
      </c>
      <c r="Q19" s="28" t="n">
        <f aca="false">Q16+Q9</f>
        <v>32525.1303813333</v>
      </c>
      <c r="R19" s="28" t="n">
        <f aca="false">R16+R9</f>
        <v>32525.1303813333</v>
      </c>
      <c r="S19" s="28" t="n">
        <f aca="false">S16+S9</f>
        <v>32525.1303813333</v>
      </c>
      <c r="T19" s="28" t="n">
        <f aca="false">T16+T9</f>
        <v>32525.1303813333</v>
      </c>
      <c r="U19" s="28" t="n">
        <f aca="false">U16+U9</f>
        <v>32525.1303813333</v>
      </c>
      <c r="V19" s="28" t="n">
        <f aca="false">V16+V9</f>
        <v>32525.1303813333</v>
      </c>
      <c r="W19" s="28" t="n">
        <f aca="false">W16+W9</f>
        <v>32525.1303813333</v>
      </c>
      <c r="X19" s="28" t="n">
        <f aca="false">X16+X9</f>
        <v>23764.8922</v>
      </c>
      <c r="Y19" s="28" t="n">
        <f aca="false">Y16+Y9</f>
        <v>23764.8922</v>
      </c>
      <c r="Z19" s="28" t="n">
        <f aca="false">Z16+Z9</f>
        <v>23764.8922</v>
      </c>
      <c r="AA19" s="28" t="n">
        <f aca="false">AA16+AA9</f>
        <v>23764.8922</v>
      </c>
    </row>
    <row r="20" customFormat="false" ht="11.25" hidden="false" customHeight="false" outlineLevel="0" collapsed="false">
      <c r="A20" s="25" t="s">
        <v>121</v>
      </c>
      <c r="B20" s="31" t="n">
        <f aca="false">IRR(B19:AA19)</f>
        <v>0.156700573914516</v>
      </c>
      <c r="C20" s="32"/>
      <c r="D20" s="28"/>
      <c r="E20" s="28"/>
      <c r="F20" s="32"/>
      <c r="G20" s="28"/>
      <c r="H20" s="28"/>
      <c r="I20" s="28"/>
      <c r="J20" s="28"/>
      <c r="K20" s="28"/>
      <c r="L20" s="28"/>
      <c r="M20" s="33"/>
    </row>
    <row r="21" customFormat="false" ht="11.25" hidden="false" customHeight="false" outlineLevel="0" collapsed="false">
      <c r="A21" s="25"/>
      <c r="B21" s="28"/>
      <c r="C21" s="32"/>
      <c r="D21" s="28"/>
      <c r="E21" s="28"/>
      <c r="F21" s="32"/>
      <c r="G21" s="28"/>
      <c r="H21" s="28"/>
      <c r="I21" s="28"/>
      <c r="J21" s="28"/>
      <c r="K21" s="28"/>
      <c r="L21" s="28"/>
      <c r="M21" s="34"/>
    </row>
    <row r="22" customFormat="false" ht="11.25" hidden="false" customHeight="false" outlineLevel="0" collapsed="false">
      <c r="A22" s="25"/>
      <c r="B22" s="28"/>
      <c r="C22" s="32"/>
      <c r="D22" s="28"/>
      <c r="E22" s="28"/>
      <c r="F22" s="28"/>
      <c r="G22" s="28"/>
      <c r="H22" s="28"/>
      <c r="I22" s="28"/>
      <c r="J22" s="28"/>
      <c r="K22" s="28"/>
      <c r="L22" s="28"/>
      <c r="M22" s="34"/>
    </row>
    <row r="23" customFormat="false" ht="11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1.25" hidden="false" customHeight="false" outlineLevel="0" collapsed="false">
      <c r="A24" s="21"/>
      <c r="G24" s="25"/>
    </row>
    <row r="25" customFormat="false" ht="11.25" hidden="false" customHeight="true" outlineLevel="0" collapsed="false"/>
    <row r="26" customFormat="false" ht="11.25" hidden="false" customHeight="false" outlineLevel="0" collapsed="false">
      <c r="B26" s="9"/>
      <c r="C26" s="23"/>
      <c r="D26" s="23"/>
    </row>
    <row r="27" customFormat="false" ht="11.25" hidden="false" customHeight="false" outlineLevel="0" collapsed="false">
      <c r="B27" s="9"/>
      <c r="C27" s="9"/>
      <c r="D27" s="23"/>
      <c r="E27" s="9"/>
    </row>
    <row r="28" customFormat="false" ht="11.25" hidden="false" customHeight="false" outlineLevel="0" collapsed="false">
      <c r="B28" s="9"/>
      <c r="C28" s="9"/>
      <c r="D28" s="23"/>
      <c r="E28" s="9"/>
    </row>
    <row r="29" customFormat="false" ht="11.25" hidden="false" customHeight="false" outlineLevel="0" collapsed="false">
      <c r="A29" s="35"/>
      <c r="B29" s="9"/>
      <c r="C29" s="9"/>
      <c r="E29" s="9"/>
    </row>
    <row r="30" customFormat="false" ht="11.25" hidden="false" customHeight="false" outlineLevel="0" collapsed="false">
      <c r="A30" s="6"/>
      <c r="B30" s="6"/>
      <c r="C30" s="6"/>
      <c r="D30" s="6"/>
      <c r="E30" s="6"/>
    </row>
    <row r="31" customFormat="false" ht="12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38"/>
      <c r="B42" s="6"/>
      <c r="C42" s="39"/>
      <c r="D42" s="8"/>
      <c r="E42" s="8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38"/>
      <c r="B43" s="6"/>
      <c r="C43" s="39"/>
      <c r="D43" s="8"/>
      <c r="E43" s="8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38"/>
      <c r="B44" s="6"/>
      <c r="C44" s="39"/>
      <c r="D44" s="8"/>
      <c r="E44" s="8"/>
      <c r="F44" s="0"/>
      <c r="G44" s="0"/>
      <c r="H44" s="0"/>
      <c r="I44" s="0"/>
      <c r="J44" s="0"/>
      <c r="K44" s="0"/>
      <c r="L44" s="0"/>
    </row>
    <row r="45" customFormat="false" ht="11.25" hidden="false" customHeight="false" outlineLevel="0" collapsed="false">
      <c r="A45" s="38"/>
      <c r="B45" s="6"/>
      <c r="C45" s="39"/>
      <c r="D45" s="8"/>
      <c r="E45" s="8"/>
      <c r="F45" s="8"/>
      <c r="G45" s="8"/>
      <c r="H45" s="8"/>
      <c r="I45" s="8"/>
    </row>
    <row r="46" customFormat="false" ht="11.25" hidden="false" customHeight="false" outlineLevel="0" collapsed="false">
      <c r="A46" s="38"/>
      <c r="B46" s="6"/>
      <c r="C46" s="39"/>
      <c r="D46" s="8"/>
      <c r="E46" s="8"/>
      <c r="F46" s="8"/>
      <c r="G46" s="8"/>
      <c r="H46" s="8"/>
      <c r="I46" s="8"/>
    </row>
    <row r="47" customFormat="false" ht="11.25" hidden="false" customHeight="false" outlineLevel="0" collapsed="false">
      <c r="A47" s="38"/>
      <c r="B47" s="6"/>
      <c r="C47" s="39"/>
      <c r="D47" s="8"/>
      <c r="E47" s="8"/>
      <c r="F47" s="8"/>
      <c r="G47" s="8"/>
      <c r="H47" s="8"/>
      <c r="I47" s="8"/>
    </row>
    <row r="48" customFormat="false" ht="11.25" hidden="false" customHeight="false" outlineLevel="0" collapsed="false">
      <c r="A48" s="38"/>
      <c r="B48" s="6"/>
      <c r="C48" s="39"/>
      <c r="D48" s="8"/>
      <c r="E48" s="8"/>
      <c r="F48" s="8"/>
      <c r="G48" s="8"/>
      <c r="H48" s="8"/>
      <c r="I48" s="8"/>
    </row>
    <row r="49" customFormat="false" ht="11.25" hidden="false" customHeight="false" outlineLevel="0" collapsed="false">
      <c r="A49" s="38"/>
      <c r="B49" s="6"/>
      <c r="C49" s="39"/>
      <c r="D49" s="8"/>
      <c r="E49" s="8"/>
      <c r="F49" s="8"/>
      <c r="G49" s="8"/>
      <c r="H49" s="8"/>
      <c r="I49" s="8"/>
    </row>
    <row r="50" customFormat="false" ht="11.25" hidden="false" customHeight="false" outlineLevel="0" collapsed="false">
      <c r="B50" s="6"/>
      <c r="C50" s="6"/>
    </row>
    <row r="51" customFormat="false" ht="11.25" hidden="false" customHeight="false" outlineLevel="0" collapsed="false">
      <c r="B51" s="6"/>
      <c r="C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5.85"/>
    <col collapsed="false" customWidth="true" hidden="false" outlineLevel="0" max="2" min="2" style="40" width="18.99"/>
    <col collapsed="false" customWidth="true" hidden="false" outlineLevel="0" max="3" min="3" style="40" width="19.14"/>
    <col collapsed="false" customWidth="true" hidden="false" outlineLevel="0" max="4" min="4" style="40" width="14.99"/>
    <col collapsed="false" customWidth="true" hidden="false" outlineLevel="0" max="5" min="5" style="40" width="17.85"/>
    <col collapsed="false" customWidth="false" hidden="false" outlineLevel="0" max="257" min="6" style="40" width="9.14"/>
  </cols>
  <sheetData>
    <row r="2" customFormat="false" ht="49.5" hidden="false" customHeight="true" outlineLevel="0" collapsed="false">
      <c r="A2" s="41"/>
      <c r="B2" s="42" t="s">
        <v>123</v>
      </c>
      <c r="C2" s="42" t="s">
        <v>124</v>
      </c>
      <c r="D2" s="42" t="s">
        <v>125</v>
      </c>
      <c r="E2" s="42" t="s">
        <v>126</v>
      </c>
      <c r="F2" s="43"/>
    </row>
    <row r="3" customFormat="false" ht="18" hidden="false" customHeight="true" outlineLevel="0" collapsed="false">
      <c r="A3" s="41" t="s">
        <v>127</v>
      </c>
      <c r="B3" s="41" t="n">
        <v>0</v>
      </c>
      <c r="C3" s="44" t="n">
        <f aca="false">Assumptions!$C$12*0.25</f>
        <v>3910.82061666667</v>
      </c>
      <c r="D3" s="41" t="n">
        <v>0</v>
      </c>
      <c r="E3" s="44" t="n">
        <f aca="false">C3-D3-B3</f>
        <v>3910.82061666667</v>
      </c>
      <c r="F3" s="43"/>
    </row>
    <row r="4" customFormat="false" ht="11.25" hidden="false" customHeight="false" outlineLevel="0" collapsed="false">
      <c r="A4" s="41" t="s">
        <v>128</v>
      </c>
      <c r="B4" s="41" t="n">
        <v>0</v>
      </c>
      <c r="C4" s="44" t="n">
        <f aca="false">Assumptions!$C$12</f>
        <v>15643.2824666667</v>
      </c>
      <c r="D4" s="41" t="n">
        <v>0</v>
      </c>
      <c r="E4" s="44" t="n">
        <f aca="false">C4-D4-B4</f>
        <v>15643.2824666667</v>
      </c>
      <c r="F4" s="43"/>
    </row>
    <row r="5" customFormat="false" ht="11.25" hidden="false" customHeight="false" outlineLevel="0" collapsed="false">
      <c r="A5" s="41" t="s">
        <v>129</v>
      </c>
      <c r="B5" s="41" t="n">
        <v>0</v>
      </c>
      <c r="C5" s="44" t="n">
        <f aca="false">Assumptions!$C$12</f>
        <v>15643.2824666667</v>
      </c>
      <c r="D5" s="41" t="n">
        <v>0</v>
      </c>
      <c r="E5" s="44" t="n">
        <f aca="false">C5-D5-B5</f>
        <v>15643.2824666667</v>
      </c>
      <c r="F5" s="43"/>
    </row>
    <row r="6" customFormat="false" ht="11.25" hidden="false" customHeight="false" outlineLevel="0" collapsed="false">
      <c r="A6" s="41" t="s">
        <v>130</v>
      </c>
      <c r="B6" s="41" t="n">
        <v>0</v>
      </c>
      <c r="C6" s="44" t="n">
        <f aca="false">Assumptions!$C$12</f>
        <v>15643.2824666667</v>
      </c>
      <c r="D6" s="41" t="n">
        <v>0</v>
      </c>
      <c r="E6" s="44" t="n">
        <f aca="false">C6-D6-B6</f>
        <v>15643.2824666667</v>
      </c>
      <c r="F6" s="43"/>
    </row>
    <row r="7" customFormat="false" ht="11.25" hidden="false" customHeight="false" outlineLevel="0" collapsed="false">
      <c r="A7" s="41" t="s">
        <v>131</v>
      </c>
      <c r="B7" s="41" t="n">
        <v>0</v>
      </c>
      <c r="C7" s="44" t="n">
        <f aca="false">Assumptions!$C$12</f>
        <v>15643.2824666667</v>
      </c>
      <c r="D7" s="41" t="n">
        <v>0</v>
      </c>
      <c r="E7" s="44" t="n">
        <f aca="false">C7-D7-B7</f>
        <v>15643.2824666667</v>
      </c>
      <c r="F7" s="43"/>
    </row>
    <row r="8" customFormat="false" ht="11.25" hidden="false" customHeight="false" outlineLevel="0" collapsed="false">
      <c r="A8" s="41" t="s">
        <v>132</v>
      </c>
      <c r="B8" s="41" t="n">
        <v>0</v>
      </c>
      <c r="C8" s="44" t="n">
        <f aca="false">Assumptions!$C$12</f>
        <v>15643.2824666667</v>
      </c>
      <c r="D8" s="41" t="n">
        <v>0</v>
      </c>
      <c r="E8" s="44" t="n">
        <f aca="false">C8-D8-B8</f>
        <v>15643.2824666667</v>
      </c>
      <c r="F8" s="43"/>
    </row>
    <row r="9" customFormat="false" ht="11.25" hidden="false" customHeight="false" outlineLevel="0" collapsed="false">
      <c r="A9" s="41" t="s">
        <v>133</v>
      </c>
      <c r="B9" s="41" t="n">
        <v>0</v>
      </c>
      <c r="C9" s="44" t="n">
        <f aca="false">Assumptions!$C$12</f>
        <v>15643.2824666667</v>
      </c>
      <c r="D9" s="41" t="n">
        <v>0</v>
      </c>
      <c r="E9" s="44" t="n">
        <f aca="false">C9-D9-B9</f>
        <v>15643.2824666667</v>
      </c>
      <c r="F9" s="43"/>
    </row>
    <row r="10" customFormat="false" ht="11.25" hidden="false" customHeight="false" outlineLevel="0" collapsed="false">
      <c r="A10" s="41" t="s">
        <v>134</v>
      </c>
      <c r="B10" s="41" t="n">
        <v>0</v>
      </c>
      <c r="C10" s="44" t="n">
        <f aca="false">Assumptions!$C$12*0.75</f>
        <v>11732.46185</v>
      </c>
      <c r="D10" s="41" t="n">
        <v>0</v>
      </c>
      <c r="E10" s="44" t="n">
        <f aca="false">C10-D10-B10</f>
        <v>11732.46185</v>
      </c>
      <c r="F10" s="45"/>
    </row>
    <row r="11" customFormat="false" ht="18" hidden="false" customHeight="true" outlineLevel="0" collapsed="false">
      <c r="A11" s="42" t="s">
        <v>135</v>
      </c>
      <c r="B11" s="46" t="n">
        <f aca="false">SUM(B3:B10)</f>
        <v>0</v>
      </c>
      <c r="C11" s="46" t="n">
        <f aca="false">SUM(C3:C10)</f>
        <v>109502.977266667</v>
      </c>
      <c r="D11" s="46" t="n">
        <f aca="false">SUM(D3:D10)</f>
        <v>0</v>
      </c>
      <c r="E11" s="46" t="n">
        <f aca="false">SUM(E3:E10)</f>
        <v>109502.977266667</v>
      </c>
      <c r="F1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8.56"/>
    <col collapsed="false" customWidth="true" hidden="false" outlineLevel="0" max="2" min="2" style="47" width="9.99"/>
    <col collapsed="false" customWidth="false" hidden="false" outlineLevel="0" max="257" min="3" style="47" width="9.14"/>
  </cols>
  <sheetData>
    <row r="2" customFormat="false" ht="11.25" hidden="false" customHeight="false" outlineLevel="0" collapsed="false">
      <c r="A2" s="48"/>
      <c r="B2" s="49" t="s">
        <v>136</v>
      </c>
      <c r="C2" s="49" t="s">
        <v>137</v>
      </c>
      <c r="D2" s="49" t="s">
        <v>138</v>
      </c>
      <c r="E2" s="49" t="s">
        <v>139</v>
      </c>
    </row>
    <row r="3" customFormat="false" ht="11.25" hidden="false" customHeight="false" outlineLevel="0" collapsed="false">
      <c r="A3" s="49" t="s">
        <v>140</v>
      </c>
      <c r="B3" s="50" t="n">
        <v>1434870</v>
      </c>
      <c r="C3" s="50" t="n">
        <v>3841690</v>
      </c>
      <c r="D3" s="50" t="n">
        <v>741850</v>
      </c>
      <c r="E3" s="50" t="n">
        <f aca="false">AVERAGE(B3:D3)</f>
        <v>2006136.66666667</v>
      </c>
    </row>
    <row r="4" customFormat="false" ht="11.25" hidden="false" customHeight="false" outlineLevel="0" collapsed="false">
      <c r="A4" s="49" t="s">
        <v>141</v>
      </c>
      <c r="B4" s="50" t="n">
        <v>162</v>
      </c>
      <c r="C4" s="47" t="n">
        <v>149</v>
      </c>
      <c r="D4" s="47" t="n">
        <v>154</v>
      </c>
      <c r="E4" s="50" t="n">
        <f aca="false">AVERAGE(B4:D4)</f>
        <v>155</v>
      </c>
    </row>
    <row r="5" customFormat="false" ht="11.25" hidden="false" customHeight="false" outlineLevel="0" collapsed="false">
      <c r="A5" s="49" t="s">
        <v>142</v>
      </c>
      <c r="B5" s="51" t="n">
        <f aca="false">B3/1000/(B4*24)</f>
        <v>0.369050925925926</v>
      </c>
      <c r="C5" s="51" t="n">
        <f aca="false">C3/1000/(C4*24)</f>
        <v>1.074298098434</v>
      </c>
      <c r="D5" s="51" t="n">
        <f aca="false">D3/1000/(D4*24)</f>
        <v>0.200716991341991</v>
      </c>
      <c r="E5" s="51" t="n">
        <f aca="false">AVERAGE(B5:D5)</f>
        <v>0.548022005233974</v>
      </c>
    </row>
    <row r="6" customFormat="false" ht="11.25" hidden="false" customHeight="false" outlineLevel="0" collapsed="false">
      <c r="A6" s="49"/>
      <c r="B6" s="52"/>
    </row>
    <row r="7" customFormat="false" ht="11.25" hidden="false" customHeight="false" outlineLevel="0" collapsed="false">
      <c r="A7" s="49" t="s">
        <v>143</v>
      </c>
      <c r="B7" s="50" t="n">
        <v>8086</v>
      </c>
      <c r="C7" s="50" t="n">
        <v>7125</v>
      </c>
      <c r="D7" s="50" t="n">
        <v>13737</v>
      </c>
      <c r="E7" s="50" t="n">
        <f aca="false">AVERAGE(B7:D7)</f>
        <v>9649.33333333333</v>
      </c>
    </row>
    <row r="8" customFormat="false" ht="11.25" hidden="false" customHeight="false" outlineLevel="0" collapsed="false">
      <c r="A8" s="49" t="s">
        <v>144</v>
      </c>
      <c r="B8" s="47" t="n">
        <v>996</v>
      </c>
      <c r="C8" s="47" t="n">
        <v>810</v>
      </c>
      <c r="D8" s="47" t="n">
        <v>1041</v>
      </c>
      <c r="E8" s="50" t="n">
        <f aca="false">AVERAGE(B8:D8)</f>
        <v>949</v>
      </c>
      <c r="F8" s="50"/>
      <c r="G8" s="50"/>
    </row>
    <row r="9" customFormat="false" ht="11.25" hidden="false" customHeight="false" outlineLevel="0" collapsed="false">
      <c r="B9" s="53"/>
      <c r="E9" s="50"/>
      <c r="F9" s="50"/>
      <c r="G9" s="50"/>
    </row>
    <row r="11" customFormat="false" ht="11.25" hidden="false" customHeight="false" outlineLevel="0" collapsed="false">
      <c r="A11" s="27"/>
      <c r="B11" s="27"/>
      <c r="C11" s="27"/>
      <c r="D11" s="27"/>
    </row>
    <row r="12" customFormat="false" ht="12.75" hidden="false" customHeight="false" outlineLevel="0" collapsed="false">
      <c r="A12" s="54"/>
      <c r="B12" s="54"/>
      <c r="C12" s="54"/>
      <c r="D12" s="54"/>
      <c r="J12" s="55"/>
    </row>
    <row r="13" customFormat="false" ht="12.75" hidden="false" customHeight="false" outlineLevel="0" collapsed="false">
      <c r="A13" s="54"/>
      <c r="B13" s="54"/>
      <c r="C13" s="27"/>
      <c r="D13" s="56"/>
    </row>
    <row r="14" customFormat="false" ht="12.75" hidden="false" customHeight="false" outlineLevel="0" collapsed="false">
      <c r="A14" s="54"/>
      <c r="B14" s="54"/>
      <c r="C14" s="27"/>
      <c r="D14" s="27"/>
    </row>
    <row r="15" customFormat="false" ht="12.75" hidden="false" customHeight="false" outlineLevel="0" collapsed="false">
      <c r="A15" s="54"/>
      <c r="B15" s="54"/>
      <c r="C15" s="27"/>
      <c r="D15" s="27"/>
    </row>
    <row r="16" customFormat="false" ht="12.75" hidden="false" customHeight="false" outlineLevel="0" collapsed="false">
      <c r="A16" s="54"/>
      <c r="B16" s="57"/>
      <c r="C16" s="58"/>
      <c r="D16" s="58"/>
      <c r="E16" s="50"/>
      <c r="F16" s="50"/>
      <c r="I16" s="50"/>
    </row>
    <row r="17" customFormat="false" ht="12.75" hidden="false" customHeight="false" outlineLevel="0" collapsed="false">
      <c r="A17" s="54"/>
      <c r="B17" s="54"/>
      <c r="C17" s="58"/>
      <c r="D17" s="58"/>
      <c r="E17" s="50"/>
      <c r="F17" s="50"/>
      <c r="I17" s="50"/>
    </row>
    <row r="18" customFormat="false" ht="12.75" hidden="false" customHeight="false" outlineLevel="0" collapsed="false">
      <c r="A18" s="54"/>
      <c r="B18" s="59"/>
      <c r="C18" s="58"/>
      <c r="D18" s="58"/>
      <c r="E18" s="50"/>
      <c r="F18" s="50"/>
      <c r="I18" s="50"/>
    </row>
    <row r="19" customFormat="false" ht="12.75" hidden="false" customHeight="false" outlineLevel="0" collapsed="false">
      <c r="A19" s="54"/>
      <c r="B19" s="59"/>
      <c r="C19" s="58"/>
      <c r="D19" s="58"/>
      <c r="E19" s="50"/>
      <c r="F19" s="50"/>
      <c r="I19" s="50"/>
    </row>
    <row r="20" customFormat="false" ht="12.75" hidden="false" customHeight="false" outlineLevel="0" collapsed="false">
      <c r="A20" s="54"/>
      <c r="B20" s="59"/>
      <c r="C20" s="58"/>
      <c r="D20" s="58"/>
      <c r="E20" s="50"/>
      <c r="F20" s="50"/>
      <c r="I20" s="50"/>
    </row>
    <row r="21" customFormat="false" ht="12.75" hidden="false" customHeight="false" outlineLevel="0" collapsed="false">
      <c r="A21" s="54"/>
      <c r="B21" s="59"/>
      <c r="C21" s="58"/>
      <c r="D21" s="58"/>
      <c r="E21" s="50"/>
      <c r="F21" s="50"/>
      <c r="I21" s="50"/>
    </row>
    <row r="22" customFormat="false" ht="12.75" hidden="false" customHeight="false" outlineLevel="0" collapsed="false">
      <c r="A22" s="54"/>
      <c r="B22" s="59"/>
      <c r="C22" s="58"/>
      <c r="D22" s="58"/>
      <c r="E22" s="50"/>
      <c r="F22" s="50"/>
      <c r="I22" s="50"/>
    </row>
    <row r="23" customFormat="false" ht="12.75" hidden="false" customHeight="false" outlineLevel="0" collapsed="false">
      <c r="A23" s="54"/>
      <c r="B23" s="59"/>
      <c r="C23" s="27"/>
      <c r="D23" s="27"/>
    </row>
    <row r="24" customFormat="false" ht="12.75" hidden="false" customHeight="false" outlineLevel="0" collapsed="false">
      <c r="A24" s="54"/>
      <c r="B24" s="59"/>
      <c r="C24" s="27"/>
      <c r="D24" s="56"/>
      <c r="H24" s="55"/>
    </row>
    <row r="25" customFormat="false" ht="12.75" hidden="false" customHeight="false" outlineLevel="0" collapsed="false">
      <c r="A25" s="54"/>
      <c r="B25" s="59"/>
      <c r="C25" s="27"/>
      <c r="D25" s="27"/>
    </row>
    <row r="26" customFormat="false" ht="12.75" hidden="false" customHeight="false" outlineLevel="0" collapsed="false">
      <c r="A26" s="54"/>
      <c r="B26" s="59"/>
      <c r="C26" s="58"/>
      <c r="D26" s="58"/>
      <c r="E26" s="50"/>
      <c r="F26" s="50"/>
      <c r="I26" s="50"/>
    </row>
    <row r="27" customFormat="false" ht="12.75" hidden="false" customHeight="false" outlineLevel="0" collapsed="false">
      <c r="A27" s="54"/>
      <c r="B27" s="59"/>
      <c r="C27" s="58"/>
      <c r="D27" s="58"/>
      <c r="E27" s="50"/>
      <c r="F27" s="50"/>
      <c r="I27" s="50"/>
    </row>
    <row r="28" customFormat="false" ht="12.75" hidden="false" customHeight="false" outlineLevel="0" collapsed="false">
      <c r="A28" s="54"/>
      <c r="B28" s="59"/>
      <c r="C28" s="58"/>
      <c r="D28" s="58"/>
      <c r="E28" s="50"/>
      <c r="F28" s="50"/>
      <c r="I28" s="50"/>
    </row>
    <row r="29" customFormat="false" ht="11.25" hidden="false" customHeight="false" outlineLevel="0" collapsed="false">
      <c r="A29" s="27"/>
      <c r="B29" s="58"/>
      <c r="C29" s="27"/>
      <c r="D29" s="58"/>
      <c r="E29" s="50"/>
      <c r="F29" s="50"/>
      <c r="G29" s="50"/>
      <c r="H29" s="50"/>
      <c r="K29" s="50"/>
    </row>
    <row r="30" customFormat="false" ht="11.25" hidden="false" customHeight="false" outlineLevel="0" collapsed="false">
      <c r="A30" s="27"/>
      <c r="B30" s="27"/>
      <c r="C30" s="27"/>
      <c r="D30" s="58"/>
      <c r="E30" s="50"/>
      <c r="F30" s="50"/>
      <c r="G30" s="50"/>
      <c r="H30" s="50"/>
      <c r="K30" s="50"/>
    </row>
    <row r="31" customFormat="false" ht="11.25" hidden="false" customHeight="false" outlineLevel="0" collapsed="false">
      <c r="D31" s="50"/>
      <c r="E31" s="50"/>
      <c r="F31" s="50"/>
      <c r="G31" s="50"/>
      <c r="H31" s="50"/>
      <c r="K31" s="50"/>
    </row>
    <row r="32" customFormat="false" ht="11.25" hidden="false" customHeight="false" outlineLevel="0" collapsed="false">
      <c r="D32" s="50"/>
      <c r="E32" s="50"/>
      <c r="F32" s="50"/>
      <c r="G32" s="50"/>
      <c r="H32" s="50"/>
      <c r="K32" s="50"/>
    </row>
    <row r="34" customFormat="false" ht="11.25" hidden="false" customHeight="false" outlineLevel="0" collapsed="false">
      <c r="A34" s="55"/>
      <c r="E34" s="56"/>
    </row>
    <row r="36" customFormat="false" ht="11.25" hidden="false" customHeight="false" outlineLevel="0" collapsed="false">
      <c r="D36" s="50"/>
      <c r="E36" s="50"/>
      <c r="F36" s="50"/>
      <c r="G36" s="50"/>
      <c r="H36" s="50"/>
    </row>
    <row r="37" customFormat="false" ht="11.25" hidden="false" customHeight="false" outlineLevel="0" collapsed="false">
      <c r="D37" s="50"/>
      <c r="E37" s="50"/>
      <c r="F37" s="50"/>
      <c r="G37" s="50"/>
      <c r="H37" s="50"/>
    </row>
    <row r="38" customFormat="false" ht="11.25" hidden="false" customHeight="false" outlineLevel="0" collapsed="false">
      <c r="D38" s="50"/>
      <c r="E38" s="50"/>
      <c r="F38" s="50"/>
      <c r="G38" s="50"/>
      <c r="H38" s="50"/>
    </row>
    <row r="39" customFormat="false" ht="11.25" hidden="false" customHeight="false" outlineLevel="0" collapsed="false">
      <c r="B39" s="50"/>
      <c r="D39" s="50"/>
      <c r="E39" s="50"/>
      <c r="F39" s="50"/>
      <c r="G39" s="50"/>
      <c r="H39" s="50"/>
    </row>
    <row r="40" customFormat="false" ht="11.25" hidden="false" customHeight="false" outlineLevel="0" collapsed="false">
      <c r="D40" s="50"/>
      <c r="E40" s="50"/>
      <c r="F40" s="50"/>
      <c r="G40" s="50"/>
      <c r="H40" s="50"/>
    </row>
    <row r="41" customFormat="false" ht="11.25" hidden="false" customHeight="false" outlineLevel="0" collapsed="false">
      <c r="D41" s="50"/>
      <c r="E41" s="50"/>
      <c r="F41" s="50"/>
      <c r="G41" s="50"/>
      <c r="H41" s="50"/>
    </row>
    <row r="42" customFormat="false" ht="11.25" hidden="false" customHeight="false" outlineLevel="0" collapsed="false">
      <c r="D42" s="50"/>
      <c r="E42" s="50"/>
      <c r="F42" s="50"/>
      <c r="G42" s="50"/>
      <c r="H42" s="50"/>
    </row>
    <row r="44" customFormat="false" ht="11.25" hidden="false" customHeight="false" outlineLevel="0" collapsed="false">
      <c r="A44" s="55"/>
    </row>
    <row r="45" customFormat="false" ht="11.25" hidden="false" customHeight="false" outlineLevel="0" collapsed="false">
      <c r="A45" s="60"/>
      <c r="B45" s="55"/>
    </row>
    <row r="48" customFormat="false" ht="11.25" hidden="false" customHeight="false" outlineLevel="0" collapsed="false">
      <c r="C48" s="53"/>
      <c r="D48" s="50"/>
      <c r="E48" s="50"/>
      <c r="F48" s="50"/>
      <c r="G48" s="50"/>
    </row>
    <row r="49" customFormat="false" ht="11.25" hidden="false" customHeight="false" outlineLevel="0" collapsed="false">
      <c r="C49" s="53"/>
      <c r="D49" s="50"/>
      <c r="E49" s="50"/>
      <c r="F49" s="50"/>
      <c r="G49" s="50"/>
    </row>
    <row r="50" customFormat="false" ht="11.25" hidden="false" customHeight="false" outlineLevel="0" collapsed="false">
      <c r="C50" s="53"/>
      <c r="D50" s="50"/>
      <c r="E50" s="50"/>
      <c r="F50" s="50"/>
      <c r="G50" s="50"/>
    </row>
    <row r="51" customFormat="false" ht="11.25" hidden="false" customHeight="false" outlineLevel="0" collapsed="false">
      <c r="C51" s="53"/>
      <c r="D51" s="50"/>
      <c r="E51" s="50"/>
      <c r="F51" s="50"/>
      <c r="G51" s="50"/>
    </row>
    <row r="52" customFormat="false" ht="11.25" hidden="false" customHeight="false" outlineLevel="0" collapsed="false">
      <c r="C52" s="53"/>
      <c r="D52" s="50"/>
      <c r="E52" s="50"/>
      <c r="F52" s="50"/>
      <c r="G52" s="50"/>
    </row>
    <row r="53" customFormat="false" ht="11.25" hidden="false" customHeight="false" outlineLevel="0" collapsed="false">
      <c r="C53" s="53"/>
      <c r="D53" s="50"/>
      <c r="E53" s="50"/>
      <c r="F53" s="50"/>
      <c r="G53" s="50"/>
    </row>
    <row r="54" customFormat="false" ht="11.25" hidden="false" customHeight="false" outlineLevel="0" collapsed="false">
      <c r="C54" s="53"/>
      <c r="D54" s="50"/>
      <c r="E54" s="50"/>
      <c r="F54" s="50"/>
      <c r="G54" s="50"/>
    </row>
  </sheetData>
  <mergeCells count="1"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9:01Z</dcterms:created>
  <dc:creator>Taylor</dc:creator>
  <dc:description/>
  <dc:language>en-US</dc:language>
  <cp:lastModifiedBy>skumar</cp:lastModifiedBy>
  <cp:lastPrinted>2005-06-29T04:46:06Z</cp:lastPrinted>
  <dcterms:modified xsi:type="dcterms:W3CDTF">2007-10-16T18:02:22Z</dcterms:modified>
  <cp:revision>0</cp:revision>
  <dc:subject/>
  <dc:title/>
</cp:coreProperties>
</file>