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Análise Não Alavancada " sheetId="1" state="visible" r:id="rId2"/>
  </sheets>
  <definedNames>
    <definedName function="false" hidden="false" localSheetId="0" name="_xlnm.Print_Area" vbProcedure="false">'Análise Não Alavancada '!$B$1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ANALYSIS OF THE 4º MASCARENHAS MACHINE</t>
  </si>
  <si>
    <t xml:space="preserve">1U$ Dollar = R$</t>
  </si>
  <si>
    <t xml:space="preserve">3,07 (Quoted at the time)</t>
  </si>
  <si>
    <t xml:space="preserve">Especifications</t>
  </si>
  <si>
    <t xml:space="preserve">FIXED ASSETS</t>
  </si>
  <si>
    <t xml:space="preserve">Investiments</t>
  </si>
  <si>
    <t xml:space="preserve">Accumulated balance</t>
  </si>
  <si>
    <t xml:space="preserve">ACCRUED DEPRECIATIONS</t>
  </si>
  <si>
    <t xml:space="preserve">Avarage Unit (3%/yr)</t>
  </si>
  <si>
    <t xml:space="preserve">REMUNERABLE INVEST. </t>
  </si>
  <si>
    <t xml:space="preserve">FINANCING</t>
  </si>
  <si>
    <t xml:space="preserve">Foreseen Drafts</t>
  </si>
  <si>
    <t xml:space="preserve">(-) Amortizations</t>
  </si>
  <si>
    <t xml:space="preserve">(=) Debit Balance</t>
  </si>
  <si>
    <t xml:space="preserve">(-) Paid Encharges</t>
  </si>
  <si>
    <t xml:space="preserve">Demonstration of Year-end results</t>
  </si>
  <si>
    <t xml:space="preserve">INCOMES</t>
  </si>
  <si>
    <t xml:space="preserve">Investiment Remuneration</t>
  </si>
  <si>
    <t xml:space="preserve">Depreciation Unit</t>
  </si>
  <si>
    <t xml:space="preserve"> </t>
  </si>
  <si>
    <t xml:space="preserve">(-) Vat taxes</t>
  </si>
  <si>
    <t xml:space="preserve">(-) Depriciation Unit</t>
  </si>
  <si>
    <t xml:space="preserve">(=) Operating Income</t>
  </si>
  <si>
    <t xml:space="preserve">(-) Financial Expense</t>
  </si>
  <si>
    <t xml:space="preserve">(=) Profit before income tax</t>
  </si>
  <si>
    <t xml:space="preserve">(-) Taxes</t>
  </si>
  <si>
    <t xml:space="preserve">(=) Added Net Profit</t>
  </si>
  <si>
    <t xml:space="preserve">ANALYSIS OF THE 4º MASCARENHAS MACHINE </t>
  </si>
  <si>
    <t xml:space="preserve">NET CASH FLOW (Shareholder)</t>
  </si>
  <si>
    <t xml:space="preserve">Net Profit + Depreciation</t>
  </si>
  <si>
    <t xml:space="preserve">(-) Paid Encharges before the operation</t>
  </si>
  <si>
    <t xml:space="preserve">(=) NCF Addition</t>
  </si>
  <si>
    <t xml:space="preserve">Net Present Value NCF</t>
  </si>
  <si>
    <t xml:space="preserve">IRR</t>
  </si>
  <si>
    <t xml:space="preserve">                 attractiveness tax (after de taxes) </t>
  </si>
  <si>
    <t xml:space="preserve">Continues until 2040 ...</t>
  </si>
  <si>
    <t xml:space="preserve">BNDES funding  :</t>
  </si>
  <si>
    <t xml:space="preserve">Necessary investments</t>
  </si>
  <si>
    <t xml:space="preserve">Investiment in the 4º Machine of the Mascarenhas Hidro Power Plant</t>
  </si>
  <si>
    <t xml:space="preserve"> (-) Value that will return to the BNDES</t>
  </si>
  <si>
    <t xml:space="preserve">Aproved Funding of BNDES (70%)</t>
  </si>
  <si>
    <t xml:space="preserve"> (-) Additional Draft BNDES</t>
  </si>
  <si>
    <t xml:space="preserve">Draft in  2001+ penalty :</t>
  </si>
  <si>
    <t xml:space="preserve">Shareholder Additional part.</t>
  </si>
  <si>
    <t xml:space="preserve">Addicional Value from BN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$-409]#,##0_);[RED]\(#,##0\)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Arial"/>
      <family val="2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8.41"/>
    <col collapsed="false" customWidth="true" hidden="false" outlineLevel="0" max="3" min="3" style="1" width="10.85"/>
    <col collapsed="false" customWidth="true" hidden="false" outlineLevel="0" max="40" min="4" style="1" width="6.7"/>
    <col collapsed="false" customWidth="true" hidden="false" outlineLevel="0" max="42" min="41" style="0" width="10.71"/>
  </cols>
  <sheetData>
    <row r="1" customFormat="false" ht="11.1" hidden="false" customHeight="true" outlineLevel="0" collapsed="false">
      <c r="A1" s="1"/>
      <c r="B1" s="2" t="s">
        <v>0</v>
      </c>
    </row>
    <row r="2" customFormat="false" ht="11.1" hidden="false" customHeight="true" outlineLevel="0" collapsed="false">
      <c r="A2" s="1"/>
      <c r="F2" s="3" t="s">
        <v>1</v>
      </c>
      <c r="G2" s="3"/>
      <c r="H2" s="4" t="s">
        <v>2</v>
      </c>
    </row>
    <row r="3" customFormat="false" ht="11.1" hidden="false" customHeight="true" outlineLevel="0" collapsed="false">
      <c r="A3" s="1"/>
      <c r="B3" s="5" t="s">
        <v>3</v>
      </c>
      <c r="C3" s="6" t="n">
        <v>2003</v>
      </c>
      <c r="D3" s="6" t="n">
        <v>2004</v>
      </c>
      <c r="E3" s="6" t="n">
        <f aca="false">+D3+1</f>
        <v>2005</v>
      </c>
      <c r="F3" s="6" t="n">
        <f aca="false">+E3+1</f>
        <v>2006</v>
      </c>
      <c r="G3" s="6" t="n">
        <f aca="false">+F3+1</f>
        <v>2007</v>
      </c>
      <c r="H3" s="6" t="n">
        <f aca="false">+G3+1</f>
        <v>2008</v>
      </c>
      <c r="I3" s="6" t="n">
        <f aca="false">+H3+1</f>
        <v>2009</v>
      </c>
      <c r="J3" s="6" t="n">
        <f aca="false">+I3+1</f>
        <v>2010</v>
      </c>
      <c r="K3" s="6" t="n">
        <f aca="false">+J3+1</f>
        <v>2011</v>
      </c>
      <c r="L3" s="6" t="n">
        <f aca="false">+K3+1</f>
        <v>2012</v>
      </c>
      <c r="M3" s="6" t="n">
        <f aca="false">+L3+1</f>
        <v>2013</v>
      </c>
      <c r="N3" s="6" t="n">
        <f aca="false">+M3+1</f>
        <v>2014</v>
      </c>
      <c r="O3" s="6" t="n">
        <f aca="false">+N3+1</f>
        <v>2015</v>
      </c>
      <c r="P3" s="6" t="n">
        <f aca="false">+O3+1</f>
        <v>2016</v>
      </c>
      <c r="Q3" s="6" t="n">
        <f aca="false">+P3+1</f>
        <v>2017</v>
      </c>
      <c r="R3" s="6" t="n">
        <f aca="false">+Q3+1</f>
        <v>2018</v>
      </c>
      <c r="S3" s="6" t="n">
        <f aca="false">+R3+1</f>
        <v>2019</v>
      </c>
      <c r="T3" s="6" t="n">
        <f aca="false">+S3+1</f>
        <v>2020</v>
      </c>
      <c r="U3" s="6" t="n">
        <f aca="false">+T3+1</f>
        <v>2021</v>
      </c>
      <c r="V3" s="6" t="n">
        <f aca="false">+U3+1</f>
        <v>2022</v>
      </c>
      <c r="W3" s="6" t="n">
        <f aca="false">+V3+1</f>
        <v>2023</v>
      </c>
      <c r="X3" s="6" t="n">
        <f aca="false">+W3+1</f>
        <v>2024</v>
      </c>
      <c r="Y3" s="6" t="n">
        <f aca="false">+X3+1</f>
        <v>2025</v>
      </c>
      <c r="Z3" s="6" t="n">
        <f aca="false">+Y3+1</f>
        <v>2026</v>
      </c>
      <c r="AA3" s="6" t="n">
        <f aca="false">+Z3+1</f>
        <v>2027</v>
      </c>
      <c r="AB3" s="6" t="n">
        <f aca="false">+AA3+1</f>
        <v>2028</v>
      </c>
      <c r="AC3" s="6" t="n">
        <f aca="false">+AB3+1</f>
        <v>2029</v>
      </c>
      <c r="AD3" s="6" t="n">
        <f aca="false">+AC3+1</f>
        <v>2030</v>
      </c>
      <c r="AE3" s="6" t="n">
        <f aca="false">+AD3+1</f>
        <v>2031</v>
      </c>
      <c r="AF3" s="6" t="n">
        <f aca="false">+AE3+1</f>
        <v>2032</v>
      </c>
      <c r="AG3" s="6" t="n">
        <f aca="false">+AF3+1</f>
        <v>2033</v>
      </c>
      <c r="AH3" s="6" t="n">
        <f aca="false">+AG3+1</f>
        <v>2034</v>
      </c>
      <c r="AI3" s="6" t="n">
        <f aca="false">+AH3+1</f>
        <v>2035</v>
      </c>
      <c r="AJ3" s="6" t="n">
        <f aca="false">+AI3+1</f>
        <v>2036</v>
      </c>
      <c r="AK3" s="6" t="n">
        <f aca="false">+AJ3+1</f>
        <v>2037</v>
      </c>
      <c r="AL3" s="6" t="n">
        <f aca="false">+AK3+1</f>
        <v>2038</v>
      </c>
      <c r="AM3" s="6" t="n">
        <f aca="false">+AL3+1</f>
        <v>2039</v>
      </c>
      <c r="AN3" s="7" t="n">
        <f aca="false">+AM3+1</f>
        <v>2040</v>
      </c>
    </row>
    <row r="4" customFormat="false" ht="11.1" hidden="false" customHeight="true" outlineLevel="0" collapsed="false">
      <c r="A4" s="1"/>
      <c r="B4" s="1" t="s">
        <v>4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1.1" hidden="false" customHeight="true" outlineLevel="0" collapsed="false">
      <c r="A5" s="1"/>
      <c r="B5" s="9" t="s">
        <v>5</v>
      </c>
      <c r="D5" s="10" t="n">
        <f aca="false">25746.9774420806/3.07</f>
        <v>8386.63760328358</v>
      </c>
      <c r="E5" s="10" t="n">
        <f aca="false">29558.8987933795/3.07</f>
        <v>9628.30579588909</v>
      </c>
      <c r="F5" s="10" t="n">
        <f aca="false">4724.38126531066/3.07</f>
        <v>1538.88640563865</v>
      </c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1.1" hidden="false" customHeight="true" outlineLevel="0" collapsed="false">
      <c r="A6" s="1"/>
      <c r="B6" s="9" t="s">
        <v>6</v>
      </c>
      <c r="D6" s="11" t="n">
        <f aca="false">+D5</f>
        <v>8386.63760328358</v>
      </c>
      <c r="E6" s="11" t="n">
        <f aca="false">+E5+D6</f>
        <v>18014.9433991727</v>
      </c>
      <c r="F6" s="11" t="n">
        <f aca="false">+F5+E6</f>
        <v>19553.8298048113</v>
      </c>
      <c r="G6" s="11" t="n">
        <f aca="false">+G5+F6</f>
        <v>19553.8298048113</v>
      </c>
      <c r="H6" s="11" t="n">
        <f aca="false">+H5+G6</f>
        <v>19553.8298048113</v>
      </c>
      <c r="I6" s="11" t="n">
        <f aca="false">+I5+H6</f>
        <v>19553.8298048113</v>
      </c>
      <c r="J6" s="11" t="n">
        <f aca="false">+J5+I6</f>
        <v>19553.8298048113</v>
      </c>
      <c r="K6" s="11" t="n">
        <f aca="false">+K5+J6</f>
        <v>19553.8298048113</v>
      </c>
      <c r="L6" s="11" t="n">
        <f aca="false">+L5+K6</f>
        <v>19553.8298048113</v>
      </c>
      <c r="M6" s="11" t="n">
        <f aca="false">+M5+L6</f>
        <v>19553.8298048113</v>
      </c>
      <c r="N6" s="11" t="n">
        <f aca="false">+N5+M6</f>
        <v>19553.8298048113</v>
      </c>
      <c r="O6" s="11" t="n">
        <f aca="false">+O5+N6</f>
        <v>19553.8298048113</v>
      </c>
      <c r="P6" s="11" t="n">
        <f aca="false">+P5+O6</f>
        <v>19553.8298048113</v>
      </c>
      <c r="Q6" s="11" t="n">
        <f aca="false">+Q5+P6</f>
        <v>19553.8298048113</v>
      </c>
      <c r="R6" s="11" t="n">
        <f aca="false">+R5+Q6</f>
        <v>19553.8298048113</v>
      </c>
      <c r="S6" s="11" t="n">
        <f aca="false">+S5+R6</f>
        <v>19553.8298048113</v>
      </c>
      <c r="T6" s="11" t="n">
        <f aca="false">+T5+S6</f>
        <v>19553.8298048113</v>
      </c>
      <c r="U6" s="11" t="n">
        <f aca="false">+U5+T6</f>
        <v>19553.8298048113</v>
      </c>
      <c r="V6" s="11" t="n">
        <f aca="false">+V5+U6</f>
        <v>19553.8298048113</v>
      </c>
      <c r="W6" s="11" t="n">
        <f aca="false">+W5+V6</f>
        <v>19553.8298048113</v>
      </c>
      <c r="X6" s="11" t="n">
        <f aca="false">+X5+W6</f>
        <v>19553.8298048113</v>
      </c>
      <c r="Y6" s="11" t="n">
        <f aca="false">+Y5+X6</f>
        <v>19553.8298048113</v>
      </c>
      <c r="Z6" s="11" t="n">
        <f aca="false">+Z5+Y6</f>
        <v>19553.8298048113</v>
      </c>
      <c r="AA6" s="11" t="n">
        <f aca="false">+AA5+Z6</f>
        <v>19553.8298048113</v>
      </c>
      <c r="AB6" s="11" t="n">
        <f aca="false">+AB5+AA6</f>
        <v>19553.8298048113</v>
      </c>
      <c r="AC6" s="11" t="n">
        <f aca="false">+AC5+AB6</f>
        <v>19553.8298048113</v>
      </c>
      <c r="AD6" s="11" t="n">
        <f aca="false">+AD5+AC6</f>
        <v>19553.8298048113</v>
      </c>
      <c r="AE6" s="11" t="n">
        <f aca="false">+AE5+AD6</f>
        <v>19553.8298048113</v>
      </c>
      <c r="AF6" s="11" t="n">
        <f aca="false">+AF5+AE6</f>
        <v>19553.8298048113</v>
      </c>
      <c r="AG6" s="11" t="n">
        <f aca="false">+AG5+AF6</f>
        <v>19553.8298048113</v>
      </c>
      <c r="AH6" s="11" t="n">
        <f aca="false">+AH5+AG6</f>
        <v>19553.8298048113</v>
      </c>
      <c r="AI6" s="11" t="n">
        <f aca="false">+AI5+AH6</f>
        <v>19553.8298048113</v>
      </c>
      <c r="AJ6" s="11" t="n">
        <f aca="false">+AJ5+AI6</f>
        <v>19553.8298048113</v>
      </c>
      <c r="AK6" s="11" t="n">
        <f aca="false">+AK5+AJ6</f>
        <v>19553.8298048113</v>
      </c>
      <c r="AL6" s="11" t="n">
        <f aca="false">+AL5+AK6</f>
        <v>19553.8298048113</v>
      </c>
      <c r="AM6" s="11" t="n">
        <f aca="false">+AM5+AL6</f>
        <v>19553.8298048113</v>
      </c>
      <c r="AN6" s="11" t="n">
        <f aca="false">+AN5+AM6</f>
        <v>19553.8298048113</v>
      </c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3" hidden="false" customHeight="true" outlineLevel="0" collapsed="false">
      <c r="A7" s="1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11.1" hidden="false" customHeight="true" outlineLevel="0" collapsed="false">
      <c r="A8" s="1"/>
      <c r="B8" s="1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11.1" hidden="false" customHeight="true" outlineLevel="0" collapsed="false">
      <c r="A9" s="1"/>
      <c r="B9" s="9" t="s">
        <v>8</v>
      </c>
      <c r="G9" s="11" t="n">
        <f aca="false">+G6*0.03</f>
        <v>586.61489414434</v>
      </c>
      <c r="H9" s="11" t="n">
        <f aca="false">+H6*0.03</f>
        <v>586.61489414434</v>
      </c>
      <c r="I9" s="11" t="n">
        <f aca="false">+I6*0.03</f>
        <v>586.61489414434</v>
      </c>
      <c r="J9" s="11" t="n">
        <f aca="false">+J6*0.03</f>
        <v>586.61489414434</v>
      </c>
      <c r="K9" s="11" t="n">
        <f aca="false">+K6*0.03</f>
        <v>586.61489414434</v>
      </c>
      <c r="L9" s="11" t="n">
        <f aca="false">+L6*0.03</f>
        <v>586.61489414434</v>
      </c>
      <c r="M9" s="11" t="n">
        <f aca="false">+M6*0.03</f>
        <v>586.61489414434</v>
      </c>
      <c r="N9" s="11" t="n">
        <f aca="false">+N6*0.03</f>
        <v>586.61489414434</v>
      </c>
      <c r="O9" s="11" t="n">
        <f aca="false">+O6*0.03</f>
        <v>586.61489414434</v>
      </c>
      <c r="P9" s="11" t="n">
        <f aca="false">+P6*0.03</f>
        <v>586.61489414434</v>
      </c>
      <c r="Q9" s="11" t="n">
        <f aca="false">+Q6*0.03</f>
        <v>586.61489414434</v>
      </c>
      <c r="R9" s="11" t="n">
        <f aca="false">+R6*0.03</f>
        <v>586.61489414434</v>
      </c>
      <c r="S9" s="11" t="n">
        <f aca="false">+S6*0.03</f>
        <v>586.61489414434</v>
      </c>
      <c r="T9" s="11" t="n">
        <f aca="false">+T6*0.03</f>
        <v>586.61489414434</v>
      </c>
      <c r="U9" s="11" t="n">
        <f aca="false">+U6*0.03</f>
        <v>586.61489414434</v>
      </c>
      <c r="V9" s="11" t="n">
        <f aca="false">+V6*0.03</f>
        <v>586.61489414434</v>
      </c>
      <c r="W9" s="11" t="n">
        <f aca="false">+W6*0.03</f>
        <v>586.61489414434</v>
      </c>
      <c r="X9" s="11" t="n">
        <f aca="false">+X6*0.03</f>
        <v>586.61489414434</v>
      </c>
      <c r="Y9" s="11" t="n">
        <f aca="false">+Y6*0.03</f>
        <v>586.61489414434</v>
      </c>
      <c r="Z9" s="11" t="n">
        <f aca="false">+Z6*0.03</f>
        <v>586.61489414434</v>
      </c>
      <c r="AA9" s="11" t="n">
        <f aca="false">+AA6*0.03</f>
        <v>586.61489414434</v>
      </c>
      <c r="AB9" s="11" t="n">
        <f aca="false">+AB6*0.03</f>
        <v>586.61489414434</v>
      </c>
      <c r="AC9" s="11" t="n">
        <f aca="false">+AC6*0.03</f>
        <v>586.61489414434</v>
      </c>
      <c r="AD9" s="11" t="n">
        <f aca="false">+AD6*0.03</f>
        <v>586.61489414434</v>
      </c>
      <c r="AE9" s="11" t="n">
        <f aca="false">+AE6*0.03</f>
        <v>586.61489414434</v>
      </c>
      <c r="AF9" s="11" t="n">
        <f aca="false">+AF6*0.03</f>
        <v>586.61489414434</v>
      </c>
      <c r="AG9" s="11" t="n">
        <f aca="false">+AG6*0.03</f>
        <v>586.61489414434</v>
      </c>
      <c r="AH9" s="11" t="n">
        <f aca="false">+AH6*0.03</f>
        <v>586.61489414434</v>
      </c>
      <c r="AI9" s="11" t="n">
        <f aca="false">+AI6*0.03</f>
        <v>586.61489414434</v>
      </c>
      <c r="AJ9" s="11" t="n">
        <f aca="false">+AJ6*0.03</f>
        <v>586.61489414434</v>
      </c>
      <c r="AK9" s="11" t="n">
        <f aca="false">+AK6*0.03</f>
        <v>586.61489414434</v>
      </c>
      <c r="AL9" s="11" t="n">
        <f aca="false">+AL6*0.03</f>
        <v>586.61489414434</v>
      </c>
      <c r="AM9" s="11" t="n">
        <f aca="false">+AM6*0.03</f>
        <v>586.61489414434</v>
      </c>
      <c r="AN9" s="11" t="n">
        <v>600</v>
      </c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1.1" hidden="false" customHeight="true" outlineLevel="0" collapsed="false">
      <c r="A10" s="1"/>
      <c r="B10" s="9" t="s">
        <v>6</v>
      </c>
      <c r="G10" s="11" t="n">
        <f aca="false">+G9+F10</f>
        <v>586.61489414434</v>
      </c>
      <c r="H10" s="11" t="n">
        <f aca="false">+H9+G10</f>
        <v>1173.22978828868</v>
      </c>
      <c r="I10" s="11" t="n">
        <f aca="false">+I9+H10</f>
        <v>1759.84468243302</v>
      </c>
      <c r="J10" s="11" t="n">
        <f aca="false">+J9+I10</f>
        <v>2346.45957657736</v>
      </c>
      <c r="K10" s="11" t="n">
        <f aca="false">+K9+J10</f>
        <v>2933.0744707217</v>
      </c>
      <c r="L10" s="11" t="n">
        <f aca="false">+L9+K10</f>
        <v>3519.68936486604</v>
      </c>
      <c r="M10" s="11" t="n">
        <f aca="false">+M9+L10</f>
        <v>4106.30425901038</v>
      </c>
      <c r="N10" s="11" t="n">
        <f aca="false">+N9+M10</f>
        <v>4692.91915315472</v>
      </c>
      <c r="O10" s="11" t="n">
        <f aca="false">+O9+N10</f>
        <v>5279.53404729906</v>
      </c>
      <c r="P10" s="11" t="n">
        <f aca="false">+P9+O10</f>
        <v>5866.1489414434</v>
      </c>
      <c r="Q10" s="11" t="n">
        <f aca="false">+Q9+P10</f>
        <v>6452.76383558774</v>
      </c>
      <c r="R10" s="11" t="n">
        <f aca="false">+R9+Q10</f>
        <v>7039.37872973208</v>
      </c>
      <c r="S10" s="11" t="n">
        <f aca="false">+S9+R10</f>
        <v>7625.99362387642</v>
      </c>
      <c r="T10" s="11" t="n">
        <f aca="false">+T9+S10</f>
        <v>8212.60851802076</v>
      </c>
      <c r="U10" s="11" t="n">
        <f aca="false">+U9+T10</f>
        <v>8799.22341216509</v>
      </c>
      <c r="V10" s="11" t="n">
        <f aca="false">+V9+U10</f>
        <v>9385.83830630943</v>
      </c>
      <c r="W10" s="11" t="n">
        <f aca="false">+W9+V10</f>
        <v>9972.45320045377</v>
      </c>
      <c r="X10" s="11" t="n">
        <f aca="false">+X9+W10</f>
        <v>10559.0680945981</v>
      </c>
      <c r="Y10" s="11" t="n">
        <f aca="false">+Y9+X10</f>
        <v>11145.6829887425</v>
      </c>
      <c r="Z10" s="11" t="n">
        <f aca="false">+Z9+Y10</f>
        <v>11732.2978828868</v>
      </c>
      <c r="AA10" s="11" t="n">
        <f aca="false">+AA9+Z10</f>
        <v>12318.9127770311</v>
      </c>
      <c r="AB10" s="11" t="n">
        <f aca="false">+AB9+AA10</f>
        <v>12905.5276711755</v>
      </c>
      <c r="AC10" s="11" t="n">
        <f aca="false">+AC9+AB10</f>
        <v>13492.1425653198</v>
      </c>
      <c r="AD10" s="11" t="n">
        <f aca="false">+AD9+AC10</f>
        <v>14078.7574594641</v>
      </c>
      <c r="AE10" s="11" t="n">
        <f aca="false">+AE9+AD10</f>
        <v>14665.3723536085</v>
      </c>
      <c r="AF10" s="11" t="n">
        <f aca="false">+AF9+AE10</f>
        <v>15251.9872477528</v>
      </c>
      <c r="AG10" s="11" t="n">
        <f aca="false">+AG9+AF10</f>
        <v>15838.6021418972</v>
      </c>
      <c r="AH10" s="11" t="n">
        <f aca="false">+AH9+AG10</f>
        <v>16425.2170360415</v>
      </c>
      <c r="AI10" s="11" t="n">
        <f aca="false">+AI9+AH10</f>
        <v>17011.8319301858</v>
      </c>
      <c r="AJ10" s="11" t="n">
        <f aca="false">+AJ9+AI10</f>
        <v>17598.4468243302</v>
      </c>
      <c r="AK10" s="11" t="n">
        <f aca="false">+AK9+AJ10</f>
        <v>18185.0617184745</v>
      </c>
      <c r="AL10" s="11" t="n">
        <f aca="false">+AL9+AK10</f>
        <v>18771.6766126189</v>
      </c>
      <c r="AM10" s="11" t="n">
        <f aca="false">+AM9+AL10</f>
        <v>19358.2915067632</v>
      </c>
      <c r="AN10" s="11" t="n">
        <f aca="false">+AN9+AM10</f>
        <v>19958.2915067632</v>
      </c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4.5" hidden="false" customHeight="true" outlineLevel="0" collapsed="false">
      <c r="A11" s="1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1.1" hidden="false" customHeight="true" outlineLevel="0" collapsed="false">
      <c r="A12" s="1"/>
      <c r="B12" s="2" t="s">
        <v>9</v>
      </c>
      <c r="C12" s="2"/>
      <c r="D12" s="2"/>
      <c r="E12" s="2"/>
      <c r="F12" s="2"/>
      <c r="G12" s="12" t="n">
        <f aca="false">+G6-G10</f>
        <v>18967.214910667</v>
      </c>
      <c r="H12" s="12" t="n">
        <f aca="false">+H6-H10</f>
        <v>18380.6000165226</v>
      </c>
      <c r="I12" s="12" t="n">
        <f aca="false">+I6-I10</f>
        <v>17793.9851223783</v>
      </c>
      <c r="J12" s="12" t="n">
        <f aca="false">+J6-J10</f>
        <v>17207.370228234</v>
      </c>
      <c r="K12" s="12" t="n">
        <f aca="false">+K6-K10</f>
        <v>16620.7553340896</v>
      </c>
      <c r="L12" s="12" t="n">
        <f aca="false">+L6-L10</f>
        <v>16034.1404399453</v>
      </c>
      <c r="M12" s="12" t="n">
        <f aca="false">+M6-M10</f>
        <v>15447.5255458009</v>
      </c>
      <c r="N12" s="12" t="n">
        <f aca="false">+N6-N10</f>
        <v>14860.9106516566</v>
      </c>
      <c r="O12" s="12" t="n">
        <f aca="false">+O6-O10</f>
        <v>14274.2957575123</v>
      </c>
      <c r="P12" s="12" t="n">
        <f aca="false">+P6-P10</f>
        <v>13687.6808633679</v>
      </c>
      <c r="Q12" s="12" t="n">
        <f aca="false">+Q6-Q10</f>
        <v>13101.0659692236</v>
      </c>
      <c r="R12" s="12" t="n">
        <f aca="false">+R6-R10</f>
        <v>12514.4510750792</v>
      </c>
      <c r="S12" s="12" t="n">
        <f aca="false">+S6-S10</f>
        <v>11927.8361809349</v>
      </c>
      <c r="T12" s="12" t="n">
        <f aca="false">+T6-T10</f>
        <v>11341.2212867906</v>
      </c>
      <c r="U12" s="12" t="n">
        <f aca="false">+U6-U10</f>
        <v>10754.6063926462</v>
      </c>
      <c r="V12" s="12" t="n">
        <f aca="false">+V6-V10</f>
        <v>10167.9914985019</v>
      </c>
      <c r="W12" s="12" t="n">
        <f aca="false">+W6-W10</f>
        <v>9581.37660435755</v>
      </c>
      <c r="X12" s="12" t="n">
        <f aca="false">+X6-X10</f>
        <v>8994.76171021321</v>
      </c>
      <c r="Y12" s="12" t="n">
        <f aca="false">+Y6-Y10</f>
        <v>8408.14681606887</v>
      </c>
      <c r="Z12" s="12" t="n">
        <f aca="false">+Z6-Z10</f>
        <v>7821.53192192453</v>
      </c>
      <c r="AA12" s="12" t="n">
        <f aca="false">+AA6-AA10</f>
        <v>7234.91702778019</v>
      </c>
      <c r="AB12" s="12" t="n">
        <f aca="false">+AB6-AB10</f>
        <v>6648.30213363585</v>
      </c>
      <c r="AC12" s="12" t="n">
        <f aca="false">+AC6-AC10</f>
        <v>6061.68723949152</v>
      </c>
      <c r="AD12" s="12" t="n">
        <f aca="false">+AD6-AD10</f>
        <v>5475.07234534718</v>
      </c>
      <c r="AE12" s="12" t="n">
        <f aca="false">+AE6-AE10</f>
        <v>4888.45745120284</v>
      </c>
      <c r="AF12" s="12" t="n">
        <f aca="false">+AF6-AF10</f>
        <v>4301.8425570585</v>
      </c>
      <c r="AG12" s="12" t="n">
        <f aca="false">+AG6-AG10</f>
        <v>3715.22766291416</v>
      </c>
      <c r="AH12" s="12" t="n">
        <f aca="false">+AH6-AH10</f>
        <v>3128.61276876982</v>
      </c>
      <c r="AI12" s="12" t="n">
        <f aca="false">+AI6-AI10</f>
        <v>2541.99787462548</v>
      </c>
      <c r="AJ12" s="12" t="n">
        <f aca="false">+AJ6-AJ10</f>
        <v>1955.38298048114</v>
      </c>
      <c r="AK12" s="12" t="n">
        <f aca="false">+AK6-AK10</f>
        <v>1368.7680863368</v>
      </c>
      <c r="AL12" s="12" t="n">
        <f aca="false">+AL6-AL10</f>
        <v>782.153192192465</v>
      </c>
      <c r="AM12" s="12" t="n">
        <f aca="false">+AM6-AM10</f>
        <v>195.538298048126</v>
      </c>
      <c r="AN12" s="12" t="n">
        <f aca="false">+AN6-AN10</f>
        <v>-404.461701951874</v>
      </c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3.75" hidden="false" customHeight="true" outlineLevel="0" collapsed="false">
      <c r="A13" s="1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11.1" hidden="true" customHeight="true" outlineLevel="0" collapsed="false">
      <c r="A14" s="1"/>
      <c r="B14" s="1" t="s">
        <v>1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</row>
    <row r="15" customFormat="false" ht="11.1" hidden="true" customHeight="true" outlineLevel="0" collapsed="false">
      <c r="A15" s="1"/>
      <c r="B15" s="1" t="s">
        <v>11</v>
      </c>
      <c r="D15" s="14"/>
      <c r="E15" s="10"/>
      <c r="F15" s="10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</row>
    <row r="16" customFormat="false" ht="11.1" hidden="true" customHeight="true" outlineLevel="0" collapsed="false">
      <c r="A16" s="1"/>
      <c r="B16" s="1" t="s">
        <v>12</v>
      </c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</row>
    <row r="17" customFormat="false" ht="11.1" hidden="true" customHeight="true" outlineLevel="0" collapsed="false">
      <c r="A17" s="1"/>
      <c r="B17" s="1" t="s">
        <v>13</v>
      </c>
      <c r="D17" s="11"/>
      <c r="E17" s="11"/>
      <c r="F17" s="11"/>
      <c r="G17" s="11"/>
      <c r="H17" s="11"/>
      <c r="I17" s="11"/>
      <c r="J17" s="11"/>
      <c r="K17" s="11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</row>
    <row r="18" customFormat="false" ht="11.1" hidden="true" customHeight="true" outlineLevel="0" collapsed="false">
      <c r="A18" s="1"/>
      <c r="B18" s="1" t="s">
        <v>14</v>
      </c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</row>
    <row r="19" customFormat="false" ht="3.75" hidden="false" customHeight="true" outlineLevel="0" collapsed="false">
      <c r="A19" s="1"/>
      <c r="D19" s="10"/>
      <c r="E19" s="10"/>
      <c r="F19" s="10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</row>
    <row r="20" customFormat="false" ht="11.1" hidden="false" customHeight="true" outlineLevel="0" collapsed="false">
      <c r="A20" s="1"/>
      <c r="B20" s="15" t="s">
        <v>15</v>
      </c>
      <c r="D20" s="10"/>
      <c r="E20" s="10"/>
      <c r="F20" s="10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</row>
    <row r="21" customFormat="false" ht="11.1" hidden="false" customHeight="true" outlineLevel="0" collapsed="false">
      <c r="A21" s="1"/>
      <c r="D21" s="10"/>
      <c r="E21" s="10"/>
      <c r="F21" s="10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</row>
    <row r="22" customFormat="false" ht="11.1" hidden="false" customHeight="true" outlineLevel="0" collapsed="false">
      <c r="A22" s="1"/>
      <c r="B22" s="2" t="s">
        <v>16</v>
      </c>
      <c r="D22" s="10"/>
      <c r="E22" s="10"/>
      <c r="F22" s="10"/>
      <c r="G22" s="16" t="n">
        <f aca="false">SUM(G23:G24)</f>
        <v>1592.67573246005</v>
      </c>
      <c r="H22" s="16" t="n">
        <f aca="false">SUM(H23:H24)</f>
        <v>3722.3452569631</v>
      </c>
      <c r="I22" s="16" t="n">
        <f aca="false">SUM(I23:I24)</f>
        <v>3622.26875602208</v>
      </c>
      <c r="J22" s="16" t="n">
        <f aca="false">SUM(J23:J24)</f>
        <v>3522.19225508105</v>
      </c>
      <c r="K22" s="16" t="n">
        <f aca="false">SUM(K23:K24)</f>
        <v>3422.11575414003</v>
      </c>
      <c r="L22" s="16" t="n">
        <f aca="false">SUM(L23:L24)</f>
        <v>3322.039253199</v>
      </c>
      <c r="M22" s="16" t="n">
        <f aca="false">SUM(M23:M24)</f>
        <v>3221.96275225798</v>
      </c>
      <c r="N22" s="16" t="n">
        <f aca="false">SUM(N23:N24)</f>
        <v>3121.88625131696</v>
      </c>
      <c r="O22" s="16" t="n">
        <f aca="false">SUM(O23:O24)</f>
        <v>3021.80975037593</v>
      </c>
      <c r="P22" s="16" t="n">
        <f aca="false">SUM(P23:P24)</f>
        <v>2921.73324943491</v>
      </c>
      <c r="Q22" s="16" t="n">
        <f aca="false">SUM(Q23:Q24)</f>
        <v>2821.65674849388</v>
      </c>
      <c r="R22" s="16" t="n">
        <f aca="false">SUM(R23:R24)</f>
        <v>2721.58024755286</v>
      </c>
      <c r="S22" s="16" t="n">
        <f aca="false">SUM(S23:S24)</f>
        <v>2621.50374661183</v>
      </c>
      <c r="T22" s="16" t="n">
        <f aca="false">SUM(T23:T24)</f>
        <v>2521.42724567081</v>
      </c>
      <c r="U22" s="16" t="n">
        <f aca="false">SUM(U23:U24)</f>
        <v>2421.35074472979</v>
      </c>
      <c r="V22" s="16" t="n">
        <f aca="false">SUM(V23:V24)</f>
        <v>2321.27424378876</v>
      </c>
      <c r="W22" s="16" t="n">
        <f aca="false">SUM(W23:W24)</f>
        <v>2221.19774284774</v>
      </c>
      <c r="X22" s="16" t="n">
        <f aca="false">SUM(X23:X24)</f>
        <v>2121.12124190671</v>
      </c>
      <c r="Y22" s="16" t="n">
        <f aca="false">SUM(Y23:Y24)</f>
        <v>2021.04474096569</v>
      </c>
      <c r="Z22" s="16" t="n">
        <f aca="false">SUM(Z23:Z24)</f>
        <v>1920.96824002466</v>
      </c>
      <c r="AA22" s="16" t="n">
        <f aca="false">SUM(AA23:AA24)</f>
        <v>1820.89173908364</v>
      </c>
      <c r="AB22" s="16" t="n">
        <f aca="false">SUM(AB23:AB24)</f>
        <v>1720.81523814262</v>
      </c>
      <c r="AC22" s="16" t="n">
        <f aca="false">SUM(AC23:AC24)</f>
        <v>1620.73873720159</v>
      </c>
      <c r="AD22" s="16" t="n">
        <f aca="false">SUM(AD23:AD24)</f>
        <v>1520.66223626057</v>
      </c>
      <c r="AE22" s="16" t="n">
        <f aca="false">SUM(AE23:AE24)</f>
        <v>1420.58573531954</v>
      </c>
      <c r="AF22" s="16" t="n">
        <f aca="false">SUM(AF23:AF24)</f>
        <v>1320.50923437852</v>
      </c>
      <c r="AG22" s="16" t="n">
        <f aca="false">SUM(AG23:AG24)</f>
        <v>1220.4327334375</v>
      </c>
      <c r="AH22" s="16" t="n">
        <f aca="false">SUM(AH23:AH24)</f>
        <v>1120.35623249647</v>
      </c>
      <c r="AI22" s="16" t="n">
        <f aca="false">SUM(AI23:AI24)</f>
        <v>1020.27973155545</v>
      </c>
      <c r="AJ22" s="16" t="n">
        <f aca="false">SUM(AJ23:AJ24)</f>
        <v>920.203230614423</v>
      </c>
      <c r="AK22" s="16" t="n">
        <f aca="false">SUM(AK23:AK24)</f>
        <v>820.126729673398</v>
      </c>
      <c r="AL22" s="16" t="n">
        <f aca="false">SUM(AL23:AL24)</f>
        <v>720.050228732374</v>
      </c>
      <c r="AM22" s="16" t="n">
        <f aca="false">SUM(AM23:AM24)</f>
        <v>619.97372779135</v>
      </c>
      <c r="AN22" s="16" t="n">
        <f aca="false">SUM(AN23:AN24)</f>
        <v>1581.99883364701</v>
      </c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</row>
    <row r="23" customFormat="false" ht="11.1" hidden="false" customHeight="true" outlineLevel="0" collapsed="false">
      <c r="A23" s="1"/>
      <c r="B23" s="17" t="s">
        <v>17</v>
      </c>
      <c r="D23" s="10"/>
      <c r="E23" s="10"/>
      <c r="F23" s="10"/>
      <c r="G23" s="10" t="n">
        <f aca="false">+G12*0.1706/12*5</f>
        <v>1348.25285989991</v>
      </c>
      <c r="H23" s="10" t="n">
        <f aca="false">+H12*0.1706</f>
        <v>3135.73036281876</v>
      </c>
      <c r="I23" s="10" t="n">
        <f aca="false">+I12*0.1706</f>
        <v>3035.65386187774</v>
      </c>
      <c r="J23" s="10" t="n">
        <f aca="false">+J12*0.1706</f>
        <v>2935.57736093671</v>
      </c>
      <c r="K23" s="10" t="n">
        <f aca="false">+K12*0.1706</f>
        <v>2835.50085999569</v>
      </c>
      <c r="L23" s="10" t="n">
        <f aca="false">+L12*0.1706</f>
        <v>2735.42435905467</v>
      </c>
      <c r="M23" s="10" t="n">
        <f aca="false">+M12*0.1706</f>
        <v>2635.34785811364</v>
      </c>
      <c r="N23" s="10" t="n">
        <f aca="false">+N12*0.1706</f>
        <v>2535.27135717262</v>
      </c>
      <c r="O23" s="10" t="n">
        <f aca="false">+O12*0.1706</f>
        <v>2435.19485623159</v>
      </c>
      <c r="P23" s="10" t="n">
        <f aca="false">+P12*0.1706</f>
        <v>2335.11835529057</v>
      </c>
      <c r="Q23" s="10" t="n">
        <f aca="false">+Q12*0.1706</f>
        <v>2235.04185434954</v>
      </c>
      <c r="R23" s="10" t="n">
        <f aca="false">+R12*0.1706</f>
        <v>2134.96535340852</v>
      </c>
      <c r="S23" s="10" t="n">
        <f aca="false">+S12*0.1706</f>
        <v>2034.88885246749</v>
      </c>
      <c r="T23" s="10" t="n">
        <f aca="false">+T12*0.1706</f>
        <v>1934.81235152647</v>
      </c>
      <c r="U23" s="10" t="n">
        <f aca="false">+U12*0.1706</f>
        <v>1834.73585058545</v>
      </c>
      <c r="V23" s="10" t="n">
        <f aca="false">+V12*0.1706</f>
        <v>1734.65934964442</v>
      </c>
      <c r="W23" s="10" t="n">
        <f aca="false">+W12*0.1706</f>
        <v>1634.5828487034</v>
      </c>
      <c r="X23" s="10" t="n">
        <f aca="false">+X12*0.1706</f>
        <v>1534.50634776237</v>
      </c>
      <c r="Y23" s="10" t="n">
        <f aca="false">+Y12*0.1706</f>
        <v>1434.42984682135</v>
      </c>
      <c r="Z23" s="10" t="n">
        <f aca="false">+Z12*0.1706</f>
        <v>1334.35334588033</v>
      </c>
      <c r="AA23" s="10" t="n">
        <f aca="false">+AA12*0.1706</f>
        <v>1234.2768449393</v>
      </c>
      <c r="AB23" s="10" t="n">
        <f aca="false">+AB12*0.1706</f>
        <v>1134.20034399828</v>
      </c>
      <c r="AC23" s="10" t="n">
        <f aca="false">+AC12*0.1706</f>
        <v>1034.12384305725</v>
      </c>
      <c r="AD23" s="10" t="n">
        <f aca="false">+AD12*0.1706</f>
        <v>934.047342116228</v>
      </c>
      <c r="AE23" s="10" t="n">
        <f aca="false">+AE12*0.1706</f>
        <v>833.970841175204</v>
      </c>
      <c r="AF23" s="10" t="n">
        <f aca="false">+AF12*0.1706</f>
        <v>733.89434023418</v>
      </c>
      <c r="AG23" s="10" t="n">
        <f aca="false">+AG12*0.1706</f>
        <v>633.817839293156</v>
      </c>
      <c r="AH23" s="10" t="n">
        <f aca="false">+AH12*0.1706</f>
        <v>533.741338352132</v>
      </c>
      <c r="AI23" s="10" t="n">
        <f aca="false">+AI12*0.1706</f>
        <v>433.664837411107</v>
      </c>
      <c r="AJ23" s="10" t="n">
        <f aca="false">+AJ12*0.1706</f>
        <v>333.588336470083</v>
      </c>
      <c r="AK23" s="10" t="n">
        <f aca="false">+AK12*0.1706</f>
        <v>233.511835529059</v>
      </c>
      <c r="AL23" s="10" t="n">
        <f aca="false">+AL12*0.1706</f>
        <v>133.435334588035</v>
      </c>
      <c r="AM23" s="10" t="n">
        <f aca="false">+AM12*0.1706</f>
        <v>33.3588336470104</v>
      </c>
      <c r="AN23" s="10" t="n">
        <f aca="false">+AN12*0.1706</f>
        <v>-69.0011663529897</v>
      </c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</row>
    <row r="24" customFormat="false" ht="11.1" hidden="false" customHeight="true" outlineLevel="0" collapsed="false">
      <c r="A24" s="1"/>
      <c r="B24" s="17" t="s">
        <v>18</v>
      </c>
      <c r="D24" s="10"/>
      <c r="E24" s="10"/>
      <c r="F24" s="10"/>
      <c r="G24" s="10" t="n">
        <f aca="false">+G6*0.03/12*5</f>
        <v>244.422872560142</v>
      </c>
      <c r="H24" s="10" t="n">
        <f aca="false">+H6*0.03</f>
        <v>586.61489414434</v>
      </c>
      <c r="I24" s="10" t="n">
        <f aca="false">+I6*0.03</f>
        <v>586.61489414434</v>
      </c>
      <c r="J24" s="10" t="n">
        <f aca="false">+J6*0.03</f>
        <v>586.61489414434</v>
      </c>
      <c r="K24" s="10" t="n">
        <f aca="false">+K6*0.03</f>
        <v>586.61489414434</v>
      </c>
      <c r="L24" s="10" t="n">
        <f aca="false">+L6*0.03</f>
        <v>586.61489414434</v>
      </c>
      <c r="M24" s="10" t="n">
        <f aca="false">+M6*0.03</f>
        <v>586.61489414434</v>
      </c>
      <c r="N24" s="10" t="n">
        <f aca="false">+N6*0.03</f>
        <v>586.61489414434</v>
      </c>
      <c r="O24" s="10" t="n">
        <f aca="false">+O6*0.03</f>
        <v>586.61489414434</v>
      </c>
      <c r="P24" s="10" t="n">
        <f aca="false">+P6*0.03</f>
        <v>586.61489414434</v>
      </c>
      <c r="Q24" s="10" t="n">
        <f aca="false">+Q6*0.03</f>
        <v>586.61489414434</v>
      </c>
      <c r="R24" s="10" t="n">
        <f aca="false">+R6*0.03</f>
        <v>586.61489414434</v>
      </c>
      <c r="S24" s="10" t="n">
        <f aca="false">+S6*0.03</f>
        <v>586.61489414434</v>
      </c>
      <c r="T24" s="10" t="n">
        <f aca="false">+T6*0.03</f>
        <v>586.61489414434</v>
      </c>
      <c r="U24" s="10" t="n">
        <f aca="false">+U6*0.03</f>
        <v>586.61489414434</v>
      </c>
      <c r="V24" s="10" t="n">
        <f aca="false">+V6*0.03</f>
        <v>586.61489414434</v>
      </c>
      <c r="W24" s="10" t="n">
        <f aca="false">+W6*0.03</f>
        <v>586.61489414434</v>
      </c>
      <c r="X24" s="10" t="n">
        <f aca="false">+X6*0.03</f>
        <v>586.61489414434</v>
      </c>
      <c r="Y24" s="10" t="n">
        <f aca="false">+Y6*0.03</f>
        <v>586.61489414434</v>
      </c>
      <c r="Z24" s="10" t="n">
        <f aca="false">+Z6*0.03</f>
        <v>586.61489414434</v>
      </c>
      <c r="AA24" s="10" t="n">
        <f aca="false">+AA6*0.03</f>
        <v>586.61489414434</v>
      </c>
      <c r="AB24" s="10" t="n">
        <f aca="false">+AB6*0.03</f>
        <v>586.61489414434</v>
      </c>
      <c r="AC24" s="10" t="n">
        <f aca="false">+AC6*0.03</f>
        <v>586.61489414434</v>
      </c>
      <c r="AD24" s="10" t="n">
        <f aca="false">+AD6*0.03</f>
        <v>586.61489414434</v>
      </c>
      <c r="AE24" s="10" t="n">
        <f aca="false">+AE6*0.03</f>
        <v>586.61489414434</v>
      </c>
      <c r="AF24" s="10" t="n">
        <f aca="false">+AF6*0.03</f>
        <v>586.61489414434</v>
      </c>
      <c r="AG24" s="10" t="n">
        <f aca="false">+AG6*0.03</f>
        <v>586.61489414434</v>
      </c>
      <c r="AH24" s="10" t="n">
        <f aca="false">+AH6*0.03</f>
        <v>586.61489414434</v>
      </c>
      <c r="AI24" s="10" t="n">
        <f aca="false">+AI6*0.03</f>
        <v>586.61489414434</v>
      </c>
      <c r="AJ24" s="10" t="n">
        <f aca="false">+AJ6*0.03</f>
        <v>586.61489414434</v>
      </c>
      <c r="AK24" s="10" t="n">
        <f aca="false">+AK6*0.03</f>
        <v>586.61489414434</v>
      </c>
      <c r="AL24" s="10" t="n">
        <f aca="false">+AL6*0.03</f>
        <v>586.61489414434</v>
      </c>
      <c r="AM24" s="10" t="n">
        <f aca="false">+AM6*0.03</f>
        <v>586.61489414434</v>
      </c>
      <c r="AN24" s="10" t="n">
        <f aca="false">60030-58379</f>
        <v>1651</v>
      </c>
      <c r="AO24" s="8" t="s">
        <v>19</v>
      </c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</row>
    <row r="25" customFormat="false" ht="11.1" hidden="false" customHeight="true" outlineLevel="0" collapsed="false">
      <c r="A25" s="1"/>
      <c r="D25" s="10"/>
      <c r="E25" s="10"/>
      <c r="F25" s="10"/>
      <c r="G25" s="10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</row>
    <row r="26" customFormat="false" ht="11.1" hidden="false" customHeight="true" outlineLevel="0" collapsed="false">
      <c r="A26" s="1"/>
      <c r="B26" s="1" t="s">
        <v>20</v>
      </c>
      <c r="D26" s="10"/>
      <c r="E26" s="10"/>
      <c r="F26" s="10"/>
      <c r="G26" s="10" t="n">
        <f aca="false">+G22*0.0465</f>
        <v>74.0594215593925</v>
      </c>
      <c r="H26" s="10" t="n">
        <f aca="false">+H22*0.0465</f>
        <v>173.089054448784</v>
      </c>
      <c r="I26" s="10" t="n">
        <f aca="false">+I22*0.0465</f>
        <v>168.435497155027</v>
      </c>
      <c r="J26" s="10" t="n">
        <f aca="false">+J22*0.0465</f>
        <v>163.781939861269</v>
      </c>
      <c r="K26" s="10" t="n">
        <f aca="false">+K22*0.0465</f>
        <v>159.128382567511</v>
      </c>
      <c r="L26" s="10" t="n">
        <f aca="false">+L22*0.0465</f>
        <v>154.474825273754</v>
      </c>
      <c r="M26" s="10" t="n">
        <f aca="false">+M22*0.0465</f>
        <v>149.821267979996</v>
      </c>
      <c r="N26" s="10" t="n">
        <f aca="false">+N22*0.0465</f>
        <v>145.167710686238</v>
      </c>
      <c r="O26" s="10" t="n">
        <f aca="false">+O22*0.0465</f>
        <v>140.514153392481</v>
      </c>
      <c r="P26" s="10" t="n">
        <f aca="false">+P22*0.0465</f>
        <v>135.860596098723</v>
      </c>
      <c r="Q26" s="10" t="n">
        <f aca="false">+Q22*0.0465</f>
        <v>131.207038804966</v>
      </c>
      <c r="R26" s="10" t="n">
        <f aca="false">+R22*0.0465</f>
        <v>126.553481511208</v>
      </c>
      <c r="S26" s="10" t="n">
        <f aca="false">+S22*0.0465</f>
        <v>121.89992421745</v>
      </c>
      <c r="T26" s="10" t="n">
        <f aca="false">+T22*0.0465</f>
        <v>117.246366923693</v>
      </c>
      <c r="U26" s="10" t="n">
        <f aca="false">+U22*0.0465</f>
        <v>112.592809629935</v>
      </c>
      <c r="V26" s="10" t="n">
        <f aca="false">+V22*0.0465</f>
        <v>107.939252336177</v>
      </c>
      <c r="W26" s="10" t="n">
        <f aca="false">+W22*0.0465</f>
        <v>103.28569504242</v>
      </c>
      <c r="X26" s="10" t="n">
        <f aca="false">+X22*0.0465</f>
        <v>98.6321377486622</v>
      </c>
      <c r="Y26" s="10" t="n">
        <f aca="false">+Y22*0.0465</f>
        <v>93.9785804549046</v>
      </c>
      <c r="Z26" s="10" t="n">
        <f aca="false">+Z22*0.0465</f>
        <v>89.3250231611469</v>
      </c>
      <c r="AA26" s="10" t="n">
        <f aca="false">+AA22*0.0465</f>
        <v>84.6714658673893</v>
      </c>
      <c r="AB26" s="10" t="n">
        <f aca="false">+AB22*0.0465</f>
        <v>80.0179085736317</v>
      </c>
      <c r="AC26" s="10" t="n">
        <f aca="false">+AC22*0.0465</f>
        <v>75.364351279874</v>
      </c>
      <c r="AD26" s="10" t="n">
        <f aca="false">+AD22*0.0465</f>
        <v>70.7107939861164</v>
      </c>
      <c r="AE26" s="10" t="n">
        <f aca="false">+AE22*0.0465</f>
        <v>66.0572366923588</v>
      </c>
      <c r="AF26" s="10" t="n">
        <f aca="false">+AF22*0.0465</f>
        <v>61.4036793986012</v>
      </c>
      <c r="AG26" s="10" t="n">
        <f aca="false">+AG22*0.0465</f>
        <v>56.7501221048435</v>
      </c>
      <c r="AH26" s="10" t="n">
        <f aca="false">+AH22*0.0465</f>
        <v>52.0965648110859</v>
      </c>
      <c r="AI26" s="10" t="n">
        <f aca="false">+AI22*0.0465</f>
        <v>47.4430075173283</v>
      </c>
      <c r="AJ26" s="10" t="n">
        <f aca="false">+AJ22*0.0465</f>
        <v>42.7894502235707</v>
      </c>
      <c r="AK26" s="10" t="n">
        <f aca="false">+AK22*0.0465</f>
        <v>38.135892929813</v>
      </c>
      <c r="AL26" s="10" t="n">
        <f aca="false">+AL22*0.0465</f>
        <v>33.4823356360554</v>
      </c>
      <c r="AM26" s="10" t="n">
        <f aca="false">+AM22*0.0465</f>
        <v>28.8287783422978</v>
      </c>
      <c r="AN26" s="10" t="n">
        <f aca="false">+AN22*0.0465</f>
        <v>73.562945764586</v>
      </c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</row>
    <row r="27" customFormat="false" ht="11.1" hidden="false" customHeight="true" outlineLevel="0" collapsed="false">
      <c r="A27" s="1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</row>
    <row r="28" customFormat="false" ht="11.1" hidden="false" customHeight="true" outlineLevel="0" collapsed="false">
      <c r="A28" s="1"/>
      <c r="B28" s="1" t="s">
        <v>21</v>
      </c>
      <c r="D28" s="10"/>
      <c r="E28" s="10"/>
      <c r="F28" s="10"/>
      <c r="G28" s="10" t="n">
        <f aca="false">+G9/12*5</f>
        <v>244.422872560142</v>
      </c>
      <c r="H28" s="10" t="n">
        <f aca="false">+H9</f>
        <v>586.61489414434</v>
      </c>
      <c r="I28" s="10" t="n">
        <f aca="false">+I9</f>
        <v>586.61489414434</v>
      </c>
      <c r="J28" s="10" t="n">
        <f aca="false">+J9</f>
        <v>586.61489414434</v>
      </c>
      <c r="K28" s="10" t="n">
        <f aca="false">+K9</f>
        <v>586.61489414434</v>
      </c>
      <c r="L28" s="10" t="n">
        <f aca="false">+L9</f>
        <v>586.61489414434</v>
      </c>
      <c r="M28" s="10" t="n">
        <f aca="false">+M9</f>
        <v>586.61489414434</v>
      </c>
      <c r="N28" s="10" t="n">
        <f aca="false">+N9</f>
        <v>586.61489414434</v>
      </c>
      <c r="O28" s="10" t="n">
        <f aca="false">+O9</f>
        <v>586.61489414434</v>
      </c>
      <c r="P28" s="10" t="n">
        <f aca="false">+P9</f>
        <v>586.61489414434</v>
      </c>
      <c r="Q28" s="10" t="n">
        <f aca="false">+Q9</f>
        <v>586.61489414434</v>
      </c>
      <c r="R28" s="10" t="n">
        <f aca="false">+R9</f>
        <v>586.61489414434</v>
      </c>
      <c r="S28" s="10" t="n">
        <f aca="false">+S9</f>
        <v>586.61489414434</v>
      </c>
      <c r="T28" s="10" t="n">
        <f aca="false">+T9</f>
        <v>586.61489414434</v>
      </c>
      <c r="U28" s="10" t="n">
        <f aca="false">+U9</f>
        <v>586.61489414434</v>
      </c>
      <c r="V28" s="10" t="n">
        <f aca="false">+V9</f>
        <v>586.61489414434</v>
      </c>
      <c r="W28" s="10" t="n">
        <f aca="false">+W9</f>
        <v>586.61489414434</v>
      </c>
      <c r="X28" s="10" t="n">
        <f aca="false">+X9</f>
        <v>586.61489414434</v>
      </c>
      <c r="Y28" s="10" t="n">
        <f aca="false">+Y9</f>
        <v>586.61489414434</v>
      </c>
      <c r="Z28" s="10" t="n">
        <f aca="false">+Z9</f>
        <v>586.61489414434</v>
      </c>
      <c r="AA28" s="10" t="n">
        <f aca="false">+AA9</f>
        <v>586.61489414434</v>
      </c>
      <c r="AB28" s="10" t="n">
        <f aca="false">+AB9</f>
        <v>586.61489414434</v>
      </c>
      <c r="AC28" s="10" t="n">
        <f aca="false">+AC9</f>
        <v>586.61489414434</v>
      </c>
      <c r="AD28" s="10" t="n">
        <f aca="false">+AD9</f>
        <v>586.61489414434</v>
      </c>
      <c r="AE28" s="10" t="n">
        <f aca="false">+AE9</f>
        <v>586.61489414434</v>
      </c>
      <c r="AF28" s="10" t="n">
        <f aca="false">+AF9</f>
        <v>586.61489414434</v>
      </c>
      <c r="AG28" s="10" t="n">
        <f aca="false">+AG9</f>
        <v>586.61489414434</v>
      </c>
      <c r="AH28" s="10" t="n">
        <f aca="false">+AH9</f>
        <v>586.61489414434</v>
      </c>
      <c r="AI28" s="10" t="n">
        <f aca="false">+AI9</f>
        <v>586.61489414434</v>
      </c>
      <c r="AJ28" s="10" t="n">
        <f aca="false">+AJ9</f>
        <v>586.61489414434</v>
      </c>
      <c r="AK28" s="10" t="n">
        <f aca="false">+AK9</f>
        <v>586.61489414434</v>
      </c>
      <c r="AL28" s="10" t="n">
        <f aca="false">+AL9</f>
        <v>586.61489414434</v>
      </c>
      <c r="AM28" s="10" t="n">
        <f aca="false">+AM9</f>
        <v>586.61489414434</v>
      </c>
      <c r="AN28" s="10" t="n">
        <f aca="false">+AN9</f>
        <v>60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</row>
    <row r="29" customFormat="false" ht="11.1" hidden="false" customHeight="true" outlineLevel="0" collapsed="false">
      <c r="A29" s="1"/>
      <c r="D29" s="10"/>
      <c r="E29" s="10"/>
      <c r="F29" s="10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</row>
    <row r="30" customFormat="false" ht="11.1" hidden="false" customHeight="true" outlineLevel="0" collapsed="false">
      <c r="A30" s="1"/>
      <c r="B30" s="2" t="s">
        <v>22</v>
      </c>
      <c r="D30" s="10"/>
      <c r="E30" s="10"/>
      <c r="F30" s="10"/>
      <c r="G30" s="12" t="n">
        <f aca="false">+G22-G26-G28</f>
        <v>1274.19343834052</v>
      </c>
      <c r="H30" s="12" t="n">
        <f aca="false">+H22-H26-H28</f>
        <v>2962.64130836998</v>
      </c>
      <c r="I30" s="12" t="n">
        <f aca="false">+I22-I26-I28</f>
        <v>2867.21836472271</v>
      </c>
      <c r="J30" s="12" t="n">
        <f aca="false">+J22-J26-J28</f>
        <v>2771.79542107544</v>
      </c>
      <c r="K30" s="12" t="n">
        <f aca="false">+K22-K26-K28</f>
        <v>2676.37247742818</v>
      </c>
      <c r="L30" s="12" t="n">
        <f aca="false">+L22-L26-L28</f>
        <v>2580.94953378091</v>
      </c>
      <c r="M30" s="12" t="n">
        <f aca="false">+M22-M26-M28</f>
        <v>2485.52659013364</v>
      </c>
      <c r="N30" s="12" t="n">
        <f aca="false">+N22-N26-N28</f>
        <v>2390.10364648638</v>
      </c>
      <c r="O30" s="12" t="n">
        <f aca="false">+O22-O26-O28</f>
        <v>2294.68070283911</v>
      </c>
      <c r="P30" s="12" t="n">
        <f aca="false">+P22-P26-P28</f>
        <v>2199.25775919184</v>
      </c>
      <c r="Q30" s="12" t="n">
        <f aca="false">+Q22-Q26-Q28</f>
        <v>2103.83481554458</v>
      </c>
      <c r="R30" s="12" t="n">
        <f aca="false">+R22-R26-R28</f>
        <v>2008.41187189731</v>
      </c>
      <c r="S30" s="12" t="n">
        <f aca="false">+S22-S26-S28</f>
        <v>1912.98892825004</v>
      </c>
      <c r="T30" s="12" t="n">
        <f aca="false">+T22-T26-T28</f>
        <v>1817.56598460278</v>
      </c>
      <c r="U30" s="12" t="n">
        <f aca="false">+U22-U26-U28</f>
        <v>1722.14304095551</v>
      </c>
      <c r="V30" s="12" t="n">
        <f aca="false">+V22-V26-V28</f>
        <v>1626.72009730824</v>
      </c>
      <c r="W30" s="12" t="n">
        <f aca="false">+W22-W26-W28</f>
        <v>1531.29715366098</v>
      </c>
      <c r="X30" s="12" t="n">
        <f aca="false">+X22-X26-X28</f>
        <v>1435.87421001371</v>
      </c>
      <c r="Y30" s="12" t="n">
        <f aca="false">+Y22-Y26-Y28</f>
        <v>1340.45126636644</v>
      </c>
      <c r="Z30" s="12" t="n">
        <f aca="false">+Z22-Z26-Z28</f>
        <v>1245.02832271918</v>
      </c>
      <c r="AA30" s="12" t="n">
        <f aca="false">+AA22-AA26-AA28</f>
        <v>1149.60537907191</v>
      </c>
      <c r="AB30" s="12" t="n">
        <f aca="false">+AB22-AB26-AB28</f>
        <v>1054.18243542465</v>
      </c>
      <c r="AC30" s="12" t="n">
        <f aca="false">+AC22-AC26-AC28</f>
        <v>958.759491777379</v>
      </c>
      <c r="AD30" s="12" t="n">
        <f aca="false">+AD22-AD26-AD28</f>
        <v>863.336548130112</v>
      </c>
      <c r="AE30" s="12" t="n">
        <f aca="false">+AE22-AE26-AE28</f>
        <v>767.913604482845</v>
      </c>
      <c r="AF30" s="12" t="n">
        <f aca="false">+AF22-AF26-AF28</f>
        <v>672.490660835579</v>
      </c>
      <c r="AG30" s="12" t="n">
        <f aca="false">+AG22-AG26-AG28</f>
        <v>577.067717188312</v>
      </c>
      <c r="AH30" s="12" t="n">
        <f aca="false">+AH22-AH26-AH28</f>
        <v>481.644773541045</v>
      </c>
      <c r="AI30" s="12" t="n">
        <f aca="false">+AI22-AI26-AI28</f>
        <v>386.221829893779</v>
      </c>
      <c r="AJ30" s="12" t="n">
        <f aca="false">+AJ22-AJ26-AJ28</f>
        <v>290.798886246512</v>
      </c>
      <c r="AK30" s="12" t="n">
        <f aca="false">+AK22-AK26-AK28</f>
        <v>195.375942599246</v>
      </c>
      <c r="AL30" s="12" t="n">
        <f aca="false">+AL22-AL26-AL28</f>
        <v>99.9529989519792</v>
      </c>
      <c r="AM30" s="12" t="n">
        <f aca="false">+AM22-AM26-AM28</f>
        <v>4.53005530471251</v>
      </c>
      <c r="AN30" s="12" t="n">
        <f aca="false">+AN22-AN26-AN28</f>
        <v>908.435887882424</v>
      </c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</row>
    <row r="31" customFormat="false" ht="11.1" hidden="false" customHeight="true" outlineLevel="0" collapsed="false">
      <c r="A31" s="1"/>
      <c r="D31" s="10"/>
      <c r="E31" s="10"/>
      <c r="F31" s="10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</row>
    <row r="32" customFormat="false" ht="11.1" hidden="false" customHeight="true" outlineLevel="0" collapsed="false">
      <c r="A32" s="1"/>
      <c r="B32" s="1" t="s">
        <v>23</v>
      </c>
      <c r="D32" s="10"/>
      <c r="E32" s="10"/>
      <c r="F32" s="10"/>
      <c r="G32" s="11" t="n">
        <f aca="false">-G18</f>
        <v>-0</v>
      </c>
      <c r="H32" s="11" t="n">
        <f aca="false">-H18</f>
        <v>-0</v>
      </c>
      <c r="I32" s="11" t="n">
        <f aca="false">-I18</f>
        <v>-0</v>
      </c>
      <c r="J32" s="11" t="n">
        <f aca="false">-J18</f>
        <v>-0</v>
      </c>
      <c r="K32" s="11" t="n">
        <f aca="false">-K17</f>
        <v>-0</v>
      </c>
      <c r="L32" s="11" t="n">
        <f aca="false">-L17</f>
        <v>-0</v>
      </c>
      <c r="M32" s="11" t="n">
        <f aca="false">-M17</f>
        <v>-0</v>
      </c>
      <c r="N32" s="11" t="n">
        <f aca="false">-N17</f>
        <v>-0</v>
      </c>
      <c r="O32" s="11" t="n">
        <f aca="false">-O17</f>
        <v>-0</v>
      </c>
      <c r="P32" s="11" t="n">
        <f aca="false">-P17</f>
        <v>-0</v>
      </c>
      <c r="Q32" s="11" t="n">
        <f aca="false">-Q17</f>
        <v>-0</v>
      </c>
      <c r="R32" s="11" t="n">
        <f aca="false">-R17</f>
        <v>-0</v>
      </c>
      <c r="S32" s="11" t="n">
        <f aca="false">-S17</f>
        <v>-0</v>
      </c>
      <c r="T32" s="11" t="n">
        <f aca="false">-T17</f>
        <v>-0</v>
      </c>
      <c r="U32" s="11" t="n">
        <f aca="false">-U17</f>
        <v>-0</v>
      </c>
      <c r="V32" s="11" t="n">
        <f aca="false">-V17</f>
        <v>-0</v>
      </c>
      <c r="W32" s="11" t="n">
        <f aca="false">-W17</f>
        <v>-0</v>
      </c>
      <c r="X32" s="11" t="n">
        <f aca="false">-X17</f>
        <v>-0</v>
      </c>
      <c r="Y32" s="11" t="n">
        <f aca="false">-Y17</f>
        <v>-0</v>
      </c>
      <c r="Z32" s="11" t="n">
        <f aca="false">-Z17</f>
        <v>-0</v>
      </c>
      <c r="AA32" s="11" t="n">
        <f aca="false">-AA17</f>
        <v>-0</v>
      </c>
      <c r="AB32" s="11" t="n">
        <f aca="false">-AB17</f>
        <v>-0</v>
      </c>
      <c r="AC32" s="11" t="n">
        <f aca="false">-AC17</f>
        <v>-0</v>
      </c>
      <c r="AD32" s="11" t="n">
        <f aca="false">-AD17</f>
        <v>-0</v>
      </c>
      <c r="AE32" s="11" t="n">
        <f aca="false">-AE17</f>
        <v>-0</v>
      </c>
      <c r="AF32" s="11" t="n">
        <f aca="false">-AF17</f>
        <v>-0</v>
      </c>
      <c r="AG32" s="11" t="n">
        <f aca="false">-AG17</f>
        <v>-0</v>
      </c>
      <c r="AH32" s="11" t="n">
        <f aca="false">-AH17</f>
        <v>-0</v>
      </c>
      <c r="AI32" s="11" t="n">
        <f aca="false">-AI17</f>
        <v>-0</v>
      </c>
      <c r="AJ32" s="11" t="n">
        <f aca="false">-AJ17</f>
        <v>-0</v>
      </c>
      <c r="AK32" s="11" t="n">
        <f aca="false">-AK17</f>
        <v>-0</v>
      </c>
      <c r="AL32" s="11" t="n">
        <f aca="false">-AL17</f>
        <v>-0</v>
      </c>
      <c r="AM32" s="11" t="n">
        <f aca="false">-AM17</f>
        <v>-0</v>
      </c>
      <c r="AN32" s="11" t="n">
        <f aca="false">-AN17</f>
        <v>-0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</row>
    <row r="33" customFormat="false" ht="11.1" hidden="false" customHeight="true" outlineLevel="0" collapsed="false">
      <c r="A33" s="1"/>
      <c r="D33" s="11"/>
      <c r="E33" s="11"/>
      <c r="F33" s="11"/>
      <c r="G33" s="11"/>
      <c r="H33" s="11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</row>
    <row r="34" customFormat="false" ht="11.1" hidden="false" customHeight="true" outlineLevel="0" collapsed="false">
      <c r="A34" s="1"/>
      <c r="B34" s="1" t="s">
        <v>24</v>
      </c>
      <c r="D34" s="11"/>
      <c r="E34" s="11"/>
      <c r="F34" s="11"/>
      <c r="G34" s="12" t="n">
        <f aca="false">+G30+G32</f>
        <v>1274.19343834052</v>
      </c>
      <c r="H34" s="12" t="n">
        <f aca="false">+H30+H32</f>
        <v>2962.64130836998</v>
      </c>
      <c r="I34" s="12" t="n">
        <f aca="false">+I30+I32</f>
        <v>2867.21836472271</v>
      </c>
      <c r="J34" s="12" t="n">
        <f aca="false">+J30+J32</f>
        <v>2771.79542107544</v>
      </c>
      <c r="K34" s="12" t="n">
        <f aca="false">+K30+K32</f>
        <v>2676.37247742818</v>
      </c>
      <c r="L34" s="12" t="n">
        <f aca="false">+L30+L32</f>
        <v>2580.94953378091</v>
      </c>
      <c r="M34" s="12" t="n">
        <f aca="false">+M30+M32</f>
        <v>2485.52659013364</v>
      </c>
      <c r="N34" s="12" t="n">
        <f aca="false">+N30+N32</f>
        <v>2390.10364648638</v>
      </c>
      <c r="O34" s="12" t="n">
        <f aca="false">+O30+O32</f>
        <v>2294.68070283911</v>
      </c>
      <c r="P34" s="12" t="n">
        <f aca="false">+P30+P32</f>
        <v>2199.25775919184</v>
      </c>
      <c r="Q34" s="12" t="n">
        <f aca="false">+Q30+Q32</f>
        <v>2103.83481554458</v>
      </c>
      <c r="R34" s="12" t="n">
        <f aca="false">+R30+R32</f>
        <v>2008.41187189731</v>
      </c>
      <c r="S34" s="12" t="n">
        <f aca="false">+S30+S32</f>
        <v>1912.98892825004</v>
      </c>
      <c r="T34" s="12" t="n">
        <f aca="false">+T30+T32</f>
        <v>1817.56598460278</v>
      </c>
      <c r="U34" s="12" t="n">
        <f aca="false">+U30+U32</f>
        <v>1722.14304095551</v>
      </c>
      <c r="V34" s="12" t="n">
        <f aca="false">+V30+V32</f>
        <v>1626.72009730824</v>
      </c>
      <c r="W34" s="12" t="n">
        <f aca="false">+W30+W32</f>
        <v>1531.29715366098</v>
      </c>
      <c r="X34" s="12" t="n">
        <f aca="false">+X30+X32</f>
        <v>1435.87421001371</v>
      </c>
      <c r="Y34" s="12" t="n">
        <f aca="false">+Y30+Y32</f>
        <v>1340.45126636644</v>
      </c>
      <c r="Z34" s="12" t="n">
        <f aca="false">+Z30+Z32</f>
        <v>1245.02832271918</v>
      </c>
      <c r="AA34" s="12" t="n">
        <f aca="false">+AA30+AA32</f>
        <v>1149.60537907191</v>
      </c>
      <c r="AB34" s="12" t="n">
        <f aca="false">+AB30+AB32</f>
        <v>1054.18243542465</v>
      </c>
      <c r="AC34" s="12" t="n">
        <f aca="false">+AC30+AC32</f>
        <v>958.759491777379</v>
      </c>
      <c r="AD34" s="12" t="n">
        <f aca="false">+AD30+AD32</f>
        <v>863.336548130112</v>
      </c>
      <c r="AE34" s="12" t="n">
        <f aca="false">+AE30+AE32</f>
        <v>767.913604482845</v>
      </c>
      <c r="AF34" s="12" t="n">
        <f aca="false">+AF30+AF32</f>
        <v>672.490660835579</v>
      </c>
      <c r="AG34" s="12" t="n">
        <f aca="false">+AG30+AG32</f>
        <v>577.067717188312</v>
      </c>
      <c r="AH34" s="12" t="n">
        <f aca="false">+AH30+AH32</f>
        <v>481.644773541045</v>
      </c>
      <c r="AI34" s="12" t="n">
        <f aca="false">+AI30+AI32</f>
        <v>386.221829893779</v>
      </c>
      <c r="AJ34" s="12" t="n">
        <f aca="false">+AJ30+AJ32</f>
        <v>290.798886246512</v>
      </c>
      <c r="AK34" s="12" t="n">
        <f aca="false">+AK30+AK32</f>
        <v>195.375942599246</v>
      </c>
      <c r="AL34" s="12" t="n">
        <f aca="false">+AL30+AL32</f>
        <v>99.9529989519792</v>
      </c>
      <c r="AM34" s="12" t="n">
        <f aca="false">+AM30+AM32</f>
        <v>4.53005530471251</v>
      </c>
      <c r="AN34" s="12" t="n">
        <f aca="false">+AN30+AN32</f>
        <v>908.435887882424</v>
      </c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</row>
    <row r="35" customFormat="false" ht="11.1" hidden="false" customHeight="true" outlineLevel="0" collapsed="false">
      <c r="A35" s="1"/>
      <c r="D35" s="11"/>
      <c r="E35" s="11"/>
      <c r="F35" s="11"/>
      <c r="G35" s="11"/>
      <c r="H35" s="11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</row>
    <row r="36" customFormat="false" ht="11.1" hidden="false" customHeight="true" outlineLevel="0" collapsed="false">
      <c r="A36" s="1"/>
      <c r="B36" s="1" t="s">
        <v>25</v>
      </c>
      <c r="D36" s="11"/>
      <c r="E36" s="11"/>
      <c r="F36" s="11"/>
      <c r="G36" s="11" t="n">
        <f aca="false">+G34*0.34</f>
        <v>433.225769035776</v>
      </c>
      <c r="H36" s="11" t="n">
        <f aca="false">+H34*0.34</f>
        <v>1007.29804484579</v>
      </c>
      <c r="I36" s="11" t="n">
        <f aca="false">+I34*0.34</f>
        <v>974.854244005722</v>
      </c>
      <c r="J36" s="11" t="n">
        <f aca="false">+J34*0.34</f>
        <v>942.410443165651</v>
      </c>
      <c r="K36" s="11" t="n">
        <f aca="false">+K34*0.34</f>
        <v>909.966642325581</v>
      </c>
      <c r="L36" s="11" t="n">
        <f aca="false">+L34*0.34</f>
        <v>877.52284148551</v>
      </c>
      <c r="M36" s="11" t="n">
        <f aca="false">+M34*0.34</f>
        <v>845.079040645439</v>
      </c>
      <c r="N36" s="11" t="n">
        <f aca="false">+N34*0.34</f>
        <v>812.635239805369</v>
      </c>
      <c r="O36" s="11" t="n">
        <f aca="false">+O34*0.34</f>
        <v>780.191438965298</v>
      </c>
      <c r="P36" s="11" t="n">
        <f aca="false">+P34*0.34</f>
        <v>747.747638125227</v>
      </c>
      <c r="Q36" s="11" t="n">
        <f aca="false">+Q34*0.34</f>
        <v>715.303837285157</v>
      </c>
      <c r="R36" s="11" t="n">
        <f aca="false">+R34*0.34</f>
        <v>682.860036445086</v>
      </c>
      <c r="S36" s="11" t="n">
        <f aca="false">+S34*0.34</f>
        <v>650.416235605015</v>
      </c>
      <c r="T36" s="11" t="n">
        <f aca="false">+T34*0.34</f>
        <v>617.972434764945</v>
      </c>
      <c r="U36" s="11" t="n">
        <f aca="false">+U34*0.34</f>
        <v>585.528633924874</v>
      </c>
      <c r="V36" s="11" t="n">
        <f aca="false">+V34*0.34</f>
        <v>553.084833084803</v>
      </c>
      <c r="W36" s="11" t="n">
        <f aca="false">+W34*0.34</f>
        <v>520.641032244733</v>
      </c>
      <c r="X36" s="11" t="n">
        <f aca="false">+X34*0.34</f>
        <v>488.197231404662</v>
      </c>
      <c r="Y36" s="11" t="n">
        <f aca="false">+Y34*0.34</f>
        <v>455.753430564591</v>
      </c>
      <c r="Z36" s="11" t="n">
        <f aca="false">+Z34*0.34</f>
        <v>423.309629724521</v>
      </c>
      <c r="AA36" s="11" t="n">
        <f aca="false">+AA34*0.34</f>
        <v>390.86582888445</v>
      </c>
      <c r="AB36" s="11" t="n">
        <f aca="false">+AB34*0.34</f>
        <v>358.422028044379</v>
      </c>
      <c r="AC36" s="11" t="n">
        <f aca="false">+AC34*0.34</f>
        <v>325.978227204309</v>
      </c>
      <c r="AD36" s="11" t="n">
        <f aca="false">+AD34*0.34</f>
        <v>293.534426364238</v>
      </c>
      <c r="AE36" s="11" t="n">
        <f aca="false">+AE34*0.34</f>
        <v>261.090625524167</v>
      </c>
      <c r="AF36" s="11" t="n">
        <f aca="false">+AF34*0.34</f>
        <v>228.646824684097</v>
      </c>
      <c r="AG36" s="11" t="n">
        <f aca="false">+AG34*0.34</f>
        <v>196.203023844026</v>
      </c>
      <c r="AH36" s="11" t="n">
        <f aca="false">+AH34*0.34</f>
        <v>163.759223003955</v>
      </c>
      <c r="AI36" s="11" t="n">
        <f aca="false">+AI34*0.34</f>
        <v>131.315422163885</v>
      </c>
      <c r="AJ36" s="11" t="n">
        <f aca="false">+AJ34*0.34</f>
        <v>98.8716213238142</v>
      </c>
      <c r="AK36" s="11" t="n">
        <f aca="false">+AK34*0.34</f>
        <v>66.4278204837436</v>
      </c>
      <c r="AL36" s="11" t="n">
        <f aca="false">+AL34*0.34</f>
        <v>33.9840196436729</v>
      </c>
      <c r="AM36" s="11" t="n">
        <f aca="false">+AM34*0.34</f>
        <v>1.54021880360225</v>
      </c>
      <c r="AN36" s="11" t="n">
        <f aca="false">+AN34*0.34</f>
        <v>308.868201880024</v>
      </c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</row>
    <row r="37" customFormat="false" ht="11.1" hidden="false" customHeight="true" outlineLevel="0" collapsed="false">
      <c r="A37" s="1"/>
      <c r="D37" s="11"/>
      <c r="E37" s="11"/>
      <c r="F37" s="11"/>
      <c r="G37" s="11"/>
      <c r="H37" s="11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</row>
    <row r="38" customFormat="false" ht="11.1" hidden="false" customHeight="true" outlineLevel="0" collapsed="false">
      <c r="A38" s="1"/>
      <c r="B38" s="2" t="s">
        <v>26</v>
      </c>
      <c r="D38" s="11"/>
      <c r="E38" s="11"/>
      <c r="F38" s="11"/>
      <c r="G38" s="12" t="n">
        <f aca="false">SUM(G34:G36)</f>
        <v>1707.4192073763</v>
      </c>
      <c r="H38" s="12" t="n">
        <f aca="false">SUM(H34:H36)</f>
        <v>3969.93935321577</v>
      </c>
      <c r="I38" s="12" t="n">
        <f aca="false">SUM(I34:I36)</f>
        <v>3842.07260872843</v>
      </c>
      <c r="J38" s="12" t="n">
        <f aca="false">SUM(J34:J36)</f>
        <v>3714.2058642411</v>
      </c>
      <c r="K38" s="12" t="n">
        <f aca="false">SUM(K34:K36)</f>
        <v>3586.33911975376</v>
      </c>
      <c r="L38" s="12" t="n">
        <f aca="false">SUM(L34:L36)</f>
        <v>3458.47237526642</v>
      </c>
      <c r="M38" s="12" t="n">
        <f aca="false">SUM(M34:M36)</f>
        <v>3330.60563077908</v>
      </c>
      <c r="N38" s="12" t="n">
        <f aca="false">SUM(N34:N36)</f>
        <v>3202.73888629175</v>
      </c>
      <c r="O38" s="12" t="n">
        <f aca="false">SUM(O34:O36)</f>
        <v>3074.87214180441</v>
      </c>
      <c r="P38" s="12" t="n">
        <f aca="false">SUM(P34:P36)</f>
        <v>2947.00539731707</v>
      </c>
      <c r="Q38" s="12" t="n">
        <f aca="false">SUM(Q34:Q36)</f>
        <v>2819.13865282974</v>
      </c>
      <c r="R38" s="12" t="n">
        <f aca="false">SUM(R34:R36)</f>
        <v>2691.2719083424</v>
      </c>
      <c r="S38" s="12" t="n">
        <f aca="false">SUM(S34:S36)</f>
        <v>2563.40516385506</v>
      </c>
      <c r="T38" s="12" t="n">
        <f aca="false">SUM(T34:T36)</f>
        <v>2435.53841936772</v>
      </c>
      <c r="U38" s="12" t="n">
        <f aca="false">SUM(U34:U36)</f>
        <v>2307.67167488039</v>
      </c>
      <c r="V38" s="12" t="n">
        <f aca="false">SUM(V34:V36)</f>
        <v>2179.80493039305</v>
      </c>
      <c r="W38" s="12" t="n">
        <f aca="false">SUM(W34:W36)</f>
        <v>2051.93818590571</v>
      </c>
      <c r="X38" s="12" t="n">
        <f aca="false">SUM(X34:X36)</f>
        <v>1924.07144141837</v>
      </c>
      <c r="Y38" s="12" t="n">
        <f aca="false">SUM(Y34:Y36)</f>
        <v>1796.20469693104</v>
      </c>
      <c r="Z38" s="12" t="n">
        <f aca="false">SUM(Z34:Z36)</f>
        <v>1668.3379524437</v>
      </c>
      <c r="AA38" s="12" t="n">
        <f aca="false">SUM(AA34:AA36)</f>
        <v>1540.47120795636</v>
      </c>
      <c r="AB38" s="12" t="n">
        <f aca="false">SUM(AB34:AB36)</f>
        <v>1412.60446346902</v>
      </c>
      <c r="AC38" s="12" t="n">
        <f aca="false">SUM(AC34:AC36)</f>
        <v>1284.73771898169</v>
      </c>
      <c r="AD38" s="12" t="n">
        <f aca="false">SUM(AD34:AD36)</f>
        <v>1156.87097449435</v>
      </c>
      <c r="AE38" s="12" t="n">
        <f aca="false">SUM(AE34:AE36)</f>
        <v>1029.00423000701</v>
      </c>
      <c r="AF38" s="12" t="n">
        <f aca="false">SUM(AF34:AF36)</f>
        <v>901.137485519676</v>
      </c>
      <c r="AG38" s="12" t="n">
        <f aca="false">SUM(AG34:AG36)</f>
        <v>773.270741032338</v>
      </c>
      <c r="AH38" s="12" t="n">
        <f aca="false">SUM(AH34:AH36)</f>
        <v>645.403996545001</v>
      </c>
      <c r="AI38" s="12" t="n">
        <f aca="false">SUM(AI34:AI36)</f>
        <v>517.537252057664</v>
      </c>
      <c r="AJ38" s="12" t="n">
        <f aca="false">SUM(AJ34:AJ36)</f>
        <v>389.670507570327</v>
      </c>
      <c r="AK38" s="12" t="n">
        <f aca="false">SUM(AK34:AK36)</f>
        <v>261.803763082989</v>
      </c>
      <c r="AL38" s="12" t="n">
        <f aca="false">SUM(AL34:AL36)</f>
        <v>133.937018595652</v>
      </c>
      <c r="AM38" s="12" t="n">
        <f aca="false">SUM(AM34:AM36)</f>
        <v>6.07027410831476</v>
      </c>
      <c r="AN38" s="12" t="n">
        <f aca="false">SUM(AN34:AN36)</f>
        <v>1217.30408976245</v>
      </c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</row>
    <row r="39" customFormat="false" ht="3" hidden="false" customHeight="true" outlineLevel="0" collapsed="false">
      <c r="A39" s="1"/>
      <c r="B39" s="18"/>
      <c r="C39" s="18"/>
      <c r="D39" s="19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</row>
    <row r="40" customFormat="false" ht="3" hidden="false" customHeight="true" outlineLevel="0" collapsed="false">
      <c r="A40" s="1"/>
      <c r="D40" s="11"/>
      <c r="E40" s="11"/>
      <c r="F40" s="11"/>
      <c r="G40" s="11"/>
      <c r="H40" s="11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</row>
    <row r="41" customFormat="false" ht="11.1" hidden="false" customHeight="true" outlineLevel="0" collapsed="false">
      <c r="A41" s="1"/>
      <c r="B41" s="2" t="s">
        <v>27</v>
      </c>
      <c r="D41" s="11"/>
      <c r="E41" s="11"/>
      <c r="F41" s="11"/>
      <c r="G41" s="11"/>
      <c r="H41" s="11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</row>
    <row r="42" customFormat="false" ht="11.1" hidden="false" customHeight="true" outlineLevel="0" collapsed="false">
      <c r="A42" s="1"/>
      <c r="D42" s="20" t="n">
        <v>1</v>
      </c>
      <c r="E42" s="20" t="n">
        <f aca="false">+D42+1</f>
        <v>2</v>
      </c>
      <c r="F42" s="20" t="n">
        <f aca="false">+E42+1</f>
        <v>3</v>
      </c>
      <c r="G42" s="20" t="n">
        <f aca="false">+F42+1</f>
        <v>4</v>
      </c>
      <c r="H42" s="20" t="n">
        <f aca="false">+G42+1</f>
        <v>5</v>
      </c>
      <c r="I42" s="20" t="n">
        <f aca="false">+H42+1</f>
        <v>6</v>
      </c>
      <c r="J42" s="20" t="n">
        <f aca="false">+I42+1</f>
        <v>7</v>
      </c>
      <c r="K42" s="20" t="n">
        <f aca="false">+J42+1</f>
        <v>8</v>
      </c>
      <c r="L42" s="20" t="n">
        <f aca="false">+K42+1</f>
        <v>9</v>
      </c>
      <c r="M42" s="20" t="n">
        <f aca="false">+L42+1</f>
        <v>10</v>
      </c>
      <c r="N42" s="20" t="n">
        <f aca="false">+M42+1</f>
        <v>11</v>
      </c>
      <c r="O42" s="20" t="n">
        <f aca="false">+N42+1</f>
        <v>12</v>
      </c>
      <c r="P42" s="20" t="n">
        <f aca="false">+O42+1</f>
        <v>13</v>
      </c>
      <c r="Q42" s="20" t="n">
        <f aca="false">+P42+1</f>
        <v>14</v>
      </c>
      <c r="R42" s="20" t="n">
        <f aca="false">+Q42+1</f>
        <v>15</v>
      </c>
      <c r="S42" s="20" t="n">
        <f aca="false">+R42+1</f>
        <v>16</v>
      </c>
      <c r="T42" s="20" t="n">
        <f aca="false">+S42+1</f>
        <v>17</v>
      </c>
      <c r="U42" s="20" t="n">
        <f aca="false">+T42+1</f>
        <v>18</v>
      </c>
      <c r="V42" s="20" t="n">
        <f aca="false">+U42+1</f>
        <v>19</v>
      </c>
      <c r="W42" s="20" t="n">
        <f aca="false">+V42+1</f>
        <v>20</v>
      </c>
      <c r="X42" s="20" t="n">
        <f aca="false">+W42+1</f>
        <v>21</v>
      </c>
      <c r="Y42" s="20" t="n">
        <f aca="false">+X42+1</f>
        <v>22</v>
      </c>
      <c r="Z42" s="20" t="n">
        <f aca="false">+Y42+1</f>
        <v>23</v>
      </c>
      <c r="AA42" s="20" t="n">
        <f aca="false">+Z42+1</f>
        <v>24</v>
      </c>
      <c r="AB42" s="20" t="n">
        <f aca="false">+AA42+1</f>
        <v>25</v>
      </c>
      <c r="AC42" s="20" t="n">
        <f aca="false">+AB42+1</f>
        <v>26</v>
      </c>
      <c r="AD42" s="20" t="n">
        <f aca="false">+AC42+1</f>
        <v>27</v>
      </c>
      <c r="AE42" s="20" t="n">
        <f aca="false">+AD42+1</f>
        <v>28</v>
      </c>
      <c r="AF42" s="20" t="n">
        <f aca="false">+AE42+1</f>
        <v>29</v>
      </c>
      <c r="AG42" s="20" t="n">
        <f aca="false">+AF42+1</f>
        <v>30</v>
      </c>
      <c r="AH42" s="20" t="n">
        <f aca="false">+AG42+1</f>
        <v>31</v>
      </c>
      <c r="AI42" s="20" t="n">
        <f aca="false">+AH42+1</f>
        <v>32</v>
      </c>
      <c r="AJ42" s="20" t="n">
        <f aca="false">+AI42+1</f>
        <v>33</v>
      </c>
      <c r="AK42" s="20" t="n">
        <f aca="false">+AJ42+1</f>
        <v>34</v>
      </c>
      <c r="AL42" s="20" t="n">
        <f aca="false">+AK42+1</f>
        <v>35</v>
      </c>
      <c r="AM42" s="20" t="n">
        <f aca="false">+AL42+1</f>
        <v>36</v>
      </c>
      <c r="AN42" s="20" t="n">
        <f aca="false">+AM42+1</f>
        <v>37</v>
      </c>
      <c r="AO42" s="21"/>
      <c r="AP42" s="21"/>
      <c r="AQ42" s="21"/>
      <c r="AR42" s="21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</row>
    <row r="43" customFormat="false" ht="11.1" hidden="false" customHeight="true" outlineLevel="0" collapsed="false">
      <c r="A43" s="1"/>
      <c r="B43" s="22" t="s">
        <v>3</v>
      </c>
      <c r="C43" s="23" t="n">
        <v>2003</v>
      </c>
      <c r="D43" s="24" t="n">
        <v>2004</v>
      </c>
      <c r="E43" s="24" t="n">
        <f aca="false">+D43+1</f>
        <v>2005</v>
      </c>
      <c r="F43" s="24" t="n">
        <f aca="false">+E43+1</f>
        <v>2006</v>
      </c>
      <c r="G43" s="24" t="n">
        <f aca="false">+F43+1</f>
        <v>2007</v>
      </c>
      <c r="H43" s="24" t="n">
        <f aca="false">+G43+1</f>
        <v>2008</v>
      </c>
      <c r="I43" s="24" t="n">
        <f aca="false">+H43+1</f>
        <v>2009</v>
      </c>
      <c r="J43" s="24" t="n">
        <f aca="false">+I43+1</f>
        <v>2010</v>
      </c>
      <c r="K43" s="24" t="n">
        <f aca="false">+J43+1</f>
        <v>2011</v>
      </c>
      <c r="L43" s="24" t="n">
        <f aca="false">+K43+1</f>
        <v>2012</v>
      </c>
      <c r="M43" s="25" t="n">
        <f aca="false">+L43+1</f>
        <v>2013</v>
      </c>
      <c r="N43" s="25" t="n">
        <f aca="false">+M43+1</f>
        <v>2014</v>
      </c>
      <c r="O43" s="25" t="n">
        <f aca="false">+N43+1</f>
        <v>2015</v>
      </c>
      <c r="P43" s="25" t="n">
        <f aca="false">+O43+1</f>
        <v>2016</v>
      </c>
      <c r="Q43" s="25" t="n">
        <f aca="false">+P43+1</f>
        <v>2017</v>
      </c>
      <c r="R43" s="25" t="n">
        <f aca="false">+Q43+1</f>
        <v>2018</v>
      </c>
      <c r="S43" s="25" t="n">
        <f aca="false">+R43+1</f>
        <v>2019</v>
      </c>
      <c r="T43" s="25" t="n">
        <f aca="false">+S43+1</f>
        <v>2020</v>
      </c>
      <c r="U43" s="25" t="n">
        <f aca="false">+T43+1</f>
        <v>2021</v>
      </c>
      <c r="V43" s="25" t="n">
        <f aca="false">+U43+1</f>
        <v>2022</v>
      </c>
      <c r="W43" s="25" t="n">
        <f aca="false">+V43+1</f>
        <v>2023</v>
      </c>
      <c r="X43" s="25" t="n">
        <f aca="false">+W43+1</f>
        <v>2024</v>
      </c>
      <c r="Y43" s="25" t="n">
        <f aca="false">+X43+1</f>
        <v>2025</v>
      </c>
      <c r="Z43" s="25" t="n">
        <f aca="false">+Y43+1</f>
        <v>2026</v>
      </c>
      <c r="AA43" s="25" t="n">
        <f aca="false">+Z43+1</f>
        <v>2027</v>
      </c>
      <c r="AB43" s="25" t="n">
        <f aca="false">+AA43+1</f>
        <v>2028</v>
      </c>
      <c r="AC43" s="25" t="n">
        <f aca="false">+AB43+1</f>
        <v>2029</v>
      </c>
      <c r="AD43" s="25" t="n">
        <f aca="false">+AC43+1</f>
        <v>2030</v>
      </c>
      <c r="AE43" s="25" t="n">
        <f aca="false">+AD43+1</f>
        <v>2031</v>
      </c>
      <c r="AF43" s="25" t="n">
        <f aca="false">+AE43+1</f>
        <v>2032</v>
      </c>
      <c r="AG43" s="25" t="n">
        <f aca="false">+AF43+1</f>
        <v>2033</v>
      </c>
      <c r="AH43" s="25" t="n">
        <f aca="false">+AG43+1</f>
        <v>2034</v>
      </c>
      <c r="AI43" s="25" t="n">
        <f aca="false">+AH43+1</f>
        <v>2035</v>
      </c>
      <c r="AJ43" s="25" t="n">
        <f aca="false">+AI43+1</f>
        <v>2036</v>
      </c>
      <c r="AK43" s="25" t="n">
        <f aca="false">+AJ43+1</f>
        <v>2037</v>
      </c>
      <c r="AL43" s="25" t="n">
        <f aca="false">+AK43+1</f>
        <v>2038</v>
      </c>
      <c r="AM43" s="25" t="n">
        <f aca="false">+AL43+1</f>
        <v>2039</v>
      </c>
      <c r="AN43" s="25" t="n">
        <f aca="false">+AM43+1</f>
        <v>2040</v>
      </c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</row>
    <row r="44" customFormat="false" ht="11.1" hidden="false" customHeight="true" outlineLevel="0" collapsed="false">
      <c r="A44" s="1"/>
      <c r="B44" s="26"/>
      <c r="C44" s="27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</row>
    <row r="45" customFormat="false" ht="3" hidden="false" customHeight="true" outlineLevel="0" collapsed="false">
      <c r="A45" s="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9"/>
      <c r="AP45" s="29"/>
      <c r="AQ45" s="29"/>
      <c r="AR45" s="29"/>
      <c r="AS45" s="29"/>
      <c r="AT45" s="29"/>
      <c r="AU45" s="29"/>
      <c r="AV45" s="29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</row>
    <row r="46" customFormat="false" ht="11.1" hidden="false" customHeight="true" outlineLevel="0" collapsed="false">
      <c r="A46" s="1"/>
      <c r="B46" s="30" t="s">
        <v>28</v>
      </c>
      <c r="C46" s="30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</row>
    <row r="47" customFormat="false" ht="3.75" hidden="false" customHeight="true" outlineLevel="0" collapsed="false">
      <c r="A47" s="1"/>
      <c r="F47" s="11"/>
      <c r="G47" s="11"/>
      <c r="H47" s="11"/>
      <c r="I47" s="11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</row>
    <row r="48" customFormat="false" ht="11.1" hidden="false" customHeight="true" outlineLevel="0" collapsed="false">
      <c r="A48" s="1"/>
      <c r="B48" s="17" t="s">
        <v>29</v>
      </c>
      <c r="F48" s="11"/>
      <c r="G48" s="11" t="n">
        <f aca="false">+G38+G28</f>
        <v>1951.84207993644</v>
      </c>
      <c r="H48" s="11" t="n">
        <f aca="false">+H38+H28</f>
        <v>4556.55424736011</v>
      </c>
      <c r="I48" s="11" t="n">
        <f aca="false">+I38+I28</f>
        <v>4428.68750287277</v>
      </c>
      <c r="J48" s="11" t="n">
        <f aca="false">+J38+J28</f>
        <v>4300.82075838544</v>
      </c>
      <c r="K48" s="11" t="n">
        <f aca="false">+K38+K28</f>
        <v>4172.9540138981</v>
      </c>
      <c r="L48" s="11" t="n">
        <f aca="false">+L38+L28</f>
        <v>4045.08726941076</v>
      </c>
      <c r="M48" s="11" t="n">
        <f aca="false">+M38+M28</f>
        <v>3917.22052492342</v>
      </c>
      <c r="N48" s="11" t="n">
        <f aca="false">+N38+N28</f>
        <v>3789.35378043609</v>
      </c>
      <c r="O48" s="11" t="n">
        <f aca="false">+O38+O28</f>
        <v>3661.48703594875</v>
      </c>
      <c r="P48" s="11" t="n">
        <f aca="false">+P38+P28</f>
        <v>3533.62029146141</v>
      </c>
      <c r="Q48" s="11" t="n">
        <f aca="false">+Q38+Q28</f>
        <v>3405.75354697407</v>
      </c>
      <c r="R48" s="11" t="n">
        <f aca="false">+R38+R28</f>
        <v>3277.88680248674</v>
      </c>
      <c r="S48" s="11" t="n">
        <f aca="false">+S38+S28</f>
        <v>3150.0200579994</v>
      </c>
      <c r="T48" s="11" t="n">
        <f aca="false">+T38+T28</f>
        <v>3022.15331351206</v>
      </c>
      <c r="U48" s="11" t="n">
        <f aca="false">+U38+U28</f>
        <v>2894.28656902473</v>
      </c>
      <c r="V48" s="11" t="n">
        <f aca="false">+V38+V28</f>
        <v>2766.41982453739</v>
      </c>
      <c r="W48" s="11" t="n">
        <f aca="false">+W38+W28</f>
        <v>2638.55308005005</v>
      </c>
      <c r="X48" s="11" t="n">
        <f aca="false">+X38+X28</f>
        <v>2510.68633556271</v>
      </c>
      <c r="Y48" s="11" t="n">
        <f aca="false">+Y38+Y28</f>
        <v>2382.81959107538</v>
      </c>
      <c r="Z48" s="11" t="n">
        <f aca="false">+Z38+Z28</f>
        <v>2254.95284658804</v>
      </c>
      <c r="AA48" s="11" t="n">
        <f aca="false">+AA38+AA28</f>
        <v>2127.0861021007</v>
      </c>
      <c r="AB48" s="11" t="n">
        <f aca="false">+AB38+AB28</f>
        <v>1999.21935761336</v>
      </c>
      <c r="AC48" s="11" t="n">
        <f aca="false">+AC38+AC28</f>
        <v>1871.35261312603</v>
      </c>
      <c r="AD48" s="11" t="n">
        <f aca="false">+AD38+AD28</f>
        <v>1743.48586863869</v>
      </c>
      <c r="AE48" s="11" t="n">
        <f aca="false">+AE38+AE28</f>
        <v>1615.61912415135</v>
      </c>
      <c r="AF48" s="11" t="n">
        <f aca="false">+AF38+AF28</f>
        <v>1487.75237966402</v>
      </c>
      <c r="AG48" s="11" t="n">
        <f aca="false">+AG38+AG28</f>
        <v>1359.88563517668</v>
      </c>
      <c r="AH48" s="11" t="n">
        <f aca="false">+AH38+AH28</f>
        <v>1232.01889068934</v>
      </c>
      <c r="AI48" s="11" t="n">
        <f aca="false">+AI38+AI28</f>
        <v>1104.152146202</v>
      </c>
      <c r="AJ48" s="11" t="n">
        <f aca="false">+AJ38+AJ28</f>
        <v>976.285401714666</v>
      </c>
      <c r="AK48" s="11" t="n">
        <f aca="false">+AK38+AK28</f>
        <v>848.418657227329</v>
      </c>
      <c r="AL48" s="11" t="n">
        <f aca="false">+AL38+AL28</f>
        <v>720.551912739992</v>
      </c>
      <c r="AM48" s="11" t="n">
        <f aca="false">+AM38+AM28</f>
        <v>592.685168252654</v>
      </c>
      <c r="AN48" s="11" t="n">
        <f aca="false">+AN38+AN28</f>
        <v>1817.30408976245</v>
      </c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</row>
    <row r="49" customFormat="false" ht="3.75" hidden="false" customHeight="true" outlineLevel="0" collapsed="false">
      <c r="A49" s="1"/>
      <c r="B49" s="1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</row>
    <row r="50" customFormat="false" ht="11.1" hidden="false" customHeight="true" outlineLevel="0" collapsed="false">
      <c r="A50" s="1"/>
      <c r="B50" s="17" t="s">
        <v>30</v>
      </c>
      <c r="D50" s="11" t="n">
        <f aca="false">-D18</f>
        <v>-0</v>
      </c>
      <c r="E50" s="11" t="n">
        <f aca="false">-E18</f>
        <v>-0</v>
      </c>
      <c r="F50" s="11" t="n">
        <f aca="false">-F18</f>
        <v>-0</v>
      </c>
      <c r="G50" s="11" t="n">
        <f aca="false">G14</f>
        <v>0</v>
      </c>
      <c r="H50" s="11" t="n">
        <f aca="false">H14</f>
        <v>0</v>
      </c>
      <c r="I50" s="11" t="n">
        <f aca="false">I14</f>
        <v>0</v>
      </c>
      <c r="J50" s="11" t="n">
        <f aca="false">J14</f>
        <v>0</v>
      </c>
      <c r="K50" s="11" t="n">
        <f aca="false">K14</f>
        <v>0</v>
      </c>
      <c r="L50" s="11" t="n">
        <f aca="false">L14</f>
        <v>0</v>
      </c>
      <c r="M50" s="11" t="n">
        <f aca="false">M14</f>
        <v>0</v>
      </c>
      <c r="N50" s="11" t="n">
        <f aca="false">N14</f>
        <v>0</v>
      </c>
      <c r="O50" s="11" t="n">
        <f aca="false">O14</f>
        <v>0</v>
      </c>
      <c r="P50" s="11" t="n">
        <f aca="false">P14</f>
        <v>0</v>
      </c>
      <c r="Q50" s="11" t="n">
        <f aca="false">Q14</f>
        <v>0</v>
      </c>
      <c r="R50" s="11" t="n">
        <f aca="false">R14</f>
        <v>0</v>
      </c>
      <c r="S50" s="11" t="n">
        <f aca="false">S14</f>
        <v>0</v>
      </c>
      <c r="T50" s="11" t="n">
        <f aca="false">T14</f>
        <v>0</v>
      </c>
      <c r="U50" s="11" t="n">
        <f aca="false">U14</f>
        <v>0</v>
      </c>
      <c r="V50" s="11" t="n">
        <f aca="false">V14</f>
        <v>0</v>
      </c>
      <c r="W50" s="11" t="n">
        <f aca="false">W14</f>
        <v>0</v>
      </c>
      <c r="X50" s="11" t="n">
        <f aca="false">X14</f>
        <v>0</v>
      </c>
      <c r="Y50" s="11" t="n">
        <f aca="false">Y14</f>
        <v>0</v>
      </c>
      <c r="Z50" s="11" t="n">
        <f aca="false">Z14</f>
        <v>0</v>
      </c>
      <c r="AA50" s="11" t="n">
        <f aca="false">AA14</f>
        <v>0</v>
      </c>
      <c r="AB50" s="11" t="n">
        <f aca="false">AB14</f>
        <v>0</v>
      </c>
      <c r="AC50" s="11" t="n">
        <f aca="false">AC14</f>
        <v>0</v>
      </c>
      <c r="AD50" s="11" t="n">
        <f aca="false">AD14</f>
        <v>0</v>
      </c>
      <c r="AE50" s="11" t="n">
        <f aca="false">AE14</f>
        <v>0</v>
      </c>
      <c r="AF50" s="11" t="n">
        <f aca="false">AF14</f>
        <v>0</v>
      </c>
      <c r="AG50" s="11" t="n">
        <f aca="false">AG14</f>
        <v>0</v>
      </c>
      <c r="AH50" s="11" t="n">
        <f aca="false">AH14</f>
        <v>0</v>
      </c>
      <c r="AI50" s="11" t="n">
        <f aca="false">AI14</f>
        <v>0</v>
      </c>
      <c r="AJ50" s="11" t="n">
        <f aca="false">AJ14</f>
        <v>0</v>
      </c>
      <c r="AK50" s="11" t="n">
        <f aca="false">AK14</f>
        <v>0</v>
      </c>
      <c r="AL50" s="11" t="n">
        <f aca="false">AL14</f>
        <v>0</v>
      </c>
      <c r="AM50" s="11" t="n">
        <f aca="false">AM14</f>
        <v>0</v>
      </c>
      <c r="AN50" s="11" t="n">
        <f aca="false">AN14</f>
        <v>0</v>
      </c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</row>
    <row r="51" customFormat="false" ht="3" hidden="false" customHeight="true" outlineLevel="0" collapsed="false">
      <c r="A51" s="1"/>
      <c r="B51" s="1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</row>
    <row r="52" customFormat="false" ht="11.1" hidden="false" customHeight="true" outlineLevel="0" collapsed="false">
      <c r="A52" s="1"/>
      <c r="B52" s="17" t="s">
        <v>12</v>
      </c>
      <c r="D52" s="11" t="n">
        <f aca="false">D16</f>
        <v>0</v>
      </c>
      <c r="E52" s="11" t="n">
        <f aca="false">E16</f>
        <v>0</v>
      </c>
      <c r="F52" s="11" t="n">
        <f aca="false">F16</f>
        <v>0</v>
      </c>
      <c r="G52" s="11" t="n">
        <f aca="false">G16</f>
        <v>0</v>
      </c>
      <c r="H52" s="11" t="n">
        <f aca="false">H16</f>
        <v>0</v>
      </c>
      <c r="I52" s="11" t="n">
        <f aca="false">I16</f>
        <v>0</v>
      </c>
      <c r="J52" s="11" t="n">
        <f aca="false">J16</f>
        <v>0</v>
      </c>
      <c r="K52" s="11" t="n">
        <f aca="false">K16</f>
        <v>0</v>
      </c>
      <c r="L52" s="11" t="n">
        <f aca="false">L16</f>
        <v>0</v>
      </c>
      <c r="M52" s="11" t="n">
        <f aca="false">M16</f>
        <v>0</v>
      </c>
      <c r="N52" s="11" t="n">
        <f aca="false">N16</f>
        <v>0</v>
      </c>
      <c r="O52" s="11" t="n">
        <f aca="false">O16</f>
        <v>0</v>
      </c>
      <c r="P52" s="11" t="n">
        <f aca="false">P16</f>
        <v>0</v>
      </c>
      <c r="Q52" s="11" t="n">
        <f aca="false">Q16</f>
        <v>0</v>
      </c>
      <c r="R52" s="11" t="n">
        <f aca="false">R16</f>
        <v>0</v>
      </c>
      <c r="S52" s="11" t="n">
        <f aca="false">S16</f>
        <v>0</v>
      </c>
      <c r="T52" s="11" t="n">
        <f aca="false">T16</f>
        <v>0</v>
      </c>
      <c r="U52" s="11" t="n">
        <f aca="false">U16</f>
        <v>0</v>
      </c>
      <c r="V52" s="11" t="n">
        <f aca="false">V16</f>
        <v>0</v>
      </c>
      <c r="W52" s="11" t="n">
        <f aca="false">W16</f>
        <v>0</v>
      </c>
      <c r="X52" s="11" t="n">
        <f aca="false">X16</f>
        <v>0</v>
      </c>
      <c r="Y52" s="11" t="n">
        <f aca="false">Y16</f>
        <v>0</v>
      </c>
      <c r="Z52" s="11" t="n">
        <f aca="false">Z16</f>
        <v>0</v>
      </c>
      <c r="AA52" s="11" t="n">
        <f aca="false">AA16</f>
        <v>0</v>
      </c>
      <c r="AB52" s="11" t="n">
        <f aca="false">AB16</f>
        <v>0</v>
      </c>
      <c r="AC52" s="11" t="n">
        <f aca="false">AC16</f>
        <v>0</v>
      </c>
      <c r="AD52" s="11" t="n">
        <f aca="false">AD16</f>
        <v>0</v>
      </c>
      <c r="AE52" s="11" t="n">
        <f aca="false">AE16</f>
        <v>0</v>
      </c>
      <c r="AF52" s="11" t="n">
        <f aca="false">AF16</f>
        <v>0</v>
      </c>
      <c r="AG52" s="11" t="n">
        <f aca="false">AG16</f>
        <v>0</v>
      </c>
      <c r="AH52" s="11" t="n">
        <f aca="false">AH16</f>
        <v>0</v>
      </c>
      <c r="AI52" s="11" t="n">
        <f aca="false">AI16</f>
        <v>0</v>
      </c>
      <c r="AJ52" s="11" t="n">
        <f aca="false">AJ16</f>
        <v>0</v>
      </c>
      <c r="AK52" s="11" t="n">
        <f aca="false">AK16</f>
        <v>0</v>
      </c>
      <c r="AL52" s="11" t="n">
        <f aca="false">AL16</f>
        <v>0</v>
      </c>
      <c r="AM52" s="11" t="n">
        <f aca="false">AM16</f>
        <v>0</v>
      </c>
      <c r="AN52" s="11" t="n">
        <f aca="false">AN16</f>
        <v>0</v>
      </c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</row>
    <row r="53" customFormat="false" ht="3" hidden="false" customHeight="true" outlineLevel="0" collapsed="false">
      <c r="A53" s="1"/>
      <c r="B53" s="1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</row>
    <row r="54" customFormat="false" ht="11.1" hidden="false" customHeight="true" outlineLevel="0" collapsed="false">
      <c r="A54" s="1"/>
      <c r="B54" s="31" t="s">
        <v>31</v>
      </c>
      <c r="C54" s="32" t="n">
        <f aca="false">-D65</f>
        <v>-19553.8298048113</v>
      </c>
      <c r="D54" s="12" t="n">
        <f aca="false">SUM(D48:D52)</f>
        <v>0</v>
      </c>
      <c r="E54" s="12" t="n">
        <f aca="false">SUM(E48:E52)</f>
        <v>0</v>
      </c>
      <c r="F54" s="12" t="n">
        <f aca="false">SUM(F48:F52)</f>
        <v>0</v>
      </c>
      <c r="G54" s="12" t="n">
        <f aca="false">SUM(G48:G52)</f>
        <v>1951.84207993644</v>
      </c>
      <c r="H54" s="12" t="n">
        <f aca="false">SUM(H48:H52)</f>
        <v>4556.55424736011</v>
      </c>
      <c r="I54" s="12" t="n">
        <f aca="false">SUM(I48:I52)</f>
        <v>4428.68750287277</v>
      </c>
      <c r="J54" s="12" t="n">
        <f aca="false">SUM(J48:J52)</f>
        <v>4300.82075838544</v>
      </c>
      <c r="K54" s="12" t="n">
        <f aca="false">SUM(K48:K52)</f>
        <v>4172.9540138981</v>
      </c>
      <c r="L54" s="12" t="n">
        <f aca="false">SUM(L48:L52)</f>
        <v>4045.08726941076</v>
      </c>
      <c r="M54" s="12" t="n">
        <f aca="false">SUM(M48:M52)</f>
        <v>3917.22052492342</v>
      </c>
      <c r="N54" s="12" t="n">
        <f aca="false">SUM(N48:N52)</f>
        <v>3789.35378043609</v>
      </c>
      <c r="O54" s="12" t="n">
        <f aca="false">SUM(O48:O52)</f>
        <v>3661.48703594875</v>
      </c>
      <c r="P54" s="12" t="n">
        <f aca="false">SUM(P48:P52)</f>
        <v>3533.62029146141</v>
      </c>
      <c r="Q54" s="12" t="n">
        <f aca="false">SUM(Q48:Q52)</f>
        <v>3405.75354697407</v>
      </c>
      <c r="R54" s="12" t="n">
        <f aca="false">SUM(R48:R52)</f>
        <v>3277.88680248674</v>
      </c>
      <c r="S54" s="12" t="n">
        <f aca="false">SUM(S48:S52)</f>
        <v>3150.0200579994</v>
      </c>
      <c r="T54" s="12" t="n">
        <f aca="false">SUM(T48:T52)</f>
        <v>3022.15331351206</v>
      </c>
      <c r="U54" s="12" t="n">
        <f aca="false">SUM(U48:U52)</f>
        <v>2894.28656902473</v>
      </c>
      <c r="V54" s="12" t="n">
        <f aca="false">SUM(V48:V52)</f>
        <v>2766.41982453739</v>
      </c>
      <c r="W54" s="12" t="n">
        <f aca="false">SUM(W48:W52)</f>
        <v>2638.55308005005</v>
      </c>
      <c r="X54" s="12" t="n">
        <f aca="false">SUM(X48:X52)</f>
        <v>2510.68633556271</v>
      </c>
      <c r="Y54" s="12" t="n">
        <f aca="false">SUM(Y48:Y52)</f>
        <v>2382.81959107538</v>
      </c>
      <c r="Z54" s="12" t="n">
        <f aca="false">SUM(Z48:Z52)</f>
        <v>2254.95284658804</v>
      </c>
      <c r="AA54" s="12" t="n">
        <f aca="false">SUM(AA48:AA52)</f>
        <v>2127.0861021007</v>
      </c>
      <c r="AB54" s="12" t="n">
        <f aca="false">SUM(AB48:AB52)</f>
        <v>1999.21935761336</v>
      </c>
      <c r="AC54" s="12" t="n">
        <f aca="false">SUM(AC48:AC52)</f>
        <v>1871.35261312603</v>
      </c>
      <c r="AD54" s="12" t="n">
        <f aca="false">SUM(AD48:AD52)</f>
        <v>1743.48586863869</v>
      </c>
      <c r="AE54" s="12" t="n">
        <f aca="false">SUM(AE48:AE52)</f>
        <v>1615.61912415135</v>
      </c>
      <c r="AF54" s="12" t="n">
        <f aca="false">SUM(AF48:AF52)</f>
        <v>1487.75237966402</v>
      </c>
      <c r="AG54" s="12" t="n">
        <f aca="false">SUM(AG48:AG52)</f>
        <v>1359.88563517668</v>
      </c>
      <c r="AH54" s="12" t="n">
        <f aca="false">SUM(AH48:AH52)</f>
        <v>1232.01889068934</v>
      </c>
      <c r="AI54" s="12" t="n">
        <f aca="false">SUM(AI48:AI52)</f>
        <v>1104.152146202</v>
      </c>
      <c r="AJ54" s="12" t="n">
        <f aca="false">SUM(AJ48:AJ52)</f>
        <v>976.285401714666</v>
      </c>
      <c r="AK54" s="12" t="n">
        <f aca="false">SUM(AK48:AK52)</f>
        <v>848.418657227329</v>
      </c>
      <c r="AL54" s="12" t="n">
        <f aca="false">SUM(AL48:AL52)</f>
        <v>720.551912739992</v>
      </c>
      <c r="AM54" s="12" t="n">
        <f aca="false">SUM(AM48:AM52)</f>
        <v>592.685168252654</v>
      </c>
      <c r="AN54" s="12" t="n">
        <f aca="false">SUM(AN48:AN52)</f>
        <v>1817.30408976245</v>
      </c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</row>
    <row r="55" customFormat="false" ht="11.1" hidden="false" customHeight="true" outlineLevel="0" collapsed="false">
      <c r="A55" s="1"/>
      <c r="B55" s="31"/>
      <c r="C55" s="33" t="n">
        <f aca="false">+C54</f>
        <v>-19553.8298048113</v>
      </c>
      <c r="D55" s="11" t="n">
        <f aca="false">+D54/(1+$I$58)^D42</f>
        <v>0</v>
      </c>
      <c r="E55" s="11" t="n">
        <f aca="false">+E54/(1+$I$58)^E42</f>
        <v>0</v>
      </c>
      <c r="F55" s="11" t="n">
        <f aca="false">+F54/(1+$I$58)^F42</f>
        <v>0</v>
      </c>
      <c r="G55" s="11" t="n">
        <f aca="false">+G54/(1+$I$58)^G42</f>
        <v>1126.90712159916</v>
      </c>
      <c r="H55" s="11" t="n">
        <f aca="false">+H54/(1+$I$58)^H42</f>
        <v>2293.19429912078</v>
      </c>
      <c r="I55" s="11" t="n">
        <f aca="false">+I54/(1+$I$58)^I42</f>
        <v>1942.85418300679</v>
      </c>
      <c r="J55" s="11" t="n">
        <f aca="false">+J54/(1+$I$58)^J42</f>
        <v>1644.66471452566</v>
      </c>
      <c r="K55" s="11" t="n">
        <f aca="false">+K54/(1+$I$58)^K42</f>
        <v>1391.01076886803</v>
      </c>
      <c r="L55" s="11" t="n">
        <f aca="false">+L54/(1+$I$58)^L42</f>
        <v>1175.37283911227</v>
      </c>
      <c r="M55" s="11" t="n">
        <f aca="false">+M54/(1+$I$58)^M42</f>
        <v>992.171249463214</v>
      </c>
      <c r="N55" s="11" t="n">
        <f aca="false">+N54/(1+$I$58)^N42</f>
        <v>836.632308906</v>
      </c>
      <c r="O55" s="11" t="n">
        <f aca="false">+O54/(1+$I$58)^O42</f>
        <v>704.673339704671</v>
      </c>
      <c r="P55" s="11" t="n">
        <f aca="false">+P54/(1+$I$58)^P42</f>
        <v>592.803940648224</v>
      </c>
      <c r="Q55" s="11" t="n">
        <f aca="false">+Q54/(1+$I$58)^Q42</f>
        <v>498.041211704265</v>
      </c>
      <c r="R55" s="11" t="n">
        <f aca="false">+R54/(1+$I$58)^R42</f>
        <v>417.83698284584</v>
      </c>
      <c r="S55" s="11" t="n">
        <f aca="false">+S54/(1+$I$58)^S42</f>
        <v>350.015362230286</v>
      </c>
      <c r="T55" s="11" t="n">
        <f aca="false">+T54/(1+$I$58)^T42</f>
        <v>292.719153638256</v>
      </c>
      <c r="U55" s="11" t="n">
        <f aca="false">+U54/(1+$I$58)^U42</f>
        <v>244.36389531206</v>
      </c>
      <c r="V55" s="11" t="n">
        <f aca="false">+V54/(1+$I$58)^V42</f>
        <v>203.598446540366</v>
      </c>
      <c r="W55" s="11" t="n">
        <f aca="false">+W54/(1+$I$58)^W42</f>
        <v>169.271198383022</v>
      </c>
      <c r="X55" s="11" t="n">
        <f aca="false">+X54/(1+$I$58)^X42</f>
        <v>140.401114147459</v>
      </c>
      <c r="Y55" s="11" t="n">
        <f aca="false">+Y54/(1+$I$58)^Y42</f>
        <v>116.152916491682</v>
      </c>
      <c r="Z55" s="11" t="n">
        <f aca="false">+Z54/(1+$I$58)^Z42</f>
        <v>95.8158338183048</v>
      </c>
      <c r="AA55" s="11" t="n">
        <f aca="false">+AA54/(1+$I$58)^AA42</f>
        <v>78.7854010785925</v>
      </c>
      <c r="AB55" s="11" t="n">
        <f aca="false">+AB54/(1+$I$58)^AB42</f>
        <v>64.547881070035</v>
      </c>
      <c r="AC55" s="11" t="n">
        <f aca="false">+AC54/(1+$I$58)^AC42</f>
        <v>52.6669333766988</v>
      </c>
      <c r="AD55" s="11" t="n">
        <f aca="false">+AD54/(1+$I$58)^AD42</f>
        <v>42.772210640344</v>
      </c>
      <c r="AE55" s="11" t="n">
        <f aca="false">+AE54/(1+$I$58)^AE42</f>
        <v>34.549607044958</v>
      </c>
      <c r="AF55" s="11" t="n">
        <f aca="false">+AF54/(1+$I$58)^AF42</f>
        <v>27.7329227675737</v>
      </c>
      <c r="AG55" s="11" t="n">
        <f aca="false">+AG54/(1+$I$58)^AG42</f>
        <v>22.0967415729596</v>
      </c>
      <c r="AH55" s="11" t="n">
        <f aca="false">+AH54/(1+$I$58)^AH42</f>
        <v>17.4503474664534</v>
      </c>
      <c r="AI55" s="11" t="n">
        <f aca="false">+AI54/(1+$I$58)^AI42</f>
        <v>13.6325310206433</v>
      </c>
      <c r="AJ55" s="11" t="n">
        <f aca="false">+AJ54/(1+$I$58)^AJ42</f>
        <v>10.507157220186</v>
      </c>
      <c r="AK55" s="11" t="n">
        <f aca="false">+AK54/(1+$I$58)^AK42</f>
        <v>7.95938490933074</v>
      </c>
      <c r="AL55" s="11" t="n">
        <f aca="false">+AL54/(1+$I$58)^AL42</f>
        <v>5.89244359605538</v>
      </c>
      <c r="AM55" s="11" t="n">
        <f aca="false">+AM54/(1+$I$58)^AM42</f>
        <v>4.22488682457184</v>
      </c>
      <c r="AN55" s="11" t="n">
        <f aca="false">+AN54/(1+$I$58)^AN42</f>
        <v>11.2922240379321</v>
      </c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</row>
    <row r="56" customFormat="false" ht="11.1" hidden="false" customHeight="true" outlineLevel="0" collapsed="false">
      <c r="A56" s="1"/>
      <c r="B56" s="31" t="s">
        <v>32</v>
      </c>
      <c r="C56" s="32" t="n">
        <f aca="false">SUM(C55:AN55)</f>
        <v>-3931.21825211865</v>
      </c>
    </row>
    <row r="57" customFormat="false" ht="3" hidden="false" customHeight="true" outlineLevel="0" collapsed="false">
      <c r="A57" s="1"/>
    </row>
    <row r="58" customFormat="false" ht="11.1" hidden="false" customHeight="true" outlineLevel="0" collapsed="false">
      <c r="A58" s="1"/>
      <c r="B58" s="34" t="s">
        <v>33</v>
      </c>
      <c r="C58" s="35" t="n">
        <f aca="false">IRR(C54:AN54)</f>
        <v>0.12158352241018</v>
      </c>
      <c r="D58" s="36" t="s">
        <v>34</v>
      </c>
      <c r="E58" s="37"/>
      <c r="F58" s="37"/>
      <c r="G58" s="38"/>
      <c r="I58" s="39" t="n">
        <v>0.1472</v>
      </c>
    </row>
    <row r="59" customFormat="false" ht="3" hidden="false" customHeight="true" outlineLevel="0" collapsed="false">
      <c r="A59" s="1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customFormat="false" ht="12.75" hidden="false" customHeight="false" outlineLevel="0" collapsed="false">
      <c r="A60" s="40"/>
      <c r="N60" s="2" t="s">
        <v>35</v>
      </c>
    </row>
    <row r="61" customFormat="false" ht="12.75" hidden="false" customHeight="false" outlineLevel="0" collapsed="false">
      <c r="A61" s="40"/>
      <c r="B61" s="41"/>
      <c r="C61" s="42"/>
      <c r="D61" s="43"/>
      <c r="E61" s="42"/>
      <c r="F61" s="42"/>
      <c r="G61" s="44" t="s">
        <v>36</v>
      </c>
      <c r="H61" s="42"/>
      <c r="I61" s="42"/>
      <c r="J61" s="42"/>
      <c r="K61" s="42"/>
      <c r="L61" s="42"/>
      <c r="M61" s="42"/>
      <c r="N61" s="45"/>
    </row>
    <row r="62" customFormat="false" ht="12.75" hidden="false" customHeight="false" outlineLevel="0" collapsed="false">
      <c r="A62" s="40"/>
      <c r="B62" s="46" t="s">
        <v>37</v>
      </c>
      <c r="C62" s="47"/>
      <c r="D62" s="48" t="n">
        <f aca="false">+G6</f>
        <v>19553.8298048113</v>
      </c>
      <c r="E62" s="47"/>
      <c r="F62" s="47"/>
      <c r="G62" s="47" t="s">
        <v>38</v>
      </c>
      <c r="H62" s="47"/>
      <c r="I62" s="47"/>
      <c r="J62" s="48"/>
      <c r="K62" s="49"/>
      <c r="L62" s="47"/>
      <c r="M62" s="47"/>
      <c r="N62" s="50"/>
    </row>
    <row r="63" customFormat="false" ht="12.75" hidden="false" customHeight="false" outlineLevel="0" collapsed="false">
      <c r="A63" s="40"/>
      <c r="B63" s="46" t="s">
        <v>39</v>
      </c>
      <c r="C63" s="47"/>
      <c r="D63" s="48"/>
      <c r="E63" s="47"/>
      <c r="F63" s="47"/>
      <c r="G63" s="47" t="s">
        <v>40</v>
      </c>
      <c r="H63" s="47"/>
      <c r="I63" s="47"/>
      <c r="J63" s="47"/>
      <c r="K63" s="48"/>
      <c r="L63" s="47"/>
      <c r="M63" s="47"/>
      <c r="N63" s="50"/>
    </row>
    <row r="64" customFormat="false" ht="12" hidden="false" customHeight="true" outlineLevel="0" collapsed="false">
      <c r="A64" s="40"/>
      <c r="B64" s="51" t="s">
        <v>41</v>
      </c>
      <c r="C64" s="52"/>
      <c r="D64" s="53"/>
      <c r="E64" s="52"/>
      <c r="F64" s="52"/>
      <c r="G64" s="52" t="s">
        <v>42</v>
      </c>
      <c r="H64" s="52"/>
      <c r="I64" s="52"/>
      <c r="J64" s="52"/>
      <c r="K64" s="53"/>
      <c r="L64" s="52"/>
      <c r="M64" s="52"/>
      <c r="N64" s="54"/>
    </row>
    <row r="65" customFormat="false" ht="12.75" hidden="true" customHeight="false" outlineLevel="0" collapsed="false">
      <c r="A65" s="40"/>
      <c r="B65" s="55" t="s">
        <v>43</v>
      </c>
      <c r="C65" s="55"/>
      <c r="D65" s="12" t="n">
        <f aca="false">SUM(D62:D64)</f>
        <v>19553.8298048113</v>
      </c>
      <c r="G65" s="2" t="s">
        <v>44</v>
      </c>
      <c r="H65" s="2"/>
      <c r="I65" s="2"/>
      <c r="K65" s="12" t="n">
        <f aca="false">SUM(K63:K64)</f>
        <v>0</v>
      </c>
    </row>
  </sheetData>
  <mergeCells count="39">
    <mergeCell ref="F2:G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B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22:09Z</dcterms:created>
  <dc:creator>Sávio Da Rós</dc:creator>
  <dc:description/>
  <dc:language>en-US</dc:language>
  <cp:lastModifiedBy>Siddharth_Yadav</cp:lastModifiedBy>
  <dcterms:modified xsi:type="dcterms:W3CDTF">2008-01-29T17:18:14Z</dcterms:modified>
  <cp:revision>0</cp:revision>
  <dc:subject/>
  <dc:title/>
</cp:coreProperties>
</file>