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eam Cost analysis" sheetId="1" state="visible" r:id="rId2"/>
    <sheet name="Final steam cost anlysis"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8"/>
            <color rgb="FF000000"/>
            <rFont val="Tahoma"/>
            <family val="0"/>
          </rPr>
          <t xml:space="preserve">AML:
</t>
        </r>
        <r>
          <rPr>
            <sz val="8"/>
            <color rgb="FF000000"/>
            <rFont val="Tahoma"/>
            <family val="0"/>
          </rPr>
          <t xml:space="preserve">To be verified and change</t>
        </r>
      </text>
      <mc:AlternateContent>
        <mc:Choice Requires="v2">
          <commentPr autoFill="true" autoScale="false" colHidden="true" locked="false" rowHidden="false" textHAlign="justify" textVAlign="top">
            <anchor moveWithCells="false" sizeWithCells="false">
              <xdr:from>
                <xdr:col>8</xdr:col>
                <xdr:colOff>18</xdr:colOff>
                <xdr:row>15</xdr:row>
                <xdr:rowOff>57</xdr:rowOff>
              </xdr:from>
              <xdr:to>
                <xdr:col>9</xdr:col>
                <xdr:colOff>-389</xdr:colOff>
                <xdr:row>16</xdr:row>
                <xdr:rowOff>74</xdr:rowOff>
              </xdr:to>
            </anchor>
          </commentPr>
        </mc:Choice>
        <mc:Fallback/>
      </mc:AlternateContent>
    </comment>
  </commentList>
</comments>
</file>

<file path=xl/sharedStrings.xml><?xml version="1.0" encoding="utf-8"?>
<sst xmlns="http://schemas.openxmlformats.org/spreadsheetml/2006/main" count="185" uniqueCount="120">
  <si>
    <t xml:space="preserve">AML FBC Project: Steam cost analysis for Additionality</t>
  </si>
  <si>
    <t xml:space="preserve">BASE</t>
  </si>
  <si>
    <t xml:space="preserve">Description</t>
  </si>
  <si>
    <t xml:space="preserve">UOM</t>
  </si>
  <si>
    <t xml:space="preserve">Steam cost with DOC</t>
  </si>
  <si>
    <t xml:space="preserve">Steam cost with SD</t>
  </si>
  <si>
    <t xml:space="preserve">Steam cost with FO</t>
  </si>
  <si>
    <t xml:space="preserve">Steam cost with Lignite</t>
  </si>
  <si>
    <t xml:space="preserve">Steam cost with Imported Coal</t>
  </si>
  <si>
    <t xml:space="preserve">Steam cost with Natural Gas</t>
  </si>
  <si>
    <t xml:space="preserve">FUEL COST</t>
  </si>
  <si>
    <t xml:space="preserve">Steam Generation per hour</t>
  </si>
  <si>
    <t xml:space="preserve">Kg/Hr</t>
  </si>
  <si>
    <t xml:space="preserve">Specific enthalpy of steam</t>
  </si>
  <si>
    <t xml:space="preserve">Kcal/Kg</t>
  </si>
  <si>
    <t xml:space="preserve">Specific enthalpy of water</t>
  </si>
  <si>
    <r>
      <rPr>
        <vertAlign val="superscript"/>
        <sz val="12"/>
        <rFont val="Arial Narrow"/>
        <family val="2"/>
      </rPr>
      <t xml:space="preserve">o</t>
    </r>
    <r>
      <rPr>
        <sz val="12"/>
        <rFont val="Arial Narrow"/>
        <family val="2"/>
      </rPr>
      <t xml:space="preserve"> C=Kcal/Kg</t>
    </r>
  </si>
  <si>
    <t xml:space="preserve">Heat output</t>
  </si>
  <si>
    <t xml:space="preserve">Kcal/Hr</t>
  </si>
  <si>
    <t xml:space="preserve">Efficiency</t>
  </si>
  <si>
    <t xml:space="preserve">%</t>
  </si>
  <si>
    <t xml:space="preserve">Heat input</t>
  </si>
  <si>
    <t xml:space="preserve">NCV</t>
  </si>
  <si>
    <t xml:space="preserve">Fuel consumption</t>
  </si>
  <si>
    <t xml:space="preserve">Tonne/hr or SCM/hr </t>
  </si>
  <si>
    <t xml:space="preserve">Fuel yearly consumption- projected</t>
  </si>
  <si>
    <t xml:space="preserve">MT or SCM</t>
  </si>
  <si>
    <t xml:space="preserve">Price</t>
  </si>
  <si>
    <t xml:space="preserve">Rs./Tonne or Rs/SCM</t>
  </si>
  <si>
    <t xml:space="preserve">TOTAL FUEL COST</t>
  </si>
  <si>
    <t xml:space="preserve">Lacs Rs./year</t>
  </si>
  <si>
    <t xml:space="preserve">AUXILLARY POWER COST</t>
  </si>
  <si>
    <t xml:space="preserve">Units consumed</t>
  </si>
  <si>
    <t xml:space="preserve">Kwh/hr</t>
  </si>
  <si>
    <t xml:space="preserve">Cost of power </t>
  </si>
  <si>
    <t xml:space="preserve">Rs./Kwh</t>
  </si>
  <si>
    <t xml:space="preserve">Cost of aux power </t>
  </si>
  <si>
    <t xml:space="preserve">TOTAL VARIABLE COST</t>
  </si>
  <si>
    <t xml:space="preserve">FIX COST</t>
  </si>
  <si>
    <t xml:space="preserve">Man power cost</t>
  </si>
  <si>
    <t xml:space="preserve">No .of operators</t>
  </si>
  <si>
    <t xml:space="preserve">Opertors</t>
  </si>
  <si>
    <t xml:space="preserve">No. of helpers</t>
  </si>
  <si>
    <t xml:space="preserve">Helpers</t>
  </si>
  <si>
    <t xml:space="preserve">Salary of operators</t>
  </si>
  <si>
    <t xml:space="preserve">Rs./month</t>
  </si>
  <si>
    <t xml:space="preserve">Salary of helpers</t>
  </si>
  <si>
    <t xml:space="preserve">Total man power cost</t>
  </si>
  <si>
    <t xml:space="preserve">Annual inspection cost</t>
  </si>
  <si>
    <t xml:space="preserve">Fuel and Ash handling cost</t>
  </si>
  <si>
    <t xml:space="preserve">Lacs Rs/Year</t>
  </si>
  <si>
    <t xml:space="preserve">Mantainanace exp.</t>
  </si>
  <si>
    <t xml:space="preserve">Lacs Rs./Year</t>
  </si>
  <si>
    <t xml:space="preserve">Total fixed cost per year</t>
  </si>
  <si>
    <t xml:space="preserve">TOTAL FIX COST </t>
  </si>
  <si>
    <t xml:space="preserve">LACS RS./YEAR</t>
  </si>
  <si>
    <t xml:space="preserve">STEAM COST</t>
  </si>
  <si>
    <t xml:space="preserve">Steam generated </t>
  </si>
  <si>
    <t xml:space="preserve">TP year</t>
  </si>
  <si>
    <t xml:space="preserve">Cost of generation</t>
  </si>
  <si>
    <t xml:space="preserve">Rs. /Kg</t>
  </si>
  <si>
    <t xml:space="preserve">COST BENEFIT per kg steam against FO</t>
  </si>
  <si>
    <t xml:space="preserve">Yearly Benefit(Rs)</t>
  </si>
  <si>
    <t xml:space="preserve">Fuel Cost</t>
  </si>
  <si>
    <t xml:space="preserve">Rs / Kg of steam</t>
  </si>
  <si>
    <t xml:space="preserve">Other Cost</t>
  </si>
  <si>
    <t xml:space="preserve">Total Cost</t>
  </si>
  <si>
    <t xml:space="preserve">42-38</t>
  </si>
  <si>
    <t xml:space="preserve">Levelized Unit Cost Analysis with different alternatives in FBC boiler project</t>
  </si>
  <si>
    <t xml:space="preserve">S.No</t>
  </si>
  <si>
    <t xml:space="preserve">UoM</t>
  </si>
  <si>
    <t xml:space="preserve">Steam Cost with</t>
  </si>
  <si>
    <t xml:space="preserve">Sources</t>
  </si>
  <si>
    <t xml:space="preserve">FO</t>
  </si>
  <si>
    <t xml:space="preserve">Coal</t>
  </si>
  <si>
    <t xml:space="preserve">Biomass Residue i.e. DOC</t>
  </si>
  <si>
    <t xml:space="preserve">A</t>
  </si>
  <si>
    <t xml:space="preserve">Boiler Steam Generation per hour</t>
  </si>
  <si>
    <t xml:space="preserve">Ref 1. Final and Detailed offer from Cethar Vessels for 13 TPH Coal fired boiler
Ref 2. Final and Detailed offer from Cethar Vessels for 13 TPH Biomass fired boiler                                                                                                              Ref 3. Final and Detailed offer from Micro Dynamics for 13 TPH FO fired boiler</t>
  </si>
  <si>
    <t xml:space="preserve">Standard Steam Table for saturated and dry steam</t>
  </si>
  <si>
    <t xml:space="preserve">Calculated </t>
  </si>
  <si>
    <t xml:space="preserve">Boiler Efficiency</t>
  </si>
  <si>
    <t xml:space="preserve">Calculated on the basis steam generation rate and difference between specific enthalpies of steam and water for each type boiler</t>
  </si>
  <si>
    <t xml:space="preserve">NCV of fuels</t>
  </si>
  <si>
    <t xml:space="preserve">Ref 4. NCV for FO is based on test reports from Khusbu Lab.
NCV for Coal is based on IPCC 2006 guidelines.
Ref 5. NCV for DOC is based on test report of NLRC Lab.
</t>
  </si>
  <si>
    <t xml:space="preserve">Fuel consumption rate</t>
  </si>
  <si>
    <t xml:space="preserve">Calculated on the basis of heat input and NCV of individual fuel </t>
  </si>
  <si>
    <t xml:space="preserve">Annual Fuel consumption- Estimated</t>
  </si>
  <si>
    <t xml:space="preserve">Calculated for annual operation hours as per Boiler manufacturer (Reference to annual operation hours for each type of boiler are given in detailed offer)</t>
  </si>
  <si>
    <t xml:space="preserve">Fuel Price</t>
  </si>
  <si>
    <t xml:space="preserve">Ref 6. FO price from IOCL typical price invoice
Ref 7. Coal price from Coal supplier's Invoice (M/s Agrawal Coal)
Ref 8. Letter from Biomass supplier in the project area (M/s Ardip agency )</t>
  </si>
  <si>
    <t xml:space="preserve">Annual Fuel Cost</t>
  </si>
  <si>
    <t xml:space="preserve">B</t>
  </si>
  <si>
    <t xml:space="preserve">AUXILARY POWER COST</t>
  </si>
  <si>
    <t xml:space="preserve">Auxiliary power units consumed</t>
  </si>
  <si>
    <t xml:space="preserve">Cost of GEB power </t>
  </si>
  <si>
    <t xml:space="preserve">Ref 9. GEB Bill Analysi (Sample Bill Aug 2001)</t>
  </si>
  <si>
    <t xml:space="preserve">Cost of auxilary power </t>
  </si>
  <si>
    <t xml:space="preserve">C</t>
  </si>
  <si>
    <t xml:space="preserve">WATER COST</t>
  </si>
  <si>
    <t xml:space="preserve">Annual DM Water cost per annum</t>
  </si>
  <si>
    <t xml:space="preserve">Ref 10. Internal note that refers to DM water cost and approximate consumption for project</t>
  </si>
  <si>
    <t xml:space="preserve">Total Variable Cost</t>
  </si>
  <si>
    <t xml:space="preserve">Calculated</t>
  </si>
  <si>
    <t xml:space="preserve">D</t>
  </si>
  <si>
    <t xml:space="preserve">Ref 11. An inter-office memo for salary offer for boiler operator personnel as per The Arvind Mills Lts, HR policy has been provided. </t>
  </si>
  <si>
    <t xml:space="preserve">Mantainanace expenses</t>
  </si>
  <si>
    <t xml:space="preserve">E</t>
  </si>
  <si>
    <t xml:space="preserve">INTEREST ON INVESTMENT</t>
  </si>
  <si>
    <t xml:space="preserve">Total approximate investment</t>
  </si>
  <si>
    <t xml:space="preserve">Lacs Rs.</t>
  </si>
  <si>
    <t xml:space="preserve">Rate of Interest</t>
  </si>
  <si>
    <t xml:space="preserve">Ref 12. Inter-office communication from Finance department of Arvind mills for interest rate on steam generation project</t>
  </si>
  <si>
    <t xml:space="preserve">Annual interest </t>
  </si>
  <si>
    <t xml:space="preserve">TOTAL COST A+B</t>
  </si>
  <si>
    <t xml:space="preserve">F</t>
  </si>
  <si>
    <t xml:space="preserve">UNIT STEAM COST</t>
  </si>
  <si>
    <t xml:space="preserve">Annual Steam generated </t>
  </si>
  <si>
    <t xml:space="preserve">Tonnes per year</t>
  </si>
  <si>
    <t xml:space="preserve">Levelised Cost of generation</t>
  </si>
</sst>
</file>

<file path=xl/styles.xml><?xml version="1.0" encoding="utf-8"?>
<styleSheet xmlns="http://schemas.openxmlformats.org/spreadsheetml/2006/main">
  <numFmts count="8">
    <numFmt numFmtId="164" formatCode="General"/>
    <numFmt numFmtId="165" formatCode="#,##0"/>
    <numFmt numFmtId="166" formatCode="0.000"/>
    <numFmt numFmtId="167" formatCode="0"/>
    <numFmt numFmtId="168" formatCode="0.00"/>
    <numFmt numFmtId="169" formatCode="General"/>
    <numFmt numFmtId="170" formatCode="#,##0.000"/>
    <numFmt numFmtId="171" formatCode="0%"/>
  </numFmts>
  <fonts count="16">
    <font>
      <sz val="10"/>
      <name val="Arial"/>
      <family val="0"/>
    </font>
    <font>
      <sz val="10"/>
      <name val="Arial"/>
      <family val="0"/>
    </font>
    <font>
      <sz val="10"/>
      <name val="Arial"/>
      <family val="0"/>
    </font>
    <font>
      <sz val="10"/>
      <name val="Arial"/>
      <family val="0"/>
    </font>
    <font>
      <sz val="12"/>
      <name val="Arial Narrow"/>
      <family val="2"/>
    </font>
    <font>
      <b val="true"/>
      <sz val="14"/>
      <color rgb="FFFFFFFF"/>
      <name val="Arial Narrow"/>
      <family val="2"/>
    </font>
    <font>
      <b val="true"/>
      <sz val="12"/>
      <name val="Arial Narrow"/>
      <family val="2"/>
    </font>
    <font>
      <vertAlign val="superscript"/>
      <sz val="12"/>
      <name val="Arial Narrow"/>
      <family val="2"/>
    </font>
    <font>
      <b val="true"/>
      <sz val="12"/>
      <color rgb="FFFF0000"/>
      <name val="Arial Narrow"/>
      <family val="2"/>
    </font>
    <font>
      <b val="true"/>
      <u val="single"/>
      <sz val="12"/>
      <color rgb="FFFF0000"/>
      <name val="Arial Narrow"/>
      <family val="2"/>
    </font>
    <font>
      <sz val="10"/>
      <name val="Arial"/>
      <family val="2"/>
    </font>
    <font>
      <b val="true"/>
      <sz val="16"/>
      <name val="Arial"/>
      <family val="2"/>
    </font>
    <font>
      <b val="true"/>
      <sz val="12"/>
      <name val="Arial"/>
      <family val="2"/>
    </font>
    <font>
      <sz val="12"/>
      <name val="Arial"/>
      <family val="2"/>
    </font>
    <font>
      <b val="true"/>
      <sz val="8"/>
      <color rgb="FF000000"/>
      <name val="Tahoma"/>
      <family val="0"/>
    </font>
    <font>
      <sz val="8"/>
      <color rgb="FF000000"/>
      <name val="Tahoma"/>
      <family val="0"/>
    </font>
  </fonts>
  <fills count="14">
    <fill>
      <patternFill patternType="none"/>
    </fill>
    <fill>
      <patternFill patternType="gray125"/>
    </fill>
    <fill>
      <patternFill patternType="solid">
        <fgColor rgb="FF800000"/>
        <bgColor rgb="FF800000"/>
      </patternFill>
    </fill>
    <fill>
      <patternFill patternType="solid">
        <fgColor rgb="FFC0C0C0"/>
        <bgColor rgb="FFCCCCFF"/>
      </patternFill>
    </fill>
    <fill>
      <patternFill patternType="solid">
        <fgColor rgb="FF99CC00"/>
        <bgColor rgb="FFFFCC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
      <patternFill patternType="solid">
        <fgColor rgb="FFCC99FF"/>
        <bgColor rgb="FF9999FF"/>
      </patternFill>
    </fill>
    <fill>
      <patternFill patternType="solid">
        <fgColor rgb="FF00CCFF"/>
        <bgColor rgb="FF33CCCC"/>
      </patternFill>
    </fill>
    <fill>
      <patternFill patternType="solid">
        <fgColor rgb="FF99CCFF"/>
        <bgColor rgb="FFCCCCFF"/>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4" borderId="1"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9" fontId="4" fillId="9"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6" fillId="1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0" fontId="4" fillId="4" borderId="1" xfId="0" applyFont="true" applyBorder="true" applyAlignment="true" applyProtection="false">
      <alignment horizontal="center" vertical="bottom" textRotation="0" wrapText="false" indent="0" shrinkToFit="false"/>
      <protection locked="true" hidden="false"/>
    </xf>
    <xf numFmtId="170" fontId="6" fillId="11" borderId="1" xfId="0" applyFont="true" applyBorder="true" applyAlignment="true" applyProtection="false">
      <alignment horizontal="center" vertical="bottom" textRotation="0" wrapText="false" indent="0" shrinkToFit="false"/>
      <protection locked="true" hidden="false"/>
    </xf>
    <xf numFmtId="170" fontId="6" fillId="4" borderId="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4" fontId="12" fillId="6" borderId="1" xfId="0" applyFont="true" applyBorder="true" applyAlignment="true" applyProtection="false">
      <alignment horizontal="center" vertical="top" textRotation="0" wrapText="true" indent="0" shrinkToFit="false"/>
      <protection locked="true" hidden="false"/>
    </xf>
    <xf numFmtId="164" fontId="12"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left" vertical="top" textRotation="0" wrapText="true" indent="0" shrinkToFit="false"/>
      <protection locked="true" hidden="false"/>
    </xf>
    <xf numFmtId="164" fontId="12" fillId="12" borderId="1" xfId="0" applyFont="true" applyBorder="true" applyAlignment="true" applyProtection="false">
      <alignment horizontal="center" vertical="top" textRotation="0" wrapText="true" indent="0" shrinkToFit="false"/>
      <protection locked="true" hidden="false"/>
    </xf>
    <xf numFmtId="164" fontId="12" fillId="12" borderId="1" xfId="0" applyFont="true" applyBorder="true" applyAlignment="true" applyProtection="false">
      <alignment horizontal="left" vertical="top" textRotation="0" wrapText="true" indent="0" shrinkToFit="false"/>
      <protection locked="true" hidden="false"/>
    </xf>
    <xf numFmtId="164" fontId="13" fillId="12" borderId="1" xfId="0" applyFont="true" applyBorder="true" applyAlignment="true" applyProtection="false">
      <alignment horizontal="left" vertical="top" textRotation="0" wrapText="true" indent="0" shrinkToFit="false"/>
      <protection locked="true" hidden="false"/>
    </xf>
    <xf numFmtId="168" fontId="13" fillId="12" borderId="1" xfId="0" applyFont="true" applyBorder="true" applyAlignment="true" applyProtection="false">
      <alignment horizontal="left" vertical="top" textRotation="0" wrapText="true" indent="0" shrinkToFit="false"/>
      <protection locked="true" hidden="false"/>
    </xf>
    <xf numFmtId="164" fontId="12" fillId="7" borderId="1" xfId="0" applyFont="true" applyBorder="true" applyAlignment="true" applyProtection="false">
      <alignment horizontal="center" vertical="top" textRotation="0" wrapText="true" indent="0" shrinkToFit="fals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4" fontId="13" fillId="7" borderId="1" xfId="0" applyFont="true" applyBorder="true" applyAlignment="true" applyProtection="false">
      <alignment horizontal="left" vertical="top" textRotation="0" wrapText="true" indent="0" shrinkToFit="false"/>
      <protection locked="true" hidden="false"/>
    </xf>
    <xf numFmtId="164" fontId="12" fillId="13" borderId="1" xfId="0" applyFont="true" applyBorder="true" applyAlignment="true" applyProtection="false">
      <alignment horizontal="center" vertical="top" textRotation="0" wrapText="true" indent="0" shrinkToFit="false"/>
      <protection locked="true" hidden="false"/>
    </xf>
    <xf numFmtId="164" fontId="12" fillId="13" borderId="1" xfId="0" applyFont="true" applyBorder="true" applyAlignment="true" applyProtection="false">
      <alignment horizontal="left" vertical="top" textRotation="0" wrapText="true" indent="0" shrinkToFit="false"/>
      <protection locked="true" hidden="false"/>
    </xf>
    <xf numFmtId="164" fontId="13" fillId="13" borderId="1" xfId="0" applyFont="true" applyBorder="true" applyAlignment="true" applyProtection="false">
      <alignment horizontal="left" vertical="top" textRotation="0" wrapText="true" indent="0" shrinkToFit="false"/>
      <protection locked="true" hidden="false"/>
    </xf>
    <xf numFmtId="168" fontId="13" fillId="13"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1" fontId="13" fillId="0" borderId="1" xfId="0" applyFont="true" applyBorder="true" applyAlignment="true" applyProtection="false">
      <alignment horizontal="left" vertical="top" textRotation="0" wrapText="true" indent="0" shrinkToFit="false"/>
      <protection locked="true" hidden="false"/>
    </xf>
    <xf numFmtId="164" fontId="12" fillId="8" borderId="1" xfId="0" applyFont="true" applyBorder="true" applyAlignment="true" applyProtection="false">
      <alignment horizontal="center" vertical="top" textRotation="0" wrapText="true" indent="0" shrinkToFit="false"/>
      <protection locked="true" hidden="false"/>
    </xf>
    <xf numFmtId="164" fontId="12" fillId="8" borderId="1" xfId="0" applyFont="true" applyBorder="true" applyAlignment="true" applyProtection="false">
      <alignment horizontal="left" vertical="top" textRotation="0" wrapText="true" indent="0" shrinkToFit="false"/>
      <protection locked="true" hidden="false"/>
    </xf>
    <xf numFmtId="164" fontId="13" fillId="8" borderId="1" xfId="0" applyFont="true" applyBorder="true" applyAlignment="true" applyProtection="false">
      <alignment horizontal="left" vertical="top" textRotation="0" wrapText="true" indent="0" shrinkToFit="false"/>
      <protection locked="true" hidden="false"/>
    </xf>
    <xf numFmtId="169" fontId="13" fillId="9" borderId="1" xfId="0" applyFont="true" applyBorder="true" applyAlignment="true" applyProtection="false">
      <alignment horizontal="left" vertical="top"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B21" activeCellId="0" sqref="B21"/>
    </sheetView>
  </sheetViews>
  <sheetFormatPr defaultColWidth="9.13671875" defaultRowHeight="15.75" zeroHeight="false" outlineLevelRow="0" outlineLevelCol="0"/>
  <cols>
    <col collapsed="false" customWidth="true" hidden="false" outlineLevel="0" max="1" min="1" style="1" width="1.85"/>
    <col collapsed="false" customWidth="true" hidden="false" outlineLevel="0" max="2" min="2" style="1" width="30.99"/>
    <col collapsed="false" customWidth="true" hidden="false" outlineLevel="0" max="3" min="3" style="2" width="20.56"/>
    <col collapsed="false" customWidth="true" hidden="false" outlineLevel="0" max="9" min="4" style="1" width="15.7"/>
    <col collapsed="false" customWidth="false" hidden="false" outlineLevel="0" max="257" min="10" style="1" width="9.14"/>
  </cols>
  <sheetData>
    <row r="2" customFormat="false" ht="18" hidden="false" customHeight="false" outlineLevel="0" collapsed="false">
      <c r="B2" s="3" t="s">
        <v>0</v>
      </c>
      <c r="C2" s="3"/>
      <c r="D2" s="3"/>
      <c r="E2" s="3"/>
      <c r="F2" s="3"/>
      <c r="G2" s="3"/>
      <c r="H2" s="3"/>
      <c r="I2" s="3"/>
    </row>
    <row r="3" customFormat="false" ht="15.75" hidden="false" customHeight="false" outlineLevel="0" collapsed="false">
      <c r="B3" s="4"/>
      <c r="F3" s="5" t="s">
        <v>1</v>
      </c>
      <c r="G3" s="5"/>
    </row>
    <row r="4" customFormat="false" ht="31.5" hidden="false" customHeight="false" outlineLevel="0" collapsed="false">
      <c r="B4" s="6" t="s">
        <v>2</v>
      </c>
      <c r="C4" s="7" t="s">
        <v>3</v>
      </c>
      <c r="D4" s="6" t="s">
        <v>4</v>
      </c>
      <c r="E4" s="6" t="s">
        <v>5</v>
      </c>
      <c r="F4" s="8" t="s">
        <v>6</v>
      </c>
      <c r="G4" s="6" t="s">
        <v>7</v>
      </c>
      <c r="H4" s="6" t="s">
        <v>8</v>
      </c>
      <c r="I4" s="6" t="s">
        <v>9</v>
      </c>
    </row>
    <row r="5" customFormat="false" ht="15.75" hidden="false" customHeight="false" outlineLevel="0" collapsed="false">
      <c r="B5" s="9" t="s">
        <v>10</v>
      </c>
      <c r="C5" s="10"/>
      <c r="D5" s="11"/>
      <c r="E5" s="11"/>
      <c r="F5" s="8"/>
      <c r="G5" s="11"/>
      <c r="H5" s="11"/>
      <c r="I5" s="11"/>
    </row>
    <row r="6" customFormat="false" ht="15.75" hidden="false" customHeight="false" outlineLevel="0" collapsed="false">
      <c r="B6" s="12" t="s">
        <v>11</v>
      </c>
      <c r="C6" s="13" t="s">
        <v>12</v>
      </c>
      <c r="D6" s="14" t="n">
        <v>13000</v>
      </c>
      <c r="E6" s="14" t="n">
        <v>13000</v>
      </c>
      <c r="F6" s="15" t="n">
        <v>13000</v>
      </c>
      <c r="G6" s="14" t="n">
        <v>13000</v>
      </c>
      <c r="H6" s="14" t="n">
        <v>13000</v>
      </c>
      <c r="I6" s="14" t="n">
        <v>13000</v>
      </c>
    </row>
    <row r="7" customFormat="false" ht="15.75" hidden="false" customHeight="false" outlineLevel="0" collapsed="false">
      <c r="B7" s="12" t="s">
        <v>13</v>
      </c>
      <c r="C7" s="13" t="s">
        <v>14</v>
      </c>
      <c r="D7" s="14" t="n">
        <v>663</v>
      </c>
      <c r="E7" s="14" t="n">
        <v>663</v>
      </c>
      <c r="F7" s="15" t="n">
        <v>663</v>
      </c>
      <c r="G7" s="14" t="n">
        <v>663</v>
      </c>
      <c r="H7" s="14" t="n">
        <v>663</v>
      </c>
      <c r="I7" s="14" t="n">
        <v>663</v>
      </c>
    </row>
    <row r="8" customFormat="false" ht="18.75" hidden="false" customHeight="false" outlineLevel="0" collapsed="false">
      <c r="B8" s="12" t="s">
        <v>15</v>
      </c>
      <c r="C8" s="16" t="s">
        <v>16</v>
      </c>
      <c r="D8" s="14" t="n">
        <v>35</v>
      </c>
      <c r="E8" s="14" t="n">
        <v>35</v>
      </c>
      <c r="F8" s="15" t="n">
        <v>35</v>
      </c>
      <c r="G8" s="14" t="n">
        <v>35</v>
      </c>
      <c r="H8" s="14" t="n">
        <v>35</v>
      </c>
      <c r="I8" s="14" t="n">
        <v>35</v>
      </c>
    </row>
    <row r="9" customFormat="false" ht="15.75" hidden="false" customHeight="false" outlineLevel="0" collapsed="false">
      <c r="B9" s="12" t="s">
        <v>17</v>
      </c>
      <c r="C9" s="13" t="s">
        <v>18</v>
      </c>
      <c r="D9" s="14" t="n">
        <f aca="false">(D7-D8)*D6</f>
        <v>8164000</v>
      </c>
      <c r="E9" s="14" t="n">
        <f aca="false">(E7-E8)*E6</f>
        <v>8164000</v>
      </c>
      <c r="F9" s="15" t="n">
        <f aca="false">(F7-F8)*F6</f>
        <v>8164000</v>
      </c>
      <c r="G9" s="14" t="n">
        <f aca="false">(G7-G8)*G6</f>
        <v>8164000</v>
      </c>
      <c r="H9" s="14" t="n">
        <f aca="false">(H7-H8)*H6</f>
        <v>8164000</v>
      </c>
      <c r="I9" s="14" t="n">
        <f aca="false">(I7-I8)*I6</f>
        <v>8164000</v>
      </c>
    </row>
    <row r="10" customFormat="false" ht="15.75" hidden="false" customHeight="false" outlineLevel="0" collapsed="false">
      <c r="B10" s="12" t="s">
        <v>19</v>
      </c>
      <c r="C10" s="13" t="s">
        <v>20</v>
      </c>
      <c r="D10" s="14" t="n">
        <f aca="false">80/100</f>
        <v>0.8</v>
      </c>
      <c r="E10" s="14" t="n">
        <f aca="false">78/100</f>
        <v>0.78</v>
      </c>
      <c r="F10" s="15" t="n">
        <f aca="false">85/100</f>
        <v>0.85</v>
      </c>
      <c r="G10" s="14" t="n">
        <v>0.82</v>
      </c>
      <c r="H10" s="14" t="n">
        <v>0.82</v>
      </c>
      <c r="I10" s="14" t="n">
        <v>0.9</v>
      </c>
    </row>
    <row r="11" customFormat="false" ht="15.75" hidden="false" customHeight="false" outlineLevel="0" collapsed="false">
      <c r="B11" s="12" t="s">
        <v>21</v>
      </c>
      <c r="C11" s="13" t="s">
        <v>18</v>
      </c>
      <c r="D11" s="17" t="n">
        <f aca="false">D9/D10</f>
        <v>10205000</v>
      </c>
      <c r="E11" s="17" t="n">
        <f aca="false">E9/E10</f>
        <v>10466666.6666667</v>
      </c>
      <c r="F11" s="18" t="n">
        <f aca="false">F9/F10</f>
        <v>9604705.88235294</v>
      </c>
      <c r="G11" s="17" t="n">
        <f aca="false">G9/G10</f>
        <v>9956097.56097561</v>
      </c>
      <c r="H11" s="17" t="n">
        <f aca="false">H9/H10</f>
        <v>9956097.56097561</v>
      </c>
      <c r="I11" s="17" t="n">
        <f aca="false">I9/I10</f>
        <v>9071111.11111111</v>
      </c>
    </row>
    <row r="12" customFormat="false" ht="15.75" hidden="false" customHeight="false" outlineLevel="0" collapsed="false">
      <c r="B12" s="12" t="s">
        <v>22</v>
      </c>
      <c r="C12" s="13" t="s">
        <v>14</v>
      </c>
      <c r="D12" s="14" t="n">
        <v>4200</v>
      </c>
      <c r="E12" s="14" t="n">
        <v>3500</v>
      </c>
      <c r="F12" s="15" t="n">
        <v>9650</v>
      </c>
      <c r="G12" s="14" t="n">
        <v>5000</v>
      </c>
      <c r="H12" s="14" t="n">
        <v>4700</v>
      </c>
      <c r="I12" s="14" t="n">
        <v>8350</v>
      </c>
    </row>
    <row r="13" customFormat="false" ht="15.75" hidden="false" customHeight="false" outlineLevel="0" collapsed="false">
      <c r="B13" s="12" t="s">
        <v>23</v>
      </c>
      <c r="C13" s="13" t="s">
        <v>24</v>
      </c>
      <c r="D13" s="19" t="n">
        <f aca="false">D11/D12/1000</f>
        <v>2.4297619047619</v>
      </c>
      <c r="E13" s="19" t="n">
        <f aca="false">E11/E12/1000</f>
        <v>2.99047619047619</v>
      </c>
      <c r="F13" s="20" t="n">
        <f aca="false">F11/F12/1000</f>
        <v>0.995306309052118</v>
      </c>
      <c r="G13" s="19" t="n">
        <f aca="false">G11/G12/1000</f>
        <v>1.99121951219512</v>
      </c>
      <c r="H13" s="19" t="n">
        <f aca="false">H11/H12/1000</f>
        <v>2.11831862999481</v>
      </c>
      <c r="I13" s="19" t="n">
        <f aca="false">I11/I12</f>
        <v>1086.36061210912</v>
      </c>
    </row>
    <row r="14" customFormat="false" ht="15.75" hidden="false" customHeight="false" outlineLevel="0" collapsed="false">
      <c r="B14" s="12" t="s">
        <v>25</v>
      </c>
      <c r="C14" s="13" t="s">
        <v>26</v>
      </c>
      <c r="D14" s="21" t="n">
        <f aca="false">D13*8400</f>
        <v>20410</v>
      </c>
      <c r="E14" s="21" t="n">
        <f aca="false">E13*8400</f>
        <v>25120</v>
      </c>
      <c r="F14" s="22" t="n">
        <f aca="false">F13*8500</f>
        <v>8460.103626943</v>
      </c>
      <c r="G14" s="21" t="n">
        <f aca="false">G13*8400</f>
        <v>16726.243902439</v>
      </c>
      <c r="H14" s="21" t="n">
        <f aca="false">H13*8400</f>
        <v>17793.8764919564</v>
      </c>
      <c r="I14" s="21" t="n">
        <f aca="false">I13*8400</f>
        <v>9125429.14171657</v>
      </c>
    </row>
    <row r="15" customFormat="false" ht="15.75" hidden="false" customHeight="false" outlineLevel="0" collapsed="false">
      <c r="B15" s="23" t="s">
        <v>27</v>
      </c>
      <c r="C15" s="24" t="s">
        <v>28</v>
      </c>
      <c r="D15" s="25" t="n">
        <v>1800</v>
      </c>
      <c r="E15" s="25" t="n">
        <v>1150</v>
      </c>
      <c r="F15" s="26" t="n">
        <v>11900</v>
      </c>
      <c r="G15" s="25" t="n">
        <v>1850</v>
      </c>
      <c r="H15" s="27" t="n">
        <v>2395</v>
      </c>
      <c r="I15" s="25" t="n">
        <v>5.7</v>
      </c>
    </row>
    <row r="16" customFormat="false" ht="15.75" hidden="false" customHeight="false" outlineLevel="0" collapsed="false">
      <c r="B16" s="28" t="s">
        <v>29</v>
      </c>
      <c r="C16" s="29" t="s">
        <v>30</v>
      </c>
      <c r="D16" s="30" t="n">
        <f aca="false">D15*D13*8400/100000</f>
        <v>367.38</v>
      </c>
      <c r="E16" s="30" t="n">
        <f aca="false">E15*E13*8400/100000</f>
        <v>288.88</v>
      </c>
      <c r="F16" s="31" t="n">
        <f aca="false">F15*F13*8400/100000</f>
        <v>994.908186528497</v>
      </c>
      <c r="G16" s="30" t="n">
        <f aca="false">G15*G13*8400/100000</f>
        <v>309.435512195122</v>
      </c>
      <c r="H16" s="30" t="n">
        <f aca="false">H15*H13*8400/100000</f>
        <v>426.163341982356</v>
      </c>
      <c r="I16" s="30" t="n">
        <f aca="false">I15*I13*8400/100000</f>
        <v>520.149461077844</v>
      </c>
    </row>
    <row r="17" customFormat="false" ht="15.75" hidden="false" customHeight="false" outlineLevel="0" collapsed="false">
      <c r="B17" s="12"/>
      <c r="C17" s="13"/>
      <c r="D17" s="14"/>
      <c r="E17" s="14"/>
      <c r="F17" s="15"/>
      <c r="G17" s="14"/>
      <c r="H17" s="14"/>
      <c r="I17" s="14"/>
    </row>
    <row r="18" customFormat="false" ht="15.75" hidden="false" customHeight="false" outlineLevel="0" collapsed="false">
      <c r="B18" s="32" t="s">
        <v>31</v>
      </c>
      <c r="C18" s="33"/>
      <c r="D18" s="34"/>
      <c r="E18" s="34"/>
      <c r="F18" s="15"/>
      <c r="G18" s="34"/>
      <c r="H18" s="34"/>
      <c r="I18" s="34"/>
    </row>
    <row r="19" customFormat="false" ht="15.75" hidden="false" customHeight="false" outlineLevel="0" collapsed="false">
      <c r="B19" s="12" t="s">
        <v>32</v>
      </c>
      <c r="C19" s="13" t="s">
        <v>33</v>
      </c>
      <c r="D19" s="34" t="n">
        <v>180</v>
      </c>
      <c r="E19" s="34" t="n">
        <v>180</v>
      </c>
      <c r="F19" s="15" t="n">
        <v>135</v>
      </c>
      <c r="G19" s="34" t="n">
        <v>210</v>
      </c>
      <c r="H19" s="34" t="n">
        <v>210</v>
      </c>
      <c r="I19" s="34" t="n">
        <v>110</v>
      </c>
    </row>
    <row r="20" customFormat="false" ht="15.75" hidden="false" customHeight="false" outlineLevel="0" collapsed="false">
      <c r="B20" s="12" t="s">
        <v>34</v>
      </c>
      <c r="C20" s="13" t="s">
        <v>35</v>
      </c>
      <c r="D20" s="14" t="n">
        <v>4.2</v>
      </c>
      <c r="E20" s="14" t="n">
        <v>4.2</v>
      </c>
      <c r="F20" s="15" t="n">
        <v>4.2</v>
      </c>
      <c r="G20" s="15" t="n">
        <v>4.2</v>
      </c>
      <c r="H20" s="15" t="n">
        <v>4.2</v>
      </c>
      <c r="I20" s="15" t="n">
        <v>4.2</v>
      </c>
    </row>
    <row r="21" customFormat="false" ht="15.75" hidden="false" customHeight="false" outlineLevel="0" collapsed="false">
      <c r="B21" s="28" t="s">
        <v>36</v>
      </c>
      <c r="C21" s="29" t="s">
        <v>30</v>
      </c>
      <c r="D21" s="30" t="n">
        <f aca="false">D19*D20*8400/100000</f>
        <v>63.504</v>
      </c>
      <c r="E21" s="30" t="n">
        <f aca="false">E19*E20*8400/100000</f>
        <v>63.504</v>
      </c>
      <c r="F21" s="31" t="n">
        <f aca="false">F19*F20*8400/100000</f>
        <v>47.628</v>
      </c>
      <c r="G21" s="30" t="n">
        <f aca="false">G19*G20*8400/100000</f>
        <v>74.088</v>
      </c>
      <c r="H21" s="30" t="n">
        <f aca="false">H19*H20*8400/100000</f>
        <v>74.088</v>
      </c>
      <c r="I21" s="30" t="n">
        <f aca="false">I19*I20*8400/100000</f>
        <v>38.808</v>
      </c>
    </row>
    <row r="22" customFormat="false" ht="15.75" hidden="false" customHeight="false" outlineLevel="0" collapsed="false">
      <c r="B22" s="28" t="s">
        <v>37</v>
      </c>
      <c r="C22" s="29"/>
      <c r="D22" s="30" t="n">
        <f aca="false">SUM(D16+D21)</f>
        <v>430.884</v>
      </c>
      <c r="E22" s="30" t="n">
        <f aca="false">SUM(E16+E21)</f>
        <v>352.384</v>
      </c>
      <c r="F22" s="31" t="n">
        <f aca="false">SUM(F16+F21)</f>
        <v>1042.5361865285</v>
      </c>
      <c r="G22" s="30" t="n">
        <f aca="false">SUM(G16+G21)</f>
        <v>383.523512195122</v>
      </c>
      <c r="H22" s="30" t="n">
        <f aca="false">SUM(H16+H21)</f>
        <v>500.251341982356</v>
      </c>
      <c r="I22" s="30" t="n">
        <f aca="false">SUM(I16+I21)</f>
        <v>558.957461077844</v>
      </c>
    </row>
    <row r="23" customFormat="false" ht="15.75" hidden="false" customHeight="false" outlineLevel="0" collapsed="false">
      <c r="B23" s="28"/>
      <c r="C23" s="29"/>
      <c r="D23" s="30"/>
      <c r="E23" s="30"/>
      <c r="F23" s="31"/>
      <c r="G23" s="30"/>
      <c r="H23" s="30"/>
      <c r="I23" s="30"/>
    </row>
    <row r="24" customFormat="false" ht="15.75" hidden="false" customHeight="false" outlineLevel="0" collapsed="false">
      <c r="B24" s="35" t="s">
        <v>38</v>
      </c>
      <c r="C24" s="33"/>
      <c r="D24" s="34"/>
      <c r="E24" s="34"/>
      <c r="F24" s="15"/>
      <c r="G24" s="34"/>
      <c r="H24" s="34"/>
      <c r="I24" s="34"/>
    </row>
    <row r="25" customFormat="false" ht="15.75" hidden="false" customHeight="false" outlineLevel="0" collapsed="false">
      <c r="B25" s="28" t="s">
        <v>39</v>
      </c>
      <c r="C25" s="13"/>
      <c r="D25" s="14"/>
      <c r="E25" s="14"/>
      <c r="F25" s="15"/>
      <c r="G25" s="14"/>
      <c r="H25" s="14"/>
      <c r="I25" s="14"/>
    </row>
    <row r="26" customFormat="false" ht="15.75" hidden="false" customHeight="false" outlineLevel="0" collapsed="false">
      <c r="B26" s="12" t="s">
        <v>40</v>
      </c>
      <c r="C26" s="13" t="s">
        <v>41</v>
      </c>
      <c r="D26" s="14" t="n">
        <v>8</v>
      </c>
      <c r="E26" s="14" t="n">
        <v>8</v>
      </c>
      <c r="F26" s="15" t="n">
        <v>4</v>
      </c>
      <c r="G26" s="14" t="n">
        <v>8</v>
      </c>
      <c r="H26" s="14" t="n">
        <v>8</v>
      </c>
      <c r="I26" s="14" t="n">
        <v>4</v>
      </c>
    </row>
    <row r="27" customFormat="false" ht="15.75" hidden="false" customHeight="false" outlineLevel="0" collapsed="false">
      <c r="B27" s="12" t="s">
        <v>42</v>
      </c>
      <c r="C27" s="13" t="s">
        <v>43</v>
      </c>
      <c r="D27" s="14" t="n">
        <v>6</v>
      </c>
      <c r="E27" s="14" t="n">
        <v>6</v>
      </c>
      <c r="F27" s="15" t="n">
        <v>0</v>
      </c>
      <c r="G27" s="14" t="n">
        <v>6</v>
      </c>
      <c r="H27" s="14" t="n">
        <v>6</v>
      </c>
      <c r="I27" s="14" t="n">
        <v>0</v>
      </c>
    </row>
    <row r="28" customFormat="false" ht="15.75" hidden="false" customHeight="false" outlineLevel="0" collapsed="false">
      <c r="B28" s="12" t="s">
        <v>44</v>
      </c>
      <c r="C28" s="13" t="s">
        <v>45</v>
      </c>
      <c r="D28" s="14" t="n">
        <f aca="false">73078/8</f>
        <v>9134.75</v>
      </c>
      <c r="E28" s="14" t="n">
        <f aca="false">73078/8</f>
        <v>9134.75</v>
      </c>
      <c r="F28" s="15" t="n">
        <f aca="false">73078/8</f>
        <v>9134.75</v>
      </c>
      <c r="G28" s="14" t="n">
        <f aca="false">73078/8</f>
        <v>9134.75</v>
      </c>
      <c r="H28" s="14" t="n">
        <f aca="false">73078/8</f>
        <v>9134.75</v>
      </c>
      <c r="I28" s="14" t="n">
        <f aca="false">73078/8</f>
        <v>9134.75</v>
      </c>
    </row>
    <row r="29" customFormat="false" ht="15.75" hidden="false" customHeight="false" outlineLevel="0" collapsed="false">
      <c r="B29" s="12" t="s">
        <v>46</v>
      </c>
      <c r="C29" s="13" t="s">
        <v>45</v>
      </c>
      <c r="D29" s="14" t="n">
        <f aca="false">12960/6</f>
        <v>2160</v>
      </c>
      <c r="E29" s="14" t="n">
        <f aca="false">12960/6</f>
        <v>2160</v>
      </c>
      <c r="F29" s="15" t="n">
        <f aca="false">12960/6</f>
        <v>2160</v>
      </c>
      <c r="G29" s="14" t="n">
        <f aca="false">12960/6</f>
        <v>2160</v>
      </c>
      <c r="H29" s="14" t="n">
        <f aca="false">12960/6</f>
        <v>2160</v>
      </c>
      <c r="I29" s="14" t="n">
        <f aca="false">12960/6</f>
        <v>2160</v>
      </c>
    </row>
    <row r="30" customFormat="false" ht="15.75" hidden="false" customHeight="false" outlineLevel="0" collapsed="false">
      <c r="B30" s="12" t="s">
        <v>47</v>
      </c>
      <c r="C30" s="13" t="s">
        <v>30</v>
      </c>
      <c r="D30" s="14" t="n">
        <f aca="false">((D26*D28)+(D27*D29))*12/100000</f>
        <v>10.32456</v>
      </c>
      <c r="E30" s="14" t="n">
        <f aca="false">((E26*E28)+(E27*E29))*12/100000</f>
        <v>10.32456</v>
      </c>
      <c r="F30" s="15" t="n">
        <f aca="false">((F26*F28)+(F27*F29))*12/100000</f>
        <v>4.38468</v>
      </c>
      <c r="G30" s="14" t="n">
        <f aca="false">((G26*G28)+(G27*G29))*12/100000</f>
        <v>10.32456</v>
      </c>
      <c r="H30" s="14" t="n">
        <f aca="false">((H26*H28)+(H27*H29))*12/100000</f>
        <v>10.32456</v>
      </c>
      <c r="I30" s="14" t="n">
        <f aca="false">((I26*I28)+(I27*I29))*12/100000</f>
        <v>4.38468</v>
      </c>
    </row>
    <row r="31" customFormat="false" ht="15.75" hidden="false" customHeight="false" outlineLevel="0" collapsed="false">
      <c r="B31" s="12" t="s">
        <v>48</v>
      </c>
      <c r="C31" s="13" t="s">
        <v>30</v>
      </c>
      <c r="D31" s="14" t="n">
        <v>0.25</v>
      </c>
      <c r="E31" s="14" t="n">
        <v>0.25</v>
      </c>
      <c r="F31" s="15" t="n">
        <v>0.22</v>
      </c>
      <c r="G31" s="14" t="n">
        <v>0.25</v>
      </c>
      <c r="H31" s="14" t="n">
        <v>0.25</v>
      </c>
      <c r="I31" s="14" t="n">
        <v>0.25</v>
      </c>
    </row>
    <row r="32" customFormat="false" ht="15.75" hidden="false" customHeight="false" outlineLevel="0" collapsed="false">
      <c r="B32" s="12" t="s">
        <v>49</v>
      </c>
      <c r="C32" s="13" t="s">
        <v>50</v>
      </c>
      <c r="D32" s="36" t="n">
        <v>12</v>
      </c>
      <c r="E32" s="36" t="n">
        <v>12</v>
      </c>
      <c r="F32" s="37" t="n">
        <v>0</v>
      </c>
      <c r="G32" s="36" t="n">
        <v>12</v>
      </c>
      <c r="H32" s="36" t="n">
        <v>12</v>
      </c>
      <c r="I32" s="36" t="n">
        <v>0</v>
      </c>
    </row>
    <row r="33" customFormat="false" ht="15.75" hidden="false" customHeight="false" outlineLevel="0" collapsed="false">
      <c r="B33" s="12" t="s">
        <v>51</v>
      </c>
      <c r="C33" s="13" t="s">
        <v>52</v>
      </c>
      <c r="D33" s="36" t="n">
        <f aca="false">132*0.05</f>
        <v>6.6</v>
      </c>
      <c r="E33" s="36" t="n">
        <f aca="false">132*0.05</f>
        <v>6.6</v>
      </c>
      <c r="F33" s="37" t="n">
        <v>2</v>
      </c>
      <c r="G33" s="36" t="n">
        <f aca="false">132*0.05</f>
        <v>6.6</v>
      </c>
      <c r="H33" s="36" t="n">
        <f aca="false">132*0.05</f>
        <v>6.6</v>
      </c>
      <c r="I33" s="36" t="n">
        <v>1</v>
      </c>
    </row>
    <row r="34" customFormat="false" ht="15.75" hidden="false" customHeight="false" outlineLevel="0" collapsed="false">
      <c r="B34" s="12" t="s">
        <v>53</v>
      </c>
      <c r="C34" s="13" t="s">
        <v>52</v>
      </c>
      <c r="D34" s="36" t="n">
        <f aca="false">SUM(D30:D33)</f>
        <v>29.17456</v>
      </c>
      <c r="E34" s="36" t="n">
        <f aca="false">SUM(E30:E33)</f>
        <v>29.17456</v>
      </c>
      <c r="F34" s="37" t="n">
        <f aca="false">SUM(F30:F33)</f>
        <v>6.60468</v>
      </c>
      <c r="G34" s="36" t="n">
        <f aca="false">SUM(G30:G33)</f>
        <v>29.17456</v>
      </c>
      <c r="H34" s="36" t="n">
        <f aca="false">SUM(H30:H33)</f>
        <v>29.17456</v>
      </c>
      <c r="I34" s="36" t="n">
        <f aca="false">SUM(I30:I33)</f>
        <v>5.63468</v>
      </c>
    </row>
    <row r="35" customFormat="false" ht="15.75" hidden="false" customHeight="false" outlineLevel="0" collapsed="false">
      <c r="B35" s="28" t="s">
        <v>54</v>
      </c>
      <c r="C35" s="29" t="s">
        <v>55</v>
      </c>
      <c r="D35" s="30" t="n">
        <f aca="false">SUM(D22+D34)</f>
        <v>460.05856</v>
      </c>
      <c r="E35" s="30" t="n">
        <f aca="false">SUM(E22+E34)</f>
        <v>381.55856</v>
      </c>
      <c r="F35" s="31" t="n">
        <f aca="false">SUM(F22+F34)</f>
        <v>1049.1408665285</v>
      </c>
      <c r="G35" s="30" t="n">
        <f aca="false">SUM(G22+G34)</f>
        <v>412.698072195122</v>
      </c>
      <c r="H35" s="30" t="n">
        <f aca="false">SUM(H22+H34)</f>
        <v>529.425901982356</v>
      </c>
      <c r="I35" s="30" t="n">
        <f aca="false">SUM(I22+I34)</f>
        <v>564.592141077844</v>
      </c>
    </row>
    <row r="36" customFormat="false" ht="15.75" hidden="false" customHeight="false" outlineLevel="0" collapsed="false">
      <c r="B36" s="12"/>
      <c r="C36" s="13"/>
      <c r="D36" s="14"/>
      <c r="E36" s="14"/>
      <c r="F36" s="15"/>
      <c r="G36" s="14"/>
      <c r="H36" s="14"/>
      <c r="I36" s="14"/>
    </row>
    <row r="37" customFormat="false" ht="15.75" hidden="false" customHeight="false" outlineLevel="0" collapsed="false">
      <c r="B37" s="38" t="s">
        <v>56</v>
      </c>
      <c r="C37" s="13"/>
      <c r="D37" s="14"/>
      <c r="E37" s="14"/>
      <c r="F37" s="15"/>
      <c r="G37" s="14"/>
      <c r="H37" s="14"/>
      <c r="I37" s="14"/>
    </row>
    <row r="38" customFormat="false" ht="15.75" hidden="false" customHeight="false" outlineLevel="0" collapsed="false">
      <c r="B38" s="12" t="s">
        <v>57</v>
      </c>
      <c r="C38" s="13" t="s">
        <v>58</v>
      </c>
      <c r="D38" s="14" t="n">
        <f aca="false">D6*8400/1000</f>
        <v>109200</v>
      </c>
      <c r="E38" s="14" t="n">
        <f aca="false">E6*8400/1000</f>
        <v>109200</v>
      </c>
      <c r="F38" s="15" t="n">
        <f aca="false">F6*(365-8)*24/1000</f>
        <v>111384</v>
      </c>
      <c r="G38" s="14" t="n">
        <f aca="false">G6*8400/1000</f>
        <v>109200</v>
      </c>
      <c r="H38" s="14" t="n">
        <f aca="false">H6*8400/1000</f>
        <v>109200</v>
      </c>
      <c r="I38" s="39" t="n">
        <f aca="false">I6*(365-8)*24/1000</f>
        <v>111384</v>
      </c>
    </row>
    <row r="39" customFormat="false" ht="15.75" hidden="false" customHeight="false" outlineLevel="0" collapsed="false">
      <c r="B39" s="29" t="s">
        <v>59</v>
      </c>
      <c r="C39" s="29" t="s">
        <v>60</v>
      </c>
      <c r="D39" s="40" t="n">
        <f aca="false">(D35/D38)*100</f>
        <v>0.421299047619048</v>
      </c>
      <c r="E39" s="40" t="n">
        <f aca="false">(E35/E38)*100</f>
        <v>0.349412600732601</v>
      </c>
      <c r="F39" s="41" t="n">
        <f aca="false">(F35/F38)*100</f>
        <v>0.941913440465863</v>
      </c>
      <c r="G39" s="40" t="n">
        <f aca="false">(G35/G38)*100</f>
        <v>0.37792863754132</v>
      </c>
      <c r="H39" s="40" t="n">
        <f aca="false">(H35/H38)*100</f>
        <v>0.484822254562597</v>
      </c>
      <c r="I39" s="40" t="n">
        <f aca="false">(I35/I38)*100</f>
        <v>0.506888010017457</v>
      </c>
    </row>
    <row r="40" customFormat="false" ht="31.5" hidden="false" customHeight="false" outlineLevel="0" collapsed="false">
      <c r="B40" s="42" t="s">
        <v>61</v>
      </c>
      <c r="C40" s="13"/>
      <c r="D40" s="40" t="n">
        <f aca="false">F39-D39</f>
        <v>0.520614392846816</v>
      </c>
      <c r="E40" s="40" t="n">
        <f aca="false">F39-E39</f>
        <v>0.592500839733263</v>
      </c>
      <c r="F40" s="41" t="n">
        <f aca="false">F39</f>
        <v>0.941913440465863</v>
      </c>
      <c r="G40" s="40" t="n">
        <f aca="false">F39-G39</f>
        <v>0.563984802924543</v>
      </c>
      <c r="H40" s="40" t="n">
        <f aca="false">F39-H39</f>
        <v>0.457091185903266</v>
      </c>
      <c r="I40" s="40" t="n">
        <f aca="false">F39-I39</f>
        <v>0.435025430448406</v>
      </c>
    </row>
    <row r="41" customFormat="false" ht="15.75" hidden="false" customHeight="false" outlineLevel="0" collapsed="false">
      <c r="B41" s="12"/>
      <c r="C41" s="13"/>
      <c r="D41" s="12"/>
      <c r="E41" s="12"/>
      <c r="F41" s="43"/>
      <c r="G41" s="12"/>
      <c r="H41" s="12"/>
      <c r="I41" s="12"/>
    </row>
    <row r="42" s="4" customFormat="true" ht="15.75" hidden="false" customHeight="false" outlineLevel="0" collapsed="false">
      <c r="B42" s="44" t="s">
        <v>62</v>
      </c>
      <c r="C42" s="29"/>
      <c r="D42" s="45" t="n">
        <f aca="false">D40*8400*D6</f>
        <v>56851091.6988723</v>
      </c>
      <c r="E42" s="45" t="n">
        <f aca="false">E40*8400*E6</f>
        <v>64701091.6988723</v>
      </c>
      <c r="F42" s="46" t="n">
        <f aca="false">F40*8400*F6</f>
        <v>102856947.698872</v>
      </c>
      <c r="G42" s="45" t="n">
        <f aca="false">G40*8400*G6</f>
        <v>61587140.4793601</v>
      </c>
      <c r="H42" s="45" t="n">
        <f aca="false">H40*8400*H6</f>
        <v>49914357.5006367</v>
      </c>
      <c r="I42" s="45" t="n">
        <f aca="false">I40*8400*I6</f>
        <v>47504777.004966</v>
      </c>
    </row>
    <row r="43" customFormat="false" ht="15.75" hidden="false" customHeight="false" outlineLevel="0" collapsed="false">
      <c r="B43" s="12"/>
      <c r="C43" s="13"/>
      <c r="D43" s="12"/>
      <c r="E43" s="12"/>
      <c r="F43" s="43"/>
      <c r="G43" s="12"/>
      <c r="H43" s="12"/>
      <c r="I43" s="12"/>
    </row>
    <row r="44" customFormat="false" ht="15.75" hidden="false" customHeight="false" outlineLevel="0" collapsed="false">
      <c r="B44" s="12" t="s">
        <v>63</v>
      </c>
      <c r="C44" s="13" t="s">
        <v>64</v>
      </c>
      <c r="D44" s="47" t="n">
        <f aca="false">D16*10^5/(D38*1000)</f>
        <v>0.336428571428571</v>
      </c>
      <c r="E44" s="47" t="n">
        <f aca="false">E16*10^5/(E38*1000)</f>
        <v>0.264542124542125</v>
      </c>
      <c r="F44" s="48" t="n">
        <f aca="false">F16*10^5/(F38*1000)</f>
        <v>0.893223610687798</v>
      </c>
      <c r="G44" s="47" t="n">
        <f aca="false">G16*10^5/(G38*1000)</f>
        <v>0.283365853658537</v>
      </c>
      <c r="H44" s="47" t="n">
        <f aca="false">H16*10^5/(H38*1000)</f>
        <v>0.390259470679813</v>
      </c>
      <c r="I44" s="47" t="n">
        <f aca="false">I16*10^5/(I38*1000)</f>
        <v>0.46698759344057</v>
      </c>
    </row>
    <row r="45" customFormat="false" ht="15.75" hidden="false" customHeight="false" outlineLevel="0" collapsed="false">
      <c r="B45" s="12" t="s">
        <v>65</v>
      </c>
      <c r="C45" s="13" t="s">
        <v>64</v>
      </c>
      <c r="D45" s="19" t="n">
        <f aca="false">D39-D44</f>
        <v>0.0848704761904763</v>
      </c>
      <c r="E45" s="19" t="n">
        <f aca="false">E39-E44</f>
        <v>0.0848704761904762</v>
      </c>
      <c r="F45" s="20" t="n">
        <f aca="false">F39-F44</f>
        <v>0.048689829778065</v>
      </c>
      <c r="G45" s="19" t="n">
        <f aca="false">G39-G44</f>
        <v>0.0945627838827838</v>
      </c>
      <c r="H45" s="19" t="n">
        <f aca="false">H39-H44</f>
        <v>0.0945627838827839</v>
      </c>
      <c r="I45" s="19" t="n">
        <f aca="false">I39-I44</f>
        <v>0.0399004165768871</v>
      </c>
    </row>
    <row r="46" customFormat="false" ht="15.75" hidden="false" customHeight="false" outlineLevel="0" collapsed="false">
      <c r="B46" s="28" t="s">
        <v>66</v>
      </c>
      <c r="C46" s="29" t="s">
        <v>64</v>
      </c>
      <c r="D46" s="49" t="n">
        <f aca="false">SUM(D44:D45)</f>
        <v>0.421299047619048</v>
      </c>
      <c r="E46" s="49" t="n">
        <f aca="false">SUM(E44:E45)</f>
        <v>0.349412600732601</v>
      </c>
      <c r="F46" s="50" t="n">
        <f aca="false">SUM(F44:F45)</f>
        <v>0.941913440465863</v>
      </c>
      <c r="G46" s="49" t="n">
        <f aca="false">SUM(G44:G45)</f>
        <v>0.37792863754132</v>
      </c>
      <c r="H46" s="49" t="n">
        <f aca="false">SUM(H44:H45)</f>
        <v>0.484822254562597</v>
      </c>
      <c r="I46" s="49" t="n">
        <f aca="false">SUM(I44:I45)</f>
        <v>0.506888010017457</v>
      </c>
    </row>
    <row r="48" customFormat="false" ht="15.75" hidden="false" customHeight="false" outlineLevel="0" collapsed="false">
      <c r="D48" s="51"/>
      <c r="E48" s="51"/>
      <c r="F48" s="51"/>
      <c r="G48" s="51"/>
      <c r="H48" s="51"/>
      <c r="I48" s="51"/>
    </row>
    <row r="49" customFormat="false" ht="15.75" hidden="false" customHeight="false" outlineLevel="0" collapsed="false">
      <c r="D49" s="51"/>
      <c r="E49" s="51"/>
      <c r="F49" s="51"/>
      <c r="G49" s="51"/>
      <c r="H49" s="51" t="s">
        <v>67</v>
      </c>
      <c r="I49" s="51"/>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I1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6" topLeftCell="D36" activePane="bottomRight" state="frozen"/>
      <selection pane="topLeft" activeCell="A1" activeCellId="0" sqref="A1"/>
      <selection pane="topRight" activeCell="D1" activeCellId="0" sqref="D1"/>
      <selection pane="bottomLeft" activeCell="A36" activeCellId="0" sqref="A36"/>
      <selection pane="bottomRight" activeCell="C45" activeCellId="0" sqref="C45"/>
    </sheetView>
  </sheetViews>
  <sheetFormatPr defaultColWidth="9.13671875" defaultRowHeight="12.75" zeroHeight="false" outlineLevelRow="0" outlineLevelCol="0"/>
  <cols>
    <col collapsed="false" customWidth="true" hidden="false" outlineLevel="0" max="1" min="1" style="52" width="4.7"/>
    <col collapsed="false" customWidth="true" hidden="false" outlineLevel="0" max="2" min="2" style="53" width="7.56"/>
    <col collapsed="false" customWidth="true" hidden="false" outlineLevel="0" max="3" min="3" style="52" width="38.14"/>
    <col collapsed="false" customWidth="true" hidden="false" outlineLevel="0" max="4" min="4" style="53" width="12.14"/>
    <col collapsed="false" customWidth="true" hidden="false" outlineLevel="0" max="5" min="5" style="52" width="11.85"/>
    <col collapsed="false" customWidth="true" hidden="true" outlineLevel="0" max="6" min="6" style="52" width="15.99"/>
    <col collapsed="false" customWidth="true" hidden="false" outlineLevel="0" max="7" min="7" style="52" width="11.42"/>
    <col collapsed="false" customWidth="true" hidden="false" outlineLevel="0" max="8" min="8" style="52" width="12.56"/>
    <col collapsed="false" customWidth="true" hidden="false" outlineLevel="0" max="9" min="9" style="52" width="73.7"/>
    <col collapsed="false" customWidth="false" hidden="false" outlineLevel="0" max="257" min="10" style="52" width="9.14"/>
  </cols>
  <sheetData>
    <row r="2" customFormat="false" ht="35.25" hidden="false" customHeight="true" outlineLevel="0" collapsed="false">
      <c r="B2" s="54" t="s">
        <v>68</v>
      </c>
      <c r="C2" s="54"/>
      <c r="D2" s="54"/>
      <c r="E2" s="54"/>
      <c r="F2" s="54"/>
      <c r="G2" s="54"/>
      <c r="H2" s="54"/>
      <c r="I2" s="54"/>
    </row>
    <row r="3" customFormat="false" ht="15.75" hidden="false" customHeight="false" outlineLevel="0" collapsed="false">
      <c r="C3" s="55"/>
      <c r="D3" s="56"/>
      <c r="E3" s="57"/>
      <c r="F3" s="58"/>
      <c r="H3" s="58"/>
    </row>
    <row r="4" customFormat="false" ht="15.75" hidden="false" customHeight="false" outlineLevel="0" collapsed="false">
      <c r="C4" s="55"/>
      <c r="D4" s="56"/>
      <c r="E4" s="57"/>
      <c r="F4" s="58"/>
      <c r="H4" s="58"/>
    </row>
    <row r="5" customFormat="false" ht="15.75" hidden="false" customHeight="true" outlineLevel="0" collapsed="false">
      <c r="B5" s="59" t="s">
        <v>69</v>
      </c>
      <c r="C5" s="60" t="s">
        <v>2</v>
      </c>
      <c r="D5" s="59" t="s">
        <v>70</v>
      </c>
      <c r="E5" s="59" t="s">
        <v>71</v>
      </c>
      <c r="F5" s="59"/>
      <c r="G5" s="59"/>
      <c r="H5" s="59"/>
      <c r="I5" s="59" t="s">
        <v>72</v>
      </c>
    </row>
    <row r="6" customFormat="false" ht="47.25" hidden="false" customHeight="false" outlineLevel="0" collapsed="false">
      <c r="B6" s="59"/>
      <c r="C6" s="60"/>
      <c r="D6" s="59"/>
      <c r="E6" s="59" t="s">
        <v>73</v>
      </c>
      <c r="F6" s="59"/>
      <c r="G6" s="59" t="s">
        <v>74</v>
      </c>
      <c r="H6" s="59" t="s">
        <v>75</v>
      </c>
      <c r="I6" s="59"/>
    </row>
    <row r="7" customFormat="false" ht="15.75" hidden="false" customHeight="false" outlineLevel="0" collapsed="false">
      <c r="B7" s="61" t="s">
        <v>76</v>
      </c>
      <c r="C7" s="62" t="s">
        <v>10</v>
      </c>
      <c r="D7" s="61"/>
      <c r="E7" s="61"/>
      <c r="F7" s="61"/>
      <c r="G7" s="61"/>
      <c r="H7" s="61"/>
      <c r="I7" s="63"/>
    </row>
    <row r="8" customFormat="false" ht="90" hidden="false" customHeight="false" outlineLevel="0" collapsed="false">
      <c r="B8" s="64" t="n">
        <v>1</v>
      </c>
      <c r="C8" s="65" t="s">
        <v>77</v>
      </c>
      <c r="D8" s="65" t="s">
        <v>12</v>
      </c>
      <c r="E8" s="66" t="n">
        <v>13000</v>
      </c>
      <c r="F8" s="65" t="n">
        <v>13000</v>
      </c>
      <c r="G8" s="65" t="n">
        <v>13000</v>
      </c>
      <c r="H8" s="65" t="n">
        <v>13000</v>
      </c>
      <c r="I8" s="65" t="s">
        <v>78</v>
      </c>
    </row>
    <row r="9" customFormat="false" ht="15" hidden="false" customHeight="true" outlineLevel="0" collapsed="false">
      <c r="B9" s="64" t="n">
        <v>2</v>
      </c>
      <c r="C9" s="65" t="s">
        <v>13</v>
      </c>
      <c r="D9" s="65" t="s">
        <v>14</v>
      </c>
      <c r="E9" s="66" t="n">
        <v>664.5</v>
      </c>
      <c r="F9" s="65" t="n">
        <v>664.5</v>
      </c>
      <c r="G9" s="65" t="n">
        <v>664.5</v>
      </c>
      <c r="H9" s="65" t="n">
        <v>664.5</v>
      </c>
      <c r="I9" s="65" t="s">
        <v>79</v>
      </c>
    </row>
    <row r="10" customFormat="false" ht="15" hidden="false" customHeight="false" outlineLevel="0" collapsed="false">
      <c r="B10" s="64" t="n">
        <v>3</v>
      </c>
      <c r="C10" s="65" t="s">
        <v>15</v>
      </c>
      <c r="D10" s="65" t="s">
        <v>14</v>
      </c>
      <c r="E10" s="66" t="n">
        <v>70</v>
      </c>
      <c r="F10" s="65" t="n">
        <v>70</v>
      </c>
      <c r="G10" s="65" t="n">
        <v>70</v>
      </c>
      <c r="H10" s="65" t="n">
        <v>70</v>
      </c>
      <c r="I10" s="65"/>
    </row>
    <row r="11" customFormat="false" ht="15" hidden="false" customHeight="false" outlineLevel="0" collapsed="false">
      <c r="B11" s="64" t="n">
        <v>4</v>
      </c>
      <c r="C11" s="65" t="s">
        <v>17</v>
      </c>
      <c r="D11" s="65" t="s">
        <v>18</v>
      </c>
      <c r="E11" s="66" t="n">
        <f aca="false">(E9-E10)*E8</f>
        <v>7728500</v>
      </c>
      <c r="F11" s="65" t="n">
        <f aca="false">(F9-F10)*F8</f>
        <v>7728500</v>
      </c>
      <c r="G11" s="65" t="n">
        <f aca="false">(G9-G10)*G8</f>
        <v>7728500</v>
      </c>
      <c r="H11" s="65" t="n">
        <f aca="false">(H9-H10)*H8</f>
        <v>7728500</v>
      </c>
      <c r="I11" s="65" t="s">
        <v>80</v>
      </c>
    </row>
    <row r="12" customFormat="false" ht="90" hidden="false" customHeight="false" outlineLevel="0" collapsed="false">
      <c r="B12" s="64" t="n">
        <v>5</v>
      </c>
      <c r="C12" s="65" t="s">
        <v>81</v>
      </c>
      <c r="D12" s="65" t="s">
        <v>20</v>
      </c>
      <c r="E12" s="66" t="n">
        <v>0.88</v>
      </c>
      <c r="F12" s="65" t="n">
        <v>0.9</v>
      </c>
      <c r="G12" s="65" t="n">
        <v>0.8</v>
      </c>
      <c r="H12" s="65" t="n">
        <f aca="false">80/100</f>
        <v>0.8</v>
      </c>
      <c r="I12" s="65" t="s">
        <v>78</v>
      </c>
    </row>
    <row r="13" customFormat="false" ht="36.75" hidden="false" customHeight="true" outlineLevel="0" collapsed="false">
      <c r="B13" s="64" t="n">
        <v>6</v>
      </c>
      <c r="C13" s="65" t="s">
        <v>21</v>
      </c>
      <c r="D13" s="65" t="s">
        <v>18</v>
      </c>
      <c r="E13" s="67" t="n">
        <f aca="false">E11/E12</f>
        <v>8782386.36363636</v>
      </c>
      <c r="F13" s="68" t="n">
        <f aca="false">F11/F12</f>
        <v>8587222.22222222</v>
      </c>
      <c r="G13" s="68" t="n">
        <f aca="false">G11/G12</f>
        <v>9660625</v>
      </c>
      <c r="H13" s="68" t="n">
        <f aca="false">H11/H12</f>
        <v>9660625</v>
      </c>
      <c r="I13" s="65" t="s">
        <v>82</v>
      </c>
    </row>
    <row r="14" customFormat="false" ht="60" hidden="false" customHeight="false" outlineLevel="0" collapsed="false">
      <c r="B14" s="64" t="n">
        <v>7</v>
      </c>
      <c r="C14" s="65" t="s">
        <v>83</v>
      </c>
      <c r="D14" s="65" t="s">
        <v>14</v>
      </c>
      <c r="E14" s="66" t="n">
        <v>9900</v>
      </c>
      <c r="F14" s="65" t="n">
        <v>9500</v>
      </c>
      <c r="G14" s="69" t="n">
        <v>4498</v>
      </c>
      <c r="H14" s="69" t="n">
        <v>4202.16</v>
      </c>
      <c r="I14" s="66" t="s">
        <v>84</v>
      </c>
    </row>
    <row r="15" customFormat="false" ht="30" hidden="false" customHeight="false" outlineLevel="0" collapsed="false">
      <c r="B15" s="64" t="n">
        <v>8</v>
      </c>
      <c r="C15" s="65" t="s">
        <v>85</v>
      </c>
      <c r="D15" s="65" t="s">
        <v>24</v>
      </c>
      <c r="E15" s="70" t="n">
        <f aca="false">E13/E14/1000</f>
        <v>0.887109733700643</v>
      </c>
      <c r="F15" s="71" t="n">
        <f aca="false">F13/F14</f>
        <v>903.918128654971</v>
      </c>
      <c r="G15" s="71" t="n">
        <f aca="false">G13/G14/1000</f>
        <v>2.14776011560694</v>
      </c>
      <c r="H15" s="71" t="n">
        <f aca="false">H13/H14/1000</f>
        <v>2.29896648390352</v>
      </c>
      <c r="I15" s="65" t="s">
        <v>86</v>
      </c>
    </row>
    <row r="16" customFormat="false" ht="63.75" hidden="false" customHeight="true" outlineLevel="0" collapsed="false">
      <c r="B16" s="64" t="n">
        <v>9</v>
      </c>
      <c r="C16" s="65" t="s">
        <v>87</v>
      </c>
      <c r="D16" s="65" t="s">
        <v>26</v>
      </c>
      <c r="E16" s="69" t="n">
        <f aca="false">E15*8400</f>
        <v>7451.7217630854</v>
      </c>
      <c r="F16" s="72" t="n">
        <f aca="false">F15*8520</f>
        <v>7701382.45614035</v>
      </c>
      <c r="G16" s="72" t="n">
        <f aca="false">G15*8280</f>
        <v>17783.4537572254</v>
      </c>
      <c r="H16" s="72" t="n">
        <f aca="false">H15*8280</f>
        <v>19035.4424867211</v>
      </c>
      <c r="I16" s="65" t="s">
        <v>88</v>
      </c>
    </row>
    <row r="17" customFormat="false" ht="60" hidden="false" customHeight="false" outlineLevel="0" collapsed="false">
      <c r="B17" s="64" t="n">
        <v>10</v>
      </c>
      <c r="C17" s="65" t="s">
        <v>89</v>
      </c>
      <c r="D17" s="65" t="s">
        <v>28</v>
      </c>
      <c r="E17" s="66" t="n">
        <v>9810</v>
      </c>
      <c r="F17" s="66" t="n">
        <v>5.7</v>
      </c>
      <c r="G17" s="65" t="n">
        <v>1400</v>
      </c>
      <c r="H17" s="65" t="n">
        <v>1800</v>
      </c>
      <c r="I17" s="66" t="s">
        <v>90</v>
      </c>
    </row>
    <row r="18" customFormat="false" ht="30" hidden="false" customHeight="false" outlineLevel="0" collapsed="false">
      <c r="B18" s="73" t="n">
        <v>11</v>
      </c>
      <c r="C18" s="74" t="s">
        <v>91</v>
      </c>
      <c r="D18" s="65" t="s">
        <v>30</v>
      </c>
      <c r="E18" s="75" t="n">
        <f aca="false">E16*E17/100000</f>
        <v>731.013904958678</v>
      </c>
      <c r="F18" s="76" t="n">
        <f aca="false">F16*F17/100000</f>
        <v>438.9788</v>
      </c>
      <c r="G18" s="76" t="n">
        <f aca="false">G16*G17/100000</f>
        <v>248.968352601156</v>
      </c>
      <c r="H18" s="76" t="n">
        <f aca="false">H16*H17/100000</f>
        <v>342.63796476098</v>
      </c>
      <c r="I18" s="65" t="s">
        <v>80</v>
      </c>
    </row>
    <row r="19" customFormat="false" ht="15.75" hidden="false" customHeight="false" outlineLevel="0" collapsed="false">
      <c r="B19" s="77" t="s">
        <v>92</v>
      </c>
      <c r="C19" s="78" t="s">
        <v>93</v>
      </c>
      <c r="D19" s="79"/>
      <c r="E19" s="79"/>
      <c r="F19" s="79"/>
      <c r="G19" s="79"/>
      <c r="H19" s="79"/>
      <c r="I19" s="79"/>
    </row>
    <row r="20" customFormat="false" ht="90" hidden="false" customHeight="false" outlineLevel="0" collapsed="false">
      <c r="B20" s="64" t="n">
        <v>12</v>
      </c>
      <c r="C20" s="65" t="s">
        <v>94</v>
      </c>
      <c r="D20" s="65" t="s">
        <v>33</v>
      </c>
      <c r="E20" s="66" t="n">
        <v>115</v>
      </c>
      <c r="F20" s="66" t="n">
        <v>52.5</v>
      </c>
      <c r="G20" s="66" t="n">
        <v>210</v>
      </c>
      <c r="H20" s="66" t="n">
        <v>180</v>
      </c>
      <c r="I20" s="65" t="s">
        <v>78</v>
      </c>
    </row>
    <row r="21" customFormat="false" ht="71.25" hidden="false" customHeight="true" outlineLevel="0" collapsed="false">
      <c r="B21" s="64" t="n">
        <v>13</v>
      </c>
      <c r="C21" s="65" t="s">
        <v>95</v>
      </c>
      <c r="D21" s="65" t="s">
        <v>35</v>
      </c>
      <c r="E21" s="66" t="n">
        <v>4.32</v>
      </c>
      <c r="F21" s="66" t="n">
        <v>4.32</v>
      </c>
      <c r="G21" s="66" t="n">
        <v>4.32</v>
      </c>
      <c r="H21" s="66" t="n">
        <v>4.32</v>
      </c>
      <c r="I21" s="65" t="s">
        <v>96</v>
      </c>
    </row>
    <row r="22" customFormat="false" ht="30" hidden="false" customHeight="false" outlineLevel="0" collapsed="false">
      <c r="B22" s="73" t="n">
        <v>14</v>
      </c>
      <c r="C22" s="74" t="s">
        <v>97</v>
      </c>
      <c r="D22" s="65" t="s">
        <v>30</v>
      </c>
      <c r="E22" s="75" t="n">
        <f aca="false">E20*E21*8400/100000</f>
        <v>41.7312</v>
      </c>
      <c r="F22" s="76" t="n">
        <f aca="false">F20*F21*8520/100000</f>
        <v>19.32336</v>
      </c>
      <c r="G22" s="76" t="n">
        <f aca="false">G20*G21*8280/100000</f>
        <v>75.11616</v>
      </c>
      <c r="H22" s="76" t="n">
        <f aca="false">H20*H21*8280/100000</f>
        <v>64.38528</v>
      </c>
      <c r="I22" s="65" t="s">
        <v>80</v>
      </c>
    </row>
    <row r="23" customFormat="false" ht="15.75" hidden="false" customHeight="false" outlineLevel="0" collapsed="false">
      <c r="B23" s="80" t="s">
        <v>98</v>
      </c>
      <c r="C23" s="81" t="s">
        <v>99</v>
      </c>
      <c r="D23" s="82"/>
      <c r="E23" s="83"/>
      <c r="F23" s="83"/>
      <c r="G23" s="83"/>
      <c r="H23" s="83"/>
      <c r="I23" s="82"/>
    </row>
    <row r="24" customFormat="false" ht="31.5" hidden="false" customHeight="false" outlineLevel="0" collapsed="false">
      <c r="B24" s="64" t="n">
        <v>15</v>
      </c>
      <c r="C24" s="74" t="s">
        <v>100</v>
      </c>
      <c r="D24" s="65" t="s">
        <v>30</v>
      </c>
      <c r="E24" s="75" t="n">
        <v>6.83</v>
      </c>
      <c r="F24" s="76" t="n">
        <v>6.83</v>
      </c>
      <c r="G24" s="76" t="n">
        <v>6.83</v>
      </c>
      <c r="H24" s="76" t="n">
        <v>6.83</v>
      </c>
      <c r="I24" s="66" t="s">
        <v>101</v>
      </c>
    </row>
    <row r="25" customFormat="false" ht="15.75" hidden="false" customHeight="false" outlineLevel="0" collapsed="false">
      <c r="B25" s="64" t="n">
        <v>16</v>
      </c>
      <c r="C25" s="74" t="s">
        <v>102</v>
      </c>
      <c r="D25" s="65"/>
      <c r="E25" s="76" t="n">
        <f aca="false">SUM(E18+E22+E24)</f>
        <v>779.575104958678</v>
      </c>
      <c r="F25" s="76" t="n">
        <f aca="false">SUM(F18+F22+F24)</f>
        <v>465.13216</v>
      </c>
      <c r="G25" s="76" t="n">
        <f aca="false">SUM(G18+G22+G24)</f>
        <v>330.914512601156</v>
      </c>
      <c r="H25" s="76" t="n">
        <f aca="false">SUM(H18+H22+H24)</f>
        <v>413.85324476098</v>
      </c>
      <c r="I25" s="65" t="s">
        <v>103</v>
      </c>
    </row>
    <row r="26" customFormat="false" ht="15.75" hidden="false" customHeight="false" outlineLevel="0" collapsed="false">
      <c r="B26" s="84" t="s">
        <v>104</v>
      </c>
      <c r="C26" s="85" t="s">
        <v>38</v>
      </c>
      <c r="D26" s="86"/>
      <c r="E26" s="86"/>
      <c r="F26" s="86"/>
      <c r="G26" s="86"/>
      <c r="H26" s="86"/>
      <c r="I26" s="86"/>
    </row>
    <row r="27" customFormat="false" ht="51.75" hidden="false" customHeight="true" outlineLevel="0" collapsed="false">
      <c r="B27" s="64" t="n">
        <v>17</v>
      </c>
      <c r="C27" s="65" t="s">
        <v>40</v>
      </c>
      <c r="D27" s="65" t="s">
        <v>41</v>
      </c>
      <c r="E27" s="66" t="n">
        <v>4</v>
      </c>
      <c r="F27" s="65" t="n">
        <v>4</v>
      </c>
      <c r="G27" s="65" t="n">
        <v>8</v>
      </c>
      <c r="H27" s="65" t="n">
        <v>8</v>
      </c>
      <c r="I27" s="66" t="s">
        <v>78</v>
      </c>
    </row>
    <row r="28" customFormat="false" ht="42" hidden="false" customHeight="true" outlineLevel="0" collapsed="false">
      <c r="B28" s="64" t="n">
        <v>18</v>
      </c>
      <c r="C28" s="65" t="s">
        <v>42</v>
      </c>
      <c r="D28" s="65" t="s">
        <v>43</v>
      </c>
      <c r="E28" s="66" t="n">
        <v>4</v>
      </c>
      <c r="F28" s="66" t="n">
        <v>4</v>
      </c>
      <c r="G28" s="65" t="n">
        <v>6</v>
      </c>
      <c r="H28" s="65" t="n">
        <v>6</v>
      </c>
      <c r="I28" s="66"/>
    </row>
    <row r="29" customFormat="false" ht="33.75" hidden="false" customHeight="true" outlineLevel="0" collapsed="false">
      <c r="B29" s="64" t="n">
        <v>19</v>
      </c>
      <c r="C29" s="65" t="s">
        <v>44</v>
      </c>
      <c r="D29" s="65" t="s">
        <v>45</v>
      </c>
      <c r="E29" s="65" t="n">
        <v>9000</v>
      </c>
      <c r="F29" s="65" t="n">
        <v>9000</v>
      </c>
      <c r="G29" s="65" t="n">
        <v>9900</v>
      </c>
      <c r="H29" s="65" t="n">
        <v>9900</v>
      </c>
      <c r="I29" s="66" t="s">
        <v>105</v>
      </c>
    </row>
    <row r="30" customFormat="false" ht="15" hidden="false" customHeight="false" outlineLevel="0" collapsed="false">
      <c r="B30" s="64" t="n">
        <v>20</v>
      </c>
      <c r="C30" s="65" t="s">
        <v>46</v>
      </c>
      <c r="D30" s="65" t="s">
        <v>45</v>
      </c>
      <c r="E30" s="66" t="n">
        <v>2400</v>
      </c>
      <c r="F30" s="65" t="n">
        <v>2400</v>
      </c>
      <c r="G30" s="65" t="n">
        <v>2250</v>
      </c>
      <c r="H30" s="65" t="n">
        <v>2250</v>
      </c>
      <c r="I30" s="66"/>
    </row>
    <row r="31" customFormat="false" ht="30" hidden="false" customHeight="false" outlineLevel="0" collapsed="false">
      <c r="B31" s="64" t="n">
        <v>21</v>
      </c>
      <c r="C31" s="65" t="s">
        <v>49</v>
      </c>
      <c r="D31" s="65" t="s">
        <v>50</v>
      </c>
      <c r="E31" s="75" t="n">
        <v>0</v>
      </c>
      <c r="F31" s="76" t="n">
        <v>0</v>
      </c>
      <c r="G31" s="76" t="n">
        <v>8</v>
      </c>
      <c r="H31" s="76" t="n">
        <v>8</v>
      </c>
      <c r="I31" s="66"/>
    </row>
    <row r="32" customFormat="false" ht="30" hidden="false" customHeight="false" outlineLevel="0" collapsed="false">
      <c r="B32" s="73" t="n">
        <v>22</v>
      </c>
      <c r="C32" s="74" t="s">
        <v>47</v>
      </c>
      <c r="D32" s="65" t="s">
        <v>30</v>
      </c>
      <c r="E32" s="66" t="n">
        <f aca="false">((E27*E29)+(E28*E30))*12/100000</f>
        <v>5.472</v>
      </c>
      <c r="F32" s="65" t="n">
        <f aca="false">((F27*F29)+(F28*F30))*12/100000</f>
        <v>5.472</v>
      </c>
      <c r="G32" s="65" t="n">
        <f aca="false">(((G27*G29)+(G28*G30))*12/100000)+G31</f>
        <v>19.124</v>
      </c>
      <c r="H32" s="65" t="n">
        <f aca="false">(((H27*H29)+(H28*H30))*12/100000)+H31</f>
        <v>19.124</v>
      </c>
      <c r="I32" s="66" t="s">
        <v>103</v>
      </c>
    </row>
    <row r="33" customFormat="false" ht="30" hidden="false" customHeight="true" outlineLevel="0" collapsed="false">
      <c r="B33" s="64" t="n">
        <v>23</v>
      </c>
      <c r="C33" s="65" t="s">
        <v>48</v>
      </c>
      <c r="D33" s="65" t="s">
        <v>30</v>
      </c>
      <c r="E33" s="66" t="n">
        <v>0.25</v>
      </c>
      <c r="F33" s="65" t="n">
        <v>0.2</v>
      </c>
      <c r="G33" s="65" t="n">
        <v>0.3</v>
      </c>
      <c r="H33" s="65" t="n">
        <v>0.3</v>
      </c>
      <c r="I33" s="66" t="s">
        <v>78</v>
      </c>
    </row>
    <row r="34" customFormat="false" ht="67.5" hidden="false" customHeight="true" outlineLevel="0" collapsed="false">
      <c r="B34" s="64" t="n">
        <v>24</v>
      </c>
      <c r="C34" s="65" t="s">
        <v>106</v>
      </c>
      <c r="D34" s="65" t="s">
        <v>52</v>
      </c>
      <c r="E34" s="75" t="n">
        <v>1.16</v>
      </c>
      <c r="F34" s="76" t="n">
        <v>0.7</v>
      </c>
      <c r="G34" s="76" t="n">
        <v>7</v>
      </c>
      <c r="H34" s="76" t="n">
        <v>7</v>
      </c>
      <c r="I34" s="66"/>
    </row>
    <row r="35" customFormat="false" ht="15.75" hidden="false" customHeight="false" outlineLevel="0" collapsed="false">
      <c r="B35" s="87" t="s">
        <v>107</v>
      </c>
      <c r="C35" s="88" t="s">
        <v>108</v>
      </c>
      <c r="D35" s="89"/>
      <c r="E35" s="90"/>
      <c r="F35" s="90"/>
      <c r="G35" s="90"/>
      <c r="H35" s="90"/>
      <c r="I35" s="89"/>
    </row>
    <row r="36" customFormat="false" ht="90" hidden="false" customHeight="false" outlineLevel="0" collapsed="false">
      <c r="B36" s="64" t="n">
        <v>25</v>
      </c>
      <c r="C36" s="65" t="s">
        <v>109</v>
      </c>
      <c r="D36" s="65" t="s">
        <v>110</v>
      </c>
      <c r="E36" s="75" t="n">
        <v>120</v>
      </c>
      <c r="F36" s="76" t="n">
        <v>120</v>
      </c>
      <c r="G36" s="76" t="n">
        <v>210</v>
      </c>
      <c r="H36" s="76" t="n">
        <v>200</v>
      </c>
      <c r="I36" s="65" t="s">
        <v>78</v>
      </c>
    </row>
    <row r="37" customFormat="false" ht="30" hidden="false" customHeight="false" outlineLevel="0" collapsed="false">
      <c r="B37" s="64" t="n">
        <v>26</v>
      </c>
      <c r="C37" s="65" t="s">
        <v>111</v>
      </c>
      <c r="D37" s="91" t="s">
        <v>20</v>
      </c>
      <c r="E37" s="92" t="n">
        <v>0.1</v>
      </c>
      <c r="F37" s="92" t="n">
        <v>0.1</v>
      </c>
      <c r="G37" s="92" t="n">
        <v>0.1</v>
      </c>
      <c r="H37" s="92" t="n">
        <v>0.1</v>
      </c>
      <c r="I37" s="66" t="s">
        <v>112</v>
      </c>
    </row>
    <row r="38" customFormat="false" ht="15" hidden="false" customHeight="false" outlineLevel="0" collapsed="false">
      <c r="B38" s="64" t="n">
        <v>27</v>
      </c>
      <c r="C38" s="65" t="s">
        <v>113</v>
      </c>
      <c r="D38" s="65" t="s">
        <v>110</v>
      </c>
      <c r="E38" s="76" t="n">
        <f aca="false">E36*E37</f>
        <v>12</v>
      </c>
      <c r="F38" s="76" t="n">
        <f aca="false">F36*F37</f>
        <v>12</v>
      </c>
      <c r="G38" s="76" t="n">
        <f aca="false">G36*G37</f>
        <v>21</v>
      </c>
      <c r="H38" s="76" t="n">
        <f aca="false">H36*H37</f>
        <v>20</v>
      </c>
      <c r="I38" s="65" t="s">
        <v>103</v>
      </c>
    </row>
    <row r="39" customFormat="false" ht="30" hidden="false" customHeight="false" outlineLevel="0" collapsed="false">
      <c r="B39" s="73" t="n">
        <v>28</v>
      </c>
      <c r="C39" s="74" t="s">
        <v>53</v>
      </c>
      <c r="D39" s="65" t="s">
        <v>52</v>
      </c>
      <c r="E39" s="76" t="n">
        <f aca="false">E32+E33+E34+E38</f>
        <v>18.882</v>
      </c>
      <c r="F39" s="76" t="n">
        <f aca="false">F32+F33+F34+F38</f>
        <v>18.372</v>
      </c>
      <c r="G39" s="76" t="n">
        <f aca="false">G32+G33+G34+G38</f>
        <v>47.424</v>
      </c>
      <c r="H39" s="76" t="n">
        <f aca="false">H32+H33+H34+H38</f>
        <v>46.424</v>
      </c>
      <c r="I39" s="65" t="s">
        <v>103</v>
      </c>
    </row>
    <row r="40" customFormat="false" ht="30" hidden="false" customHeight="false" outlineLevel="0" collapsed="false">
      <c r="B40" s="73" t="n">
        <v>29</v>
      </c>
      <c r="C40" s="74" t="s">
        <v>114</v>
      </c>
      <c r="D40" s="65" t="s">
        <v>55</v>
      </c>
      <c r="E40" s="75" t="n">
        <f aca="false">SUM(E25+E39)</f>
        <v>798.457104958678</v>
      </c>
      <c r="F40" s="76" t="n">
        <f aca="false">SUM(F25+F39)</f>
        <v>483.50416</v>
      </c>
      <c r="G40" s="76" t="n">
        <f aca="false">SUM(G25+G39)</f>
        <v>378.338512601156</v>
      </c>
      <c r="H40" s="76" t="n">
        <f aca="false">SUM(H25+H39)</f>
        <v>460.27724476098</v>
      </c>
      <c r="I40" s="65" t="s">
        <v>103</v>
      </c>
    </row>
    <row r="41" customFormat="false" ht="15.75" hidden="false" customHeight="false" outlineLevel="0" collapsed="false">
      <c r="B41" s="93" t="s">
        <v>115</v>
      </c>
      <c r="C41" s="94" t="s">
        <v>116</v>
      </c>
      <c r="D41" s="95"/>
      <c r="E41" s="95"/>
      <c r="F41" s="95"/>
      <c r="G41" s="95"/>
      <c r="H41" s="95"/>
      <c r="I41" s="95"/>
    </row>
    <row r="42" customFormat="false" ht="30" hidden="false" customHeight="false" outlineLevel="0" collapsed="false">
      <c r="B42" s="64" t="n">
        <v>30</v>
      </c>
      <c r="C42" s="65" t="s">
        <v>117</v>
      </c>
      <c r="D42" s="65" t="s">
        <v>118</v>
      </c>
      <c r="E42" s="66" t="n">
        <f aca="false">E8*8400/1000</f>
        <v>109200</v>
      </c>
      <c r="F42" s="96" t="n">
        <f aca="false">F8*8520/1000</f>
        <v>110760</v>
      </c>
      <c r="G42" s="65" t="n">
        <f aca="false">G8*8280/1000</f>
        <v>107640</v>
      </c>
      <c r="H42" s="65" t="n">
        <f aca="false">H8*8280/1000</f>
        <v>107640</v>
      </c>
      <c r="I42" s="65" t="s">
        <v>103</v>
      </c>
    </row>
    <row r="43" customFormat="false" ht="41.25" hidden="false" customHeight="true" outlineLevel="0" collapsed="false">
      <c r="B43" s="73" t="n">
        <v>31</v>
      </c>
      <c r="C43" s="74" t="s">
        <v>119</v>
      </c>
      <c r="D43" s="65" t="s">
        <v>60</v>
      </c>
      <c r="E43" s="70" t="n">
        <f aca="false">(E40/E42)*100</f>
        <v>0.731187825053734</v>
      </c>
      <c r="F43" s="71" t="n">
        <f aca="false">(F40/F42)*100</f>
        <v>0.436533188876851</v>
      </c>
      <c r="G43" s="71" t="n">
        <f aca="false">(G40/G42)*100</f>
        <v>0.351485054441802</v>
      </c>
      <c r="H43" s="71" t="n">
        <f aca="false">(H40/H42)*100</f>
        <v>0.427607994018005</v>
      </c>
      <c r="I43" s="65" t="s">
        <v>103</v>
      </c>
    </row>
    <row r="44" customFormat="false" ht="12.75" hidden="false" customHeight="false" outlineLevel="0" collapsed="false">
      <c r="H44" s="97"/>
      <c r="I44" s="91"/>
    </row>
    <row r="45" customFormat="false" ht="12.75" hidden="false" customHeight="false" outlineLevel="0" collapsed="false">
      <c r="I45" s="91"/>
    </row>
    <row r="46" customFormat="false" ht="12.75" hidden="false" customHeight="false" outlineLevel="0" collapsed="false">
      <c r="I46" s="98"/>
    </row>
    <row r="47" customFormat="false" ht="15" hidden="false" customHeight="false" outlineLevel="0" collapsed="false">
      <c r="B47" s="99"/>
      <c r="I47" s="98"/>
    </row>
    <row r="48" customFormat="false" ht="15" hidden="false" customHeight="false" outlineLevel="0" collapsed="false">
      <c r="B48" s="99"/>
      <c r="I48" s="98"/>
    </row>
    <row r="49" customFormat="false" ht="15" hidden="false" customHeight="false" outlineLevel="0" collapsed="false">
      <c r="B49" s="99"/>
      <c r="I49" s="98"/>
    </row>
    <row r="50" customFormat="false" ht="15" hidden="false" customHeight="false" outlineLevel="0" collapsed="false">
      <c r="B50" s="99"/>
      <c r="I50" s="98"/>
    </row>
    <row r="51" customFormat="false" ht="15" hidden="false" customHeight="false" outlineLevel="0" collapsed="false">
      <c r="B51" s="99"/>
      <c r="I51" s="98"/>
    </row>
    <row r="52" customFormat="false" ht="15" hidden="false" customHeight="false" outlineLevel="0" collapsed="false">
      <c r="B52" s="99"/>
      <c r="I52" s="98"/>
    </row>
    <row r="53" customFormat="false" ht="15" hidden="false" customHeight="false" outlineLevel="0" collapsed="false">
      <c r="B53" s="99"/>
      <c r="I53" s="98"/>
    </row>
    <row r="54" customFormat="false" ht="15" hidden="false" customHeight="false" outlineLevel="0" collapsed="false">
      <c r="B54" s="99"/>
      <c r="I54" s="98"/>
    </row>
    <row r="55" customFormat="false" ht="15" hidden="false" customHeight="false" outlineLevel="0" collapsed="false">
      <c r="B55" s="99"/>
      <c r="I55" s="98"/>
    </row>
    <row r="56" customFormat="false" ht="15" hidden="false" customHeight="false" outlineLevel="0" collapsed="false">
      <c r="B56" s="99"/>
      <c r="I56" s="98"/>
    </row>
    <row r="57" customFormat="false" ht="15" hidden="false" customHeight="false" outlineLevel="0" collapsed="false">
      <c r="B57" s="99"/>
      <c r="I57" s="98"/>
    </row>
    <row r="58" customFormat="false" ht="15" hidden="false" customHeight="false" outlineLevel="0" collapsed="false">
      <c r="B58" s="99"/>
      <c r="I58" s="98"/>
    </row>
    <row r="59" customFormat="false" ht="15" hidden="false" customHeight="false" outlineLevel="0" collapsed="false">
      <c r="B59" s="99"/>
      <c r="I59" s="98"/>
    </row>
    <row r="60" customFormat="false" ht="15" hidden="false" customHeight="false" outlineLevel="0" collapsed="false">
      <c r="B60" s="99"/>
      <c r="I60" s="98"/>
    </row>
    <row r="61" customFormat="false" ht="12.75" hidden="false" customHeight="false" outlineLevel="0" collapsed="false">
      <c r="I61" s="98"/>
    </row>
    <row r="62" customFormat="false" ht="12.75" hidden="false" customHeight="false" outlineLevel="0" collapsed="false">
      <c r="I62" s="98"/>
    </row>
    <row r="63" customFormat="false" ht="12.75" hidden="false" customHeight="false" outlineLevel="0" collapsed="false">
      <c r="I63" s="98"/>
    </row>
    <row r="64" customFormat="false" ht="12.75" hidden="false" customHeight="false" outlineLevel="0" collapsed="false">
      <c r="I64" s="98"/>
    </row>
    <row r="65" customFormat="false" ht="12.75" hidden="false" customHeight="false" outlineLevel="0" collapsed="false">
      <c r="I65" s="98"/>
    </row>
    <row r="66" customFormat="false" ht="12.75" hidden="false" customHeight="false" outlineLevel="0" collapsed="false">
      <c r="I66" s="98"/>
    </row>
    <row r="67" customFormat="false" ht="12.75" hidden="false" customHeight="false" outlineLevel="0" collapsed="false">
      <c r="I67" s="98"/>
    </row>
    <row r="68" customFormat="false" ht="12.75" hidden="false" customHeight="false" outlineLevel="0" collapsed="false">
      <c r="I68" s="98"/>
    </row>
    <row r="69" customFormat="false" ht="12.75" hidden="false" customHeight="false" outlineLevel="0" collapsed="false">
      <c r="I69" s="98"/>
    </row>
    <row r="70" customFormat="false" ht="12.75" hidden="false" customHeight="false" outlineLevel="0" collapsed="false">
      <c r="I70" s="98"/>
    </row>
    <row r="71" customFormat="false" ht="12.75" hidden="false" customHeight="false" outlineLevel="0" collapsed="false">
      <c r="I71" s="98"/>
    </row>
    <row r="72" customFormat="false" ht="12.75" hidden="false" customHeight="false" outlineLevel="0" collapsed="false">
      <c r="I72" s="98"/>
    </row>
    <row r="73" customFormat="false" ht="12.75" hidden="false" customHeight="false" outlineLevel="0" collapsed="false">
      <c r="I73" s="98"/>
    </row>
    <row r="74" customFormat="false" ht="12.75" hidden="false" customHeight="false" outlineLevel="0" collapsed="false">
      <c r="I74" s="98"/>
    </row>
    <row r="75" customFormat="false" ht="12.75" hidden="false" customHeight="false" outlineLevel="0" collapsed="false">
      <c r="I75" s="98"/>
    </row>
    <row r="76" customFormat="false" ht="12.75" hidden="false" customHeight="false" outlineLevel="0" collapsed="false">
      <c r="I76" s="98"/>
    </row>
    <row r="77" customFormat="false" ht="12.75" hidden="false" customHeight="false" outlineLevel="0" collapsed="false">
      <c r="I77" s="98"/>
    </row>
    <row r="78" customFormat="false" ht="12.75" hidden="false" customHeight="false" outlineLevel="0" collapsed="false">
      <c r="I78" s="98"/>
    </row>
    <row r="79" customFormat="false" ht="12.75" hidden="false" customHeight="false" outlineLevel="0" collapsed="false">
      <c r="I79" s="98"/>
    </row>
    <row r="80" customFormat="false" ht="12.75" hidden="false" customHeight="false" outlineLevel="0" collapsed="false">
      <c r="I80" s="98"/>
    </row>
    <row r="81" customFormat="false" ht="12.75" hidden="false" customHeight="false" outlineLevel="0" collapsed="false">
      <c r="I81" s="98"/>
    </row>
    <row r="82" customFormat="false" ht="12.75" hidden="false" customHeight="false" outlineLevel="0" collapsed="false">
      <c r="I82" s="98"/>
    </row>
    <row r="83" customFormat="false" ht="12.75" hidden="false" customHeight="false" outlineLevel="0" collapsed="false">
      <c r="I83" s="98"/>
    </row>
    <row r="84" customFormat="false" ht="12.75" hidden="false" customHeight="false" outlineLevel="0" collapsed="false">
      <c r="I84" s="98"/>
    </row>
    <row r="85" customFormat="false" ht="12.75" hidden="false" customHeight="false" outlineLevel="0" collapsed="false">
      <c r="I85" s="98"/>
    </row>
    <row r="86" customFormat="false" ht="12.75" hidden="false" customHeight="false" outlineLevel="0" collapsed="false">
      <c r="I86" s="98"/>
    </row>
    <row r="87" customFormat="false" ht="12.75" hidden="false" customHeight="false" outlineLevel="0" collapsed="false">
      <c r="I87" s="98"/>
    </row>
    <row r="88" customFormat="false" ht="12.75" hidden="false" customHeight="false" outlineLevel="0" collapsed="false">
      <c r="I88" s="98"/>
    </row>
    <row r="89" customFormat="false" ht="12.75" hidden="false" customHeight="false" outlineLevel="0" collapsed="false">
      <c r="I89" s="98"/>
    </row>
    <row r="90" customFormat="false" ht="12.75" hidden="false" customHeight="false" outlineLevel="0" collapsed="false">
      <c r="I90" s="98"/>
    </row>
    <row r="91" customFormat="false" ht="12.75" hidden="false" customHeight="false" outlineLevel="0" collapsed="false">
      <c r="I91" s="98"/>
    </row>
    <row r="92" customFormat="false" ht="12.75" hidden="false" customHeight="false" outlineLevel="0" collapsed="false">
      <c r="I92" s="98"/>
    </row>
    <row r="93" customFormat="false" ht="12.75" hidden="false" customHeight="false" outlineLevel="0" collapsed="false">
      <c r="I93" s="98"/>
    </row>
    <row r="94" customFormat="false" ht="12.75" hidden="false" customHeight="false" outlineLevel="0" collapsed="false">
      <c r="I94" s="98"/>
    </row>
    <row r="95" customFormat="false" ht="12.75" hidden="false" customHeight="false" outlineLevel="0" collapsed="false">
      <c r="I95" s="98"/>
    </row>
    <row r="96" customFormat="false" ht="12.75" hidden="false" customHeight="false" outlineLevel="0" collapsed="false">
      <c r="I96" s="98"/>
    </row>
    <row r="97" customFormat="false" ht="12.75" hidden="false" customHeight="false" outlineLevel="0" collapsed="false">
      <c r="I97" s="98"/>
    </row>
    <row r="98" customFormat="false" ht="12.75" hidden="false" customHeight="false" outlineLevel="0" collapsed="false">
      <c r="I98" s="98"/>
    </row>
    <row r="99" customFormat="false" ht="12.75" hidden="false" customHeight="false" outlineLevel="0" collapsed="false">
      <c r="I99" s="98"/>
    </row>
    <row r="100" customFormat="false" ht="12.75" hidden="false" customHeight="false" outlineLevel="0" collapsed="false">
      <c r="I100" s="98"/>
    </row>
    <row r="101" customFormat="false" ht="12.75" hidden="false" customHeight="false" outlineLevel="0" collapsed="false">
      <c r="I101" s="98"/>
    </row>
    <row r="102" customFormat="false" ht="12.75" hidden="false" customHeight="false" outlineLevel="0" collapsed="false">
      <c r="I102" s="98"/>
    </row>
    <row r="103" customFormat="false" ht="12.75" hidden="false" customHeight="false" outlineLevel="0" collapsed="false">
      <c r="I103" s="98"/>
    </row>
    <row r="104" customFormat="false" ht="12.75" hidden="false" customHeight="false" outlineLevel="0" collapsed="false">
      <c r="I104" s="98"/>
    </row>
    <row r="105" customFormat="false" ht="12.75" hidden="false" customHeight="false" outlineLevel="0" collapsed="false">
      <c r="I105" s="98"/>
    </row>
    <row r="106" customFormat="false" ht="12.75" hidden="false" customHeight="false" outlineLevel="0" collapsed="false">
      <c r="I106" s="98"/>
    </row>
    <row r="107" customFormat="false" ht="12.75" hidden="false" customHeight="false" outlineLevel="0" collapsed="false">
      <c r="I107" s="98"/>
    </row>
    <row r="108" customFormat="false" ht="12.75" hidden="false" customHeight="false" outlineLevel="0" collapsed="false">
      <c r="I108" s="98"/>
    </row>
    <row r="109" customFormat="false" ht="12.75" hidden="false" customHeight="false" outlineLevel="0" collapsed="false">
      <c r="I109" s="98"/>
    </row>
    <row r="110" customFormat="false" ht="12.75" hidden="false" customHeight="false" outlineLevel="0" collapsed="false">
      <c r="I110" s="98"/>
    </row>
    <row r="111" customFormat="false" ht="12.75" hidden="false" customHeight="false" outlineLevel="0" collapsed="false">
      <c r="I111" s="98"/>
    </row>
    <row r="112" customFormat="false" ht="12.75" hidden="false" customHeight="false" outlineLevel="0" collapsed="false">
      <c r="I112" s="98"/>
    </row>
    <row r="113" customFormat="false" ht="12.75" hidden="false" customHeight="false" outlineLevel="0" collapsed="false">
      <c r="I113" s="98"/>
    </row>
    <row r="114" customFormat="false" ht="12.75" hidden="false" customHeight="false" outlineLevel="0" collapsed="false">
      <c r="I114" s="98"/>
    </row>
    <row r="115" customFormat="false" ht="12.75" hidden="false" customHeight="false" outlineLevel="0" collapsed="false">
      <c r="I115" s="98"/>
    </row>
    <row r="116" customFormat="false" ht="12.75" hidden="false" customHeight="false" outlineLevel="0" collapsed="false">
      <c r="I116" s="98"/>
    </row>
    <row r="117" customFormat="false" ht="12.75" hidden="false" customHeight="false" outlineLevel="0" collapsed="false">
      <c r="I117" s="98"/>
    </row>
    <row r="118" customFormat="false" ht="12.75" hidden="false" customHeight="false" outlineLevel="0" collapsed="false">
      <c r="I118" s="98"/>
    </row>
    <row r="119" customFormat="false" ht="12.75" hidden="false" customHeight="false" outlineLevel="0" collapsed="false">
      <c r="I119" s="98"/>
    </row>
    <row r="120" customFormat="false" ht="12.75" hidden="false" customHeight="false" outlineLevel="0" collapsed="false">
      <c r="I120" s="98"/>
    </row>
    <row r="121" customFormat="false" ht="12.75" hidden="false" customHeight="false" outlineLevel="0" collapsed="false">
      <c r="I121" s="98"/>
    </row>
    <row r="122" customFormat="false" ht="12.75" hidden="false" customHeight="false" outlineLevel="0" collapsed="false">
      <c r="I122" s="98"/>
    </row>
    <row r="123" customFormat="false" ht="12.75" hidden="false" customHeight="false" outlineLevel="0" collapsed="false">
      <c r="I123" s="98"/>
    </row>
    <row r="124" customFormat="false" ht="12.75" hidden="false" customHeight="false" outlineLevel="0" collapsed="false">
      <c r="I124" s="98"/>
    </row>
    <row r="125" customFormat="false" ht="12.75" hidden="false" customHeight="false" outlineLevel="0" collapsed="false">
      <c r="I125" s="98"/>
    </row>
    <row r="126" customFormat="false" ht="12.75" hidden="false" customHeight="false" outlineLevel="0" collapsed="false">
      <c r="I126" s="98"/>
    </row>
    <row r="127" customFormat="false" ht="12.75" hidden="false" customHeight="false" outlineLevel="0" collapsed="false">
      <c r="I127" s="98"/>
    </row>
    <row r="128" customFormat="false" ht="12.75" hidden="false" customHeight="false" outlineLevel="0" collapsed="false">
      <c r="I128" s="98"/>
    </row>
    <row r="129" customFormat="false" ht="12.75" hidden="false" customHeight="false" outlineLevel="0" collapsed="false">
      <c r="I129" s="98"/>
    </row>
    <row r="130" customFormat="false" ht="12.75" hidden="false" customHeight="false" outlineLevel="0" collapsed="false">
      <c r="I130" s="98"/>
    </row>
    <row r="131" customFormat="false" ht="12.75" hidden="false" customHeight="false" outlineLevel="0" collapsed="false">
      <c r="I131" s="98"/>
    </row>
    <row r="132" customFormat="false" ht="12.75" hidden="false" customHeight="false" outlineLevel="0" collapsed="false">
      <c r="I132" s="98"/>
    </row>
    <row r="133" customFormat="false" ht="12.75" hidden="false" customHeight="false" outlineLevel="0" collapsed="false">
      <c r="I133" s="98"/>
    </row>
    <row r="134" customFormat="false" ht="12.75" hidden="false" customHeight="false" outlineLevel="0" collapsed="false">
      <c r="I134" s="98"/>
    </row>
    <row r="135" customFormat="false" ht="12.75" hidden="false" customHeight="false" outlineLevel="0" collapsed="false">
      <c r="I135" s="98"/>
    </row>
    <row r="136" customFormat="false" ht="12.75" hidden="false" customHeight="false" outlineLevel="0" collapsed="false">
      <c r="I136" s="98"/>
    </row>
    <row r="137" customFormat="false" ht="12.75" hidden="false" customHeight="false" outlineLevel="0" collapsed="false">
      <c r="I137" s="98"/>
    </row>
    <row r="138" customFormat="false" ht="12.75" hidden="false" customHeight="false" outlineLevel="0" collapsed="false">
      <c r="I138" s="98"/>
    </row>
    <row r="139" customFormat="false" ht="12.75" hidden="false" customHeight="false" outlineLevel="0" collapsed="false">
      <c r="I139" s="98"/>
    </row>
    <row r="140" customFormat="false" ht="12.75" hidden="false" customHeight="false" outlineLevel="0" collapsed="false">
      <c r="I140" s="98"/>
    </row>
    <row r="141" customFormat="false" ht="12.75" hidden="false" customHeight="false" outlineLevel="0" collapsed="false">
      <c r="I141" s="98"/>
    </row>
    <row r="142" customFormat="false" ht="12.75" hidden="false" customHeight="false" outlineLevel="0" collapsed="false">
      <c r="I142" s="98"/>
    </row>
    <row r="143" customFormat="false" ht="12.75" hidden="false" customHeight="false" outlineLevel="0" collapsed="false">
      <c r="I143" s="98"/>
    </row>
    <row r="144" customFormat="false" ht="12.75" hidden="false" customHeight="false" outlineLevel="0" collapsed="false">
      <c r="I144" s="98"/>
    </row>
    <row r="145" customFormat="false" ht="12.75" hidden="false" customHeight="false" outlineLevel="0" collapsed="false">
      <c r="I145" s="98"/>
    </row>
    <row r="146" customFormat="false" ht="12.75" hidden="false" customHeight="false" outlineLevel="0" collapsed="false">
      <c r="I146" s="98"/>
    </row>
  </sheetData>
  <mergeCells count="6">
    <mergeCell ref="B2:I2"/>
    <mergeCell ref="E5:H5"/>
    <mergeCell ref="I9:I10"/>
    <mergeCell ref="I27:I28"/>
    <mergeCell ref="I29:I31"/>
    <mergeCell ref="I33: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8T11:17:05Z</dcterms:created>
  <dc:creator>aml</dc:creator>
  <dc:description/>
  <dc:language>en-US</dc:language>
  <cp:lastModifiedBy>Siddharth_Yadav</cp:lastModifiedBy>
  <cp:lastPrinted>2007-08-17T05:55:48Z</cp:lastPrinted>
  <dcterms:modified xsi:type="dcterms:W3CDTF">2007-08-28T15:05:25Z</dcterms:modified>
  <cp:revision>0</cp:revision>
  <dc:subject/>
  <dc:title/>
</cp:coreProperties>
</file>