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 with CER" sheetId="1" state="visible" r:id="rId2"/>
    <sheet name="IRR" sheetId="2" state="visible" r:id="rId3"/>
    <sheet name="Scedu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Erathna Hydro Power Project</t>
  </si>
  <si>
    <t xml:space="preserve">IRR Computation</t>
  </si>
  <si>
    <t xml:space="preserve">Project Cost Rs</t>
  </si>
  <si>
    <t xml:space="preserve">Plant Factor</t>
  </si>
  <si>
    <t xml:space="preserve">Energy Price (Rs)</t>
  </si>
  <si>
    <t xml:space="preserve">Installed Capacity (MW)</t>
  </si>
  <si>
    <t xml:space="preserve">Annual Energy</t>
  </si>
  <si>
    <t xml:space="preserve">Annual Income (Rs)</t>
  </si>
  <si>
    <t xml:space="preserve">Equity (Rs Mn)</t>
  </si>
  <si>
    <t xml:space="preserve">Debt (Rs Mn)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Year 0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Genaration Income</t>
  </si>
  <si>
    <t xml:space="preserve">-</t>
  </si>
  <si>
    <t xml:space="preserve">Expenses</t>
  </si>
  <si>
    <t xml:space="preserve">Cost of sales</t>
  </si>
  <si>
    <t xml:space="preserve">Administration</t>
  </si>
  <si>
    <t xml:space="preserve">Other Operating Ex</t>
  </si>
  <si>
    <t xml:space="preserve">Interest cost</t>
  </si>
  <si>
    <t xml:space="preserve">Profit</t>
  </si>
  <si>
    <t xml:space="preserve">Income Tax</t>
  </si>
  <si>
    <t xml:space="preserve">Net Profit</t>
  </si>
  <si>
    <t xml:space="preserve">EBIT</t>
  </si>
  <si>
    <t xml:space="preserve">Depreciation</t>
  </si>
  <si>
    <t xml:space="preserve">EBIT + Depreciation</t>
  </si>
  <si>
    <t xml:space="preserve">Investment</t>
  </si>
  <si>
    <t xml:space="preserve">Net Cash Flow</t>
  </si>
  <si>
    <t xml:space="preserve">CER Revenue</t>
  </si>
  <si>
    <t xml:space="preserve">Total Cash Flow</t>
  </si>
  <si>
    <t xml:space="preserve">IRR</t>
  </si>
  <si>
    <t xml:space="preserve">Equity will be spent up front. Interest rate 16%</t>
  </si>
  <si>
    <t xml:space="preserve">Due to remoteness of the site Administration expenses increse by 15% yearly</t>
  </si>
  <si>
    <t xml:space="preserve">Cost of sales increase by 15% yearly.</t>
  </si>
  <si>
    <t xml:space="preserve">Other operating expenses increase by 15% yearly</t>
  </si>
  <si>
    <t xml:space="preserve">Initial Tariff is SPPA tariff of Rs 5.90</t>
  </si>
  <si>
    <t xml:space="preserve">Conversion Factor 0.6 MT CO2 per MwH</t>
  </si>
  <si>
    <t xml:space="preserve">CER</t>
  </si>
  <si>
    <t xml:space="preserve">CER price Euro</t>
  </si>
  <si>
    <t xml:space="preserve">Exchange Rate Rs per Euro</t>
  </si>
  <si>
    <t xml:space="preserve">Capital Disbursement</t>
  </si>
  <si>
    <t xml:space="preserve">Loan Repayment</t>
  </si>
  <si>
    <t xml:space="preserve">Capital Outstanding</t>
  </si>
  <si>
    <t xml:space="preserve">Interest</t>
  </si>
  <si>
    <t xml:space="preserve">Intererst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#,##0_);\(#,##0\)"/>
    <numFmt numFmtId="168" formatCode="0.00%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3.56"/>
    <col collapsed="false" customWidth="true" hidden="false" outlineLevel="0" max="10" min="9" style="0" width="12.99"/>
    <col collapsed="false" customWidth="true" hidden="false" outlineLevel="0" max="11" min="11" style="0" width="13.56"/>
    <col collapsed="false" customWidth="true" hidden="false" outlineLevel="0" max="12" min="12" style="0" width="13.14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2.7"/>
    <col collapsed="false" customWidth="true" hidden="false" outlineLevel="0" max="18" min="18" style="0" width="11.85"/>
    <col collapsed="false" customWidth="true" hidden="false" outlineLevel="0" max="19" min="19" style="0" width="12.14"/>
    <col collapsed="false" customWidth="true" hidden="false" outlineLevel="0" max="20" min="20" style="0" width="12.56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E2" s="1" t="s">
        <v>1</v>
      </c>
    </row>
    <row r="4" customFormat="false" ht="12.75" hidden="false" customHeight="false" outlineLevel="0" collapsed="false">
      <c r="B4" s="2" t="s">
        <v>2</v>
      </c>
      <c r="C4" s="2" t="n">
        <v>700</v>
      </c>
      <c r="D4" s="2" t="s">
        <v>3</v>
      </c>
      <c r="E4" s="3" t="n">
        <v>0.35</v>
      </c>
      <c r="F4" s="2" t="s">
        <v>4</v>
      </c>
      <c r="G4" s="2" t="n">
        <v>5.9</v>
      </c>
    </row>
    <row r="5" customFormat="false" ht="12.75" hidden="false" customHeight="false" outlineLevel="0" collapsed="false">
      <c r="B5" s="2" t="s">
        <v>5</v>
      </c>
      <c r="C5" s="2" t="n">
        <v>9.9</v>
      </c>
      <c r="D5" s="2" t="s">
        <v>6</v>
      </c>
      <c r="E5" s="4" t="n">
        <f aca="false">+C5*1000*24*365*E4</f>
        <v>30353400</v>
      </c>
      <c r="F5" s="2" t="s">
        <v>7</v>
      </c>
      <c r="G5" s="4" t="n">
        <f aca="false">+E5*G4</f>
        <v>179085060</v>
      </c>
    </row>
    <row r="6" customFormat="false" ht="12.75" hidden="false" customHeight="false" outlineLevel="0" collapsed="false">
      <c r="B6" s="2" t="s">
        <v>8</v>
      </c>
      <c r="C6" s="2" t="n">
        <v>200</v>
      </c>
      <c r="D6" s="2"/>
      <c r="E6" s="2"/>
      <c r="F6" s="2"/>
      <c r="G6" s="2"/>
    </row>
    <row r="7" customFormat="false" ht="12.75" hidden="false" customHeight="false" outlineLevel="0" collapsed="false">
      <c r="B7" s="2" t="s">
        <v>9</v>
      </c>
      <c r="C7" s="2" t="n">
        <f aca="false">+C4-C6</f>
        <v>500</v>
      </c>
      <c r="D7" s="2"/>
      <c r="E7" s="2"/>
      <c r="F7" s="2"/>
      <c r="G7" s="5"/>
    </row>
    <row r="8" customFormat="false" ht="12.75" hidden="false" customHeight="false" outlineLevel="0" collapsed="false">
      <c r="G8" s="6"/>
    </row>
    <row r="9" customFormat="false" ht="12.75" hidden="false" customHeight="false" outlineLevel="0" collapsed="false">
      <c r="Q9" s="7"/>
    </row>
    <row r="10" customFormat="false" ht="12.75" hidden="false" customHeight="false" outlineLevel="0" collapsed="false">
      <c r="C10" s="0" t="s">
        <v>10</v>
      </c>
      <c r="D10" s="0" t="s">
        <v>11</v>
      </c>
      <c r="E10" s="0" t="s">
        <v>12</v>
      </c>
      <c r="F10" s="0" t="s">
        <v>13</v>
      </c>
      <c r="G10" s="0" t="s">
        <v>14</v>
      </c>
      <c r="H10" s="0" t="s">
        <v>15</v>
      </c>
      <c r="I10" s="0" t="s">
        <v>16</v>
      </c>
      <c r="J10" s="0" t="s">
        <v>17</v>
      </c>
      <c r="K10" s="0" t="s">
        <v>18</v>
      </c>
      <c r="L10" s="0" t="s">
        <v>19</v>
      </c>
      <c r="M10" s="0" t="s">
        <v>20</v>
      </c>
      <c r="N10" s="0" t="s">
        <v>21</v>
      </c>
      <c r="O10" s="0" t="s">
        <v>22</v>
      </c>
      <c r="P10" s="7" t="s">
        <v>23</v>
      </c>
      <c r="Q10" s="8" t="s">
        <v>24</v>
      </c>
      <c r="R10" s="8" t="s">
        <v>25</v>
      </c>
      <c r="S10" s="8" t="s">
        <v>26</v>
      </c>
      <c r="T10" s="8" t="s">
        <v>27</v>
      </c>
    </row>
    <row r="11" customFormat="false" ht="13.5" hidden="false" customHeight="false" outlineLevel="0" collapsed="false">
      <c r="C11" s="9" t="s">
        <v>28</v>
      </c>
      <c r="D11" s="9" t="s">
        <v>29</v>
      </c>
      <c r="E11" s="9" t="s">
        <v>30</v>
      </c>
      <c r="F11" s="9" t="s">
        <v>31</v>
      </c>
      <c r="G11" s="9" t="s">
        <v>32</v>
      </c>
      <c r="H11" s="9" t="s">
        <v>33</v>
      </c>
      <c r="I11" s="9" t="s">
        <v>34</v>
      </c>
      <c r="J11" s="9" t="s">
        <v>35</v>
      </c>
      <c r="K11" s="9" t="s">
        <v>36</v>
      </c>
      <c r="L11" s="9" t="s">
        <v>37</v>
      </c>
      <c r="M11" s="9" t="s">
        <v>38</v>
      </c>
      <c r="N11" s="9" t="s">
        <v>39</v>
      </c>
      <c r="O11" s="9" t="s">
        <v>40</v>
      </c>
      <c r="P11" s="9" t="s">
        <v>41</v>
      </c>
      <c r="Q11" s="9" t="s">
        <v>42</v>
      </c>
      <c r="R11" s="9" t="s">
        <v>43</v>
      </c>
      <c r="S11" s="10" t="s">
        <v>44</v>
      </c>
      <c r="T11" s="10" t="s">
        <v>45</v>
      </c>
    </row>
    <row r="12" customFormat="false" ht="12.75" hidden="false" customHeight="false" outlineLevel="0" collapsed="false">
      <c r="A12" s="0" t="s">
        <v>46</v>
      </c>
      <c r="C12" s="11" t="s">
        <v>47</v>
      </c>
      <c r="D12" s="11" t="n">
        <v>0</v>
      </c>
      <c r="E12" s="12" t="n">
        <v>0</v>
      </c>
      <c r="F12" s="12" t="n">
        <f aca="false">+G5*0.5</f>
        <v>89542530</v>
      </c>
      <c r="G12" s="12" t="n">
        <f aca="false">+G5</f>
        <v>179085060</v>
      </c>
      <c r="H12" s="12" t="n">
        <v>179085060</v>
      </c>
      <c r="I12" s="12" t="n">
        <v>179085060</v>
      </c>
      <c r="J12" s="12" t="n">
        <v>179085060</v>
      </c>
      <c r="K12" s="12" t="n">
        <v>179085060</v>
      </c>
      <c r="L12" s="12" t="n">
        <v>179085060</v>
      </c>
      <c r="M12" s="12" t="n">
        <v>179085060</v>
      </c>
      <c r="N12" s="12" t="n">
        <v>179085060</v>
      </c>
      <c r="O12" s="12" t="n">
        <v>179085060</v>
      </c>
      <c r="P12" s="12" t="n">
        <v>179085060</v>
      </c>
      <c r="Q12" s="12" t="n">
        <v>179085060</v>
      </c>
      <c r="R12" s="12" t="n">
        <v>179085060</v>
      </c>
      <c r="S12" s="12" t="n">
        <v>179085060</v>
      </c>
      <c r="T12" s="12" t="n">
        <v>179085060</v>
      </c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3"/>
      <c r="R13" s="7"/>
      <c r="S13" s="7"/>
      <c r="T13" s="7"/>
    </row>
    <row r="14" customFormat="false" ht="12.75" hidden="false" customHeight="false" outlineLevel="0" collapsed="false">
      <c r="A14" s="14" t="s">
        <v>48</v>
      </c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13"/>
      <c r="R14" s="7"/>
      <c r="S14" s="7"/>
      <c r="T14" s="7"/>
    </row>
    <row r="15" customFormat="false" ht="12.75" hidden="false" customHeight="false" outlineLevel="0" collapsed="false">
      <c r="A15" s="15" t="s">
        <v>49</v>
      </c>
      <c r="C15" s="11"/>
      <c r="D15" s="12" t="n">
        <v>0</v>
      </c>
      <c r="E15" s="12" t="n">
        <v>0</v>
      </c>
      <c r="F15" s="16" t="n">
        <f aca="false">+F12*0.15</f>
        <v>13431379.5</v>
      </c>
      <c r="G15" s="16" t="n">
        <f aca="false">+G12*0.15</f>
        <v>26862759</v>
      </c>
      <c r="H15" s="16" t="n">
        <f aca="false">+H12*0.15</f>
        <v>26862759</v>
      </c>
      <c r="I15" s="16" t="n">
        <f aca="false">+I12*0.15</f>
        <v>26862759</v>
      </c>
      <c r="J15" s="16" t="n">
        <f aca="false">+J12*0.15</f>
        <v>26862759</v>
      </c>
      <c r="K15" s="16" t="n">
        <f aca="false">+K12*0.15</f>
        <v>26862759</v>
      </c>
      <c r="L15" s="16" t="n">
        <f aca="false">+L12*0.15</f>
        <v>26862759</v>
      </c>
      <c r="M15" s="16" t="n">
        <f aca="false">+M12*0.15</f>
        <v>26862759</v>
      </c>
      <c r="N15" s="16" t="n">
        <f aca="false">+N12*0.15</f>
        <v>26862759</v>
      </c>
      <c r="O15" s="16" t="n">
        <f aca="false">+O12*0.15</f>
        <v>26862759</v>
      </c>
      <c r="P15" s="16" t="n">
        <f aca="false">+P12*0.15</f>
        <v>26862759</v>
      </c>
      <c r="Q15" s="16" t="n">
        <f aca="false">+Q12*0.15</f>
        <v>26862759</v>
      </c>
      <c r="R15" s="16" t="n">
        <f aca="false">+R12*0.15</f>
        <v>26862759</v>
      </c>
      <c r="S15" s="16" t="n">
        <f aca="false">+S12*0.15</f>
        <v>26862759</v>
      </c>
      <c r="T15" s="16" t="n">
        <f aca="false">+T12*0.15</f>
        <v>26862759</v>
      </c>
    </row>
    <row r="16" customFormat="false" ht="12.75" hidden="false" customHeight="false" outlineLevel="0" collapsed="false">
      <c r="A16" s="17" t="s">
        <v>50</v>
      </c>
      <c r="C16" s="11" t="s">
        <v>47</v>
      </c>
      <c r="D16" s="16" t="n">
        <v>9000000</v>
      </c>
      <c r="E16" s="16" t="n">
        <v>12000000</v>
      </c>
      <c r="F16" s="16" t="n">
        <v>15000000</v>
      </c>
      <c r="G16" s="16" t="n">
        <f aca="false">+F16*1.15</f>
        <v>17250000</v>
      </c>
      <c r="H16" s="16" t="n">
        <f aca="false">+G16*1.15</f>
        <v>19837500</v>
      </c>
      <c r="I16" s="16" t="n">
        <f aca="false">+H16*1.15</f>
        <v>22813125</v>
      </c>
      <c r="J16" s="16" t="n">
        <f aca="false">+I16*1.15</f>
        <v>26235093.75</v>
      </c>
      <c r="K16" s="16" t="n">
        <f aca="false">+J16*1.15</f>
        <v>30170357.8125</v>
      </c>
      <c r="L16" s="16" t="n">
        <f aca="false">+K16*1.15</f>
        <v>34695911.484375</v>
      </c>
      <c r="M16" s="16" t="n">
        <f aca="false">+L16*1.15</f>
        <v>39900298.2070312</v>
      </c>
      <c r="N16" s="16" t="n">
        <f aca="false">+M16*1.15</f>
        <v>45885342.9380859</v>
      </c>
      <c r="O16" s="16" t="n">
        <f aca="false">+N16*1.15</f>
        <v>52768144.3787988</v>
      </c>
      <c r="P16" s="16" t="n">
        <f aca="false">+O16*1.15</f>
        <v>60683366.0356186</v>
      </c>
      <c r="Q16" s="16" t="n">
        <f aca="false">+P16*1.15</f>
        <v>69785870.9409614</v>
      </c>
      <c r="R16" s="16" t="n">
        <f aca="false">+Q16*1.15</f>
        <v>80253751.5821056</v>
      </c>
      <c r="S16" s="16" t="n">
        <f aca="false">+R16*1.15</f>
        <v>92291814.3194214</v>
      </c>
      <c r="T16" s="16" t="n">
        <f aca="false">+S16*1.15</f>
        <v>106135586.467335</v>
      </c>
    </row>
    <row r="17" customFormat="false" ht="12.75" hidden="false" customHeight="false" outlineLevel="0" collapsed="false">
      <c r="A17" s="17" t="s">
        <v>51</v>
      </c>
      <c r="C17" s="11" t="s">
        <v>47</v>
      </c>
      <c r="D17" s="16" t="n">
        <v>500000</v>
      </c>
      <c r="E17" s="16" t="n">
        <v>2000000</v>
      </c>
      <c r="F17" s="16" t="n">
        <v>3000000</v>
      </c>
      <c r="G17" s="16" t="n">
        <f aca="false">+F17*1.15</f>
        <v>3450000</v>
      </c>
      <c r="H17" s="16" t="n">
        <f aca="false">+G17*1.15</f>
        <v>3967500</v>
      </c>
      <c r="I17" s="16" t="n">
        <f aca="false">+H17*1.15</f>
        <v>4562625</v>
      </c>
      <c r="J17" s="16" t="n">
        <f aca="false">+I17*1.15</f>
        <v>5247018.75</v>
      </c>
      <c r="K17" s="16" t="n">
        <f aca="false">+J17*1.15</f>
        <v>6034071.5625</v>
      </c>
      <c r="L17" s="16" t="n">
        <f aca="false">+K17*1.15</f>
        <v>6939182.296875</v>
      </c>
      <c r="M17" s="16" t="n">
        <f aca="false">+L17*1.15</f>
        <v>7980059.64140624</v>
      </c>
      <c r="N17" s="16" t="n">
        <f aca="false">+M17*1.15</f>
        <v>9177068.58761718</v>
      </c>
      <c r="O17" s="16" t="n">
        <f aca="false">+N17*1.15</f>
        <v>10553628.8757598</v>
      </c>
      <c r="P17" s="16" t="n">
        <f aca="false">+O17*1.15</f>
        <v>12136673.2071237</v>
      </c>
      <c r="Q17" s="16" t="n">
        <f aca="false">+P17*1.15</f>
        <v>13957174.1881923</v>
      </c>
      <c r="R17" s="16" t="n">
        <f aca="false">+Q17*1.15</f>
        <v>16050750.3164211</v>
      </c>
      <c r="S17" s="16" t="n">
        <f aca="false">+R17*1.15</f>
        <v>18458362.8638843</v>
      </c>
      <c r="T17" s="16" t="n">
        <f aca="false">+S17*1.15</f>
        <v>21227117.2934669</v>
      </c>
    </row>
    <row r="18" customFormat="false" ht="12.75" hidden="false" customHeight="false" outlineLevel="0" collapsed="false">
      <c r="A18" s="17" t="s">
        <v>52</v>
      </c>
      <c r="C18" s="11" t="s">
        <v>47</v>
      </c>
      <c r="D18" s="16" t="n">
        <v>0</v>
      </c>
      <c r="E18" s="16" t="n">
        <f aca="false">Scedules!E14</f>
        <v>65600000</v>
      </c>
      <c r="F18" s="16" t="n">
        <f aca="false">Scedules!F14</f>
        <v>80000000</v>
      </c>
      <c r="G18" s="16" t="n">
        <f aca="false">Scedules!G14</f>
        <v>66666666.6666667</v>
      </c>
      <c r="H18" s="16" t="n">
        <f aca="false">Scedules!H14</f>
        <v>53333333.3333333</v>
      </c>
      <c r="I18" s="16" t="n">
        <f aca="false">Scedules!I14</f>
        <v>40000000</v>
      </c>
      <c r="J18" s="16" t="n">
        <f aca="false">Scedules!J14</f>
        <v>26666666.6666667</v>
      </c>
      <c r="K18" s="16" t="n">
        <f aca="false">Scedules!K14</f>
        <v>13333333.3333333</v>
      </c>
      <c r="L18" s="16" t="n">
        <f aca="false">Scedules!L14</f>
        <v>6666666.66666667</v>
      </c>
      <c r="M18" s="16"/>
      <c r="N18" s="16"/>
      <c r="O18" s="16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0" t="s">
        <v>53</v>
      </c>
      <c r="C19" s="19" t="s">
        <v>47</v>
      </c>
      <c r="D19" s="20" t="n">
        <f aca="false">+D12-D15-D16-D17</f>
        <v>-9500000</v>
      </c>
      <c r="E19" s="20" t="n">
        <f aca="false">+E12-E15-E16-E17-E18</f>
        <v>-79600000</v>
      </c>
      <c r="F19" s="20" t="n">
        <f aca="false">+F12-F15-F16-F17-F18</f>
        <v>-21888849.5</v>
      </c>
      <c r="G19" s="20" t="n">
        <f aca="false">+G12-G15-G16-G17-G18</f>
        <v>64855634.3333333</v>
      </c>
      <c r="H19" s="20" t="n">
        <f aca="false">+H12-H15-H16-H17-H18</f>
        <v>75083967.6666667</v>
      </c>
      <c r="I19" s="20" t="n">
        <f aca="false">+I12-I15-I16-I17-I18</f>
        <v>84846551</v>
      </c>
      <c r="J19" s="20" t="n">
        <f aca="false">+J12-J15-J16-J17-J18</f>
        <v>94073521.8333333</v>
      </c>
      <c r="K19" s="20" t="n">
        <f aca="false">+K12-K15-K16-K17-K18</f>
        <v>102684538.291667</v>
      </c>
      <c r="L19" s="20" t="n">
        <f aca="false">+L12-L15-L16-L17-L18</f>
        <v>103920540.552083</v>
      </c>
      <c r="M19" s="20" t="n">
        <f aca="false">+M12-M15-M16-M17-M18</f>
        <v>104341943.151563</v>
      </c>
      <c r="N19" s="20" t="n">
        <f aca="false">+N12-N15-N16-N17-N18</f>
        <v>97159889.4742969</v>
      </c>
      <c r="O19" s="20" t="n">
        <f aca="false">+O12-O15-O16-O17-O18</f>
        <v>88900527.7454415</v>
      </c>
      <c r="P19" s="20" t="n">
        <f aca="false">+P12-P15-P16-P17-P18</f>
        <v>79402261.7572577</v>
      </c>
      <c r="Q19" s="20" t="n">
        <f aca="false">+Q12-Q15-Q16-Q17-Q18</f>
        <v>68479255.8708463</v>
      </c>
      <c r="R19" s="20" t="n">
        <f aca="false">+R12-R15-R16-R17-R18</f>
        <v>55917799.1014733</v>
      </c>
      <c r="S19" s="20" t="n">
        <f aca="false">+S12-S15-S16-S17-S18</f>
        <v>41472123.8166943</v>
      </c>
      <c r="T19" s="20" t="n">
        <f aca="false">+T12-T15-T16-T17-T18</f>
        <v>24859597.2391985</v>
      </c>
    </row>
    <row r="20" customFormat="false" ht="12.75" hidden="false" customHeight="false" outlineLevel="0" collapsed="false">
      <c r="A20" s="0" t="s">
        <v>54</v>
      </c>
      <c r="C20" s="11" t="s">
        <v>47</v>
      </c>
      <c r="D20" s="12" t="n">
        <v>0</v>
      </c>
      <c r="E20" s="12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8" t="n">
        <f aca="false">-P19*0.2</f>
        <v>-15880452.3514515</v>
      </c>
      <c r="Q20" s="18" t="n">
        <f aca="false">-Q19*0.2</f>
        <v>-13695851.1741693</v>
      </c>
      <c r="R20" s="18" t="n">
        <f aca="false">-R19*0.2</f>
        <v>-11183559.8202947</v>
      </c>
      <c r="S20" s="18" t="n">
        <f aca="false">-S19*0.2</f>
        <v>-8294424.76333886</v>
      </c>
      <c r="T20" s="18" t="n">
        <f aca="false">-T19*0.2</f>
        <v>-4971919.44783969</v>
      </c>
    </row>
    <row r="21" customFormat="false" ht="12.75" hidden="false" customHeight="false" outlineLevel="0" collapsed="false">
      <c r="A21" s="0" t="s">
        <v>55</v>
      </c>
      <c r="C21" s="19" t="s">
        <v>47</v>
      </c>
      <c r="D21" s="20" t="n">
        <f aca="false">+D19-D20</f>
        <v>-9500000</v>
      </c>
      <c r="E21" s="20" t="n">
        <f aca="false">+E19-E20</f>
        <v>-79600000</v>
      </c>
      <c r="F21" s="20" t="n">
        <f aca="false">+F19-F20</f>
        <v>-21888849.5</v>
      </c>
      <c r="G21" s="20" t="n">
        <f aca="false">+G19-G20</f>
        <v>64855634.3333333</v>
      </c>
      <c r="H21" s="20" t="n">
        <f aca="false">+H19-H20</f>
        <v>75083967.6666667</v>
      </c>
      <c r="I21" s="20" t="n">
        <f aca="false">+I19-I20</f>
        <v>84846551</v>
      </c>
      <c r="J21" s="20" t="n">
        <f aca="false">+J19-J20</f>
        <v>94073521.8333333</v>
      </c>
      <c r="K21" s="20" t="n">
        <f aca="false">+K19-K20</f>
        <v>102684538.291667</v>
      </c>
      <c r="L21" s="20" t="n">
        <f aca="false">+L19-L20</f>
        <v>103920540.552083</v>
      </c>
      <c r="M21" s="20" t="n">
        <f aca="false">+M19-M20</f>
        <v>104341943.151563</v>
      </c>
      <c r="N21" s="20" t="n">
        <f aca="false">+N19-N20</f>
        <v>97159889.4742969</v>
      </c>
      <c r="O21" s="20" t="n">
        <f aca="false">+O19-O20</f>
        <v>88900527.7454415</v>
      </c>
      <c r="P21" s="20" t="n">
        <f aca="false">+P19-P20</f>
        <v>95282714.1087092</v>
      </c>
      <c r="Q21" s="20" t="n">
        <f aca="false">+Q19-Q20</f>
        <v>82175107.0450156</v>
      </c>
      <c r="R21" s="20" t="n">
        <f aca="false">+R19-R20</f>
        <v>67101358.921768</v>
      </c>
      <c r="S21" s="20" t="n">
        <f aca="false">+S19-S20</f>
        <v>49766548.5800331</v>
      </c>
      <c r="T21" s="20" t="n">
        <f aca="false">+T19-T20</f>
        <v>29831516.6870381</v>
      </c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3"/>
      <c r="R22" s="7"/>
      <c r="S22" s="7"/>
      <c r="T22" s="7"/>
    </row>
    <row r="23" customFormat="false" ht="12.75" hidden="false" customHeight="false" outlineLevel="0" collapsed="false">
      <c r="A23" s="0" t="s">
        <v>56</v>
      </c>
      <c r="C23" s="12"/>
      <c r="D23" s="16" t="n">
        <f aca="false">D21-D18-D20</f>
        <v>-9500000</v>
      </c>
      <c r="E23" s="16" t="n">
        <f aca="false">+E21+E18+E20</f>
        <v>-14000000</v>
      </c>
      <c r="F23" s="16" t="n">
        <f aca="false">+F21+F18+F20</f>
        <v>58111150.5</v>
      </c>
      <c r="G23" s="16" t="n">
        <f aca="false">+G21+G18+G20</f>
        <v>131522301</v>
      </c>
      <c r="H23" s="16" t="n">
        <f aca="false">+H21+H18+H20</f>
        <v>128417301</v>
      </c>
      <c r="I23" s="16" t="n">
        <f aca="false">+I21+I18+I20</f>
        <v>124846551</v>
      </c>
      <c r="J23" s="16" t="n">
        <f aca="false">+J21+J18+J20</f>
        <v>120740188.5</v>
      </c>
      <c r="K23" s="16" t="n">
        <f aca="false">+K21+K18+K20</f>
        <v>116017871.625</v>
      </c>
      <c r="L23" s="16" t="n">
        <f aca="false">+L21+L18+L20</f>
        <v>110587207.21875</v>
      </c>
      <c r="M23" s="16" t="n">
        <f aca="false">+M21+M18+M20</f>
        <v>104341943.151563</v>
      </c>
      <c r="N23" s="16" t="n">
        <f aca="false">+N21+N18+N20</f>
        <v>97159889.4742969</v>
      </c>
      <c r="O23" s="16" t="n">
        <f aca="false">+O21+O18+O20</f>
        <v>88900527.7454415</v>
      </c>
      <c r="P23" s="16" t="n">
        <f aca="false">+P21+P18+P20</f>
        <v>79402261.7572577</v>
      </c>
      <c r="Q23" s="16" t="n">
        <f aca="false">+Q21+Q18+Q20</f>
        <v>68479255.8708463</v>
      </c>
      <c r="R23" s="16" t="n">
        <f aca="false">+R21+R18+R20</f>
        <v>55917799.1014733</v>
      </c>
      <c r="S23" s="16" t="n">
        <f aca="false">+S21+S18+S20</f>
        <v>41472123.8166943</v>
      </c>
      <c r="T23" s="16" t="n">
        <f aca="false">+T21+T18+T20</f>
        <v>24859597.2391984</v>
      </c>
    </row>
    <row r="24" customFormat="false" ht="12.75" hidden="false" customHeight="false" outlineLevel="0" collapsed="false">
      <c r="A24" s="0" t="s">
        <v>57</v>
      </c>
      <c r="C24" s="12"/>
      <c r="D24" s="16" t="n">
        <v>0</v>
      </c>
      <c r="E24" s="16" t="n">
        <v>0</v>
      </c>
      <c r="F24" s="12" t="n">
        <v>12000000</v>
      </c>
      <c r="G24" s="12" t="n">
        <v>12000000</v>
      </c>
      <c r="H24" s="12" t="n">
        <v>12000000</v>
      </c>
      <c r="I24" s="12" t="n">
        <v>12000000</v>
      </c>
      <c r="J24" s="12" t="n">
        <v>12000000</v>
      </c>
      <c r="K24" s="12" t="n">
        <v>12000000</v>
      </c>
      <c r="L24" s="12" t="n">
        <v>12000000</v>
      </c>
      <c r="M24" s="12" t="n">
        <v>12000000</v>
      </c>
      <c r="N24" s="12" t="n">
        <v>12000000</v>
      </c>
      <c r="O24" s="12" t="n">
        <v>12000000</v>
      </c>
      <c r="P24" s="12" t="n">
        <v>12000000</v>
      </c>
      <c r="Q24" s="12" t="n">
        <v>12000000</v>
      </c>
      <c r="R24" s="12" t="n">
        <v>12000000</v>
      </c>
      <c r="S24" s="12" t="n">
        <v>12000000</v>
      </c>
      <c r="T24" s="12" t="n">
        <v>12000000</v>
      </c>
    </row>
    <row r="25" customFormat="false" ht="12.75" hidden="false" customHeight="false" outlineLevel="0" collapsed="false">
      <c r="A25" s="0" t="s">
        <v>58</v>
      </c>
      <c r="C25" s="19" t="n">
        <v>0</v>
      </c>
      <c r="D25" s="20" t="n">
        <f aca="false">D23+D24</f>
        <v>-9500000</v>
      </c>
      <c r="E25" s="20" t="n">
        <f aca="false">E23+E24</f>
        <v>-14000000</v>
      </c>
      <c r="F25" s="20" t="n">
        <f aca="false">F23+F24</f>
        <v>70111150.5</v>
      </c>
      <c r="G25" s="20" t="n">
        <f aca="false">G23+G24</f>
        <v>143522301</v>
      </c>
      <c r="H25" s="20" t="n">
        <f aca="false">H23+H24</f>
        <v>140417301</v>
      </c>
      <c r="I25" s="20" t="n">
        <f aca="false">I23+I24</f>
        <v>136846551</v>
      </c>
      <c r="J25" s="20" t="n">
        <f aca="false">J23+J24</f>
        <v>132740188.5</v>
      </c>
      <c r="K25" s="20" t="n">
        <f aca="false">K23+K24</f>
        <v>128017871.625</v>
      </c>
      <c r="L25" s="20" t="n">
        <f aca="false">L23+L24</f>
        <v>122587207.21875</v>
      </c>
      <c r="M25" s="20" t="n">
        <f aca="false">M23+M24</f>
        <v>116341943.151563</v>
      </c>
      <c r="N25" s="20" t="n">
        <f aca="false">N23+N24</f>
        <v>109159889.474297</v>
      </c>
      <c r="O25" s="20" t="n">
        <f aca="false">O23+O24</f>
        <v>100900527.745441</v>
      </c>
      <c r="P25" s="20" t="n">
        <f aca="false">P23+P24</f>
        <v>91402261.7572577</v>
      </c>
      <c r="Q25" s="20" t="n">
        <f aca="false">Q23+Q24</f>
        <v>80479255.8708463</v>
      </c>
      <c r="R25" s="20" t="n">
        <f aca="false">R23+R24</f>
        <v>67917799.1014733</v>
      </c>
      <c r="S25" s="20" t="n">
        <f aca="false">S23+S24</f>
        <v>53472123.8166943</v>
      </c>
      <c r="T25" s="20" t="n">
        <f aca="false">T23+T24</f>
        <v>36859597.2391984</v>
      </c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3"/>
      <c r="R26" s="7"/>
      <c r="S26" s="7"/>
      <c r="T26" s="7"/>
    </row>
    <row r="27" customFormat="false" ht="12.75" hidden="false" customHeight="false" outlineLevel="0" collapsed="false">
      <c r="A27" s="0" t="s">
        <v>59</v>
      </c>
      <c r="C27" s="16" t="n">
        <v>45000000</v>
      </c>
      <c r="D27" s="16" t="n">
        <v>75000000</v>
      </c>
      <c r="E27" s="16" t="n">
        <v>490000000</v>
      </c>
      <c r="F27" s="16" t="n">
        <v>90000000</v>
      </c>
      <c r="G27" s="16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3"/>
      <c r="R28" s="7"/>
      <c r="S28" s="7"/>
      <c r="T28" s="7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3"/>
      <c r="R29" s="7"/>
      <c r="S29" s="7"/>
      <c r="T29" s="7"/>
    </row>
    <row r="30" customFormat="false" ht="12.75" hidden="false" customHeight="false" outlineLevel="0" collapsed="false">
      <c r="A30" s="0" t="s">
        <v>60</v>
      </c>
      <c r="C30" s="20" t="n">
        <f aca="false">+C25-C27</f>
        <v>-45000000</v>
      </c>
      <c r="D30" s="20" t="n">
        <f aca="false">+D25-D27</f>
        <v>-84500000</v>
      </c>
      <c r="E30" s="20" t="n">
        <f aca="false">+E25-E27</f>
        <v>-504000000</v>
      </c>
      <c r="F30" s="20" t="n">
        <f aca="false">+F25-F27</f>
        <v>-19888849.5</v>
      </c>
      <c r="G30" s="20" t="n">
        <f aca="false">+G25-G27</f>
        <v>143522301</v>
      </c>
      <c r="H30" s="20" t="n">
        <f aca="false">+H25-H27</f>
        <v>140417301</v>
      </c>
      <c r="I30" s="20" t="n">
        <f aca="false">+I25-I27</f>
        <v>136846551</v>
      </c>
      <c r="J30" s="20" t="n">
        <f aca="false">+J25-J27</f>
        <v>132740188.5</v>
      </c>
      <c r="K30" s="20" t="n">
        <f aca="false">+K25-K27</f>
        <v>128017871.625</v>
      </c>
      <c r="L30" s="20" t="n">
        <f aca="false">+L25-L27</f>
        <v>122587207.21875</v>
      </c>
      <c r="M30" s="20" t="n">
        <f aca="false">+M25-M27</f>
        <v>116341943.151563</v>
      </c>
      <c r="N30" s="20" t="n">
        <f aca="false">+N25-N27</f>
        <v>109159889.474297</v>
      </c>
      <c r="O30" s="20" t="n">
        <f aca="false">+O25-O27</f>
        <v>100900527.745441</v>
      </c>
      <c r="P30" s="20" t="n">
        <f aca="false">+P25-P27</f>
        <v>91402261.7572577</v>
      </c>
      <c r="Q30" s="20" t="n">
        <f aca="false">+Q25-Q27</f>
        <v>80479255.8708463</v>
      </c>
      <c r="R30" s="20" t="n">
        <f aca="false">+R25-R27</f>
        <v>67917799.1014733</v>
      </c>
      <c r="S30" s="20" t="n">
        <f aca="false">+S25-S27</f>
        <v>53472123.8166943</v>
      </c>
      <c r="T30" s="20" t="n">
        <f aca="false">+T25-T27</f>
        <v>36859597.2391984</v>
      </c>
    </row>
    <row r="31" customFormat="false" ht="12.75" hidden="false" customHeight="false" outlineLevel="0" collapsed="false">
      <c r="A31" s="0" t="s">
        <v>61</v>
      </c>
      <c r="C31" s="12"/>
      <c r="D31" s="12"/>
      <c r="E31" s="12"/>
      <c r="F31" s="12" t="n">
        <f aca="false">+C42*C43*C44*0.5</f>
        <v>5418081.9</v>
      </c>
      <c r="G31" s="12" t="n">
        <f aca="false">+C42*C43*C44</f>
        <v>10836163.8</v>
      </c>
      <c r="H31" s="12" t="n">
        <v>14023270.8</v>
      </c>
      <c r="I31" s="12" t="n">
        <v>14023270.8</v>
      </c>
      <c r="J31" s="12" t="n">
        <v>14023270.8</v>
      </c>
      <c r="K31" s="12" t="n">
        <v>14023270.8</v>
      </c>
      <c r="L31" s="12" t="n">
        <v>14023270.8</v>
      </c>
      <c r="M31" s="12" t="n">
        <v>14023270.8</v>
      </c>
      <c r="N31" s="12" t="n">
        <v>14023270.8</v>
      </c>
      <c r="O31" s="12" t="n">
        <v>14023270.8</v>
      </c>
      <c r="P31" s="13" t="n">
        <v>14023270.8</v>
      </c>
      <c r="Q31" s="13" t="n">
        <v>14023270.8</v>
      </c>
      <c r="R31" s="13" t="n">
        <v>14023270.8</v>
      </c>
      <c r="S31" s="13" t="n">
        <v>14023270.8</v>
      </c>
      <c r="T31" s="13" t="n">
        <v>14023270.8</v>
      </c>
    </row>
    <row r="32" customFormat="false" ht="12.75" hidden="false" customHeight="false" outlineLevel="0" collapsed="false">
      <c r="A32" s="0" t="s">
        <v>62</v>
      </c>
      <c r="C32" s="12" t="n">
        <f aca="false">+C30+C31</f>
        <v>-45000000</v>
      </c>
      <c r="D32" s="12" t="n">
        <f aca="false">+D30+D31</f>
        <v>-84500000</v>
      </c>
      <c r="E32" s="12" t="n">
        <f aca="false">+E30+E31</f>
        <v>-504000000</v>
      </c>
      <c r="F32" s="12" t="n">
        <f aca="false">+F30+F31</f>
        <v>-14470767.6</v>
      </c>
      <c r="G32" s="12" t="n">
        <f aca="false">+G30+G31</f>
        <v>154358464.8</v>
      </c>
      <c r="H32" s="12" t="n">
        <f aca="false">+H30+H31</f>
        <v>154440571.8</v>
      </c>
      <c r="I32" s="12" t="n">
        <f aca="false">+I30+I31</f>
        <v>150869821.8</v>
      </c>
      <c r="J32" s="12" t="n">
        <f aca="false">+J30+J31</f>
        <v>146763459.3</v>
      </c>
      <c r="K32" s="12" t="n">
        <f aca="false">+K30+K31</f>
        <v>142041142.425</v>
      </c>
      <c r="L32" s="12" t="n">
        <f aca="false">+L30+L31</f>
        <v>136610478.01875</v>
      </c>
      <c r="M32" s="12" t="n">
        <f aca="false">+M30+M31</f>
        <v>130365213.951563</v>
      </c>
      <c r="N32" s="12" t="n">
        <f aca="false">+N30+N31</f>
        <v>123183160.274297</v>
      </c>
      <c r="O32" s="12" t="n">
        <f aca="false">+O30+O31</f>
        <v>114923798.545441</v>
      </c>
      <c r="P32" s="12" t="n">
        <f aca="false">+P30+P31</f>
        <v>105425532.557258</v>
      </c>
      <c r="Q32" s="12" t="n">
        <f aca="false">+Q30+Q31</f>
        <v>94502526.6708463</v>
      </c>
      <c r="R32" s="12" t="n">
        <f aca="false">+R30+R31</f>
        <v>81941069.9014733</v>
      </c>
      <c r="S32" s="12" t="n">
        <f aca="false">+S30+S31</f>
        <v>67495394.6166943</v>
      </c>
      <c r="T32" s="12" t="n">
        <f aca="false">+T30+T31</f>
        <v>50882868.0391984</v>
      </c>
    </row>
    <row r="33" customFormat="false" ht="12.75" hidden="false" customHeight="false" outlineLevel="0" collapsed="false">
      <c r="A33" s="0" t="s">
        <v>63</v>
      </c>
      <c r="B33" s="21" t="n">
        <f aca="false">IRR(C32:T32)</f>
        <v>0.14783878804175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2.75" hidden="false" customHeight="false" outlineLevel="0" collapsed="false">
      <c r="A35" s="0" t="s">
        <v>6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2.75" hidden="false" customHeight="false" outlineLevel="0" collapsed="false">
      <c r="A36" s="0" t="s">
        <v>6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2.75" hidden="false" customHeight="false" outlineLevel="0" collapsed="false">
      <c r="A37" s="0" t="s">
        <v>66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2.75" hidden="false" customHeight="false" outlineLevel="0" collapsed="false">
      <c r="A38" s="0" t="s">
        <v>67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2.75" hidden="false" customHeight="false" outlineLevel="0" collapsed="false">
      <c r="A40" s="0" t="s">
        <v>6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A41" s="0" t="s">
        <v>6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A42" s="0" t="s">
        <v>70</v>
      </c>
      <c r="C42" s="22" t="n">
        <f aca="false">+E5*0.6/1000</f>
        <v>18212.04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A43" s="0" t="s">
        <v>71</v>
      </c>
      <c r="C43" s="0" t="n">
        <v>7</v>
      </c>
    </row>
    <row r="44" customFormat="false" ht="12.75" hidden="false" customHeight="false" outlineLevel="0" collapsed="false">
      <c r="A44" s="0" t="s">
        <v>72</v>
      </c>
      <c r="C44" s="0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10" min="9" style="0" width="13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5" min="14" style="0" width="11.85"/>
    <col collapsed="false" customWidth="true" hidden="false" outlineLevel="0" max="16" min="16" style="0" width="12.99"/>
    <col collapsed="false" customWidth="true" hidden="false" outlineLevel="0" max="17" min="17" style="0" width="13.56"/>
    <col collapsed="false" customWidth="true" hidden="false" outlineLevel="0" max="18" min="18" style="0" width="12.14"/>
    <col collapsed="false" customWidth="true" hidden="false" outlineLevel="0" max="19" min="19" style="0" width="11.99"/>
    <col collapsed="false" customWidth="true" hidden="false" outlineLevel="0" max="20" min="20" style="0" width="13.7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4" customFormat="false" ht="12.75" hidden="false" customHeight="false" outlineLevel="0" collapsed="false">
      <c r="B4" s="2" t="s">
        <v>2</v>
      </c>
      <c r="C4" s="2" t="n">
        <v>700</v>
      </c>
      <c r="D4" s="2" t="s">
        <v>3</v>
      </c>
      <c r="E4" s="23" t="n">
        <v>0.35</v>
      </c>
      <c r="F4" s="2" t="s">
        <v>4</v>
      </c>
      <c r="G4" s="2" t="n">
        <v>5.9</v>
      </c>
    </row>
    <row r="5" customFormat="false" ht="12.75" hidden="false" customHeight="false" outlineLevel="0" collapsed="false">
      <c r="B5" s="2" t="s">
        <v>5</v>
      </c>
      <c r="C5" s="2" t="n">
        <v>9.9</v>
      </c>
      <c r="D5" s="2" t="s">
        <v>6</v>
      </c>
      <c r="E5" s="24" t="n">
        <f aca="false">+C5*1000*24*365*E4</f>
        <v>30353400</v>
      </c>
      <c r="F5" s="2" t="s">
        <v>7</v>
      </c>
      <c r="G5" s="24" t="n">
        <f aca="false">+E5*G4</f>
        <v>179085060</v>
      </c>
    </row>
    <row r="6" customFormat="false" ht="12.75" hidden="false" customHeight="false" outlineLevel="0" collapsed="false">
      <c r="B6" s="2" t="s">
        <v>8</v>
      </c>
      <c r="C6" s="2" t="n">
        <v>200</v>
      </c>
      <c r="D6" s="2"/>
      <c r="E6" s="2"/>
      <c r="F6" s="2"/>
      <c r="G6" s="2"/>
    </row>
    <row r="7" customFormat="false" ht="12.75" hidden="false" customHeight="false" outlineLevel="0" collapsed="false">
      <c r="B7" s="2" t="s">
        <v>9</v>
      </c>
      <c r="C7" s="2" t="n">
        <f aca="false">+C4-C6</f>
        <v>500</v>
      </c>
      <c r="D7" s="2"/>
      <c r="E7" s="2"/>
      <c r="F7" s="2"/>
      <c r="G7" s="25"/>
    </row>
    <row r="8" customFormat="false" ht="12.75" hidden="false" customHeight="false" outlineLevel="0" collapsed="false">
      <c r="G8" s="6"/>
    </row>
    <row r="9" customFormat="false" ht="12.75" hidden="false" customHeight="false" outlineLevel="0" collapsed="false">
      <c r="Q9" s="7"/>
    </row>
    <row r="10" customFormat="false" ht="12.75" hidden="false" customHeight="false" outlineLevel="0" collapsed="false">
      <c r="C10" s="0" t="s">
        <v>10</v>
      </c>
      <c r="D10" s="0" t="s">
        <v>11</v>
      </c>
      <c r="E10" s="0" t="s">
        <v>12</v>
      </c>
      <c r="F10" s="0" t="s">
        <v>13</v>
      </c>
      <c r="G10" s="0" t="s">
        <v>14</v>
      </c>
      <c r="H10" s="0" t="s">
        <v>15</v>
      </c>
      <c r="I10" s="0" t="s">
        <v>16</v>
      </c>
      <c r="J10" s="0" t="s">
        <v>17</v>
      </c>
      <c r="K10" s="0" t="s">
        <v>18</v>
      </c>
      <c r="L10" s="0" t="s">
        <v>19</v>
      </c>
      <c r="M10" s="0" t="s">
        <v>20</v>
      </c>
      <c r="N10" s="0" t="s">
        <v>21</v>
      </c>
      <c r="O10" s="0" t="s">
        <v>22</v>
      </c>
      <c r="P10" s="7" t="s">
        <v>23</v>
      </c>
      <c r="Q10" s="8" t="s">
        <v>24</v>
      </c>
      <c r="R10" s="8" t="s">
        <v>25</v>
      </c>
      <c r="S10" s="8" t="s">
        <v>26</v>
      </c>
      <c r="T10" s="8" t="s">
        <v>27</v>
      </c>
    </row>
    <row r="11" customFormat="false" ht="13.5" hidden="false" customHeight="false" outlineLevel="0" collapsed="false">
      <c r="C11" s="9" t="s">
        <v>28</v>
      </c>
      <c r="D11" s="9" t="s">
        <v>29</v>
      </c>
      <c r="E11" s="9" t="s">
        <v>30</v>
      </c>
      <c r="F11" s="9" t="s">
        <v>31</v>
      </c>
      <c r="G11" s="9" t="s">
        <v>32</v>
      </c>
      <c r="H11" s="9" t="s">
        <v>33</v>
      </c>
      <c r="I11" s="9" t="s">
        <v>34</v>
      </c>
      <c r="J11" s="9" t="s">
        <v>35</v>
      </c>
      <c r="K11" s="9" t="s">
        <v>36</v>
      </c>
      <c r="L11" s="9" t="s">
        <v>37</v>
      </c>
      <c r="M11" s="9" t="s">
        <v>38</v>
      </c>
      <c r="N11" s="9" t="s">
        <v>39</v>
      </c>
      <c r="O11" s="9" t="s">
        <v>40</v>
      </c>
      <c r="P11" s="9" t="s">
        <v>41</v>
      </c>
      <c r="Q11" s="9" t="s">
        <v>42</v>
      </c>
      <c r="R11" s="9" t="s">
        <v>43</v>
      </c>
      <c r="S11" s="10" t="s">
        <v>44</v>
      </c>
      <c r="T11" s="10" t="s">
        <v>45</v>
      </c>
    </row>
    <row r="12" customFormat="false" ht="12.75" hidden="false" customHeight="false" outlineLevel="0" collapsed="false">
      <c r="A12" s="0" t="s">
        <v>46</v>
      </c>
      <c r="C12" s="11" t="s">
        <v>47</v>
      </c>
      <c r="D12" s="11" t="n">
        <v>0</v>
      </c>
      <c r="E12" s="12" t="n">
        <v>0</v>
      </c>
      <c r="F12" s="12" t="n">
        <f aca="false">+G5*0.5</f>
        <v>89542530</v>
      </c>
      <c r="G12" s="12" t="n">
        <f aca="false">+G5</f>
        <v>179085060</v>
      </c>
      <c r="H12" s="12" t="n">
        <v>179085060</v>
      </c>
      <c r="I12" s="12" t="n">
        <v>179085060</v>
      </c>
      <c r="J12" s="12" t="n">
        <v>179085060</v>
      </c>
      <c r="K12" s="12" t="n">
        <v>179085060</v>
      </c>
      <c r="L12" s="12" t="n">
        <v>179085060</v>
      </c>
      <c r="M12" s="12" t="n">
        <v>179085060</v>
      </c>
      <c r="N12" s="12" t="n">
        <v>179085060</v>
      </c>
      <c r="O12" s="12" t="n">
        <v>179085060</v>
      </c>
      <c r="P12" s="12" t="n">
        <v>179085060</v>
      </c>
      <c r="Q12" s="12" t="n">
        <v>179085060</v>
      </c>
      <c r="R12" s="12" t="n">
        <v>179085060</v>
      </c>
      <c r="S12" s="12" t="n">
        <v>179085060</v>
      </c>
      <c r="T12" s="12" t="n">
        <v>179085060</v>
      </c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3"/>
      <c r="R13" s="7"/>
      <c r="S13" s="7"/>
      <c r="T13" s="7"/>
    </row>
    <row r="14" customFormat="false" ht="12.75" hidden="false" customHeight="false" outlineLevel="0" collapsed="false">
      <c r="A14" s="14" t="s">
        <v>48</v>
      </c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13"/>
      <c r="R14" s="7"/>
      <c r="S14" s="7"/>
      <c r="T14" s="7"/>
    </row>
    <row r="15" customFormat="false" ht="12.75" hidden="false" customHeight="false" outlineLevel="0" collapsed="false">
      <c r="A15" s="15" t="s">
        <v>49</v>
      </c>
      <c r="C15" s="11"/>
      <c r="D15" s="12" t="n">
        <v>0</v>
      </c>
      <c r="E15" s="12" t="n">
        <v>0</v>
      </c>
      <c r="F15" s="16" t="n">
        <f aca="false">+F12*0.15</f>
        <v>13431379.5</v>
      </c>
      <c r="G15" s="16" t="n">
        <f aca="false">+G12*0.15</f>
        <v>26862759</v>
      </c>
      <c r="H15" s="16" t="n">
        <f aca="false">+H12*0.15</f>
        <v>26862759</v>
      </c>
      <c r="I15" s="16" t="n">
        <f aca="false">+I12*0.15</f>
        <v>26862759</v>
      </c>
      <c r="J15" s="16" t="n">
        <f aca="false">+J12*0.15</f>
        <v>26862759</v>
      </c>
      <c r="K15" s="16" t="n">
        <f aca="false">+K12*0.15</f>
        <v>26862759</v>
      </c>
      <c r="L15" s="16" t="n">
        <f aca="false">+L12*0.15</f>
        <v>26862759</v>
      </c>
      <c r="M15" s="16" t="n">
        <f aca="false">+M12*0.15</f>
        <v>26862759</v>
      </c>
      <c r="N15" s="16" t="n">
        <f aca="false">+N12*0.15</f>
        <v>26862759</v>
      </c>
      <c r="O15" s="16" t="n">
        <f aca="false">+O12*0.15</f>
        <v>26862759</v>
      </c>
      <c r="P15" s="16" t="n">
        <f aca="false">+P12*0.15</f>
        <v>26862759</v>
      </c>
      <c r="Q15" s="16" t="n">
        <f aca="false">+Q12*0.15</f>
        <v>26862759</v>
      </c>
      <c r="R15" s="16" t="n">
        <f aca="false">+R12*0.15</f>
        <v>26862759</v>
      </c>
      <c r="S15" s="16" t="n">
        <f aca="false">+S12*0.15</f>
        <v>26862759</v>
      </c>
      <c r="T15" s="16" t="n">
        <f aca="false">+T12*0.15</f>
        <v>26862759</v>
      </c>
    </row>
    <row r="16" customFormat="false" ht="12.75" hidden="false" customHeight="false" outlineLevel="0" collapsed="false">
      <c r="A16" s="17" t="s">
        <v>50</v>
      </c>
      <c r="C16" s="11" t="s">
        <v>47</v>
      </c>
      <c r="D16" s="16" t="n">
        <v>9000000</v>
      </c>
      <c r="E16" s="16" t="n">
        <v>12000000</v>
      </c>
      <c r="F16" s="16" t="n">
        <v>15000000</v>
      </c>
      <c r="G16" s="16" t="n">
        <f aca="false">+F16*1.15</f>
        <v>17250000</v>
      </c>
      <c r="H16" s="16" t="n">
        <f aca="false">+G16*1.15</f>
        <v>19837500</v>
      </c>
      <c r="I16" s="16" t="n">
        <f aca="false">+H16*1.15</f>
        <v>22813125</v>
      </c>
      <c r="J16" s="16" t="n">
        <f aca="false">+I16*1.15</f>
        <v>26235093.75</v>
      </c>
      <c r="K16" s="16" t="n">
        <f aca="false">+J16*1.15</f>
        <v>30170357.8125</v>
      </c>
      <c r="L16" s="16" t="n">
        <f aca="false">+K16*1.15</f>
        <v>34695911.484375</v>
      </c>
      <c r="M16" s="16" t="n">
        <f aca="false">+L16*1.15</f>
        <v>39900298.2070312</v>
      </c>
      <c r="N16" s="16" t="n">
        <f aca="false">+M16*1.15</f>
        <v>45885342.9380859</v>
      </c>
      <c r="O16" s="16" t="n">
        <f aca="false">+N16*1.15</f>
        <v>52768144.3787988</v>
      </c>
      <c r="P16" s="16" t="n">
        <f aca="false">+O16*1.15</f>
        <v>60683366.0356186</v>
      </c>
      <c r="Q16" s="16" t="n">
        <f aca="false">+P16*1.15</f>
        <v>69785870.9409614</v>
      </c>
      <c r="R16" s="16" t="n">
        <f aca="false">+Q16*1.15</f>
        <v>80253751.5821056</v>
      </c>
      <c r="S16" s="16" t="n">
        <f aca="false">+R16*1.15</f>
        <v>92291814.3194214</v>
      </c>
      <c r="T16" s="16" t="n">
        <f aca="false">+S16*1.15</f>
        <v>106135586.467335</v>
      </c>
    </row>
    <row r="17" customFormat="false" ht="12.75" hidden="false" customHeight="false" outlineLevel="0" collapsed="false">
      <c r="A17" s="17" t="s">
        <v>51</v>
      </c>
      <c r="C17" s="11" t="s">
        <v>47</v>
      </c>
      <c r="D17" s="16" t="n">
        <v>500000</v>
      </c>
      <c r="E17" s="16" t="n">
        <v>2000000</v>
      </c>
      <c r="F17" s="16" t="n">
        <v>3000000</v>
      </c>
      <c r="G17" s="16" t="n">
        <f aca="false">+F17*1.15</f>
        <v>3450000</v>
      </c>
      <c r="H17" s="16" t="n">
        <f aca="false">+G17*1.15</f>
        <v>3967500</v>
      </c>
      <c r="I17" s="16" t="n">
        <f aca="false">+H17*1.15</f>
        <v>4562625</v>
      </c>
      <c r="J17" s="16" t="n">
        <f aca="false">+I17*1.15</f>
        <v>5247018.75</v>
      </c>
      <c r="K17" s="16" t="n">
        <f aca="false">+J17*1.15</f>
        <v>6034071.5625</v>
      </c>
      <c r="L17" s="16" t="n">
        <f aca="false">+K17*1.15</f>
        <v>6939182.296875</v>
      </c>
      <c r="M17" s="16" t="n">
        <f aca="false">+L17*1.15</f>
        <v>7980059.64140624</v>
      </c>
      <c r="N17" s="16" t="n">
        <f aca="false">+M17*1.15</f>
        <v>9177068.58761718</v>
      </c>
      <c r="O17" s="16" t="n">
        <f aca="false">+N17*1.15</f>
        <v>10553628.8757598</v>
      </c>
      <c r="P17" s="16" t="n">
        <f aca="false">+O17*1.15</f>
        <v>12136673.2071237</v>
      </c>
      <c r="Q17" s="16" t="n">
        <f aca="false">+P17*1.15</f>
        <v>13957174.1881923</v>
      </c>
      <c r="R17" s="16" t="n">
        <f aca="false">+Q17*1.15</f>
        <v>16050750.3164211</v>
      </c>
      <c r="S17" s="16" t="n">
        <f aca="false">+R17*1.15</f>
        <v>18458362.8638843</v>
      </c>
      <c r="T17" s="16" t="n">
        <f aca="false">+S17*1.15</f>
        <v>21227117.2934669</v>
      </c>
    </row>
    <row r="18" customFormat="false" ht="12.75" hidden="false" customHeight="false" outlineLevel="0" collapsed="false">
      <c r="A18" s="17" t="s">
        <v>52</v>
      </c>
      <c r="C18" s="11" t="s">
        <v>47</v>
      </c>
      <c r="D18" s="16" t="n">
        <v>0</v>
      </c>
      <c r="E18" s="16" t="n">
        <f aca="false">Scedules!E14</f>
        <v>65600000</v>
      </c>
      <c r="F18" s="16" t="n">
        <f aca="false">Scedules!F14</f>
        <v>80000000</v>
      </c>
      <c r="G18" s="16" t="n">
        <f aca="false">Scedules!G14</f>
        <v>66666666.6666667</v>
      </c>
      <c r="H18" s="16" t="n">
        <f aca="false">Scedules!H14</f>
        <v>53333333.3333333</v>
      </c>
      <c r="I18" s="16" t="n">
        <f aca="false">Scedules!I14</f>
        <v>40000000</v>
      </c>
      <c r="J18" s="16" t="n">
        <f aca="false">Scedules!J14</f>
        <v>26666666.6666667</v>
      </c>
      <c r="K18" s="16" t="n">
        <f aca="false">Scedules!K14</f>
        <v>13333333.3333333</v>
      </c>
      <c r="L18" s="16" t="n">
        <f aca="false">Scedules!L14</f>
        <v>6666666.66666667</v>
      </c>
      <c r="M18" s="16"/>
      <c r="N18" s="16"/>
      <c r="O18" s="16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0" t="s">
        <v>53</v>
      </c>
      <c r="C19" s="19" t="s">
        <v>47</v>
      </c>
      <c r="D19" s="20" t="n">
        <f aca="false">+D12-D15-D16-D17</f>
        <v>-9500000</v>
      </c>
      <c r="E19" s="20" t="n">
        <f aca="false">+E12-E15-E16-E17-E18</f>
        <v>-79600000</v>
      </c>
      <c r="F19" s="20" t="n">
        <f aca="false">+F12-F15-F16-F17-F18</f>
        <v>-21888849.5</v>
      </c>
      <c r="G19" s="20" t="n">
        <f aca="false">+G12-G15-G16-G17-G18</f>
        <v>64855634.3333333</v>
      </c>
      <c r="H19" s="20" t="n">
        <f aca="false">+H12-H15-H16-H17-H18</f>
        <v>75083967.6666667</v>
      </c>
      <c r="I19" s="20" t="n">
        <f aca="false">+I12-I15-I16-I17-I18</f>
        <v>84846551</v>
      </c>
      <c r="J19" s="20" t="n">
        <f aca="false">+J12-J15-J16-J17-J18</f>
        <v>94073521.8333333</v>
      </c>
      <c r="K19" s="20" t="n">
        <f aca="false">+K12-K15-K16-K17-K18</f>
        <v>102684538.291667</v>
      </c>
      <c r="L19" s="20" t="n">
        <f aca="false">+L12-L15-L16-L17-L18</f>
        <v>103920540.552083</v>
      </c>
      <c r="M19" s="20" t="n">
        <f aca="false">+M12-M15-M16-M17-M18</f>
        <v>104341943.151563</v>
      </c>
      <c r="N19" s="20" t="n">
        <f aca="false">+N12-N15-N16-N17-N18</f>
        <v>97159889.4742969</v>
      </c>
      <c r="O19" s="20" t="n">
        <f aca="false">+O12-O15-O16-O17-O18</f>
        <v>88900527.7454415</v>
      </c>
      <c r="P19" s="20" t="n">
        <f aca="false">+P12-P15-P16-P17-P18</f>
        <v>79402261.7572577</v>
      </c>
      <c r="Q19" s="20" t="n">
        <f aca="false">+Q12-Q15-Q16-Q17-Q18</f>
        <v>68479255.8708463</v>
      </c>
      <c r="R19" s="20" t="n">
        <f aca="false">+R12-R15-R16-R17-R18</f>
        <v>55917799.1014733</v>
      </c>
      <c r="S19" s="20" t="n">
        <f aca="false">+S12-S15-S16-S17-S18</f>
        <v>41472123.8166943</v>
      </c>
      <c r="T19" s="20" t="n">
        <f aca="false">+T12-T15-T16-T17-T18</f>
        <v>24859597.2391985</v>
      </c>
    </row>
    <row r="20" customFormat="false" ht="12.75" hidden="false" customHeight="false" outlineLevel="0" collapsed="false">
      <c r="A20" s="0" t="s">
        <v>54</v>
      </c>
      <c r="C20" s="11" t="s">
        <v>47</v>
      </c>
      <c r="D20" s="12" t="n">
        <v>0</v>
      </c>
      <c r="E20" s="12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8" t="n">
        <f aca="false">-P19*0.2</f>
        <v>-15880452.3514515</v>
      </c>
      <c r="Q20" s="18" t="n">
        <f aca="false">-Q19*0.2</f>
        <v>-13695851.1741693</v>
      </c>
      <c r="R20" s="18" t="n">
        <f aca="false">-R19*0.2</f>
        <v>-11183559.8202947</v>
      </c>
      <c r="S20" s="18" t="n">
        <f aca="false">-S19*0.2</f>
        <v>-8294424.76333886</v>
      </c>
      <c r="T20" s="18" t="n">
        <f aca="false">-T19*0.2</f>
        <v>-4971919.44783969</v>
      </c>
    </row>
    <row r="21" customFormat="false" ht="12.75" hidden="false" customHeight="false" outlineLevel="0" collapsed="false">
      <c r="A21" s="0" t="s">
        <v>55</v>
      </c>
      <c r="C21" s="19" t="s">
        <v>47</v>
      </c>
      <c r="D21" s="20" t="n">
        <f aca="false">+D19-D20</f>
        <v>-9500000</v>
      </c>
      <c r="E21" s="20" t="n">
        <f aca="false">+E19-E20</f>
        <v>-79600000</v>
      </c>
      <c r="F21" s="20" t="n">
        <f aca="false">+F19-F20</f>
        <v>-21888849.5</v>
      </c>
      <c r="G21" s="20" t="n">
        <f aca="false">+G19-G20</f>
        <v>64855634.3333333</v>
      </c>
      <c r="H21" s="20" t="n">
        <f aca="false">+H19-H20</f>
        <v>75083967.6666667</v>
      </c>
      <c r="I21" s="20" t="n">
        <f aca="false">+I19-I20</f>
        <v>84846551</v>
      </c>
      <c r="J21" s="20" t="n">
        <f aca="false">+J19-J20</f>
        <v>94073521.8333333</v>
      </c>
      <c r="K21" s="20" t="n">
        <f aca="false">+K19-K20</f>
        <v>102684538.291667</v>
      </c>
      <c r="L21" s="20" t="n">
        <f aca="false">+L19-L20</f>
        <v>103920540.552083</v>
      </c>
      <c r="M21" s="20" t="n">
        <f aca="false">+M19-M20</f>
        <v>104341943.151563</v>
      </c>
      <c r="N21" s="20" t="n">
        <f aca="false">+N19-N20</f>
        <v>97159889.4742969</v>
      </c>
      <c r="O21" s="20" t="n">
        <f aca="false">+O19-O20</f>
        <v>88900527.7454415</v>
      </c>
      <c r="P21" s="20" t="n">
        <f aca="false">+P19-P20</f>
        <v>95282714.1087092</v>
      </c>
      <c r="Q21" s="20" t="n">
        <f aca="false">+Q19-Q20</f>
        <v>82175107.0450156</v>
      </c>
      <c r="R21" s="20" t="n">
        <f aca="false">+R19-R20</f>
        <v>67101358.921768</v>
      </c>
      <c r="S21" s="20" t="n">
        <f aca="false">+S19-S20</f>
        <v>49766548.5800331</v>
      </c>
      <c r="T21" s="20" t="n">
        <f aca="false">+T19-T20</f>
        <v>29831516.6870381</v>
      </c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3"/>
      <c r="R22" s="7"/>
      <c r="S22" s="7"/>
      <c r="T22" s="7"/>
    </row>
    <row r="23" customFormat="false" ht="12.75" hidden="false" customHeight="false" outlineLevel="0" collapsed="false">
      <c r="A23" s="0" t="s">
        <v>56</v>
      </c>
      <c r="C23" s="12"/>
      <c r="D23" s="16" t="n">
        <f aca="false">D21-D18-D20</f>
        <v>-9500000</v>
      </c>
      <c r="E23" s="16" t="n">
        <f aca="false">+E21+E18+E20</f>
        <v>-14000000</v>
      </c>
      <c r="F23" s="16" t="n">
        <f aca="false">+F21+F18+F20</f>
        <v>58111150.5</v>
      </c>
      <c r="G23" s="16" t="n">
        <f aca="false">+G21+G18+G20</f>
        <v>131522301</v>
      </c>
      <c r="H23" s="16" t="n">
        <f aca="false">+H21+H18+H20</f>
        <v>128417301</v>
      </c>
      <c r="I23" s="16" t="n">
        <f aca="false">+I21+I18+I20</f>
        <v>124846551</v>
      </c>
      <c r="J23" s="16" t="n">
        <f aca="false">+J21+J18+J20</f>
        <v>120740188.5</v>
      </c>
      <c r="K23" s="16" t="n">
        <f aca="false">+K21+K18+K20</f>
        <v>116017871.625</v>
      </c>
      <c r="L23" s="16" t="n">
        <f aca="false">+L21+L18+L20</f>
        <v>110587207.21875</v>
      </c>
      <c r="M23" s="16" t="n">
        <f aca="false">+M21+M18+M20</f>
        <v>104341943.151563</v>
      </c>
      <c r="N23" s="16" t="n">
        <f aca="false">+N21+N18+N20</f>
        <v>97159889.4742969</v>
      </c>
      <c r="O23" s="16" t="n">
        <f aca="false">+O21+O18+O20</f>
        <v>88900527.7454415</v>
      </c>
      <c r="P23" s="16" t="n">
        <f aca="false">+P21+P18+P20</f>
        <v>79402261.7572577</v>
      </c>
      <c r="Q23" s="16" t="n">
        <f aca="false">+Q21+Q18+Q20</f>
        <v>68479255.8708463</v>
      </c>
      <c r="R23" s="16" t="n">
        <f aca="false">+R21+R18+R20</f>
        <v>55917799.1014733</v>
      </c>
      <c r="S23" s="16" t="n">
        <f aca="false">+S21+S18+S20</f>
        <v>41472123.8166943</v>
      </c>
      <c r="T23" s="16" t="n">
        <f aca="false">+T21+T18+T20</f>
        <v>24859597.2391984</v>
      </c>
    </row>
    <row r="24" customFormat="false" ht="12.75" hidden="false" customHeight="false" outlineLevel="0" collapsed="false">
      <c r="A24" s="0" t="s">
        <v>57</v>
      </c>
      <c r="C24" s="12"/>
      <c r="D24" s="16" t="n">
        <v>0</v>
      </c>
      <c r="E24" s="16" t="n">
        <v>0</v>
      </c>
      <c r="F24" s="12" t="n">
        <v>12000000</v>
      </c>
      <c r="G24" s="12" t="n">
        <v>12000000</v>
      </c>
      <c r="H24" s="12" t="n">
        <v>12000000</v>
      </c>
      <c r="I24" s="12" t="n">
        <v>12000000</v>
      </c>
      <c r="J24" s="12" t="n">
        <v>12000000</v>
      </c>
      <c r="K24" s="12" t="n">
        <v>12000000</v>
      </c>
      <c r="L24" s="12" t="n">
        <v>12000000</v>
      </c>
      <c r="M24" s="12" t="n">
        <v>12000000</v>
      </c>
      <c r="N24" s="12" t="n">
        <v>12000000</v>
      </c>
      <c r="O24" s="12" t="n">
        <v>12000000</v>
      </c>
      <c r="P24" s="12" t="n">
        <v>12000000</v>
      </c>
      <c r="Q24" s="12" t="n">
        <v>12000000</v>
      </c>
      <c r="R24" s="12" t="n">
        <v>12000000</v>
      </c>
      <c r="S24" s="12" t="n">
        <v>12000000</v>
      </c>
      <c r="T24" s="12" t="n">
        <v>12000000</v>
      </c>
    </row>
    <row r="25" customFormat="false" ht="12.75" hidden="false" customHeight="false" outlineLevel="0" collapsed="false">
      <c r="A25" s="0" t="s">
        <v>58</v>
      </c>
      <c r="C25" s="19" t="n">
        <v>0</v>
      </c>
      <c r="D25" s="20" t="n">
        <f aca="false">D23+D24</f>
        <v>-9500000</v>
      </c>
      <c r="E25" s="20" t="n">
        <f aca="false">E23+E24</f>
        <v>-14000000</v>
      </c>
      <c r="F25" s="20" t="n">
        <f aca="false">F23+F24</f>
        <v>70111150.5</v>
      </c>
      <c r="G25" s="20" t="n">
        <f aca="false">G23+G24</f>
        <v>143522301</v>
      </c>
      <c r="H25" s="20" t="n">
        <f aca="false">H23+H24</f>
        <v>140417301</v>
      </c>
      <c r="I25" s="20" t="n">
        <f aca="false">I23+I24</f>
        <v>136846551</v>
      </c>
      <c r="J25" s="20" t="n">
        <f aca="false">J23+J24</f>
        <v>132740188.5</v>
      </c>
      <c r="K25" s="20" t="n">
        <f aca="false">K23+K24</f>
        <v>128017871.625</v>
      </c>
      <c r="L25" s="20" t="n">
        <f aca="false">L23+L24</f>
        <v>122587207.21875</v>
      </c>
      <c r="M25" s="20" t="n">
        <f aca="false">M23+M24</f>
        <v>116341943.151563</v>
      </c>
      <c r="N25" s="20" t="n">
        <f aca="false">N23+N24</f>
        <v>109159889.474297</v>
      </c>
      <c r="O25" s="20" t="n">
        <f aca="false">O23+O24</f>
        <v>100900527.745441</v>
      </c>
      <c r="P25" s="20" t="n">
        <f aca="false">P23+P24</f>
        <v>91402261.7572577</v>
      </c>
      <c r="Q25" s="20" t="n">
        <f aca="false">Q23+Q24</f>
        <v>80479255.8708463</v>
      </c>
      <c r="R25" s="20" t="n">
        <f aca="false">R23+R24</f>
        <v>67917799.1014733</v>
      </c>
      <c r="S25" s="20" t="n">
        <f aca="false">S23+S24</f>
        <v>53472123.8166943</v>
      </c>
      <c r="T25" s="20" t="n">
        <f aca="false">T23+T24</f>
        <v>36859597.2391984</v>
      </c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3"/>
      <c r="R26" s="7"/>
      <c r="S26" s="7"/>
      <c r="T26" s="7"/>
    </row>
    <row r="27" customFormat="false" ht="12.75" hidden="false" customHeight="false" outlineLevel="0" collapsed="false">
      <c r="A27" s="0" t="s">
        <v>59</v>
      </c>
      <c r="C27" s="16" t="n">
        <v>45000000</v>
      </c>
      <c r="D27" s="16" t="n">
        <v>75000000</v>
      </c>
      <c r="E27" s="16" t="n">
        <v>490000000</v>
      </c>
      <c r="F27" s="16" t="n">
        <v>90000000</v>
      </c>
      <c r="G27" s="16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3"/>
      <c r="R28" s="7"/>
      <c r="S28" s="7"/>
      <c r="T28" s="7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3"/>
      <c r="R29" s="7"/>
      <c r="S29" s="7"/>
      <c r="T29" s="7"/>
    </row>
    <row r="30" customFormat="false" ht="12.75" hidden="false" customHeight="false" outlineLevel="0" collapsed="false">
      <c r="A30" s="0" t="s">
        <v>60</v>
      </c>
      <c r="C30" s="20" t="n">
        <f aca="false">+C25-C27</f>
        <v>-45000000</v>
      </c>
      <c r="D30" s="20" t="n">
        <f aca="false">+D25-D27</f>
        <v>-84500000</v>
      </c>
      <c r="E30" s="20" t="n">
        <f aca="false">+E25-E27</f>
        <v>-504000000</v>
      </c>
      <c r="F30" s="20" t="n">
        <f aca="false">+F25-F27</f>
        <v>-19888849.5</v>
      </c>
      <c r="G30" s="20" t="n">
        <f aca="false">+G25-G27</f>
        <v>143522301</v>
      </c>
      <c r="H30" s="20" t="n">
        <f aca="false">+H25-H27</f>
        <v>140417301</v>
      </c>
      <c r="I30" s="20" t="n">
        <f aca="false">+I25-I27</f>
        <v>136846551</v>
      </c>
      <c r="J30" s="20" t="n">
        <f aca="false">+J25-J27</f>
        <v>132740188.5</v>
      </c>
      <c r="K30" s="20" t="n">
        <f aca="false">+K25-K27</f>
        <v>128017871.625</v>
      </c>
      <c r="L30" s="20" t="n">
        <f aca="false">+L25-L27</f>
        <v>122587207.21875</v>
      </c>
      <c r="M30" s="20" t="n">
        <f aca="false">+M25-M27</f>
        <v>116341943.151563</v>
      </c>
      <c r="N30" s="20" t="n">
        <f aca="false">+N25-N27</f>
        <v>109159889.474297</v>
      </c>
      <c r="O30" s="20" t="n">
        <f aca="false">+O25-O27</f>
        <v>100900527.745441</v>
      </c>
      <c r="P30" s="20" t="n">
        <f aca="false">+P25-P27</f>
        <v>91402261.7572577</v>
      </c>
      <c r="Q30" s="20" t="n">
        <f aca="false">+Q25-Q27</f>
        <v>80479255.8708463</v>
      </c>
      <c r="R30" s="20" t="n">
        <f aca="false">+R25-R27</f>
        <v>67917799.1014733</v>
      </c>
      <c r="S30" s="20" t="n">
        <f aca="false">+S25-S27</f>
        <v>53472123.8166943</v>
      </c>
      <c r="T30" s="20" t="n">
        <f aca="false">+T25-T27</f>
        <v>36859597.2391984</v>
      </c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/>
      <c r="Q31" s="13"/>
      <c r="R31" s="7"/>
      <c r="S31" s="7"/>
      <c r="T31" s="7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/>
      <c r="Q32" s="12"/>
    </row>
    <row r="33" customFormat="false" ht="12.75" hidden="false" customHeight="false" outlineLevel="0" collapsed="false">
      <c r="A33" s="0" t="s">
        <v>63</v>
      </c>
      <c r="B33" s="21" t="n">
        <f aca="false">IRR(C30:T30)</f>
        <v>0.12620830311980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2.75" hidden="false" customHeight="false" outlineLevel="0" collapsed="false">
      <c r="A36" s="0" t="s">
        <v>6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2.75" hidden="false" customHeight="false" outlineLevel="0" collapsed="false">
      <c r="A37" s="0" t="s">
        <v>6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2.75" hidden="false" customHeight="false" outlineLevel="0" collapsed="false">
      <c r="A38" s="0" t="s">
        <v>66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2.75" hidden="false" customHeight="false" outlineLevel="0" collapsed="false">
      <c r="A39" s="0" t="s">
        <v>6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A41" s="0" t="s">
        <v>68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L14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11.13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3" min="13" style="0" width="11.13"/>
  </cols>
  <sheetData>
    <row r="6" customFormat="false" ht="12.75" hidden="false" customHeight="false" outlineLevel="0" collapsed="false">
      <c r="E6" s="0" t="s">
        <v>30</v>
      </c>
      <c r="F6" s="0" t="s">
        <v>31</v>
      </c>
      <c r="G6" s="0" t="s">
        <v>32</v>
      </c>
      <c r="H6" s="0" t="s">
        <v>33</v>
      </c>
      <c r="I6" s="0" t="s">
        <v>34</v>
      </c>
      <c r="J6" s="0" t="s">
        <v>35</v>
      </c>
      <c r="K6" s="0" t="s">
        <v>36</v>
      </c>
      <c r="L6" s="0" t="s">
        <v>37</v>
      </c>
      <c r="M6" s="0" t="s">
        <v>38</v>
      </c>
      <c r="N6" s="0" t="s">
        <v>39</v>
      </c>
      <c r="O6" s="0" t="s">
        <v>40</v>
      </c>
      <c r="P6" s="0" t="s">
        <v>41</v>
      </c>
    </row>
    <row r="8" customFormat="false" ht="12.75" hidden="false" customHeight="false" outlineLevel="0" collapsed="false">
      <c r="C8" s="0" t="s">
        <v>73</v>
      </c>
      <c r="E8" s="12" t="n">
        <v>410000000</v>
      </c>
      <c r="F8" s="12" t="n">
        <v>500000000</v>
      </c>
    </row>
    <row r="9" customFormat="false" ht="12.75" hidden="false" customHeight="false" outlineLevel="0" collapsed="false">
      <c r="C9" s="0" t="s">
        <v>74</v>
      </c>
      <c r="G9" s="12" t="n">
        <f aca="false">+F8/6</f>
        <v>83333333.3333333</v>
      </c>
      <c r="H9" s="12" t="n">
        <v>83333333.3333333</v>
      </c>
      <c r="I9" s="12" t="n">
        <v>83333333.3333333</v>
      </c>
      <c r="J9" s="12" t="n">
        <v>83333333.3333333</v>
      </c>
      <c r="K9" s="12" t="n">
        <v>83333333.3333333</v>
      </c>
      <c r="L9" s="12" t="n">
        <v>83333333.3333333</v>
      </c>
      <c r="M9" s="12"/>
    </row>
    <row r="10" customFormat="false" ht="12.75" hidden="false" customHeight="false" outlineLevel="0" collapsed="false">
      <c r="C10" s="0" t="s">
        <v>75</v>
      </c>
      <c r="E10" s="12" t="n">
        <v>410000000</v>
      </c>
      <c r="F10" s="12" t="n">
        <v>500000000</v>
      </c>
      <c r="G10" s="12" t="n">
        <f aca="false">+F10-G9</f>
        <v>416666666.666667</v>
      </c>
      <c r="H10" s="12" t="n">
        <f aca="false">+G10-H9</f>
        <v>333333333.333333</v>
      </c>
      <c r="I10" s="12" t="n">
        <f aca="false">+H10-I9</f>
        <v>250000000</v>
      </c>
      <c r="J10" s="12" t="n">
        <f aca="false">+I10-J9</f>
        <v>166666666.666667</v>
      </c>
      <c r="K10" s="12" t="n">
        <f aca="false">+J10-K9</f>
        <v>83333333.3333334</v>
      </c>
      <c r="L10" s="12" t="n">
        <f aca="false">+K10-L9</f>
        <v>0</v>
      </c>
      <c r="M10" s="12"/>
    </row>
    <row r="11" customFormat="false" ht="12.75" hidden="false" customHeight="false" outlineLevel="0" collapsed="false"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C12" s="0" t="s">
        <v>76</v>
      </c>
      <c r="D12" s="26" t="n">
        <v>0.16</v>
      </c>
    </row>
    <row r="14" customFormat="false" ht="12.75" hidden="false" customHeight="false" outlineLevel="0" collapsed="false">
      <c r="C14" s="0" t="s">
        <v>77</v>
      </c>
      <c r="E14" s="12" t="n">
        <f aca="false">+E10*D12</f>
        <v>65600000</v>
      </c>
      <c r="F14" s="12" t="n">
        <f aca="false">+F10*D12</f>
        <v>80000000</v>
      </c>
      <c r="G14" s="12" t="n">
        <f aca="false">+G10*D12</f>
        <v>66666666.6666667</v>
      </c>
      <c r="H14" s="12" t="n">
        <f aca="false">+H10*D12</f>
        <v>53333333.3333333</v>
      </c>
      <c r="I14" s="12" t="n">
        <f aca="false">+I10*D12</f>
        <v>40000000</v>
      </c>
      <c r="J14" s="12" t="n">
        <f aca="false">+J10*D12</f>
        <v>26666666.6666667</v>
      </c>
      <c r="K14" s="12" t="n">
        <f aca="false">+K10*D12</f>
        <v>13333333.3333333</v>
      </c>
      <c r="L14" s="12" t="n">
        <f aca="false">+K14/2</f>
        <v>6666666.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2:16:46Z</dcterms:created>
  <dc:creator> </dc:creator>
  <dc:description/>
  <dc:language>en-US</dc:language>
  <cp:lastModifiedBy>vbadve</cp:lastModifiedBy>
  <cp:lastPrinted>2007-09-08T08:07:38Z</cp:lastPrinted>
  <dcterms:modified xsi:type="dcterms:W3CDTF">2007-09-17T12:39:28Z</dcterms:modified>
  <cp:revision>0</cp:revision>
  <dc:subject/>
  <dc:title/>
</cp:coreProperties>
</file>