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with CER" sheetId="1" state="visible" r:id="rId2"/>
    <sheet name="IRR" sheetId="2" state="visible" r:id="rId3"/>
    <sheet name="Interest 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Way Ganga Hydro Power Project</t>
  </si>
  <si>
    <t xml:space="preserve">IRR Computation</t>
  </si>
  <si>
    <t xml:space="preserve">Project Cost Rs</t>
  </si>
  <si>
    <t xml:space="preserve">Plant Factor</t>
  </si>
  <si>
    <t xml:space="preserve">Energy Price (Rs)</t>
  </si>
  <si>
    <t xml:space="preserve">Installed Capacity (MW)</t>
  </si>
  <si>
    <t xml:space="preserve">Annual Energy KwH</t>
  </si>
  <si>
    <t xml:space="preserve">Annual Income (Rs)</t>
  </si>
  <si>
    <t xml:space="preserve">Equity (Rs Mn)</t>
  </si>
  <si>
    <t xml:space="preserve">Debt (Rs Mn)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Genaration Income</t>
  </si>
  <si>
    <t xml:space="preserve">Expenses</t>
  </si>
  <si>
    <t xml:space="preserve">Cost of sales</t>
  </si>
  <si>
    <t xml:space="preserve">Administration</t>
  </si>
  <si>
    <t xml:space="preserve">Other Operating Ex</t>
  </si>
  <si>
    <t xml:space="preserve">Interest cost</t>
  </si>
  <si>
    <t xml:space="preserve">Profit</t>
  </si>
  <si>
    <t xml:space="preserve">Income Tax</t>
  </si>
  <si>
    <t xml:space="preserve">Net Profit</t>
  </si>
  <si>
    <t xml:space="preserve">EBIT</t>
  </si>
  <si>
    <t xml:space="preserve">Depreciation</t>
  </si>
  <si>
    <t xml:space="preserve">EBIT + Depreciation</t>
  </si>
  <si>
    <t xml:space="preserve">Investment</t>
  </si>
  <si>
    <t xml:space="preserve">Net Cash Flow</t>
  </si>
  <si>
    <t xml:space="preserve">CER Revenue</t>
  </si>
  <si>
    <t xml:space="preserve">Total Cash Flow</t>
  </si>
  <si>
    <t xml:space="preserve">IRR</t>
  </si>
  <si>
    <t xml:space="preserve">Equity will be spent up front. Interest rate 16%</t>
  </si>
  <si>
    <t xml:space="preserve">Due to remoteness of the site Administration expenses increse by 10% yearly</t>
  </si>
  <si>
    <t xml:space="preserve">Cost of sales is assumed to be 15% of revenue.</t>
  </si>
  <si>
    <t xml:space="preserve">Other operating expenses increase by 15% yearly</t>
  </si>
  <si>
    <t xml:space="preserve">Initial Tariff is SPPA tariff of Rs 5.85</t>
  </si>
  <si>
    <t xml:space="preserve">Conversion Factor 0.6 MT CO2 per MwH</t>
  </si>
  <si>
    <t xml:space="preserve">CER</t>
  </si>
  <si>
    <t xml:space="preserve">CER Price per Euro</t>
  </si>
  <si>
    <t xml:space="preserve">Exchange Rate Rs per Euro</t>
  </si>
  <si>
    <t xml:space="preserve">Capital Disbursement</t>
  </si>
  <si>
    <t xml:space="preserve">Loan Repayment</t>
  </si>
  <si>
    <t xml:space="preserve">Capital Outstanding</t>
  </si>
  <si>
    <t xml:space="preserve">Interest</t>
  </si>
  <si>
    <t xml:space="preserve">Intererst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#,##0_);\(#,##0\)"/>
    <numFmt numFmtId="168" formatCode="\$#,##0_);&quot;($&quot;#,##0\)"/>
    <numFmt numFmtId="169" formatCode="0.0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13" min="9" style="0" width="14.28"/>
    <col collapsed="false" customWidth="true" hidden="false" outlineLevel="0" max="14" min="14" style="0" width="14.41"/>
    <col collapsed="false" customWidth="true" hidden="false" outlineLevel="0" max="16" min="15" style="0" width="14.28"/>
    <col collapsed="false" customWidth="true" hidden="false" outlineLevel="0" max="17" min="17" style="0" width="14.41"/>
    <col collapsed="false" customWidth="true" hidden="false" outlineLevel="0" max="21" min="18" style="0" width="14.28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4" customFormat="false" ht="12.75" hidden="false" customHeight="false" outlineLevel="0" collapsed="false">
      <c r="C4" s="2" t="s">
        <v>2</v>
      </c>
      <c r="D4" s="2" t="n">
        <v>650</v>
      </c>
      <c r="E4" s="2" t="s">
        <v>3</v>
      </c>
      <c r="F4" s="3" t="n">
        <v>0.4</v>
      </c>
      <c r="G4" s="2" t="s">
        <v>4</v>
      </c>
      <c r="H4" s="2" t="n">
        <v>5.85</v>
      </c>
    </row>
    <row r="5" customFormat="false" ht="12.75" hidden="false" customHeight="false" outlineLevel="0" collapsed="false">
      <c r="C5" s="2" t="s">
        <v>5</v>
      </c>
      <c r="D5" s="2" t="n">
        <v>8.4</v>
      </c>
      <c r="E5" s="2" t="s">
        <v>6</v>
      </c>
      <c r="F5" s="4" t="n">
        <f aca="false">+D5*1000*24*365*F4</f>
        <v>29433600</v>
      </c>
      <c r="G5" s="2" t="s">
        <v>7</v>
      </c>
      <c r="H5" s="4" t="n">
        <f aca="false">+F5*H4</f>
        <v>172186560</v>
      </c>
    </row>
    <row r="6" customFormat="false" ht="12.75" hidden="false" customHeight="false" outlineLevel="0" collapsed="false">
      <c r="C6" s="2" t="s">
        <v>8</v>
      </c>
      <c r="D6" s="2" t="n">
        <v>200</v>
      </c>
      <c r="E6" s="2"/>
      <c r="F6" s="2"/>
      <c r="G6" s="2"/>
      <c r="H6" s="2"/>
    </row>
    <row r="7" customFormat="false" ht="12.75" hidden="false" customHeight="false" outlineLevel="0" collapsed="false">
      <c r="C7" s="2" t="s">
        <v>9</v>
      </c>
      <c r="D7" s="2" t="n">
        <f aca="false">+D4-D6</f>
        <v>450</v>
      </c>
      <c r="E7" s="2"/>
      <c r="F7" s="2"/>
      <c r="G7" s="2"/>
      <c r="H7" s="5"/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R9" s="7"/>
    </row>
    <row r="10" customFormat="false" ht="12.75" hidden="false" customHeight="false" outlineLevel="0" collapsed="false">
      <c r="C10" s="8" t="s">
        <v>10</v>
      </c>
      <c r="D10" s="0" t="s">
        <v>11</v>
      </c>
      <c r="E10" s="0" t="s">
        <v>12</v>
      </c>
      <c r="F10" s="0" t="s">
        <v>13</v>
      </c>
      <c r="G10" s="0" t="s">
        <v>14</v>
      </c>
      <c r="H10" s="0" t="s">
        <v>15</v>
      </c>
      <c r="I10" s="0" t="s">
        <v>16</v>
      </c>
      <c r="J10" s="0" t="s">
        <v>17</v>
      </c>
      <c r="K10" s="0" t="s">
        <v>18</v>
      </c>
      <c r="L10" s="0" t="s">
        <v>19</v>
      </c>
      <c r="M10" s="0" t="s">
        <v>20</v>
      </c>
      <c r="N10" s="0" t="s">
        <v>21</v>
      </c>
      <c r="O10" s="0" t="s">
        <v>22</v>
      </c>
      <c r="P10" s="0" t="s">
        <v>23</v>
      </c>
      <c r="Q10" s="7" t="s">
        <v>24</v>
      </c>
      <c r="R10" s="9" t="s">
        <v>25</v>
      </c>
      <c r="S10" s="9" t="s">
        <v>26</v>
      </c>
      <c r="T10" s="9" t="s">
        <v>27</v>
      </c>
      <c r="U10" s="9" t="s">
        <v>28</v>
      </c>
    </row>
    <row r="11" customFormat="false" ht="12.75" hidden="false" customHeight="false" outlineLevel="0" collapsed="false">
      <c r="C11" s="8" t="s">
        <v>29</v>
      </c>
      <c r="D11" s="0" t="s">
        <v>30</v>
      </c>
      <c r="E11" s="10" t="s">
        <v>31</v>
      </c>
      <c r="F11" s="0" t="s">
        <v>32</v>
      </c>
      <c r="G11" s="10" t="s">
        <v>33</v>
      </c>
      <c r="H11" s="0" t="s">
        <v>34</v>
      </c>
      <c r="I11" s="10" t="s">
        <v>35</v>
      </c>
      <c r="J11" s="0" t="s">
        <v>36</v>
      </c>
      <c r="K11" s="10" t="s">
        <v>37</v>
      </c>
      <c r="L11" s="0" t="s">
        <v>38</v>
      </c>
      <c r="M11" s="10" t="s">
        <v>39</v>
      </c>
      <c r="N11" s="0" t="s">
        <v>40</v>
      </c>
      <c r="O11" s="10" t="s">
        <v>41</v>
      </c>
      <c r="P11" s="0" t="s">
        <v>42</v>
      </c>
      <c r="Q11" s="10" t="s">
        <v>43</v>
      </c>
      <c r="R11" s="0" t="s">
        <v>44</v>
      </c>
      <c r="S11" s="10" t="s">
        <v>45</v>
      </c>
      <c r="T11" s="0" t="s">
        <v>46</v>
      </c>
      <c r="U11" s="10" t="s">
        <v>47</v>
      </c>
    </row>
    <row r="12" customFormat="false" ht="12.75" hidden="false" customHeight="false" outlineLevel="0" collapsed="false">
      <c r="A12" s="0" t="s">
        <v>48</v>
      </c>
      <c r="C12" s="0" t="n">
        <v>0</v>
      </c>
      <c r="D12" s="11" t="n">
        <v>0</v>
      </c>
      <c r="E12" s="11" t="n">
        <v>0</v>
      </c>
      <c r="F12" s="12" t="n">
        <v>0</v>
      </c>
      <c r="G12" s="12" t="n">
        <f aca="false">+H5*0.5</f>
        <v>86093280</v>
      </c>
      <c r="H12" s="12" t="n">
        <f aca="false">+H5</f>
        <v>172186560</v>
      </c>
      <c r="I12" s="12" t="n">
        <v>179085060</v>
      </c>
      <c r="J12" s="12" t="n">
        <v>179085060</v>
      </c>
      <c r="K12" s="12" t="n">
        <v>179085060</v>
      </c>
      <c r="L12" s="12" t="n">
        <v>179085060</v>
      </c>
      <c r="M12" s="12" t="n">
        <v>179085060</v>
      </c>
      <c r="N12" s="12" t="n">
        <v>179085060</v>
      </c>
      <c r="O12" s="12" t="n">
        <v>179085060</v>
      </c>
      <c r="P12" s="12" t="n">
        <v>179085060</v>
      </c>
      <c r="Q12" s="12" t="n">
        <v>179085060</v>
      </c>
      <c r="R12" s="12" t="n">
        <v>179085060</v>
      </c>
      <c r="S12" s="12" t="n">
        <v>179085060</v>
      </c>
      <c r="T12" s="12" t="n">
        <v>179085060</v>
      </c>
      <c r="U12" s="12" t="n">
        <v>179085060</v>
      </c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7"/>
      <c r="T13" s="7"/>
      <c r="U13" s="7"/>
    </row>
    <row r="14" customFormat="false" ht="12.75" hidden="false" customHeight="false" outlineLevel="0" collapsed="false">
      <c r="A14" s="14" t="s">
        <v>49</v>
      </c>
      <c r="B14" s="14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7"/>
      <c r="T14" s="7"/>
      <c r="U14" s="7"/>
    </row>
    <row r="15" customFormat="false" ht="12.75" hidden="false" customHeight="false" outlineLevel="0" collapsed="false">
      <c r="A15" s="15" t="s">
        <v>50</v>
      </c>
      <c r="B15" s="15"/>
      <c r="D15" s="11"/>
      <c r="E15" s="12" t="n">
        <v>0</v>
      </c>
      <c r="F15" s="12" t="n">
        <v>0</v>
      </c>
      <c r="G15" s="16" t="n">
        <f aca="false">+G12*0.15</f>
        <v>12913992</v>
      </c>
      <c r="H15" s="16" t="n">
        <f aca="false">+H12*0.15</f>
        <v>25827984</v>
      </c>
      <c r="I15" s="16" t="n">
        <f aca="false">+I12*0.15</f>
        <v>26862759</v>
      </c>
      <c r="J15" s="16" t="n">
        <f aca="false">+J12*0.15</f>
        <v>26862759</v>
      </c>
      <c r="K15" s="16" t="n">
        <f aca="false">+K12*0.15</f>
        <v>26862759</v>
      </c>
      <c r="L15" s="16" t="n">
        <f aca="false">+L12*0.15</f>
        <v>26862759</v>
      </c>
      <c r="M15" s="16" t="n">
        <f aca="false">+M12*0.15</f>
        <v>26862759</v>
      </c>
      <c r="N15" s="16" t="n">
        <f aca="false">+N12*0.15</f>
        <v>26862759</v>
      </c>
      <c r="O15" s="16" t="n">
        <f aca="false">+O12*0.15</f>
        <v>26862759</v>
      </c>
      <c r="P15" s="16" t="n">
        <f aca="false">+P12*0.15</f>
        <v>26862759</v>
      </c>
      <c r="Q15" s="16" t="n">
        <f aca="false">+Q12*0.15</f>
        <v>26862759</v>
      </c>
      <c r="R15" s="16" t="n">
        <f aca="false">+R12*0.15</f>
        <v>26862759</v>
      </c>
      <c r="S15" s="16" t="n">
        <f aca="false">+S12*0.15</f>
        <v>26862759</v>
      </c>
      <c r="T15" s="16" t="n">
        <f aca="false">+T12*0.15</f>
        <v>26862759</v>
      </c>
      <c r="U15" s="16" t="n">
        <f aca="false">+U12*0.15</f>
        <v>26862759</v>
      </c>
    </row>
    <row r="16" customFormat="false" ht="12.75" hidden="false" customHeight="false" outlineLevel="0" collapsed="false">
      <c r="A16" s="17" t="s">
        <v>51</v>
      </c>
      <c r="B16" s="17"/>
      <c r="C16" s="12" t="n">
        <v>500000</v>
      </c>
      <c r="D16" s="11" t="n">
        <v>1000000</v>
      </c>
      <c r="E16" s="16" t="n">
        <v>9000000</v>
      </c>
      <c r="F16" s="16" t="n">
        <v>12000000</v>
      </c>
      <c r="G16" s="16" t="n">
        <v>15000000</v>
      </c>
      <c r="H16" s="16" t="n">
        <f aca="false">+G16*1.1</f>
        <v>16500000</v>
      </c>
      <c r="I16" s="16" t="n">
        <f aca="false">+H16*1.1</f>
        <v>18150000</v>
      </c>
      <c r="J16" s="16" t="n">
        <f aca="false">+I16*1.1</f>
        <v>19965000</v>
      </c>
      <c r="K16" s="16" t="n">
        <f aca="false">+J16*1.1</f>
        <v>21961500</v>
      </c>
      <c r="L16" s="16" t="n">
        <f aca="false">+K16*1.1</f>
        <v>24157650</v>
      </c>
      <c r="M16" s="16" t="n">
        <f aca="false">+L16*1.1</f>
        <v>26573415</v>
      </c>
      <c r="N16" s="16" t="n">
        <f aca="false">+M16*1.1</f>
        <v>29230756.5</v>
      </c>
      <c r="O16" s="16" t="n">
        <f aca="false">+N16*1.1</f>
        <v>32153832.15</v>
      </c>
      <c r="P16" s="16" t="n">
        <f aca="false">+O16*1.1</f>
        <v>35369215.365</v>
      </c>
      <c r="Q16" s="16" t="n">
        <f aca="false">+P16*1.1</f>
        <v>38906136.9015</v>
      </c>
      <c r="R16" s="16" t="n">
        <f aca="false">+Q16*1.1</f>
        <v>42796750.5916501</v>
      </c>
      <c r="S16" s="16" t="n">
        <f aca="false">+R16*1.1</f>
        <v>47076425.6508151</v>
      </c>
      <c r="T16" s="16" t="n">
        <f aca="false">+S16*1.1</f>
        <v>51784068.2158966</v>
      </c>
      <c r="U16" s="16" t="n">
        <f aca="false">+T16*1.1</f>
        <v>56962475.0374862</v>
      </c>
    </row>
    <row r="17" customFormat="false" ht="12.75" hidden="false" customHeight="false" outlineLevel="0" collapsed="false">
      <c r="A17" s="17" t="s">
        <v>52</v>
      </c>
      <c r="B17" s="17"/>
      <c r="D17" s="11"/>
      <c r="E17" s="16" t="n">
        <v>500000</v>
      </c>
      <c r="F17" s="16" t="n">
        <v>2000000</v>
      </c>
      <c r="G17" s="16" t="n">
        <v>3000000</v>
      </c>
      <c r="H17" s="16" t="n">
        <f aca="false">+G17*1.15</f>
        <v>3450000</v>
      </c>
      <c r="I17" s="16" t="n">
        <f aca="false">+H17*1.15</f>
        <v>3967500</v>
      </c>
      <c r="J17" s="16" t="n">
        <f aca="false">+I17*1.15</f>
        <v>4562625</v>
      </c>
      <c r="K17" s="16" t="n">
        <f aca="false">+J17*1.15</f>
        <v>5247018.75</v>
      </c>
      <c r="L17" s="16" t="n">
        <f aca="false">+K17*1.15</f>
        <v>6034071.5625</v>
      </c>
      <c r="M17" s="16" t="n">
        <f aca="false">+L17*1.15</f>
        <v>6939182.296875</v>
      </c>
      <c r="N17" s="16" t="n">
        <f aca="false">+M17*1.15</f>
        <v>7980059.64140624</v>
      </c>
      <c r="O17" s="16" t="n">
        <f aca="false">+N17*1.15</f>
        <v>9177068.58761718</v>
      </c>
      <c r="P17" s="16" t="n">
        <f aca="false">+O17*1.15</f>
        <v>10553628.8757598</v>
      </c>
      <c r="Q17" s="16" t="n">
        <f aca="false">+P17*1.15</f>
        <v>12136673.2071237</v>
      </c>
      <c r="R17" s="16" t="n">
        <f aca="false">+Q17*1.15</f>
        <v>13957174.1881923</v>
      </c>
      <c r="S17" s="16" t="n">
        <f aca="false">+R17*1.15</f>
        <v>16050750.3164211</v>
      </c>
      <c r="T17" s="16" t="n">
        <f aca="false">+S17*1.15</f>
        <v>18458362.8638843</v>
      </c>
      <c r="U17" s="16" t="n">
        <f aca="false">+T17*1.15</f>
        <v>21227117.2934669</v>
      </c>
    </row>
    <row r="18" customFormat="false" ht="12.75" hidden="false" customHeight="false" outlineLevel="0" collapsed="false">
      <c r="A18" s="17" t="s">
        <v>53</v>
      </c>
      <c r="B18" s="17"/>
      <c r="C18" s="0" t="n">
        <v>0</v>
      </c>
      <c r="D18" s="11" t="n">
        <v>0</v>
      </c>
      <c r="E18" s="16" t="n">
        <f aca="false">'Interest Schedule'!E14</f>
        <v>8000000</v>
      </c>
      <c r="F18" s="16" t="n">
        <f aca="false">'Interest Schedule'!F14</f>
        <v>72000000</v>
      </c>
      <c r="G18" s="16" t="n">
        <f aca="false">'Interest Schedule'!G14</f>
        <v>72000000</v>
      </c>
      <c r="H18" s="16" t="n">
        <f aca="false">'Interest Schedule'!H14</f>
        <v>60000000</v>
      </c>
      <c r="I18" s="16" t="n">
        <f aca="false">'Interest Schedule'!I14</f>
        <v>48000000</v>
      </c>
      <c r="J18" s="16" t="n">
        <f aca="false">'Interest Schedule'!J14</f>
        <v>36000000</v>
      </c>
      <c r="K18" s="16" t="n">
        <f aca="false">'Interest Schedule'!K14</f>
        <v>24000000</v>
      </c>
      <c r="L18" s="16" t="n">
        <f aca="false">'Interest Schedule'!L14</f>
        <v>12000000</v>
      </c>
      <c r="M18" s="16" t="n">
        <f aca="false">'Interest Schedule'!M14</f>
        <v>6000000</v>
      </c>
      <c r="N18" s="16" t="n">
        <f aca="false">'Interest Schedule'!N14</f>
        <v>0</v>
      </c>
      <c r="O18" s="16"/>
      <c r="P18" s="16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0" t="s">
        <v>54</v>
      </c>
      <c r="C19" s="19" t="n">
        <f aca="false">+C12-C15-C16-C17-C18</f>
        <v>-500000</v>
      </c>
      <c r="D19" s="19" t="n">
        <f aca="false">+D12-D15-D16-D17-D18</f>
        <v>-1000000</v>
      </c>
      <c r="E19" s="19" t="n">
        <f aca="false">+E12-E15-E16-E17-E18</f>
        <v>-17500000</v>
      </c>
      <c r="F19" s="20" t="n">
        <f aca="false">+F12-F15-F16-F17-F18</f>
        <v>-86000000</v>
      </c>
      <c r="G19" s="20" t="n">
        <f aca="false">+G12-G15-G16-G17-G18</f>
        <v>-16820712</v>
      </c>
      <c r="H19" s="20" t="n">
        <f aca="false">+H12-H15-H16-H17-H18</f>
        <v>66408576</v>
      </c>
      <c r="I19" s="20" t="n">
        <f aca="false">+I12-I15-I16-I17-I18</f>
        <v>82104801</v>
      </c>
      <c r="J19" s="20" t="n">
        <f aca="false">+J12-J15-J16-J17-J18</f>
        <v>91694676</v>
      </c>
      <c r="K19" s="20" t="n">
        <f aca="false">+K12-K15-K16-K17-K18</f>
        <v>101013782.25</v>
      </c>
      <c r="L19" s="20" t="n">
        <f aca="false">+L12-L15-L16-L17-L18</f>
        <v>110030579.4375</v>
      </c>
      <c r="M19" s="20" t="n">
        <f aca="false">+M12-M15-M16-M17-M18</f>
        <v>112709703.703125</v>
      </c>
      <c r="N19" s="20" t="n">
        <f aca="false">+N12-N15-N16-N17-N18</f>
        <v>115011484.858594</v>
      </c>
      <c r="O19" s="20" t="n">
        <f aca="false">+O12-O15-O16-O17-O18</f>
        <v>110891400.262383</v>
      </c>
      <c r="P19" s="20" t="n">
        <f aca="false">+P12-P15-P16-P17-P18</f>
        <v>106299456.75924</v>
      </c>
      <c r="Q19" s="20" t="n">
        <f aca="false">+Q12-Q15-Q16-Q17-Q18</f>
        <v>101179490.891376</v>
      </c>
      <c r="R19" s="20" t="n">
        <f aca="false">+R12-R15-R16-R17-R18</f>
        <v>95468376.2201577</v>
      </c>
      <c r="S19" s="20" t="n">
        <f aca="false">+S12-S15-S16-S17-S18</f>
        <v>89095125.0327638</v>
      </c>
      <c r="T19" s="20" t="n">
        <f aca="false">+T12-T15-T16-T17-T18</f>
        <v>81979869.9202192</v>
      </c>
      <c r="U19" s="20" t="n">
        <f aca="false">+U12-U15-U16-U17-U18</f>
        <v>74032708.6690469</v>
      </c>
    </row>
    <row r="20" customFormat="false" ht="12.75" hidden="false" customHeight="false" outlineLevel="0" collapsed="false">
      <c r="A20" s="0" t="s">
        <v>55</v>
      </c>
      <c r="C20" s="0" t="n">
        <v>0</v>
      </c>
      <c r="D20" s="11" t="n">
        <v>0</v>
      </c>
      <c r="E20" s="12" t="n">
        <v>0</v>
      </c>
      <c r="F20" s="12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8" t="n">
        <f aca="false">-Q19*0.2</f>
        <v>-20235898.1782752</v>
      </c>
      <c r="R20" s="18" t="n">
        <f aca="false">-R19*0.2</f>
        <v>-19093675.2440315</v>
      </c>
      <c r="S20" s="18" t="n">
        <f aca="false">-S19*0.2</f>
        <v>-17819025.0065528</v>
      </c>
      <c r="T20" s="18" t="n">
        <f aca="false">-T19*0.2</f>
        <v>-16395973.9840438</v>
      </c>
      <c r="U20" s="18" t="n">
        <f aca="false">-U19*0.2</f>
        <v>-14806541.7338094</v>
      </c>
    </row>
    <row r="21" customFormat="false" ht="12.75" hidden="false" customHeight="false" outlineLevel="0" collapsed="false">
      <c r="A21" s="0" t="s">
        <v>56</v>
      </c>
      <c r="C21" s="19" t="n">
        <f aca="false">C19-C20</f>
        <v>-500000</v>
      </c>
      <c r="D21" s="19" t="n">
        <f aca="false">D19-D20</f>
        <v>-1000000</v>
      </c>
      <c r="E21" s="20" t="n">
        <f aca="false">+E19-E20</f>
        <v>-17500000</v>
      </c>
      <c r="F21" s="20" t="n">
        <f aca="false">+F19-F20</f>
        <v>-86000000</v>
      </c>
      <c r="G21" s="20" t="n">
        <f aca="false">+G19-G20</f>
        <v>-16820712</v>
      </c>
      <c r="H21" s="20" t="n">
        <f aca="false">+H19-H20</f>
        <v>66408576</v>
      </c>
      <c r="I21" s="20" t="n">
        <f aca="false">+I19-I20</f>
        <v>82104801</v>
      </c>
      <c r="J21" s="20" t="n">
        <f aca="false">+J19-J20</f>
        <v>91694676</v>
      </c>
      <c r="K21" s="20" t="n">
        <f aca="false">+K19-K20</f>
        <v>101013782.25</v>
      </c>
      <c r="L21" s="20" t="n">
        <f aca="false">+L19-L20</f>
        <v>110030579.4375</v>
      </c>
      <c r="M21" s="20" t="n">
        <f aca="false">+M19-M20</f>
        <v>112709703.703125</v>
      </c>
      <c r="N21" s="20" t="n">
        <f aca="false">+N19-N20</f>
        <v>115011484.858594</v>
      </c>
      <c r="O21" s="20" t="n">
        <f aca="false">+O19-O20</f>
        <v>110891400.262383</v>
      </c>
      <c r="P21" s="20" t="n">
        <f aca="false">+P19-P20</f>
        <v>106299456.75924</v>
      </c>
      <c r="Q21" s="20" t="n">
        <f aca="false">+Q19-Q20</f>
        <v>121415389.069651</v>
      </c>
      <c r="R21" s="20" t="n">
        <f aca="false">+R19-R20</f>
        <v>114562051.464189</v>
      </c>
      <c r="S21" s="20" t="n">
        <f aca="false">+S19-S20</f>
        <v>106914150.039317</v>
      </c>
      <c r="T21" s="20" t="n">
        <f aca="false">+T19-T20</f>
        <v>98375843.904263</v>
      </c>
      <c r="U21" s="20" t="n">
        <f aca="false">+U19-U20</f>
        <v>88839250.4028562</v>
      </c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3"/>
      <c r="S22" s="7"/>
      <c r="T22" s="7"/>
      <c r="U22" s="7"/>
    </row>
    <row r="23" customFormat="false" ht="12.75" hidden="false" customHeight="false" outlineLevel="0" collapsed="false">
      <c r="A23" s="0" t="s">
        <v>57</v>
      </c>
      <c r="C23" s="21" t="n">
        <f aca="false">C21-C18-C20</f>
        <v>-500000</v>
      </c>
      <c r="D23" s="21" t="n">
        <f aca="false">D21-D18-D20</f>
        <v>-1000000</v>
      </c>
      <c r="E23" s="16" t="n">
        <f aca="false">E21-E18-E20</f>
        <v>-25500000</v>
      </c>
      <c r="F23" s="16" t="n">
        <f aca="false">+F21+F18+F20</f>
        <v>-14000000</v>
      </c>
      <c r="G23" s="16" t="n">
        <f aca="false">+G21+G18+G20</f>
        <v>55179288</v>
      </c>
      <c r="H23" s="16" t="n">
        <f aca="false">+H21+H18+H20</f>
        <v>126408576</v>
      </c>
      <c r="I23" s="16" t="n">
        <f aca="false">+I21+I18+I20</f>
        <v>130104801</v>
      </c>
      <c r="J23" s="16" t="n">
        <f aca="false">+J21+J18+J20</f>
        <v>127694676</v>
      </c>
      <c r="K23" s="16" t="n">
        <f aca="false">+K21+K18+K20</f>
        <v>125013782.25</v>
      </c>
      <c r="L23" s="16" t="n">
        <f aca="false">+L21+L18+L20</f>
        <v>122030579.4375</v>
      </c>
      <c r="M23" s="16" t="n">
        <f aca="false">+M21+M18+M20</f>
        <v>118709703.703125</v>
      </c>
      <c r="N23" s="16" t="n">
        <f aca="false">+N21+N18+N20</f>
        <v>115011484.858594</v>
      </c>
      <c r="O23" s="16" t="n">
        <f aca="false">+O21+O18+O20</f>
        <v>110891400.262383</v>
      </c>
      <c r="P23" s="16" t="n">
        <f aca="false">+P21+P18+P20</f>
        <v>106299456.75924</v>
      </c>
      <c r="Q23" s="16" t="n">
        <f aca="false">+Q21+Q18+Q20</f>
        <v>101179490.891376</v>
      </c>
      <c r="R23" s="16" t="n">
        <f aca="false">+R21+R18+R20</f>
        <v>95468376.2201577</v>
      </c>
      <c r="S23" s="16" t="n">
        <f aca="false">+S21+S18+S20</f>
        <v>89095125.0327638</v>
      </c>
      <c r="T23" s="16" t="n">
        <f aca="false">+T21+T18+T20</f>
        <v>81979869.9202192</v>
      </c>
      <c r="U23" s="16" t="n">
        <f aca="false">+U21+U18+U20</f>
        <v>74032708.6690469</v>
      </c>
    </row>
    <row r="24" customFormat="false" ht="12.75" hidden="false" customHeight="false" outlineLevel="0" collapsed="false">
      <c r="A24" s="0" t="s">
        <v>58</v>
      </c>
      <c r="C24" s="0" t="n">
        <v>0</v>
      </c>
      <c r="D24" s="12" t="n">
        <v>0</v>
      </c>
      <c r="E24" s="16" t="n">
        <v>0</v>
      </c>
      <c r="F24" s="16" t="n">
        <v>0</v>
      </c>
      <c r="G24" s="12" t="n">
        <v>12000000</v>
      </c>
      <c r="H24" s="12" t="n">
        <v>12000000</v>
      </c>
      <c r="I24" s="12" t="n">
        <v>12000000</v>
      </c>
      <c r="J24" s="12" t="n">
        <v>12000000</v>
      </c>
      <c r="K24" s="12" t="n">
        <v>12000000</v>
      </c>
      <c r="L24" s="12" t="n">
        <v>12000000</v>
      </c>
      <c r="M24" s="12" t="n">
        <v>12000000</v>
      </c>
      <c r="N24" s="12" t="n">
        <v>12000000</v>
      </c>
      <c r="O24" s="12" t="n">
        <v>12000000</v>
      </c>
      <c r="P24" s="12" t="n">
        <v>12000000</v>
      </c>
      <c r="Q24" s="12" t="n">
        <v>12000000</v>
      </c>
      <c r="R24" s="12" t="n">
        <v>12000000</v>
      </c>
      <c r="S24" s="12" t="n">
        <v>12000000</v>
      </c>
      <c r="T24" s="12" t="n">
        <v>12000000</v>
      </c>
      <c r="U24" s="12" t="n">
        <v>12000000</v>
      </c>
    </row>
    <row r="25" customFormat="false" ht="12.75" hidden="false" customHeight="false" outlineLevel="0" collapsed="false">
      <c r="A25" s="0" t="s">
        <v>59</v>
      </c>
      <c r="C25" s="19" t="n">
        <f aca="false">C23+C24</f>
        <v>-500000</v>
      </c>
      <c r="D25" s="19" t="n">
        <f aca="false">D23+D24</f>
        <v>-1000000</v>
      </c>
      <c r="E25" s="20" t="n">
        <f aca="false">E23+E24</f>
        <v>-25500000</v>
      </c>
      <c r="F25" s="20" t="n">
        <f aca="false">F23+F24</f>
        <v>-14000000</v>
      </c>
      <c r="G25" s="20" t="n">
        <f aca="false">G23+G24</f>
        <v>67179288</v>
      </c>
      <c r="H25" s="20" t="n">
        <f aca="false">H23+H24</f>
        <v>138408576</v>
      </c>
      <c r="I25" s="20" t="n">
        <f aca="false">I23+I24</f>
        <v>142104801</v>
      </c>
      <c r="J25" s="20" t="n">
        <f aca="false">J23+J24</f>
        <v>139694676</v>
      </c>
      <c r="K25" s="20" t="n">
        <f aca="false">K23+K24</f>
        <v>137013782.25</v>
      </c>
      <c r="L25" s="20" t="n">
        <f aca="false">L23+L24</f>
        <v>134030579.4375</v>
      </c>
      <c r="M25" s="20" t="n">
        <f aca="false">M23+M24</f>
        <v>130709703.703125</v>
      </c>
      <c r="N25" s="20" t="n">
        <f aca="false">N23+N24</f>
        <v>127011484.858594</v>
      </c>
      <c r="O25" s="20" t="n">
        <f aca="false">O23+O24</f>
        <v>122891400.262383</v>
      </c>
      <c r="P25" s="20" t="n">
        <f aca="false">P23+P24</f>
        <v>118299456.75924</v>
      </c>
      <c r="Q25" s="20" t="n">
        <f aca="false">Q23+Q24</f>
        <v>113179490.891376</v>
      </c>
      <c r="R25" s="20" t="n">
        <f aca="false">R23+R24</f>
        <v>107468376.220158</v>
      </c>
      <c r="S25" s="20" t="n">
        <f aca="false">S23+S24</f>
        <v>101095125.032764</v>
      </c>
      <c r="T25" s="20" t="n">
        <f aca="false">T23+T24</f>
        <v>93979869.9202192</v>
      </c>
      <c r="U25" s="20" t="n">
        <f aca="false">U23+U24</f>
        <v>86032708.6690469</v>
      </c>
    </row>
    <row r="26" customFormat="false" ht="12.75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3"/>
      <c r="S26" s="7"/>
      <c r="T26" s="7"/>
      <c r="U26" s="7"/>
    </row>
    <row r="27" customFormat="false" ht="12.75" hidden="false" customHeight="false" outlineLevel="0" collapsed="false">
      <c r="A27" s="0" t="s">
        <v>60</v>
      </c>
      <c r="C27" s="12" t="n">
        <v>60000000</v>
      </c>
      <c r="D27" s="16" t="n">
        <v>40000000</v>
      </c>
      <c r="E27" s="16" t="n">
        <v>150000000</v>
      </c>
      <c r="F27" s="16" t="n">
        <v>400000000</v>
      </c>
      <c r="G27" s="16"/>
      <c r="H27" s="16"/>
      <c r="I27" s="12"/>
      <c r="J27" s="12" t="n">
        <v>0</v>
      </c>
      <c r="K27" s="12" t="n">
        <v>0</v>
      </c>
      <c r="L27" s="12" t="n">
        <v>0</v>
      </c>
      <c r="M27" s="12"/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3"/>
      <c r="S28" s="7"/>
      <c r="T28" s="7"/>
      <c r="U28" s="7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3"/>
      <c r="S29" s="7"/>
      <c r="T29" s="7"/>
      <c r="U29" s="7"/>
    </row>
    <row r="30" customFormat="false" ht="12.75" hidden="false" customHeight="false" outlineLevel="0" collapsed="false">
      <c r="A30" s="0" t="s">
        <v>61</v>
      </c>
      <c r="C30" s="20" t="n">
        <f aca="false">+C25-C27</f>
        <v>-60500000</v>
      </c>
      <c r="D30" s="20" t="n">
        <f aca="false">+D25-D27</f>
        <v>-41000000</v>
      </c>
      <c r="E30" s="20" t="n">
        <f aca="false">+E25-E27</f>
        <v>-175500000</v>
      </c>
      <c r="F30" s="20" t="n">
        <f aca="false">+F25-F27</f>
        <v>-414000000</v>
      </c>
      <c r="G30" s="20" t="n">
        <f aca="false">+G25-G27</f>
        <v>67179288</v>
      </c>
      <c r="H30" s="20" t="n">
        <f aca="false">+H25-H27</f>
        <v>138408576</v>
      </c>
      <c r="I30" s="20" t="n">
        <f aca="false">+I25-I27</f>
        <v>142104801</v>
      </c>
      <c r="J30" s="20" t="n">
        <f aca="false">+J25-J27</f>
        <v>139694676</v>
      </c>
      <c r="K30" s="20" t="n">
        <f aca="false">+K25-K27</f>
        <v>137013782.25</v>
      </c>
      <c r="L30" s="20" t="n">
        <f aca="false">+L25-L27</f>
        <v>134030579.4375</v>
      </c>
      <c r="M30" s="20" t="n">
        <f aca="false">+M25-M27</f>
        <v>130709703.703125</v>
      </c>
      <c r="N30" s="20" t="n">
        <f aca="false">+N25-N27</f>
        <v>127011484.858594</v>
      </c>
      <c r="O30" s="20" t="n">
        <f aca="false">+O25-O27</f>
        <v>122891400.262383</v>
      </c>
      <c r="P30" s="20" t="n">
        <f aca="false">+P25-P27</f>
        <v>118299456.75924</v>
      </c>
      <c r="Q30" s="20" t="n">
        <f aca="false">+Q25-Q27</f>
        <v>113179490.891376</v>
      </c>
      <c r="R30" s="20" t="n">
        <f aca="false">+R25-R27</f>
        <v>107468376.220158</v>
      </c>
      <c r="S30" s="20" t="n">
        <f aca="false">+S25-S27</f>
        <v>101095125.032764</v>
      </c>
      <c r="T30" s="20" t="n">
        <f aca="false">+T25-T27</f>
        <v>93979869.9202192</v>
      </c>
      <c r="U30" s="20" t="n">
        <f aca="false">+U25-U27</f>
        <v>86032708.6690469</v>
      </c>
    </row>
    <row r="31" customFormat="false" ht="12.75" hidden="false" customHeight="false" outlineLevel="0" collapsed="false">
      <c r="A31" s="0" t="s">
        <v>62</v>
      </c>
      <c r="C31" s="0" t="n">
        <v>0</v>
      </c>
      <c r="D31" s="12" t="n">
        <v>0</v>
      </c>
      <c r="E31" s="12" t="n">
        <v>0</v>
      </c>
      <c r="F31" s="12" t="n">
        <v>0</v>
      </c>
      <c r="G31" s="12" t="n">
        <f aca="false">+C43*C44*C45*0.5</f>
        <v>5253897.6</v>
      </c>
      <c r="H31" s="12" t="n">
        <f aca="false">+C43*C44*C45</f>
        <v>10507795.2</v>
      </c>
      <c r="I31" s="12" t="n">
        <v>10507795.2</v>
      </c>
      <c r="J31" s="12" t="n">
        <v>10507795.2</v>
      </c>
      <c r="K31" s="12" t="n">
        <v>10507795.2</v>
      </c>
      <c r="L31" s="12" t="n">
        <v>10507795.2</v>
      </c>
      <c r="M31" s="12" t="n">
        <v>10507795.2</v>
      </c>
      <c r="N31" s="12" t="n">
        <v>10507795.2</v>
      </c>
      <c r="O31" s="12" t="n">
        <v>10507795.2</v>
      </c>
      <c r="P31" s="12" t="n">
        <v>10507795.2</v>
      </c>
      <c r="Q31" s="13" t="n">
        <v>10507795.2</v>
      </c>
      <c r="R31" s="13" t="n">
        <v>10507795.2</v>
      </c>
      <c r="S31" s="7" t="n">
        <v>10507795.2</v>
      </c>
      <c r="T31" s="7" t="n">
        <v>10507795.2</v>
      </c>
      <c r="U31" s="7" t="n">
        <v>10507795.2</v>
      </c>
    </row>
    <row r="32" customFormat="false" ht="12.75" hidden="false" customHeight="false" outlineLevel="0" collapsed="false">
      <c r="A32" s="0" t="s">
        <v>63</v>
      </c>
      <c r="C32" s="16" t="n">
        <f aca="false">+C30+C31</f>
        <v>-60500000</v>
      </c>
      <c r="D32" s="16" t="n">
        <f aca="false">+D30+D31</f>
        <v>-41000000</v>
      </c>
      <c r="E32" s="16" t="n">
        <f aca="false">+E30+E31</f>
        <v>-175500000</v>
      </c>
      <c r="F32" s="16" t="n">
        <f aca="false">+F30+F31</f>
        <v>-414000000</v>
      </c>
      <c r="G32" s="16" t="n">
        <f aca="false">+G30+G31</f>
        <v>72433185.6</v>
      </c>
      <c r="H32" s="16" t="n">
        <f aca="false">+H30+H31</f>
        <v>148916371.2</v>
      </c>
      <c r="I32" s="16" t="n">
        <f aca="false">+I30+I31</f>
        <v>152612596.2</v>
      </c>
      <c r="J32" s="16" t="n">
        <f aca="false">+J30+J31</f>
        <v>150202471.2</v>
      </c>
      <c r="K32" s="16" t="n">
        <f aca="false">+K30+K31</f>
        <v>147521577.45</v>
      </c>
      <c r="L32" s="16" t="n">
        <f aca="false">+L30+L31</f>
        <v>144538374.6375</v>
      </c>
      <c r="M32" s="16" t="n">
        <f aca="false">+M30+M31</f>
        <v>141217498.903125</v>
      </c>
      <c r="N32" s="16" t="n">
        <f aca="false">+N30+N31</f>
        <v>137519280.058594</v>
      </c>
      <c r="O32" s="16" t="n">
        <f aca="false">+O30+O31</f>
        <v>133399195.462383</v>
      </c>
      <c r="P32" s="16" t="n">
        <f aca="false">+P30+P31</f>
        <v>128807251.95924</v>
      </c>
      <c r="Q32" s="16" t="n">
        <f aca="false">+Q30+Q31</f>
        <v>123687286.091376</v>
      </c>
      <c r="R32" s="16" t="n">
        <f aca="false">+R30+R31</f>
        <v>117976171.420158</v>
      </c>
      <c r="S32" s="16" t="n">
        <f aca="false">+S30+S31</f>
        <v>111602920.232764</v>
      </c>
      <c r="T32" s="16" t="n">
        <f aca="false">+T30+T31</f>
        <v>104487665.120219</v>
      </c>
      <c r="U32" s="16" t="n">
        <f aca="false">+U30+U31</f>
        <v>96540503.8690469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0" t="s">
        <v>64</v>
      </c>
      <c r="C34" s="22" t="n">
        <f aca="false">IRR(C32:U32)</f>
        <v>0.149238348905456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0" t="s">
        <v>6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0" t="s">
        <v>6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0" t="s">
        <v>6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0" t="s">
        <v>68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0" t="s">
        <v>69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.75" hidden="false" customHeight="false" outlineLevel="0" collapsed="false">
      <c r="A42" s="0" t="s">
        <v>70</v>
      </c>
      <c r="F42" s="1"/>
    </row>
    <row r="43" customFormat="false" ht="15.75" hidden="false" customHeight="false" outlineLevel="0" collapsed="false">
      <c r="A43" s="0" t="s">
        <v>71</v>
      </c>
      <c r="C43" s="23" t="n">
        <f aca="false">+F5*0.6/1000</f>
        <v>17660.16</v>
      </c>
      <c r="F43" s="1"/>
    </row>
    <row r="44" customFormat="false" ht="12.75" hidden="false" customHeight="false" outlineLevel="0" collapsed="false">
      <c r="A44" s="0" t="s">
        <v>72</v>
      </c>
      <c r="C44" s="0" t="n">
        <v>7</v>
      </c>
    </row>
    <row r="45" customFormat="false" ht="12.75" hidden="false" customHeight="false" outlineLevel="0" collapsed="false">
      <c r="A45" s="0" t="s">
        <v>73</v>
      </c>
      <c r="C45" s="8" t="n">
        <v>85</v>
      </c>
      <c r="D45" s="8"/>
      <c r="E45" s="8"/>
      <c r="F45" s="24"/>
      <c r="G45" s="8"/>
      <c r="H45" s="8"/>
      <c r="I45" s="8"/>
      <c r="J45" s="8"/>
      <c r="K45" s="8"/>
    </row>
    <row r="46" customFormat="false" ht="12.75" hidden="false" customHeight="false" outlineLevel="0" collapsed="false">
      <c r="C46" s="8"/>
      <c r="D46" s="8"/>
      <c r="E46" s="8"/>
      <c r="F46" s="25"/>
      <c r="G46" s="8"/>
      <c r="H46" s="25"/>
      <c r="I46" s="8"/>
      <c r="J46" s="8"/>
      <c r="K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26"/>
      <c r="I48" s="8"/>
      <c r="J48" s="8"/>
      <c r="K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26"/>
      <c r="I49" s="8"/>
      <c r="J49" s="8"/>
      <c r="K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R50" s="7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Q51" s="7"/>
      <c r="R51" s="9"/>
      <c r="S51" s="9"/>
      <c r="T51" s="9"/>
      <c r="U51" s="9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C53" s="8"/>
      <c r="D53" s="27"/>
      <c r="E53" s="27"/>
      <c r="F53" s="25"/>
      <c r="G53" s="25"/>
      <c r="H53" s="25"/>
      <c r="I53" s="25"/>
      <c r="J53" s="25"/>
      <c r="K53" s="25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  <c r="R54" s="13"/>
      <c r="S54" s="7"/>
      <c r="T54" s="7"/>
      <c r="U54" s="7"/>
    </row>
    <row r="55" customFormat="false" ht="12.75" hidden="false" customHeight="false" outlineLevel="0" collapsed="false">
      <c r="A55" s="14"/>
      <c r="B55" s="14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  <c r="R55" s="13"/>
      <c r="S55" s="7"/>
      <c r="T55" s="7"/>
      <c r="U55" s="7"/>
    </row>
    <row r="56" customFormat="false" ht="12.75" hidden="false" customHeight="false" outlineLevel="0" collapsed="false">
      <c r="A56" s="15"/>
      <c r="B56" s="15"/>
      <c r="D56" s="11"/>
      <c r="E56" s="12"/>
      <c r="F56" s="1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2.75" hidden="false" customHeight="false" outlineLevel="0" collapsed="false">
      <c r="A57" s="17"/>
      <c r="B57" s="17"/>
      <c r="C57" s="12"/>
      <c r="D57" s="11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7"/>
      <c r="B58" s="17"/>
      <c r="D58" s="1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2.75" hidden="false" customHeight="false" outlineLevel="0" collapsed="false">
      <c r="A59" s="17"/>
      <c r="B59" s="17"/>
      <c r="D59" s="11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8"/>
      <c r="R59" s="18"/>
      <c r="S59" s="18"/>
      <c r="T59" s="18"/>
      <c r="U59" s="18"/>
    </row>
    <row r="60" customFormat="false" ht="12.75" hidden="false" customHeight="false" outlineLevel="0" collapsed="false">
      <c r="C60" s="28"/>
      <c r="D60" s="28"/>
      <c r="E60" s="2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C61" s="7"/>
      <c r="D61" s="29"/>
      <c r="E61" s="13"/>
      <c r="F61" s="13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.75" hidden="false" customHeight="false" outlineLevel="0" collapsed="false">
      <c r="C62" s="28"/>
      <c r="D62" s="2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  <c r="R63" s="13"/>
      <c r="S63" s="7"/>
      <c r="T63" s="7"/>
      <c r="U63" s="7"/>
    </row>
    <row r="64" customFormat="false" ht="12.75" hidden="false" customHeight="false" outlineLevel="0" collapsed="false">
      <c r="C64" s="21"/>
      <c r="D64" s="2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2.75" hidden="false" customHeight="false" outlineLevel="0" collapsed="false">
      <c r="C65" s="7"/>
      <c r="D65" s="13"/>
      <c r="E65" s="18"/>
      <c r="F65" s="18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7"/>
      <c r="W65" s="7"/>
    </row>
    <row r="66" customFormat="false" ht="12.75" hidden="false" customHeight="false" outlineLevel="0" collapsed="false">
      <c r="C66" s="28"/>
      <c r="D66" s="2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7"/>
      <c r="W66" s="7"/>
    </row>
    <row r="67" customFormat="false" ht="12.75" hidden="false" customHeight="false" outlineLevel="0" collapsed="false">
      <c r="C67" s="7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7"/>
      <c r="T67" s="7"/>
      <c r="U67" s="7"/>
      <c r="V67" s="7"/>
      <c r="W67" s="7"/>
    </row>
    <row r="68" customFormat="false" ht="12.75" hidden="false" customHeight="false" outlineLevel="0" collapsed="false">
      <c r="C68" s="13"/>
      <c r="D68" s="18"/>
      <c r="E68" s="18"/>
      <c r="F68" s="18"/>
      <c r="G68" s="18"/>
      <c r="H68" s="18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7"/>
      <c r="W68" s="7"/>
    </row>
    <row r="69" customFormat="false" ht="12.75" hidden="false" customHeight="false" outlineLevel="0" collapsed="false">
      <c r="C69" s="7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7"/>
      <c r="T69" s="7"/>
      <c r="U69" s="7"/>
      <c r="V69" s="7"/>
      <c r="W69" s="7"/>
    </row>
    <row r="70" customFormat="false" ht="12.75" hidden="false" customHeight="false" outlineLevel="0" collapsed="false">
      <c r="C70" s="7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7"/>
      <c r="T70" s="7"/>
      <c r="U70" s="7"/>
      <c r="V70" s="7"/>
      <c r="W70" s="7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7"/>
      <c r="W71" s="7"/>
    </row>
    <row r="72" customFormat="false" ht="12.7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3"/>
      <c r="S72" s="7"/>
      <c r="T72" s="7"/>
      <c r="U72" s="7"/>
    </row>
    <row r="73" customFormat="false" ht="12.7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</row>
    <row r="74" customFormat="false" ht="12.75" hidden="false" customHeight="false" outlineLevel="0" collapsed="false">
      <c r="C74" s="2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1" min="10" style="0" width="13.7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6" min="15" style="0" width="11.85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19" min="19" style="0" width="12.14"/>
    <col collapsed="false" customWidth="true" hidden="false" outlineLevel="0" max="20" min="20" style="0" width="11.99"/>
    <col collapsed="false" customWidth="true" hidden="false" outlineLevel="0" max="21" min="21" style="0" width="13.7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4" customFormat="false" ht="12.75" hidden="false" customHeight="false" outlineLevel="0" collapsed="false">
      <c r="C4" s="2" t="s">
        <v>2</v>
      </c>
      <c r="D4" s="2" t="n">
        <v>650</v>
      </c>
      <c r="E4" s="2" t="s">
        <v>3</v>
      </c>
      <c r="F4" s="3" t="n">
        <v>0.4</v>
      </c>
      <c r="G4" s="2" t="s">
        <v>4</v>
      </c>
      <c r="H4" s="2" t="n">
        <v>5.85</v>
      </c>
    </row>
    <row r="5" customFormat="false" ht="12.75" hidden="false" customHeight="false" outlineLevel="0" collapsed="false">
      <c r="C5" s="2" t="s">
        <v>5</v>
      </c>
      <c r="D5" s="2" t="n">
        <v>8.4</v>
      </c>
      <c r="E5" s="2" t="s">
        <v>6</v>
      </c>
      <c r="F5" s="4" t="n">
        <f aca="false">+D5*1000*24*365*F4</f>
        <v>29433600</v>
      </c>
      <c r="G5" s="2" t="s">
        <v>7</v>
      </c>
      <c r="H5" s="4" t="n">
        <f aca="false">+F5*H4</f>
        <v>172186560</v>
      </c>
    </row>
    <row r="6" customFormat="false" ht="12.75" hidden="false" customHeight="false" outlineLevel="0" collapsed="false">
      <c r="C6" s="2" t="s">
        <v>8</v>
      </c>
      <c r="D6" s="2" t="n">
        <v>200</v>
      </c>
      <c r="E6" s="2"/>
      <c r="F6" s="2"/>
      <c r="G6" s="2"/>
      <c r="H6" s="2"/>
    </row>
    <row r="7" customFormat="false" ht="12.75" hidden="false" customHeight="false" outlineLevel="0" collapsed="false">
      <c r="C7" s="2" t="s">
        <v>9</v>
      </c>
      <c r="D7" s="2" t="n">
        <f aca="false">+D4-D6</f>
        <v>450</v>
      </c>
      <c r="E7" s="2"/>
      <c r="F7" s="2"/>
      <c r="G7" s="2"/>
      <c r="H7" s="5"/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R9" s="7"/>
    </row>
    <row r="10" customFormat="false" ht="12.75" hidden="false" customHeight="false" outlineLevel="0" collapsed="false">
      <c r="C10" s="8" t="s">
        <v>10</v>
      </c>
      <c r="D10" s="0" t="s">
        <v>11</v>
      </c>
      <c r="E10" s="0" t="s">
        <v>12</v>
      </c>
      <c r="F10" s="0" t="s">
        <v>13</v>
      </c>
      <c r="G10" s="0" t="s">
        <v>14</v>
      </c>
      <c r="H10" s="0" t="s">
        <v>15</v>
      </c>
      <c r="I10" s="0" t="s">
        <v>16</v>
      </c>
      <c r="J10" s="0" t="s">
        <v>17</v>
      </c>
      <c r="K10" s="0" t="s">
        <v>18</v>
      </c>
      <c r="L10" s="0" t="s">
        <v>19</v>
      </c>
      <c r="M10" s="0" t="s">
        <v>20</v>
      </c>
      <c r="N10" s="0" t="s">
        <v>21</v>
      </c>
      <c r="O10" s="0" t="s">
        <v>22</v>
      </c>
      <c r="P10" s="0" t="s">
        <v>23</v>
      </c>
      <c r="Q10" s="7" t="s">
        <v>24</v>
      </c>
      <c r="R10" s="9" t="s">
        <v>25</v>
      </c>
      <c r="S10" s="9" t="s">
        <v>26</v>
      </c>
      <c r="T10" s="9" t="s">
        <v>27</v>
      </c>
      <c r="U10" s="9" t="s">
        <v>28</v>
      </c>
    </row>
    <row r="11" customFormat="false" ht="12.75" hidden="false" customHeight="false" outlineLevel="0" collapsed="false">
      <c r="C11" s="8" t="s">
        <v>29</v>
      </c>
      <c r="D11" s="0" t="s">
        <v>30</v>
      </c>
      <c r="E11" s="10" t="s">
        <v>31</v>
      </c>
      <c r="F11" s="0" t="s">
        <v>32</v>
      </c>
      <c r="G11" s="10" t="s">
        <v>33</v>
      </c>
      <c r="H11" s="0" t="s">
        <v>34</v>
      </c>
      <c r="I11" s="10" t="s">
        <v>35</v>
      </c>
      <c r="J11" s="0" t="s">
        <v>36</v>
      </c>
      <c r="K11" s="10" t="s">
        <v>37</v>
      </c>
      <c r="L11" s="0" t="s">
        <v>38</v>
      </c>
      <c r="M11" s="10" t="s">
        <v>39</v>
      </c>
      <c r="N11" s="0" t="s">
        <v>40</v>
      </c>
      <c r="O11" s="10" t="s">
        <v>41</v>
      </c>
      <c r="P11" s="0" t="s">
        <v>42</v>
      </c>
      <c r="Q11" s="10" t="s">
        <v>43</v>
      </c>
      <c r="R11" s="0" t="s">
        <v>44</v>
      </c>
      <c r="S11" s="10" t="s">
        <v>45</v>
      </c>
      <c r="T11" s="0" t="s">
        <v>46</v>
      </c>
      <c r="U11" s="10" t="s">
        <v>47</v>
      </c>
    </row>
    <row r="12" customFormat="false" ht="12.75" hidden="false" customHeight="false" outlineLevel="0" collapsed="false">
      <c r="A12" s="0" t="s">
        <v>48</v>
      </c>
      <c r="C12" s="0" t="n">
        <v>0</v>
      </c>
      <c r="D12" s="11" t="n">
        <v>0</v>
      </c>
      <c r="E12" s="11" t="n">
        <v>0</v>
      </c>
      <c r="F12" s="12" t="n">
        <v>0</v>
      </c>
      <c r="G12" s="12" t="n">
        <f aca="false">+H5*0.5</f>
        <v>86093280</v>
      </c>
      <c r="H12" s="12" t="n">
        <f aca="false">+H5</f>
        <v>172186560</v>
      </c>
      <c r="I12" s="12" t="n">
        <v>179085060</v>
      </c>
      <c r="J12" s="12" t="n">
        <v>179085060</v>
      </c>
      <c r="K12" s="12" t="n">
        <v>179085060</v>
      </c>
      <c r="L12" s="12" t="n">
        <v>179085060</v>
      </c>
      <c r="M12" s="12" t="n">
        <v>179085060</v>
      </c>
      <c r="N12" s="12" t="n">
        <v>179085060</v>
      </c>
      <c r="O12" s="12" t="n">
        <v>179085060</v>
      </c>
      <c r="P12" s="12" t="n">
        <v>179085060</v>
      </c>
      <c r="Q12" s="12" t="n">
        <v>179085060</v>
      </c>
      <c r="R12" s="12" t="n">
        <v>179085060</v>
      </c>
      <c r="S12" s="12" t="n">
        <v>179085060</v>
      </c>
      <c r="T12" s="12" t="n">
        <v>179085060</v>
      </c>
      <c r="U12" s="12" t="n">
        <v>179085060</v>
      </c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7"/>
      <c r="T13" s="7"/>
      <c r="U13" s="7"/>
    </row>
    <row r="14" customFormat="false" ht="12.75" hidden="false" customHeight="false" outlineLevel="0" collapsed="false">
      <c r="A14" s="14" t="s">
        <v>49</v>
      </c>
      <c r="B14" s="14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7"/>
      <c r="T14" s="7"/>
      <c r="U14" s="7"/>
    </row>
    <row r="15" customFormat="false" ht="12.75" hidden="false" customHeight="false" outlineLevel="0" collapsed="false">
      <c r="A15" s="15" t="s">
        <v>50</v>
      </c>
      <c r="B15" s="15"/>
      <c r="D15" s="11"/>
      <c r="E15" s="12" t="n">
        <v>0</v>
      </c>
      <c r="F15" s="12" t="n">
        <v>0</v>
      </c>
      <c r="G15" s="16" t="n">
        <f aca="false">+G12*0.15</f>
        <v>12913992</v>
      </c>
      <c r="H15" s="16" t="n">
        <f aca="false">+H12*0.15</f>
        <v>25827984</v>
      </c>
      <c r="I15" s="16" t="n">
        <f aca="false">+I12*0.15</f>
        <v>26862759</v>
      </c>
      <c r="J15" s="16" t="n">
        <f aca="false">+J12*0.15</f>
        <v>26862759</v>
      </c>
      <c r="K15" s="16" t="n">
        <f aca="false">+K12*0.15</f>
        <v>26862759</v>
      </c>
      <c r="L15" s="16" t="n">
        <f aca="false">+L12*0.15</f>
        <v>26862759</v>
      </c>
      <c r="M15" s="16" t="n">
        <f aca="false">+M12*0.15</f>
        <v>26862759</v>
      </c>
      <c r="N15" s="16" t="n">
        <f aca="false">+N12*0.15</f>
        <v>26862759</v>
      </c>
      <c r="O15" s="16" t="n">
        <f aca="false">+O12*0.15</f>
        <v>26862759</v>
      </c>
      <c r="P15" s="16" t="n">
        <f aca="false">+P12*0.15</f>
        <v>26862759</v>
      </c>
      <c r="Q15" s="16" t="n">
        <f aca="false">+Q12*0.15</f>
        <v>26862759</v>
      </c>
      <c r="R15" s="16" t="n">
        <f aca="false">+R12*0.15</f>
        <v>26862759</v>
      </c>
      <c r="S15" s="16" t="n">
        <f aca="false">+S12*0.15</f>
        <v>26862759</v>
      </c>
      <c r="T15" s="16" t="n">
        <f aca="false">+T12*0.15</f>
        <v>26862759</v>
      </c>
      <c r="U15" s="16" t="n">
        <f aca="false">+U12*0.15</f>
        <v>26862759</v>
      </c>
    </row>
    <row r="16" customFormat="false" ht="12.75" hidden="false" customHeight="false" outlineLevel="0" collapsed="false">
      <c r="A16" s="17" t="s">
        <v>51</v>
      </c>
      <c r="B16" s="17"/>
      <c r="C16" s="12" t="n">
        <v>500000</v>
      </c>
      <c r="D16" s="11" t="n">
        <v>1000000</v>
      </c>
      <c r="E16" s="16" t="n">
        <v>9000000</v>
      </c>
      <c r="F16" s="16" t="n">
        <v>12000000</v>
      </c>
      <c r="G16" s="16" t="n">
        <v>15000000</v>
      </c>
      <c r="H16" s="16" t="n">
        <f aca="false">+G16*1.1</f>
        <v>16500000</v>
      </c>
      <c r="I16" s="16" t="n">
        <f aca="false">+H16*1.1</f>
        <v>18150000</v>
      </c>
      <c r="J16" s="16" t="n">
        <f aca="false">+I16*1.1</f>
        <v>19965000</v>
      </c>
      <c r="K16" s="16" t="n">
        <f aca="false">+J16*1.1</f>
        <v>21961500</v>
      </c>
      <c r="L16" s="16" t="n">
        <f aca="false">+K16*1.1</f>
        <v>24157650</v>
      </c>
      <c r="M16" s="16" t="n">
        <f aca="false">+L16*1.1</f>
        <v>26573415</v>
      </c>
      <c r="N16" s="16" t="n">
        <f aca="false">+M16*1.1</f>
        <v>29230756.5</v>
      </c>
      <c r="O16" s="16" t="n">
        <f aca="false">+N16*1.1</f>
        <v>32153832.15</v>
      </c>
      <c r="P16" s="16" t="n">
        <f aca="false">+O16*1.1</f>
        <v>35369215.365</v>
      </c>
      <c r="Q16" s="16" t="n">
        <f aca="false">+P16*1.1</f>
        <v>38906136.9015</v>
      </c>
      <c r="R16" s="16" t="n">
        <f aca="false">+Q16*1.1</f>
        <v>42796750.5916501</v>
      </c>
      <c r="S16" s="16" t="n">
        <f aca="false">+R16*1.1</f>
        <v>47076425.6508151</v>
      </c>
      <c r="T16" s="16" t="n">
        <f aca="false">+S16*1.1</f>
        <v>51784068.2158966</v>
      </c>
      <c r="U16" s="16" t="n">
        <f aca="false">+T16*1.1</f>
        <v>56962475.0374862</v>
      </c>
    </row>
    <row r="17" customFormat="false" ht="12.75" hidden="false" customHeight="false" outlineLevel="0" collapsed="false">
      <c r="A17" s="17" t="s">
        <v>52</v>
      </c>
      <c r="B17" s="17"/>
      <c r="D17" s="11"/>
      <c r="E17" s="16" t="n">
        <v>500000</v>
      </c>
      <c r="F17" s="16" t="n">
        <v>2000000</v>
      </c>
      <c r="G17" s="16" t="n">
        <v>3000000</v>
      </c>
      <c r="H17" s="16" t="n">
        <f aca="false">+G17*1.15</f>
        <v>3450000</v>
      </c>
      <c r="I17" s="16" t="n">
        <f aca="false">+H17*1.15</f>
        <v>3967500</v>
      </c>
      <c r="J17" s="16" t="n">
        <f aca="false">+I17*1.15</f>
        <v>4562625</v>
      </c>
      <c r="K17" s="16" t="n">
        <f aca="false">+J17*1.15</f>
        <v>5247018.75</v>
      </c>
      <c r="L17" s="16" t="n">
        <f aca="false">+K17*1.15</f>
        <v>6034071.5625</v>
      </c>
      <c r="M17" s="16" t="n">
        <f aca="false">+L17*1.15</f>
        <v>6939182.296875</v>
      </c>
      <c r="N17" s="16" t="n">
        <f aca="false">+M17*1.15</f>
        <v>7980059.64140624</v>
      </c>
      <c r="O17" s="16" t="n">
        <f aca="false">+N17*1.15</f>
        <v>9177068.58761718</v>
      </c>
      <c r="P17" s="16" t="n">
        <f aca="false">+O17*1.15</f>
        <v>10553628.8757598</v>
      </c>
      <c r="Q17" s="16" t="n">
        <f aca="false">+P17*1.15</f>
        <v>12136673.2071237</v>
      </c>
      <c r="R17" s="16" t="n">
        <f aca="false">+Q17*1.15</f>
        <v>13957174.1881923</v>
      </c>
      <c r="S17" s="16" t="n">
        <f aca="false">+R17*1.15</f>
        <v>16050750.3164211</v>
      </c>
      <c r="T17" s="16" t="n">
        <f aca="false">+S17*1.15</f>
        <v>18458362.8638843</v>
      </c>
      <c r="U17" s="16" t="n">
        <f aca="false">+T17*1.15</f>
        <v>21227117.2934669</v>
      </c>
    </row>
    <row r="18" customFormat="false" ht="12.75" hidden="false" customHeight="false" outlineLevel="0" collapsed="false">
      <c r="A18" s="17" t="s">
        <v>53</v>
      </c>
      <c r="B18" s="17"/>
      <c r="C18" s="0" t="n">
        <v>0</v>
      </c>
      <c r="D18" s="11" t="n">
        <v>0</v>
      </c>
      <c r="E18" s="16" t="n">
        <f aca="false">'Interest Schedule'!E14</f>
        <v>8000000</v>
      </c>
      <c r="F18" s="16" t="n">
        <f aca="false">'Interest Schedule'!F14</f>
        <v>72000000</v>
      </c>
      <c r="G18" s="16" t="n">
        <f aca="false">'Interest Schedule'!G14</f>
        <v>72000000</v>
      </c>
      <c r="H18" s="16" t="n">
        <f aca="false">'Interest Schedule'!H14</f>
        <v>60000000</v>
      </c>
      <c r="I18" s="16" t="n">
        <f aca="false">'Interest Schedule'!I14</f>
        <v>48000000</v>
      </c>
      <c r="J18" s="16" t="n">
        <f aca="false">'Interest Schedule'!J14</f>
        <v>36000000</v>
      </c>
      <c r="K18" s="16" t="n">
        <f aca="false">'Interest Schedule'!K14</f>
        <v>24000000</v>
      </c>
      <c r="L18" s="16" t="n">
        <f aca="false">'Interest Schedule'!L14</f>
        <v>12000000</v>
      </c>
      <c r="M18" s="16" t="n">
        <f aca="false">'Interest Schedule'!M14</f>
        <v>6000000</v>
      </c>
      <c r="N18" s="16" t="n">
        <f aca="false">'Interest Schedule'!N14</f>
        <v>0</v>
      </c>
      <c r="O18" s="16"/>
      <c r="P18" s="16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0" t="s">
        <v>54</v>
      </c>
      <c r="C19" s="19" t="n">
        <f aca="false">+C12-C15-C16-C17-C18</f>
        <v>-500000</v>
      </c>
      <c r="D19" s="19" t="n">
        <f aca="false">+D12-D15-D16-D17-D18</f>
        <v>-1000000</v>
      </c>
      <c r="E19" s="19" t="n">
        <f aca="false">+E12-E15-E16-E17-E18</f>
        <v>-17500000</v>
      </c>
      <c r="F19" s="20" t="n">
        <f aca="false">+F12-F15-F16-F17-F18</f>
        <v>-86000000</v>
      </c>
      <c r="G19" s="20" t="n">
        <f aca="false">+G12-G15-G16-G17-G18</f>
        <v>-16820712</v>
      </c>
      <c r="H19" s="20" t="n">
        <f aca="false">+H12-H15-H16-H17-H18</f>
        <v>66408576</v>
      </c>
      <c r="I19" s="20" t="n">
        <f aca="false">+I12-I15-I16-I17-I18</f>
        <v>82104801</v>
      </c>
      <c r="J19" s="20" t="n">
        <f aca="false">+J12-J15-J16-J17-J18</f>
        <v>91694676</v>
      </c>
      <c r="K19" s="20" t="n">
        <f aca="false">+K12-K15-K16-K17-K18</f>
        <v>101013782.25</v>
      </c>
      <c r="L19" s="20" t="n">
        <f aca="false">+L12-L15-L16-L17-L18</f>
        <v>110030579.4375</v>
      </c>
      <c r="M19" s="20" t="n">
        <f aca="false">+M12-M15-M16-M17-M18</f>
        <v>112709703.703125</v>
      </c>
      <c r="N19" s="20" t="n">
        <f aca="false">+N12-N15-N16-N17-N18</f>
        <v>115011484.858594</v>
      </c>
      <c r="O19" s="20" t="n">
        <f aca="false">+O12-O15-O16-O17-O18</f>
        <v>110891400.262383</v>
      </c>
      <c r="P19" s="20" t="n">
        <f aca="false">+P12-P15-P16-P17-P18</f>
        <v>106299456.75924</v>
      </c>
      <c r="Q19" s="20" t="n">
        <f aca="false">+Q12-Q15-Q16-Q17-Q18</f>
        <v>101179490.891376</v>
      </c>
      <c r="R19" s="20" t="n">
        <f aca="false">+R12-R15-R16-R17-R18</f>
        <v>95468376.2201577</v>
      </c>
      <c r="S19" s="20" t="n">
        <f aca="false">+S12-S15-S16-S17-S18</f>
        <v>89095125.0327638</v>
      </c>
      <c r="T19" s="20" t="n">
        <f aca="false">+T12-T15-T16-T17-T18</f>
        <v>81979869.9202192</v>
      </c>
      <c r="U19" s="20" t="n">
        <f aca="false">+U12-U15-U16-U17-U18</f>
        <v>74032708.6690469</v>
      </c>
    </row>
    <row r="20" customFormat="false" ht="12.75" hidden="false" customHeight="false" outlineLevel="0" collapsed="false">
      <c r="A20" s="0" t="s">
        <v>55</v>
      </c>
      <c r="C20" s="0" t="n">
        <v>0</v>
      </c>
      <c r="D20" s="11" t="n">
        <v>0</v>
      </c>
      <c r="E20" s="12" t="n">
        <v>0</v>
      </c>
      <c r="F20" s="12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8" t="n">
        <f aca="false">-Q19*0.2</f>
        <v>-20235898.1782752</v>
      </c>
      <c r="R20" s="18" t="n">
        <f aca="false">-R19*0.2</f>
        <v>-19093675.2440315</v>
      </c>
      <c r="S20" s="18" t="n">
        <f aca="false">-S19*0.2</f>
        <v>-17819025.0065528</v>
      </c>
      <c r="T20" s="18" t="n">
        <f aca="false">-T19*0.2</f>
        <v>-16395973.9840438</v>
      </c>
      <c r="U20" s="18" t="n">
        <f aca="false">-U19*0.2</f>
        <v>-14806541.7338094</v>
      </c>
    </row>
    <row r="21" customFormat="false" ht="12.75" hidden="false" customHeight="false" outlineLevel="0" collapsed="false">
      <c r="A21" s="0" t="s">
        <v>56</v>
      </c>
      <c r="C21" s="19" t="n">
        <f aca="false">C19-C20</f>
        <v>-500000</v>
      </c>
      <c r="D21" s="19" t="n">
        <f aca="false">D19-D20</f>
        <v>-1000000</v>
      </c>
      <c r="E21" s="20" t="n">
        <f aca="false">+E19-E20</f>
        <v>-17500000</v>
      </c>
      <c r="F21" s="20" t="n">
        <f aca="false">+F19-F20</f>
        <v>-86000000</v>
      </c>
      <c r="G21" s="20" t="n">
        <f aca="false">+G19-G20</f>
        <v>-16820712</v>
      </c>
      <c r="H21" s="20" t="n">
        <f aca="false">+H19-H20</f>
        <v>66408576</v>
      </c>
      <c r="I21" s="20" t="n">
        <f aca="false">+I19-I20</f>
        <v>82104801</v>
      </c>
      <c r="J21" s="20" t="n">
        <f aca="false">+J19-J20</f>
        <v>91694676</v>
      </c>
      <c r="K21" s="20" t="n">
        <f aca="false">+K19-K20</f>
        <v>101013782.25</v>
      </c>
      <c r="L21" s="20" t="n">
        <f aca="false">+L19-L20</f>
        <v>110030579.4375</v>
      </c>
      <c r="M21" s="20" t="n">
        <f aca="false">+M19-M20</f>
        <v>112709703.703125</v>
      </c>
      <c r="N21" s="20" t="n">
        <f aca="false">+N19-N20</f>
        <v>115011484.858594</v>
      </c>
      <c r="O21" s="20" t="n">
        <f aca="false">+O19-O20</f>
        <v>110891400.262383</v>
      </c>
      <c r="P21" s="20" t="n">
        <f aca="false">+P19-P20</f>
        <v>106299456.75924</v>
      </c>
      <c r="Q21" s="20" t="n">
        <f aca="false">+Q19-Q20</f>
        <v>121415389.069651</v>
      </c>
      <c r="R21" s="20" t="n">
        <f aca="false">+R19-R20</f>
        <v>114562051.464189</v>
      </c>
      <c r="S21" s="20" t="n">
        <f aca="false">+S19-S20</f>
        <v>106914150.039317</v>
      </c>
      <c r="T21" s="20" t="n">
        <f aca="false">+T19-T20</f>
        <v>98375843.904263</v>
      </c>
      <c r="U21" s="20" t="n">
        <f aca="false">+U19-U20</f>
        <v>88839250.4028562</v>
      </c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3"/>
      <c r="S22" s="7"/>
      <c r="T22" s="7"/>
      <c r="U22" s="7"/>
    </row>
    <row r="23" customFormat="false" ht="12.75" hidden="false" customHeight="false" outlineLevel="0" collapsed="false">
      <c r="A23" s="0" t="s">
        <v>57</v>
      </c>
      <c r="C23" s="21" t="n">
        <f aca="false">C21-C18-C20</f>
        <v>-500000</v>
      </c>
      <c r="D23" s="21" t="n">
        <f aca="false">D21-D18-D20</f>
        <v>-1000000</v>
      </c>
      <c r="E23" s="16" t="n">
        <f aca="false">E21-E18-E20</f>
        <v>-25500000</v>
      </c>
      <c r="F23" s="16" t="n">
        <f aca="false">+F21+F18+F20</f>
        <v>-14000000</v>
      </c>
      <c r="G23" s="16" t="n">
        <f aca="false">+G21+G18+G20</f>
        <v>55179288</v>
      </c>
      <c r="H23" s="16" t="n">
        <f aca="false">+H21+H18+H20</f>
        <v>126408576</v>
      </c>
      <c r="I23" s="16" t="n">
        <f aca="false">+I21+I18+I20</f>
        <v>130104801</v>
      </c>
      <c r="J23" s="16" t="n">
        <f aca="false">+J21+J18+J20</f>
        <v>127694676</v>
      </c>
      <c r="K23" s="16" t="n">
        <f aca="false">+K21+K18+K20</f>
        <v>125013782.25</v>
      </c>
      <c r="L23" s="16" t="n">
        <f aca="false">+L21+L18+L20</f>
        <v>122030579.4375</v>
      </c>
      <c r="M23" s="16" t="n">
        <f aca="false">+M21+M18+M20</f>
        <v>118709703.703125</v>
      </c>
      <c r="N23" s="16" t="n">
        <f aca="false">+N21+N18+N20</f>
        <v>115011484.858594</v>
      </c>
      <c r="O23" s="16" t="n">
        <f aca="false">+O21+O18+O20</f>
        <v>110891400.262383</v>
      </c>
      <c r="P23" s="16" t="n">
        <f aca="false">+P21+P18+P20</f>
        <v>106299456.75924</v>
      </c>
      <c r="Q23" s="16" t="n">
        <f aca="false">+Q21+Q18+Q20</f>
        <v>101179490.891376</v>
      </c>
      <c r="R23" s="16" t="n">
        <f aca="false">+R21+R18+R20</f>
        <v>95468376.2201577</v>
      </c>
      <c r="S23" s="16" t="n">
        <f aca="false">+S21+S18+S20</f>
        <v>89095125.0327638</v>
      </c>
      <c r="T23" s="16" t="n">
        <f aca="false">+T21+T18+T20</f>
        <v>81979869.9202192</v>
      </c>
      <c r="U23" s="16" t="n">
        <f aca="false">+U21+U18+U20</f>
        <v>74032708.6690469</v>
      </c>
    </row>
    <row r="24" customFormat="false" ht="12.75" hidden="false" customHeight="false" outlineLevel="0" collapsed="false">
      <c r="A24" s="0" t="s">
        <v>58</v>
      </c>
      <c r="C24" s="0" t="n">
        <v>0</v>
      </c>
      <c r="D24" s="12" t="n">
        <v>0</v>
      </c>
      <c r="E24" s="16" t="n">
        <v>0</v>
      </c>
      <c r="F24" s="16" t="n">
        <v>0</v>
      </c>
      <c r="G24" s="12" t="n">
        <v>12000000</v>
      </c>
      <c r="H24" s="12" t="n">
        <v>12000000</v>
      </c>
      <c r="I24" s="12" t="n">
        <v>12000000</v>
      </c>
      <c r="J24" s="12" t="n">
        <v>12000000</v>
      </c>
      <c r="K24" s="12" t="n">
        <v>12000000</v>
      </c>
      <c r="L24" s="12" t="n">
        <v>12000000</v>
      </c>
      <c r="M24" s="12" t="n">
        <v>12000000</v>
      </c>
      <c r="N24" s="12" t="n">
        <v>12000000</v>
      </c>
      <c r="O24" s="12" t="n">
        <v>12000000</v>
      </c>
      <c r="P24" s="12" t="n">
        <v>12000000</v>
      </c>
      <c r="Q24" s="12" t="n">
        <v>12000000</v>
      </c>
      <c r="R24" s="12" t="n">
        <v>12000000</v>
      </c>
      <c r="S24" s="12" t="n">
        <v>12000000</v>
      </c>
      <c r="T24" s="12" t="n">
        <v>12000000</v>
      </c>
      <c r="U24" s="12" t="n">
        <v>12000000</v>
      </c>
    </row>
    <row r="25" customFormat="false" ht="12.75" hidden="false" customHeight="false" outlineLevel="0" collapsed="false">
      <c r="A25" s="0" t="s">
        <v>59</v>
      </c>
      <c r="C25" s="19" t="n">
        <f aca="false">C23+C24</f>
        <v>-500000</v>
      </c>
      <c r="D25" s="19" t="n">
        <f aca="false">D23+D24</f>
        <v>-1000000</v>
      </c>
      <c r="E25" s="20" t="n">
        <f aca="false">E23+E24</f>
        <v>-25500000</v>
      </c>
      <c r="F25" s="20" t="n">
        <f aca="false">F23+F24</f>
        <v>-14000000</v>
      </c>
      <c r="G25" s="20" t="n">
        <f aca="false">G23+G24</f>
        <v>67179288</v>
      </c>
      <c r="H25" s="20" t="n">
        <f aca="false">H23+H24</f>
        <v>138408576</v>
      </c>
      <c r="I25" s="20" t="n">
        <f aca="false">I23+I24</f>
        <v>142104801</v>
      </c>
      <c r="J25" s="20" t="n">
        <f aca="false">J23+J24</f>
        <v>139694676</v>
      </c>
      <c r="K25" s="20" t="n">
        <f aca="false">K23+K24</f>
        <v>137013782.25</v>
      </c>
      <c r="L25" s="20" t="n">
        <f aca="false">L23+L24</f>
        <v>134030579.4375</v>
      </c>
      <c r="M25" s="20" t="n">
        <f aca="false">M23+M24</f>
        <v>130709703.703125</v>
      </c>
      <c r="N25" s="20" t="n">
        <f aca="false">N23+N24</f>
        <v>127011484.858594</v>
      </c>
      <c r="O25" s="20" t="n">
        <f aca="false">O23+O24</f>
        <v>122891400.262383</v>
      </c>
      <c r="P25" s="20" t="n">
        <f aca="false">P23+P24</f>
        <v>118299456.75924</v>
      </c>
      <c r="Q25" s="20" t="n">
        <f aca="false">Q23+Q24</f>
        <v>113179490.891376</v>
      </c>
      <c r="R25" s="20" t="n">
        <f aca="false">R23+R24</f>
        <v>107468376.220158</v>
      </c>
      <c r="S25" s="20" t="n">
        <f aca="false">S23+S24</f>
        <v>101095125.032764</v>
      </c>
      <c r="T25" s="20" t="n">
        <f aca="false">T23+T24</f>
        <v>93979869.9202192</v>
      </c>
      <c r="U25" s="20" t="n">
        <f aca="false">U23+U24</f>
        <v>86032708.6690469</v>
      </c>
    </row>
    <row r="26" customFormat="false" ht="12.75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3"/>
      <c r="S26" s="7"/>
      <c r="T26" s="7"/>
      <c r="U26" s="7"/>
    </row>
    <row r="27" customFormat="false" ht="12.75" hidden="false" customHeight="false" outlineLevel="0" collapsed="false">
      <c r="A27" s="0" t="s">
        <v>60</v>
      </c>
      <c r="C27" s="12" t="n">
        <v>60000000</v>
      </c>
      <c r="D27" s="16" t="n">
        <v>40000000</v>
      </c>
      <c r="E27" s="16" t="n">
        <v>150000000</v>
      </c>
      <c r="F27" s="16" t="n">
        <v>400000000</v>
      </c>
      <c r="G27" s="16"/>
      <c r="H27" s="16"/>
      <c r="I27" s="12"/>
      <c r="J27" s="12" t="n">
        <v>0</v>
      </c>
      <c r="K27" s="12" t="n">
        <v>0</v>
      </c>
      <c r="L27" s="12" t="n">
        <v>0</v>
      </c>
      <c r="M27" s="12"/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3"/>
      <c r="S28" s="7"/>
      <c r="T28" s="7"/>
      <c r="U28" s="7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3"/>
      <c r="S29" s="7"/>
      <c r="T29" s="7"/>
      <c r="U29" s="7"/>
    </row>
    <row r="30" customFormat="false" ht="12.75" hidden="false" customHeight="false" outlineLevel="0" collapsed="false">
      <c r="A30" s="0" t="s">
        <v>61</v>
      </c>
      <c r="C30" s="20" t="n">
        <f aca="false">+C25-C27</f>
        <v>-60500000</v>
      </c>
      <c r="D30" s="20" t="n">
        <f aca="false">+D25-D27</f>
        <v>-41000000</v>
      </c>
      <c r="E30" s="20" t="n">
        <f aca="false">+E25-E27</f>
        <v>-175500000</v>
      </c>
      <c r="F30" s="20" t="n">
        <f aca="false">+F25-F27</f>
        <v>-414000000</v>
      </c>
      <c r="G30" s="20" t="n">
        <f aca="false">+G25-G27</f>
        <v>67179288</v>
      </c>
      <c r="H30" s="20" t="n">
        <f aca="false">+H25-H27</f>
        <v>138408576</v>
      </c>
      <c r="I30" s="20" t="n">
        <f aca="false">+I25-I27</f>
        <v>142104801</v>
      </c>
      <c r="J30" s="20" t="n">
        <f aca="false">+J25-J27</f>
        <v>139694676</v>
      </c>
      <c r="K30" s="20" t="n">
        <f aca="false">+K25-K27</f>
        <v>137013782.25</v>
      </c>
      <c r="L30" s="20" t="n">
        <f aca="false">+L25-L27</f>
        <v>134030579.4375</v>
      </c>
      <c r="M30" s="20" t="n">
        <f aca="false">+M25-M27</f>
        <v>130709703.703125</v>
      </c>
      <c r="N30" s="20" t="n">
        <f aca="false">+N25-N27</f>
        <v>127011484.858594</v>
      </c>
      <c r="O30" s="20" t="n">
        <f aca="false">+O25-O27</f>
        <v>122891400.262383</v>
      </c>
      <c r="P30" s="20" t="n">
        <f aca="false">+P25-P27</f>
        <v>118299456.75924</v>
      </c>
      <c r="Q30" s="20" t="n">
        <f aca="false">+Q25-Q27</f>
        <v>113179490.891376</v>
      </c>
      <c r="R30" s="20" t="n">
        <f aca="false">+R25-R27</f>
        <v>107468376.220158</v>
      </c>
      <c r="S30" s="20" t="n">
        <f aca="false">+S25-S27</f>
        <v>101095125.032764</v>
      </c>
      <c r="T30" s="20" t="n">
        <f aca="false">+T25-T27</f>
        <v>93979869.9202192</v>
      </c>
      <c r="U30" s="20" t="n">
        <f aca="false">+U25-U27</f>
        <v>86032708.6690469</v>
      </c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3"/>
      <c r="S31" s="7"/>
      <c r="T31" s="7"/>
      <c r="U31" s="7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</row>
    <row r="33" customFormat="false" ht="12.75" hidden="false" customHeight="false" outlineLevel="0" collapsed="false">
      <c r="A33" s="0" t="s">
        <v>64</v>
      </c>
      <c r="C33" s="22" t="n">
        <f aca="false">IRR(C30:U30)</f>
        <v>0.13536089571603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0" t="s">
        <v>6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0" t="s">
        <v>6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0" t="s">
        <v>6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0" t="s">
        <v>68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0" t="s">
        <v>6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42"/>
    <col collapsed="false" customWidth="true" hidden="false" outlineLevel="0" max="9" min="7" style="0" width="11.13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1.99"/>
  </cols>
  <sheetData>
    <row r="6" customFormat="false" ht="12.75" hidden="false" customHeight="false" outlineLevel="0" collapsed="false"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6</v>
      </c>
      <c r="K6" s="0" t="s">
        <v>37</v>
      </c>
      <c r="L6" s="0" t="s">
        <v>38</v>
      </c>
      <c r="M6" s="0" t="s">
        <v>39</v>
      </c>
      <c r="N6" s="0" t="s">
        <v>40</v>
      </c>
    </row>
    <row r="8" customFormat="false" ht="12.75" hidden="false" customHeight="false" outlineLevel="0" collapsed="false">
      <c r="C8" s="0" t="s">
        <v>74</v>
      </c>
      <c r="E8" s="12" t="n">
        <v>50000000</v>
      </c>
      <c r="F8" s="12" t="n">
        <v>400000000</v>
      </c>
      <c r="G8" s="12"/>
    </row>
    <row r="9" customFormat="false" ht="12.75" hidden="false" customHeight="false" outlineLevel="0" collapsed="false">
      <c r="C9" s="0" t="s">
        <v>75</v>
      </c>
      <c r="E9" s="0" t="n">
        <v>0</v>
      </c>
      <c r="F9" s="0" t="n">
        <v>0</v>
      </c>
      <c r="G9" s="0" t="n">
        <v>0</v>
      </c>
      <c r="H9" s="12" t="n">
        <v>75000000</v>
      </c>
      <c r="I9" s="12" t="n">
        <v>75000000</v>
      </c>
      <c r="J9" s="12" t="n">
        <v>75000000</v>
      </c>
      <c r="K9" s="12" t="n">
        <v>75000000</v>
      </c>
      <c r="L9" s="12" t="n">
        <v>75000000</v>
      </c>
      <c r="M9" s="12" t="n">
        <v>75000000</v>
      </c>
      <c r="N9" s="12"/>
    </row>
    <row r="10" customFormat="false" ht="12.75" hidden="false" customHeight="false" outlineLevel="0" collapsed="false">
      <c r="C10" s="0" t="s">
        <v>76</v>
      </c>
      <c r="E10" s="12" t="n">
        <v>50000000</v>
      </c>
      <c r="F10" s="12" t="n">
        <f aca="false">+E10+F8</f>
        <v>450000000</v>
      </c>
      <c r="G10" s="12" t="n">
        <v>450000000</v>
      </c>
      <c r="H10" s="12" t="n">
        <f aca="false">+G10-H9</f>
        <v>375000000</v>
      </c>
      <c r="I10" s="12" t="n">
        <f aca="false">+H10-I9</f>
        <v>300000000</v>
      </c>
      <c r="J10" s="12" t="n">
        <f aca="false">+I10-J9</f>
        <v>225000000</v>
      </c>
      <c r="K10" s="12" t="n">
        <f aca="false">+J10-K9</f>
        <v>150000000</v>
      </c>
      <c r="L10" s="12" t="n">
        <f aca="false">+K10-L9</f>
        <v>75000000</v>
      </c>
      <c r="M10" s="12" t="n">
        <v>0</v>
      </c>
      <c r="N10" s="12"/>
    </row>
    <row r="11" customFormat="false" ht="12.75" hidden="false" customHeight="false" outlineLevel="0" collapsed="false"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C12" s="0" t="s">
        <v>77</v>
      </c>
      <c r="D12" s="30" t="n">
        <v>0.16</v>
      </c>
      <c r="E12" s="30"/>
    </row>
    <row r="14" customFormat="false" ht="12.75" hidden="false" customHeight="false" outlineLevel="0" collapsed="false">
      <c r="C14" s="0" t="s">
        <v>78</v>
      </c>
      <c r="E14" s="12" t="n">
        <f aca="false">+E10*D12</f>
        <v>8000000</v>
      </c>
      <c r="F14" s="12" t="n">
        <f aca="false">+F10*D12</f>
        <v>72000000</v>
      </c>
      <c r="G14" s="12" t="n">
        <f aca="false">+G10*D12</f>
        <v>72000000</v>
      </c>
      <c r="H14" s="12" t="n">
        <f aca="false">+H10*D12</f>
        <v>60000000</v>
      </c>
      <c r="I14" s="12" t="n">
        <f aca="false">+I10*D12</f>
        <v>48000000</v>
      </c>
      <c r="J14" s="12" t="n">
        <f aca="false">+J10*D12</f>
        <v>36000000</v>
      </c>
      <c r="K14" s="12" t="n">
        <f aca="false">+K10*D12</f>
        <v>24000000</v>
      </c>
      <c r="L14" s="12" t="n">
        <f aca="false">+L10*D12</f>
        <v>12000000</v>
      </c>
      <c r="M14" s="12" t="n">
        <f aca="false">+L14/2</f>
        <v>6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16:46Z</dcterms:created>
  <dc:creator> </dc:creator>
  <dc:description/>
  <dc:language>en-US</dc:language>
  <cp:lastModifiedBy>vbadve</cp:lastModifiedBy>
  <cp:lastPrinted>2007-09-10T05:51:30Z</cp:lastPrinted>
  <dcterms:modified xsi:type="dcterms:W3CDTF">2007-09-17T13:42:22Z</dcterms:modified>
  <cp:revision>0</cp:revision>
  <dc:subject/>
  <dc:title/>
</cp:coreProperties>
</file>