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8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7"/>
  </bookViews>
  <sheets>
    <sheet name="Total" sheetId="1" state="visible" r:id="rId2"/>
    <sheet name="Power" sheetId="2" state="visible" r:id="rId3"/>
    <sheet name="Loans" sheetId="3" state="visible" r:id="rId4"/>
    <sheet name="W Cap" sheetId="4" state="visible" r:id="rId5"/>
    <sheet name="Depreciation" sheetId="5" state="visible" r:id="rId6"/>
    <sheet name="Taxes" sheetId="6" state="visible" r:id="rId7"/>
    <sheet name="Capital str" sheetId="7" state="visible" r:id="rId8"/>
    <sheet name="IRR" sheetId="8" state="visible" r:id="rId9"/>
    <sheet name="Ratios" sheetId="9" state="visible" r:id="rId10"/>
    <sheet name="Sensitivity" sheetId="10" state="visible" r:id="rId11"/>
    <sheet name="Levelized Cost Analysis" sheetId="11" state="visible" r:id="rId12"/>
    <sheet name="Assumptions" sheetId="12" state="visible" r:id="rId13"/>
  </sheets>
  <externalReferences>
    <externalReference r:id="rId14"/>
  </externalReferences>
  <definedNames>
    <definedName function="false" hidden="false" localSheetId="0" name="_xlnm.Print_Area" vbProcedure="false">Total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iyaz:
</t>
        </r>
        <r>
          <rPr>
            <sz val="8"/>
            <color rgb="FF000000"/>
            <rFont val="Tahoma"/>
            <family val="0"/>
          </rPr>
          <t xml:space="preserve">to be changed only while calculating sensitivity otherwise should be kept as 5 alw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0</xdr:rowOff>
              </xdr:from>
              <xdr:to>
                <xdr:col>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ls. select the o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65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pls. select the o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29">
  <si>
    <t xml:space="preserve">GOPANI - Power Plant</t>
  </si>
  <si>
    <t xml:space="preserve">Project Cost</t>
  </si>
  <si>
    <t xml:space="preserve">Rs in lacs</t>
  </si>
  <si>
    <t xml:space="preserve">Particulars</t>
  </si>
  <si>
    <t xml:space="preserve">Power</t>
  </si>
  <si>
    <t xml:space="preserve">Total</t>
  </si>
  <si>
    <t xml:space="preserve">Land &amp; Site Development</t>
  </si>
  <si>
    <t xml:space="preserve">Buildings</t>
  </si>
  <si>
    <t xml:space="preserve">Plant &amp; Machinery</t>
  </si>
  <si>
    <t xml:space="preserve">Misc Fixed Assets</t>
  </si>
  <si>
    <t xml:space="preserve">Preliminary Expenses</t>
  </si>
  <si>
    <t xml:space="preserve">Engineering, Consultancy Fees</t>
  </si>
  <si>
    <t xml:space="preserve">Contingencies</t>
  </si>
  <si>
    <t xml:space="preserve">Interest during construction</t>
  </si>
  <si>
    <t xml:space="preserve">Margin Money for working capital</t>
  </si>
  <si>
    <t xml:space="preserve">Total Cost of Project</t>
  </si>
  <si>
    <t xml:space="preserve">Profitability Stateme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Income</t>
  </si>
  <si>
    <t xml:space="preserve">Sales - Outside</t>
  </si>
  <si>
    <t xml:space="preserve">Sales - Internal</t>
  </si>
  <si>
    <t xml:space="preserve">Total Income</t>
  </si>
  <si>
    <t xml:space="preserve">Expenses</t>
  </si>
  <si>
    <t xml:space="preserve">Cost of Production</t>
  </si>
  <si>
    <t xml:space="preserve">Total cost of production</t>
  </si>
  <si>
    <t xml:space="preserve">EBIDTA</t>
  </si>
  <si>
    <t xml:space="preserve">% to sales</t>
  </si>
  <si>
    <t xml:space="preserve">CDM Benefit</t>
  </si>
  <si>
    <t xml:space="preserve">Less : CDM Expenses</t>
  </si>
  <si>
    <t xml:space="preserve">Interest on Term Loans</t>
  </si>
  <si>
    <t xml:space="preserve">Interest on Working Capital</t>
  </si>
  <si>
    <t xml:space="preserve">PBDT</t>
  </si>
  <si>
    <t xml:space="preserve">Depreciation</t>
  </si>
  <si>
    <t xml:space="preserve">PBT</t>
  </si>
  <si>
    <t xml:space="preserve">Tax</t>
  </si>
  <si>
    <t xml:space="preserve">PAT</t>
  </si>
  <si>
    <t xml:space="preserve">Total cost per unit</t>
  </si>
  <si>
    <t xml:space="preserve">Cashflow Statements</t>
  </si>
  <si>
    <t xml:space="preserve">Sources of funds</t>
  </si>
  <si>
    <t xml:space="preserve">Increase in Equity</t>
  </si>
  <si>
    <t xml:space="preserve">Increase in Term Loans</t>
  </si>
  <si>
    <t xml:space="preserve">Increase in Working Capital Loans</t>
  </si>
  <si>
    <t xml:space="preserve">Total Sources</t>
  </si>
  <si>
    <t xml:space="preserve">Application of funds</t>
  </si>
  <si>
    <t xml:space="preserve">Increase in Fixed Assets</t>
  </si>
  <si>
    <t xml:space="preserve">Increase in CWIP</t>
  </si>
  <si>
    <t xml:space="preserve">Taxes</t>
  </si>
  <si>
    <t xml:space="preserve">Increase in Net Current assets</t>
  </si>
  <si>
    <t xml:space="preserve">Decrease in Term Loans</t>
  </si>
  <si>
    <t xml:space="preserve">Decrease in Working Capital Loans</t>
  </si>
  <si>
    <t xml:space="preserve">Total Application</t>
  </si>
  <si>
    <t xml:space="preserve">Opening Cash Balance</t>
  </si>
  <si>
    <t xml:space="preserve">Net Surplus</t>
  </si>
  <si>
    <t xml:space="preserve">Closing Cash Balance</t>
  </si>
  <si>
    <t xml:space="preserve">Balance Sheet</t>
  </si>
  <si>
    <t xml:space="preserve">Assets</t>
  </si>
  <si>
    <t xml:space="preserve">Gross Fixed Assets</t>
  </si>
  <si>
    <t xml:space="preserve">Less: Acc. Depreciation</t>
  </si>
  <si>
    <t xml:space="preserve">Net Fixed Assets</t>
  </si>
  <si>
    <t xml:space="preserve">CWIP</t>
  </si>
  <si>
    <t xml:space="preserve">Current Assets</t>
  </si>
  <si>
    <t xml:space="preserve">Inventory</t>
  </si>
  <si>
    <t xml:space="preserve">Debtors</t>
  </si>
  <si>
    <t xml:space="preserve">Cash required for operations</t>
  </si>
  <si>
    <t xml:space="preserve">Loans &amp; Advances</t>
  </si>
  <si>
    <t xml:space="preserve">Other Current Assets</t>
  </si>
  <si>
    <t xml:space="preserve">Current Liabilities</t>
  </si>
  <si>
    <t xml:space="preserve">Net Current Assets</t>
  </si>
  <si>
    <t xml:space="preserve">Total Assets </t>
  </si>
  <si>
    <t xml:space="preserve">Liabilities</t>
  </si>
  <si>
    <t xml:space="preserve">Equity Capital</t>
  </si>
  <si>
    <t xml:space="preserve">Reserves</t>
  </si>
  <si>
    <t xml:space="preserve">Share Capital + Reserves</t>
  </si>
  <si>
    <t xml:space="preserve">Term Loans</t>
  </si>
  <si>
    <t xml:space="preserve">Working capital loan</t>
  </si>
  <si>
    <t xml:space="preserve">Total Debts</t>
  </si>
  <si>
    <t xml:space="preserve">Total Liabilities</t>
  </si>
  <si>
    <t xml:space="preserve">Power Plant</t>
  </si>
  <si>
    <t xml:space="preserve">Building &amp; Structures</t>
  </si>
  <si>
    <t xml:space="preserve">Spare Parts</t>
  </si>
  <si>
    <t xml:space="preserve">CDM Cost</t>
  </si>
  <si>
    <t xml:space="preserve">Preliminary Expenses &amp; Preop exps</t>
  </si>
  <si>
    <t xml:space="preserve">Production Capacity</t>
  </si>
  <si>
    <t xml:space="preserve">Year 0</t>
  </si>
  <si>
    <t xml:space="preserve">Installed Capacity</t>
  </si>
  <si>
    <t xml:space="preserve">Mil. Units</t>
  </si>
  <si>
    <t xml:space="preserve">Utilisation</t>
  </si>
  <si>
    <t xml:space="preserve">%</t>
  </si>
  <si>
    <t xml:space="preserve">Production</t>
  </si>
  <si>
    <t xml:space="preserve">Auxilliary consumption</t>
  </si>
  <si>
    <t xml:space="preserve">Internal Consumption</t>
  </si>
  <si>
    <t xml:space="preserve">Saleable Capacity</t>
  </si>
  <si>
    <t xml:space="preserve">Charge Mix</t>
  </si>
  <si>
    <t xml:space="preserve">Raw Material</t>
  </si>
  <si>
    <t xml:space="preserve">Unit Cost</t>
  </si>
  <si>
    <t xml:space="preserve">Consptn.</t>
  </si>
  <si>
    <t xml:space="preserve">Cost / unit</t>
  </si>
  <si>
    <t xml:space="preserve">Fuel</t>
  </si>
  <si>
    <t xml:space="preserve">Consumables</t>
  </si>
  <si>
    <t xml:space="preserve">Labour</t>
  </si>
  <si>
    <t xml:space="preserve">Water</t>
  </si>
  <si>
    <t xml:space="preserve">Repairs &amp; Maintenance</t>
  </si>
  <si>
    <t xml:space="preserve">Adminstrative expenses</t>
  </si>
  <si>
    <t xml:space="preserve">Standby / startup / Demand Charges</t>
  </si>
  <si>
    <t xml:space="preserve">Direct Cost</t>
  </si>
  <si>
    <t xml:space="preserve">Power cost</t>
  </si>
  <si>
    <t xml:space="preserve">Selling Price</t>
  </si>
  <si>
    <t xml:space="preserve">Selling Price internal consumption</t>
  </si>
  <si>
    <t xml:space="preserve">Profitability statement</t>
  </si>
  <si>
    <t xml:space="preserve">Sales - outside</t>
  </si>
  <si>
    <t xml:space="preserve">Cost of production</t>
  </si>
  <si>
    <t xml:space="preserve">Cost of production Rs/ton</t>
  </si>
  <si>
    <t xml:space="preserve">Loans Schedule</t>
  </si>
  <si>
    <t xml:space="preserve">Opening Balance</t>
  </si>
  <si>
    <t xml:space="preserve">Add: Additions</t>
  </si>
  <si>
    <t xml:space="preserve">Less: Repayments</t>
  </si>
  <si>
    <t xml:space="preserve">Closing Balance</t>
  </si>
  <si>
    <t xml:space="preserve">Repayment Rate</t>
  </si>
  <si>
    <t xml:space="preserve">Interest</t>
  </si>
  <si>
    <t xml:space="preserve">Interest Rate</t>
  </si>
  <si>
    <t xml:space="preserve">Inventory turnover period </t>
  </si>
  <si>
    <t xml:space="preserve">Days</t>
  </si>
  <si>
    <t xml:space="preserve">Raw materials</t>
  </si>
  <si>
    <t xml:space="preserve">Cost of production </t>
  </si>
  <si>
    <t xml:space="preserve">Sales</t>
  </si>
  <si>
    <t xml:space="preserve">Finished goods</t>
  </si>
  <si>
    <t xml:space="preserve">Payables</t>
  </si>
  <si>
    <t xml:space="preserve">Raw materials &amp; Expenses</t>
  </si>
  <si>
    <t xml:space="preserve">Receivables</t>
  </si>
  <si>
    <t xml:space="preserve">Working capital requirement</t>
  </si>
  <si>
    <t xml:space="preserve">Total CA excluding Cash &amp; bank</t>
  </si>
  <si>
    <t xml:space="preserve">Net current assets</t>
  </si>
  <si>
    <t xml:space="preserve">Working Capital Loan</t>
  </si>
  <si>
    <t xml:space="preserve">Opening balance</t>
  </si>
  <si>
    <t xml:space="preserve">Additions</t>
  </si>
  <si>
    <t xml:space="preserve">Closing balance</t>
  </si>
  <si>
    <t xml:space="preserve">Interest rate (p.a.)</t>
  </si>
  <si>
    <t xml:space="preserve">Interest amount</t>
  </si>
  <si>
    <t xml:space="preserve">Companies Act</t>
  </si>
  <si>
    <t xml:space="preserve">Sr. No.</t>
  </si>
  <si>
    <t xml:space="preserve">Capital cost</t>
  </si>
  <si>
    <t xml:space="preserve">Power plant</t>
  </si>
  <si>
    <t xml:space="preserve">Year on Year Funding</t>
  </si>
  <si>
    <t xml:space="preserve">Equity</t>
  </si>
  <si>
    <t xml:space="preserve">Debt</t>
  </si>
  <si>
    <t xml:space="preserve">CWIP schedule:</t>
  </si>
  <si>
    <t xml:space="preserve">Opening Balance </t>
  </si>
  <si>
    <t xml:space="preserve">Less: Capitalised</t>
  </si>
  <si>
    <t xml:space="preserve">Depreciation rate (p.a.)</t>
  </si>
  <si>
    <t xml:space="preserve">Miscellaneous additions</t>
  </si>
  <si>
    <t xml:space="preserve">Total Additions</t>
  </si>
  <si>
    <t xml:space="preserve">Depreciation p.a.</t>
  </si>
  <si>
    <t xml:space="preserve">Maximum depreciation</t>
  </si>
  <si>
    <t xml:space="preserve">Year on Year additions to Grossblock </t>
  </si>
  <si>
    <t xml:space="preserve">Total depr. for new addittions</t>
  </si>
  <si>
    <t xml:space="preserve">Existing assets</t>
  </si>
  <si>
    <t xml:space="preserve">Company</t>
  </si>
  <si>
    <t xml:space="preserve">Dep during the year</t>
  </si>
  <si>
    <t xml:space="preserve">Accumulated</t>
  </si>
  <si>
    <t xml:space="preserve">Gross block</t>
  </si>
  <si>
    <t xml:space="preserve">Dep. During the year</t>
  </si>
  <si>
    <t xml:space="preserve">Total accumulated depreciation</t>
  </si>
  <si>
    <t xml:space="preserve">Net Block</t>
  </si>
  <si>
    <t xml:space="preserve">Gross Block</t>
  </si>
  <si>
    <t xml:space="preserve">Depreciation as per income tax @ 100% p.a.</t>
  </si>
  <si>
    <t xml:space="preserve">Depreciation during the year</t>
  </si>
  <si>
    <t xml:space="preserve">Net block</t>
  </si>
  <si>
    <t xml:space="preserve">Fresh loan for Capex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Repayments</t>
  </si>
  <si>
    <t xml:space="preserve">Repayment rates</t>
  </si>
  <si>
    <t xml:space="preserve">Interest rate</t>
  </si>
  <si>
    <t xml:space="preserve">Company Tax rate</t>
  </si>
  <si>
    <t xml:space="preserve">MAT Rate</t>
  </si>
  <si>
    <t xml:space="preserve">IT Calculation</t>
  </si>
  <si>
    <t xml:space="preserve">Profit as per P&amp;L A/C</t>
  </si>
  <si>
    <t xml:space="preserve">Add: depreciation as per P&amp;L A/c</t>
  </si>
  <si>
    <t xml:space="preserve">Less:  depreciation as per IT</t>
  </si>
  <si>
    <t xml:space="preserve">Profit/ (loss) for taxation</t>
  </si>
  <si>
    <t xml:space="preserve">Income tax loss:</t>
  </si>
  <si>
    <t xml:space="preserve">Opening</t>
  </si>
  <si>
    <t xml:space="preserve">Addittions</t>
  </si>
  <si>
    <t xml:space="preserve">Closing</t>
  </si>
  <si>
    <t xml:space="preserve">Profit/(loss) after loss utilisation</t>
  </si>
  <si>
    <t xml:space="preserve">Tax as per IT</t>
  </si>
  <si>
    <t xml:space="preserve">MAT calculation</t>
  </si>
  <si>
    <t xml:space="preserve">Set off available as per books</t>
  </si>
  <si>
    <t xml:space="preserve">Utilised set off available as per books</t>
  </si>
  <si>
    <t xml:space="preserve">Taxable Book Profit</t>
  </si>
  <si>
    <t xml:space="preserve">Tax as per MAT</t>
  </si>
  <si>
    <t xml:space="preserve">Carry forward of MAT Loss</t>
  </si>
  <si>
    <t xml:space="preserve">Accumalated Losses (opening)</t>
  </si>
  <si>
    <t xml:space="preserve">Loss utilised as per MAT calculation</t>
  </si>
  <si>
    <t xml:space="preserve">Accumalated Losses (closing)</t>
  </si>
  <si>
    <t xml:space="preserve">Carry forward of MAT credit</t>
  </si>
  <si>
    <t xml:space="preserve">Tax paid under MAT</t>
  </si>
  <si>
    <t xml:space="preserve">Available Mat credit (opening)</t>
  </si>
  <si>
    <t xml:space="preserve">MAT credit utilised</t>
  </si>
  <si>
    <t xml:space="preserve">Available Mat credit (closing)</t>
  </si>
  <si>
    <t xml:space="preserve">Profit &amp; Loss Tax liability</t>
  </si>
  <si>
    <t xml:space="preserve">Category</t>
  </si>
  <si>
    <t xml:space="preserve">Shares</t>
  </si>
  <si>
    <t xml:space="preserve">Eq Cap (Crs)</t>
  </si>
  <si>
    <t xml:space="preserve">Existing shares </t>
  </si>
  <si>
    <t xml:space="preserve">Existing shares</t>
  </si>
  <si>
    <t xml:space="preserve">Fresh issue to Select group of persons</t>
  </si>
  <si>
    <t xml:space="preserve">Promoter</t>
  </si>
  <si>
    <t xml:space="preserve">Post restructuring</t>
  </si>
  <si>
    <t xml:space="preserve">Share Holding Pattern</t>
  </si>
  <si>
    <t xml:space="preserve">No. of Shares</t>
  </si>
  <si>
    <t xml:space="preserve">% of share </t>
  </si>
  <si>
    <t xml:space="preserve">held</t>
  </si>
  <si>
    <t xml:space="preserve">holding</t>
  </si>
  <si>
    <t xml:space="preserve">Promoters</t>
  </si>
  <si>
    <t xml:space="preserve">Public </t>
  </si>
  <si>
    <t xml:space="preserve">Others (inc FI &amp; Banks)</t>
  </si>
  <si>
    <t xml:space="preserve">Misc</t>
  </si>
  <si>
    <t xml:space="preserve">Investor</t>
  </si>
  <si>
    <t xml:space="preserve">TOTAL</t>
  </si>
  <si>
    <t xml:space="preserve">IRR Calculation</t>
  </si>
  <si>
    <t xml:space="preserve">Key Parameters</t>
  </si>
  <si>
    <t xml:space="preserve">Price per share</t>
  </si>
  <si>
    <t xml:space="preserve">PE multiple</t>
  </si>
  <si>
    <t xml:space="preserve">Interest rate on debt</t>
  </si>
  <si>
    <t xml:space="preserve">Total requirement</t>
  </si>
  <si>
    <t xml:space="preserve">Debt Rs. Lac</t>
  </si>
  <si>
    <t xml:space="preserve">Equity Rs. Lac</t>
  </si>
  <si>
    <t xml:space="preserve">WHRB (1) / FBC (2) </t>
  </si>
  <si>
    <t xml:space="preserve">WHRB with CDM = 3</t>
  </si>
  <si>
    <t xml:space="preserve">WHRB without CDM = 4</t>
  </si>
  <si>
    <t xml:space="preserve">Valuation parameters</t>
  </si>
  <si>
    <t xml:space="preserve">Rs. Lac</t>
  </si>
  <si>
    <t xml:space="preserve">SALES</t>
  </si>
  <si>
    <t xml:space="preserve"> EBIDTA  %</t>
  </si>
  <si>
    <t xml:space="preserve">PAT without CDM Benefit</t>
  </si>
  <si>
    <t xml:space="preserve">EPS</t>
  </si>
  <si>
    <t xml:space="preserve">EPS without CDM Benefit</t>
  </si>
  <si>
    <t xml:space="preserve">Post issue Eq Cap (Rs Lac)</t>
  </si>
  <si>
    <t xml:space="preserve">Implied PE</t>
  </si>
  <si>
    <t xml:space="preserve">Implied PE without CDM </t>
  </si>
  <si>
    <t xml:space="preserve">Calculation of Returns</t>
  </si>
  <si>
    <t xml:space="preserve">IRR Calculation with CDM Benefit</t>
  </si>
  <si>
    <t xml:space="preserve">Instrument</t>
  </si>
  <si>
    <t xml:space="preserve">Equity Investment</t>
  </si>
  <si>
    <t xml:space="preserve">Debt Investment</t>
  </si>
  <si>
    <t xml:space="preserve">Total Investment</t>
  </si>
  <si>
    <t xml:space="preserve">Total IRR</t>
  </si>
  <si>
    <t xml:space="preserve">Equity IRR</t>
  </si>
  <si>
    <t xml:space="preserve">Project IRR</t>
  </si>
  <si>
    <t xml:space="preserve">IRR Calculation without CDM Benefit</t>
  </si>
  <si>
    <t xml:space="preserve">Calculation of Project IRR</t>
  </si>
  <si>
    <t xml:space="preserve">Cash Inflows</t>
  </si>
  <si>
    <t xml:space="preserve">Cash Outflows</t>
  </si>
  <si>
    <t xml:space="preserve">Residual Value</t>
  </si>
  <si>
    <t xml:space="preserve">Calculation of Project IRR - without CDM</t>
  </si>
  <si>
    <t xml:space="preserve">KEY FINANCIAL RATIOS</t>
  </si>
  <si>
    <t xml:space="preserve">Average</t>
  </si>
  <si>
    <t xml:space="preserve">Profitability Ratios</t>
  </si>
  <si>
    <t xml:space="preserve">PBDIT Margin (%)</t>
  </si>
  <si>
    <t xml:space="preserve">Return on Capital Employed</t>
  </si>
  <si>
    <t xml:space="preserve">Return on Net Worth</t>
  </si>
  <si>
    <t xml:space="preserve">Liquidity Ratios</t>
  </si>
  <si>
    <t xml:space="preserve">Current Ratio</t>
  </si>
  <si>
    <t xml:space="preserve">Liquidity Ratio</t>
  </si>
  <si>
    <t xml:space="preserve">Leverage Ratios</t>
  </si>
  <si>
    <t xml:space="preserve">Debt-Equity Ratio</t>
  </si>
  <si>
    <t xml:space="preserve">Debt Service Coverage Ratio (DSCR)</t>
  </si>
  <si>
    <t xml:space="preserve">Interest Cover</t>
  </si>
  <si>
    <t xml:space="preserve">Turnover Ratios</t>
  </si>
  <si>
    <t xml:space="preserve">Asset Turnover</t>
  </si>
  <si>
    <t xml:space="preserve">Asset Cover</t>
  </si>
  <si>
    <t xml:space="preserve">Sensitivity Analysis</t>
  </si>
  <si>
    <t xml:space="preserve">Scenario</t>
  </si>
  <si>
    <t xml:space="preserve">PLF Normal</t>
  </si>
  <si>
    <t xml:space="preserve">Sensitivity</t>
  </si>
  <si>
    <t xml:space="preserve">Sr. No. </t>
  </si>
  <si>
    <t xml:space="preserve">Baseline alternative for WHR CDM project activity</t>
  </si>
  <si>
    <t xml:space="preserve">Rs./kWh</t>
  </si>
  <si>
    <t xml:space="preserve">Comment</t>
  </si>
  <si>
    <t xml:space="preserve">FBC Power Plant</t>
  </si>
  <si>
    <t xml:space="preserve">Most economical baseline scenario for the project activity</t>
  </si>
  <si>
    <t xml:space="preserve">Grid Power</t>
  </si>
  <si>
    <t xml:space="preserve">Rs./kWh cost wrt above alternative is more and hence not selected as baseline scenario</t>
  </si>
  <si>
    <t xml:space="preserve">Basic Assumptions</t>
  </si>
  <si>
    <t xml:space="preserve">Debt to Equity ratio has been assumed at 70 : 30</t>
  </si>
  <si>
    <t xml:space="preserve">WHRB electricity generation is calculated considering 335 days of operation and 60% PLF due to WHRB</t>
  </si>
  <si>
    <t xml:space="preserve">dependency on availabilty of rotary kiln flue gases with proper flow rate and temperature.</t>
  </si>
  <si>
    <t xml:space="preserve">Depreciation has been calculated @ 5.28% p.a. on the plant and machinery on straight line method.</t>
  </si>
  <si>
    <t xml:space="preserve">Interest on long term borrowings has been computed @ 11% p.a.</t>
  </si>
  <si>
    <t xml:space="preserve">A credit period of 30 days has been assumed on payables and also a 30 day inventory stock has been assumed</t>
  </si>
  <si>
    <t xml:space="preserve">Sales realisation has been considered at RS. 2.65/unit for calculating IRR even though the gains are only notional</t>
  </si>
  <si>
    <t xml:space="preserve">as power is for captive consumption only.</t>
  </si>
  <si>
    <t xml:space="preserve">Taxes has been calculated as per the provisions of Companies Act for IRR calculation as the same depends on the </t>
  </si>
  <si>
    <t xml:space="preserve">assumed sales price</t>
  </si>
  <si>
    <t xml:space="preserve">PE Multiple for calculating Equity IRR is considered as 7 which is acceptable norm for steel industry.</t>
  </si>
  <si>
    <t xml:space="preserve">Debt period is considered as 10 years and hence IRR is calculated for this period.</t>
  </si>
  <si>
    <t xml:space="preserve">Important factors for using this worksheet for getting the various scenarios</t>
  </si>
  <si>
    <t xml:space="preserve">For calculating IRR in case of WHRB with CDM benefits then the below mentioned cells in the particular sheet should be</t>
  </si>
  <si>
    <t xml:space="preserve">Sheet name</t>
  </si>
  <si>
    <t xml:space="preserve">Cell</t>
  </si>
  <si>
    <t xml:space="preserve">Should be</t>
  </si>
  <si>
    <t xml:space="preserve">IRR</t>
  </si>
  <si>
    <t xml:space="preserve">C 12</t>
  </si>
  <si>
    <t xml:space="preserve">I 14</t>
  </si>
  <si>
    <t xml:space="preserve">For calculating IRR in case of WHRB without CDM benefits then the below mentioned cells in the particular sheet should be</t>
  </si>
  <si>
    <t xml:space="preserve">For calculating IRR in case of FBC then the below mentioned cells in the particular sheet should be</t>
  </si>
  <si>
    <t xml:space="preserve">Sensitivity analysis has been worked only in case of WHRB with CDM benefits for calculation do the following</t>
  </si>
  <si>
    <t xml:space="preserve">C 3</t>
  </si>
  <si>
    <t xml:space="preserve">for base case</t>
  </si>
  <si>
    <t xml:space="preserve">for increase of 5% in PLF</t>
  </si>
  <si>
    <t xml:space="preserve">for increase of 10% in PL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%"/>
    <numFmt numFmtId="167" formatCode="0.0%"/>
    <numFmt numFmtId="168" formatCode="0.00"/>
    <numFmt numFmtId="169" formatCode="0_);[RED]\(0\)"/>
    <numFmt numFmtId="170" formatCode="_(* #,##0.00_);_(* \(#,##0.00\);_(* \-??_);_(@_)"/>
    <numFmt numFmtId="171" formatCode="_(* #,##0_);_(* \(#,##0\);_(* \-??_);_(@_)"/>
    <numFmt numFmtId="172" formatCode="General"/>
    <numFmt numFmtId="173" formatCode="[$-409]d\-mmm\-yy;@"/>
    <numFmt numFmtId="174" formatCode="0.00%"/>
    <numFmt numFmtId="175" formatCode="0.000%"/>
    <numFmt numFmtId="176" formatCode="0.0000%"/>
    <numFmt numFmtId="177" formatCode="0.00000%"/>
    <numFmt numFmtId="17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.75"/>
      <color rgb="FF000000"/>
      <name val="Century Gothic"/>
      <family val="2"/>
    </font>
    <font>
      <sz val="7"/>
      <color rgb="FF000000"/>
      <name val="Arial Narrow"/>
      <family val="2"/>
    </font>
    <font>
      <b val="true"/>
      <sz val="8.25"/>
      <color rgb="FF000000"/>
      <name val="Century Gothic"/>
      <family val="2"/>
    </font>
    <font>
      <sz val="8"/>
      <color rgb="FF000000"/>
      <name val="Century Gothic"/>
      <family val="2"/>
    </font>
    <font>
      <sz val="7"/>
      <color rgb="FF000000"/>
      <name val="Century Gothic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875" spc="-1" strike="noStrike">
                <a:solidFill>
                  <a:srgbClr val="000000"/>
                </a:solidFill>
                <a:latin typeface="Century Gothic"/>
              </a:rPr>
              <a:t>Debt - Equity</a:t>
            </a:r>
          </a:p>
        </c:rich>
      </c:tx>
      <c:layout>
        <c:manualLayout>
          <c:xMode val="edge"/>
          <c:yMode val="edge"/>
          <c:x val="0.460081430341653"/>
          <c:y val="0.05106209150326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480793060719"/>
          <c:y val="0.267361111111111"/>
          <c:w val="0.805629314922995"/>
          <c:h val="0.7130310457516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IRR!$C$10:$C$11</c:f>
              <c:numCache>
                <c:formatCode>General</c:formatCode>
                <c:ptCount val="2"/>
                <c:pt idx="0">
                  <c:v>3998.57077666667</c:v>
                </c:pt>
                <c:pt idx="1">
                  <c:v>1713.673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875" spc="-1" strike="noStrike">
                <a:solidFill>
                  <a:srgbClr val="000000"/>
                </a:solidFill>
                <a:latin typeface="Century Gothic"/>
              </a:rPr>
              <a:t>Returns (with CDM in case of WHRB) </a:t>
            </a:r>
          </a:p>
        </c:rich>
      </c:tx>
      <c:layout>
        <c:manualLayout>
          <c:xMode val="edge"/>
          <c:yMode val="edge"/>
          <c:x val="0.295772540216985"/>
          <c:y val="0.070910973084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54208754209"/>
          <c:y val="0.22360248447205"/>
          <c:w val="0.977179199401422"/>
          <c:h val="0.775362318840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R!$B$54:$B$56</c:f>
              <c:strCache>
                <c:ptCount val="3"/>
                <c:pt idx="0">
                  <c:v>Total IRR</c:v>
                </c:pt>
                <c:pt idx="1">
                  <c:v>Equity IRR</c:v>
                </c:pt>
                <c:pt idx="2">
                  <c:v>Project IRR</c:v>
                </c:pt>
              </c:strCache>
            </c:strRef>
          </c:cat>
          <c:val>
            <c:numRef>
              <c:f>IRR!$C$54:$C$56</c:f>
              <c:numCache>
                <c:formatCode>General</c:formatCode>
                <c:ptCount val="3"/>
                <c:pt idx="0">
                  <c:v>0.103599151109049</c:v>
                </c:pt>
                <c:pt idx="1">
                  <c:v>0.104828399467352</c:v>
                </c:pt>
                <c:pt idx="2">
                  <c:v>0.238111178744006</c:v>
                </c:pt>
              </c:numCache>
            </c:numRef>
          </c:val>
        </c:ser>
        <c:gapWidth val="150"/>
        <c:overlap val="0"/>
        <c:axId val="7206771"/>
        <c:axId val="83168718"/>
      </c:barChart>
      <c:catAx>
        <c:axId val="720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168718"/>
        <c:crossesAt val="0"/>
        <c:auto val="1"/>
        <c:lblAlgn val="ctr"/>
        <c:lblOffset val="100"/>
        <c:noMultiLvlLbl val="0"/>
      </c:catAx>
      <c:valAx>
        <c:axId val="83168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06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875" spc="-1" strike="noStrike">
                <a:solidFill>
                  <a:srgbClr val="000000"/>
                </a:solidFill>
                <a:latin typeface="Century Gothic"/>
              </a:rPr>
              <a:t>Returns without CDM</a:t>
            </a:r>
          </a:p>
        </c:rich>
      </c:tx>
      <c:layout>
        <c:manualLayout>
          <c:xMode val="edge"/>
          <c:yMode val="edge"/>
          <c:x val="0.385201224520272"/>
          <c:y val="0.070675918786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317777943702"/>
          <c:y val="0.225905936777178"/>
          <c:w val="0.977226909579631"/>
          <c:h val="0.7730660498586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R!$B$62:$B$64</c:f>
              <c:strCache>
                <c:ptCount val="3"/>
                <c:pt idx="0">
                  <c:v>Total IRR</c:v>
                </c:pt>
                <c:pt idx="1">
                  <c:v>Equity IRR</c:v>
                </c:pt>
                <c:pt idx="2">
                  <c:v>Project IRR</c:v>
                </c:pt>
              </c:strCache>
            </c:strRef>
          </c:cat>
          <c:val>
            <c:numRef>
              <c:f>IRR!$C$62:$C$6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705419"/>
        <c:axId val="84651965"/>
      </c:barChart>
      <c:catAx>
        <c:axId val="8705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651965"/>
        <c:crossesAt val="0"/>
        <c:auto val="1"/>
        <c:lblAlgn val="ctr"/>
        <c:lblOffset val="100"/>
        <c:noMultiLvlLbl val="0"/>
      </c:catAx>
      <c:valAx>
        <c:axId val="84651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705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6</xdr:col>
      <xdr:colOff>4532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4044960" y="237960"/>
        <a:ext cx="20332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312840</xdr:colOff>
      <xdr:row>20</xdr:row>
      <xdr:rowOff>95400</xdr:rowOff>
    </xdr:to>
    <xdr:graphicFrame>
      <xdr:nvGraphicFramePr>
        <xdr:cNvPr id="1" name="Chart 2"/>
        <xdr:cNvGraphicFramePr/>
      </xdr:nvGraphicFramePr>
      <xdr:xfrm>
        <a:off x="341640" y="2009880"/>
        <a:ext cx="481104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322920</xdr:colOff>
      <xdr:row>31</xdr:row>
      <xdr:rowOff>104760</xdr:rowOff>
    </xdr:to>
    <xdr:graphicFrame>
      <xdr:nvGraphicFramePr>
        <xdr:cNvPr id="2" name="Chart 6"/>
        <xdr:cNvGraphicFramePr/>
      </xdr:nvGraphicFramePr>
      <xdr:xfrm>
        <a:off x="341640" y="3790800"/>
        <a:ext cx="48211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liance/jainpropos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al"/>
      <sheetName val="Summary"/>
      <sheetName val="Merged Financials"/>
      <sheetName val="MergedExpo"/>
      <sheetName val="LSILfinancials"/>
      <sheetName val="HR"/>
      <sheetName val="GP"/>
      <sheetName val="LSILExpo"/>
      <sheetName val="LSILWorking Capital"/>
      <sheetName val="LSILDep"/>
      <sheetName val="LSILTax"/>
      <sheetName val="LMELfinancials"/>
      <sheetName val="Sponge Iron"/>
      <sheetName val="Pipes"/>
      <sheetName val="LMELExpo"/>
      <sheetName val="LMELWorking Capital"/>
      <sheetName val="LMELDep"/>
      <sheetName val="LMELTax"/>
      <sheetName val="VPLfinancials"/>
      <sheetName val="Power"/>
      <sheetName val="VPLExpo"/>
      <sheetName val="VPLWorking Capital"/>
      <sheetName val="VPLDep"/>
      <sheetName val="VPL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D3" s="4" t="s">
        <v>2</v>
      </c>
      <c r="I3" s="4"/>
      <c r="J3" s="4"/>
      <c r="K3" s="4"/>
      <c r="L3" s="4"/>
    </row>
    <row r="4" customFormat="false" ht="13.5" hidden="false" customHeight="false" outlineLevel="0" collapsed="false">
      <c r="A4" s="5" t="s">
        <v>3</v>
      </c>
      <c r="B4" s="6"/>
      <c r="C4" s="7" t="s">
        <v>4</v>
      </c>
      <c r="D4" s="8" t="s">
        <v>5</v>
      </c>
      <c r="I4" s="4"/>
      <c r="J4" s="4"/>
      <c r="K4" s="4"/>
      <c r="L4" s="4"/>
    </row>
    <row r="5" customFormat="false" ht="12.75" hidden="false" customHeight="false" outlineLevel="0" collapsed="false">
      <c r="A5" s="9" t="s">
        <v>6</v>
      </c>
      <c r="B5" s="10"/>
      <c r="C5" s="11" t="n">
        <f aca="false">Power!C5</f>
        <v>23.7666666666667</v>
      </c>
      <c r="D5" s="11" t="n">
        <f aca="false">C5</f>
        <v>23.7666666666667</v>
      </c>
      <c r="I5" s="4"/>
      <c r="J5" s="4"/>
      <c r="K5" s="4"/>
      <c r="L5" s="4"/>
    </row>
    <row r="6" customFormat="false" ht="12.75" hidden="false" customHeight="false" outlineLevel="0" collapsed="false">
      <c r="A6" s="9" t="s">
        <v>7</v>
      </c>
      <c r="B6" s="10"/>
      <c r="C6" s="11" t="n">
        <f aca="false">Power!C6</f>
        <v>223.866666666667</v>
      </c>
      <c r="D6" s="11" t="n">
        <f aca="false">C6</f>
        <v>223.866666666667</v>
      </c>
      <c r="I6" s="4"/>
      <c r="J6" s="4"/>
      <c r="K6" s="4"/>
      <c r="L6" s="4"/>
    </row>
    <row r="7" customFormat="false" ht="12.75" hidden="false" customHeight="false" outlineLevel="0" collapsed="false">
      <c r="A7" s="9" t="s">
        <v>8</v>
      </c>
      <c r="B7" s="10"/>
      <c r="C7" s="11" t="n">
        <f aca="false">Power!C7</f>
        <v>4044.92</v>
      </c>
      <c r="D7" s="11" t="n">
        <f aca="false">C7</f>
        <v>4044.92</v>
      </c>
      <c r="I7" s="4"/>
      <c r="J7" s="4"/>
      <c r="K7" s="4"/>
      <c r="L7" s="4"/>
    </row>
    <row r="8" customFormat="false" ht="12.75" hidden="false" customHeight="false" outlineLevel="0" collapsed="false">
      <c r="A8" s="9" t="s">
        <v>9</v>
      </c>
      <c r="B8" s="10"/>
      <c r="C8" s="11" t="n">
        <f aca="false">Power!C8</f>
        <v>101.123</v>
      </c>
      <c r="D8" s="11" t="n">
        <f aca="false">C8</f>
        <v>101.123</v>
      </c>
      <c r="I8" s="4"/>
      <c r="J8" s="4"/>
      <c r="K8" s="4"/>
      <c r="L8" s="4"/>
    </row>
    <row r="9" customFormat="false" ht="12.75" hidden="false" customHeight="false" outlineLevel="0" collapsed="false">
      <c r="A9" s="9" t="s">
        <v>10</v>
      </c>
      <c r="B9" s="10"/>
      <c r="C9" s="11" t="n">
        <f aca="false">Power!C10</f>
        <v>122</v>
      </c>
      <c r="D9" s="11" t="n">
        <f aca="false">C9</f>
        <v>122</v>
      </c>
      <c r="I9" s="4"/>
      <c r="J9" s="4"/>
      <c r="K9" s="4"/>
      <c r="L9" s="4"/>
    </row>
    <row r="10" customFormat="false" ht="12.75" hidden="false" customHeight="false" outlineLevel="0" collapsed="false">
      <c r="A10" s="9" t="s">
        <v>11</v>
      </c>
      <c r="B10" s="10"/>
      <c r="C10" s="11" t="n">
        <f aca="false">Power!C11</f>
        <v>70</v>
      </c>
      <c r="D10" s="11" t="n">
        <f aca="false">C10</f>
        <v>70</v>
      </c>
      <c r="I10" s="4"/>
      <c r="J10" s="4"/>
      <c r="K10" s="4"/>
      <c r="L10" s="4"/>
    </row>
    <row r="11" customFormat="false" ht="12.75" hidden="false" customHeight="false" outlineLevel="0" collapsed="false">
      <c r="A11" s="9" t="s">
        <v>12</v>
      </c>
      <c r="B11" s="10"/>
      <c r="C11" s="11" t="n">
        <f aca="false">Power!C12</f>
        <v>458.567633333333</v>
      </c>
      <c r="D11" s="11" t="n">
        <f aca="false">C11</f>
        <v>458.567633333333</v>
      </c>
      <c r="I11" s="4"/>
      <c r="J11" s="4"/>
      <c r="K11" s="4"/>
      <c r="L11" s="4"/>
    </row>
    <row r="12" customFormat="false" ht="12.75" hidden="false" customHeight="false" outlineLevel="0" collapsed="false">
      <c r="A12" s="9" t="s">
        <v>13</v>
      </c>
      <c r="B12" s="10"/>
      <c r="C12" s="11" t="n">
        <f aca="false">Power!C13</f>
        <v>600</v>
      </c>
      <c r="D12" s="11" t="n">
        <f aca="false">C12</f>
        <v>600</v>
      </c>
      <c r="I12" s="4"/>
      <c r="J12" s="4"/>
      <c r="K12" s="4"/>
      <c r="L12" s="4"/>
    </row>
    <row r="13" customFormat="false" ht="13.5" hidden="false" customHeight="false" outlineLevel="0" collapsed="false">
      <c r="A13" s="9" t="s">
        <v>14</v>
      </c>
      <c r="B13" s="10"/>
      <c r="C13" s="11" t="n">
        <f aca="false">Power!C14</f>
        <v>68</v>
      </c>
      <c r="D13" s="11" t="n">
        <f aca="false">C13</f>
        <v>68</v>
      </c>
      <c r="I13" s="4"/>
      <c r="J13" s="4"/>
      <c r="K13" s="4"/>
      <c r="L13" s="4"/>
    </row>
    <row r="14" customFormat="false" ht="15" hidden="false" customHeight="false" outlineLevel="0" collapsed="false">
      <c r="A14" s="12" t="s">
        <v>15</v>
      </c>
      <c r="B14" s="13"/>
      <c r="C14" s="14" t="n">
        <f aca="false">SUM(C5:C13)</f>
        <v>5712.24396666667</v>
      </c>
      <c r="D14" s="14" t="n">
        <f aca="false">SUM(D5:D13)</f>
        <v>5712.24396666667</v>
      </c>
      <c r="I14" s="4"/>
      <c r="J14" s="4"/>
      <c r="K14" s="4"/>
      <c r="L14" s="4"/>
    </row>
    <row r="15" s="16" customFormat="true" ht="14.25" hidden="false" customHeight="false" outlineLevel="0" collapsed="false">
      <c r="A15" s="15"/>
      <c r="B15" s="15"/>
      <c r="I15" s="17"/>
      <c r="J15" s="17"/>
      <c r="K15" s="17"/>
      <c r="L15" s="17"/>
    </row>
    <row r="16" customFormat="false" ht="13.5" hidden="false" customHeight="false" outlineLevel="0" collapsed="false">
      <c r="M16" s="4" t="s">
        <v>2</v>
      </c>
    </row>
    <row r="17" customFormat="false" ht="18" hidden="false" customHeight="true" outlineLevel="0" collapsed="false">
      <c r="A17" s="18" t="s">
        <v>16</v>
      </c>
      <c r="B17" s="19"/>
      <c r="C17" s="20" t="s">
        <v>17</v>
      </c>
      <c r="D17" s="20" t="s">
        <v>18</v>
      </c>
      <c r="E17" s="20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0" t="s">
        <v>24</v>
      </c>
      <c r="K17" s="20" t="s">
        <v>25</v>
      </c>
      <c r="L17" s="20" t="s">
        <v>26</v>
      </c>
      <c r="M17" s="21" t="s">
        <v>27</v>
      </c>
    </row>
    <row r="18" customFormat="false" ht="12.75" hidden="false" customHeight="false" outlineLevel="0" collapsed="false">
      <c r="A18" s="22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25" t="s">
        <v>29</v>
      </c>
      <c r="B19" s="23"/>
      <c r="C19" s="26" t="n">
        <f aca="false">Power!E47</f>
        <v>0</v>
      </c>
      <c r="D19" s="26" t="n">
        <f aca="false">Power!F47</f>
        <v>0</v>
      </c>
      <c r="E19" s="26" t="n">
        <f aca="false">Power!G47</f>
        <v>0</v>
      </c>
      <c r="F19" s="26" t="n">
        <f aca="false">Power!H47</f>
        <v>0</v>
      </c>
      <c r="G19" s="26" t="n">
        <f aca="false">Power!I47</f>
        <v>0</v>
      </c>
      <c r="H19" s="26" t="n">
        <f aca="false">Power!J47</f>
        <v>0</v>
      </c>
      <c r="I19" s="26" t="n">
        <f aca="false">Power!K47</f>
        <v>0</v>
      </c>
      <c r="J19" s="26" t="n">
        <f aca="false">Power!L47</f>
        <v>0</v>
      </c>
      <c r="K19" s="26" t="n">
        <f aca="false">Power!M47</f>
        <v>0</v>
      </c>
      <c r="L19" s="26" t="n">
        <f aca="false">Power!N47</f>
        <v>0</v>
      </c>
      <c r="M19" s="27" t="n">
        <f aca="false">Power!O47</f>
        <v>0</v>
      </c>
    </row>
    <row r="20" customFormat="false" ht="12.75" hidden="false" customHeight="false" outlineLevel="0" collapsed="false">
      <c r="A20" s="25" t="s">
        <v>30</v>
      </c>
      <c r="B20" s="23"/>
      <c r="C20" s="26" t="n">
        <f aca="false">Power!E48</f>
        <v>2006.70561</v>
      </c>
      <c r="D20" s="26" t="n">
        <f aca="false">Power!F48</f>
        <v>2006.70561</v>
      </c>
      <c r="E20" s="26" t="n">
        <f aca="false">Power!G48</f>
        <v>2006.70561</v>
      </c>
      <c r="F20" s="26" t="n">
        <f aca="false">Power!H48</f>
        <v>2006.70561</v>
      </c>
      <c r="G20" s="26" t="n">
        <f aca="false">Power!I48</f>
        <v>2006.70561</v>
      </c>
      <c r="H20" s="26" t="n">
        <f aca="false">Power!J48</f>
        <v>2006.70561</v>
      </c>
      <c r="I20" s="26" t="n">
        <f aca="false">Power!K48</f>
        <v>2006.70561</v>
      </c>
      <c r="J20" s="26" t="n">
        <f aca="false">Power!L48</f>
        <v>2006.70561</v>
      </c>
      <c r="K20" s="26" t="n">
        <f aca="false">Power!M48</f>
        <v>2006.70561</v>
      </c>
      <c r="L20" s="26" t="n">
        <f aca="false">Power!N48</f>
        <v>2006.70561</v>
      </c>
      <c r="M20" s="28" t="n">
        <f aca="false">Power!O48</f>
        <v>2006.70561</v>
      </c>
    </row>
    <row r="21" s="33" customFormat="true" ht="16.5" hidden="false" customHeight="true" outlineLevel="0" collapsed="false">
      <c r="A21" s="29" t="s">
        <v>31</v>
      </c>
      <c r="B21" s="30"/>
      <c r="C21" s="31" t="n">
        <f aca="false">SUM(C19:C20)</f>
        <v>2006.70561</v>
      </c>
      <c r="D21" s="31" t="n">
        <f aca="false">SUM(D19:D20)</f>
        <v>2006.70561</v>
      </c>
      <c r="E21" s="31" t="n">
        <f aca="false">SUM(E19:E20)</f>
        <v>2006.70561</v>
      </c>
      <c r="F21" s="31" t="n">
        <f aca="false">SUM(F19:F20)</f>
        <v>2006.70561</v>
      </c>
      <c r="G21" s="31" t="n">
        <f aca="false">SUM(G19:G20)</f>
        <v>2006.70561</v>
      </c>
      <c r="H21" s="31" t="n">
        <f aca="false">SUM(H19:H20)</f>
        <v>2006.70561</v>
      </c>
      <c r="I21" s="31" t="n">
        <f aca="false">SUM(I19:I20)</f>
        <v>2006.70561</v>
      </c>
      <c r="J21" s="31" t="n">
        <f aca="false">SUM(J19:J20)</f>
        <v>2006.70561</v>
      </c>
      <c r="K21" s="31" t="n">
        <f aca="false">SUM(K19:K20)</f>
        <v>2006.70561</v>
      </c>
      <c r="L21" s="31" t="n">
        <f aca="false">SUM(L19:L20)</f>
        <v>2006.70561</v>
      </c>
      <c r="M21" s="32" t="n">
        <f aca="false">SUM(M19:M20)</f>
        <v>2006.70561</v>
      </c>
    </row>
    <row r="22" customFormat="false" ht="12.75" hidden="false" customHeight="false" outlineLevel="0" collapsed="false">
      <c r="A22" s="25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34"/>
    </row>
    <row r="23" customFormat="false" ht="12.75" hidden="false" customHeight="false" outlineLevel="0" collapsed="false">
      <c r="A23" s="22" t="s">
        <v>3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34"/>
    </row>
    <row r="24" customFormat="false" ht="12.75" hidden="false" customHeight="false" outlineLevel="0" collapsed="false">
      <c r="A24" s="25" t="s">
        <v>33</v>
      </c>
      <c r="B24" s="23"/>
      <c r="C24" s="26" t="n">
        <f aca="false">+Power!E52</f>
        <v>516.5202</v>
      </c>
      <c r="D24" s="26" t="n">
        <f aca="false">+Power!F52</f>
        <v>516.5202</v>
      </c>
      <c r="E24" s="26" t="n">
        <f aca="false">+Power!G52</f>
        <v>516.5202</v>
      </c>
      <c r="F24" s="26" t="n">
        <f aca="false">+Power!H52</f>
        <v>516.5202</v>
      </c>
      <c r="G24" s="26" t="n">
        <f aca="false">+Power!I52</f>
        <v>516.5202</v>
      </c>
      <c r="H24" s="26" t="n">
        <f aca="false">+Power!J52</f>
        <v>516.5202</v>
      </c>
      <c r="I24" s="26" t="n">
        <f aca="false">+Power!K52</f>
        <v>516.5202</v>
      </c>
      <c r="J24" s="26" t="n">
        <f aca="false">+Power!L52</f>
        <v>516.5202</v>
      </c>
      <c r="K24" s="26" t="n">
        <f aca="false">+Power!M52</f>
        <v>516.5202</v>
      </c>
      <c r="L24" s="26" t="n">
        <f aca="false">+Power!N52</f>
        <v>516.5202</v>
      </c>
      <c r="M24" s="27" t="n">
        <f aca="false">+Power!O52</f>
        <v>516.5202</v>
      </c>
    </row>
    <row r="25" s="33" customFormat="true" ht="18" hidden="false" customHeight="true" outlineLevel="0" collapsed="false">
      <c r="A25" s="29" t="s">
        <v>34</v>
      </c>
      <c r="B25" s="30"/>
      <c r="C25" s="31" t="n">
        <f aca="false">SUM(C24:C24)</f>
        <v>516.5202</v>
      </c>
      <c r="D25" s="31" t="n">
        <f aca="false">SUM(D24:D24)</f>
        <v>516.5202</v>
      </c>
      <c r="E25" s="31" t="n">
        <f aca="false">SUM(E24:E24)</f>
        <v>516.5202</v>
      </c>
      <c r="F25" s="31" t="n">
        <f aca="false">SUM(F24:F24)</f>
        <v>516.5202</v>
      </c>
      <c r="G25" s="31" t="n">
        <f aca="false">SUM(G24:G24)</f>
        <v>516.5202</v>
      </c>
      <c r="H25" s="31" t="n">
        <f aca="false">SUM(H24:H24)</f>
        <v>516.5202</v>
      </c>
      <c r="I25" s="31" t="n">
        <f aca="false">SUM(I24:I24)</f>
        <v>516.5202</v>
      </c>
      <c r="J25" s="31" t="n">
        <f aca="false">SUM(J24:J24)</f>
        <v>516.5202</v>
      </c>
      <c r="K25" s="31" t="n">
        <f aca="false">SUM(K24:K24)</f>
        <v>516.5202</v>
      </c>
      <c r="L25" s="31" t="n">
        <f aca="false">SUM(L24:L24)</f>
        <v>516.5202</v>
      </c>
      <c r="M25" s="35" t="n">
        <f aca="false">SUM(M24:M24)</f>
        <v>516.5202</v>
      </c>
    </row>
    <row r="26" s="16" customFormat="true" ht="12.75" hidden="false" customHeight="tru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</row>
    <row r="27" s="44" customFormat="true" ht="18.75" hidden="false" customHeight="true" outlineLevel="0" collapsed="false">
      <c r="A27" s="40" t="s">
        <v>35</v>
      </c>
      <c r="B27" s="41"/>
      <c r="C27" s="42" t="n">
        <f aca="false">+C21-C25</f>
        <v>1490.18541</v>
      </c>
      <c r="D27" s="42" t="n">
        <f aca="false">+D21-D25</f>
        <v>1490.18541</v>
      </c>
      <c r="E27" s="42" t="n">
        <f aca="false">+E21-E25</f>
        <v>1490.18541</v>
      </c>
      <c r="F27" s="42" t="n">
        <f aca="false">+F21-F25</f>
        <v>1490.18541</v>
      </c>
      <c r="G27" s="42" t="n">
        <f aca="false">+G21-G25</f>
        <v>1490.18541</v>
      </c>
      <c r="H27" s="42" t="n">
        <f aca="false">+H21-H25</f>
        <v>1490.18541</v>
      </c>
      <c r="I27" s="42" t="n">
        <f aca="false">+I21-I25</f>
        <v>1490.18541</v>
      </c>
      <c r="J27" s="42" t="n">
        <f aca="false">+J21-J25</f>
        <v>1490.18541</v>
      </c>
      <c r="K27" s="42" t="n">
        <f aca="false">+K21-K25</f>
        <v>1490.18541</v>
      </c>
      <c r="L27" s="42" t="n">
        <f aca="false">+L21-L25</f>
        <v>1490.18541</v>
      </c>
      <c r="M27" s="43" t="n">
        <f aca="false">+M21-M25</f>
        <v>1490.18541</v>
      </c>
    </row>
    <row r="28" customFormat="false" ht="13.5" hidden="false" customHeight="false" outlineLevel="0" collapsed="false">
      <c r="A28" s="45" t="s">
        <v>36</v>
      </c>
      <c r="B28" s="46"/>
      <c r="C28" s="47" t="n">
        <f aca="false">+C27/C21</f>
        <v>0.742602902276234</v>
      </c>
      <c r="D28" s="47" t="n">
        <f aca="false">+D27/D21</f>
        <v>0.742602902276234</v>
      </c>
      <c r="E28" s="47" t="n">
        <f aca="false">+E27/E21</f>
        <v>0.742602902276234</v>
      </c>
      <c r="F28" s="47" t="n">
        <f aca="false">+F27/F21</f>
        <v>0.742602902276234</v>
      </c>
      <c r="G28" s="47" t="n">
        <f aca="false">+G27/G21</f>
        <v>0.742602902276234</v>
      </c>
      <c r="H28" s="47" t="n">
        <f aca="false">+H27/H21</f>
        <v>0.742602902276234</v>
      </c>
      <c r="I28" s="47" t="n">
        <f aca="false">+I27/I21</f>
        <v>0.742602902276234</v>
      </c>
      <c r="J28" s="47" t="n">
        <f aca="false">+J27/J21</f>
        <v>0.742602902276234</v>
      </c>
      <c r="K28" s="47" t="n">
        <f aca="false">+K27/K21</f>
        <v>0.742602902276234</v>
      </c>
      <c r="L28" s="47" t="n">
        <f aca="false">+L27/L21</f>
        <v>0.742602902276234</v>
      </c>
      <c r="M28" s="48" t="n">
        <f aca="false">+M27/J21</f>
        <v>0.742602902276234</v>
      </c>
    </row>
    <row r="29" s="16" customFormat="true" ht="12.75" hidden="false" customHeight="tru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</row>
    <row r="30" s="16" customFormat="true" ht="12.75" hidden="false" customHeight="true" outlineLevel="0" collapsed="false">
      <c r="A30" s="36" t="s">
        <v>37</v>
      </c>
      <c r="B30" s="37"/>
      <c r="C30" s="38" t="n">
        <f aca="false">IF(IRR!$I$14=3,(IF(IRR!$C$12=1,8*54644.922*45/100000,IF(IRR!$C$12=2,0))),IF(IRR!$I$14=4,0))</f>
        <v>0</v>
      </c>
      <c r="D30" s="38" t="n">
        <f aca="false">IF(IRR!$I$14=3,(IF(IRR!$C$12=1,8*54644.922*45/100000,IF(IRR!$C$12=2,0))),IF(IRR!$I$14=4,0))</f>
        <v>0</v>
      </c>
      <c r="E30" s="38" t="n">
        <f aca="false">IF(IRR!$I$14=3,(IF(IRR!$C$12=1,8*54644.922*45/100000,IF(IRR!$C$12=2,0))),IF(IRR!$I$14=4,0))</f>
        <v>0</v>
      </c>
      <c r="F30" s="38" t="n">
        <f aca="false">IF(IRR!$I$14=3,(IF(IRR!$C$12=1,8*54644.922*45/100000,IF(IRR!$C$12=2,0))),IF(IRR!$I$14=4,0))</f>
        <v>0</v>
      </c>
      <c r="G30" s="38" t="n">
        <f aca="false">IF(IRR!$I$14=3,(IF(IRR!$C$12=1,8*54644.922*45/100000,IF(IRR!$C$12=2,0))),IF(IRR!$I$14=4,0))</f>
        <v>0</v>
      </c>
      <c r="H30" s="38" t="n">
        <f aca="false">IF(IRR!$I$14=3,(IF(IRR!$C$12=1,8*54644.922*45/100000,IF(IRR!$C$12=2,0))),IF(IRR!$I$14=4,0))</f>
        <v>0</v>
      </c>
      <c r="I30" s="38" t="n">
        <f aca="false">IF(IRR!$I$14=3,(IF(IRR!$C$12=1,8*54644.922*45/100000,IF(IRR!$C$12=2,0))),IF(IRR!$I$14=4,0))</f>
        <v>0</v>
      </c>
      <c r="J30" s="38" t="n">
        <f aca="false">IF(IRR!$I$14=3,(IF(IRR!$C$12=1,8*54644.922*45/100000,IF(IRR!$C$12=2,0))),IF(IRR!$I$14=4,0))</f>
        <v>0</v>
      </c>
      <c r="K30" s="38" t="n">
        <f aca="false">IF(IRR!$I$14=3,(IF(IRR!$C$12=1,8*54644.922*45/100000,IF(IRR!$C$12=2,0))),IF(IRR!$I$14=4,0))</f>
        <v>0</v>
      </c>
      <c r="L30" s="38" t="n">
        <f aca="false">IF(IRR!$I$14=3,(IF(IRR!$C$12=1,8*54644.922*45/100000,IF(IRR!$C$12=2,0))),IF(IRR!$I$14=4,0))</f>
        <v>0</v>
      </c>
      <c r="M30" s="49" t="n">
        <f aca="false">IF(IRR!$I$14=3,(IF(IRR!$C$12=1,8*54644.922*45/100000,IF(IRR!$C$12=2,0))),IF(IRR!I14=4,0))</f>
        <v>0</v>
      </c>
    </row>
    <row r="31" s="16" customFormat="true" ht="12.75" hidden="false" customHeight="true" outlineLevel="0" collapsed="false">
      <c r="A31" s="36" t="s">
        <v>38</v>
      </c>
      <c r="B31" s="37"/>
      <c r="C31" s="38" t="n">
        <f aca="false">IF(IRR!$I$14=3,IF(IRR!$C$12=1,C30*6%+5,IF(IRR!$C$12=2,0)),IF(IRR!$I$14=4,0))</f>
        <v>0</v>
      </c>
      <c r="D31" s="38" t="n">
        <f aca="false">IF(IRR!$I$14=3,IF(IRR!$C$12=1,D30*6%+5,IF(IRR!$C$12=2,0)),IF(IRR!$I$14=4,0))</f>
        <v>0</v>
      </c>
      <c r="E31" s="38" t="n">
        <f aca="false">IF(IRR!$I$14=3,IF(IRR!$C$12=1,E30*6%+5,IF(IRR!$C$12=2,0)),IF(IRR!$I$14=4,0))</f>
        <v>0</v>
      </c>
      <c r="F31" s="38" t="n">
        <f aca="false">IF(IRR!$I$14=3,IF(IRR!$C$12=1,F30*6%+5,IF(IRR!$C$12=2,0)),IF(IRR!$I$14=4,0))</f>
        <v>0</v>
      </c>
      <c r="G31" s="38" t="n">
        <f aca="false">IF(IRR!$I$14=3,IF(IRR!$C$12=1,G30*6%+5,IF(IRR!$C$12=2,0)),IF(IRR!$I$14=4,0))</f>
        <v>0</v>
      </c>
      <c r="H31" s="38" t="n">
        <f aca="false">IF(IRR!$I$14=3,IF(IRR!$C$12=1,H30*6%+5,IF(IRR!$C$12=2,0)),IF(IRR!$I$14=4,0))</f>
        <v>0</v>
      </c>
      <c r="I31" s="38" t="n">
        <f aca="false">IF(IRR!$I$14=3,IF(IRR!$C$12=1,I30*6%+5,IF(IRR!$C$12=2,0)),IF(IRR!$I$14=4,0))</f>
        <v>0</v>
      </c>
      <c r="J31" s="38" t="n">
        <f aca="false">IF(IRR!$I$14=3,IF(IRR!$C$12=1,J30*6%+5,IF(IRR!$C$12=2,0)),IF(IRR!$I$14=4,0))</f>
        <v>0</v>
      </c>
      <c r="K31" s="38" t="n">
        <f aca="false">IF(IRR!$I$14=3,IF(IRR!$C$12=1,K30*6%+5,IF(IRR!$C$12=2,0)),IF(IRR!$I$14=4,0))</f>
        <v>0</v>
      </c>
      <c r="L31" s="38" t="n">
        <f aca="false">IF(IRR!$I$14=3,IF(IRR!$C$12=1,L30*6%+5,IF(IRR!$C$12=2,0)),IF(IRR!$I$14=4,0))</f>
        <v>0</v>
      </c>
      <c r="M31" s="49" t="n">
        <f aca="false">IF(IRR!$I$14=3,IF(IRR!$C$12=1,M30*6%+5,IF(IRR!$C$12=2,0)),IF(IRR!$I$14=4,0))</f>
        <v>0</v>
      </c>
    </row>
    <row r="32" customFormat="false" ht="12.75" hidden="false" customHeight="false" outlineLevel="0" collapsed="false">
      <c r="A32" s="25" t="s">
        <v>39</v>
      </c>
      <c r="B32" s="23"/>
      <c r="C32" s="26" t="n">
        <f aca="false">Loans!E11</f>
        <v>439.842785433333</v>
      </c>
      <c r="D32" s="26" t="n">
        <f aca="false">Loans!F11</f>
        <v>426.097698388542</v>
      </c>
      <c r="E32" s="26" t="n">
        <f aca="false">Loans!G11</f>
        <v>384.862437254167</v>
      </c>
      <c r="F32" s="26" t="n">
        <f aca="false">Loans!H11</f>
        <v>329.882089075</v>
      </c>
      <c r="G32" s="26" t="n">
        <f aca="false">Loans!I11</f>
        <v>274.901740895833</v>
      </c>
      <c r="H32" s="26" t="n">
        <f aca="false">Loans!J11</f>
        <v>219.921392716667</v>
      </c>
      <c r="I32" s="26" t="n">
        <f aca="false">Loans!K11</f>
        <v>164.9410445375</v>
      </c>
      <c r="J32" s="26" t="n">
        <f aca="false">Loans!L11</f>
        <v>109.960696358333</v>
      </c>
      <c r="K32" s="26" t="n">
        <f aca="false">Loans!M11</f>
        <v>54.9803481791666</v>
      </c>
      <c r="L32" s="26" t="n">
        <f aca="false">Loans!N11</f>
        <v>13.7450870447916</v>
      </c>
      <c r="M32" s="27" t="n">
        <f aca="false">Loans!O11</f>
        <v>0</v>
      </c>
    </row>
    <row r="33" s="16" customFormat="true" ht="12.75" hidden="false" customHeight="true" outlineLevel="0" collapsed="false">
      <c r="A33" s="50" t="s">
        <v>40</v>
      </c>
      <c r="B33" s="37"/>
      <c r="C33" s="51" t="n">
        <f aca="false">'W Cap'!E39</f>
        <v>29.6882473808219</v>
      </c>
      <c r="D33" s="51" t="n">
        <f aca="false">'W Cap'!F39</f>
        <v>29.6882473808219</v>
      </c>
      <c r="E33" s="51" t="n">
        <f aca="false">'W Cap'!G39</f>
        <v>29.6882473808219</v>
      </c>
      <c r="F33" s="51" t="n">
        <f aca="false">'W Cap'!H39</f>
        <v>29.6882473808219</v>
      </c>
      <c r="G33" s="51" t="n">
        <f aca="false">'W Cap'!I39</f>
        <v>29.6882473808219</v>
      </c>
      <c r="H33" s="51" t="n">
        <f aca="false">'W Cap'!J39</f>
        <v>29.6882473808219</v>
      </c>
      <c r="I33" s="51" t="n">
        <f aca="false">'W Cap'!K39</f>
        <v>29.6882473808219</v>
      </c>
      <c r="J33" s="51" t="n">
        <f aca="false">'W Cap'!L39</f>
        <v>29.6882473808219</v>
      </c>
      <c r="K33" s="51" t="n">
        <f aca="false">'W Cap'!M39</f>
        <v>29.6882473808219</v>
      </c>
      <c r="L33" s="51" t="n">
        <f aca="false">'W Cap'!N39</f>
        <v>29.6882473808219</v>
      </c>
      <c r="M33" s="52" t="n">
        <f aca="false">'W Cap'!O39</f>
        <v>29.6882473808219</v>
      </c>
    </row>
    <row r="34" customFormat="false" ht="12.75" hidden="false" customHeight="false" outlineLevel="0" collapsed="false">
      <c r="A34" s="25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s="44" customFormat="true" ht="18.75" hidden="false" customHeight="true" outlineLevel="0" collapsed="false">
      <c r="A35" s="40" t="s">
        <v>41</v>
      </c>
      <c r="B35" s="41"/>
      <c r="C35" s="42" t="n">
        <f aca="false">C27-C32-C33+C30-C31</f>
        <v>1020.65437718584</v>
      </c>
      <c r="D35" s="42" t="n">
        <f aca="false">D27-D32-D33+D30-D31</f>
        <v>1034.39946423064</v>
      </c>
      <c r="E35" s="42" t="n">
        <f aca="false">E27-E32-E33+E30-E31</f>
        <v>1075.63472536501</v>
      </c>
      <c r="F35" s="42" t="n">
        <f aca="false">F27-F32-F33+F30-F31</f>
        <v>1130.61507354418</v>
      </c>
      <c r="G35" s="42" t="n">
        <f aca="false">G27-G32-G33+G30-G31</f>
        <v>1185.59542172335</v>
      </c>
      <c r="H35" s="42" t="n">
        <f aca="false">H27-H32-H33+H30-H31</f>
        <v>1240.57576990251</v>
      </c>
      <c r="I35" s="42" t="n">
        <f aca="false">I27-I32-I33+I30-I31</f>
        <v>1295.55611808168</v>
      </c>
      <c r="J35" s="42" t="n">
        <f aca="false">J27-J32-J33+J30-J31</f>
        <v>1350.53646626085</v>
      </c>
      <c r="K35" s="42" t="n">
        <f aca="false">K27-K32-K33+K30-K31</f>
        <v>1405.51681444001</v>
      </c>
      <c r="L35" s="42" t="n">
        <f aca="false">L27-L32-L33+L30-L31</f>
        <v>1446.75207557439</v>
      </c>
      <c r="M35" s="43" t="n">
        <f aca="false">M27-M32-M33+M30-M31</f>
        <v>1460.49716261918</v>
      </c>
    </row>
    <row r="36" customFormat="false" ht="13.5" hidden="false" customHeight="false" outlineLevel="0" collapsed="false">
      <c r="A36" s="45" t="s">
        <v>36</v>
      </c>
      <c r="B36" s="46"/>
      <c r="C36" s="47" t="n">
        <f aca="false">+C35/C21</f>
        <v>0.508621878615192</v>
      </c>
      <c r="D36" s="47" t="n">
        <f aca="false">+D35/D21</f>
        <v>0.515471456837476</v>
      </c>
      <c r="E36" s="47" t="n">
        <f aca="false">+E35/E21</f>
        <v>0.536020191504329</v>
      </c>
      <c r="F36" s="47" t="n">
        <f aca="false">+F35/F21</f>
        <v>0.563418504393466</v>
      </c>
      <c r="G36" s="47" t="n">
        <f aca="false">+G35/G21</f>
        <v>0.590816817282603</v>
      </c>
      <c r="H36" s="47" t="n">
        <f aca="false">+H35/H21</f>
        <v>0.61821513017174</v>
      </c>
      <c r="I36" s="47" t="n">
        <f aca="false">+I35/I21</f>
        <v>0.645613443060877</v>
      </c>
      <c r="J36" s="47" t="n">
        <f aca="false">+J35/J21</f>
        <v>0.673011755950015</v>
      </c>
      <c r="K36" s="47" t="n">
        <f aca="false">+K35/K21</f>
        <v>0.700410068839152</v>
      </c>
      <c r="L36" s="47" t="n">
        <f aca="false">+L35/L21</f>
        <v>0.720958803506004</v>
      </c>
      <c r="M36" s="48" t="n">
        <f aca="false">+M35/J21</f>
        <v>0.727808381728289</v>
      </c>
    </row>
    <row r="37" s="16" customFormat="true" ht="12.75" hidden="false" customHeight="tru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/>
    </row>
    <row r="38" customFormat="false" ht="12.75" hidden="false" customHeight="false" outlineLevel="0" collapsed="false">
      <c r="A38" s="25" t="s">
        <v>42</v>
      </c>
      <c r="B38" s="23"/>
      <c r="C38" s="26" t="n">
        <f aca="false">Depreciation!F62</f>
        <v>296.008588106667</v>
      </c>
      <c r="D38" s="26" t="n">
        <f aca="false">Depreciation!G62</f>
        <v>296.008588106667</v>
      </c>
      <c r="E38" s="26" t="n">
        <f aca="false">Depreciation!H62</f>
        <v>296.008588106667</v>
      </c>
      <c r="F38" s="26" t="n">
        <f aca="false">Depreciation!I62</f>
        <v>296.008588106667</v>
      </c>
      <c r="G38" s="26" t="n">
        <f aca="false">Depreciation!J62</f>
        <v>296.008588106667</v>
      </c>
      <c r="H38" s="26" t="n">
        <f aca="false">Depreciation!K62</f>
        <v>296.008588106667</v>
      </c>
      <c r="I38" s="26" t="n">
        <f aca="false">Depreciation!L62</f>
        <v>296.008588106667</v>
      </c>
      <c r="J38" s="26" t="n">
        <f aca="false">Depreciation!M62</f>
        <v>296.008588106667</v>
      </c>
      <c r="K38" s="26" t="n">
        <f aca="false">Depreciation!N62</f>
        <v>296.008588106667</v>
      </c>
      <c r="L38" s="26" t="n">
        <f aca="false">Depreciation!O62</f>
        <v>296.008588106667</v>
      </c>
      <c r="M38" s="27" t="n">
        <f aca="false">Depreciation!P62</f>
        <v>296.008588106667</v>
      </c>
    </row>
    <row r="39" customFormat="false" ht="12.75" hidden="false" customHeight="false" outlineLevel="0" collapsed="false">
      <c r="A39" s="25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/>
    </row>
    <row r="40" s="44" customFormat="true" ht="18.75" hidden="false" customHeight="true" outlineLevel="0" collapsed="false">
      <c r="A40" s="40" t="s">
        <v>43</v>
      </c>
      <c r="B40" s="41"/>
      <c r="C40" s="42" t="n">
        <f aca="false">C35-C38</f>
        <v>724.645789079178</v>
      </c>
      <c r="D40" s="42" t="n">
        <f aca="false">D35-D38</f>
        <v>738.39087612397</v>
      </c>
      <c r="E40" s="42" t="n">
        <f aca="false">E35-E38</f>
        <v>779.626137258345</v>
      </c>
      <c r="F40" s="42" t="n">
        <f aca="false">F35-F38</f>
        <v>834.606485437512</v>
      </c>
      <c r="G40" s="42" t="n">
        <f aca="false">G35-G38</f>
        <v>889.586833616678</v>
      </c>
      <c r="H40" s="42" t="n">
        <f aca="false">H35-H38</f>
        <v>944.567181795845</v>
      </c>
      <c r="I40" s="42" t="n">
        <f aca="false">I35-I38</f>
        <v>999.547529975012</v>
      </c>
      <c r="J40" s="42" t="n">
        <f aca="false">J35-J38</f>
        <v>1054.52787815418</v>
      </c>
      <c r="K40" s="42" t="n">
        <f aca="false">K35-K38</f>
        <v>1109.50822633334</v>
      </c>
      <c r="L40" s="42" t="n">
        <f aca="false">L35-L38</f>
        <v>1150.74348746772</v>
      </c>
      <c r="M40" s="43" t="n">
        <f aca="false">M35-M38</f>
        <v>1164.48857451251</v>
      </c>
    </row>
    <row r="41" customFormat="false" ht="13.5" hidden="false" customHeight="false" outlineLevel="0" collapsed="false">
      <c r="A41" s="45" t="s">
        <v>36</v>
      </c>
      <c r="B41" s="46"/>
      <c r="C41" s="47" t="n">
        <f aca="false">+C40/C21</f>
        <v>0.361112155897734</v>
      </c>
      <c r="D41" s="47" t="n">
        <f aca="false">+D40/D21</f>
        <v>0.367961734120019</v>
      </c>
      <c r="E41" s="47" t="n">
        <f aca="false">+E40/E21</f>
        <v>0.388510468786871</v>
      </c>
      <c r="F41" s="47" t="n">
        <f aca="false">+F40/F21</f>
        <v>0.415908781676009</v>
      </c>
      <c r="G41" s="47" t="n">
        <f aca="false">+G40/G21</f>
        <v>0.443307094565146</v>
      </c>
      <c r="H41" s="47" t="n">
        <f aca="false">+H40/H21</f>
        <v>0.470705407454283</v>
      </c>
      <c r="I41" s="47" t="n">
        <f aca="false">+I40/I21</f>
        <v>0.49810372034342</v>
      </c>
      <c r="J41" s="47" t="n">
        <f aca="false">+J40/J21</f>
        <v>0.525502033232557</v>
      </c>
      <c r="K41" s="47" t="n">
        <f aca="false">+K40/K21</f>
        <v>0.552900346121694</v>
      </c>
      <c r="L41" s="47" t="n">
        <f aca="false">+L40/L21</f>
        <v>0.573449080788547</v>
      </c>
      <c r="M41" s="48" t="n">
        <f aca="false">+M40/J21</f>
        <v>0.580298659010831</v>
      </c>
    </row>
    <row r="42" customFormat="false" ht="12.75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9"/>
    </row>
    <row r="43" customFormat="false" ht="12.75" hidden="false" customHeight="false" outlineLevel="0" collapsed="false">
      <c r="A43" s="25" t="s">
        <v>44</v>
      </c>
      <c r="B43" s="23"/>
      <c r="C43" s="26" t="n">
        <f aca="false">Taxes!E40</f>
        <v>81.3052575346838</v>
      </c>
      <c r="D43" s="26" t="n">
        <f aca="false">Taxes!F40</f>
        <v>99.636490756704</v>
      </c>
      <c r="E43" s="26" t="n">
        <f aca="false">Taxes!G40</f>
        <v>99.636490756704</v>
      </c>
      <c r="F43" s="26" t="n">
        <f aca="false">Taxes!H40</f>
        <v>99.636490756704</v>
      </c>
      <c r="G43" s="26" t="n">
        <f aca="false">Taxes!I40</f>
        <v>99.8116427317913</v>
      </c>
      <c r="H43" s="26" t="n">
        <f aca="false">Taxes!J40</f>
        <v>105.980437797494</v>
      </c>
      <c r="I43" s="26" t="n">
        <f aca="false">Taxes!K40</f>
        <v>112.149232863196</v>
      </c>
      <c r="J43" s="26" t="n">
        <f aca="false">Taxes!L40</f>
        <v>321.508448433892</v>
      </c>
      <c r="K43" s="26" t="n">
        <f aca="false">Taxes!M40</f>
        <v>473.096959740508</v>
      </c>
      <c r="L43" s="26" t="n">
        <f aca="false">Taxes!N40</f>
        <v>486.976748638338</v>
      </c>
      <c r="M43" s="27" t="n">
        <f aca="false">Taxes!O40</f>
        <v>491.603344937615</v>
      </c>
    </row>
    <row r="44" customFormat="false" ht="12.75" hidden="false" customHeight="false" outlineLevel="0" collapsed="false">
      <c r="A44" s="25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/>
    </row>
    <row r="45" s="44" customFormat="true" ht="18.75" hidden="false" customHeight="true" outlineLevel="0" collapsed="false">
      <c r="A45" s="40" t="s">
        <v>45</v>
      </c>
      <c r="B45" s="41"/>
      <c r="C45" s="42" t="n">
        <f aca="false">C40-C43</f>
        <v>643.340531544494</v>
      </c>
      <c r="D45" s="42" t="n">
        <f aca="false">D40-D43</f>
        <v>638.754385367266</v>
      </c>
      <c r="E45" s="42" t="n">
        <f aca="false">E40-E43</f>
        <v>679.989646501641</v>
      </c>
      <c r="F45" s="42" t="n">
        <f aca="false">F40-F43</f>
        <v>734.969994680808</v>
      </c>
      <c r="G45" s="42" t="n">
        <f aca="false">G40-G43</f>
        <v>789.775190884887</v>
      </c>
      <c r="H45" s="42" t="n">
        <f aca="false">H40-H43</f>
        <v>838.586743998351</v>
      </c>
      <c r="I45" s="42" t="n">
        <f aca="false">I40-I43</f>
        <v>887.398297111815</v>
      </c>
      <c r="J45" s="42" t="n">
        <f aca="false">J40-J43</f>
        <v>733.019429720286</v>
      </c>
      <c r="K45" s="42" t="n">
        <f aca="false">K40-K43</f>
        <v>636.411266592837</v>
      </c>
      <c r="L45" s="42" t="n">
        <f aca="false">L40-L43</f>
        <v>663.766738829381</v>
      </c>
      <c r="M45" s="43" t="n">
        <f aca="false">M40-M43</f>
        <v>672.885229574896</v>
      </c>
    </row>
    <row r="46" customFormat="false" ht="13.5" hidden="false" customHeight="false" outlineLevel="0" collapsed="false">
      <c r="A46" s="45" t="s">
        <v>36</v>
      </c>
      <c r="B46" s="46"/>
      <c r="C46" s="47" t="n">
        <f aca="false">+C45/C21</f>
        <v>0.320595372006009</v>
      </c>
      <c r="D46" s="47" t="n">
        <f aca="false">+D45/D21</f>
        <v>0.318309961453322</v>
      </c>
      <c r="E46" s="47" t="n">
        <f aca="false">+E45/E21</f>
        <v>0.338858696120175</v>
      </c>
      <c r="F46" s="47" t="n">
        <f aca="false">+F45/F21</f>
        <v>0.366257009009312</v>
      </c>
      <c r="G46" s="47" t="n">
        <f aca="false">+G45/G21</f>
        <v>0.393568038554936</v>
      </c>
      <c r="H46" s="47" t="n">
        <f aca="false">+H45/H21</f>
        <v>0.417892260737912</v>
      </c>
      <c r="I46" s="47" t="n">
        <f aca="false">+I45/I21</f>
        <v>0.442216482920888</v>
      </c>
      <c r="J46" s="47" t="n">
        <f aca="false">+J45/J21</f>
        <v>0.365284985534219</v>
      </c>
      <c r="K46" s="47" t="n">
        <f aca="false">+K45/K21</f>
        <v>0.317142316950435</v>
      </c>
      <c r="L46" s="47" t="n">
        <f aca="false">+L45/L21</f>
        <v>0.330774347528426</v>
      </c>
      <c r="M46" s="48" t="n">
        <f aca="false">+M45/J21</f>
        <v>0.335318357721089</v>
      </c>
    </row>
    <row r="48" customFormat="false" ht="12.75" hidden="false" customHeight="false" outlineLevel="0" collapsed="false">
      <c r="A48" s="3" t="s">
        <v>46</v>
      </c>
      <c r="B48" s="3"/>
      <c r="C48" s="53" t="n">
        <f aca="false">(C25+C32+C33+C38+C43)/Power!E20/10</f>
        <v>1.63838426040751</v>
      </c>
      <c r="D48" s="53" t="n">
        <f aca="false">(D25+D32+D33+D38+D43)/Power!F20/10</f>
        <v>1.64389552795531</v>
      </c>
      <c r="E48" s="53" t="n">
        <f aca="false">(E25+E32+E33+E38+E43)/Power!G20/10</f>
        <v>1.5943422543062</v>
      </c>
      <c r="F48" s="53" t="n">
        <f aca="false">(F25+F32+F33+F38+F43)/Power!H20/10</f>
        <v>1.52827122277404</v>
      </c>
      <c r="G48" s="53" t="n">
        <f aca="false">(G25+G32+G33+G38+G43)/Power!I20/10</f>
        <v>1.46241067502477</v>
      </c>
      <c r="H48" s="53" t="n">
        <f aca="false">(H25+H32+H33+H38+H43)/Power!J20/10</f>
        <v>1.40375281323053</v>
      </c>
      <c r="I48" s="53" t="n">
        <f aca="false">(I25+I32+I33+I38+I43)/Power!K20/10</f>
        <v>1.34509495143628</v>
      </c>
      <c r="J48" s="53" t="n">
        <f aca="false">(J25+J32+J33+J38+J43)/Power!L20/10</f>
        <v>1.53061525738423</v>
      </c>
      <c r="K48" s="53" t="n">
        <f aca="false">(K25+K32+K33+K38+K43)/Power!M20/10</f>
        <v>1.64671130267403</v>
      </c>
      <c r="L48" s="53" t="n">
        <f aca="false">(L25+L32+L33+L38+L43)/Power!N20/10</f>
        <v>1.6138376609352</v>
      </c>
      <c r="M48" s="53" t="n">
        <f aca="false">(M25+M32+M33+M38+M43)/Power!O20/10</f>
        <v>1.60287978035559</v>
      </c>
      <c r="N48" s="54" t="n">
        <f aca="false">AVERAGE(C48:M48)</f>
        <v>1.54638142786215</v>
      </c>
    </row>
    <row r="49" customFormat="false" ht="12.75" hidden="false" customHeight="fals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3.5" hidden="false" customHeight="false" outlineLevel="0" collapsed="false">
      <c r="M50" s="4" t="s">
        <v>2</v>
      </c>
    </row>
    <row r="51" customFormat="false" ht="18" hidden="false" customHeight="true" outlineLevel="0" collapsed="false">
      <c r="A51" s="55" t="s">
        <v>47</v>
      </c>
      <c r="B51" s="56"/>
      <c r="C51" s="57" t="s">
        <v>17</v>
      </c>
      <c r="D51" s="57" t="s">
        <v>18</v>
      </c>
      <c r="E51" s="57" t="s">
        <v>19</v>
      </c>
      <c r="F51" s="57" t="s">
        <v>20</v>
      </c>
      <c r="G51" s="57" t="s">
        <v>21</v>
      </c>
      <c r="H51" s="57" t="s">
        <v>22</v>
      </c>
      <c r="I51" s="57" t="s">
        <v>23</v>
      </c>
      <c r="J51" s="20" t="s">
        <v>24</v>
      </c>
      <c r="K51" s="20" t="s">
        <v>25</v>
      </c>
      <c r="L51" s="20" t="s">
        <v>26</v>
      </c>
      <c r="M51" s="21" t="s">
        <v>27</v>
      </c>
    </row>
    <row r="52" customFormat="false" ht="12.75" hidden="false" customHeight="false" outlineLevel="0" collapsed="false">
      <c r="A52" s="58" t="s">
        <v>48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60"/>
    </row>
    <row r="53" customFormat="false" ht="12.75" hidden="false" customHeight="false" outlineLevel="0" collapsed="false">
      <c r="A53" s="61" t="s">
        <v>41</v>
      </c>
      <c r="B53" s="26"/>
      <c r="C53" s="26" t="n">
        <f aca="false">C35</f>
        <v>1020.65437718584</v>
      </c>
      <c r="D53" s="26" t="n">
        <f aca="false">D35</f>
        <v>1034.39946423064</v>
      </c>
      <c r="E53" s="26" t="n">
        <f aca="false">E35</f>
        <v>1075.63472536501</v>
      </c>
      <c r="F53" s="26" t="n">
        <f aca="false">F35</f>
        <v>1130.61507354418</v>
      </c>
      <c r="G53" s="26" t="n">
        <f aca="false">G35</f>
        <v>1185.59542172335</v>
      </c>
      <c r="H53" s="26" t="n">
        <f aca="false">H35</f>
        <v>1240.57576990251</v>
      </c>
      <c r="I53" s="26" t="n">
        <f aca="false">I35</f>
        <v>1295.55611808168</v>
      </c>
      <c r="J53" s="26" t="n">
        <f aca="false">J35</f>
        <v>1350.53646626085</v>
      </c>
      <c r="K53" s="26" t="n">
        <f aca="false">K35</f>
        <v>1405.51681444001</v>
      </c>
      <c r="L53" s="26" t="n">
        <f aca="false">L35</f>
        <v>1446.75207557439</v>
      </c>
      <c r="M53" s="60" t="n">
        <f aca="false">M35</f>
        <v>1460.49716261918</v>
      </c>
    </row>
    <row r="54" customFormat="false" ht="12.75" hidden="false" customHeight="false" outlineLevel="0" collapsed="false">
      <c r="A54" s="61" t="s">
        <v>49</v>
      </c>
      <c r="B54" s="26"/>
      <c r="C54" s="26" t="n">
        <f aca="false">C98</f>
        <v>1713.67319</v>
      </c>
      <c r="D54" s="26" t="n">
        <f aca="false">D98-C98</f>
        <v>0</v>
      </c>
      <c r="E54" s="26" t="n">
        <f aca="false">E98-D98</f>
        <v>0</v>
      </c>
      <c r="F54" s="26" t="n">
        <f aca="false">F98-E98</f>
        <v>0</v>
      </c>
      <c r="G54" s="26" t="n">
        <f aca="false">G98-F98</f>
        <v>0</v>
      </c>
      <c r="H54" s="26" t="n">
        <f aca="false">H98-G98</f>
        <v>0</v>
      </c>
      <c r="I54" s="26" t="n">
        <f aca="false">I98-H98</f>
        <v>0</v>
      </c>
      <c r="J54" s="26" t="n">
        <f aca="false">J98-I98</f>
        <v>0</v>
      </c>
      <c r="K54" s="26" t="n">
        <f aca="false">K98-J98</f>
        <v>0</v>
      </c>
      <c r="L54" s="26" t="n">
        <f aca="false">L98-K98</f>
        <v>0</v>
      </c>
      <c r="M54" s="60" t="n">
        <f aca="false">M98-L98</f>
        <v>0</v>
      </c>
    </row>
    <row r="55" customFormat="false" ht="12.75" hidden="false" customHeight="false" outlineLevel="0" collapsed="false">
      <c r="A55" s="61" t="s">
        <v>50</v>
      </c>
      <c r="B55" s="26"/>
      <c r="C55" s="26" t="n">
        <f aca="false">IF(C102&gt;B102,C102-B102,0)</f>
        <v>3998.57077666667</v>
      </c>
      <c r="D55" s="26" t="n">
        <f aca="false">IF(D102&gt;C102,D102-C102,0)</f>
        <v>0</v>
      </c>
      <c r="E55" s="26" t="n">
        <f aca="false">IF(E102&gt;D102,E102-D102,0)</f>
        <v>0</v>
      </c>
      <c r="F55" s="26" t="n">
        <f aca="false">IF(F102&gt;E102,F102-E102,0)</f>
        <v>0</v>
      </c>
      <c r="G55" s="26" t="n">
        <f aca="false">IF(G102&gt;F102,G102-F102,0)</f>
        <v>0</v>
      </c>
      <c r="H55" s="26" t="n">
        <f aca="false">IF(H102&gt;G102,H102-G102,0)</f>
        <v>0</v>
      </c>
      <c r="I55" s="26" t="n">
        <f aca="false">IF(I102&gt;H102,I102-H102,0)</f>
        <v>0</v>
      </c>
      <c r="J55" s="26" t="n">
        <f aca="false">IF(J102&gt;I102,J102-I102,0)</f>
        <v>0</v>
      </c>
      <c r="K55" s="26" t="n">
        <f aca="false">IF(K102&gt;J102,K102-J102,0)</f>
        <v>0</v>
      </c>
      <c r="L55" s="26" t="n">
        <f aca="false">IF(L102&gt;K102,L102-K102,0)</f>
        <v>0</v>
      </c>
      <c r="M55" s="60" t="n">
        <f aca="false">IF(M102&gt;L102,M102-L102,0)</f>
        <v>0</v>
      </c>
    </row>
    <row r="56" customFormat="false" ht="12.75" hidden="false" customHeight="false" outlineLevel="0" collapsed="false">
      <c r="A56" s="61" t="s">
        <v>51</v>
      </c>
      <c r="B56" s="26"/>
      <c r="C56" s="26" t="n">
        <f aca="false">IF(C103&gt;B103,C103-B103,0)</f>
        <v>247.402061506849</v>
      </c>
      <c r="D56" s="26" t="n">
        <f aca="false">IF(D103&gt;C103,D103-C103,0)</f>
        <v>0</v>
      </c>
      <c r="E56" s="26" t="n">
        <f aca="false">IF(E103&gt;D103,E103-D103,0)</f>
        <v>0</v>
      </c>
      <c r="F56" s="26" t="n">
        <f aca="false">IF(F103&gt;E103,F103-E103,0)</f>
        <v>0</v>
      </c>
      <c r="G56" s="26" t="n">
        <f aca="false">IF(G103&gt;F103,G103-F103,0)</f>
        <v>0</v>
      </c>
      <c r="H56" s="26" t="n">
        <f aca="false">IF(H103&gt;G103,H103-G103,0)</f>
        <v>0</v>
      </c>
      <c r="I56" s="26" t="n">
        <f aca="false">IF(I103&gt;H103,I103-H103,0)</f>
        <v>0</v>
      </c>
      <c r="J56" s="26" t="n">
        <f aca="false">IF(J103&gt;I103,J103-I103,0)</f>
        <v>0</v>
      </c>
      <c r="K56" s="26" t="n">
        <f aca="false">IF(K103&gt;J103,K103-J103,0)</f>
        <v>0</v>
      </c>
      <c r="L56" s="26" t="n">
        <f aca="false">IF(L103&gt;K103,L103-K103,0)</f>
        <v>0</v>
      </c>
      <c r="M56" s="60" t="n">
        <f aca="false">IF(M103&gt;L103,M103-L103,0)</f>
        <v>0</v>
      </c>
    </row>
    <row r="57" customFormat="false" ht="12.75" hidden="false" customHeight="false" outlineLevel="0" collapsed="false">
      <c r="A57" s="61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60"/>
    </row>
    <row r="58" s="33" customFormat="true" ht="16.5" hidden="false" customHeight="true" outlineLevel="0" collapsed="false">
      <c r="A58" s="62" t="s">
        <v>52</v>
      </c>
      <c r="B58" s="31"/>
      <c r="C58" s="31" t="n">
        <f aca="false">SUM(C53:C57)</f>
        <v>6980.30040535936</v>
      </c>
      <c r="D58" s="31" t="n">
        <f aca="false">SUM(D53:D57)</f>
        <v>1034.39946423064</v>
      </c>
      <c r="E58" s="31" t="n">
        <f aca="false">SUM(E53:E57)</f>
        <v>1075.63472536501</v>
      </c>
      <c r="F58" s="31" t="n">
        <f aca="false">SUM(F53:F57)</f>
        <v>1130.61507354418</v>
      </c>
      <c r="G58" s="31" t="n">
        <f aca="false">SUM(G53:G57)</f>
        <v>1185.59542172335</v>
      </c>
      <c r="H58" s="31" t="n">
        <f aca="false">SUM(H53:H57)</f>
        <v>1240.57576990251</v>
      </c>
      <c r="I58" s="31" t="n">
        <f aca="false">SUM(I53:I57)</f>
        <v>1295.55611808168</v>
      </c>
      <c r="J58" s="31" t="n">
        <f aca="false">SUM(J53:J57)</f>
        <v>1350.53646626085</v>
      </c>
      <c r="K58" s="31" t="n">
        <f aca="false">SUM(K53:K57)</f>
        <v>1405.51681444001</v>
      </c>
      <c r="L58" s="31" t="n">
        <f aca="false">SUM(L53:L57)</f>
        <v>1446.75207557439</v>
      </c>
      <c r="M58" s="35" t="n">
        <f aca="false">SUM(M53:M57)</f>
        <v>1460.49716261918</v>
      </c>
    </row>
    <row r="59" customFormat="false" ht="12.75" hidden="false" customHeight="false" outlineLevel="0" collapsed="false">
      <c r="A59" s="61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60"/>
    </row>
    <row r="60" customFormat="false" ht="12.75" hidden="false" customHeight="false" outlineLevel="0" collapsed="false">
      <c r="A60" s="63" t="s">
        <v>53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60"/>
    </row>
    <row r="61" customFormat="false" ht="12.75" hidden="false" customHeight="false" outlineLevel="0" collapsed="false">
      <c r="A61" s="64" t="s">
        <v>54</v>
      </c>
      <c r="B61" s="26"/>
      <c r="C61" s="26" t="n">
        <f aca="false">C78-B78</f>
        <v>5712.24396666667</v>
      </c>
      <c r="D61" s="26" t="n">
        <f aca="false">D78-C78</f>
        <v>0</v>
      </c>
      <c r="E61" s="26" t="n">
        <f aca="false">E78-D78</f>
        <v>0</v>
      </c>
      <c r="F61" s="26" t="n">
        <f aca="false">F78-E78</f>
        <v>0</v>
      </c>
      <c r="G61" s="26" t="n">
        <f aca="false">G78-F78</f>
        <v>0</v>
      </c>
      <c r="H61" s="26" t="n">
        <f aca="false">H78-G78</f>
        <v>0</v>
      </c>
      <c r="I61" s="26" t="n">
        <f aca="false">I78-H78</f>
        <v>0</v>
      </c>
      <c r="J61" s="26" t="n">
        <f aca="false">J78-I78</f>
        <v>0</v>
      </c>
      <c r="K61" s="26" t="n">
        <f aca="false">K78-J78</f>
        <v>0</v>
      </c>
      <c r="L61" s="26" t="n">
        <f aca="false">L78-K78</f>
        <v>0</v>
      </c>
      <c r="M61" s="60" t="n">
        <f aca="false">M78-L78</f>
        <v>0</v>
      </c>
    </row>
    <row r="62" customFormat="false" ht="12.75" hidden="false" customHeight="false" outlineLevel="0" collapsed="false">
      <c r="A62" s="64" t="s">
        <v>55</v>
      </c>
      <c r="B62" s="26"/>
      <c r="C62" s="26" t="n">
        <f aca="false">C82-B82</f>
        <v>0</v>
      </c>
      <c r="D62" s="26" t="n">
        <f aca="false">D82-C82</f>
        <v>0</v>
      </c>
      <c r="E62" s="26" t="n">
        <f aca="false">E82-D82</f>
        <v>0</v>
      </c>
      <c r="F62" s="26" t="n">
        <f aca="false">F82-E82</f>
        <v>0</v>
      </c>
      <c r="G62" s="26" t="n">
        <f aca="false">G82-F82</f>
        <v>0</v>
      </c>
      <c r="H62" s="26" t="n">
        <f aca="false">H82-G82</f>
        <v>0</v>
      </c>
      <c r="I62" s="26" t="n">
        <f aca="false">I82-H82</f>
        <v>0</v>
      </c>
      <c r="J62" s="26" t="n">
        <f aca="false">J82-I82</f>
        <v>0</v>
      </c>
      <c r="K62" s="26" t="n">
        <f aca="false">K82-J82</f>
        <v>0</v>
      </c>
      <c r="L62" s="26" t="n">
        <f aca="false">L82-K82</f>
        <v>0</v>
      </c>
      <c r="M62" s="60" t="n">
        <f aca="false">M82-L82</f>
        <v>0</v>
      </c>
    </row>
    <row r="63" customFormat="false" ht="12.75" hidden="false" customHeight="false" outlineLevel="0" collapsed="false">
      <c r="A63" s="61" t="s">
        <v>56</v>
      </c>
      <c r="B63" s="26"/>
      <c r="C63" s="26" t="n">
        <f aca="false">C43</f>
        <v>81.3052575346838</v>
      </c>
      <c r="D63" s="26" t="n">
        <f aca="false">D43</f>
        <v>99.636490756704</v>
      </c>
      <c r="E63" s="26" t="n">
        <f aca="false">E43</f>
        <v>99.636490756704</v>
      </c>
      <c r="F63" s="26" t="n">
        <f aca="false">F43</f>
        <v>99.636490756704</v>
      </c>
      <c r="G63" s="26" t="n">
        <f aca="false">G43</f>
        <v>99.8116427317913</v>
      </c>
      <c r="H63" s="26" t="n">
        <f aca="false">H43</f>
        <v>105.980437797494</v>
      </c>
      <c r="I63" s="26" t="n">
        <f aca="false">I43</f>
        <v>112.149232863196</v>
      </c>
      <c r="J63" s="26" t="n">
        <f aca="false">J43</f>
        <v>321.508448433892</v>
      </c>
      <c r="K63" s="26" t="n">
        <f aca="false">K43</f>
        <v>473.096959740508</v>
      </c>
      <c r="L63" s="26" t="n">
        <f aca="false">L43</f>
        <v>486.976748638338</v>
      </c>
      <c r="M63" s="60" t="n">
        <f aca="false">M43</f>
        <v>491.603344937615</v>
      </c>
    </row>
    <row r="64" customFormat="false" ht="12.75" hidden="false" customHeight="false" outlineLevel="0" collapsed="false">
      <c r="A64" s="61" t="s">
        <v>57</v>
      </c>
      <c r="B64" s="26"/>
      <c r="C64" s="26" t="n">
        <f aca="false">(C85+C86-C92)-(B85+B86-B92)</f>
        <v>247.402061506849</v>
      </c>
      <c r="D64" s="26" t="n">
        <f aca="false">(D85+D86-D92)-(C85+C86-C92)</f>
        <v>0</v>
      </c>
      <c r="E64" s="26" t="n">
        <f aca="false">(E85+E86-E92)-(D85+D86-D92)</f>
        <v>0</v>
      </c>
      <c r="F64" s="26" t="n">
        <f aca="false">(F85+F86-F92)-(E85+E86-E92)</f>
        <v>0</v>
      </c>
      <c r="G64" s="26" t="n">
        <f aca="false">(G85+G86-G92)-(F85+F86-F92)</f>
        <v>0</v>
      </c>
      <c r="H64" s="26" t="n">
        <f aca="false">(H85+H86-H92)-(G85+G86-G92)</f>
        <v>0</v>
      </c>
      <c r="I64" s="26" t="n">
        <f aca="false">(I85+I86-I92)-(H85+H86-H92)</f>
        <v>0</v>
      </c>
      <c r="J64" s="26" t="n">
        <f aca="false">(J85+J86-J92)-(I85+I86-I92)</f>
        <v>0</v>
      </c>
      <c r="K64" s="26" t="n">
        <f aca="false">(K85+K86-K92)-(J85+J86-J92)</f>
        <v>0</v>
      </c>
      <c r="L64" s="26" t="n">
        <f aca="false">(L85+L86-L92)-(K85+K86-K92)</f>
        <v>0</v>
      </c>
      <c r="M64" s="60" t="n">
        <f aca="false">(M85+M86-M92)-(L85+L86-L92)</f>
        <v>0</v>
      </c>
    </row>
    <row r="65" customFormat="false" ht="12.75" hidden="false" customHeight="false" outlineLevel="0" collapsed="false">
      <c r="A65" s="61" t="s">
        <v>58</v>
      </c>
      <c r="B65" s="26"/>
      <c r="C65" s="26" t="n">
        <f aca="false">IF(B102&lt;C102,0,B102-C102)</f>
        <v>0</v>
      </c>
      <c r="D65" s="26" t="n">
        <f aca="false">IF(C102&lt;D102,0,C102-D102)</f>
        <v>249.910673541667</v>
      </c>
      <c r="E65" s="26" t="n">
        <f aca="false">IF(D102&lt;E102,0,D102-E102)</f>
        <v>499.821347083333</v>
      </c>
      <c r="F65" s="26" t="n">
        <f aca="false">IF(E102&lt;F102,0,E102-F102)</f>
        <v>499.821347083333</v>
      </c>
      <c r="G65" s="26" t="n">
        <f aca="false">IF(F102&lt;G102,0,F102-G102)</f>
        <v>499.821347083333</v>
      </c>
      <c r="H65" s="26" t="n">
        <f aca="false">IF(G102&lt;H102,0,G102-H102)</f>
        <v>499.821347083333</v>
      </c>
      <c r="I65" s="26" t="n">
        <f aca="false">IF(H102&lt;I102,0,H102-I102)</f>
        <v>499.821347083333</v>
      </c>
      <c r="J65" s="26" t="n">
        <f aca="false">IF(I102&lt;J102,0,I102-J102)</f>
        <v>499.821347083333</v>
      </c>
      <c r="K65" s="26" t="n">
        <f aca="false">IF(J102&lt;K102,0,J102-K102)</f>
        <v>499.821347083333</v>
      </c>
      <c r="L65" s="26" t="n">
        <f aca="false">IF(K102&lt;L102,0,K102-L102)</f>
        <v>249.910673541666</v>
      </c>
      <c r="M65" s="60" t="n">
        <f aca="false">IF(L102&lt;M102,0,L102-M102)</f>
        <v>0</v>
      </c>
    </row>
    <row r="66" customFormat="false" ht="12.75" hidden="false" customHeight="false" outlineLevel="0" collapsed="false">
      <c r="A66" s="61" t="s">
        <v>59</v>
      </c>
      <c r="B66" s="26"/>
      <c r="C66" s="26" t="n">
        <f aca="false">IF(B103&lt;C103,0,B103-C103)</f>
        <v>0</v>
      </c>
      <c r="D66" s="26" t="n">
        <f aca="false">IF(C103&lt;D103,0,C103-D103)</f>
        <v>0</v>
      </c>
      <c r="E66" s="26" t="n">
        <f aca="false">IF(D103&lt;E103,0,D103-E103)</f>
        <v>0</v>
      </c>
      <c r="F66" s="26" t="n">
        <f aca="false">IF(E103&lt;F103,0,E103-F103)</f>
        <v>0</v>
      </c>
      <c r="G66" s="26" t="n">
        <f aca="false">IF(F103&lt;G103,0,F103-G103)</f>
        <v>0</v>
      </c>
      <c r="H66" s="26" t="n">
        <f aca="false">IF(G103&lt;H103,0,G103-H103)</f>
        <v>0</v>
      </c>
      <c r="I66" s="26" t="n">
        <f aca="false">IF(H103&lt;I103,0,H103-I103)</f>
        <v>0</v>
      </c>
      <c r="J66" s="26" t="n">
        <f aca="false">IF(I103&lt;J103,0,I103-J103)</f>
        <v>0</v>
      </c>
      <c r="K66" s="26" t="n">
        <f aca="false">IF(J103&lt;K103,0,J103-K103)</f>
        <v>0</v>
      </c>
      <c r="L66" s="26" t="n">
        <f aca="false">IF(K103&lt;L103,0,K103-L103)</f>
        <v>0</v>
      </c>
      <c r="M66" s="60" t="n">
        <f aca="false">IF(L103&lt;M103,0,L103-M103)</f>
        <v>0</v>
      </c>
    </row>
    <row r="67" customFormat="false" ht="12.75" hidden="false" customHeight="false" outlineLevel="0" collapsed="false">
      <c r="A67" s="61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60"/>
    </row>
    <row r="68" s="33" customFormat="true" ht="16.5" hidden="false" customHeight="true" outlineLevel="0" collapsed="false">
      <c r="A68" s="62" t="s">
        <v>60</v>
      </c>
      <c r="B68" s="31"/>
      <c r="C68" s="31" t="n">
        <f aca="false">SUM(C61:C67)</f>
        <v>6040.9512857082</v>
      </c>
      <c r="D68" s="31" t="n">
        <f aca="false">SUM(D61:D67)</f>
        <v>349.547164298371</v>
      </c>
      <c r="E68" s="31" t="n">
        <f aca="false">SUM(E61:E67)</f>
        <v>599.457837840037</v>
      </c>
      <c r="F68" s="31" t="n">
        <f aca="false">SUM(F61:F67)</f>
        <v>599.457837840037</v>
      </c>
      <c r="G68" s="31" t="n">
        <f aca="false">SUM(G61:G67)</f>
        <v>599.632989815125</v>
      </c>
      <c r="H68" s="31" t="n">
        <f aca="false">SUM(H61:H67)</f>
        <v>605.801784880827</v>
      </c>
      <c r="I68" s="31" t="n">
        <f aca="false">SUM(I61:I67)</f>
        <v>611.97057994653</v>
      </c>
      <c r="J68" s="31" t="n">
        <f aca="false">SUM(J61:J67)</f>
        <v>821.329795517226</v>
      </c>
      <c r="K68" s="31" t="n">
        <f aca="false">SUM(K61:K67)</f>
        <v>972.918306823841</v>
      </c>
      <c r="L68" s="31" t="n">
        <f aca="false">SUM(L61:L67)</f>
        <v>736.887422180005</v>
      </c>
      <c r="M68" s="35" t="n">
        <f aca="false">SUM(M61:M67)</f>
        <v>491.603344937615</v>
      </c>
    </row>
    <row r="69" customFormat="false" ht="12.75" hidden="false" customHeight="false" outlineLevel="0" collapsed="false">
      <c r="A69" s="61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60"/>
    </row>
    <row r="70" s="44" customFormat="true" ht="18.75" hidden="false" customHeight="true" outlineLevel="0" collapsed="false">
      <c r="A70" s="65" t="s">
        <v>61</v>
      </c>
      <c r="B70" s="66"/>
      <c r="C70" s="66" t="n">
        <v>0</v>
      </c>
      <c r="D70" s="66" t="n">
        <f aca="false">C72</f>
        <v>939.34911965116</v>
      </c>
      <c r="E70" s="66" t="n">
        <f aca="false">D72</f>
        <v>1624.20141958343</v>
      </c>
      <c r="F70" s="66" t="n">
        <f aca="false">E72</f>
        <v>2100.3783071084</v>
      </c>
      <c r="G70" s="66" t="n">
        <f aca="false">F72</f>
        <v>2631.53554281254</v>
      </c>
      <c r="H70" s="66" t="n">
        <f aca="false">G72</f>
        <v>3217.49797472076</v>
      </c>
      <c r="I70" s="66" t="n">
        <f aca="false">H72</f>
        <v>3852.27195974245</v>
      </c>
      <c r="J70" s="66" t="n">
        <f aca="false">I72</f>
        <v>4535.8574978776</v>
      </c>
      <c r="K70" s="66" t="n">
        <f aca="false">J72</f>
        <v>5065.06416862121</v>
      </c>
      <c r="L70" s="66" t="n">
        <f aca="false">K72</f>
        <v>5497.66267623738</v>
      </c>
      <c r="M70" s="67" t="n">
        <f aca="false">L72</f>
        <v>6207.52732963177</v>
      </c>
    </row>
    <row r="71" customFormat="false" ht="17.25" hidden="false" customHeight="true" outlineLevel="0" collapsed="false">
      <c r="A71" s="61" t="s">
        <v>62</v>
      </c>
      <c r="B71" s="26"/>
      <c r="C71" s="26" t="n">
        <f aca="false">C58-C68</f>
        <v>939.34911965116</v>
      </c>
      <c r="D71" s="26" t="n">
        <f aca="false">D58-D68</f>
        <v>684.852299932266</v>
      </c>
      <c r="E71" s="26" t="n">
        <f aca="false">E58-E68</f>
        <v>476.176887524974</v>
      </c>
      <c r="F71" s="26" t="n">
        <f aca="false">F58-F68</f>
        <v>531.157235704141</v>
      </c>
      <c r="G71" s="26" t="n">
        <f aca="false">G58-G68</f>
        <v>585.96243190822</v>
      </c>
      <c r="H71" s="26" t="n">
        <f aca="false">H58-H68</f>
        <v>634.773985021684</v>
      </c>
      <c r="I71" s="26" t="n">
        <f aca="false">I58-I68</f>
        <v>683.585538135149</v>
      </c>
      <c r="J71" s="26" t="n">
        <f aca="false">J58-J68</f>
        <v>529.206670743619</v>
      </c>
      <c r="K71" s="26" t="n">
        <f aca="false">K58-K68</f>
        <v>432.59850761617</v>
      </c>
      <c r="L71" s="26" t="n">
        <f aca="false">L58-L68</f>
        <v>709.864653394382</v>
      </c>
      <c r="M71" s="60" t="n">
        <f aca="false">M58-M68</f>
        <v>968.893817681563</v>
      </c>
    </row>
    <row r="72" s="44" customFormat="true" ht="18.75" hidden="false" customHeight="true" outlineLevel="0" collapsed="false">
      <c r="A72" s="68" t="s">
        <v>63</v>
      </c>
      <c r="B72" s="69"/>
      <c r="C72" s="69" t="n">
        <f aca="false">C70+C71</f>
        <v>939.34911965116</v>
      </c>
      <c r="D72" s="69" t="n">
        <f aca="false">D70+D71</f>
        <v>1624.20141958343</v>
      </c>
      <c r="E72" s="69" t="n">
        <f aca="false">E70+E71</f>
        <v>2100.3783071084</v>
      </c>
      <c r="F72" s="69" t="n">
        <f aca="false">F70+F71</f>
        <v>2631.53554281254</v>
      </c>
      <c r="G72" s="69" t="n">
        <f aca="false">G70+G71</f>
        <v>3217.49797472076</v>
      </c>
      <c r="H72" s="69" t="n">
        <f aca="false">H70+H71</f>
        <v>3852.27195974245</v>
      </c>
      <c r="I72" s="69" t="n">
        <f aca="false">I70+I71</f>
        <v>4535.8574978776</v>
      </c>
      <c r="J72" s="69" t="n">
        <f aca="false">J70+J71</f>
        <v>5065.06416862121</v>
      </c>
      <c r="K72" s="69" t="n">
        <f aca="false">K70+K71</f>
        <v>5497.66267623738</v>
      </c>
      <c r="L72" s="69" t="n">
        <f aca="false">L70+L71</f>
        <v>6207.52732963177</v>
      </c>
      <c r="M72" s="70" t="n">
        <f aca="false">M70+M71</f>
        <v>7176.42114731333</v>
      </c>
    </row>
    <row r="75" customFormat="false" ht="13.5" hidden="false" customHeight="false" outlineLevel="0" collapsed="false">
      <c r="M75" s="4" t="s">
        <v>2</v>
      </c>
    </row>
    <row r="76" customFormat="false" ht="18" hidden="false" customHeight="true" outlineLevel="0" collapsed="false">
      <c r="A76" s="55" t="s">
        <v>64</v>
      </c>
      <c r="B76" s="56"/>
      <c r="C76" s="57" t="s">
        <v>17</v>
      </c>
      <c r="D76" s="57" t="s">
        <v>18</v>
      </c>
      <c r="E76" s="57" t="s">
        <v>19</v>
      </c>
      <c r="F76" s="57" t="s">
        <v>20</v>
      </c>
      <c r="G76" s="57" t="s">
        <v>21</v>
      </c>
      <c r="H76" s="57" t="s">
        <v>22</v>
      </c>
      <c r="I76" s="57" t="s">
        <v>23</v>
      </c>
      <c r="J76" s="20" t="s">
        <v>24</v>
      </c>
      <c r="K76" s="20" t="s">
        <v>25</v>
      </c>
      <c r="L76" s="20" t="s">
        <v>26</v>
      </c>
      <c r="M76" s="21" t="s">
        <v>27</v>
      </c>
    </row>
    <row r="77" customFormat="false" ht="12.75" hidden="false" customHeight="false" outlineLevel="0" collapsed="false">
      <c r="A77" s="71" t="s">
        <v>65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</row>
    <row r="78" customFormat="false" ht="12.75" hidden="false" customHeight="false" outlineLevel="0" collapsed="false">
      <c r="A78" s="72" t="s">
        <v>66</v>
      </c>
      <c r="B78" s="26"/>
      <c r="C78" s="26" t="n">
        <f aca="false">Depreciation!F61</f>
        <v>5712.24396666667</v>
      </c>
      <c r="D78" s="26" t="n">
        <f aca="false">Depreciation!G61</f>
        <v>5712.24396666667</v>
      </c>
      <c r="E78" s="26" t="n">
        <f aca="false">Depreciation!H61</f>
        <v>5712.24396666667</v>
      </c>
      <c r="F78" s="26" t="n">
        <f aca="false">Depreciation!I61</f>
        <v>5712.24396666667</v>
      </c>
      <c r="G78" s="26" t="n">
        <f aca="false">Depreciation!J61</f>
        <v>5712.24396666667</v>
      </c>
      <c r="H78" s="26" t="n">
        <f aca="false">Depreciation!K61</f>
        <v>5712.24396666667</v>
      </c>
      <c r="I78" s="26" t="n">
        <f aca="false">Depreciation!L61</f>
        <v>5712.24396666667</v>
      </c>
      <c r="J78" s="26" t="n">
        <f aca="false">Depreciation!M61</f>
        <v>5712.24396666667</v>
      </c>
      <c r="K78" s="26" t="n">
        <f aca="false">Depreciation!N61</f>
        <v>5712.24396666667</v>
      </c>
      <c r="L78" s="26" t="n">
        <f aca="false">Depreciation!O61</f>
        <v>5712.24396666667</v>
      </c>
      <c r="M78" s="60" t="n">
        <f aca="false">Depreciation!P61</f>
        <v>5712.24396666667</v>
      </c>
    </row>
    <row r="79" customFormat="false" ht="12.75" hidden="false" customHeight="false" outlineLevel="0" collapsed="false">
      <c r="A79" s="72" t="s">
        <v>67</v>
      </c>
      <c r="B79" s="26"/>
      <c r="C79" s="26" t="n">
        <f aca="false">Depreciation!F63</f>
        <v>296.008588106667</v>
      </c>
      <c r="D79" s="26" t="n">
        <f aca="false">Depreciation!G63</f>
        <v>592.017176213333</v>
      </c>
      <c r="E79" s="26" t="n">
        <f aca="false">Depreciation!H63</f>
        <v>888.02576432</v>
      </c>
      <c r="F79" s="26" t="n">
        <f aca="false">Depreciation!I63</f>
        <v>1184.03435242667</v>
      </c>
      <c r="G79" s="26" t="n">
        <f aca="false">Depreciation!J63</f>
        <v>1480.04294053333</v>
      </c>
      <c r="H79" s="26" t="n">
        <f aca="false">Depreciation!K63</f>
        <v>1776.05152864</v>
      </c>
      <c r="I79" s="26" t="n">
        <f aca="false">Depreciation!L63</f>
        <v>2072.06011674667</v>
      </c>
      <c r="J79" s="26" t="n">
        <f aca="false">Depreciation!M63</f>
        <v>2368.06870485333</v>
      </c>
      <c r="K79" s="26" t="n">
        <f aca="false">Depreciation!N63</f>
        <v>2664.07729296</v>
      </c>
      <c r="L79" s="26" t="n">
        <f aca="false">Depreciation!O63</f>
        <v>2960.08588106667</v>
      </c>
      <c r="M79" s="60" t="n">
        <f aca="false">Depreciation!P63</f>
        <v>3256.09446917333</v>
      </c>
    </row>
    <row r="80" customFormat="false" ht="12.75" hidden="false" customHeight="false" outlineLevel="0" collapsed="false">
      <c r="A80" s="73" t="s">
        <v>68</v>
      </c>
      <c r="B80" s="74"/>
      <c r="C80" s="74" t="n">
        <f aca="false">C78-C79</f>
        <v>5416.23537856</v>
      </c>
      <c r="D80" s="74" t="n">
        <f aca="false">D78-D79</f>
        <v>5120.22679045333</v>
      </c>
      <c r="E80" s="74" t="n">
        <f aca="false">E78-E79</f>
        <v>4824.21820234667</v>
      </c>
      <c r="F80" s="74" t="n">
        <f aca="false">F78-F79</f>
        <v>4528.20961424</v>
      </c>
      <c r="G80" s="74" t="n">
        <f aca="false">G78-G79</f>
        <v>4232.20102613333</v>
      </c>
      <c r="H80" s="74" t="n">
        <f aca="false">H78-H79</f>
        <v>3936.19243802667</v>
      </c>
      <c r="I80" s="74" t="n">
        <f aca="false">I78-I79</f>
        <v>3640.18384992</v>
      </c>
      <c r="J80" s="74" t="n">
        <f aca="false">J78-J79</f>
        <v>3344.17526181333</v>
      </c>
      <c r="K80" s="74" t="n">
        <f aca="false">K78-K79</f>
        <v>3048.16667370667</v>
      </c>
      <c r="L80" s="74" t="n">
        <f aca="false">L78-L79</f>
        <v>2752.1580856</v>
      </c>
      <c r="M80" s="75" t="n">
        <f aca="false">M78-M79</f>
        <v>2456.14949749333</v>
      </c>
    </row>
    <row r="81" customFormat="false" ht="12.75" hidden="false" customHeight="false" outlineLevel="0" collapsed="false">
      <c r="A81" s="72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60"/>
    </row>
    <row r="82" customFormat="false" ht="12.75" hidden="false" customHeight="false" outlineLevel="0" collapsed="false">
      <c r="A82" s="76" t="s">
        <v>69</v>
      </c>
      <c r="B82" s="26"/>
      <c r="C82" s="26" t="n">
        <f aca="false">Depreciation!F20</f>
        <v>0</v>
      </c>
      <c r="D82" s="26" t="n">
        <f aca="false">Depreciation!G20</f>
        <v>0</v>
      </c>
      <c r="E82" s="26" t="n">
        <f aca="false">Depreciation!H20</f>
        <v>0</v>
      </c>
      <c r="F82" s="26" t="n">
        <f aca="false">Depreciation!I20</f>
        <v>0</v>
      </c>
      <c r="G82" s="26" t="n">
        <f aca="false">Depreciation!J20</f>
        <v>0</v>
      </c>
      <c r="H82" s="26" t="n">
        <f aca="false">Depreciation!K20</f>
        <v>0</v>
      </c>
      <c r="I82" s="26" t="n">
        <f aca="false">Depreciation!L20</f>
        <v>0</v>
      </c>
      <c r="J82" s="26" t="n">
        <f aca="false">Depreciation!M20</f>
        <v>0</v>
      </c>
      <c r="K82" s="26" t="n">
        <f aca="false">Depreciation!N20</f>
        <v>0</v>
      </c>
      <c r="L82" s="26" t="n">
        <f aca="false">Depreciation!O20</f>
        <v>0</v>
      </c>
      <c r="M82" s="60" t="n">
        <f aca="false">Depreciation!P20</f>
        <v>0</v>
      </c>
    </row>
    <row r="83" customFormat="false" ht="12.75" hidden="false" customHeight="false" outlineLevel="0" collapsed="false">
      <c r="A83" s="7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60"/>
    </row>
    <row r="84" customFormat="false" ht="12.75" hidden="false" customHeight="false" outlineLevel="0" collapsed="false">
      <c r="A84" s="77" t="s">
        <v>70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60"/>
    </row>
    <row r="85" customFormat="false" ht="12.75" hidden="false" customHeight="false" outlineLevel="0" collapsed="false">
      <c r="A85" s="72" t="s">
        <v>71</v>
      </c>
      <c r="B85" s="26"/>
      <c r="C85" s="26" t="n">
        <f aca="false">'W Cap'!E24</f>
        <v>124.92106890411</v>
      </c>
      <c r="D85" s="26" t="n">
        <f aca="false">'W Cap'!F24</f>
        <v>124.92106890411</v>
      </c>
      <c r="E85" s="26" t="n">
        <f aca="false">'W Cap'!G24</f>
        <v>124.92106890411</v>
      </c>
      <c r="F85" s="26" t="n">
        <f aca="false">'W Cap'!H24</f>
        <v>124.92106890411</v>
      </c>
      <c r="G85" s="26" t="n">
        <f aca="false">'W Cap'!I24</f>
        <v>124.92106890411</v>
      </c>
      <c r="H85" s="26" t="n">
        <f aca="false">'W Cap'!J24</f>
        <v>124.92106890411</v>
      </c>
      <c r="I85" s="26" t="n">
        <f aca="false">'W Cap'!K24</f>
        <v>124.92106890411</v>
      </c>
      <c r="J85" s="26" t="n">
        <f aca="false">'W Cap'!L24</f>
        <v>124.92106890411</v>
      </c>
      <c r="K85" s="26" t="n">
        <f aca="false">'W Cap'!M24</f>
        <v>124.92106890411</v>
      </c>
      <c r="L85" s="26" t="n">
        <f aca="false">'W Cap'!N24</f>
        <v>124.92106890411</v>
      </c>
      <c r="M85" s="60" t="n">
        <f aca="false">'W Cap'!O24</f>
        <v>124.92106890411</v>
      </c>
    </row>
    <row r="86" customFormat="false" ht="12.75" hidden="false" customHeight="false" outlineLevel="0" collapsed="false">
      <c r="A86" s="72" t="s">
        <v>72</v>
      </c>
      <c r="B86" s="26"/>
      <c r="C86" s="26" t="n">
        <f aca="false">'W Cap'!E25</f>
        <v>164.934707671233</v>
      </c>
      <c r="D86" s="26" t="n">
        <f aca="false">'W Cap'!F25</f>
        <v>164.934707671233</v>
      </c>
      <c r="E86" s="26" t="n">
        <f aca="false">'W Cap'!G25</f>
        <v>164.934707671233</v>
      </c>
      <c r="F86" s="26" t="n">
        <f aca="false">'W Cap'!H25</f>
        <v>164.934707671233</v>
      </c>
      <c r="G86" s="26" t="n">
        <f aca="false">'W Cap'!I25</f>
        <v>164.934707671233</v>
      </c>
      <c r="H86" s="26" t="n">
        <f aca="false">'W Cap'!J25</f>
        <v>164.934707671233</v>
      </c>
      <c r="I86" s="26" t="n">
        <f aca="false">'W Cap'!K25</f>
        <v>164.934707671233</v>
      </c>
      <c r="J86" s="26" t="n">
        <f aca="false">'W Cap'!L25</f>
        <v>164.934707671233</v>
      </c>
      <c r="K86" s="26" t="n">
        <f aca="false">'W Cap'!M25</f>
        <v>164.934707671233</v>
      </c>
      <c r="L86" s="26" t="n">
        <f aca="false">'W Cap'!N25</f>
        <v>164.934707671233</v>
      </c>
      <c r="M86" s="60" t="n">
        <f aca="false">'W Cap'!O25</f>
        <v>164.934707671233</v>
      </c>
    </row>
    <row r="87" customFormat="false" ht="12.75" hidden="false" customHeight="false" outlineLevel="0" collapsed="false">
      <c r="A87" s="72" t="s">
        <v>73</v>
      </c>
      <c r="B87" s="26"/>
      <c r="C87" s="26" t="n">
        <f aca="false">C72</f>
        <v>939.34911965116</v>
      </c>
      <c r="D87" s="26" t="n">
        <f aca="false">D72</f>
        <v>1624.20141958343</v>
      </c>
      <c r="E87" s="26" t="n">
        <f aca="false">E72</f>
        <v>2100.3783071084</v>
      </c>
      <c r="F87" s="26" t="n">
        <f aca="false">F72</f>
        <v>2631.53554281254</v>
      </c>
      <c r="G87" s="26" t="n">
        <f aca="false">G72</f>
        <v>3217.49797472076</v>
      </c>
      <c r="H87" s="26" t="n">
        <f aca="false">H72</f>
        <v>3852.27195974245</v>
      </c>
      <c r="I87" s="26" t="n">
        <f aca="false">I72</f>
        <v>4535.8574978776</v>
      </c>
      <c r="J87" s="26" t="n">
        <f aca="false">J72</f>
        <v>5065.06416862121</v>
      </c>
      <c r="K87" s="26" t="n">
        <f aca="false">K72</f>
        <v>5497.66267623738</v>
      </c>
      <c r="L87" s="26" t="n">
        <f aca="false">L72</f>
        <v>6207.52732963177</v>
      </c>
      <c r="M87" s="60" t="n">
        <f aca="false">M72</f>
        <v>7176.42114731333</v>
      </c>
    </row>
    <row r="88" customFormat="false" ht="12.75" hidden="false" customHeight="false" outlineLevel="0" collapsed="false">
      <c r="A88" s="72" t="s">
        <v>74</v>
      </c>
      <c r="B88" s="26"/>
      <c r="C88" s="26" t="n">
        <f aca="false">'W Cap'!E26</f>
        <v>0</v>
      </c>
      <c r="D88" s="26" t="n">
        <f aca="false">'W Cap'!F26</f>
        <v>0</v>
      </c>
      <c r="E88" s="26" t="n">
        <f aca="false">'W Cap'!G26</f>
        <v>0</v>
      </c>
      <c r="F88" s="26" t="n">
        <f aca="false">'W Cap'!H26</f>
        <v>0</v>
      </c>
      <c r="G88" s="26" t="n">
        <f aca="false">'W Cap'!I26</f>
        <v>0</v>
      </c>
      <c r="H88" s="26" t="n">
        <f aca="false">'W Cap'!J26</f>
        <v>0</v>
      </c>
      <c r="I88" s="26" t="n">
        <f aca="false">'W Cap'!K26</f>
        <v>0</v>
      </c>
      <c r="J88" s="26" t="n">
        <f aca="false">'W Cap'!L26</f>
        <v>0</v>
      </c>
      <c r="K88" s="26" t="n">
        <f aca="false">'W Cap'!M26</f>
        <v>0</v>
      </c>
      <c r="L88" s="26" t="n">
        <f aca="false">'W Cap'!N26</f>
        <v>0</v>
      </c>
      <c r="M88" s="60" t="n">
        <f aca="false">'W Cap'!O26</f>
        <v>0</v>
      </c>
    </row>
    <row r="89" customFormat="false" ht="12.75" hidden="false" customHeight="false" outlineLevel="0" collapsed="false">
      <c r="A89" s="72" t="s">
        <v>75</v>
      </c>
      <c r="B89" s="26"/>
      <c r="C89" s="26" t="n">
        <f aca="false">'W Cap'!E27</f>
        <v>0</v>
      </c>
      <c r="D89" s="26" t="n">
        <f aca="false">'W Cap'!F27</f>
        <v>0</v>
      </c>
      <c r="E89" s="26" t="n">
        <f aca="false">'W Cap'!G27</f>
        <v>0</v>
      </c>
      <c r="F89" s="26" t="n">
        <f aca="false">'W Cap'!H27</f>
        <v>0</v>
      </c>
      <c r="G89" s="26" t="n">
        <f aca="false">'W Cap'!I27</f>
        <v>0</v>
      </c>
      <c r="H89" s="26" t="n">
        <f aca="false">'W Cap'!J27</f>
        <v>0</v>
      </c>
      <c r="I89" s="26" t="n">
        <f aca="false">'W Cap'!K27</f>
        <v>0</v>
      </c>
      <c r="J89" s="26" t="n">
        <f aca="false">'W Cap'!L27</f>
        <v>0</v>
      </c>
      <c r="K89" s="26" t="n">
        <f aca="false">'W Cap'!M27</f>
        <v>0</v>
      </c>
      <c r="L89" s="26" t="n">
        <f aca="false">'W Cap'!N27</f>
        <v>0</v>
      </c>
      <c r="M89" s="60" t="n">
        <f aca="false">'W Cap'!O27</f>
        <v>0</v>
      </c>
    </row>
    <row r="90" customFormat="false" ht="12.75" hidden="false" customHeight="false" outlineLevel="0" collapsed="false">
      <c r="A90" s="73" t="s">
        <v>70</v>
      </c>
      <c r="B90" s="74"/>
      <c r="C90" s="74" t="n">
        <f aca="false">SUM(C85:C89)</f>
        <v>1229.2048962265</v>
      </c>
      <c r="D90" s="74" t="n">
        <f aca="false">SUM(D85:D89)</f>
        <v>1914.05719615877</v>
      </c>
      <c r="E90" s="74" t="n">
        <f aca="false">SUM(E85:E89)</f>
        <v>2390.23408368374</v>
      </c>
      <c r="F90" s="74" t="n">
        <f aca="false">SUM(F85:F89)</f>
        <v>2921.39131938788</v>
      </c>
      <c r="G90" s="74" t="n">
        <f aca="false">SUM(G85:G89)</f>
        <v>3507.3537512961</v>
      </c>
      <c r="H90" s="74" t="n">
        <f aca="false">SUM(H85:H89)</f>
        <v>4142.12773631779</v>
      </c>
      <c r="I90" s="74" t="n">
        <f aca="false">SUM(I85:I89)</f>
        <v>4825.71327445294</v>
      </c>
      <c r="J90" s="74" t="n">
        <f aca="false">SUM(J85:J89)</f>
        <v>5354.91994519656</v>
      </c>
      <c r="K90" s="74" t="n">
        <f aca="false">SUM(K85:K89)</f>
        <v>5787.51845281273</v>
      </c>
      <c r="L90" s="74" t="n">
        <f aca="false">SUM(L85:L89)</f>
        <v>6497.38310620711</v>
      </c>
      <c r="M90" s="75" t="n">
        <f aca="false">SUM(M85:M89)</f>
        <v>7466.27692388867</v>
      </c>
    </row>
    <row r="91" customFormat="false" ht="12.75" hidden="false" customHeight="false" outlineLevel="0" collapsed="false">
      <c r="A91" s="72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60"/>
    </row>
    <row r="92" customFormat="false" ht="12.75" hidden="false" customHeight="false" outlineLevel="0" collapsed="false">
      <c r="A92" s="72" t="s">
        <v>76</v>
      </c>
      <c r="B92" s="26"/>
      <c r="C92" s="26" t="n">
        <f aca="false">'W Cap'!E30</f>
        <v>42.4537150684931</v>
      </c>
      <c r="D92" s="26" t="n">
        <f aca="false">'W Cap'!F30</f>
        <v>42.4537150684931</v>
      </c>
      <c r="E92" s="26" t="n">
        <f aca="false">'W Cap'!G30</f>
        <v>42.4537150684931</v>
      </c>
      <c r="F92" s="26" t="n">
        <f aca="false">'W Cap'!H30</f>
        <v>42.4537150684931</v>
      </c>
      <c r="G92" s="26" t="n">
        <f aca="false">'W Cap'!I30</f>
        <v>42.4537150684931</v>
      </c>
      <c r="H92" s="26" t="n">
        <f aca="false">'W Cap'!J30</f>
        <v>42.4537150684931</v>
      </c>
      <c r="I92" s="26" t="n">
        <f aca="false">'W Cap'!K30</f>
        <v>42.4537150684931</v>
      </c>
      <c r="J92" s="26" t="n">
        <f aca="false">'W Cap'!L30</f>
        <v>42.4537150684931</v>
      </c>
      <c r="K92" s="26" t="n">
        <f aca="false">'W Cap'!M30</f>
        <v>42.4537150684931</v>
      </c>
      <c r="L92" s="26" t="n">
        <f aca="false">'W Cap'!N30</f>
        <v>42.4537150684931</v>
      </c>
      <c r="M92" s="60" t="n">
        <f aca="false">'W Cap'!O30</f>
        <v>42.4537150684931</v>
      </c>
    </row>
    <row r="93" customFormat="false" ht="12.75" hidden="false" customHeight="false" outlineLevel="0" collapsed="false">
      <c r="A93" s="73" t="s">
        <v>77</v>
      </c>
      <c r="B93" s="74"/>
      <c r="C93" s="74" t="n">
        <f aca="false">C90-C92</f>
        <v>1186.75118115801</v>
      </c>
      <c r="D93" s="74" t="n">
        <f aca="false">D90-D92</f>
        <v>1871.60348109028</v>
      </c>
      <c r="E93" s="74" t="n">
        <f aca="false">E90-E92</f>
        <v>2347.78036861525</v>
      </c>
      <c r="F93" s="74" t="n">
        <f aca="false">F90-F92</f>
        <v>2878.93760431939</v>
      </c>
      <c r="G93" s="74" t="n">
        <f aca="false">G90-G92</f>
        <v>3464.90003622761</v>
      </c>
      <c r="H93" s="74" t="n">
        <f aca="false">H90-H92</f>
        <v>4099.6740212493</v>
      </c>
      <c r="I93" s="74" t="n">
        <f aca="false">I90-I92</f>
        <v>4783.25955938444</v>
      </c>
      <c r="J93" s="74" t="n">
        <f aca="false">J90-J92</f>
        <v>5312.46623012806</v>
      </c>
      <c r="K93" s="74" t="n">
        <f aca="false">K90-K92</f>
        <v>5745.06473774423</v>
      </c>
      <c r="L93" s="74" t="n">
        <f aca="false">L90-L92</f>
        <v>6454.92939113862</v>
      </c>
      <c r="M93" s="75" t="n">
        <f aca="false">M90-M92</f>
        <v>7423.82320882018</v>
      </c>
    </row>
    <row r="94" customFormat="false" ht="12.75" hidden="false" customHeight="false" outlineLevel="0" collapsed="false">
      <c r="A94" s="72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60"/>
    </row>
    <row r="95" s="33" customFormat="true" ht="16.5" hidden="false" customHeight="true" outlineLevel="0" collapsed="false">
      <c r="A95" s="62" t="s">
        <v>78</v>
      </c>
      <c r="B95" s="31"/>
      <c r="C95" s="31" t="n">
        <f aca="false">C80+C82+C93</f>
        <v>6602.98655971801</v>
      </c>
      <c r="D95" s="31" t="n">
        <f aca="false">D80+D82+D93</f>
        <v>6991.83027154361</v>
      </c>
      <c r="E95" s="31" t="n">
        <f aca="false">E80+E82+E93</f>
        <v>7171.99857096192</v>
      </c>
      <c r="F95" s="31" t="n">
        <f aca="false">F80+F82+F93</f>
        <v>7407.14721855939</v>
      </c>
      <c r="G95" s="31" t="n">
        <f aca="false">G80+G82+G93</f>
        <v>7697.10106236094</v>
      </c>
      <c r="H95" s="31" t="n">
        <f aca="false">H80+H82+H93</f>
        <v>8035.86645927596</v>
      </c>
      <c r="I95" s="31" t="n">
        <f aca="false">I80+I82+I93</f>
        <v>8423.44340930444</v>
      </c>
      <c r="J95" s="31" t="n">
        <f aca="false">J80+J82+J93</f>
        <v>8656.6414919414</v>
      </c>
      <c r="K95" s="31" t="n">
        <f aca="false">K80+K82+K93</f>
        <v>8793.2314114509</v>
      </c>
      <c r="L95" s="31" t="n">
        <f aca="false">L80+L82+L93</f>
        <v>9207.08747673862</v>
      </c>
      <c r="M95" s="35" t="n">
        <f aca="false">M80+M82+M93</f>
        <v>9879.97270631351</v>
      </c>
    </row>
    <row r="96" customFormat="false" ht="12.75" hidden="false" customHeight="false" outlineLevel="0" collapsed="false">
      <c r="A96" s="72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60"/>
    </row>
    <row r="97" customFormat="false" ht="12.75" hidden="false" customHeight="false" outlineLevel="0" collapsed="false">
      <c r="A97" s="71" t="s">
        <v>7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60"/>
    </row>
    <row r="98" customFormat="false" ht="12.75" hidden="false" customHeight="false" outlineLevel="0" collapsed="false">
      <c r="A98" s="72" t="s">
        <v>80</v>
      </c>
      <c r="B98" s="26"/>
      <c r="C98" s="26" t="n">
        <f aca="false">Depreciation!D11+Depreciation!E11</f>
        <v>1713.67319</v>
      </c>
      <c r="D98" s="26" t="n">
        <f aca="false">+Total!C98</f>
        <v>1713.67319</v>
      </c>
      <c r="E98" s="26" t="n">
        <f aca="false">Depreciation!F11+Total!D98</f>
        <v>1713.67319</v>
      </c>
      <c r="F98" s="26" t="n">
        <f aca="false">Depreciation!G11+Total!E98</f>
        <v>1713.67319</v>
      </c>
      <c r="G98" s="26" t="n">
        <f aca="false">Depreciation!H11+Total!F98</f>
        <v>1713.67319</v>
      </c>
      <c r="H98" s="26" t="n">
        <f aca="false">Depreciation!I11+Total!G98</f>
        <v>1713.67319</v>
      </c>
      <c r="I98" s="26" t="n">
        <f aca="false">Depreciation!J11+Total!H98</f>
        <v>1713.67319</v>
      </c>
      <c r="J98" s="26" t="n">
        <f aca="false">Depreciation!K11+Total!I98</f>
        <v>1713.67319</v>
      </c>
      <c r="K98" s="26" t="n">
        <f aca="false">Depreciation!L11+Total!J98</f>
        <v>1713.67319</v>
      </c>
      <c r="L98" s="26" t="n">
        <f aca="false">Depreciation!M11+Total!K98</f>
        <v>1713.67319</v>
      </c>
      <c r="M98" s="60" t="n">
        <f aca="false">Depreciation!N11+Total!L98</f>
        <v>1713.67319</v>
      </c>
    </row>
    <row r="99" customFormat="false" ht="12.75" hidden="false" customHeight="false" outlineLevel="0" collapsed="false">
      <c r="A99" s="72" t="s">
        <v>81</v>
      </c>
      <c r="B99" s="26"/>
      <c r="C99" s="26" t="n">
        <f aca="false">C45</f>
        <v>643.340531544494</v>
      </c>
      <c r="D99" s="26" t="n">
        <f aca="false">C99+D45</f>
        <v>1282.09491691176</v>
      </c>
      <c r="E99" s="26" t="n">
        <f aca="false">D99+E45</f>
        <v>1962.0845634134</v>
      </c>
      <c r="F99" s="26" t="n">
        <f aca="false">E99+F45</f>
        <v>2697.05455809421</v>
      </c>
      <c r="G99" s="26" t="n">
        <f aca="false">F99+G45</f>
        <v>3486.8297489791</v>
      </c>
      <c r="H99" s="26" t="n">
        <f aca="false">G99+H45</f>
        <v>4325.41649297745</v>
      </c>
      <c r="I99" s="26" t="n">
        <f aca="false">H99+I45</f>
        <v>5212.81479008926</v>
      </c>
      <c r="J99" s="26" t="n">
        <f aca="false">I99+J45</f>
        <v>5945.83421980955</v>
      </c>
      <c r="K99" s="26" t="n">
        <f aca="false">J99+K45</f>
        <v>6582.24548640239</v>
      </c>
      <c r="L99" s="26" t="n">
        <f aca="false">K99+L45</f>
        <v>7246.01222523177</v>
      </c>
      <c r="M99" s="60" t="n">
        <f aca="false">L99+M45</f>
        <v>7918.89745480666</v>
      </c>
    </row>
    <row r="100" customFormat="false" ht="12.75" hidden="false" customHeight="false" outlineLevel="0" collapsed="false">
      <c r="A100" s="73" t="s">
        <v>82</v>
      </c>
      <c r="B100" s="74"/>
      <c r="C100" s="74" t="n">
        <f aca="false">C98+C99</f>
        <v>2357.01372154449</v>
      </c>
      <c r="D100" s="74" t="n">
        <f aca="false">D98+D99</f>
        <v>2995.76810691176</v>
      </c>
      <c r="E100" s="74" t="n">
        <f aca="false">E98+E99</f>
        <v>3675.7577534134</v>
      </c>
      <c r="F100" s="74" t="n">
        <f aca="false">F98+F99</f>
        <v>4410.72774809421</v>
      </c>
      <c r="G100" s="74" t="n">
        <f aca="false">G98+G99</f>
        <v>5200.5029389791</v>
      </c>
      <c r="H100" s="74" t="n">
        <f aca="false">H98+H99</f>
        <v>6039.08968297745</v>
      </c>
      <c r="I100" s="74" t="n">
        <f aca="false">I98+I99</f>
        <v>6926.48798008926</v>
      </c>
      <c r="J100" s="74" t="n">
        <f aca="false">J98+J99</f>
        <v>7659.50740980955</v>
      </c>
      <c r="K100" s="74" t="n">
        <f aca="false">K98+K99</f>
        <v>8295.91867640239</v>
      </c>
      <c r="L100" s="74" t="n">
        <f aca="false">L98+L99</f>
        <v>8959.68541523177</v>
      </c>
      <c r="M100" s="75" t="n">
        <f aca="false">M98+M99</f>
        <v>9632.57064480666</v>
      </c>
    </row>
    <row r="101" customFormat="false" ht="12.75" hidden="false" customHeight="false" outlineLevel="0" collapsed="false">
      <c r="A101" s="72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60"/>
    </row>
    <row r="102" customFormat="false" ht="12.75" hidden="false" customHeight="false" outlineLevel="0" collapsed="false">
      <c r="A102" s="72" t="s">
        <v>83</v>
      </c>
      <c r="B102" s="26"/>
      <c r="C102" s="26" t="n">
        <f aca="false">Loans!E8</f>
        <v>3998.57077666667</v>
      </c>
      <c r="D102" s="26" t="n">
        <f aca="false">Loans!F8</f>
        <v>3748.660103125</v>
      </c>
      <c r="E102" s="26" t="n">
        <f aca="false">Loans!G8</f>
        <v>3248.83875604167</v>
      </c>
      <c r="F102" s="26" t="n">
        <f aca="false">Loans!H8</f>
        <v>2749.01740895833</v>
      </c>
      <c r="G102" s="26" t="n">
        <f aca="false">Loans!I8</f>
        <v>2249.196061875</v>
      </c>
      <c r="H102" s="26" t="n">
        <f aca="false">Loans!J8</f>
        <v>1749.37471479167</v>
      </c>
      <c r="I102" s="26" t="n">
        <f aca="false">Loans!K8</f>
        <v>1249.55336770833</v>
      </c>
      <c r="J102" s="26" t="n">
        <f aca="false">Loans!L8</f>
        <v>749.732020624999</v>
      </c>
      <c r="K102" s="26" t="n">
        <f aca="false">Loans!M8</f>
        <v>249.910673541666</v>
      </c>
      <c r="L102" s="26" t="n">
        <f aca="false">Loans!N8</f>
        <v>0</v>
      </c>
      <c r="M102" s="60" t="n">
        <f aca="false">Loans!O8</f>
        <v>0</v>
      </c>
    </row>
    <row r="103" customFormat="false" ht="12.75" hidden="false" customHeight="false" outlineLevel="0" collapsed="false">
      <c r="A103" s="72" t="s">
        <v>84</v>
      </c>
      <c r="B103" s="26"/>
      <c r="C103" s="26" t="n">
        <f aca="false">'W Cap'!E37</f>
        <v>247.402061506849</v>
      </c>
      <c r="D103" s="26" t="n">
        <f aca="false">'W Cap'!F37</f>
        <v>247.402061506849</v>
      </c>
      <c r="E103" s="26" t="n">
        <f aca="false">'W Cap'!G37</f>
        <v>247.402061506849</v>
      </c>
      <c r="F103" s="26" t="n">
        <f aca="false">'W Cap'!H37</f>
        <v>247.402061506849</v>
      </c>
      <c r="G103" s="26" t="n">
        <f aca="false">'W Cap'!I37</f>
        <v>247.402061506849</v>
      </c>
      <c r="H103" s="26" t="n">
        <f aca="false">'W Cap'!J37</f>
        <v>247.402061506849</v>
      </c>
      <c r="I103" s="26" t="n">
        <f aca="false">'W Cap'!K37</f>
        <v>247.402061506849</v>
      </c>
      <c r="J103" s="26" t="n">
        <f aca="false">'W Cap'!L37</f>
        <v>247.402061506849</v>
      </c>
      <c r="K103" s="26" t="n">
        <f aca="false">'W Cap'!M37</f>
        <v>247.402061506849</v>
      </c>
      <c r="L103" s="26" t="n">
        <f aca="false">'W Cap'!N37</f>
        <v>247.402061506849</v>
      </c>
      <c r="M103" s="60" t="n">
        <f aca="false">'W Cap'!O37</f>
        <v>247.402061506849</v>
      </c>
    </row>
    <row r="104" customFormat="false" ht="12.75" hidden="false" customHeight="false" outlineLevel="0" collapsed="false">
      <c r="A104" s="72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60"/>
    </row>
    <row r="105" customFormat="false" ht="12.75" hidden="false" customHeight="false" outlineLevel="0" collapsed="false">
      <c r="A105" s="78" t="s">
        <v>85</v>
      </c>
      <c r="B105" s="79"/>
      <c r="C105" s="79" t="n">
        <f aca="false">+C102+C103</f>
        <v>4245.97283817352</v>
      </c>
      <c r="D105" s="79" t="n">
        <f aca="false">+D102+D103</f>
        <v>3996.06216463185</v>
      </c>
      <c r="E105" s="79" t="n">
        <f aca="false">+E102+E103</f>
        <v>3496.24081754852</v>
      </c>
      <c r="F105" s="79" t="n">
        <f aca="false">+F102+F103</f>
        <v>2996.41947046518</v>
      </c>
      <c r="G105" s="79" t="n">
        <f aca="false">+G102+G103</f>
        <v>2496.59812338185</v>
      </c>
      <c r="H105" s="79" t="n">
        <f aca="false">+H102+H103</f>
        <v>1996.77677629852</v>
      </c>
      <c r="I105" s="79" t="n">
        <f aca="false">+I102+I103</f>
        <v>1496.95542921518</v>
      </c>
      <c r="J105" s="79" t="n">
        <f aca="false">+J102+J103</f>
        <v>997.134082131849</v>
      </c>
      <c r="K105" s="79" t="n">
        <f aca="false">+K102+K103</f>
        <v>497.312735048515</v>
      </c>
      <c r="L105" s="79" t="n">
        <f aca="false">+L102+L103</f>
        <v>247.402061506849</v>
      </c>
      <c r="M105" s="80" t="n">
        <f aca="false">+M102+M103</f>
        <v>247.402061506849</v>
      </c>
    </row>
    <row r="106" s="33" customFormat="true" ht="16.5" hidden="false" customHeight="true" outlineLevel="0" collapsed="false">
      <c r="A106" s="81" t="s">
        <v>86</v>
      </c>
      <c r="B106" s="82"/>
      <c r="C106" s="82" t="n">
        <f aca="false">C100+C105</f>
        <v>6602.98655971801</v>
      </c>
      <c r="D106" s="82" t="n">
        <f aca="false">D100+D105</f>
        <v>6991.83027154361</v>
      </c>
      <c r="E106" s="82" t="n">
        <f aca="false">E100+E105</f>
        <v>7171.99857096192</v>
      </c>
      <c r="F106" s="82" t="n">
        <f aca="false">F100+F105</f>
        <v>7407.14721855939</v>
      </c>
      <c r="G106" s="82" t="n">
        <f aca="false">G100+G105</f>
        <v>7697.10106236095</v>
      </c>
      <c r="H106" s="82" t="n">
        <f aca="false">H100+H105</f>
        <v>8035.86645927596</v>
      </c>
      <c r="I106" s="82" t="n">
        <f aca="false">I100+I105</f>
        <v>8423.44340930444</v>
      </c>
      <c r="J106" s="82" t="n">
        <f aca="false">J100+J105</f>
        <v>8656.6414919414</v>
      </c>
      <c r="K106" s="82" t="n">
        <f aca="false">K100+K105</f>
        <v>8793.2314114509</v>
      </c>
      <c r="L106" s="82" t="n">
        <f aca="false">L100+L105</f>
        <v>9207.08747673862</v>
      </c>
      <c r="M106" s="83" t="n">
        <f aca="false">M100+M105</f>
        <v>9879.97270631351</v>
      </c>
    </row>
    <row r="107" customFormat="false" ht="12.75" hidden="false" customHeight="false" outlineLevel="0" collapsed="false">
      <c r="B107" s="84"/>
      <c r="C107" s="84" t="n">
        <f aca="false">C95-C106</f>
        <v>0</v>
      </c>
      <c r="D107" s="84" t="n">
        <f aca="false">D95-D106</f>
        <v>0</v>
      </c>
      <c r="E107" s="84" t="n">
        <f aca="false">E95-E106</f>
        <v>0</v>
      </c>
      <c r="F107" s="84" t="n">
        <f aca="false">F95-F106</f>
        <v>0</v>
      </c>
      <c r="G107" s="84" t="n">
        <f aca="false">G95-G106</f>
        <v>0</v>
      </c>
      <c r="H107" s="84" t="n">
        <f aca="false">H95-H106</f>
        <v>0</v>
      </c>
      <c r="I107" s="84" t="n">
        <f aca="false">I95-I106</f>
        <v>0</v>
      </c>
      <c r="J107" s="84" t="n">
        <f aca="false">J95-J106</f>
        <v>0</v>
      </c>
      <c r="K107" s="84" t="n">
        <f aca="false">K95-K106</f>
        <v>0</v>
      </c>
      <c r="L107" s="84" t="n">
        <f aca="false">L95-L106</f>
        <v>0</v>
      </c>
      <c r="M107" s="84" t="n">
        <f aca="false">M95-M1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7"/>
  </cols>
  <sheetData>
    <row r="2" customFormat="false" ht="12.75" hidden="false" customHeight="false" outlineLevel="0" collapsed="false">
      <c r="A2" s="3" t="s">
        <v>289</v>
      </c>
      <c r="B2" s="3"/>
    </row>
    <row r="3" customFormat="false" ht="12.75" hidden="false" customHeight="false" outlineLevel="0" collapsed="false">
      <c r="B3" s="3" t="s">
        <v>290</v>
      </c>
      <c r="C3" s="266" t="n">
        <v>5</v>
      </c>
    </row>
    <row r="4" customFormat="false" ht="12.75" hidden="false" customHeight="false" outlineLevel="0" collapsed="false">
      <c r="A4" s="0" t="s">
        <v>291</v>
      </c>
      <c r="B4" s="0" t="n">
        <v>5</v>
      </c>
      <c r="D4" s="286" t="n">
        <v>0.6</v>
      </c>
      <c r="E4" s="286" t="n">
        <f aca="false">D4</f>
        <v>0.6</v>
      </c>
      <c r="F4" s="286" t="n">
        <f aca="false">E4</f>
        <v>0.6</v>
      </c>
      <c r="G4" s="286" t="n">
        <f aca="false">F4</f>
        <v>0.6</v>
      </c>
      <c r="H4" s="286" t="n">
        <f aca="false">G4</f>
        <v>0.6</v>
      </c>
      <c r="I4" s="286" t="n">
        <f aca="false">H4</f>
        <v>0.6</v>
      </c>
      <c r="J4" s="286" t="n">
        <f aca="false">I4</f>
        <v>0.6</v>
      </c>
      <c r="K4" s="286" t="n">
        <f aca="false">J4</f>
        <v>0.6</v>
      </c>
      <c r="L4" s="286" t="n">
        <f aca="false">K4</f>
        <v>0.6</v>
      </c>
      <c r="M4" s="286" t="n">
        <f aca="false">L4</f>
        <v>0.6</v>
      </c>
      <c r="N4" s="286" t="n">
        <f aca="false">M4</f>
        <v>0.6</v>
      </c>
      <c r="O4" s="286"/>
    </row>
    <row r="5" customFormat="false" ht="12.75" hidden="false" customHeight="false" outlineLevel="0" collapsed="false">
      <c r="A5" s="0" t="s">
        <v>292</v>
      </c>
      <c r="B5" s="0" t="n">
        <v>6</v>
      </c>
      <c r="C5" s="286" t="n">
        <v>-0.05</v>
      </c>
      <c r="D5" s="286" t="n">
        <f aca="false">$D$4+($D$4*$C5)</f>
        <v>0.57</v>
      </c>
      <c r="E5" s="286" t="n">
        <f aca="false">$D$4+($D$4*$C5)</f>
        <v>0.57</v>
      </c>
      <c r="F5" s="286" t="n">
        <f aca="false">$D$4+($D$4*$C5)</f>
        <v>0.57</v>
      </c>
      <c r="G5" s="286" t="n">
        <f aca="false">$D$4+($D$4*$C5)</f>
        <v>0.57</v>
      </c>
      <c r="H5" s="286" t="n">
        <f aca="false">$D$4+($D$4*$C5)</f>
        <v>0.57</v>
      </c>
      <c r="I5" s="286" t="n">
        <f aca="false">$D$4+($D$4*$C5)</f>
        <v>0.57</v>
      </c>
      <c r="J5" s="286" t="n">
        <f aca="false">$D$4+($D$4*$C5)</f>
        <v>0.57</v>
      </c>
      <c r="K5" s="286" t="n">
        <f aca="false">$D$4+($D$4*$C5)</f>
        <v>0.57</v>
      </c>
      <c r="L5" s="286" t="n">
        <f aca="false">$D$4+($D$4*$C5)</f>
        <v>0.57</v>
      </c>
      <c r="M5" s="286" t="n">
        <f aca="false">$D$4+($D$4*$C5)</f>
        <v>0.57</v>
      </c>
      <c r="N5" s="286" t="n">
        <f aca="false">$D$4+($D$4*$C5)</f>
        <v>0.57</v>
      </c>
    </row>
    <row r="6" customFormat="false" ht="12.75" hidden="false" customHeight="false" outlineLevel="0" collapsed="false">
      <c r="B6" s="0" t="n">
        <v>7</v>
      </c>
      <c r="C6" s="286" t="n">
        <v>-0.1</v>
      </c>
      <c r="D6" s="286" t="n">
        <f aca="false">$D$4+($D$4*$C6)</f>
        <v>0.54</v>
      </c>
      <c r="E6" s="286" t="n">
        <f aca="false">$D$4+($D$4*$C6)</f>
        <v>0.54</v>
      </c>
      <c r="F6" s="286" t="n">
        <f aca="false">$D$4+($D$4*$C6)</f>
        <v>0.54</v>
      </c>
      <c r="G6" s="286" t="n">
        <f aca="false">$D$4+($D$4*$C6)</f>
        <v>0.54</v>
      </c>
      <c r="H6" s="286" t="n">
        <f aca="false">$D$4+($D$4*$C6)</f>
        <v>0.54</v>
      </c>
      <c r="I6" s="286" t="n">
        <f aca="false">$D$4+($D$4*$C6)</f>
        <v>0.54</v>
      </c>
      <c r="J6" s="286" t="n">
        <f aca="false">$D$4+($D$4*$C6)</f>
        <v>0.54</v>
      </c>
      <c r="K6" s="286" t="n">
        <f aca="false">$D$4+($D$4*$C6)</f>
        <v>0.54</v>
      </c>
      <c r="L6" s="286" t="n">
        <f aca="false">$D$4+($D$4*$C6)</f>
        <v>0.54</v>
      </c>
      <c r="M6" s="286" t="n">
        <f aca="false">$D$4+($D$4*$C6)</f>
        <v>0.54</v>
      </c>
      <c r="N6" s="286" t="n">
        <f aca="false">$D$4+($D$4*$C6)</f>
        <v>0.54</v>
      </c>
    </row>
    <row r="7" customFormat="false" ht="12.75" hidden="false" customHeight="false" outlineLevel="0" collapsed="false">
      <c r="B7" s="0" t="n">
        <v>8</v>
      </c>
      <c r="C7" s="286" t="n">
        <v>0.05</v>
      </c>
      <c r="D7" s="286" t="n">
        <f aca="false">$D$4+($D$4*$C7)</f>
        <v>0.63</v>
      </c>
      <c r="E7" s="286" t="n">
        <f aca="false">$D$4+($D$4*$C7)</f>
        <v>0.63</v>
      </c>
      <c r="F7" s="286" t="n">
        <f aca="false">$D$4+($D$4*$C7)</f>
        <v>0.63</v>
      </c>
      <c r="G7" s="286" t="n">
        <f aca="false">$D$4+($D$4*$C7)</f>
        <v>0.63</v>
      </c>
      <c r="H7" s="286" t="n">
        <f aca="false">$D$4+($D$4*$C7)</f>
        <v>0.63</v>
      </c>
      <c r="I7" s="286" t="n">
        <f aca="false">$D$4+($D$4*$C7)</f>
        <v>0.63</v>
      </c>
      <c r="J7" s="286" t="n">
        <f aca="false">$D$4+($D$4*$C7)</f>
        <v>0.63</v>
      </c>
      <c r="K7" s="286" t="n">
        <f aca="false">$D$4+($D$4*$C7)</f>
        <v>0.63</v>
      </c>
      <c r="L7" s="286" t="n">
        <f aca="false">$D$4+($D$4*$C7)</f>
        <v>0.63</v>
      </c>
      <c r="M7" s="286" t="n">
        <f aca="false">$D$4+($D$4*$C7)</f>
        <v>0.63</v>
      </c>
      <c r="N7" s="286" t="n">
        <f aca="false">$D$4+($D$4*$C7)</f>
        <v>0.63</v>
      </c>
    </row>
    <row r="8" customFormat="false" ht="12.75" hidden="false" customHeight="false" outlineLevel="0" collapsed="false">
      <c r="B8" s="0" t="n">
        <v>9</v>
      </c>
      <c r="C8" s="286" t="n">
        <v>0.1</v>
      </c>
      <c r="D8" s="286" t="n">
        <f aca="false">$D$4+($D$4*$C8)</f>
        <v>0.66</v>
      </c>
      <c r="E8" s="286" t="n">
        <f aca="false">$D$4+($D$4*$C8)</f>
        <v>0.66</v>
      </c>
      <c r="F8" s="286" t="n">
        <f aca="false">$D$4+($D$4*$C8)</f>
        <v>0.66</v>
      </c>
      <c r="G8" s="286" t="n">
        <f aca="false">$D$4+($D$4*$C8)</f>
        <v>0.66</v>
      </c>
      <c r="H8" s="286" t="n">
        <f aca="false">$D$4+($D$4*$C8)</f>
        <v>0.66</v>
      </c>
      <c r="I8" s="286" t="n">
        <f aca="false">$D$4+($D$4*$C8)</f>
        <v>0.66</v>
      </c>
      <c r="J8" s="286" t="n">
        <f aca="false">$D$4+($D$4*$C8)</f>
        <v>0.66</v>
      </c>
      <c r="K8" s="286" t="n">
        <f aca="false">$D$4+($D$4*$C8)</f>
        <v>0.66</v>
      </c>
      <c r="L8" s="286" t="n">
        <f aca="false">$D$4+($D$4*$C8)</f>
        <v>0.66</v>
      </c>
      <c r="M8" s="286" t="n">
        <f aca="false">$D$4+($D$4*$C8)</f>
        <v>0.66</v>
      </c>
      <c r="N8" s="286" t="n">
        <f aca="false">$D$4+($D$4*$C8)</f>
        <v>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4.41"/>
    <col collapsed="false" customWidth="true" hidden="false" outlineLevel="0" max="4" min="4" style="0" width="27.14"/>
    <col collapsed="false" customWidth="true" hidden="false" outlineLevel="0" max="5" min="5" style="0" width="11.56"/>
  </cols>
  <sheetData>
    <row r="3" s="294" customFormat="true" ht="24.75" hidden="false" customHeight="true" outlineLevel="0" collapsed="false">
      <c r="A3" s="294" t="s">
        <v>293</v>
      </c>
      <c r="B3" s="294" t="s">
        <v>294</v>
      </c>
      <c r="C3" s="294" t="s">
        <v>295</v>
      </c>
      <c r="D3" s="294" t="s">
        <v>296</v>
      </c>
    </row>
    <row r="4" customFormat="false" ht="12.75" hidden="false" customHeight="false" outlineLevel="0" collapsed="false">
      <c r="A4" s="0" t="n">
        <v>1</v>
      </c>
      <c r="B4" s="0" t="s">
        <v>297</v>
      </c>
      <c r="C4" s="0" t="n">
        <v>1.55</v>
      </c>
      <c r="D4" s="0" t="s">
        <v>298</v>
      </c>
    </row>
    <row r="5" customFormat="false" ht="12.75" hidden="false" customHeight="false" outlineLevel="0" collapsed="false">
      <c r="A5" s="0" t="n">
        <v>2</v>
      </c>
      <c r="B5" s="0" t="s">
        <v>299</v>
      </c>
      <c r="C5" s="0" t="n">
        <v>3.74</v>
      </c>
      <c r="D5" s="0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3" t="s">
        <v>301</v>
      </c>
    </row>
    <row r="3" customFormat="false" ht="12.75" hidden="false" customHeight="false" outlineLevel="0" collapsed="false">
      <c r="A3" s="0" t="n">
        <v>1</v>
      </c>
      <c r="B3" s="0" t="s">
        <v>302</v>
      </c>
    </row>
    <row r="5" customFormat="false" ht="12.75" hidden="false" customHeight="false" outlineLevel="0" collapsed="false">
      <c r="A5" s="0" t="n">
        <v>2</v>
      </c>
      <c r="B5" s="0" t="s">
        <v>303</v>
      </c>
    </row>
    <row r="6" customFormat="false" ht="12.75" hidden="false" customHeight="false" outlineLevel="0" collapsed="false">
      <c r="B6" s="0" t="s">
        <v>304</v>
      </c>
    </row>
    <row r="8" customFormat="false" ht="12.75" hidden="false" customHeight="false" outlineLevel="0" collapsed="false">
      <c r="A8" s="0" t="n">
        <v>3</v>
      </c>
      <c r="B8" s="0" t="s">
        <v>305</v>
      </c>
    </row>
    <row r="10" customFormat="false" ht="12.75" hidden="false" customHeight="false" outlineLevel="0" collapsed="false">
      <c r="A10" s="0" t="n">
        <v>4</v>
      </c>
      <c r="B10" s="0" t="s">
        <v>306</v>
      </c>
    </row>
    <row r="12" customFormat="false" ht="12.75" hidden="false" customHeight="false" outlineLevel="0" collapsed="false">
      <c r="A12" s="0" t="n">
        <v>5</v>
      </c>
      <c r="B12" s="0" t="s">
        <v>307</v>
      </c>
    </row>
    <row r="14" customFormat="false" ht="12.75" hidden="false" customHeight="false" outlineLevel="0" collapsed="false">
      <c r="A14" s="0" t="n">
        <v>6</v>
      </c>
      <c r="B14" s="0" t="s">
        <v>308</v>
      </c>
    </row>
    <row r="15" customFormat="false" ht="12.75" hidden="false" customHeight="false" outlineLevel="0" collapsed="false">
      <c r="B15" s="0" t="s">
        <v>309</v>
      </c>
    </row>
    <row r="17" customFormat="false" ht="12.75" hidden="false" customHeight="false" outlineLevel="0" collapsed="false">
      <c r="A17" s="0" t="n">
        <v>7</v>
      </c>
      <c r="B17" s="0" t="s">
        <v>310</v>
      </c>
    </row>
    <row r="18" customFormat="false" ht="12.75" hidden="false" customHeight="false" outlineLevel="0" collapsed="false">
      <c r="B18" s="0" t="s">
        <v>311</v>
      </c>
    </row>
    <row r="20" customFormat="false" ht="12.75" hidden="false" customHeight="false" outlineLevel="0" collapsed="false">
      <c r="A20" s="0" t="n">
        <v>8</v>
      </c>
      <c r="B20" s="0" t="s">
        <v>312</v>
      </c>
    </row>
    <row r="22" customFormat="false" ht="12.75" hidden="false" customHeight="false" outlineLevel="0" collapsed="false">
      <c r="A22" s="0" t="n">
        <v>9</v>
      </c>
      <c r="B22" s="0" t="s">
        <v>313</v>
      </c>
    </row>
    <row r="25" customFormat="false" ht="12.75" hidden="false" customHeight="false" outlineLevel="0" collapsed="false">
      <c r="A25" s="3" t="s">
        <v>314</v>
      </c>
    </row>
    <row r="27" customFormat="false" ht="12.75" hidden="false" customHeight="false" outlineLevel="0" collapsed="false">
      <c r="A27" s="0" t="n">
        <v>1</v>
      </c>
      <c r="B27" s="0" t="s">
        <v>315</v>
      </c>
    </row>
    <row r="29" customFormat="false" ht="12.75" hidden="false" customHeight="false" outlineLevel="0" collapsed="false">
      <c r="C29" s="295" t="s">
        <v>316</v>
      </c>
      <c r="D29" s="295"/>
      <c r="E29" s="295" t="s">
        <v>317</v>
      </c>
      <c r="F29" s="295"/>
      <c r="G29" s="295" t="s">
        <v>318</v>
      </c>
    </row>
    <row r="30" customFormat="false" ht="12.75" hidden="false" customHeight="false" outlineLevel="0" collapsed="false">
      <c r="C30" s="295" t="s">
        <v>319</v>
      </c>
      <c r="D30" s="295"/>
      <c r="E30" s="295" t="s">
        <v>320</v>
      </c>
      <c r="F30" s="295"/>
      <c r="G30" s="295" t="n">
        <v>1</v>
      </c>
    </row>
    <row r="31" customFormat="false" ht="12.75" hidden="false" customHeight="false" outlineLevel="0" collapsed="false">
      <c r="C31" s="295" t="s">
        <v>319</v>
      </c>
      <c r="D31" s="295"/>
      <c r="E31" s="295" t="s">
        <v>321</v>
      </c>
      <c r="F31" s="295"/>
      <c r="G31" s="295" t="n">
        <v>3</v>
      </c>
    </row>
    <row r="33" customFormat="false" ht="12.75" hidden="false" customHeight="false" outlineLevel="0" collapsed="false">
      <c r="A33" s="0" t="n">
        <v>2</v>
      </c>
      <c r="B33" s="0" t="s">
        <v>322</v>
      </c>
    </row>
    <row r="35" customFormat="false" ht="12.75" hidden="false" customHeight="false" outlineLevel="0" collapsed="false">
      <c r="C35" s="295" t="s">
        <v>316</v>
      </c>
      <c r="D35" s="295"/>
      <c r="E35" s="295" t="s">
        <v>317</v>
      </c>
      <c r="F35" s="295"/>
      <c r="G35" s="295" t="s">
        <v>318</v>
      </c>
    </row>
    <row r="36" customFormat="false" ht="12.75" hidden="false" customHeight="false" outlineLevel="0" collapsed="false">
      <c r="C36" s="295" t="s">
        <v>319</v>
      </c>
      <c r="D36" s="295"/>
      <c r="E36" s="295" t="s">
        <v>320</v>
      </c>
      <c r="F36" s="295"/>
      <c r="G36" s="295" t="n">
        <v>1</v>
      </c>
    </row>
    <row r="37" customFormat="false" ht="12.75" hidden="false" customHeight="false" outlineLevel="0" collapsed="false">
      <c r="C37" s="295" t="s">
        <v>319</v>
      </c>
      <c r="D37" s="295"/>
      <c r="E37" s="295" t="s">
        <v>321</v>
      </c>
      <c r="F37" s="295"/>
      <c r="G37" s="295" t="n">
        <v>4</v>
      </c>
    </row>
    <row r="39" customFormat="false" ht="12.75" hidden="false" customHeight="false" outlineLevel="0" collapsed="false">
      <c r="A39" s="0" t="n">
        <v>3</v>
      </c>
      <c r="B39" s="0" t="s">
        <v>323</v>
      </c>
    </row>
    <row r="41" customFormat="false" ht="12.75" hidden="false" customHeight="false" outlineLevel="0" collapsed="false">
      <c r="C41" s="295" t="s">
        <v>316</v>
      </c>
      <c r="D41" s="295"/>
      <c r="E41" s="295" t="s">
        <v>317</v>
      </c>
      <c r="F41" s="295"/>
      <c r="G41" s="295" t="s">
        <v>318</v>
      </c>
    </row>
    <row r="42" customFormat="false" ht="12.75" hidden="false" customHeight="false" outlineLevel="0" collapsed="false">
      <c r="C42" s="295" t="s">
        <v>319</v>
      </c>
      <c r="D42" s="295"/>
      <c r="E42" s="295" t="s">
        <v>320</v>
      </c>
      <c r="F42" s="295"/>
      <c r="G42" s="295" t="n">
        <v>2</v>
      </c>
    </row>
    <row r="44" customFormat="false" ht="12.75" hidden="false" customHeight="false" outlineLevel="0" collapsed="false">
      <c r="A44" s="0" t="n">
        <v>4</v>
      </c>
      <c r="B44" s="0" t="s">
        <v>324</v>
      </c>
    </row>
    <row r="46" customFormat="false" ht="12.75" hidden="false" customHeight="false" outlineLevel="0" collapsed="false">
      <c r="C46" s="295" t="s">
        <v>316</v>
      </c>
      <c r="D46" s="295"/>
      <c r="E46" s="295" t="s">
        <v>317</v>
      </c>
      <c r="F46" s="295"/>
      <c r="G46" s="295" t="s">
        <v>318</v>
      </c>
    </row>
    <row r="47" customFormat="false" ht="12.75" hidden="false" customHeight="false" outlineLevel="0" collapsed="false">
      <c r="C47" s="295" t="s">
        <v>319</v>
      </c>
      <c r="D47" s="295"/>
      <c r="E47" s="295" t="s">
        <v>320</v>
      </c>
      <c r="F47" s="295"/>
      <c r="G47" s="295" t="n">
        <v>1</v>
      </c>
    </row>
    <row r="48" customFormat="false" ht="12.75" hidden="false" customHeight="false" outlineLevel="0" collapsed="false">
      <c r="C48" s="295" t="s">
        <v>319</v>
      </c>
      <c r="D48" s="295"/>
      <c r="E48" s="295" t="s">
        <v>321</v>
      </c>
      <c r="F48" s="295"/>
      <c r="G48" s="295" t="n">
        <v>3</v>
      </c>
    </row>
    <row r="49" customFormat="false" ht="12.75" hidden="false" customHeight="false" outlineLevel="0" collapsed="false">
      <c r="C49" s="295" t="s">
        <v>292</v>
      </c>
      <c r="E49" s="295" t="s">
        <v>325</v>
      </c>
      <c r="G49" s="295" t="n">
        <v>5</v>
      </c>
      <c r="H49" s="0" t="s">
        <v>326</v>
      </c>
    </row>
    <row r="50" customFormat="false" ht="12.75" hidden="false" customHeight="false" outlineLevel="0" collapsed="false">
      <c r="G50" s="295" t="n">
        <v>8</v>
      </c>
      <c r="H50" s="0" t="s">
        <v>327</v>
      </c>
    </row>
    <row r="51" customFormat="false" ht="12.75" hidden="false" customHeight="false" outlineLevel="0" collapsed="false">
      <c r="G51" s="295" t="n">
        <v>9</v>
      </c>
      <c r="H51" s="0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3" style="0" width="10.28"/>
  </cols>
  <sheetData>
    <row r="1" customFormat="false" ht="15.75" hidden="false" customHeight="false" outlineLevel="0" collapsed="false">
      <c r="A1" s="1" t="s">
        <v>87</v>
      </c>
      <c r="B1" s="3"/>
      <c r="C1" s="3"/>
    </row>
    <row r="2" customFormat="false" ht="15.75" hidden="false" customHeight="false" outlineLevel="0" collapsed="false">
      <c r="A2" s="1"/>
      <c r="B2" s="3"/>
      <c r="C2" s="3"/>
    </row>
    <row r="3" customFormat="false" ht="18.75" hidden="false" customHeight="true" outlineLevel="0" collapsed="false">
      <c r="A3" s="2" t="s">
        <v>1</v>
      </c>
      <c r="B3" s="3"/>
      <c r="C3" s="3"/>
    </row>
    <row r="4" customFormat="false" ht="19.5" hidden="false" customHeight="true" outlineLevel="0" collapsed="false">
      <c r="A4" s="5" t="s">
        <v>3</v>
      </c>
      <c r="B4" s="6"/>
      <c r="C4" s="7" t="s">
        <v>2</v>
      </c>
    </row>
    <row r="5" customFormat="false" ht="12.75" hidden="false" customHeight="false" outlineLevel="0" collapsed="false">
      <c r="A5" s="9" t="s">
        <v>6</v>
      </c>
      <c r="B5" s="10"/>
      <c r="C5" s="11" t="n">
        <f aca="false">31*11.5/15</f>
        <v>23.7666666666667</v>
      </c>
    </row>
    <row r="6" customFormat="false" ht="12.75" hidden="false" customHeight="false" outlineLevel="0" collapsed="false">
      <c r="A6" s="9" t="s">
        <v>88</v>
      </c>
      <c r="B6" s="10"/>
      <c r="C6" s="11" t="n">
        <f aca="false">292*11.5/15</f>
        <v>223.866666666667</v>
      </c>
    </row>
    <row r="7" customFormat="false" ht="12.75" hidden="false" customHeight="false" outlineLevel="0" collapsed="false">
      <c r="A7" s="9" t="s">
        <v>8</v>
      </c>
      <c r="B7" s="10"/>
      <c r="C7" s="11" t="n">
        <f aca="false">IF(IRR!C12=1,4683.38,IF(IRR!C12=2,4044.92))</f>
        <v>4044.92</v>
      </c>
    </row>
    <row r="8" customFormat="false" ht="12.75" hidden="false" customHeight="false" outlineLevel="0" collapsed="false">
      <c r="A8" s="9" t="s">
        <v>89</v>
      </c>
      <c r="B8" s="10"/>
      <c r="C8" s="11" t="n">
        <f aca="false">C7*2.5%</f>
        <v>101.123</v>
      </c>
    </row>
    <row r="9" customFormat="false" ht="12.75" hidden="false" customHeight="false" outlineLevel="0" collapsed="false">
      <c r="A9" s="9" t="s">
        <v>90</v>
      </c>
      <c r="B9" s="10"/>
      <c r="C9" s="11" t="n">
        <f aca="false">IF(IRR!C12=1,65,IF(IRR!C12=2,0))</f>
        <v>0</v>
      </c>
    </row>
    <row r="10" customFormat="false" ht="12.75" hidden="false" customHeight="false" outlineLevel="0" collapsed="false">
      <c r="A10" s="9" t="s">
        <v>91</v>
      </c>
      <c r="B10" s="10"/>
      <c r="C10" s="85" t="n">
        <f aca="false">70+52</f>
        <v>122</v>
      </c>
    </row>
    <row r="11" customFormat="false" ht="12.75" hidden="false" customHeight="false" outlineLevel="0" collapsed="false">
      <c r="A11" s="9" t="s">
        <v>11</v>
      </c>
      <c r="B11" s="10"/>
      <c r="C11" s="85" t="n">
        <v>70</v>
      </c>
    </row>
    <row r="12" customFormat="false" ht="12.75" hidden="false" customHeight="false" outlineLevel="0" collapsed="false">
      <c r="A12" s="9" t="s">
        <v>12</v>
      </c>
      <c r="B12" s="86"/>
      <c r="C12" s="11" t="n">
        <f aca="false">SUM(C5:C11)*10%</f>
        <v>458.567633333333</v>
      </c>
    </row>
    <row r="13" customFormat="false" ht="12.75" hidden="false" customHeight="false" outlineLevel="0" collapsed="false">
      <c r="A13" s="9" t="s">
        <v>13</v>
      </c>
      <c r="B13" s="86"/>
      <c r="C13" s="11" t="n">
        <f aca="false">IF(IRR!C12=1,681,IF(IRR!C12=2,600))</f>
        <v>600</v>
      </c>
    </row>
    <row r="14" customFormat="false" ht="13.5" hidden="false" customHeight="false" outlineLevel="0" collapsed="false">
      <c r="A14" s="9" t="s">
        <v>14</v>
      </c>
      <c r="B14" s="86"/>
      <c r="C14" s="11" t="n">
        <f aca="false">IF(IRR!C12=1,40,IF(IRR!C12=2,68))</f>
        <v>68</v>
      </c>
    </row>
    <row r="15" customFormat="false" ht="20.25" hidden="false" customHeight="true" outlineLevel="0" collapsed="false">
      <c r="A15" s="12" t="s">
        <v>15</v>
      </c>
      <c r="B15" s="13"/>
      <c r="C15" s="14" t="n">
        <f aca="false">SUM(C5:C14)</f>
        <v>5712.24396666667</v>
      </c>
    </row>
    <row r="16" customFormat="false" ht="13.5" hidden="false" customHeight="false" outlineLevel="0" collapsed="false"/>
    <row r="17" customFormat="false" ht="18" hidden="false" customHeight="true" outlineLevel="0" collapsed="false">
      <c r="A17" s="87" t="s">
        <v>92</v>
      </c>
      <c r="B17" s="88"/>
      <c r="C17" s="89" t="s">
        <v>93</v>
      </c>
      <c r="D17" s="89" t="s">
        <v>93</v>
      </c>
      <c r="E17" s="89" t="s">
        <v>17</v>
      </c>
      <c r="F17" s="89" t="s">
        <v>18</v>
      </c>
      <c r="G17" s="89" t="s">
        <v>19</v>
      </c>
      <c r="H17" s="89" t="s">
        <v>20</v>
      </c>
      <c r="I17" s="89" t="s">
        <v>21</v>
      </c>
      <c r="J17" s="89" t="s">
        <v>22</v>
      </c>
      <c r="K17" s="89" t="s">
        <v>23</v>
      </c>
      <c r="L17" s="89" t="s">
        <v>24</v>
      </c>
      <c r="M17" s="89" t="s">
        <v>25</v>
      </c>
      <c r="N17" s="89" t="s">
        <v>26</v>
      </c>
      <c r="O17" s="90" t="s">
        <v>27</v>
      </c>
    </row>
    <row r="18" customFormat="false" ht="12.75" hidden="false" customHeight="false" outlineLevel="0" collapsed="false">
      <c r="A18" s="25" t="s">
        <v>94</v>
      </c>
      <c r="B18" s="91" t="s">
        <v>95</v>
      </c>
      <c r="C18" s="23"/>
      <c r="D18" s="23"/>
      <c r="E18" s="26" t="n">
        <f aca="false">11.5*8040/1000</f>
        <v>92.46</v>
      </c>
      <c r="F18" s="26" t="n">
        <f aca="false">+E18</f>
        <v>92.46</v>
      </c>
      <c r="G18" s="26" t="n">
        <f aca="false">+F18</f>
        <v>92.46</v>
      </c>
      <c r="H18" s="26" t="n">
        <f aca="false">+G18</f>
        <v>92.46</v>
      </c>
      <c r="I18" s="26" t="n">
        <f aca="false">+H18</f>
        <v>92.46</v>
      </c>
      <c r="J18" s="26" t="n">
        <f aca="false">+I18</f>
        <v>92.46</v>
      </c>
      <c r="K18" s="26" t="n">
        <f aca="false">+J18</f>
        <v>92.46</v>
      </c>
      <c r="L18" s="26" t="n">
        <f aca="false">+K18</f>
        <v>92.46</v>
      </c>
      <c r="M18" s="26" t="n">
        <f aca="false">+L18</f>
        <v>92.46</v>
      </c>
      <c r="N18" s="26" t="n">
        <f aca="false">+M18</f>
        <v>92.46</v>
      </c>
      <c r="O18" s="60" t="n">
        <f aca="false">+N18</f>
        <v>92.46</v>
      </c>
    </row>
    <row r="19" customFormat="false" ht="12.75" hidden="false" customHeight="false" outlineLevel="0" collapsed="false">
      <c r="A19" s="25" t="s">
        <v>96</v>
      </c>
      <c r="B19" s="91" t="s">
        <v>97</v>
      </c>
      <c r="C19" s="23"/>
      <c r="D19" s="23"/>
      <c r="E19" s="92" t="n">
        <f aca="false">IF(IRR!C12=1,(IF(Sensitivity!C3=5,60%,IF(Sensitivity!C3=6,57%,IF(Sensitivity!C3=7,54%,IF(Sensitivity!C3=8,63%,IF(Sensitivity!C3=9,66%)))))),90%)</f>
        <v>0.9</v>
      </c>
      <c r="F19" s="92" t="n">
        <f aca="false">E19</f>
        <v>0.9</v>
      </c>
      <c r="G19" s="92" t="n">
        <f aca="false">F19</f>
        <v>0.9</v>
      </c>
      <c r="H19" s="92" t="n">
        <f aca="false">G19</f>
        <v>0.9</v>
      </c>
      <c r="I19" s="92" t="n">
        <f aca="false">+H19</f>
        <v>0.9</v>
      </c>
      <c r="J19" s="92" t="n">
        <f aca="false">+I19</f>
        <v>0.9</v>
      </c>
      <c r="K19" s="92" t="n">
        <f aca="false">+J19</f>
        <v>0.9</v>
      </c>
      <c r="L19" s="92" t="n">
        <f aca="false">+K19</f>
        <v>0.9</v>
      </c>
      <c r="M19" s="92" t="n">
        <f aca="false">+L19</f>
        <v>0.9</v>
      </c>
      <c r="N19" s="92" t="n">
        <f aca="false">+M19</f>
        <v>0.9</v>
      </c>
      <c r="O19" s="93" t="n">
        <f aca="false">+N19</f>
        <v>0.9</v>
      </c>
    </row>
    <row r="20" customFormat="false" ht="12.75" hidden="false" customHeight="false" outlineLevel="0" collapsed="false">
      <c r="A20" s="25" t="s">
        <v>98</v>
      </c>
      <c r="B20" s="91" t="s">
        <v>95</v>
      </c>
      <c r="C20" s="23"/>
      <c r="D20" s="23"/>
      <c r="E20" s="26" t="n">
        <f aca="false">+E18*E19</f>
        <v>83.214</v>
      </c>
      <c r="F20" s="26" t="n">
        <f aca="false">+F18*F19</f>
        <v>83.214</v>
      </c>
      <c r="G20" s="26" t="n">
        <f aca="false">+G18*G19</f>
        <v>83.214</v>
      </c>
      <c r="H20" s="26" t="n">
        <f aca="false">+H18*H19</f>
        <v>83.214</v>
      </c>
      <c r="I20" s="26" t="n">
        <f aca="false">+I18*I19</f>
        <v>83.214</v>
      </c>
      <c r="J20" s="26" t="n">
        <f aca="false">+J18*J19</f>
        <v>83.214</v>
      </c>
      <c r="K20" s="26" t="n">
        <f aca="false">+K18*K19</f>
        <v>83.214</v>
      </c>
      <c r="L20" s="26" t="n">
        <f aca="false">+L18*L19</f>
        <v>83.214</v>
      </c>
      <c r="M20" s="26" t="n">
        <f aca="false">+M18*M19</f>
        <v>83.214</v>
      </c>
      <c r="N20" s="26" t="n">
        <f aca="false">+N18*N19</f>
        <v>83.214</v>
      </c>
      <c r="O20" s="60" t="n">
        <f aca="false">+O18*O19</f>
        <v>83.214</v>
      </c>
    </row>
    <row r="21" customFormat="false" ht="12.75" hidden="false" customHeight="false" outlineLevel="0" collapsed="false">
      <c r="A21" s="25" t="s">
        <v>99</v>
      </c>
      <c r="B21" s="91" t="s">
        <v>95</v>
      </c>
      <c r="C21" s="23"/>
      <c r="D21" s="23"/>
      <c r="E21" s="26" t="n">
        <f aca="false">E20*9%</f>
        <v>7.48926</v>
      </c>
      <c r="F21" s="26" t="n">
        <f aca="false">F20*9%</f>
        <v>7.48926</v>
      </c>
      <c r="G21" s="26" t="n">
        <f aca="false">G20*9%</f>
        <v>7.48926</v>
      </c>
      <c r="H21" s="26" t="n">
        <f aca="false">H20*9%</f>
        <v>7.48926</v>
      </c>
      <c r="I21" s="26" t="n">
        <f aca="false">I20*9%</f>
        <v>7.48926</v>
      </c>
      <c r="J21" s="26" t="n">
        <f aca="false">J20*9%</f>
        <v>7.48926</v>
      </c>
      <c r="K21" s="26" t="n">
        <f aca="false">K20*9%</f>
        <v>7.48926</v>
      </c>
      <c r="L21" s="26" t="n">
        <f aca="false">L20*9%</f>
        <v>7.48926</v>
      </c>
      <c r="M21" s="26" t="n">
        <f aca="false">M20*9%</f>
        <v>7.48926</v>
      </c>
      <c r="N21" s="26" t="n">
        <f aca="false">N20*9%</f>
        <v>7.48926</v>
      </c>
      <c r="O21" s="27" t="n">
        <f aca="false">O20*9%</f>
        <v>7.48926</v>
      </c>
    </row>
    <row r="22" customFormat="false" ht="12.75" hidden="false" customHeight="false" outlineLevel="0" collapsed="false">
      <c r="A22" s="25" t="s">
        <v>100</v>
      </c>
      <c r="B22" s="91" t="s">
        <v>95</v>
      </c>
      <c r="C22" s="23"/>
      <c r="D22" s="23"/>
      <c r="E22" s="26" t="n">
        <f aca="false">E20-E21</f>
        <v>75.72474</v>
      </c>
      <c r="F22" s="26" t="n">
        <f aca="false">F20-F21</f>
        <v>75.72474</v>
      </c>
      <c r="G22" s="26" t="n">
        <f aca="false">G20-G21</f>
        <v>75.72474</v>
      </c>
      <c r="H22" s="26" t="n">
        <f aca="false">H20-H21</f>
        <v>75.72474</v>
      </c>
      <c r="I22" s="26" t="n">
        <f aca="false">I20-I21</f>
        <v>75.72474</v>
      </c>
      <c r="J22" s="26" t="n">
        <f aca="false">J20-J21</f>
        <v>75.72474</v>
      </c>
      <c r="K22" s="26" t="n">
        <f aca="false">K20-K21</f>
        <v>75.72474</v>
      </c>
      <c r="L22" s="26" t="n">
        <f aca="false">L20-L21</f>
        <v>75.72474</v>
      </c>
      <c r="M22" s="26" t="n">
        <f aca="false">M20-M21</f>
        <v>75.72474</v>
      </c>
      <c r="N22" s="26" t="n">
        <f aca="false">N20-N21</f>
        <v>75.72474</v>
      </c>
      <c r="O22" s="60" t="n">
        <f aca="false">O20-O21</f>
        <v>75.72474</v>
      </c>
    </row>
    <row r="23" customFormat="false" ht="13.5" hidden="false" customHeight="false" outlineLevel="0" collapsed="false">
      <c r="A23" s="94" t="s">
        <v>101</v>
      </c>
      <c r="B23" s="95" t="s">
        <v>95</v>
      </c>
      <c r="C23" s="96"/>
      <c r="D23" s="96"/>
      <c r="E23" s="97" t="n">
        <f aca="false">+E20-E21-E22</f>
        <v>0</v>
      </c>
      <c r="F23" s="97" t="n">
        <f aca="false">+F20-F21-F22</f>
        <v>0</v>
      </c>
      <c r="G23" s="97" t="n">
        <f aca="false">+G20-G21-G22</f>
        <v>0</v>
      </c>
      <c r="H23" s="97" t="n">
        <f aca="false">+H20-H21-H22</f>
        <v>0</v>
      </c>
      <c r="I23" s="97" t="n">
        <f aca="false">+I20-I21-I22</f>
        <v>0</v>
      </c>
      <c r="J23" s="97" t="n">
        <f aca="false">+J20-J21-J22</f>
        <v>0</v>
      </c>
      <c r="K23" s="97" t="n">
        <f aca="false">+K20-K21-K22</f>
        <v>0</v>
      </c>
      <c r="L23" s="97" t="n">
        <f aca="false">+L20-L21-L22</f>
        <v>0</v>
      </c>
      <c r="M23" s="97" t="n">
        <f aca="false">+M20-M21-M22</f>
        <v>0</v>
      </c>
      <c r="N23" s="97" t="n">
        <f aca="false">+N20-N21-N22</f>
        <v>0</v>
      </c>
      <c r="O23" s="98" t="n">
        <f aca="false">+O20-O21-O22</f>
        <v>0</v>
      </c>
    </row>
    <row r="25" customFormat="false" ht="19.5" hidden="false" customHeight="true" outlineLevel="0" collapsed="false">
      <c r="A25" s="2" t="s">
        <v>102</v>
      </c>
    </row>
    <row r="26" customFormat="false" ht="12.75" hidden="false" customHeight="false" outlineLevel="0" collapsed="false">
      <c r="A26" s="99" t="s">
        <v>103</v>
      </c>
      <c r="B26" s="100" t="s">
        <v>104</v>
      </c>
      <c r="C26" s="100" t="s">
        <v>105</v>
      </c>
      <c r="D26" s="100" t="s">
        <v>106</v>
      </c>
    </row>
    <row r="27" customFormat="false" ht="12.75" hidden="false" customHeight="false" outlineLevel="0" collapsed="false">
      <c r="A27" s="101" t="s">
        <v>107</v>
      </c>
      <c r="B27" s="102" t="n">
        <f aca="false">IF(IRR!C12=1,0,IF(IRR!C12=2,0.7))</f>
        <v>0.7</v>
      </c>
      <c r="C27" s="102" t="n">
        <f aca="false">IF(IRR!C12=1,0,IF(IRR!C12=2,600))</f>
        <v>600</v>
      </c>
      <c r="D27" s="102" t="n">
        <f aca="false">+B27*C27/1000</f>
        <v>0.42</v>
      </c>
    </row>
    <row r="28" customFormat="false" ht="12.75" hidden="false" customHeight="false" outlineLevel="0" collapsed="false">
      <c r="A28" s="101" t="s">
        <v>108</v>
      </c>
      <c r="B28" s="102" t="n">
        <f aca="false">0.23*11.5/15/E20*10</f>
        <v>0.0211903445734292</v>
      </c>
      <c r="C28" s="102" t="n">
        <v>1</v>
      </c>
      <c r="D28" s="102" t="n">
        <f aca="false">+B28*C28</f>
        <v>0.0211903445734292</v>
      </c>
    </row>
    <row r="29" customFormat="false" ht="12.75" hidden="false" customHeight="false" outlineLevel="0" collapsed="false">
      <c r="A29" s="101" t="s">
        <v>109</v>
      </c>
      <c r="B29" s="102" t="n">
        <f aca="false">0.73*11.5/15/E20*10</f>
        <v>0.0672563110374056</v>
      </c>
      <c r="C29" s="102" t="n">
        <v>1</v>
      </c>
      <c r="D29" s="102" t="n">
        <f aca="false">+B29*C29</f>
        <v>0.0672563110374056</v>
      </c>
    </row>
    <row r="30" customFormat="false" ht="12.75" hidden="false" customHeight="false" outlineLevel="0" collapsed="false">
      <c r="A30" s="101" t="s">
        <v>110</v>
      </c>
      <c r="B30" s="102" t="n">
        <f aca="false">0.12*11.5/15/E20*10</f>
        <v>0.0110558319513543</v>
      </c>
      <c r="C30" s="102" t="n">
        <v>1</v>
      </c>
      <c r="D30" s="102" t="n">
        <f aca="false">+B30*C30</f>
        <v>0.0110558319513543</v>
      </c>
    </row>
    <row r="31" customFormat="false" ht="12.75" hidden="false" customHeight="false" outlineLevel="0" collapsed="false">
      <c r="A31" s="101" t="s">
        <v>111</v>
      </c>
      <c r="B31" s="102" t="n">
        <f aca="false">0.89*11.5/15/E20*10</f>
        <v>0.081997420305878</v>
      </c>
      <c r="C31" s="102" t="n">
        <v>1</v>
      </c>
      <c r="D31" s="102" t="n">
        <f aca="false">+B31*C31</f>
        <v>0.081997420305878</v>
      </c>
    </row>
    <row r="32" customFormat="false" ht="12.75" hidden="false" customHeight="false" outlineLevel="0" collapsed="false">
      <c r="A32" s="101" t="s">
        <v>112</v>
      </c>
      <c r="B32" s="102" t="n">
        <f aca="false">0.1*11.5/15/E20*10</f>
        <v>0.00921319329279528</v>
      </c>
      <c r="C32" s="102" t="n">
        <v>1</v>
      </c>
      <c r="D32" s="102" t="n">
        <f aca="false">+B32*C32</f>
        <v>0.00921319329279528</v>
      </c>
    </row>
    <row r="33" customFormat="false" ht="12.75" hidden="false" customHeight="false" outlineLevel="0" collapsed="false">
      <c r="A33" s="101" t="s">
        <v>113</v>
      </c>
      <c r="B33" s="102" t="n">
        <f aca="false">IF(IRR!C12=1,0.4*11.5/15,IF(IRR!C12=2,0.01))</f>
        <v>0.01</v>
      </c>
      <c r="C33" s="102" t="n">
        <v>1</v>
      </c>
      <c r="D33" s="102" t="n">
        <f aca="false">+B33*C33</f>
        <v>0.01</v>
      </c>
    </row>
    <row r="34" customFormat="false" ht="12.75" hidden="false" customHeight="false" outlineLevel="0" collapsed="false">
      <c r="A34" s="101"/>
      <c r="B34" s="23"/>
      <c r="C34" s="23"/>
      <c r="D34" s="102"/>
    </row>
    <row r="35" customFormat="false" ht="12.75" hidden="false" customHeight="false" outlineLevel="0" collapsed="false">
      <c r="A35" s="103" t="s">
        <v>114</v>
      </c>
      <c r="B35" s="104"/>
      <c r="C35" s="104"/>
      <c r="D35" s="105" t="n">
        <f aca="false">SUM(D27:D33)</f>
        <v>0.620713101160862</v>
      </c>
    </row>
    <row r="36" customFormat="false" ht="12.75" hidden="false" customHeight="false" outlineLevel="0" collapsed="false">
      <c r="A36" s="101"/>
      <c r="B36" s="23"/>
      <c r="C36" s="23"/>
      <c r="D36" s="23"/>
    </row>
    <row r="37" customFormat="false" ht="12.75" hidden="false" customHeight="false" outlineLevel="0" collapsed="false">
      <c r="A37" s="106" t="s">
        <v>115</v>
      </c>
      <c r="B37" s="107" t="n">
        <v>0</v>
      </c>
      <c r="C37" s="108" t="n">
        <f aca="false">E21/100</f>
        <v>0.0748926</v>
      </c>
      <c r="D37" s="107" t="n">
        <f aca="false">+B37*C37</f>
        <v>0</v>
      </c>
    </row>
    <row r="38" customFormat="false" ht="12.75" hidden="false" customHeight="false" outlineLevel="0" collapsed="false">
      <c r="A38" s="101"/>
      <c r="B38" s="23"/>
      <c r="C38" s="23"/>
      <c r="D38" s="102"/>
    </row>
    <row r="39" customFormat="false" ht="12.75" hidden="false" customHeight="false" outlineLevel="0" collapsed="false">
      <c r="A39" s="109" t="s">
        <v>34</v>
      </c>
      <c r="B39" s="110"/>
      <c r="C39" s="110"/>
      <c r="D39" s="111" t="n">
        <f aca="false">+D35+D37</f>
        <v>0.620713101160862</v>
      </c>
    </row>
    <row r="40" customFormat="false" ht="12.75" hidden="false" customHeight="false" outlineLevel="0" collapsed="false">
      <c r="D40" s="54"/>
    </row>
    <row r="41" customFormat="false" ht="12.75" hidden="false" customHeight="false" outlineLevel="0" collapsed="false">
      <c r="A41" s="112" t="s">
        <v>116</v>
      </c>
      <c r="B41" s="113"/>
      <c r="C41" s="113"/>
      <c r="D41" s="114" t="n">
        <f aca="false">IF(IRR!C12=1,2.65,IF(IRR!C12=2,2.65))</f>
        <v>2.65</v>
      </c>
    </row>
    <row r="42" customFormat="false" ht="12.75" hidden="false" customHeight="false" outlineLevel="0" collapsed="false">
      <c r="A42" s="112" t="s">
        <v>117</v>
      </c>
      <c r="B42" s="113"/>
      <c r="C42" s="113"/>
      <c r="D42" s="114" t="n">
        <f aca="false">IF(IRR!C12=1,2.65,IF(IRR!C12=2,2.65))</f>
        <v>2.65</v>
      </c>
    </row>
    <row r="44" customFormat="false" ht="13.5" hidden="false" customHeight="false" outlineLevel="0" collapsed="false">
      <c r="O44" s="4" t="s">
        <v>2</v>
      </c>
    </row>
    <row r="45" customFormat="false" ht="20.25" hidden="false" customHeight="true" outlineLevel="0" collapsed="false">
      <c r="A45" s="18" t="s">
        <v>118</v>
      </c>
      <c r="B45" s="19"/>
      <c r="C45" s="19"/>
      <c r="D45" s="19"/>
      <c r="E45" s="20" t="s">
        <v>17</v>
      </c>
      <c r="F45" s="20" t="s">
        <v>18</v>
      </c>
      <c r="G45" s="20" t="s">
        <v>19</v>
      </c>
      <c r="H45" s="20" t="s">
        <v>20</v>
      </c>
      <c r="I45" s="20" t="s">
        <v>21</v>
      </c>
      <c r="J45" s="20" t="s">
        <v>22</v>
      </c>
      <c r="K45" s="20" t="s">
        <v>23</v>
      </c>
      <c r="L45" s="20" t="s">
        <v>24</v>
      </c>
      <c r="M45" s="20" t="s">
        <v>25</v>
      </c>
      <c r="N45" s="20" t="s">
        <v>26</v>
      </c>
      <c r="O45" s="115" t="s">
        <v>27</v>
      </c>
    </row>
    <row r="46" customFormat="false" ht="12.75" hidden="false" customHeight="false" outlineLevel="0" collapsed="false">
      <c r="A46" s="22" t="s">
        <v>2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4"/>
    </row>
    <row r="47" customFormat="false" ht="12.75" hidden="false" customHeight="false" outlineLevel="0" collapsed="false">
      <c r="A47" s="25" t="s">
        <v>119</v>
      </c>
      <c r="B47" s="23"/>
      <c r="C47" s="23"/>
      <c r="D47" s="23"/>
      <c r="E47" s="26" t="n">
        <f aca="false">+E23*$D$41*10</f>
        <v>0</v>
      </c>
      <c r="F47" s="26" t="n">
        <f aca="false">+F23*$D$41*10</f>
        <v>0</v>
      </c>
      <c r="G47" s="26" t="n">
        <f aca="false">+G23*$D$41*10</f>
        <v>0</v>
      </c>
      <c r="H47" s="26" t="n">
        <f aca="false">+H23*$D$41*10</f>
        <v>0</v>
      </c>
      <c r="I47" s="26" t="n">
        <f aca="false">+I23*$D$41*10</f>
        <v>0</v>
      </c>
      <c r="J47" s="26" t="n">
        <f aca="false">+J23*$D$41*10</f>
        <v>0</v>
      </c>
      <c r="K47" s="26" t="n">
        <f aca="false">+K23*$D$41*10</f>
        <v>0</v>
      </c>
      <c r="L47" s="26" t="n">
        <f aca="false">+L23*$D$41*10</f>
        <v>0</v>
      </c>
      <c r="M47" s="26" t="n">
        <f aca="false">+M23*$D$41*10</f>
        <v>0</v>
      </c>
      <c r="N47" s="26" t="n">
        <f aca="false">+N23*$D$41*10</f>
        <v>0</v>
      </c>
      <c r="O47" s="60" t="n">
        <f aca="false">+O23*$D$41*10</f>
        <v>0</v>
      </c>
    </row>
    <row r="48" customFormat="false" ht="12.75" hidden="false" customHeight="false" outlineLevel="0" collapsed="false">
      <c r="A48" s="25" t="s">
        <v>30</v>
      </c>
      <c r="B48" s="23"/>
      <c r="C48" s="23"/>
      <c r="D48" s="23"/>
      <c r="E48" s="26" t="n">
        <f aca="false">E22*$D$42*10</f>
        <v>2006.70561</v>
      </c>
      <c r="F48" s="26" t="n">
        <f aca="false">F22*$D$42*10</f>
        <v>2006.70561</v>
      </c>
      <c r="G48" s="26" t="n">
        <f aca="false">G22*$D$42*10</f>
        <v>2006.70561</v>
      </c>
      <c r="H48" s="26" t="n">
        <f aca="false">H22*$D$42*10</f>
        <v>2006.70561</v>
      </c>
      <c r="I48" s="26" t="n">
        <f aca="false">I22*$D$42*10</f>
        <v>2006.70561</v>
      </c>
      <c r="J48" s="26" t="n">
        <f aca="false">J22*$D$42*10</f>
        <v>2006.70561</v>
      </c>
      <c r="K48" s="26" t="n">
        <f aca="false">K22*$D$42*10</f>
        <v>2006.70561</v>
      </c>
      <c r="L48" s="26" t="n">
        <f aca="false">L22*$D$42*10</f>
        <v>2006.70561</v>
      </c>
      <c r="M48" s="26" t="n">
        <f aca="false">M22*$D$42*10</f>
        <v>2006.70561</v>
      </c>
      <c r="N48" s="26" t="n">
        <f aca="false">N22*$D$42*10</f>
        <v>2006.70561</v>
      </c>
      <c r="O48" s="60" t="n">
        <f aca="false">O22*$D$42*10</f>
        <v>2006.70561</v>
      </c>
    </row>
    <row r="49" customFormat="false" ht="18" hidden="false" customHeight="true" outlineLevel="0" collapsed="false">
      <c r="A49" s="29" t="s">
        <v>31</v>
      </c>
      <c r="B49" s="30"/>
      <c r="C49" s="30"/>
      <c r="D49" s="30"/>
      <c r="E49" s="31" t="n">
        <f aca="false">SUM(E47:E48)</f>
        <v>2006.70561</v>
      </c>
      <c r="F49" s="31" t="n">
        <f aca="false">SUM(F47:F48)</f>
        <v>2006.70561</v>
      </c>
      <c r="G49" s="31" t="n">
        <f aca="false">SUM(G47:G48)</f>
        <v>2006.70561</v>
      </c>
      <c r="H49" s="31" t="n">
        <f aca="false">SUM(H47:H48)</f>
        <v>2006.70561</v>
      </c>
      <c r="I49" s="31" t="n">
        <f aca="false">SUM(I47:I48)</f>
        <v>2006.70561</v>
      </c>
      <c r="J49" s="31" t="n">
        <f aca="false">SUM(J47:J48)</f>
        <v>2006.70561</v>
      </c>
      <c r="K49" s="31" t="n">
        <f aca="false">SUM(K47:K48)</f>
        <v>2006.70561</v>
      </c>
      <c r="L49" s="31" t="n">
        <f aca="false">SUM(L47:L48)</f>
        <v>2006.70561</v>
      </c>
      <c r="M49" s="31" t="n">
        <f aca="false">SUM(M47:M48)</f>
        <v>2006.70561</v>
      </c>
      <c r="N49" s="31" t="n">
        <f aca="false">SUM(N47:N48)</f>
        <v>2006.70561</v>
      </c>
      <c r="O49" s="35" t="n">
        <f aca="false">SUM(O47:O48)</f>
        <v>2006.70561</v>
      </c>
    </row>
    <row r="50" customFormat="false" ht="12.75" hidden="false" customHeight="false" outlineLevel="0" collapsed="false">
      <c r="A50" s="25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2" t="s">
        <v>32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20</v>
      </c>
      <c r="B52" s="23"/>
      <c r="C52" s="23"/>
      <c r="D52" s="23"/>
      <c r="E52" s="26" t="n">
        <f aca="false">+$D$39*E20*10</f>
        <v>516.5202</v>
      </c>
      <c r="F52" s="26" t="n">
        <f aca="false">+$D$39*F20*10</f>
        <v>516.5202</v>
      </c>
      <c r="G52" s="26" t="n">
        <f aca="false">+$D$39*G20*10</f>
        <v>516.5202</v>
      </c>
      <c r="H52" s="26" t="n">
        <f aca="false">+$D$39*H20*10</f>
        <v>516.5202</v>
      </c>
      <c r="I52" s="26" t="n">
        <f aca="false">+$D$39*I20*10</f>
        <v>516.5202</v>
      </c>
      <c r="J52" s="26" t="n">
        <f aca="false">+$D$39*J20*10</f>
        <v>516.5202</v>
      </c>
      <c r="K52" s="26" t="n">
        <f aca="false">+$D$39*K20*10</f>
        <v>516.5202</v>
      </c>
      <c r="L52" s="26" t="n">
        <f aca="false">+$D$39*L20*10</f>
        <v>516.5202</v>
      </c>
      <c r="M52" s="26" t="n">
        <f aca="false">+$D$39*M20*10</f>
        <v>516.5202</v>
      </c>
      <c r="N52" s="26" t="n">
        <f aca="false">+$D$39*N20*10</f>
        <v>516.5202</v>
      </c>
      <c r="O52" s="60" t="n">
        <f aca="false">+$D$39*O20*10</f>
        <v>516.5202</v>
      </c>
    </row>
    <row r="53" customFormat="false" ht="18.75" hidden="false" customHeight="true" outlineLevel="0" collapsed="false">
      <c r="A53" s="29" t="s">
        <v>34</v>
      </c>
      <c r="B53" s="30"/>
      <c r="C53" s="30"/>
      <c r="D53" s="30"/>
      <c r="E53" s="31" t="n">
        <f aca="false">SUM(E52:E52)</f>
        <v>516.5202</v>
      </c>
      <c r="F53" s="31" t="n">
        <f aca="false">SUM(F52:F52)</f>
        <v>516.5202</v>
      </c>
      <c r="G53" s="31" t="n">
        <f aca="false">SUM(G52:G52)</f>
        <v>516.5202</v>
      </c>
      <c r="H53" s="31" t="n">
        <f aca="false">SUM(H52:H52)</f>
        <v>516.5202</v>
      </c>
      <c r="I53" s="31" t="n">
        <f aca="false">SUM(I52:I52)</f>
        <v>516.5202</v>
      </c>
      <c r="J53" s="31" t="n">
        <f aca="false">SUM(J52:J52)</f>
        <v>516.5202</v>
      </c>
      <c r="K53" s="31" t="n">
        <f aca="false">SUM(K52:K52)</f>
        <v>516.5202</v>
      </c>
      <c r="L53" s="31" t="n">
        <f aca="false">SUM(L52:L52)</f>
        <v>516.5202</v>
      </c>
      <c r="M53" s="31" t="n">
        <f aca="false">SUM(M52:M52)</f>
        <v>516.5202</v>
      </c>
      <c r="N53" s="31" t="n">
        <f aca="false">SUM(N52:N52)</f>
        <v>516.5202</v>
      </c>
      <c r="O53" s="35" t="n">
        <f aca="false">SUM(O52:O52)</f>
        <v>516.5202</v>
      </c>
    </row>
    <row r="54" customFormat="false" ht="12.75" hidden="false" customHeight="false" outlineLevel="0" collapsed="false">
      <c r="A54" s="116" t="s">
        <v>121</v>
      </c>
      <c r="B54" s="117"/>
      <c r="C54" s="117"/>
      <c r="D54" s="117"/>
      <c r="E54" s="118" t="n">
        <f aca="false">+E53/E20/10</f>
        <v>0.620713101160862</v>
      </c>
      <c r="F54" s="118" t="n">
        <f aca="false">+F53/F20/10</f>
        <v>0.620713101160862</v>
      </c>
      <c r="G54" s="118" t="n">
        <f aca="false">+G53/G20/10</f>
        <v>0.620713101160862</v>
      </c>
      <c r="H54" s="118" t="n">
        <f aca="false">+H53/H20/10</f>
        <v>0.620713101160862</v>
      </c>
      <c r="I54" s="118" t="n">
        <f aca="false">+I53/I20/10</f>
        <v>0.620713101160862</v>
      </c>
      <c r="J54" s="118" t="n">
        <f aca="false">+J53/J20/10</f>
        <v>0.620713101160862</v>
      </c>
      <c r="K54" s="118" t="n">
        <f aca="false">+K53/K20/10</f>
        <v>0.620713101160862</v>
      </c>
      <c r="L54" s="118" t="n">
        <f aca="false">+L53/L20/10</f>
        <v>0.620713101160862</v>
      </c>
      <c r="M54" s="118" t="n">
        <f aca="false">+M53/M20/10</f>
        <v>0.620713101160862</v>
      </c>
      <c r="N54" s="118" t="n">
        <f aca="false">+N53/N20/10</f>
        <v>0.620713101160862</v>
      </c>
      <c r="O54" s="119" t="n">
        <f aca="false">+O53/O20/10</f>
        <v>0.620713101160862</v>
      </c>
    </row>
    <row r="55" customFormat="false" ht="12.75" hidden="false" customHeight="false" outlineLevel="0" collapsed="false">
      <c r="A55" s="25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8" hidden="false" customHeight="true" outlineLevel="0" collapsed="false">
      <c r="A56" s="40" t="s">
        <v>35</v>
      </c>
      <c r="B56" s="41"/>
      <c r="C56" s="41"/>
      <c r="D56" s="41"/>
      <c r="E56" s="42" t="n">
        <f aca="false">+E49-E53</f>
        <v>1490.18541</v>
      </c>
      <c r="F56" s="42" t="n">
        <f aca="false">+F49-F53</f>
        <v>1490.18541</v>
      </c>
      <c r="G56" s="42" t="n">
        <f aca="false">+G49-G53</f>
        <v>1490.18541</v>
      </c>
      <c r="H56" s="42" t="n">
        <f aca="false">+H49-H53</f>
        <v>1490.18541</v>
      </c>
      <c r="I56" s="42" t="n">
        <f aca="false">+I49-I53</f>
        <v>1490.18541</v>
      </c>
      <c r="J56" s="42" t="n">
        <f aca="false">+J49-J53</f>
        <v>1490.18541</v>
      </c>
      <c r="K56" s="42" t="n">
        <f aca="false">+K49-K53</f>
        <v>1490.18541</v>
      </c>
      <c r="L56" s="42" t="n">
        <f aca="false">+L49-L53</f>
        <v>1490.18541</v>
      </c>
      <c r="M56" s="42" t="n">
        <f aca="false">+M49-M53</f>
        <v>1490.18541</v>
      </c>
      <c r="N56" s="42" t="n">
        <f aca="false">+N49-N53</f>
        <v>1490.18541</v>
      </c>
      <c r="O56" s="43" t="n">
        <f aca="false">+O49-O53</f>
        <v>1490.18541</v>
      </c>
    </row>
    <row r="57" customFormat="false" ht="13.5" hidden="false" customHeight="false" outlineLevel="0" collapsed="false">
      <c r="A57" s="45" t="s">
        <v>36</v>
      </c>
      <c r="B57" s="46"/>
      <c r="C57" s="46"/>
      <c r="D57" s="46"/>
      <c r="E57" s="47" t="n">
        <f aca="false">+E56/E49</f>
        <v>0.742602902276234</v>
      </c>
      <c r="F57" s="47" t="n">
        <f aca="false">+F56/F49</f>
        <v>0.742602902276234</v>
      </c>
      <c r="G57" s="47" t="n">
        <f aca="false">+G56/G49</f>
        <v>0.742602902276234</v>
      </c>
      <c r="H57" s="47" t="n">
        <f aca="false">+H56/H49</f>
        <v>0.742602902276234</v>
      </c>
      <c r="I57" s="47" t="n">
        <f aca="false">+I56/I49</f>
        <v>0.742602902276234</v>
      </c>
      <c r="J57" s="47" t="n">
        <f aca="false">+J56/J49</f>
        <v>0.742602902276234</v>
      </c>
      <c r="K57" s="47" t="n">
        <f aca="false">+K56/K49</f>
        <v>0.742602902276234</v>
      </c>
      <c r="L57" s="47" t="n">
        <f aca="false">+L56/L49</f>
        <v>0.742602902276234</v>
      </c>
      <c r="M57" s="47" t="n">
        <f aca="false">+M56/M49</f>
        <v>0.742602902276234</v>
      </c>
      <c r="N57" s="47" t="n">
        <f aca="false">+N56/N49</f>
        <v>0.742602902276234</v>
      </c>
      <c r="O57" s="48" t="n">
        <f aca="false">+O56/O49</f>
        <v>0.742602902276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3" t="s">
        <v>122</v>
      </c>
    </row>
    <row r="3" customFormat="false" ht="13.5" hidden="false" customHeight="false" outlineLevel="0" collapsed="false">
      <c r="A3" s="3" t="s">
        <v>5</v>
      </c>
      <c r="O3" s="4" t="s">
        <v>2</v>
      </c>
    </row>
    <row r="4" customFormat="false" ht="18" hidden="false" customHeight="true" outlineLevel="0" collapsed="false">
      <c r="A4" s="18" t="s">
        <v>83</v>
      </c>
      <c r="B4" s="19"/>
      <c r="C4" s="19"/>
      <c r="D4" s="19"/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1" t="s">
        <v>27</v>
      </c>
    </row>
    <row r="5" customFormat="false" ht="12.75" hidden="false" customHeight="false" outlineLevel="0" collapsed="false">
      <c r="A5" s="120" t="s">
        <v>123</v>
      </c>
      <c r="B5" s="121"/>
      <c r="C5" s="122"/>
      <c r="D5" s="122" t="n">
        <f aca="false">C8</f>
        <v>2998.9280825</v>
      </c>
      <c r="E5" s="122" t="n">
        <f aca="false">D8</f>
        <v>3998.57077666667</v>
      </c>
      <c r="F5" s="122" t="n">
        <f aca="false">E8</f>
        <v>3998.57077666667</v>
      </c>
      <c r="G5" s="122" t="n">
        <f aca="false">F8</f>
        <v>3748.660103125</v>
      </c>
      <c r="H5" s="122" t="n">
        <f aca="false">G8</f>
        <v>3248.83875604167</v>
      </c>
      <c r="I5" s="122" t="n">
        <f aca="false">H8</f>
        <v>2749.01740895833</v>
      </c>
      <c r="J5" s="122" t="n">
        <f aca="false">I8</f>
        <v>2249.196061875</v>
      </c>
      <c r="K5" s="122" t="n">
        <f aca="false">J8</f>
        <v>1749.37471479167</v>
      </c>
      <c r="L5" s="122" t="n">
        <f aca="false">K8</f>
        <v>1249.55336770833</v>
      </c>
      <c r="M5" s="122" t="n">
        <f aca="false">L8</f>
        <v>749.732020624999</v>
      </c>
      <c r="N5" s="122" t="n">
        <f aca="false">M8</f>
        <v>249.910673541666</v>
      </c>
      <c r="O5" s="123" t="n">
        <f aca="false">N8</f>
        <v>0</v>
      </c>
    </row>
    <row r="6" customFormat="false" ht="12.75" hidden="false" customHeight="false" outlineLevel="0" collapsed="false">
      <c r="A6" s="25" t="s">
        <v>124</v>
      </c>
      <c r="B6" s="101"/>
      <c r="C6" s="124" t="n">
        <f aca="false">Depreciation!D12</f>
        <v>2998.9280825</v>
      </c>
      <c r="D6" s="124" t="n">
        <f aca="false">Depreciation!E12</f>
        <v>999.642694166667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27"/>
    </row>
    <row r="7" customFormat="false" ht="12.75" hidden="false" customHeight="false" outlineLevel="0" collapsed="false">
      <c r="A7" s="25" t="s">
        <v>125</v>
      </c>
      <c r="B7" s="101"/>
      <c r="C7" s="124"/>
      <c r="D7" s="124"/>
      <c r="E7" s="124"/>
      <c r="F7" s="124" t="n">
        <f aca="false">$E$5*F9</f>
        <v>249.910673541667</v>
      </c>
      <c r="G7" s="124" t="n">
        <f aca="false">$E$5*G9</f>
        <v>499.821347083333</v>
      </c>
      <c r="H7" s="124" t="n">
        <f aca="false">$E$5*H9</f>
        <v>499.821347083333</v>
      </c>
      <c r="I7" s="124" t="n">
        <f aca="false">$E$5*I9</f>
        <v>499.821347083333</v>
      </c>
      <c r="J7" s="124" t="n">
        <f aca="false">$E$5*J9</f>
        <v>499.821347083333</v>
      </c>
      <c r="K7" s="124" t="n">
        <f aca="false">$E$5*K9</f>
        <v>499.821347083333</v>
      </c>
      <c r="L7" s="124" t="n">
        <f aca="false">$E$5*L9</f>
        <v>499.821347083333</v>
      </c>
      <c r="M7" s="124" t="n">
        <f aca="false">$E$5*M9</f>
        <v>499.821347083333</v>
      </c>
      <c r="N7" s="124" t="n">
        <f aca="false">$E$5*N9</f>
        <v>249.910673541667</v>
      </c>
      <c r="O7" s="27" t="n">
        <f aca="false">$E$5*O9</f>
        <v>0</v>
      </c>
    </row>
    <row r="8" customFormat="false" ht="12.75" hidden="false" customHeight="false" outlineLevel="0" collapsed="false">
      <c r="A8" s="25" t="s">
        <v>126</v>
      </c>
      <c r="B8" s="101"/>
      <c r="C8" s="124" t="n">
        <f aca="false">C5+C6-C7</f>
        <v>2998.9280825</v>
      </c>
      <c r="D8" s="124" t="n">
        <f aca="false">D5+D6-D7</f>
        <v>3998.57077666667</v>
      </c>
      <c r="E8" s="124" t="n">
        <f aca="false">E5+E6-E7</f>
        <v>3998.57077666667</v>
      </c>
      <c r="F8" s="124" t="n">
        <f aca="false">F5+F6-F7</f>
        <v>3748.660103125</v>
      </c>
      <c r="G8" s="124" t="n">
        <f aca="false">G5+G6-G7</f>
        <v>3248.83875604167</v>
      </c>
      <c r="H8" s="124" t="n">
        <f aca="false">H5+H6-H7</f>
        <v>2749.01740895833</v>
      </c>
      <c r="I8" s="124" t="n">
        <f aca="false">I5+I6-I7</f>
        <v>2249.196061875</v>
      </c>
      <c r="J8" s="124" t="n">
        <f aca="false">J5+J6-J7</f>
        <v>1749.37471479167</v>
      </c>
      <c r="K8" s="124" t="n">
        <f aca="false">K5+K6-K7</f>
        <v>1249.55336770833</v>
      </c>
      <c r="L8" s="124" t="n">
        <f aca="false">L5+L6-L7</f>
        <v>749.732020624999</v>
      </c>
      <c r="M8" s="124" t="n">
        <f aca="false">M5+M6-M7</f>
        <v>249.910673541666</v>
      </c>
      <c r="N8" s="124" t="n">
        <f aca="false">N5+N6-N7</f>
        <v>0</v>
      </c>
      <c r="O8" s="27" t="n">
        <f aca="false">O5+O6-O7</f>
        <v>0</v>
      </c>
    </row>
    <row r="9" s="128" customFormat="true" ht="12.75" hidden="false" customHeight="false" outlineLevel="0" collapsed="false">
      <c r="A9" s="125" t="s">
        <v>127</v>
      </c>
      <c r="B9" s="126"/>
      <c r="C9" s="126"/>
      <c r="D9" s="126"/>
      <c r="E9" s="126"/>
      <c r="F9" s="126" t="n">
        <f aca="false">100%/8/2</f>
        <v>0.0625</v>
      </c>
      <c r="G9" s="126" t="n">
        <f aca="false">100%/8</f>
        <v>0.125</v>
      </c>
      <c r="H9" s="126" t="n">
        <f aca="false">100%/8</f>
        <v>0.125</v>
      </c>
      <c r="I9" s="126" t="n">
        <f aca="false">100%/8</f>
        <v>0.125</v>
      </c>
      <c r="J9" s="126" t="n">
        <f aca="false">100%/8</f>
        <v>0.125</v>
      </c>
      <c r="K9" s="126" t="n">
        <f aca="false">100%/8</f>
        <v>0.125</v>
      </c>
      <c r="L9" s="126" t="n">
        <f aca="false">100%/8</f>
        <v>0.125</v>
      </c>
      <c r="M9" s="126" t="n">
        <f aca="false">100%/8</f>
        <v>0.125</v>
      </c>
      <c r="N9" s="126" t="n">
        <f aca="false">100%/8/2</f>
        <v>0.0625</v>
      </c>
      <c r="O9" s="127" t="n">
        <v>0</v>
      </c>
    </row>
    <row r="10" customFormat="false" ht="12.75" hidden="false" customHeight="false" outlineLevel="0" collapsed="false">
      <c r="A10" s="25"/>
      <c r="B10" s="101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27"/>
    </row>
    <row r="11" customFormat="false" ht="12.75" hidden="false" customHeight="false" outlineLevel="0" collapsed="false">
      <c r="A11" s="25" t="s">
        <v>128</v>
      </c>
      <c r="B11" s="101"/>
      <c r="C11" s="124" t="n">
        <f aca="false">(C5+C8)/2*C12</f>
        <v>164.9410445375</v>
      </c>
      <c r="D11" s="124" t="n">
        <f aca="false">(D5+D8)/2*D12</f>
        <v>384.862437254167</v>
      </c>
      <c r="E11" s="124" t="n">
        <f aca="false">(E5+E8)/2*E12</f>
        <v>439.842785433333</v>
      </c>
      <c r="F11" s="124" t="n">
        <f aca="false">(F5+F8)/2*F12</f>
        <v>426.097698388542</v>
      </c>
      <c r="G11" s="124" t="n">
        <f aca="false">(G5+G8)/2*G12</f>
        <v>384.862437254167</v>
      </c>
      <c r="H11" s="124" t="n">
        <f aca="false">(H5+H8)/2*H12</f>
        <v>329.882089075</v>
      </c>
      <c r="I11" s="124" t="n">
        <f aca="false">(I5+I8)/2*I12</f>
        <v>274.901740895833</v>
      </c>
      <c r="J11" s="124" t="n">
        <f aca="false">(J5+J8)/2*J12</f>
        <v>219.921392716667</v>
      </c>
      <c r="K11" s="124" t="n">
        <f aca="false">(K5+K8)/2*K12</f>
        <v>164.9410445375</v>
      </c>
      <c r="L11" s="124" t="n">
        <f aca="false">(L5+L8)/2*L12</f>
        <v>109.960696358333</v>
      </c>
      <c r="M11" s="124" t="n">
        <f aca="false">(M5+M8)/2*M12</f>
        <v>54.9803481791666</v>
      </c>
      <c r="N11" s="124" t="n">
        <f aca="false">(N5+N8)/2*N12</f>
        <v>13.7450870447916</v>
      </c>
      <c r="O11" s="27" t="n">
        <f aca="false">(O5+O8)/2*O12</f>
        <v>0</v>
      </c>
    </row>
    <row r="12" s="128" customFormat="true" ht="13.5" hidden="false" customHeight="false" outlineLevel="0" collapsed="false">
      <c r="A12" s="129" t="s">
        <v>129</v>
      </c>
      <c r="B12" s="130"/>
      <c r="C12" s="130" t="n">
        <v>0.11</v>
      </c>
      <c r="D12" s="130" t="n">
        <f aca="false">C12</f>
        <v>0.11</v>
      </c>
      <c r="E12" s="130" t="n">
        <f aca="false">D12</f>
        <v>0.11</v>
      </c>
      <c r="F12" s="130" t="n">
        <f aca="false">E12</f>
        <v>0.11</v>
      </c>
      <c r="G12" s="130" t="n">
        <f aca="false">F12</f>
        <v>0.11</v>
      </c>
      <c r="H12" s="130" t="n">
        <f aca="false">G12</f>
        <v>0.11</v>
      </c>
      <c r="I12" s="130" t="n">
        <f aca="false">H12</f>
        <v>0.11</v>
      </c>
      <c r="J12" s="130" t="n">
        <f aca="false">I12</f>
        <v>0.11</v>
      </c>
      <c r="K12" s="130" t="n">
        <f aca="false">J12</f>
        <v>0.11</v>
      </c>
      <c r="L12" s="130" t="n">
        <f aca="false">K12</f>
        <v>0.11</v>
      </c>
      <c r="M12" s="130" t="n">
        <f aca="false">L12</f>
        <v>0.11</v>
      </c>
      <c r="N12" s="130" t="n">
        <f aca="false">M12</f>
        <v>0.11</v>
      </c>
      <c r="O12" s="131" t="n">
        <f aca="false">N12</f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1.99"/>
    <col collapsed="false" customWidth="true" hidden="false" outlineLevel="0" max="3" min="3" style="132" width="29.13"/>
    <col collapsed="false" customWidth="true" hidden="false" outlineLevel="0" max="4" min="4" style="132" width="9.85"/>
    <col collapsed="false" customWidth="true" hidden="false" outlineLevel="0" max="5" min="5" style="132" width="9.99"/>
    <col collapsed="false" customWidth="true" hidden="false" outlineLevel="0" max="6" min="6" style="132" width="10.13"/>
    <col collapsed="false" customWidth="true" hidden="false" outlineLevel="0" max="7" min="7" style="132" width="10.41"/>
    <col collapsed="false" customWidth="true" hidden="false" outlineLevel="0" max="8" min="8" style="132" width="10.28"/>
    <col collapsed="false" customWidth="true" hidden="false" outlineLevel="0" max="15" min="9" style="132" width="10.13"/>
    <col collapsed="false" customWidth="false" hidden="false" outlineLevel="0" max="257" min="16" style="132" width="9.14"/>
  </cols>
  <sheetData>
    <row r="1" customFormat="false" ht="12.75" hidden="false" customHeight="false" outlineLevel="0" collapsed="false">
      <c r="C1" s="133" t="s">
        <v>130</v>
      </c>
    </row>
    <row r="2" customFormat="false" ht="13.5" hidden="false" customHeight="false" outlineLevel="0" collapsed="false"/>
    <row r="3" customFormat="false" ht="12.75" hidden="false" customHeight="false" outlineLevel="0" collapsed="false">
      <c r="C3" s="134" t="s">
        <v>3</v>
      </c>
      <c r="D3" s="135" t="s">
        <v>131</v>
      </c>
      <c r="E3" s="20" t="s">
        <v>17</v>
      </c>
      <c r="F3" s="20" t="s">
        <v>18</v>
      </c>
      <c r="G3" s="20" t="s">
        <v>19</v>
      </c>
      <c r="H3" s="20" t="s">
        <v>20</v>
      </c>
      <c r="I3" s="20" t="s">
        <v>21</v>
      </c>
      <c r="J3" s="20" t="s">
        <v>22</v>
      </c>
      <c r="K3" s="20" t="s">
        <v>23</v>
      </c>
      <c r="L3" s="20" t="s">
        <v>24</v>
      </c>
      <c r="M3" s="20" t="s">
        <v>25</v>
      </c>
      <c r="N3" s="20" t="s">
        <v>26</v>
      </c>
      <c r="O3" s="21" t="s">
        <v>27</v>
      </c>
    </row>
    <row r="4" customFormat="false" ht="12.75" hidden="false" customHeight="false" outlineLevel="0" collapsed="false">
      <c r="C4" s="136" t="s">
        <v>132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8"/>
    </row>
    <row r="5" customFormat="false" ht="12.75" hidden="false" customHeight="false" outlineLevel="0" collapsed="false">
      <c r="C5" s="139" t="s">
        <v>133</v>
      </c>
      <c r="D5" s="137"/>
      <c r="E5" s="140" t="n">
        <f aca="false">Total!C24</f>
        <v>516.5202</v>
      </c>
      <c r="F5" s="140" t="n">
        <f aca="false">Total!D24</f>
        <v>516.5202</v>
      </c>
      <c r="G5" s="140" t="n">
        <f aca="false">Total!E24</f>
        <v>516.5202</v>
      </c>
      <c r="H5" s="140" t="n">
        <f aca="false">Total!F24</f>
        <v>516.5202</v>
      </c>
      <c r="I5" s="140" t="n">
        <f aca="false">Total!G24</f>
        <v>516.5202</v>
      </c>
      <c r="J5" s="140" t="n">
        <f aca="false">Total!H24</f>
        <v>516.5202</v>
      </c>
      <c r="K5" s="140" t="n">
        <f aca="false">Total!I24</f>
        <v>516.5202</v>
      </c>
      <c r="L5" s="140" t="n">
        <f aca="false">Total!J24</f>
        <v>516.5202</v>
      </c>
      <c r="M5" s="140" t="n">
        <f aca="false">Total!K24</f>
        <v>516.5202</v>
      </c>
      <c r="N5" s="140" t="n">
        <f aca="false">Total!L24</f>
        <v>516.5202</v>
      </c>
      <c r="O5" s="141" t="n">
        <f aca="false">Total!M24</f>
        <v>516.5202</v>
      </c>
    </row>
    <row r="6" customFormat="false" ht="12.75" hidden="false" customHeight="false" outlineLevel="0" collapsed="false">
      <c r="C6" s="139" t="s">
        <v>134</v>
      </c>
      <c r="D6" s="137"/>
      <c r="E6" s="140" t="n">
        <f aca="false">Total!C21</f>
        <v>2006.70561</v>
      </c>
      <c r="F6" s="140" t="n">
        <f aca="false">Total!D21</f>
        <v>2006.70561</v>
      </c>
      <c r="G6" s="140" t="n">
        <f aca="false">Total!E21</f>
        <v>2006.70561</v>
      </c>
      <c r="H6" s="140" t="n">
        <f aca="false">Total!F21</f>
        <v>2006.70561</v>
      </c>
      <c r="I6" s="140" t="n">
        <f aca="false">Total!G21</f>
        <v>2006.70561</v>
      </c>
      <c r="J6" s="140" t="n">
        <f aca="false">Total!H21</f>
        <v>2006.70561</v>
      </c>
      <c r="K6" s="140" t="n">
        <f aca="false">Total!I21</f>
        <v>2006.70561</v>
      </c>
      <c r="L6" s="140" t="n">
        <f aca="false">Total!J21</f>
        <v>2006.70561</v>
      </c>
      <c r="M6" s="140" t="n">
        <f aca="false">Total!K21</f>
        <v>2006.70561</v>
      </c>
      <c r="N6" s="140" t="n">
        <f aca="false">Total!L21</f>
        <v>2006.70561</v>
      </c>
      <c r="O6" s="141" t="n">
        <f aca="false">Total!M21</f>
        <v>2006.70561</v>
      </c>
    </row>
    <row r="7" customFormat="false" ht="12.75" hidden="false" customHeight="false" outlineLevel="0" collapsed="false">
      <c r="C7" s="139"/>
      <c r="D7" s="137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1"/>
    </row>
    <row r="8" customFormat="false" ht="12.75" hidden="false" customHeight="false" outlineLevel="0" collapsed="false">
      <c r="C8" s="136" t="s">
        <v>71</v>
      </c>
      <c r="D8" s="137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2.75" hidden="false" customHeight="false" outlineLevel="0" collapsed="false">
      <c r="C9" s="139" t="s">
        <v>132</v>
      </c>
      <c r="D9" s="140" t="n">
        <v>30</v>
      </c>
      <c r="E9" s="140" t="n">
        <f aca="false">$D9*E5/365</f>
        <v>42.4537150684931</v>
      </c>
      <c r="F9" s="140" t="n">
        <f aca="false">$D9*F5/365</f>
        <v>42.4537150684931</v>
      </c>
      <c r="G9" s="140" t="n">
        <f aca="false">$D9*G5/365</f>
        <v>42.4537150684931</v>
      </c>
      <c r="H9" s="140" t="n">
        <f aca="false">$D9*H5/365</f>
        <v>42.4537150684931</v>
      </c>
      <c r="I9" s="140" t="n">
        <f aca="false">$D9*I5/365</f>
        <v>42.4537150684931</v>
      </c>
      <c r="J9" s="140" t="n">
        <f aca="false">$D9*J5/365</f>
        <v>42.4537150684931</v>
      </c>
      <c r="K9" s="140" t="n">
        <f aca="false">$D9*K5/365</f>
        <v>42.4537150684931</v>
      </c>
      <c r="L9" s="140" t="n">
        <f aca="false">$D9*L5/365</f>
        <v>42.4537150684931</v>
      </c>
      <c r="M9" s="140" t="n">
        <f aca="false">$D9*M5/365</f>
        <v>42.4537150684931</v>
      </c>
      <c r="N9" s="140" t="n">
        <f aca="false">$D9*N5/365</f>
        <v>42.4537150684931</v>
      </c>
      <c r="O9" s="141" t="n">
        <f aca="false">$D9*O5/365</f>
        <v>42.4537150684931</v>
      </c>
    </row>
    <row r="10" customFormat="false" ht="12.75" hidden="false" customHeight="false" outlineLevel="0" collapsed="false">
      <c r="C10" s="139" t="s">
        <v>135</v>
      </c>
      <c r="D10" s="140" t="n">
        <v>15</v>
      </c>
      <c r="E10" s="140" t="n">
        <f aca="false">$D10*E6/365</f>
        <v>82.4673538356164</v>
      </c>
      <c r="F10" s="140" t="n">
        <f aca="false">$D10*F6/365</f>
        <v>82.4673538356164</v>
      </c>
      <c r="G10" s="140" t="n">
        <f aca="false">$D10*G6/365</f>
        <v>82.4673538356164</v>
      </c>
      <c r="H10" s="140" t="n">
        <f aca="false">$D10*H6/365</f>
        <v>82.4673538356164</v>
      </c>
      <c r="I10" s="140" t="n">
        <f aca="false">$D10*I6/365</f>
        <v>82.4673538356164</v>
      </c>
      <c r="J10" s="140" t="n">
        <f aca="false">$D10*J6/365</f>
        <v>82.4673538356164</v>
      </c>
      <c r="K10" s="140" t="n">
        <f aca="false">$D10*K6/365</f>
        <v>82.4673538356164</v>
      </c>
      <c r="L10" s="140" t="n">
        <f aca="false">$D10*L6/365</f>
        <v>82.4673538356164</v>
      </c>
      <c r="M10" s="140" t="n">
        <f aca="false">$D10*M6/365</f>
        <v>82.4673538356164</v>
      </c>
      <c r="N10" s="140" t="n">
        <f aca="false">$D10*N6/365</f>
        <v>82.4673538356164</v>
      </c>
      <c r="O10" s="141" t="n">
        <f aca="false">$D10*O6/365</f>
        <v>82.4673538356164</v>
      </c>
    </row>
    <row r="11" customFormat="false" ht="12.75" hidden="false" customHeight="false" outlineLevel="0" collapsed="false">
      <c r="C11" s="142" t="s">
        <v>5</v>
      </c>
      <c r="D11" s="143"/>
      <c r="E11" s="143" t="n">
        <f aca="false">SUM(E9:E10)</f>
        <v>124.92106890411</v>
      </c>
      <c r="F11" s="143" t="n">
        <f aca="false">SUM(F9:F10)</f>
        <v>124.92106890411</v>
      </c>
      <c r="G11" s="143" t="n">
        <f aca="false">SUM(G9:G10)</f>
        <v>124.92106890411</v>
      </c>
      <c r="H11" s="143" t="n">
        <f aca="false">SUM(H9:H10)</f>
        <v>124.92106890411</v>
      </c>
      <c r="I11" s="143" t="n">
        <f aca="false">SUM(I9:I10)</f>
        <v>124.92106890411</v>
      </c>
      <c r="J11" s="143" t="n">
        <f aca="false">SUM(J9:J10)</f>
        <v>124.92106890411</v>
      </c>
      <c r="K11" s="143" t="n">
        <f aca="false">SUM(K9:K10)</f>
        <v>124.92106890411</v>
      </c>
      <c r="L11" s="143" t="n">
        <f aca="false">SUM(L9:L10)</f>
        <v>124.92106890411</v>
      </c>
      <c r="M11" s="143" t="n">
        <f aca="false">SUM(M9:M10)</f>
        <v>124.92106890411</v>
      </c>
      <c r="N11" s="143" t="n">
        <f aca="false">SUM(N9:N10)</f>
        <v>124.92106890411</v>
      </c>
      <c r="O11" s="144" t="n">
        <f aca="false">SUM(O9:O10)</f>
        <v>124.92106890411</v>
      </c>
    </row>
    <row r="12" customFormat="false" ht="12.75" hidden="false" customHeight="false" outlineLevel="0" collapsed="false">
      <c r="C12" s="139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1"/>
    </row>
    <row r="13" customFormat="false" ht="12.75" hidden="false" customHeight="false" outlineLevel="0" collapsed="false">
      <c r="C13" s="136" t="s">
        <v>136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1"/>
    </row>
    <row r="14" customFormat="false" ht="12.75" hidden="false" customHeight="false" outlineLevel="0" collapsed="false">
      <c r="C14" s="139" t="s">
        <v>137</v>
      </c>
      <c r="D14" s="140" t="n">
        <v>30</v>
      </c>
      <c r="E14" s="140" t="n">
        <f aca="false">$D14*E5/365</f>
        <v>42.4537150684931</v>
      </c>
      <c r="F14" s="140" t="n">
        <f aca="false">$D14*F5/365</f>
        <v>42.4537150684931</v>
      </c>
      <c r="G14" s="140" t="n">
        <f aca="false">$D14*G5/365</f>
        <v>42.4537150684931</v>
      </c>
      <c r="H14" s="140" t="n">
        <f aca="false">$D14*H5/365</f>
        <v>42.4537150684931</v>
      </c>
      <c r="I14" s="140" t="n">
        <f aca="false">$D14*I5/365</f>
        <v>42.4537150684931</v>
      </c>
      <c r="J14" s="140" t="n">
        <f aca="false">$D14*J5/365</f>
        <v>42.4537150684931</v>
      </c>
      <c r="K14" s="140" t="n">
        <f aca="false">$D14*K5/365</f>
        <v>42.4537150684931</v>
      </c>
      <c r="L14" s="140" t="n">
        <f aca="false">$D14*L5/365</f>
        <v>42.4537150684931</v>
      </c>
      <c r="M14" s="140" t="n">
        <f aca="false">$D14*M5/365</f>
        <v>42.4537150684931</v>
      </c>
      <c r="N14" s="140" t="n">
        <f aca="false">$D14*N5/365</f>
        <v>42.4537150684931</v>
      </c>
      <c r="O14" s="141" t="n">
        <f aca="false">$D14*O5/365</f>
        <v>42.4537150684931</v>
      </c>
    </row>
    <row r="15" customFormat="false" ht="12.75" hidden="false" customHeight="false" outlineLevel="0" collapsed="false">
      <c r="C15" s="142" t="s">
        <v>5</v>
      </c>
      <c r="D15" s="143"/>
      <c r="E15" s="143" t="n">
        <f aca="false">SUM(E14:E14)</f>
        <v>42.4537150684931</v>
      </c>
      <c r="F15" s="143" t="n">
        <f aca="false">SUM(F14:F14)</f>
        <v>42.4537150684931</v>
      </c>
      <c r="G15" s="143" t="n">
        <f aca="false">SUM(G14:G14)</f>
        <v>42.4537150684931</v>
      </c>
      <c r="H15" s="143" t="n">
        <f aca="false">SUM(H14:H14)</f>
        <v>42.4537150684931</v>
      </c>
      <c r="I15" s="143" t="n">
        <f aca="false">SUM(I14:I14)</f>
        <v>42.4537150684931</v>
      </c>
      <c r="J15" s="143" t="n">
        <f aca="false">SUM(J14:J14)</f>
        <v>42.4537150684931</v>
      </c>
      <c r="K15" s="143" t="n">
        <f aca="false">SUM(K14:K14)</f>
        <v>42.4537150684931</v>
      </c>
      <c r="L15" s="143" t="n">
        <f aca="false">SUM(L14:L14)</f>
        <v>42.4537150684931</v>
      </c>
      <c r="M15" s="143" t="n">
        <f aca="false">SUM(M14:M14)</f>
        <v>42.4537150684931</v>
      </c>
      <c r="N15" s="143" t="n">
        <f aca="false">SUM(N14:N14)</f>
        <v>42.4537150684931</v>
      </c>
      <c r="O15" s="144" t="n">
        <f aca="false">SUM(O14:O14)</f>
        <v>42.4537150684931</v>
      </c>
    </row>
    <row r="16" customFormat="false" ht="12.75" hidden="false" customHeight="false" outlineLevel="0" collapsed="false">
      <c r="C16" s="139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1"/>
    </row>
    <row r="17" customFormat="false" ht="12.75" hidden="false" customHeight="false" outlineLevel="0" collapsed="false">
      <c r="C17" s="136" t="s">
        <v>138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1"/>
    </row>
    <row r="18" customFormat="false" ht="13.5" hidden="false" customHeight="false" outlineLevel="0" collapsed="false">
      <c r="C18" s="145" t="s">
        <v>72</v>
      </c>
      <c r="D18" s="146" t="n">
        <v>30</v>
      </c>
      <c r="E18" s="146" t="n">
        <f aca="false">$D18*E6/365</f>
        <v>164.934707671233</v>
      </c>
      <c r="F18" s="146" t="n">
        <f aca="false">$D18*F6/365</f>
        <v>164.934707671233</v>
      </c>
      <c r="G18" s="146" t="n">
        <f aca="false">$D18*G6/365</f>
        <v>164.934707671233</v>
      </c>
      <c r="H18" s="146" t="n">
        <f aca="false">$D18*H6/365</f>
        <v>164.934707671233</v>
      </c>
      <c r="I18" s="146" t="n">
        <f aca="false">$D18*I6/365</f>
        <v>164.934707671233</v>
      </c>
      <c r="J18" s="146" t="n">
        <f aca="false">$D18*J6/365</f>
        <v>164.934707671233</v>
      </c>
      <c r="K18" s="146" t="n">
        <f aca="false">$D18*K6/365</f>
        <v>164.934707671233</v>
      </c>
      <c r="L18" s="146" t="n">
        <f aca="false">$D18*L6/365</f>
        <v>164.934707671233</v>
      </c>
      <c r="M18" s="146" t="n">
        <f aca="false">$D18*M6/365</f>
        <v>164.934707671233</v>
      </c>
      <c r="N18" s="146" t="n">
        <f aca="false">$D18*N6/365</f>
        <v>164.934707671233</v>
      </c>
      <c r="O18" s="147" t="n">
        <f aca="false">$D18*O6/365</f>
        <v>164.934707671233</v>
      </c>
    </row>
    <row r="20" customFormat="false" ht="12.75" hidden="false" customHeight="false" outlineLevel="0" collapsed="false"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</row>
    <row r="21" customFormat="false" ht="13.5" hidden="false" customHeight="false" outlineLevel="0" collapsed="false">
      <c r="C21" s="133" t="s">
        <v>139</v>
      </c>
    </row>
    <row r="22" customFormat="false" ht="12.75" hidden="false" customHeight="false" outlineLevel="0" collapsed="false">
      <c r="C22" s="134" t="s">
        <v>3</v>
      </c>
      <c r="D22" s="149"/>
      <c r="E22" s="20" t="s">
        <v>17</v>
      </c>
      <c r="F22" s="20" t="s">
        <v>18</v>
      </c>
      <c r="G22" s="20" t="s">
        <v>19</v>
      </c>
      <c r="H22" s="20" t="s">
        <v>20</v>
      </c>
      <c r="I22" s="20" t="s">
        <v>21</v>
      </c>
      <c r="J22" s="20" t="s">
        <v>22</v>
      </c>
      <c r="K22" s="20" t="s">
        <v>23</v>
      </c>
      <c r="L22" s="20" t="s">
        <v>24</v>
      </c>
      <c r="M22" s="20" t="s">
        <v>25</v>
      </c>
      <c r="N22" s="20" t="s">
        <v>26</v>
      </c>
      <c r="O22" s="21" t="s">
        <v>27</v>
      </c>
    </row>
    <row r="23" customFormat="false" ht="12.75" hidden="false" customHeight="false" outlineLevel="0" collapsed="false">
      <c r="C23" s="150" t="s">
        <v>70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2"/>
    </row>
    <row r="24" customFormat="false" ht="12.75" hidden="false" customHeight="false" outlineLevel="0" collapsed="false">
      <c r="C24" s="72" t="s">
        <v>71</v>
      </c>
      <c r="D24" s="153"/>
      <c r="E24" s="153" t="n">
        <f aca="false">E11</f>
        <v>124.92106890411</v>
      </c>
      <c r="F24" s="153" t="n">
        <f aca="false">F11</f>
        <v>124.92106890411</v>
      </c>
      <c r="G24" s="153" t="n">
        <f aca="false">G11</f>
        <v>124.92106890411</v>
      </c>
      <c r="H24" s="153" t="n">
        <f aca="false">H11</f>
        <v>124.92106890411</v>
      </c>
      <c r="I24" s="153" t="n">
        <f aca="false">I11</f>
        <v>124.92106890411</v>
      </c>
      <c r="J24" s="153" t="n">
        <f aca="false">J11</f>
        <v>124.92106890411</v>
      </c>
      <c r="K24" s="153" t="n">
        <f aca="false">K11</f>
        <v>124.92106890411</v>
      </c>
      <c r="L24" s="153" t="n">
        <f aca="false">L11</f>
        <v>124.92106890411</v>
      </c>
      <c r="M24" s="153" t="n">
        <f aca="false">M11</f>
        <v>124.92106890411</v>
      </c>
      <c r="N24" s="153" t="n">
        <f aca="false">N11</f>
        <v>124.92106890411</v>
      </c>
      <c r="O24" s="154" t="n">
        <f aca="false">O11</f>
        <v>124.92106890411</v>
      </c>
    </row>
    <row r="25" customFormat="false" ht="12.75" hidden="false" customHeight="false" outlineLevel="0" collapsed="false">
      <c r="C25" s="72" t="s">
        <v>72</v>
      </c>
      <c r="D25" s="153"/>
      <c r="E25" s="153" t="n">
        <f aca="false">E18</f>
        <v>164.934707671233</v>
      </c>
      <c r="F25" s="153" t="n">
        <f aca="false">F18</f>
        <v>164.934707671233</v>
      </c>
      <c r="G25" s="153" t="n">
        <f aca="false">G18</f>
        <v>164.934707671233</v>
      </c>
      <c r="H25" s="153" t="n">
        <f aca="false">H18</f>
        <v>164.934707671233</v>
      </c>
      <c r="I25" s="153" t="n">
        <f aca="false">I18</f>
        <v>164.934707671233</v>
      </c>
      <c r="J25" s="153" t="n">
        <f aca="false">J18</f>
        <v>164.934707671233</v>
      </c>
      <c r="K25" s="153" t="n">
        <f aca="false">K18</f>
        <v>164.934707671233</v>
      </c>
      <c r="L25" s="153" t="n">
        <f aca="false">L18</f>
        <v>164.934707671233</v>
      </c>
      <c r="M25" s="153" t="n">
        <f aca="false">M18</f>
        <v>164.934707671233</v>
      </c>
      <c r="N25" s="153" t="n">
        <f aca="false">N18</f>
        <v>164.934707671233</v>
      </c>
      <c r="O25" s="154" t="n">
        <f aca="false">O18</f>
        <v>164.934707671233</v>
      </c>
    </row>
    <row r="26" customFormat="false" ht="12.75" hidden="false" customHeight="false" outlineLevel="0" collapsed="false">
      <c r="C26" s="72" t="s">
        <v>74</v>
      </c>
      <c r="D26" s="153"/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4" t="n">
        <v>0</v>
      </c>
    </row>
    <row r="27" customFormat="false" ht="12.75" hidden="false" customHeight="false" outlineLevel="0" collapsed="false">
      <c r="C27" s="72" t="s">
        <v>75</v>
      </c>
      <c r="D27" s="153"/>
      <c r="E27" s="153" t="n">
        <f aca="false">[1]LMELfinancials!C56</f>
        <v>0</v>
      </c>
      <c r="F27" s="153" t="n">
        <f aca="false">[1]LMELfinancials!D56</f>
        <v>0</v>
      </c>
      <c r="G27" s="153" t="n">
        <f aca="false">[1]LMELfinancials!E56</f>
        <v>0</v>
      </c>
      <c r="H27" s="153" t="n">
        <f aca="false">[1]LMELfinancials!F56</f>
        <v>0</v>
      </c>
      <c r="I27" s="153" t="n">
        <f aca="false">[1]LMELfinancials!G56</f>
        <v>0</v>
      </c>
      <c r="J27" s="153" t="n">
        <f aca="false">[1]LMELfinancials!H56</f>
        <v>0</v>
      </c>
      <c r="K27" s="153" t="n">
        <f aca="false">[1]LMELfinancials!I56</f>
        <v>0</v>
      </c>
      <c r="L27" s="153" t="n">
        <f aca="false">[1]LMELfinancials!J56</f>
        <v>0</v>
      </c>
      <c r="M27" s="153" t="n">
        <f aca="false">[1]LMELfinancials!K56</f>
        <v>0</v>
      </c>
      <c r="N27" s="153" t="n">
        <f aca="false">[1]LMELfinancials!L56</f>
        <v>0</v>
      </c>
      <c r="O27" s="154" t="n">
        <f aca="false">[1]LMELfinancials!M56</f>
        <v>0</v>
      </c>
    </row>
    <row r="28" customFormat="false" ht="12.75" hidden="false" customHeight="false" outlineLevel="0" collapsed="false">
      <c r="C28" s="72" t="s">
        <v>140</v>
      </c>
      <c r="D28" s="153"/>
      <c r="E28" s="153" t="n">
        <f aca="false">SUM(E24:E27)</f>
        <v>289.855776575343</v>
      </c>
      <c r="F28" s="153" t="n">
        <f aca="false">SUM(F24:F27)</f>
        <v>289.855776575343</v>
      </c>
      <c r="G28" s="153" t="n">
        <f aca="false">SUM(G24:G27)</f>
        <v>289.855776575343</v>
      </c>
      <c r="H28" s="153" t="n">
        <f aca="false">SUM(H24:H27)</f>
        <v>289.855776575343</v>
      </c>
      <c r="I28" s="153" t="n">
        <f aca="false">SUM(I24:I27)</f>
        <v>289.855776575343</v>
      </c>
      <c r="J28" s="153" t="n">
        <f aca="false">SUM(J24:J27)</f>
        <v>289.855776575343</v>
      </c>
      <c r="K28" s="153" t="n">
        <f aca="false">SUM(K24:K27)</f>
        <v>289.855776575343</v>
      </c>
      <c r="L28" s="153" t="n">
        <f aca="false">SUM(L24:L27)</f>
        <v>289.855776575343</v>
      </c>
      <c r="M28" s="153" t="n">
        <f aca="false">SUM(M24:M27)</f>
        <v>289.855776575343</v>
      </c>
      <c r="N28" s="153" t="n">
        <f aca="false">SUM(N24:N27)</f>
        <v>289.855776575343</v>
      </c>
      <c r="O28" s="154" t="n">
        <f aca="false">SUM(O24:O27)</f>
        <v>289.855776575343</v>
      </c>
    </row>
    <row r="29" customFormat="false" ht="12.75" hidden="false" customHeight="false" outlineLevel="0" collapsed="false">
      <c r="C29" s="139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4"/>
    </row>
    <row r="30" customFormat="false" ht="12.75" hidden="false" customHeight="false" outlineLevel="0" collapsed="false">
      <c r="C30" s="72" t="s">
        <v>76</v>
      </c>
      <c r="D30" s="153"/>
      <c r="E30" s="153" t="n">
        <f aca="false">E15</f>
        <v>42.4537150684931</v>
      </c>
      <c r="F30" s="153" t="n">
        <f aca="false">F15</f>
        <v>42.4537150684931</v>
      </c>
      <c r="G30" s="153" t="n">
        <f aca="false">G15</f>
        <v>42.4537150684931</v>
      </c>
      <c r="H30" s="153" t="n">
        <f aca="false">H15</f>
        <v>42.4537150684931</v>
      </c>
      <c r="I30" s="153" t="n">
        <f aca="false">I15</f>
        <v>42.4537150684931</v>
      </c>
      <c r="J30" s="153" t="n">
        <f aca="false">J15</f>
        <v>42.4537150684931</v>
      </c>
      <c r="K30" s="153" t="n">
        <f aca="false">K15</f>
        <v>42.4537150684931</v>
      </c>
      <c r="L30" s="153" t="n">
        <f aca="false">L15</f>
        <v>42.4537150684931</v>
      </c>
      <c r="M30" s="153" t="n">
        <f aca="false">M15</f>
        <v>42.4537150684931</v>
      </c>
      <c r="N30" s="153" t="n">
        <f aca="false">N15</f>
        <v>42.4537150684931</v>
      </c>
      <c r="O30" s="154" t="n">
        <f aca="false">O15</f>
        <v>42.4537150684931</v>
      </c>
    </row>
    <row r="31" customFormat="false" ht="12.75" hidden="false" customHeight="false" outlineLevel="0" collapsed="false">
      <c r="C31" s="139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4"/>
    </row>
    <row r="32" customFormat="false" ht="13.5" hidden="false" customHeight="false" outlineLevel="0" collapsed="false">
      <c r="C32" s="145" t="s">
        <v>141</v>
      </c>
      <c r="D32" s="155"/>
      <c r="E32" s="155" t="n">
        <f aca="false">E28-E30</f>
        <v>247.402061506849</v>
      </c>
      <c r="F32" s="155" t="n">
        <f aca="false">F28-F30</f>
        <v>247.402061506849</v>
      </c>
      <c r="G32" s="155" t="n">
        <f aca="false">G28-G30</f>
        <v>247.402061506849</v>
      </c>
      <c r="H32" s="155" t="n">
        <f aca="false">H28-H30</f>
        <v>247.402061506849</v>
      </c>
      <c r="I32" s="155" t="n">
        <f aca="false">I28-I30</f>
        <v>247.402061506849</v>
      </c>
      <c r="J32" s="155" t="n">
        <f aca="false">J28-J30</f>
        <v>247.402061506849</v>
      </c>
      <c r="K32" s="155" t="n">
        <f aca="false">K28-K30</f>
        <v>247.402061506849</v>
      </c>
      <c r="L32" s="155" t="n">
        <f aca="false">L28-L30</f>
        <v>247.402061506849</v>
      </c>
      <c r="M32" s="155" t="n">
        <f aca="false">M28-M30</f>
        <v>247.402061506849</v>
      </c>
      <c r="N32" s="155" t="n">
        <f aca="false">N28-N30</f>
        <v>247.402061506849</v>
      </c>
      <c r="O32" s="156" t="n">
        <f aca="false">O28-O30</f>
        <v>247.402061506849</v>
      </c>
    </row>
    <row r="33" customFormat="false" ht="13.5" hidden="false" customHeight="false" outlineLevel="0" collapsed="false"/>
    <row r="34" customFormat="false" ht="12.75" hidden="false" customHeight="false" outlineLevel="0" collapsed="false">
      <c r="C34" s="157" t="s">
        <v>142</v>
      </c>
      <c r="D34" s="158"/>
      <c r="E34" s="20" t="s">
        <v>17</v>
      </c>
      <c r="F34" s="20" t="s">
        <v>18</v>
      </c>
      <c r="G34" s="20" t="s">
        <v>19</v>
      </c>
      <c r="H34" s="20" t="s">
        <v>20</v>
      </c>
      <c r="I34" s="20" t="s">
        <v>21</v>
      </c>
      <c r="J34" s="20" t="s">
        <v>22</v>
      </c>
      <c r="K34" s="20" t="s">
        <v>23</v>
      </c>
      <c r="L34" s="20" t="s">
        <v>24</v>
      </c>
      <c r="M34" s="20" t="s">
        <v>25</v>
      </c>
      <c r="N34" s="20" t="s">
        <v>26</v>
      </c>
      <c r="O34" s="21" t="s">
        <v>27</v>
      </c>
    </row>
    <row r="35" customFormat="false" ht="12.75" hidden="false" customHeight="false" outlineLevel="0" collapsed="false">
      <c r="C35" s="159" t="s">
        <v>143</v>
      </c>
      <c r="D35" s="160"/>
      <c r="E35" s="161" t="n">
        <f aca="false">E32</f>
        <v>247.402061506849</v>
      </c>
      <c r="F35" s="161" t="n">
        <f aca="false">E37</f>
        <v>247.402061506849</v>
      </c>
      <c r="G35" s="161" t="n">
        <f aca="false">F37</f>
        <v>247.402061506849</v>
      </c>
      <c r="H35" s="161" t="n">
        <f aca="false">G37</f>
        <v>247.402061506849</v>
      </c>
      <c r="I35" s="161" t="n">
        <f aca="false">H37</f>
        <v>247.402061506849</v>
      </c>
      <c r="J35" s="161" t="n">
        <f aca="false">I37</f>
        <v>247.402061506849</v>
      </c>
      <c r="K35" s="161" t="n">
        <f aca="false">J37</f>
        <v>247.402061506849</v>
      </c>
      <c r="L35" s="161" t="n">
        <f aca="false">K37</f>
        <v>247.402061506849</v>
      </c>
      <c r="M35" s="161" t="n">
        <f aca="false">L37</f>
        <v>247.402061506849</v>
      </c>
      <c r="N35" s="161" t="n">
        <f aca="false">M37</f>
        <v>247.402061506849</v>
      </c>
      <c r="O35" s="162" t="n">
        <f aca="false">N37</f>
        <v>247.402061506849</v>
      </c>
    </row>
    <row r="36" customFormat="false" ht="12.75" hidden="false" customHeight="false" outlineLevel="0" collapsed="false">
      <c r="C36" s="163" t="s">
        <v>144</v>
      </c>
      <c r="D36" s="151"/>
      <c r="E36" s="153" t="n">
        <v>0</v>
      </c>
      <c r="F36" s="153" t="n">
        <f aca="false">IF(F32&gt;E32,F32-E32,0)</f>
        <v>0</v>
      </c>
      <c r="G36" s="153" t="n">
        <f aca="false">IF(G32&gt;F32,G32-F32,0)</f>
        <v>0</v>
      </c>
      <c r="H36" s="153" t="n">
        <f aca="false">IF(H32&gt;G32,H32-G32,0)</f>
        <v>0</v>
      </c>
      <c r="I36" s="153" t="n">
        <f aca="false">IF(I32&gt;H32,I32-H32,0)</f>
        <v>0</v>
      </c>
      <c r="J36" s="153" t="n">
        <f aca="false">IF(J32&gt;I32,J32-I32,0)</f>
        <v>0</v>
      </c>
      <c r="K36" s="153" t="n">
        <f aca="false">IF(K32&gt;J32,K32-J32,0)</f>
        <v>0</v>
      </c>
      <c r="L36" s="153" t="n">
        <f aca="false">IF(L32&gt;K32,L32-K32,0)</f>
        <v>0</v>
      </c>
      <c r="M36" s="153" t="n">
        <f aca="false">IF(M32&gt;L32,M32-L32,0)</f>
        <v>0</v>
      </c>
      <c r="N36" s="153" t="n">
        <f aca="false">IF(N32&gt;M32,N32-M32,0)</f>
        <v>0</v>
      </c>
      <c r="O36" s="154" t="n">
        <f aca="false">IF(O32&gt;N32,O32-N32,0)</f>
        <v>0</v>
      </c>
    </row>
    <row r="37" customFormat="false" ht="12.75" hidden="false" customHeight="false" outlineLevel="0" collapsed="false">
      <c r="C37" s="163" t="s">
        <v>145</v>
      </c>
      <c r="D37" s="151"/>
      <c r="E37" s="153" t="n">
        <f aca="false">E35+E36</f>
        <v>247.402061506849</v>
      </c>
      <c r="F37" s="153" t="n">
        <f aca="false">F35+F36</f>
        <v>247.402061506849</v>
      </c>
      <c r="G37" s="153" t="n">
        <f aca="false">G35+G36</f>
        <v>247.402061506849</v>
      </c>
      <c r="H37" s="153" t="n">
        <f aca="false">H35+H36</f>
        <v>247.402061506849</v>
      </c>
      <c r="I37" s="153" t="n">
        <f aca="false">I35+I36</f>
        <v>247.402061506849</v>
      </c>
      <c r="J37" s="153" t="n">
        <f aca="false">J35+J36</f>
        <v>247.402061506849</v>
      </c>
      <c r="K37" s="153" t="n">
        <f aca="false">K35+K36</f>
        <v>247.402061506849</v>
      </c>
      <c r="L37" s="153" t="n">
        <f aca="false">L35+L36</f>
        <v>247.402061506849</v>
      </c>
      <c r="M37" s="153" t="n">
        <f aca="false">M35+M36</f>
        <v>247.402061506849</v>
      </c>
      <c r="N37" s="153" t="n">
        <f aca="false">N35+N36</f>
        <v>247.402061506849</v>
      </c>
      <c r="O37" s="154" t="n">
        <f aca="false">O35+O36</f>
        <v>247.402061506849</v>
      </c>
    </row>
    <row r="38" customFormat="false" ht="12.75" hidden="false" customHeight="false" outlineLevel="0" collapsed="false">
      <c r="C38" s="139" t="s">
        <v>146</v>
      </c>
      <c r="D38" s="164"/>
      <c r="E38" s="164" t="n">
        <v>0.12</v>
      </c>
      <c r="F38" s="164" t="n">
        <f aca="false">E38</f>
        <v>0.12</v>
      </c>
      <c r="G38" s="164" t="n">
        <f aca="false">F38</f>
        <v>0.12</v>
      </c>
      <c r="H38" s="164" t="n">
        <f aca="false">G38</f>
        <v>0.12</v>
      </c>
      <c r="I38" s="164" t="n">
        <f aca="false">H38</f>
        <v>0.12</v>
      </c>
      <c r="J38" s="164" t="n">
        <f aca="false">I38</f>
        <v>0.12</v>
      </c>
      <c r="K38" s="164" t="n">
        <f aca="false">J38</f>
        <v>0.12</v>
      </c>
      <c r="L38" s="164" t="n">
        <f aca="false">K38</f>
        <v>0.12</v>
      </c>
      <c r="M38" s="164" t="n">
        <f aca="false">L38</f>
        <v>0.12</v>
      </c>
      <c r="N38" s="164" t="n">
        <f aca="false">M38</f>
        <v>0.12</v>
      </c>
      <c r="O38" s="165" t="n">
        <f aca="false">N38</f>
        <v>0.12</v>
      </c>
    </row>
    <row r="39" customFormat="false" ht="13.5" hidden="false" customHeight="false" outlineLevel="0" collapsed="false">
      <c r="C39" s="145" t="s">
        <v>147</v>
      </c>
      <c r="D39" s="166"/>
      <c r="E39" s="155" t="n">
        <f aca="false">(E35+E37)/2*E38</f>
        <v>29.6882473808219</v>
      </c>
      <c r="F39" s="155" t="n">
        <f aca="false">(F35+F37)/2*F38</f>
        <v>29.6882473808219</v>
      </c>
      <c r="G39" s="155" t="n">
        <f aca="false">(G35+G37)/2*G38</f>
        <v>29.6882473808219</v>
      </c>
      <c r="H39" s="155" t="n">
        <f aca="false">(H35+H37)/2*H38</f>
        <v>29.6882473808219</v>
      </c>
      <c r="I39" s="155" t="n">
        <f aca="false">(I35+I37)/2*I38</f>
        <v>29.6882473808219</v>
      </c>
      <c r="J39" s="155" t="n">
        <f aca="false">(J35+J37)/2*J38</f>
        <v>29.6882473808219</v>
      </c>
      <c r="K39" s="155" t="n">
        <f aca="false">(K35+K37)/2*K38</f>
        <v>29.6882473808219</v>
      </c>
      <c r="L39" s="155" t="n">
        <f aca="false">(L35+L37)/2*L38</f>
        <v>29.6882473808219</v>
      </c>
      <c r="M39" s="155" t="n">
        <f aca="false">(M35+M37)/2*M38</f>
        <v>29.6882473808219</v>
      </c>
      <c r="N39" s="155" t="n">
        <f aca="false">(N35+N37)/2*N38</f>
        <v>29.6882473808219</v>
      </c>
      <c r="O39" s="156" t="n">
        <f aca="false">(O35+O37)/2*O38</f>
        <v>29.6882473808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32.7"/>
    <col collapsed="false" customWidth="true" hidden="false" outlineLevel="0" max="3" min="3" style="132" width="13.7"/>
    <col collapsed="false" customWidth="true" hidden="false" outlineLevel="0" max="4" min="4" style="132" width="11.99"/>
    <col collapsed="false" customWidth="true" hidden="false" outlineLevel="0" max="5" min="5" style="132" width="11.13"/>
    <col collapsed="false" customWidth="true" hidden="false" outlineLevel="0" max="16" min="6" style="132" width="11.42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A1" s="167" t="s">
        <v>148</v>
      </c>
    </row>
    <row r="2" s="168" customFormat="true" ht="18" hidden="false" customHeight="true" outlineLevel="0" collapsed="false">
      <c r="A2" s="18" t="s">
        <v>149</v>
      </c>
      <c r="B2" s="20" t="s">
        <v>3</v>
      </c>
      <c r="C2" s="20" t="s">
        <v>150</v>
      </c>
      <c r="D2" s="20" t="s">
        <v>93</v>
      </c>
      <c r="E2" s="20" t="s">
        <v>93</v>
      </c>
      <c r="F2" s="20" t="s">
        <v>17</v>
      </c>
      <c r="G2" s="20" t="s">
        <v>18</v>
      </c>
      <c r="H2" s="20" t="s">
        <v>19</v>
      </c>
      <c r="I2" s="20" t="s">
        <v>20</v>
      </c>
      <c r="J2" s="20" t="s">
        <v>21</v>
      </c>
      <c r="K2" s="20" t="s">
        <v>22</v>
      </c>
      <c r="L2" s="20" t="s">
        <v>23</v>
      </c>
      <c r="M2" s="20" t="s">
        <v>24</v>
      </c>
      <c r="N2" s="20" t="s">
        <v>25</v>
      </c>
      <c r="O2" s="20" t="s">
        <v>26</v>
      </c>
      <c r="P2" s="20" t="s">
        <v>27</v>
      </c>
      <c r="Q2" s="21" t="s">
        <v>5</v>
      </c>
    </row>
    <row r="3" customFormat="false" ht="13.5" hidden="false" customHeight="false" outlineLevel="0" collapsed="false">
      <c r="A3" s="145" t="n">
        <v>4</v>
      </c>
      <c r="B3" s="169" t="s">
        <v>151</v>
      </c>
      <c r="C3" s="146" t="n">
        <f aca="false">Total!C14</f>
        <v>5712.24396666667</v>
      </c>
      <c r="D3" s="170" t="n">
        <v>0.75</v>
      </c>
      <c r="E3" s="170" t="n">
        <v>0.25</v>
      </c>
      <c r="F3" s="170" t="n">
        <v>0</v>
      </c>
      <c r="G3" s="170" t="n">
        <v>0</v>
      </c>
      <c r="H3" s="171" t="n">
        <v>0</v>
      </c>
      <c r="I3" s="171" t="n">
        <v>0</v>
      </c>
      <c r="J3" s="171" t="n">
        <v>0</v>
      </c>
      <c r="K3" s="171" t="n">
        <v>0</v>
      </c>
      <c r="L3" s="171" t="n">
        <v>0</v>
      </c>
      <c r="M3" s="171" t="n">
        <v>0</v>
      </c>
      <c r="N3" s="171" t="n">
        <v>0</v>
      </c>
      <c r="O3" s="171" t="n">
        <v>0</v>
      </c>
      <c r="P3" s="171" t="n">
        <v>0</v>
      </c>
      <c r="Q3" s="172" t="n">
        <f aca="false">SUM(D3:P3)</f>
        <v>1</v>
      </c>
    </row>
    <row r="5" customFormat="false" ht="12.75" hidden="false" customHeight="false" outlineLevel="0" collapsed="false">
      <c r="A5" s="173" t="s">
        <v>149</v>
      </c>
      <c r="B5" s="173" t="s">
        <v>3</v>
      </c>
      <c r="C5" s="173" t="s">
        <v>5</v>
      </c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12.75" hidden="false" customHeight="false" outlineLevel="0" collapsed="false">
      <c r="A6" s="137" t="n">
        <v>4</v>
      </c>
      <c r="B6" s="137" t="s">
        <v>151</v>
      </c>
      <c r="C6" s="174" t="n">
        <f aca="false">SUM(D6:L6)</f>
        <v>5712.24396666667</v>
      </c>
      <c r="D6" s="140" t="n">
        <f aca="false">$C3*D3</f>
        <v>4284.182975</v>
      </c>
      <c r="E6" s="140" t="n">
        <f aca="false">$C3*E3</f>
        <v>1428.06099166667</v>
      </c>
      <c r="F6" s="140" t="n">
        <f aca="false">$C3*F3</f>
        <v>0</v>
      </c>
      <c r="G6" s="140" t="n">
        <f aca="false">$C3*G3</f>
        <v>0</v>
      </c>
      <c r="H6" s="140" t="n">
        <f aca="false">$C3*H3</f>
        <v>0</v>
      </c>
      <c r="I6" s="140" t="n">
        <f aca="false">$C3*I3</f>
        <v>0</v>
      </c>
      <c r="J6" s="140" t="n">
        <f aca="false">$C3*J3</f>
        <v>0</v>
      </c>
      <c r="K6" s="140" t="n">
        <f aca="false">$C3*K3</f>
        <v>0</v>
      </c>
      <c r="L6" s="140" t="n">
        <f aca="false">$C3*L3</f>
        <v>0</v>
      </c>
      <c r="M6" s="140" t="n">
        <f aca="false">$C3*M3</f>
        <v>0</v>
      </c>
      <c r="N6" s="140" t="n">
        <f aca="false">$C3*N3</f>
        <v>0</v>
      </c>
      <c r="O6" s="140" t="n">
        <f aca="false">$C3*O3</f>
        <v>0</v>
      </c>
      <c r="P6" s="140" t="n">
        <f aca="false">$C3*P3</f>
        <v>0</v>
      </c>
      <c r="Q6" s="137"/>
    </row>
    <row r="7" customFormat="false" ht="12.75" hidden="false" customHeight="false" outlineLevel="0" collapsed="false">
      <c r="A7" s="137"/>
      <c r="B7" s="173" t="s">
        <v>5</v>
      </c>
      <c r="C7" s="175" t="n">
        <f aca="false">SUM(C6:C6)</f>
        <v>5712.24396666667</v>
      </c>
      <c r="D7" s="143" t="n">
        <f aca="false">SUM(D6:D6)</f>
        <v>4284.182975</v>
      </c>
      <c r="E7" s="143" t="n">
        <f aca="false">SUM(E6:E6)</f>
        <v>1428.06099166667</v>
      </c>
      <c r="F7" s="143" t="n">
        <f aca="false">SUM(F6:F6)</f>
        <v>0</v>
      </c>
      <c r="G7" s="143" t="n">
        <f aca="false">SUM(G6:G6)</f>
        <v>0</v>
      </c>
      <c r="H7" s="143" t="n">
        <f aca="false">SUM(H6:H6)</f>
        <v>0</v>
      </c>
      <c r="I7" s="143" t="n">
        <f aca="false">SUM(I6:I6)</f>
        <v>0</v>
      </c>
      <c r="J7" s="143" t="n">
        <f aca="false">SUM(J6:J6)</f>
        <v>0</v>
      </c>
      <c r="K7" s="143" t="n">
        <f aca="false">SUM(K6:K6)</f>
        <v>0</v>
      </c>
      <c r="L7" s="143" t="n">
        <f aca="false">SUM(L6:L6)</f>
        <v>0</v>
      </c>
      <c r="M7" s="143" t="n">
        <f aca="false">SUM(M6:M6)</f>
        <v>0</v>
      </c>
      <c r="N7" s="143" t="n">
        <f aca="false">SUM(N6:N6)</f>
        <v>0</v>
      </c>
      <c r="O7" s="143" t="n">
        <f aca="false">SUM(O6:O6)</f>
        <v>0</v>
      </c>
      <c r="P7" s="143" t="n">
        <f aca="false">SUM(P6:P6)</f>
        <v>0</v>
      </c>
      <c r="Q7" s="173"/>
    </row>
    <row r="8" customFormat="false" ht="12.75" hidden="false" customHeight="false" outlineLevel="0" collapsed="false">
      <c r="A8" s="176"/>
      <c r="B8" s="176"/>
      <c r="C8" s="177"/>
      <c r="D8" s="178"/>
      <c r="E8" s="178"/>
      <c r="F8" s="178" t="n">
        <f aca="false">C8-D8</f>
        <v>0</v>
      </c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6"/>
    </row>
    <row r="9" customFormat="false" ht="12.75" hidden="false" customHeight="false" outlineLevel="0" collapsed="false">
      <c r="C9" s="179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</row>
    <row r="10" customFormat="false" ht="12.75" hidden="false" customHeight="false" outlineLevel="0" collapsed="false">
      <c r="B10" s="181" t="s">
        <v>152</v>
      </c>
      <c r="C10" s="182" t="n">
        <f aca="false">C7</f>
        <v>5712.24396666667</v>
      </c>
      <c r="D10" s="183" t="n">
        <f aca="false">+D7</f>
        <v>4284.182975</v>
      </c>
      <c r="E10" s="183" t="n">
        <f aca="false">+E7</f>
        <v>1428.06099166667</v>
      </c>
      <c r="F10" s="183" t="n">
        <f aca="false">+F7</f>
        <v>0</v>
      </c>
      <c r="G10" s="183" t="n">
        <f aca="false">+G7</f>
        <v>0</v>
      </c>
      <c r="H10" s="183" t="n">
        <f aca="false">+H7</f>
        <v>0</v>
      </c>
      <c r="I10" s="183" t="n">
        <f aca="false">+I7</f>
        <v>0</v>
      </c>
      <c r="J10" s="183" t="n">
        <f aca="false">+J7</f>
        <v>0</v>
      </c>
      <c r="K10" s="183" t="n">
        <f aca="false">+K7</f>
        <v>0</v>
      </c>
      <c r="L10" s="183" t="n">
        <f aca="false">+L7</f>
        <v>0</v>
      </c>
      <c r="M10" s="183" t="n">
        <f aca="false">+M7</f>
        <v>0</v>
      </c>
      <c r="N10" s="183" t="n">
        <f aca="false">+N7</f>
        <v>0</v>
      </c>
      <c r="O10" s="183" t="n">
        <f aca="false">+O7</f>
        <v>0</v>
      </c>
      <c r="P10" s="183" t="n">
        <f aca="false">+P7</f>
        <v>0</v>
      </c>
      <c r="Q10" s="183" t="n">
        <f aca="false">+Q7</f>
        <v>0</v>
      </c>
    </row>
    <row r="11" customFormat="false" ht="12.75" hidden="false" customHeight="false" outlineLevel="0" collapsed="false">
      <c r="A11" s="179"/>
      <c r="B11" s="137" t="s">
        <v>153</v>
      </c>
      <c r="C11" s="184" t="n">
        <v>0.3</v>
      </c>
      <c r="D11" s="140" t="n">
        <f aca="false">($C$11*(SUM(D6:D6)))</f>
        <v>1285.2548925</v>
      </c>
      <c r="E11" s="140" t="n">
        <f aca="false">($C$11*(SUM(E6:E6)))</f>
        <v>428.4182975</v>
      </c>
      <c r="F11" s="140" t="n">
        <f aca="false">$C$11*(SUM(F6:F6))*0</f>
        <v>0</v>
      </c>
      <c r="G11" s="140" t="n">
        <f aca="false">$C$11*(SUM(G6:G6))*0</f>
        <v>0</v>
      </c>
      <c r="H11" s="140" t="n">
        <f aca="false">$C$11*(SUM(H6:H6))*0</f>
        <v>0</v>
      </c>
      <c r="I11" s="140" t="n">
        <f aca="false">$C$11*(SUM(I6:I6))*0</f>
        <v>0</v>
      </c>
      <c r="J11" s="140" t="n">
        <f aca="false">$C$11*(SUM(J6:J6))*0</f>
        <v>0</v>
      </c>
      <c r="K11" s="140" t="n">
        <f aca="false">$C$11*(SUM(K6:K6))*0</f>
        <v>0</v>
      </c>
      <c r="L11" s="140" t="n">
        <f aca="false">$C$11*(SUM(L6:L6))*0</f>
        <v>0</v>
      </c>
      <c r="M11" s="140" t="n">
        <f aca="false">$C$11*(SUM(M6:M6))*0</f>
        <v>0</v>
      </c>
      <c r="N11" s="140" t="n">
        <f aca="false">$C$11*(SUM(N6:N6))*0</f>
        <v>0</v>
      </c>
      <c r="O11" s="140" t="n">
        <f aca="false">$C$11*(SUM(O6:O6))*0</f>
        <v>0</v>
      </c>
      <c r="P11" s="140" t="n">
        <f aca="false">$C$11*(SUM(P6:P6))*0</f>
        <v>0</v>
      </c>
      <c r="Q11" s="137"/>
    </row>
    <row r="12" customFormat="false" ht="12.75" hidden="false" customHeight="false" outlineLevel="0" collapsed="false">
      <c r="A12" s="179"/>
      <c r="B12" s="137" t="s">
        <v>154</v>
      </c>
      <c r="C12" s="184" t="n">
        <f aca="false">1-C11</f>
        <v>0.7</v>
      </c>
      <c r="D12" s="140" t="n">
        <f aca="false">($C$12*(SUM(D6:D6)))</f>
        <v>2998.9280825</v>
      </c>
      <c r="E12" s="140" t="n">
        <f aca="false">($C$12*(SUM(E6:E6)))</f>
        <v>999.642694166667</v>
      </c>
      <c r="F12" s="140" t="n">
        <v>0</v>
      </c>
      <c r="G12" s="140" t="n">
        <f aca="false">$C$12*(SUM(G6:G6))*0</f>
        <v>0</v>
      </c>
      <c r="H12" s="140" t="n">
        <f aca="false">$C$12*(SUM(H6:H6))*0</f>
        <v>0</v>
      </c>
      <c r="I12" s="140" t="n">
        <f aca="false">$C$12*(SUM(I6:I6))*0</f>
        <v>0</v>
      </c>
      <c r="J12" s="140" t="n">
        <f aca="false">$C$12*(SUM(J6:J6))*0</f>
        <v>0</v>
      </c>
      <c r="K12" s="140" t="n">
        <f aca="false">$C$12*(SUM(K6:K6))*0</f>
        <v>0</v>
      </c>
      <c r="L12" s="140" t="n">
        <f aca="false">$C$12*(SUM(L6:L6))*0</f>
        <v>0</v>
      </c>
      <c r="M12" s="140" t="n">
        <f aca="false">$C$12*(SUM(M6:M6))*0</f>
        <v>0</v>
      </c>
      <c r="N12" s="140" t="n">
        <f aca="false">$C$12*(SUM(N6:N6))*0</f>
        <v>0</v>
      </c>
      <c r="O12" s="140" t="n">
        <f aca="false">$C$12*(SUM(O6:O6))*0</f>
        <v>0</v>
      </c>
      <c r="P12" s="140" t="n">
        <f aca="false">$C$12*(SUM(P6:P6))*0</f>
        <v>0</v>
      </c>
      <c r="Q12" s="137"/>
    </row>
    <row r="13" customFormat="false" ht="12.75" hidden="false" customHeight="false" outlineLevel="0" collapsed="false">
      <c r="A13" s="179"/>
      <c r="B13" s="173" t="s">
        <v>5</v>
      </c>
      <c r="C13" s="173"/>
      <c r="D13" s="143" t="n">
        <f aca="false">+D11+D12</f>
        <v>4284.182975</v>
      </c>
      <c r="E13" s="143" t="n">
        <f aca="false">+E11+E12</f>
        <v>1428.06099166667</v>
      </c>
      <c r="F13" s="143" t="n">
        <f aca="false">+F11+F12</f>
        <v>0</v>
      </c>
      <c r="G13" s="143" t="n">
        <f aca="false">+G11+G12</f>
        <v>0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73"/>
    </row>
    <row r="14" customFormat="false" ht="12.75" hidden="false" customHeight="false" outlineLevel="0" collapsed="false"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</row>
    <row r="15" customFormat="false" ht="12.75" hidden="false" customHeight="false" outlineLevel="0" collapsed="false">
      <c r="D15" s="185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2.75" hidden="false" customHeight="false" outlineLevel="0" collapsed="false">
      <c r="A16" s="167" t="s">
        <v>155</v>
      </c>
      <c r="D16" s="186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</row>
    <row r="17" customFormat="false" ht="12.75" hidden="false" customHeight="false" outlineLevel="0" collapsed="false">
      <c r="B17" s="181" t="s">
        <v>156</v>
      </c>
      <c r="C17" s="183"/>
      <c r="D17" s="183" t="n">
        <f aca="false">C20</f>
        <v>0</v>
      </c>
      <c r="E17" s="183" t="n">
        <f aca="false">D20</f>
        <v>4284.182975</v>
      </c>
      <c r="F17" s="183" t="n">
        <f aca="false">E20</f>
        <v>5712.24396666667</v>
      </c>
      <c r="G17" s="183" t="n">
        <f aca="false">F20</f>
        <v>0</v>
      </c>
      <c r="H17" s="183" t="n">
        <f aca="false">G20</f>
        <v>0</v>
      </c>
      <c r="I17" s="183" t="n">
        <f aca="false">H20</f>
        <v>0</v>
      </c>
      <c r="J17" s="183" t="n">
        <f aca="false">I20</f>
        <v>0</v>
      </c>
      <c r="K17" s="183" t="n">
        <f aca="false">J20</f>
        <v>0</v>
      </c>
      <c r="L17" s="183" t="n">
        <f aca="false">K20</f>
        <v>0</v>
      </c>
      <c r="M17" s="183" t="n">
        <f aca="false">L20</f>
        <v>0</v>
      </c>
      <c r="N17" s="183" t="n">
        <f aca="false">M20</f>
        <v>0</v>
      </c>
      <c r="O17" s="183" t="n">
        <f aca="false">N20</f>
        <v>0</v>
      </c>
      <c r="P17" s="183" t="n">
        <f aca="false">O20</f>
        <v>0</v>
      </c>
    </row>
    <row r="18" customFormat="false" ht="12.75" hidden="false" customHeight="false" outlineLevel="0" collapsed="false">
      <c r="B18" s="137" t="s">
        <v>124</v>
      </c>
      <c r="C18" s="140"/>
      <c r="D18" s="140" t="n">
        <f aca="false">D7</f>
        <v>4284.182975</v>
      </c>
      <c r="E18" s="140" t="n">
        <f aca="false">E7</f>
        <v>1428.06099166667</v>
      </c>
      <c r="F18" s="140" t="n">
        <f aca="false">F7</f>
        <v>0</v>
      </c>
      <c r="G18" s="140" t="n">
        <f aca="false">G7</f>
        <v>0</v>
      </c>
      <c r="H18" s="140" t="n">
        <f aca="false">H7</f>
        <v>0</v>
      </c>
      <c r="I18" s="140" t="n">
        <f aca="false">I7</f>
        <v>0</v>
      </c>
      <c r="J18" s="140" t="n">
        <f aca="false">J7</f>
        <v>0</v>
      </c>
      <c r="K18" s="140" t="n">
        <f aca="false">K7</f>
        <v>0</v>
      </c>
      <c r="L18" s="140" t="n">
        <f aca="false">L7</f>
        <v>0</v>
      </c>
      <c r="M18" s="140" t="n">
        <f aca="false">M7</f>
        <v>0</v>
      </c>
      <c r="N18" s="140" t="n">
        <f aca="false">N7</f>
        <v>0</v>
      </c>
      <c r="O18" s="140" t="n">
        <f aca="false">O7</f>
        <v>0</v>
      </c>
      <c r="P18" s="140" t="n">
        <f aca="false">P7</f>
        <v>0</v>
      </c>
    </row>
    <row r="19" customFormat="false" ht="12.75" hidden="false" customHeight="false" outlineLevel="0" collapsed="false">
      <c r="B19" s="137" t="s">
        <v>157</v>
      </c>
      <c r="C19" s="140"/>
      <c r="D19" s="140" t="n">
        <v>0</v>
      </c>
      <c r="E19" s="140" t="n">
        <v>0</v>
      </c>
      <c r="F19" s="140" t="n">
        <f aca="false">F17</f>
        <v>5712.24396666667</v>
      </c>
      <c r="G19" s="140" t="n">
        <v>0</v>
      </c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B20" s="176" t="s">
        <v>145</v>
      </c>
      <c r="C20" s="178" t="n">
        <v>0</v>
      </c>
      <c r="D20" s="178" t="n">
        <f aca="false">D17+D18-D19</f>
        <v>4284.182975</v>
      </c>
      <c r="E20" s="178" t="n">
        <f aca="false">E17+E18-E19</f>
        <v>5712.24396666667</v>
      </c>
      <c r="F20" s="178" t="n">
        <f aca="false">F17+F18-F19</f>
        <v>0</v>
      </c>
      <c r="G20" s="178" t="n">
        <f aca="false">G17+G18-G19</f>
        <v>0</v>
      </c>
      <c r="H20" s="178" t="n">
        <f aca="false">H17+H18-H19</f>
        <v>0</v>
      </c>
      <c r="I20" s="178" t="n">
        <f aca="false">I17+I18-I19</f>
        <v>0</v>
      </c>
      <c r="J20" s="178" t="n">
        <f aca="false">J17+J18-J19</f>
        <v>0</v>
      </c>
      <c r="K20" s="178" t="n">
        <f aca="false">K17+K18-K19</f>
        <v>0</v>
      </c>
      <c r="L20" s="178" t="n">
        <f aca="false">L17+L18-L19</f>
        <v>0</v>
      </c>
      <c r="M20" s="178" t="n">
        <f aca="false">M17+M18-M19</f>
        <v>0</v>
      </c>
      <c r="N20" s="178" t="n">
        <f aca="false">N17+N18-N19</f>
        <v>0</v>
      </c>
      <c r="O20" s="178" t="n">
        <f aca="false">O17+O18-O19</f>
        <v>0</v>
      </c>
      <c r="P20" s="178" t="n">
        <f aca="false">P17+P18-P19</f>
        <v>0</v>
      </c>
    </row>
    <row r="21" customFormat="false" ht="12.75" hidden="false" customHeight="false" outlineLevel="0" collapsed="false">
      <c r="D21" s="186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</row>
    <row r="22" customFormat="false" ht="12.75" hidden="false" customHeight="false" outlineLevel="0" collapsed="false">
      <c r="B22" s="132" t="s">
        <v>158</v>
      </c>
      <c r="C22" s="186" t="n">
        <v>0.0528</v>
      </c>
      <c r="D22" s="180"/>
      <c r="E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</row>
    <row r="23" customFormat="false" ht="13.5" hidden="false" customHeight="false" outlineLevel="0" collapsed="false"/>
    <row r="24" customFormat="false" ht="12.75" hidden="false" customHeight="false" outlineLevel="0" collapsed="false">
      <c r="B24" s="187" t="s">
        <v>3</v>
      </c>
      <c r="C24" s="188" t="n">
        <f aca="false">DATE(2005,3,31)</f>
        <v>38442</v>
      </c>
      <c r="D24" s="20" t="s">
        <v>93</v>
      </c>
      <c r="E24" s="20" t="s">
        <v>93</v>
      </c>
      <c r="F24" s="20" t="s">
        <v>17</v>
      </c>
      <c r="G24" s="20" t="s">
        <v>18</v>
      </c>
      <c r="H24" s="20" t="s">
        <v>19</v>
      </c>
      <c r="I24" s="20" t="s">
        <v>20</v>
      </c>
      <c r="J24" s="20" t="s">
        <v>21</v>
      </c>
      <c r="K24" s="20" t="s">
        <v>22</v>
      </c>
      <c r="L24" s="20" t="s">
        <v>23</v>
      </c>
      <c r="M24" s="20" t="s">
        <v>24</v>
      </c>
      <c r="N24" s="20" t="s">
        <v>25</v>
      </c>
      <c r="O24" s="20" t="s">
        <v>26</v>
      </c>
      <c r="P24" s="20" t="s">
        <v>27</v>
      </c>
      <c r="Q24" s="173"/>
    </row>
    <row r="25" customFormat="false" ht="12.75" hidden="false" customHeight="false" outlineLevel="0" collapsed="false">
      <c r="A25" s="168"/>
      <c r="B25" s="189" t="s">
        <v>159</v>
      </c>
      <c r="C25" s="189"/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f aca="false">+G25</f>
        <v>0</v>
      </c>
      <c r="I25" s="183" t="n">
        <f aca="false">+H25</f>
        <v>0</v>
      </c>
      <c r="J25" s="183" t="n">
        <f aca="false">+I25</f>
        <v>0</v>
      </c>
      <c r="K25" s="183" t="n">
        <f aca="false">+J25</f>
        <v>0</v>
      </c>
      <c r="L25" s="183" t="n">
        <f aca="false">+K25</f>
        <v>0</v>
      </c>
      <c r="M25" s="183" t="n">
        <f aca="false">+L25</f>
        <v>0</v>
      </c>
      <c r="N25" s="183" t="n">
        <f aca="false">+M25</f>
        <v>0</v>
      </c>
      <c r="O25" s="183" t="n">
        <f aca="false">+N25</f>
        <v>0</v>
      </c>
      <c r="P25" s="183" t="n">
        <f aca="false">+O25</f>
        <v>0</v>
      </c>
    </row>
    <row r="26" customFormat="false" ht="12.75" hidden="false" customHeight="false" outlineLevel="0" collapsed="false">
      <c r="A26" s="168"/>
      <c r="B26" s="190" t="s">
        <v>144</v>
      </c>
      <c r="C26" s="190"/>
      <c r="D26" s="140" t="n">
        <f aca="false">D19</f>
        <v>0</v>
      </c>
      <c r="E26" s="140" t="n">
        <f aca="false">E19</f>
        <v>0</v>
      </c>
      <c r="F26" s="140" t="n">
        <f aca="false">F19</f>
        <v>5712.24396666667</v>
      </c>
      <c r="G26" s="140" t="n">
        <f aca="false">G19</f>
        <v>0</v>
      </c>
      <c r="H26" s="140" t="n">
        <f aca="false">H19</f>
        <v>0</v>
      </c>
      <c r="I26" s="140" t="n">
        <f aca="false">I19</f>
        <v>0</v>
      </c>
      <c r="J26" s="140" t="n">
        <f aca="false">J19</f>
        <v>0</v>
      </c>
      <c r="K26" s="140" t="n">
        <f aca="false">K19</f>
        <v>0</v>
      </c>
      <c r="L26" s="140" t="n">
        <f aca="false">L19</f>
        <v>0</v>
      </c>
      <c r="M26" s="140" t="n">
        <f aca="false">M19</f>
        <v>0</v>
      </c>
      <c r="N26" s="140" t="n">
        <f aca="false">N19</f>
        <v>0</v>
      </c>
      <c r="O26" s="140" t="n">
        <f aca="false">O19</f>
        <v>0</v>
      </c>
      <c r="P26" s="140" t="n">
        <f aca="false">P19</f>
        <v>0</v>
      </c>
    </row>
    <row r="27" customFormat="false" ht="12.75" hidden="false" customHeight="false" outlineLevel="0" collapsed="false">
      <c r="A27" s="168"/>
      <c r="B27" s="190" t="s">
        <v>160</v>
      </c>
      <c r="C27" s="190"/>
      <c r="D27" s="140" t="n">
        <f aca="false">SUM(D25:D26)</f>
        <v>0</v>
      </c>
      <c r="E27" s="140" t="n">
        <f aca="false">SUM(E25:E26)</f>
        <v>0</v>
      </c>
      <c r="F27" s="140" t="n">
        <f aca="false">SUM(F25:F26)</f>
        <v>5712.24396666667</v>
      </c>
      <c r="G27" s="140" t="n">
        <f aca="false">SUM(G25:G26)</f>
        <v>0</v>
      </c>
      <c r="H27" s="140" t="n">
        <f aca="false">SUM(H25:H26)</f>
        <v>0</v>
      </c>
      <c r="I27" s="140" t="n">
        <f aca="false">SUM(I25:I26)</f>
        <v>0</v>
      </c>
      <c r="J27" s="140" t="n">
        <f aca="false">SUM(J25:J26)</f>
        <v>0</v>
      </c>
      <c r="K27" s="140" t="n">
        <f aca="false">SUM(K25:K26)</f>
        <v>0</v>
      </c>
      <c r="L27" s="140" t="n">
        <f aca="false">SUM(L25:L26)</f>
        <v>0</v>
      </c>
      <c r="M27" s="140" t="n">
        <f aca="false">SUM(M25:M26)</f>
        <v>0</v>
      </c>
      <c r="N27" s="140" t="n">
        <f aca="false">SUM(N25:N26)</f>
        <v>0</v>
      </c>
      <c r="O27" s="140" t="n">
        <f aca="false">SUM(O25:O26)</f>
        <v>0</v>
      </c>
      <c r="P27" s="140" t="n">
        <f aca="false">SUM(P25:P26)</f>
        <v>0</v>
      </c>
    </row>
    <row r="28" customFormat="false" ht="12.75" hidden="false" customHeight="false" outlineLevel="0" collapsed="false">
      <c r="A28" s="168"/>
      <c r="B28" s="106" t="s">
        <v>161</v>
      </c>
      <c r="C28" s="106"/>
      <c r="D28" s="140" t="n">
        <f aca="false">D27*$C$22</f>
        <v>0</v>
      </c>
      <c r="E28" s="140" t="n">
        <f aca="false">E27*$C$22</f>
        <v>0</v>
      </c>
      <c r="F28" s="140" t="n">
        <f aca="false">Power!C6*3.34%+SUM(Power!C7:C14)*Depreciation!C22</f>
        <v>296.008588106667</v>
      </c>
      <c r="G28" s="140" t="n">
        <f aca="false">G27*$C$22</f>
        <v>0</v>
      </c>
      <c r="H28" s="140" t="n">
        <f aca="false">H27*$C$22</f>
        <v>0</v>
      </c>
      <c r="I28" s="140" t="n">
        <f aca="false">I27*$C$22</f>
        <v>0</v>
      </c>
      <c r="J28" s="140" t="n">
        <f aca="false">J27*$C$22</f>
        <v>0</v>
      </c>
      <c r="K28" s="140" t="n">
        <f aca="false">K27*$C$22</f>
        <v>0</v>
      </c>
      <c r="L28" s="140" t="n">
        <f aca="false">L27*$C$22</f>
        <v>0</v>
      </c>
      <c r="M28" s="140" t="n">
        <f aca="false">M27*$C$22</f>
        <v>0</v>
      </c>
      <c r="N28" s="140" t="n">
        <f aca="false">N27*$C$22</f>
        <v>0</v>
      </c>
      <c r="O28" s="140" t="n">
        <f aca="false">O27*$C$22</f>
        <v>0</v>
      </c>
      <c r="P28" s="140" t="n">
        <f aca="false">P27*$C$22</f>
        <v>0</v>
      </c>
    </row>
    <row r="29" customFormat="false" ht="12.75" hidden="false" customHeight="false" outlineLevel="0" collapsed="false">
      <c r="A29" s="168"/>
      <c r="B29" s="191" t="s">
        <v>162</v>
      </c>
      <c r="C29" s="191"/>
      <c r="D29" s="178" t="n">
        <f aca="false">D27*0.95</f>
        <v>0</v>
      </c>
      <c r="E29" s="178" t="n">
        <f aca="false">E27*0.95</f>
        <v>0</v>
      </c>
      <c r="F29" s="178" t="n">
        <f aca="false">F27*0.95</f>
        <v>5426.63176833333</v>
      </c>
      <c r="G29" s="178" t="n">
        <f aca="false">G27*0.95</f>
        <v>0</v>
      </c>
      <c r="H29" s="178" t="n">
        <f aca="false">H27*0.95</f>
        <v>0</v>
      </c>
      <c r="I29" s="178" t="n">
        <f aca="false">I27*0.95</f>
        <v>0</v>
      </c>
      <c r="J29" s="178" t="n">
        <f aca="false">J27*0.95</f>
        <v>0</v>
      </c>
      <c r="K29" s="178" t="n">
        <f aca="false">K27*0.95</f>
        <v>0</v>
      </c>
      <c r="L29" s="178" t="n">
        <f aca="false">L27*0.95</f>
        <v>0</v>
      </c>
      <c r="M29" s="178" t="n">
        <f aca="false">M27*0.95</f>
        <v>0</v>
      </c>
      <c r="N29" s="178" t="n">
        <f aca="false">N27*0.95</f>
        <v>0</v>
      </c>
      <c r="O29" s="178" t="n">
        <f aca="false">O27*0.95</f>
        <v>0</v>
      </c>
      <c r="P29" s="178" t="n">
        <f aca="false">P27*0.95</f>
        <v>0</v>
      </c>
    </row>
    <row r="30" customFormat="false" ht="12.75" hidden="false" customHeight="false" outlineLevel="0" collapsed="false">
      <c r="A30" s="168"/>
      <c r="B30" s="106"/>
      <c r="C30" s="106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68"/>
      <c r="B31" s="189"/>
      <c r="C31" s="189"/>
      <c r="D31" s="183" t="n">
        <v>0</v>
      </c>
      <c r="E31" s="183" t="n">
        <f aca="false">$D$28</f>
        <v>0</v>
      </c>
      <c r="F31" s="183" t="n">
        <f aca="false">$D$28</f>
        <v>0</v>
      </c>
      <c r="G31" s="183" t="n">
        <f aca="false">$D$28</f>
        <v>0</v>
      </c>
      <c r="H31" s="183" t="n">
        <f aca="false">$D$28</f>
        <v>0</v>
      </c>
      <c r="I31" s="183" t="n">
        <f aca="false">$D$28</f>
        <v>0</v>
      </c>
      <c r="J31" s="183" t="n">
        <f aca="false">$D$28</f>
        <v>0</v>
      </c>
      <c r="K31" s="183" t="n">
        <f aca="false">$D$28</f>
        <v>0</v>
      </c>
      <c r="L31" s="183" t="n">
        <f aca="false">$D$28</f>
        <v>0</v>
      </c>
      <c r="M31" s="183" t="n">
        <f aca="false">$D$28</f>
        <v>0</v>
      </c>
      <c r="N31" s="183" t="n">
        <f aca="false">$D$28</f>
        <v>0</v>
      </c>
      <c r="O31" s="183" t="n">
        <f aca="false">$D$28</f>
        <v>0</v>
      </c>
      <c r="P31" s="183" t="n">
        <f aca="false">$D$28</f>
        <v>0</v>
      </c>
    </row>
    <row r="32" customFormat="false" ht="12.75" hidden="false" customHeight="false" outlineLevel="0" collapsed="false">
      <c r="A32" s="168"/>
      <c r="B32" s="106"/>
      <c r="C32" s="106"/>
      <c r="D32" s="140"/>
      <c r="E32" s="140" t="n">
        <f aca="false">$E$28/2</f>
        <v>0</v>
      </c>
      <c r="F32" s="140" t="n">
        <f aca="false">$E$28</f>
        <v>0</v>
      </c>
      <c r="G32" s="140" t="n">
        <f aca="false">$E$28</f>
        <v>0</v>
      </c>
      <c r="H32" s="140" t="n">
        <f aca="false">$E$28</f>
        <v>0</v>
      </c>
      <c r="I32" s="140" t="n">
        <f aca="false">$E$28</f>
        <v>0</v>
      </c>
      <c r="J32" s="140" t="n">
        <f aca="false">$E$28</f>
        <v>0</v>
      </c>
      <c r="K32" s="140" t="n">
        <f aca="false">$E$28</f>
        <v>0</v>
      </c>
      <c r="L32" s="140" t="n">
        <f aca="false">$E$28</f>
        <v>0</v>
      </c>
      <c r="M32" s="140" t="n">
        <f aca="false">$E$28</f>
        <v>0</v>
      </c>
      <c r="N32" s="140" t="n">
        <f aca="false">$E$28</f>
        <v>0</v>
      </c>
      <c r="O32" s="140" t="n">
        <f aca="false">$E$28</f>
        <v>0</v>
      </c>
      <c r="P32" s="140" t="n">
        <f aca="false">$E$28</f>
        <v>0</v>
      </c>
    </row>
    <row r="33" customFormat="false" ht="12.75" hidden="false" customHeight="false" outlineLevel="0" collapsed="false">
      <c r="A33" s="168"/>
      <c r="B33" s="106"/>
      <c r="C33" s="106"/>
      <c r="D33" s="140"/>
      <c r="E33" s="140"/>
      <c r="F33" s="140" t="n">
        <f aca="false">$F$28</f>
        <v>296.008588106667</v>
      </c>
      <c r="G33" s="140" t="n">
        <f aca="false">$F$28</f>
        <v>296.008588106667</v>
      </c>
      <c r="H33" s="140" t="n">
        <f aca="false">$F$28</f>
        <v>296.008588106667</v>
      </c>
      <c r="I33" s="140" t="n">
        <f aca="false">$F$28</f>
        <v>296.008588106667</v>
      </c>
      <c r="J33" s="140" t="n">
        <f aca="false">$F$28</f>
        <v>296.008588106667</v>
      </c>
      <c r="K33" s="140" t="n">
        <f aca="false">$F$28</f>
        <v>296.008588106667</v>
      </c>
      <c r="L33" s="140" t="n">
        <f aca="false">$F$28</f>
        <v>296.008588106667</v>
      </c>
      <c r="M33" s="140" t="n">
        <f aca="false">$F$28</f>
        <v>296.008588106667</v>
      </c>
      <c r="N33" s="140" t="n">
        <f aca="false">$F$28</f>
        <v>296.008588106667</v>
      </c>
      <c r="O33" s="140" t="n">
        <f aca="false">$F$28</f>
        <v>296.008588106667</v>
      </c>
      <c r="P33" s="140" t="n">
        <f aca="false">$F$28</f>
        <v>296.008588106667</v>
      </c>
    </row>
    <row r="34" customFormat="false" ht="12.75" hidden="false" customHeight="false" outlineLevel="0" collapsed="false">
      <c r="A34" s="168"/>
      <c r="B34" s="106"/>
      <c r="C34" s="106"/>
      <c r="D34" s="140"/>
      <c r="E34" s="140"/>
      <c r="F34" s="140"/>
      <c r="G34" s="140" t="n">
        <f aca="false">$G$28/2</f>
        <v>0</v>
      </c>
      <c r="H34" s="140" t="n">
        <f aca="false">$G$28</f>
        <v>0</v>
      </c>
      <c r="I34" s="140" t="n">
        <f aca="false">$G$28</f>
        <v>0</v>
      </c>
      <c r="J34" s="140" t="n">
        <f aca="false">$G$28</f>
        <v>0</v>
      </c>
      <c r="K34" s="140" t="n">
        <f aca="false">$G$28</f>
        <v>0</v>
      </c>
      <c r="L34" s="140" t="n">
        <f aca="false">$G$28</f>
        <v>0</v>
      </c>
      <c r="M34" s="140" t="n">
        <f aca="false">$G$28</f>
        <v>0</v>
      </c>
      <c r="N34" s="140" t="n">
        <f aca="false">$G$28</f>
        <v>0</v>
      </c>
      <c r="O34" s="140" t="n">
        <f aca="false">$G$28</f>
        <v>0</v>
      </c>
      <c r="P34" s="140" t="n">
        <f aca="false">$G$28</f>
        <v>0</v>
      </c>
    </row>
    <row r="35" customFormat="false" ht="12.75" hidden="false" customHeight="false" outlineLevel="0" collapsed="false">
      <c r="A35" s="168"/>
      <c r="B35" s="106"/>
      <c r="C35" s="106"/>
      <c r="D35" s="140"/>
      <c r="E35" s="140"/>
      <c r="F35" s="140"/>
      <c r="G35" s="140"/>
      <c r="H35" s="140" t="n">
        <f aca="false">$H$28/2</f>
        <v>0</v>
      </c>
      <c r="I35" s="140" t="n">
        <f aca="false">$H$28</f>
        <v>0</v>
      </c>
      <c r="J35" s="140" t="n">
        <f aca="false">$H$28</f>
        <v>0</v>
      </c>
      <c r="K35" s="140" t="n">
        <f aca="false">$H$28</f>
        <v>0</v>
      </c>
      <c r="L35" s="140" t="n">
        <f aca="false">$H$28</f>
        <v>0</v>
      </c>
      <c r="M35" s="140" t="n">
        <f aca="false">$H$28</f>
        <v>0</v>
      </c>
      <c r="N35" s="140" t="n">
        <f aca="false">$H$28</f>
        <v>0</v>
      </c>
      <c r="O35" s="140" t="n">
        <f aca="false">$H$28</f>
        <v>0</v>
      </c>
      <c r="P35" s="140" t="n">
        <f aca="false">$H$28</f>
        <v>0</v>
      </c>
    </row>
    <row r="36" customFormat="false" ht="12.75" hidden="false" customHeight="false" outlineLevel="0" collapsed="false">
      <c r="A36" s="168"/>
      <c r="B36" s="106"/>
      <c r="C36" s="106"/>
      <c r="D36" s="140"/>
      <c r="E36" s="140"/>
      <c r="F36" s="140"/>
      <c r="G36" s="140"/>
      <c r="H36" s="140"/>
      <c r="I36" s="140" t="n">
        <f aca="false">$I$28/2</f>
        <v>0</v>
      </c>
      <c r="J36" s="140" t="n">
        <f aca="false">$I$28</f>
        <v>0</v>
      </c>
      <c r="K36" s="140" t="n">
        <f aca="false">$I$28</f>
        <v>0</v>
      </c>
      <c r="L36" s="140" t="n">
        <f aca="false">$I$28</f>
        <v>0</v>
      </c>
      <c r="M36" s="140" t="n">
        <f aca="false">$I$28</f>
        <v>0</v>
      </c>
      <c r="N36" s="140" t="n">
        <f aca="false">$I$28</f>
        <v>0</v>
      </c>
      <c r="O36" s="140" t="n">
        <f aca="false">$I$28</f>
        <v>0</v>
      </c>
      <c r="P36" s="140" t="n">
        <f aca="false">$I$28</f>
        <v>0</v>
      </c>
    </row>
    <row r="37" customFormat="false" ht="12.75" hidden="false" customHeight="false" outlineLevel="0" collapsed="false">
      <c r="A37" s="168"/>
      <c r="B37" s="106"/>
      <c r="C37" s="106"/>
      <c r="D37" s="140"/>
      <c r="E37" s="140"/>
      <c r="F37" s="140"/>
      <c r="G37" s="140"/>
      <c r="H37" s="140"/>
      <c r="I37" s="140"/>
      <c r="J37" s="140" t="n">
        <f aca="false">$J$28/2</f>
        <v>0</v>
      </c>
      <c r="K37" s="140" t="n">
        <f aca="false">$J$28</f>
        <v>0</v>
      </c>
      <c r="L37" s="140" t="n">
        <f aca="false">$J$28</f>
        <v>0</v>
      </c>
      <c r="M37" s="140" t="n">
        <f aca="false">$J$28</f>
        <v>0</v>
      </c>
      <c r="N37" s="140" t="n">
        <f aca="false">$J$28</f>
        <v>0</v>
      </c>
      <c r="O37" s="140" t="n">
        <f aca="false">$J$28</f>
        <v>0</v>
      </c>
      <c r="P37" s="140" t="n">
        <f aca="false">$J$28</f>
        <v>0</v>
      </c>
    </row>
    <row r="38" customFormat="false" ht="12.75" hidden="false" customHeight="false" outlineLevel="0" collapsed="false">
      <c r="A38" s="168"/>
      <c r="B38" s="106"/>
      <c r="C38" s="106"/>
      <c r="D38" s="140"/>
      <c r="E38" s="140"/>
      <c r="F38" s="140"/>
      <c r="G38" s="140"/>
      <c r="H38" s="140"/>
      <c r="I38" s="140"/>
      <c r="J38" s="140"/>
      <c r="K38" s="140" t="n">
        <f aca="false">$K$28/2</f>
        <v>0</v>
      </c>
      <c r="L38" s="140" t="n">
        <f aca="false">$K$28</f>
        <v>0</v>
      </c>
      <c r="M38" s="140" t="n">
        <f aca="false">$K$28</f>
        <v>0</v>
      </c>
      <c r="N38" s="140" t="n">
        <f aca="false">$K$28</f>
        <v>0</v>
      </c>
      <c r="O38" s="140" t="n">
        <f aca="false">$K$28</f>
        <v>0</v>
      </c>
      <c r="P38" s="140" t="n">
        <f aca="false">$K$28</f>
        <v>0</v>
      </c>
    </row>
    <row r="39" customFormat="false" ht="12.75" hidden="false" customHeight="false" outlineLevel="0" collapsed="false">
      <c r="A39" s="168"/>
      <c r="B39" s="106"/>
      <c r="C39" s="106"/>
      <c r="D39" s="140"/>
      <c r="E39" s="140"/>
      <c r="F39" s="140"/>
      <c r="G39" s="140"/>
      <c r="H39" s="140"/>
      <c r="I39" s="140"/>
      <c r="J39" s="140"/>
      <c r="K39" s="140"/>
      <c r="L39" s="140" t="n">
        <f aca="false">$L$28/2</f>
        <v>0</v>
      </c>
      <c r="M39" s="140" t="n">
        <f aca="false">$L$28/2</f>
        <v>0</v>
      </c>
      <c r="N39" s="140" t="n">
        <f aca="false">$L$28/2</f>
        <v>0</v>
      </c>
      <c r="O39" s="140" t="n">
        <f aca="false">$L$28/2</f>
        <v>0</v>
      </c>
      <c r="P39" s="140" t="n">
        <f aca="false">$L$28/2</f>
        <v>0</v>
      </c>
    </row>
    <row r="40" customFormat="false" ht="12.75" hidden="false" customHeight="false" outlineLevel="0" collapsed="false">
      <c r="A40" s="168"/>
      <c r="B40" s="106"/>
      <c r="C40" s="106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</row>
    <row r="41" customFormat="false" ht="12.75" hidden="false" customHeight="false" outlineLevel="0" collapsed="false">
      <c r="A41" s="168"/>
      <c r="B41" s="106"/>
      <c r="C41" s="106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</row>
    <row r="42" customFormat="false" ht="12.75" hidden="false" customHeight="false" outlineLevel="0" collapsed="false">
      <c r="A42" s="168"/>
      <c r="B42" s="106"/>
      <c r="C42" s="106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</row>
    <row r="43" customFormat="false" ht="12.75" hidden="false" customHeight="false" outlineLevel="0" collapsed="false">
      <c r="A43" s="168"/>
      <c r="B43" s="106"/>
      <c r="C43" s="106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68"/>
      <c r="B44" s="106"/>
      <c r="C44" s="106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A45" s="168"/>
      <c r="B45" s="106"/>
      <c r="C45" s="106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A46" s="168"/>
      <c r="B46" s="106"/>
      <c r="C46" s="106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A47" s="168"/>
      <c r="B47" s="106"/>
      <c r="C47" s="106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</row>
    <row r="48" customFormat="false" ht="12.75" hidden="false" customHeight="false" outlineLevel="0" collapsed="false">
      <c r="A48" s="168"/>
      <c r="B48" s="106"/>
      <c r="C48" s="106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</row>
    <row r="49" customFormat="false" ht="12.75" hidden="false" customHeight="false" outlineLevel="0" collapsed="false">
      <c r="A49" s="168"/>
      <c r="B49" s="106"/>
      <c r="C49" s="106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</row>
    <row r="50" customFormat="false" ht="12.75" hidden="false" customHeight="false" outlineLevel="0" collapsed="false">
      <c r="A50" s="168"/>
      <c r="B50" s="106"/>
      <c r="C50" s="106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</row>
    <row r="51" customFormat="false" ht="12.75" hidden="false" customHeight="false" outlineLevel="0" collapsed="false">
      <c r="A51" s="168"/>
      <c r="B51" s="106"/>
      <c r="C51" s="106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</row>
    <row r="52" customFormat="false" ht="12.75" hidden="false" customHeight="false" outlineLevel="0" collapsed="false">
      <c r="A52" s="168"/>
      <c r="B52" s="192" t="s">
        <v>163</v>
      </c>
      <c r="C52" s="192"/>
      <c r="D52" s="143" t="n">
        <f aca="false">D27</f>
        <v>0</v>
      </c>
      <c r="E52" s="143" t="n">
        <f aca="false">E27</f>
        <v>0</v>
      </c>
      <c r="F52" s="143" t="n">
        <f aca="false">F27</f>
        <v>5712.24396666667</v>
      </c>
      <c r="G52" s="143" t="n">
        <f aca="false">G27</f>
        <v>0</v>
      </c>
      <c r="H52" s="143" t="n">
        <f aca="false">H27</f>
        <v>0</v>
      </c>
      <c r="I52" s="143" t="n">
        <f aca="false">I27</f>
        <v>0</v>
      </c>
      <c r="J52" s="143" t="n">
        <f aca="false">J27</f>
        <v>0</v>
      </c>
      <c r="K52" s="143" t="n">
        <f aca="false">K27</f>
        <v>0</v>
      </c>
      <c r="L52" s="143" t="n">
        <f aca="false">L27</f>
        <v>0</v>
      </c>
      <c r="M52" s="143" t="n">
        <f aca="false">M27</f>
        <v>0</v>
      </c>
      <c r="N52" s="143" t="n">
        <f aca="false">N27</f>
        <v>0</v>
      </c>
      <c r="O52" s="143" t="n">
        <f aca="false">O27</f>
        <v>0</v>
      </c>
      <c r="P52" s="143" t="n">
        <f aca="false">P27</f>
        <v>0</v>
      </c>
    </row>
    <row r="53" customFormat="false" ht="12.75" hidden="false" customHeight="false" outlineLevel="0" collapsed="false">
      <c r="A53" s="168"/>
      <c r="B53" s="192" t="s">
        <v>164</v>
      </c>
      <c r="C53" s="192"/>
      <c r="D53" s="143" t="n">
        <f aca="false">SUM(D31:D50)</f>
        <v>0</v>
      </c>
      <c r="E53" s="143" t="n">
        <f aca="false">SUM(E31:E50)</f>
        <v>0</v>
      </c>
      <c r="F53" s="143" t="n">
        <f aca="false">SUM(F31:F50)</f>
        <v>296.008588106667</v>
      </c>
      <c r="G53" s="143" t="n">
        <f aca="false">SUM(G31:G50)</f>
        <v>296.008588106667</v>
      </c>
      <c r="H53" s="143" t="n">
        <f aca="false">SUM(H31:H50)</f>
        <v>296.008588106667</v>
      </c>
      <c r="I53" s="143" t="n">
        <f aca="false">SUM(I31:I50)</f>
        <v>296.008588106667</v>
      </c>
      <c r="J53" s="143" t="n">
        <f aca="false">SUM(J31:J50)</f>
        <v>296.008588106667</v>
      </c>
      <c r="K53" s="143" t="n">
        <f aca="false">SUM(K31:K50)</f>
        <v>296.008588106667</v>
      </c>
      <c r="L53" s="143" t="n">
        <f aca="false">SUM(L31:L50)</f>
        <v>296.008588106667</v>
      </c>
      <c r="M53" s="143" t="n">
        <f aca="false">SUM(M31:M50)</f>
        <v>296.008588106667</v>
      </c>
      <c r="N53" s="143" t="n">
        <f aca="false">SUM(N31:N50)</f>
        <v>296.008588106667</v>
      </c>
      <c r="O53" s="143" t="n">
        <f aca="false">SUM(O31:O50)</f>
        <v>296.008588106667</v>
      </c>
      <c r="P53" s="143" t="n">
        <f aca="false">SUM(P31:P50)</f>
        <v>296.008588106667</v>
      </c>
    </row>
    <row r="54" customFormat="false" ht="12.75" hidden="false" customHeight="false" outlineLevel="0" collapsed="false"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</row>
    <row r="55" customFormat="false" ht="12.75" hidden="false" customHeight="false" outlineLevel="0" collapsed="false">
      <c r="B55" s="193" t="s">
        <v>165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</row>
    <row r="56" customFormat="false" ht="12.75" hidden="false" customHeight="false" outlineLevel="0" collapsed="false">
      <c r="B56" s="181" t="s">
        <v>166</v>
      </c>
      <c r="C56" s="183" t="n">
        <v>0</v>
      </c>
      <c r="D56" s="183" t="n">
        <v>0</v>
      </c>
      <c r="E56" s="183" t="n">
        <f aca="false">D56</f>
        <v>0</v>
      </c>
      <c r="F56" s="183" t="n">
        <f aca="false">E56</f>
        <v>0</v>
      </c>
      <c r="G56" s="183" t="n">
        <f aca="false">F56</f>
        <v>0</v>
      </c>
      <c r="H56" s="183" t="n">
        <f aca="false">G56</f>
        <v>0</v>
      </c>
      <c r="I56" s="183" t="n">
        <f aca="false">H56</f>
        <v>0</v>
      </c>
      <c r="J56" s="183" t="n">
        <f aca="false">I56</f>
        <v>0</v>
      </c>
      <c r="K56" s="183" t="n">
        <f aca="false">J56</f>
        <v>0</v>
      </c>
      <c r="L56" s="183" t="n">
        <f aca="false">K56</f>
        <v>0</v>
      </c>
      <c r="M56" s="183" t="n">
        <f aca="false">L56</f>
        <v>0</v>
      </c>
      <c r="N56" s="183" t="n">
        <f aca="false">M56</f>
        <v>0</v>
      </c>
      <c r="O56" s="183" t="n">
        <f aca="false">N56</f>
        <v>0</v>
      </c>
      <c r="P56" s="183" t="n">
        <f aca="false">O56</f>
        <v>0</v>
      </c>
    </row>
    <row r="57" customFormat="false" ht="12.75" hidden="false" customHeight="false" outlineLevel="0" collapsed="false">
      <c r="B57" s="137" t="s">
        <v>167</v>
      </c>
      <c r="C57" s="140"/>
      <c r="D57" s="140" t="n">
        <f aca="false">IF((C58+$C$22*D56)&lt;95%*D56,D56*$C$22,MAX(0,D56*0.95-C58))</f>
        <v>0</v>
      </c>
      <c r="E57" s="140" t="n">
        <f aca="false">IF((D58+$C$22*E56)&lt;95%*E56,E56*$C$22,MAX(0,E56*0.95-D58))</f>
        <v>0</v>
      </c>
      <c r="F57" s="140" t="n">
        <f aca="false">IF((E58+$C$22*F56)&lt;95%*F56,F56*$C$22,MAX(0,F56*0.95-E58))</f>
        <v>0</v>
      </c>
      <c r="G57" s="140" t="n">
        <f aca="false">IF((F58+$C$22*G56)&lt;95%*G56,G56*$C$22,MAX(0,G56*0.95-F58))</f>
        <v>0</v>
      </c>
      <c r="H57" s="140" t="n">
        <f aca="false">IF((G58+$C$22*H56)&lt;95%*H56,H56*$C$22,MAX(0,H56*0.95-G58))</f>
        <v>0</v>
      </c>
      <c r="I57" s="140" t="n">
        <f aca="false">IF((H58+$C$22*I56)&lt;95%*I56,I56*$C$22,MAX(0,I56*0.95-H58))</f>
        <v>0</v>
      </c>
      <c r="J57" s="140" t="n">
        <f aca="false">IF((I58+$C$22*J56)&lt;95%*J56,J56*$C$22,MAX(0,J56*0.95-I58))</f>
        <v>0</v>
      </c>
      <c r="K57" s="140" t="n">
        <f aca="false">IF((J58+$C$22*K56)&lt;95%*K56,K56*$C$22,MAX(0,K56*0.95-J58))</f>
        <v>0</v>
      </c>
      <c r="L57" s="140" t="n">
        <f aca="false">IF((K58+$C$22*L56)&lt;95%*L56,L56*$C$22,MAX(0,L56*0.95-K58))</f>
        <v>0</v>
      </c>
      <c r="M57" s="140" t="n">
        <f aca="false">IF((L58+$C$22*M56)&lt;95%*M56,M56*$C$22,MAX(0,M56*0.95-L58))</f>
        <v>0</v>
      </c>
      <c r="N57" s="140" t="n">
        <f aca="false">IF((M58+$C$22*N56)&lt;95%*N56,N56*$C$22,MAX(0,N56*0.95-M58))</f>
        <v>0</v>
      </c>
      <c r="O57" s="140" t="n">
        <f aca="false">IF((N58+$C$22*O56)&lt;95%*O56,O56*$C$22,MAX(0,O56*0.95-N58))</f>
        <v>0</v>
      </c>
      <c r="P57" s="140" t="n">
        <f aca="false">IF((O58+$C$22*P56)&lt;95%*P56,P56*$C$22,MAX(0,P56*0.95-O58))</f>
        <v>0</v>
      </c>
    </row>
    <row r="58" customFormat="false" ht="12.75" hidden="false" customHeight="false" outlineLevel="0" collapsed="false">
      <c r="A58" s="194"/>
      <c r="B58" s="176" t="s">
        <v>168</v>
      </c>
      <c r="C58" s="178" t="n">
        <v>0</v>
      </c>
      <c r="D58" s="178" t="n">
        <f aca="false">D57+C58</f>
        <v>0</v>
      </c>
      <c r="E58" s="178" t="n">
        <f aca="false">E57+D58</f>
        <v>0</v>
      </c>
      <c r="F58" s="178" t="n">
        <f aca="false">F57+E58</f>
        <v>0</v>
      </c>
      <c r="G58" s="178" t="n">
        <f aca="false">G57+F58</f>
        <v>0</v>
      </c>
      <c r="H58" s="178" t="n">
        <f aca="false">H57+G58</f>
        <v>0</v>
      </c>
      <c r="I58" s="178" t="n">
        <f aca="false">I57+H58</f>
        <v>0</v>
      </c>
      <c r="J58" s="178" t="n">
        <f aca="false">J57+I58</f>
        <v>0</v>
      </c>
      <c r="K58" s="178" t="n">
        <f aca="false">K57+J58</f>
        <v>0</v>
      </c>
      <c r="L58" s="178" t="n">
        <f aca="false">L57+K58</f>
        <v>0</v>
      </c>
      <c r="M58" s="178" t="n">
        <f aca="false">M57+L58</f>
        <v>0</v>
      </c>
      <c r="N58" s="178" t="n">
        <f aca="false">N57+M58</f>
        <v>0</v>
      </c>
      <c r="O58" s="178" t="n">
        <f aca="false">O57+N58</f>
        <v>0</v>
      </c>
      <c r="P58" s="178" t="n">
        <f aca="false">P57+O58</f>
        <v>0</v>
      </c>
    </row>
    <row r="59" customFormat="false" ht="12.75" hidden="false" customHeight="false" outlineLevel="0" collapsed="false">
      <c r="B59" s="137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</row>
    <row r="60" customFormat="false" ht="12.75" hidden="false" customHeight="false" outlineLevel="0" collapsed="false">
      <c r="B60" s="193" t="s">
        <v>166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</row>
    <row r="61" customFormat="false" ht="12.75" hidden="false" customHeight="false" outlineLevel="0" collapsed="false">
      <c r="B61" s="181" t="s">
        <v>169</v>
      </c>
      <c r="C61" s="183"/>
      <c r="D61" s="183" t="n">
        <f aca="false">D56+D52</f>
        <v>0</v>
      </c>
      <c r="E61" s="183" t="n">
        <f aca="false">D61+E52</f>
        <v>0</v>
      </c>
      <c r="F61" s="183" t="n">
        <f aca="false">E61+F52</f>
        <v>5712.24396666667</v>
      </c>
      <c r="G61" s="183" t="n">
        <f aca="false">F61+G52</f>
        <v>5712.24396666667</v>
      </c>
      <c r="H61" s="183" t="n">
        <f aca="false">G61+H52</f>
        <v>5712.24396666667</v>
      </c>
      <c r="I61" s="183" t="n">
        <f aca="false">H61+I52</f>
        <v>5712.24396666667</v>
      </c>
      <c r="J61" s="183" t="n">
        <f aca="false">I61+J52</f>
        <v>5712.24396666667</v>
      </c>
      <c r="K61" s="183" t="n">
        <f aca="false">J61+K52</f>
        <v>5712.24396666667</v>
      </c>
      <c r="L61" s="183" t="n">
        <f aca="false">K61+L52</f>
        <v>5712.24396666667</v>
      </c>
      <c r="M61" s="183" t="n">
        <f aca="false">L61+M52</f>
        <v>5712.24396666667</v>
      </c>
      <c r="N61" s="183" t="n">
        <f aca="false">M61+N52</f>
        <v>5712.24396666667</v>
      </c>
      <c r="O61" s="183" t="n">
        <f aca="false">N61+O52</f>
        <v>5712.24396666667</v>
      </c>
      <c r="P61" s="183" t="n">
        <f aca="false">O61+P52</f>
        <v>5712.24396666667</v>
      </c>
    </row>
    <row r="62" customFormat="false" ht="12.75" hidden="false" customHeight="false" outlineLevel="0" collapsed="false">
      <c r="B62" s="137" t="s">
        <v>170</v>
      </c>
      <c r="C62" s="140"/>
      <c r="D62" s="140" t="n">
        <f aca="false">D57+D53</f>
        <v>0</v>
      </c>
      <c r="E62" s="140" t="n">
        <f aca="false">E57+E53</f>
        <v>0</v>
      </c>
      <c r="F62" s="140" t="n">
        <f aca="false">F57+F53</f>
        <v>296.008588106667</v>
      </c>
      <c r="G62" s="140" t="n">
        <f aca="false">G57+G53</f>
        <v>296.008588106667</v>
      </c>
      <c r="H62" s="140" t="n">
        <f aca="false">H57+H53</f>
        <v>296.008588106667</v>
      </c>
      <c r="I62" s="140" t="n">
        <f aca="false">I57+I53</f>
        <v>296.008588106667</v>
      </c>
      <c r="J62" s="140" t="n">
        <f aca="false">J57+J53</f>
        <v>296.008588106667</v>
      </c>
      <c r="K62" s="140" t="n">
        <f aca="false">K57+K53</f>
        <v>296.008588106667</v>
      </c>
      <c r="L62" s="140" t="n">
        <f aca="false">L57+L53</f>
        <v>296.008588106667</v>
      </c>
      <c r="M62" s="140" t="n">
        <f aca="false">M57+M53</f>
        <v>296.008588106667</v>
      </c>
      <c r="N62" s="140" t="n">
        <f aca="false">N57+N53</f>
        <v>296.008588106667</v>
      </c>
      <c r="O62" s="140" t="n">
        <f aca="false">O57+O53</f>
        <v>296.008588106667</v>
      </c>
      <c r="P62" s="140" t="n">
        <f aca="false">P57+P53</f>
        <v>296.008588106667</v>
      </c>
    </row>
    <row r="63" customFormat="false" ht="12.75" hidden="false" customHeight="false" outlineLevel="0" collapsed="false">
      <c r="B63" s="137" t="s">
        <v>171</v>
      </c>
      <c r="C63" s="140" t="n">
        <f aca="false">C58</f>
        <v>0</v>
      </c>
      <c r="D63" s="140" t="n">
        <f aca="false">D62+C63</f>
        <v>0</v>
      </c>
      <c r="E63" s="140" t="n">
        <f aca="false">E62+D63</f>
        <v>0</v>
      </c>
      <c r="F63" s="140" t="n">
        <f aca="false">F62+E63</f>
        <v>296.008588106667</v>
      </c>
      <c r="G63" s="140" t="n">
        <f aca="false">G62+F63</f>
        <v>592.017176213333</v>
      </c>
      <c r="H63" s="140" t="n">
        <f aca="false">H62+G63</f>
        <v>888.02576432</v>
      </c>
      <c r="I63" s="140" t="n">
        <f aca="false">I62+H63</f>
        <v>1184.03435242667</v>
      </c>
      <c r="J63" s="140" t="n">
        <f aca="false">J62+I63</f>
        <v>1480.04294053333</v>
      </c>
      <c r="K63" s="140" t="n">
        <f aca="false">K62+J63</f>
        <v>1776.05152864</v>
      </c>
      <c r="L63" s="140" t="n">
        <f aca="false">L62+K63</f>
        <v>2072.06011674667</v>
      </c>
      <c r="M63" s="140" t="n">
        <f aca="false">M62+L63</f>
        <v>2368.06870485333</v>
      </c>
      <c r="N63" s="140" t="n">
        <f aca="false">N62+M63</f>
        <v>2664.07729296</v>
      </c>
      <c r="O63" s="140" t="n">
        <f aca="false">O62+N63</f>
        <v>2960.08588106667</v>
      </c>
      <c r="P63" s="140" t="n">
        <f aca="false">P62+O63</f>
        <v>3256.09446917333</v>
      </c>
    </row>
    <row r="64" customFormat="false" ht="12.75" hidden="false" customHeight="false" outlineLevel="0" collapsed="false">
      <c r="B64" s="176" t="s">
        <v>172</v>
      </c>
      <c r="C64" s="178"/>
      <c r="D64" s="178" t="n">
        <f aca="false">D61-D63</f>
        <v>0</v>
      </c>
      <c r="E64" s="178" t="n">
        <f aca="false">E61-E63</f>
        <v>0</v>
      </c>
      <c r="F64" s="178" t="n">
        <f aca="false">F61-F63</f>
        <v>5416.23537856</v>
      </c>
      <c r="G64" s="178" t="n">
        <f aca="false">G61-G63</f>
        <v>5120.22679045333</v>
      </c>
      <c r="H64" s="178" t="n">
        <f aca="false">H61-H63</f>
        <v>4824.21820234667</v>
      </c>
      <c r="I64" s="178" t="n">
        <f aca="false">I61-I63</f>
        <v>4528.20961424</v>
      </c>
      <c r="J64" s="178" t="n">
        <f aca="false">J61-J63</f>
        <v>4232.20102613333</v>
      </c>
      <c r="K64" s="178" t="n">
        <f aca="false">K61-K63</f>
        <v>3936.19243802667</v>
      </c>
      <c r="L64" s="178" t="n">
        <f aca="false">L61-L63</f>
        <v>3640.18384992</v>
      </c>
      <c r="M64" s="178" t="n">
        <f aca="false">M61-M63</f>
        <v>3344.17526181333</v>
      </c>
      <c r="N64" s="178" t="n">
        <f aca="false">N61-N63</f>
        <v>3048.16667370667</v>
      </c>
      <c r="O64" s="178" t="n">
        <f aca="false">O61-O63</f>
        <v>2752.1580856</v>
      </c>
      <c r="P64" s="178" t="n">
        <f aca="false">P61-P63</f>
        <v>2456.14949749333</v>
      </c>
    </row>
    <row r="65" customFormat="false" ht="13.5" hidden="false" customHeight="false" outlineLevel="0" collapsed="false"/>
    <row r="66" customFormat="false" ht="13.5" hidden="false" customHeight="false" outlineLevel="0" collapsed="false">
      <c r="B66" s="195" t="s">
        <v>173</v>
      </c>
      <c r="C66" s="196" t="n">
        <f aca="false">C56</f>
        <v>0</v>
      </c>
      <c r="D66" s="196" t="n">
        <f aca="false">D61</f>
        <v>0</v>
      </c>
      <c r="E66" s="196" t="n">
        <f aca="false">E61</f>
        <v>0</v>
      </c>
      <c r="F66" s="196" t="n">
        <f aca="false">F61</f>
        <v>5712.24396666667</v>
      </c>
      <c r="G66" s="196" t="n">
        <f aca="false">G61</f>
        <v>5712.24396666667</v>
      </c>
      <c r="H66" s="196" t="n">
        <f aca="false">H61</f>
        <v>5712.24396666667</v>
      </c>
      <c r="I66" s="196" t="n">
        <f aca="false">I61</f>
        <v>5712.24396666667</v>
      </c>
      <c r="J66" s="196" t="n">
        <f aca="false">J61</f>
        <v>5712.24396666667</v>
      </c>
      <c r="K66" s="196" t="n">
        <f aca="false">K61</f>
        <v>5712.24396666667</v>
      </c>
      <c r="L66" s="196" t="n">
        <f aca="false">L61</f>
        <v>5712.24396666667</v>
      </c>
      <c r="M66" s="196" t="n">
        <f aca="false">M61</f>
        <v>5712.24396666667</v>
      </c>
      <c r="N66" s="196" t="n">
        <f aca="false">N61</f>
        <v>5712.24396666667</v>
      </c>
      <c r="O66" s="196" t="n">
        <f aca="false">O61</f>
        <v>5712.24396666667</v>
      </c>
      <c r="P66" s="196" t="n">
        <f aca="false">P61</f>
        <v>5712.24396666667</v>
      </c>
    </row>
    <row r="68" customFormat="false" ht="12.75" hidden="false" customHeight="false" outlineLevel="0" collapsed="false">
      <c r="A68" s="167" t="s">
        <v>174</v>
      </c>
      <c r="C68" s="197" t="n">
        <v>1</v>
      </c>
    </row>
    <row r="69" customFormat="false" ht="12.75" hidden="false" customHeight="false" outlineLevel="0" collapsed="false">
      <c r="B69" s="181" t="s">
        <v>143</v>
      </c>
      <c r="C69" s="183"/>
      <c r="D69" s="183" t="n">
        <f aca="false">C72</f>
        <v>0</v>
      </c>
      <c r="E69" s="183" t="n">
        <f aca="false">D72</f>
        <v>0</v>
      </c>
      <c r="F69" s="183" t="n">
        <f aca="false">E72</f>
        <v>0</v>
      </c>
      <c r="G69" s="183" t="n">
        <f aca="false">F72</f>
        <v>0</v>
      </c>
      <c r="H69" s="183" t="n">
        <f aca="false">G72</f>
        <v>0</v>
      </c>
      <c r="I69" s="183" t="n">
        <f aca="false">H72</f>
        <v>0</v>
      </c>
      <c r="J69" s="183" t="n">
        <f aca="false">I72</f>
        <v>0</v>
      </c>
      <c r="K69" s="183" t="n">
        <f aca="false">J72</f>
        <v>0</v>
      </c>
      <c r="L69" s="183" t="n">
        <f aca="false">K72</f>
        <v>0</v>
      </c>
      <c r="M69" s="183" t="n">
        <f aca="false">L72</f>
        <v>0</v>
      </c>
      <c r="N69" s="183" t="n">
        <f aca="false">M72</f>
        <v>0</v>
      </c>
      <c r="O69" s="183" t="n">
        <f aca="false">N72</f>
        <v>0</v>
      </c>
      <c r="P69" s="183" t="n">
        <f aca="false">O72</f>
        <v>0</v>
      </c>
    </row>
    <row r="70" customFormat="false" ht="12.75" hidden="false" customHeight="false" outlineLevel="0" collapsed="false">
      <c r="B70" s="137" t="s">
        <v>144</v>
      </c>
      <c r="C70" s="140"/>
      <c r="D70" s="140" t="n">
        <f aca="false">D52</f>
        <v>0</v>
      </c>
      <c r="E70" s="140" t="n">
        <f aca="false">E52</f>
        <v>0</v>
      </c>
      <c r="F70" s="140" t="n">
        <f aca="false">F52</f>
        <v>5712.24396666667</v>
      </c>
      <c r="G70" s="140" t="n">
        <f aca="false">G52</f>
        <v>0</v>
      </c>
      <c r="H70" s="140" t="n">
        <f aca="false">H52</f>
        <v>0</v>
      </c>
      <c r="I70" s="140" t="n">
        <f aca="false">I52</f>
        <v>0</v>
      </c>
      <c r="J70" s="140" t="n">
        <f aca="false">J52</f>
        <v>0</v>
      </c>
      <c r="K70" s="140" t="n">
        <f aca="false">K52</f>
        <v>0</v>
      </c>
      <c r="L70" s="140" t="n">
        <f aca="false">L52</f>
        <v>0</v>
      </c>
      <c r="M70" s="140" t="n">
        <f aca="false">M52</f>
        <v>0</v>
      </c>
      <c r="N70" s="140" t="n">
        <f aca="false">N52</f>
        <v>0</v>
      </c>
      <c r="O70" s="140" t="n">
        <f aca="false">O52</f>
        <v>0</v>
      </c>
      <c r="P70" s="140" t="n">
        <f aca="false">P52</f>
        <v>0</v>
      </c>
    </row>
    <row r="71" customFormat="false" ht="12.75" hidden="false" customHeight="false" outlineLevel="0" collapsed="false">
      <c r="B71" s="137" t="s">
        <v>175</v>
      </c>
      <c r="C71" s="140"/>
      <c r="D71" s="140" t="n">
        <f aca="false">(D69+D70)*$C$68</f>
        <v>0</v>
      </c>
      <c r="E71" s="140" t="n">
        <f aca="false">(E69+E70)*$C$68</f>
        <v>0</v>
      </c>
      <c r="F71" s="140" t="n">
        <f aca="false">(F69+F70)*$C$68</f>
        <v>5712.24396666667</v>
      </c>
      <c r="G71" s="140" t="n">
        <f aca="false">(G69+G70)*$C$68</f>
        <v>0</v>
      </c>
      <c r="H71" s="140" t="n">
        <f aca="false">(H69+H70)*$C$68</f>
        <v>0</v>
      </c>
      <c r="I71" s="140" t="n">
        <f aca="false">(I69+I70)*$C$68</f>
        <v>0</v>
      </c>
      <c r="J71" s="140" t="n">
        <f aca="false">(J69+J70)*$C$68</f>
        <v>0</v>
      </c>
      <c r="K71" s="140" t="n">
        <f aca="false">(K69+K70)*$C$68</f>
        <v>0</v>
      </c>
      <c r="L71" s="140" t="n">
        <f aca="false">(L69+L70)*$C$68</f>
        <v>0</v>
      </c>
      <c r="M71" s="140" t="n">
        <f aca="false">(M69+M70)*$C$68</f>
        <v>0</v>
      </c>
      <c r="N71" s="140" t="n">
        <f aca="false">(N69+N70)*$C$68</f>
        <v>0</v>
      </c>
      <c r="O71" s="140" t="n">
        <f aca="false">(O69+O70)*$C$68</f>
        <v>0</v>
      </c>
      <c r="P71" s="140" t="n">
        <f aca="false">(P69+P70)*$C$68</f>
        <v>0</v>
      </c>
    </row>
    <row r="72" customFormat="false" ht="12.75" hidden="false" customHeight="false" outlineLevel="0" collapsed="false">
      <c r="B72" s="176" t="s">
        <v>176</v>
      </c>
      <c r="C72" s="178" t="n">
        <v>0</v>
      </c>
      <c r="D72" s="178" t="n">
        <f aca="false">(D69+D70)-D71</f>
        <v>0</v>
      </c>
      <c r="E72" s="178" t="n">
        <f aca="false">(E69+E70)-E71</f>
        <v>0</v>
      </c>
      <c r="F72" s="178" t="n">
        <f aca="false">(F69+F70)-F71</f>
        <v>0</v>
      </c>
      <c r="G72" s="178" t="n">
        <f aca="false">(G69+G70)-G71</f>
        <v>0</v>
      </c>
      <c r="H72" s="178" t="n">
        <f aca="false">(H69+H70)-H71</f>
        <v>0</v>
      </c>
      <c r="I72" s="178" t="n">
        <f aca="false">(I69+I70)-I71</f>
        <v>0</v>
      </c>
      <c r="J72" s="178" t="n">
        <f aca="false">(J69+J70)-J71</f>
        <v>0</v>
      </c>
      <c r="K72" s="178" t="n">
        <f aca="false">(K69+K70)-K71</f>
        <v>0</v>
      </c>
      <c r="L72" s="178" t="n">
        <f aca="false">(L69+L70)-L71</f>
        <v>0</v>
      </c>
      <c r="M72" s="178" t="n">
        <f aca="false">(M69+M70)-M71</f>
        <v>0</v>
      </c>
      <c r="N72" s="178" t="n">
        <f aca="false">(N69+N70)-N71</f>
        <v>0</v>
      </c>
      <c r="O72" s="178" t="n">
        <f aca="false">(O69+O70)-O71</f>
        <v>0</v>
      </c>
      <c r="P72" s="178" t="n">
        <f aca="false">(P69+P70)-P71</f>
        <v>0</v>
      </c>
    </row>
    <row r="94" customFormat="false" ht="12.75" hidden="false" customHeight="false" outlineLevel="0" collapsed="false"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</row>
    <row r="95" customFormat="false" ht="12.75" hidden="false" customHeight="false" outlineLevel="0" collapsed="false">
      <c r="A95" s="167" t="s">
        <v>177</v>
      </c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</row>
    <row r="96" customFormat="false" ht="12.75" hidden="false" customHeight="false" outlineLevel="0" collapsed="false">
      <c r="B96" s="187" t="s">
        <v>3</v>
      </c>
      <c r="C96" s="187"/>
      <c r="D96" s="198" t="s">
        <v>178</v>
      </c>
      <c r="E96" s="198" t="s">
        <v>179</v>
      </c>
      <c r="F96" s="198" t="s">
        <v>180</v>
      </c>
      <c r="G96" s="198" t="s">
        <v>181</v>
      </c>
      <c r="H96" s="198" t="s">
        <v>182</v>
      </c>
      <c r="I96" s="198" t="s">
        <v>183</v>
      </c>
      <c r="J96" s="198" t="s">
        <v>184</v>
      </c>
      <c r="K96" s="198" t="s">
        <v>185</v>
      </c>
      <c r="L96" s="198" t="s">
        <v>186</v>
      </c>
      <c r="M96" s="198" t="s">
        <v>186</v>
      </c>
      <c r="N96" s="198" t="s">
        <v>186</v>
      </c>
      <c r="O96" s="198" t="s">
        <v>186</v>
      </c>
      <c r="P96" s="198" t="s">
        <v>186</v>
      </c>
    </row>
    <row r="97" customFormat="false" ht="12.75" hidden="false" customHeight="false" outlineLevel="0" collapsed="false">
      <c r="B97" s="199" t="s">
        <v>123</v>
      </c>
      <c r="C97" s="200"/>
      <c r="D97" s="200"/>
      <c r="E97" s="201" t="n">
        <f aca="false">D100</f>
        <v>2998.9280825</v>
      </c>
      <c r="F97" s="201" t="n">
        <f aca="false">E100</f>
        <v>3998.57077666667</v>
      </c>
      <c r="G97" s="201" t="n">
        <f aca="false">F100</f>
        <v>3998.57077666667</v>
      </c>
      <c r="H97" s="201" t="n">
        <f aca="false">G100</f>
        <v>2665.71385111111</v>
      </c>
      <c r="I97" s="201" t="n">
        <f aca="false">H100</f>
        <v>1332.85692555556</v>
      </c>
      <c r="J97" s="201" t="n">
        <f aca="false">I100</f>
        <v>0</v>
      </c>
      <c r="K97" s="201" t="n">
        <f aca="false">J100</f>
        <v>0</v>
      </c>
      <c r="L97" s="201" t="n">
        <f aca="false">K100</f>
        <v>0</v>
      </c>
      <c r="M97" s="201" t="n">
        <f aca="false">L100</f>
        <v>0</v>
      </c>
      <c r="N97" s="201" t="n">
        <f aca="false">M100</f>
        <v>0</v>
      </c>
      <c r="O97" s="201" t="n">
        <f aca="false">N100</f>
        <v>0</v>
      </c>
      <c r="P97" s="201" t="n">
        <f aca="false">O100</f>
        <v>0</v>
      </c>
    </row>
    <row r="98" customFormat="false" ht="12.75" hidden="false" customHeight="false" outlineLevel="0" collapsed="false">
      <c r="B98" s="202" t="s">
        <v>144</v>
      </c>
      <c r="C98" s="203"/>
      <c r="D98" s="204" t="n">
        <f aca="false">D12</f>
        <v>2998.9280825</v>
      </c>
      <c r="E98" s="204" t="n">
        <f aca="false">E12</f>
        <v>999.642694166667</v>
      </c>
      <c r="F98" s="204" t="n">
        <f aca="false">F12</f>
        <v>0</v>
      </c>
      <c r="G98" s="204" t="n">
        <f aca="false">G12</f>
        <v>0</v>
      </c>
      <c r="H98" s="204" t="n">
        <f aca="false">H12</f>
        <v>0</v>
      </c>
      <c r="I98" s="204" t="n">
        <f aca="false">I12</f>
        <v>0</v>
      </c>
      <c r="J98" s="204" t="n">
        <f aca="false">J12</f>
        <v>0</v>
      </c>
      <c r="K98" s="204" t="n">
        <f aca="false">K12</f>
        <v>0</v>
      </c>
      <c r="L98" s="204" t="n">
        <f aca="false">L12</f>
        <v>0</v>
      </c>
      <c r="M98" s="204" t="n">
        <f aca="false">M12</f>
        <v>0</v>
      </c>
      <c r="N98" s="204" t="n">
        <f aca="false">N12</f>
        <v>0</v>
      </c>
      <c r="O98" s="204" t="n">
        <f aca="false">O12</f>
        <v>0</v>
      </c>
      <c r="P98" s="204" t="n">
        <f aca="false">P12</f>
        <v>0</v>
      </c>
    </row>
    <row r="99" customFormat="false" ht="12.75" hidden="false" customHeight="false" outlineLevel="0" collapsed="false">
      <c r="B99" s="202" t="s">
        <v>187</v>
      </c>
      <c r="C99" s="203"/>
      <c r="D99" s="204" t="n">
        <f aca="false">D97*D101</f>
        <v>0</v>
      </c>
      <c r="E99" s="204" t="n">
        <f aca="false">E97*E101</f>
        <v>0</v>
      </c>
      <c r="F99" s="204" t="n">
        <f aca="false">F97*F101</f>
        <v>0</v>
      </c>
      <c r="G99" s="204" t="n">
        <f aca="false">$G$97*G101</f>
        <v>1332.85692555556</v>
      </c>
      <c r="H99" s="204" t="n">
        <f aca="false">$G$97*H101</f>
        <v>1332.85692555556</v>
      </c>
      <c r="I99" s="204" t="n">
        <f aca="false">$G$97*I101</f>
        <v>1332.85692555556</v>
      </c>
      <c r="J99" s="204" t="n">
        <f aca="false">$G$97*J101</f>
        <v>0</v>
      </c>
      <c r="K99" s="204" t="n">
        <f aca="false">$G$97*K101</f>
        <v>0</v>
      </c>
      <c r="L99" s="204" t="n">
        <f aca="false">$G$97*L101</f>
        <v>0</v>
      </c>
      <c r="M99" s="204" t="n">
        <f aca="false">$G$97*M101</f>
        <v>0</v>
      </c>
      <c r="N99" s="204" t="n">
        <f aca="false">$G$97*N101</f>
        <v>0</v>
      </c>
      <c r="O99" s="204" t="n">
        <f aca="false">$G$97*O101</f>
        <v>0</v>
      </c>
      <c r="P99" s="204" t="n">
        <f aca="false">$G$97*P101</f>
        <v>0</v>
      </c>
    </row>
    <row r="100" customFormat="false" ht="12.75" hidden="false" customHeight="false" outlineLevel="0" collapsed="false">
      <c r="B100" s="202" t="s">
        <v>126</v>
      </c>
      <c r="C100" s="203"/>
      <c r="D100" s="204" t="n">
        <f aca="false">D97+D98-D99</f>
        <v>2998.9280825</v>
      </c>
      <c r="E100" s="204" t="n">
        <f aca="false">E97+E98-E99</f>
        <v>3998.57077666667</v>
      </c>
      <c r="F100" s="204" t="n">
        <f aca="false">F97+F98-F99</f>
        <v>3998.57077666667</v>
      </c>
      <c r="G100" s="204" t="n">
        <f aca="false">G97+G98-G99</f>
        <v>2665.71385111111</v>
      </c>
      <c r="H100" s="204" t="n">
        <f aca="false">H97+H98-H99</f>
        <v>1332.85692555556</v>
      </c>
      <c r="I100" s="204" t="n">
        <f aca="false">I97+I98-I99</f>
        <v>0</v>
      </c>
      <c r="J100" s="204" t="n">
        <f aca="false">J97+J98-J99</f>
        <v>0</v>
      </c>
      <c r="K100" s="204" t="n">
        <f aca="false">K97+K98-K99</f>
        <v>0</v>
      </c>
      <c r="L100" s="204" t="n">
        <f aca="false">L97+L98-L99</f>
        <v>0</v>
      </c>
      <c r="M100" s="204" t="n">
        <f aca="false">M97+M98-M99</f>
        <v>0</v>
      </c>
      <c r="N100" s="204" t="n">
        <f aca="false">N97+N98-N99</f>
        <v>0</v>
      </c>
      <c r="O100" s="204" t="n">
        <f aca="false">O97+O98-O99</f>
        <v>0</v>
      </c>
      <c r="P100" s="204" t="n">
        <f aca="false">P97+P98-P99</f>
        <v>0</v>
      </c>
    </row>
    <row r="101" customFormat="false" ht="12.75" hidden="false" customHeight="false" outlineLevel="0" collapsed="false">
      <c r="B101" s="205" t="s">
        <v>188</v>
      </c>
      <c r="C101" s="206"/>
      <c r="D101" s="207" t="n">
        <v>0</v>
      </c>
      <c r="E101" s="207" t="n">
        <v>0</v>
      </c>
      <c r="F101" s="207" t="n">
        <v>0</v>
      </c>
      <c r="G101" s="207" t="n">
        <v>0.333333333333333</v>
      </c>
      <c r="H101" s="207" t="n">
        <f aca="false">+G101</f>
        <v>0.333333333333333</v>
      </c>
      <c r="I101" s="207" t="n">
        <f aca="false">+H101</f>
        <v>0.333333333333333</v>
      </c>
      <c r="J101" s="207" t="n">
        <v>0</v>
      </c>
      <c r="K101" s="207" t="n">
        <v>0</v>
      </c>
      <c r="L101" s="207" t="n">
        <v>0</v>
      </c>
      <c r="M101" s="207" t="n">
        <v>0</v>
      </c>
      <c r="N101" s="207" t="n">
        <v>0</v>
      </c>
      <c r="O101" s="207" t="n">
        <v>0</v>
      </c>
      <c r="P101" s="207" t="n">
        <v>0</v>
      </c>
    </row>
    <row r="102" customFormat="false" ht="12.75" hidden="false" customHeight="false" outlineLevel="0" collapsed="false">
      <c r="B102" s="203" t="s">
        <v>189</v>
      </c>
      <c r="C102" s="203"/>
      <c r="D102" s="208" t="n">
        <v>0.085</v>
      </c>
      <c r="E102" s="208" t="n">
        <f aca="false">+D102</f>
        <v>0.085</v>
      </c>
      <c r="F102" s="208" t="n">
        <f aca="false">+E102</f>
        <v>0.085</v>
      </c>
      <c r="G102" s="208" t="n">
        <f aca="false">+F102</f>
        <v>0.085</v>
      </c>
      <c r="H102" s="208" t="n">
        <f aca="false">+G102</f>
        <v>0.085</v>
      </c>
      <c r="I102" s="208" t="n">
        <f aca="false">+H102</f>
        <v>0.085</v>
      </c>
      <c r="J102" s="208" t="n">
        <f aca="false">+I102</f>
        <v>0.085</v>
      </c>
      <c r="K102" s="208" t="n">
        <f aca="false">+J102</f>
        <v>0.085</v>
      </c>
      <c r="L102" s="208" t="n">
        <f aca="false">+K102</f>
        <v>0.085</v>
      </c>
      <c r="M102" s="208" t="n">
        <f aca="false">+L102</f>
        <v>0.085</v>
      </c>
      <c r="N102" s="208" t="n">
        <f aca="false">+M102</f>
        <v>0.085</v>
      </c>
      <c r="O102" s="208" t="n">
        <f aca="false">+N102</f>
        <v>0.085</v>
      </c>
      <c r="P102" s="208" t="n">
        <f aca="false">+O102</f>
        <v>0.085</v>
      </c>
    </row>
    <row r="103" customFormat="false" ht="12.75" hidden="false" customHeight="false" outlineLevel="0" collapsed="false">
      <c r="B103" s="206" t="s">
        <v>147</v>
      </c>
      <c r="C103" s="206"/>
      <c r="D103" s="178" t="n">
        <f aca="false">(D97+D100)/2*D102</f>
        <v>127.45444350625</v>
      </c>
      <c r="E103" s="178" t="n">
        <f aca="false">(E97+E100)/2*E102</f>
        <v>297.393701514583</v>
      </c>
      <c r="F103" s="178" t="n">
        <f aca="false">(F97+F100)/2*F102</f>
        <v>339.878516016667</v>
      </c>
      <c r="G103" s="178" t="n">
        <f aca="false">(G97+G100)/2*G102</f>
        <v>283.232096680556</v>
      </c>
      <c r="H103" s="178" t="n">
        <f aca="false">(H97+H100)/2*H102</f>
        <v>169.939258008333</v>
      </c>
      <c r="I103" s="178" t="n">
        <f aca="false">(I97+I100)/2*I102</f>
        <v>56.6464193361111</v>
      </c>
      <c r="J103" s="178" t="n">
        <f aca="false">(J97+J100)/2*J102</f>
        <v>0</v>
      </c>
      <c r="K103" s="178" t="n">
        <f aca="false">(K97+K100)/2*K102</f>
        <v>0</v>
      </c>
      <c r="L103" s="178" t="n">
        <f aca="false">(L97+L100)/2*L102</f>
        <v>0</v>
      </c>
      <c r="M103" s="178" t="n">
        <f aca="false">(M97+M100)/2*M102</f>
        <v>0</v>
      </c>
      <c r="N103" s="178" t="n">
        <f aca="false">(N97+N100)/2*N102</f>
        <v>0</v>
      </c>
      <c r="O103" s="178" t="n">
        <f aca="false">(O97+O100)/2*O102</f>
        <v>0</v>
      </c>
      <c r="P103" s="178" t="n">
        <f aca="false">(P97+P100)/2*P10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32.28"/>
    <col collapsed="false" customWidth="true" hidden="false" outlineLevel="0" max="4" min="3" style="132" width="11.28"/>
    <col collapsed="false" customWidth="true" hidden="false" outlineLevel="0" max="6" min="5" style="132" width="11.13"/>
    <col collapsed="false" customWidth="true" hidden="false" outlineLevel="0" max="9" min="7" style="132" width="11.28"/>
    <col collapsed="false" customWidth="true" hidden="false" outlineLevel="0" max="10" min="10" style="132" width="8.85"/>
    <col collapsed="false" customWidth="true" hidden="false" outlineLevel="0" max="11" min="11" style="132" width="8.99"/>
    <col collapsed="false" customWidth="true" hidden="false" outlineLevel="0" max="15" min="12" style="132" width="8.85"/>
    <col collapsed="false" customWidth="false" hidden="false" outlineLevel="0" max="257" min="16" style="209" width="9.14"/>
  </cols>
  <sheetData>
    <row r="1" customFormat="false" ht="12.75" hidden="false" customHeight="false" outlineLevel="0" collapsed="false">
      <c r="B1" s="132" t="s">
        <v>190</v>
      </c>
      <c r="C1" s="210" t="n">
        <v>0.3366</v>
      </c>
      <c r="D1" s="211" t="n">
        <v>0.3366</v>
      </c>
    </row>
    <row r="2" customFormat="false" ht="13.5" hidden="false" customHeight="false" outlineLevel="0" collapsed="false">
      <c r="B2" s="132" t="s">
        <v>191</v>
      </c>
      <c r="C2" s="210" t="n">
        <v>0.1122</v>
      </c>
      <c r="D2" s="211" t="n">
        <v>0.1122</v>
      </c>
    </row>
    <row r="3" customFormat="false" ht="12.75" hidden="false" customHeight="false" outlineLevel="0" collapsed="false">
      <c r="A3" s="212" t="s">
        <v>3</v>
      </c>
      <c r="B3" s="181"/>
      <c r="C3" s="20" t="s">
        <v>93</v>
      </c>
      <c r="D3" s="20" t="s">
        <v>93</v>
      </c>
      <c r="E3" s="20" t="s">
        <v>17</v>
      </c>
      <c r="F3" s="20" t="s">
        <v>18</v>
      </c>
      <c r="G3" s="20" t="s">
        <v>19</v>
      </c>
      <c r="H3" s="20" t="s">
        <v>20</v>
      </c>
      <c r="I3" s="20" t="s">
        <v>21</v>
      </c>
      <c r="J3" s="20" t="s">
        <v>22</v>
      </c>
      <c r="K3" s="20" t="s">
        <v>23</v>
      </c>
      <c r="L3" s="20" t="s">
        <v>24</v>
      </c>
      <c r="M3" s="20" t="s">
        <v>25</v>
      </c>
      <c r="N3" s="20" t="s">
        <v>26</v>
      </c>
      <c r="O3" s="20" t="s">
        <v>27</v>
      </c>
    </row>
    <row r="4" customFormat="false" ht="12.75" hidden="false" customHeight="false" outlineLevel="0" collapsed="false">
      <c r="A4" s="181" t="s">
        <v>192</v>
      </c>
      <c r="B4" s="181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</row>
    <row r="5" customFormat="false" ht="12.75" hidden="false" customHeight="false" outlineLevel="0" collapsed="false">
      <c r="A5" s="137"/>
      <c r="B5" s="137" t="s">
        <v>193</v>
      </c>
      <c r="C5" s="140"/>
      <c r="D5" s="140"/>
      <c r="E5" s="140" t="n">
        <f aca="false">Total!C40</f>
        <v>724.645789079178</v>
      </c>
      <c r="F5" s="140" t="n">
        <f aca="false">Total!D40</f>
        <v>738.39087612397</v>
      </c>
      <c r="G5" s="140" t="n">
        <f aca="false">Total!E40</f>
        <v>779.626137258345</v>
      </c>
      <c r="H5" s="140" t="n">
        <f aca="false">Total!F40</f>
        <v>834.606485437512</v>
      </c>
      <c r="I5" s="140" t="n">
        <f aca="false">Total!G40</f>
        <v>889.586833616678</v>
      </c>
      <c r="J5" s="140" t="n">
        <f aca="false">Total!H40</f>
        <v>944.567181795845</v>
      </c>
      <c r="K5" s="140" t="n">
        <f aca="false">Total!I40</f>
        <v>999.547529975012</v>
      </c>
      <c r="L5" s="140" t="n">
        <f aca="false">Total!J40</f>
        <v>1054.52787815418</v>
      </c>
      <c r="M5" s="140" t="n">
        <f aca="false">Total!K40</f>
        <v>1109.50822633334</v>
      </c>
      <c r="N5" s="140" t="n">
        <f aca="false">Total!L40</f>
        <v>1150.74348746772</v>
      </c>
      <c r="O5" s="140" t="n">
        <f aca="false">Total!M40</f>
        <v>1164.48857451251</v>
      </c>
    </row>
    <row r="6" customFormat="false" ht="12.75" hidden="false" customHeight="false" outlineLevel="0" collapsed="false">
      <c r="A6" s="137"/>
      <c r="B6" s="137" t="s">
        <v>194</v>
      </c>
      <c r="C6" s="140"/>
      <c r="D6" s="140"/>
      <c r="E6" s="140" t="n">
        <f aca="false">Total!C38</f>
        <v>296.008588106667</v>
      </c>
      <c r="F6" s="140" t="n">
        <f aca="false">Total!D38</f>
        <v>296.008588106667</v>
      </c>
      <c r="G6" s="140" t="n">
        <f aca="false">Total!E38</f>
        <v>296.008588106667</v>
      </c>
      <c r="H6" s="140" t="n">
        <f aca="false">Total!F38</f>
        <v>296.008588106667</v>
      </c>
      <c r="I6" s="140" t="n">
        <f aca="false">Total!G38</f>
        <v>296.008588106667</v>
      </c>
      <c r="J6" s="140" t="n">
        <f aca="false">Total!H38</f>
        <v>296.008588106667</v>
      </c>
      <c r="K6" s="140" t="n">
        <f aca="false">Total!I38</f>
        <v>296.008588106667</v>
      </c>
      <c r="L6" s="140" t="n">
        <f aca="false">Total!J38</f>
        <v>296.008588106667</v>
      </c>
      <c r="M6" s="140" t="n">
        <f aca="false">Total!K38</f>
        <v>296.008588106667</v>
      </c>
      <c r="N6" s="140" t="n">
        <f aca="false">Total!L38</f>
        <v>296.008588106667</v>
      </c>
      <c r="O6" s="140" t="n">
        <f aca="false">Total!M38</f>
        <v>296.008588106667</v>
      </c>
    </row>
    <row r="7" customFormat="false" ht="12.75" hidden="false" customHeight="false" outlineLevel="0" collapsed="false">
      <c r="A7" s="137"/>
      <c r="B7" s="137" t="s">
        <v>195</v>
      </c>
      <c r="C7" s="140"/>
      <c r="D7" s="140"/>
      <c r="E7" s="140" t="n">
        <f aca="false">Depreciation!F71</f>
        <v>5712.24396666667</v>
      </c>
      <c r="F7" s="140" t="n">
        <f aca="false">Depreciation!G71</f>
        <v>0</v>
      </c>
      <c r="G7" s="140" t="n">
        <f aca="false">Depreciation!H71</f>
        <v>0</v>
      </c>
      <c r="H7" s="140" t="n">
        <f aca="false">Depreciation!I71</f>
        <v>0</v>
      </c>
      <c r="I7" s="140" t="n">
        <f aca="false">Depreciation!J71</f>
        <v>0</v>
      </c>
      <c r="J7" s="140" t="n">
        <f aca="false">Depreciation!K71</f>
        <v>0</v>
      </c>
      <c r="K7" s="140" t="n">
        <f aca="false">Depreciation!L71</f>
        <v>0</v>
      </c>
      <c r="L7" s="140" t="n">
        <f aca="false">Depreciation!M71</f>
        <v>0</v>
      </c>
      <c r="M7" s="140" t="n">
        <f aca="false">Depreciation!N71</f>
        <v>0</v>
      </c>
      <c r="N7" s="140" t="n">
        <f aca="false">Depreciation!O71</f>
        <v>0</v>
      </c>
      <c r="O7" s="140" t="n">
        <f aca="false">Depreciation!P71</f>
        <v>0</v>
      </c>
    </row>
    <row r="8" customFormat="false" ht="12.75" hidden="false" customHeight="false" outlineLevel="0" collapsed="false">
      <c r="A8" s="176"/>
      <c r="B8" s="176" t="s">
        <v>196</v>
      </c>
      <c r="C8" s="177"/>
      <c r="D8" s="177"/>
      <c r="E8" s="177" t="n">
        <f aca="false">E5+E6-E7</f>
        <v>-4691.58958948082</v>
      </c>
      <c r="F8" s="177" t="n">
        <f aca="false">F5+F6-F7</f>
        <v>1034.39946423064</v>
      </c>
      <c r="G8" s="177" t="n">
        <f aca="false">G5+G6-G7</f>
        <v>1075.63472536501</v>
      </c>
      <c r="H8" s="177" t="n">
        <f aca="false">H5+H6-H7</f>
        <v>1130.61507354418</v>
      </c>
      <c r="I8" s="177" t="n">
        <f aca="false">I5+I6-I7</f>
        <v>1185.59542172335</v>
      </c>
      <c r="J8" s="177" t="n">
        <f aca="false">J5+J6-J7</f>
        <v>1240.57576990251</v>
      </c>
      <c r="K8" s="177" t="n">
        <f aca="false">K5+K6-K7</f>
        <v>1295.55611808168</v>
      </c>
      <c r="L8" s="177" t="n">
        <f aca="false">L5+L6-L7</f>
        <v>1350.53646626085</v>
      </c>
      <c r="M8" s="177" t="n">
        <f aca="false">M5+M6-M7</f>
        <v>1405.51681444001</v>
      </c>
      <c r="N8" s="177" t="n">
        <f aca="false">N5+N6-N7</f>
        <v>1446.75207557439</v>
      </c>
      <c r="O8" s="177" t="n">
        <f aca="false">O5+O6-O7</f>
        <v>1460.49716261918</v>
      </c>
    </row>
    <row r="9" customFormat="false" ht="12.75" hidden="false" customHeight="false" outlineLevel="0" collapsed="false">
      <c r="A9" s="214"/>
      <c r="B9" s="209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</row>
    <row r="10" customFormat="false" ht="12.75" hidden="false" customHeight="false" outlineLevel="0" collapsed="false">
      <c r="A10" s="181" t="s">
        <v>197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</row>
    <row r="11" customFormat="false" ht="12.75" hidden="false" customHeight="false" outlineLevel="0" collapsed="false">
      <c r="A11" s="137"/>
      <c r="B11" s="137" t="s">
        <v>198</v>
      </c>
      <c r="C11" s="140"/>
      <c r="D11" s="140"/>
      <c r="E11" s="140" t="n">
        <v>0</v>
      </c>
      <c r="F11" s="140" t="n">
        <f aca="false">E14</f>
        <v>4691.58958948082</v>
      </c>
      <c r="G11" s="140" t="n">
        <f aca="false">F14</f>
        <v>3953.19871335685</v>
      </c>
      <c r="H11" s="140" t="n">
        <f aca="false">G14</f>
        <v>3173.57257609851</v>
      </c>
      <c r="I11" s="140" t="n">
        <f aca="false">H14</f>
        <v>2338.966090661</v>
      </c>
      <c r="J11" s="140" t="n">
        <f aca="false">I14</f>
        <v>1449.37925704432</v>
      </c>
      <c r="K11" s="140" t="n">
        <f aca="false">J14</f>
        <v>504.812075248472</v>
      </c>
      <c r="L11" s="140" t="n">
        <f aca="false">K14</f>
        <v>0</v>
      </c>
      <c r="M11" s="140" t="n">
        <f aca="false">L14</f>
        <v>0</v>
      </c>
      <c r="N11" s="140" t="n">
        <f aca="false">M14</f>
        <v>0</v>
      </c>
      <c r="O11" s="140" t="n">
        <f aca="false">N14</f>
        <v>0</v>
      </c>
    </row>
    <row r="12" customFormat="false" ht="12.75" hidden="false" customHeight="false" outlineLevel="0" collapsed="false">
      <c r="A12" s="137"/>
      <c r="B12" s="137" t="s">
        <v>199</v>
      </c>
      <c r="C12" s="140"/>
      <c r="D12" s="140"/>
      <c r="E12" s="140" t="n">
        <f aca="false">-MIN(E8,0)</f>
        <v>4691.58958948082</v>
      </c>
      <c r="F12" s="140" t="n">
        <f aca="false">-MIN(F8,0)</f>
        <v>-0</v>
      </c>
      <c r="G12" s="140" t="n">
        <f aca="false">-MIN(G8,0)</f>
        <v>-0</v>
      </c>
      <c r="H12" s="140" t="n">
        <f aca="false">-MIN(H8,0)</f>
        <v>-0</v>
      </c>
      <c r="I12" s="140" t="n">
        <f aca="false">-MIN(I8,0)</f>
        <v>-0</v>
      </c>
      <c r="J12" s="140" t="n">
        <f aca="false">-MIN(J8,0)</f>
        <v>-0</v>
      </c>
      <c r="K12" s="140" t="n">
        <f aca="false">-MIN(K8,0)</f>
        <v>-0</v>
      </c>
      <c r="L12" s="140" t="n">
        <f aca="false">-MIN(L8,0)</f>
        <v>-0</v>
      </c>
      <c r="M12" s="140" t="n">
        <f aca="false">-MIN(M8,0)</f>
        <v>-0</v>
      </c>
      <c r="N12" s="140" t="n">
        <f aca="false">-MIN(N8,0)</f>
        <v>-0</v>
      </c>
      <c r="O12" s="140" t="n">
        <f aca="false">-MIN(O8,0)</f>
        <v>-0</v>
      </c>
    </row>
    <row r="13" customFormat="false" ht="12.75" hidden="false" customHeight="false" outlineLevel="0" collapsed="false">
      <c r="A13" s="137"/>
      <c r="B13" s="137" t="s">
        <v>96</v>
      </c>
      <c r="C13" s="140"/>
      <c r="D13" s="140"/>
      <c r="E13" s="140" t="n">
        <f aca="false">IF(AND(E5&gt;0,E11&gt;E5),E5,IF(E5&gt;0,E11,0))</f>
        <v>0</v>
      </c>
      <c r="F13" s="140" t="n">
        <f aca="false">IF(AND(F5&gt;0,F11&gt;F5),F5,IF(F5&gt;0,F11,0))</f>
        <v>738.39087612397</v>
      </c>
      <c r="G13" s="140" t="n">
        <f aca="false">IF(AND(G5&gt;0,G11&gt;G5),G5,IF(G5&gt;0,G11,0))</f>
        <v>779.626137258345</v>
      </c>
      <c r="H13" s="140" t="n">
        <f aca="false">IF(AND(H5&gt;0,H11&gt;H5),H5,IF(H5&gt;0,H11,0))</f>
        <v>834.606485437512</v>
      </c>
      <c r="I13" s="140" t="n">
        <f aca="false">IF(AND(I5&gt;0,I11&gt;I5),I5,IF(I5&gt;0,I11,0))</f>
        <v>889.586833616678</v>
      </c>
      <c r="J13" s="140" t="n">
        <f aca="false">IF(AND(J5&gt;0,J11&gt;J5),J5,IF(J5&gt;0,J11,0))</f>
        <v>944.567181795845</v>
      </c>
      <c r="K13" s="140" t="n">
        <f aca="false">IF(AND(K5&gt;0,K11&gt;K5),K5,IF(K5&gt;0,K11,0))</f>
        <v>504.812075248472</v>
      </c>
      <c r="L13" s="140" t="n">
        <f aca="false">IF(AND(L5&gt;0,L11&gt;L5),L5,IF(L5&gt;0,L11,0))</f>
        <v>0</v>
      </c>
      <c r="M13" s="140" t="n">
        <f aca="false">IF(AND(M5&gt;0,M11&gt;M5),M5,IF(M5&gt;0,M11,0))</f>
        <v>0</v>
      </c>
      <c r="N13" s="140" t="n">
        <f aca="false">IF(AND(N5&gt;0,N11&gt;N5),N5,IF(N5&gt;0,N11,0))</f>
        <v>0</v>
      </c>
      <c r="O13" s="140" t="n">
        <f aca="false">IF(AND(O5&gt;0,O11&gt;O5),O5,IF(O5&gt;0,O11,0))</f>
        <v>0</v>
      </c>
    </row>
    <row r="14" customFormat="false" ht="12.75" hidden="false" customHeight="false" outlineLevel="0" collapsed="false">
      <c r="A14" s="176"/>
      <c r="B14" s="176" t="s">
        <v>200</v>
      </c>
      <c r="C14" s="178"/>
      <c r="D14" s="178"/>
      <c r="E14" s="178" t="n">
        <f aca="false">E11+E12-E13</f>
        <v>4691.58958948082</v>
      </c>
      <c r="F14" s="178" t="n">
        <f aca="false">F11+F12-F13</f>
        <v>3953.19871335685</v>
      </c>
      <c r="G14" s="178" t="n">
        <f aca="false">G11+G12-G13</f>
        <v>3173.57257609851</v>
      </c>
      <c r="H14" s="178" t="n">
        <f aca="false">H11+H12-H13</f>
        <v>2338.966090661</v>
      </c>
      <c r="I14" s="178" t="n">
        <f aca="false">I11+I12-I13</f>
        <v>1449.37925704432</v>
      </c>
      <c r="J14" s="178" t="n">
        <f aca="false">J11+J12-J13</f>
        <v>504.812075248472</v>
      </c>
      <c r="K14" s="178" t="n">
        <f aca="false">K11+K12-K13</f>
        <v>0</v>
      </c>
      <c r="L14" s="178" t="n">
        <f aca="false">L11+L12-L13</f>
        <v>0</v>
      </c>
      <c r="M14" s="178" t="n">
        <f aca="false">M11+M12-M13</f>
        <v>0</v>
      </c>
      <c r="N14" s="178" t="n">
        <f aca="false">N11+N12-N13</f>
        <v>0</v>
      </c>
      <c r="O14" s="178" t="n">
        <f aca="false">O11+O12-O13</f>
        <v>0</v>
      </c>
    </row>
    <row r="15" customFormat="false" ht="12.75" hidden="false" customHeight="false" outlineLevel="0" collapsed="false">
      <c r="A15" s="214"/>
      <c r="B15" s="209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12.75" hidden="false" customHeight="false" outlineLevel="0" collapsed="false">
      <c r="A16" s="214"/>
      <c r="B16" s="173" t="s">
        <v>201</v>
      </c>
      <c r="C16" s="175"/>
      <c r="D16" s="175"/>
      <c r="E16" s="175" t="n">
        <f aca="false">E8-E13</f>
        <v>-4691.58958948082</v>
      </c>
      <c r="F16" s="175" t="n">
        <f aca="false">F8-F13</f>
        <v>296.008588106667</v>
      </c>
      <c r="G16" s="175" t="n">
        <f aca="false">G8-G13</f>
        <v>296.008588106667</v>
      </c>
      <c r="H16" s="175" t="n">
        <f aca="false">H8-H13</f>
        <v>296.008588106667</v>
      </c>
      <c r="I16" s="175" t="n">
        <f aca="false">I8-I13</f>
        <v>296.008588106667</v>
      </c>
      <c r="J16" s="175" t="n">
        <f aca="false">J8-J13</f>
        <v>296.008588106667</v>
      </c>
      <c r="K16" s="175" t="n">
        <f aca="false">K8-K13</f>
        <v>790.744042833206</v>
      </c>
      <c r="L16" s="175" t="n">
        <f aca="false">L8-L13</f>
        <v>1350.53646626085</v>
      </c>
      <c r="M16" s="175" t="n">
        <f aca="false">M8-M13</f>
        <v>1405.51681444001</v>
      </c>
      <c r="N16" s="175" t="n">
        <f aca="false">N8-N13</f>
        <v>1446.75207557439</v>
      </c>
      <c r="O16" s="175" t="n">
        <f aca="false">O8-O13</f>
        <v>1460.49716261918</v>
      </c>
    </row>
    <row r="17" customFormat="false" ht="12.75" hidden="false" customHeight="false" outlineLevel="0" collapsed="false">
      <c r="A17" s="214"/>
      <c r="B17" s="209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12.75" hidden="false" customHeight="false" outlineLevel="0" collapsed="false">
      <c r="A18" s="214"/>
      <c r="B18" s="173" t="s">
        <v>202</v>
      </c>
      <c r="C18" s="143"/>
      <c r="D18" s="143"/>
      <c r="E18" s="143" t="n">
        <f aca="false">IF(E16&gt;0,E16*$C$1,0)</f>
        <v>0</v>
      </c>
      <c r="F18" s="143" t="n">
        <f aca="false">IF(F16&gt;0,F16*$C$1,0)</f>
        <v>99.636490756704</v>
      </c>
      <c r="G18" s="143" t="n">
        <f aca="false">IF(G16&gt;0,G16*$C$1,0)</f>
        <v>99.636490756704</v>
      </c>
      <c r="H18" s="143" t="n">
        <f aca="false">IF(H16&gt;0,H16*$C$1,0)</f>
        <v>99.636490756704</v>
      </c>
      <c r="I18" s="143" t="n">
        <f aca="false">IF(I16&gt;0,I16*$C$1,0)</f>
        <v>99.636490756704</v>
      </c>
      <c r="J18" s="143" t="n">
        <f aca="false">IF(J16&gt;0,J16*$C$1,0)</f>
        <v>99.636490756704</v>
      </c>
      <c r="K18" s="143" t="n">
        <f aca="false">IF(K16&gt;0,K16*$C$1,0)</f>
        <v>266.164444817657</v>
      </c>
      <c r="L18" s="143" t="n">
        <f aca="false">IF(L16&gt;0,L16*$C$1,0)</f>
        <v>454.5905745434</v>
      </c>
      <c r="M18" s="143" t="n">
        <f aca="false">IF(M16&gt;0,M16*$C$1,0)</f>
        <v>473.096959740508</v>
      </c>
      <c r="N18" s="143" t="n">
        <f aca="false">IF(N16&gt;0,N16*$C$1,0)</f>
        <v>486.976748638338</v>
      </c>
      <c r="O18" s="143" t="n">
        <f aca="false">IF(O16&gt;0,O16*$C$1,0)</f>
        <v>491.603344937615</v>
      </c>
    </row>
    <row r="19" customFormat="false" ht="12.75" hidden="false" customHeight="false" outlineLevel="0" collapsed="false">
      <c r="A19" s="214"/>
      <c r="B19" s="209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2.75" hidden="false" customHeight="false" outlineLevel="0" collapsed="false">
      <c r="A20" s="214"/>
      <c r="B20" s="209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12.75" hidden="false" customHeight="false" outlineLevel="0" collapsed="false">
      <c r="A21" s="181" t="s">
        <v>203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customFormat="false" ht="12.75" hidden="false" customHeight="false" outlineLevel="0" collapsed="false">
      <c r="A22" s="137"/>
      <c r="B22" s="137" t="s">
        <v>193</v>
      </c>
      <c r="C22" s="174"/>
      <c r="D22" s="174"/>
      <c r="E22" s="174" t="n">
        <f aca="false">E5</f>
        <v>724.645789079178</v>
      </c>
      <c r="F22" s="174" t="n">
        <f aca="false">F5</f>
        <v>738.39087612397</v>
      </c>
      <c r="G22" s="174" t="n">
        <f aca="false">G5</f>
        <v>779.626137258345</v>
      </c>
      <c r="H22" s="174" t="n">
        <f aca="false">H5</f>
        <v>834.606485437512</v>
      </c>
      <c r="I22" s="174" t="n">
        <f aca="false">I5</f>
        <v>889.586833616678</v>
      </c>
      <c r="J22" s="174" t="n">
        <f aca="false">J5</f>
        <v>944.567181795845</v>
      </c>
      <c r="K22" s="174" t="n">
        <f aca="false">K5</f>
        <v>999.547529975012</v>
      </c>
      <c r="L22" s="174" t="n">
        <f aca="false">L5</f>
        <v>1054.52787815418</v>
      </c>
      <c r="M22" s="174" t="n">
        <f aca="false">M5</f>
        <v>1109.50822633334</v>
      </c>
      <c r="N22" s="174" t="n">
        <f aca="false">N5</f>
        <v>1150.74348746772</v>
      </c>
      <c r="O22" s="174" t="n">
        <f aca="false">O5</f>
        <v>1164.48857451251</v>
      </c>
    </row>
    <row r="23" customFormat="false" ht="12.75" hidden="false" customHeight="false" outlineLevel="0" collapsed="false">
      <c r="A23" s="137"/>
      <c r="B23" s="215" t="s">
        <v>204</v>
      </c>
      <c r="C23" s="140"/>
      <c r="D23" s="174"/>
      <c r="E23" s="174" t="n">
        <v>0</v>
      </c>
      <c r="F23" s="174" t="n">
        <f aca="false">F29</f>
        <v>0</v>
      </c>
      <c r="G23" s="174" t="n">
        <f aca="false">G29</f>
        <v>0</v>
      </c>
      <c r="H23" s="174" t="n">
        <f aca="false">H29</f>
        <v>0</v>
      </c>
      <c r="I23" s="174" t="n">
        <f aca="false">I29</f>
        <v>0</v>
      </c>
      <c r="J23" s="174" t="n">
        <f aca="false">J29</f>
        <v>0</v>
      </c>
      <c r="K23" s="174" t="n">
        <f aca="false">K29</f>
        <v>0</v>
      </c>
      <c r="L23" s="174" t="n">
        <f aca="false">L29</f>
        <v>0</v>
      </c>
      <c r="M23" s="174" t="n">
        <f aca="false">M29</f>
        <v>0</v>
      </c>
      <c r="N23" s="174" t="n">
        <f aca="false">N29</f>
        <v>0</v>
      </c>
      <c r="O23" s="174" t="n">
        <f aca="false">O29</f>
        <v>0</v>
      </c>
    </row>
    <row r="24" customFormat="false" ht="12.75" hidden="false" customHeight="false" outlineLevel="0" collapsed="false">
      <c r="A24" s="137"/>
      <c r="B24" s="216" t="s">
        <v>205</v>
      </c>
      <c r="C24" s="140"/>
      <c r="D24" s="140"/>
      <c r="E24" s="140" t="n">
        <f aca="false">IF(E22&gt;0,IF(E23&gt;=E22,E22,E23),0)</f>
        <v>0</v>
      </c>
      <c r="F24" s="140" t="n">
        <f aca="false">IF(F22&gt;0,IF(F23&gt;=F22,F22,F23),0)</f>
        <v>0</v>
      </c>
      <c r="G24" s="140" t="n">
        <f aca="false">IF(G22&gt;0,IF(G23&gt;=G22,G22,G23),0)</f>
        <v>0</v>
      </c>
      <c r="H24" s="140" t="n">
        <f aca="false">IF(H22&gt;0,IF(H23&gt;=H22,H22,H23),0)</f>
        <v>0</v>
      </c>
      <c r="I24" s="140" t="n">
        <f aca="false">IF(I22&gt;0,IF(I23&gt;=I22,I22,I23),0)</f>
        <v>0</v>
      </c>
      <c r="J24" s="140" t="n">
        <f aca="false">IF(J22&gt;0,IF(J23&gt;=J22,J22,J23),0)</f>
        <v>0</v>
      </c>
      <c r="K24" s="140" t="n">
        <f aca="false">IF(K22&gt;0,IF(K23&gt;=K22,K22,K23),0)</f>
        <v>0</v>
      </c>
      <c r="L24" s="140" t="n">
        <f aca="false">IF(L22&gt;0,IF(L23&gt;=L22,L22,L23),0)</f>
        <v>0</v>
      </c>
      <c r="M24" s="140" t="n">
        <f aca="false">IF(M22&gt;0,IF(M23&gt;=M22,M22,M23),0)</f>
        <v>0</v>
      </c>
      <c r="N24" s="140" t="n">
        <f aca="false">IF(N22&gt;0,IF(N23&gt;=N22,N22,N23),0)</f>
        <v>0</v>
      </c>
      <c r="O24" s="140" t="n">
        <f aca="false">IF(O22&gt;0,IF(O23&gt;=O22,O22,O23),0)</f>
        <v>0</v>
      </c>
    </row>
    <row r="25" customFormat="false" ht="12.75" hidden="false" customHeight="false" outlineLevel="0" collapsed="false">
      <c r="A25" s="137"/>
      <c r="B25" s="215" t="s">
        <v>206</v>
      </c>
      <c r="C25" s="140"/>
      <c r="D25" s="140"/>
      <c r="E25" s="140" t="n">
        <f aca="false">E22-E24</f>
        <v>724.645789079178</v>
      </c>
      <c r="F25" s="140" t="n">
        <f aca="false">F22-F24</f>
        <v>738.39087612397</v>
      </c>
      <c r="G25" s="140" t="n">
        <f aca="false">G22-G24</f>
        <v>779.626137258345</v>
      </c>
      <c r="H25" s="140" t="n">
        <f aca="false">H22-H24</f>
        <v>834.606485437512</v>
      </c>
      <c r="I25" s="140" t="n">
        <f aca="false">I22-I24</f>
        <v>889.586833616678</v>
      </c>
      <c r="J25" s="140" t="n">
        <f aca="false">J22-J24</f>
        <v>944.567181795845</v>
      </c>
      <c r="K25" s="140" t="n">
        <f aca="false">K22-K24</f>
        <v>999.547529975012</v>
      </c>
      <c r="L25" s="140" t="n">
        <f aca="false">L22-L24</f>
        <v>1054.52787815418</v>
      </c>
      <c r="M25" s="140" t="n">
        <f aca="false">M22-M24</f>
        <v>1109.50822633334</v>
      </c>
      <c r="N25" s="140" t="n">
        <f aca="false">N22-N24</f>
        <v>1150.74348746772</v>
      </c>
      <c r="O25" s="140" t="n">
        <f aca="false">O22-O24</f>
        <v>1164.48857451251</v>
      </c>
    </row>
    <row r="26" customFormat="false" ht="12.75" hidden="false" customHeight="false" outlineLevel="0" collapsed="false">
      <c r="A26" s="176"/>
      <c r="B26" s="217" t="s">
        <v>207</v>
      </c>
      <c r="C26" s="178"/>
      <c r="D26" s="178"/>
      <c r="E26" s="178" t="n">
        <f aca="false">IF(E25&gt;0,E25*$C$2,0)</f>
        <v>81.3052575346838</v>
      </c>
      <c r="F26" s="178" t="n">
        <f aca="false">IF(F25&gt;0,F25*$C$2,0)</f>
        <v>82.8474563011094</v>
      </c>
      <c r="G26" s="178" t="n">
        <f aca="false">IF(G25&gt;0,G25*$C$2,0)</f>
        <v>87.4740526003863</v>
      </c>
      <c r="H26" s="178" t="n">
        <f aca="false">IF(H25&gt;0,H25*$C$2,0)</f>
        <v>93.6428476660888</v>
      </c>
      <c r="I26" s="178" t="n">
        <f aca="false">IF(I25&gt;0,I25*$C$2,0)</f>
        <v>99.8116427317913</v>
      </c>
      <c r="J26" s="178" t="n">
        <f aca="false">IF(J25&gt;0,J25*$C$2,0)</f>
        <v>105.980437797494</v>
      </c>
      <c r="K26" s="178" t="n">
        <f aca="false">IF(K25&gt;0,K25*$C$2,0)</f>
        <v>112.149232863196</v>
      </c>
      <c r="L26" s="178" t="n">
        <f aca="false">IF(L25&gt;0,L25*$C$2,0)</f>
        <v>118.318027928899</v>
      </c>
      <c r="M26" s="178" t="n">
        <f aca="false">IF(M25&gt;0,M25*$C$2,0)</f>
        <v>124.486822994601</v>
      </c>
      <c r="N26" s="178" t="n">
        <f aca="false">IF(N25&gt;0,N25*$C$2,0)</f>
        <v>129.113419293878</v>
      </c>
      <c r="O26" s="178" t="n">
        <f aca="false">IF(O25&gt;0,O25*$C$2,0)</f>
        <v>130.655618060304</v>
      </c>
    </row>
    <row r="27" customFormat="false" ht="12.75" hidden="false" customHeight="false" outlineLevel="0" collapsed="false">
      <c r="A27" s="214"/>
      <c r="B27" s="209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</row>
    <row r="28" customFormat="false" ht="12.75" hidden="false" customHeight="false" outlineLevel="0" collapsed="false">
      <c r="A28" s="181" t="s">
        <v>208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2.75" hidden="false" customHeight="false" outlineLevel="0" collapsed="false">
      <c r="A29" s="137"/>
      <c r="B29" s="215" t="s">
        <v>209</v>
      </c>
      <c r="C29" s="140"/>
      <c r="D29" s="174"/>
      <c r="E29" s="174" t="n">
        <v>0</v>
      </c>
      <c r="F29" s="174" t="n">
        <f aca="false">E32</f>
        <v>0</v>
      </c>
      <c r="G29" s="174" t="n">
        <f aca="false">F32</f>
        <v>0</v>
      </c>
      <c r="H29" s="174" t="n">
        <f aca="false">G32</f>
        <v>0</v>
      </c>
      <c r="I29" s="174" t="n">
        <f aca="false">H32</f>
        <v>0</v>
      </c>
      <c r="J29" s="174" t="n">
        <f aca="false">I32</f>
        <v>0</v>
      </c>
      <c r="K29" s="174" t="n">
        <f aca="false">J32</f>
        <v>0</v>
      </c>
      <c r="L29" s="174" t="n">
        <f aca="false">K32</f>
        <v>0</v>
      </c>
      <c r="M29" s="174" t="n">
        <f aca="false">L32</f>
        <v>0</v>
      </c>
      <c r="N29" s="174" t="n">
        <f aca="false">M32</f>
        <v>0</v>
      </c>
      <c r="O29" s="174" t="n">
        <f aca="false">N32</f>
        <v>0</v>
      </c>
    </row>
    <row r="30" customFormat="false" ht="12.75" hidden="false" customHeight="false" outlineLevel="0" collapsed="false">
      <c r="A30" s="137"/>
      <c r="B30" s="215" t="s">
        <v>144</v>
      </c>
      <c r="C30" s="174"/>
      <c r="D30" s="174"/>
      <c r="E30" s="174" t="n">
        <f aca="false">-MIN(E22,0)</f>
        <v>-0</v>
      </c>
      <c r="F30" s="174" t="n">
        <f aca="false">-MIN(F22,0)</f>
        <v>-0</v>
      </c>
      <c r="G30" s="174" t="n">
        <f aca="false">-MIN(G22,0)</f>
        <v>-0</v>
      </c>
      <c r="H30" s="174" t="n">
        <f aca="false">-MIN(H22,0)</f>
        <v>-0</v>
      </c>
      <c r="I30" s="174" t="n">
        <f aca="false">-MIN(I22,0)</f>
        <v>-0</v>
      </c>
      <c r="J30" s="174" t="n">
        <f aca="false">-MIN(J22,0)</f>
        <v>-0</v>
      </c>
      <c r="K30" s="174" t="n">
        <f aca="false">-MIN(K22,0)</f>
        <v>-0</v>
      </c>
      <c r="L30" s="174" t="n">
        <f aca="false">-MIN(L22,0)</f>
        <v>-0</v>
      </c>
      <c r="M30" s="174" t="n">
        <f aca="false">-MIN(M22,0)</f>
        <v>-0</v>
      </c>
      <c r="N30" s="174" t="n">
        <f aca="false">-MIN(N22,0)</f>
        <v>-0</v>
      </c>
      <c r="O30" s="174" t="n">
        <f aca="false">-MIN(O22,0)</f>
        <v>-0</v>
      </c>
    </row>
    <row r="31" customFormat="false" ht="12.75" hidden="false" customHeight="false" outlineLevel="0" collapsed="false">
      <c r="A31" s="137"/>
      <c r="B31" s="215" t="s">
        <v>210</v>
      </c>
      <c r="C31" s="174"/>
      <c r="D31" s="174"/>
      <c r="E31" s="174" t="n">
        <f aca="false">E24</f>
        <v>0</v>
      </c>
      <c r="F31" s="174" t="n">
        <f aca="false">F24</f>
        <v>0</v>
      </c>
      <c r="G31" s="174" t="n">
        <f aca="false">G24</f>
        <v>0</v>
      </c>
      <c r="H31" s="174" t="n">
        <f aca="false">H24</f>
        <v>0</v>
      </c>
      <c r="I31" s="174" t="n">
        <f aca="false">I24</f>
        <v>0</v>
      </c>
      <c r="J31" s="174" t="n">
        <f aca="false">J24</f>
        <v>0</v>
      </c>
      <c r="K31" s="174" t="n">
        <f aca="false">K24</f>
        <v>0</v>
      </c>
      <c r="L31" s="174" t="n">
        <f aca="false">L24</f>
        <v>0</v>
      </c>
      <c r="M31" s="174" t="n">
        <f aca="false">M24</f>
        <v>0</v>
      </c>
      <c r="N31" s="174" t="n">
        <f aca="false">N24</f>
        <v>0</v>
      </c>
      <c r="O31" s="174" t="n">
        <f aca="false">O24</f>
        <v>0</v>
      </c>
    </row>
    <row r="32" customFormat="false" ht="12.75" hidden="false" customHeight="false" outlineLevel="0" collapsed="false">
      <c r="A32" s="176"/>
      <c r="B32" s="217" t="s">
        <v>211</v>
      </c>
      <c r="C32" s="177"/>
      <c r="D32" s="177"/>
      <c r="E32" s="177" t="n">
        <f aca="false">E29+E30-E31</f>
        <v>0</v>
      </c>
      <c r="F32" s="177" t="n">
        <f aca="false">F29+F30-F31</f>
        <v>0</v>
      </c>
      <c r="G32" s="177" t="n">
        <f aca="false">G29+G30-G31</f>
        <v>0</v>
      </c>
      <c r="H32" s="177" t="n">
        <f aca="false">H29+H30-H31</f>
        <v>0</v>
      </c>
      <c r="I32" s="177" t="n">
        <f aca="false">I29+I30-I31</f>
        <v>0</v>
      </c>
      <c r="J32" s="177" t="n">
        <f aca="false">J29+J30-J31</f>
        <v>0</v>
      </c>
      <c r="K32" s="177" t="n">
        <f aca="false">K29+K30-K31</f>
        <v>0</v>
      </c>
      <c r="L32" s="177" t="n">
        <f aca="false">L29+L30-L31</f>
        <v>0</v>
      </c>
      <c r="M32" s="177" t="n">
        <f aca="false">M29+M30-M31</f>
        <v>0</v>
      </c>
      <c r="N32" s="177" t="n">
        <f aca="false">N29+N30-N31</f>
        <v>0</v>
      </c>
      <c r="O32" s="177" t="n">
        <f aca="false">O29+O30-O31</f>
        <v>0</v>
      </c>
    </row>
    <row r="33" customFormat="false" ht="12.75" hidden="false" customHeight="false" outlineLevel="0" collapsed="false">
      <c r="A33" s="214"/>
      <c r="B33" s="209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</row>
    <row r="34" customFormat="false" ht="12.75" hidden="false" customHeight="false" outlineLevel="0" collapsed="false">
      <c r="A34" s="218" t="s">
        <v>212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</row>
    <row r="35" customFormat="false" ht="12.75" hidden="false" customHeight="false" outlineLevel="0" collapsed="false">
      <c r="A35" s="137"/>
      <c r="B35" s="215" t="s">
        <v>213</v>
      </c>
      <c r="C35" s="140"/>
      <c r="D35" s="140"/>
      <c r="E35" s="140" t="n">
        <f aca="false">IF(E26&gt;E18,E26,0)</f>
        <v>81.3052575346838</v>
      </c>
      <c r="F35" s="140" t="n">
        <f aca="false">IF(F26&gt;F18,F26,0)</f>
        <v>0</v>
      </c>
      <c r="G35" s="140" t="n">
        <f aca="false">IF(G26&gt;G18,G26,0)</f>
        <v>0</v>
      </c>
      <c r="H35" s="140" t="n">
        <f aca="false">IF(H26&gt;H18,H26,0)</f>
        <v>0</v>
      </c>
      <c r="I35" s="140" t="n">
        <f aca="false">IF(I26&gt;I18,I26,0)</f>
        <v>99.8116427317913</v>
      </c>
      <c r="J35" s="140" t="n">
        <f aca="false">IF(J26&gt;J18,J26,0)</f>
        <v>105.980437797494</v>
      </c>
      <c r="K35" s="140" t="n">
        <f aca="false">IF(K26&gt;K18,K26,0)</f>
        <v>0</v>
      </c>
      <c r="L35" s="140" t="n">
        <f aca="false">IF(L26&gt;L18,L26,0)</f>
        <v>0</v>
      </c>
      <c r="M35" s="140" t="n">
        <f aca="false">IF(M26&gt;M18,M26,0)</f>
        <v>0</v>
      </c>
      <c r="N35" s="140" t="n">
        <f aca="false">IF(N26&gt;N18,N26,0)</f>
        <v>0</v>
      </c>
      <c r="O35" s="140" t="n">
        <f aca="false">IF(O26&gt;O18,O26,0)</f>
        <v>0</v>
      </c>
    </row>
    <row r="36" customFormat="false" ht="12.75" hidden="false" customHeight="false" outlineLevel="0" collapsed="false">
      <c r="A36" s="137"/>
      <c r="B36" s="215" t="s">
        <v>214</v>
      </c>
      <c r="C36" s="140"/>
      <c r="D36" s="140"/>
      <c r="E36" s="140" t="n">
        <v>0</v>
      </c>
      <c r="F36" s="140" t="n">
        <f aca="false">E38</f>
        <v>81.3052575346838</v>
      </c>
      <c r="G36" s="140" t="n">
        <f aca="false">F38</f>
        <v>81.3052575346838</v>
      </c>
      <c r="H36" s="140" t="n">
        <f aca="false">G38</f>
        <v>81.3052575346838</v>
      </c>
      <c r="I36" s="140" t="n">
        <f aca="false">H38</f>
        <v>81.3052575346838</v>
      </c>
      <c r="J36" s="140" t="n">
        <f aca="false">I38</f>
        <v>181.116900266475</v>
      </c>
      <c r="K36" s="140" t="n">
        <f aca="false">J38</f>
        <v>287.097338063969</v>
      </c>
      <c r="L36" s="140" t="n">
        <f aca="false">K38</f>
        <v>133.082126109508</v>
      </c>
      <c r="M36" s="140" t="n">
        <f aca="false">L38</f>
        <v>0</v>
      </c>
      <c r="N36" s="140" t="n">
        <f aca="false">M38</f>
        <v>0</v>
      </c>
      <c r="O36" s="140" t="n">
        <f aca="false">N38</f>
        <v>0</v>
      </c>
    </row>
    <row r="37" customFormat="false" ht="12.75" hidden="false" customHeight="false" outlineLevel="0" collapsed="false">
      <c r="A37" s="137"/>
      <c r="B37" s="215" t="s">
        <v>215</v>
      </c>
      <c r="C37" s="140"/>
      <c r="D37" s="140"/>
      <c r="E37" s="140" t="n">
        <f aca="false">IF(AND(E26&lt;E18,E36&gt;E26),MIN(D38,E18-E26),0)</f>
        <v>0</v>
      </c>
      <c r="F37" s="140" t="n">
        <f aca="false">IF(AND(F26&lt;F18,F36&gt;F26),MIN(E38,F18-F26),0)</f>
        <v>0</v>
      </c>
      <c r="G37" s="140" t="n">
        <f aca="false">IF(AND(G26&lt;G18,G36&gt;G26),MIN(F38,G18-G26),0)</f>
        <v>0</v>
      </c>
      <c r="H37" s="140" t="n">
        <f aca="false">IF(AND(H26&lt;H18,H36&gt;H26),MIN(G38,H18-H26),0)</f>
        <v>0</v>
      </c>
      <c r="I37" s="140" t="n">
        <f aca="false">IF(AND(I26&lt;I18,I36&gt;I26),MIN(H38,I18-I26),0)</f>
        <v>0</v>
      </c>
      <c r="J37" s="140" t="n">
        <f aca="false">IF(AND(J26&lt;J18,J36&gt;J26),MIN(I38,J18-J26),0)</f>
        <v>0</v>
      </c>
      <c r="K37" s="140" t="n">
        <f aca="false">IF(AND(K26&lt;K18,K36&gt;K26),MIN(J38,K18-K26),0)</f>
        <v>154.015211954461</v>
      </c>
      <c r="L37" s="140" t="n">
        <f aca="false">IF(AND(L26&lt;L18,L36&gt;L26),MIN(K38,L18-L26),0)</f>
        <v>133.082126109508</v>
      </c>
      <c r="M37" s="140" t="n">
        <f aca="false">IF(AND(M26&lt;M18,M36&gt;M26),MIN(L38,M18-M26),0)</f>
        <v>0</v>
      </c>
      <c r="N37" s="140" t="n">
        <f aca="false">IF(AND(N26&lt;N18,N36&gt;N26),MIN(M38,N18-N26),0)</f>
        <v>0</v>
      </c>
      <c r="O37" s="140" t="n">
        <f aca="false">IF(AND(O26&lt;O18,O36&gt;O26),MIN(N38,O18-O26),0)</f>
        <v>0</v>
      </c>
    </row>
    <row r="38" customFormat="false" ht="12.75" hidden="false" customHeight="false" outlineLevel="0" collapsed="false">
      <c r="A38" s="176"/>
      <c r="B38" s="217" t="s">
        <v>216</v>
      </c>
      <c r="C38" s="178"/>
      <c r="D38" s="178"/>
      <c r="E38" s="178" t="n">
        <f aca="false">E36+E35-E37</f>
        <v>81.3052575346838</v>
      </c>
      <c r="F38" s="178" t="n">
        <f aca="false">F36+F35-F37</f>
        <v>81.3052575346838</v>
      </c>
      <c r="G38" s="178" t="n">
        <f aca="false">G36+G35-G37</f>
        <v>81.3052575346838</v>
      </c>
      <c r="H38" s="178" t="n">
        <f aca="false">H36+H35-H37</f>
        <v>81.3052575346838</v>
      </c>
      <c r="I38" s="178" t="n">
        <f aca="false">I36+I35-I37</f>
        <v>181.116900266475</v>
      </c>
      <c r="J38" s="178" t="n">
        <f aca="false">J36+J35-J37</f>
        <v>287.097338063969</v>
      </c>
      <c r="K38" s="178" t="n">
        <f aca="false">K36+K35-K37</f>
        <v>133.082126109508</v>
      </c>
      <c r="L38" s="178" t="n">
        <f aca="false">L36+L35-L37</f>
        <v>0</v>
      </c>
      <c r="M38" s="178" t="n">
        <f aca="false">M36+M35-M37</f>
        <v>0</v>
      </c>
      <c r="N38" s="178" t="n">
        <f aca="false">N36+N35-N37</f>
        <v>0</v>
      </c>
      <c r="O38" s="178" t="n">
        <f aca="false">O36+O35-O37</f>
        <v>0</v>
      </c>
    </row>
    <row r="39" customFormat="false" ht="12.75" hidden="false" customHeight="false" outlineLevel="0" collapsed="false">
      <c r="A39" s="214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</row>
    <row r="40" customFormat="false" ht="12.75" hidden="false" customHeight="false" outlineLevel="0" collapsed="false">
      <c r="A40" s="219" t="s">
        <v>217</v>
      </c>
      <c r="B40" s="220"/>
      <c r="C40" s="221"/>
      <c r="D40" s="221"/>
      <c r="E40" s="221" t="n">
        <f aca="false">MAX(E26,E18)-E37</f>
        <v>81.3052575346838</v>
      </c>
      <c r="F40" s="221" t="n">
        <f aca="false">MAX(F26,F18)-F37</f>
        <v>99.636490756704</v>
      </c>
      <c r="G40" s="221" t="n">
        <f aca="false">MAX(G26,G18)-G37</f>
        <v>99.636490756704</v>
      </c>
      <c r="H40" s="221" t="n">
        <f aca="false">MAX(H26,H18)-H37</f>
        <v>99.636490756704</v>
      </c>
      <c r="I40" s="221" t="n">
        <f aca="false">MAX(I26,I18)-I37</f>
        <v>99.8116427317913</v>
      </c>
      <c r="J40" s="221" t="n">
        <f aca="false">MAX(J26,J18)-J37</f>
        <v>105.980437797494</v>
      </c>
      <c r="K40" s="221" t="n">
        <f aca="false">MAX(K26,K18)-K37</f>
        <v>112.149232863196</v>
      </c>
      <c r="L40" s="221" t="n">
        <f aca="false">MAX(L26,L18)-L37</f>
        <v>321.508448433892</v>
      </c>
      <c r="M40" s="221" t="n">
        <f aca="false">MAX(M26,M18)-M37</f>
        <v>473.096959740508</v>
      </c>
      <c r="N40" s="221" t="n">
        <f aca="false">MAX(N26,N18)-N37</f>
        <v>486.976748638338</v>
      </c>
      <c r="O40" s="221" t="n">
        <f aca="false">MAX(O26,O18)-O37</f>
        <v>491.603344937615</v>
      </c>
    </row>
    <row r="46" customFormat="false" ht="12.75" hidden="false" customHeight="false" outlineLevel="0" collapsed="false">
      <c r="E46" s="210"/>
    </row>
    <row r="47" customFormat="false" ht="12.75" hidden="false" customHeight="false" outlineLevel="0" collapsed="false">
      <c r="E47" s="222"/>
    </row>
    <row r="48" customFormat="false" ht="12.75" hidden="false" customHeight="false" outlineLevel="0" collapsed="false">
      <c r="E48" s="186"/>
    </row>
    <row r="49" customFormat="false" ht="12.75" hidden="false" customHeight="false" outlineLevel="0" collapsed="false">
      <c r="E49" s="222"/>
    </row>
    <row r="50" customFormat="false" ht="12.75" hidden="false" customHeight="false" outlineLevel="0" collapsed="false">
      <c r="E50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.95" zeroHeight="false" outlineLevelRow="0" outlineLevelCol="0"/>
  <cols>
    <col collapsed="false" customWidth="true" hidden="false" outlineLevel="0" max="1" min="1" style="224" width="6.41"/>
    <col collapsed="false" customWidth="true" hidden="false" outlineLevel="0" max="2" min="2" style="0" width="34.71"/>
    <col collapsed="false" customWidth="true" hidden="false" outlineLevel="0" max="3" min="3" style="0" width="17.42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14.56"/>
    <col collapsed="false" customWidth="true" hidden="false" outlineLevel="0" max="10" min="10" style="0" width="13.41"/>
  </cols>
  <sheetData>
    <row r="1" customFormat="false" ht="15.95" hidden="false" customHeight="true" outlineLevel="0" collapsed="false">
      <c r="E1" s="225"/>
      <c r="F1" s="0" t="n">
        <v>100000</v>
      </c>
    </row>
    <row r="2" customFormat="false" ht="23.25" hidden="false" customHeight="true" outlineLevel="0" collapsed="false">
      <c r="B2" s="226" t="s">
        <v>218</v>
      </c>
      <c r="C2" s="226" t="s">
        <v>219</v>
      </c>
      <c r="D2" s="227" t="s">
        <v>220</v>
      </c>
      <c r="F2" s="3"/>
    </row>
    <row r="3" customFormat="false" ht="15.95" hidden="false" customHeight="true" outlineLevel="0" collapsed="false">
      <c r="B3" s="228" t="s">
        <v>221</v>
      </c>
      <c r="C3" s="229" t="n">
        <v>0</v>
      </c>
      <c r="D3" s="229" t="n">
        <f aca="false">+C3*10</f>
        <v>0</v>
      </c>
    </row>
    <row r="4" customFormat="false" ht="15.95" hidden="false" customHeight="true" outlineLevel="0" collapsed="false">
      <c r="B4" s="228" t="s">
        <v>222</v>
      </c>
      <c r="C4" s="229" t="n">
        <v>0</v>
      </c>
      <c r="D4" s="229" t="n">
        <f aca="false">+C4*10</f>
        <v>0</v>
      </c>
      <c r="F4" s="16"/>
      <c r="G4" s="16"/>
      <c r="I4" s="230"/>
    </row>
    <row r="5" customFormat="false" ht="15.95" hidden="false" customHeight="true" outlineLevel="0" collapsed="false">
      <c r="B5" s="101" t="s">
        <v>223</v>
      </c>
      <c r="C5" s="229" t="n">
        <f aca="false">+IRR!C11/IRR!C5*F1</f>
        <v>17136731.9</v>
      </c>
      <c r="D5" s="229" t="n">
        <f aca="false">+C5*10</f>
        <v>171367319</v>
      </c>
      <c r="I5" s="230"/>
    </row>
    <row r="6" customFormat="false" ht="15.95" hidden="false" customHeight="true" outlineLevel="0" collapsed="false">
      <c r="B6" s="101"/>
      <c r="C6" s="229" t="n">
        <f aca="false">100%-C7</f>
        <v>0</v>
      </c>
      <c r="D6" s="229"/>
    </row>
    <row r="7" customFormat="false" ht="15.95" hidden="false" customHeight="true" outlineLevel="0" collapsed="false">
      <c r="B7" s="101" t="s">
        <v>224</v>
      </c>
      <c r="C7" s="231" t="n">
        <v>1</v>
      </c>
      <c r="D7" s="229"/>
    </row>
    <row r="8" customFormat="false" ht="15.95" hidden="false" customHeight="true" outlineLevel="0" collapsed="false">
      <c r="B8" s="232" t="s">
        <v>225</v>
      </c>
      <c r="C8" s="233" t="n">
        <f aca="false">C3+C4+C5</f>
        <v>17136731.9</v>
      </c>
      <c r="D8" s="233" t="n">
        <f aca="false">D3+D4+D5</f>
        <v>171367319</v>
      </c>
      <c r="I8" s="230"/>
    </row>
    <row r="10" customFormat="false" ht="15.95" hidden="false" customHeight="true" outlineLevel="0" collapsed="false">
      <c r="B10" s="10"/>
      <c r="C10" s="10"/>
    </row>
    <row r="12" customFormat="false" ht="15.95" hidden="false" customHeight="true" outlineLevel="0" collapsed="false">
      <c r="A12" s="234" t="s">
        <v>226</v>
      </c>
      <c r="B12" s="235"/>
    </row>
    <row r="13" customFormat="false" ht="15.95" hidden="false" customHeight="true" outlineLevel="0" collapsed="false">
      <c r="A13" s="236"/>
      <c r="B13" s="237"/>
      <c r="C13" s="238"/>
      <c r="D13" s="239"/>
    </row>
    <row r="14" customFormat="false" ht="15.95" hidden="false" customHeight="true" outlineLevel="0" collapsed="false">
      <c r="A14" s="240" t="s">
        <v>149</v>
      </c>
      <c r="B14" s="241" t="s">
        <v>218</v>
      </c>
      <c r="C14" s="242" t="s">
        <v>227</v>
      </c>
      <c r="D14" s="243" t="s">
        <v>228</v>
      </c>
    </row>
    <row r="15" customFormat="false" ht="15.95" hidden="false" customHeight="true" outlineLevel="0" collapsed="false">
      <c r="A15" s="244"/>
      <c r="B15" s="245"/>
      <c r="C15" s="245" t="s">
        <v>229</v>
      </c>
      <c r="D15" s="246" t="s">
        <v>230</v>
      </c>
    </row>
    <row r="16" customFormat="false" ht="15.95" hidden="false" customHeight="true" outlineLevel="0" collapsed="false">
      <c r="A16" s="247"/>
      <c r="B16" s="101"/>
      <c r="C16" s="248"/>
      <c r="D16" s="249"/>
    </row>
    <row r="17" customFormat="false" ht="15.95" hidden="false" customHeight="true" outlineLevel="0" collapsed="false">
      <c r="A17" s="247" t="n">
        <v>1</v>
      </c>
      <c r="B17" s="101" t="s">
        <v>231</v>
      </c>
      <c r="C17" s="250" t="n">
        <f aca="false">+C5*C7</f>
        <v>17136731.9</v>
      </c>
      <c r="D17" s="251" t="n">
        <f aca="false">+C17/$C$22</f>
        <v>1</v>
      </c>
    </row>
    <row r="18" customFormat="false" ht="15.95" hidden="false" customHeight="true" outlineLevel="0" collapsed="false">
      <c r="A18" s="247" t="n">
        <v>2</v>
      </c>
      <c r="B18" s="101" t="s">
        <v>232</v>
      </c>
      <c r="C18" s="252"/>
      <c r="D18" s="253" t="n">
        <f aca="false">+C18/$C$22</f>
        <v>0</v>
      </c>
    </row>
    <row r="19" customFormat="false" ht="15.95" hidden="false" customHeight="true" outlineLevel="0" collapsed="false">
      <c r="A19" s="247" t="n">
        <v>3</v>
      </c>
      <c r="B19" s="101" t="s">
        <v>233</v>
      </c>
      <c r="C19" s="252"/>
      <c r="D19" s="253" t="n">
        <f aca="false">+C19/$C$22</f>
        <v>0</v>
      </c>
    </row>
    <row r="20" customFormat="false" ht="15.95" hidden="false" customHeight="true" outlineLevel="0" collapsed="false">
      <c r="A20" s="247" t="n">
        <v>4</v>
      </c>
      <c r="B20" s="101" t="s">
        <v>234</v>
      </c>
      <c r="C20" s="252"/>
      <c r="D20" s="253" t="n">
        <f aca="false">+C20/$C$22</f>
        <v>0</v>
      </c>
    </row>
    <row r="21" customFormat="false" ht="15.95" hidden="false" customHeight="true" outlineLevel="0" collapsed="false">
      <c r="A21" s="247" t="n">
        <v>5</v>
      </c>
      <c r="B21" s="254" t="s">
        <v>235</v>
      </c>
      <c r="C21" s="252"/>
      <c r="D21" s="253" t="n">
        <f aca="false">+C21/$C$22</f>
        <v>0</v>
      </c>
    </row>
    <row r="22" customFormat="false" ht="15.95" hidden="false" customHeight="true" outlineLevel="0" collapsed="false">
      <c r="A22" s="255"/>
      <c r="B22" s="245" t="s">
        <v>236</v>
      </c>
      <c r="C22" s="256" t="n">
        <f aca="false">+SUM(C17:C20)</f>
        <v>17136731.9</v>
      </c>
      <c r="D22" s="257" t="n">
        <f aca="false">+SUM(D17:D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9" min="8" style="0" width="11.85"/>
    <col collapsed="false" customWidth="true" hidden="false" outlineLevel="0" max="13" min="10" style="0" width="10.56"/>
    <col collapsed="false" customWidth="true" hidden="false" outlineLevel="0" max="14" min="14" style="0" width="10.28"/>
  </cols>
  <sheetData>
    <row r="1" customFormat="false" ht="18" hidden="false" customHeight="false" outlineLevel="0" collapsed="false">
      <c r="A1" s="258" t="s">
        <v>237</v>
      </c>
    </row>
    <row r="3" customFormat="false" ht="12.75" hidden="false" customHeight="false" outlineLevel="0" collapsed="false">
      <c r="A3" s="3" t="s">
        <v>238</v>
      </c>
    </row>
    <row r="5" customFormat="false" ht="12.75" hidden="false" customHeight="false" outlineLevel="0" collapsed="false">
      <c r="A5" s="0" t="n">
        <v>1</v>
      </c>
      <c r="B5" s="0" t="s">
        <v>239</v>
      </c>
      <c r="C5" s="0" t="n">
        <v>10</v>
      </c>
      <c r="F5" s="3"/>
      <c r="G5" s="259"/>
      <c r="H5" s="260"/>
      <c r="I5" s="261"/>
    </row>
    <row r="6" customFormat="false" ht="12.75" hidden="false" customHeight="false" outlineLevel="0" collapsed="false">
      <c r="A6" s="0" t="n">
        <v>2</v>
      </c>
      <c r="B6" s="0" t="s">
        <v>240</v>
      </c>
      <c r="C6" s="262" t="n">
        <v>7</v>
      </c>
      <c r="G6" s="263"/>
      <c r="I6" s="230"/>
    </row>
    <row r="7" customFormat="false" ht="12.75" hidden="false" customHeight="false" outlineLevel="0" collapsed="false">
      <c r="A7" s="0" t="n">
        <v>3</v>
      </c>
      <c r="B7" s="0" t="s">
        <v>241</v>
      </c>
      <c r="C7" s="264" t="n">
        <f aca="false">Loans!C12</f>
        <v>0.11</v>
      </c>
      <c r="G7" s="263"/>
      <c r="I7" s="230"/>
    </row>
    <row r="9" customFormat="false" ht="12.75" hidden="false" customHeight="false" outlineLevel="0" collapsed="false">
      <c r="A9" s="0" t="n">
        <v>4</v>
      </c>
      <c r="B9" s="0" t="s">
        <v>242</v>
      </c>
      <c r="C9" s="225" t="n">
        <f aca="false">Power!C15</f>
        <v>5712.24396666667</v>
      </c>
      <c r="E9" s="128"/>
      <c r="F9" s="263"/>
    </row>
    <row r="10" customFormat="false" ht="12.75" hidden="false" customHeight="false" outlineLevel="0" collapsed="false">
      <c r="A10" s="0" t="n">
        <v>5</v>
      </c>
      <c r="B10" s="0" t="s">
        <v>243</v>
      </c>
      <c r="C10" s="225" t="n">
        <f aca="false">Loans!D8</f>
        <v>3998.57077666667</v>
      </c>
      <c r="E10" s="128"/>
    </row>
    <row r="11" customFormat="false" ht="12.75" hidden="false" customHeight="false" outlineLevel="0" collapsed="false">
      <c r="A11" s="0" t="n">
        <v>6</v>
      </c>
      <c r="B11" s="0" t="s">
        <v>244</v>
      </c>
      <c r="C11" s="225" t="n">
        <f aca="false">Depreciation!D11+Depreciation!E11</f>
        <v>1713.67319</v>
      </c>
      <c r="E11" s="128"/>
    </row>
    <row r="12" customFormat="false" ht="12.75" hidden="false" customHeight="false" outlineLevel="0" collapsed="false">
      <c r="A12" s="0" t="n">
        <v>7</v>
      </c>
      <c r="B12" s="3" t="s">
        <v>245</v>
      </c>
      <c r="C12" s="265" t="n">
        <v>2</v>
      </c>
      <c r="E12" s="128"/>
    </row>
    <row r="13" customFormat="false" ht="12.75" hidden="false" customHeight="false" outlineLevel="0" collapsed="false">
      <c r="D13" s="128"/>
    </row>
    <row r="14" customFormat="false" ht="12.75" hidden="false" customHeight="false" outlineLevel="0" collapsed="false">
      <c r="D14" s="128"/>
      <c r="G14" s="3" t="s">
        <v>246</v>
      </c>
      <c r="H14" s="3"/>
      <c r="I14" s="266" t="n">
        <v>4</v>
      </c>
      <c r="J14" s="3"/>
    </row>
    <row r="15" customFormat="false" ht="12.75" hidden="false" customHeight="false" outlineLevel="0" collapsed="false">
      <c r="D15" s="128"/>
      <c r="G15" s="3" t="s">
        <v>247</v>
      </c>
      <c r="H15" s="3"/>
      <c r="I15" s="3"/>
      <c r="J15" s="3"/>
    </row>
    <row r="16" customFormat="false" ht="12.75" hidden="false" customHeight="false" outlineLevel="0" collapsed="false">
      <c r="D16" s="262"/>
    </row>
    <row r="17" customFormat="false" ht="12.75" hidden="false" customHeight="false" outlineLevel="0" collapsed="false">
      <c r="D17" s="128"/>
    </row>
    <row r="18" customFormat="false" ht="12.75" hidden="false" customHeight="false" outlineLevel="0" collapsed="false">
      <c r="B18" s="168"/>
      <c r="C18" s="225"/>
      <c r="D18" s="128"/>
    </row>
    <row r="19" customFormat="false" ht="12.75" hidden="false" customHeight="false" outlineLevel="0" collapsed="false">
      <c r="B19" s="168"/>
      <c r="C19" s="225"/>
      <c r="D19" s="128"/>
    </row>
    <row r="20" customFormat="false" ht="12.75" hidden="false" customHeight="false" outlineLevel="0" collapsed="false">
      <c r="B20" s="168"/>
      <c r="C20" s="225"/>
      <c r="D20" s="128"/>
    </row>
    <row r="21" customFormat="false" ht="12.75" hidden="false" customHeight="false" outlineLevel="0" collapsed="false">
      <c r="B21" s="168"/>
      <c r="C21" s="225"/>
      <c r="D21" s="128"/>
    </row>
    <row r="22" customFormat="false" ht="12.75" hidden="false" customHeight="false" outlineLevel="0" collapsed="false">
      <c r="B22" s="168"/>
      <c r="C22" s="225"/>
      <c r="D22" s="128"/>
    </row>
    <row r="23" customFormat="false" ht="12.75" hidden="false" customHeight="false" outlineLevel="0" collapsed="false">
      <c r="B23" s="168"/>
      <c r="C23" s="225"/>
      <c r="D23" s="128"/>
    </row>
    <row r="24" customFormat="false" ht="12.75" hidden="false" customHeight="false" outlineLevel="0" collapsed="false">
      <c r="B24" s="168"/>
      <c r="C24" s="225"/>
      <c r="D24" s="128"/>
    </row>
    <row r="25" customFormat="false" ht="12.75" hidden="false" customHeight="false" outlineLevel="0" collapsed="false">
      <c r="B25" s="168"/>
      <c r="C25" s="225"/>
      <c r="D25" s="128"/>
    </row>
    <row r="26" customFormat="false" ht="12.75" hidden="false" customHeight="false" outlineLevel="0" collapsed="false">
      <c r="B26" s="168"/>
      <c r="C26" s="225"/>
      <c r="D26" s="128"/>
    </row>
    <row r="27" customFormat="false" ht="12.75" hidden="false" customHeight="false" outlineLevel="0" collapsed="false">
      <c r="B27" s="168"/>
      <c r="C27" s="225"/>
      <c r="D27" s="128"/>
    </row>
    <row r="28" customFormat="false" ht="12.75" hidden="false" customHeight="false" outlineLevel="0" collapsed="false">
      <c r="B28" s="168"/>
      <c r="C28" s="225"/>
      <c r="D28" s="128"/>
    </row>
    <row r="29" customFormat="false" ht="12.75" hidden="false" customHeight="false" outlineLevel="0" collapsed="false">
      <c r="B29" s="168"/>
      <c r="C29" s="225"/>
      <c r="D29" s="128"/>
    </row>
    <row r="30" customFormat="false" ht="12.75" hidden="false" customHeight="false" outlineLevel="0" collapsed="false">
      <c r="B30" s="168"/>
      <c r="C30" s="225"/>
      <c r="D30" s="128"/>
    </row>
    <row r="31" customFormat="false" ht="12.75" hidden="false" customHeight="false" outlineLevel="0" collapsed="false">
      <c r="B31" s="168"/>
      <c r="C31" s="225"/>
      <c r="D31" s="128"/>
    </row>
    <row r="32" customFormat="false" ht="12.75" hidden="false" customHeight="false" outlineLevel="0" collapsed="false">
      <c r="B32" s="168"/>
      <c r="C32" s="225"/>
      <c r="D32" s="128"/>
    </row>
    <row r="33" customFormat="false" ht="12.75" hidden="false" customHeight="false" outlineLevel="0" collapsed="false">
      <c r="B33" s="3"/>
      <c r="C33" s="262"/>
      <c r="D33" s="128"/>
    </row>
    <row r="34" customFormat="false" ht="13.5" hidden="false" customHeight="false" outlineLevel="0" collapsed="false">
      <c r="B34" s="267" t="s">
        <v>248</v>
      </c>
      <c r="C34" s="267" t="s">
        <v>17</v>
      </c>
      <c r="D34" s="267" t="s">
        <v>18</v>
      </c>
      <c r="E34" s="267" t="s">
        <v>19</v>
      </c>
      <c r="F34" s="267" t="s">
        <v>20</v>
      </c>
      <c r="G34" s="267" t="s">
        <v>21</v>
      </c>
      <c r="H34" s="267" t="s">
        <v>22</v>
      </c>
      <c r="I34" s="267" t="s">
        <v>23</v>
      </c>
      <c r="J34" s="267" t="s">
        <v>24</v>
      </c>
      <c r="K34" s="267" t="s">
        <v>25</v>
      </c>
      <c r="L34" s="267" t="s">
        <v>26</v>
      </c>
      <c r="M34" s="267" t="s">
        <v>27</v>
      </c>
      <c r="N34" s="267"/>
      <c r="O34" s="268"/>
    </row>
    <row r="35" customFormat="false" ht="12.75" hidden="false" customHeight="false" outlineLevel="0" collapsed="false">
      <c r="B35" s="269" t="s">
        <v>249</v>
      </c>
      <c r="C35" s="269"/>
      <c r="D35" s="269"/>
      <c r="E35" s="269"/>
      <c r="F35" s="269"/>
      <c r="G35" s="269"/>
      <c r="H35" s="101"/>
      <c r="I35" s="101"/>
      <c r="J35" s="101"/>
      <c r="K35" s="101"/>
      <c r="L35" s="101"/>
      <c r="M35" s="101"/>
      <c r="N35" s="101"/>
      <c r="O35" s="10"/>
    </row>
    <row r="36" customFormat="false" ht="12.75" hidden="false" customHeight="false" outlineLevel="0" collapsed="false">
      <c r="B36" s="269" t="s">
        <v>250</v>
      </c>
      <c r="C36" s="270" t="n">
        <f aca="false">Total!C21</f>
        <v>2006.70561</v>
      </c>
      <c r="D36" s="270" t="n">
        <f aca="false">Total!D21</f>
        <v>2006.70561</v>
      </c>
      <c r="E36" s="270" t="n">
        <f aca="false">Total!E21</f>
        <v>2006.70561</v>
      </c>
      <c r="F36" s="270" t="n">
        <f aca="false">Total!F21</f>
        <v>2006.70561</v>
      </c>
      <c r="G36" s="270" t="n">
        <f aca="false">Total!G21</f>
        <v>2006.70561</v>
      </c>
      <c r="H36" s="270" t="n">
        <f aca="false">Total!H21</f>
        <v>2006.70561</v>
      </c>
      <c r="I36" s="270" t="n">
        <f aca="false">Total!I21</f>
        <v>2006.70561</v>
      </c>
      <c r="J36" s="270" t="n">
        <f aca="false">Total!J21</f>
        <v>2006.70561</v>
      </c>
      <c r="K36" s="270" t="n">
        <f aca="false">Total!K21</f>
        <v>2006.70561</v>
      </c>
      <c r="L36" s="270" t="n">
        <f aca="false">Total!L21</f>
        <v>2006.70561</v>
      </c>
      <c r="M36" s="270" t="n">
        <f aca="false">Total!M21</f>
        <v>2006.70561</v>
      </c>
      <c r="N36" s="270"/>
      <c r="O36" s="10"/>
    </row>
    <row r="37" customFormat="false" ht="12.75" hidden="false" customHeight="false" outlineLevel="0" collapsed="false">
      <c r="B37" s="190" t="s">
        <v>35</v>
      </c>
      <c r="C37" s="271" t="n">
        <f aca="false">Total!C27</f>
        <v>1490.18541</v>
      </c>
      <c r="D37" s="271" t="n">
        <f aca="false">Total!D27</f>
        <v>1490.18541</v>
      </c>
      <c r="E37" s="271" t="n">
        <f aca="false">Total!E27</f>
        <v>1490.18541</v>
      </c>
      <c r="F37" s="271" t="n">
        <f aca="false">Total!F27</f>
        <v>1490.18541</v>
      </c>
      <c r="G37" s="271" t="n">
        <f aca="false">Total!G27</f>
        <v>1490.18541</v>
      </c>
      <c r="H37" s="271" t="n">
        <f aca="false">Total!H27</f>
        <v>1490.18541</v>
      </c>
      <c r="I37" s="271" t="n">
        <f aca="false">Total!I27</f>
        <v>1490.18541</v>
      </c>
      <c r="J37" s="271" t="n">
        <f aca="false">Total!J27</f>
        <v>1490.18541</v>
      </c>
      <c r="K37" s="271" t="n">
        <f aca="false">Total!K27</f>
        <v>1490.18541</v>
      </c>
      <c r="L37" s="271" t="n">
        <f aca="false">Total!L27</f>
        <v>1490.18541</v>
      </c>
      <c r="M37" s="271" t="n">
        <f aca="false">Total!M27</f>
        <v>1490.18541</v>
      </c>
      <c r="N37" s="271"/>
      <c r="O37" s="272"/>
    </row>
    <row r="38" customFormat="false" ht="12.75" hidden="false" customHeight="false" outlineLevel="0" collapsed="false">
      <c r="B38" s="106" t="s">
        <v>251</v>
      </c>
      <c r="C38" s="273" t="n">
        <f aca="false">+C37/C36</f>
        <v>0.742602902276234</v>
      </c>
      <c r="D38" s="273" t="n">
        <f aca="false">+D37/D36</f>
        <v>0.742602902276234</v>
      </c>
      <c r="E38" s="273" t="n">
        <f aca="false">+E37/E36</f>
        <v>0.742602902276234</v>
      </c>
      <c r="F38" s="273" t="n">
        <f aca="false">+F37/F36</f>
        <v>0.742602902276234</v>
      </c>
      <c r="G38" s="273" t="n">
        <f aca="false">+G37/G36</f>
        <v>0.742602902276234</v>
      </c>
      <c r="H38" s="273" t="n">
        <f aca="false">+H37/H36</f>
        <v>0.742602902276234</v>
      </c>
      <c r="I38" s="273" t="n">
        <f aca="false">+I37/I36</f>
        <v>0.742602902276234</v>
      </c>
      <c r="J38" s="273" t="n">
        <f aca="false">+J37/J36</f>
        <v>0.742602902276234</v>
      </c>
      <c r="K38" s="273" t="n">
        <f aca="false">+K37/K36</f>
        <v>0.742602902276234</v>
      </c>
      <c r="L38" s="273" t="n">
        <f aca="false">+L37/L36</f>
        <v>0.742602902276234</v>
      </c>
      <c r="M38" s="273" t="n">
        <f aca="false">+M37/M36</f>
        <v>0.742602902276234</v>
      </c>
      <c r="N38" s="273"/>
      <c r="O38" s="272"/>
    </row>
    <row r="39" customFormat="false" ht="12.75" hidden="false" customHeight="false" outlineLevel="0" collapsed="false">
      <c r="B39" s="190" t="s">
        <v>45</v>
      </c>
      <c r="C39" s="274" t="n">
        <f aca="false">Total!C45</f>
        <v>643.340531544494</v>
      </c>
      <c r="D39" s="274" t="n">
        <f aca="false">Total!D45</f>
        <v>638.754385367266</v>
      </c>
      <c r="E39" s="274" t="n">
        <f aca="false">Total!E45</f>
        <v>679.989646501641</v>
      </c>
      <c r="F39" s="274" t="n">
        <f aca="false">Total!F45</f>
        <v>734.969994680808</v>
      </c>
      <c r="G39" s="274" t="n">
        <f aca="false">Total!G45</f>
        <v>789.775190884887</v>
      </c>
      <c r="H39" s="274" t="n">
        <f aca="false">Total!H45</f>
        <v>838.586743998351</v>
      </c>
      <c r="I39" s="274" t="n">
        <f aca="false">Total!I45</f>
        <v>887.398297111815</v>
      </c>
      <c r="J39" s="274" t="n">
        <f aca="false">Total!J45</f>
        <v>733.019429720286</v>
      </c>
      <c r="K39" s="274" t="n">
        <f aca="false">Total!K45</f>
        <v>636.411266592837</v>
      </c>
      <c r="L39" s="274" t="n">
        <f aca="false">Total!L45</f>
        <v>663.766738829381</v>
      </c>
      <c r="M39" s="274" t="n">
        <f aca="false">Total!M45</f>
        <v>672.885229574896</v>
      </c>
      <c r="N39" s="274"/>
      <c r="O39" s="275" t="n">
        <f aca="false">SUM(C39:N39)</f>
        <v>7918.89745480666</v>
      </c>
    </row>
    <row r="40" customFormat="false" ht="12.75" hidden="false" customHeight="false" outlineLevel="0" collapsed="false">
      <c r="B40" s="190" t="s">
        <v>252</v>
      </c>
      <c r="C40" s="274" t="n">
        <v>132.051726915319</v>
      </c>
      <c r="D40" s="274" t="n">
        <v>49.717903758</v>
      </c>
      <c r="E40" s="274" t="n">
        <v>96.5791962408124</v>
      </c>
      <c r="F40" s="274" t="n">
        <v>159.060919551229</v>
      </c>
      <c r="G40" s="274" t="n">
        <v>221.542642861646</v>
      </c>
      <c r="H40" s="274" t="n">
        <v>284.024366172062</v>
      </c>
      <c r="I40" s="274" t="n">
        <v>346.506089482479</v>
      </c>
      <c r="J40" s="274" t="n">
        <v>408.987812792896</v>
      </c>
      <c r="K40" s="274" t="n">
        <v>471.469536103312</v>
      </c>
      <c r="L40" s="274" t="n">
        <v>518.330828586125</v>
      </c>
      <c r="M40" s="274" t="n">
        <v>533.951259413729</v>
      </c>
      <c r="N40" s="276"/>
      <c r="O40" s="10"/>
    </row>
    <row r="41" customFormat="false" ht="12.75" hidden="false" customHeight="false" outlineLevel="0" collapsed="false">
      <c r="B41" s="190" t="s">
        <v>253</v>
      </c>
      <c r="C41" s="276" t="n">
        <f aca="false">+C39/'Capital str'!$C$22*'Capital str'!$F$1</f>
        <v>3.75416115102142</v>
      </c>
      <c r="D41" s="276" t="n">
        <f aca="false">+D39/'Capital str'!$C$22*'Capital str'!$F$1</f>
        <v>3.72739906940638</v>
      </c>
      <c r="E41" s="276" t="n">
        <f aca="false">+E39/'Capital str'!$C$22*'Capital str'!$F$1</f>
        <v>3.96802406940638</v>
      </c>
      <c r="F41" s="276" t="n">
        <f aca="false">+F39/'Capital str'!$C$22*'Capital str'!$F$1</f>
        <v>4.28885740273971</v>
      </c>
      <c r="G41" s="276" t="n">
        <f aca="false">+G39/'Capital str'!$C$22*'Capital str'!$F$1</f>
        <v>4.60866865102142</v>
      </c>
      <c r="H41" s="276" t="n">
        <f aca="false">+H39/'Capital str'!$C$22*'Capital str'!$F$1</f>
        <v>4.89350448435475</v>
      </c>
      <c r="I41" s="276" t="n">
        <f aca="false">+I39/'Capital str'!$C$22*'Capital str'!$F$1</f>
        <v>5.17834031768808</v>
      </c>
      <c r="J41" s="276" t="n">
        <f aca="false">+J39/'Capital str'!$C$22*'Capital str'!$F$1</f>
        <v>4.27747504015212</v>
      </c>
      <c r="K41" s="276" t="n">
        <f aca="false">+K39/'Capital str'!$C$22*'Capital str'!$F$1</f>
        <v>3.7137259910849</v>
      </c>
      <c r="L41" s="276" t="n">
        <f aca="false">+L39/'Capital str'!$C$22*'Capital str'!$F$1</f>
        <v>3.8733566160849</v>
      </c>
      <c r="M41" s="276" t="n">
        <f aca="false">+M39/'Capital str'!$C$22*'Capital str'!$F$1</f>
        <v>3.92656682441823</v>
      </c>
      <c r="N41" s="276"/>
      <c r="O41" s="10"/>
    </row>
    <row r="42" customFormat="false" ht="12.75" hidden="false" customHeight="false" outlineLevel="0" collapsed="false">
      <c r="B42" s="190" t="s">
        <v>254</v>
      </c>
      <c r="C42" s="276" t="n">
        <f aca="false">+C40/'Capital str'!$C$22*'Capital str'!$F$1</f>
        <v>0.770577072022229</v>
      </c>
      <c r="D42" s="276" t="n">
        <f aca="false">+D40/'Capital str'!$C$22*'Capital str'!$F$1</f>
        <v>0.290124768527189</v>
      </c>
      <c r="E42" s="276" t="n">
        <f aca="false">+E40/'Capital str'!$C$22*'Capital str'!$F$1</f>
        <v>0.563580015165041</v>
      </c>
      <c r="F42" s="276" t="n">
        <f aca="false">+F40/'Capital str'!$C$22*'Capital str'!$F$1</f>
        <v>0.928187010682177</v>
      </c>
      <c r="G42" s="276" t="n">
        <f aca="false">+G40/'Capital str'!$C$22*'Capital str'!$F$1</f>
        <v>1.29279400619931</v>
      </c>
      <c r="H42" s="276" t="n">
        <f aca="false">+H40/'Capital str'!$C$22*'Capital str'!$F$1</f>
        <v>1.65740100171645</v>
      </c>
      <c r="I42" s="276" t="n">
        <f aca="false">+I40/'Capital str'!$C$22*'Capital str'!$F$1</f>
        <v>2.02200799723359</v>
      </c>
      <c r="J42" s="276" t="n">
        <f aca="false">+J40/'Capital str'!$C$22*'Capital str'!$F$1</f>
        <v>2.38661499275072</v>
      </c>
      <c r="K42" s="276" t="n">
        <f aca="false">+K40/'Capital str'!$C$22*'Capital str'!$F$1</f>
        <v>2.75122198826786</v>
      </c>
      <c r="L42" s="276" t="n">
        <f aca="false">+L40/'Capital str'!$C$22*'Capital str'!$F$1</f>
        <v>3.02467723490571</v>
      </c>
      <c r="M42" s="276" t="n">
        <f aca="false">+M40/'Capital str'!$C$22*'Capital str'!$F$1</f>
        <v>3.11582898378499</v>
      </c>
      <c r="N42" s="276"/>
      <c r="O42" s="10"/>
    </row>
    <row r="43" customFormat="false" ht="12.75" hidden="false" customHeight="false" outlineLevel="0" collapsed="false">
      <c r="B43" s="190" t="s">
        <v>255</v>
      </c>
      <c r="C43" s="229" t="n">
        <f aca="false">+'Capital str'!D8/'Capital str'!F1</f>
        <v>1713.67319</v>
      </c>
      <c r="D43" s="276"/>
      <c r="E43" s="277"/>
      <c r="F43" s="277"/>
      <c r="G43" s="276"/>
      <c r="H43" s="101"/>
      <c r="I43" s="101"/>
      <c r="J43" s="101"/>
      <c r="K43" s="101"/>
      <c r="L43" s="101"/>
      <c r="M43" s="101"/>
      <c r="N43" s="101"/>
    </row>
    <row r="44" customFormat="false" ht="12.75" hidden="false" customHeight="false" outlineLevel="0" collapsed="false">
      <c r="B44" s="190" t="s">
        <v>256</v>
      </c>
      <c r="C44" s="276" t="n">
        <f aca="false">+$C$5/C41</f>
        <v>2.66371090577165</v>
      </c>
      <c r="D44" s="276" t="n">
        <f aca="false">+$C$5/D41</f>
        <v>2.68283589006545</v>
      </c>
      <c r="E44" s="277" t="n">
        <f aca="false">+$C$5/E41</f>
        <v>2.52014600342281</v>
      </c>
      <c r="F44" s="277" t="n">
        <f aca="false">+$C$5/F41</f>
        <v>2.3316233348332</v>
      </c>
      <c r="G44" s="276" t="n">
        <f aca="false">+$C$5/G41</f>
        <v>2.16982403319095</v>
      </c>
      <c r="H44" s="278" t="n">
        <f aca="false">+$C$5/H41</f>
        <v>2.04352525515639</v>
      </c>
      <c r="I44" s="278" t="n">
        <f aca="false">+$C$5/I41</f>
        <v>1.93112066540744</v>
      </c>
      <c r="J44" s="278" t="n">
        <f aca="false">+$C$5/J41</f>
        <v>2.33782778534796</v>
      </c>
      <c r="K44" s="278" t="n">
        <f aca="false">+$C$5/K41</f>
        <v>2.69271346997754</v>
      </c>
      <c r="L44" s="278" t="n">
        <f aca="false">+$C$5/L41</f>
        <v>2.58174007486762</v>
      </c>
      <c r="M44" s="278" t="n">
        <f aca="false">+$C$5/M41</f>
        <v>2.54675405950378</v>
      </c>
      <c r="N44" s="101"/>
    </row>
    <row r="45" customFormat="false" ht="12.75" hidden="false" customHeight="false" outlineLevel="0" collapsed="false">
      <c r="B45" s="279" t="s">
        <v>257</v>
      </c>
      <c r="C45" s="280" t="n">
        <f aca="false">$C$5/C42</f>
        <v>12.9772872345617</v>
      </c>
      <c r="D45" s="280" t="n">
        <f aca="false">$C$5/D42</f>
        <v>34.467929266311</v>
      </c>
      <c r="E45" s="280" t="n">
        <f aca="false">$C$5/E42</f>
        <v>17.7437093774015</v>
      </c>
      <c r="F45" s="280" t="n">
        <f aca="false">$C$5/F42</f>
        <v>10.7736909533462</v>
      </c>
      <c r="G45" s="280" t="n">
        <f aca="false">$C$5/G42</f>
        <v>7.73518437743923</v>
      </c>
      <c r="H45" s="280" t="n">
        <f aca="false">$C$5/H42</f>
        <v>6.033542872029</v>
      </c>
      <c r="I45" s="280" t="n">
        <f aca="false">$C$5/I42</f>
        <v>4.94557885709726</v>
      </c>
      <c r="J45" s="280" t="n">
        <f aca="false">$C$5/J42</f>
        <v>4.19003485286681</v>
      </c>
      <c r="K45" s="280" t="n">
        <f aca="false">$C$5/K42</f>
        <v>3.63474850180879</v>
      </c>
      <c r="L45" s="280" t="n">
        <f aca="false">$C$5/L42</f>
        <v>3.30613788625011</v>
      </c>
      <c r="M45" s="280" t="n">
        <f aca="false">$C$5/M42</f>
        <v>3.2094187620825</v>
      </c>
      <c r="N45" s="280"/>
    </row>
    <row r="46" customFormat="false" ht="12.75" hidden="false" customHeight="false" outlineLevel="0" collapsed="false">
      <c r="G46" s="262"/>
      <c r="H46" s="262"/>
    </row>
    <row r="47" customFormat="false" ht="13.5" hidden="false" customHeight="true" outlineLevel="0" collapsed="false"/>
    <row r="48" customFormat="false" ht="12.75" hidden="false" customHeight="false" outlineLevel="0" collapsed="false">
      <c r="B48" s="281" t="s">
        <v>258</v>
      </c>
      <c r="C48" s="225"/>
      <c r="D48" s="10"/>
      <c r="G48" s="259"/>
    </row>
    <row r="49" customFormat="false" ht="13.5" hidden="false" customHeight="false" outlineLevel="0" collapsed="false">
      <c r="B49" s="281" t="s">
        <v>259</v>
      </c>
      <c r="C49" s="225"/>
      <c r="D49" s="267" t="s">
        <v>17</v>
      </c>
      <c r="E49" s="267" t="s">
        <v>18</v>
      </c>
      <c r="F49" s="267" t="s">
        <v>19</v>
      </c>
      <c r="G49" s="267" t="s">
        <v>20</v>
      </c>
      <c r="H49" s="267" t="s">
        <v>21</v>
      </c>
      <c r="I49" s="267" t="s">
        <v>22</v>
      </c>
      <c r="J49" s="267" t="s">
        <v>23</v>
      </c>
      <c r="K49" s="267" t="s">
        <v>24</v>
      </c>
      <c r="L49" s="267" t="s">
        <v>25</v>
      </c>
      <c r="M49" s="267" t="s">
        <v>26</v>
      </c>
      <c r="N49" s="267" t="s">
        <v>27</v>
      </c>
    </row>
    <row r="50" customFormat="false" ht="12.75" hidden="false" customHeight="false" outlineLevel="0" collapsed="false">
      <c r="B50" s="227" t="s">
        <v>260</v>
      </c>
      <c r="C50" s="282" t="n">
        <v>39538</v>
      </c>
      <c r="D50" s="282" t="n">
        <v>39903</v>
      </c>
      <c r="E50" s="282" t="n">
        <v>40268</v>
      </c>
      <c r="F50" s="282" t="n">
        <v>40633</v>
      </c>
      <c r="G50" s="282" t="n">
        <v>40999</v>
      </c>
      <c r="H50" s="282" t="n">
        <v>41364</v>
      </c>
      <c r="I50" s="282" t="n">
        <v>41729</v>
      </c>
      <c r="J50" s="282" t="n">
        <v>42094</v>
      </c>
      <c r="K50" s="282" t="n">
        <v>42460</v>
      </c>
      <c r="L50" s="282" t="n">
        <v>42825</v>
      </c>
      <c r="M50" s="282" t="n">
        <v>43190</v>
      </c>
      <c r="N50" s="282"/>
      <c r="O50" s="282"/>
    </row>
    <row r="51" customFormat="false" ht="12.75" hidden="false" customHeight="false" outlineLevel="0" collapsed="false">
      <c r="B51" s="283" t="s">
        <v>261</v>
      </c>
      <c r="C51" s="284" t="n">
        <f aca="false">-C11</f>
        <v>-1713.67319</v>
      </c>
      <c r="D51" s="284"/>
      <c r="E51" s="284"/>
      <c r="F51" s="284"/>
      <c r="G51" s="284"/>
      <c r="H51" s="284"/>
      <c r="I51" s="284"/>
      <c r="J51" s="284"/>
      <c r="K51" s="284"/>
      <c r="L51" s="284"/>
      <c r="M51" s="284" t="n">
        <f aca="false">+(C6*L41)*'Capital str'!C22/'Capital str'!F1</f>
        <v>4646.36717180567</v>
      </c>
      <c r="N51" s="284"/>
      <c r="O51" s="284"/>
    </row>
    <row r="52" customFormat="false" ht="12.75" hidden="false" customHeight="false" outlineLevel="0" collapsed="false">
      <c r="B52" s="283" t="s">
        <v>262</v>
      </c>
      <c r="C52" s="284" t="n">
        <f aca="false">-C10</f>
        <v>-3998.57077666667</v>
      </c>
      <c r="D52" s="284" t="n">
        <f aca="false">Loans!E7+Loans!E11</f>
        <v>439.842785433333</v>
      </c>
      <c r="E52" s="284" t="n">
        <f aca="false">Loans!F7+Loans!F11</f>
        <v>676.008371930208</v>
      </c>
      <c r="F52" s="284" t="n">
        <f aca="false">Loans!G7+Loans!G11</f>
        <v>884.6837843375</v>
      </c>
      <c r="G52" s="284" t="n">
        <f aca="false">Loans!H7+Loans!H11</f>
        <v>829.703436158333</v>
      </c>
      <c r="H52" s="284" t="n">
        <f aca="false">Loans!I7+Loans!I11</f>
        <v>774.723087979167</v>
      </c>
      <c r="I52" s="284" t="n">
        <f aca="false">Loans!J7+Loans!J11</f>
        <v>719.7427398</v>
      </c>
      <c r="J52" s="284" t="n">
        <f aca="false">Loans!K7+Loans!K11</f>
        <v>664.762391620833</v>
      </c>
      <c r="K52" s="284" t="n">
        <f aca="false">Loans!L7+Loans!L11</f>
        <v>609.782043441667</v>
      </c>
      <c r="L52" s="284" t="n">
        <f aca="false">Loans!M7+Loans!M11</f>
        <v>554.8016952625</v>
      </c>
      <c r="M52" s="284" t="n">
        <f aca="false">Loans!N7+Loans!N11</f>
        <v>263.655760586458</v>
      </c>
      <c r="N52" s="284"/>
      <c r="O52" s="284"/>
    </row>
    <row r="53" customFormat="false" ht="12.75" hidden="false" customHeight="false" outlineLevel="0" collapsed="false">
      <c r="B53" s="283" t="s">
        <v>263</v>
      </c>
      <c r="C53" s="284" t="n">
        <f aca="false">+SUM(C51:C52)</f>
        <v>-5712.24396666667</v>
      </c>
      <c r="D53" s="284" t="n">
        <f aca="false">+SUM(D51:D52)</f>
        <v>439.842785433333</v>
      </c>
      <c r="E53" s="284" t="n">
        <f aca="false">+SUM(E51:E52)</f>
        <v>676.008371930208</v>
      </c>
      <c r="F53" s="284" t="n">
        <f aca="false">+SUM(F51:F52)</f>
        <v>884.6837843375</v>
      </c>
      <c r="G53" s="284" t="n">
        <f aca="false">+SUM(G51:G52)</f>
        <v>829.703436158333</v>
      </c>
      <c r="H53" s="284" t="n">
        <f aca="false">+SUM(H51:H52)</f>
        <v>774.723087979167</v>
      </c>
      <c r="I53" s="284" t="n">
        <f aca="false">+SUM(I51:I52)</f>
        <v>719.7427398</v>
      </c>
      <c r="J53" s="284" t="n">
        <f aca="false">+SUM(J51:J52)</f>
        <v>664.762391620833</v>
      </c>
      <c r="K53" s="284" t="n">
        <f aca="false">+SUM(K51:K52)</f>
        <v>609.782043441667</v>
      </c>
      <c r="L53" s="284" t="n">
        <f aca="false">+SUM(L51:L52)</f>
        <v>554.8016952625</v>
      </c>
      <c r="M53" s="284" t="n">
        <f aca="false">+SUM(M51:M52)</f>
        <v>4910.02293239213</v>
      </c>
      <c r="N53" s="284"/>
      <c r="O53" s="284"/>
    </row>
    <row r="54" customFormat="false" ht="12.75" hidden="false" customHeight="false" outlineLevel="0" collapsed="false">
      <c r="B54" s="283" t="s">
        <v>264</v>
      </c>
      <c r="C54" s="285" t="n">
        <f aca="false">XIRR(C53:M53,C50:M50)</f>
        <v>0.103599151109049</v>
      </c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2.75" hidden="false" customHeight="false" outlineLevel="0" collapsed="false">
      <c r="B55" s="283" t="s">
        <v>265</v>
      </c>
      <c r="C55" s="285" t="n">
        <f aca="false">XIRR(C51:M51,C50:M50)</f>
        <v>0.104828399467352</v>
      </c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</row>
    <row r="56" customFormat="false" ht="12.75" hidden="false" customHeight="false" outlineLevel="0" collapsed="false">
      <c r="B56" s="283" t="s">
        <v>266</v>
      </c>
      <c r="C56" s="285" t="n">
        <f aca="false">C73</f>
        <v>0.238111178744006</v>
      </c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</row>
    <row r="57" customFormat="false" ht="12.75" hidden="false" customHeight="false" outlineLevel="0" collapsed="false">
      <c r="B57" s="281"/>
      <c r="C57" s="225"/>
      <c r="D57" s="10"/>
      <c r="G57" s="259"/>
    </row>
    <row r="58" customFormat="false" ht="12.75" hidden="false" customHeight="false" outlineLevel="0" collapsed="false">
      <c r="B58" s="281" t="s">
        <v>267</v>
      </c>
      <c r="C58" s="225"/>
      <c r="D58" s="10"/>
      <c r="G58" s="259"/>
    </row>
    <row r="59" customFormat="false" ht="12.75" hidden="false" customHeight="false" outlineLevel="0" collapsed="false">
      <c r="B59" s="283" t="s">
        <v>261</v>
      </c>
      <c r="C59" s="284" t="n">
        <f aca="false">IF($C$12=1,C51,IF($C$12=2,0))</f>
        <v>0</v>
      </c>
      <c r="D59" s="284"/>
      <c r="E59" s="284"/>
      <c r="F59" s="284"/>
      <c r="G59" s="284"/>
      <c r="H59" s="284"/>
      <c r="I59" s="284"/>
      <c r="J59" s="284"/>
      <c r="K59" s="284"/>
      <c r="L59" s="284"/>
      <c r="M59" s="284" t="n">
        <f aca="false">IF(C12=1,(C6*L42)*'Capital str'!C22/'Capital str'!F1,IF(C12=2,0))</f>
        <v>0</v>
      </c>
      <c r="N59" s="284"/>
      <c r="O59" s="284"/>
    </row>
    <row r="60" customFormat="false" ht="12.75" hidden="false" customHeight="false" outlineLevel="0" collapsed="false">
      <c r="B60" s="283" t="s">
        <v>262</v>
      </c>
      <c r="C60" s="284" t="n">
        <f aca="false">IF($C$12=1,C52,IF($C$12=2,0))</f>
        <v>0</v>
      </c>
      <c r="D60" s="284" t="n">
        <f aca="false">IF($C$12=1,D52,IF($C$12=2,0))</f>
        <v>0</v>
      </c>
      <c r="E60" s="284" t="n">
        <f aca="false">IF($C$12=1,E52,IF($C$12=2,0))</f>
        <v>0</v>
      </c>
      <c r="F60" s="284" t="n">
        <f aca="false">IF($C$12=1,F52,IF($C$12=2,0))</f>
        <v>0</v>
      </c>
      <c r="G60" s="284" t="n">
        <f aca="false">IF($C$12=1,G52,IF($C$12=2,0))</f>
        <v>0</v>
      </c>
      <c r="H60" s="284" t="n">
        <f aca="false">IF($C$12=1,H52,IF($C$12=2,0))</f>
        <v>0</v>
      </c>
      <c r="I60" s="284" t="n">
        <f aca="false">IF($C$12=1,I52,IF($C$12=2,0))</f>
        <v>0</v>
      </c>
      <c r="J60" s="284" t="n">
        <f aca="false">IF($C$12=1,J52,IF($C$12=2,0))</f>
        <v>0</v>
      </c>
      <c r="K60" s="284" t="n">
        <f aca="false">IF($C$12=1,K52,IF($C$12=2,0))</f>
        <v>0</v>
      </c>
      <c r="L60" s="284" t="n">
        <f aca="false">IF($C$12=1,L52,IF($C$12=2,0))</f>
        <v>0</v>
      </c>
      <c r="M60" s="284" t="n">
        <f aca="false">IF($C$12=1,M52,IF($C$12=2,0))</f>
        <v>0</v>
      </c>
      <c r="N60" s="284" t="n">
        <f aca="false">IF($C$12=1,N52,IF($C$12=2,0))</f>
        <v>0</v>
      </c>
      <c r="O60" s="284"/>
    </row>
    <row r="61" customFormat="false" ht="12.75" hidden="false" customHeight="false" outlineLevel="0" collapsed="false">
      <c r="B61" s="283" t="s">
        <v>263</v>
      </c>
      <c r="C61" s="284" t="n">
        <f aca="false">+SUM(C59:C60)</f>
        <v>0</v>
      </c>
      <c r="D61" s="284" t="n">
        <f aca="false">+SUM(D59:D60)</f>
        <v>0</v>
      </c>
      <c r="E61" s="284" t="n">
        <f aca="false">+SUM(E59:E60)</f>
        <v>0</v>
      </c>
      <c r="F61" s="284" t="n">
        <f aca="false">+SUM(F59:F60)</f>
        <v>0</v>
      </c>
      <c r="G61" s="284" t="n">
        <f aca="false">+SUM(G59:G60)</f>
        <v>0</v>
      </c>
      <c r="H61" s="284" t="n">
        <f aca="false">+SUM(H59:H60)</f>
        <v>0</v>
      </c>
      <c r="I61" s="284" t="n">
        <f aca="false">+SUM(I59:I60)</f>
        <v>0</v>
      </c>
      <c r="J61" s="284" t="n">
        <f aca="false">+SUM(J59:J60)</f>
        <v>0</v>
      </c>
      <c r="K61" s="284" t="n">
        <f aca="false">+SUM(K59:K60)</f>
        <v>0</v>
      </c>
      <c r="L61" s="284" t="n">
        <f aca="false">+SUM(L59:L60)</f>
        <v>0</v>
      </c>
      <c r="M61" s="284" t="n">
        <f aca="false">+SUM(M59:M60)</f>
        <v>0</v>
      </c>
      <c r="N61" s="284" t="n">
        <f aca="false">+SUM(N59:N60)</f>
        <v>0</v>
      </c>
      <c r="O61" s="284"/>
    </row>
    <row r="62" customFormat="false" ht="12.75" hidden="false" customHeight="false" outlineLevel="0" collapsed="false">
      <c r="B62" s="283" t="s">
        <v>264</v>
      </c>
      <c r="C62" s="285" t="e">
        <f aca="false">XIRR(C61:M61,C50:M50)</f>
        <v>#VALUE!</v>
      </c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</row>
    <row r="63" customFormat="false" ht="12.75" hidden="false" customHeight="false" outlineLevel="0" collapsed="false">
      <c r="B63" s="283" t="s">
        <v>265</v>
      </c>
      <c r="C63" s="285" t="e">
        <f aca="false">XIRR(C59:M59,C50:M50)</f>
        <v>#VALUE!</v>
      </c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</row>
    <row r="64" customFormat="false" ht="12.75" hidden="false" customHeight="false" outlineLevel="0" collapsed="false">
      <c r="B64" s="283" t="s">
        <v>266</v>
      </c>
      <c r="C64" s="285" t="e">
        <f aca="false">C82</f>
        <v>#VALUE!</v>
      </c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</row>
    <row r="65" customFormat="false" ht="12.75" hidden="false" customHeight="false" outlineLevel="0" collapsed="false">
      <c r="B65" s="168"/>
      <c r="C65" s="225"/>
      <c r="F65" s="286"/>
      <c r="G65" s="287"/>
    </row>
    <row r="66" customFormat="false" ht="12.75" hidden="false" customHeight="false" outlineLevel="0" collapsed="false">
      <c r="G66" s="287"/>
    </row>
    <row r="67" customFormat="false" ht="12.75" hidden="false" customHeight="false" outlineLevel="0" collapsed="false">
      <c r="B67" s="3" t="s">
        <v>268</v>
      </c>
    </row>
    <row r="68" customFormat="false" ht="12.75" hidden="false" customHeight="false" outlineLevel="0" collapsed="false">
      <c r="B68" s="227" t="s">
        <v>3</v>
      </c>
      <c r="C68" s="282" t="n">
        <v>39538</v>
      </c>
      <c r="D68" s="282" t="n">
        <v>39903</v>
      </c>
      <c r="E68" s="282" t="n">
        <v>40268</v>
      </c>
      <c r="F68" s="282" t="n">
        <v>40633</v>
      </c>
      <c r="G68" s="282" t="n">
        <v>40999</v>
      </c>
      <c r="H68" s="282" t="n">
        <v>41364</v>
      </c>
      <c r="I68" s="282" t="n">
        <v>41729</v>
      </c>
      <c r="J68" s="282" t="n">
        <v>42094</v>
      </c>
      <c r="K68" s="282" t="n">
        <v>42460</v>
      </c>
      <c r="L68" s="282" t="n">
        <v>42825</v>
      </c>
      <c r="M68" s="282" t="n">
        <v>43190</v>
      </c>
      <c r="N68" s="282"/>
    </row>
    <row r="69" customFormat="false" ht="12.75" hidden="false" customHeight="false" outlineLevel="0" collapsed="false">
      <c r="B69" s="283" t="s">
        <v>269</v>
      </c>
      <c r="C69" s="284"/>
      <c r="D69" s="284" t="n">
        <f aca="false">Total!C27+Total!C30-Total!C31-Total!C32-Total!C33-Total!C43</f>
        <v>939.349119651161</v>
      </c>
      <c r="E69" s="284" t="n">
        <f aca="false">Total!D27+Total!D30-Total!D31-Total!D32-Total!D33-Total!D43</f>
        <v>934.762973473933</v>
      </c>
      <c r="F69" s="284" t="n">
        <f aca="false">Total!E27+Total!E30-Total!E31-Total!E32-Total!E33-Total!E43</f>
        <v>975.998234608308</v>
      </c>
      <c r="G69" s="284" t="n">
        <f aca="false">Total!F27+Total!F30-Total!F31-Total!F32-Total!F33-Total!F43</f>
        <v>1030.97858278747</v>
      </c>
      <c r="H69" s="284" t="n">
        <f aca="false">Total!G27+Total!G30-Total!G31-Total!G32-Total!G33-Total!G43</f>
        <v>1085.78377899155</v>
      </c>
      <c r="I69" s="284" t="n">
        <f aca="false">Total!H27+Total!H30-Total!H31-Total!H32-Total!H33-Total!H43</f>
        <v>1134.59533210502</v>
      </c>
      <c r="J69" s="284" t="n">
        <f aca="false">Total!I27+Total!I30-Total!I31-Total!I32-Total!I33-Total!I43</f>
        <v>1183.40688521848</v>
      </c>
      <c r="K69" s="284" t="n">
        <f aca="false">Total!J27+Total!J30-Total!J31-Total!J32-Total!J33-Total!J43</f>
        <v>1029.02801782695</v>
      </c>
      <c r="L69" s="284" t="n">
        <f aca="false">Total!K27+Total!K30-Total!K31-Total!K32-Total!K33-Total!K43</f>
        <v>932.419854699504</v>
      </c>
      <c r="M69" s="284" t="n">
        <f aca="false">Total!L27+Total!L30-Total!L31-Total!L32-Total!L33-Total!L43</f>
        <v>959.775326936048</v>
      </c>
      <c r="N69" s="284"/>
      <c r="O69" s="284"/>
    </row>
    <row r="70" customFormat="false" ht="12.75" hidden="false" customHeight="false" outlineLevel="0" collapsed="false">
      <c r="B70" s="283" t="s">
        <v>270</v>
      </c>
      <c r="C70" s="284"/>
      <c r="D70" s="284" t="n">
        <f aca="false">-(Total!C90-Total!C87-Total!C92)</f>
        <v>-247.402061506849</v>
      </c>
      <c r="E70" s="284" t="n">
        <f aca="false">-(Total!D90-Total!D87-Total!D92)</f>
        <v>-247.402061506849</v>
      </c>
      <c r="F70" s="284" t="n">
        <f aca="false">-(Total!E90-Total!E87-Total!E92)</f>
        <v>-247.402061506849</v>
      </c>
      <c r="G70" s="284" t="n">
        <f aca="false">-(Total!F90-Total!F87-Total!F92)</f>
        <v>-247.402061506849</v>
      </c>
      <c r="H70" s="284" t="n">
        <f aca="false">-(Total!G90-Total!G87-Total!G92)</f>
        <v>-247.402061506849</v>
      </c>
      <c r="I70" s="284" t="n">
        <f aca="false">-(Total!H90-Total!H87-Total!H92)</f>
        <v>-247.402061506849</v>
      </c>
      <c r="J70" s="284" t="n">
        <f aca="false">-(Total!I90-Total!I87-Total!I92)</f>
        <v>-247.402061506849</v>
      </c>
      <c r="K70" s="284" t="n">
        <f aca="false">-(Total!J90-Total!J87-Total!J92)</f>
        <v>-247.402061506849</v>
      </c>
      <c r="L70" s="284" t="n">
        <f aca="false">-(Total!K90-Total!K87-Total!K92)</f>
        <v>-247.402061506849</v>
      </c>
      <c r="M70" s="284" t="n">
        <f aca="false">-(Total!L90-Total!L87-Total!L92)</f>
        <v>-247.402061506849</v>
      </c>
      <c r="N70" s="284"/>
      <c r="O70" s="284"/>
    </row>
    <row r="71" customFormat="false" ht="12.75" hidden="false" customHeight="false" outlineLevel="0" collapsed="false">
      <c r="B71" s="283" t="s">
        <v>271</v>
      </c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284" t="n">
        <f aca="false">Total!L80+Total!L93</f>
        <v>9207.08747673862</v>
      </c>
      <c r="N71" s="284"/>
      <c r="O71" s="284"/>
    </row>
    <row r="72" customFormat="false" ht="12.75" hidden="false" customHeight="false" outlineLevel="0" collapsed="false">
      <c r="B72" s="283"/>
      <c r="C72" s="284" t="n">
        <f aca="false">C53</f>
        <v>-5712.24396666667</v>
      </c>
      <c r="D72" s="284" t="n">
        <f aca="false">D69-D70+D71</f>
        <v>1186.75118115801</v>
      </c>
      <c r="E72" s="284" t="n">
        <f aca="false">E69-E70+E71</f>
        <v>1182.16503498078</v>
      </c>
      <c r="F72" s="284" t="n">
        <f aca="false">F69-F70+F71</f>
        <v>1223.40029611516</v>
      </c>
      <c r="G72" s="284" t="n">
        <f aca="false">G69-G70+G71</f>
        <v>1278.38064429432</v>
      </c>
      <c r="H72" s="284" t="n">
        <f aca="false">H69-H70+H71</f>
        <v>1333.1858404984</v>
      </c>
      <c r="I72" s="284" t="n">
        <f aca="false">I69-I70+I71</f>
        <v>1381.99739361187</v>
      </c>
      <c r="J72" s="284" t="n">
        <f aca="false">J69-J70+J71</f>
        <v>1430.80894672533</v>
      </c>
      <c r="K72" s="284" t="n">
        <f aca="false">K69-K70+K71</f>
        <v>1276.4300793338</v>
      </c>
      <c r="L72" s="284" t="n">
        <f aca="false">L69-L70+L71</f>
        <v>1179.82191620635</v>
      </c>
      <c r="M72" s="284" t="n">
        <f aca="false">M69-M70+M71</f>
        <v>10414.2648651815</v>
      </c>
      <c r="N72" s="284"/>
      <c r="O72" s="284"/>
    </row>
    <row r="73" customFormat="false" ht="12.75" hidden="false" customHeight="false" outlineLevel="0" collapsed="false">
      <c r="B73" s="283" t="s">
        <v>266</v>
      </c>
      <c r="C73" s="285" t="n">
        <f aca="false">XIRR(C72:M72,C68:M68)</f>
        <v>0.238111178744006</v>
      </c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</row>
    <row r="76" customFormat="false" ht="12.75" hidden="false" customHeight="false" outlineLevel="0" collapsed="false">
      <c r="B76" s="3" t="s">
        <v>272</v>
      </c>
    </row>
    <row r="77" customFormat="false" ht="12.75" hidden="false" customHeight="false" outlineLevel="0" collapsed="false">
      <c r="B77" s="227" t="s">
        <v>3</v>
      </c>
      <c r="C77" s="282" t="n">
        <v>39538</v>
      </c>
      <c r="D77" s="282" t="n">
        <v>39903</v>
      </c>
      <c r="E77" s="282" t="n">
        <v>40268</v>
      </c>
      <c r="F77" s="282" t="n">
        <v>40633</v>
      </c>
      <c r="G77" s="282" t="n">
        <v>40999</v>
      </c>
      <c r="H77" s="282" t="n">
        <v>41364</v>
      </c>
      <c r="I77" s="282" t="n">
        <v>41729</v>
      </c>
      <c r="J77" s="282" t="n">
        <v>42094</v>
      </c>
      <c r="K77" s="282" t="n">
        <v>42460</v>
      </c>
      <c r="L77" s="282" t="n">
        <v>42825</v>
      </c>
      <c r="M77" s="282" t="n">
        <v>43190</v>
      </c>
      <c r="N77" s="282"/>
    </row>
    <row r="78" customFormat="false" ht="12.75" hidden="false" customHeight="false" outlineLevel="0" collapsed="false">
      <c r="B78" s="283" t="s">
        <v>269</v>
      </c>
      <c r="C78" s="284"/>
      <c r="D78" s="284" t="n">
        <f aca="false">IF($C$12=1,D84,IF($C$12=2,0))</f>
        <v>0</v>
      </c>
      <c r="E78" s="284" t="n">
        <f aca="false">IF($C$12=1,E84,IF($C$12=2,0))</f>
        <v>0</v>
      </c>
      <c r="F78" s="284" t="n">
        <f aca="false">IF($C$12=1,F84,IF($C$12=2,0))</f>
        <v>0</v>
      </c>
      <c r="G78" s="284" t="n">
        <f aca="false">IF($C$12=1,G84,IF($C$12=2,0))</f>
        <v>0</v>
      </c>
      <c r="H78" s="284" t="n">
        <f aca="false">IF($C$12=1,H84,IF($C$12=2,0))</f>
        <v>0</v>
      </c>
      <c r="I78" s="284" t="n">
        <f aca="false">IF($C$12=1,I84,IF($C$12=2,0))</f>
        <v>0</v>
      </c>
      <c r="J78" s="284" t="n">
        <f aca="false">IF($C$12=1,J84,IF($C$12=2,0))</f>
        <v>0</v>
      </c>
      <c r="K78" s="284" t="n">
        <f aca="false">IF($C$12=1,K84,IF($C$12=2,0))</f>
        <v>0</v>
      </c>
      <c r="L78" s="284" t="n">
        <f aca="false">IF($C$12=1,L84,IF($C$12=2,0))</f>
        <v>0</v>
      </c>
      <c r="M78" s="284" t="n">
        <f aca="false">IF($C$12=1,M84,IF($C$12=2,0))</f>
        <v>0</v>
      </c>
      <c r="N78" s="284"/>
      <c r="O78" s="284"/>
    </row>
    <row r="79" customFormat="false" ht="12.75" hidden="false" customHeight="false" outlineLevel="0" collapsed="false">
      <c r="B79" s="283" t="s">
        <v>270</v>
      </c>
      <c r="C79" s="284"/>
      <c r="D79" s="284" t="n">
        <f aca="false">IF($C$12=1,-(Total!C90-Total!C87-Total!C92),IF($C$12=2,0))</f>
        <v>0</v>
      </c>
      <c r="E79" s="284" t="n">
        <f aca="false">IF($C$12=1,-(Total!D90-Total!D87-Total!D92),IF($C$12=2,0))</f>
        <v>0</v>
      </c>
      <c r="F79" s="284" t="n">
        <f aca="false">IF($C$12=1,-(Total!E90-Total!E87-Total!E92),IF($C$12=2,0))</f>
        <v>0</v>
      </c>
      <c r="G79" s="284" t="n">
        <f aca="false">IF($C$12=1,-(Total!F90-Total!F87-Total!F92),IF($C$12=2,0))</f>
        <v>0</v>
      </c>
      <c r="H79" s="284" t="n">
        <f aca="false">IF($C$12=1,-(Total!G90-Total!G87-Total!G92),IF($C$12=2,0))</f>
        <v>0</v>
      </c>
      <c r="I79" s="284" t="n">
        <f aca="false">IF($C$12=1,-(Total!H90-Total!H87-Total!H92),IF($C$12=2,0))</f>
        <v>0</v>
      </c>
      <c r="J79" s="284" t="n">
        <f aca="false">IF($C$12=1,-(Total!I90-Total!I87-Total!I92),IF($C$12=2,0))</f>
        <v>0</v>
      </c>
      <c r="K79" s="284" t="n">
        <f aca="false">IF($C$12=1,-(Total!J90-Total!J87-Total!J92),IF($C$12=2,0))</f>
        <v>0</v>
      </c>
      <c r="L79" s="284" t="n">
        <f aca="false">IF($C$12=1,-(Total!K90-Total!K87-Total!K92),IF($C$12=2,0))</f>
        <v>0</v>
      </c>
      <c r="M79" s="284" t="n">
        <f aca="false">IF($C$12=1,-(Total!L90-Total!L87-Total!L92),IF($C$12=2,0))</f>
        <v>0</v>
      </c>
      <c r="N79" s="284"/>
      <c r="O79" s="284"/>
    </row>
    <row r="80" customFormat="false" ht="12.75" hidden="false" customHeight="false" outlineLevel="0" collapsed="false">
      <c r="B80" s="283" t="s">
        <v>271</v>
      </c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 t="n">
        <f aca="false">IF($C$12=1,M85,IF($C$12=2,0))</f>
        <v>0</v>
      </c>
      <c r="N80" s="284"/>
      <c r="O80" s="284"/>
    </row>
    <row r="81" customFormat="false" ht="12.75" hidden="false" customHeight="false" outlineLevel="0" collapsed="false">
      <c r="B81" s="283"/>
      <c r="C81" s="284" t="n">
        <f aca="false">C61</f>
        <v>0</v>
      </c>
      <c r="D81" s="284" t="n">
        <f aca="false">D78-D79+D80</f>
        <v>0</v>
      </c>
      <c r="E81" s="284" t="n">
        <f aca="false">E78-E79+E80</f>
        <v>0</v>
      </c>
      <c r="F81" s="284" t="n">
        <f aca="false">F78-F79+F80</f>
        <v>0</v>
      </c>
      <c r="G81" s="284" t="n">
        <f aca="false">G78-G79+G80</f>
        <v>0</v>
      </c>
      <c r="H81" s="284" t="n">
        <f aca="false">H78-H79+H80</f>
        <v>0</v>
      </c>
      <c r="I81" s="284" t="n">
        <f aca="false">I78-I79+I80</f>
        <v>0</v>
      </c>
      <c r="J81" s="284" t="n">
        <f aca="false">J78-J79+J80</f>
        <v>0</v>
      </c>
      <c r="K81" s="284" t="n">
        <f aca="false">K78-K79+K80</f>
        <v>0</v>
      </c>
      <c r="L81" s="284" t="n">
        <f aca="false">L78-L79+L80</f>
        <v>0</v>
      </c>
      <c r="M81" s="284" t="n">
        <f aca="false">M78-M79+M80</f>
        <v>0</v>
      </c>
      <c r="N81" s="284"/>
      <c r="O81" s="284"/>
    </row>
    <row r="82" customFormat="false" ht="12.75" hidden="false" customHeight="false" outlineLevel="0" collapsed="false">
      <c r="B82" s="283" t="s">
        <v>266</v>
      </c>
      <c r="C82" s="285" t="e">
        <f aca="false">XIRR(C81:M81,C77:M77)</f>
        <v>#VALUE!</v>
      </c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4" customFormat="false" ht="12.75" hidden="false" customHeight="false" outlineLevel="0" collapsed="false">
      <c r="D84" s="84" t="n">
        <v>472.642715741986</v>
      </c>
      <c r="E84" s="84" t="n">
        <v>390.308892584667</v>
      </c>
      <c r="F84" s="84" t="n">
        <v>437.170185067479</v>
      </c>
      <c r="G84" s="84" t="n">
        <v>499.651908377896</v>
      </c>
      <c r="H84" s="84" t="n">
        <v>562.133631688312</v>
      </c>
      <c r="I84" s="84" t="n">
        <v>624.615354998729</v>
      </c>
      <c r="J84" s="84" t="n">
        <v>687.097078309146</v>
      </c>
      <c r="K84" s="84" t="n">
        <v>749.578801619562</v>
      </c>
      <c r="L84" s="84" t="n">
        <v>812.060524929979</v>
      </c>
      <c r="M84" s="84" t="n">
        <v>858.921817412791</v>
      </c>
      <c r="N84" s="84"/>
    </row>
    <row r="85" customFormat="false" ht="12.75" hidden="false" customHeight="false" outlineLevel="0" collapsed="false">
      <c r="A85" s="247"/>
      <c r="M85" s="84" t="n">
        <v>4800.68801513511</v>
      </c>
      <c r="N85" s="84"/>
    </row>
    <row r="86" customFormat="false" ht="12.75" hidden="false" customHeight="false" outlineLevel="0" collapsed="false">
      <c r="A86" s="247"/>
      <c r="B86" s="3"/>
      <c r="C86" s="3"/>
      <c r="D86" s="3"/>
    </row>
    <row r="87" customFormat="false" ht="12.75" hidden="false" customHeight="false" outlineLevel="0" collapsed="false">
      <c r="A87" s="247"/>
      <c r="B87" s="101"/>
      <c r="C87" s="225"/>
      <c r="D87" s="225"/>
    </row>
    <row r="88" customFormat="false" ht="12.75" hidden="false" customHeight="false" outlineLevel="0" collapsed="false">
      <c r="A88" s="247"/>
      <c r="B88" s="101"/>
      <c r="C88" s="225"/>
      <c r="D88" s="225"/>
    </row>
    <row r="89" customFormat="false" ht="12.75" hidden="false" customHeight="false" outlineLevel="0" collapsed="false">
      <c r="A89" s="247"/>
      <c r="B89" s="101"/>
      <c r="C89" s="225"/>
      <c r="D89" s="225"/>
    </row>
    <row r="90" customFormat="false" ht="12.75" hidden="false" customHeight="false" outlineLevel="0" collapsed="false">
      <c r="A90" s="247"/>
      <c r="B90" s="101"/>
      <c r="C90" s="225"/>
      <c r="D90" s="225"/>
    </row>
    <row r="91" customFormat="false" ht="12.75" hidden="false" customHeight="false" outlineLevel="0" collapsed="false">
      <c r="A91" s="247"/>
      <c r="B91" s="101"/>
      <c r="C91" s="225"/>
      <c r="D91" s="225"/>
    </row>
    <row r="92" customFormat="false" ht="12.75" hidden="false" customHeight="false" outlineLevel="0" collapsed="false">
      <c r="A92" s="247"/>
      <c r="B92" s="101"/>
      <c r="C92" s="225"/>
      <c r="D92" s="225"/>
    </row>
    <row r="93" customFormat="false" ht="12.75" hidden="false" customHeight="false" outlineLevel="0" collapsed="false">
      <c r="B93" s="101"/>
      <c r="C93" s="225"/>
      <c r="D93" s="225"/>
    </row>
    <row r="94" customFormat="false" ht="12.75" hidden="false" customHeight="false" outlineLevel="0" collapsed="false">
      <c r="B94" s="101"/>
      <c r="C94" s="225"/>
      <c r="D94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8" width="9.99"/>
    <col collapsed="false" customWidth="true" hidden="false" outlineLevel="0" max="3" min="3" style="168" width="7.85"/>
    <col collapsed="false" customWidth="true" hidden="false" outlineLevel="0" max="11" min="4" style="168" width="7.28"/>
    <col collapsed="false" customWidth="true" hidden="false" outlineLevel="0" max="12" min="12" style="168" width="7.7"/>
    <col collapsed="false" customWidth="true" hidden="false" outlineLevel="0" max="13" min="13" style="168" width="8.28"/>
    <col collapsed="false" customWidth="false" hidden="false" outlineLevel="0" max="257" min="14" style="168" width="9.14"/>
  </cols>
  <sheetData>
    <row r="1" customFormat="false" ht="12.75" hidden="false" customHeight="false" outlineLevel="0" collapsed="false">
      <c r="A1" s="288"/>
      <c r="B1" s="288"/>
      <c r="F1" s="3"/>
    </row>
    <row r="2" customFormat="false" ht="12.75" hidden="false" customHeight="false" outlineLevel="0" collapsed="false">
      <c r="A2" s="3" t="s">
        <v>273</v>
      </c>
      <c r="B2" s="3"/>
    </row>
    <row r="3" customFormat="false" ht="13.5" hidden="false" customHeight="false" outlineLevel="0" collapsed="false"/>
    <row r="4" customFormat="false" ht="18" hidden="false" customHeight="true" outlineLevel="0" collapsed="false">
      <c r="A4" s="18" t="s">
        <v>3</v>
      </c>
      <c r="B4" s="20" t="s">
        <v>274</v>
      </c>
      <c r="C4" s="20" t="s">
        <v>17</v>
      </c>
      <c r="D4" s="20" t="s">
        <v>18</v>
      </c>
      <c r="E4" s="20" t="s">
        <v>19</v>
      </c>
      <c r="F4" s="20" t="s">
        <v>20</v>
      </c>
      <c r="G4" s="20" t="s">
        <v>21</v>
      </c>
      <c r="H4" s="20" t="s">
        <v>22</v>
      </c>
      <c r="I4" s="20" t="s">
        <v>23</v>
      </c>
      <c r="J4" s="20" t="s">
        <v>24</v>
      </c>
      <c r="K4" s="20" t="s">
        <v>25</v>
      </c>
      <c r="L4" s="20" t="s">
        <v>26</v>
      </c>
      <c r="M4" s="21" t="s">
        <v>27</v>
      </c>
    </row>
    <row r="5" customFormat="false" ht="12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2.75" hidden="false" customHeight="false" outlineLevel="0" collapsed="false">
      <c r="A6" s="190" t="s">
        <v>275</v>
      </c>
      <c r="B6" s="190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</row>
    <row r="7" customFormat="false" ht="12.75" hidden="false" customHeight="false" outlineLevel="0" collapsed="false">
      <c r="A7" s="106" t="s">
        <v>276</v>
      </c>
      <c r="B7" s="289" t="n">
        <f aca="false">SUM(Total!C27:M27)/SUM(Total!C21:M21)</f>
        <v>0.742602902276234</v>
      </c>
      <c r="C7" s="290" t="n">
        <f aca="false">Total!C27/Total!C21</f>
        <v>0.742602902276234</v>
      </c>
      <c r="D7" s="290" t="n">
        <f aca="false">Total!D27/Total!D21</f>
        <v>0.742602902276234</v>
      </c>
      <c r="E7" s="290" t="n">
        <f aca="false">Total!E27/Total!E21</f>
        <v>0.742602902276234</v>
      </c>
      <c r="F7" s="290" t="n">
        <f aca="false">Total!F27/Total!F21</f>
        <v>0.742602902276234</v>
      </c>
      <c r="G7" s="290" t="n">
        <f aca="false">Total!G27/Total!G21</f>
        <v>0.742602902276234</v>
      </c>
      <c r="H7" s="290" t="n">
        <f aca="false">Total!H27/Total!H21</f>
        <v>0.742602902276234</v>
      </c>
      <c r="I7" s="290" t="n">
        <f aca="false">Total!I27/Total!I21</f>
        <v>0.742602902276234</v>
      </c>
      <c r="J7" s="290" t="n">
        <f aca="false">Total!J27/Total!J21</f>
        <v>0.742602902276234</v>
      </c>
      <c r="K7" s="290" t="n">
        <f aca="false">Total!K27/Total!K21</f>
        <v>0.742602902276234</v>
      </c>
      <c r="L7" s="290" t="n">
        <f aca="false">Total!L27/Total!L21</f>
        <v>0.742602902276234</v>
      </c>
      <c r="M7" s="290" t="n">
        <f aca="false">Total!M27/Total!M21</f>
        <v>0.742602902276234</v>
      </c>
      <c r="N7" s="186"/>
    </row>
    <row r="8" customFormat="false" ht="12.75" hidden="false" customHeight="false" outlineLevel="0" collapsed="false">
      <c r="A8" s="106" t="s">
        <v>277</v>
      </c>
      <c r="B8" s="289" t="n">
        <f aca="false">(SUM(Total!C45:M45)+SUM(Total!C32:M32))/((SUM(Total!C80:M80)+SUM(Total!C93:M93)-SUM(Total!C103:M103)))</f>
        <v>0.120006114039053</v>
      </c>
      <c r="C8" s="289" t="n">
        <f aca="false">(Total!C45+Total!C32)/(Total!C80+Total!C93-Total!C103)</f>
        <v>0.170430165358151</v>
      </c>
      <c r="D8" s="289" t="n">
        <f aca="false">(Total!D45+Total!D32)/(((Total!D80+Total!D93-Total!D103)+(Total!C80+Total!C93-Total!C103))/2)</f>
        <v>0.162572679503641</v>
      </c>
      <c r="E8" s="289" t="n">
        <f aca="false">(Total!E45+Total!E32)/(((Total!E80+Total!E93-Total!E103)+(Total!D80+Total!D93-Total!D103))/2)</f>
        <v>0.155805129569682</v>
      </c>
      <c r="F8" s="289" t="n">
        <f aca="false">(Total!F45+Total!F32)/(((Total!F80+Total!F93-Total!F103)+(Total!E80+Total!E93-Total!E103))/2)</f>
        <v>0.151210771361506</v>
      </c>
      <c r="G8" s="289" t="n">
        <f aca="false">(Total!G45+Total!G32)/(((Total!G80+Total!G93-Total!G103)+(Total!F80+Total!F93-Total!F103))/2)</f>
        <v>0.14575187396223</v>
      </c>
      <c r="H8" s="289" t="n">
        <f aca="false">(Total!H45+Total!H32)/(((Total!H80+Total!H93-Total!H103)+(Total!G80+Total!G93-Total!G103))/2)</f>
        <v>0.138928571511532</v>
      </c>
      <c r="I8" s="289" t="n">
        <f aca="false">(Total!I45+Total!I32)/(((Total!I80+Total!I93-Total!I103)+(Total!H80+Total!H93-Total!H103))/2)</f>
        <v>0.13183487900232</v>
      </c>
      <c r="J8" s="289" t="n">
        <f aca="false">(Total!J45+Total!J32)/(((Total!J80+Total!J93-Total!J103)+(Total!I80+Total!I93-Total!I103))/2)</f>
        <v>0.101654007230919</v>
      </c>
      <c r="K8" s="289" t="n">
        <f aca="false">(Total!K45+Total!K32)/(((Total!K80+Total!K93-Total!K103)+(Total!J80+Total!J93-Total!J103))/2)</f>
        <v>0.081555742855154</v>
      </c>
      <c r="L8" s="289" t="n">
        <f aca="false">(Total!L45+Total!L32)/(((Total!L80+Total!L93-Total!L103)+(Total!K80+Total!K93-Total!K103))/2)</f>
        <v>0.0774055301957718</v>
      </c>
      <c r="M8" s="289" t="n">
        <f aca="false">(Total!M45+Total!M32)/(((Total!M80+Total!M93-Total!M103)+(Total!L80+Total!L93-Total!L103))/2)</f>
        <v>0.0723833866532393</v>
      </c>
      <c r="N8" s="186"/>
    </row>
    <row r="9" customFormat="false" ht="12.75" hidden="false" customHeight="false" outlineLevel="0" collapsed="false">
      <c r="A9" s="106" t="s">
        <v>278</v>
      </c>
      <c r="B9" s="290" t="n">
        <f aca="false">SUM(Total!C45:M45)/SUM(Total!C100:M100)</f>
        <v>0.119705740544892</v>
      </c>
      <c r="C9" s="289" t="n">
        <f aca="false">Total!C45/(Total!C100)</f>
        <v>0.272947300078902</v>
      </c>
      <c r="D9" s="289" t="n">
        <f aca="false">Total!D45/(((Total!D100)+(Total!C100))/2)</f>
        <v>0.238662589224744</v>
      </c>
      <c r="E9" s="289" t="n">
        <f aca="false">Total!E45/(((Total!E100)+(Total!D100))/2)</f>
        <v>0.203848313185883</v>
      </c>
      <c r="F9" s="289" t="n">
        <f aca="false">Total!F45/(((Total!F100)+(Total!E100))/2)</f>
        <v>0.181777360398107</v>
      </c>
      <c r="G9" s="289" t="n">
        <f aca="false">Total!G45/(((Total!G100)+(Total!F100))/2)</f>
        <v>0.164344237819013</v>
      </c>
      <c r="H9" s="289" t="n">
        <f aca="false">Total!H45/(((Total!H100)+(Total!G100))/2)</f>
        <v>0.149220131405861</v>
      </c>
      <c r="I9" s="289" t="n">
        <f aca="false">Total!I45/(((Total!I100)+(Total!H100))/2)</f>
        <v>0.136885269622753</v>
      </c>
      <c r="J9" s="289" t="n">
        <f aca="false">Total!J45/(((Total!J100)+(Total!I100))/2)</f>
        <v>0.100510031729192</v>
      </c>
      <c r="K9" s="289" t="n">
        <f aca="false">Total!K45/(((Total!K100)+(Total!J100))/2)</f>
        <v>0.0797736473039475</v>
      </c>
      <c r="L9" s="289" t="n">
        <f aca="false">Total!L45/(((Total!L100)+(Total!K100))/2)</f>
        <v>0.0769334687217573</v>
      </c>
      <c r="M9" s="289" t="n">
        <f aca="false">Total!M45/(((Total!M100)+(Total!L100))/2)</f>
        <v>0.0723833866532393</v>
      </c>
      <c r="N9" s="186"/>
    </row>
    <row r="10" customFormat="false" ht="12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</row>
    <row r="11" customFormat="false" ht="12.75" hidden="false" customHeight="false" outlineLevel="0" collapsed="false">
      <c r="A11" s="190" t="s">
        <v>279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</row>
    <row r="12" customFormat="false" ht="12.75" hidden="false" customHeight="false" outlineLevel="0" collapsed="false">
      <c r="A12" s="106" t="s">
        <v>280</v>
      </c>
      <c r="B12" s="291" t="n">
        <f aca="false">SUM(Total!C90:M90)/((SUM(Total!C92:M92)+SUM(Total!C103:M103)))</f>
        <v>14.4385852319535</v>
      </c>
      <c r="C12" s="291" t="n">
        <f aca="false">Total!C90/(Total!C92+Total!C103)</f>
        <v>4.24074659042372</v>
      </c>
      <c r="D12" s="291" t="n">
        <f aca="false">Total!D90/(Total!D92+Total!D103)</f>
        <v>6.60348128567052</v>
      </c>
      <c r="E12" s="291" t="n">
        <f aca="false">Total!E90/(Total!E92+Total!E103)</f>
        <v>8.24628755695144</v>
      </c>
      <c r="F12" s="291" t="n">
        <f aca="false">Total!F90/(Total!F92+Total!F103)</f>
        <v>10.0787755686785</v>
      </c>
      <c r="G12" s="291" t="n">
        <f aca="false">Total!G90/(Total!G92+Total!G103)</f>
        <v>12.1003410480054</v>
      </c>
      <c r="H12" s="291" t="n">
        <f aca="false">Total!H90/(Total!H92+Total!H103)</f>
        <v>14.2903059765004</v>
      </c>
      <c r="I12" s="291" t="n">
        <f aca="false">Total!I90/(Total!I92+Total!I103)</f>
        <v>16.6486703541635</v>
      </c>
      <c r="J12" s="291" t="n">
        <f aca="false">Total!J90/(Total!J92+Total!J103)</f>
        <v>18.4744289331237</v>
      </c>
      <c r="K12" s="291" t="n">
        <f aca="false">Total!K90/(Total!K92+Total!K103)</f>
        <v>19.9668901589352</v>
      </c>
      <c r="L12" s="291" t="n">
        <f aca="false">Total!L90/(Total!L92+Total!L103)</f>
        <v>22.4159172640061</v>
      </c>
      <c r="M12" s="291" t="n">
        <f aca="false">Total!M90/(Total!M92+Total!M103)</f>
        <v>25.7585928150304</v>
      </c>
      <c r="N12" s="292"/>
    </row>
    <row r="13" customFormat="false" ht="12.75" hidden="false" customHeight="false" outlineLevel="0" collapsed="false">
      <c r="A13" s="106" t="s">
        <v>281</v>
      </c>
      <c r="B13" s="291" t="n">
        <f aca="false">(SUM(Total!C90:M90)-SUM(Total!C85:M85))/((SUM(Total!C92:M92)+SUM(Total!C103:M103)))</f>
        <v>14.0076085911563</v>
      </c>
      <c r="C13" s="291" t="n">
        <f aca="false">(Total!C90-Total!C85)/(Total!C92+Total!C103)</f>
        <v>3.8097699496265</v>
      </c>
      <c r="D13" s="291" t="n">
        <f aca="false">(Total!D90-Total!D85)/(Total!D92+Total!D103)</f>
        <v>6.1725046448733</v>
      </c>
      <c r="E13" s="291" t="n">
        <f aca="false">(Total!E90-Total!E85)/(Total!E92+Total!E103)</f>
        <v>7.81531091615422</v>
      </c>
      <c r="F13" s="291" t="n">
        <f aca="false">(Total!F90-Total!F85)/(Total!F92+Total!F103)</f>
        <v>9.64779892788124</v>
      </c>
      <c r="G13" s="291" t="n">
        <f aca="false">(Total!G90-Total!G85)/(Total!G92+Total!G103)</f>
        <v>11.6693644072082</v>
      </c>
      <c r="H13" s="291" t="n">
        <f aca="false">(Total!H90-Total!H85)/(Total!H92+Total!H103)</f>
        <v>13.8593293357032</v>
      </c>
      <c r="I13" s="291" t="n">
        <f aca="false">(Total!I90-Total!I85)/(Total!I92+Total!I103)</f>
        <v>16.2176937133663</v>
      </c>
      <c r="J13" s="291" t="n">
        <f aca="false">(Total!J90-Total!J85)/(Total!J92+Total!J103)</f>
        <v>18.0434522923265</v>
      </c>
      <c r="K13" s="291" t="n">
        <f aca="false">(Total!K90-Total!K85)/(Total!K92+Total!K103)</f>
        <v>19.535913518138</v>
      </c>
      <c r="L13" s="291" t="n">
        <f aca="false">(Total!L90-Total!L85)/(Total!L92+Total!L103)</f>
        <v>21.9849406232089</v>
      </c>
      <c r="M13" s="291" t="n">
        <f aca="false">(Total!M90-Total!M85)/(Total!M92+Total!M103)</f>
        <v>25.3276161742332</v>
      </c>
      <c r="N13" s="292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293"/>
    </row>
    <row r="15" customFormat="false" ht="12.75" hidden="false" customHeight="false" outlineLevel="0" collapsed="false">
      <c r="A15" s="190" t="s">
        <v>28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293"/>
    </row>
    <row r="16" customFormat="false" ht="12.75" hidden="false" customHeight="false" outlineLevel="0" collapsed="false">
      <c r="A16" s="106" t="s">
        <v>283</v>
      </c>
      <c r="B16" s="291" t="n">
        <f aca="false">SUM(Total!C105:M105)/SUM(Total!C100:M100)</f>
        <v>0.343359579040255</v>
      </c>
      <c r="C16" s="291" t="n">
        <f aca="false">Total!C105/Total!C100</f>
        <v>1.80142050059481</v>
      </c>
      <c r="D16" s="291" t="n">
        <f aca="false">Total!D105/Total!D100</f>
        <v>1.33390236561109</v>
      </c>
      <c r="E16" s="291" t="n">
        <f aca="false">Total!E105/Total!E100</f>
        <v>0.951161924177897</v>
      </c>
      <c r="F16" s="291" t="n">
        <f aca="false">Total!F105/Total!F100</f>
        <v>0.679348089838435</v>
      </c>
      <c r="G16" s="291" t="n">
        <f aca="false">Total!G105/Total!G100</f>
        <v>0.480068591956599</v>
      </c>
      <c r="H16" s="291" t="n">
        <f aca="false">Total!H105/Total!H100</f>
        <v>0.330642014131184</v>
      </c>
      <c r="I16" s="291" t="n">
        <f aca="false">Total!I105/Total!I100</f>
        <v>0.216120411024793</v>
      </c>
      <c r="J16" s="291" t="n">
        <f aca="false">Total!J105/Total!J100</f>
        <v>0.130182533782109</v>
      </c>
      <c r="K16" s="291" t="n">
        <f aca="false">Total!K105/Total!K100</f>
        <v>0.0599466743162652</v>
      </c>
      <c r="L16" s="291" t="n">
        <f aca="false">Total!L105/Total!L100</f>
        <v>0.0276128067048267</v>
      </c>
      <c r="M16" s="291" t="n">
        <f aca="false">Total!M105/Total!M100</f>
        <v>0.0256839083386567</v>
      </c>
      <c r="N16" s="292"/>
    </row>
    <row r="17" customFormat="false" ht="12.75" hidden="false" customHeight="false" outlineLevel="0" collapsed="false">
      <c r="A17" s="106" t="s">
        <v>284</v>
      </c>
      <c r="B17" s="291" t="n">
        <f aca="false">(SUM(Total!C45:M45)+SUM(Total!C35:M35)+SUM(Total!C38:M38))/(SUM(Total!C35:M35)+SUM(Total!C65:M65))</f>
        <v>1.40671352178662</v>
      </c>
      <c r="C17" s="291" t="n">
        <f aca="false">(Total!C45+Total!C35+Total!C38)/(Total!C35+Total!C65)</f>
        <v>1.92034006873232</v>
      </c>
      <c r="D17" s="291" t="n">
        <f aca="false">(Total!D45+Total!D35+Total!D38)/(Total!D35+Total!D65)</f>
        <v>1.53324526513524</v>
      </c>
      <c r="E17" s="291" t="n">
        <f aca="false">(Total!E45+Total!E35+Total!E38)/(Total!E35+Total!E65)</f>
        <v>1.30224701015305</v>
      </c>
      <c r="F17" s="291" t="n">
        <f aca="false">(Total!F45+Total!F35+Total!F38)/(Total!F35+Total!F65)</f>
        <v>1.32577611060707</v>
      </c>
      <c r="G17" s="291" t="n">
        <f aca="false">(Total!G45+Total!G35+Total!G38)/(Total!G35+Total!G65)</f>
        <v>1.34766619316544</v>
      </c>
      <c r="H17" s="291" t="n">
        <f aca="false">(Total!H45+Total!H35+Total!H38)/(Total!H35+Total!H65)</f>
        <v>1.36472939355418</v>
      </c>
      <c r="I17" s="291" t="n">
        <f aca="false">(Total!I45+Total!I35+Total!I38)/(Total!I35+Total!I65)</f>
        <v>1.3807475315907</v>
      </c>
      <c r="J17" s="291" t="n">
        <f aca="false">(Total!J45+Total!J35+Total!J38)/(Total!J35+Total!J65)</f>
        <v>1.28600234339929</v>
      </c>
      <c r="K17" s="291" t="n">
        <f aca="false">(Total!K45+Total!K35+Total!K38)/(Total!K35+Total!K65)</f>
        <v>1.22704552732534</v>
      </c>
      <c r="L17" s="291" t="n">
        <f aca="false">(Total!L45+Total!L35+Total!L38)/(Total!L35+Total!L65)</f>
        <v>1.41838877747756</v>
      </c>
      <c r="M17" s="291" t="n">
        <f aca="false">(Total!M45+Total!M35+Total!M38)/(Total!M35+Total!M65)</f>
        <v>1.6634</v>
      </c>
      <c r="N17" s="292"/>
    </row>
    <row r="18" customFormat="false" ht="12.75" hidden="false" customHeight="false" outlineLevel="0" collapsed="false">
      <c r="A18" s="106" t="s">
        <v>285</v>
      </c>
      <c r="B18" s="291" t="n">
        <f aca="false">(SUM(Total!C27:M27)-SUM(Total!C38:M38))/SUM(Total!C35:M35)</f>
        <v>0.962598860033495</v>
      </c>
      <c r="C18" s="291" t="n">
        <f aca="false">(Total!C27-Total!C38)/Total!C35</f>
        <v>1.17001097392628</v>
      </c>
      <c r="D18" s="291" t="n">
        <f aca="false">(Total!D27-Total!D38)/Total!D35</f>
        <v>1.15446388284968</v>
      </c>
      <c r="E18" s="291" t="n">
        <f aca="false">(Total!E27-Total!E38)/Total!E35</f>
        <v>1.11020664704563</v>
      </c>
      <c r="F18" s="291" t="n">
        <f aca="false">(Total!F27-Total!F38)/Total!F35</f>
        <v>1.05621873424162</v>
      </c>
      <c r="G18" s="291" t="n">
        <f aca="false">(Total!G27-Total!G38)/Total!G35</f>
        <v>1.00723805103558</v>
      </c>
      <c r="H18" s="291" t="n">
        <f aca="false">(Total!H27-Total!H38)/Total!H35</f>
        <v>0.962598860033495</v>
      </c>
      <c r="I18" s="291" t="n">
        <f aca="false">(Total!I27-Total!I38)/Total!I35</f>
        <v>0.921748433145099</v>
      </c>
      <c r="J18" s="291" t="n">
        <f aca="false">(Total!J27-Total!J38)/Total!J35</f>
        <v>0.884224048536493</v>
      </c>
      <c r="K18" s="291" t="n">
        <f aca="false">(Total!K27-Total!K38)/Total!K35</f>
        <v>0.849635386517321</v>
      </c>
      <c r="L18" s="291" t="n">
        <f aca="false">(Total!L27-Total!L38)/Total!L35</f>
        <v>0.825419117798206</v>
      </c>
      <c r="M18" s="291" t="n">
        <f aca="false">(Total!M27-Total!M38)/Total!M35</f>
        <v>0.817650901664033</v>
      </c>
      <c r="N18" s="292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293"/>
    </row>
    <row r="20" customFormat="false" ht="12.75" hidden="false" customHeight="false" outlineLevel="0" collapsed="false">
      <c r="A20" s="190" t="s">
        <v>286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293"/>
    </row>
    <row r="21" customFormat="false" ht="12.75" hidden="false" customHeight="false" outlineLevel="0" collapsed="false">
      <c r="A21" s="106" t="s">
        <v>287</v>
      </c>
      <c r="B21" s="291" t="n">
        <f aca="false">SUM(Total!C21:M21)/SUM(Total!C95:M95)</f>
        <v>0.24839012844032</v>
      </c>
      <c r="C21" s="291" t="n">
        <f aca="false">Total!C21/Total!C95</f>
        <v>0.303908783071292</v>
      </c>
      <c r="D21" s="291" t="n">
        <f aca="false">Total!D21/Total!D95</f>
        <v>0.287007197266671</v>
      </c>
      <c r="E21" s="291" t="n">
        <f aca="false">Total!E21/Total!E95</f>
        <v>0.279797268522163</v>
      </c>
      <c r="F21" s="291" t="n">
        <f aca="false">Total!F21/Total!F95</f>
        <v>0.270914773365377</v>
      </c>
      <c r="G21" s="291" t="n">
        <f aca="false">Total!G21/Total!G95</f>
        <v>0.260709271418151</v>
      </c>
      <c r="H21" s="291" t="n">
        <f aca="false">Total!H21/Total!H95</f>
        <v>0.249718635839651</v>
      </c>
      <c r="I21" s="291" t="n">
        <f aca="false">Total!I21/Total!I95</f>
        <v>0.238228656915225</v>
      </c>
      <c r="J21" s="291" t="n">
        <f aca="false">Total!J21/Total!J95</f>
        <v>0.231811102708605</v>
      </c>
      <c r="K21" s="291" t="n">
        <f aca="false">Total!K21/Total!K95</f>
        <v>0.228210258106796</v>
      </c>
      <c r="L21" s="291" t="n">
        <f aca="false">Total!L21/Total!L95</f>
        <v>0.217952269387021</v>
      </c>
      <c r="M21" s="291" t="n">
        <f aca="false">Total!M21/Total!M95</f>
        <v>0.203108416353992</v>
      </c>
      <c r="N21" s="292"/>
    </row>
    <row r="22" customFormat="false" ht="12.7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</row>
    <row r="23" customFormat="false" ht="12.75" hidden="false" customHeight="false" outlineLevel="0" collapsed="false">
      <c r="A23" s="168" t="s">
        <v>288</v>
      </c>
      <c r="B23" s="293" t="n">
        <f aca="false">(SUM(Total!C80:M80)+SUM(Total!C82:M82))/SUM(Total!C102:M102)</f>
        <v>2.16567965088706</v>
      </c>
      <c r="C23" s="293" t="n">
        <f aca="false">(Total!C80+Total!C82)/Total!C102</f>
        <v>1.35454283069491</v>
      </c>
      <c r="D23" s="293" t="n">
        <f aca="false">(Total!D80+Total!D82)/Total!D102</f>
        <v>1.36588184833961</v>
      </c>
      <c r="E23" s="293" t="n">
        <f aca="false">(Total!E80+Total!E82)/Total!E102</f>
        <v>1.48490539685153</v>
      </c>
      <c r="F23" s="293" t="n">
        <f aca="false">(Total!F80+Total!F82)/Total!F102</f>
        <v>1.64721023573141</v>
      </c>
      <c r="G23" s="293" t="n">
        <f aca="false">(Total!G80+Total!G82)/Total!G102</f>
        <v>1.88165055855791</v>
      </c>
      <c r="H23" s="293" t="n">
        <f aca="false">(Total!H80+Total!H82)/Total!H102</f>
        <v>2.2500567801424</v>
      </c>
      <c r="I23" s="293" t="n">
        <f aca="false">(Total!I80+Total!I82)/Total!I102</f>
        <v>2.91318797899449</v>
      </c>
      <c r="J23" s="293" t="n">
        <f aca="false">(Total!J80+Total!J82)/Total!J102</f>
        <v>4.46049410964938</v>
      </c>
      <c r="K23" s="293" t="n">
        <f aca="false">(Total!K80+Total!K82)/Total!K102</f>
        <v>12.1970247629238</v>
      </c>
      <c r="L23" s="293" t="e">
        <f aca="false">(Total!L80+Total!L82)/Total!L102</f>
        <v>#DIV/0!</v>
      </c>
      <c r="M23" s="293" t="e">
        <f aca="false">(Total!M80+Total!M82)/Total!M1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9:11:52Z</dcterms:created>
  <dc:creator>Administrator</dc:creator>
  <dc:description/>
  <dc:language>en-US</dc:language>
  <cp:lastModifiedBy>vbadve</cp:lastModifiedBy>
  <cp:lastPrinted>2004-07-13T06:58:00Z</cp:lastPrinted>
  <dcterms:modified xsi:type="dcterms:W3CDTF">2007-10-09T05:14:17Z</dcterms:modified>
  <cp:revision>0</cp:revision>
  <dc:subject/>
  <dc:title/>
</cp:coreProperties>
</file>