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IRR without CDM" sheetId="1" state="visible" r:id="rId2"/>
    <sheet name="IRR with CDM " sheetId="2" state="visible" r:id="rId3"/>
    <sheet name="Senstivity Analysis" sheetId="3" state="visible" r:id="rId4"/>
    <sheet name="IRR without CDM (1% Var in PLF)" sheetId="4" state="visible" r:id="rId5"/>
    <sheet name="IRR without CDM (2% Var in PLF)" sheetId="5" state="visible" r:id="rId6"/>
    <sheet name="IRR without CDM (3% Var in PLF)" sheetId="6" state="visible" r:id="rId7"/>
    <sheet name="IRR without CDM (4% Var in PLF)" sheetId="7" state="visible" r:id="rId8"/>
    <sheet name="IRR without CDM (5% Var in PLF)" sheetId="8" state="visible" r:id="rId9"/>
    <sheet name="IRR without CDM (-1% Var PLF)" sheetId="9" state="visible" r:id="rId10"/>
    <sheet name="IRR without CDM (-2% Var PLF)" sheetId="10" state="visible" r:id="rId11"/>
    <sheet name="IRR without CDM (-3% Var PLF)" sheetId="11" state="visible" r:id="rId12"/>
    <sheet name="IRR without CDM (-4% Var PLF)" sheetId="12" state="visible" r:id="rId13"/>
    <sheet name="IRR without CDM (-5% Var PLF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8">
  <si>
    <t xml:space="preserve">Wind Power Project IRR Calcuation for 3 towers of 1250 KW capacity each</t>
  </si>
  <si>
    <t xml:space="preserve">Note: The combined calculation has been done for both the project participant. (Priyata Intercontinental &amp; Om Intercontinental)</t>
  </si>
  <si>
    <t xml:space="preserve">Depn. Calculations</t>
  </si>
  <si>
    <t xml:space="preserve">(Rs. In Lacs)</t>
  </si>
  <si>
    <t xml:space="preserve">Opening</t>
  </si>
  <si>
    <t xml:space="preserve">Depn. @</t>
  </si>
  <si>
    <t xml:space="preserve">Closing</t>
  </si>
  <si>
    <t xml:space="preserve">Net flow</t>
  </si>
  <si>
    <t xml:space="preserve">Business</t>
  </si>
  <si>
    <t xml:space="preserve">Cost of Project (Rs.)</t>
  </si>
  <si>
    <t xml:space="preserve">Yr.</t>
  </si>
  <si>
    <t xml:space="preserve">Inv.</t>
  </si>
  <si>
    <t xml:space="preserve">aft depn.</t>
  </si>
  <si>
    <t xml:space="preserve">Profit Adj.</t>
  </si>
  <si>
    <t xml:space="preserve">Cumm.</t>
  </si>
  <si>
    <t xml:space="preserve">Tax</t>
  </si>
  <si>
    <t xml:space="preserve">Internal Rate of Return (IRR)</t>
  </si>
  <si>
    <t xml:space="preserve">Average cost per unit (Rs.)</t>
  </si>
  <si>
    <t xml:space="preserve">Selling price per unit (Rs.)</t>
  </si>
  <si>
    <t xml:space="preserve">(Escl p.a.Rs.</t>
  </si>
  <si>
    <t xml:space="preserve">)</t>
  </si>
  <si>
    <t xml:space="preserve">(After 13 yrs Rs.3.5)</t>
  </si>
  <si>
    <t xml:space="preserve">Plant Load Factor Considered</t>
  </si>
  <si>
    <t xml:space="preserve">Units Generated</t>
  </si>
  <si>
    <t xml:space="preserve">Diff. in Uts.Guaranted</t>
  </si>
  <si>
    <t xml:space="preserve">Grid non-avail.</t>
  </si>
  <si>
    <t xml:space="preserve">Transmission Loss</t>
  </si>
  <si>
    <t xml:space="preserve">Note:</t>
  </si>
  <si>
    <t xml:space="preserve">1). For first yr. half Depn considered</t>
  </si>
  <si>
    <t xml:space="preserve">Operation &amp; Maintenance Exps. (O&amp;M) (Rs.)</t>
  </si>
  <si>
    <t xml:space="preserve">(Esclation p.a.</t>
  </si>
  <si>
    <t xml:space="preserve">(Not for first 2 yrs.)</t>
  </si>
  <si>
    <t xml:space="preserve">Insurance (Rs.)</t>
  </si>
  <si>
    <t xml:space="preserve">Lease Rent (Rs.)</t>
  </si>
  <si>
    <t xml:space="preserve">Self financing</t>
  </si>
  <si>
    <t xml:space="preserve">Borrowing</t>
  </si>
  <si>
    <t xml:space="preserve">Profitability Calculations</t>
  </si>
  <si>
    <t xml:space="preserve">S.P.</t>
  </si>
  <si>
    <t xml:space="preserve">Inflows</t>
  </si>
  <si>
    <t xml:space="preserve">Outflows</t>
  </si>
  <si>
    <t xml:space="preserve">Net Rev.</t>
  </si>
  <si>
    <t xml:space="preserve">Loan</t>
  </si>
  <si>
    <t xml:space="preserve">Net</t>
  </si>
  <si>
    <t xml:space="preserve">Interest on borrowing</t>
  </si>
  <si>
    <t xml:space="preserve">P.U.</t>
  </si>
  <si>
    <t xml:space="preserve">Sale Amt.</t>
  </si>
  <si>
    <t xml:space="preserve">CC</t>
  </si>
  <si>
    <t xml:space="preserve">IC Refund</t>
  </si>
  <si>
    <t xml:space="preserve">Int.on tax</t>
  </si>
  <si>
    <t xml:space="preserve">Total</t>
  </si>
  <si>
    <t xml:space="preserve">O&amp;M</t>
  </si>
  <si>
    <t xml:space="preserve">Ins.</t>
  </si>
  <si>
    <t xml:space="preserve">L. Rent</t>
  </si>
  <si>
    <t xml:space="preserve">Int.</t>
  </si>
  <si>
    <t xml:space="preserve">Inflow</t>
  </si>
  <si>
    <t xml:space="preserve">Repay.</t>
  </si>
  <si>
    <t xml:space="preserve">inflow</t>
  </si>
  <si>
    <t xml:space="preserve">Outflow</t>
  </si>
  <si>
    <t xml:space="preserve">Repayment period (in years)</t>
  </si>
  <si>
    <t xml:space="preserve">No. of Quaterly Instlments for yrs.</t>
  </si>
  <si>
    <t xml:space="preserve">Quaterly Instalment Amount</t>
  </si>
  <si>
    <t xml:space="preserve">Carbon Credit per unit (CC) (Rs.)</t>
  </si>
  <si>
    <t xml:space="preserve">Infrustructure Charges (IC) (Rs.)</t>
  </si>
  <si>
    <t xml:space="preserve">Residual Val.</t>
  </si>
  <si>
    <t xml:space="preserve">Tax rate considered</t>
  </si>
  <si>
    <t xml:space="preserve">Tax holiday taken from 6th to 15th yr. (As per IT Act, available for 10 consecutive yrs.out of initial 15 yrs.)</t>
  </si>
  <si>
    <t xml:space="preserve">IRR</t>
  </si>
  <si>
    <t xml:space="preserve">Average cost per Unit</t>
  </si>
  <si>
    <t xml:space="preserve">Interest Calculations</t>
  </si>
  <si>
    <t xml:space="preserve">Units</t>
  </si>
  <si>
    <t xml:space="preserve">Cost per</t>
  </si>
  <si>
    <t xml:space="preserve">Instalment</t>
  </si>
  <si>
    <t xml:space="preserve">Yearly</t>
  </si>
  <si>
    <t xml:space="preserve">Gererated</t>
  </si>
  <si>
    <t xml:space="preserve">Unit</t>
  </si>
  <si>
    <t xml:space="preserve">Balance</t>
  </si>
  <si>
    <t xml:space="preserve">Amount</t>
  </si>
  <si>
    <t xml:space="preserve">Interest</t>
  </si>
  <si>
    <t xml:space="preserve">Average Cost PU Rs.</t>
  </si>
  <si>
    <t xml:space="preserve">CDM </t>
  </si>
  <si>
    <t xml:space="preserve">Revenue</t>
  </si>
  <si>
    <t xml:space="preserve">Sensitivity Analysis Results</t>
  </si>
  <si>
    <t xml:space="preserve">Sl.No</t>
  </si>
  <si>
    <t xml:space="preserve">Variation in PLF</t>
  </si>
  <si>
    <t xml:space="preserve">PLF</t>
  </si>
  <si>
    <t xml:space="preserve">-1 percent variation</t>
  </si>
  <si>
    <t xml:space="preserve">-2 percent variation</t>
  </si>
  <si>
    <t xml:space="preserve">-3 percent variation</t>
  </si>
  <si>
    <t xml:space="preserve">-4 percent variation</t>
  </si>
  <si>
    <t xml:space="preserve">-5 percent variation</t>
  </si>
  <si>
    <t xml:space="preserve">No Variation</t>
  </si>
  <si>
    <t xml:space="preserve">+1 percent variation</t>
  </si>
  <si>
    <t xml:space="preserve">+2 percent variation</t>
  </si>
  <si>
    <t xml:space="preserve">+3 percent variation</t>
  </si>
  <si>
    <t xml:space="preserve">+4 percent variation</t>
  </si>
  <si>
    <t xml:space="preserve">+5 percent variation</t>
  </si>
  <si>
    <t xml:space="preserve">Note</t>
  </si>
  <si>
    <t xml:space="preserve">The PLF considered for calculations is 25.419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0.000%"/>
    <numFmt numFmtId="170" formatCode="_(* #,##0.00000_);_(* \(#,##0.00000\);_(* \-??_);_(@_)"/>
    <numFmt numFmtId="171" formatCode="_(* #,##0.0_);_(* \(#,##0.0\);_(* \-?_);_(@_)"/>
    <numFmt numFmtId="172" formatCode="0.00000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38562012052208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4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52.2</v>
      </c>
      <c r="K10" s="30" t="n">
        <v>0</v>
      </c>
      <c r="L10" s="31" t="n">
        <f aca="false">+L9+J10+K10</f>
        <v>-1493.8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11.52</v>
      </c>
      <c r="K11" s="30" t="n">
        <v>0</v>
      </c>
      <c r="L11" s="31" t="n">
        <f aca="false">+L10+J11+K11</f>
        <v>-1505.32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4" t="n">
        <v>0.25418569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20.01</v>
      </c>
      <c r="K12" s="30" t="n">
        <v>0</v>
      </c>
      <c r="L12" s="31" t="n">
        <f aca="false">+L11+J12+K12</f>
        <v>-1385.31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349999.916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75.64</v>
      </c>
      <c r="K13" s="30" t="n">
        <v>0</v>
      </c>
      <c r="L13" s="31" t="n">
        <f aca="false">+L12+J13+K13</f>
        <v>-1209.67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34999.9916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09.67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514999.9248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00599.996994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25449.9977455</v>
      </c>
      <c r="D17" s="44" t="n">
        <f aca="false">+C15-C16-C17</f>
        <v>6988949.9301105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44.61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44.61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37.72</v>
      </c>
      <c r="T29" s="31" t="n">
        <v>0</v>
      </c>
      <c r="U29" s="31" t="n">
        <f aca="false">+S29-T29</f>
        <v>137.72</v>
      </c>
      <c r="V29" s="29" t="n">
        <v>0</v>
      </c>
      <c r="W29" s="31" t="n">
        <f aca="false">+U29-V29</f>
        <v>137.72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55.1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66.35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66.46</v>
      </c>
      <c r="T30" s="31" t="n">
        <f aca="false">ROUND($M$65/100000,2)</f>
        <v>240.91</v>
      </c>
      <c r="U30" s="31" t="n">
        <f aca="false">+S30-T30</f>
        <v>-74.45</v>
      </c>
      <c r="V30" s="29" t="n">
        <v>0</v>
      </c>
      <c r="W30" s="31" t="n">
        <f aca="false">+U30-V30</f>
        <v>-74.45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65.58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76.83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55.61</v>
      </c>
      <c r="T31" s="31" t="n">
        <f aca="false">ROUND($M$69/100000,2)</f>
        <v>240.91</v>
      </c>
      <c r="U31" s="31" t="n">
        <f aca="false">+S31-T31</f>
        <v>-85.3</v>
      </c>
      <c r="V31" s="29" t="n">
        <v>0</v>
      </c>
      <c r="W31" s="31" t="n">
        <f aca="false">+U31-V31</f>
        <v>-85.3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76.06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87.31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82.76</v>
      </c>
      <c r="T32" s="31" t="n">
        <f aca="false">ROUND($M$73/100000,2)</f>
        <v>240.91</v>
      </c>
      <c r="U32" s="31" t="n">
        <f aca="false">+S32-T32</f>
        <v>-58.15</v>
      </c>
      <c r="V32" s="29" t="n">
        <v>0</v>
      </c>
      <c r="W32" s="31" t="n">
        <f aca="false">+U32-V32</f>
        <v>-58.15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86.55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97.8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09.83</v>
      </c>
      <c r="T33" s="31" t="n">
        <f aca="false">ROUND($M$77/100000,2)</f>
        <v>240.91</v>
      </c>
      <c r="U33" s="31" t="n">
        <f aca="false">+S33-T33</f>
        <v>-31.08</v>
      </c>
      <c r="V33" s="29" t="n">
        <v>0</v>
      </c>
      <c r="W33" s="31" t="n">
        <f aca="false">+U33-V33</f>
        <v>-31.08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97.03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08.28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36.77</v>
      </c>
      <c r="T34" s="31" t="n">
        <f aca="false">ROUND($M$81/100000,2)</f>
        <v>240.91</v>
      </c>
      <c r="U34" s="31" t="n">
        <f aca="false">+S34-T34</f>
        <v>-4.14000000000002</v>
      </c>
      <c r="V34" s="29" t="n">
        <v>0</v>
      </c>
      <c r="W34" s="31" t="n">
        <f aca="false">+U34-V34</f>
        <v>-4.14000000000002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07.51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07.51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48.85</v>
      </c>
      <c r="T35" s="31" t="n">
        <f aca="false">ROUND($M$83/100000,2)</f>
        <v>120.45</v>
      </c>
      <c r="U35" s="31" t="n">
        <f aca="false">+S35-T35</f>
        <v>128.4</v>
      </c>
      <c r="V35" s="29" t="n">
        <v>0</v>
      </c>
      <c r="W35" s="31" t="n">
        <f aca="false">+U35-V35</f>
        <v>128.4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18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18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62.74</v>
      </c>
      <c r="T36" s="28" t="n">
        <v>0</v>
      </c>
      <c r="U36" s="31" t="n">
        <f aca="false">+S36-T36</f>
        <v>262.74</v>
      </c>
      <c r="V36" s="29" t="n">
        <v>0</v>
      </c>
      <c r="W36" s="31" t="n">
        <f aca="false">+U36-V36</f>
        <v>262.74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28.48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28.48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70.67</v>
      </c>
      <c r="T37" s="28" t="n">
        <v>0</v>
      </c>
      <c r="U37" s="31" t="n">
        <f aca="false">+S37-T37</f>
        <v>270.67</v>
      </c>
      <c r="V37" s="29" t="n">
        <v>0</v>
      </c>
      <c r="W37" s="31" t="n">
        <f aca="false">+U37-V37</f>
        <v>270.67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38.96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38.96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78.47</v>
      </c>
      <c r="T38" s="28" t="n">
        <v>0</v>
      </c>
      <c r="U38" s="31" t="n">
        <f aca="false">+S38-T38</f>
        <v>278.47</v>
      </c>
      <c r="V38" s="29" t="n">
        <v>0</v>
      </c>
      <c r="W38" s="31" t="n">
        <f aca="false">+U38-V38</f>
        <v>278.47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49.45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49.45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86.15</v>
      </c>
      <c r="T39" s="28" t="n">
        <v>0</v>
      </c>
      <c r="U39" s="31" t="n">
        <f aca="false">+S39-T39</f>
        <v>286.15</v>
      </c>
      <c r="V39" s="29" t="n">
        <v>0</v>
      </c>
      <c r="W39" s="31" t="n">
        <f aca="false">+U39-V39</f>
        <v>286.15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59.9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59.9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93.67</v>
      </c>
      <c r="T40" s="28" t="n">
        <v>0</v>
      </c>
      <c r="U40" s="31" t="n">
        <f aca="false">+S40-T40</f>
        <v>293.67</v>
      </c>
      <c r="V40" s="29" t="n">
        <v>0</v>
      </c>
      <c r="W40" s="31" t="n">
        <f aca="false">+U40-V40</f>
        <v>293.6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70.41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70.41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301.05</v>
      </c>
      <c r="T41" s="28" t="n">
        <v>0</v>
      </c>
      <c r="U41" s="31" t="n">
        <f aca="false">+S41-T41</f>
        <v>301.05</v>
      </c>
      <c r="V41" s="29" t="n">
        <v>0</v>
      </c>
      <c r="W41" s="31" t="n">
        <f aca="false">+U41-V41</f>
        <v>301.05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44.61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44.61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71.99</v>
      </c>
      <c r="T43" s="28" t="n">
        <v>0</v>
      </c>
      <c r="U43" s="31" t="n">
        <f aca="false">+S43-T43</f>
        <v>171.99</v>
      </c>
      <c r="V43" s="29" t="n">
        <v>0</v>
      </c>
      <c r="W43" s="31" t="n">
        <f aca="false">+U43-V43</f>
        <v>171.99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44.61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44.61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68.57</v>
      </c>
      <c r="T44" s="28" t="n">
        <v>0</v>
      </c>
      <c r="U44" s="31" t="n">
        <f aca="false">+S44-T44</f>
        <v>168.57</v>
      </c>
      <c r="V44" s="29" t="n">
        <v>0</v>
      </c>
      <c r="W44" s="31" t="n">
        <f aca="false">+U44-V44</f>
        <v>168.57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44.61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44.61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5.53</v>
      </c>
      <c r="R45" s="62" t="n">
        <f aca="false">SUM(M45:Q45)</f>
        <v>135.16</v>
      </c>
      <c r="S45" s="63" t="n">
        <f aca="false">+L45-R45</f>
        <v>109.45</v>
      </c>
      <c r="T45" s="28" t="n">
        <v>0</v>
      </c>
      <c r="U45" s="31" t="n">
        <f aca="false">+S45-T45</f>
        <v>109.45</v>
      </c>
      <c r="V45" s="29" t="n">
        <v>0</v>
      </c>
      <c r="W45" s="31" t="n">
        <f aca="false">+U45-V45</f>
        <v>109.45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44.61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44.61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4.26</v>
      </c>
      <c r="R46" s="62" t="n">
        <f aca="false">SUM(M46:Q46)</f>
        <v>137.66</v>
      </c>
      <c r="S46" s="63" t="n">
        <f aca="false">+L46-R46</f>
        <v>106.95</v>
      </c>
      <c r="T46" s="28" t="n">
        <v>0</v>
      </c>
      <c r="U46" s="31" t="n">
        <f aca="false">+S46-T46</f>
        <v>106.95</v>
      </c>
      <c r="V46" s="29" t="n">
        <v>0</v>
      </c>
      <c r="W46" s="31" t="n">
        <f aca="false">+U46-V46</f>
        <v>106.95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44.61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44.61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2.93</v>
      </c>
      <c r="R47" s="62" t="n">
        <f aca="false">SUM(M47:Q47)</f>
        <v>140.29</v>
      </c>
      <c r="S47" s="63" t="n">
        <f aca="false">+L47-R47</f>
        <v>104.32</v>
      </c>
      <c r="T47" s="28" t="n">
        <v>0</v>
      </c>
      <c r="U47" s="31" t="n">
        <f aca="false">+S47-T47</f>
        <v>104.32</v>
      </c>
      <c r="V47" s="29" t="n">
        <v>0</v>
      </c>
      <c r="W47" s="31" t="n">
        <f aca="false">+U47-V47</f>
        <v>104.32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44.61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44.61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1.53</v>
      </c>
      <c r="R48" s="62" t="n">
        <f aca="false">SUM(M48:Q48)</f>
        <v>143.05</v>
      </c>
      <c r="S48" s="29" t="n">
        <f aca="false">+L48-R48</f>
        <v>101.56</v>
      </c>
      <c r="T48" s="28" t="n">
        <v>0</v>
      </c>
      <c r="U48" s="31" t="n">
        <f aca="false">+S48-T48</f>
        <v>101.56</v>
      </c>
      <c r="V48" s="29" t="n">
        <v>0</v>
      </c>
      <c r="W48" s="31" t="n">
        <f aca="false">+U48-V48</f>
        <v>101.56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44.61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44.61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50.06</v>
      </c>
      <c r="R49" s="62" t="n">
        <f aca="false">SUM(M49:Q49)</f>
        <v>145.95</v>
      </c>
      <c r="S49" s="63" t="n">
        <f aca="false">+L49-R49</f>
        <v>98.66</v>
      </c>
      <c r="T49" s="28" t="n">
        <v>0</v>
      </c>
      <c r="U49" s="31" t="n">
        <f aca="false">+S49-T49</f>
        <v>98.66</v>
      </c>
      <c r="V49" s="29" t="n">
        <v>0</v>
      </c>
      <c r="W49" s="31" t="n">
        <f aca="false">+U49-V49+V53</f>
        <v>287.36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709.94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766.19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64.31</v>
      </c>
      <c r="R51" s="71" t="n">
        <f aca="false">SUM(R29:R50)</f>
        <v>1873.94</v>
      </c>
      <c r="S51" s="72" t="n">
        <f aca="false">SUM(S29:S50)</f>
        <v>3892.25</v>
      </c>
      <c r="T51" s="70" t="n">
        <f aca="false">SUM(T29:T50)</f>
        <v>1325</v>
      </c>
      <c r="U51" s="70" t="n">
        <f aca="false">SUM(U28:U50)</f>
        <v>2567.25</v>
      </c>
      <c r="V51" s="72" t="n">
        <f aca="false">SUM(V28:V50)</f>
        <v>562</v>
      </c>
      <c r="W51" s="70" t="n">
        <f aca="false">SUM(W28:W50)</f>
        <v>2193.95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38562012052208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69.8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3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69.8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3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69.8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73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69.8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5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69.8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6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69.8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2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69.8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4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69.8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79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69.8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3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69.8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7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69.8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1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69.8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5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69.8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0.99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69.8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4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69.8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09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69.8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5.53</v>
      </c>
      <c r="H76" s="28" t="n">
        <f aca="false">C76+D76+E76+F76+G76</f>
        <v>135.16</v>
      </c>
      <c r="I76" s="61" t="n">
        <f aca="false">ROUND(H76/B76,2)</f>
        <v>1.93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69.8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4.26</v>
      </c>
      <c r="H77" s="28" t="n">
        <f aca="false">C77+D77+E77+F77+G77</f>
        <v>137.66</v>
      </c>
      <c r="I77" s="61" t="n">
        <f aca="false">ROUND(H77/B77,2)</f>
        <v>1.97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69.8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2.93</v>
      </c>
      <c r="H78" s="28" t="n">
        <f aca="false">C78+D78+E78+F78+G78</f>
        <v>140.29</v>
      </c>
      <c r="I78" s="61" t="n">
        <f aca="false">ROUND(H78/B78,2)</f>
        <v>2.01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69.8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1.53</v>
      </c>
      <c r="H79" s="28" t="n">
        <f aca="false">C79+D79+E79+F79+G79</f>
        <v>143.05</v>
      </c>
      <c r="I79" s="61" t="n">
        <f aca="false">ROUND(H79/B79,2)</f>
        <v>2.05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69.8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50.06</v>
      </c>
      <c r="H80" s="28" t="n">
        <f aca="false">C80+D80+E80+F80+G80</f>
        <v>145.95</v>
      </c>
      <c r="I80" s="61" t="n">
        <f aca="false">ROUND(H80/B80,2)</f>
        <v>2.09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397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64.31</v>
      </c>
      <c r="H82" s="41" t="n">
        <f aca="false">SUM(H61:H81)</f>
        <v>1873.94</v>
      </c>
      <c r="I82" s="43" t="n">
        <f aca="false">SUM(I61:I81)</f>
        <v>26.83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4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O4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31962022395303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6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57.09</v>
      </c>
      <c r="K10" s="30" t="n">
        <v>0</v>
      </c>
      <c r="L10" s="31" t="n">
        <f aca="false">+L9+J10+K10</f>
        <v>-1498.69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16.63</v>
      </c>
      <c r="K11" s="30" t="n">
        <v>0</v>
      </c>
      <c r="L11" s="31" t="n">
        <f aca="false">+L10+J11+K11</f>
        <v>-1515.32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-0.02)%</f>
        <v>0.2491019762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14.7</v>
      </c>
      <c r="K12" s="30" t="n">
        <v>0</v>
      </c>
      <c r="L12" s="31" t="n">
        <f aca="false">+L11+J12+K12</f>
        <v>-1400.62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182999.91817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70.12</v>
      </c>
      <c r="K13" s="30" t="n">
        <v>0</v>
      </c>
      <c r="L13" s="31" t="n">
        <f aca="false">+L12+J13+K13</f>
        <v>-1230.5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18299.991817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30.5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364699.926353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294587.99705412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20940.99779059</v>
      </c>
      <c r="D17" s="44" t="n">
        <f aca="false">+C15-C16-C17</f>
        <v>6849170.93150829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39.72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39.72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32.83</v>
      </c>
      <c r="T29" s="31" t="n">
        <v>0</v>
      </c>
      <c r="U29" s="31" t="n">
        <f aca="false">+S29-T29</f>
        <v>132.83</v>
      </c>
      <c r="V29" s="29" t="n">
        <v>0</v>
      </c>
      <c r="W29" s="31" t="n">
        <f aca="false">+U29-V29</f>
        <v>132.83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49.99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61.24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61.35</v>
      </c>
      <c r="T30" s="31" t="n">
        <f aca="false">ROUND($M$65/100000,2)</f>
        <v>240.91</v>
      </c>
      <c r="U30" s="31" t="n">
        <f aca="false">+S30-T30</f>
        <v>-79.56</v>
      </c>
      <c r="V30" s="29" t="n">
        <v>0</v>
      </c>
      <c r="W30" s="31" t="n">
        <f aca="false">+U30-V30</f>
        <v>-79.56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60.27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71.52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50.3</v>
      </c>
      <c r="T31" s="31" t="n">
        <f aca="false">ROUND($M$69/100000,2)</f>
        <v>240.91</v>
      </c>
      <c r="U31" s="31" t="n">
        <f aca="false">+S31-T31</f>
        <v>-90.61</v>
      </c>
      <c r="V31" s="29" t="n">
        <v>0</v>
      </c>
      <c r="W31" s="31" t="n">
        <f aca="false">+U31-V31</f>
        <v>-90.61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70.54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81.79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77.24</v>
      </c>
      <c r="T32" s="31" t="n">
        <f aca="false">ROUND($M$73/100000,2)</f>
        <v>240.91</v>
      </c>
      <c r="U32" s="31" t="n">
        <f aca="false">+S32-T32</f>
        <v>-63.67</v>
      </c>
      <c r="V32" s="29" t="n">
        <v>0</v>
      </c>
      <c r="W32" s="31" t="n">
        <f aca="false">+U32-V32</f>
        <v>-63.67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80.82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92.07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04.1</v>
      </c>
      <c r="T33" s="31" t="n">
        <f aca="false">ROUND($M$77/100000,2)</f>
        <v>240.91</v>
      </c>
      <c r="U33" s="31" t="n">
        <f aca="false">+S33-T33</f>
        <v>-36.81</v>
      </c>
      <c r="V33" s="29" t="n">
        <v>0</v>
      </c>
      <c r="W33" s="31" t="n">
        <f aca="false">+U33-V33</f>
        <v>-36.81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91.09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02.34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30.83</v>
      </c>
      <c r="T34" s="31" t="n">
        <f aca="false">ROUND($M$81/100000,2)</f>
        <v>240.91</v>
      </c>
      <c r="U34" s="31" t="n">
        <f aca="false">+S34-T34</f>
        <v>-10.08</v>
      </c>
      <c r="V34" s="29" t="n">
        <v>0</v>
      </c>
      <c r="W34" s="31" t="n">
        <f aca="false">+U34-V34</f>
        <v>-10.08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01.36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01.36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42.7</v>
      </c>
      <c r="T35" s="31" t="n">
        <f aca="false">ROUND($M$83/100000,2)</f>
        <v>120.45</v>
      </c>
      <c r="U35" s="31" t="n">
        <f aca="false">+S35-T35</f>
        <v>122.25</v>
      </c>
      <c r="V35" s="29" t="n">
        <v>0</v>
      </c>
      <c r="W35" s="31" t="n">
        <f aca="false">+U35-V35</f>
        <v>122.25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11.64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11.64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56.38</v>
      </c>
      <c r="T36" s="28" t="n">
        <v>0</v>
      </c>
      <c r="U36" s="31" t="n">
        <f aca="false">+S36-T36</f>
        <v>256.38</v>
      </c>
      <c r="V36" s="29" t="n">
        <v>0</v>
      </c>
      <c r="W36" s="31" t="n">
        <f aca="false">+U36-V36</f>
        <v>256.38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21.91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21.91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64.1</v>
      </c>
      <c r="T37" s="28" t="n">
        <v>0</v>
      </c>
      <c r="U37" s="31" t="n">
        <f aca="false">+S37-T37</f>
        <v>264.1</v>
      </c>
      <c r="V37" s="29" t="n">
        <v>0</v>
      </c>
      <c r="W37" s="31" t="n">
        <f aca="false">+U37-V37</f>
        <v>264.1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32.18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32.18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71.69</v>
      </c>
      <c r="T38" s="28" t="n">
        <v>0</v>
      </c>
      <c r="U38" s="31" t="n">
        <f aca="false">+S38-T38</f>
        <v>271.69</v>
      </c>
      <c r="V38" s="29" t="n">
        <v>0</v>
      </c>
      <c r="W38" s="31" t="n">
        <f aca="false">+U38-V38</f>
        <v>271.69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42.46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42.46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79.16</v>
      </c>
      <c r="T39" s="28" t="n">
        <v>0</v>
      </c>
      <c r="U39" s="31" t="n">
        <f aca="false">+S39-T39</f>
        <v>279.16</v>
      </c>
      <c r="V39" s="29" t="n">
        <v>0</v>
      </c>
      <c r="W39" s="31" t="n">
        <f aca="false">+U39-V39</f>
        <v>279.16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52.7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52.7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86.47</v>
      </c>
      <c r="T40" s="28" t="n">
        <v>0</v>
      </c>
      <c r="U40" s="31" t="n">
        <f aca="false">+S40-T40</f>
        <v>286.47</v>
      </c>
      <c r="V40" s="29" t="n">
        <v>0</v>
      </c>
      <c r="W40" s="31" t="n">
        <f aca="false">+U40-V40</f>
        <v>286.4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63.01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63.01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293.65</v>
      </c>
      <c r="T41" s="28" t="n">
        <v>0</v>
      </c>
      <c r="U41" s="31" t="n">
        <f aca="false">+S41-T41</f>
        <v>293.65</v>
      </c>
      <c r="V41" s="29" t="n">
        <v>0</v>
      </c>
      <c r="W41" s="31" t="n">
        <f aca="false">+U41-V41</f>
        <v>293.65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39.72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39.72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67.1</v>
      </c>
      <c r="T43" s="28" t="n">
        <v>0</v>
      </c>
      <c r="U43" s="31" t="n">
        <f aca="false">+S43-T43</f>
        <v>167.1</v>
      </c>
      <c r="V43" s="29" t="n">
        <v>0</v>
      </c>
      <c r="W43" s="31" t="n">
        <f aca="false">+U43-V43</f>
        <v>167.1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39.72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39.72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63.68</v>
      </c>
      <c r="T44" s="28" t="n">
        <v>0</v>
      </c>
      <c r="U44" s="31" t="n">
        <f aca="false">+S44-T44</f>
        <v>163.68</v>
      </c>
      <c r="V44" s="29" t="n">
        <v>0</v>
      </c>
      <c r="W44" s="31" t="n">
        <f aca="false">+U44-V44</f>
        <v>163.68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39.72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39.72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3.89</v>
      </c>
      <c r="R45" s="62" t="n">
        <f aca="false">SUM(M45:Q45)</f>
        <v>133.52</v>
      </c>
      <c r="S45" s="63" t="n">
        <f aca="false">+L45-R45</f>
        <v>106.2</v>
      </c>
      <c r="T45" s="28" t="n">
        <v>0</v>
      </c>
      <c r="U45" s="31" t="n">
        <f aca="false">+S45-T45</f>
        <v>106.2</v>
      </c>
      <c r="V45" s="29" t="n">
        <v>0</v>
      </c>
      <c r="W45" s="31" t="n">
        <f aca="false">+U45-V45</f>
        <v>106.2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39.72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39.72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2.62</v>
      </c>
      <c r="R46" s="62" t="n">
        <f aca="false">SUM(M46:Q46)</f>
        <v>136.02</v>
      </c>
      <c r="S46" s="63" t="n">
        <f aca="false">+L46-R46</f>
        <v>103.7</v>
      </c>
      <c r="T46" s="28" t="n">
        <v>0</v>
      </c>
      <c r="U46" s="31" t="n">
        <f aca="false">+S46-T46</f>
        <v>103.7</v>
      </c>
      <c r="V46" s="29" t="n">
        <v>0</v>
      </c>
      <c r="W46" s="31" t="n">
        <f aca="false">+U46-V46</f>
        <v>103.7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39.72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39.72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1.28</v>
      </c>
      <c r="R47" s="62" t="n">
        <f aca="false">SUM(M47:Q47)</f>
        <v>138.64</v>
      </c>
      <c r="S47" s="63" t="n">
        <f aca="false">+L47-R47</f>
        <v>101.08</v>
      </c>
      <c r="T47" s="28" t="n">
        <v>0</v>
      </c>
      <c r="U47" s="31" t="n">
        <f aca="false">+S47-T47</f>
        <v>101.08</v>
      </c>
      <c r="V47" s="29" t="n">
        <v>0</v>
      </c>
      <c r="W47" s="31" t="n">
        <f aca="false">+U47-V47</f>
        <v>101.08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39.72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39.72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49.88</v>
      </c>
      <c r="R48" s="62" t="n">
        <f aca="false">SUM(M48:Q48)</f>
        <v>141.4</v>
      </c>
      <c r="S48" s="29" t="n">
        <f aca="false">+L48-R48</f>
        <v>98.32</v>
      </c>
      <c r="T48" s="28" t="n">
        <v>0</v>
      </c>
      <c r="U48" s="31" t="n">
        <f aca="false">+S48-T48</f>
        <v>98.32</v>
      </c>
      <c r="V48" s="29" t="n">
        <v>0</v>
      </c>
      <c r="W48" s="31" t="n">
        <f aca="false">+U48-V48</f>
        <v>98.32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39.72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39.72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48.41</v>
      </c>
      <c r="R49" s="62" t="n">
        <f aca="false">SUM(M49:Q49)</f>
        <v>144.3</v>
      </c>
      <c r="S49" s="63" t="n">
        <f aca="false">+L49-R49</f>
        <v>95.42</v>
      </c>
      <c r="T49" s="28" t="n">
        <v>0</v>
      </c>
      <c r="U49" s="31" t="n">
        <f aca="false">+S49-T49</f>
        <v>95.42</v>
      </c>
      <c r="V49" s="29" t="n">
        <v>0</v>
      </c>
      <c r="W49" s="31" t="n">
        <f aca="false">+U49-V49+V53</f>
        <v>284.12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595.76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652.01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56.08</v>
      </c>
      <c r="R51" s="71" t="n">
        <f aca="false">SUM(R29:R50)</f>
        <v>1865.71</v>
      </c>
      <c r="S51" s="72" t="n">
        <f aca="false">SUM(S29:S50)</f>
        <v>3786.3</v>
      </c>
      <c r="T51" s="70" t="n">
        <f aca="false">SUM(T29:T50)</f>
        <v>1325</v>
      </c>
      <c r="U51" s="70" t="n">
        <f aca="false">SUM(U28:U50)</f>
        <v>2461.3</v>
      </c>
      <c r="V51" s="72" t="n">
        <f aca="false">SUM(V28:V50)</f>
        <v>562</v>
      </c>
      <c r="W51" s="70" t="n">
        <f aca="false">SUM(W28:W50)</f>
        <v>2088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31962022395303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68.4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6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68.4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6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68.4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77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68.4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53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68.4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8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68.4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4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68.4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6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68.4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81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68.4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4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68.4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8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68.4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2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68.4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7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68.4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1.01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68.4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6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68.4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11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68.4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3.89</v>
      </c>
      <c r="H76" s="28" t="n">
        <f aca="false">C76+D76+E76+F76+G76</f>
        <v>133.52</v>
      </c>
      <c r="I76" s="61" t="n">
        <f aca="false">ROUND(H76/B76,2)</f>
        <v>1.95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68.4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2.62</v>
      </c>
      <c r="H77" s="28" t="n">
        <f aca="false">C77+D77+E77+F77+G77</f>
        <v>136.02</v>
      </c>
      <c r="I77" s="61" t="n">
        <f aca="false">ROUND(H77/B77,2)</f>
        <v>1.99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68.4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1.28</v>
      </c>
      <c r="H78" s="28" t="n">
        <f aca="false">C78+D78+E78+F78+G78</f>
        <v>138.64</v>
      </c>
      <c r="I78" s="61" t="n">
        <f aca="false">ROUND(H78/B78,2)</f>
        <v>2.02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68.4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49.88</v>
      </c>
      <c r="H79" s="28" t="n">
        <f aca="false">C79+D79+E79+F79+G79</f>
        <v>141.4</v>
      </c>
      <c r="I79" s="61" t="n">
        <f aca="false">ROUND(H79/B79,2)</f>
        <v>2.06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68.4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48.41</v>
      </c>
      <c r="H80" s="28" t="n">
        <f aca="false">C80+D80+E80+F80+G80</f>
        <v>144.3</v>
      </c>
      <c r="I80" s="61" t="n">
        <f aca="false">ROUND(H80/B80,2)</f>
        <v>2.11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369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56.08</v>
      </c>
      <c r="H82" s="41" t="n">
        <f aca="false">SUM(H61:H81)</f>
        <v>1865.71</v>
      </c>
      <c r="I82" s="43" t="n">
        <f aca="false">SUM(I61:I81)</f>
        <v>27.23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6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28666676377388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7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59.54</v>
      </c>
      <c r="K10" s="30" t="n">
        <v>0</v>
      </c>
      <c r="L10" s="31" t="n">
        <f aca="false">+L9+J10+K10</f>
        <v>-1501.14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19.18</v>
      </c>
      <c r="K11" s="30" t="n">
        <v>0</v>
      </c>
      <c r="L11" s="31" t="n">
        <f aca="false">+L10+J11+K11</f>
        <v>-1520.32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-0.03)%</f>
        <v>0.2465601193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12.04</v>
      </c>
      <c r="K12" s="30" t="n">
        <v>0</v>
      </c>
      <c r="L12" s="31" t="n">
        <f aca="false">+L11+J12+K12</f>
        <v>-1408.28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099499.91900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67.36</v>
      </c>
      <c r="K13" s="30" t="n">
        <v>0</v>
      </c>
      <c r="L13" s="31" t="n">
        <f aca="false">+L12+J13+K13</f>
        <v>-1240.92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09949.991900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40.92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289549.927104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291581.99708418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18686.497813135</v>
      </c>
      <c r="D17" s="44" t="n">
        <f aca="false">+C15-C16-C17</f>
        <v>6779281.43220719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37.27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37.27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30.38</v>
      </c>
      <c r="T29" s="31" t="n">
        <v>0</v>
      </c>
      <c r="U29" s="31" t="n">
        <f aca="false">+S29-T29</f>
        <v>130.38</v>
      </c>
      <c r="V29" s="29" t="n">
        <v>0</v>
      </c>
      <c r="W29" s="31" t="n">
        <f aca="false">+U29-V29</f>
        <v>130.38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47.44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58.69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58.8</v>
      </c>
      <c r="T30" s="31" t="n">
        <f aca="false">ROUND($M$65/100000,2)</f>
        <v>240.91</v>
      </c>
      <c r="U30" s="31" t="n">
        <f aca="false">+S30-T30</f>
        <v>-82.11</v>
      </c>
      <c r="V30" s="29" t="n">
        <v>0</v>
      </c>
      <c r="W30" s="31" t="n">
        <f aca="false">+U30-V30</f>
        <v>-82.11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57.61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68.86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47.64</v>
      </c>
      <c r="T31" s="31" t="n">
        <f aca="false">ROUND($M$69/100000,2)</f>
        <v>240.91</v>
      </c>
      <c r="U31" s="31" t="n">
        <f aca="false">+S31-T31</f>
        <v>-93.27</v>
      </c>
      <c r="V31" s="29" t="n">
        <v>0</v>
      </c>
      <c r="W31" s="31" t="n">
        <f aca="false">+U31-V31</f>
        <v>-93.27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67.78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79.03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74.48</v>
      </c>
      <c r="T32" s="31" t="n">
        <f aca="false">ROUND($M$73/100000,2)</f>
        <v>240.91</v>
      </c>
      <c r="U32" s="31" t="n">
        <f aca="false">+S32-T32</f>
        <v>-66.43</v>
      </c>
      <c r="V32" s="29" t="n">
        <v>0</v>
      </c>
      <c r="W32" s="31" t="n">
        <f aca="false">+U32-V32</f>
        <v>-66.43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77.95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89.2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01.23</v>
      </c>
      <c r="T33" s="31" t="n">
        <f aca="false">ROUND($M$77/100000,2)</f>
        <v>240.91</v>
      </c>
      <c r="U33" s="31" t="n">
        <f aca="false">+S33-T33</f>
        <v>-39.68</v>
      </c>
      <c r="V33" s="29" t="n">
        <v>0</v>
      </c>
      <c r="W33" s="31" t="n">
        <f aca="false">+U33-V33</f>
        <v>-39.68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88.12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299.37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27.86</v>
      </c>
      <c r="T34" s="31" t="n">
        <f aca="false">ROUND($M$81/100000,2)</f>
        <v>240.91</v>
      </c>
      <c r="U34" s="31" t="n">
        <f aca="false">+S34-T34</f>
        <v>-13.05</v>
      </c>
      <c r="V34" s="29" t="n">
        <v>0</v>
      </c>
      <c r="W34" s="31" t="n">
        <f aca="false">+U34-V34</f>
        <v>-13.05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298.29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298.29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39.63</v>
      </c>
      <c r="T35" s="31" t="n">
        <f aca="false">ROUND($M$83/100000,2)</f>
        <v>120.45</v>
      </c>
      <c r="U35" s="31" t="n">
        <f aca="false">+S35-T35</f>
        <v>119.18</v>
      </c>
      <c r="V35" s="29" t="n">
        <v>0</v>
      </c>
      <c r="W35" s="31" t="n">
        <f aca="false">+U35-V35</f>
        <v>119.18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08.46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08.46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53.2</v>
      </c>
      <c r="T36" s="28" t="n">
        <v>0</v>
      </c>
      <c r="U36" s="31" t="n">
        <f aca="false">+S36-T36</f>
        <v>253.2</v>
      </c>
      <c r="V36" s="29" t="n">
        <v>0</v>
      </c>
      <c r="W36" s="31" t="n">
        <f aca="false">+U36-V36</f>
        <v>253.2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18.63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18.63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60.82</v>
      </c>
      <c r="T37" s="28" t="n">
        <v>0</v>
      </c>
      <c r="U37" s="31" t="n">
        <f aca="false">+S37-T37</f>
        <v>260.82</v>
      </c>
      <c r="V37" s="29" t="n">
        <v>0</v>
      </c>
      <c r="W37" s="31" t="n">
        <f aca="false">+U37-V37</f>
        <v>260.82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28.8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28.8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68.31</v>
      </c>
      <c r="T38" s="28" t="n">
        <v>0</v>
      </c>
      <c r="U38" s="31" t="n">
        <f aca="false">+S38-T38</f>
        <v>268.31</v>
      </c>
      <c r="V38" s="29" t="n">
        <v>0</v>
      </c>
      <c r="W38" s="31" t="n">
        <f aca="false">+U38-V38</f>
        <v>268.31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38.96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38.96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75.66</v>
      </c>
      <c r="T39" s="28" t="n">
        <v>0</v>
      </c>
      <c r="U39" s="31" t="n">
        <f aca="false">+S39-T39</f>
        <v>275.66</v>
      </c>
      <c r="V39" s="29" t="n">
        <v>0</v>
      </c>
      <c r="W39" s="31" t="n">
        <f aca="false">+U39-V39</f>
        <v>275.66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49.1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49.1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82.87</v>
      </c>
      <c r="T40" s="28" t="n">
        <v>0</v>
      </c>
      <c r="U40" s="31" t="n">
        <f aca="false">+S40-T40</f>
        <v>282.87</v>
      </c>
      <c r="V40" s="29" t="n">
        <v>0</v>
      </c>
      <c r="W40" s="31" t="n">
        <f aca="false">+U40-V40</f>
        <v>282.8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59.3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59.3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289.94</v>
      </c>
      <c r="T41" s="28" t="n">
        <v>0</v>
      </c>
      <c r="U41" s="31" t="n">
        <f aca="false">+S41-T41</f>
        <v>289.94</v>
      </c>
      <c r="V41" s="29" t="n">
        <v>0</v>
      </c>
      <c r="W41" s="31" t="n">
        <f aca="false">+U41-V41</f>
        <v>289.94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37.27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37.27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64.65</v>
      </c>
      <c r="T43" s="28" t="n">
        <v>0</v>
      </c>
      <c r="U43" s="31" t="n">
        <f aca="false">+S43-T43</f>
        <v>164.65</v>
      </c>
      <c r="V43" s="29" t="n">
        <v>0</v>
      </c>
      <c r="W43" s="31" t="n">
        <f aca="false">+U43-V43</f>
        <v>164.65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37.27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37.27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61.23</v>
      </c>
      <c r="T44" s="28" t="n">
        <v>0</v>
      </c>
      <c r="U44" s="31" t="n">
        <f aca="false">+S44-T44</f>
        <v>161.23</v>
      </c>
      <c r="V44" s="29" t="n">
        <v>0</v>
      </c>
      <c r="W44" s="31" t="n">
        <f aca="false">+U44-V44</f>
        <v>161.23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37.27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37.27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3.06</v>
      </c>
      <c r="R45" s="62" t="n">
        <f aca="false">SUM(M45:Q45)</f>
        <v>132.69</v>
      </c>
      <c r="S45" s="63" t="n">
        <f aca="false">+L45-R45</f>
        <v>104.58</v>
      </c>
      <c r="T45" s="28" t="n">
        <v>0</v>
      </c>
      <c r="U45" s="31" t="n">
        <f aca="false">+S45-T45</f>
        <v>104.58</v>
      </c>
      <c r="V45" s="29" t="n">
        <v>0</v>
      </c>
      <c r="W45" s="31" t="n">
        <f aca="false">+U45-V45</f>
        <v>104.58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37.27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37.27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1.79</v>
      </c>
      <c r="R46" s="62" t="n">
        <f aca="false">SUM(M46:Q46)</f>
        <v>135.19</v>
      </c>
      <c r="S46" s="63" t="n">
        <f aca="false">+L46-R46</f>
        <v>102.08</v>
      </c>
      <c r="T46" s="28" t="n">
        <v>0</v>
      </c>
      <c r="U46" s="31" t="n">
        <f aca="false">+S46-T46</f>
        <v>102.08</v>
      </c>
      <c r="V46" s="29" t="n">
        <v>0</v>
      </c>
      <c r="W46" s="31" t="n">
        <f aca="false">+U46-V46</f>
        <v>102.08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37.27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37.27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0.46</v>
      </c>
      <c r="R47" s="62" t="n">
        <f aca="false">SUM(M47:Q47)</f>
        <v>137.82</v>
      </c>
      <c r="S47" s="63" t="n">
        <f aca="false">+L47-R47</f>
        <v>99.45</v>
      </c>
      <c r="T47" s="28" t="n">
        <v>0</v>
      </c>
      <c r="U47" s="31" t="n">
        <f aca="false">+S47-T47</f>
        <v>99.45</v>
      </c>
      <c r="V47" s="29" t="n">
        <v>0</v>
      </c>
      <c r="W47" s="31" t="n">
        <f aca="false">+U47-V47</f>
        <v>99.45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37.27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37.27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49.06</v>
      </c>
      <c r="R48" s="62" t="n">
        <f aca="false">SUM(M48:Q48)</f>
        <v>140.58</v>
      </c>
      <c r="S48" s="29" t="n">
        <f aca="false">+L48-R48</f>
        <v>96.69</v>
      </c>
      <c r="T48" s="28" t="n">
        <v>0</v>
      </c>
      <c r="U48" s="31" t="n">
        <f aca="false">+S48-T48</f>
        <v>96.69</v>
      </c>
      <c r="V48" s="29" t="n">
        <v>0</v>
      </c>
      <c r="W48" s="31" t="n">
        <f aca="false">+U48-V48</f>
        <v>96.69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37.27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37.27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47.59</v>
      </c>
      <c r="R49" s="62" t="n">
        <f aca="false">SUM(M49:Q49)</f>
        <v>143.48</v>
      </c>
      <c r="S49" s="63" t="n">
        <f aca="false">+L49-R49</f>
        <v>93.79</v>
      </c>
      <c r="T49" s="28" t="n">
        <v>0</v>
      </c>
      <c r="U49" s="31" t="n">
        <f aca="false">+S49-T49</f>
        <v>93.79</v>
      </c>
      <c r="V49" s="29" t="n">
        <v>0</v>
      </c>
      <c r="W49" s="31" t="n">
        <f aca="false">+U49-V49+V53</f>
        <v>282.49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538.63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594.88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51.96</v>
      </c>
      <c r="R51" s="71" t="n">
        <f aca="false">SUM(R29:R50)</f>
        <v>1861.59</v>
      </c>
      <c r="S51" s="72" t="n">
        <f aca="false">SUM(S29:S50)</f>
        <v>3733.29</v>
      </c>
      <c r="T51" s="70" t="n">
        <f aca="false">SUM(T29:T50)</f>
        <v>1325</v>
      </c>
      <c r="U51" s="70" t="n">
        <f aca="false">SUM(U28:U50)</f>
        <v>2408.29</v>
      </c>
      <c r="V51" s="72" t="n">
        <f aca="false">SUM(V28:V50)</f>
        <v>562</v>
      </c>
      <c r="W51" s="70" t="n">
        <f aca="false">SUM(W28:W50)</f>
        <v>2034.99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28666676377388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67.7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8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67.7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7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67.7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79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67.7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54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67.7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3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67.7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5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67.7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7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67.7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82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67.7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5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67.7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9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67.7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3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67.7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8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67.7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1.02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67.7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7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67.7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12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67.7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3.06</v>
      </c>
      <c r="H76" s="28" t="n">
        <f aca="false">C76+D76+E76+F76+G76</f>
        <v>132.69</v>
      </c>
      <c r="I76" s="61" t="n">
        <f aca="false">ROUND(H76/B76,2)</f>
        <v>1.96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67.7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1.79</v>
      </c>
      <c r="H77" s="28" t="n">
        <f aca="false">C77+D77+E77+F77+G77</f>
        <v>135.19</v>
      </c>
      <c r="I77" s="61" t="n">
        <f aca="false">ROUND(H77/B77,2)</f>
        <v>1.99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67.7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0.46</v>
      </c>
      <c r="H78" s="28" t="n">
        <f aca="false">C78+D78+E78+F78+G78</f>
        <v>137.82</v>
      </c>
      <c r="I78" s="61" t="n">
        <f aca="false">ROUND(H78/B78,2)</f>
        <v>2.03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67.7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49.06</v>
      </c>
      <c r="H79" s="28" t="n">
        <f aca="false">C79+D79+E79+F79+G79</f>
        <v>140.58</v>
      </c>
      <c r="I79" s="61" t="n">
        <f aca="false">ROUND(H79/B79,2)</f>
        <v>2.07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67.7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47.59</v>
      </c>
      <c r="H80" s="28" t="n">
        <f aca="false">C80+D80+E80+F80+G80</f>
        <v>143.48</v>
      </c>
      <c r="I80" s="61" t="n">
        <f aca="false">ROUND(H80/B80,2)</f>
        <v>2.12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355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51.96</v>
      </c>
      <c r="H82" s="41" t="n">
        <f aca="false">SUM(H61:H81)</f>
        <v>1861.59</v>
      </c>
      <c r="I82" s="43" t="n">
        <f aca="false">SUM(I61:I81)</f>
        <v>27.45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7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L5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25378327501503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8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61.98</v>
      </c>
      <c r="K10" s="30" t="n">
        <v>0</v>
      </c>
      <c r="L10" s="31" t="n">
        <f aca="false">+L9+J10+K10</f>
        <v>-1503.58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21.73</v>
      </c>
      <c r="K11" s="30" t="n">
        <v>0</v>
      </c>
      <c r="L11" s="31" t="n">
        <f aca="false">+L10+J11+K11</f>
        <v>-1525.31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-0.04)%</f>
        <v>0.2440182624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09.39</v>
      </c>
      <c r="K12" s="30" t="n">
        <v>0</v>
      </c>
      <c r="L12" s="31" t="n">
        <f aca="false">+L11+J12+K12</f>
        <v>-1415.92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015999.91984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64.6</v>
      </c>
      <c r="K13" s="30" t="n">
        <v>0</v>
      </c>
      <c r="L13" s="31" t="n">
        <f aca="false">+L12+J13+K13</f>
        <v>-1251.32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01599.991984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51.32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214399.927856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288575.99711424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16431.99783568</v>
      </c>
      <c r="D17" s="44" t="n">
        <f aca="false">+C15-C16-C17</f>
        <v>6709391.93290608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34.83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34.83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27.94</v>
      </c>
      <c r="T29" s="31" t="n">
        <v>0</v>
      </c>
      <c r="U29" s="31" t="n">
        <f aca="false">+S29-T29</f>
        <v>127.94</v>
      </c>
      <c r="V29" s="29" t="n">
        <v>0</v>
      </c>
      <c r="W29" s="31" t="n">
        <f aca="false">+U29-V29</f>
        <v>127.94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44.89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56.14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56.25</v>
      </c>
      <c r="T30" s="31" t="n">
        <f aca="false">ROUND($M$65/100000,2)</f>
        <v>240.91</v>
      </c>
      <c r="U30" s="31" t="n">
        <f aca="false">+S30-T30</f>
        <v>-84.66</v>
      </c>
      <c r="V30" s="29" t="n">
        <v>0</v>
      </c>
      <c r="W30" s="31" t="n">
        <f aca="false">+U30-V30</f>
        <v>-84.66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54.96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66.21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44.99</v>
      </c>
      <c r="T31" s="31" t="n">
        <f aca="false">ROUND($M$69/100000,2)</f>
        <v>240.91</v>
      </c>
      <c r="U31" s="31" t="n">
        <f aca="false">+S31-T31</f>
        <v>-95.92</v>
      </c>
      <c r="V31" s="29" t="n">
        <v>0</v>
      </c>
      <c r="W31" s="31" t="n">
        <f aca="false">+U31-V31</f>
        <v>-95.92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65.02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76.27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71.72</v>
      </c>
      <c r="T32" s="31" t="n">
        <f aca="false">ROUND($M$73/100000,2)</f>
        <v>240.91</v>
      </c>
      <c r="U32" s="31" t="n">
        <f aca="false">+S32-T32</f>
        <v>-69.19</v>
      </c>
      <c r="V32" s="29" t="n">
        <v>0</v>
      </c>
      <c r="W32" s="31" t="n">
        <f aca="false">+U32-V32</f>
        <v>-69.19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75.09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86.34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198.37</v>
      </c>
      <c r="T33" s="31" t="n">
        <f aca="false">ROUND($M$77/100000,2)</f>
        <v>240.91</v>
      </c>
      <c r="U33" s="31" t="n">
        <f aca="false">+S33-T33</f>
        <v>-42.54</v>
      </c>
      <c r="V33" s="29" t="n">
        <v>0</v>
      </c>
      <c r="W33" s="31" t="n">
        <f aca="false">+U33-V33</f>
        <v>-42.54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85.15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296.4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24.89</v>
      </c>
      <c r="T34" s="31" t="n">
        <f aca="false">ROUND($M$81/100000,2)</f>
        <v>240.91</v>
      </c>
      <c r="U34" s="31" t="n">
        <f aca="false">+S34-T34</f>
        <v>-16.02</v>
      </c>
      <c r="V34" s="29" t="n">
        <v>0</v>
      </c>
      <c r="W34" s="31" t="n">
        <f aca="false">+U34-V34</f>
        <v>-16.02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295.21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295.21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36.55</v>
      </c>
      <c r="T35" s="31" t="n">
        <f aca="false">ROUND($M$83/100000,2)</f>
        <v>120.45</v>
      </c>
      <c r="U35" s="31" t="n">
        <f aca="false">+S35-T35</f>
        <v>116.1</v>
      </c>
      <c r="V35" s="29" t="n">
        <v>0</v>
      </c>
      <c r="W35" s="31" t="n">
        <f aca="false">+U35-V35</f>
        <v>116.1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05.28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05.28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50.02</v>
      </c>
      <c r="T36" s="28" t="n">
        <v>0</v>
      </c>
      <c r="U36" s="31" t="n">
        <f aca="false">+S36-T36</f>
        <v>250.02</v>
      </c>
      <c r="V36" s="29" t="n">
        <v>0</v>
      </c>
      <c r="W36" s="31" t="n">
        <f aca="false">+U36-V36</f>
        <v>250.02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15.34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15.34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57.53</v>
      </c>
      <c r="T37" s="28" t="n">
        <v>0</v>
      </c>
      <c r="U37" s="31" t="n">
        <f aca="false">+S37-T37</f>
        <v>257.53</v>
      </c>
      <c r="V37" s="29" t="n">
        <v>0</v>
      </c>
      <c r="W37" s="31" t="n">
        <f aca="false">+U37-V37</f>
        <v>257.53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25.41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25.41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64.92</v>
      </c>
      <c r="T38" s="28" t="n">
        <v>0</v>
      </c>
      <c r="U38" s="31" t="n">
        <f aca="false">+S38-T38</f>
        <v>264.92</v>
      </c>
      <c r="V38" s="29" t="n">
        <v>0</v>
      </c>
      <c r="W38" s="31" t="n">
        <f aca="false">+U38-V38</f>
        <v>264.92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35.47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35.47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72.17</v>
      </c>
      <c r="T39" s="28" t="n">
        <v>0</v>
      </c>
      <c r="U39" s="31" t="n">
        <f aca="false">+S39-T39</f>
        <v>272.17</v>
      </c>
      <c r="V39" s="29" t="n">
        <v>0</v>
      </c>
      <c r="W39" s="31" t="n">
        <f aca="false">+U39-V39</f>
        <v>272.17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45.5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45.5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79.27</v>
      </c>
      <c r="T40" s="28" t="n">
        <v>0</v>
      </c>
      <c r="U40" s="31" t="n">
        <f aca="false">+S40-T40</f>
        <v>279.27</v>
      </c>
      <c r="V40" s="29" t="n">
        <v>0</v>
      </c>
      <c r="W40" s="31" t="n">
        <f aca="false">+U40-V40</f>
        <v>279.2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55.6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55.6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286.24</v>
      </c>
      <c r="T41" s="28" t="n">
        <v>0</v>
      </c>
      <c r="U41" s="31" t="n">
        <f aca="false">+S41-T41</f>
        <v>286.24</v>
      </c>
      <c r="V41" s="29" t="n">
        <v>0</v>
      </c>
      <c r="W41" s="31" t="n">
        <f aca="false">+U41-V41</f>
        <v>286.24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34.83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34.83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62.21</v>
      </c>
      <c r="T43" s="28" t="n">
        <v>0</v>
      </c>
      <c r="U43" s="31" t="n">
        <f aca="false">+S43-T43</f>
        <v>162.21</v>
      </c>
      <c r="V43" s="29" t="n">
        <v>0</v>
      </c>
      <c r="W43" s="31" t="n">
        <f aca="false">+U43-V43</f>
        <v>162.21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34.83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34.83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58.79</v>
      </c>
      <c r="T44" s="28" t="n">
        <v>0</v>
      </c>
      <c r="U44" s="31" t="n">
        <f aca="false">+S44-T44</f>
        <v>158.79</v>
      </c>
      <c r="V44" s="29" t="n">
        <v>0</v>
      </c>
      <c r="W44" s="31" t="n">
        <f aca="false">+U44-V44</f>
        <v>158.79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34.83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34.83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2.24</v>
      </c>
      <c r="R45" s="62" t="n">
        <f aca="false">SUM(M45:Q45)</f>
        <v>131.87</v>
      </c>
      <c r="S45" s="63" t="n">
        <f aca="false">+L45-R45</f>
        <v>102.96</v>
      </c>
      <c r="T45" s="28" t="n">
        <v>0</v>
      </c>
      <c r="U45" s="31" t="n">
        <f aca="false">+S45-T45</f>
        <v>102.96</v>
      </c>
      <c r="V45" s="29" t="n">
        <v>0</v>
      </c>
      <c r="W45" s="31" t="n">
        <f aca="false">+U45-V45</f>
        <v>102.96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34.83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34.83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0.97</v>
      </c>
      <c r="R46" s="62" t="n">
        <f aca="false">SUM(M46:Q46)</f>
        <v>134.37</v>
      </c>
      <c r="S46" s="63" t="n">
        <f aca="false">+L46-R46</f>
        <v>100.46</v>
      </c>
      <c r="T46" s="28" t="n">
        <v>0</v>
      </c>
      <c r="U46" s="31" t="n">
        <f aca="false">+S46-T46</f>
        <v>100.46</v>
      </c>
      <c r="V46" s="29" t="n">
        <v>0</v>
      </c>
      <c r="W46" s="31" t="n">
        <f aca="false">+U46-V46</f>
        <v>100.46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34.83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34.83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49.64</v>
      </c>
      <c r="R47" s="62" t="n">
        <f aca="false">SUM(M47:Q47)</f>
        <v>137</v>
      </c>
      <c r="S47" s="63" t="n">
        <f aca="false">+L47-R47</f>
        <v>97.83</v>
      </c>
      <c r="T47" s="28" t="n">
        <v>0</v>
      </c>
      <c r="U47" s="31" t="n">
        <f aca="false">+S47-T47</f>
        <v>97.83</v>
      </c>
      <c r="V47" s="29" t="n">
        <v>0</v>
      </c>
      <c r="W47" s="31" t="n">
        <f aca="false">+U47-V47</f>
        <v>97.83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34.83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34.83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48.24</v>
      </c>
      <c r="R48" s="62" t="n">
        <f aca="false">SUM(M48:Q48)</f>
        <v>139.76</v>
      </c>
      <c r="S48" s="29" t="n">
        <f aca="false">+L48-R48</f>
        <v>95.07</v>
      </c>
      <c r="T48" s="28" t="n">
        <v>0</v>
      </c>
      <c r="U48" s="31" t="n">
        <f aca="false">+S48-T48</f>
        <v>95.07</v>
      </c>
      <c r="V48" s="29" t="n">
        <v>0</v>
      </c>
      <c r="W48" s="31" t="n">
        <f aca="false">+U48-V48</f>
        <v>95.07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34.83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34.83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46.77</v>
      </c>
      <c r="R49" s="62" t="n">
        <f aca="false">SUM(M49:Q49)</f>
        <v>142.66</v>
      </c>
      <c r="S49" s="63" t="n">
        <f aca="false">+L49-R49</f>
        <v>92.17</v>
      </c>
      <c r="T49" s="28" t="n">
        <v>0</v>
      </c>
      <c r="U49" s="31" t="n">
        <f aca="false">+S49-T49</f>
        <v>92.17</v>
      </c>
      <c r="V49" s="29" t="n">
        <v>0</v>
      </c>
      <c r="W49" s="31" t="n">
        <f aca="false">+U49-V49+V53</f>
        <v>280.87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481.59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537.84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47.86</v>
      </c>
      <c r="R51" s="71" t="n">
        <f aca="false">SUM(R29:R50)</f>
        <v>1857.49</v>
      </c>
      <c r="S51" s="72" t="n">
        <f aca="false">SUM(S29:S50)</f>
        <v>3680.35</v>
      </c>
      <c r="T51" s="70" t="n">
        <f aca="false">SUM(T29:T50)</f>
        <v>1325</v>
      </c>
      <c r="U51" s="70" t="n">
        <f aca="false">SUM(U28:U50)</f>
        <v>2355.35</v>
      </c>
      <c r="V51" s="72" t="n">
        <f aca="false">SUM(V28:V50)</f>
        <v>562</v>
      </c>
      <c r="W51" s="70" t="n">
        <f aca="false">SUM(W28:W50)</f>
        <v>1982.05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25378327501503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67.0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9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67.0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9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67.0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81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67.0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56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67.0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31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67.0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7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67.0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7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67.0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82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67.0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6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67.0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9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67.0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4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67.0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9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67.0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1.03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67.0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8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67.0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13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67.0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2.24</v>
      </c>
      <c r="H76" s="28" t="n">
        <f aca="false">C76+D76+E76+F76+G76</f>
        <v>131.87</v>
      </c>
      <c r="I76" s="61" t="n">
        <f aca="false">ROUND(H76/B76,2)</f>
        <v>1.97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67.0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0.97</v>
      </c>
      <c r="H77" s="28" t="n">
        <f aca="false">C77+D77+E77+F77+G77</f>
        <v>134.37</v>
      </c>
      <c r="I77" s="61" t="n">
        <f aca="false">ROUND(H77/B77,2)</f>
        <v>2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67.0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49.64</v>
      </c>
      <c r="H78" s="28" t="n">
        <f aca="false">C78+D78+E78+F78+G78</f>
        <v>137</v>
      </c>
      <c r="I78" s="61" t="n">
        <f aca="false">ROUND(H78/B78,2)</f>
        <v>2.04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67.0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48.24</v>
      </c>
      <c r="H79" s="28" t="n">
        <f aca="false">C79+D79+E79+F79+G79</f>
        <v>139.76</v>
      </c>
      <c r="I79" s="61" t="n">
        <f aca="false">ROUND(H79/B79,2)</f>
        <v>2.08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67.0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46.77</v>
      </c>
      <c r="H80" s="28" t="n">
        <f aca="false">C80+D80+E80+F80+G80</f>
        <v>142.66</v>
      </c>
      <c r="I80" s="61" t="n">
        <f aca="false">ROUND(H80/B80,2)</f>
        <v>2.13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341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47.86</v>
      </c>
      <c r="H82" s="41" t="n">
        <f aca="false">SUM(H61:H81)</f>
        <v>1857.49</v>
      </c>
      <c r="I82" s="43" t="n">
        <f aca="false">SUM(I61:I81)</f>
        <v>27.67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8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L50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22089308774578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9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64.43</v>
      </c>
      <c r="K10" s="30" t="n">
        <v>0</v>
      </c>
      <c r="L10" s="31" t="n">
        <f aca="false">+L9+J10+K10</f>
        <v>-1506.03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24.28</v>
      </c>
      <c r="K11" s="30" t="n">
        <v>0</v>
      </c>
      <c r="L11" s="31" t="n">
        <f aca="false">+L10+J11+K11</f>
        <v>-1530.31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-0.05)%</f>
        <v>0.2414764055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06.73</v>
      </c>
      <c r="K12" s="30" t="n">
        <v>0</v>
      </c>
      <c r="L12" s="31" t="n">
        <f aca="false">+L11+J12+K12</f>
        <v>-1423.58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7932499.92067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61.84</v>
      </c>
      <c r="K13" s="30" t="n">
        <v>0</v>
      </c>
      <c r="L13" s="31" t="n">
        <f aca="false">+L12+J13+K13</f>
        <v>-1261.74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793249.992067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61.74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139249.928607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285569.9971443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14177.497858225</v>
      </c>
      <c r="D17" s="44" t="n">
        <f aca="false">+C15-C16-C17</f>
        <v>6639502.43360498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32.38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32.38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25.49</v>
      </c>
      <c r="T29" s="31" t="n">
        <v>0</v>
      </c>
      <c r="U29" s="31" t="n">
        <f aca="false">+S29-T29</f>
        <v>125.49</v>
      </c>
      <c r="V29" s="29" t="n">
        <v>0</v>
      </c>
      <c r="W29" s="31" t="n">
        <f aca="false">+U29-V29</f>
        <v>125.49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42.34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53.59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53.7</v>
      </c>
      <c r="T30" s="31" t="n">
        <f aca="false">ROUND($M$65/100000,2)</f>
        <v>240.91</v>
      </c>
      <c r="U30" s="31" t="n">
        <f aca="false">+S30-T30</f>
        <v>-87.21</v>
      </c>
      <c r="V30" s="29" t="n">
        <v>0</v>
      </c>
      <c r="W30" s="31" t="n">
        <f aca="false">+U30-V30</f>
        <v>-87.21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52.3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63.55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42.33</v>
      </c>
      <c r="T31" s="31" t="n">
        <f aca="false">ROUND($M$69/100000,2)</f>
        <v>240.91</v>
      </c>
      <c r="U31" s="31" t="n">
        <f aca="false">+S31-T31</f>
        <v>-98.58</v>
      </c>
      <c r="V31" s="29" t="n">
        <v>0</v>
      </c>
      <c r="W31" s="31" t="n">
        <f aca="false">+U31-V31</f>
        <v>-98.58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62.26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73.51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68.96</v>
      </c>
      <c r="T32" s="31" t="n">
        <f aca="false">ROUND($M$73/100000,2)</f>
        <v>240.91</v>
      </c>
      <c r="U32" s="31" t="n">
        <f aca="false">+S32-T32</f>
        <v>-71.95</v>
      </c>
      <c r="V32" s="29" t="n">
        <v>0</v>
      </c>
      <c r="W32" s="31" t="n">
        <f aca="false">+U32-V32</f>
        <v>-71.95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72.22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83.47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195.5</v>
      </c>
      <c r="T33" s="31" t="n">
        <f aca="false">ROUND($M$77/100000,2)</f>
        <v>240.91</v>
      </c>
      <c r="U33" s="31" t="n">
        <f aca="false">+S33-T33</f>
        <v>-45.41</v>
      </c>
      <c r="V33" s="29" t="n">
        <v>0</v>
      </c>
      <c r="W33" s="31" t="n">
        <f aca="false">+U33-V33</f>
        <v>-45.41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82.18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293.43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21.92</v>
      </c>
      <c r="T34" s="31" t="n">
        <f aca="false">ROUND($M$81/100000,2)</f>
        <v>240.91</v>
      </c>
      <c r="U34" s="31" t="n">
        <f aca="false">+S34-T34</f>
        <v>-18.99</v>
      </c>
      <c r="V34" s="29" t="n">
        <v>0</v>
      </c>
      <c r="W34" s="31" t="n">
        <f aca="false">+U34-V34</f>
        <v>-18.99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292.14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292.14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33.48</v>
      </c>
      <c r="T35" s="31" t="n">
        <f aca="false">ROUND($M$83/100000,2)</f>
        <v>120.45</v>
      </c>
      <c r="U35" s="31" t="n">
        <f aca="false">+S35-T35</f>
        <v>113.03</v>
      </c>
      <c r="V35" s="29" t="n">
        <v>0</v>
      </c>
      <c r="W35" s="31" t="n">
        <f aca="false">+U35-V35</f>
        <v>113.03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02.1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02.1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46.84</v>
      </c>
      <c r="T36" s="28" t="n">
        <v>0</v>
      </c>
      <c r="U36" s="31" t="n">
        <f aca="false">+S36-T36</f>
        <v>246.84</v>
      </c>
      <c r="V36" s="29" t="n">
        <v>0</v>
      </c>
      <c r="W36" s="31" t="n">
        <f aca="false">+U36-V36</f>
        <v>246.84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12.06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12.06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54.25</v>
      </c>
      <c r="T37" s="28" t="n">
        <v>0</v>
      </c>
      <c r="U37" s="31" t="n">
        <f aca="false">+S37-T37</f>
        <v>254.25</v>
      </c>
      <c r="V37" s="29" t="n">
        <v>0</v>
      </c>
      <c r="W37" s="31" t="n">
        <f aca="false">+U37-V37</f>
        <v>254.25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22.02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22.02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61.53</v>
      </c>
      <c r="T38" s="28" t="n">
        <v>0</v>
      </c>
      <c r="U38" s="31" t="n">
        <f aca="false">+S38-T38</f>
        <v>261.53</v>
      </c>
      <c r="V38" s="29" t="n">
        <v>0</v>
      </c>
      <c r="W38" s="31" t="n">
        <f aca="false">+U38-V38</f>
        <v>261.53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31.98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31.98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68.68</v>
      </c>
      <c r="T39" s="28" t="n">
        <v>0</v>
      </c>
      <c r="U39" s="31" t="n">
        <f aca="false">+S39-T39</f>
        <v>268.68</v>
      </c>
      <c r="V39" s="29" t="n">
        <v>0</v>
      </c>
      <c r="W39" s="31" t="n">
        <f aca="false">+U39-V39</f>
        <v>268.68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41.9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41.9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75.67</v>
      </c>
      <c r="T40" s="28" t="n">
        <v>0</v>
      </c>
      <c r="U40" s="31" t="n">
        <f aca="false">+S40-T40</f>
        <v>275.67</v>
      </c>
      <c r="V40" s="29" t="n">
        <v>0</v>
      </c>
      <c r="W40" s="31" t="n">
        <f aca="false">+U40-V40</f>
        <v>275.6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51.89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51.89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282.53</v>
      </c>
      <c r="T41" s="28" t="n">
        <v>0</v>
      </c>
      <c r="U41" s="31" t="n">
        <f aca="false">+S41-T41</f>
        <v>282.53</v>
      </c>
      <c r="V41" s="29" t="n">
        <v>0</v>
      </c>
      <c r="W41" s="31" t="n">
        <f aca="false">+U41-V41</f>
        <v>282.53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32.38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32.38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59.76</v>
      </c>
      <c r="T43" s="28" t="n">
        <v>0</v>
      </c>
      <c r="U43" s="31" t="n">
        <f aca="false">+S43-T43</f>
        <v>159.76</v>
      </c>
      <c r="V43" s="29" t="n">
        <v>0</v>
      </c>
      <c r="W43" s="31" t="n">
        <f aca="false">+U43-V43</f>
        <v>159.76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32.38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32.38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56.34</v>
      </c>
      <c r="T44" s="28" t="n">
        <v>0</v>
      </c>
      <c r="U44" s="31" t="n">
        <f aca="false">+S44-T44</f>
        <v>156.34</v>
      </c>
      <c r="V44" s="29" t="n">
        <v>0</v>
      </c>
      <c r="W44" s="31" t="n">
        <f aca="false">+U44-V44</f>
        <v>156.34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32.38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32.38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1.42</v>
      </c>
      <c r="R45" s="62" t="n">
        <f aca="false">SUM(M45:Q45)</f>
        <v>131.05</v>
      </c>
      <c r="S45" s="63" t="n">
        <f aca="false">+L45-R45</f>
        <v>101.33</v>
      </c>
      <c r="T45" s="28" t="n">
        <v>0</v>
      </c>
      <c r="U45" s="31" t="n">
        <f aca="false">+S45-T45</f>
        <v>101.33</v>
      </c>
      <c r="V45" s="29" t="n">
        <v>0</v>
      </c>
      <c r="W45" s="31" t="n">
        <f aca="false">+U45-V45</f>
        <v>101.33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32.38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32.38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0.15</v>
      </c>
      <c r="R46" s="62" t="n">
        <f aca="false">SUM(M46:Q46)</f>
        <v>133.55</v>
      </c>
      <c r="S46" s="63" t="n">
        <f aca="false">+L46-R46</f>
        <v>98.83</v>
      </c>
      <c r="T46" s="28" t="n">
        <v>0</v>
      </c>
      <c r="U46" s="31" t="n">
        <f aca="false">+S46-T46</f>
        <v>98.83</v>
      </c>
      <c r="V46" s="29" t="n">
        <v>0</v>
      </c>
      <c r="W46" s="31" t="n">
        <f aca="false">+U46-V46</f>
        <v>98.83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32.38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32.38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48.81</v>
      </c>
      <c r="R47" s="62" t="n">
        <f aca="false">SUM(M47:Q47)</f>
        <v>136.17</v>
      </c>
      <c r="S47" s="63" t="n">
        <f aca="false">+L47-R47</f>
        <v>96.21</v>
      </c>
      <c r="T47" s="28" t="n">
        <v>0</v>
      </c>
      <c r="U47" s="31" t="n">
        <f aca="false">+S47-T47</f>
        <v>96.21</v>
      </c>
      <c r="V47" s="29" t="n">
        <v>0</v>
      </c>
      <c r="W47" s="31" t="n">
        <f aca="false">+U47-V47</f>
        <v>96.21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32.38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32.38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47.41</v>
      </c>
      <c r="R48" s="62" t="n">
        <f aca="false">SUM(M48:Q48)</f>
        <v>138.93</v>
      </c>
      <c r="S48" s="29" t="n">
        <f aca="false">+L48-R48</f>
        <v>93.45</v>
      </c>
      <c r="T48" s="28" t="n">
        <v>0</v>
      </c>
      <c r="U48" s="31" t="n">
        <f aca="false">+S48-T48</f>
        <v>93.45</v>
      </c>
      <c r="V48" s="29" t="n">
        <v>0</v>
      </c>
      <c r="W48" s="31" t="n">
        <f aca="false">+U48-V48</f>
        <v>93.45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32.38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32.38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45.94</v>
      </c>
      <c r="R49" s="62" t="n">
        <f aca="false">SUM(M49:Q49)</f>
        <v>141.83</v>
      </c>
      <c r="S49" s="63" t="n">
        <f aca="false">+L49-R49</f>
        <v>90.55</v>
      </c>
      <c r="T49" s="28" t="n">
        <v>0</v>
      </c>
      <c r="U49" s="31" t="n">
        <f aca="false">+S49-T49</f>
        <v>90.55</v>
      </c>
      <c r="V49" s="29" t="n">
        <v>0</v>
      </c>
      <c r="W49" s="31" t="n">
        <f aca="false">+U49-V49+V53</f>
        <v>279.25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424.46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480.71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43.73</v>
      </c>
      <c r="R51" s="71" t="n">
        <f aca="false">SUM(R29:R50)</f>
        <v>1853.36</v>
      </c>
      <c r="S51" s="72" t="n">
        <f aca="false">SUM(S29:S50)</f>
        <v>3627.35</v>
      </c>
      <c r="T51" s="70" t="n">
        <f aca="false">SUM(T29:T50)</f>
        <v>1325</v>
      </c>
      <c r="U51" s="70" t="n">
        <f aca="false">SUM(U28:U50)</f>
        <v>2302.35</v>
      </c>
      <c r="V51" s="72" t="n">
        <f aca="false">SUM(V28:V50)</f>
        <v>562</v>
      </c>
      <c r="W51" s="70" t="n">
        <f aca="false">SUM(W28:W50)</f>
        <v>1929.05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22089308774578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66.4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61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66.4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5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66.4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83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66.4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57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66.4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32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66.4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8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66.4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8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66.4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83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66.4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7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66.4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91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66.4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5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66.4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1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66.4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1.04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66.4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9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66.4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15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66.4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1.42</v>
      </c>
      <c r="H76" s="28" t="n">
        <f aca="false">C76+D76+E76+F76+G76</f>
        <v>131.05</v>
      </c>
      <c r="I76" s="61" t="n">
        <f aca="false">ROUND(H76/B76,2)</f>
        <v>1.97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66.4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0.15</v>
      </c>
      <c r="H77" s="28" t="n">
        <f aca="false">C77+D77+E77+F77+G77</f>
        <v>133.55</v>
      </c>
      <c r="I77" s="61" t="n">
        <f aca="false">ROUND(H77/B77,2)</f>
        <v>2.01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66.4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48.81</v>
      </c>
      <c r="H78" s="28" t="n">
        <f aca="false">C78+D78+E78+F78+G78</f>
        <v>136.17</v>
      </c>
      <c r="I78" s="61" t="n">
        <f aca="false">ROUND(H78/B78,2)</f>
        <v>2.05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66.4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47.41</v>
      </c>
      <c r="H79" s="28" t="n">
        <f aca="false">C79+D79+E79+F79+G79</f>
        <v>138.93</v>
      </c>
      <c r="I79" s="61" t="n">
        <f aca="false">ROUND(H79/B79,2)</f>
        <v>2.09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66.4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45.94</v>
      </c>
      <c r="H80" s="28" t="n">
        <f aca="false">C80+D80+E80+F80+G80</f>
        <v>141.83</v>
      </c>
      <c r="I80" s="61" t="n">
        <f aca="false">ROUND(H80/B80,2)</f>
        <v>2.14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32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43.73</v>
      </c>
      <c r="H82" s="41" t="n">
        <f aca="false">SUM(H61:H81)</f>
        <v>1853.36</v>
      </c>
      <c r="I82" s="43" t="n">
        <f aca="false">SUM(I61:I81)</f>
        <v>27.89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9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8" activeCellId="0" sqref="B38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2" min="20" style="0" width="10.85"/>
    <col collapsed="false" customWidth="true" hidden="false" outlineLevel="0" max="23" min="23" style="0" width="9.41"/>
    <col collapsed="false" customWidth="true" hidden="false" outlineLevel="0" max="24" min="24" style="0" width="10.56"/>
    <col collapsed="false" customWidth="true" hidden="false" outlineLevel="0" max="25" min="25" style="0" width="8.14"/>
    <col collapsed="false" customWidth="true" hidden="false" outlineLevel="0" max="27" min="26" style="0" width="9.28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11.28"/>
    <col collapsed="false" customWidth="true" hidden="false" outlineLevel="0" max="31" min="31" style="0" width="7.7"/>
    <col collapsed="false" customWidth="true" hidden="false" outlineLevel="0" max="32" min="32" style="0" width="8.99"/>
    <col collapsed="false" customWidth="true" hidden="false" outlineLevel="0" max="33" min="33" style="0" width="9.28"/>
    <col collapsed="false" customWidth="true" hidden="false" outlineLevel="0" max="34" min="34" style="0" width="9.85"/>
    <col collapsed="false" customWidth="true" hidden="false" outlineLevel="0" max="35" min="35" style="0" width="8.99"/>
    <col collapsed="false" customWidth="true" hidden="false" outlineLevel="0" max="36" min="36" style="0" width="7.7"/>
    <col collapsed="false" customWidth="true" hidden="false" outlineLevel="0" max="37" min="37" style="0" width="9.85"/>
    <col collapsed="false" customWidth="true" hidden="false" outlineLevel="0" max="39" min="38" style="0" width="10.28"/>
    <col collapsed="false" customWidth="true" hidden="false" outlineLevel="0" max="40" min="40" style="0" width="9.99"/>
    <col collapsed="false" customWidth="true" hidden="false" outlineLevel="0" max="41" min="41" style="0" width="10.56"/>
    <col collapsed="false" customWidth="true" hidden="false" outlineLevel="0" max="42" min="42" style="0" width="31.7"/>
    <col collapsed="false" customWidth="true" hidden="false" outlineLevel="0" max="43" min="43" style="0" width="10.28"/>
  </cols>
  <sheetData>
    <row r="1" customFormat="false" ht="12.75" hidden="false" customHeight="false" outlineLevel="0" collapsed="false">
      <c r="A1" s="1"/>
      <c r="AO1" s="2"/>
      <c r="AP1" s="2"/>
      <c r="AQ1" s="3"/>
    </row>
    <row r="2" customFormat="false" ht="25.5" hidden="false" customHeight="false" outlineLevel="0" collapsed="false">
      <c r="A2" s="4" t="s">
        <v>0</v>
      </c>
      <c r="AO2" s="2"/>
      <c r="AP2" s="2"/>
      <c r="AQ2" s="3"/>
    </row>
    <row r="3" customFormat="false" ht="12.75" hidden="false" customHeight="false" outlineLevel="0" collapsed="false">
      <c r="A3" s="4"/>
      <c r="AO3" s="2"/>
      <c r="AP3" s="2"/>
      <c r="AQ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O4" s="5"/>
      <c r="AP4" s="6"/>
      <c r="AQ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O5" s="2"/>
      <c r="AP5" s="2"/>
      <c r="AQ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B6" s="13"/>
      <c r="AO6" s="14"/>
      <c r="AP6" s="14"/>
      <c r="AQ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B7" s="13"/>
      <c r="AO7" s="14"/>
      <c r="AP7" s="14"/>
      <c r="AQ7" s="15"/>
    </row>
    <row r="8" customFormat="false" ht="12.75" hidden="false" customHeight="false" outlineLevel="0" collapsed="false">
      <c r="A8" s="16" t="s">
        <v>16</v>
      </c>
      <c r="B8" s="22" t="n">
        <f aca="false">+X54</f>
        <v>0.174315410905702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O8" s="14"/>
      <c r="AP8" s="14"/>
      <c r="AQ8" s="15"/>
    </row>
    <row r="9" customFormat="false" ht="12.75" hidden="false" customHeight="false" outlineLevel="0" collapsed="false">
      <c r="A9" s="16" t="s">
        <v>17</v>
      </c>
      <c r="B9" s="26" t="n">
        <f aca="false">I83</f>
        <v>1.34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O9" s="14"/>
      <c r="AP9" s="14"/>
      <c r="AQ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52.2</v>
      </c>
      <c r="K10" s="30" t="n">
        <v>0</v>
      </c>
      <c r="L10" s="31" t="n">
        <f aca="false">+L9+J10+K10</f>
        <v>-1493.8</v>
      </c>
      <c r="M10" s="32" t="n">
        <v>0</v>
      </c>
      <c r="AO10" s="14"/>
      <c r="AP10" s="14"/>
      <c r="AQ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11.52</v>
      </c>
      <c r="K11" s="30" t="n">
        <v>0</v>
      </c>
      <c r="L11" s="31" t="n">
        <f aca="false">+L10+J11+K11</f>
        <v>-1505.32</v>
      </c>
      <c r="M11" s="32" t="n">
        <v>0</v>
      </c>
      <c r="AO11" s="14"/>
      <c r="AP11" s="14"/>
      <c r="AQ11" s="15"/>
    </row>
    <row r="12" customFormat="false" ht="12.75" hidden="false" customHeight="false" outlineLevel="0" collapsed="false">
      <c r="A12" s="16" t="s">
        <v>22</v>
      </c>
      <c r="B12" s="34" t="n">
        <v>0.25418569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20.01</v>
      </c>
      <c r="K12" s="30" t="n">
        <v>0</v>
      </c>
      <c r="L12" s="31" t="n">
        <f aca="false">+L11+J12+K12</f>
        <v>-1385.31</v>
      </c>
      <c r="M12" s="32" t="n">
        <v>0</v>
      </c>
      <c r="AO12" s="14"/>
      <c r="AP12" s="14"/>
      <c r="AQ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349999.916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75.64</v>
      </c>
      <c r="K13" s="30" t="n">
        <v>0</v>
      </c>
      <c r="L13" s="31" t="n">
        <f aca="false">+L12+J13+K13</f>
        <v>-1209.67</v>
      </c>
      <c r="M13" s="32" t="n">
        <v>0</v>
      </c>
      <c r="AO13" s="14"/>
      <c r="AP13" s="14"/>
      <c r="AQ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34999.9916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09.67</v>
      </c>
      <c r="K14" s="42" t="n">
        <f aca="false">SUM(K9:K13)</f>
        <v>0</v>
      </c>
      <c r="L14" s="39"/>
      <c r="M14" s="43" t="n">
        <f aca="false">SUM(M9:M13)</f>
        <v>0</v>
      </c>
      <c r="AO14" s="14"/>
      <c r="AP14" s="14"/>
      <c r="AQ14" s="15"/>
    </row>
    <row r="15" customFormat="false" ht="12.75" hidden="false" customHeight="false" outlineLevel="0" collapsed="false">
      <c r="A15" s="16"/>
      <c r="B15" s="38"/>
      <c r="C15" s="17" t="n">
        <f aca="false">+C13-C14</f>
        <v>7514999.9248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O15" s="14"/>
      <c r="AP15" s="14"/>
      <c r="AQ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00599.996994</v>
      </c>
      <c r="D16" s="14"/>
      <c r="E16" s="14"/>
      <c r="AO16" s="14"/>
      <c r="AP16" s="14"/>
      <c r="AQ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25449.9977455</v>
      </c>
      <c r="D17" s="44" t="n">
        <f aca="false">+C15-C16-C17</f>
        <v>6988949.9301105</v>
      </c>
      <c r="E17" s="14"/>
      <c r="F17" s="45" t="s">
        <v>27</v>
      </c>
      <c r="G17" s="0" t="s">
        <v>28</v>
      </c>
      <c r="T17" s="0" t="n">
        <f aca="false">6880*10*59</f>
        <v>4059200</v>
      </c>
      <c r="AO17" s="14"/>
      <c r="AP17" s="14"/>
      <c r="AQ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O18" s="14"/>
      <c r="AP18" s="14"/>
      <c r="AQ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O19" s="14"/>
      <c r="AP19" s="14"/>
      <c r="AQ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O20" s="14"/>
      <c r="AP20" s="14"/>
      <c r="AQ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O21" s="14"/>
      <c r="AP21" s="14"/>
      <c r="AQ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O22" s="14"/>
      <c r="AP22" s="14"/>
      <c r="AQ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O23" s="14"/>
      <c r="AP23" s="14"/>
      <c r="AQ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O24" s="14"/>
      <c r="AP24" s="14"/>
      <c r="AQ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X25" s="7" t="s">
        <v>3</v>
      </c>
      <c r="AO25" s="14"/>
      <c r="AP25" s="14"/>
      <c r="AQ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1" t="s">
        <v>79</v>
      </c>
      <c r="W26" s="52"/>
      <c r="X26" s="53"/>
      <c r="AO26" s="14"/>
      <c r="AP26" s="14"/>
      <c r="AQ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14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80</v>
      </c>
      <c r="W27" s="57" t="s">
        <v>57</v>
      </c>
      <c r="X27" s="18" t="s">
        <v>42</v>
      </c>
      <c r="AO27" s="14"/>
      <c r="AP27" s="14"/>
      <c r="AQ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29"/>
      <c r="W28" s="15" t="n">
        <f aca="false">ROUND(B24/100000,2)</f>
        <v>562</v>
      </c>
      <c r="X28" s="31" t="n">
        <f aca="false">+U28-W28</f>
        <v>-562</v>
      </c>
      <c r="AM28" s="14"/>
      <c r="AO28" s="14"/>
      <c r="AP28" s="14"/>
      <c r="AQ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44.61</v>
      </c>
      <c r="I29" s="28" t="n">
        <f aca="false">ROUND(B60*$B$31,2)</f>
        <v>0</v>
      </c>
      <c r="J29" s="61" t="n">
        <v>0</v>
      </c>
      <c r="K29" s="61" t="n">
        <f aca="false">+J19</f>
        <v>0</v>
      </c>
      <c r="L29" s="61" t="n">
        <f aca="false">SUM(H29:K29)</f>
        <v>244.61</v>
      </c>
      <c r="M29" s="30" t="n">
        <f aca="false">+C60</f>
        <v>0</v>
      </c>
      <c r="N29" s="31" t="n">
        <f aca="false">+D60</f>
        <v>4.2</v>
      </c>
      <c r="O29" s="29" t="n">
        <f aca="false">+E60</f>
        <v>0</v>
      </c>
      <c r="P29" s="31" t="n">
        <f aca="false">+F60</f>
        <v>102.69</v>
      </c>
      <c r="Q29" s="31" t="n">
        <f aca="false">+G60</f>
        <v>0</v>
      </c>
      <c r="R29" s="62" t="n">
        <f aca="false">SUM(M29:Q29)</f>
        <v>106.89</v>
      </c>
      <c r="S29" s="29" t="n">
        <f aca="false">+L29-R29</f>
        <v>137.72</v>
      </c>
      <c r="T29" s="31" t="n">
        <v>0</v>
      </c>
      <c r="U29" s="31" t="n">
        <f aca="false">+S29-T29</f>
        <v>137.72</v>
      </c>
      <c r="V29" s="29" t="n">
        <v>35.75</v>
      </c>
      <c r="W29" s="29" t="n">
        <v>0</v>
      </c>
      <c r="X29" s="31" t="n">
        <f aca="false">+U29-W29+V29</f>
        <v>173.47</v>
      </c>
      <c r="AM29" s="14"/>
      <c r="AO29" s="14"/>
      <c r="AP29" s="14"/>
      <c r="AQ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55.1</v>
      </c>
      <c r="I30" s="28" t="n">
        <f aca="false">ROUND(B61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66.35</v>
      </c>
      <c r="M30" s="30" t="n">
        <f aca="false">+C61</f>
        <v>0</v>
      </c>
      <c r="N30" s="31" t="n">
        <f aca="false">+D61</f>
        <v>4.2</v>
      </c>
      <c r="O30" s="29" t="n">
        <f aca="false">+E61</f>
        <v>0</v>
      </c>
      <c r="P30" s="31" t="n">
        <f aca="false">+F61</f>
        <v>95.69</v>
      </c>
      <c r="Q30" s="31" t="n">
        <f aca="false">+G61</f>
        <v>0</v>
      </c>
      <c r="R30" s="62" t="n">
        <f aca="false">SUM(M30:Q30)</f>
        <v>99.89</v>
      </c>
      <c r="S30" s="63" t="n">
        <f aca="false">+L30-R30</f>
        <v>166.46</v>
      </c>
      <c r="T30" s="31" t="n">
        <f aca="false">ROUND($M$64/100000,2)</f>
        <v>240.91</v>
      </c>
      <c r="U30" s="31" t="n">
        <f aca="false">+S30-T30</f>
        <v>-74.45</v>
      </c>
      <c r="V30" s="29" t="n">
        <v>35.75</v>
      </c>
      <c r="W30" s="29" t="n">
        <v>0</v>
      </c>
      <c r="X30" s="31" t="n">
        <f aca="false">+U30-W30+V30</f>
        <v>-38.7</v>
      </c>
      <c r="AM30" s="14"/>
      <c r="AO30" s="14"/>
      <c r="AP30" s="14"/>
      <c r="AQ30" s="15"/>
    </row>
    <row r="31" customFormat="false" ht="12.75" hidden="false" customHeight="false" outlineLevel="0" collapsed="false">
      <c r="A31" s="16"/>
      <c r="B31" s="15"/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65.58</v>
      </c>
      <c r="I31" s="28" t="n">
        <f aca="false">ROUND(B62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76.83</v>
      </c>
      <c r="M31" s="30" t="n">
        <f aca="false">+C62</f>
        <v>40</v>
      </c>
      <c r="N31" s="31" t="n">
        <f aca="false">+D62</f>
        <v>4.2</v>
      </c>
      <c r="O31" s="29" t="n">
        <f aca="false">+E62</f>
        <v>0</v>
      </c>
      <c r="P31" s="31" t="n">
        <f aca="false">+F62</f>
        <v>77.02</v>
      </c>
      <c r="Q31" s="31" t="n">
        <f aca="false">+G62</f>
        <v>0</v>
      </c>
      <c r="R31" s="62" t="n">
        <f aca="false">SUM(M31:Q31)</f>
        <v>121.22</v>
      </c>
      <c r="S31" s="63" t="n">
        <f aca="false">+L31-R31</f>
        <v>155.61</v>
      </c>
      <c r="T31" s="31" t="n">
        <f aca="false">ROUND($M$68/100000,2)</f>
        <v>240.91</v>
      </c>
      <c r="U31" s="31" t="n">
        <f aca="false">+S31-T31</f>
        <v>-85.3</v>
      </c>
      <c r="V31" s="29" t="n">
        <v>35.75</v>
      </c>
      <c r="W31" s="29" t="n">
        <v>0</v>
      </c>
      <c r="X31" s="31" t="n">
        <f aca="false">+U31-W31+V31</f>
        <v>-49.55</v>
      </c>
      <c r="AM31" s="14"/>
      <c r="AN31" s="7"/>
      <c r="AO31" s="14"/>
      <c r="AP31" s="14"/>
      <c r="AQ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76.06</v>
      </c>
      <c r="I32" s="28" t="n">
        <f aca="false">ROUND(B63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87.31</v>
      </c>
      <c r="M32" s="30" t="n">
        <f aca="false">+C63</f>
        <v>42</v>
      </c>
      <c r="N32" s="31" t="n">
        <f aca="false">+D63</f>
        <v>4.2</v>
      </c>
      <c r="O32" s="29" t="n">
        <f aca="false">+E63</f>
        <v>0</v>
      </c>
      <c r="P32" s="31" t="n">
        <f aca="false">+F63</f>
        <v>58.35</v>
      </c>
      <c r="Q32" s="31" t="n">
        <f aca="false">+G63</f>
        <v>0</v>
      </c>
      <c r="R32" s="62" t="n">
        <f aca="false">SUM(M32:Q32)</f>
        <v>104.55</v>
      </c>
      <c r="S32" s="63" t="n">
        <f aca="false">+L32-R32</f>
        <v>182.76</v>
      </c>
      <c r="T32" s="31" t="n">
        <f aca="false">ROUND($M$72/100000,2)</f>
        <v>240.91</v>
      </c>
      <c r="U32" s="31" t="n">
        <f aca="false">+S32-T32</f>
        <v>-58.15</v>
      </c>
      <c r="V32" s="29" t="n">
        <v>35.75</v>
      </c>
      <c r="W32" s="29" t="n">
        <v>0</v>
      </c>
      <c r="X32" s="31" t="n">
        <f aca="false">+U32-W32+V32</f>
        <v>-22.4</v>
      </c>
      <c r="Y32" s="64"/>
      <c r="Z32" s="64"/>
      <c r="AA32" s="64"/>
      <c r="AM32" s="14"/>
      <c r="AN32" s="65"/>
      <c r="AO32" s="14"/>
      <c r="AP32" s="14"/>
      <c r="AQ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86.55</v>
      </c>
      <c r="I33" s="28" t="n">
        <f aca="false">ROUND(B64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97.8</v>
      </c>
      <c r="M33" s="30" t="n">
        <f aca="false">+C64</f>
        <v>44.1</v>
      </c>
      <c r="N33" s="31" t="n">
        <f aca="false">+D64</f>
        <v>4.2</v>
      </c>
      <c r="O33" s="29" t="n">
        <f aca="false">+E64</f>
        <v>0</v>
      </c>
      <c r="P33" s="31" t="n">
        <f aca="false">+F64</f>
        <v>39.67</v>
      </c>
      <c r="Q33" s="31" t="n">
        <f aca="false">+G64</f>
        <v>0</v>
      </c>
      <c r="R33" s="62" t="n">
        <f aca="false">SUM(M33:Q33)</f>
        <v>87.97</v>
      </c>
      <c r="S33" s="63" t="n">
        <f aca="false">+L33-R33</f>
        <v>209.83</v>
      </c>
      <c r="T33" s="31" t="n">
        <f aca="false">ROUND($M$76/100000,2)</f>
        <v>240.91</v>
      </c>
      <c r="U33" s="31" t="n">
        <f aca="false">+S33-T33</f>
        <v>-31.08</v>
      </c>
      <c r="V33" s="29" t="n">
        <v>35.75</v>
      </c>
      <c r="W33" s="29" t="n">
        <v>0</v>
      </c>
      <c r="X33" s="31" t="n">
        <f aca="false">+U33-W33+V33</f>
        <v>4.67000000000002</v>
      </c>
      <c r="AM33" s="14"/>
      <c r="AN33" s="13"/>
      <c r="AO33" s="14"/>
      <c r="AP33" s="14"/>
      <c r="AQ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97.03</v>
      </c>
      <c r="I34" s="28" t="n">
        <f aca="false">ROUND(B65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08.28</v>
      </c>
      <c r="M34" s="30" t="n">
        <f aca="false">+C65</f>
        <v>46.31</v>
      </c>
      <c r="N34" s="31" t="n">
        <f aca="false">+D65</f>
        <v>4.2</v>
      </c>
      <c r="O34" s="29" t="n">
        <f aca="false">+E65</f>
        <v>0</v>
      </c>
      <c r="P34" s="31" t="n">
        <f aca="false">+F65</f>
        <v>21</v>
      </c>
      <c r="Q34" s="31" t="n">
        <f aca="false">+G65</f>
        <v>0</v>
      </c>
      <c r="R34" s="62" t="n">
        <f aca="false">SUM(M34:Q34)</f>
        <v>71.51</v>
      </c>
      <c r="S34" s="63" t="n">
        <f aca="false">+L34-R34</f>
        <v>236.77</v>
      </c>
      <c r="T34" s="31" t="n">
        <f aca="false">ROUND($M$80/100000,2)</f>
        <v>240.91</v>
      </c>
      <c r="U34" s="31" t="n">
        <f aca="false">+S34-T34</f>
        <v>-4.14000000000002</v>
      </c>
      <c r="V34" s="29" t="n">
        <v>35.75</v>
      </c>
      <c r="W34" s="29" t="n">
        <v>0</v>
      </c>
      <c r="X34" s="31" t="n">
        <f aca="false">+U34-W34+V34</f>
        <v>31.61</v>
      </c>
      <c r="AM34" s="14"/>
      <c r="AN34" s="29"/>
      <c r="AO34" s="14"/>
      <c r="AP34" s="14"/>
      <c r="AQ34" s="15"/>
    </row>
    <row r="35" customFormat="false" ht="12.75" hidden="false" customHeight="false" outlineLevel="0" collapsed="false">
      <c r="F35" s="27" t="n">
        <v>7</v>
      </c>
      <c r="G35" s="59" t="n">
        <f aca="false">G34+$D$10</f>
        <v>4.4</v>
      </c>
      <c r="H35" s="60" t="n">
        <f aca="false">ROUND((G35*$D$17/100000),2)</f>
        <v>307.51</v>
      </c>
      <c r="I35" s="28" t="n">
        <f aca="false">ROUND(B66*$B$31,2)</f>
        <v>0</v>
      </c>
      <c r="J35" s="61" t="n">
        <v>0</v>
      </c>
      <c r="K35" s="61" t="n">
        <v>0</v>
      </c>
      <c r="L35" s="61" t="n">
        <f aca="false">SUM(H35:K35)</f>
        <v>307.51</v>
      </c>
      <c r="M35" s="30" t="n">
        <f aca="false">+C66</f>
        <v>48.63</v>
      </c>
      <c r="N35" s="31" t="n">
        <f aca="false">+D66</f>
        <v>4.2</v>
      </c>
      <c r="O35" s="29" t="n">
        <f aca="false">+E66</f>
        <v>0</v>
      </c>
      <c r="P35" s="31" t="n">
        <f aca="false">+F66</f>
        <v>5.83</v>
      </c>
      <c r="Q35" s="31" t="n">
        <f aca="false">+G66</f>
        <v>0</v>
      </c>
      <c r="R35" s="62" t="n">
        <f aca="false">SUM(M35:Q35)</f>
        <v>58.66</v>
      </c>
      <c r="S35" s="63" t="n">
        <f aca="false">+L35-R35</f>
        <v>248.85</v>
      </c>
      <c r="T35" s="31" t="n">
        <f aca="false">ROUND($M$82/100000,2)</f>
        <v>120.45</v>
      </c>
      <c r="U35" s="31" t="n">
        <f aca="false">+S35-T35</f>
        <v>128.4</v>
      </c>
      <c r="V35" s="29" t="n">
        <v>35.75</v>
      </c>
      <c r="W35" s="29" t="n">
        <v>0</v>
      </c>
      <c r="X35" s="31" t="n">
        <f aca="false">+U35-W35+V35</f>
        <v>164.15</v>
      </c>
      <c r="Y35" s="7"/>
      <c r="Z35" s="67"/>
      <c r="AA35" s="29"/>
      <c r="AB35" s="14"/>
      <c r="AC35" s="14"/>
      <c r="AD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18</v>
      </c>
      <c r="I36" s="28" t="n">
        <f aca="false">ROUND(B67*$B$31,2)</f>
        <v>0</v>
      </c>
      <c r="J36" s="61" t="n">
        <v>0</v>
      </c>
      <c r="K36" s="61" t="n">
        <v>0</v>
      </c>
      <c r="L36" s="61" t="n">
        <f aca="false">SUM(H36:K36)</f>
        <v>318</v>
      </c>
      <c r="M36" s="30" t="n">
        <f aca="false">+C67</f>
        <v>51.06</v>
      </c>
      <c r="N36" s="31" t="n">
        <f aca="false">+D67</f>
        <v>4.2</v>
      </c>
      <c r="O36" s="29" t="n">
        <f aca="false">+E67</f>
        <v>0</v>
      </c>
      <c r="P36" s="31" t="n">
        <f aca="false">+F67</f>
        <v>0</v>
      </c>
      <c r="Q36" s="31" t="n">
        <f aca="false">+G67</f>
        <v>0</v>
      </c>
      <c r="R36" s="62" t="n">
        <f aca="false">SUM(M36:Q36)</f>
        <v>55.26</v>
      </c>
      <c r="S36" s="63" t="n">
        <f aca="false">+L36-R36</f>
        <v>262.74</v>
      </c>
      <c r="T36" s="28" t="n">
        <v>0</v>
      </c>
      <c r="U36" s="31" t="n">
        <f aca="false">+S36-T36</f>
        <v>262.74</v>
      </c>
      <c r="V36" s="29" t="n">
        <v>35.75</v>
      </c>
      <c r="W36" s="29" t="n">
        <v>0</v>
      </c>
      <c r="X36" s="31" t="n">
        <f aca="false">+U36-W36+V36</f>
        <v>298.49</v>
      </c>
      <c r="Y36" s="65"/>
      <c r="Z36" s="65"/>
      <c r="AA36" s="29"/>
      <c r="AB36" s="14"/>
      <c r="AC36" s="14"/>
      <c r="AD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28.48</v>
      </c>
      <c r="I37" s="28" t="n">
        <f aca="false">ROUND(B68*$B$31,2)</f>
        <v>0</v>
      </c>
      <c r="J37" s="61" t="n">
        <v>0</v>
      </c>
      <c r="K37" s="61" t="n">
        <v>0</v>
      </c>
      <c r="L37" s="61" t="n">
        <f aca="false">SUM(H37:K37)</f>
        <v>328.48</v>
      </c>
      <c r="M37" s="30" t="n">
        <f aca="false">+C68</f>
        <v>53.61</v>
      </c>
      <c r="N37" s="31" t="n">
        <f aca="false">+D68</f>
        <v>4.2</v>
      </c>
      <c r="O37" s="29" t="n">
        <f aca="false">+E68</f>
        <v>0</v>
      </c>
      <c r="P37" s="31" t="n">
        <f aca="false">+F68</f>
        <v>0</v>
      </c>
      <c r="Q37" s="31" t="n">
        <f aca="false">+G68</f>
        <v>0</v>
      </c>
      <c r="R37" s="62" t="n">
        <f aca="false">SUM(M37:Q37)</f>
        <v>57.81</v>
      </c>
      <c r="S37" s="63" t="n">
        <f aca="false">+L37-R37</f>
        <v>270.67</v>
      </c>
      <c r="T37" s="28" t="n">
        <v>0</v>
      </c>
      <c r="U37" s="31" t="n">
        <f aca="false">+S37-T37</f>
        <v>270.67</v>
      </c>
      <c r="V37" s="29" t="n">
        <v>35.75</v>
      </c>
      <c r="W37" s="29" t="n">
        <v>0</v>
      </c>
      <c r="X37" s="31" t="n">
        <f aca="false">+U37-W37+V37</f>
        <v>306.42</v>
      </c>
      <c r="Y37" s="13"/>
      <c r="Z37" s="13"/>
      <c r="AA37" s="29"/>
      <c r="AB37" s="14"/>
      <c r="AC37" s="14"/>
      <c r="AD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38.96</v>
      </c>
      <c r="I38" s="28" t="n">
        <f aca="false">ROUND(B69*$B$31,2)</f>
        <v>0</v>
      </c>
      <c r="J38" s="61" t="n">
        <v>0</v>
      </c>
      <c r="K38" s="61" t="n">
        <v>0</v>
      </c>
      <c r="L38" s="61" t="n">
        <f aca="false">SUM(H38:K38)</f>
        <v>338.96</v>
      </c>
      <c r="M38" s="30" t="n">
        <f aca="false">+C69</f>
        <v>56.29</v>
      </c>
      <c r="N38" s="31" t="n">
        <f aca="false">+D69</f>
        <v>4.2</v>
      </c>
      <c r="O38" s="29" t="n">
        <f aca="false">+E69</f>
        <v>0</v>
      </c>
      <c r="P38" s="31" t="n">
        <f aca="false">+F69</f>
        <v>0</v>
      </c>
      <c r="Q38" s="31" t="n">
        <f aca="false">+G69</f>
        <v>0</v>
      </c>
      <c r="R38" s="62" t="n">
        <f aca="false">SUM(M38:Q38)</f>
        <v>60.49</v>
      </c>
      <c r="S38" s="63" t="n">
        <f aca="false">+L38-R38</f>
        <v>278.47</v>
      </c>
      <c r="T38" s="28" t="n">
        <v>0</v>
      </c>
      <c r="U38" s="31" t="n">
        <f aca="false">+S38-T38</f>
        <v>278.47</v>
      </c>
      <c r="V38" s="29" t="n">
        <v>35.75</v>
      </c>
      <c r="W38" s="29" t="n">
        <v>0</v>
      </c>
      <c r="X38" s="31" t="n">
        <f aca="false">+U38-W38+V38</f>
        <v>314.22</v>
      </c>
      <c r="Y38" s="29"/>
      <c r="Z38" s="29"/>
      <c r="AA38" s="29"/>
      <c r="AB38" s="14"/>
      <c r="AC38" s="14"/>
      <c r="AD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49.45</v>
      </c>
      <c r="I39" s="28" t="n">
        <f aca="false">ROUND(B70*$B$31,2)</f>
        <v>0</v>
      </c>
      <c r="J39" s="61" t="n">
        <v>0</v>
      </c>
      <c r="K39" s="61" t="n">
        <v>0</v>
      </c>
      <c r="L39" s="61" t="n">
        <f aca="false">SUM(H39:K39)</f>
        <v>349.45</v>
      </c>
      <c r="M39" s="30" t="n">
        <f aca="false">+C70</f>
        <v>59.1</v>
      </c>
      <c r="N39" s="31" t="n">
        <f aca="false">+D70</f>
        <v>4.2</v>
      </c>
      <c r="O39" s="29" t="n">
        <f aca="false">+E70</f>
        <v>0</v>
      </c>
      <c r="P39" s="31" t="n">
        <f aca="false">+F70</f>
        <v>0</v>
      </c>
      <c r="Q39" s="31" t="n">
        <f aca="false">+G70</f>
        <v>0</v>
      </c>
      <c r="R39" s="62" t="n">
        <f aca="false">SUM(M39:Q39)</f>
        <v>63.3</v>
      </c>
      <c r="S39" s="63" t="n">
        <f aca="false">+L39-R39</f>
        <v>286.15</v>
      </c>
      <c r="T39" s="28" t="n">
        <v>0</v>
      </c>
      <c r="U39" s="31" t="n">
        <f aca="false">+S39-T39</f>
        <v>286.15</v>
      </c>
      <c r="V39" s="29"/>
      <c r="W39" s="29" t="n">
        <v>0</v>
      </c>
      <c r="X39" s="31" t="n">
        <f aca="false">+U39-W39</f>
        <v>286.15</v>
      </c>
      <c r="Y39" s="30"/>
      <c r="Z39" s="29"/>
      <c r="AA39" s="29"/>
      <c r="AB39" s="14"/>
      <c r="AC39" s="14"/>
      <c r="AD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59.93</v>
      </c>
      <c r="I40" s="28"/>
      <c r="J40" s="61" t="n">
        <v>0</v>
      </c>
      <c r="K40" s="61" t="n">
        <v>0</v>
      </c>
      <c r="L40" s="61" t="n">
        <f aca="false">SUM(H40:K40)</f>
        <v>359.93</v>
      </c>
      <c r="M40" s="30" t="n">
        <f aca="false">+C71</f>
        <v>62.06</v>
      </c>
      <c r="N40" s="31" t="n">
        <f aca="false">+D71</f>
        <v>4.2</v>
      </c>
      <c r="O40" s="29" t="n">
        <f aca="false">+E71</f>
        <v>0</v>
      </c>
      <c r="P40" s="31" t="n">
        <f aca="false">+F71</f>
        <v>0</v>
      </c>
      <c r="Q40" s="31" t="n">
        <f aca="false">+G71</f>
        <v>0</v>
      </c>
      <c r="R40" s="62" t="n">
        <f aca="false">SUM(M40:Q40)</f>
        <v>66.26</v>
      </c>
      <c r="S40" s="63" t="n">
        <f aca="false">+L40-R40</f>
        <v>293.67</v>
      </c>
      <c r="T40" s="28" t="n">
        <v>0</v>
      </c>
      <c r="U40" s="31" t="n">
        <f aca="false">+S40-T40</f>
        <v>293.67</v>
      </c>
      <c r="V40" s="29"/>
      <c r="W40" s="29" t="n">
        <v>0</v>
      </c>
      <c r="X40" s="31" t="n">
        <f aca="false">+U40-W40</f>
        <v>293.67</v>
      </c>
      <c r="Y40" s="30"/>
      <c r="Z40" s="29"/>
      <c r="AA40" s="29"/>
      <c r="AB40" s="14"/>
      <c r="AC40" s="14"/>
      <c r="AD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70.41</v>
      </c>
      <c r="I41" s="28" t="n">
        <f aca="false">ROUND(B72*$B$31,2)</f>
        <v>0</v>
      </c>
      <c r="J41" s="61" t="n">
        <v>0</v>
      </c>
      <c r="K41" s="61" t="n">
        <v>0</v>
      </c>
      <c r="L41" s="61" t="n">
        <f aca="false">SUM(H41:K41)</f>
        <v>370.41</v>
      </c>
      <c r="M41" s="30" t="n">
        <f aca="false">+C72</f>
        <v>65.16</v>
      </c>
      <c r="N41" s="31" t="n">
        <f aca="false">+D72</f>
        <v>4.2</v>
      </c>
      <c r="O41" s="29" t="n">
        <f aca="false">+E72</f>
        <v>0</v>
      </c>
      <c r="P41" s="31" t="n">
        <f aca="false">+F72</f>
        <v>0</v>
      </c>
      <c r="Q41" s="31" t="n">
        <f aca="false">+G72</f>
        <v>0</v>
      </c>
      <c r="R41" s="62" t="n">
        <f aca="false">SUM(M41:Q41)</f>
        <v>69.36</v>
      </c>
      <c r="S41" s="63" t="n">
        <f aca="false">+L41-R41</f>
        <v>301.05</v>
      </c>
      <c r="T41" s="28" t="n">
        <v>0</v>
      </c>
      <c r="U41" s="31" t="n">
        <f aca="false">+S41-T41</f>
        <v>301.05</v>
      </c>
      <c r="V41" s="29"/>
      <c r="W41" s="29" t="n">
        <v>0</v>
      </c>
      <c r="X41" s="31" t="n">
        <f aca="false">+U41-W41</f>
        <v>301.05</v>
      </c>
      <c r="Y41" s="30"/>
      <c r="Z41" s="29"/>
      <c r="AA41" s="29"/>
      <c r="AB41" s="14"/>
      <c r="AC41" s="14"/>
      <c r="AD41" s="15"/>
    </row>
    <row r="42" customFormat="false" ht="12.75" hidden="false" customHeight="false" outlineLevel="0" collapsed="false">
      <c r="B42" s="99"/>
      <c r="F42" s="27" t="n">
        <v>14</v>
      </c>
      <c r="G42" s="59" t="n">
        <v>3.5</v>
      </c>
      <c r="H42" s="60" t="n">
        <f aca="false">ROUND((G42*$D$17/100000),2)</f>
        <v>244.61</v>
      </c>
      <c r="I42" s="28" t="n">
        <f aca="false">ROUND(B73*$B$31,2)</f>
        <v>0</v>
      </c>
      <c r="J42" s="61" t="n">
        <v>0</v>
      </c>
      <c r="K42" s="61" t="n">
        <v>0</v>
      </c>
      <c r="L42" s="61" t="n">
        <f aca="false">SUM(H42:K42)</f>
        <v>244.61</v>
      </c>
      <c r="M42" s="30" t="n">
        <f aca="false">+C73</f>
        <v>68.42</v>
      </c>
      <c r="N42" s="31" t="n">
        <f aca="false">+D73</f>
        <v>4.2</v>
      </c>
      <c r="O42" s="29" t="n">
        <f aca="false">+E73</f>
        <v>0</v>
      </c>
      <c r="P42" s="31" t="n">
        <f aca="false">+F73</f>
        <v>0</v>
      </c>
      <c r="Q42" s="31" t="n">
        <f aca="false">+G73</f>
        <v>0</v>
      </c>
      <c r="R42" s="62" t="n">
        <f aca="false">SUM(M42:Q42)</f>
        <v>72.62</v>
      </c>
      <c r="S42" s="63" t="n">
        <f aca="false">+L42-R42</f>
        <v>171.99</v>
      </c>
      <c r="T42" s="28" t="n">
        <v>0</v>
      </c>
      <c r="U42" s="31" t="n">
        <f aca="false">+S42-T42</f>
        <v>171.99</v>
      </c>
      <c r="V42" s="29"/>
      <c r="W42" s="29" t="n">
        <v>0</v>
      </c>
      <c r="X42" s="31" t="n">
        <f aca="false">+U42-W42</f>
        <v>171.99</v>
      </c>
      <c r="Y42" s="30"/>
      <c r="Z42" s="29"/>
      <c r="AA42" s="29"/>
      <c r="AB42" s="14"/>
      <c r="AC42" s="14"/>
      <c r="AD42" s="15"/>
    </row>
    <row r="43" customFormat="false" ht="12.75" hidden="false" customHeight="false" outlineLevel="0" collapsed="false">
      <c r="F43" s="27" t="n">
        <v>15</v>
      </c>
      <c r="G43" s="59" t="n">
        <v>3.5</v>
      </c>
      <c r="H43" s="60" t="n">
        <f aca="false">ROUND((G43*$D$17/100000),2)</f>
        <v>244.61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44.61</v>
      </c>
      <c r="M43" s="30" t="n">
        <f aca="false">+C74</f>
        <v>71.84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6.04</v>
      </c>
      <c r="S43" s="63" t="n">
        <f aca="false">+L43-R43</f>
        <v>168.57</v>
      </c>
      <c r="T43" s="28" t="n">
        <v>0</v>
      </c>
      <c r="U43" s="31" t="n">
        <f aca="false">+S43-T43</f>
        <v>168.57</v>
      </c>
      <c r="V43" s="29"/>
      <c r="W43" s="29" t="n">
        <v>0</v>
      </c>
      <c r="X43" s="31" t="n">
        <f aca="false">+U43-W43</f>
        <v>168.57</v>
      </c>
      <c r="Y43" s="30"/>
      <c r="Z43" s="29"/>
      <c r="AA43" s="29"/>
      <c r="AB43" s="14"/>
      <c r="AC43" s="14"/>
      <c r="AD43" s="15"/>
    </row>
    <row r="44" customFormat="false" ht="12.75" hidden="false" customHeight="false" outlineLevel="0" collapsed="false">
      <c r="F44" s="27" t="n">
        <v>16</v>
      </c>
      <c r="G44" s="59" t="n">
        <v>3.5</v>
      </c>
      <c r="H44" s="60" t="n">
        <f aca="false">ROUND((G44*$D$17/100000),2)</f>
        <v>244.61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44.61</v>
      </c>
      <c r="M44" s="30" t="n">
        <f aca="false">+C75</f>
        <v>75.43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55.53</v>
      </c>
      <c r="R44" s="62" t="n">
        <f aca="false">SUM(M44:Q44)</f>
        <v>135.16</v>
      </c>
      <c r="S44" s="63" t="n">
        <f aca="false">+L44-R44</f>
        <v>109.45</v>
      </c>
      <c r="T44" s="28" t="n">
        <v>0</v>
      </c>
      <c r="U44" s="31" t="n">
        <f aca="false">+S44-T44</f>
        <v>109.45</v>
      </c>
      <c r="V44" s="29"/>
      <c r="W44" s="29" t="n">
        <v>0</v>
      </c>
      <c r="X44" s="31" t="n">
        <f aca="false">+U44-W44</f>
        <v>109.45</v>
      </c>
      <c r="Y44" s="30"/>
      <c r="Z44" s="29"/>
      <c r="AA44" s="29"/>
      <c r="AB44" s="14"/>
      <c r="AC44" s="14"/>
      <c r="AD44" s="15"/>
    </row>
    <row r="45" customFormat="false" ht="12.75" hidden="false" customHeight="false" outlineLevel="0" collapsed="false">
      <c r="F45" s="27" t="n">
        <v>17</v>
      </c>
      <c r="G45" s="59" t="n">
        <v>3.5</v>
      </c>
      <c r="H45" s="60" t="n">
        <f aca="false">ROUND((G45*$D$17/100000),2)</f>
        <v>244.61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44.61</v>
      </c>
      <c r="M45" s="30" t="n">
        <f aca="false">+C76</f>
        <v>79.2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4.26</v>
      </c>
      <c r="R45" s="62" t="n">
        <f aca="false">SUM(M45:Q45)</f>
        <v>137.66</v>
      </c>
      <c r="S45" s="63" t="n">
        <f aca="false">+L45-R45</f>
        <v>106.95</v>
      </c>
      <c r="T45" s="28" t="n">
        <v>0</v>
      </c>
      <c r="U45" s="31" t="n">
        <f aca="false">+S45-T45</f>
        <v>106.95</v>
      </c>
      <c r="V45" s="29"/>
      <c r="W45" s="29" t="n">
        <v>0</v>
      </c>
      <c r="X45" s="31" t="n">
        <f aca="false">+U45-W45</f>
        <v>106.95</v>
      </c>
      <c r="Y45" s="30"/>
      <c r="Z45" s="29"/>
      <c r="AA45" s="29"/>
      <c r="AB45" s="14"/>
      <c r="AC45" s="14"/>
      <c r="AD45" s="15"/>
    </row>
    <row r="46" customFormat="false" ht="12.75" hidden="false" customHeight="false" outlineLevel="0" collapsed="false">
      <c r="F46" s="27" t="n">
        <v>18</v>
      </c>
      <c r="G46" s="59" t="n">
        <v>3.5</v>
      </c>
      <c r="H46" s="60" t="n">
        <f aca="false">ROUND((G46*$D$17/100000),2)</f>
        <v>244.61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44.61</v>
      </c>
      <c r="M46" s="30" t="n">
        <f aca="false">+C77</f>
        <v>83.16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2.93</v>
      </c>
      <c r="R46" s="62" t="n">
        <f aca="false">SUM(M46:Q46)</f>
        <v>140.29</v>
      </c>
      <c r="S46" s="63" t="n">
        <f aca="false">+L46-R46</f>
        <v>104.32</v>
      </c>
      <c r="T46" s="28" t="n">
        <v>0</v>
      </c>
      <c r="U46" s="31" t="n">
        <f aca="false">+S46-T46</f>
        <v>104.32</v>
      </c>
      <c r="V46" s="29"/>
      <c r="W46" s="29" t="n">
        <v>0</v>
      </c>
      <c r="X46" s="31" t="n">
        <f aca="false">+U46-W46</f>
        <v>104.32</v>
      </c>
      <c r="Y46" s="30"/>
      <c r="Z46" s="29"/>
      <c r="AA46" s="29"/>
      <c r="AB46" s="14"/>
      <c r="AC46" s="14"/>
      <c r="AD46" s="15"/>
    </row>
    <row r="47" customFormat="false" ht="12.75" hidden="false" customHeight="false" outlineLevel="0" collapsed="false">
      <c r="F47" s="27" t="n">
        <v>19</v>
      </c>
      <c r="G47" s="59" t="n">
        <v>3.5</v>
      </c>
      <c r="H47" s="60" t="n">
        <f aca="false">ROUND((G47*$D$17/100000),2)</f>
        <v>244.61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44.61</v>
      </c>
      <c r="M47" s="30" t="n">
        <f aca="false">+C78</f>
        <v>87.32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1.53</v>
      </c>
      <c r="R47" s="62" t="n">
        <f aca="false">SUM(M47:Q47)</f>
        <v>143.05</v>
      </c>
      <c r="S47" s="29" t="n">
        <f aca="false">+L47-R47</f>
        <v>101.56</v>
      </c>
      <c r="T47" s="28" t="n">
        <v>0</v>
      </c>
      <c r="U47" s="31" t="n">
        <f aca="false">+S47-T47</f>
        <v>101.56</v>
      </c>
      <c r="V47" s="29"/>
      <c r="W47" s="29" t="n">
        <v>0</v>
      </c>
      <c r="X47" s="31" t="n">
        <f aca="false">+U47-W47</f>
        <v>101.56</v>
      </c>
      <c r="Y47" s="30"/>
      <c r="Z47" s="29"/>
      <c r="AA47" s="29"/>
      <c r="AB47" s="14"/>
      <c r="AC47" s="14"/>
      <c r="AD47" s="15"/>
    </row>
    <row r="48" customFormat="false" ht="12.75" hidden="false" customHeight="false" outlineLevel="0" collapsed="false">
      <c r="F48" s="27" t="n">
        <v>20</v>
      </c>
      <c r="G48" s="59" t="n">
        <v>3.5</v>
      </c>
      <c r="H48" s="60" t="n">
        <f aca="false">ROUND((G48*$D$17/100000),2)</f>
        <v>244.61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44.61</v>
      </c>
      <c r="M48" s="30" t="n">
        <f aca="false">+C79</f>
        <v>91.69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0.06</v>
      </c>
      <c r="R48" s="62" t="n">
        <f aca="false">SUM(M48:Q48)</f>
        <v>145.95</v>
      </c>
      <c r="S48" s="63" t="n">
        <f aca="false">+L48-R48</f>
        <v>98.66</v>
      </c>
      <c r="T48" s="28" t="n">
        <v>0</v>
      </c>
      <c r="U48" s="31" t="n">
        <f aca="false">+S48-T48</f>
        <v>98.66</v>
      </c>
      <c r="V48" s="29"/>
      <c r="W48" s="29" t="n">
        <v>0</v>
      </c>
      <c r="X48" s="31" t="n">
        <f aca="false">+U48-W48+W52</f>
        <v>287.36</v>
      </c>
      <c r="Y48" s="30"/>
      <c r="Z48" s="29"/>
      <c r="AA48" s="29"/>
      <c r="AB48" s="14"/>
      <c r="AC48" s="14"/>
      <c r="AD48" s="15"/>
    </row>
    <row r="49" customFormat="false" ht="12.75" hidden="false" customHeight="false" outlineLevel="0" collapsed="false">
      <c r="F49" s="27"/>
      <c r="G49" s="25"/>
      <c r="H49" s="60" t="n">
        <v>0</v>
      </c>
      <c r="I49" s="28" t="n">
        <v>0</v>
      </c>
      <c r="J49" s="61" t="n">
        <v>0</v>
      </c>
      <c r="K49" s="61" t="n">
        <v>0</v>
      </c>
      <c r="L49" s="61" t="n">
        <v>0</v>
      </c>
      <c r="M49" s="60" t="n">
        <v>0</v>
      </c>
      <c r="N49" s="28" t="n">
        <v>0</v>
      </c>
      <c r="O49" s="15" t="n">
        <v>0</v>
      </c>
      <c r="P49" s="28" t="n">
        <v>0</v>
      </c>
      <c r="Q49" s="28" t="n">
        <v>0</v>
      </c>
      <c r="R49" s="61" t="n">
        <v>0</v>
      </c>
      <c r="S49" s="15" t="n">
        <v>0</v>
      </c>
      <c r="T49" s="28" t="n">
        <v>0</v>
      </c>
      <c r="U49" s="28" t="n">
        <v>0</v>
      </c>
      <c r="V49" s="15"/>
      <c r="W49" s="29" t="n">
        <v>0</v>
      </c>
      <c r="X49" s="31" t="n">
        <v>0</v>
      </c>
      <c r="Y49" s="30"/>
      <c r="Z49" s="29"/>
      <c r="AA49" s="29"/>
      <c r="AB49" s="14"/>
      <c r="AC49" s="14"/>
      <c r="AD49" s="15"/>
    </row>
    <row r="50" customFormat="false" ht="12.75" hidden="false" customHeight="false" outlineLevel="0" collapsed="false">
      <c r="F50" s="68" t="s">
        <v>49</v>
      </c>
      <c r="G50" s="68"/>
      <c r="H50" s="69" t="n">
        <f aca="false">SUM(H29:H49)</f>
        <v>5709.94</v>
      </c>
      <c r="I50" s="70" t="n">
        <f aca="false">SUM(I29:I49)</f>
        <v>0</v>
      </c>
      <c r="J50" s="70" t="n">
        <f aca="false">SUM(J29:J49)</f>
        <v>56.25</v>
      </c>
      <c r="K50" s="70" t="n">
        <f aca="false">SUM(K29:K49)</f>
        <v>0</v>
      </c>
      <c r="L50" s="71" t="n">
        <f aca="false">SUM(L29:L49)</f>
        <v>5766.19</v>
      </c>
      <c r="M50" s="69" t="n">
        <f aca="false">SUM(M29:M49)</f>
        <v>1125.38</v>
      </c>
      <c r="N50" s="70" t="n">
        <f aca="false">SUM(N29:N49)</f>
        <v>84</v>
      </c>
      <c r="O50" s="72" t="n">
        <f aca="false">SUM(O29:O49)</f>
        <v>0</v>
      </c>
      <c r="P50" s="70" t="n">
        <f aca="false">SUM(P29:P49)</f>
        <v>400.25</v>
      </c>
      <c r="Q50" s="70" t="n">
        <f aca="false">SUM(Q29:Q49)</f>
        <v>264.31</v>
      </c>
      <c r="R50" s="71" t="n">
        <f aca="false">SUM(R29:R49)</f>
        <v>1873.94</v>
      </c>
      <c r="S50" s="72" t="n">
        <f aca="false">SUM(S29:S49)</f>
        <v>3892.25</v>
      </c>
      <c r="T50" s="70" t="n">
        <f aca="false">SUM(T29:T49)</f>
        <v>1325</v>
      </c>
      <c r="U50" s="70" t="n">
        <f aca="false">SUM(U28:U49)</f>
        <v>2567.25</v>
      </c>
      <c r="V50" s="72"/>
      <c r="W50" s="72" t="n">
        <f aca="false">SUM(W28:W49)</f>
        <v>562</v>
      </c>
      <c r="X50" s="70" t="n">
        <f aca="false">SUM(X28:X49)</f>
        <v>2551.45</v>
      </c>
      <c r="Y50" s="30"/>
      <c r="Z50" s="29"/>
      <c r="AA50" s="29"/>
      <c r="AB50" s="14"/>
      <c r="AC50" s="14"/>
      <c r="AD50" s="15"/>
    </row>
    <row r="51" customFormat="false" ht="12.75" hidden="false" customHeight="false" outlineLevel="0" collapsed="false">
      <c r="H51" s="15"/>
      <c r="I51" s="15"/>
      <c r="J51" s="15"/>
      <c r="K51" s="15"/>
      <c r="L51" s="15"/>
      <c r="Y51" s="30"/>
      <c r="Z51" s="29"/>
      <c r="AA51" s="29"/>
      <c r="AB51" s="14"/>
      <c r="AC51" s="14"/>
      <c r="AD51" s="15"/>
    </row>
    <row r="52" customFormat="false" ht="12.75" hidden="false" customHeight="false" outlineLevel="0" collapsed="false">
      <c r="H52" s="45" t="s">
        <v>27</v>
      </c>
      <c r="T52" s="73" t="s">
        <v>63</v>
      </c>
      <c r="U52" s="49" t="n">
        <v>0.1</v>
      </c>
      <c r="V52" s="49"/>
      <c r="W52" s="74" t="n">
        <f aca="false">ROUND($C$25*U52/100000,2)</f>
        <v>188.7</v>
      </c>
      <c r="Y52" s="30"/>
      <c r="Z52" s="29"/>
      <c r="AA52" s="29"/>
      <c r="AB52" s="14"/>
      <c r="AC52" s="14"/>
      <c r="AD52" s="15"/>
    </row>
    <row r="53" customFormat="false" ht="12.75" hidden="false" customHeight="false" outlineLevel="0" collapsed="false">
      <c r="G53" s="75" t="n">
        <v>1</v>
      </c>
      <c r="H53" s="0" t="s">
        <v>64</v>
      </c>
      <c r="L53" s="76" t="n">
        <v>0.3366</v>
      </c>
      <c r="Y53" s="30"/>
      <c r="Z53" s="29"/>
      <c r="AA53" s="29"/>
      <c r="AB53" s="14"/>
      <c r="AC53" s="14"/>
      <c r="AD53" s="15"/>
    </row>
    <row r="54" customFormat="false" ht="13.5" hidden="false" customHeight="false" outlineLevel="0" collapsed="false">
      <c r="G54" s="75" t="n">
        <v>2</v>
      </c>
      <c r="H54" s="0" t="s">
        <v>65</v>
      </c>
      <c r="W54" s="77" t="s">
        <v>66</v>
      </c>
      <c r="X54" s="78" t="n">
        <f aca="false">IRR(X28:X48)</f>
        <v>0.174315410905702</v>
      </c>
      <c r="Y54" s="30"/>
      <c r="Z54" s="29"/>
      <c r="AA54" s="29"/>
      <c r="AB54" s="14"/>
      <c r="AC54" s="14"/>
      <c r="AD54" s="15"/>
    </row>
    <row r="55" customFormat="false" ht="12.75" hidden="false" customHeight="false" outlineLevel="0" collapsed="false">
      <c r="G55" s="75"/>
      <c r="Y55" s="30"/>
      <c r="Z55" s="29"/>
      <c r="AA55" s="29"/>
      <c r="AB55" s="14"/>
      <c r="AC55" s="14"/>
      <c r="AD55" s="15"/>
    </row>
    <row r="56" customFormat="false" ht="12.75" hidden="false" customHeight="false" outlineLevel="0" collapsed="false">
      <c r="A56" s="1" t="s">
        <v>67</v>
      </c>
      <c r="H56" s="7" t="s">
        <v>3</v>
      </c>
      <c r="K56" s="1" t="s">
        <v>68</v>
      </c>
      <c r="P56" s="7" t="s">
        <v>3</v>
      </c>
      <c r="AO56" s="14"/>
      <c r="AP56" s="14"/>
      <c r="AQ56" s="15"/>
    </row>
    <row r="57" customFormat="false" ht="12.75" hidden="false" customHeight="false" outlineLevel="0" collapsed="false">
      <c r="A57" s="9"/>
      <c r="B57" s="10" t="s">
        <v>69</v>
      </c>
      <c r="C57" s="79" t="s">
        <v>39</v>
      </c>
      <c r="D57" s="80"/>
      <c r="E57" s="80"/>
      <c r="F57" s="80"/>
      <c r="G57" s="80"/>
      <c r="H57" s="81"/>
      <c r="I57" s="12" t="s">
        <v>70</v>
      </c>
      <c r="K57" s="9" t="s">
        <v>4</v>
      </c>
      <c r="L57" s="10" t="s">
        <v>71</v>
      </c>
      <c r="M57" s="51" t="s">
        <v>41</v>
      </c>
      <c r="N57" s="10" t="s">
        <v>6</v>
      </c>
      <c r="O57" s="10"/>
      <c r="P57" s="10" t="s">
        <v>72</v>
      </c>
      <c r="AO57" s="14"/>
      <c r="AP57" s="14"/>
      <c r="AQ57" s="15"/>
    </row>
    <row r="58" customFormat="false" ht="12.75" hidden="false" customHeight="false" outlineLevel="0" collapsed="false">
      <c r="A58" s="19" t="s">
        <v>10</v>
      </c>
      <c r="B58" s="18" t="s">
        <v>73</v>
      </c>
      <c r="C58" s="19" t="s">
        <v>50</v>
      </c>
      <c r="D58" s="50" t="s">
        <v>51</v>
      </c>
      <c r="E58" s="57" t="s">
        <v>52</v>
      </c>
      <c r="F58" s="50" t="s">
        <v>53</v>
      </c>
      <c r="G58" s="50" t="s">
        <v>15</v>
      </c>
      <c r="H58" s="21" t="s">
        <v>49</v>
      </c>
      <c r="I58" s="21" t="s">
        <v>74</v>
      </c>
      <c r="K58" s="19" t="s">
        <v>75</v>
      </c>
      <c r="L58" s="18" t="s">
        <v>76</v>
      </c>
      <c r="M58" s="57" t="s">
        <v>55</v>
      </c>
      <c r="N58" s="18" t="s">
        <v>75</v>
      </c>
      <c r="O58" s="18" t="s">
        <v>77</v>
      </c>
      <c r="P58" s="18" t="s">
        <v>77</v>
      </c>
      <c r="AO58" s="14"/>
      <c r="AP58" s="14"/>
      <c r="AQ58" s="15"/>
    </row>
    <row r="59" customFormat="false" ht="12.75" hidden="false" customHeight="false" outlineLevel="0" collapsed="false">
      <c r="A59" s="23"/>
      <c r="B59" s="24"/>
      <c r="C59" s="14"/>
      <c r="D59" s="24"/>
      <c r="E59" s="14"/>
      <c r="F59" s="24"/>
      <c r="G59" s="24"/>
      <c r="H59" s="24"/>
      <c r="I59" s="25"/>
      <c r="K59" s="23"/>
      <c r="L59" s="24"/>
      <c r="M59" s="14"/>
      <c r="N59" s="24"/>
      <c r="O59" s="24"/>
      <c r="P59" s="24"/>
      <c r="AO59" s="14"/>
      <c r="AP59" s="14"/>
      <c r="AQ59" s="15"/>
    </row>
    <row r="60" customFormat="false" ht="12.75" hidden="false" customHeight="false" outlineLevel="0" collapsed="false">
      <c r="A60" s="82" t="n">
        <v>1</v>
      </c>
      <c r="B60" s="28" t="n">
        <f aca="false">ROUND($D$17/100000,2)</f>
        <v>69.89</v>
      </c>
      <c r="C60" s="15" t="n">
        <v>0</v>
      </c>
      <c r="D60" s="28" t="n">
        <f aca="false">$B$21/100000</f>
        <v>4.2</v>
      </c>
      <c r="E60" s="15" t="n">
        <f aca="false">$B$22/100000</f>
        <v>0</v>
      </c>
      <c r="F60" s="28" t="n">
        <f aca="false">ROUND(P60/100000,2)</f>
        <v>102.69</v>
      </c>
      <c r="G60" s="28" t="n">
        <f aca="false">+M9</f>
        <v>0</v>
      </c>
      <c r="H60" s="28" t="n">
        <f aca="false">C60+D60+E60+F60+G60</f>
        <v>106.89</v>
      </c>
      <c r="I60" s="61" t="n">
        <f aca="false">ROUND(H60/B60,2)</f>
        <v>1.53</v>
      </c>
      <c r="K60" s="83" t="n">
        <f aca="false">B25</f>
        <v>132500000</v>
      </c>
      <c r="L60" s="84" t="n">
        <v>0</v>
      </c>
      <c r="M60" s="85" t="n">
        <f aca="false">+L60</f>
        <v>0</v>
      </c>
      <c r="N60" s="84" t="n">
        <f aca="false">K60-L60</f>
        <v>132500000</v>
      </c>
      <c r="O60" s="84" t="n">
        <f aca="false">(N60*$B$27)</f>
        <v>10268750</v>
      </c>
      <c r="P60" s="84" t="n">
        <f aca="false">+O60</f>
        <v>10268750</v>
      </c>
      <c r="AO60" s="14"/>
      <c r="AP60" s="14"/>
      <c r="AQ60" s="15"/>
    </row>
    <row r="61" customFormat="false" ht="12.75" hidden="false" customHeight="false" outlineLevel="0" collapsed="false">
      <c r="A61" s="82" t="n">
        <v>2</v>
      </c>
      <c r="B61" s="28" t="n">
        <f aca="false">ROUND($D$17/100000,2)</f>
        <v>69.8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4/100000,2)</f>
        <v>95.69</v>
      </c>
      <c r="G61" s="28" t="n">
        <f aca="false">+M10</f>
        <v>0</v>
      </c>
      <c r="H61" s="28" t="n">
        <f aca="false">C61+D61+E61+F61+G61</f>
        <v>99.89</v>
      </c>
      <c r="I61" s="61" t="n">
        <f aca="false">ROUND(H61/B61,2)</f>
        <v>1.43</v>
      </c>
      <c r="K61" s="83" t="n">
        <f aca="false">+N60</f>
        <v>132500000</v>
      </c>
      <c r="L61" s="84" t="n">
        <f aca="false">$K$60/$B$29</f>
        <v>6022727.27272727</v>
      </c>
      <c r="M61" s="86"/>
      <c r="N61" s="87" t="n">
        <f aca="false">+K61-L61</f>
        <v>126477272.727273</v>
      </c>
      <c r="O61" s="84" t="n">
        <f aca="false">(K61*$B$27)/4</f>
        <v>2567187.5</v>
      </c>
      <c r="P61" s="84"/>
      <c r="AO61" s="14"/>
      <c r="AP61" s="14"/>
      <c r="AQ61" s="15"/>
    </row>
    <row r="62" customFormat="false" ht="12.75" hidden="false" customHeight="false" outlineLevel="0" collapsed="false">
      <c r="A62" s="82" t="n">
        <v>3</v>
      </c>
      <c r="B62" s="28" t="n">
        <f aca="false">ROUND($D$17/100000,2)</f>
        <v>69.89</v>
      </c>
      <c r="C62" s="15" t="n">
        <f aca="false">ROUND($B$19/100000,2)</f>
        <v>40</v>
      </c>
      <c r="D62" s="28" t="n">
        <f aca="false">$B$21/100000</f>
        <v>4.2</v>
      </c>
      <c r="E62" s="15" t="n">
        <f aca="false">$B$22/100000</f>
        <v>0</v>
      </c>
      <c r="F62" s="88" t="n">
        <f aca="false">ROUND(P68/100000,2)</f>
        <v>77.02</v>
      </c>
      <c r="G62" s="28" t="n">
        <f aca="false">+M11</f>
        <v>0</v>
      </c>
      <c r="H62" s="28" t="n">
        <f aca="false">C62+D62+E62+F62+G62</f>
        <v>121.22</v>
      </c>
      <c r="I62" s="61" t="n">
        <f aca="false">ROUND(H62/B62,2)</f>
        <v>1.73</v>
      </c>
      <c r="K62" s="83" t="n">
        <f aca="false">+N61</f>
        <v>126477272.727273</v>
      </c>
      <c r="L62" s="84" t="n">
        <f aca="false">$K$60/$B$29</f>
        <v>6022727.27272727</v>
      </c>
      <c r="M62" s="85"/>
      <c r="N62" s="87" t="n">
        <f aca="false">+K62-L62</f>
        <v>120454545.454545</v>
      </c>
      <c r="O62" s="84" t="n">
        <f aca="false">(K62*$B$27)/4</f>
        <v>2450497.15909091</v>
      </c>
      <c r="P62" s="84"/>
      <c r="AO62" s="14"/>
      <c r="AP62" s="14"/>
      <c r="AQ62" s="15"/>
    </row>
    <row r="63" customFormat="false" ht="12.75" hidden="false" customHeight="false" outlineLevel="0" collapsed="false">
      <c r="A63" s="82" t="n">
        <v>4</v>
      </c>
      <c r="B63" s="28" t="n">
        <f aca="false">ROUND($D$17/100000,2)</f>
        <v>69.89</v>
      </c>
      <c r="C63" s="15" t="n">
        <f aca="false">ROUND(C62*$D$19,2)+C62</f>
        <v>42</v>
      </c>
      <c r="D63" s="28" t="n">
        <f aca="false">$B$21/100000</f>
        <v>4.2</v>
      </c>
      <c r="E63" s="15" t="n">
        <f aca="false">$B$22/100000</f>
        <v>0</v>
      </c>
      <c r="F63" s="88" t="n">
        <f aca="false">ROUND(P72/100000,2)</f>
        <v>58.35</v>
      </c>
      <c r="G63" s="28" t="n">
        <f aca="false">+M12</f>
        <v>0</v>
      </c>
      <c r="H63" s="28" t="n">
        <f aca="false">C63+D63+E63+F63+G63</f>
        <v>104.55</v>
      </c>
      <c r="I63" s="61" t="n">
        <f aca="false">ROUND(H63/B63,2)</f>
        <v>1.5</v>
      </c>
      <c r="K63" s="83" t="n">
        <f aca="false">+N62</f>
        <v>120454545.454545</v>
      </c>
      <c r="L63" s="84" t="n">
        <f aca="false">$K$60/$B$29</f>
        <v>6022727.27272727</v>
      </c>
      <c r="M63" s="85"/>
      <c r="N63" s="87" t="n">
        <f aca="false">+K63-L63</f>
        <v>114431818.181818</v>
      </c>
      <c r="O63" s="84" t="n">
        <f aca="false">(K63*$B$27)/4</f>
        <v>2333806.81818182</v>
      </c>
      <c r="P63" s="84"/>
      <c r="AO63" s="14"/>
      <c r="AP63" s="14"/>
      <c r="AQ63" s="15"/>
    </row>
    <row r="64" customFormat="false" ht="12.75" hidden="false" customHeight="false" outlineLevel="0" collapsed="false">
      <c r="A64" s="82" t="n">
        <v>5</v>
      </c>
      <c r="B64" s="28" t="n">
        <f aca="false">ROUND($D$17/100000,2)</f>
        <v>69.89</v>
      </c>
      <c r="C64" s="15" t="n">
        <f aca="false">ROUND(C63*$D$19,2)+C63</f>
        <v>44.1</v>
      </c>
      <c r="D64" s="28" t="n">
        <f aca="false">$B$21/100000</f>
        <v>4.2</v>
      </c>
      <c r="E64" s="15" t="n">
        <f aca="false">$B$22/100000</f>
        <v>0</v>
      </c>
      <c r="F64" s="88" t="n">
        <f aca="false">ROUND(P76/100000,2)</f>
        <v>39.67</v>
      </c>
      <c r="G64" s="28" t="n">
        <f aca="false">+M13</f>
        <v>0</v>
      </c>
      <c r="H64" s="28" t="n">
        <f aca="false">C64+D64+E64+F64+G64</f>
        <v>87.97</v>
      </c>
      <c r="I64" s="61" t="n">
        <f aca="false">ROUND(H64/B64,2)</f>
        <v>1.26</v>
      </c>
      <c r="K64" s="83" t="n">
        <f aca="false">+N63</f>
        <v>114431818.181818</v>
      </c>
      <c r="L64" s="84" t="n">
        <f aca="false">$K$60/$B$29</f>
        <v>6022727.27272727</v>
      </c>
      <c r="M64" s="85" t="n">
        <f aca="false">SUM(L61:L64)</f>
        <v>24090909.0909091</v>
      </c>
      <c r="N64" s="87" t="n">
        <f aca="false">+K64-L64</f>
        <v>108409090.909091</v>
      </c>
      <c r="O64" s="84" t="n">
        <f aca="false">(K64*$B$27)/4</f>
        <v>2217116.47727273</v>
      </c>
      <c r="P64" s="84" t="n">
        <f aca="false">SUM(O61:O64)</f>
        <v>9568607.95454546</v>
      </c>
      <c r="AO64" s="14"/>
      <c r="AP64" s="14"/>
      <c r="AQ64" s="15"/>
    </row>
    <row r="65" customFormat="false" ht="12.75" hidden="false" customHeight="false" outlineLevel="0" collapsed="false">
      <c r="A65" s="82" t="n">
        <v>6</v>
      </c>
      <c r="B65" s="28" t="n">
        <f aca="false">ROUND($D$17/100000,2)</f>
        <v>69.89</v>
      </c>
      <c r="C65" s="15" t="n">
        <f aca="false">ROUND(C64*$D$19,2)+C64</f>
        <v>46.31</v>
      </c>
      <c r="D65" s="28" t="n">
        <f aca="false">$B$21/100000</f>
        <v>4.2</v>
      </c>
      <c r="E65" s="15" t="n">
        <f aca="false">$B$22/100000</f>
        <v>0</v>
      </c>
      <c r="F65" s="88" t="n">
        <f aca="false">ROUND(P80/100000,2)</f>
        <v>21</v>
      </c>
      <c r="G65" s="28"/>
      <c r="H65" s="28" t="n">
        <f aca="false">C65+D65+E65+F65+G65</f>
        <v>71.51</v>
      </c>
      <c r="I65" s="61" t="n">
        <f aca="false">ROUND(H65/B65,2)</f>
        <v>1.02</v>
      </c>
      <c r="K65" s="83" t="n">
        <f aca="false">+N64</f>
        <v>108409090.909091</v>
      </c>
      <c r="L65" s="84" t="n">
        <f aca="false">$K$60/$B$29</f>
        <v>6022727.27272727</v>
      </c>
      <c r="N65" s="87" t="n">
        <f aca="false">+K65-L65</f>
        <v>102386363.636364</v>
      </c>
      <c r="O65" s="84" t="n">
        <f aca="false">(K65*$B$27)/4</f>
        <v>2100426.13636364</v>
      </c>
      <c r="P65" s="84"/>
      <c r="AO65" s="14"/>
      <c r="AP65" s="14"/>
      <c r="AQ65" s="15"/>
    </row>
    <row r="66" customFormat="false" ht="12.75" hidden="false" customHeight="false" outlineLevel="0" collapsed="false">
      <c r="A66" s="82" t="n">
        <v>7</v>
      </c>
      <c r="B66" s="28" t="n">
        <f aca="false">ROUND($D$17/100000,2)</f>
        <v>69.89</v>
      </c>
      <c r="C66" s="15" t="n">
        <f aca="false">ROUND(C65*$D$19,2)+C65</f>
        <v>48.63</v>
      </c>
      <c r="D66" s="28" t="n">
        <f aca="false">$B$21/100000</f>
        <v>4.2</v>
      </c>
      <c r="E66" s="15" t="n">
        <f aca="false">$B$22/100000</f>
        <v>0</v>
      </c>
      <c r="F66" s="88" t="n">
        <f aca="false">ROUND(P82/100000,2)</f>
        <v>5.83</v>
      </c>
      <c r="G66" s="28"/>
      <c r="H66" s="28" t="n">
        <f aca="false">C66+D66+E66+F66+G66</f>
        <v>58.66</v>
      </c>
      <c r="I66" s="61" t="n">
        <f aca="false">ROUND(H66/B66,2)</f>
        <v>0.84</v>
      </c>
      <c r="K66" s="83" t="n">
        <f aca="false">+N65</f>
        <v>102386363.636364</v>
      </c>
      <c r="L66" s="84" t="n">
        <f aca="false">$K$60/$B$29</f>
        <v>6022727.27272727</v>
      </c>
      <c r="M66" s="85"/>
      <c r="N66" s="87" t="n">
        <f aca="false">+K66-L66</f>
        <v>96363636.3636364</v>
      </c>
      <c r="O66" s="84" t="n">
        <f aca="false">(K66*$B$27)/4</f>
        <v>1983735.79545455</v>
      </c>
      <c r="P66" s="84"/>
      <c r="AO66" s="14"/>
      <c r="AP66" s="14"/>
      <c r="AQ66" s="15"/>
    </row>
    <row r="67" customFormat="false" ht="12.75" hidden="false" customHeight="false" outlineLevel="0" collapsed="false">
      <c r="A67" s="82" t="n">
        <v>8</v>
      </c>
      <c r="B67" s="28" t="n">
        <f aca="false">ROUND($D$17/100000,2)</f>
        <v>69.89</v>
      </c>
      <c r="C67" s="15" t="n">
        <f aca="false">ROUND(C66*$D$19,2)+C66</f>
        <v>51.06</v>
      </c>
      <c r="D67" s="28" t="n">
        <f aca="false">$B$21/100000</f>
        <v>4.2</v>
      </c>
      <c r="E67" s="15" t="n">
        <f aca="false">$B$22/100000</f>
        <v>0</v>
      </c>
      <c r="F67" s="28" t="n">
        <v>0</v>
      </c>
      <c r="G67" s="28"/>
      <c r="H67" s="28" t="n">
        <f aca="false">C67+D67+E67+F67+G67</f>
        <v>55.26</v>
      </c>
      <c r="I67" s="61" t="n">
        <f aca="false">ROUND(H67/B67,2)</f>
        <v>0.79</v>
      </c>
      <c r="K67" s="83" t="n">
        <f aca="false">+N66</f>
        <v>96363636.3636364</v>
      </c>
      <c r="L67" s="84" t="n">
        <f aca="false">$K$60/$B$29</f>
        <v>6022727.27272727</v>
      </c>
      <c r="M67" s="85"/>
      <c r="N67" s="87" t="n">
        <f aca="false">+K67-L67</f>
        <v>90340909.0909091</v>
      </c>
      <c r="O67" s="84" t="n">
        <f aca="false">(K67*$B$27)/4</f>
        <v>1867045.45454546</v>
      </c>
      <c r="P67" s="84"/>
      <c r="AO67" s="14"/>
      <c r="AP67" s="14"/>
      <c r="AQ67" s="15"/>
    </row>
    <row r="68" customFormat="false" ht="12.75" hidden="false" customHeight="false" outlineLevel="0" collapsed="false">
      <c r="A68" s="82" t="n">
        <v>9</v>
      </c>
      <c r="B68" s="28" t="n">
        <f aca="false">ROUND($D$17/100000,2)</f>
        <v>69.89</v>
      </c>
      <c r="C68" s="15" t="n">
        <f aca="false">ROUND(C67*$D$19,2)+C67</f>
        <v>53.61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7.81</v>
      </c>
      <c r="I68" s="61" t="n">
        <f aca="false">ROUND(H68/B68,2)</f>
        <v>0.83</v>
      </c>
      <c r="K68" s="83" t="n">
        <f aca="false">+N67</f>
        <v>90340909.0909091</v>
      </c>
      <c r="L68" s="84" t="n">
        <f aca="false">$K$60/$B$29</f>
        <v>6022727.27272727</v>
      </c>
      <c r="M68" s="85" t="n">
        <f aca="false">SUM(L65:L68)</f>
        <v>24090909.0909091</v>
      </c>
      <c r="N68" s="87" t="n">
        <f aca="false">+K68-L68</f>
        <v>84318181.8181819</v>
      </c>
      <c r="O68" s="84" t="n">
        <f aca="false">(K68*$B$27)/4</f>
        <v>1750355.11363636</v>
      </c>
      <c r="P68" s="84" t="n">
        <f aca="false">SUM(O65:O68)</f>
        <v>7701562.5</v>
      </c>
      <c r="AO68" s="14"/>
      <c r="AP68" s="14"/>
      <c r="AQ68" s="15"/>
    </row>
    <row r="69" customFormat="false" ht="12.75" hidden="false" customHeight="false" outlineLevel="0" collapsed="false">
      <c r="A69" s="82" t="n">
        <v>10</v>
      </c>
      <c r="B69" s="28" t="n">
        <f aca="false">ROUND($D$17/100000,2)</f>
        <v>69.89</v>
      </c>
      <c r="C69" s="15" t="n">
        <f aca="false">ROUND(C68*$D$19,2)+C68</f>
        <v>56.29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60.49</v>
      </c>
      <c r="I69" s="61" t="n">
        <f aca="false">ROUND(H69/B69,2)</f>
        <v>0.87</v>
      </c>
      <c r="K69" s="83" t="n">
        <f aca="false">+N68</f>
        <v>84318181.8181819</v>
      </c>
      <c r="L69" s="84" t="n">
        <f aca="false">$K$60/$B$29</f>
        <v>6022727.27272727</v>
      </c>
      <c r="N69" s="87" t="n">
        <f aca="false">+K69-L69</f>
        <v>78295454.5454546</v>
      </c>
      <c r="O69" s="84" t="n">
        <f aca="false">(K69*$B$27)/4</f>
        <v>1633664.77272727</v>
      </c>
      <c r="P69" s="84"/>
      <c r="AO69" s="14"/>
      <c r="AP69" s="14"/>
      <c r="AQ69" s="14"/>
    </row>
    <row r="70" customFormat="false" ht="12.75" hidden="false" customHeight="false" outlineLevel="0" collapsed="false">
      <c r="A70" s="82" t="n">
        <v>11</v>
      </c>
      <c r="B70" s="28" t="n">
        <f aca="false">ROUND($D$17/100000,2)</f>
        <v>69.89</v>
      </c>
      <c r="C70" s="15" t="n">
        <f aca="false">ROUND(C69*$D$19,2)+C69</f>
        <v>59.1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3.3</v>
      </c>
      <c r="I70" s="61" t="n">
        <f aca="false">ROUND(H70/B70,2)</f>
        <v>0.91</v>
      </c>
      <c r="K70" s="83" t="n">
        <f aca="false">+N69</f>
        <v>78295454.5454546</v>
      </c>
      <c r="L70" s="84" t="n">
        <f aca="false">$K$60/$B$29</f>
        <v>6022727.27272727</v>
      </c>
      <c r="M70" s="85"/>
      <c r="N70" s="87" t="n">
        <f aca="false">+K70-L70</f>
        <v>72272727.2727273</v>
      </c>
      <c r="O70" s="84" t="n">
        <f aca="false">(K70*$B$27)/4</f>
        <v>1516974.43181818</v>
      </c>
      <c r="P70" s="84"/>
      <c r="AO70" s="14"/>
      <c r="AP70" s="14"/>
      <c r="AQ70" s="14"/>
    </row>
    <row r="71" customFormat="false" ht="12.75" hidden="false" customHeight="false" outlineLevel="0" collapsed="false">
      <c r="A71" s="82" t="n">
        <v>12</v>
      </c>
      <c r="B71" s="28" t="n">
        <f aca="false">ROUND($D$17/100000,2)</f>
        <v>69.89</v>
      </c>
      <c r="C71" s="15" t="n">
        <f aca="false">ROUND(C70*$D$19,2)+C70</f>
        <v>62.06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6.26</v>
      </c>
      <c r="I71" s="61" t="n">
        <f aca="false">ROUND(H71/B71,2)</f>
        <v>0.95</v>
      </c>
      <c r="K71" s="83" t="n">
        <f aca="false">+N70</f>
        <v>72272727.2727273</v>
      </c>
      <c r="L71" s="84" t="n">
        <f aca="false">$K$60/$B$29</f>
        <v>6022727.27272727</v>
      </c>
      <c r="M71" s="85"/>
      <c r="N71" s="87" t="n">
        <f aca="false">+K71-L71</f>
        <v>66250000.0000001</v>
      </c>
      <c r="O71" s="84" t="n">
        <f aca="false">(K71*$B$27)/4</f>
        <v>1400284.09090909</v>
      </c>
      <c r="P71" s="84"/>
      <c r="AO71" s="14"/>
      <c r="AP71" s="14"/>
      <c r="AQ71" s="14"/>
    </row>
    <row r="72" customFormat="false" ht="12.75" hidden="false" customHeight="false" outlineLevel="0" collapsed="false">
      <c r="A72" s="82" t="n">
        <v>13</v>
      </c>
      <c r="B72" s="28" t="n">
        <f aca="false">ROUND($D$17/100000,2)</f>
        <v>69.89</v>
      </c>
      <c r="C72" s="15" t="n">
        <f aca="false">ROUND(C71*$D$19,2)+C71</f>
        <v>65.1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9.36</v>
      </c>
      <c r="I72" s="61" t="n">
        <f aca="false">ROUND(H72/B72,2)</f>
        <v>0.99</v>
      </c>
      <c r="K72" s="83" t="n">
        <f aca="false">+N71</f>
        <v>66250000.0000001</v>
      </c>
      <c r="L72" s="84" t="n">
        <f aca="false">$K$60/$B$29</f>
        <v>6022727.27272727</v>
      </c>
      <c r="M72" s="85" t="n">
        <f aca="false">SUM(L69:L72)</f>
        <v>24090909.0909091</v>
      </c>
      <c r="N72" s="87" t="n">
        <f aca="false">+K72-L72</f>
        <v>60227272.7272728</v>
      </c>
      <c r="O72" s="84" t="n">
        <f aca="false">(K72*$B$27)/4</f>
        <v>1283593.75</v>
      </c>
      <c r="P72" s="84" t="n">
        <f aca="false">SUM(O69:O72)</f>
        <v>5834517.04545455</v>
      </c>
    </row>
    <row r="73" customFormat="false" ht="12.75" hidden="false" customHeight="false" outlineLevel="0" collapsed="false">
      <c r="A73" s="82" t="n">
        <v>14</v>
      </c>
      <c r="B73" s="28" t="n">
        <f aca="false">ROUND($D$17/100000,2)</f>
        <v>69.89</v>
      </c>
      <c r="C73" s="15" t="n">
        <f aca="false">ROUND(C72*$D$19,2)+C72</f>
        <v>68.42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72.62</v>
      </c>
      <c r="I73" s="61" t="n">
        <f aca="false">ROUND(H73/B73,2)</f>
        <v>1.04</v>
      </c>
      <c r="K73" s="83" t="n">
        <f aca="false">+N72</f>
        <v>60227272.7272728</v>
      </c>
      <c r="L73" s="84" t="n">
        <f aca="false">$K$60/$B$29</f>
        <v>6022727.27272727</v>
      </c>
      <c r="N73" s="87" t="n">
        <f aca="false">+K73-L73</f>
        <v>54204545.4545455</v>
      </c>
      <c r="O73" s="84" t="n">
        <f aca="false">(K73*$B$27)/4</f>
        <v>1166903.40909091</v>
      </c>
      <c r="P73" s="84"/>
    </row>
    <row r="74" customFormat="false" ht="12.75" hidden="false" customHeight="false" outlineLevel="0" collapsed="false">
      <c r="A74" s="82" t="n">
        <v>15</v>
      </c>
      <c r="B74" s="28" t="n">
        <f aca="false">ROUND($D$17/100000,2)</f>
        <v>69.89</v>
      </c>
      <c r="C74" s="15" t="n">
        <f aca="false">ROUND(C73*$D$19,2)+C73</f>
        <v>71.84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6.04</v>
      </c>
      <c r="I74" s="61" t="n">
        <f aca="false">ROUND(H74/B74,2)</f>
        <v>1.09</v>
      </c>
      <c r="K74" s="83" t="n">
        <f aca="false">+N73</f>
        <v>54204545.4545455</v>
      </c>
      <c r="L74" s="84" t="n">
        <f aca="false">$K$60/$B$29</f>
        <v>6022727.27272727</v>
      </c>
      <c r="M74" s="85"/>
      <c r="N74" s="87" t="n">
        <f aca="false">+K74-L74</f>
        <v>48181818.1818183</v>
      </c>
      <c r="O74" s="84" t="n">
        <f aca="false">(K74*$B$27)/4</f>
        <v>1050213.06818182</v>
      </c>
      <c r="P74" s="84"/>
    </row>
    <row r="75" customFormat="false" ht="12.75" hidden="false" customHeight="false" outlineLevel="0" collapsed="false">
      <c r="A75" s="82" t="n">
        <v>16</v>
      </c>
      <c r="B75" s="28" t="n">
        <f aca="false">ROUND($D$17/100000,2)</f>
        <v>69.89</v>
      </c>
      <c r="C75" s="15" t="n">
        <f aca="false">ROUND(C74*$D$19,2)+C74</f>
        <v>75.43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 t="n">
        <f aca="false">ROUND((H44-C75-D75-E75-F75)*$L$53,2)</f>
        <v>55.53</v>
      </c>
      <c r="H75" s="28" t="n">
        <f aca="false">C75+D75+E75+F75+G75</f>
        <v>135.16</v>
      </c>
      <c r="I75" s="61" t="n">
        <f aca="false">ROUND(H75/B75,2)</f>
        <v>1.93</v>
      </c>
      <c r="K75" s="83" t="n">
        <f aca="false">+N74</f>
        <v>48181818.1818183</v>
      </c>
      <c r="L75" s="84" t="n">
        <f aca="false">$K$60/$B$29</f>
        <v>6022727.27272727</v>
      </c>
      <c r="M75" s="85"/>
      <c r="N75" s="87" t="n">
        <f aca="false">+K75-L75</f>
        <v>42159090.909091</v>
      </c>
      <c r="O75" s="84" t="n">
        <f aca="false">(K75*$B$27)/4</f>
        <v>933522.727272729</v>
      </c>
      <c r="P75" s="84"/>
    </row>
    <row r="76" customFormat="false" ht="12.75" hidden="false" customHeight="false" outlineLevel="0" collapsed="false">
      <c r="A76" s="82" t="n">
        <v>17</v>
      </c>
      <c r="B76" s="28" t="n">
        <f aca="false">ROUND($D$17/100000,2)</f>
        <v>69.89</v>
      </c>
      <c r="C76" s="15" t="n">
        <f aca="false">ROUND(C75*$D$19,2)+C75</f>
        <v>79.2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3,2)</f>
        <v>54.26</v>
      </c>
      <c r="H76" s="28" t="n">
        <f aca="false">C76+D76+E76+F76+G76</f>
        <v>137.66</v>
      </c>
      <c r="I76" s="61" t="n">
        <f aca="false">ROUND(H76/B76,2)</f>
        <v>1.97</v>
      </c>
      <c r="K76" s="83" t="n">
        <f aca="false">+N75</f>
        <v>42159090.909091</v>
      </c>
      <c r="L76" s="84" t="n">
        <f aca="false">$K$60/$B$29</f>
        <v>6022727.27272727</v>
      </c>
      <c r="M76" s="85" t="n">
        <f aca="false">SUM(L73:L76)</f>
        <v>24090909.0909091</v>
      </c>
      <c r="N76" s="87" t="n">
        <f aca="false">+K76-L76</f>
        <v>36136363.6363637</v>
      </c>
      <c r="O76" s="84" t="n">
        <f aca="false">(K76*$B$27)/4</f>
        <v>816832.386363638</v>
      </c>
      <c r="P76" s="84" t="n">
        <f aca="false">SUM(O73:O76)</f>
        <v>3967471.5909091</v>
      </c>
    </row>
    <row r="77" customFormat="false" ht="12.75" hidden="false" customHeight="false" outlineLevel="0" collapsed="false">
      <c r="A77" s="82" t="n">
        <v>18</v>
      </c>
      <c r="B77" s="28" t="n">
        <f aca="false">ROUND($D$17/100000,2)</f>
        <v>69.89</v>
      </c>
      <c r="C77" s="15" t="n">
        <f aca="false">ROUND(C76*$D$19,2)+C76</f>
        <v>83.16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3,2)</f>
        <v>52.93</v>
      </c>
      <c r="H77" s="28" t="n">
        <f aca="false">C77+D77+E77+F77+G77</f>
        <v>140.29</v>
      </c>
      <c r="I77" s="61" t="n">
        <f aca="false">ROUND(H77/B77,2)</f>
        <v>2.01</v>
      </c>
      <c r="K77" s="83" t="n">
        <f aca="false">+N76</f>
        <v>36136363.6363637</v>
      </c>
      <c r="L77" s="84" t="n">
        <f aca="false">$K$60/$B$29</f>
        <v>6022727.27272727</v>
      </c>
      <c r="N77" s="87" t="n">
        <f aca="false">+K77-L77</f>
        <v>30113636.3636364</v>
      </c>
      <c r="O77" s="84" t="n">
        <f aca="false">(K77*$B$27)/4</f>
        <v>700142.045454547</v>
      </c>
      <c r="P77" s="84"/>
    </row>
    <row r="78" customFormat="false" ht="12.75" hidden="false" customHeight="false" outlineLevel="0" collapsed="false">
      <c r="A78" s="82" t="n">
        <v>19</v>
      </c>
      <c r="B78" s="28" t="n">
        <f aca="false">ROUND($D$17/100000,2)</f>
        <v>69.89</v>
      </c>
      <c r="C78" s="15" t="n">
        <f aca="false">ROUND(C77*$D$19,2)+C77</f>
        <v>87.32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3,2)</f>
        <v>51.53</v>
      </c>
      <c r="H78" s="28" t="n">
        <f aca="false">C78+D78+E78+F78+G78</f>
        <v>143.05</v>
      </c>
      <c r="I78" s="61" t="n">
        <f aca="false">ROUND(H78/B78,2)</f>
        <v>2.05</v>
      </c>
      <c r="K78" s="83" t="n">
        <f aca="false">+N77</f>
        <v>30113636.3636364</v>
      </c>
      <c r="L78" s="84" t="n">
        <f aca="false">$K$60/$B$29</f>
        <v>6022727.27272727</v>
      </c>
      <c r="M78" s="85"/>
      <c r="N78" s="87" t="n">
        <f aca="false">+K78-L78</f>
        <v>24090909.0909092</v>
      </c>
      <c r="O78" s="84" t="n">
        <f aca="false">(K78*$B$27)/4</f>
        <v>583451.704545456</v>
      </c>
      <c r="P78" s="84"/>
    </row>
    <row r="79" customFormat="false" ht="12.75" hidden="false" customHeight="false" outlineLevel="0" collapsed="false">
      <c r="A79" s="82" t="n">
        <v>20</v>
      </c>
      <c r="B79" s="28" t="n">
        <f aca="false">ROUND($D$17/100000,2)</f>
        <v>69.89</v>
      </c>
      <c r="C79" s="15" t="n">
        <f aca="false">ROUND(C78*$D$19,2)+C78</f>
        <v>91.69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3,2)</f>
        <v>50.06</v>
      </c>
      <c r="H79" s="28" t="n">
        <f aca="false">C79+D79+E79+F79+G79</f>
        <v>145.95</v>
      </c>
      <c r="I79" s="61" t="n">
        <f aca="false">ROUND(H79/B79,2)</f>
        <v>2.09</v>
      </c>
      <c r="K79" s="83" t="n">
        <f aca="false">+N78</f>
        <v>24090909.0909092</v>
      </c>
      <c r="L79" s="84" t="n">
        <f aca="false">$K$60/$B$29</f>
        <v>6022727.27272727</v>
      </c>
      <c r="M79" s="85"/>
      <c r="N79" s="87" t="n">
        <f aca="false">+K79-L79</f>
        <v>18068181.8181819</v>
      </c>
      <c r="O79" s="84" t="n">
        <f aca="false">(K79*$B$27)/4</f>
        <v>466761.363636365</v>
      </c>
      <c r="P79" s="84"/>
    </row>
    <row r="80" customFormat="false" ht="12.75" hidden="false" customHeight="false" outlineLevel="0" collapsed="false">
      <c r="A80" s="82"/>
      <c r="B80" s="89" t="n">
        <v>0</v>
      </c>
      <c r="C80" s="90" t="n">
        <v>0</v>
      </c>
      <c r="D80" s="89" t="n">
        <v>0</v>
      </c>
      <c r="E80" s="90" t="n">
        <v>0</v>
      </c>
      <c r="F80" s="89" t="n">
        <v>0</v>
      </c>
      <c r="G80" s="89" t="n">
        <v>0</v>
      </c>
      <c r="H80" s="89" t="n">
        <v>0</v>
      </c>
      <c r="I80" s="91" t="n">
        <v>0</v>
      </c>
      <c r="K80" s="83" t="n">
        <f aca="false">+N79</f>
        <v>18068181.8181819</v>
      </c>
      <c r="L80" s="84" t="n">
        <f aca="false">$K$60/$B$29</f>
        <v>6022727.27272727</v>
      </c>
      <c r="M80" s="85" t="n">
        <f aca="false">SUM(L77:L80)</f>
        <v>24090909.0909091</v>
      </c>
      <c r="N80" s="87" t="n">
        <f aca="false">+K80-L80</f>
        <v>12045454.5454546</v>
      </c>
      <c r="O80" s="84" t="n">
        <f aca="false">(K80*$B$27)/4</f>
        <v>350071.022727274</v>
      </c>
      <c r="P80" s="84" t="n">
        <f aca="false">SUM(O77:O80)</f>
        <v>2100426.13636364</v>
      </c>
    </row>
    <row r="81" customFormat="false" ht="12.75" hidden="false" customHeight="false" outlineLevel="0" collapsed="false">
      <c r="A81" s="68" t="s">
        <v>49</v>
      </c>
      <c r="B81" s="41" t="n">
        <f aca="false">SUM(B60:B80)</f>
        <v>1397.8</v>
      </c>
      <c r="C81" s="92" t="n">
        <f aca="false">SUM(C60:C80)</f>
        <v>1125.38</v>
      </c>
      <c r="D81" s="41" t="n">
        <f aca="false">SUM(D60:D80)</f>
        <v>84</v>
      </c>
      <c r="E81" s="92" t="n">
        <f aca="false">SUM(E60:E80)</f>
        <v>0</v>
      </c>
      <c r="F81" s="41" t="n">
        <f aca="false">SUM(F60:F80)</f>
        <v>400.25</v>
      </c>
      <c r="G81" s="41" t="n">
        <f aca="false">SUM(G60:G80)</f>
        <v>264.31</v>
      </c>
      <c r="H81" s="41" t="n">
        <f aca="false">SUM(H60:H80)</f>
        <v>1873.94</v>
      </c>
      <c r="I81" s="43" t="n">
        <f aca="false">SUM(I60:I80)</f>
        <v>26.83</v>
      </c>
      <c r="K81" s="83" t="n">
        <f aca="false">+N80</f>
        <v>12045454.5454546</v>
      </c>
      <c r="L81" s="84" t="n">
        <f aca="false">$K$60/$B$29</f>
        <v>6022727.27272727</v>
      </c>
      <c r="M81" s="85"/>
      <c r="N81" s="87" t="n">
        <f aca="false">+K81-L81</f>
        <v>6022727.27272733</v>
      </c>
      <c r="O81" s="84" t="n">
        <f aca="false">(K81*$B$27)/4</f>
        <v>233380.681818183</v>
      </c>
      <c r="P81" s="84"/>
    </row>
    <row r="82" customFormat="false" ht="12.75" hidden="false" customHeight="false" outlineLevel="0" collapsed="false">
      <c r="K82" s="83" t="n">
        <f aca="false">+N81</f>
        <v>6022727.27272733</v>
      </c>
      <c r="L82" s="84" t="n">
        <f aca="false">$K$60/$B$29</f>
        <v>6022727.27272727</v>
      </c>
      <c r="M82" s="85" t="n">
        <f aca="false">SUM(L81:L82)</f>
        <v>12045454.5454545</v>
      </c>
      <c r="N82" s="87" t="n">
        <f aca="false">+K82-L82</f>
        <v>6.14672899246216E-008</v>
      </c>
      <c r="O82" s="84" t="n">
        <f aca="false">(K82*$B$27)/4</f>
        <v>116690.340909092</v>
      </c>
      <c r="P82" s="84" t="n">
        <f aca="false">SUM(O80:O81)</f>
        <v>583451.704545457</v>
      </c>
    </row>
    <row r="83" customFormat="false" ht="13.5" hidden="false" customHeight="false" outlineLevel="0" collapsed="false">
      <c r="F83" s="0" t="s">
        <v>78</v>
      </c>
      <c r="I83" s="93" t="n">
        <f aca="false">ROUND(I81/A79,2)</f>
        <v>1.34</v>
      </c>
      <c r="K83" s="83" t="n">
        <f aca="false">+N82</f>
        <v>6.14672899246216E-008</v>
      </c>
      <c r="L83" s="84"/>
      <c r="M83" s="85"/>
      <c r="N83" s="87" t="n">
        <f aca="false">+K83-L83</f>
        <v>6.14672899246216E-008</v>
      </c>
      <c r="O83" s="84" t="n">
        <f aca="false">(K83*$B$27)/4</f>
        <v>1.19092874228954E-009</v>
      </c>
      <c r="P83" s="84"/>
    </row>
    <row r="84" customFormat="false" ht="12.75" hidden="false" customHeight="false" outlineLevel="0" collapsed="false"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/>
      <c r="L85" s="84"/>
      <c r="M85" s="85"/>
      <c r="N85" s="87"/>
      <c r="O85" s="85"/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94" t="n">
        <v>0</v>
      </c>
      <c r="L88" s="84" t="n">
        <v>0</v>
      </c>
      <c r="M88" s="17" t="n">
        <v>0</v>
      </c>
      <c r="N88" s="89" t="n">
        <v>0</v>
      </c>
      <c r="O88" s="17" t="n">
        <v>0</v>
      </c>
      <c r="P88" s="95" t="n">
        <v>0</v>
      </c>
    </row>
    <row r="89" customFormat="false" ht="12.75" hidden="false" customHeight="false" outlineLevel="0" collapsed="false">
      <c r="K89" s="96"/>
      <c r="L89" s="97"/>
      <c r="M89" s="98" t="n">
        <f aca="false">SUM(M64:M84)</f>
        <v>132500000</v>
      </c>
      <c r="N89" s="39"/>
      <c r="O89" s="97"/>
      <c r="P89" s="97" t="n">
        <f aca="false">SUM(P60:P88)</f>
        <v>40024786.9318182</v>
      </c>
    </row>
  </sheetData>
  <mergeCells count="3">
    <mergeCell ref="H26:L26"/>
    <mergeCell ref="M26:R26"/>
    <mergeCell ref="F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</cols>
  <sheetData>
    <row r="3" customFormat="false" ht="25.5" hidden="false" customHeight="false" outlineLevel="0" collapsed="false">
      <c r="B3" s="4" t="s">
        <v>0</v>
      </c>
      <c r="C3" s="4"/>
    </row>
    <row r="4" customFormat="false" ht="12.75" hidden="false" customHeight="false" outlineLevel="0" collapsed="false">
      <c r="B4" s="4"/>
      <c r="C4" s="4"/>
    </row>
    <row r="5" customFormat="false" ht="51" hidden="false" customHeight="false" outlineLevel="0" collapsed="false">
      <c r="B5" s="4" t="s">
        <v>1</v>
      </c>
      <c r="C5" s="4"/>
    </row>
    <row r="7" customFormat="false" ht="12.75" hidden="false" customHeight="false" outlineLevel="0" collapsed="false">
      <c r="B7" s="1" t="s">
        <v>81</v>
      </c>
      <c r="C7" s="1"/>
    </row>
    <row r="8" customFormat="false" ht="13.5" hidden="false" customHeight="false" outlineLevel="0" collapsed="false"/>
    <row r="9" customFormat="false" ht="14.25" hidden="false" customHeight="false" outlineLevel="0" collapsed="false">
      <c r="A9" s="100" t="s">
        <v>82</v>
      </c>
      <c r="B9" s="101" t="s">
        <v>83</v>
      </c>
      <c r="C9" s="102" t="s">
        <v>84</v>
      </c>
      <c r="D9" s="103" t="s">
        <v>66</v>
      </c>
    </row>
    <row r="10" customFormat="false" ht="14.25" hidden="false" customHeight="false" outlineLevel="0" collapsed="false">
      <c r="A10" s="104" t="n">
        <v>1</v>
      </c>
      <c r="B10" s="105" t="s">
        <v>85</v>
      </c>
      <c r="C10" s="106" t="n">
        <v>0.2516</v>
      </c>
      <c r="D10" s="107" t="n">
        <v>0.1353</v>
      </c>
    </row>
    <row r="11" customFormat="false" ht="14.25" hidden="false" customHeight="false" outlineLevel="0" collapsed="false">
      <c r="A11" s="104" t="n">
        <v>2</v>
      </c>
      <c r="B11" s="105" t="s">
        <v>86</v>
      </c>
      <c r="C11" s="106" t="n">
        <v>0.2491</v>
      </c>
      <c r="D11" s="107" t="n">
        <v>0.132</v>
      </c>
    </row>
    <row r="12" customFormat="false" ht="14.25" hidden="false" customHeight="false" outlineLevel="0" collapsed="false">
      <c r="A12" s="104" t="n">
        <v>3</v>
      </c>
      <c r="B12" s="105" t="s">
        <v>87</v>
      </c>
      <c r="C12" s="106" t="n">
        <v>0.2466</v>
      </c>
      <c r="D12" s="107" t="n">
        <v>0.1287</v>
      </c>
    </row>
    <row r="13" customFormat="false" ht="14.25" hidden="false" customHeight="false" outlineLevel="0" collapsed="false">
      <c r="A13" s="104" t="n">
        <v>4</v>
      </c>
      <c r="B13" s="105" t="s">
        <v>88</v>
      </c>
      <c r="C13" s="106" t="n">
        <v>0.244</v>
      </c>
      <c r="D13" s="107" t="n">
        <v>0.1254</v>
      </c>
    </row>
    <row r="14" customFormat="false" ht="14.25" hidden="false" customHeight="false" outlineLevel="0" collapsed="false">
      <c r="A14" s="104" t="n">
        <v>5</v>
      </c>
      <c r="B14" s="105" t="s">
        <v>89</v>
      </c>
      <c r="C14" s="106" t="n">
        <v>0.2415</v>
      </c>
      <c r="D14" s="107" t="n">
        <v>0.1221</v>
      </c>
    </row>
    <row r="15" customFormat="false" ht="14.25" hidden="false" customHeight="false" outlineLevel="0" collapsed="false">
      <c r="A15" s="108" t="n">
        <v>6</v>
      </c>
      <c r="B15" s="109" t="s">
        <v>90</v>
      </c>
      <c r="C15" s="110" t="n">
        <v>0.25419</v>
      </c>
      <c r="D15" s="111" t="n">
        <v>0.1386</v>
      </c>
    </row>
    <row r="16" customFormat="false" ht="14.25" hidden="false" customHeight="false" outlineLevel="0" collapsed="false">
      <c r="A16" s="104" t="n">
        <v>7</v>
      </c>
      <c r="B16" s="105" t="s">
        <v>91</v>
      </c>
      <c r="C16" s="106" t="n">
        <v>0.2567</v>
      </c>
      <c r="D16" s="107" t="n">
        <v>0.1419</v>
      </c>
    </row>
    <row r="17" customFormat="false" ht="14.25" hidden="false" customHeight="false" outlineLevel="0" collapsed="false">
      <c r="A17" s="104" t="n">
        <v>8</v>
      </c>
      <c r="B17" s="105" t="s">
        <v>92</v>
      </c>
      <c r="C17" s="106" t="n">
        <v>0.2593</v>
      </c>
      <c r="D17" s="107" t="n">
        <v>0.1452</v>
      </c>
    </row>
    <row r="18" customFormat="false" ht="14.25" hidden="false" customHeight="false" outlineLevel="0" collapsed="false">
      <c r="A18" s="104" t="n">
        <v>9</v>
      </c>
      <c r="B18" s="105" t="s">
        <v>93</v>
      </c>
      <c r="C18" s="106" t="n">
        <v>0.2618</v>
      </c>
      <c r="D18" s="107" t="n">
        <v>0.1485</v>
      </c>
    </row>
    <row r="19" customFormat="false" ht="14.25" hidden="false" customHeight="false" outlineLevel="0" collapsed="false">
      <c r="A19" s="104" t="n">
        <v>10</v>
      </c>
      <c r="B19" s="105" t="s">
        <v>94</v>
      </c>
      <c r="C19" s="106" t="n">
        <v>0.2644</v>
      </c>
      <c r="D19" s="107" t="n">
        <v>0.1518</v>
      </c>
    </row>
    <row r="20" customFormat="false" ht="15" hidden="false" customHeight="false" outlineLevel="0" collapsed="false">
      <c r="A20" s="112" t="n">
        <v>11</v>
      </c>
      <c r="B20" s="113" t="s">
        <v>95</v>
      </c>
      <c r="C20" s="114" t="n">
        <v>0.2669</v>
      </c>
      <c r="D20" s="115" t="n">
        <v>0.1551</v>
      </c>
    </row>
    <row r="22" s="64" customFormat="true" ht="12.75" hidden="false" customHeight="false" outlineLevel="0" collapsed="false">
      <c r="A22" s="116" t="s">
        <v>96</v>
      </c>
      <c r="B22" s="117" t="s">
        <v>97</v>
      </c>
      <c r="C2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M17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41869795183655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3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49.75</v>
      </c>
      <c r="K10" s="30" t="n">
        <v>0</v>
      </c>
      <c r="L10" s="31" t="n">
        <f aca="false">+L9+J10+K10</f>
        <v>-1491.35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8.97</v>
      </c>
      <c r="K11" s="30" t="n">
        <v>0</v>
      </c>
      <c r="L11" s="31" t="n">
        <f aca="false">+L10+J11+K11</f>
        <v>-1500.32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.01)%</f>
        <v>0.2567275469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22.67</v>
      </c>
      <c r="K12" s="30" t="n">
        <v>0</v>
      </c>
      <c r="L12" s="31" t="n">
        <f aca="false">+L11+J12+K12</f>
        <v>-1377.65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433499.91566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78.4</v>
      </c>
      <c r="K13" s="30" t="n">
        <v>0</v>
      </c>
      <c r="L13" s="31" t="n">
        <f aca="false">+L12+J13+K13</f>
        <v>-1199.25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43349.991566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199.25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590149.924098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03605.99696394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27704.497722955</v>
      </c>
      <c r="D17" s="44" t="n">
        <f aca="false">+C15-C16-C17</f>
        <v>7058839.42941161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47.06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47.06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40.17</v>
      </c>
      <c r="T29" s="31" t="n">
        <v>0</v>
      </c>
      <c r="U29" s="31" t="n">
        <f aca="false">+S29-T29</f>
        <v>140.17</v>
      </c>
      <c r="V29" s="29" t="n">
        <v>0</v>
      </c>
      <c r="W29" s="31" t="n">
        <f aca="false">+U29-V29</f>
        <v>140.17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57.65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68.9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69.01</v>
      </c>
      <c r="T30" s="31" t="n">
        <f aca="false">ROUND($M$65/100000,2)</f>
        <v>240.91</v>
      </c>
      <c r="U30" s="31" t="n">
        <f aca="false">+S30-T30</f>
        <v>-71.9</v>
      </c>
      <c r="V30" s="29" t="n">
        <v>0</v>
      </c>
      <c r="W30" s="31" t="n">
        <f aca="false">+U30-V30</f>
        <v>-71.9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68.24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79.49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58.27</v>
      </c>
      <c r="T31" s="31" t="n">
        <f aca="false">ROUND($M$69/100000,2)</f>
        <v>240.91</v>
      </c>
      <c r="U31" s="31" t="n">
        <f aca="false">+S31-T31</f>
        <v>-82.64</v>
      </c>
      <c r="V31" s="29" t="n">
        <v>0</v>
      </c>
      <c r="W31" s="31" t="n">
        <f aca="false">+U31-V31</f>
        <v>-82.64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78.82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90.07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85.52</v>
      </c>
      <c r="T32" s="31" t="n">
        <f aca="false">ROUND($M$73/100000,2)</f>
        <v>240.91</v>
      </c>
      <c r="U32" s="31" t="n">
        <f aca="false">+S32-T32</f>
        <v>-55.39</v>
      </c>
      <c r="V32" s="29" t="n">
        <v>0</v>
      </c>
      <c r="W32" s="31" t="n">
        <f aca="false">+U32-V32</f>
        <v>-55.39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89.41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300.66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12.69</v>
      </c>
      <c r="T33" s="31" t="n">
        <f aca="false">ROUND($M$77/100000,2)</f>
        <v>240.91</v>
      </c>
      <c r="U33" s="31" t="n">
        <f aca="false">+S33-T33</f>
        <v>-28.22</v>
      </c>
      <c r="V33" s="29" t="n">
        <v>0</v>
      </c>
      <c r="W33" s="31" t="n">
        <f aca="false">+U33-V33</f>
        <v>-28.22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300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11.25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39.74</v>
      </c>
      <c r="T34" s="31" t="n">
        <f aca="false">ROUND($M$81/100000,2)</f>
        <v>240.91</v>
      </c>
      <c r="U34" s="31" t="n">
        <f aca="false">+S34-T34</f>
        <v>-1.16999999999999</v>
      </c>
      <c r="V34" s="29" t="n">
        <v>0</v>
      </c>
      <c r="W34" s="31" t="n">
        <f aca="false">+U34-V34</f>
        <v>-1.16999999999999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10.59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10.59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51.93</v>
      </c>
      <c r="T35" s="31" t="n">
        <f aca="false">ROUND($M$83/100000,2)</f>
        <v>120.45</v>
      </c>
      <c r="U35" s="31" t="n">
        <f aca="false">+S35-T35</f>
        <v>131.48</v>
      </c>
      <c r="V35" s="29" t="n">
        <v>0</v>
      </c>
      <c r="W35" s="31" t="n">
        <f aca="false">+U35-V35</f>
        <v>131.48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21.18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21.18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65.92</v>
      </c>
      <c r="T36" s="28" t="n">
        <v>0</v>
      </c>
      <c r="U36" s="31" t="n">
        <f aca="false">+S36-T36</f>
        <v>265.92</v>
      </c>
      <c r="V36" s="29" t="n">
        <v>0</v>
      </c>
      <c r="W36" s="31" t="n">
        <f aca="false">+U36-V36</f>
        <v>265.92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31.77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31.77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73.96</v>
      </c>
      <c r="T37" s="28" t="n">
        <v>0</v>
      </c>
      <c r="U37" s="31" t="n">
        <f aca="false">+S37-T37</f>
        <v>273.96</v>
      </c>
      <c r="V37" s="29" t="n">
        <v>0</v>
      </c>
      <c r="W37" s="31" t="n">
        <f aca="false">+U37-V37</f>
        <v>273.96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42.35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42.35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81.86</v>
      </c>
      <c r="T38" s="28" t="n">
        <v>0</v>
      </c>
      <c r="U38" s="31" t="n">
        <f aca="false">+S38-T38</f>
        <v>281.86</v>
      </c>
      <c r="V38" s="29" t="n">
        <v>0</v>
      </c>
      <c r="W38" s="31" t="n">
        <f aca="false">+U38-V38</f>
        <v>281.86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52.94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52.94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89.64</v>
      </c>
      <c r="T39" s="28" t="n">
        <v>0</v>
      </c>
      <c r="U39" s="31" t="n">
        <f aca="false">+S39-T39</f>
        <v>289.64</v>
      </c>
      <c r="V39" s="29" t="n">
        <v>0</v>
      </c>
      <c r="W39" s="31" t="n">
        <f aca="false">+U39-V39</f>
        <v>289.64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63.5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63.5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97.27</v>
      </c>
      <c r="T40" s="28" t="n">
        <v>0</v>
      </c>
      <c r="U40" s="31" t="n">
        <f aca="false">+S40-T40</f>
        <v>297.27</v>
      </c>
      <c r="V40" s="29" t="n">
        <v>0</v>
      </c>
      <c r="W40" s="31" t="n">
        <f aca="false">+U40-V40</f>
        <v>297.2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74.12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74.12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304.76</v>
      </c>
      <c r="T41" s="28" t="n">
        <v>0</v>
      </c>
      <c r="U41" s="31" t="n">
        <f aca="false">+S41-T41</f>
        <v>304.76</v>
      </c>
      <c r="V41" s="29" t="n">
        <v>0</v>
      </c>
      <c r="W41" s="31" t="n">
        <f aca="false">+U41-V41</f>
        <v>304.76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47.06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47.06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74.44</v>
      </c>
      <c r="T43" s="28" t="n">
        <v>0</v>
      </c>
      <c r="U43" s="31" t="n">
        <f aca="false">+S43-T43</f>
        <v>174.44</v>
      </c>
      <c r="V43" s="29" t="n">
        <v>0</v>
      </c>
      <c r="W43" s="31" t="n">
        <f aca="false">+U43-V43</f>
        <v>174.44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47.06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47.06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71.02</v>
      </c>
      <c r="T44" s="28" t="n">
        <v>0</v>
      </c>
      <c r="U44" s="31" t="n">
        <f aca="false">+S44-T44</f>
        <v>171.02</v>
      </c>
      <c r="V44" s="29" t="n">
        <v>0</v>
      </c>
      <c r="W44" s="31" t="n">
        <f aca="false">+U44-V44</f>
        <v>171.02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47.06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47.06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6.36</v>
      </c>
      <c r="R45" s="62" t="n">
        <f aca="false">SUM(M45:Q45)</f>
        <v>135.99</v>
      </c>
      <c r="S45" s="63" t="n">
        <f aca="false">+L45-R45</f>
        <v>111.07</v>
      </c>
      <c r="T45" s="28" t="n">
        <v>0</v>
      </c>
      <c r="U45" s="31" t="n">
        <f aca="false">+S45-T45</f>
        <v>111.07</v>
      </c>
      <c r="V45" s="29" t="n">
        <v>0</v>
      </c>
      <c r="W45" s="31" t="n">
        <f aca="false">+U45-V45</f>
        <v>111.07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47.06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47.06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5.09</v>
      </c>
      <c r="R46" s="62" t="n">
        <f aca="false">SUM(M46:Q46)</f>
        <v>138.49</v>
      </c>
      <c r="S46" s="63" t="n">
        <f aca="false">+L46-R46</f>
        <v>108.57</v>
      </c>
      <c r="T46" s="28" t="n">
        <v>0</v>
      </c>
      <c r="U46" s="31" t="n">
        <f aca="false">+S46-T46</f>
        <v>108.57</v>
      </c>
      <c r="V46" s="29" t="n">
        <v>0</v>
      </c>
      <c r="W46" s="31" t="n">
        <f aca="false">+U46-V46</f>
        <v>108.57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47.06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47.06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3.76</v>
      </c>
      <c r="R47" s="62" t="n">
        <f aca="false">SUM(M47:Q47)</f>
        <v>141.12</v>
      </c>
      <c r="S47" s="63" t="n">
        <f aca="false">+L47-R47</f>
        <v>105.94</v>
      </c>
      <c r="T47" s="28" t="n">
        <v>0</v>
      </c>
      <c r="U47" s="31" t="n">
        <f aca="false">+S47-T47</f>
        <v>105.94</v>
      </c>
      <c r="V47" s="29" t="n">
        <v>0</v>
      </c>
      <c r="W47" s="31" t="n">
        <f aca="false">+U47-V47</f>
        <v>105.94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47.06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47.06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2.35</v>
      </c>
      <c r="R48" s="62" t="n">
        <f aca="false">SUM(M48:Q48)</f>
        <v>143.87</v>
      </c>
      <c r="S48" s="29" t="n">
        <f aca="false">+L48-R48</f>
        <v>103.19</v>
      </c>
      <c r="T48" s="28" t="n">
        <v>0</v>
      </c>
      <c r="U48" s="31" t="n">
        <f aca="false">+S48-T48</f>
        <v>103.19</v>
      </c>
      <c r="V48" s="29" t="n">
        <v>0</v>
      </c>
      <c r="W48" s="31" t="n">
        <f aca="false">+U48-V48</f>
        <v>103.19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47.06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47.06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50.88</v>
      </c>
      <c r="R49" s="62" t="n">
        <f aca="false">SUM(M49:Q49)</f>
        <v>146.77</v>
      </c>
      <c r="S49" s="63" t="n">
        <f aca="false">+L49-R49</f>
        <v>100.29</v>
      </c>
      <c r="T49" s="28" t="n">
        <v>0</v>
      </c>
      <c r="U49" s="31" t="n">
        <f aca="false">+S49-T49</f>
        <v>100.29</v>
      </c>
      <c r="V49" s="29" t="n">
        <v>0</v>
      </c>
      <c r="W49" s="31" t="n">
        <f aca="false">+U49-V49+V53</f>
        <v>288.99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767.08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823.33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68.44</v>
      </c>
      <c r="R51" s="71" t="n">
        <f aca="false">SUM(R29:R50)</f>
        <v>1878.07</v>
      </c>
      <c r="S51" s="72" t="n">
        <f aca="false">SUM(S29:S50)</f>
        <v>3945.26</v>
      </c>
      <c r="T51" s="70" t="n">
        <f aca="false">SUM(T29:T50)</f>
        <v>1325</v>
      </c>
      <c r="U51" s="70" t="n">
        <f aca="false">SUM(U28:U50)</f>
        <v>2620.26</v>
      </c>
      <c r="V51" s="72" t="n">
        <f aca="false">SUM(V28:V50)</f>
        <v>562</v>
      </c>
      <c r="W51" s="70" t="n">
        <f aca="false">SUM(W28:W50)</f>
        <v>2246.96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41869795183655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70.5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1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70.5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2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70.5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72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70.5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48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70.5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5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70.5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1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70.5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3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70.5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78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70.5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2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70.5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6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70.5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70.5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4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70.5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0.98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70.5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3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70.5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08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70.5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6.36</v>
      </c>
      <c r="H76" s="28" t="n">
        <f aca="false">C76+D76+E76+F76+G76</f>
        <v>135.99</v>
      </c>
      <c r="I76" s="61" t="n">
        <f aca="false">ROUND(H76/B76,2)</f>
        <v>1.93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70.5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5.09</v>
      </c>
      <c r="H77" s="28" t="n">
        <f aca="false">C77+D77+E77+F77+G77</f>
        <v>138.49</v>
      </c>
      <c r="I77" s="61" t="n">
        <f aca="false">ROUND(H77/B77,2)</f>
        <v>1.96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70.5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3.76</v>
      </c>
      <c r="H78" s="28" t="n">
        <f aca="false">C78+D78+E78+F78+G78</f>
        <v>141.12</v>
      </c>
      <c r="I78" s="61" t="n">
        <f aca="false">ROUND(H78/B78,2)</f>
        <v>2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70.5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2.35</v>
      </c>
      <c r="H79" s="28" t="n">
        <f aca="false">C79+D79+E79+F79+G79</f>
        <v>143.87</v>
      </c>
      <c r="I79" s="61" t="n">
        <f aca="false">ROUND(H79/B79,2)</f>
        <v>2.04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70.5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50.88</v>
      </c>
      <c r="H80" s="28" t="n">
        <f aca="false">C80+D80+E80+F80+G80</f>
        <v>146.77</v>
      </c>
      <c r="I80" s="61" t="n">
        <f aca="false">ROUND(H80/B80,2)</f>
        <v>2.08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411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68.44</v>
      </c>
      <c r="H82" s="41" t="n">
        <f aca="false">SUM(H61:H81)</f>
        <v>1878.07</v>
      </c>
      <c r="I82" s="43" t="n">
        <f aca="false">SUM(I61:I81)</f>
        <v>26.62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3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L4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45181158113539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2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47.3</v>
      </c>
      <c r="K10" s="30" t="n">
        <v>0</v>
      </c>
      <c r="L10" s="31" t="n">
        <f aca="false">+L9+J10+K10</f>
        <v>-1488.9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6.41999999999999</v>
      </c>
      <c r="K11" s="30" t="n">
        <v>0</v>
      </c>
      <c r="L11" s="31" t="n">
        <f aca="false">+L10+J11+K11</f>
        <v>-1495.32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.02)%</f>
        <v>0.2592694038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25.32</v>
      </c>
      <c r="K12" s="30" t="n">
        <v>0</v>
      </c>
      <c r="L12" s="31" t="n">
        <f aca="false">+L11+J12+K12</f>
        <v>-1370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516999.91483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81.16</v>
      </c>
      <c r="K13" s="30" t="n">
        <v>0</v>
      </c>
      <c r="L13" s="31" t="n">
        <f aca="false">+L12+J13+K13</f>
        <v>-1188.84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51699.991483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188.84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665299.923347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06611.99693388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29958.99770041</v>
      </c>
      <c r="D17" s="44" t="n">
        <f aca="false">+C15-C16-C17</f>
        <v>7128728.92871271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49.51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49.51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42.62</v>
      </c>
      <c r="T29" s="31" t="n">
        <v>0</v>
      </c>
      <c r="U29" s="31" t="n">
        <f aca="false">+S29-T29</f>
        <v>142.62</v>
      </c>
      <c r="V29" s="29" t="n">
        <v>0</v>
      </c>
      <c r="W29" s="31" t="n">
        <f aca="false">+U29-V29</f>
        <v>142.62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60.2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71.45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71.56</v>
      </c>
      <c r="T30" s="31" t="n">
        <f aca="false">ROUND($M$65/100000,2)</f>
        <v>240.91</v>
      </c>
      <c r="U30" s="31" t="n">
        <f aca="false">+S30-T30</f>
        <v>-69.35</v>
      </c>
      <c r="V30" s="29" t="n">
        <v>0</v>
      </c>
      <c r="W30" s="31" t="n">
        <f aca="false">+U30-V30</f>
        <v>-69.35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70.89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82.14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60.92</v>
      </c>
      <c r="T31" s="31" t="n">
        <f aca="false">ROUND($M$69/100000,2)</f>
        <v>240.91</v>
      </c>
      <c r="U31" s="31" t="n">
        <f aca="false">+S31-T31</f>
        <v>-79.99</v>
      </c>
      <c r="V31" s="29" t="n">
        <v>0</v>
      </c>
      <c r="W31" s="31" t="n">
        <f aca="false">+U31-V31</f>
        <v>-79.99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81.58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92.83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88.28</v>
      </c>
      <c r="T32" s="31" t="n">
        <f aca="false">ROUND($M$73/100000,2)</f>
        <v>240.91</v>
      </c>
      <c r="U32" s="31" t="n">
        <f aca="false">+S32-T32</f>
        <v>-52.63</v>
      </c>
      <c r="V32" s="29" t="n">
        <v>0</v>
      </c>
      <c r="W32" s="31" t="n">
        <f aca="false">+U32-V32</f>
        <v>-52.63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92.28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303.53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15.56</v>
      </c>
      <c r="T33" s="31" t="n">
        <f aca="false">ROUND($M$77/100000,2)</f>
        <v>240.91</v>
      </c>
      <c r="U33" s="31" t="n">
        <f aca="false">+S33-T33</f>
        <v>-25.35</v>
      </c>
      <c r="V33" s="29" t="n">
        <v>0</v>
      </c>
      <c r="W33" s="31" t="n">
        <f aca="false">+U33-V33</f>
        <v>-25.35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302.97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14.22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42.71</v>
      </c>
      <c r="T34" s="31" t="n">
        <f aca="false">ROUND($M$81/100000,2)</f>
        <v>240.91</v>
      </c>
      <c r="U34" s="31" t="n">
        <f aca="false">+S34-T34</f>
        <v>1.80000000000004</v>
      </c>
      <c r="V34" s="29" t="n">
        <v>0</v>
      </c>
      <c r="W34" s="31" t="n">
        <f aca="false">+U34-V34</f>
        <v>1.80000000000004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13.66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13.66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55</v>
      </c>
      <c r="T35" s="31" t="n">
        <f aca="false">ROUND($M$83/100000,2)</f>
        <v>120.45</v>
      </c>
      <c r="U35" s="31" t="n">
        <f aca="false">+S35-T35</f>
        <v>134.55</v>
      </c>
      <c r="V35" s="29" t="n">
        <v>0</v>
      </c>
      <c r="W35" s="31" t="n">
        <f aca="false">+U35-V35</f>
        <v>134.55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24.36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24.36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69.1</v>
      </c>
      <c r="T36" s="28" t="n">
        <v>0</v>
      </c>
      <c r="U36" s="31" t="n">
        <f aca="false">+S36-T36</f>
        <v>269.1</v>
      </c>
      <c r="V36" s="29" t="n">
        <v>0</v>
      </c>
      <c r="W36" s="31" t="n">
        <f aca="false">+U36-V36</f>
        <v>269.1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35.05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35.05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77.24</v>
      </c>
      <c r="T37" s="28" t="n">
        <v>0</v>
      </c>
      <c r="U37" s="31" t="n">
        <f aca="false">+S37-T37</f>
        <v>277.24</v>
      </c>
      <c r="V37" s="29" t="n">
        <v>0</v>
      </c>
      <c r="W37" s="31" t="n">
        <f aca="false">+U37-V37</f>
        <v>277.24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45.74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45.74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85.25</v>
      </c>
      <c r="T38" s="28" t="n">
        <v>0</v>
      </c>
      <c r="U38" s="31" t="n">
        <f aca="false">+S38-T38</f>
        <v>285.25</v>
      </c>
      <c r="V38" s="29" t="n">
        <v>0</v>
      </c>
      <c r="W38" s="31" t="n">
        <f aca="false">+U38-V38</f>
        <v>285.25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56.44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56.44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93.14</v>
      </c>
      <c r="T39" s="28" t="n">
        <v>0</v>
      </c>
      <c r="U39" s="31" t="n">
        <f aca="false">+S39-T39</f>
        <v>293.14</v>
      </c>
      <c r="V39" s="29" t="n">
        <v>0</v>
      </c>
      <c r="W39" s="31" t="n">
        <f aca="false">+U39-V39</f>
        <v>293.14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67.1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67.1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300.87</v>
      </c>
      <c r="T40" s="28" t="n">
        <v>0</v>
      </c>
      <c r="U40" s="31" t="n">
        <f aca="false">+S40-T40</f>
        <v>300.87</v>
      </c>
      <c r="V40" s="29" t="n">
        <v>0</v>
      </c>
      <c r="W40" s="31" t="n">
        <f aca="false">+U40-V40</f>
        <v>300.8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77.82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77.82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308.46</v>
      </c>
      <c r="T41" s="28" t="n">
        <v>0</v>
      </c>
      <c r="U41" s="31" t="n">
        <f aca="false">+S41-T41</f>
        <v>308.46</v>
      </c>
      <c r="V41" s="29" t="n">
        <v>0</v>
      </c>
      <c r="W41" s="31" t="n">
        <f aca="false">+U41-V41</f>
        <v>308.46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49.51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49.51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76.89</v>
      </c>
      <c r="T43" s="28" t="n">
        <v>0</v>
      </c>
      <c r="U43" s="31" t="n">
        <f aca="false">+S43-T43</f>
        <v>176.89</v>
      </c>
      <c r="V43" s="29" t="n">
        <v>0</v>
      </c>
      <c r="W43" s="31" t="n">
        <f aca="false">+U43-V43</f>
        <v>176.89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49.51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49.51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73.47</v>
      </c>
      <c r="T44" s="28" t="n">
        <v>0</v>
      </c>
      <c r="U44" s="31" t="n">
        <f aca="false">+S44-T44</f>
        <v>173.47</v>
      </c>
      <c r="V44" s="29" t="n">
        <v>0</v>
      </c>
      <c r="W44" s="31" t="n">
        <f aca="false">+U44-V44</f>
        <v>173.47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49.51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49.51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7.18</v>
      </c>
      <c r="R45" s="62" t="n">
        <f aca="false">SUM(M45:Q45)</f>
        <v>136.81</v>
      </c>
      <c r="S45" s="63" t="n">
        <f aca="false">+L45-R45</f>
        <v>112.7</v>
      </c>
      <c r="T45" s="28" t="n">
        <v>0</v>
      </c>
      <c r="U45" s="31" t="n">
        <f aca="false">+S45-T45</f>
        <v>112.7</v>
      </c>
      <c r="V45" s="29" t="n">
        <v>0</v>
      </c>
      <c r="W45" s="31" t="n">
        <f aca="false">+U45-V45</f>
        <v>112.7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49.51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49.51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5.91</v>
      </c>
      <c r="R46" s="62" t="n">
        <f aca="false">SUM(M46:Q46)</f>
        <v>139.31</v>
      </c>
      <c r="S46" s="63" t="n">
        <f aca="false">+L46-R46</f>
        <v>110.2</v>
      </c>
      <c r="T46" s="28" t="n">
        <v>0</v>
      </c>
      <c r="U46" s="31" t="n">
        <f aca="false">+S46-T46</f>
        <v>110.2</v>
      </c>
      <c r="V46" s="29" t="n">
        <v>0</v>
      </c>
      <c r="W46" s="31" t="n">
        <f aca="false">+U46-V46</f>
        <v>110.2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49.51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49.51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4.58</v>
      </c>
      <c r="R47" s="62" t="n">
        <f aca="false">SUM(M47:Q47)</f>
        <v>141.94</v>
      </c>
      <c r="S47" s="63" t="n">
        <f aca="false">+L47-R47</f>
        <v>107.57</v>
      </c>
      <c r="T47" s="28" t="n">
        <v>0</v>
      </c>
      <c r="U47" s="31" t="n">
        <f aca="false">+S47-T47</f>
        <v>107.57</v>
      </c>
      <c r="V47" s="29" t="n">
        <v>0</v>
      </c>
      <c r="W47" s="31" t="n">
        <f aca="false">+U47-V47</f>
        <v>107.57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49.51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49.51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3.18</v>
      </c>
      <c r="R48" s="62" t="n">
        <f aca="false">SUM(M48:Q48)</f>
        <v>144.7</v>
      </c>
      <c r="S48" s="29" t="n">
        <f aca="false">+L48-R48</f>
        <v>104.81</v>
      </c>
      <c r="T48" s="28" t="n">
        <v>0</v>
      </c>
      <c r="U48" s="31" t="n">
        <f aca="false">+S48-T48</f>
        <v>104.81</v>
      </c>
      <c r="V48" s="29" t="n">
        <v>0</v>
      </c>
      <c r="W48" s="31" t="n">
        <f aca="false">+U48-V48</f>
        <v>104.81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49.51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49.51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51.71</v>
      </c>
      <c r="R49" s="62" t="n">
        <f aca="false">SUM(M49:Q49)</f>
        <v>147.6</v>
      </c>
      <c r="S49" s="63" t="n">
        <f aca="false">+L49-R49</f>
        <v>101.91</v>
      </c>
      <c r="T49" s="28" t="n">
        <v>0</v>
      </c>
      <c r="U49" s="31" t="n">
        <f aca="false">+S49-T49</f>
        <v>101.91</v>
      </c>
      <c r="V49" s="29" t="n">
        <v>0</v>
      </c>
      <c r="W49" s="31" t="n">
        <f aca="false">+U49-V49+V53</f>
        <v>290.61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824.2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880.45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72.56</v>
      </c>
      <c r="R51" s="71" t="n">
        <f aca="false">SUM(R29:R50)</f>
        <v>1882.19</v>
      </c>
      <c r="S51" s="72" t="n">
        <f aca="false">SUM(S29:S50)</f>
        <v>3998.26</v>
      </c>
      <c r="T51" s="70" t="n">
        <f aca="false">SUM(T29:T50)</f>
        <v>1325</v>
      </c>
      <c r="U51" s="70" t="n">
        <f aca="false">SUM(U28:U50)</f>
        <v>2673.26</v>
      </c>
      <c r="V51" s="72" t="n">
        <f aca="false">SUM(V28:V50)</f>
        <v>562</v>
      </c>
      <c r="W51" s="70" t="n">
        <f aca="false">SUM(W28:W50)</f>
        <v>2299.96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45181158113539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71.2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71.2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71.2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7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71.2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47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71.2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3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71.2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71.2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2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71.2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78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71.2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1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71.2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5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71.2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89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71.2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3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71.2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0.97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71.2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2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71.2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07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71.2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7.18</v>
      </c>
      <c r="H76" s="28" t="n">
        <f aca="false">C76+D76+E76+F76+G76</f>
        <v>136.81</v>
      </c>
      <c r="I76" s="61" t="n">
        <f aca="false">ROUND(H76/B76,2)</f>
        <v>1.92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71.2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5.91</v>
      </c>
      <c r="H77" s="28" t="n">
        <f aca="false">C77+D77+E77+F77+G77</f>
        <v>139.31</v>
      </c>
      <c r="I77" s="61" t="n">
        <f aca="false">ROUND(H77/B77,2)</f>
        <v>1.95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71.2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4.58</v>
      </c>
      <c r="H78" s="28" t="n">
        <f aca="false">C78+D78+E78+F78+G78</f>
        <v>141.94</v>
      </c>
      <c r="I78" s="61" t="n">
        <f aca="false">ROUND(H78/B78,2)</f>
        <v>1.99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71.2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3.18</v>
      </c>
      <c r="H79" s="28" t="n">
        <f aca="false">C79+D79+E79+F79+G79</f>
        <v>144.7</v>
      </c>
      <c r="I79" s="61" t="n">
        <f aca="false">ROUND(H79/B79,2)</f>
        <v>2.03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71.2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51.71</v>
      </c>
      <c r="H80" s="28" t="n">
        <f aca="false">C80+D80+E80+F80+G80</f>
        <v>147.6</v>
      </c>
      <c r="I80" s="61" t="n">
        <f aca="false">ROUND(H80/B80,2)</f>
        <v>2.07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425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72.56</v>
      </c>
      <c r="H82" s="41" t="n">
        <f aca="false">SUM(H61:H81)</f>
        <v>1882.19</v>
      </c>
      <c r="I82" s="43" t="n">
        <f aca="false">SUM(I61:I81)</f>
        <v>26.4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2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48497421656732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1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44.86</v>
      </c>
      <c r="K10" s="30" t="n">
        <v>0</v>
      </c>
      <c r="L10" s="31" t="n">
        <f aca="false">+L9+J10+K10</f>
        <v>-1486.46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3.86999999999998</v>
      </c>
      <c r="K11" s="30" t="n">
        <v>0</v>
      </c>
      <c r="L11" s="31" t="n">
        <f aca="false">+L10+J11+K11</f>
        <v>-1490.33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.03)%</f>
        <v>0.2618112607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27.98</v>
      </c>
      <c r="K12" s="30" t="n">
        <v>0</v>
      </c>
      <c r="L12" s="31" t="n">
        <f aca="false">+L11+J12+K12</f>
        <v>-1362.35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600499.91399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83.93</v>
      </c>
      <c r="K13" s="30" t="n">
        <v>0</v>
      </c>
      <c r="L13" s="31" t="n">
        <f aca="false">+L12+J13+K13</f>
        <v>-1178.42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60049.991399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178.42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740449.922595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09617.99690382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32213.497677865</v>
      </c>
      <c r="D17" s="44" t="n">
        <f aca="false">+C15-C16-C17</f>
        <v>7198618.42801382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51.95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51.95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45.06</v>
      </c>
      <c r="T29" s="31" t="n">
        <v>0</v>
      </c>
      <c r="U29" s="31" t="n">
        <f aca="false">+S29-T29</f>
        <v>145.06</v>
      </c>
      <c r="V29" s="29" t="n">
        <v>0</v>
      </c>
      <c r="W29" s="31" t="n">
        <f aca="false">+U29-V29</f>
        <v>145.06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62.75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74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74.11</v>
      </c>
      <c r="T30" s="31" t="n">
        <f aca="false">ROUND($M$65/100000,2)</f>
        <v>240.91</v>
      </c>
      <c r="U30" s="31" t="n">
        <f aca="false">+S30-T30</f>
        <v>-66.8</v>
      </c>
      <c r="V30" s="29" t="n">
        <v>0</v>
      </c>
      <c r="W30" s="31" t="n">
        <f aca="false">+U30-V30</f>
        <v>-66.8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73.55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84.8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63.58</v>
      </c>
      <c r="T31" s="31" t="n">
        <f aca="false">ROUND($M$69/100000,2)</f>
        <v>240.91</v>
      </c>
      <c r="U31" s="31" t="n">
        <f aca="false">+S31-T31</f>
        <v>-77.33</v>
      </c>
      <c r="V31" s="29" t="n">
        <v>0</v>
      </c>
      <c r="W31" s="31" t="n">
        <f aca="false">+U31-V31</f>
        <v>-77.33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84.35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95.6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91.05</v>
      </c>
      <c r="T32" s="31" t="n">
        <f aca="false">ROUND($M$73/100000,2)</f>
        <v>240.91</v>
      </c>
      <c r="U32" s="31" t="n">
        <f aca="false">+S32-T32</f>
        <v>-49.86</v>
      </c>
      <c r="V32" s="29" t="n">
        <v>0</v>
      </c>
      <c r="W32" s="31" t="n">
        <f aca="false">+U32-V32</f>
        <v>-49.86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95.14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306.39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18.42</v>
      </c>
      <c r="T33" s="31" t="n">
        <f aca="false">ROUND($M$77/100000,2)</f>
        <v>240.91</v>
      </c>
      <c r="U33" s="31" t="n">
        <f aca="false">+S33-T33</f>
        <v>-22.49</v>
      </c>
      <c r="V33" s="29" t="n">
        <v>0</v>
      </c>
      <c r="W33" s="31" t="n">
        <f aca="false">+U33-V33</f>
        <v>-22.49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305.94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17.19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45.68</v>
      </c>
      <c r="T34" s="31" t="n">
        <f aca="false">ROUND($M$81/100000,2)</f>
        <v>240.91</v>
      </c>
      <c r="U34" s="31" t="n">
        <f aca="false">+S34-T34</f>
        <v>4.77000000000001</v>
      </c>
      <c r="V34" s="29" t="n">
        <v>0</v>
      </c>
      <c r="W34" s="31" t="n">
        <f aca="false">+U34-V34</f>
        <v>4.77000000000001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16.74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16.74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58.08</v>
      </c>
      <c r="T35" s="31" t="n">
        <f aca="false">ROUND($M$83/100000,2)</f>
        <v>120.45</v>
      </c>
      <c r="U35" s="31" t="n">
        <f aca="false">+S35-T35</f>
        <v>137.63</v>
      </c>
      <c r="V35" s="29" t="n">
        <v>0</v>
      </c>
      <c r="W35" s="31" t="n">
        <f aca="false">+U35-V35</f>
        <v>137.63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27.54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27.54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72.28</v>
      </c>
      <c r="T36" s="28" t="n">
        <v>0</v>
      </c>
      <c r="U36" s="31" t="n">
        <f aca="false">+S36-T36</f>
        <v>272.28</v>
      </c>
      <c r="V36" s="29" t="n">
        <v>0</v>
      </c>
      <c r="W36" s="31" t="n">
        <f aca="false">+U36-V36</f>
        <v>272.28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38.34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38.34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80.53</v>
      </c>
      <c r="T37" s="28" t="n">
        <v>0</v>
      </c>
      <c r="U37" s="31" t="n">
        <f aca="false">+S37-T37</f>
        <v>280.53</v>
      </c>
      <c r="V37" s="29" t="n">
        <v>0</v>
      </c>
      <c r="W37" s="31" t="n">
        <f aca="false">+U37-V37</f>
        <v>280.53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49.13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49.13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88.64</v>
      </c>
      <c r="T38" s="28" t="n">
        <v>0</v>
      </c>
      <c r="U38" s="31" t="n">
        <f aca="false">+S38-T38</f>
        <v>288.64</v>
      </c>
      <c r="V38" s="29" t="n">
        <v>0</v>
      </c>
      <c r="W38" s="31" t="n">
        <f aca="false">+U38-V38</f>
        <v>288.64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59.93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59.93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96.63</v>
      </c>
      <c r="T39" s="28" t="n">
        <v>0</v>
      </c>
      <c r="U39" s="31" t="n">
        <f aca="false">+S39-T39</f>
        <v>296.63</v>
      </c>
      <c r="V39" s="29" t="n">
        <v>0</v>
      </c>
      <c r="W39" s="31" t="n">
        <f aca="false">+U39-V39</f>
        <v>296.63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70.7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70.7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304.47</v>
      </c>
      <c r="T40" s="28" t="n">
        <v>0</v>
      </c>
      <c r="U40" s="31" t="n">
        <f aca="false">+S40-T40</f>
        <v>304.47</v>
      </c>
      <c r="V40" s="29" t="n">
        <v>0</v>
      </c>
      <c r="W40" s="31" t="n">
        <f aca="false">+U40-V40</f>
        <v>304.4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81.53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81.53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312.17</v>
      </c>
      <c r="T41" s="28" t="n">
        <v>0</v>
      </c>
      <c r="U41" s="31" t="n">
        <f aca="false">+S41-T41</f>
        <v>312.17</v>
      </c>
      <c r="V41" s="29" t="n">
        <v>0</v>
      </c>
      <c r="W41" s="31" t="n">
        <f aca="false">+U41-V41</f>
        <v>312.17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51.95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51.95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79.33</v>
      </c>
      <c r="T43" s="28" t="n">
        <v>0</v>
      </c>
      <c r="U43" s="31" t="n">
        <f aca="false">+S43-T43</f>
        <v>179.33</v>
      </c>
      <c r="V43" s="29" t="n">
        <v>0</v>
      </c>
      <c r="W43" s="31" t="n">
        <f aca="false">+U43-V43</f>
        <v>179.33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51.95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51.95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75.91</v>
      </c>
      <c r="T44" s="28" t="n">
        <v>0</v>
      </c>
      <c r="U44" s="31" t="n">
        <f aca="false">+S44-T44</f>
        <v>175.91</v>
      </c>
      <c r="V44" s="29" t="n">
        <v>0</v>
      </c>
      <c r="W44" s="31" t="n">
        <f aca="false">+U44-V44</f>
        <v>175.91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51.95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51.95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8</v>
      </c>
      <c r="R45" s="62" t="n">
        <f aca="false">SUM(M45:Q45)</f>
        <v>137.63</v>
      </c>
      <c r="S45" s="63" t="n">
        <f aca="false">+L45-R45</f>
        <v>114.32</v>
      </c>
      <c r="T45" s="28" t="n">
        <v>0</v>
      </c>
      <c r="U45" s="31" t="n">
        <f aca="false">+S45-T45</f>
        <v>114.32</v>
      </c>
      <c r="V45" s="29" t="n">
        <v>0</v>
      </c>
      <c r="W45" s="31" t="n">
        <f aca="false">+U45-V45</f>
        <v>114.32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51.95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51.95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6.73</v>
      </c>
      <c r="R46" s="62" t="n">
        <f aca="false">SUM(M46:Q46)</f>
        <v>140.13</v>
      </c>
      <c r="S46" s="63" t="n">
        <f aca="false">+L46-R46</f>
        <v>111.82</v>
      </c>
      <c r="T46" s="28" t="n">
        <v>0</v>
      </c>
      <c r="U46" s="31" t="n">
        <f aca="false">+S46-T46</f>
        <v>111.82</v>
      </c>
      <c r="V46" s="29" t="n">
        <v>0</v>
      </c>
      <c r="W46" s="31" t="n">
        <f aca="false">+U46-V46</f>
        <v>111.82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51.95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51.95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5.4</v>
      </c>
      <c r="R47" s="62" t="n">
        <f aca="false">SUM(M47:Q47)</f>
        <v>142.76</v>
      </c>
      <c r="S47" s="63" t="n">
        <f aca="false">+L47-R47</f>
        <v>109.19</v>
      </c>
      <c r="T47" s="28" t="n">
        <v>0</v>
      </c>
      <c r="U47" s="31" t="n">
        <f aca="false">+S47-T47</f>
        <v>109.19</v>
      </c>
      <c r="V47" s="29" t="n">
        <v>0</v>
      </c>
      <c r="W47" s="31" t="n">
        <f aca="false">+U47-V47</f>
        <v>109.19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51.95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51.95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4</v>
      </c>
      <c r="R48" s="62" t="n">
        <f aca="false">SUM(M48:Q48)</f>
        <v>145.52</v>
      </c>
      <c r="S48" s="29" t="n">
        <f aca="false">+L48-R48</f>
        <v>106.43</v>
      </c>
      <c r="T48" s="28" t="n">
        <v>0</v>
      </c>
      <c r="U48" s="31" t="n">
        <f aca="false">+S48-T48</f>
        <v>106.43</v>
      </c>
      <c r="V48" s="29" t="n">
        <v>0</v>
      </c>
      <c r="W48" s="31" t="n">
        <f aca="false">+U48-V48</f>
        <v>106.43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51.95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51.95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52.53</v>
      </c>
      <c r="R49" s="62" t="n">
        <f aca="false">SUM(M49:Q49)</f>
        <v>148.42</v>
      </c>
      <c r="S49" s="63" t="n">
        <f aca="false">+L49-R49</f>
        <v>103.53</v>
      </c>
      <c r="T49" s="28" t="n">
        <v>0</v>
      </c>
      <c r="U49" s="31" t="n">
        <f aca="false">+S49-T49</f>
        <v>103.53</v>
      </c>
      <c r="V49" s="29" t="n">
        <v>0</v>
      </c>
      <c r="W49" s="31" t="n">
        <f aca="false">+U49-V49+V53</f>
        <v>292.23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881.27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937.52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76.66</v>
      </c>
      <c r="R51" s="71" t="n">
        <f aca="false">SUM(R29:R50)</f>
        <v>1886.29</v>
      </c>
      <c r="S51" s="72" t="n">
        <f aca="false">SUM(S29:S50)</f>
        <v>4051.23</v>
      </c>
      <c r="T51" s="70" t="n">
        <f aca="false">SUM(T29:T50)</f>
        <v>1325</v>
      </c>
      <c r="U51" s="70" t="n">
        <f aca="false">SUM(U28:U50)</f>
        <v>2726.23</v>
      </c>
      <c r="V51" s="72" t="n">
        <f aca="false">SUM(V28:V50)</f>
        <v>562</v>
      </c>
      <c r="W51" s="70" t="n">
        <f aca="false">SUM(W28:W50)</f>
        <v>2352.93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48497421656732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71.9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48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71.9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39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71.9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68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71.9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45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71.9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2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71.9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0.99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71.9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1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71.9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77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71.9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71.9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4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71.9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88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71.9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2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71.9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0.96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71.9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1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71.9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06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71.9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8</v>
      </c>
      <c r="H76" s="28" t="n">
        <f aca="false">C76+D76+E76+F76+G76</f>
        <v>137.63</v>
      </c>
      <c r="I76" s="61" t="n">
        <f aca="false">ROUND(H76/B76,2)</f>
        <v>1.91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71.9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6.73</v>
      </c>
      <c r="H77" s="28" t="n">
        <f aca="false">C77+D77+E77+F77+G77</f>
        <v>140.13</v>
      </c>
      <c r="I77" s="61" t="n">
        <f aca="false">ROUND(H77/B77,2)</f>
        <v>1.95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71.9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5.4</v>
      </c>
      <c r="H78" s="28" t="n">
        <f aca="false">C78+D78+E78+F78+G78</f>
        <v>142.76</v>
      </c>
      <c r="I78" s="61" t="n">
        <f aca="false">ROUND(H78/B78,2)</f>
        <v>1.98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71.9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4</v>
      </c>
      <c r="H79" s="28" t="n">
        <f aca="false">C79+D79+E79+F79+G79</f>
        <v>145.52</v>
      </c>
      <c r="I79" s="61" t="n">
        <f aca="false">ROUND(H79/B79,2)</f>
        <v>2.02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71.9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52.53</v>
      </c>
      <c r="H80" s="28" t="n">
        <f aca="false">C80+D80+E80+F80+G80</f>
        <v>148.42</v>
      </c>
      <c r="I80" s="61" t="n">
        <f aca="false">ROUND(H80/B80,2)</f>
        <v>2.06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439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76.66</v>
      </c>
      <c r="H82" s="41" t="n">
        <f aca="false">SUM(H61:H81)</f>
        <v>1886.29</v>
      </c>
      <c r="I82" s="43" t="n">
        <f aca="false">SUM(I61:I81)</f>
        <v>26.18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1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51818798498792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42.41</v>
      </c>
      <c r="K10" s="30" t="n">
        <v>0</v>
      </c>
      <c r="L10" s="31" t="n">
        <f aca="false">+L9+J10+K10</f>
        <v>-1484.01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1.31999999999996</v>
      </c>
      <c r="K11" s="30" t="n">
        <v>0</v>
      </c>
      <c r="L11" s="31" t="n">
        <f aca="false">+L10+J11+K11</f>
        <v>-1485.33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.04)%</f>
        <v>0.2643531176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30.63</v>
      </c>
      <c r="K12" s="30" t="n">
        <v>0</v>
      </c>
      <c r="L12" s="31" t="n">
        <f aca="false">+L11+J12+K12</f>
        <v>-1354.7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683999.91316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86.69</v>
      </c>
      <c r="K13" s="30" t="n">
        <v>0</v>
      </c>
      <c r="L13" s="31" t="n">
        <f aca="false">+L12+J13+K13</f>
        <v>-1168.01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68399.991316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168.01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815599.921844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12623.99687376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34467.99765532</v>
      </c>
      <c r="D17" s="44" t="n">
        <f aca="false">+C15-C16-C17</f>
        <v>7268507.92731492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54.4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54.4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47.51</v>
      </c>
      <c r="T29" s="31" t="n">
        <v>0</v>
      </c>
      <c r="U29" s="31" t="n">
        <f aca="false">+S29-T29</f>
        <v>147.51</v>
      </c>
      <c r="V29" s="29" t="n">
        <v>0</v>
      </c>
      <c r="W29" s="31" t="n">
        <f aca="false">+U29-V29</f>
        <v>147.51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65.3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76.55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76.66</v>
      </c>
      <c r="T30" s="31" t="n">
        <f aca="false">ROUND($M$65/100000,2)</f>
        <v>240.91</v>
      </c>
      <c r="U30" s="31" t="n">
        <f aca="false">+S30-T30</f>
        <v>-64.25</v>
      </c>
      <c r="V30" s="29" t="n">
        <v>0</v>
      </c>
      <c r="W30" s="31" t="n">
        <f aca="false">+U30-V30</f>
        <v>-64.25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76.2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87.45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66.23</v>
      </c>
      <c r="T31" s="31" t="n">
        <f aca="false">ROUND($M$69/100000,2)</f>
        <v>240.91</v>
      </c>
      <c r="U31" s="31" t="n">
        <f aca="false">+S31-T31</f>
        <v>-74.68</v>
      </c>
      <c r="V31" s="29" t="n">
        <v>0</v>
      </c>
      <c r="W31" s="31" t="n">
        <f aca="false">+U31-V31</f>
        <v>-74.68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87.11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98.36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93.81</v>
      </c>
      <c r="T32" s="31" t="n">
        <f aca="false">ROUND($M$73/100000,2)</f>
        <v>240.91</v>
      </c>
      <c r="U32" s="31" t="n">
        <f aca="false">+S32-T32</f>
        <v>-47.1</v>
      </c>
      <c r="V32" s="29" t="n">
        <v>0</v>
      </c>
      <c r="W32" s="31" t="n">
        <f aca="false">+U32-V32</f>
        <v>-47.1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98.01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309.26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21.29</v>
      </c>
      <c r="T33" s="31" t="n">
        <f aca="false">ROUND($M$77/100000,2)</f>
        <v>240.91</v>
      </c>
      <c r="U33" s="31" t="n">
        <f aca="false">+S33-T33</f>
        <v>-19.62</v>
      </c>
      <c r="V33" s="29" t="n">
        <v>0</v>
      </c>
      <c r="W33" s="31" t="n">
        <f aca="false">+U33-V33</f>
        <v>-19.62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308.91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20.16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48.65</v>
      </c>
      <c r="T34" s="31" t="n">
        <f aca="false">ROUND($M$81/100000,2)</f>
        <v>240.91</v>
      </c>
      <c r="U34" s="31" t="n">
        <f aca="false">+S34-T34</f>
        <v>7.74000000000004</v>
      </c>
      <c r="V34" s="29" t="n">
        <v>0</v>
      </c>
      <c r="W34" s="31" t="n">
        <f aca="false">+U34-V34</f>
        <v>7.74000000000004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19.81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19.81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61.15</v>
      </c>
      <c r="T35" s="31" t="n">
        <f aca="false">ROUND($M$83/100000,2)</f>
        <v>120.45</v>
      </c>
      <c r="U35" s="31" t="n">
        <f aca="false">+S35-T35</f>
        <v>140.7</v>
      </c>
      <c r="V35" s="29" t="n">
        <v>0</v>
      </c>
      <c r="W35" s="31" t="n">
        <f aca="false">+U35-V35</f>
        <v>140.7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30.72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30.72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75.46</v>
      </c>
      <c r="T36" s="28" t="n">
        <v>0</v>
      </c>
      <c r="U36" s="31" t="n">
        <f aca="false">+S36-T36</f>
        <v>275.46</v>
      </c>
      <c r="V36" s="29" t="n">
        <v>0</v>
      </c>
      <c r="W36" s="31" t="n">
        <f aca="false">+U36-V36</f>
        <v>275.46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41.62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41.62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83.81</v>
      </c>
      <c r="T37" s="28" t="n">
        <v>0</v>
      </c>
      <c r="U37" s="31" t="n">
        <f aca="false">+S37-T37</f>
        <v>283.81</v>
      </c>
      <c r="V37" s="29" t="n">
        <v>0</v>
      </c>
      <c r="W37" s="31" t="n">
        <f aca="false">+U37-V37</f>
        <v>283.81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52.52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52.52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92.03</v>
      </c>
      <c r="T38" s="28" t="n">
        <v>0</v>
      </c>
      <c r="U38" s="31" t="n">
        <f aca="false">+S38-T38</f>
        <v>292.03</v>
      </c>
      <c r="V38" s="29" t="n">
        <v>0</v>
      </c>
      <c r="W38" s="31" t="n">
        <f aca="false">+U38-V38</f>
        <v>292.03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63.43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63.43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300.13</v>
      </c>
      <c r="T39" s="28" t="n">
        <v>0</v>
      </c>
      <c r="U39" s="31" t="n">
        <f aca="false">+S39-T39</f>
        <v>300.13</v>
      </c>
      <c r="V39" s="29" t="n">
        <v>0</v>
      </c>
      <c r="W39" s="31" t="n">
        <f aca="false">+U39-V39</f>
        <v>300.13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74.3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74.3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308.07</v>
      </c>
      <c r="T40" s="28" t="n">
        <v>0</v>
      </c>
      <c r="U40" s="31" t="n">
        <f aca="false">+S40-T40</f>
        <v>308.07</v>
      </c>
      <c r="V40" s="29" t="n">
        <v>0</v>
      </c>
      <c r="W40" s="31" t="n">
        <f aca="false">+U40-V40</f>
        <v>308.0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85.23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85.23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315.87</v>
      </c>
      <c r="T41" s="28" t="n">
        <v>0</v>
      </c>
      <c r="U41" s="31" t="n">
        <f aca="false">+S41-T41</f>
        <v>315.87</v>
      </c>
      <c r="V41" s="29" t="n">
        <v>0</v>
      </c>
      <c r="W41" s="31" t="n">
        <f aca="false">+U41-V41</f>
        <v>315.87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54.4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54.4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81.78</v>
      </c>
      <c r="T43" s="28" t="n">
        <v>0</v>
      </c>
      <c r="U43" s="31" t="n">
        <f aca="false">+S43-T43</f>
        <v>181.78</v>
      </c>
      <c r="V43" s="29" t="n">
        <v>0</v>
      </c>
      <c r="W43" s="31" t="n">
        <f aca="false">+U43-V43</f>
        <v>181.78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54.4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54.4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78.36</v>
      </c>
      <c r="T44" s="28" t="n">
        <v>0</v>
      </c>
      <c r="U44" s="31" t="n">
        <f aca="false">+S44-T44</f>
        <v>178.36</v>
      </c>
      <c r="V44" s="29" t="n">
        <v>0</v>
      </c>
      <c r="W44" s="31" t="n">
        <f aca="false">+U44-V44</f>
        <v>178.36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54.4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54.4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8.83</v>
      </c>
      <c r="R45" s="62" t="n">
        <f aca="false">SUM(M45:Q45)</f>
        <v>138.46</v>
      </c>
      <c r="S45" s="63" t="n">
        <f aca="false">+L45-R45</f>
        <v>115.94</v>
      </c>
      <c r="T45" s="28" t="n">
        <v>0</v>
      </c>
      <c r="U45" s="31" t="n">
        <f aca="false">+S45-T45</f>
        <v>115.94</v>
      </c>
      <c r="V45" s="29" t="n">
        <v>0</v>
      </c>
      <c r="W45" s="31" t="n">
        <f aca="false">+U45-V45</f>
        <v>115.94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54.4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54.4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7.56</v>
      </c>
      <c r="R46" s="62" t="n">
        <f aca="false">SUM(M46:Q46)</f>
        <v>140.96</v>
      </c>
      <c r="S46" s="63" t="n">
        <f aca="false">+L46-R46</f>
        <v>113.44</v>
      </c>
      <c r="T46" s="28" t="n">
        <v>0</v>
      </c>
      <c r="U46" s="31" t="n">
        <f aca="false">+S46-T46</f>
        <v>113.44</v>
      </c>
      <c r="V46" s="29" t="n">
        <v>0</v>
      </c>
      <c r="W46" s="31" t="n">
        <f aca="false">+U46-V46</f>
        <v>113.44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54.4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54.4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6.23</v>
      </c>
      <c r="R47" s="62" t="n">
        <f aca="false">SUM(M47:Q47)</f>
        <v>143.59</v>
      </c>
      <c r="S47" s="63" t="n">
        <f aca="false">+L47-R47</f>
        <v>110.81</v>
      </c>
      <c r="T47" s="28" t="n">
        <v>0</v>
      </c>
      <c r="U47" s="31" t="n">
        <f aca="false">+S47-T47</f>
        <v>110.81</v>
      </c>
      <c r="V47" s="29" t="n">
        <v>0</v>
      </c>
      <c r="W47" s="31" t="n">
        <f aca="false">+U47-V47</f>
        <v>110.81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54.4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54.4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4.83</v>
      </c>
      <c r="R48" s="62" t="n">
        <f aca="false">SUM(M48:Q48)</f>
        <v>146.35</v>
      </c>
      <c r="S48" s="29" t="n">
        <f aca="false">+L48-R48</f>
        <v>108.05</v>
      </c>
      <c r="T48" s="28" t="n">
        <v>0</v>
      </c>
      <c r="U48" s="31" t="n">
        <f aca="false">+S48-T48</f>
        <v>108.05</v>
      </c>
      <c r="V48" s="29" t="n">
        <v>0</v>
      </c>
      <c r="W48" s="31" t="n">
        <f aca="false">+U48-V48</f>
        <v>108.05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54.4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54.4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53.35</v>
      </c>
      <c r="R49" s="62" t="n">
        <f aca="false">SUM(M49:Q49)</f>
        <v>149.24</v>
      </c>
      <c r="S49" s="63" t="n">
        <f aca="false">+L49-R49</f>
        <v>105.16</v>
      </c>
      <c r="T49" s="28" t="n">
        <v>0</v>
      </c>
      <c r="U49" s="31" t="n">
        <f aca="false">+S49-T49</f>
        <v>105.16</v>
      </c>
      <c r="V49" s="29" t="n">
        <v>0</v>
      </c>
      <c r="W49" s="31" t="n">
        <f aca="false">+U49-V49+V53</f>
        <v>293.86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938.39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994.64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80.8</v>
      </c>
      <c r="R51" s="71" t="n">
        <f aca="false">SUM(R29:R50)</f>
        <v>1890.43</v>
      </c>
      <c r="S51" s="72" t="n">
        <f aca="false">SUM(S29:S50)</f>
        <v>4104.21</v>
      </c>
      <c r="T51" s="70" t="n">
        <f aca="false">SUM(T29:T50)</f>
        <v>1325</v>
      </c>
      <c r="U51" s="70" t="n">
        <f aca="false">SUM(U28:U50)</f>
        <v>2779.21</v>
      </c>
      <c r="V51" s="72" t="n">
        <f aca="false">SUM(V28:V50)</f>
        <v>562</v>
      </c>
      <c r="W51" s="70" t="n">
        <f aca="false">SUM(W28:W50)</f>
        <v>2405.91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51818798498792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72.6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47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72.6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37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72.6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67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72.6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44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72.6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1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72.6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0.98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72.6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1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72.6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76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72.6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72.6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3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72.6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87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72.6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1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72.6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0.95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72.6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72.6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05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72.6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8.83</v>
      </c>
      <c r="H76" s="28" t="n">
        <f aca="false">C76+D76+E76+F76+G76</f>
        <v>138.46</v>
      </c>
      <c r="I76" s="61" t="n">
        <f aca="false">ROUND(H76/B76,2)</f>
        <v>1.9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72.6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7.56</v>
      </c>
      <c r="H77" s="28" t="n">
        <f aca="false">C77+D77+E77+F77+G77</f>
        <v>140.96</v>
      </c>
      <c r="I77" s="61" t="n">
        <f aca="false">ROUND(H77/B77,2)</f>
        <v>1.94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72.6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6.23</v>
      </c>
      <c r="H78" s="28" t="n">
        <f aca="false">C78+D78+E78+F78+G78</f>
        <v>143.59</v>
      </c>
      <c r="I78" s="61" t="n">
        <f aca="false">ROUND(H78/B78,2)</f>
        <v>1.98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72.6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4.83</v>
      </c>
      <c r="H79" s="28" t="n">
        <f aca="false">C79+D79+E79+F79+G79</f>
        <v>146.35</v>
      </c>
      <c r="I79" s="61" t="n">
        <f aca="false">ROUND(H79/B79,2)</f>
        <v>2.01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72.6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53.35</v>
      </c>
      <c r="H80" s="28" t="n">
        <f aca="false">C80+D80+E80+F80+G80</f>
        <v>149.24</v>
      </c>
      <c r="I80" s="61" t="n">
        <f aca="false">ROUND(H80/B80,2)</f>
        <v>2.05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453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80.8</v>
      </c>
      <c r="H82" s="41" t="n">
        <f aca="false">SUM(H61:H81)</f>
        <v>1890.43</v>
      </c>
      <c r="I82" s="43" t="n">
        <f aca="false">SUM(I61:I81)</f>
        <v>26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5514439597587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29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39.97</v>
      </c>
      <c r="K10" s="30" t="n">
        <v>0</v>
      </c>
      <c r="L10" s="31" t="n">
        <f aca="false">+L9+J10+K10</f>
        <v>-1481.57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1.23000000000005</v>
      </c>
      <c r="K11" s="30" t="n">
        <v>0</v>
      </c>
      <c r="L11" s="31" t="n">
        <f aca="false">+L10+J11+K11</f>
        <v>-1480.34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.05)%</f>
        <v>0.2668949745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33.29</v>
      </c>
      <c r="K12" s="30" t="n">
        <v>0</v>
      </c>
      <c r="L12" s="31" t="n">
        <f aca="false">+L11+J12+K12</f>
        <v>-1347.05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767499.91232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89.45</v>
      </c>
      <c r="K13" s="30" t="n">
        <v>0</v>
      </c>
      <c r="L13" s="31" t="n">
        <f aca="false">+L12+J13+K13</f>
        <v>-1157.6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76749.991232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157.6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890749.921092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315629.9968437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36722.497632775</v>
      </c>
      <c r="D17" s="44" t="n">
        <f aca="false">+C15-C16-C17</f>
        <v>7338397.42661602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56.84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56.84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49.95</v>
      </c>
      <c r="T29" s="31" t="n">
        <v>0</v>
      </c>
      <c r="U29" s="31" t="n">
        <f aca="false">+S29-T29</f>
        <v>149.95</v>
      </c>
      <c r="V29" s="29" t="n">
        <v>0</v>
      </c>
      <c r="W29" s="31" t="n">
        <f aca="false">+U29-V29</f>
        <v>149.95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67.85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79.1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79.21</v>
      </c>
      <c r="T30" s="31" t="n">
        <f aca="false">ROUND($M$65/100000,2)</f>
        <v>240.91</v>
      </c>
      <c r="U30" s="31" t="n">
        <f aca="false">+S30-T30</f>
        <v>-61.7</v>
      </c>
      <c r="V30" s="29" t="n">
        <v>0</v>
      </c>
      <c r="W30" s="31" t="n">
        <f aca="false">+U30-V30</f>
        <v>-61.7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78.86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90.11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68.89</v>
      </c>
      <c r="T31" s="31" t="n">
        <f aca="false">ROUND($M$69/100000,2)</f>
        <v>240.91</v>
      </c>
      <c r="U31" s="31" t="n">
        <f aca="false">+S31-T31</f>
        <v>-72.02</v>
      </c>
      <c r="V31" s="29" t="n">
        <v>0</v>
      </c>
      <c r="W31" s="31" t="n">
        <f aca="false">+U31-V31</f>
        <v>-72.02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89.87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301.12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96.57</v>
      </c>
      <c r="T32" s="31" t="n">
        <f aca="false">ROUND($M$73/100000,2)</f>
        <v>240.91</v>
      </c>
      <c r="U32" s="31" t="n">
        <f aca="false">+S32-T32</f>
        <v>-44.34</v>
      </c>
      <c r="V32" s="29" t="n">
        <v>0</v>
      </c>
      <c r="W32" s="31" t="n">
        <f aca="false">+U32-V32</f>
        <v>-44.34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300.87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312.12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24.15</v>
      </c>
      <c r="T33" s="31" t="n">
        <f aca="false">ROUND($M$77/100000,2)</f>
        <v>240.91</v>
      </c>
      <c r="U33" s="31" t="n">
        <f aca="false">+S33-T33</f>
        <v>-16.76</v>
      </c>
      <c r="V33" s="29" t="n">
        <v>0</v>
      </c>
      <c r="W33" s="31" t="n">
        <f aca="false">+U33-V33</f>
        <v>-16.76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311.88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23.13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51.62</v>
      </c>
      <c r="T34" s="31" t="n">
        <f aca="false">ROUND($M$81/100000,2)</f>
        <v>240.91</v>
      </c>
      <c r="U34" s="31" t="n">
        <f aca="false">+S34-T34</f>
        <v>10.71</v>
      </c>
      <c r="V34" s="29" t="n">
        <v>0</v>
      </c>
      <c r="W34" s="31" t="n">
        <f aca="false">+U34-V34</f>
        <v>10.71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22.89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22.89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64.23</v>
      </c>
      <c r="T35" s="31" t="n">
        <f aca="false">ROUND($M$83/100000,2)</f>
        <v>120.45</v>
      </c>
      <c r="U35" s="31" t="n">
        <f aca="false">+S35-T35</f>
        <v>143.78</v>
      </c>
      <c r="V35" s="29" t="n">
        <v>0</v>
      </c>
      <c r="W35" s="31" t="n">
        <f aca="false">+U35-V35</f>
        <v>143.78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33.9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33.9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78.64</v>
      </c>
      <c r="T36" s="28" t="n">
        <v>0</v>
      </c>
      <c r="U36" s="31" t="n">
        <f aca="false">+S36-T36</f>
        <v>278.64</v>
      </c>
      <c r="V36" s="29" t="n">
        <v>0</v>
      </c>
      <c r="W36" s="31" t="n">
        <f aca="false">+U36-V36</f>
        <v>278.64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44.9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44.9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87.09</v>
      </c>
      <c r="T37" s="28" t="n">
        <v>0</v>
      </c>
      <c r="U37" s="31" t="n">
        <f aca="false">+S37-T37</f>
        <v>287.09</v>
      </c>
      <c r="V37" s="29" t="n">
        <v>0</v>
      </c>
      <c r="W37" s="31" t="n">
        <f aca="false">+U37-V37</f>
        <v>287.09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55.91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55.91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95.42</v>
      </c>
      <c r="T38" s="28" t="n">
        <v>0</v>
      </c>
      <c r="U38" s="31" t="n">
        <f aca="false">+S38-T38</f>
        <v>295.42</v>
      </c>
      <c r="V38" s="29" t="n">
        <v>0</v>
      </c>
      <c r="W38" s="31" t="n">
        <f aca="false">+U38-V38</f>
        <v>295.42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66.92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66.92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303.62</v>
      </c>
      <c r="T39" s="28" t="n">
        <v>0</v>
      </c>
      <c r="U39" s="31" t="n">
        <f aca="false">+S39-T39</f>
        <v>303.62</v>
      </c>
      <c r="V39" s="29" t="n">
        <v>0</v>
      </c>
      <c r="W39" s="31" t="n">
        <f aca="false">+U39-V39</f>
        <v>303.62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77.9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77.9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311.67</v>
      </c>
      <c r="T40" s="28" t="n">
        <v>0</v>
      </c>
      <c r="U40" s="31" t="n">
        <f aca="false">+S40-T40</f>
        <v>311.67</v>
      </c>
      <c r="V40" s="29" t="n">
        <v>0</v>
      </c>
      <c r="W40" s="31" t="n">
        <f aca="false">+U40-V40</f>
        <v>311.6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88.94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88.94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319.58</v>
      </c>
      <c r="T41" s="28" t="n">
        <v>0</v>
      </c>
      <c r="U41" s="31" t="n">
        <f aca="false">+S41-T41</f>
        <v>319.58</v>
      </c>
      <c r="V41" s="29" t="n">
        <v>0</v>
      </c>
      <c r="W41" s="31" t="n">
        <f aca="false">+U41-V41</f>
        <v>319.58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56.84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56.84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84.22</v>
      </c>
      <c r="T43" s="28" t="n">
        <v>0</v>
      </c>
      <c r="U43" s="31" t="n">
        <f aca="false">+S43-T43</f>
        <v>184.22</v>
      </c>
      <c r="V43" s="29" t="n">
        <v>0</v>
      </c>
      <c r="W43" s="31" t="n">
        <f aca="false">+U43-V43</f>
        <v>184.22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56.84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56.84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80.8</v>
      </c>
      <c r="T44" s="28" t="n">
        <v>0</v>
      </c>
      <c r="U44" s="31" t="n">
        <f aca="false">+S44-T44</f>
        <v>180.8</v>
      </c>
      <c r="V44" s="29" t="n">
        <v>0</v>
      </c>
      <c r="W44" s="31" t="n">
        <f aca="false">+U44-V44</f>
        <v>180.8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56.84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56.84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9.65</v>
      </c>
      <c r="R45" s="62" t="n">
        <f aca="false">SUM(M45:Q45)</f>
        <v>139.28</v>
      </c>
      <c r="S45" s="63" t="n">
        <f aca="false">+L45-R45</f>
        <v>117.56</v>
      </c>
      <c r="T45" s="28" t="n">
        <v>0</v>
      </c>
      <c r="U45" s="31" t="n">
        <f aca="false">+S45-T45</f>
        <v>117.56</v>
      </c>
      <c r="V45" s="29" t="n">
        <v>0</v>
      </c>
      <c r="W45" s="31" t="n">
        <f aca="false">+U45-V45</f>
        <v>117.56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56.84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56.84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8.38</v>
      </c>
      <c r="R46" s="62" t="n">
        <f aca="false">SUM(M46:Q46)</f>
        <v>141.78</v>
      </c>
      <c r="S46" s="63" t="n">
        <f aca="false">+L46-R46</f>
        <v>115.06</v>
      </c>
      <c r="T46" s="28" t="n">
        <v>0</v>
      </c>
      <c r="U46" s="31" t="n">
        <f aca="false">+S46-T46</f>
        <v>115.06</v>
      </c>
      <c r="V46" s="29" t="n">
        <v>0</v>
      </c>
      <c r="W46" s="31" t="n">
        <f aca="false">+U46-V46</f>
        <v>115.06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56.84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56.84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7.05</v>
      </c>
      <c r="R47" s="62" t="n">
        <f aca="false">SUM(M47:Q47)</f>
        <v>144.41</v>
      </c>
      <c r="S47" s="63" t="n">
        <f aca="false">+L47-R47</f>
        <v>112.43</v>
      </c>
      <c r="T47" s="28" t="n">
        <v>0</v>
      </c>
      <c r="U47" s="31" t="n">
        <f aca="false">+S47-T47</f>
        <v>112.43</v>
      </c>
      <c r="V47" s="29" t="n">
        <v>0</v>
      </c>
      <c r="W47" s="31" t="n">
        <f aca="false">+U47-V47</f>
        <v>112.43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56.84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56.84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5.65</v>
      </c>
      <c r="R48" s="62" t="n">
        <f aca="false">SUM(M48:Q48)</f>
        <v>147.17</v>
      </c>
      <c r="S48" s="29" t="n">
        <f aca="false">+L48-R48</f>
        <v>109.67</v>
      </c>
      <c r="T48" s="28" t="n">
        <v>0</v>
      </c>
      <c r="U48" s="31" t="n">
        <f aca="false">+S48-T48</f>
        <v>109.67</v>
      </c>
      <c r="V48" s="29" t="n">
        <v>0</v>
      </c>
      <c r="W48" s="31" t="n">
        <f aca="false">+U48-V48</f>
        <v>109.67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56.84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56.84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54.18</v>
      </c>
      <c r="R49" s="62" t="n">
        <f aca="false">SUM(M49:Q49)</f>
        <v>150.07</v>
      </c>
      <c r="S49" s="63" t="n">
        <f aca="false">+L49-R49</f>
        <v>106.77</v>
      </c>
      <c r="T49" s="28" t="n">
        <v>0</v>
      </c>
      <c r="U49" s="31" t="n">
        <f aca="false">+S49-T49</f>
        <v>106.77</v>
      </c>
      <c r="V49" s="29" t="n">
        <v>0</v>
      </c>
      <c r="W49" s="31" t="n">
        <f aca="false">+U49-V49+V53</f>
        <v>295.47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995.44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6051.69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84.91</v>
      </c>
      <c r="R51" s="71" t="n">
        <f aca="false">SUM(R29:R50)</f>
        <v>1894.54</v>
      </c>
      <c r="S51" s="72" t="n">
        <f aca="false">SUM(S29:S50)</f>
        <v>4157.15</v>
      </c>
      <c r="T51" s="70" t="n">
        <f aca="false">SUM(T29:T50)</f>
        <v>1325</v>
      </c>
      <c r="U51" s="70" t="n">
        <f aca="false">SUM(U28:U50)</f>
        <v>2832.15</v>
      </c>
      <c r="V51" s="72" t="n">
        <f aca="false">SUM(V28:V50)</f>
        <v>562</v>
      </c>
      <c r="W51" s="70" t="n">
        <f aca="false">SUM(W28:W50)</f>
        <v>2458.85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5514439597587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73.38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46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73.38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36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73.38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65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73.38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42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73.38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73.38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0.97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73.38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73.38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75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73.38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79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73.38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2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73.38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86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73.38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73.38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0.95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73.38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0.99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73.38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04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73.38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9.65</v>
      </c>
      <c r="H76" s="28" t="n">
        <f aca="false">C76+D76+E76+F76+G76</f>
        <v>139.28</v>
      </c>
      <c r="I76" s="61" t="n">
        <f aca="false">ROUND(H76/B76,2)</f>
        <v>1.9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73.38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8.38</v>
      </c>
      <c r="H77" s="28" t="n">
        <f aca="false">C77+D77+E77+F77+G77</f>
        <v>141.78</v>
      </c>
      <c r="I77" s="61" t="n">
        <f aca="false">ROUND(H77/B77,2)</f>
        <v>1.93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73.38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7.05</v>
      </c>
      <c r="H78" s="28" t="n">
        <f aca="false">C78+D78+E78+F78+G78</f>
        <v>144.41</v>
      </c>
      <c r="I78" s="61" t="n">
        <f aca="false">ROUND(H78/B78,2)</f>
        <v>1.97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73.38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5.65</v>
      </c>
      <c r="H79" s="28" t="n">
        <f aca="false">C79+D79+E79+F79+G79</f>
        <v>147.17</v>
      </c>
      <c r="I79" s="61" t="n">
        <f aca="false">ROUND(H79/B79,2)</f>
        <v>2.01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73.38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54.18</v>
      </c>
      <c r="H80" s="28" t="n">
        <f aca="false">C80+D80+E80+F80+G80</f>
        <v>150.07</v>
      </c>
      <c r="I80" s="61" t="n">
        <f aca="false">ROUND(H80/B80,2)</f>
        <v>2.05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467.6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84.91</v>
      </c>
      <c r="H82" s="41" t="n">
        <f aca="false">SUM(H61:H81)</f>
        <v>1894.54</v>
      </c>
      <c r="I82" s="43" t="n">
        <f aca="false">SUM(I61:I81)</f>
        <v>25.82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29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31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1" min="20" style="0" width="10.85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11.28"/>
    <col collapsed="false" customWidth="true" hidden="false" outlineLevel="0" max="30" min="30" style="0" width="7.7"/>
    <col collapsed="false" customWidth="true" hidden="false" outlineLevel="0" max="31" min="31" style="0" width="8.99"/>
    <col collapsed="false" customWidth="true" hidden="false" outlineLevel="0" max="32" min="32" style="0" width="9.28"/>
    <col collapsed="false" customWidth="true" hidden="false" outlineLevel="0" max="33" min="33" style="0" width="9.85"/>
    <col collapsed="false" customWidth="true" hidden="false" outlineLevel="0" max="34" min="34" style="0" width="8.99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39" min="39" style="0" width="9.99"/>
    <col collapsed="false" customWidth="true" hidden="false" outlineLevel="0" max="40" min="40" style="0" width="10.56"/>
    <col collapsed="false" customWidth="true" hidden="false" outlineLevel="0" max="41" min="41" style="0" width="31.7"/>
    <col collapsed="false" customWidth="true" hidden="false" outlineLevel="0" max="42" min="42" style="0" width="10.28"/>
  </cols>
  <sheetData>
    <row r="1" customFormat="false" ht="12.75" hidden="false" customHeight="false" outlineLevel="0" collapsed="false">
      <c r="A1" s="1"/>
      <c r="AN1" s="2"/>
      <c r="AO1" s="2"/>
      <c r="AP1" s="3"/>
    </row>
    <row r="2" customFormat="false" ht="25.5" hidden="false" customHeight="false" outlineLevel="0" collapsed="false">
      <c r="A2" s="4" t="s">
        <v>0</v>
      </c>
      <c r="B2" s="1"/>
      <c r="C2" s="1"/>
      <c r="D2" s="1"/>
      <c r="AN2" s="5"/>
      <c r="AO2" s="6"/>
      <c r="AP2" s="3"/>
    </row>
    <row r="3" customFormat="false" ht="12.75" hidden="false" customHeight="false" outlineLevel="0" collapsed="false">
      <c r="A3" s="4"/>
      <c r="B3" s="1"/>
      <c r="C3" s="1"/>
      <c r="D3" s="1"/>
      <c r="AN3" s="5"/>
      <c r="AO3" s="6"/>
      <c r="AP3" s="3"/>
    </row>
    <row r="4" customFormat="false" ht="51" hidden="false" customHeight="false" outlineLevel="0" collapsed="false">
      <c r="A4" s="4" t="s">
        <v>1</v>
      </c>
      <c r="B4" s="1"/>
      <c r="C4" s="1"/>
      <c r="D4" s="1"/>
      <c r="AN4" s="5"/>
      <c r="AO4" s="6"/>
      <c r="AP4" s="3"/>
    </row>
    <row r="5" customFormat="false" ht="12.75" hidden="false" customHeight="false" outlineLevel="0" collapsed="false">
      <c r="A5" s="1"/>
      <c r="F5" s="1" t="s">
        <v>2</v>
      </c>
      <c r="J5" s="7"/>
      <c r="K5" s="7"/>
      <c r="M5" s="7" t="s">
        <v>3</v>
      </c>
      <c r="AN5" s="2"/>
      <c r="AO5" s="2"/>
      <c r="AP5" s="3"/>
    </row>
    <row r="6" customFormat="false" ht="12.75" hidden="false" customHeight="false" outlineLevel="0" collapsed="false">
      <c r="F6" s="8"/>
      <c r="G6" s="9" t="s">
        <v>4</v>
      </c>
      <c r="H6" s="10" t="s">
        <v>5</v>
      </c>
      <c r="I6" s="10" t="s">
        <v>6</v>
      </c>
      <c r="J6" s="9" t="s">
        <v>7</v>
      </c>
      <c r="K6" s="9" t="s">
        <v>8</v>
      </c>
      <c r="L6" s="11"/>
      <c r="M6" s="12"/>
      <c r="AA6" s="13"/>
      <c r="AN6" s="14"/>
      <c r="AO6" s="14"/>
      <c r="AP6" s="15"/>
    </row>
    <row r="7" customFormat="false" ht="12.75" hidden="false" customHeight="false" outlineLevel="0" collapsed="false">
      <c r="A7" s="16" t="s">
        <v>9</v>
      </c>
      <c r="B7" s="17" t="n">
        <v>188700000</v>
      </c>
      <c r="C7" s="14"/>
      <c r="D7" s="14"/>
      <c r="E7" s="14"/>
      <c r="F7" s="18" t="s">
        <v>10</v>
      </c>
      <c r="G7" s="19" t="s">
        <v>11</v>
      </c>
      <c r="H7" s="20" t="n">
        <v>0.8</v>
      </c>
      <c r="I7" s="19" t="s">
        <v>11</v>
      </c>
      <c r="J7" s="19" t="s">
        <v>12</v>
      </c>
      <c r="K7" s="19" t="s">
        <v>13</v>
      </c>
      <c r="L7" s="18" t="s">
        <v>14</v>
      </c>
      <c r="M7" s="21" t="s">
        <v>15</v>
      </c>
      <c r="AA7" s="13"/>
      <c r="AN7" s="14"/>
      <c r="AO7" s="14"/>
      <c r="AP7" s="15"/>
    </row>
    <row r="8" customFormat="false" ht="12.75" hidden="false" customHeight="false" outlineLevel="0" collapsed="false">
      <c r="A8" s="16" t="s">
        <v>16</v>
      </c>
      <c r="B8" s="22" t="n">
        <f aca="false">+W55</f>
        <v>0.135261277421667</v>
      </c>
      <c r="C8" s="14"/>
      <c r="D8" s="14"/>
      <c r="E8" s="14"/>
      <c r="F8" s="11"/>
      <c r="G8" s="14"/>
      <c r="H8" s="11"/>
      <c r="I8" s="14"/>
      <c r="J8" s="8"/>
      <c r="K8" s="23"/>
      <c r="L8" s="24"/>
      <c r="M8" s="25"/>
      <c r="AN8" s="14"/>
      <c r="AO8" s="14"/>
      <c r="AP8" s="15"/>
    </row>
    <row r="9" customFormat="false" ht="12.75" hidden="false" customHeight="false" outlineLevel="0" collapsed="false">
      <c r="A9" s="16" t="s">
        <v>17</v>
      </c>
      <c r="B9" s="26" t="n">
        <f aca="false">I84</f>
        <v>1.35</v>
      </c>
      <c r="C9" s="14"/>
      <c r="D9" s="14"/>
      <c r="E9" s="14"/>
      <c r="F9" s="27" t="n">
        <v>1</v>
      </c>
      <c r="G9" s="15" t="n">
        <f aca="false">ROUND($C$25/100000,2)-33</f>
        <v>1854</v>
      </c>
      <c r="H9" s="28" t="n">
        <f aca="false">ROUND(G9*$H$7/2,2)</f>
        <v>741.6</v>
      </c>
      <c r="I9" s="29" t="n">
        <f aca="false">+G9-H9</f>
        <v>1112.4</v>
      </c>
      <c r="J9" s="30" t="n">
        <f aca="false">-H9</f>
        <v>-741.6</v>
      </c>
      <c r="K9" s="30" t="n">
        <v>0</v>
      </c>
      <c r="L9" s="31" t="n">
        <f aca="false">+J9+K9</f>
        <v>-741.6</v>
      </c>
      <c r="M9" s="32" t="n">
        <v>0</v>
      </c>
      <c r="AN9" s="14"/>
      <c r="AO9" s="14"/>
      <c r="AP9" s="15"/>
    </row>
    <row r="10" customFormat="false" ht="12.75" hidden="false" customHeight="false" outlineLevel="0" collapsed="false">
      <c r="A10" s="16" t="s">
        <v>18</v>
      </c>
      <c r="B10" s="26" t="n">
        <v>3.5</v>
      </c>
      <c r="C10" s="14" t="s">
        <v>19</v>
      </c>
      <c r="D10" s="15" t="n">
        <v>0.15</v>
      </c>
      <c r="E10" s="14" t="s">
        <v>20</v>
      </c>
      <c r="F10" s="27" t="n">
        <v>2</v>
      </c>
      <c r="G10" s="29" t="n">
        <f aca="false">+I9</f>
        <v>1112.4</v>
      </c>
      <c r="H10" s="28" t="n">
        <f aca="false">ROUND(G10*$H$7,2)</f>
        <v>889.92</v>
      </c>
      <c r="I10" s="29" t="n">
        <f aca="false">+G10-H10</f>
        <v>222.48</v>
      </c>
      <c r="J10" s="30" t="n">
        <f aca="false">+S29-H10</f>
        <v>-754.64</v>
      </c>
      <c r="K10" s="30" t="n">
        <v>0</v>
      </c>
      <c r="L10" s="31" t="n">
        <f aca="false">+L9+J10+K10</f>
        <v>-1496.24</v>
      </c>
      <c r="M10" s="32" t="n">
        <v>0</v>
      </c>
      <c r="AN10" s="14"/>
      <c r="AO10" s="14"/>
      <c r="AP10" s="15"/>
    </row>
    <row r="11" customFormat="false" ht="12.75" hidden="false" customHeight="false" outlineLevel="0" collapsed="false">
      <c r="A11" s="16"/>
      <c r="B11" s="33"/>
      <c r="C11" s="14" t="s">
        <v>21</v>
      </c>
      <c r="D11" s="14"/>
      <c r="E11" s="14"/>
      <c r="F11" s="27" t="n">
        <v>3</v>
      </c>
      <c r="G11" s="29" t="n">
        <f aca="false">+I10</f>
        <v>222.48</v>
      </c>
      <c r="H11" s="28" t="n">
        <f aca="false">ROUND(G11*$H$7,2)</f>
        <v>177.98</v>
      </c>
      <c r="I11" s="29" t="n">
        <f aca="false">+G11-H11</f>
        <v>44.5000000000001</v>
      </c>
      <c r="J11" s="30" t="n">
        <f aca="false">+S30-H11</f>
        <v>-14.07</v>
      </c>
      <c r="K11" s="30" t="n">
        <v>0</v>
      </c>
      <c r="L11" s="31" t="n">
        <f aca="false">+L10+J11+K11</f>
        <v>-1510.31</v>
      </c>
      <c r="M11" s="32" t="n">
        <v>0</v>
      </c>
      <c r="AN11" s="14"/>
      <c r="AO11" s="14"/>
      <c r="AP11" s="15"/>
    </row>
    <row r="12" customFormat="false" ht="12.75" hidden="false" customHeight="false" outlineLevel="0" collapsed="false">
      <c r="A12" s="16" t="s">
        <v>22</v>
      </c>
      <c r="B12" s="38" t="n">
        <f aca="false">25.418569*(1-0.01)%</f>
        <v>0.2516438331</v>
      </c>
      <c r="C12" s="14"/>
      <c r="D12" s="14"/>
      <c r="E12" s="14"/>
      <c r="F12" s="27" t="n">
        <v>4</v>
      </c>
      <c r="G12" s="29" t="n">
        <f aca="false">+I11</f>
        <v>44.5000000000001</v>
      </c>
      <c r="H12" s="28" t="n">
        <f aca="false">ROUND(G12*$H$7,2)</f>
        <v>35.6</v>
      </c>
      <c r="I12" s="29" t="n">
        <f aca="false">+G12-H12</f>
        <v>8.90000000000014</v>
      </c>
      <c r="J12" s="30" t="n">
        <f aca="false">+S31-H12</f>
        <v>117.35</v>
      </c>
      <c r="K12" s="30" t="n">
        <v>0</v>
      </c>
      <c r="L12" s="31" t="n">
        <f aca="false">+L11+J12+K12</f>
        <v>-1392.96</v>
      </c>
      <c r="M12" s="32" t="n">
        <v>0</v>
      </c>
      <c r="AN12" s="14"/>
      <c r="AO12" s="14"/>
      <c r="AP12" s="15"/>
    </row>
    <row r="13" customFormat="false" ht="12.75" hidden="false" customHeight="false" outlineLevel="0" collapsed="false">
      <c r="A13" s="16" t="s">
        <v>23</v>
      </c>
      <c r="B13" s="14"/>
      <c r="C13" s="17" t="n">
        <f aca="false">3.75*B12*8760*1000</f>
        <v>8266499.917335</v>
      </c>
      <c r="D13" s="14"/>
      <c r="E13" s="14"/>
      <c r="F13" s="35" t="n">
        <v>5</v>
      </c>
      <c r="G13" s="36" t="n">
        <f aca="false">+I12</f>
        <v>8.90000000000014</v>
      </c>
      <c r="H13" s="37" t="n">
        <f aca="false">ROUND(G13*$H$7,2)</f>
        <v>7.12</v>
      </c>
      <c r="I13" s="36" t="n">
        <f aca="false">+G13-H13</f>
        <v>1.78000000000014</v>
      </c>
      <c r="J13" s="30" t="n">
        <f aca="false">+S32-H13</f>
        <v>172.88</v>
      </c>
      <c r="K13" s="30" t="n">
        <v>0</v>
      </c>
      <c r="L13" s="31" t="n">
        <f aca="false">+L12+J13+K13</f>
        <v>-1220.08</v>
      </c>
      <c r="M13" s="32" t="n">
        <v>0</v>
      </c>
      <c r="AN13" s="14"/>
      <c r="AO13" s="14"/>
      <c r="AP13" s="15"/>
    </row>
    <row r="14" customFormat="false" ht="12.75" hidden="false" customHeight="false" outlineLevel="0" collapsed="false">
      <c r="A14" s="16" t="s">
        <v>24</v>
      </c>
      <c r="B14" s="38" t="n">
        <v>0.1</v>
      </c>
      <c r="C14" s="17" t="n">
        <f aca="false">$C$13*B14</f>
        <v>826649.9917335</v>
      </c>
      <c r="D14" s="14"/>
      <c r="E14" s="14"/>
      <c r="F14" s="39"/>
      <c r="G14" s="40"/>
      <c r="H14" s="41" t="n">
        <f aca="false">SUM(H9:H13)</f>
        <v>1852.22</v>
      </c>
      <c r="I14" s="40"/>
      <c r="J14" s="42" t="n">
        <f aca="false">SUM(J9:J13)</f>
        <v>-1220.08</v>
      </c>
      <c r="K14" s="42" t="n">
        <f aca="false">SUM(K9:K13)</f>
        <v>0</v>
      </c>
      <c r="L14" s="39"/>
      <c r="M14" s="43" t="n">
        <f aca="false">SUM(M9:M13)</f>
        <v>0</v>
      </c>
      <c r="AN14" s="14"/>
      <c r="AO14" s="14"/>
      <c r="AP14" s="15"/>
    </row>
    <row r="15" customFormat="false" ht="12.75" hidden="false" customHeight="false" outlineLevel="0" collapsed="false">
      <c r="A15" s="16"/>
      <c r="B15" s="38"/>
      <c r="C15" s="17" t="n">
        <f aca="false">+C13-C14</f>
        <v>7439849.9256015</v>
      </c>
      <c r="D15" s="14"/>
      <c r="E15" s="14"/>
      <c r="F15" s="14"/>
      <c r="G15" s="14"/>
      <c r="H15" s="29"/>
      <c r="I15" s="14"/>
      <c r="J15" s="29"/>
      <c r="K15" s="29"/>
      <c r="L15" s="14"/>
      <c r="M15" s="29"/>
      <c r="AN15" s="14"/>
      <c r="AO15" s="14"/>
      <c r="AP15" s="15"/>
    </row>
    <row r="16" customFormat="false" ht="12.75" hidden="false" customHeight="false" outlineLevel="0" collapsed="false">
      <c r="A16" s="16" t="s">
        <v>25</v>
      </c>
      <c r="B16" s="38" t="n">
        <v>0.04</v>
      </c>
      <c r="C16" s="17" t="n">
        <f aca="false">$C$15*B16</f>
        <v>297593.99702406</v>
      </c>
      <c r="D16" s="14"/>
      <c r="E16" s="14"/>
      <c r="AN16" s="14"/>
      <c r="AO16" s="14"/>
      <c r="AP16" s="15"/>
    </row>
    <row r="17" customFormat="false" ht="12.75" hidden="false" customHeight="false" outlineLevel="0" collapsed="false">
      <c r="A17" s="16" t="s">
        <v>26</v>
      </c>
      <c r="B17" s="38" t="n">
        <v>0.03</v>
      </c>
      <c r="C17" s="17" t="n">
        <f aca="false">$C$15*B17</f>
        <v>223195.497768045</v>
      </c>
      <c r="D17" s="44" t="n">
        <f aca="false">+C15-C16-C17</f>
        <v>6919060.43080939</v>
      </c>
      <c r="E17" s="14"/>
      <c r="F17" s="45" t="s">
        <v>27</v>
      </c>
      <c r="G17" s="0" t="s">
        <v>28</v>
      </c>
      <c r="AN17" s="14"/>
      <c r="AO17" s="14"/>
      <c r="AP17" s="15"/>
    </row>
    <row r="18" customFormat="false" ht="12.75" hidden="false" customHeight="false" outlineLevel="0" collapsed="false">
      <c r="A18" s="16"/>
      <c r="B18" s="14"/>
      <c r="C18" s="14"/>
      <c r="D18" s="46"/>
      <c r="E18" s="17"/>
      <c r="AN18" s="14"/>
      <c r="AO18" s="14"/>
      <c r="AP18" s="15"/>
    </row>
    <row r="19" customFormat="false" ht="12.75" hidden="false" customHeight="false" outlineLevel="0" collapsed="false">
      <c r="A19" s="16" t="s">
        <v>29</v>
      </c>
      <c r="B19" s="44" t="n">
        <f aca="false">4000000</f>
        <v>4000000</v>
      </c>
      <c r="C19" s="14" t="s">
        <v>30</v>
      </c>
      <c r="D19" s="38" t="n">
        <v>0.05</v>
      </c>
      <c r="E19" s="14" t="s">
        <v>20</v>
      </c>
      <c r="F19" s="33"/>
      <c r="G19" s="15"/>
      <c r="H19" s="15"/>
      <c r="I19" s="15"/>
      <c r="J19" s="15"/>
      <c r="K19" s="29"/>
      <c r="M19" s="47"/>
      <c r="AN19" s="14"/>
      <c r="AO19" s="14"/>
      <c r="AP19" s="15"/>
    </row>
    <row r="20" customFormat="false" ht="12.75" hidden="false" customHeight="false" outlineLevel="0" collapsed="false">
      <c r="A20" s="16" t="s">
        <v>31</v>
      </c>
      <c r="B20" s="44"/>
      <c r="C20" s="14"/>
      <c r="D20" s="14"/>
      <c r="E20" s="38"/>
      <c r="F20" s="33"/>
      <c r="G20" s="15"/>
      <c r="H20" s="15"/>
      <c r="I20" s="15"/>
      <c r="J20" s="15"/>
      <c r="K20" s="29"/>
      <c r="M20" s="47"/>
      <c r="AN20" s="14"/>
      <c r="AO20" s="14"/>
      <c r="AP20" s="15"/>
    </row>
    <row r="21" customFormat="false" ht="12.75" hidden="false" customHeight="false" outlineLevel="0" collapsed="false">
      <c r="A21" s="16" t="s">
        <v>32</v>
      </c>
      <c r="B21" s="17" t="n">
        <v>420000</v>
      </c>
      <c r="C21" s="14"/>
      <c r="D21" s="14"/>
      <c r="E21" s="14"/>
      <c r="F21" s="33"/>
      <c r="G21" s="15"/>
      <c r="H21" s="15"/>
      <c r="I21" s="15"/>
      <c r="J21" s="15"/>
      <c r="K21" s="29"/>
      <c r="M21" s="47"/>
      <c r="AN21" s="14"/>
      <c r="AO21" s="14"/>
      <c r="AP21" s="15"/>
    </row>
    <row r="22" customFormat="false" ht="12.75" hidden="false" customHeight="false" outlineLevel="0" collapsed="false">
      <c r="A22" s="16" t="s">
        <v>33</v>
      </c>
      <c r="B22" s="17" t="n">
        <v>0</v>
      </c>
      <c r="C22" s="14"/>
      <c r="D22" s="14"/>
      <c r="E22" s="14"/>
      <c r="F22" s="33"/>
      <c r="G22" s="15"/>
      <c r="H22" s="15"/>
      <c r="I22" s="15"/>
      <c r="J22" s="15"/>
      <c r="K22" s="29"/>
      <c r="M22" s="47"/>
      <c r="AN22" s="14"/>
      <c r="AO22" s="14"/>
      <c r="AP22" s="15"/>
    </row>
    <row r="23" customFormat="false" ht="12.75" hidden="false" customHeight="false" outlineLevel="0" collapsed="false">
      <c r="A23" s="16"/>
      <c r="B23" s="14"/>
      <c r="C23" s="14"/>
      <c r="D23" s="14"/>
      <c r="E23" s="14"/>
      <c r="F23" s="33"/>
      <c r="G23" s="15"/>
      <c r="H23" s="15"/>
      <c r="I23" s="15"/>
      <c r="J23" s="15"/>
      <c r="K23" s="29"/>
      <c r="M23" s="47"/>
      <c r="AN23" s="14"/>
      <c r="AO23" s="14"/>
      <c r="AP23" s="15"/>
    </row>
    <row r="24" customFormat="false" ht="12.75" hidden="false" customHeight="false" outlineLevel="0" collapsed="false">
      <c r="A24" s="16" t="s">
        <v>34</v>
      </c>
      <c r="B24" s="44" t="n">
        <v>56200000</v>
      </c>
      <c r="C24" s="17"/>
      <c r="D24" s="48"/>
      <c r="E24" s="14"/>
      <c r="R24" s="14"/>
      <c r="AN24" s="14"/>
      <c r="AO24" s="14"/>
      <c r="AP24" s="15"/>
    </row>
    <row r="25" customFormat="false" ht="12.75" hidden="false" customHeight="false" outlineLevel="0" collapsed="false">
      <c r="A25" s="16" t="s">
        <v>35</v>
      </c>
      <c r="B25" s="44" t="n">
        <v>132500000</v>
      </c>
      <c r="C25" s="17" t="n">
        <f aca="false">SUM(B24:B25)</f>
        <v>188700000</v>
      </c>
      <c r="D25" s="48"/>
      <c r="E25" s="14"/>
      <c r="F25" s="1" t="s">
        <v>36</v>
      </c>
      <c r="W25" s="7" t="s">
        <v>3</v>
      </c>
      <c r="AN25" s="14"/>
      <c r="AO25" s="14"/>
      <c r="AP25" s="15"/>
    </row>
    <row r="26" customFormat="false" ht="12.75" hidden="false" customHeight="false" outlineLevel="0" collapsed="false">
      <c r="A26" s="16"/>
      <c r="B26" s="14"/>
      <c r="C26" s="14"/>
      <c r="D26" s="49"/>
      <c r="E26" s="44"/>
      <c r="F26" s="10"/>
      <c r="G26" s="12" t="s">
        <v>37</v>
      </c>
      <c r="H26" s="50" t="s">
        <v>38</v>
      </c>
      <c r="I26" s="50"/>
      <c r="J26" s="50"/>
      <c r="K26" s="50"/>
      <c r="L26" s="50"/>
      <c r="M26" s="50" t="s">
        <v>39</v>
      </c>
      <c r="N26" s="50"/>
      <c r="O26" s="50"/>
      <c r="P26" s="50"/>
      <c r="Q26" s="50"/>
      <c r="R26" s="50"/>
      <c r="S26" s="51" t="s">
        <v>40</v>
      </c>
      <c r="T26" s="9" t="s">
        <v>41</v>
      </c>
      <c r="U26" s="10" t="s">
        <v>42</v>
      </c>
      <c r="V26" s="52"/>
      <c r="W26" s="53"/>
      <c r="AN26" s="14"/>
      <c r="AO26" s="14"/>
      <c r="AP26" s="15"/>
    </row>
    <row r="27" customFormat="false" ht="12.75" hidden="false" customHeight="false" outlineLevel="0" collapsed="false">
      <c r="A27" s="16" t="s">
        <v>43</v>
      </c>
      <c r="B27" s="54" t="n">
        <v>0.0775</v>
      </c>
      <c r="C27" s="55"/>
      <c r="D27" s="14"/>
      <c r="E27" s="14"/>
      <c r="F27" s="18" t="s">
        <v>10</v>
      </c>
      <c r="G27" s="21" t="s">
        <v>44</v>
      </c>
      <c r="H27" s="19" t="s">
        <v>45</v>
      </c>
      <c r="I27" s="50" t="s">
        <v>46</v>
      </c>
      <c r="J27" s="21" t="s">
        <v>47</v>
      </c>
      <c r="K27" s="56" t="s">
        <v>48</v>
      </c>
      <c r="L27" s="21" t="s">
        <v>49</v>
      </c>
      <c r="M27" s="19" t="s">
        <v>50</v>
      </c>
      <c r="N27" s="50" t="s">
        <v>51</v>
      </c>
      <c r="O27" s="57" t="s">
        <v>52</v>
      </c>
      <c r="P27" s="50" t="s">
        <v>53</v>
      </c>
      <c r="Q27" s="50" t="s">
        <v>15</v>
      </c>
      <c r="R27" s="21" t="s">
        <v>49</v>
      </c>
      <c r="S27" s="57" t="s">
        <v>54</v>
      </c>
      <c r="T27" s="19" t="s">
        <v>55</v>
      </c>
      <c r="U27" s="18" t="s">
        <v>56</v>
      </c>
      <c r="V27" s="57" t="s">
        <v>57</v>
      </c>
      <c r="W27" s="18" t="s">
        <v>42</v>
      </c>
      <c r="AN27" s="14"/>
      <c r="AO27" s="14"/>
      <c r="AP27" s="15"/>
    </row>
    <row r="28" customFormat="false" ht="12.75" hidden="false" customHeight="false" outlineLevel="0" collapsed="false">
      <c r="A28" s="16" t="s">
        <v>58</v>
      </c>
      <c r="B28" s="15" t="n">
        <v>5.5</v>
      </c>
      <c r="C28" s="14"/>
      <c r="D28" s="14"/>
      <c r="E28" s="14"/>
      <c r="F28" s="24"/>
      <c r="G28" s="25"/>
      <c r="H28" s="23"/>
      <c r="I28" s="24"/>
      <c r="J28" s="25"/>
      <c r="K28" s="25"/>
      <c r="L28" s="25"/>
      <c r="M28" s="23"/>
      <c r="N28" s="24"/>
      <c r="O28" s="14"/>
      <c r="P28" s="24"/>
      <c r="Q28" s="24"/>
      <c r="R28" s="25"/>
      <c r="S28" s="14"/>
      <c r="T28" s="24"/>
      <c r="U28" s="31" t="n">
        <v>0</v>
      </c>
      <c r="V28" s="15" t="n">
        <f aca="false">ROUND(B24/100000,2)</f>
        <v>562</v>
      </c>
      <c r="W28" s="31" t="n">
        <f aca="false">+U28-V28</f>
        <v>-562</v>
      </c>
      <c r="AL28" s="14"/>
      <c r="AN28" s="14"/>
      <c r="AO28" s="14"/>
      <c r="AP28" s="15"/>
    </row>
    <row r="29" customFormat="false" ht="12.75" hidden="false" customHeight="false" outlineLevel="0" collapsed="false">
      <c r="A29" s="16" t="s">
        <v>59</v>
      </c>
      <c r="B29" s="17" t="n">
        <f aca="false">+$B$28*$C$29</f>
        <v>22</v>
      </c>
      <c r="C29" s="58" t="n">
        <v>4</v>
      </c>
      <c r="D29" s="14"/>
      <c r="E29" s="14"/>
      <c r="F29" s="27" t="n">
        <v>1</v>
      </c>
      <c r="G29" s="59" t="n">
        <f aca="false">$B$10</f>
        <v>3.5</v>
      </c>
      <c r="H29" s="60" t="n">
        <f aca="false">ROUND((G29*$D$17/100000),2)</f>
        <v>242.17</v>
      </c>
      <c r="I29" s="28" t="n">
        <f aca="false">ROUND(B61*$B$31,2)</f>
        <v>0</v>
      </c>
      <c r="J29" s="61" t="n">
        <v>0</v>
      </c>
      <c r="K29" s="61" t="n">
        <f aca="false">+J19</f>
        <v>0</v>
      </c>
      <c r="L29" s="61" t="n">
        <f aca="false">SUM(H29:K29)</f>
        <v>242.17</v>
      </c>
      <c r="M29" s="30" t="n">
        <f aca="false">+C61</f>
        <v>0</v>
      </c>
      <c r="N29" s="31" t="n">
        <f aca="false">+D61</f>
        <v>4.2</v>
      </c>
      <c r="O29" s="29" t="n">
        <f aca="false">+E61</f>
        <v>0</v>
      </c>
      <c r="P29" s="31" t="n">
        <f aca="false">+F61</f>
        <v>102.69</v>
      </c>
      <c r="Q29" s="31" t="n">
        <f aca="false">+G61</f>
        <v>0</v>
      </c>
      <c r="R29" s="62" t="n">
        <f aca="false">SUM(M29:Q29)</f>
        <v>106.89</v>
      </c>
      <c r="S29" s="29" t="n">
        <f aca="false">+L29-R29</f>
        <v>135.28</v>
      </c>
      <c r="T29" s="31" t="n">
        <v>0</v>
      </c>
      <c r="U29" s="31" t="n">
        <f aca="false">+S29-T29</f>
        <v>135.28</v>
      </c>
      <c r="V29" s="29" t="n">
        <v>0</v>
      </c>
      <c r="W29" s="31" t="n">
        <f aca="false">+U29-V29</f>
        <v>135.28</v>
      </c>
      <c r="AL29" s="14"/>
      <c r="AN29" s="14"/>
      <c r="AO29" s="14"/>
      <c r="AP29" s="15"/>
    </row>
    <row r="30" customFormat="false" ht="12.75" hidden="false" customHeight="false" outlineLevel="0" collapsed="false">
      <c r="A30" s="16" t="s">
        <v>60</v>
      </c>
      <c r="B30" s="17" t="n">
        <f aca="false">B25/B29</f>
        <v>6022727.27272727</v>
      </c>
      <c r="C30" s="17"/>
      <c r="D30" s="14"/>
      <c r="E30" s="14"/>
      <c r="F30" s="27" t="n">
        <v>2</v>
      </c>
      <c r="G30" s="59" t="n">
        <f aca="false">G29+$D$10</f>
        <v>3.65</v>
      </c>
      <c r="H30" s="60" t="n">
        <f aca="false">ROUND((G30*$D$17/100000),2)</f>
        <v>252.55</v>
      </c>
      <c r="I30" s="28" t="n">
        <f aca="false">ROUND(B62*$B$31,2)</f>
        <v>0</v>
      </c>
      <c r="J30" s="61" t="n">
        <f aca="false">ROUND($B$32*0.5/100000/5,2)</f>
        <v>11.25</v>
      </c>
      <c r="K30" s="61" t="n">
        <f aca="false">+J20</f>
        <v>0</v>
      </c>
      <c r="L30" s="61" t="n">
        <f aca="false">SUM(H30:K30)</f>
        <v>263.8</v>
      </c>
      <c r="M30" s="30" t="n">
        <f aca="false">+C62</f>
        <v>0</v>
      </c>
      <c r="N30" s="31" t="n">
        <f aca="false">+D62</f>
        <v>4.2</v>
      </c>
      <c r="O30" s="29" t="n">
        <f aca="false">+E62</f>
        <v>0</v>
      </c>
      <c r="P30" s="31" t="n">
        <f aca="false">+F62</f>
        <v>95.69</v>
      </c>
      <c r="Q30" s="31" t="n">
        <f aca="false">+G62</f>
        <v>0</v>
      </c>
      <c r="R30" s="62" t="n">
        <f aca="false">SUM(M30:Q30)</f>
        <v>99.89</v>
      </c>
      <c r="S30" s="63" t="n">
        <f aca="false">+L30-R30</f>
        <v>163.91</v>
      </c>
      <c r="T30" s="31" t="n">
        <f aca="false">ROUND($M$65/100000,2)</f>
        <v>240.91</v>
      </c>
      <c r="U30" s="31" t="n">
        <f aca="false">+S30-T30</f>
        <v>-77</v>
      </c>
      <c r="V30" s="29" t="n">
        <v>0</v>
      </c>
      <c r="W30" s="31" t="n">
        <f aca="false">+U30-V30</f>
        <v>-77</v>
      </c>
      <c r="AL30" s="14"/>
      <c r="AN30" s="14"/>
      <c r="AO30" s="14"/>
      <c r="AP30" s="15"/>
    </row>
    <row r="31" customFormat="false" ht="12.75" hidden="false" customHeight="false" outlineLevel="0" collapsed="false">
      <c r="A31" s="16" t="s">
        <v>61</v>
      </c>
      <c r="B31" s="15" t="n">
        <v>0</v>
      </c>
      <c r="C31" s="15"/>
      <c r="D31" s="14"/>
      <c r="E31" s="14"/>
      <c r="F31" s="27" t="n">
        <v>3</v>
      </c>
      <c r="G31" s="59" t="n">
        <f aca="false">G30+$D$10</f>
        <v>3.8</v>
      </c>
      <c r="H31" s="60" t="n">
        <f aca="false">ROUND((G31*$D$17/100000),2)</f>
        <v>262.92</v>
      </c>
      <c r="I31" s="28" t="n">
        <f aca="false">ROUND(B63*$B$31,2)</f>
        <v>0</v>
      </c>
      <c r="J31" s="61" t="n">
        <f aca="false">ROUND($B$32*0.5/100000/5,2)</f>
        <v>11.25</v>
      </c>
      <c r="K31" s="61" t="n">
        <f aca="false">+J21</f>
        <v>0</v>
      </c>
      <c r="L31" s="61" t="n">
        <f aca="false">SUM(H31:K31)</f>
        <v>274.17</v>
      </c>
      <c r="M31" s="30" t="n">
        <f aca="false">+C63</f>
        <v>40</v>
      </c>
      <c r="N31" s="31" t="n">
        <f aca="false">+D63</f>
        <v>4.2</v>
      </c>
      <c r="O31" s="29" t="n">
        <f aca="false">+E63</f>
        <v>0</v>
      </c>
      <c r="P31" s="31" t="n">
        <f aca="false">+F63</f>
        <v>77.02</v>
      </c>
      <c r="Q31" s="31" t="n">
        <f aca="false">+G63</f>
        <v>0</v>
      </c>
      <c r="R31" s="62" t="n">
        <f aca="false">SUM(M31:Q31)</f>
        <v>121.22</v>
      </c>
      <c r="S31" s="63" t="n">
        <f aca="false">+L31-R31</f>
        <v>152.95</v>
      </c>
      <c r="T31" s="31" t="n">
        <f aca="false">ROUND($M$69/100000,2)</f>
        <v>240.91</v>
      </c>
      <c r="U31" s="31" t="n">
        <f aca="false">+S31-T31</f>
        <v>-87.96</v>
      </c>
      <c r="V31" s="29" t="n">
        <v>0</v>
      </c>
      <c r="W31" s="31" t="n">
        <f aca="false">+U31-V31</f>
        <v>-87.96</v>
      </c>
      <c r="AL31" s="14"/>
      <c r="AM31" s="7"/>
      <c r="AN31" s="14"/>
      <c r="AO31" s="14"/>
      <c r="AP31" s="15"/>
    </row>
    <row r="32" customFormat="false" ht="12.75" hidden="false" customHeight="false" outlineLevel="0" collapsed="false">
      <c r="A32" s="16" t="s">
        <v>62</v>
      </c>
      <c r="B32" s="17" t="n">
        <v>11250000</v>
      </c>
      <c r="C32" s="14"/>
      <c r="D32" s="14"/>
      <c r="E32" s="14"/>
      <c r="F32" s="27" t="n">
        <v>4</v>
      </c>
      <c r="G32" s="59" t="n">
        <f aca="false">G31+$D$10</f>
        <v>3.95</v>
      </c>
      <c r="H32" s="60" t="n">
        <f aca="false">ROUND((G32*$D$17/100000),2)</f>
        <v>273.3</v>
      </c>
      <c r="I32" s="28" t="n">
        <f aca="false">ROUND(B64*$B$31,2)</f>
        <v>0</v>
      </c>
      <c r="J32" s="61" t="n">
        <f aca="false">ROUND($B$32*0.5/100000/5,2)</f>
        <v>11.25</v>
      </c>
      <c r="K32" s="61" t="n">
        <f aca="false">+J22</f>
        <v>0</v>
      </c>
      <c r="L32" s="61" t="n">
        <f aca="false">SUM(H32:K32)</f>
        <v>284.55</v>
      </c>
      <c r="M32" s="30" t="n">
        <f aca="false">+C64</f>
        <v>42</v>
      </c>
      <c r="N32" s="31" t="n">
        <f aca="false">+D64</f>
        <v>4.2</v>
      </c>
      <c r="O32" s="29" t="n">
        <f aca="false">+E64</f>
        <v>0</v>
      </c>
      <c r="P32" s="31" t="n">
        <f aca="false">+F64</f>
        <v>58.35</v>
      </c>
      <c r="Q32" s="31" t="n">
        <f aca="false">+G64</f>
        <v>0</v>
      </c>
      <c r="R32" s="62" t="n">
        <f aca="false">SUM(M32:Q32)</f>
        <v>104.55</v>
      </c>
      <c r="S32" s="63" t="n">
        <f aca="false">+L32-R32</f>
        <v>180</v>
      </c>
      <c r="T32" s="31" t="n">
        <f aca="false">ROUND($M$73/100000,2)</f>
        <v>240.91</v>
      </c>
      <c r="U32" s="31" t="n">
        <f aca="false">+S32-T32</f>
        <v>-60.91</v>
      </c>
      <c r="V32" s="29" t="n">
        <v>0</v>
      </c>
      <c r="W32" s="31" t="n">
        <f aca="false">+U32-V32</f>
        <v>-60.91</v>
      </c>
      <c r="X32" s="64"/>
      <c r="Y32" s="64"/>
      <c r="Z32" s="64"/>
      <c r="AL32" s="14"/>
      <c r="AM32" s="65"/>
      <c r="AN32" s="14"/>
      <c r="AO32" s="14"/>
      <c r="AP32" s="15"/>
    </row>
    <row r="33" customFormat="false" ht="12.75" hidden="false" customHeight="false" outlineLevel="0" collapsed="false">
      <c r="B33" s="14"/>
      <c r="C33" s="14"/>
      <c r="D33" s="14"/>
      <c r="E33" s="14"/>
      <c r="F33" s="27" t="n">
        <v>5</v>
      </c>
      <c r="G33" s="59" t="n">
        <f aca="false">G32+$D$10</f>
        <v>4.1</v>
      </c>
      <c r="H33" s="60" t="n">
        <f aca="false">ROUND((G33*$D$17/100000),2)</f>
        <v>283.68</v>
      </c>
      <c r="I33" s="28" t="n">
        <f aca="false">ROUND(B65*$B$31,2)</f>
        <v>0</v>
      </c>
      <c r="J33" s="61" t="n">
        <f aca="false">ROUND($B$32*0.5/100000/5,2)</f>
        <v>11.25</v>
      </c>
      <c r="K33" s="61" t="n">
        <f aca="false">+J23</f>
        <v>0</v>
      </c>
      <c r="L33" s="61" t="n">
        <f aca="false">SUM(H33:K33)</f>
        <v>294.93</v>
      </c>
      <c r="M33" s="30" t="n">
        <f aca="false">+C65</f>
        <v>44.1</v>
      </c>
      <c r="N33" s="31" t="n">
        <f aca="false">+D65</f>
        <v>4.2</v>
      </c>
      <c r="O33" s="29" t="n">
        <f aca="false">+E65</f>
        <v>0</v>
      </c>
      <c r="P33" s="31" t="n">
        <f aca="false">+F65</f>
        <v>39.67</v>
      </c>
      <c r="Q33" s="31" t="n">
        <f aca="false">+G65</f>
        <v>0</v>
      </c>
      <c r="R33" s="62" t="n">
        <f aca="false">SUM(M33:Q33)</f>
        <v>87.97</v>
      </c>
      <c r="S33" s="63" t="n">
        <f aca="false">+L33-R33</f>
        <v>206.96</v>
      </c>
      <c r="T33" s="31" t="n">
        <f aca="false">ROUND($M$77/100000,2)</f>
        <v>240.91</v>
      </c>
      <c r="U33" s="31" t="n">
        <f aca="false">+S33-T33</f>
        <v>-33.95</v>
      </c>
      <c r="V33" s="29" t="n">
        <v>0</v>
      </c>
      <c r="W33" s="31" t="n">
        <f aca="false">+U33-V33</f>
        <v>-33.95</v>
      </c>
      <c r="AL33" s="14"/>
      <c r="AM33" s="13"/>
      <c r="AN33" s="14"/>
      <c r="AO33" s="14"/>
      <c r="AP33" s="15"/>
    </row>
    <row r="34" customFormat="false" ht="12.75" hidden="false" customHeight="false" outlineLevel="0" collapsed="false">
      <c r="F34" s="27" t="n">
        <v>6</v>
      </c>
      <c r="G34" s="59" t="n">
        <f aca="false">G33+$D$10</f>
        <v>4.25</v>
      </c>
      <c r="H34" s="60" t="n">
        <f aca="false">ROUND((G34*$D$17/100000),2)</f>
        <v>294.06</v>
      </c>
      <c r="I34" s="28" t="n">
        <f aca="false">ROUND(B66*$B$31,2)</f>
        <v>0</v>
      </c>
      <c r="J34" s="61" t="n">
        <f aca="false">ROUND($B$32*0.5/100000/5,2)</f>
        <v>11.25</v>
      </c>
      <c r="K34" s="61" t="n">
        <v>0</v>
      </c>
      <c r="L34" s="61" t="n">
        <f aca="false">SUM(H34:K34)</f>
        <v>305.31</v>
      </c>
      <c r="M34" s="30" t="n">
        <f aca="false">+C66</f>
        <v>46.31</v>
      </c>
      <c r="N34" s="31" t="n">
        <f aca="false">+D66</f>
        <v>4.2</v>
      </c>
      <c r="O34" s="29" t="n">
        <f aca="false">+E66</f>
        <v>0</v>
      </c>
      <c r="P34" s="31" t="n">
        <f aca="false">+F66</f>
        <v>21</v>
      </c>
      <c r="Q34" s="31" t="n">
        <f aca="false">+G66</f>
        <v>0</v>
      </c>
      <c r="R34" s="62" t="n">
        <f aca="false">SUM(M34:Q34)</f>
        <v>71.51</v>
      </c>
      <c r="S34" s="63" t="n">
        <f aca="false">+L34-R34</f>
        <v>233.8</v>
      </c>
      <c r="T34" s="31" t="n">
        <f aca="false">ROUND($M$81/100000,2)</f>
        <v>240.91</v>
      </c>
      <c r="U34" s="31" t="n">
        <f aca="false">+S34-T34</f>
        <v>-7.10999999999999</v>
      </c>
      <c r="V34" s="29" t="n">
        <v>0</v>
      </c>
      <c r="W34" s="31" t="n">
        <f aca="false">+U34-V34</f>
        <v>-7.10999999999999</v>
      </c>
      <c r="AL34" s="14"/>
      <c r="AM34" s="29"/>
      <c r="AN34" s="14"/>
      <c r="AO34" s="14"/>
      <c r="AP34" s="15"/>
    </row>
    <row r="35" customFormat="false" ht="12.75" hidden="false" customHeight="false" outlineLevel="0" collapsed="false">
      <c r="D35" s="66"/>
      <c r="F35" s="27" t="n">
        <v>7</v>
      </c>
      <c r="G35" s="59" t="n">
        <f aca="false">G34+$D$10</f>
        <v>4.4</v>
      </c>
      <c r="H35" s="60" t="n">
        <f aca="false">ROUND((G35*$D$17/100000),2)</f>
        <v>304.44</v>
      </c>
      <c r="I35" s="28" t="n">
        <f aca="false">ROUND(B67*$B$31,2)</f>
        <v>0</v>
      </c>
      <c r="J35" s="61" t="n">
        <v>0</v>
      </c>
      <c r="K35" s="61" t="n">
        <v>0</v>
      </c>
      <c r="L35" s="61" t="n">
        <f aca="false">SUM(H35:K35)</f>
        <v>304.44</v>
      </c>
      <c r="M35" s="30" t="n">
        <f aca="false">+C67</f>
        <v>48.63</v>
      </c>
      <c r="N35" s="31" t="n">
        <f aca="false">+D67</f>
        <v>4.2</v>
      </c>
      <c r="O35" s="29" t="n">
        <f aca="false">+E67</f>
        <v>0</v>
      </c>
      <c r="P35" s="31" t="n">
        <f aca="false">+F67</f>
        <v>5.83</v>
      </c>
      <c r="Q35" s="31" t="n">
        <f aca="false">+G67</f>
        <v>0</v>
      </c>
      <c r="R35" s="62" t="n">
        <f aca="false">SUM(M35:Q35)</f>
        <v>58.66</v>
      </c>
      <c r="S35" s="63" t="n">
        <f aca="false">+L35-R35</f>
        <v>245.78</v>
      </c>
      <c r="T35" s="31" t="n">
        <f aca="false">ROUND($M$83/100000,2)</f>
        <v>120.45</v>
      </c>
      <c r="U35" s="31" t="n">
        <f aca="false">+S35-T35</f>
        <v>125.33</v>
      </c>
      <c r="V35" s="29" t="n">
        <v>0</v>
      </c>
      <c r="W35" s="31" t="n">
        <f aca="false">+U35-V35</f>
        <v>125.33</v>
      </c>
      <c r="X35" s="7"/>
      <c r="Y35" s="67"/>
      <c r="Z35" s="29"/>
      <c r="AA35" s="14"/>
      <c r="AB35" s="14"/>
      <c r="AC35" s="15"/>
    </row>
    <row r="36" customFormat="false" ht="12.75" hidden="false" customHeight="false" outlineLevel="0" collapsed="false">
      <c r="F36" s="27" t="n">
        <v>8</v>
      </c>
      <c r="G36" s="59" t="n">
        <f aca="false">G35+$D$10</f>
        <v>4.55</v>
      </c>
      <c r="H36" s="60" t="n">
        <f aca="false">ROUND((G36*$D$17/100000),2)</f>
        <v>314.82</v>
      </c>
      <c r="I36" s="28" t="n">
        <f aca="false">ROUND(B68*$B$31,2)</f>
        <v>0</v>
      </c>
      <c r="J36" s="61" t="n">
        <v>0</v>
      </c>
      <c r="K36" s="61" t="n">
        <v>0</v>
      </c>
      <c r="L36" s="61" t="n">
        <f aca="false">SUM(H36:K36)</f>
        <v>314.82</v>
      </c>
      <c r="M36" s="30" t="n">
        <f aca="false">+C68</f>
        <v>51.06</v>
      </c>
      <c r="N36" s="31" t="n">
        <f aca="false">+D68</f>
        <v>4.2</v>
      </c>
      <c r="O36" s="29" t="n">
        <f aca="false">+E68</f>
        <v>0</v>
      </c>
      <c r="P36" s="31" t="n">
        <f aca="false">+F68</f>
        <v>0</v>
      </c>
      <c r="Q36" s="31" t="n">
        <f aca="false">+G68</f>
        <v>0</v>
      </c>
      <c r="R36" s="62" t="n">
        <f aca="false">SUM(M36:Q36)</f>
        <v>55.26</v>
      </c>
      <c r="S36" s="63" t="n">
        <f aca="false">+L36-R36</f>
        <v>259.56</v>
      </c>
      <c r="T36" s="28" t="n">
        <v>0</v>
      </c>
      <c r="U36" s="31" t="n">
        <f aca="false">+S36-T36</f>
        <v>259.56</v>
      </c>
      <c r="V36" s="29" t="n">
        <v>0</v>
      </c>
      <c r="W36" s="31" t="n">
        <f aca="false">+U36-V36</f>
        <v>259.56</v>
      </c>
      <c r="X36" s="65"/>
      <c r="Y36" s="65"/>
      <c r="Z36" s="29"/>
      <c r="AA36" s="14"/>
      <c r="AB36" s="14"/>
      <c r="AC36" s="15"/>
    </row>
    <row r="37" customFormat="false" ht="12.75" hidden="false" customHeight="false" outlineLevel="0" collapsed="false">
      <c r="F37" s="27" t="n">
        <v>9</v>
      </c>
      <c r="G37" s="59" t="n">
        <f aca="false">G36+$D$10</f>
        <v>4.7</v>
      </c>
      <c r="H37" s="60" t="n">
        <f aca="false">ROUND((G37*$D$17/100000),2)</f>
        <v>325.2</v>
      </c>
      <c r="I37" s="28" t="n">
        <f aca="false">ROUND(B69*$B$31,2)</f>
        <v>0</v>
      </c>
      <c r="J37" s="61" t="n">
        <v>0</v>
      </c>
      <c r="K37" s="61" t="n">
        <v>0</v>
      </c>
      <c r="L37" s="61" t="n">
        <f aca="false">SUM(H37:K37)</f>
        <v>325.2</v>
      </c>
      <c r="M37" s="30" t="n">
        <f aca="false">+C69</f>
        <v>53.61</v>
      </c>
      <c r="N37" s="31" t="n">
        <f aca="false">+D69</f>
        <v>4.2</v>
      </c>
      <c r="O37" s="29" t="n">
        <f aca="false">+E69</f>
        <v>0</v>
      </c>
      <c r="P37" s="31" t="n">
        <f aca="false">+F69</f>
        <v>0</v>
      </c>
      <c r="Q37" s="31" t="n">
        <f aca="false">+G69</f>
        <v>0</v>
      </c>
      <c r="R37" s="62" t="n">
        <f aca="false">SUM(M37:Q37)</f>
        <v>57.81</v>
      </c>
      <c r="S37" s="63" t="n">
        <f aca="false">+L37-R37</f>
        <v>267.39</v>
      </c>
      <c r="T37" s="28" t="n">
        <v>0</v>
      </c>
      <c r="U37" s="31" t="n">
        <f aca="false">+S37-T37</f>
        <v>267.39</v>
      </c>
      <c r="V37" s="29" t="n">
        <v>0</v>
      </c>
      <c r="W37" s="31" t="n">
        <f aca="false">+U37-V37</f>
        <v>267.39</v>
      </c>
      <c r="X37" s="13"/>
      <c r="Y37" s="13"/>
      <c r="Z37" s="29"/>
      <c r="AA37" s="14"/>
      <c r="AB37" s="14"/>
      <c r="AC37" s="15"/>
    </row>
    <row r="38" customFormat="false" ht="12.75" hidden="false" customHeight="false" outlineLevel="0" collapsed="false">
      <c r="F38" s="27" t="n">
        <v>10</v>
      </c>
      <c r="G38" s="59" t="n">
        <f aca="false">G37+$D$10</f>
        <v>4.85</v>
      </c>
      <c r="H38" s="60" t="n">
        <f aca="false">ROUND((G38*$D$17/100000),2)</f>
        <v>335.57</v>
      </c>
      <c r="I38" s="28" t="n">
        <f aca="false">ROUND(B70*$B$31,2)</f>
        <v>0</v>
      </c>
      <c r="J38" s="61" t="n">
        <v>0</v>
      </c>
      <c r="K38" s="61" t="n">
        <v>0</v>
      </c>
      <c r="L38" s="61" t="n">
        <f aca="false">SUM(H38:K38)</f>
        <v>335.57</v>
      </c>
      <c r="M38" s="30" t="n">
        <f aca="false">+C70</f>
        <v>56.29</v>
      </c>
      <c r="N38" s="31" t="n">
        <f aca="false">+D70</f>
        <v>4.2</v>
      </c>
      <c r="O38" s="29" t="n">
        <f aca="false">+E70</f>
        <v>0</v>
      </c>
      <c r="P38" s="31" t="n">
        <f aca="false">+F70</f>
        <v>0</v>
      </c>
      <c r="Q38" s="31" t="n">
        <f aca="false">+G70</f>
        <v>0</v>
      </c>
      <c r="R38" s="62" t="n">
        <f aca="false">SUM(M38:Q38)</f>
        <v>60.49</v>
      </c>
      <c r="S38" s="63" t="n">
        <f aca="false">+L38-R38</f>
        <v>275.08</v>
      </c>
      <c r="T38" s="28" t="n">
        <v>0</v>
      </c>
      <c r="U38" s="31" t="n">
        <f aca="false">+S38-T38</f>
        <v>275.08</v>
      </c>
      <c r="V38" s="29" t="n">
        <v>0</v>
      </c>
      <c r="W38" s="31" t="n">
        <f aca="false">+U38-V38</f>
        <v>275.08</v>
      </c>
      <c r="X38" s="29"/>
      <c r="Y38" s="29"/>
      <c r="Z38" s="29"/>
      <c r="AA38" s="14"/>
      <c r="AB38" s="14"/>
      <c r="AC38" s="15"/>
    </row>
    <row r="39" customFormat="false" ht="12.75" hidden="false" customHeight="false" outlineLevel="0" collapsed="false">
      <c r="F39" s="27" t="n">
        <v>11</v>
      </c>
      <c r="G39" s="59" t="n">
        <f aca="false">G38+$D$10</f>
        <v>5</v>
      </c>
      <c r="H39" s="60" t="n">
        <f aca="false">ROUND((G39*$D$17/100000),2)</f>
        <v>345.95</v>
      </c>
      <c r="I39" s="28" t="n">
        <f aca="false">ROUND(B71*$B$31,2)</f>
        <v>0</v>
      </c>
      <c r="J39" s="61" t="n">
        <v>0</v>
      </c>
      <c r="K39" s="61" t="n">
        <v>0</v>
      </c>
      <c r="L39" s="61" t="n">
        <f aca="false">SUM(H39:K39)</f>
        <v>345.95</v>
      </c>
      <c r="M39" s="30" t="n">
        <f aca="false">+C71</f>
        <v>59.1</v>
      </c>
      <c r="N39" s="31" t="n">
        <f aca="false">+D71</f>
        <v>4.2</v>
      </c>
      <c r="O39" s="29" t="n">
        <f aca="false">+E71</f>
        <v>0</v>
      </c>
      <c r="P39" s="31" t="n">
        <f aca="false">+F71</f>
        <v>0</v>
      </c>
      <c r="Q39" s="31" t="n">
        <f aca="false">+G71</f>
        <v>0</v>
      </c>
      <c r="R39" s="62" t="n">
        <f aca="false">SUM(M39:Q39)</f>
        <v>63.3</v>
      </c>
      <c r="S39" s="63" t="n">
        <f aca="false">+L39-R39</f>
        <v>282.65</v>
      </c>
      <c r="T39" s="28" t="n">
        <v>0</v>
      </c>
      <c r="U39" s="31" t="n">
        <f aca="false">+S39-T39</f>
        <v>282.65</v>
      </c>
      <c r="V39" s="29" t="n">
        <v>0</v>
      </c>
      <c r="W39" s="31" t="n">
        <f aca="false">+U39-V39</f>
        <v>282.65</v>
      </c>
      <c r="X39" s="30"/>
      <c r="Y39" s="29"/>
      <c r="Z39" s="29"/>
      <c r="AA39" s="14"/>
      <c r="AB39" s="14"/>
      <c r="AC39" s="15"/>
    </row>
    <row r="40" customFormat="false" ht="12.75" hidden="false" customHeight="false" outlineLevel="0" collapsed="false">
      <c r="F40" s="27" t="n">
        <v>12</v>
      </c>
      <c r="G40" s="59" t="n">
        <f aca="false">G39+$D$10</f>
        <v>5.15</v>
      </c>
      <c r="H40" s="60" t="n">
        <f aca="false">ROUND((G40*$D$17/100000),2)</f>
        <v>356.33</v>
      </c>
      <c r="I40" s="28" t="n">
        <f aca="false">ROUND(B72*$B$31,2)</f>
        <v>0</v>
      </c>
      <c r="J40" s="61" t="n">
        <v>0</v>
      </c>
      <c r="K40" s="61" t="n">
        <v>0</v>
      </c>
      <c r="L40" s="61" t="n">
        <f aca="false">SUM(H40:K40)</f>
        <v>356.33</v>
      </c>
      <c r="M40" s="30" t="n">
        <f aca="false">+C72</f>
        <v>62.06</v>
      </c>
      <c r="N40" s="31" t="n">
        <f aca="false">+D72</f>
        <v>4.2</v>
      </c>
      <c r="O40" s="29" t="n">
        <f aca="false">+E72</f>
        <v>0</v>
      </c>
      <c r="P40" s="31" t="n">
        <f aca="false">+F72</f>
        <v>0</v>
      </c>
      <c r="Q40" s="31" t="n">
        <f aca="false">+G72</f>
        <v>0</v>
      </c>
      <c r="R40" s="62" t="n">
        <f aca="false">SUM(M40:Q40)</f>
        <v>66.26</v>
      </c>
      <c r="S40" s="63" t="n">
        <f aca="false">+L40-R40</f>
        <v>290.07</v>
      </c>
      <c r="T40" s="28" t="n">
        <v>0</v>
      </c>
      <c r="U40" s="31" t="n">
        <f aca="false">+S40-T40</f>
        <v>290.07</v>
      </c>
      <c r="V40" s="29" t="n">
        <v>0</v>
      </c>
      <c r="W40" s="31" t="n">
        <f aca="false">+U40-V40</f>
        <v>290.07</v>
      </c>
      <c r="X40" s="30"/>
      <c r="Y40" s="29"/>
      <c r="Z40" s="29"/>
      <c r="AA40" s="14"/>
      <c r="AB40" s="14"/>
      <c r="AC40" s="15"/>
    </row>
    <row r="41" customFormat="false" ht="12.75" hidden="false" customHeight="false" outlineLevel="0" collapsed="false">
      <c r="F41" s="27" t="n">
        <v>13</v>
      </c>
      <c r="G41" s="59" t="n">
        <f aca="false">G40+$D$10</f>
        <v>5.3</v>
      </c>
      <c r="H41" s="60" t="n">
        <f aca="false">ROUND((G41*$D$17/100000),2)</f>
        <v>366.71</v>
      </c>
      <c r="I41" s="28" t="n">
        <f aca="false">ROUND(B73*$B$31,2)</f>
        <v>0</v>
      </c>
      <c r="J41" s="61" t="n">
        <v>0</v>
      </c>
      <c r="K41" s="61" t="n">
        <v>0</v>
      </c>
      <c r="L41" s="61" t="n">
        <f aca="false">SUM(H41:K41)</f>
        <v>366.71</v>
      </c>
      <c r="M41" s="30" t="n">
        <f aca="false">+C73</f>
        <v>65.16</v>
      </c>
      <c r="N41" s="31" t="n">
        <f aca="false">+D73</f>
        <v>4.2</v>
      </c>
      <c r="O41" s="29" t="n">
        <f aca="false">+E73</f>
        <v>0</v>
      </c>
      <c r="P41" s="31" t="n">
        <f aca="false">+F73</f>
        <v>0</v>
      </c>
      <c r="Q41" s="31" t="n">
        <f aca="false">+G73</f>
        <v>0</v>
      </c>
      <c r="R41" s="62" t="n">
        <f aca="false">SUM(M41:Q41)</f>
        <v>69.36</v>
      </c>
      <c r="S41" s="63" t="n">
        <f aca="false">+L41-R41</f>
        <v>297.35</v>
      </c>
      <c r="T41" s="28" t="n">
        <v>0</v>
      </c>
      <c r="U41" s="31" t="n">
        <f aca="false">+S41-T41</f>
        <v>297.35</v>
      </c>
      <c r="V41" s="29" t="n">
        <v>0</v>
      </c>
      <c r="W41" s="31" t="n">
        <f aca="false">+U41-V41</f>
        <v>297.35</v>
      </c>
      <c r="X41" s="30"/>
      <c r="Y41" s="29"/>
      <c r="Z41" s="29"/>
      <c r="AA41" s="14"/>
      <c r="AB41" s="14"/>
      <c r="AC41" s="15"/>
    </row>
    <row r="42" customFormat="false" ht="12.75" hidden="false" customHeight="false" outlineLevel="0" collapsed="false">
      <c r="F42" s="27"/>
      <c r="G42" s="59"/>
      <c r="H42" s="60"/>
      <c r="I42" s="28"/>
      <c r="J42" s="61"/>
      <c r="K42" s="61"/>
      <c r="L42" s="61"/>
      <c r="M42" s="30"/>
      <c r="N42" s="31"/>
      <c r="O42" s="29"/>
      <c r="P42" s="31"/>
      <c r="Q42" s="31"/>
      <c r="R42" s="62"/>
      <c r="S42" s="63"/>
      <c r="T42" s="28"/>
      <c r="U42" s="31"/>
      <c r="V42" s="29"/>
      <c r="W42" s="31"/>
      <c r="X42" s="30"/>
      <c r="Y42" s="29"/>
      <c r="Z42" s="29"/>
      <c r="AA42" s="14"/>
      <c r="AB42" s="14"/>
      <c r="AC42" s="15"/>
    </row>
    <row r="43" customFormat="false" ht="12.75" hidden="false" customHeight="false" outlineLevel="0" collapsed="false">
      <c r="F43" s="27" t="n">
        <v>14</v>
      </c>
      <c r="G43" s="59" t="n">
        <v>3.5</v>
      </c>
      <c r="H43" s="60" t="n">
        <f aca="false">ROUND((G43*$D$17/100000),2)</f>
        <v>242.17</v>
      </c>
      <c r="I43" s="28" t="n">
        <f aca="false">ROUND(B74*$B$31,2)</f>
        <v>0</v>
      </c>
      <c r="J43" s="61" t="n">
        <v>0</v>
      </c>
      <c r="K43" s="61" t="n">
        <v>0</v>
      </c>
      <c r="L43" s="61" t="n">
        <f aca="false">SUM(H43:K43)</f>
        <v>242.17</v>
      </c>
      <c r="M43" s="30" t="n">
        <f aca="false">+C74</f>
        <v>68.42</v>
      </c>
      <c r="N43" s="31" t="n">
        <f aca="false">+D74</f>
        <v>4.2</v>
      </c>
      <c r="O43" s="29" t="n">
        <f aca="false">+E74</f>
        <v>0</v>
      </c>
      <c r="P43" s="31" t="n">
        <f aca="false">+F74</f>
        <v>0</v>
      </c>
      <c r="Q43" s="31" t="n">
        <f aca="false">+G74</f>
        <v>0</v>
      </c>
      <c r="R43" s="62" t="n">
        <f aca="false">SUM(M43:Q43)</f>
        <v>72.62</v>
      </c>
      <c r="S43" s="63" t="n">
        <f aca="false">+L43-R43</f>
        <v>169.55</v>
      </c>
      <c r="T43" s="28" t="n">
        <v>0</v>
      </c>
      <c r="U43" s="31" t="n">
        <f aca="false">+S43-T43</f>
        <v>169.55</v>
      </c>
      <c r="V43" s="29" t="n">
        <v>0</v>
      </c>
      <c r="W43" s="31" t="n">
        <f aca="false">+U43-V43</f>
        <v>169.55</v>
      </c>
      <c r="X43" s="30"/>
      <c r="Y43" s="29"/>
      <c r="Z43" s="29"/>
      <c r="AA43" s="14"/>
      <c r="AB43" s="14"/>
      <c r="AC43" s="15"/>
    </row>
    <row r="44" customFormat="false" ht="12.75" hidden="false" customHeight="false" outlineLevel="0" collapsed="false">
      <c r="F44" s="27" t="n">
        <v>15</v>
      </c>
      <c r="G44" s="59" t="n">
        <v>3.5</v>
      </c>
      <c r="H44" s="60" t="n">
        <f aca="false">ROUND((G44*$D$17/100000),2)</f>
        <v>242.17</v>
      </c>
      <c r="I44" s="28" t="n">
        <f aca="false">ROUND(B75*$B$31,2)</f>
        <v>0</v>
      </c>
      <c r="J44" s="61" t="n">
        <v>0</v>
      </c>
      <c r="K44" s="61" t="n">
        <v>0</v>
      </c>
      <c r="L44" s="61" t="n">
        <f aca="false">SUM(H44:K44)</f>
        <v>242.17</v>
      </c>
      <c r="M44" s="30" t="n">
        <f aca="false">+C75</f>
        <v>71.84</v>
      </c>
      <c r="N44" s="31" t="n">
        <f aca="false">+D75</f>
        <v>4.2</v>
      </c>
      <c r="O44" s="29" t="n">
        <f aca="false">+E75</f>
        <v>0</v>
      </c>
      <c r="P44" s="31" t="n">
        <f aca="false">+F75</f>
        <v>0</v>
      </c>
      <c r="Q44" s="31" t="n">
        <f aca="false">+G75</f>
        <v>0</v>
      </c>
      <c r="R44" s="62" t="n">
        <f aca="false">SUM(M44:Q44)</f>
        <v>76.04</v>
      </c>
      <c r="S44" s="63" t="n">
        <f aca="false">+L44-R44</f>
        <v>166.13</v>
      </c>
      <c r="T44" s="28" t="n">
        <v>0</v>
      </c>
      <c r="U44" s="31" t="n">
        <f aca="false">+S44-T44</f>
        <v>166.13</v>
      </c>
      <c r="V44" s="29" t="n">
        <v>0</v>
      </c>
      <c r="W44" s="31" t="n">
        <f aca="false">+U44-V44</f>
        <v>166.13</v>
      </c>
      <c r="X44" s="30"/>
      <c r="Y44" s="29"/>
      <c r="Z44" s="29"/>
      <c r="AA44" s="14"/>
      <c r="AB44" s="14"/>
      <c r="AC44" s="15"/>
    </row>
    <row r="45" customFormat="false" ht="12.75" hidden="false" customHeight="false" outlineLevel="0" collapsed="false">
      <c r="F45" s="27" t="n">
        <v>16</v>
      </c>
      <c r="G45" s="59" t="n">
        <v>3.5</v>
      </c>
      <c r="H45" s="60" t="n">
        <f aca="false">ROUND((G45*$D$17/100000),2)</f>
        <v>242.17</v>
      </c>
      <c r="I45" s="28" t="n">
        <f aca="false">ROUND(B76*$B$31,2)</f>
        <v>0</v>
      </c>
      <c r="J45" s="61" t="n">
        <v>0</v>
      </c>
      <c r="K45" s="61" t="n">
        <v>0</v>
      </c>
      <c r="L45" s="61" t="n">
        <f aca="false">SUM(H45:K45)</f>
        <v>242.17</v>
      </c>
      <c r="M45" s="30" t="n">
        <f aca="false">+C76</f>
        <v>75.43</v>
      </c>
      <c r="N45" s="31" t="n">
        <f aca="false">+D76</f>
        <v>4.2</v>
      </c>
      <c r="O45" s="29" t="n">
        <f aca="false">+E76</f>
        <v>0</v>
      </c>
      <c r="P45" s="31" t="n">
        <f aca="false">+F76</f>
        <v>0</v>
      </c>
      <c r="Q45" s="31" t="n">
        <f aca="false">+G76</f>
        <v>54.71</v>
      </c>
      <c r="R45" s="62" t="n">
        <f aca="false">SUM(M45:Q45)</f>
        <v>134.34</v>
      </c>
      <c r="S45" s="63" t="n">
        <f aca="false">+L45-R45</f>
        <v>107.83</v>
      </c>
      <c r="T45" s="28" t="n">
        <v>0</v>
      </c>
      <c r="U45" s="31" t="n">
        <f aca="false">+S45-T45</f>
        <v>107.83</v>
      </c>
      <c r="V45" s="29" t="n">
        <v>0</v>
      </c>
      <c r="W45" s="31" t="n">
        <f aca="false">+U45-V45</f>
        <v>107.83</v>
      </c>
      <c r="X45" s="30"/>
      <c r="Y45" s="29"/>
      <c r="Z45" s="29"/>
      <c r="AA45" s="14"/>
      <c r="AB45" s="14"/>
      <c r="AC45" s="15"/>
    </row>
    <row r="46" customFormat="false" ht="12.75" hidden="false" customHeight="false" outlineLevel="0" collapsed="false">
      <c r="F46" s="27" t="n">
        <v>17</v>
      </c>
      <c r="G46" s="59" t="n">
        <v>3.5</v>
      </c>
      <c r="H46" s="60" t="n">
        <f aca="false">ROUND((G46*$D$17/100000),2)</f>
        <v>242.17</v>
      </c>
      <c r="I46" s="28" t="n">
        <f aca="false">ROUND(B77*$B$31,2)</f>
        <v>0</v>
      </c>
      <c r="J46" s="61" t="n">
        <v>0</v>
      </c>
      <c r="K46" s="61" t="n">
        <v>0</v>
      </c>
      <c r="L46" s="61" t="n">
        <f aca="false">SUM(H46:K46)</f>
        <v>242.17</v>
      </c>
      <c r="M46" s="30" t="n">
        <f aca="false">+C77</f>
        <v>79.2</v>
      </c>
      <c r="N46" s="31" t="n">
        <f aca="false">+D77</f>
        <v>4.2</v>
      </c>
      <c r="O46" s="29" t="n">
        <f aca="false">+E77</f>
        <v>0</v>
      </c>
      <c r="P46" s="31" t="n">
        <f aca="false">+F77</f>
        <v>0</v>
      </c>
      <c r="Q46" s="31" t="n">
        <f aca="false">+G77</f>
        <v>53.44</v>
      </c>
      <c r="R46" s="62" t="n">
        <f aca="false">SUM(M46:Q46)</f>
        <v>136.84</v>
      </c>
      <c r="S46" s="63" t="n">
        <f aca="false">+L46-R46</f>
        <v>105.33</v>
      </c>
      <c r="T46" s="28" t="n">
        <v>0</v>
      </c>
      <c r="U46" s="31" t="n">
        <f aca="false">+S46-T46</f>
        <v>105.33</v>
      </c>
      <c r="V46" s="29" t="n">
        <v>0</v>
      </c>
      <c r="W46" s="31" t="n">
        <f aca="false">+U46-V46</f>
        <v>105.33</v>
      </c>
      <c r="X46" s="30"/>
      <c r="Y46" s="29"/>
      <c r="Z46" s="29"/>
      <c r="AA46" s="14"/>
      <c r="AB46" s="14"/>
      <c r="AC46" s="15"/>
    </row>
    <row r="47" customFormat="false" ht="12.75" hidden="false" customHeight="false" outlineLevel="0" collapsed="false">
      <c r="F47" s="27" t="n">
        <v>18</v>
      </c>
      <c r="G47" s="59" t="n">
        <v>3.5</v>
      </c>
      <c r="H47" s="60" t="n">
        <f aca="false">ROUND((G47*$D$17/100000),2)</f>
        <v>242.17</v>
      </c>
      <c r="I47" s="28" t="n">
        <f aca="false">ROUND(B78*$B$31,2)</f>
        <v>0</v>
      </c>
      <c r="J47" s="61" t="n">
        <v>0</v>
      </c>
      <c r="K47" s="61" t="n">
        <v>0</v>
      </c>
      <c r="L47" s="61" t="n">
        <f aca="false">SUM(H47:K47)</f>
        <v>242.17</v>
      </c>
      <c r="M47" s="30" t="n">
        <f aca="false">+C78</f>
        <v>83.16</v>
      </c>
      <c r="N47" s="31" t="n">
        <f aca="false">+D78</f>
        <v>4.2</v>
      </c>
      <c r="O47" s="29" t="n">
        <f aca="false">+E78</f>
        <v>0</v>
      </c>
      <c r="P47" s="31" t="n">
        <f aca="false">+F78</f>
        <v>0</v>
      </c>
      <c r="Q47" s="31" t="n">
        <f aca="false">+G78</f>
        <v>52.11</v>
      </c>
      <c r="R47" s="62" t="n">
        <f aca="false">SUM(M47:Q47)</f>
        <v>139.47</v>
      </c>
      <c r="S47" s="63" t="n">
        <f aca="false">+L47-R47</f>
        <v>102.7</v>
      </c>
      <c r="T47" s="28" t="n">
        <v>0</v>
      </c>
      <c r="U47" s="31" t="n">
        <f aca="false">+S47-T47</f>
        <v>102.7</v>
      </c>
      <c r="V47" s="29" t="n">
        <v>0</v>
      </c>
      <c r="W47" s="31" t="n">
        <f aca="false">+U47-V47</f>
        <v>102.7</v>
      </c>
      <c r="X47" s="30"/>
      <c r="Y47" s="29"/>
      <c r="Z47" s="29"/>
      <c r="AA47" s="14"/>
      <c r="AB47" s="14"/>
      <c r="AC47" s="15"/>
    </row>
    <row r="48" customFormat="false" ht="12.75" hidden="false" customHeight="false" outlineLevel="0" collapsed="false">
      <c r="F48" s="27" t="n">
        <v>19</v>
      </c>
      <c r="G48" s="59" t="n">
        <v>3.5</v>
      </c>
      <c r="H48" s="60" t="n">
        <f aca="false">ROUND((G48*$D$17/100000),2)</f>
        <v>242.17</v>
      </c>
      <c r="I48" s="28" t="n">
        <f aca="false">ROUND(B79*$B$31,2)</f>
        <v>0</v>
      </c>
      <c r="J48" s="61" t="n">
        <v>0</v>
      </c>
      <c r="K48" s="61" t="n">
        <v>0</v>
      </c>
      <c r="L48" s="61" t="n">
        <f aca="false">SUM(H48:K48)</f>
        <v>242.17</v>
      </c>
      <c r="M48" s="30" t="n">
        <f aca="false">+C79</f>
        <v>87.32</v>
      </c>
      <c r="N48" s="31" t="n">
        <f aca="false">+D79</f>
        <v>4.2</v>
      </c>
      <c r="O48" s="29" t="n">
        <f aca="false">+E79</f>
        <v>0</v>
      </c>
      <c r="P48" s="31" t="n">
        <f aca="false">+F79</f>
        <v>0</v>
      </c>
      <c r="Q48" s="31" t="n">
        <f aca="false">+G79</f>
        <v>50.71</v>
      </c>
      <c r="R48" s="62" t="n">
        <f aca="false">SUM(M48:Q48)</f>
        <v>142.23</v>
      </c>
      <c r="S48" s="29" t="n">
        <f aca="false">+L48-R48</f>
        <v>99.94</v>
      </c>
      <c r="T48" s="28" t="n">
        <v>0</v>
      </c>
      <c r="U48" s="31" t="n">
        <f aca="false">+S48-T48</f>
        <v>99.94</v>
      </c>
      <c r="V48" s="29" t="n">
        <v>0</v>
      </c>
      <c r="W48" s="31" t="n">
        <f aca="false">+U48-V48</f>
        <v>99.94</v>
      </c>
      <c r="X48" s="30"/>
      <c r="Y48" s="29"/>
      <c r="Z48" s="29"/>
      <c r="AA48" s="14"/>
      <c r="AB48" s="14"/>
      <c r="AC48" s="15"/>
    </row>
    <row r="49" customFormat="false" ht="12.75" hidden="false" customHeight="false" outlineLevel="0" collapsed="false">
      <c r="F49" s="27" t="n">
        <v>20</v>
      </c>
      <c r="G49" s="59" t="n">
        <v>3.5</v>
      </c>
      <c r="H49" s="60" t="n">
        <f aca="false">ROUND((G49*$D$17/100000),2)</f>
        <v>242.17</v>
      </c>
      <c r="I49" s="28" t="n">
        <f aca="false">ROUND(B80*$B$31,2)</f>
        <v>0</v>
      </c>
      <c r="J49" s="61" t="n">
        <v>0</v>
      </c>
      <c r="K49" s="61" t="n">
        <v>0</v>
      </c>
      <c r="L49" s="61" t="n">
        <f aca="false">SUM(H49:K49)</f>
        <v>242.17</v>
      </c>
      <c r="M49" s="30" t="n">
        <f aca="false">+C80</f>
        <v>91.69</v>
      </c>
      <c r="N49" s="31" t="n">
        <f aca="false">+D80</f>
        <v>4.2</v>
      </c>
      <c r="O49" s="29" t="n">
        <f aca="false">+E80</f>
        <v>0</v>
      </c>
      <c r="P49" s="31" t="n">
        <f aca="false">+F80</f>
        <v>0</v>
      </c>
      <c r="Q49" s="31" t="n">
        <f aca="false">+G80</f>
        <v>49.24</v>
      </c>
      <c r="R49" s="62" t="n">
        <f aca="false">SUM(M49:Q49)</f>
        <v>145.13</v>
      </c>
      <c r="S49" s="63" t="n">
        <f aca="false">+L49-R49</f>
        <v>97.04</v>
      </c>
      <c r="T49" s="28" t="n">
        <v>0</v>
      </c>
      <c r="U49" s="31" t="n">
        <f aca="false">+S49-T49</f>
        <v>97.04</v>
      </c>
      <c r="V49" s="29" t="n">
        <v>0</v>
      </c>
      <c r="W49" s="31" t="n">
        <f aca="false">+U49-V49+V53</f>
        <v>285.74</v>
      </c>
      <c r="X49" s="30"/>
      <c r="Y49" s="29"/>
      <c r="Z49" s="29"/>
      <c r="AA49" s="14"/>
      <c r="AB49" s="14"/>
      <c r="AC49" s="15"/>
    </row>
    <row r="50" customFormat="false" ht="12.75" hidden="false" customHeight="false" outlineLevel="0" collapsed="false">
      <c r="F50" s="27"/>
      <c r="G50" s="25"/>
      <c r="H50" s="60" t="n">
        <v>0</v>
      </c>
      <c r="I50" s="28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28" t="n">
        <v>0</v>
      </c>
      <c r="O50" s="15" t="n">
        <v>0</v>
      </c>
      <c r="P50" s="28" t="n">
        <v>0</v>
      </c>
      <c r="Q50" s="28" t="n">
        <v>0</v>
      </c>
      <c r="R50" s="61" t="n">
        <v>0</v>
      </c>
      <c r="S50" s="15" t="n">
        <v>0</v>
      </c>
      <c r="T50" s="28" t="n">
        <v>0</v>
      </c>
      <c r="U50" s="28" t="n">
        <v>0</v>
      </c>
      <c r="V50" s="29" t="n">
        <v>0</v>
      </c>
      <c r="W50" s="31" t="n">
        <v>0</v>
      </c>
      <c r="X50" s="30"/>
      <c r="Y50" s="29"/>
      <c r="Z50" s="29"/>
      <c r="AA50" s="14"/>
      <c r="AB50" s="14"/>
      <c r="AC50" s="15"/>
    </row>
    <row r="51" customFormat="false" ht="12.75" hidden="false" customHeight="false" outlineLevel="0" collapsed="false">
      <c r="F51" s="68" t="s">
        <v>49</v>
      </c>
      <c r="G51" s="68"/>
      <c r="H51" s="69" t="n">
        <f aca="false">SUM(H29:H50)</f>
        <v>5652.89</v>
      </c>
      <c r="I51" s="70" t="n">
        <f aca="false">SUM(I29:I50)</f>
        <v>0</v>
      </c>
      <c r="J51" s="70" t="n">
        <f aca="false">SUM(J29:J50)</f>
        <v>56.25</v>
      </c>
      <c r="K51" s="70" t="n">
        <f aca="false">SUM(K29:K50)</f>
        <v>0</v>
      </c>
      <c r="L51" s="71" t="n">
        <f aca="false">SUM(L29:L50)</f>
        <v>5709.14</v>
      </c>
      <c r="M51" s="69" t="n">
        <f aca="false">SUM(M29:M50)</f>
        <v>1125.38</v>
      </c>
      <c r="N51" s="70" t="n">
        <f aca="false">SUM(N29:N50)</f>
        <v>84</v>
      </c>
      <c r="O51" s="72" t="n">
        <f aca="false">SUM(O29:O50)</f>
        <v>0</v>
      </c>
      <c r="P51" s="70" t="n">
        <f aca="false">SUM(P29:P50)</f>
        <v>400.25</v>
      </c>
      <c r="Q51" s="70" t="n">
        <f aca="false">SUM(Q29:Q50)</f>
        <v>260.21</v>
      </c>
      <c r="R51" s="71" t="n">
        <f aca="false">SUM(R29:R50)</f>
        <v>1869.84</v>
      </c>
      <c r="S51" s="72" t="n">
        <f aca="false">SUM(S29:S50)</f>
        <v>3839.3</v>
      </c>
      <c r="T51" s="70" t="n">
        <f aca="false">SUM(T29:T50)</f>
        <v>1325</v>
      </c>
      <c r="U51" s="70" t="n">
        <f aca="false">SUM(U28:U50)</f>
        <v>2514.3</v>
      </c>
      <c r="V51" s="72" t="n">
        <f aca="false">SUM(V28:V50)</f>
        <v>562</v>
      </c>
      <c r="W51" s="70" t="n">
        <f aca="false">SUM(W28:W50)</f>
        <v>2141</v>
      </c>
      <c r="X51" s="30"/>
      <c r="Y51" s="29"/>
      <c r="Z51" s="29"/>
      <c r="AA51" s="14"/>
      <c r="AB51" s="14"/>
      <c r="AC51" s="15"/>
    </row>
    <row r="52" customFormat="false" ht="12.75" hidden="false" customHeight="false" outlineLevel="0" collapsed="false">
      <c r="H52" s="15"/>
      <c r="I52" s="15"/>
      <c r="J52" s="15"/>
      <c r="K52" s="15"/>
      <c r="L52" s="15"/>
      <c r="X52" s="30"/>
      <c r="Y52" s="29"/>
      <c r="Z52" s="29"/>
      <c r="AA52" s="14"/>
      <c r="AB52" s="14"/>
      <c r="AC52" s="15"/>
    </row>
    <row r="53" customFormat="false" ht="12.75" hidden="false" customHeight="false" outlineLevel="0" collapsed="false">
      <c r="H53" s="45" t="s">
        <v>27</v>
      </c>
      <c r="T53" s="73" t="s">
        <v>63</v>
      </c>
      <c r="U53" s="49" t="n">
        <v>0.1</v>
      </c>
      <c r="V53" s="74" t="n">
        <f aca="false">ROUND($C$25*U53/100000,2)</f>
        <v>188.7</v>
      </c>
      <c r="X53" s="30"/>
      <c r="Y53" s="29"/>
      <c r="Z53" s="29"/>
      <c r="AA53" s="14"/>
      <c r="AB53" s="14"/>
      <c r="AC53" s="15"/>
    </row>
    <row r="54" customFormat="false" ht="12.75" hidden="false" customHeight="false" outlineLevel="0" collapsed="false">
      <c r="G54" s="75" t="n">
        <v>1</v>
      </c>
      <c r="H54" s="0" t="s">
        <v>64</v>
      </c>
      <c r="L54" s="76" t="n">
        <v>0.3366</v>
      </c>
      <c r="X54" s="30"/>
      <c r="Y54" s="29"/>
      <c r="Z54" s="29"/>
      <c r="AA54" s="14"/>
      <c r="AB54" s="14"/>
      <c r="AC54" s="15"/>
    </row>
    <row r="55" customFormat="false" ht="13.5" hidden="false" customHeight="false" outlineLevel="0" collapsed="false">
      <c r="G55" s="75" t="n">
        <v>2</v>
      </c>
      <c r="H55" s="0" t="s">
        <v>65</v>
      </c>
      <c r="V55" s="77" t="s">
        <v>66</v>
      </c>
      <c r="W55" s="78" t="n">
        <f aca="false">IRR(W28:W49)</f>
        <v>0.135261277421667</v>
      </c>
      <c r="X55" s="30"/>
      <c r="Y55" s="29"/>
      <c r="Z55" s="29"/>
      <c r="AA55" s="14"/>
      <c r="AB55" s="14"/>
      <c r="AC55" s="15"/>
    </row>
    <row r="56" customFormat="false" ht="12.75" hidden="false" customHeight="false" outlineLevel="0" collapsed="false">
      <c r="G56" s="75"/>
      <c r="X56" s="30"/>
      <c r="Y56" s="29"/>
      <c r="Z56" s="29"/>
      <c r="AA56" s="14"/>
      <c r="AB56" s="14"/>
      <c r="AC56" s="15"/>
    </row>
    <row r="57" customFormat="false" ht="12.75" hidden="false" customHeight="false" outlineLevel="0" collapsed="false">
      <c r="A57" s="1" t="s">
        <v>67</v>
      </c>
      <c r="H57" s="7" t="s">
        <v>3</v>
      </c>
      <c r="K57" s="1" t="s">
        <v>68</v>
      </c>
      <c r="P57" s="7" t="s">
        <v>3</v>
      </c>
      <c r="AN57" s="14"/>
      <c r="AO57" s="14"/>
      <c r="AP57" s="15"/>
    </row>
    <row r="58" customFormat="false" ht="12.75" hidden="false" customHeight="false" outlineLevel="0" collapsed="false">
      <c r="A58" s="9"/>
      <c r="B58" s="10" t="s">
        <v>69</v>
      </c>
      <c r="C58" s="79" t="s">
        <v>39</v>
      </c>
      <c r="D58" s="80"/>
      <c r="E58" s="80"/>
      <c r="F58" s="80"/>
      <c r="G58" s="80"/>
      <c r="H58" s="81"/>
      <c r="I58" s="12" t="s">
        <v>70</v>
      </c>
      <c r="K58" s="9" t="s">
        <v>4</v>
      </c>
      <c r="L58" s="10" t="s">
        <v>71</v>
      </c>
      <c r="M58" s="51" t="s">
        <v>41</v>
      </c>
      <c r="N58" s="10" t="s">
        <v>6</v>
      </c>
      <c r="O58" s="10"/>
      <c r="P58" s="10" t="s">
        <v>72</v>
      </c>
      <c r="AN58" s="14"/>
      <c r="AO58" s="14"/>
      <c r="AP58" s="15"/>
    </row>
    <row r="59" customFormat="false" ht="12.75" hidden="false" customHeight="false" outlineLevel="0" collapsed="false">
      <c r="A59" s="19" t="s">
        <v>10</v>
      </c>
      <c r="B59" s="18" t="s">
        <v>73</v>
      </c>
      <c r="C59" s="19" t="s">
        <v>50</v>
      </c>
      <c r="D59" s="50" t="s">
        <v>51</v>
      </c>
      <c r="E59" s="57" t="s">
        <v>52</v>
      </c>
      <c r="F59" s="50" t="s">
        <v>53</v>
      </c>
      <c r="G59" s="50" t="s">
        <v>15</v>
      </c>
      <c r="H59" s="21" t="s">
        <v>49</v>
      </c>
      <c r="I59" s="21" t="s">
        <v>74</v>
      </c>
      <c r="K59" s="19" t="s">
        <v>75</v>
      </c>
      <c r="L59" s="18" t="s">
        <v>76</v>
      </c>
      <c r="M59" s="57" t="s">
        <v>55</v>
      </c>
      <c r="N59" s="18" t="s">
        <v>75</v>
      </c>
      <c r="O59" s="18" t="s">
        <v>77</v>
      </c>
      <c r="P59" s="18" t="s">
        <v>77</v>
      </c>
      <c r="AN59" s="14"/>
      <c r="AO59" s="14"/>
      <c r="AP59" s="15"/>
    </row>
    <row r="60" customFormat="false" ht="12.75" hidden="false" customHeight="false" outlineLevel="0" collapsed="false">
      <c r="A60" s="23"/>
      <c r="B60" s="24"/>
      <c r="C60" s="14"/>
      <c r="D60" s="24"/>
      <c r="E60" s="14"/>
      <c r="F60" s="24"/>
      <c r="G60" s="24"/>
      <c r="H60" s="24"/>
      <c r="I60" s="25"/>
      <c r="K60" s="23"/>
      <c r="L60" s="24"/>
      <c r="M60" s="14"/>
      <c r="N60" s="24"/>
      <c r="O60" s="24"/>
      <c r="P60" s="24"/>
      <c r="AN60" s="14"/>
      <c r="AO60" s="14"/>
      <c r="AP60" s="15"/>
    </row>
    <row r="61" customFormat="false" ht="12.75" hidden="false" customHeight="false" outlineLevel="0" collapsed="false">
      <c r="A61" s="82" t="n">
        <v>1</v>
      </c>
      <c r="B61" s="28" t="n">
        <f aca="false">ROUND($D$17/100000,2)</f>
        <v>69.19</v>
      </c>
      <c r="C61" s="15" t="n">
        <v>0</v>
      </c>
      <c r="D61" s="28" t="n">
        <f aca="false">$B$21/100000</f>
        <v>4.2</v>
      </c>
      <c r="E61" s="15" t="n">
        <f aca="false">$B$22/100000</f>
        <v>0</v>
      </c>
      <c r="F61" s="28" t="n">
        <f aca="false">ROUND(P61/100000,2)</f>
        <v>102.69</v>
      </c>
      <c r="G61" s="28" t="n">
        <f aca="false">+M9</f>
        <v>0</v>
      </c>
      <c r="H61" s="28" t="n">
        <f aca="false">C61+D61+E61+F61+G61</f>
        <v>106.89</v>
      </c>
      <c r="I61" s="61" t="n">
        <f aca="false">ROUND(H61/B61,2)</f>
        <v>1.54</v>
      </c>
      <c r="K61" s="83" t="n">
        <f aca="false">B25</f>
        <v>132500000</v>
      </c>
      <c r="L61" s="84" t="n">
        <v>0</v>
      </c>
      <c r="M61" s="85" t="n">
        <f aca="false">+L61</f>
        <v>0</v>
      </c>
      <c r="N61" s="84" t="n">
        <f aca="false">K61-L61</f>
        <v>132500000</v>
      </c>
      <c r="O61" s="84" t="n">
        <f aca="false">(N61*$B$27)</f>
        <v>10268750</v>
      </c>
      <c r="P61" s="84" t="n">
        <f aca="false">+O61</f>
        <v>10268750</v>
      </c>
      <c r="AN61" s="14"/>
      <c r="AO61" s="14"/>
      <c r="AP61" s="15"/>
    </row>
    <row r="62" customFormat="false" ht="12.75" hidden="false" customHeight="false" outlineLevel="0" collapsed="false">
      <c r="A62" s="82" t="n">
        <v>2</v>
      </c>
      <c r="B62" s="28" t="n">
        <f aca="false">ROUND($D$17/100000,2)</f>
        <v>69.19</v>
      </c>
      <c r="C62" s="15" t="n">
        <v>0</v>
      </c>
      <c r="D62" s="28" t="n">
        <f aca="false">$B$21/100000</f>
        <v>4.2</v>
      </c>
      <c r="E62" s="15" t="n">
        <f aca="false">$B$22/100000</f>
        <v>0</v>
      </c>
      <c r="F62" s="28" t="n">
        <f aca="false">ROUND(P65/100000,2)</f>
        <v>95.69</v>
      </c>
      <c r="G62" s="28" t="n">
        <f aca="false">+M10</f>
        <v>0</v>
      </c>
      <c r="H62" s="28" t="n">
        <f aca="false">C62+D62+E62+F62+G62</f>
        <v>99.89</v>
      </c>
      <c r="I62" s="61" t="n">
        <f aca="false">ROUND(H62/B62,2)</f>
        <v>1.44</v>
      </c>
      <c r="K62" s="83" t="n">
        <f aca="false">+N61</f>
        <v>132500000</v>
      </c>
      <c r="L62" s="84" t="n">
        <f aca="false">$K$61/$B$29</f>
        <v>6022727.27272727</v>
      </c>
      <c r="M62" s="86"/>
      <c r="N62" s="87" t="n">
        <f aca="false">+K62-L62</f>
        <v>126477272.727273</v>
      </c>
      <c r="O62" s="84" t="n">
        <f aca="false">(K62*$B$27)/4</f>
        <v>2567187.5</v>
      </c>
      <c r="P62" s="84"/>
      <c r="AN62" s="14"/>
      <c r="AO62" s="14"/>
      <c r="AP62" s="15"/>
    </row>
    <row r="63" customFormat="false" ht="12.75" hidden="false" customHeight="false" outlineLevel="0" collapsed="false">
      <c r="A63" s="82" t="n">
        <v>3</v>
      </c>
      <c r="B63" s="28" t="n">
        <f aca="false">ROUND($D$17/100000,2)</f>
        <v>69.19</v>
      </c>
      <c r="C63" s="15" t="n">
        <f aca="false">ROUND($B$19/100000,2)</f>
        <v>40</v>
      </c>
      <c r="D63" s="28" t="n">
        <f aca="false">$B$21/100000</f>
        <v>4.2</v>
      </c>
      <c r="E63" s="15" t="n">
        <f aca="false">$B$22/100000</f>
        <v>0</v>
      </c>
      <c r="F63" s="88" t="n">
        <f aca="false">ROUND(P69/100000,2)</f>
        <v>77.02</v>
      </c>
      <c r="G63" s="28" t="n">
        <f aca="false">+M11</f>
        <v>0</v>
      </c>
      <c r="H63" s="28" t="n">
        <f aca="false">C63+D63+E63+F63+G63</f>
        <v>121.22</v>
      </c>
      <c r="I63" s="61" t="n">
        <f aca="false">ROUND(H63/B63,2)</f>
        <v>1.75</v>
      </c>
      <c r="K63" s="83" t="n">
        <f aca="false">+N62</f>
        <v>126477272.727273</v>
      </c>
      <c r="L63" s="84" t="n">
        <f aca="false">$K$61/$B$29</f>
        <v>6022727.27272727</v>
      </c>
      <c r="M63" s="85"/>
      <c r="N63" s="87" t="n">
        <f aca="false">+K63-L63</f>
        <v>120454545.454545</v>
      </c>
      <c r="O63" s="84" t="n">
        <f aca="false">(K63*$B$27)/4</f>
        <v>2450497.15909091</v>
      </c>
      <c r="P63" s="84"/>
      <c r="AN63" s="14"/>
      <c r="AO63" s="14"/>
      <c r="AP63" s="15"/>
    </row>
    <row r="64" customFormat="false" ht="12.75" hidden="false" customHeight="false" outlineLevel="0" collapsed="false">
      <c r="A64" s="82" t="n">
        <v>4</v>
      </c>
      <c r="B64" s="28" t="n">
        <f aca="false">ROUND($D$17/100000,2)</f>
        <v>69.19</v>
      </c>
      <c r="C64" s="15" t="n">
        <f aca="false">ROUND(C63*$D$19,2)+C63</f>
        <v>42</v>
      </c>
      <c r="D64" s="28" t="n">
        <f aca="false">$B$21/100000</f>
        <v>4.2</v>
      </c>
      <c r="E64" s="15" t="n">
        <f aca="false">$B$22/100000</f>
        <v>0</v>
      </c>
      <c r="F64" s="88" t="n">
        <f aca="false">ROUND(P73/100000,2)</f>
        <v>58.35</v>
      </c>
      <c r="G64" s="28" t="n">
        <f aca="false">+M12</f>
        <v>0</v>
      </c>
      <c r="H64" s="28" t="n">
        <f aca="false">C64+D64+E64+F64+G64</f>
        <v>104.55</v>
      </c>
      <c r="I64" s="61" t="n">
        <f aca="false">ROUND(H64/B64,2)</f>
        <v>1.51</v>
      </c>
      <c r="K64" s="83" t="n">
        <f aca="false">+N63</f>
        <v>120454545.454545</v>
      </c>
      <c r="L64" s="84" t="n">
        <f aca="false">$K$61/$B$29</f>
        <v>6022727.27272727</v>
      </c>
      <c r="M64" s="85"/>
      <c r="N64" s="87" t="n">
        <f aca="false">+K64-L64</f>
        <v>114431818.181818</v>
      </c>
      <c r="O64" s="84" t="n">
        <f aca="false">(K64*$B$27)/4</f>
        <v>2333806.81818182</v>
      </c>
      <c r="P64" s="84"/>
      <c r="AN64" s="14"/>
      <c r="AO64" s="14"/>
      <c r="AP64" s="15"/>
    </row>
    <row r="65" customFormat="false" ht="12.75" hidden="false" customHeight="false" outlineLevel="0" collapsed="false">
      <c r="A65" s="82" t="n">
        <v>5</v>
      </c>
      <c r="B65" s="28" t="n">
        <f aca="false">ROUND($D$17/100000,2)</f>
        <v>69.19</v>
      </c>
      <c r="C65" s="15" t="n">
        <f aca="false">ROUND(C64*$D$19,2)+C64</f>
        <v>44.1</v>
      </c>
      <c r="D65" s="28" t="n">
        <f aca="false">$B$21/100000</f>
        <v>4.2</v>
      </c>
      <c r="E65" s="15" t="n">
        <f aca="false">$B$22/100000</f>
        <v>0</v>
      </c>
      <c r="F65" s="88" t="n">
        <f aca="false">ROUND(P77/100000,2)</f>
        <v>39.67</v>
      </c>
      <c r="G65" s="28" t="n">
        <f aca="false">+M13</f>
        <v>0</v>
      </c>
      <c r="H65" s="28" t="n">
        <f aca="false">C65+D65+E65+F65+G65</f>
        <v>87.97</v>
      </c>
      <c r="I65" s="61" t="n">
        <f aca="false">ROUND(H65/B65,2)</f>
        <v>1.27</v>
      </c>
      <c r="K65" s="83" t="n">
        <f aca="false">+N64</f>
        <v>114431818.181818</v>
      </c>
      <c r="L65" s="84" t="n">
        <f aca="false">$K$61/$B$29</f>
        <v>6022727.27272727</v>
      </c>
      <c r="M65" s="85" t="n">
        <f aca="false">SUM(L62:L65)</f>
        <v>24090909.0909091</v>
      </c>
      <c r="N65" s="87" t="n">
        <f aca="false">+K65-L65</f>
        <v>108409090.909091</v>
      </c>
      <c r="O65" s="84" t="n">
        <f aca="false">(K65*$B$27)/4</f>
        <v>2217116.47727273</v>
      </c>
      <c r="P65" s="84" t="n">
        <f aca="false">SUM(O62:O65)</f>
        <v>9568607.95454546</v>
      </c>
      <c r="AN65" s="14"/>
      <c r="AO65" s="14"/>
      <c r="AP65" s="15"/>
    </row>
    <row r="66" customFormat="false" ht="12.75" hidden="false" customHeight="false" outlineLevel="0" collapsed="false">
      <c r="A66" s="82" t="n">
        <v>6</v>
      </c>
      <c r="B66" s="28" t="n">
        <f aca="false">ROUND($D$17/100000,2)</f>
        <v>69.19</v>
      </c>
      <c r="C66" s="15" t="n">
        <f aca="false">ROUND(C65*$D$19,2)+C65</f>
        <v>46.31</v>
      </c>
      <c r="D66" s="28" t="n">
        <f aca="false">$B$21/100000</f>
        <v>4.2</v>
      </c>
      <c r="E66" s="15" t="n">
        <f aca="false">$B$22/100000</f>
        <v>0</v>
      </c>
      <c r="F66" s="88" t="n">
        <f aca="false">ROUND(P81/100000,2)</f>
        <v>21</v>
      </c>
      <c r="G66" s="28"/>
      <c r="H66" s="28" t="n">
        <f aca="false">C66+D66+E66+F66+G66</f>
        <v>71.51</v>
      </c>
      <c r="I66" s="61" t="n">
        <f aca="false">ROUND(H66/B66,2)</f>
        <v>1.03</v>
      </c>
      <c r="K66" s="83" t="n">
        <f aca="false">+N65</f>
        <v>108409090.909091</v>
      </c>
      <c r="L66" s="84" t="n">
        <f aca="false">$K$61/$B$29</f>
        <v>6022727.27272727</v>
      </c>
      <c r="N66" s="87" t="n">
        <f aca="false">+K66-L66</f>
        <v>102386363.636364</v>
      </c>
      <c r="O66" s="84" t="n">
        <f aca="false">(K66*$B$27)/4</f>
        <v>2100426.13636364</v>
      </c>
      <c r="P66" s="84"/>
      <c r="AN66" s="14"/>
      <c r="AO66" s="14"/>
      <c r="AP66" s="15"/>
    </row>
    <row r="67" customFormat="false" ht="12.75" hidden="false" customHeight="false" outlineLevel="0" collapsed="false">
      <c r="A67" s="82" t="n">
        <v>7</v>
      </c>
      <c r="B67" s="28" t="n">
        <f aca="false">ROUND($D$17/100000,2)</f>
        <v>69.19</v>
      </c>
      <c r="C67" s="15" t="n">
        <f aca="false">ROUND(C66*$D$19,2)+C66</f>
        <v>48.63</v>
      </c>
      <c r="D67" s="28" t="n">
        <f aca="false">$B$21/100000</f>
        <v>4.2</v>
      </c>
      <c r="E67" s="15" t="n">
        <f aca="false">$B$22/100000</f>
        <v>0</v>
      </c>
      <c r="F67" s="88" t="n">
        <f aca="false">ROUND(P83/100000,2)</f>
        <v>5.83</v>
      </c>
      <c r="G67" s="28"/>
      <c r="H67" s="28" t="n">
        <f aca="false">C67+D67+E67+F67+G67</f>
        <v>58.66</v>
      </c>
      <c r="I67" s="61" t="n">
        <f aca="false">ROUND(H67/B67,2)</f>
        <v>0.85</v>
      </c>
      <c r="K67" s="83" t="n">
        <f aca="false">+N66</f>
        <v>102386363.636364</v>
      </c>
      <c r="L67" s="84" t="n">
        <f aca="false">$K$61/$B$29</f>
        <v>6022727.27272727</v>
      </c>
      <c r="M67" s="85"/>
      <c r="N67" s="87" t="n">
        <f aca="false">+K67-L67</f>
        <v>96363636.3636364</v>
      </c>
      <c r="O67" s="84" t="n">
        <f aca="false">(K67*$B$27)/4</f>
        <v>1983735.79545455</v>
      </c>
      <c r="P67" s="84"/>
      <c r="AN67" s="14"/>
      <c r="AO67" s="14"/>
      <c r="AP67" s="15"/>
    </row>
    <row r="68" customFormat="false" ht="12.75" hidden="false" customHeight="false" outlineLevel="0" collapsed="false">
      <c r="A68" s="82" t="n">
        <v>8</v>
      </c>
      <c r="B68" s="28" t="n">
        <f aca="false">ROUND($D$17/100000,2)</f>
        <v>69.19</v>
      </c>
      <c r="C68" s="15" t="n">
        <f aca="false">ROUND(C67*$D$19,2)+C67</f>
        <v>51.06</v>
      </c>
      <c r="D68" s="28" t="n">
        <f aca="false">$B$21/100000</f>
        <v>4.2</v>
      </c>
      <c r="E68" s="15" t="n">
        <f aca="false">$B$22/100000</f>
        <v>0</v>
      </c>
      <c r="F68" s="28" t="n">
        <v>0</v>
      </c>
      <c r="G68" s="28"/>
      <c r="H68" s="28" t="n">
        <f aca="false">C68+D68+E68+F68+G68</f>
        <v>55.26</v>
      </c>
      <c r="I68" s="61" t="n">
        <f aca="false">ROUND(H68/B68,2)</f>
        <v>0.8</v>
      </c>
      <c r="K68" s="83" t="n">
        <f aca="false">+N67</f>
        <v>96363636.3636364</v>
      </c>
      <c r="L68" s="84" t="n">
        <f aca="false">$K$61/$B$29</f>
        <v>6022727.27272727</v>
      </c>
      <c r="M68" s="85"/>
      <c r="N68" s="87" t="n">
        <f aca="false">+K68-L68</f>
        <v>90340909.0909091</v>
      </c>
      <c r="O68" s="84" t="n">
        <f aca="false">(K68*$B$27)/4</f>
        <v>1867045.45454546</v>
      </c>
      <c r="P68" s="84"/>
      <c r="AN68" s="14"/>
      <c r="AO68" s="14"/>
      <c r="AP68" s="15"/>
    </row>
    <row r="69" customFormat="false" ht="12.75" hidden="false" customHeight="false" outlineLevel="0" collapsed="false">
      <c r="A69" s="82" t="n">
        <v>9</v>
      </c>
      <c r="B69" s="28" t="n">
        <f aca="false">ROUND($D$17/100000,2)</f>
        <v>69.19</v>
      </c>
      <c r="C69" s="15" t="n">
        <f aca="false">ROUND(C68*$D$19,2)+C68</f>
        <v>53.61</v>
      </c>
      <c r="D69" s="28" t="n">
        <f aca="false">$B$21/100000</f>
        <v>4.2</v>
      </c>
      <c r="E69" s="15" t="n">
        <f aca="false">$B$22/100000</f>
        <v>0</v>
      </c>
      <c r="F69" s="28" t="n">
        <v>0</v>
      </c>
      <c r="G69" s="28"/>
      <c r="H69" s="28" t="n">
        <f aca="false">C69+D69+E69+F69+G69</f>
        <v>57.81</v>
      </c>
      <c r="I69" s="61" t="n">
        <f aca="false">ROUND(H69/B69,2)</f>
        <v>0.84</v>
      </c>
      <c r="K69" s="83" t="n">
        <f aca="false">+N68</f>
        <v>90340909.0909091</v>
      </c>
      <c r="L69" s="84" t="n">
        <f aca="false">$K$61/$B$29</f>
        <v>6022727.27272727</v>
      </c>
      <c r="M69" s="85" t="n">
        <f aca="false">SUM(L66:L69)</f>
        <v>24090909.0909091</v>
      </c>
      <c r="N69" s="87" t="n">
        <f aca="false">+K69-L69</f>
        <v>84318181.8181819</v>
      </c>
      <c r="O69" s="84" t="n">
        <f aca="false">(K69*$B$27)/4</f>
        <v>1750355.11363636</v>
      </c>
      <c r="P69" s="84" t="n">
        <f aca="false">SUM(O66:O69)</f>
        <v>7701562.5</v>
      </c>
      <c r="AN69" s="14"/>
      <c r="AO69" s="14"/>
      <c r="AP69" s="15"/>
    </row>
    <row r="70" customFormat="false" ht="12.75" hidden="false" customHeight="false" outlineLevel="0" collapsed="false">
      <c r="A70" s="82" t="n">
        <v>10</v>
      </c>
      <c r="B70" s="28" t="n">
        <f aca="false">ROUND($D$17/100000,2)</f>
        <v>69.19</v>
      </c>
      <c r="C70" s="15" t="n">
        <f aca="false">ROUND(C69*$D$19,2)+C69</f>
        <v>56.29</v>
      </c>
      <c r="D70" s="28" t="n">
        <f aca="false">$B$21/100000</f>
        <v>4.2</v>
      </c>
      <c r="E70" s="15" t="n">
        <f aca="false">$B$22/100000</f>
        <v>0</v>
      </c>
      <c r="F70" s="28" t="n">
        <v>0</v>
      </c>
      <c r="G70" s="28"/>
      <c r="H70" s="28" t="n">
        <f aca="false">C70+D70+E70+F70+G70</f>
        <v>60.49</v>
      </c>
      <c r="I70" s="61" t="n">
        <f aca="false">ROUND(H70/B70,2)</f>
        <v>0.87</v>
      </c>
      <c r="K70" s="83" t="n">
        <f aca="false">+N69</f>
        <v>84318181.8181819</v>
      </c>
      <c r="L70" s="84" t="n">
        <f aca="false">$K$61/$B$29</f>
        <v>6022727.27272727</v>
      </c>
      <c r="N70" s="87" t="n">
        <f aca="false">+K70-L70</f>
        <v>78295454.5454546</v>
      </c>
      <c r="O70" s="84" t="n">
        <f aca="false">(K70*$B$27)/4</f>
        <v>1633664.77272727</v>
      </c>
      <c r="P70" s="84"/>
      <c r="AN70" s="14"/>
      <c r="AO70" s="14"/>
      <c r="AP70" s="14"/>
    </row>
    <row r="71" customFormat="false" ht="12.75" hidden="false" customHeight="false" outlineLevel="0" collapsed="false">
      <c r="A71" s="82" t="n">
        <v>11</v>
      </c>
      <c r="B71" s="28" t="n">
        <f aca="false">ROUND($D$17/100000,2)</f>
        <v>69.19</v>
      </c>
      <c r="C71" s="15" t="n">
        <f aca="false">ROUND(C70*$D$19,2)+C70</f>
        <v>59.1</v>
      </c>
      <c r="D71" s="28" t="n">
        <f aca="false">$B$21/100000</f>
        <v>4.2</v>
      </c>
      <c r="E71" s="15" t="n">
        <f aca="false">$B$22/100000</f>
        <v>0</v>
      </c>
      <c r="F71" s="28" t="n">
        <v>0</v>
      </c>
      <c r="G71" s="28"/>
      <c r="H71" s="28" t="n">
        <f aca="false">C71+D71+E71+F71+G71</f>
        <v>63.3</v>
      </c>
      <c r="I71" s="61" t="n">
        <f aca="false">ROUND(H71/B71,2)</f>
        <v>0.91</v>
      </c>
      <c r="K71" s="83" t="n">
        <f aca="false">+N70</f>
        <v>78295454.5454546</v>
      </c>
      <c r="L71" s="84" t="n">
        <f aca="false">$K$61/$B$29</f>
        <v>6022727.27272727</v>
      </c>
      <c r="M71" s="85"/>
      <c r="N71" s="87" t="n">
        <f aca="false">+K71-L71</f>
        <v>72272727.2727273</v>
      </c>
      <c r="O71" s="84" t="n">
        <f aca="false">(K71*$B$27)/4</f>
        <v>1516974.43181818</v>
      </c>
      <c r="P71" s="84"/>
      <c r="AN71" s="14"/>
      <c r="AO71" s="14"/>
      <c r="AP71" s="14"/>
    </row>
    <row r="72" customFormat="false" ht="12.75" hidden="false" customHeight="false" outlineLevel="0" collapsed="false">
      <c r="A72" s="82" t="n">
        <v>12</v>
      </c>
      <c r="B72" s="28" t="n">
        <f aca="false">ROUND($D$17/100000,2)</f>
        <v>69.19</v>
      </c>
      <c r="C72" s="15" t="n">
        <f aca="false">ROUND(C71*$D$19,2)+C71</f>
        <v>62.06</v>
      </c>
      <c r="D72" s="28" t="n">
        <f aca="false">$B$21/100000</f>
        <v>4.2</v>
      </c>
      <c r="E72" s="15" t="n">
        <f aca="false">$B$22/100000</f>
        <v>0</v>
      </c>
      <c r="F72" s="28" t="n">
        <v>0</v>
      </c>
      <c r="G72" s="28"/>
      <c r="H72" s="28" t="n">
        <f aca="false">C72+D72+E72+F72+G72</f>
        <v>66.26</v>
      </c>
      <c r="I72" s="61" t="n">
        <f aca="false">ROUND(H72/B72,2)</f>
        <v>0.96</v>
      </c>
      <c r="K72" s="83" t="n">
        <f aca="false">+N71</f>
        <v>72272727.2727273</v>
      </c>
      <c r="L72" s="84" t="n">
        <f aca="false">$K$61/$B$29</f>
        <v>6022727.27272727</v>
      </c>
      <c r="M72" s="85"/>
      <c r="N72" s="87" t="n">
        <f aca="false">+K72-L72</f>
        <v>66250000.0000001</v>
      </c>
      <c r="O72" s="84" t="n">
        <f aca="false">(K72*$B$27)/4</f>
        <v>1400284.09090909</v>
      </c>
      <c r="P72" s="84"/>
      <c r="AN72" s="14"/>
      <c r="AO72" s="14"/>
      <c r="AP72" s="14"/>
    </row>
    <row r="73" customFormat="false" ht="12.75" hidden="false" customHeight="false" outlineLevel="0" collapsed="false">
      <c r="A73" s="82" t="n">
        <v>13</v>
      </c>
      <c r="B73" s="28" t="n">
        <f aca="false">ROUND($D$17/100000,2)</f>
        <v>69.19</v>
      </c>
      <c r="C73" s="15" t="n">
        <f aca="false">ROUND(C72*$D$19,2)+C72</f>
        <v>65.16</v>
      </c>
      <c r="D73" s="28" t="n">
        <f aca="false">$B$21/100000</f>
        <v>4.2</v>
      </c>
      <c r="E73" s="15" t="n">
        <f aca="false">$B$22/100000</f>
        <v>0</v>
      </c>
      <c r="F73" s="28" t="n">
        <v>0</v>
      </c>
      <c r="G73" s="28"/>
      <c r="H73" s="28" t="n">
        <f aca="false">C73+D73+E73+F73+G73</f>
        <v>69.36</v>
      </c>
      <c r="I73" s="61" t="n">
        <f aca="false">ROUND(H73/B73,2)</f>
        <v>1</v>
      </c>
      <c r="K73" s="83" t="n">
        <f aca="false">+N72</f>
        <v>66250000.0000001</v>
      </c>
      <c r="L73" s="84" t="n">
        <f aca="false">$K$61/$B$29</f>
        <v>6022727.27272727</v>
      </c>
      <c r="M73" s="85" t="n">
        <f aca="false">SUM(L70:L73)</f>
        <v>24090909.0909091</v>
      </c>
      <c r="N73" s="87" t="n">
        <f aca="false">+K73-L73</f>
        <v>60227272.7272728</v>
      </c>
      <c r="O73" s="84" t="n">
        <f aca="false">(K73*$B$27)/4</f>
        <v>1283593.75</v>
      </c>
      <c r="P73" s="84" t="n">
        <f aca="false">SUM(O70:O73)</f>
        <v>5834517.04545455</v>
      </c>
    </row>
    <row r="74" customFormat="false" ht="12.75" hidden="false" customHeight="false" outlineLevel="0" collapsed="false">
      <c r="A74" s="82" t="n">
        <v>14</v>
      </c>
      <c r="B74" s="28" t="n">
        <f aca="false">ROUND($D$17/100000,2)</f>
        <v>69.19</v>
      </c>
      <c r="C74" s="15" t="n">
        <f aca="false">ROUND(C73*$D$19,2)+C73</f>
        <v>68.42</v>
      </c>
      <c r="D74" s="28" t="n">
        <f aca="false">$B$21/100000</f>
        <v>4.2</v>
      </c>
      <c r="E74" s="15" t="n">
        <f aca="false">$B$22/100000</f>
        <v>0</v>
      </c>
      <c r="F74" s="28" t="n">
        <v>0</v>
      </c>
      <c r="G74" s="28"/>
      <c r="H74" s="28" t="n">
        <f aca="false">C74+D74+E74+F74+G74</f>
        <v>72.62</v>
      </c>
      <c r="I74" s="61" t="n">
        <f aca="false">ROUND(H74/B74,2)</f>
        <v>1.05</v>
      </c>
      <c r="K74" s="83" t="n">
        <f aca="false">+N73</f>
        <v>60227272.7272728</v>
      </c>
      <c r="L74" s="84" t="n">
        <f aca="false">$K$61/$B$29</f>
        <v>6022727.27272727</v>
      </c>
      <c r="N74" s="87" t="n">
        <f aca="false">+K74-L74</f>
        <v>54204545.4545455</v>
      </c>
      <c r="O74" s="84" t="n">
        <f aca="false">(K74*$B$27)/4</f>
        <v>1166903.40909091</v>
      </c>
      <c r="P74" s="84"/>
    </row>
    <row r="75" customFormat="false" ht="12.75" hidden="false" customHeight="false" outlineLevel="0" collapsed="false">
      <c r="A75" s="82" t="n">
        <v>15</v>
      </c>
      <c r="B75" s="28" t="n">
        <f aca="false">ROUND($D$17/100000,2)</f>
        <v>69.19</v>
      </c>
      <c r="C75" s="15" t="n">
        <f aca="false">ROUND(C74*$D$19,2)+C74</f>
        <v>71.84</v>
      </c>
      <c r="D75" s="28" t="n">
        <f aca="false">$B$21/100000</f>
        <v>4.2</v>
      </c>
      <c r="E75" s="15" t="n">
        <f aca="false">$B$22/100000</f>
        <v>0</v>
      </c>
      <c r="F75" s="28" t="n">
        <v>0</v>
      </c>
      <c r="G75" s="28"/>
      <c r="H75" s="28" t="n">
        <f aca="false">C75+D75+E75+F75+G75</f>
        <v>76.04</v>
      </c>
      <c r="I75" s="61" t="n">
        <f aca="false">ROUND(H75/B75,2)</f>
        <v>1.1</v>
      </c>
      <c r="K75" s="83" t="n">
        <f aca="false">+N74</f>
        <v>54204545.4545455</v>
      </c>
      <c r="L75" s="84" t="n">
        <f aca="false">$K$61/$B$29</f>
        <v>6022727.27272727</v>
      </c>
      <c r="M75" s="85"/>
      <c r="N75" s="87" t="n">
        <f aca="false">+K75-L75</f>
        <v>48181818.1818183</v>
      </c>
      <c r="O75" s="84" t="n">
        <f aca="false">(K75*$B$27)/4</f>
        <v>1050213.06818182</v>
      </c>
      <c r="P75" s="84"/>
    </row>
    <row r="76" customFormat="false" ht="12.75" hidden="false" customHeight="false" outlineLevel="0" collapsed="false">
      <c r="A76" s="82" t="n">
        <v>16</v>
      </c>
      <c r="B76" s="28" t="n">
        <f aca="false">ROUND($D$17/100000,2)</f>
        <v>69.19</v>
      </c>
      <c r="C76" s="15" t="n">
        <f aca="false">ROUND(C75*$D$19,2)+C75</f>
        <v>75.43</v>
      </c>
      <c r="D76" s="28" t="n">
        <f aca="false">$B$21/100000</f>
        <v>4.2</v>
      </c>
      <c r="E76" s="15" t="n">
        <f aca="false">$B$22/100000</f>
        <v>0</v>
      </c>
      <c r="F76" s="28" t="n">
        <v>0</v>
      </c>
      <c r="G76" s="28" t="n">
        <f aca="false">ROUND((H45-C76-D76-E76-F76)*$L$54,2)</f>
        <v>54.71</v>
      </c>
      <c r="H76" s="28" t="n">
        <f aca="false">C76+D76+E76+F76+G76</f>
        <v>134.34</v>
      </c>
      <c r="I76" s="61" t="n">
        <f aca="false">ROUND(H76/B76,2)</f>
        <v>1.94</v>
      </c>
      <c r="K76" s="83" t="n">
        <f aca="false">+N75</f>
        <v>48181818.1818183</v>
      </c>
      <c r="L76" s="84" t="n">
        <f aca="false">$K$61/$B$29</f>
        <v>6022727.27272727</v>
      </c>
      <c r="M76" s="85"/>
      <c r="N76" s="87" t="n">
        <f aca="false">+K76-L76</f>
        <v>42159090.909091</v>
      </c>
      <c r="O76" s="84" t="n">
        <f aca="false">(K76*$B$27)/4</f>
        <v>933522.727272729</v>
      </c>
      <c r="P76" s="84"/>
    </row>
    <row r="77" customFormat="false" ht="12.75" hidden="false" customHeight="false" outlineLevel="0" collapsed="false">
      <c r="A77" s="82" t="n">
        <v>17</v>
      </c>
      <c r="B77" s="28" t="n">
        <f aca="false">ROUND($D$17/100000,2)</f>
        <v>69.19</v>
      </c>
      <c r="C77" s="15" t="n">
        <f aca="false">ROUND(C76*$D$19,2)+C76</f>
        <v>79.2</v>
      </c>
      <c r="D77" s="28" t="n">
        <f aca="false">$B$21/100000</f>
        <v>4.2</v>
      </c>
      <c r="E77" s="15" t="n">
        <f aca="false">$B$22/100000</f>
        <v>0</v>
      </c>
      <c r="F77" s="28" t="n">
        <v>0</v>
      </c>
      <c r="G77" s="28" t="n">
        <f aca="false">ROUND((H46-C77-D77-E77-F77)*$L$54,2)</f>
        <v>53.44</v>
      </c>
      <c r="H77" s="28" t="n">
        <f aca="false">C77+D77+E77+F77+G77</f>
        <v>136.84</v>
      </c>
      <c r="I77" s="61" t="n">
        <f aca="false">ROUND(H77/B77,2)</f>
        <v>1.98</v>
      </c>
      <c r="K77" s="83" t="n">
        <f aca="false">+N76</f>
        <v>42159090.909091</v>
      </c>
      <c r="L77" s="84" t="n">
        <f aca="false">$K$61/$B$29</f>
        <v>6022727.27272727</v>
      </c>
      <c r="M77" s="85" t="n">
        <f aca="false">SUM(L74:L77)</f>
        <v>24090909.0909091</v>
      </c>
      <c r="N77" s="87" t="n">
        <f aca="false">+K77-L77</f>
        <v>36136363.6363637</v>
      </c>
      <c r="O77" s="84" t="n">
        <f aca="false">(K77*$B$27)/4</f>
        <v>816832.386363638</v>
      </c>
      <c r="P77" s="84" t="n">
        <f aca="false">SUM(O74:O77)</f>
        <v>3967471.5909091</v>
      </c>
    </row>
    <row r="78" customFormat="false" ht="12.75" hidden="false" customHeight="false" outlineLevel="0" collapsed="false">
      <c r="A78" s="82" t="n">
        <v>18</v>
      </c>
      <c r="B78" s="28" t="n">
        <f aca="false">ROUND($D$17/100000,2)</f>
        <v>69.19</v>
      </c>
      <c r="C78" s="15" t="n">
        <f aca="false">ROUND(C77*$D$19,2)+C77</f>
        <v>83.16</v>
      </c>
      <c r="D78" s="28" t="n">
        <f aca="false">$B$21/100000</f>
        <v>4.2</v>
      </c>
      <c r="E78" s="15" t="n">
        <f aca="false">$B$22/100000</f>
        <v>0</v>
      </c>
      <c r="F78" s="28" t="n">
        <v>0</v>
      </c>
      <c r="G78" s="28" t="n">
        <f aca="false">ROUND((H47-C78-D78-E78-F78)*$L$54,2)</f>
        <v>52.11</v>
      </c>
      <c r="H78" s="28" t="n">
        <f aca="false">C78+D78+E78+F78+G78</f>
        <v>139.47</v>
      </c>
      <c r="I78" s="61" t="n">
        <f aca="false">ROUND(H78/B78,2)</f>
        <v>2.02</v>
      </c>
      <c r="K78" s="83" t="n">
        <f aca="false">+N77</f>
        <v>36136363.6363637</v>
      </c>
      <c r="L78" s="84" t="n">
        <f aca="false">$K$61/$B$29</f>
        <v>6022727.27272727</v>
      </c>
      <c r="N78" s="87" t="n">
        <f aca="false">+K78-L78</f>
        <v>30113636.3636364</v>
      </c>
      <c r="O78" s="84" t="n">
        <f aca="false">(K78*$B$27)/4</f>
        <v>700142.045454547</v>
      </c>
      <c r="P78" s="84"/>
    </row>
    <row r="79" customFormat="false" ht="12.75" hidden="false" customHeight="false" outlineLevel="0" collapsed="false">
      <c r="A79" s="82" t="n">
        <v>19</v>
      </c>
      <c r="B79" s="28" t="n">
        <f aca="false">ROUND($D$17/100000,2)</f>
        <v>69.19</v>
      </c>
      <c r="C79" s="15" t="n">
        <f aca="false">ROUND(C78*$D$19,2)+C78</f>
        <v>87.32</v>
      </c>
      <c r="D79" s="28" t="n">
        <f aca="false">$B$21/100000</f>
        <v>4.2</v>
      </c>
      <c r="E79" s="15" t="n">
        <f aca="false">$B$22/100000</f>
        <v>0</v>
      </c>
      <c r="F79" s="28" t="n">
        <v>0</v>
      </c>
      <c r="G79" s="28" t="n">
        <f aca="false">ROUND((H48-C79-D79-E79-F79)*$L$54,2)</f>
        <v>50.71</v>
      </c>
      <c r="H79" s="28" t="n">
        <f aca="false">C79+D79+E79+F79+G79</f>
        <v>142.23</v>
      </c>
      <c r="I79" s="61" t="n">
        <f aca="false">ROUND(H79/B79,2)</f>
        <v>2.06</v>
      </c>
      <c r="K79" s="83" t="n">
        <f aca="false">+N78</f>
        <v>30113636.3636364</v>
      </c>
      <c r="L79" s="84" t="n">
        <f aca="false">$K$61/$B$29</f>
        <v>6022727.27272727</v>
      </c>
      <c r="M79" s="85"/>
      <c r="N79" s="87" t="n">
        <f aca="false">+K79-L79</f>
        <v>24090909.0909092</v>
      </c>
      <c r="O79" s="84" t="n">
        <f aca="false">(K79*$B$27)/4</f>
        <v>583451.704545456</v>
      </c>
      <c r="P79" s="84"/>
    </row>
    <row r="80" customFormat="false" ht="12.75" hidden="false" customHeight="false" outlineLevel="0" collapsed="false">
      <c r="A80" s="82" t="n">
        <v>20</v>
      </c>
      <c r="B80" s="28" t="n">
        <f aca="false">ROUND($D$17/100000,2)</f>
        <v>69.19</v>
      </c>
      <c r="C80" s="15" t="n">
        <f aca="false">ROUND(C79*$D$19,2)+C79</f>
        <v>91.69</v>
      </c>
      <c r="D80" s="28" t="n">
        <f aca="false">$B$21/100000</f>
        <v>4.2</v>
      </c>
      <c r="E80" s="15" t="n">
        <f aca="false">$B$22/100000</f>
        <v>0</v>
      </c>
      <c r="F80" s="28" t="n">
        <v>0</v>
      </c>
      <c r="G80" s="28" t="n">
        <f aca="false">ROUND((H49-C80-D80-E80-F80)*$L$54,2)</f>
        <v>49.24</v>
      </c>
      <c r="H80" s="28" t="n">
        <f aca="false">C80+D80+E80+F80+G80</f>
        <v>145.13</v>
      </c>
      <c r="I80" s="61" t="n">
        <f aca="false">ROUND(H80/B80,2)</f>
        <v>2.1</v>
      </c>
      <c r="K80" s="83" t="n">
        <f aca="false">+N79</f>
        <v>24090909.0909092</v>
      </c>
      <c r="L80" s="84" t="n">
        <f aca="false">$K$61/$B$29</f>
        <v>6022727.27272727</v>
      </c>
      <c r="M80" s="85"/>
      <c r="N80" s="87" t="n">
        <f aca="false">+K80-L80</f>
        <v>18068181.8181819</v>
      </c>
      <c r="O80" s="84" t="n">
        <f aca="false">(K80*$B$27)/4</f>
        <v>466761.363636365</v>
      </c>
      <c r="P80" s="84"/>
    </row>
    <row r="81" customFormat="false" ht="12.75" hidden="false" customHeight="false" outlineLevel="0" collapsed="false">
      <c r="A81" s="82"/>
      <c r="B81" s="89" t="n">
        <v>0</v>
      </c>
      <c r="C81" s="90" t="n">
        <v>0</v>
      </c>
      <c r="D81" s="89" t="n">
        <v>0</v>
      </c>
      <c r="E81" s="90" t="n">
        <v>0</v>
      </c>
      <c r="F81" s="89" t="n">
        <v>0</v>
      </c>
      <c r="G81" s="89" t="n">
        <v>0</v>
      </c>
      <c r="H81" s="89" t="n">
        <v>0</v>
      </c>
      <c r="I81" s="91" t="n">
        <v>0</v>
      </c>
      <c r="K81" s="83" t="n">
        <f aca="false">+N80</f>
        <v>18068181.8181819</v>
      </c>
      <c r="L81" s="84" t="n">
        <f aca="false">$K$61/$B$29</f>
        <v>6022727.27272727</v>
      </c>
      <c r="M81" s="85" t="n">
        <f aca="false">SUM(L78:L81)</f>
        <v>24090909.0909091</v>
      </c>
      <c r="N81" s="87" t="n">
        <f aca="false">+K81-L81</f>
        <v>12045454.5454546</v>
      </c>
      <c r="O81" s="84" t="n">
        <f aca="false">(K81*$B$27)/4</f>
        <v>350071.022727274</v>
      </c>
      <c r="P81" s="84" t="n">
        <f aca="false">SUM(O78:O81)</f>
        <v>2100426.13636364</v>
      </c>
    </row>
    <row r="82" customFormat="false" ht="12.75" hidden="false" customHeight="false" outlineLevel="0" collapsed="false">
      <c r="A82" s="68" t="s">
        <v>49</v>
      </c>
      <c r="B82" s="41" t="n">
        <f aca="false">SUM(B61:B81)</f>
        <v>1383.8</v>
      </c>
      <c r="C82" s="92" t="n">
        <f aca="false">SUM(C61:C81)</f>
        <v>1125.38</v>
      </c>
      <c r="D82" s="41" t="n">
        <f aca="false">SUM(D61:D81)</f>
        <v>84</v>
      </c>
      <c r="E82" s="92" t="n">
        <f aca="false">SUM(E61:E81)</f>
        <v>0</v>
      </c>
      <c r="F82" s="41" t="n">
        <f aca="false">SUM(F61:F81)</f>
        <v>400.25</v>
      </c>
      <c r="G82" s="41" t="n">
        <f aca="false">SUM(G61:G81)</f>
        <v>260.21</v>
      </c>
      <c r="H82" s="41" t="n">
        <f aca="false">SUM(H61:H81)</f>
        <v>1869.84</v>
      </c>
      <c r="I82" s="43" t="n">
        <f aca="false">SUM(I61:I81)</f>
        <v>27.02</v>
      </c>
      <c r="K82" s="83" t="n">
        <f aca="false">+N81</f>
        <v>12045454.5454546</v>
      </c>
      <c r="L82" s="84" t="n">
        <f aca="false">$K$61/$B$29</f>
        <v>6022727.27272727</v>
      </c>
      <c r="M82" s="85"/>
      <c r="N82" s="87" t="n">
        <f aca="false">+K82-L82</f>
        <v>6022727.27272733</v>
      </c>
      <c r="O82" s="84" t="n">
        <f aca="false">(K82*$B$27)/4</f>
        <v>233380.681818183</v>
      </c>
      <c r="P82" s="84"/>
    </row>
    <row r="83" customFormat="false" ht="12.75" hidden="false" customHeight="false" outlineLevel="0" collapsed="false">
      <c r="K83" s="83" t="n">
        <f aca="false">+N82</f>
        <v>6022727.27272733</v>
      </c>
      <c r="L83" s="84" t="n">
        <f aca="false">$K$61/$B$29</f>
        <v>6022727.27272727</v>
      </c>
      <c r="M83" s="85" t="n">
        <f aca="false">SUM(L82:L83)</f>
        <v>12045454.5454545</v>
      </c>
      <c r="N83" s="87" t="n">
        <f aca="false">+K83-L83</f>
        <v>6.14672899246216E-008</v>
      </c>
      <c r="O83" s="84" t="n">
        <f aca="false">(K83*$B$27)/4</f>
        <v>116690.340909092</v>
      </c>
      <c r="P83" s="84" t="n">
        <f aca="false">SUM(O81:O82)</f>
        <v>583451.704545457</v>
      </c>
    </row>
    <row r="84" customFormat="false" ht="13.5" hidden="false" customHeight="false" outlineLevel="0" collapsed="false">
      <c r="F84" s="0" t="s">
        <v>78</v>
      </c>
      <c r="I84" s="93" t="n">
        <f aca="false">ROUND(I82/A80,2)</f>
        <v>1.35</v>
      </c>
      <c r="K84" s="83" t="n">
        <f aca="false">+N83</f>
        <v>6.14672899246216E-008</v>
      </c>
      <c r="L84" s="84"/>
      <c r="M84" s="85"/>
      <c r="N84" s="87" t="n">
        <f aca="false">+K84-L84</f>
        <v>6.14672899246216E-008</v>
      </c>
      <c r="O84" s="84" t="n">
        <f aca="false">(K84*$B$27)/4</f>
        <v>1.19092874228954E-009</v>
      </c>
      <c r="P84" s="84"/>
    </row>
    <row r="85" customFormat="false" ht="12.75" hidden="false" customHeight="false" outlineLevel="0" collapsed="false">
      <c r="K85" s="83" t="n">
        <f aca="false">+N84</f>
        <v>6.14672899246216E-008</v>
      </c>
      <c r="L85" s="84"/>
      <c r="M85" s="85"/>
      <c r="N85" s="87" t="n">
        <f aca="false">+K85-L85</f>
        <v>6.14672899246216E-008</v>
      </c>
      <c r="O85" s="84" t="n">
        <f aca="false">(K85*$B$27)/4</f>
        <v>1.19092874228954E-009</v>
      </c>
      <c r="P85" s="84"/>
    </row>
    <row r="86" customFormat="false" ht="12.75" hidden="false" customHeight="false" outlineLevel="0" collapsed="false">
      <c r="K86" s="83"/>
      <c r="L86" s="84"/>
      <c r="M86" s="85"/>
      <c r="N86" s="87"/>
      <c r="O86" s="85"/>
      <c r="P86" s="84"/>
    </row>
    <row r="87" customFormat="false" ht="12.75" hidden="false" customHeight="false" outlineLevel="0" collapsed="false">
      <c r="K87" s="83"/>
      <c r="L87" s="84"/>
      <c r="M87" s="85"/>
      <c r="N87" s="87"/>
      <c r="O87" s="85"/>
      <c r="P87" s="84"/>
    </row>
    <row r="88" customFormat="false" ht="12.75" hidden="false" customHeight="false" outlineLevel="0" collapsed="false">
      <c r="K88" s="83"/>
      <c r="L88" s="84"/>
      <c r="M88" s="85"/>
      <c r="N88" s="87"/>
      <c r="O88" s="85"/>
      <c r="P88" s="84"/>
    </row>
    <row r="89" customFormat="false" ht="12.75" hidden="false" customHeight="false" outlineLevel="0" collapsed="false">
      <c r="K89" s="94" t="n">
        <v>0</v>
      </c>
      <c r="L89" s="84" t="n">
        <v>0</v>
      </c>
      <c r="M89" s="17" t="n">
        <v>0</v>
      </c>
      <c r="N89" s="89" t="n">
        <v>0</v>
      </c>
      <c r="O89" s="17" t="n">
        <v>0</v>
      </c>
      <c r="P89" s="95" t="n">
        <v>0</v>
      </c>
    </row>
    <row r="90" customFormat="false" ht="12.75" hidden="false" customHeight="false" outlineLevel="0" collapsed="false">
      <c r="K90" s="96"/>
      <c r="L90" s="97"/>
      <c r="M90" s="98" t="n">
        <f aca="false">SUM(M65:M85)</f>
        <v>132500000</v>
      </c>
      <c r="N90" s="39"/>
      <c r="O90" s="97"/>
      <c r="P90" s="97" t="n">
        <f aca="false">SUM(P61:P89)</f>
        <v>40024786.9318182</v>
      </c>
    </row>
  </sheetData>
  <mergeCells count="3">
    <mergeCell ref="H26:L26"/>
    <mergeCell ref="M26:R26"/>
    <mergeCell ref="F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51:29Z</dcterms:created>
  <dc:creator>Sajjan</dc:creator>
  <dc:description/>
  <dc:language>en-US</dc:language>
  <cp:lastModifiedBy>Siddharth_Yadav</cp:lastModifiedBy>
  <dcterms:modified xsi:type="dcterms:W3CDTF">2007-08-14T14:21:22Z</dcterms:modified>
  <cp:revision>0</cp:revision>
  <dc:subject/>
  <dc:title/>
</cp:coreProperties>
</file>