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WACC" sheetId="1" state="visible" r:id="rId2"/>
    <sheet name="SET &amp; KSL Daily" sheetId="2" state="visible" r:id="rId3"/>
    <sheet name="Gov Bond" sheetId="3" state="visible" r:id="rId4"/>
    <sheet name="Reg-1yr" sheetId="4" state="hidden" r:id="rId5"/>
    <sheet name="Reg-2yr" sheetId="5" state="hidden" r:id="rId6"/>
  </sheets>
  <definedNames>
    <definedName function="false" hidden="false" name="COST" vbProcedure="false">#REF!</definedName>
    <definedName function="false" hidden="false" name="SALE_TST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administrator:
</t>
        </r>
        <r>
          <rPr>
            <sz val="8"/>
            <color rgb="FF000000"/>
            <rFont val="Tahoma"/>
            <family val="0"/>
            <charset val="222"/>
          </rPr>
          <t xml:space="preserve">Government Bond 10 Years as of 30/04/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3</xdr:row>
                <xdr:rowOff>8</xdr:rowOff>
              </xdr:from>
              <xdr:to>
                <xdr:col>2</xdr:col>
                <xdr:colOff>9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119">
  <si>
    <t xml:space="preserve">CAPM MODEL</t>
  </si>
  <si>
    <t xml:space="preserve">KSL</t>
  </si>
  <si>
    <t xml:space="preserve">Market risk</t>
  </si>
  <si>
    <t xml:space="preserve">Risk-free rate (Rf)</t>
  </si>
  <si>
    <t xml:space="preserve">1-yr</t>
  </si>
  <si>
    <t xml:space="preserve">Market risk (Rm)</t>
  </si>
  <si>
    <t xml:space="preserve">2-yr</t>
  </si>
  <si>
    <t xml:space="preserve">2002 -  30/4/2007</t>
  </si>
  <si>
    <t xml:space="preserve">3-yr</t>
  </si>
  <si>
    <t xml:space="preserve">Market risk premium (Rm-Rf)</t>
  </si>
  <si>
    <t xml:space="preserve">4-yr</t>
  </si>
  <si>
    <t xml:space="preserve">Beta </t>
  </si>
  <si>
    <t xml:space="preserve">5-yr</t>
  </si>
  <si>
    <t xml:space="preserve">Bloomberg</t>
  </si>
  <si>
    <t xml:space="preserve">Cost of equity</t>
  </si>
  <si>
    <t xml:space="preserve">SET DATA</t>
  </si>
  <si>
    <t xml:space="preserve">Date</t>
  </si>
  <si>
    <t xml:space="preserve">Prior</t>
  </si>
  <si>
    <t xml:space="preserve">High</t>
  </si>
  <si>
    <t xml:space="preserve">Low</t>
  </si>
  <si>
    <t xml:space="preserve">Close</t>
  </si>
  <si>
    <t xml:space="preserve">Dividend</t>
  </si>
  <si>
    <t xml:space="preserve">Adjusted Close</t>
  </si>
  <si>
    <t xml:space="preserve">Return</t>
  </si>
  <si>
    <t xml:space="preserve">Market Return</t>
  </si>
  <si>
    <t xml:space="preserve">Daily</t>
  </si>
  <si>
    <t xml:space="preserve">Annually</t>
  </si>
  <si>
    <t xml:space="preserve">2002 - 30/4/2007</t>
  </si>
  <si>
    <t xml:space="preserve">Year</t>
  </si>
  <si>
    <t xml:space="preserve">Annual yield</t>
  </si>
  <si>
    <t xml:space="preserve">Daily yield</t>
  </si>
  <si>
    <t xml:space="preserve">Year end</t>
  </si>
  <si>
    <t xml:space="preserve">TTM (Yrs.)</t>
  </si>
  <si>
    <t xml:space="preserve">Yield (%)</t>
  </si>
  <si>
    <t xml:space="preserve">0.08      </t>
  </si>
  <si>
    <t xml:space="preserve">4.73    </t>
  </si>
  <si>
    <t xml:space="preserve">4.59    </t>
  </si>
  <si>
    <t xml:space="preserve">0.25      </t>
  </si>
  <si>
    <t xml:space="preserve">4.64    </t>
  </si>
  <si>
    <t xml:space="preserve">4.47    </t>
  </si>
  <si>
    <t xml:space="preserve">0.50      </t>
  </si>
  <si>
    <t xml:space="preserve">4.60    </t>
  </si>
  <si>
    <t xml:space="preserve">4.40    </t>
  </si>
  <si>
    <t xml:space="preserve">1      </t>
  </si>
  <si>
    <t xml:space="preserve">4.55    </t>
  </si>
  <si>
    <t xml:space="preserve">4.37    </t>
  </si>
  <si>
    <t xml:space="preserve">2      </t>
  </si>
  <si>
    <t xml:space="preserve">4.35    </t>
  </si>
  <si>
    <t xml:space="preserve">3      </t>
  </si>
  <si>
    <t xml:space="preserve">4.33    </t>
  </si>
  <si>
    <t xml:space="preserve">4      </t>
  </si>
  <si>
    <t xml:space="preserve">4.36    </t>
  </si>
  <si>
    <t xml:space="preserve">5      </t>
  </si>
  <si>
    <t xml:space="preserve">4.61    </t>
  </si>
  <si>
    <t xml:space="preserve">4.38    </t>
  </si>
  <si>
    <t xml:space="preserve">6      </t>
  </si>
  <si>
    <t xml:space="preserve">4.63    </t>
  </si>
  <si>
    <t xml:space="preserve">4.39    </t>
  </si>
  <si>
    <t xml:space="preserve">7      </t>
  </si>
  <si>
    <t xml:space="preserve">4.65    </t>
  </si>
  <si>
    <t xml:space="preserve">4.42    </t>
  </si>
  <si>
    <t xml:space="preserve">8      </t>
  </si>
  <si>
    <t xml:space="preserve">4.70    </t>
  </si>
  <si>
    <t xml:space="preserve">4.44    </t>
  </si>
  <si>
    <t xml:space="preserve">9      </t>
  </si>
  <si>
    <t xml:space="preserve">4.72    </t>
  </si>
  <si>
    <t xml:space="preserve">4.46    </t>
  </si>
  <si>
    <t xml:space="preserve">10      </t>
  </si>
  <si>
    <t xml:space="preserve">4.74    </t>
  </si>
  <si>
    <t xml:space="preserve">4.49    </t>
  </si>
  <si>
    <t xml:space="preserve">11      </t>
  </si>
  <si>
    <t xml:space="preserve">4.82    </t>
  </si>
  <si>
    <t xml:space="preserve">4.52    </t>
  </si>
  <si>
    <t xml:space="preserve">12      </t>
  </si>
  <si>
    <t xml:space="preserve">4.89    </t>
  </si>
  <si>
    <t xml:space="preserve">4.58    </t>
  </si>
  <si>
    <t xml:space="preserve">13      </t>
  </si>
  <si>
    <t xml:space="preserve">4.95    </t>
  </si>
  <si>
    <t xml:space="preserve">4.62    </t>
  </si>
  <si>
    <t xml:space="preserve">14      </t>
  </si>
  <si>
    <t xml:space="preserve">4.97    </t>
  </si>
  <si>
    <t xml:space="preserve">4.67    </t>
  </si>
  <si>
    <t xml:space="preserve">15      </t>
  </si>
  <si>
    <t xml:space="preserve">5.02    </t>
  </si>
  <si>
    <t xml:space="preserve">4.71    </t>
  </si>
  <si>
    <t xml:space="preserve">16      </t>
  </si>
  <si>
    <t xml:space="preserve">5.04    </t>
  </si>
  <si>
    <t xml:space="preserve">17      </t>
  </si>
  <si>
    <t xml:space="preserve">5.05    </t>
  </si>
  <si>
    <t xml:space="preserve">18      </t>
  </si>
  <si>
    <t xml:space="preserve">5.07    </t>
  </si>
  <si>
    <t xml:space="preserve">4.75    </t>
  </si>
  <si>
    <t xml:space="preserve">19      </t>
  </si>
  <si>
    <t xml:space="preserve">4.77    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;\-0;;_(@_)"/>
    <numFmt numFmtId="167" formatCode="0.00%"/>
    <numFmt numFmtId="168" formatCode="0%"/>
    <numFmt numFmtId="169" formatCode="0.0%"/>
    <numFmt numFmtId="170" formatCode="0.00"/>
    <numFmt numFmtId="171" formatCode="[$-409]m/d/yyyy"/>
    <numFmt numFmtId="172" formatCode="0.00000"/>
    <numFmt numFmtId="173" formatCode="0.000%"/>
    <numFmt numFmtId="174" formatCode="0.0000000"/>
    <numFmt numFmtId="175" formatCode="0.0000"/>
  </numFmts>
  <fonts count="21">
    <font>
      <sz val="9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Arial"/>
      <family val="2"/>
      <charset val="222"/>
    </font>
    <font>
      <sz val="9"/>
      <name val="Arial"/>
      <family val="2"/>
      <charset val="222"/>
    </font>
    <font>
      <b val="true"/>
      <sz val="9"/>
      <color rgb="FF0000FF"/>
      <name val="Arial"/>
      <family val="2"/>
      <charset val="222"/>
    </font>
    <font>
      <b val="true"/>
      <i val="true"/>
      <sz val="9"/>
      <name val="Arial"/>
      <family val="2"/>
    </font>
    <font>
      <sz val="10"/>
      <color rgb="FFFFFFFF"/>
      <name val="Tahoma"/>
      <family val="2"/>
    </font>
    <font>
      <sz val="10"/>
      <name val="Arial"/>
      <family val="2"/>
    </font>
    <font>
      <b val="true"/>
      <sz val="9"/>
      <color rgb="FFFF0000"/>
      <name val="Arial"/>
      <family val="2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9"/>
      <name val="Arial"/>
      <family val="0"/>
      <charset val="22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6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6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HANAPAT-Projects_060307_SaleSpeed" xfId="20"/>
    <cellStyle name="Normal_Market Return" xfId="21"/>
    <cellStyle name="Normal_THANAPAT-Projects_060307_SaleSpeed" xfId="22"/>
    <cellStyle name="Text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8538309301668"/>
          <c:y val="0.0686112423240435"/>
          <c:w val="0.918150975402884"/>
          <c:h val="0.8912376003778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v Bond'!$AC$3:$AC$24</c:f>
              <c:strCache>
                <c:ptCount val="22"/>
                <c:pt idx="0">
                  <c:v>0.08      </c:v>
                </c:pt>
                <c:pt idx="1">
                  <c:v>0.25      </c:v>
                </c:pt>
                <c:pt idx="2">
                  <c:v>0.50      </c:v>
                </c:pt>
                <c:pt idx="3">
                  <c:v>1      </c:v>
                </c:pt>
                <c:pt idx="4">
                  <c:v>2      </c:v>
                </c:pt>
                <c:pt idx="5">
                  <c:v>3      </c:v>
                </c:pt>
                <c:pt idx="6">
                  <c:v>4      </c:v>
                </c:pt>
                <c:pt idx="7">
                  <c:v>5      </c:v>
                </c:pt>
                <c:pt idx="8">
                  <c:v>6      </c:v>
                </c:pt>
                <c:pt idx="9">
                  <c:v>7      </c:v>
                </c:pt>
                <c:pt idx="10">
                  <c:v>8      </c:v>
                </c:pt>
                <c:pt idx="11">
                  <c:v>9      </c:v>
                </c:pt>
                <c:pt idx="12">
                  <c:v>10      </c:v>
                </c:pt>
                <c:pt idx="13">
                  <c:v>11      </c:v>
                </c:pt>
                <c:pt idx="14">
                  <c:v>12      </c:v>
                </c:pt>
                <c:pt idx="15">
                  <c:v>13      </c:v>
                </c:pt>
                <c:pt idx="16">
                  <c:v>14      </c:v>
                </c:pt>
                <c:pt idx="17">
                  <c:v>15      </c:v>
                </c:pt>
                <c:pt idx="18">
                  <c:v>16      </c:v>
                </c:pt>
                <c:pt idx="19">
                  <c:v>17      </c:v>
                </c:pt>
                <c:pt idx="20">
                  <c:v>18      </c:v>
                </c:pt>
                <c:pt idx="21">
                  <c:v>19      </c:v>
                </c:pt>
              </c:strCache>
            </c:strRef>
          </c:cat>
          <c:val>
            <c:numRef>
              <c:f>'Gov Bond'!$AD$3:$AD$24</c:f>
              <c:numCache>
                <c:formatCode>General</c:formatCode>
                <c:ptCount val="22"/>
                <c:pt idx="0">
                  <c:v>3.61</c:v>
                </c:pt>
                <c:pt idx="1">
                  <c:v>3.53</c:v>
                </c:pt>
                <c:pt idx="2">
                  <c:v>3.5</c:v>
                </c:pt>
                <c:pt idx="3">
                  <c:v>3.48</c:v>
                </c:pt>
                <c:pt idx="4">
                  <c:v>3.51</c:v>
                </c:pt>
                <c:pt idx="5">
                  <c:v>3.54</c:v>
                </c:pt>
                <c:pt idx="6">
                  <c:v>3.58</c:v>
                </c:pt>
                <c:pt idx="7">
                  <c:v>3.61</c:v>
                </c:pt>
                <c:pt idx="8">
                  <c:v>3.63</c:v>
                </c:pt>
                <c:pt idx="9">
                  <c:v>3.67</c:v>
                </c:pt>
                <c:pt idx="10">
                  <c:v>3.74</c:v>
                </c:pt>
                <c:pt idx="11">
                  <c:v>3.82</c:v>
                </c:pt>
                <c:pt idx="12">
                  <c:v>3.87</c:v>
                </c:pt>
                <c:pt idx="13">
                  <c:v>3.96</c:v>
                </c:pt>
                <c:pt idx="14">
                  <c:v>4.08</c:v>
                </c:pt>
                <c:pt idx="15">
                  <c:v>4.16</c:v>
                </c:pt>
                <c:pt idx="16">
                  <c:v>4.26</c:v>
                </c:pt>
                <c:pt idx="17">
                  <c:v>4.28</c:v>
                </c:pt>
                <c:pt idx="18">
                  <c:v>4.31</c:v>
                </c:pt>
                <c:pt idx="19">
                  <c:v>4.33</c:v>
                </c:pt>
                <c:pt idx="20">
                  <c:v>4.38</c:v>
                </c:pt>
                <c:pt idx="21">
                  <c:v>4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16699"/>
        <c:axId val="89650969"/>
      </c:lineChart>
      <c:catAx>
        <c:axId val="24016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0969"/>
        <c:crossesAt val="0"/>
        <c:auto val="1"/>
        <c:lblAlgn val="ctr"/>
        <c:lblOffset val="100"/>
        <c:noMultiLvlLbl val="0"/>
      </c:catAx>
      <c:valAx>
        <c:axId val="89650969"/>
        <c:scaling>
          <c:orientation val="minMax"/>
          <c:max val="4.5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6699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13</xdr:row>
      <xdr:rowOff>152640</xdr:rowOff>
    </xdr:from>
    <xdr:to>
      <xdr:col>6</xdr:col>
      <xdr:colOff>526320</xdr:colOff>
      <xdr:row>44</xdr:row>
      <xdr:rowOff>15228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553320" y="2257560"/>
          <a:ext cx="6672240" cy="50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60</xdr:colOff>
      <xdr:row>25</xdr:row>
      <xdr:rowOff>0</xdr:rowOff>
    </xdr:from>
    <xdr:to>
      <xdr:col>24</xdr:col>
      <xdr:colOff>353520</xdr:colOff>
      <xdr:row>43</xdr:row>
      <xdr:rowOff>133560</xdr:rowOff>
    </xdr:to>
    <xdr:graphicFrame>
      <xdr:nvGraphicFramePr>
        <xdr:cNvPr id="1" name="Chart 1"/>
        <xdr:cNvGraphicFramePr/>
      </xdr:nvGraphicFramePr>
      <xdr:xfrm>
        <a:off x="9561600" y="4048200"/>
        <a:ext cx="50929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0" activeCellId="0" sqref="I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5.7"/>
    <col collapsed="false" customWidth="true" hidden="false" outlineLevel="0" max="3" min="3" style="1" width="25.13"/>
    <col collapsed="false" customWidth="true" hidden="false" outlineLevel="0" max="4" min="4" style="1" width="15.42"/>
    <col collapsed="false" customWidth="true" hidden="false" outlineLevel="0" max="5" min="5" style="1" width="4.56"/>
    <col collapsed="false" customWidth="true" hidden="false" outlineLevel="0" max="6" min="6" style="1" width="19.56"/>
    <col collapsed="false" customWidth="true" hidden="false" outlineLevel="0" max="7" min="7" style="1" width="15.13"/>
    <col collapsed="false" customWidth="true" hidden="false" outlineLevel="0" max="8" min="8" style="1" width="16.56"/>
    <col collapsed="false" customWidth="false" hidden="false" outlineLevel="0" max="9" min="9" style="1" width="9.13"/>
    <col collapsed="false" customWidth="true" hidden="false" outlineLevel="0" max="10" min="10" style="1" width="13.42"/>
    <col collapsed="false" customWidth="true" hidden="false" outlineLevel="0" max="11" min="11" style="1" width="10.56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A1" s="2" t="s">
        <v>0</v>
      </c>
      <c r="C1" s="0"/>
    </row>
    <row r="2" customFormat="false" ht="12.75" hidden="false" customHeight="false" outlineLevel="0" collapsed="false">
      <c r="A2" s="2"/>
      <c r="F2" s="0"/>
      <c r="G2" s="0"/>
      <c r="H2" s="0"/>
    </row>
    <row r="3" customFormat="false" ht="12.75" hidden="false" customHeight="false" outlineLevel="0" collapsed="false">
      <c r="F3" s="0"/>
      <c r="G3" s="0"/>
      <c r="H3" s="0"/>
    </row>
    <row r="4" customFormat="false" ht="12.75" hidden="false" customHeight="false" outlineLevel="0" collapsed="false">
      <c r="A4" s="3" t="s">
        <v>1</v>
      </c>
      <c r="B4" s="4"/>
      <c r="F4" s="5" t="s">
        <v>2</v>
      </c>
      <c r="G4" s="6"/>
      <c r="H4" s="0"/>
      <c r="J4" s="7"/>
      <c r="K4" s="8"/>
    </row>
    <row r="5" customFormat="false" ht="12.75" hidden="false" customHeight="false" outlineLevel="0" collapsed="false">
      <c r="A5" s="9" t="s">
        <v>3</v>
      </c>
      <c r="B5" s="10" t="n">
        <v>0.0387</v>
      </c>
      <c r="F5" s="6" t="s">
        <v>4</v>
      </c>
      <c r="G5" s="11" t="n">
        <f aca="false">'SET &amp; KSL Daily'!D2303</f>
        <v>-0.0654844610627375</v>
      </c>
      <c r="H5" s="0"/>
      <c r="J5" s="7"/>
      <c r="K5" s="8"/>
    </row>
    <row r="6" customFormat="false" ht="12.75" hidden="false" customHeight="false" outlineLevel="0" collapsed="false">
      <c r="A6" s="9" t="s">
        <v>5</v>
      </c>
      <c r="B6" s="10"/>
      <c r="F6" s="6" t="s">
        <v>6</v>
      </c>
      <c r="G6" s="11" t="n">
        <f aca="false">'SET &amp; KSL Daily'!D2304</f>
        <v>-0.0260513498648239</v>
      </c>
      <c r="H6" s="0"/>
      <c r="J6" s="7"/>
      <c r="K6" s="12"/>
    </row>
    <row r="7" customFormat="false" ht="12.75" hidden="false" customHeight="false" outlineLevel="0" collapsed="false">
      <c r="A7" s="13" t="s">
        <v>7</v>
      </c>
      <c r="B7" s="10" t="n">
        <f aca="false">VLOOKUP(A7,F5:G20,2,FALSE())</f>
        <v>0.161626554168402</v>
      </c>
      <c r="F7" s="6" t="s">
        <v>8</v>
      </c>
      <c r="G7" s="11" t="n">
        <f aca="false">'SET &amp; KSL Daily'!D2305</f>
        <v>0.00124835623983563</v>
      </c>
      <c r="H7" s="0"/>
      <c r="J7" s="7"/>
      <c r="K7" s="14"/>
    </row>
    <row r="8" customFormat="false" ht="12.75" hidden="false" customHeight="false" outlineLevel="0" collapsed="false">
      <c r="A8" s="9" t="s">
        <v>9</v>
      </c>
      <c r="B8" s="10" t="n">
        <f aca="false">+B7-B5</f>
        <v>0.122926554168402</v>
      </c>
      <c r="F8" s="6" t="s">
        <v>10</v>
      </c>
      <c r="G8" s="11" t="n">
        <f aca="false">'SET &amp; KSL Daily'!D2306</f>
        <v>0.180742365633301</v>
      </c>
      <c r="H8" s="0"/>
    </row>
    <row r="9" customFormat="false" ht="12.75" hidden="false" customHeight="false" outlineLevel="0" collapsed="false">
      <c r="A9" s="9" t="s">
        <v>11</v>
      </c>
      <c r="B9" s="15"/>
      <c r="F9" s="6" t="s">
        <v>12</v>
      </c>
      <c r="G9" s="11" t="n">
        <f aca="false">'SET &amp; KSL Daily'!D2307</f>
        <v>0.15485576947174</v>
      </c>
      <c r="H9" s="0"/>
    </row>
    <row r="10" customFormat="false" ht="12.75" hidden="false" customHeight="false" outlineLevel="0" collapsed="false">
      <c r="A10" s="13" t="s">
        <v>13</v>
      </c>
      <c r="B10" s="15" t="n">
        <v>0.91</v>
      </c>
      <c r="F10" s="6" t="s">
        <v>7</v>
      </c>
      <c r="G10" s="16" t="n">
        <f aca="false">+'SET &amp; KSL Daily'!D2308</f>
        <v>0.161626554168402</v>
      </c>
      <c r="H10" s="17"/>
    </row>
    <row r="11" customFormat="false" ht="12.75" hidden="false" customHeight="false" outlineLevel="0" collapsed="false">
      <c r="A11" s="9" t="s">
        <v>14</v>
      </c>
      <c r="B11" s="18" t="n">
        <f aca="false">B5+(B10*B8)</f>
        <v>0.150563164293246</v>
      </c>
      <c r="H11" s="19"/>
    </row>
    <row r="12" customFormat="false" ht="12.75" hidden="false" customHeight="false" outlineLevel="0" collapsed="false">
      <c r="A12" s="9"/>
      <c r="B12" s="18"/>
      <c r="C12" s="20"/>
      <c r="H12" s="19"/>
    </row>
    <row r="13" customFormat="false" ht="12.75" hidden="false" customHeight="false" outlineLevel="0" collapsed="false">
      <c r="A13" s="9"/>
      <c r="B13" s="18"/>
      <c r="H13" s="19"/>
    </row>
    <row r="14" customFormat="false" ht="12.75" hidden="false" customHeight="false" outlineLevel="0" collapsed="false">
      <c r="A14" s="9"/>
      <c r="B14" s="18"/>
      <c r="H14" s="21"/>
    </row>
    <row r="15" customFormat="false" ht="12.75" hidden="false" customHeight="false" outlineLevel="0" collapsed="false">
      <c r="A15" s="9"/>
      <c r="B15" s="22"/>
      <c r="H15" s="21"/>
    </row>
    <row r="16" customFormat="false" ht="12.75" hidden="false" customHeight="false" outlineLevel="0" collapsed="false">
      <c r="A16" s="23"/>
      <c r="B16" s="24"/>
      <c r="H16" s="25"/>
    </row>
    <row r="17" customFormat="false" ht="12.75" hidden="false" customHeight="false" outlineLevel="0" collapsed="false">
      <c r="A17" s="0"/>
      <c r="B17" s="26"/>
      <c r="F17" s="0"/>
      <c r="G17" s="0"/>
      <c r="H17" s="27"/>
    </row>
    <row r="18" s="28" customFormat="true" ht="12.75" hidden="false" customHeight="false" outlineLevel="0" collapsed="false">
      <c r="A18" s="0"/>
      <c r="B18" s="0"/>
      <c r="C18" s="0"/>
      <c r="F18" s="0"/>
      <c r="G18" s="0"/>
    </row>
    <row r="19" customFormat="false" ht="12.75" hidden="false" customHeight="false" outlineLevel="0" collapsed="false">
      <c r="A19" s="0"/>
      <c r="B19" s="0"/>
      <c r="C19" s="0"/>
      <c r="F19" s="0"/>
      <c r="G19" s="0"/>
    </row>
    <row r="20" customFormat="false" ht="12.75" hidden="false" customHeight="false" outlineLevel="0" collapsed="false">
      <c r="A20" s="0"/>
      <c r="B20" s="0"/>
      <c r="C20" s="0"/>
      <c r="D20" s="21"/>
      <c r="E20" s="21"/>
      <c r="F20" s="0"/>
      <c r="G20" s="0"/>
      <c r="H20" s="21"/>
    </row>
    <row r="21" customFormat="false" ht="12.75" hidden="false" customHeight="false" outlineLevel="0" collapsed="false">
      <c r="A21" s="0"/>
      <c r="B21" s="0"/>
      <c r="C21" s="0"/>
      <c r="D21" s="29"/>
      <c r="E21" s="21"/>
      <c r="F21" s="0"/>
      <c r="G21" s="0"/>
      <c r="H21" s="30"/>
    </row>
    <row r="22" customFormat="false" ht="12.75" hidden="false" customHeight="false" outlineLevel="0" collapsed="false">
      <c r="A22" s="0"/>
      <c r="B22" s="0"/>
      <c r="C22" s="0"/>
      <c r="D22" s="29"/>
      <c r="E22" s="21"/>
      <c r="F22" s="21"/>
      <c r="G22" s="21"/>
      <c r="H22" s="21"/>
    </row>
    <row r="23" customFormat="false" ht="12.75" hidden="false" customHeight="false" outlineLevel="0" collapsed="false">
      <c r="A23" s="0"/>
      <c r="B23" s="0"/>
      <c r="C23" s="0"/>
      <c r="D23" s="31"/>
      <c r="E23" s="21"/>
      <c r="F23" s="21"/>
      <c r="G23" s="21"/>
      <c r="H23" s="21"/>
      <c r="J23" s="28"/>
    </row>
    <row r="24" customFormat="false" ht="12.75" hidden="false" customHeight="false" outlineLevel="0" collapsed="false">
      <c r="A24" s="0"/>
      <c r="B24" s="0"/>
      <c r="C24" s="0"/>
      <c r="D24" s="21"/>
      <c r="E24" s="21"/>
      <c r="F24" s="21"/>
      <c r="G24" s="21"/>
      <c r="H24" s="21"/>
    </row>
    <row r="25" customFormat="false" ht="12.75" hidden="false" customHeight="false" outlineLevel="0" collapsed="false">
      <c r="A25" s="0"/>
      <c r="B25" s="0"/>
      <c r="C25" s="0"/>
      <c r="D25" s="29"/>
      <c r="E25" s="21"/>
      <c r="F25" s="21"/>
      <c r="G25" s="21"/>
      <c r="H25" s="21"/>
    </row>
    <row r="26" customFormat="false" ht="12.75" hidden="false" customHeight="false" outlineLevel="0" collapsed="false">
      <c r="A26" s="0"/>
      <c r="B26" s="0"/>
      <c r="C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</sheetData>
  <dataValidations count="1">
    <dataValidation allowBlank="true" errorStyle="stop" operator="between" showDropDown="false" showErrorMessage="true" showInputMessage="false" sqref="A7" type="list">
      <formula1>$F$5:$F$2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2286" activePane="bottomRight" state="frozen"/>
      <selection pane="topLeft" activeCell="A1" activeCellId="0" sqref="A1"/>
      <selection pane="topRight" activeCell="B1" activeCellId="0" sqref="B1"/>
      <selection pane="bottomLeft" activeCell="A2286" activeCellId="0" sqref="A2286"/>
      <selection pane="bottomRigh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10.85"/>
    <col collapsed="false" customWidth="true" hidden="false" outlineLevel="0" max="2" min="2" style="33" width="10.28"/>
    <col collapsed="false" customWidth="true" hidden="false" outlineLevel="0" max="3" min="3" style="33" width="9.28"/>
    <col collapsed="false" customWidth="true" hidden="false" outlineLevel="0" max="4" min="4" style="32" width="13.7"/>
    <col collapsed="false" customWidth="true" hidden="false" outlineLevel="0" max="5" min="5" style="32" width="8.28"/>
    <col collapsed="false" customWidth="true" hidden="false" outlineLevel="0" max="6" min="6" style="32" width="10.7"/>
    <col collapsed="false" customWidth="true" hidden="false" outlineLevel="0" max="7" min="7" style="32" width="14.7"/>
    <col collapsed="false" customWidth="true" hidden="false" outlineLevel="0" max="8" min="8" style="32" width="10.7"/>
    <col collapsed="false" customWidth="false" hidden="false" outlineLevel="0" max="257" min="9" style="32" width="9.13"/>
  </cols>
  <sheetData>
    <row r="1" customFormat="false" ht="12.75" hidden="false" customHeight="false" outlineLevel="0" collapsed="false">
      <c r="A1" s="32" t="s">
        <v>15</v>
      </c>
    </row>
    <row r="2" customFormat="false" ht="12.75" hidden="false" customHeight="false" outlineLevel="0" collapsed="false">
      <c r="A2" s="34" t="s">
        <v>16</v>
      </c>
      <c r="B2" s="35" t="s">
        <v>17</v>
      </c>
      <c r="C2" s="35" t="s">
        <v>18</v>
      </c>
      <c r="D2" s="34" t="s">
        <v>19</v>
      </c>
      <c r="E2" s="34" t="s">
        <v>20</v>
      </c>
      <c r="F2" s="34" t="s">
        <v>21</v>
      </c>
      <c r="G2" s="36" t="s">
        <v>22</v>
      </c>
      <c r="H2" s="34" t="s">
        <v>23</v>
      </c>
    </row>
    <row r="3" customFormat="false" ht="12.75" hidden="false" customHeight="false" outlineLevel="0" collapsed="false">
      <c r="A3" s="37" t="n">
        <v>35800</v>
      </c>
      <c r="B3" s="38" t="n">
        <v>372.69</v>
      </c>
      <c r="C3" s="38" t="n">
        <v>368.13</v>
      </c>
      <c r="D3" s="38" t="n">
        <v>361.29</v>
      </c>
      <c r="E3" s="38" t="n">
        <v>366.18</v>
      </c>
      <c r="F3" s="39" t="n">
        <f aca="false">$E$2321</f>
        <v>0.090041904</v>
      </c>
      <c r="G3" s="39" t="n">
        <f aca="false">+E3+F3</f>
        <v>366.270041904</v>
      </c>
      <c r="H3" s="40"/>
    </row>
    <row r="4" customFormat="false" ht="12.75" hidden="false" customHeight="false" outlineLevel="0" collapsed="false">
      <c r="A4" s="37" t="n">
        <v>35801</v>
      </c>
      <c r="B4" s="38" t="n">
        <v>366.18</v>
      </c>
      <c r="C4" s="38" t="n">
        <v>370.27</v>
      </c>
      <c r="D4" s="38" t="n">
        <v>363.62</v>
      </c>
      <c r="E4" s="38" t="n">
        <v>370.27</v>
      </c>
      <c r="F4" s="39" t="n">
        <f aca="false">$E$2321</f>
        <v>0.090041904</v>
      </c>
      <c r="G4" s="39" t="n">
        <f aca="false">+E4+F4</f>
        <v>370.360041904</v>
      </c>
      <c r="H4" s="40" t="n">
        <f aca="false">+G4/G3-1</f>
        <v>0.0111666244357271</v>
      </c>
    </row>
    <row r="5" customFormat="false" ht="12.75" hidden="false" customHeight="false" outlineLevel="0" collapsed="false">
      <c r="A5" s="37" t="n">
        <v>35802</v>
      </c>
      <c r="B5" s="38" t="n">
        <v>370.27</v>
      </c>
      <c r="C5" s="38" t="n">
        <v>375.16</v>
      </c>
      <c r="D5" s="38" t="n">
        <v>368.94</v>
      </c>
      <c r="E5" s="38" t="n">
        <v>370.31</v>
      </c>
      <c r="F5" s="39" t="n">
        <f aca="false">$E$2321</f>
        <v>0.090041904</v>
      </c>
      <c r="G5" s="39" t="n">
        <f aca="false">+E5+F5</f>
        <v>370.400041904</v>
      </c>
      <c r="H5" s="40" t="n">
        <f aca="false">+G5/G4-1</f>
        <v>0.000108003011864755</v>
      </c>
    </row>
    <row r="6" customFormat="false" ht="12.75" hidden="false" customHeight="false" outlineLevel="0" collapsed="false">
      <c r="A6" s="37" t="n">
        <v>35803</v>
      </c>
      <c r="B6" s="38" t="n">
        <v>370.31</v>
      </c>
      <c r="C6" s="38" t="n">
        <v>374.22</v>
      </c>
      <c r="D6" s="38" t="n">
        <v>360.17</v>
      </c>
      <c r="E6" s="38" t="n">
        <v>360.17</v>
      </c>
      <c r="F6" s="39" t="n">
        <f aca="false">$E$2321</f>
        <v>0.090041904</v>
      </c>
      <c r="G6" s="39" t="n">
        <f aca="false">+E6+F6</f>
        <v>360.260041904</v>
      </c>
      <c r="H6" s="40" t="n">
        <f aca="false">+G6/G5-1</f>
        <v>-0.0273758068381322</v>
      </c>
    </row>
    <row r="7" customFormat="false" ht="12.75" hidden="false" customHeight="false" outlineLevel="0" collapsed="false">
      <c r="A7" s="37" t="n">
        <v>35804</v>
      </c>
      <c r="B7" s="38" t="n">
        <v>360.17</v>
      </c>
      <c r="C7" s="38" t="n">
        <v>361.34</v>
      </c>
      <c r="D7" s="38" t="n">
        <v>348.35</v>
      </c>
      <c r="E7" s="38" t="n">
        <v>349.67</v>
      </c>
      <c r="F7" s="39" t="n">
        <f aca="false">$E$2321</f>
        <v>0.090041904</v>
      </c>
      <c r="G7" s="39" t="n">
        <f aca="false">+E7+F7</f>
        <v>349.760041904</v>
      </c>
      <c r="H7" s="40" t="n">
        <f aca="false">+G7/G6-1</f>
        <v>-0.0291456136642486</v>
      </c>
    </row>
    <row r="8" customFormat="false" ht="12.75" hidden="false" customHeight="false" outlineLevel="0" collapsed="false">
      <c r="A8" s="37" t="n">
        <v>35807</v>
      </c>
      <c r="B8" s="38" t="n">
        <v>349.67</v>
      </c>
      <c r="C8" s="38" t="n">
        <v>348.03</v>
      </c>
      <c r="D8" s="38" t="n">
        <v>337.39</v>
      </c>
      <c r="E8" s="38" t="n">
        <v>339.17</v>
      </c>
      <c r="F8" s="39" t="n">
        <f aca="false">$E$2321</f>
        <v>0.090041904</v>
      </c>
      <c r="G8" s="39" t="n">
        <f aca="false">+E8+F8</f>
        <v>339.260041904</v>
      </c>
      <c r="H8" s="40" t="n">
        <f aca="false">+G8/G7-1</f>
        <v>-0.0300205819476713</v>
      </c>
    </row>
    <row r="9" customFormat="false" ht="12.75" hidden="false" customHeight="false" outlineLevel="0" collapsed="false">
      <c r="A9" s="37" t="n">
        <v>35808</v>
      </c>
      <c r="B9" s="38" t="n">
        <v>339.17</v>
      </c>
      <c r="C9" s="38" t="n">
        <v>348.96</v>
      </c>
      <c r="D9" s="38" t="n">
        <v>340.75</v>
      </c>
      <c r="E9" s="38" t="n">
        <v>348.96</v>
      </c>
      <c r="F9" s="39" t="n">
        <f aca="false">$E$2321</f>
        <v>0.090041904</v>
      </c>
      <c r="G9" s="39" t="n">
        <f aca="false">+E9+F9</f>
        <v>349.050041904</v>
      </c>
      <c r="H9" s="40" t="n">
        <f aca="false">+G9/G8-1</f>
        <v>0.0288569203288911</v>
      </c>
    </row>
    <row r="10" customFormat="false" ht="12.75" hidden="false" customHeight="false" outlineLevel="0" collapsed="false">
      <c r="A10" s="37" t="n">
        <v>35809</v>
      </c>
      <c r="B10" s="38" t="n">
        <v>348.96</v>
      </c>
      <c r="C10" s="38" t="n">
        <v>368.94</v>
      </c>
      <c r="D10" s="38" t="n">
        <v>348.96</v>
      </c>
      <c r="E10" s="38" t="n">
        <v>367.69</v>
      </c>
      <c r="F10" s="39" t="n">
        <f aca="false">$E$2321</f>
        <v>0.090041904</v>
      </c>
      <c r="G10" s="39" t="n">
        <f aca="false">+E10+F10</f>
        <v>367.780041904</v>
      </c>
      <c r="H10" s="40" t="n">
        <f aca="false">+G10/G9-1</f>
        <v>0.053659927664903</v>
      </c>
    </row>
    <row r="11" customFormat="false" ht="12.75" hidden="false" customHeight="false" outlineLevel="0" collapsed="false">
      <c r="A11" s="37" t="n">
        <v>35810</v>
      </c>
      <c r="B11" s="38" t="n">
        <v>367.69</v>
      </c>
      <c r="C11" s="38" t="n">
        <v>377.75</v>
      </c>
      <c r="D11" s="38" t="n">
        <v>364.01</v>
      </c>
      <c r="E11" s="38" t="n">
        <v>364.13</v>
      </c>
      <c r="F11" s="39" t="n">
        <f aca="false">$E$2321</f>
        <v>0.090041904</v>
      </c>
      <c r="G11" s="39" t="n">
        <f aca="false">+E11+F11</f>
        <v>364.220041904</v>
      </c>
      <c r="H11" s="40" t="n">
        <f aca="false">+G11/G10-1</f>
        <v>-0.0096796987176625</v>
      </c>
    </row>
    <row r="12" customFormat="false" ht="12.75" hidden="false" customHeight="false" outlineLevel="0" collapsed="false">
      <c r="A12" s="37" t="n">
        <v>35811</v>
      </c>
      <c r="B12" s="38" t="n">
        <v>364.13</v>
      </c>
      <c r="C12" s="38" t="n">
        <v>384.06</v>
      </c>
      <c r="D12" s="38" t="n">
        <v>365.69</v>
      </c>
      <c r="E12" s="38" t="n">
        <v>383.01</v>
      </c>
      <c r="F12" s="39" t="n">
        <f aca="false">$E$2321</f>
        <v>0.090041904</v>
      </c>
      <c r="G12" s="39" t="n">
        <f aca="false">+E12+F12</f>
        <v>383.100041904</v>
      </c>
      <c r="H12" s="40" t="n">
        <f aca="false">+G12/G11-1</f>
        <v>0.0518367959690047</v>
      </c>
    </row>
    <row r="13" customFormat="false" ht="12.75" hidden="false" customHeight="false" outlineLevel="0" collapsed="false">
      <c r="A13" s="37" t="n">
        <v>35814</v>
      </c>
      <c r="B13" s="38" t="n">
        <v>383.01</v>
      </c>
      <c r="C13" s="38" t="n">
        <v>426.48</v>
      </c>
      <c r="D13" s="38" t="n">
        <v>390.1</v>
      </c>
      <c r="E13" s="38" t="n">
        <v>420.72</v>
      </c>
      <c r="F13" s="39" t="n">
        <f aca="false">$E$2321</f>
        <v>0.090041904</v>
      </c>
      <c r="G13" s="39" t="n">
        <f aca="false">+E13+F13</f>
        <v>420.810041904</v>
      </c>
      <c r="H13" s="40" t="n">
        <f aca="false">+G13/G12-1</f>
        <v>0.0984338185205673</v>
      </c>
    </row>
    <row r="14" customFormat="false" ht="12.75" hidden="false" customHeight="false" outlineLevel="0" collapsed="false">
      <c r="A14" s="37" t="n">
        <v>35815</v>
      </c>
      <c r="B14" s="38" t="n">
        <v>420.72</v>
      </c>
      <c r="C14" s="38" t="n">
        <v>424.15</v>
      </c>
      <c r="D14" s="38" t="n">
        <v>410.15</v>
      </c>
      <c r="E14" s="38" t="n">
        <v>413.79</v>
      </c>
      <c r="F14" s="39" t="n">
        <f aca="false">$E$2321</f>
        <v>0.090041904</v>
      </c>
      <c r="G14" s="39" t="n">
        <f aca="false">+E14+F14</f>
        <v>413.880041904</v>
      </c>
      <c r="H14" s="40" t="n">
        <f aca="false">+G14/G13-1</f>
        <v>-0.0164682381833011</v>
      </c>
    </row>
    <row r="15" customFormat="false" ht="12.75" hidden="false" customHeight="false" outlineLevel="0" collapsed="false">
      <c r="A15" s="37" t="n">
        <v>35816</v>
      </c>
      <c r="B15" s="38" t="n">
        <v>413.79</v>
      </c>
      <c r="C15" s="38" t="n">
        <v>432.86</v>
      </c>
      <c r="D15" s="38" t="n">
        <v>413.06</v>
      </c>
      <c r="E15" s="38" t="n">
        <v>432.86</v>
      </c>
      <c r="F15" s="39" t="n">
        <f aca="false">$E$2321</f>
        <v>0.090041904</v>
      </c>
      <c r="G15" s="39" t="n">
        <f aca="false">+E15+F15</f>
        <v>432.950041904</v>
      </c>
      <c r="H15" s="40" t="n">
        <f aca="false">+G15/G14-1</f>
        <v>0.0460761526752318</v>
      </c>
    </row>
    <row r="16" customFormat="false" ht="12.75" hidden="false" customHeight="false" outlineLevel="0" collapsed="false">
      <c r="A16" s="37" t="n">
        <v>35817</v>
      </c>
      <c r="B16" s="38" t="n">
        <v>432.86</v>
      </c>
      <c r="C16" s="38" t="n">
        <v>441.53</v>
      </c>
      <c r="D16" s="38" t="n">
        <v>419.63</v>
      </c>
      <c r="E16" s="38" t="n">
        <v>420.8</v>
      </c>
      <c r="F16" s="39" t="n">
        <f aca="false">$E$2321</f>
        <v>0.090041904</v>
      </c>
      <c r="G16" s="39" t="n">
        <f aca="false">+E16+F16</f>
        <v>420.890041904</v>
      </c>
      <c r="H16" s="40" t="n">
        <f aca="false">+G16/G15-1</f>
        <v>-0.0278554078594456</v>
      </c>
    </row>
    <row r="17" customFormat="false" ht="12.75" hidden="false" customHeight="false" outlineLevel="0" collapsed="false">
      <c r="A17" s="37" t="n">
        <v>35818</v>
      </c>
      <c r="B17" s="38" t="n">
        <v>420.8</v>
      </c>
      <c r="C17" s="38" t="n">
        <v>424.85</v>
      </c>
      <c r="D17" s="38" t="n">
        <v>415.99</v>
      </c>
      <c r="E17" s="38" t="n">
        <v>422.87</v>
      </c>
      <c r="F17" s="39" t="n">
        <f aca="false">$E$2321</f>
        <v>0.090041904</v>
      </c>
      <c r="G17" s="39" t="n">
        <f aca="false">+E17+F17</f>
        <v>422.960041904</v>
      </c>
      <c r="H17" s="40" t="n">
        <f aca="false">+G17/G16-1</f>
        <v>0.00491814914564337</v>
      </c>
    </row>
    <row r="18" customFormat="false" ht="12.75" hidden="false" customHeight="false" outlineLevel="0" collapsed="false">
      <c r="A18" s="37" t="n">
        <v>35821</v>
      </c>
      <c r="B18" s="38" t="n">
        <v>422.87</v>
      </c>
      <c r="C18" s="38" t="n">
        <v>424.51</v>
      </c>
      <c r="D18" s="38" t="n">
        <v>419.38</v>
      </c>
      <c r="E18" s="38" t="n">
        <v>424.51</v>
      </c>
      <c r="F18" s="39" t="n">
        <f aca="false">$E$2321</f>
        <v>0.090041904</v>
      </c>
      <c r="G18" s="39" t="n">
        <f aca="false">+E18+F18</f>
        <v>424.600041904</v>
      </c>
      <c r="H18" s="40" t="n">
        <f aca="false">+G18/G17-1</f>
        <v>0.00387743483431047</v>
      </c>
    </row>
    <row r="19" customFormat="false" ht="12.75" hidden="false" customHeight="false" outlineLevel="0" collapsed="false">
      <c r="A19" s="37" t="n">
        <v>35822</v>
      </c>
      <c r="B19" s="38" t="n">
        <v>424.51</v>
      </c>
      <c r="C19" s="38" t="n">
        <v>429.33</v>
      </c>
      <c r="D19" s="38" t="n">
        <v>415.21</v>
      </c>
      <c r="E19" s="38" t="n">
        <v>423.1</v>
      </c>
      <c r="F19" s="39" t="n">
        <f aca="false">$E$2321</f>
        <v>0.090041904</v>
      </c>
      <c r="G19" s="39" t="n">
        <f aca="false">+E19+F19</f>
        <v>423.190041904</v>
      </c>
      <c r="H19" s="40" t="n">
        <f aca="false">+G19/G18-1</f>
        <v>-0.00332077216402815</v>
      </c>
    </row>
    <row r="20" customFormat="false" ht="12.75" hidden="false" customHeight="false" outlineLevel="0" collapsed="false">
      <c r="A20" s="37" t="n">
        <v>35823</v>
      </c>
      <c r="B20" s="38" t="n">
        <v>423.1</v>
      </c>
      <c r="C20" s="38" t="n">
        <v>439.22</v>
      </c>
      <c r="D20" s="38" t="n">
        <v>423.96</v>
      </c>
      <c r="E20" s="38" t="n">
        <v>434.22</v>
      </c>
      <c r="F20" s="39" t="n">
        <f aca="false">$E$2321</f>
        <v>0.090041904</v>
      </c>
      <c r="G20" s="39" t="n">
        <f aca="false">+E20+F20</f>
        <v>434.310041904</v>
      </c>
      <c r="H20" s="40" t="n">
        <f aca="false">+G20/G19-1</f>
        <v>0.0262766107396322</v>
      </c>
    </row>
    <row r="21" customFormat="false" ht="12.75" hidden="false" customHeight="false" outlineLevel="0" collapsed="false">
      <c r="A21" s="37" t="n">
        <v>35824</v>
      </c>
      <c r="B21" s="38" t="n">
        <v>434.22</v>
      </c>
      <c r="C21" s="38" t="n">
        <v>451.38</v>
      </c>
      <c r="D21" s="38" t="n">
        <v>439.12</v>
      </c>
      <c r="E21" s="38" t="n">
        <v>447.24</v>
      </c>
      <c r="F21" s="39" t="n">
        <f aca="false">$E$2321</f>
        <v>0.090041904</v>
      </c>
      <c r="G21" s="39" t="n">
        <f aca="false">+E21+F21</f>
        <v>447.330041904</v>
      </c>
      <c r="H21" s="40" t="n">
        <f aca="false">+G21/G20-1</f>
        <v>0.0299785838313127</v>
      </c>
    </row>
    <row r="22" customFormat="false" ht="12.75" hidden="false" customHeight="false" outlineLevel="0" collapsed="false">
      <c r="A22" s="37" t="n">
        <v>35825</v>
      </c>
      <c r="B22" s="38" t="n">
        <v>447.24</v>
      </c>
      <c r="C22" s="38" t="n">
        <v>495.32</v>
      </c>
      <c r="D22" s="38" t="n">
        <v>453.46</v>
      </c>
      <c r="E22" s="38" t="n">
        <v>495.23</v>
      </c>
      <c r="F22" s="39" t="n">
        <f aca="false">$E$2321</f>
        <v>0.090041904</v>
      </c>
      <c r="G22" s="39" t="n">
        <f aca="false">+E22+F22</f>
        <v>495.320041904</v>
      </c>
      <c r="H22" s="40" t="n">
        <f aca="false">+G22/G21-1</f>
        <v>0.107280968199089</v>
      </c>
    </row>
    <row r="23" customFormat="false" ht="12.75" hidden="false" customHeight="false" outlineLevel="0" collapsed="false">
      <c r="A23" s="37" t="n">
        <v>35828</v>
      </c>
      <c r="B23" s="38" t="n">
        <v>495.23</v>
      </c>
      <c r="C23" s="38" t="n">
        <v>560.2</v>
      </c>
      <c r="D23" s="38" t="n">
        <v>506.4</v>
      </c>
      <c r="E23" s="38" t="n">
        <v>554.75</v>
      </c>
      <c r="F23" s="39" t="n">
        <f aca="false">$E$2321</f>
        <v>0.090041904</v>
      </c>
      <c r="G23" s="39" t="n">
        <f aca="false">+E23+F23</f>
        <v>554.840041904</v>
      </c>
      <c r="H23" s="40" t="n">
        <f aca="false">+G23/G22-1</f>
        <v>0.120164731819061</v>
      </c>
    </row>
    <row r="24" customFormat="false" ht="12.75" hidden="false" customHeight="false" outlineLevel="0" collapsed="false">
      <c r="A24" s="37" t="n">
        <v>35829</v>
      </c>
      <c r="B24" s="38" t="n">
        <v>554.75</v>
      </c>
      <c r="C24" s="38" t="n">
        <v>564.17</v>
      </c>
      <c r="D24" s="38" t="n">
        <v>537.59</v>
      </c>
      <c r="E24" s="38" t="n">
        <v>558.92</v>
      </c>
      <c r="F24" s="39" t="n">
        <f aca="false">$E$2321</f>
        <v>0.090041904</v>
      </c>
      <c r="G24" s="39" t="n">
        <f aca="false">+E24+F24</f>
        <v>559.010041904</v>
      </c>
      <c r="H24" s="40" t="n">
        <f aca="false">+G24/G23-1</f>
        <v>0.00751567962847477</v>
      </c>
    </row>
    <row r="25" customFormat="false" ht="12.75" hidden="false" customHeight="false" outlineLevel="0" collapsed="false">
      <c r="A25" s="37" t="n">
        <v>35830</v>
      </c>
      <c r="B25" s="38" t="n">
        <v>558.92</v>
      </c>
      <c r="C25" s="38" t="n">
        <v>563.71</v>
      </c>
      <c r="D25" s="38" t="n">
        <v>502.33</v>
      </c>
      <c r="E25" s="38" t="n">
        <v>505.59</v>
      </c>
      <c r="F25" s="39" t="n">
        <f aca="false">$E$2321</f>
        <v>0.090041904</v>
      </c>
      <c r="G25" s="39" t="n">
        <f aca="false">+E25+F25</f>
        <v>505.680041904</v>
      </c>
      <c r="H25" s="40" t="n">
        <f aca="false">+G25/G24-1</f>
        <v>-0.0954007906876895</v>
      </c>
    </row>
    <row r="26" customFormat="false" ht="12.75" hidden="false" customHeight="false" outlineLevel="0" collapsed="false">
      <c r="A26" s="37" t="n">
        <v>35831</v>
      </c>
      <c r="B26" s="38" t="n">
        <v>505.59</v>
      </c>
      <c r="C26" s="38" t="n">
        <v>531.11</v>
      </c>
      <c r="D26" s="38" t="n">
        <v>505.22</v>
      </c>
      <c r="E26" s="38" t="n">
        <v>531.11</v>
      </c>
      <c r="F26" s="39" t="n">
        <f aca="false">$E$2321</f>
        <v>0.090041904</v>
      </c>
      <c r="G26" s="39" t="n">
        <f aca="false">+E26+F26</f>
        <v>531.200041904</v>
      </c>
      <c r="H26" s="40" t="n">
        <f aca="false">+G26/G25-1</f>
        <v>0.050466694125225</v>
      </c>
    </row>
    <row r="27" customFormat="false" ht="12.75" hidden="false" customHeight="false" outlineLevel="0" collapsed="false">
      <c r="A27" s="37" t="n">
        <v>35832</v>
      </c>
      <c r="B27" s="38" t="n">
        <v>531.11</v>
      </c>
      <c r="C27" s="38" t="n">
        <v>554.71</v>
      </c>
      <c r="D27" s="38" t="n">
        <v>531.11</v>
      </c>
      <c r="E27" s="38" t="n">
        <v>535.98</v>
      </c>
      <c r="F27" s="39" t="n">
        <f aca="false">$E$2321</f>
        <v>0.090041904</v>
      </c>
      <c r="G27" s="39" t="n">
        <f aca="false">+E27+F27</f>
        <v>536.070041904</v>
      </c>
      <c r="H27" s="40" t="n">
        <f aca="false">+G27/G26-1</f>
        <v>0.00916792096353047</v>
      </c>
    </row>
    <row r="28" customFormat="false" ht="12.75" hidden="false" customHeight="false" outlineLevel="0" collapsed="false">
      <c r="A28" s="37" t="n">
        <v>35835</v>
      </c>
      <c r="B28" s="38" t="n">
        <v>535.98</v>
      </c>
      <c r="C28" s="38" t="n">
        <v>546.99</v>
      </c>
      <c r="D28" s="38" t="n">
        <v>526.45</v>
      </c>
      <c r="E28" s="38" t="n">
        <v>530.5</v>
      </c>
      <c r="F28" s="39" t="n">
        <f aca="false">$E$2321</f>
        <v>0.090041904</v>
      </c>
      <c r="G28" s="39" t="n">
        <f aca="false">+E28+F28</f>
        <v>530.590041904</v>
      </c>
      <c r="H28" s="40" t="n">
        <f aca="false">+G28/G27-1</f>
        <v>-0.0102225447639944</v>
      </c>
    </row>
    <row r="29" customFormat="false" ht="12.75" hidden="false" customHeight="false" outlineLevel="0" collapsed="false">
      <c r="A29" s="37" t="n">
        <v>35836</v>
      </c>
      <c r="B29" s="38" t="n">
        <v>530.5</v>
      </c>
      <c r="C29" s="38" t="n">
        <v>534.59</v>
      </c>
      <c r="D29" s="38" t="n">
        <v>521.72</v>
      </c>
      <c r="E29" s="38" t="n">
        <v>524.52</v>
      </c>
      <c r="F29" s="39" t="n">
        <f aca="false">$E$2321</f>
        <v>0.090041904</v>
      </c>
      <c r="G29" s="39" t="n">
        <f aca="false">+E29+F29</f>
        <v>524.610041904</v>
      </c>
      <c r="H29" s="40" t="n">
        <f aca="false">+G29/G28-1</f>
        <v>-0.0112704716027859</v>
      </c>
    </row>
    <row r="30" customFormat="false" ht="12.75" hidden="false" customHeight="false" outlineLevel="0" collapsed="false">
      <c r="A30" s="37" t="n">
        <v>35838</v>
      </c>
      <c r="B30" s="38" t="n">
        <v>524.52</v>
      </c>
      <c r="C30" s="38" t="n">
        <v>531.36</v>
      </c>
      <c r="D30" s="38" t="n">
        <v>509.33</v>
      </c>
      <c r="E30" s="38" t="n">
        <v>509.33</v>
      </c>
      <c r="F30" s="39" t="n">
        <f aca="false">$E$2321</f>
        <v>0.090041904</v>
      </c>
      <c r="G30" s="39" t="n">
        <f aca="false">+E30+F30</f>
        <v>509.420041904</v>
      </c>
      <c r="H30" s="40" t="n">
        <f aca="false">+G30/G29-1</f>
        <v>-0.0289548403322019</v>
      </c>
    </row>
    <row r="31" customFormat="false" ht="12.75" hidden="false" customHeight="false" outlineLevel="0" collapsed="false">
      <c r="A31" s="37" t="n">
        <v>35839</v>
      </c>
      <c r="B31" s="38" t="n">
        <v>509.33</v>
      </c>
      <c r="C31" s="38" t="n">
        <v>505.45</v>
      </c>
      <c r="D31" s="38" t="n">
        <v>496.62</v>
      </c>
      <c r="E31" s="38" t="n">
        <v>499.97</v>
      </c>
      <c r="F31" s="39" t="n">
        <f aca="false">$E$2321</f>
        <v>0.090041904</v>
      </c>
      <c r="G31" s="39" t="n">
        <f aca="false">+E31+F31</f>
        <v>500.060041904</v>
      </c>
      <c r="H31" s="40" t="n">
        <f aca="false">+G31/G30-1</f>
        <v>-0.0183738354011676</v>
      </c>
    </row>
    <row r="32" customFormat="false" ht="12.75" hidden="false" customHeight="false" outlineLevel="0" collapsed="false">
      <c r="A32" s="37" t="n">
        <v>35842</v>
      </c>
      <c r="B32" s="38" t="n">
        <v>499.97</v>
      </c>
      <c r="C32" s="38" t="n">
        <v>495.71</v>
      </c>
      <c r="D32" s="38" t="n">
        <v>480.77</v>
      </c>
      <c r="E32" s="38" t="n">
        <v>484.06</v>
      </c>
      <c r="F32" s="39" t="n">
        <f aca="false">$E$2321</f>
        <v>0.090041904</v>
      </c>
      <c r="G32" s="39" t="n">
        <f aca="false">+E32+F32</f>
        <v>484.150041904</v>
      </c>
      <c r="H32" s="40" t="n">
        <f aca="false">+G32/G31-1</f>
        <v>-0.0318161793920226</v>
      </c>
    </row>
    <row r="33" customFormat="false" ht="12.75" hidden="false" customHeight="false" outlineLevel="0" collapsed="false">
      <c r="A33" s="37" t="n">
        <v>35843</v>
      </c>
      <c r="B33" s="38" t="n">
        <v>484.06</v>
      </c>
      <c r="C33" s="38" t="n">
        <v>502.53</v>
      </c>
      <c r="D33" s="38" t="n">
        <v>488.58</v>
      </c>
      <c r="E33" s="38" t="n">
        <v>502.53</v>
      </c>
      <c r="F33" s="39" t="n">
        <f aca="false">$E$2321</f>
        <v>0.090041904</v>
      </c>
      <c r="G33" s="39" t="n">
        <f aca="false">+E33+F33</f>
        <v>502.620041904</v>
      </c>
      <c r="H33" s="40" t="n">
        <f aca="false">+G33/G32-1</f>
        <v>0.0381493305822378</v>
      </c>
    </row>
    <row r="34" customFormat="false" ht="12.75" hidden="false" customHeight="false" outlineLevel="0" collapsed="false">
      <c r="A34" s="37" t="n">
        <v>35844</v>
      </c>
      <c r="B34" s="38" t="n">
        <v>502.53</v>
      </c>
      <c r="C34" s="38" t="n">
        <v>516.63</v>
      </c>
      <c r="D34" s="38" t="n">
        <v>499.95</v>
      </c>
      <c r="E34" s="38" t="n">
        <v>513.27</v>
      </c>
      <c r="F34" s="39" t="n">
        <f aca="false">$E$2321</f>
        <v>0.090041904</v>
      </c>
      <c r="G34" s="39" t="n">
        <f aca="false">+E34+F34</f>
        <v>513.360041904</v>
      </c>
      <c r="H34" s="40" t="n">
        <f aca="false">+G34/G33-1</f>
        <v>0.0213680297333854</v>
      </c>
    </row>
    <row r="35" customFormat="false" ht="12.75" hidden="false" customHeight="false" outlineLevel="0" collapsed="false">
      <c r="A35" s="37" t="n">
        <v>35845</v>
      </c>
      <c r="B35" s="38" t="n">
        <v>513.27</v>
      </c>
      <c r="C35" s="38" t="n">
        <v>532.19</v>
      </c>
      <c r="D35" s="38" t="n">
        <v>509.84</v>
      </c>
      <c r="E35" s="38" t="n">
        <v>510.41</v>
      </c>
      <c r="F35" s="39" t="n">
        <f aca="false">$E$2321</f>
        <v>0.090041904</v>
      </c>
      <c r="G35" s="39" t="n">
        <f aca="false">+E35+F35</f>
        <v>510.500041904</v>
      </c>
      <c r="H35" s="40" t="n">
        <f aca="false">+G35/G34-1</f>
        <v>-0.00557113870684711</v>
      </c>
    </row>
    <row r="36" customFormat="false" ht="12.75" hidden="false" customHeight="false" outlineLevel="0" collapsed="false">
      <c r="A36" s="37" t="n">
        <v>35846</v>
      </c>
      <c r="B36" s="38" t="n">
        <v>510.41</v>
      </c>
      <c r="C36" s="38" t="n">
        <v>521.83</v>
      </c>
      <c r="D36" s="38" t="n">
        <v>510.14</v>
      </c>
      <c r="E36" s="38" t="n">
        <v>521.83</v>
      </c>
      <c r="F36" s="39" t="n">
        <f aca="false">$E$2321</f>
        <v>0.090041904</v>
      </c>
      <c r="G36" s="39" t="n">
        <f aca="false">+E36+F36</f>
        <v>521.920041904</v>
      </c>
      <c r="H36" s="40" t="n">
        <f aca="false">+G36/G35-1</f>
        <v>0.0223702234331014</v>
      </c>
    </row>
    <row r="37" customFormat="false" ht="12.75" hidden="false" customHeight="false" outlineLevel="0" collapsed="false">
      <c r="A37" s="37" t="n">
        <v>35849</v>
      </c>
      <c r="B37" s="38" t="n">
        <v>521.83</v>
      </c>
      <c r="C37" s="38" t="n">
        <v>531.95</v>
      </c>
      <c r="D37" s="38" t="n">
        <v>518.97</v>
      </c>
      <c r="E37" s="38" t="n">
        <v>521.82</v>
      </c>
      <c r="F37" s="39" t="n">
        <f aca="false">$E$2321</f>
        <v>0.090041904</v>
      </c>
      <c r="G37" s="39" t="n">
        <f aca="false">+E37+F37</f>
        <v>521.910041904</v>
      </c>
      <c r="H37" s="40" t="n">
        <f aca="false">+G37/G36-1</f>
        <v>-1.91600229865196E-005</v>
      </c>
    </row>
    <row r="38" customFormat="false" ht="12.75" hidden="false" customHeight="false" outlineLevel="0" collapsed="false">
      <c r="A38" s="37" t="n">
        <v>35850</v>
      </c>
      <c r="B38" s="38" t="n">
        <v>521.82</v>
      </c>
      <c r="C38" s="38" t="n">
        <v>521.13</v>
      </c>
      <c r="D38" s="38" t="n">
        <v>512.2</v>
      </c>
      <c r="E38" s="38" t="n">
        <v>517.06</v>
      </c>
      <c r="F38" s="39" t="n">
        <f aca="false">$E$2321</f>
        <v>0.090041904</v>
      </c>
      <c r="G38" s="39" t="n">
        <f aca="false">+E38+F38</f>
        <v>517.150041904</v>
      </c>
      <c r="H38" s="40" t="n">
        <f aca="false">+G38/G37-1</f>
        <v>-0.00912034568761111</v>
      </c>
    </row>
    <row r="39" customFormat="false" ht="12.75" hidden="false" customHeight="false" outlineLevel="0" collapsed="false">
      <c r="A39" s="37" t="n">
        <v>35851</v>
      </c>
      <c r="B39" s="38" t="n">
        <v>517.06</v>
      </c>
      <c r="C39" s="38" t="n">
        <v>520.91</v>
      </c>
      <c r="D39" s="38" t="n">
        <v>511.7</v>
      </c>
      <c r="E39" s="38" t="n">
        <v>512.98</v>
      </c>
      <c r="F39" s="39" t="n">
        <f aca="false">$E$2321</f>
        <v>0.090041904</v>
      </c>
      <c r="G39" s="39" t="n">
        <f aca="false">+E39+F39</f>
        <v>513.070041904</v>
      </c>
      <c r="H39" s="40" t="n">
        <f aca="false">+G39/G38-1</f>
        <v>-0.0078893931536359</v>
      </c>
    </row>
    <row r="40" customFormat="false" ht="12.75" hidden="false" customHeight="false" outlineLevel="0" collapsed="false">
      <c r="A40" s="37" t="n">
        <v>35852</v>
      </c>
      <c r="B40" s="38" t="n">
        <v>512.98</v>
      </c>
      <c r="C40" s="38" t="n">
        <v>525.01</v>
      </c>
      <c r="D40" s="38" t="n">
        <v>514.57</v>
      </c>
      <c r="E40" s="38" t="n">
        <v>524.06</v>
      </c>
      <c r="F40" s="39" t="n">
        <f aca="false">$E$2321</f>
        <v>0.090041904</v>
      </c>
      <c r="G40" s="39" t="n">
        <f aca="false">+E40+F40</f>
        <v>524.150041904</v>
      </c>
      <c r="H40" s="40" t="n">
        <f aca="false">+G40/G39-1</f>
        <v>0.0215954920285</v>
      </c>
    </row>
    <row r="41" customFormat="false" ht="12.75" hidden="false" customHeight="false" outlineLevel="0" collapsed="false">
      <c r="A41" s="37" t="n">
        <v>35853</v>
      </c>
      <c r="B41" s="38" t="n">
        <v>524.06</v>
      </c>
      <c r="C41" s="38" t="n">
        <v>533.52</v>
      </c>
      <c r="D41" s="38" t="n">
        <v>526.2</v>
      </c>
      <c r="E41" s="38" t="n">
        <v>528.42</v>
      </c>
      <c r="F41" s="39" t="n">
        <f aca="false">$E$2321</f>
        <v>0.090041904</v>
      </c>
      <c r="G41" s="39" t="n">
        <f aca="false">+E41+F41</f>
        <v>528.510041904</v>
      </c>
      <c r="H41" s="40" t="n">
        <f aca="false">+G41/G40-1</f>
        <v>0.00831822884943811</v>
      </c>
    </row>
    <row r="42" customFormat="false" ht="12.75" hidden="false" customHeight="false" outlineLevel="0" collapsed="false">
      <c r="A42" s="37" t="n">
        <v>35856</v>
      </c>
      <c r="B42" s="38" t="n">
        <v>528.42</v>
      </c>
      <c r="C42" s="38" t="n">
        <v>538.17</v>
      </c>
      <c r="D42" s="38" t="n">
        <v>529.84</v>
      </c>
      <c r="E42" s="38" t="n">
        <v>538.17</v>
      </c>
      <c r="F42" s="39" t="n">
        <f aca="false">$E$2321</f>
        <v>0.090041904</v>
      </c>
      <c r="G42" s="39" t="n">
        <f aca="false">+E42+F42</f>
        <v>538.260041904</v>
      </c>
      <c r="H42" s="40" t="n">
        <f aca="false">+G42/G41-1</f>
        <v>0.0184480884504574</v>
      </c>
    </row>
    <row r="43" customFormat="false" ht="12.75" hidden="false" customHeight="false" outlineLevel="0" collapsed="false">
      <c r="A43" s="37" t="n">
        <v>35857</v>
      </c>
      <c r="B43" s="38" t="n">
        <v>538.17</v>
      </c>
      <c r="C43" s="38" t="n">
        <v>544.99</v>
      </c>
      <c r="D43" s="38" t="n">
        <v>532.75</v>
      </c>
      <c r="E43" s="38" t="n">
        <v>539.72</v>
      </c>
      <c r="F43" s="39" t="n">
        <f aca="false">$E$2321</f>
        <v>0.090041904</v>
      </c>
      <c r="G43" s="39" t="n">
        <f aca="false">+E43+F43</f>
        <v>539.810041904</v>
      </c>
      <c r="H43" s="40" t="n">
        <f aca="false">+G43/G42-1</f>
        <v>0.00287964901596127</v>
      </c>
    </row>
    <row r="44" customFormat="false" ht="12.75" hidden="false" customHeight="false" outlineLevel="0" collapsed="false">
      <c r="A44" s="37" t="n">
        <v>35858</v>
      </c>
      <c r="B44" s="38" t="n">
        <v>539.72</v>
      </c>
      <c r="C44" s="38" t="n">
        <v>538.19</v>
      </c>
      <c r="D44" s="38" t="n">
        <v>526.37</v>
      </c>
      <c r="E44" s="38" t="n">
        <v>528.24</v>
      </c>
      <c r="F44" s="39" t="n">
        <f aca="false">$E$2321</f>
        <v>0.090041904</v>
      </c>
      <c r="G44" s="39" t="n">
        <f aca="false">+E44+F44</f>
        <v>528.330041904</v>
      </c>
      <c r="H44" s="40" t="n">
        <f aca="false">+G44/G43-1</f>
        <v>-0.0212667403509356</v>
      </c>
    </row>
    <row r="45" customFormat="false" ht="12.75" hidden="false" customHeight="false" outlineLevel="0" collapsed="false">
      <c r="A45" s="37" t="n">
        <v>35859</v>
      </c>
      <c r="B45" s="38" t="n">
        <v>528.24</v>
      </c>
      <c r="C45" s="38" t="n">
        <v>527.07</v>
      </c>
      <c r="D45" s="38" t="n">
        <v>507.4</v>
      </c>
      <c r="E45" s="38" t="n">
        <v>509.23</v>
      </c>
      <c r="F45" s="39" t="n">
        <f aca="false">$E$2321</f>
        <v>0.090041904</v>
      </c>
      <c r="G45" s="39" t="n">
        <f aca="false">+E45+F45</f>
        <v>509.320041904</v>
      </c>
      <c r="H45" s="40" t="n">
        <f aca="false">+G45/G44-1</f>
        <v>-0.035981296712736</v>
      </c>
    </row>
    <row r="46" customFormat="false" ht="12.75" hidden="false" customHeight="false" outlineLevel="0" collapsed="false">
      <c r="A46" s="37" t="n">
        <v>35860</v>
      </c>
      <c r="B46" s="38" t="n">
        <v>509.23</v>
      </c>
      <c r="C46" s="38" t="n">
        <v>511.9</v>
      </c>
      <c r="D46" s="38" t="n">
        <v>501.63</v>
      </c>
      <c r="E46" s="38" t="n">
        <v>508.07</v>
      </c>
      <c r="F46" s="39" t="n">
        <f aca="false">$E$2321</f>
        <v>0.090041904</v>
      </c>
      <c r="G46" s="39" t="n">
        <f aca="false">+E46+F46</f>
        <v>508.160041904</v>
      </c>
      <c r="H46" s="40" t="n">
        <f aca="false">+G46/G45-1</f>
        <v>-0.00227754634524802</v>
      </c>
    </row>
    <row r="47" customFormat="false" ht="12.75" hidden="false" customHeight="false" outlineLevel="0" collapsed="false">
      <c r="A47" s="37" t="n">
        <v>35863</v>
      </c>
      <c r="B47" s="38" t="n">
        <v>508.07</v>
      </c>
      <c r="C47" s="38" t="n">
        <v>511.03</v>
      </c>
      <c r="D47" s="38" t="n">
        <v>503.39</v>
      </c>
      <c r="E47" s="38" t="n">
        <v>509.98</v>
      </c>
      <c r="F47" s="39" t="n">
        <f aca="false">$E$2321</f>
        <v>0.090041904</v>
      </c>
      <c r="G47" s="39" t="n">
        <f aca="false">+E47+F47</f>
        <v>510.070041904</v>
      </c>
      <c r="H47" s="40" t="n">
        <f aca="false">+G47/G46-1</f>
        <v>0.00375865838022915</v>
      </c>
    </row>
    <row r="48" customFormat="false" ht="12.75" hidden="false" customHeight="false" outlineLevel="0" collapsed="false">
      <c r="A48" s="37" t="n">
        <v>35864</v>
      </c>
      <c r="B48" s="38" t="n">
        <v>509.98</v>
      </c>
      <c r="C48" s="38" t="n">
        <v>515.7</v>
      </c>
      <c r="D48" s="38" t="n">
        <v>507.87</v>
      </c>
      <c r="E48" s="38" t="n">
        <v>508.55</v>
      </c>
      <c r="F48" s="39" t="n">
        <f aca="false">$E$2321</f>
        <v>0.090041904</v>
      </c>
      <c r="G48" s="39" t="n">
        <f aca="false">+E48+F48</f>
        <v>508.640041904</v>
      </c>
      <c r="H48" s="40" t="n">
        <f aca="false">+G48/G47-1</f>
        <v>-0.00280353653914289</v>
      </c>
    </row>
    <row r="49" customFormat="false" ht="12.75" hidden="false" customHeight="false" outlineLevel="0" collapsed="false">
      <c r="A49" s="37" t="n">
        <v>35865</v>
      </c>
      <c r="B49" s="38" t="n">
        <v>508.55</v>
      </c>
      <c r="C49" s="38" t="n">
        <v>510.82</v>
      </c>
      <c r="D49" s="38" t="n">
        <v>502.37</v>
      </c>
      <c r="E49" s="38" t="n">
        <v>502.79</v>
      </c>
      <c r="F49" s="39" t="n">
        <f aca="false">$E$2321</f>
        <v>0.090041904</v>
      </c>
      <c r="G49" s="39" t="n">
        <f aca="false">+E49+F49</f>
        <v>502.880041904</v>
      </c>
      <c r="H49" s="40" t="n">
        <f aca="false">+G49/G48-1</f>
        <v>-0.0113243148896388</v>
      </c>
    </row>
    <row r="50" customFormat="false" ht="12.75" hidden="false" customHeight="false" outlineLevel="0" collapsed="false">
      <c r="A50" s="37" t="n">
        <v>35866</v>
      </c>
      <c r="B50" s="38" t="n">
        <v>502.79</v>
      </c>
      <c r="C50" s="38" t="n">
        <v>501.97</v>
      </c>
      <c r="D50" s="38" t="n">
        <v>493.15</v>
      </c>
      <c r="E50" s="38" t="n">
        <v>498.67</v>
      </c>
      <c r="F50" s="39" t="n">
        <f aca="false">$E$2321</f>
        <v>0.090041904</v>
      </c>
      <c r="G50" s="39" t="n">
        <f aca="false">+E50+F50</f>
        <v>498.760041904</v>
      </c>
      <c r="H50" s="40" t="n">
        <f aca="false">+G50/G49-1</f>
        <v>-0.00819280873506312</v>
      </c>
    </row>
    <row r="51" customFormat="false" ht="12.75" hidden="false" customHeight="false" outlineLevel="0" collapsed="false">
      <c r="A51" s="37" t="n">
        <v>35867</v>
      </c>
      <c r="B51" s="38" t="n">
        <v>498.67</v>
      </c>
      <c r="C51" s="38" t="n">
        <v>514.24</v>
      </c>
      <c r="D51" s="38" t="n">
        <v>500.15</v>
      </c>
      <c r="E51" s="38" t="n">
        <v>514.24</v>
      </c>
      <c r="F51" s="39" t="n">
        <f aca="false">$E$2321</f>
        <v>0.090041904</v>
      </c>
      <c r="G51" s="39" t="n">
        <f aca="false">+E51+F51</f>
        <v>514.330041904</v>
      </c>
      <c r="H51" s="40" t="n">
        <f aca="false">+G51/G50-1</f>
        <v>0.0312174165768415</v>
      </c>
    </row>
    <row r="52" customFormat="false" ht="12.75" hidden="false" customHeight="false" outlineLevel="0" collapsed="false">
      <c r="A52" s="37" t="n">
        <v>35870</v>
      </c>
      <c r="B52" s="38" t="n">
        <v>514.24</v>
      </c>
      <c r="C52" s="38" t="n">
        <v>522.23</v>
      </c>
      <c r="D52" s="38" t="n">
        <v>511.5</v>
      </c>
      <c r="E52" s="38" t="n">
        <v>512.54</v>
      </c>
      <c r="F52" s="39" t="n">
        <f aca="false">$E$2321</f>
        <v>0.090041904</v>
      </c>
      <c r="G52" s="39" t="n">
        <f aca="false">+E52+F52</f>
        <v>512.630041904</v>
      </c>
      <c r="H52" s="40" t="n">
        <f aca="false">+G52/G51-1</f>
        <v>-0.00330527066571262</v>
      </c>
    </row>
    <row r="53" customFormat="false" ht="12.75" hidden="false" customHeight="false" outlineLevel="0" collapsed="false">
      <c r="A53" s="37" t="n">
        <v>35871</v>
      </c>
      <c r="B53" s="38" t="n">
        <v>512.54</v>
      </c>
      <c r="C53" s="38" t="n">
        <v>512.78</v>
      </c>
      <c r="D53" s="38" t="n">
        <v>506.6</v>
      </c>
      <c r="E53" s="38" t="n">
        <v>510.46</v>
      </c>
      <c r="F53" s="39" t="n">
        <f aca="false">$E$2321</f>
        <v>0.090041904</v>
      </c>
      <c r="G53" s="39" t="n">
        <f aca="false">+E53+F53</f>
        <v>510.550041904</v>
      </c>
      <c r="H53" s="40" t="n">
        <f aca="false">+G53/G52-1</f>
        <v>-0.00405750703231234</v>
      </c>
    </row>
    <row r="54" customFormat="false" ht="12.75" hidden="false" customHeight="false" outlineLevel="0" collapsed="false">
      <c r="A54" s="37" t="n">
        <v>35872</v>
      </c>
      <c r="B54" s="38" t="n">
        <v>510.46</v>
      </c>
      <c r="C54" s="38" t="n">
        <v>512.21</v>
      </c>
      <c r="D54" s="38" t="n">
        <v>499.04</v>
      </c>
      <c r="E54" s="38" t="n">
        <v>500.46</v>
      </c>
      <c r="F54" s="39" t="n">
        <f aca="false">$E$2321</f>
        <v>0.090041904</v>
      </c>
      <c r="G54" s="39" t="n">
        <f aca="false">+E54+F54</f>
        <v>500.550041904</v>
      </c>
      <c r="H54" s="40" t="n">
        <f aca="false">+G54/G53-1</f>
        <v>-0.0195867185960986</v>
      </c>
    </row>
    <row r="55" customFormat="false" ht="12.75" hidden="false" customHeight="false" outlineLevel="0" collapsed="false">
      <c r="A55" s="37" t="n">
        <v>35873</v>
      </c>
      <c r="B55" s="38" t="n">
        <v>500.46</v>
      </c>
      <c r="C55" s="38" t="n">
        <v>503.55</v>
      </c>
      <c r="D55" s="38" t="n">
        <v>494.88</v>
      </c>
      <c r="E55" s="38" t="n">
        <v>503.55</v>
      </c>
      <c r="F55" s="39" t="n">
        <f aca="false">$E$2321</f>
        <v>0.090041904</v>
      </c>
      <c r="G55" s="39" t="n">
        <f aca="false">+E55+F55</f>
        <v>503.640041904</v>
      </c>
      <c r="H55" s="40" t="n">
        <f aca="false">+G55/G54-1</f>
        <v>0.00617320895278772</v>
      </c>
    </row>
    <row r="56" customFormat="false" ht="12.75" hidden="false" customHeight="false" outlineLevel="0" collapsed="false">
      <c r="A56" s="37" t="n">
        <v>35874</v>
      </c>
      <c r="B56" s="38" t="n">
        <v>503.55</v>
      </c>
      <c r="C56" s="38" t="n">
        <v>509.24</v>
      </c>
      <c r="D56" s="38" t="n">
        <v>497.15</v>
      </c>
      <c r="E56" s="38" t="n">
        <v>499.75</v>
      </c>
      <c r="F56" s="39" t="n">
        <f aca="false">$E$2321</f>
        <v>0.090041904</v>
      </c>
      <c r="G56" s="39" t="n">
        <f aca="false">+E56+F56</f>
        <v>499.840041904</v>
      </c>
      <c r="H56" s="40" t="n">
        <f aca="false">+G56/G55-1</f>
        <v>-0.00754507124897019</v>
      </c>
    </row>
    <row r="57" customFormat="false" ht="12.75" hidden="false" customHeight="false" outlineLevel="0" collapsed="false">
      <c r="A57" s="37" t="n">
        <v>35877</v>
      </c>
      <c r="B57" s="38" t="n">
        <v>499.75</v>
      </c>
      <c r="C57" s="38" t="n">
        <v>507.12</v>
      </c>
      <c r="D57" s="38" t="n">
        <v>501.35</v>
      </c>
      <c r="E57" s="38" t="n">
        <v>503.67</v>
      </c>
      <c r="F57" s="39" t="n">
        <f aca="false">$E$2321</f>
        <v>0.090041904</v>
      </c>
      <c r="G57" s="39" t="n">
        <f aca="false">+E57+F57</f>
        <v>503.760041904</v>
      </c>
      <c r="H57" s="40" t="n">
        <f aca="false">+G57/G56-1</f>
        <v>0.00784250894559757</v>
      </c>
    </row>
    <row r="58" customFormat="false" ht="12.75" hidden="false" customHeight="false" outlineLevel="0" collapsed="false">
      <c r="A58" s="37" t="n">
        <v>35878</v>
      </c>
      <c r="B58" s="38" t="n">
        <v>503.67</v>
      </c>
      <c r="C58" s="38" t="n">
        <v>504.35</v>
      </c>
      <c r="D58" s="38" t="n">
        <v>488.54</v>
      </c>
      <c r="E58" s="38" t="n">
        <v>490.27</v>
      </c>
      <c r="F58" s="39" t="n">
        <f aca="false">$E$2321</f>
        <v>0.090041904</v>
      </c>
      <c r="G58" s="39" t="n">
        <f aca="false">+E58+F58</f>
        <v>490.360041904</v>
      </c>
      <c r="H58" s="40" t="n">
        <f aca="false">+G58/G57-1</f>
        <v>-0.0265999660261932</v>
      </c>
    </row>
    <row r="59" customFormat="false" ht="12.75" hidden="false" customHeight="false" outlineLevel="0" collapsed="false">
      <c r="A59" s="37" t="n">
        <v>35879</v>
      </c>
      <c r="B59" s="38" t="n">
        <v>490.27</v>
      </c>
      <c r="C59" s="38" t="n">
        <v>491.08</v>
      </c>
      <c r="D59" s="38" t="n">
        <v>477.8</v>
      </c>
      <c r="E59" s="38" t="n">
        <v>480.07</v>
      </c>
      <c r="F59" s="39" t="n">
        <f aca="false">$E$2321</f>
        <v>0.090041904</v>
      </c>
      <c r="G59" s="39" t="n">
        <f aca="false">+E59+F59</f>
        <v>480.160041904</v>
      </c>
      <c r="H59" s="40" t="n">
        <f aca="false">+G59/G58-1</f>
        <v>-0.0208010423532774</v>
      </c>
    </row>
    <row r="60" customFormat="false" ht="12.75" hidden="false" customHeight="false" outlineLevel="0" collapsed="false">
      <c r="A60" s="37" t="n">
        <v>35880</v>
      </c>
      <c r="B60" s="38" t="n">
        <v>480.07</v>
      </c>
      <c r="C60" s="38" t="n">
        <v>480.89</v>
      </c>
      <c r="D60" s="38" t="n">
        <v>469.86</v>
      </c>
      <c r="E60" s="38" t="n">
        <v>470.67</v>
      </c>
      <c r="F60" s="39" t="n">
        <f aca="false">$E$2321</f>
        <v>0.090041904</v>
      </c>
      <c r="G60" s="39" t="n">
        <f aca="false">+E60+F60</f>
        <v>470.760041904</v>
      </c>
      <c r="H60" s="40" t="n">
        <f aca="false">+G60/G59-1</f>
        <v>-0.0195768060222707</v>
      </c>
    </row>
    <row r="61" customFormat="false" ht="12.75" hidden="false" customHeight="false" outlineLevel="0" collapsed="false">
      <c r="A61" s="37" t="n">
        <v>35881</v>
      </c>
      <c r="B61" s="38" t="n">
        <v>470.67</v>
      </c>
      <c r="C61" s="38" t="n">
        <v>475.24</v>
      </c>
      <c r="D61" s="38" t="n">
        <v>466.89</v>
      </c>
      <c r="E61" s="38" t="n">
        <v>469.85</v>
      </c>
      <c r="F61" s="39" t="n">
        <f aca="false">$E$2321</f>
        <v>0.090041904</v>
      </c>
      <c r="G61" s="39" t="n">
        <f aca="false">+E61+F61</f>
        <v>469.940041904</v>
      </c>
      <c r="H61" s="40" t="n">
        <f aca="false">+G61/G60-1</f>
        <v>-0.00174186406451038</v>
      </c>
    </row>
    <row r="62" customFormat="false" ht="12.75" hidden="false" customHeight="false" outlineLevel="0" collapsed="false">
      <c r="A62" s="37" t="n">
        <v>35884</v>
      </c>
      <c r="B62" s="38" t="n">
        <v>469.85</v>
      </c>
      <c r="C62" s="38" t="n">
        <v>475.25</v>
      </c>
      <c r="D62" s="38" t="n">
        <v>465.09</v>
      </c>
      <c r="E62" s="38" t="n">
        <v>465.09</v>
      </c>
      <c r="F62" s="39" t="n">
        <f aca="false">$E$2321</f>
        <v>0.090041904</v>
      </c>
      <c r="G62" s="39" t="n">
        <f aca="false">+E62+F62</f>
        <v>465.180041904</v>
      </c>
      <c r="H62" s="40" t="n">
        <f aca="false">+G62/G61-1</f>
        <v>-0.0101289517290643</v>
      </c>
    </row>
    <row r="63" customFormat="false" ht="12.75" hidden="false" customHeight="false" outlineLevel="0" collapsed="false">
      <c r="A63" s="37" t="n">
        <v>35885</v>
      </c>
      <c r="B63" s="38" t="n">
        <v>465.09</v>
      </c>
      <c r="C63" s="38" t="n">
        <v>467.73</v>
      </c>
      <c r="D63" s="38" t="n">
        <v>457.29</v>
      </c>
      <c r="E63" s="38" t="n">
        <v>459.11</v>
      </c>
      <c r="F63" s="39" t="n">
        <f aca="false">$E$2321</f>
        <v>0.090041904</v>
      </c>
      <c r="G63" s="39" t="n">
        <f aca="false">+E63+F63</f>
        <v>459.200041904</v>
      </c>
      <c r="H63" s="40" t="n">
        <f aca="false">+G63/G62-1</f>
        <v>-0.0128552376742639</v>
      </c>
    </row>
    <row r="64" customFormat="false" ht="12.75" hidden="false" customHeight="false" outlineLevel="0" collapsed="false">
      <c r="A64" s="37" t="n">
        <v>35886</v>
      </c>
      <c r="B64" s="38" t="n">
        <v>459.11</v>
      </c>
      <c r="C64" s="38" t="n">
        <v>463.86</v>
      </c>
      <c r="D64" s="38" t="n">
        <v>456.19</v>
      </c>
      <c r="E64" s="38" t="n">
        <v>456.57</v>
      </c>
      <c r="F64" s="39" t="n">
        <f aca="false">$E$2321</f>
        <v>0.090041904</v>
      </c>
      <c r="G64" s="39" t="n">
        <f aca="false">+E64+F64</f>
        <v>456.660041904</v>
      </c>
      <c r="H64" s="40" t="n">
        <f aca="false">+G64/G63-1</f>
        <v>-0.00553135838025687</v>
      </c>
    </row>
    <row r="65" customFormat="false" ht="12.75" hidden="false" customHeight="false" outlineLevel="0" collapsed="false">
      <c r="A65" s="37" t="n">
        <v>35887</v>
      </c>
      <c r="B65" s="38" t="n">
        <v>456.57</v>
      </c>
      <c r="C65" s="38" t="n">
        <v>458.62</v>
      </c>
      <c r="D65" s="38" t="n">
        <v>453.88</v>
      </c>
      <c r="E65" s="38" t="n">
        <v>453.88</v>
      </c>
      <c r="F65" s="39" t="n">
        <f aca="false">$E$2321</f>
        <v>0.090041904</v>
      </c>
      <c r="G65" s="39" t="n">
        <f aca="false">+E65+F65</f>
        <v>453.970041904</v>
      </c>
      <c r="H65" s="40" t="n">
        <f aca="false">+G65/G64-1</f>
        <v>-0.00589059640248857</v>
      </c>
    </row>
    <row r="66" customFormat="false" ht="12.75" hidden="false" customHeight="false" outlineLevel="0" collapsed="false">
      <c r="A66" s="37" t="n">
        <v>35888</v>
      </c>
      <c r="B66" s="38" t="n">
        <v>453.88</v>
      </c>
      <c r="C66" s="38" t="n">
        <v>453.96</v>
      </c>
      <c r="D66" s="38" t="n">
        <v>440.88</v>
      </c>
      <c r="E66" s="38" t="n">
        <v>442.96</v>
      </c>
      <c r="F66" s="39" t="n">
        <f aca="false">$E$2321</f>
        <v>0.090041904</v>
      </c>
      <c r="G66" s="39" t="n">
        <f aca="false">+E66+F66</f>
        <v>443.050041904</v>
      </c>
      <c r="H66" s="40" t="n">
        <f aca="false">+G66/G65-1</f>
        <v>-0.0240544507170569</v>
      </c>
    </row>
    <row r="67" customFormat="false" ht="12.75" hidden="false" customHeight="false" outlineLevel="0" collapsed="false">
      <c r="A67" s="37" t="n">
        <v>35892</v>
      </c>
      <c r="B67" s="38" t="n">
        <v>442.96</v>
      </c>
      <c r="C67" s="38" t="n">
        <v>440.35</v>
      </c>
      <c r="D67" s="38" t="n">
        <v>428.19</v>
      </c>
      <c r="E67" s="38" t="n">
        <v>430.04</v>
      </c>
      <c r="F67" s="39" t="n">
        <f aca="false">$E$2321</f>
        <v>0.090041904</v>
      </c>
      <c r="G67" s="39" t="n">
        <f aca="false">+E67+F67</f>
        <v>430.130041904</v>
      </c>
      <c r="H67" s="40" t="n">
        <f aca="false">+G67/G66-1</f>
        <v>-0.0291614914298992</v>
      </c>
    </row>
    <row r="68" customFormat="false" ht="12.75" hidden="false" customHeight="false" outlineLevel="0" collapsed="false">
      <c r="A68" s="37" t="n">
        <v>35893</v>
      </c>
      <c r="B68" s="38" t="n">
        <v>430.04</v>
      </c>
      <c r="C68" s="38" t="n">
        <v>444.33</v>
      </c>
      <c r="D68" s="38" t="n">
        <v>430.06</v>
      </c>
      <c r="E68" s="38" t="n">
        <v>444.33</v>
      </c>
      <c r="F68" s="39" t="n">
        <f aca="false">$E$2321</f>
        <v>0.090041904</v>
      </c>
      <c r="G68" s="39" t="n">
        <f aca="false">+E68+F68</f>
        <v>444.420041904</v>
      </c>
      <c r="H68" s="40" t="n">
        <f aca="false">+G68/G67-1</f>
        <v>0.0332225108870432</v>
      </c>
    </row>
    <row r="69" customFormat="false" ht="12.75" hidden="false" customHeight="false" outlineLevel="0" collapsed="false">
      <c r="A69" s="37" t="n">
        <v>35894</v>
      </c>
      <c r="B69" s="38" t="n">
        <v>444.33</v>
      </c>
      <c r="C69" s="38" t="n">
        <v>447.37</v>
      </c>
      <c r="D69" s="38" t="n">
        <v>440.95</v>
      </c>
      <c r="E69" s="38" t="n">
        <v>444.23</v>
      </c>
      <c r="F69" s="39" t="n">
        <f aca="false">$E$2321</f>
        <v>0.090041904</v>
      </c>
      <c r="G69" s="39" t="n">
        <f aca="false">+E69+F69</f>
        <v>444.320041904</v>
      </c>
      <c r="H69" s="40" t="n">
        <f aca="false">+G69/G68-1</f>
        <v>-0.000225012354464371</v>
      </c>
    </row>
    <row r="70" customFormat="false" ht="12.75" hidden="false" customHeight="false" outlineLevel="0" collapsed="false">
      <c r="A70" s="37" t="n">
        <v>35895</v>
      </c>
      <c r="B70" s="38" t="n">
        <v>444.23</v>
      </c>
      <c r="C70" s="38" t="n">
        <v>446.13</v>
      </c>
      <c r="D70" s="38" t="n">
        <v>441.19</v>
      </c>
      <c r="E70" s="38" t="n">
        <v>446.13</v>
      </c>
      <c r="F70" s="39" t="n">
        <f aca="false">$E$2321</f>
        <v>0.090041904</v>
      </c>
      <c r="G70" s="39" t="n">
        <f aca="false">+E70+F70</f>
        <v>446.220041904</v>
      </c>
      <c r="H70" s="40" t="n">
        <f aca="false">+G70/G69-1</f>
        <v>0.00427619693196402</v>
      </c>
    </row>
    <row r="71" customFormat="false" ht="12.75" hidden="false" customHeight="false" outlineLevel="0" collapsed="false">
      <c r="A71" s="37" t="n">
        <v>35901</v>
      </c>
      <c r="B71" s="38" t="n">
        <v>446.13</v>
      </c>
      <c r="C71" s="38" t="n">
        <v>445.48</v>
      </c>
      <c r="D71" s="38" t="n">
        <v>431.63</v>
      </c>
      <c r="E71" s="38" t="n">
        <v>431.63</v>
      </c>
      <c r="F71" s="39" t="n">
        <f aca="false">$E$2321</f>
        <v>0.090041904</v>
      </c>
      <c r="G71" s="39" t="n">
        <f aca="false">+E71+F71</f>
        <v>431.720041904</v>
      </c>
      <c r="H71" s="40" t="n">
        <f aca="false">+G71/G70-1</f>
        <v>-0.0324951786973288</v>
      </c>
    </row>
    <row r="72" customFormat="false" ht="12.75" hidden="false" customHeight="false" outlineLevel="0" collapsed="false">
      <c r="A72" s="37" t="n">
        <v>35902</v>
      </c>
      <c r="B72" s="38" t="n">
        <v>431.63</v>
      </c>
      <c r="C72" s="38" t="n">
        <v>438.99</v>
      </c>
      <c r="D72" s="38" t="n">
        <v>431.56</v>
      </c>
      <c r="E72" s="38" t="n">
        <v>438.99</v>
      </c>
      <c r="F72" s="39" t="n">
        <f aca="false">$E$2321</f>
        <v>0.090041904</v>
      </c>
      <c r="G72" s="39" t="n">
        <f aca="false">+E72+F72</f>
        <v>439.080041904</v>
      </c>
      <c r="H72" s="40" t="n">
        <f aca="false">+G72/G71-1</f>
        <v>0.0170480850681392</v>
      </c>
    </row>
    <row r="73" customFormat="false" ht="12.75" hidden="false" customHeight="false" outlineLevel="0" collapsed="false">
      <c r="A73" s="37" t="n">
        <v>35905</v>
      </c>
      <c r="B73" s="38" t="n">
        <v>438.99</v>
      </c>
      <c r="C73" s="38" t="n">
        <v>443.57</v>
      </c>
      <c r="D73" s="38" t="n">
        <v>434.37</v>
      </c>
      <c r="E73" s="38" t="n">
        <v>434.37</v>
      </c>
      <c r="F73" s="39" t="n">
        <f aca="false">$E$2321</f>
        <v>0.090041904</v>
      </c>
      <c r="G73" s="39" t="n">
        <f aca="false">+E73+F73</f>
        <v>434.460041904</v>
      </c>
      <c r="H73" s="40" t="n">
        <f aca="false">+G73/G72-1</f>
        <v>-0.0105219995424208</v>
      </c>
    </row>
    <row r="74" customFormat="false" ht="12.75" hidden="false" customHeight="false" outlineLevel="0" collapsed="false">
      <c r="A74" s="37" t="n">
        <v>35906</v>
      </c>
      <c r="B74" s="38" t="n">
        <v>434.37</v>
      </c>
      <c r="C74" s="38" t="n">
        <v>436.86</v>
      </c>
      <c r="D74" s="38" t="n">
        <v>434.05</v>
      </c>
      <c r="E74" s="38" t="n">
        <v>435.23</v>
      </c>
      <c r="F74" s="39" t="n">
        <f aca="false">$E$2321</f>
        <v>0.090041904</v>
      </c>
      <c r="G74" s="39" t="n">
        <f aca="false">+E74+F74</f>
        <v>435.320041904</v>
      </c>
      <c r="H74" s="40" t="n">
        <f aca="false">+G74/G73-1</f>
        <v>0.00197946857490305</v>
      </c>
    </row>
    <row r="75" customFormat="false" ht="12.75" hidden="false" customHeight="false" outlineLevel="0" collapsed="false">
      <c r="A75" s="37" t="n">
        <v>35907</v>
      </c>
      <c r="B75" s="38" t="n">
        <v>435.23</v>
      </c>
      <c r="C75" s="38" t="n">
        <v>438.19</v>
      </c>
      <c r="D75" s="38" t="n">
        <v>434.42</v>
      </c>
      <c r="E75" s="38" t="n">
        <v>436.73</v>
      </c>
      <c r="F75" s="39" t="n">
        <f aca="false">$E$2321</f>
        <v>0.090041904</v>
      </c>
      <c r="G75" s="39" t="n">
        <f aca="false">+E75+F75</f>
        <v>436.820041904</v>
      </c>
      <c r="H75" s="40" t="n">
        <f aca="false">+G75/G74-1</f>
        <v>0.00344574073235715</v>
      </c>
    </row>
    <row r="76" customFormat="false" ht="12.75" hidden="false" customHeight="false" outlineLevel="0" collapsed="false">
      <c r="A76" s="37" t="n">
        <v>35908</v>
      </c>
      <c r="B76" s="38" t="n">
        <v>436.73</v>
      </c>
      <c r="C76" s="38" t="n">
        <v>435.22</v>
      </c>
      <c r="D76" s="38" t="n">
        <v>427.41</v>
      </c>
      <c r="E76" s="38" t="n">
        <v>427.41</v>
      </c>
      <c r="F76" s="39" t="n">
        <f aca="false">$E$2321</f>
        <v>0.090041904</v>
      </c>
      <c r="G76" s="39" t="n">
        <f aca="false">+E76+F76</f>
        <v>427.500041904</v>
      </c>
      <c r="H76" s="40" t="n">
        <f aca="false">+G76/G75-1</f>
        <v>-0.0213360173662733</v>
      </c>
    </row>
    <row r="77" customFormat="false" ht="12.75" hidden="false" customHeight="false" outlineLevel="0" collapsed="false">
      <c r="A77" s="37" t="n">
        <v>35909</v>
      </c>
      <c r="B77" s="38" t="n">
        <v>427.41</v>
      </c>
      <c r="C77" s="38" t="n">
        <v>428.38</v>
      </c>
      <c r="D77" s="38" t="n">
        <v>422.56</v>
      </c>
      <c r="E77" s="38" t="n">
        <v>424.79</v>
      </c>
      <c r="F77" s="39" t="n">
        <f aca="false">$E$2321</f>
        <v>0.090041904</v>
      </c>
      <c r="G77" s="39" t="n">
        <f aca="false">+E77+F77</f>
        <v>424.880041904</v>
      </c>
      <c r="H77" s="40" t="n">
        <f aca="false">+G77/G76-1</f>
        <v>-0.00612865437002308</v>
      </c>
    </row>
    <row r="78" customFormat="false" ht="12.75" hidden="false" customHeight="false" outlineLevel="0" collapsed="false">
      <c r="A78" s="37" t="n">
        <v>35912</v>
      </c>
      <c r="B78" s="38" t="n">
        <v>424.79</v>
      </c>
      <c r="C78" s="38" t="n">
        <v>425.45</v>
      </c>
      <c r="D78" s="38" t="n">
        <v>416.66</v>
      </c>
      <c r="E78" s="38" t="n">
        <v>418.79</v>
      </c>
      <c r="F78" s="39" t="n">
        <f aca="false">$E$2321</f>
        <v>0.090041904</v>
      </c>
      <c r="G78" s="39" t="n">
        <f aca="false">+E78+F78</f>
        <v>418.880041904</v>
      </c>
      <c r="H78" s="40" t="n">
        <f aca="false">+G78/G77-1</f>
        <v>-0.0141216329510617</v>
      </c>
    </row>
    <row r="79" customFormat="false" ht="12.75" hidden="false" customHeight="false" outlineLevel="0" collapsed="false">
      <c r="A79" s="37" t="n">
        <v>35913</v>
      </c>
      <c r="B79" s="38" t="n">
        <v>418.79</v>
      </c>
      <c r="C79" s="38" t="n">
        <v>419.59</v>
      </c>
      <c r="D79" s="38" t="n">
        <v>415.2</v>
      </c>
      <c r="E79" s="38" t="n">
        <v>419.55</v>
      </c>
      <c r="F79" s="39" t="n">
        <f aca="false">$E$2321</f>
        <v>0.090041904</v>
      </c>
      <c r="G79" s="39" t="n">
        <f aca="false">+E79+F79</f>
        <v>419.640041904</v>
      </c>
      <c r="H79" s="40" t="n">
        <f aca="false">+G79/G78-1</f>
        <v>0.00181436192697415</v>
      </c>
    </row>
    <row r="80" customFormat="false" ht="12.75" hidden="false" customHeight="false" outlineLevel="0" collapsed="false">
      <c r="A80" s="37" t="n">
        <v>35914</v>
      </c>
      <c r="B80" s="38" t="n">
        <v>419.55</v>
      </c>
      <c r="C80" s="38" t="n">
        <v>422.5</v>
      </c>
      <c r="D80" s="38" t="n">
        <v>412.25</v>
      </c>
      <c r="E80" s="38" t="n">
        <v>412.25</v>
      </c>
      <c r="F80" s="39" t="n">
        <f aca="false">$E$2321</f>
        <v>0.090041904</v>
      </c>
      <c r="G80" s="39" t="n">
        <f aca="false">+E80+F80</f>
        <v>412.340041904</v>
      </c>
      <c r="H80" s="40" t="n">
        <f aca="false">+G80/G79-1</f>
        <v>-0.0173958613836713</v>
      </c>
    </row>
    <row r="81" customFormat="false" ht="12.75" hidden="false" customHeight="false" outlineLevel="0" collapsed="false">
      <c r="A81" s="37" t="n">
        <v>35915</v>
      </c>
      <c r="B81" s="38" t="n">
        <v>412.25</v>
      </c>
      <c r="C81" s="38" t="n">
        <v>415</v>
      </c>
      <c r="D81" s="38" t="n">
        <v>409.48</v>
      </c>
      <c r="E81" s="38" t="n">
        <v>412.13</v>
      </c>
      <c r="F81" s="39" t="n">
        <f aca="false">$E$2321</f>
        <v>0.090041904</v>
      </c>
      <c r="G81" s="39" t="n">
        <f aca="false">+E81+F81</f>
        <v>412.220041904</v>
      </c>
      <c r="H81" s="40" t="n">
        <f aca="false">+G81/G80-1</f>
        <v>-0.000291021942583791</v>
      </c>
    </row>
    <row r="82" customFormat="false" ht="12.75" hidden="false" customHeight="false" outlineLevel="0" collapsed="false">
      <c r="A82" s="37" t="n">
        <v>35919</v>
      </c>
      <c r="B82" s="38" t="n">
        <v>412.13</v>
      </c>
      <c r="C82" s="38" t="n">
        <v>409.88</v>
      </c>
      <c r="D82" s="38" t="n">
        <v>400.71</v>
      </c>
      <c r="E82" s="38" t="n">
        <v>400.71</v>
      </c>
      <c r="F82" s="39" t="n">
        <f aca="false">$E$2321</f>
        <v>0.090041904</v>
      </c>
      <c r="G82" s="39" t="n">
        <f aca="false">+E82+F82</f>
        <v>400.800041904</v>
      </c>
      <c r="H82" s="40" t="n">
        <f aca="false">+G82/G81-1</f>
        <v>-0.0277036505727676</v>
      </c>
    </row>
    <row r="83" customFormat="false" ht="12.75" hidden="false" customHeight="false" outlineLevel="0" collapsed="false">
      <c r="A83" s="37" t="n">
        <v>35921</v>
      </c>
      <c r="B83" s="38" t="n">
        <v>400.71</v>
      </c>
      <c r="C83" s="38" t="n">
        <v>398.44</v>
      </c>
      <c r="D83" s="38" t="n">
        <v>391.38</v>
      </c>
      <c r="E83" s="38" t="n">
        <v>393.36</v>
      </c>
      <c r="F83" s="39" t="n">
        <f aca="false">$E$2321</f>
        <v>0.090041904</v>
      </c>
      <c r="G83" s="39" t="n">
        <f aca="false">+E83+F83</f>
        <v>393.450041904</v>
      </c>
      <c r="H83" s="40" t="n">
        <f aca="false">+G83/G82-1</f>
        <v>-0.0183383214360053</v>
      </c>
    </row>
    <row r="84" customFormat="false" ht="12.75" hidden="false" customHeight="false" outlineLevel="0" collapsed="false">
      <c r="A84" s="37" t="n">
        <v>35922</v>
      </c>
      <c r="B84" s="38" t="n">
        <v>393.36</v>
      </c>
      <c r="C84" s="38" t="n">
        <v>393.95</v>
      </c>
      <c r="D84" s="38" t="n">
        <v>385.54</v>
      </c>
      <c r="E84" s="38" t="n">
        <v>393.95</v>
      </c>
      <c r="F84" s="39" t="n">
        <f aca="false">$E$2321</f>
        <v>0.090041904</v>
      </c>
      <c r="G84" s="39" t="n">
        <f aca="false">+E84+F84</f>
        <v>394.040041904</v>
      </c>
      <c r="H84" s="40" t="n">
        <f aca="false">+G84/G83-1</f>
        <v>0.00149955505696431</v>
      </c>
    </row>
    <row r="85" customFormat="false" ht="12.75" hidden="false" customHeight="false" outlineLevel="0" collapsed="false">
      <c r="A85" s="37" t="n">
        <v>35923</v>
      </c>
      <c r="B85" s="38" t="n">
        <v>393.95</v>
      </c>
      <c r="C85" s="38" t="n">
        <v>394.96</v>
      </c>
      <c r="D85" s="38" t="n">
        <v>383.08</v>
      </c>
      <c r="E85" s="38" t="n">
        <v>386.42</v>
      </c>
      <c r="F85" s="39" t="n">
        <f aca="false">$E$2321</f>
        <v>0.090041904</v>
      </c>
      <c r="G85" s="39" t="n">
        <f aca="false">+E85+F85</f>
        <v>386.510041904</v>
      </c>
      <c r="H85" s="40" t="n">
        <f aca="false">+G85/G84-1</f>
        <v>-0.0191097330200632</v>
      </c>
    </row>
    <row r="86" customFormat="false" ht="12.75" hidden="false" customHeight="false" outlineLevel="0" collapsed="false">
      <c r="A86" s="37" t="n">
        <v>35927</v>
      </c>
      <c r="B86" s="38" t="n">
        <v>386.42</v>
      </c>
      <c r="C86" s="38" t="n">
        <v>387.16</v>
      </c>
      <c r="D86" s="38" t="n">
        <v>380.62</v>
      </c>
      <c r="E86" s="38" t="n">
        <v>381.65</v>
      </c>
      <c r="F86" s="39" t="n">
        <f aca="false">$E$2321</f>
        <v>0.090041904</v>
      </c>
      <c r="G86" s="39" t="n">
        <f aca="false">+E86+F86</f>
        <v>381.740041904</v>
      </c>
      <c r="H86" s="40" t="n">
        <f aca="false">+G86/G85-1</f>
        <v>-0.0123412058752792</v>
      </c>
    </row>
    <row r="87" customFormat="false" ht="12.75" hidden="false" customHeight="false" outlineLevel="0" collapsed="false">
      <c r="A87" s="37" t="n">
        <v>35928</v>
      </c>
      <c r="B87" s="38" t="n">
        <v>381.65</v>
      </c>
      <c r="C87" s="38" t="n">
        <v>381.3</v>
      </c>
      <c r="D87" s="38" t="n">
        <v>368.79</v>
      </c>
      <c r="E87" s="38" t="n">
        <v>370.92</v>
      </c>
      <c r="F87" s="39" t="n">
        <f aca="false">$E$2321</f>
        <v>0.090041904</v>
      </c>
      <c r="G87" s="39" t="n">
        <f aca="false">+E87+F87</f>
        <v>371.010041904</v>
      </c>
      <c r="H87" s="40" t="n">
        <f aca="false">+G87/G86-1</f>
        <v>-0.0281081333424759</v>
      </c>
    </row>
    <row r="88" customFormat="false" ht="12.75" hidden="false" customHeight="false" outlineLevel="0" collapsed="false">
      <c r="A88" s="37" t="n">
        <v>35929</v>
      </c>
      <c r="B88" s="38" t="n">
        <v>370.92</v>
      </c>
      <c r="C88" s="38" t="n">
        <v>372.45</v>
      </c>
      <c r="D88" s="38" t="n">
        <v>366.53</v>
      </c>
      <c r="E88" s="38" t="n">
        <v>368.82</v>
      </c>
      <c r="F88" s="39" t="n">
        <f aca="false">$E$2321</f>
        <v>0.090041904</v>
      </c>
      <c r="G88" s="39" t="n">
        <f aca="false">+E88+F88</f>
        <v>368.910041904</v>
      </c>
      <c r="H88" s="40" t="n">
        <f aca="false">+G88/G87-1</f>
        <v>-0.00566022415248646</v>
      </c>
    </row>
    <row r="89" customFormat="false" ht="12.75" hidden="false" customHeight="false" outlineLevel="0" collapsed="false">
      <c r="A89" s="37" t="n">
        <v>35930</v>
      </c>
      <c r="B89" s="38" t="n">
        <v>368.82</v>
      </c>
      <c r="C89" s="38" t="n">
        <v>371.76</v>
      </c>
      <c r="D89" s="38" t="n">
        <v>367.38</v>
      </c>
      <c r="E89" s="38" t="n">
        <v>369.43</v>
      </c>
      <c r="F89" s="39" t="n">
        <f aca="false">$E$2321</f>
        <v>0.090041904</v>
      </c>
      <c r="G89" s="39" t="n">
        <f aca="false">+E89+F89</f>
        <v>369.520041904</v>
      </c>
      <c r="H89" s="40" t="n">
        <f aca="false">+G89/G88-1</f>
        <v>0.00165351964086335</v>
      </c>
    </row>
    <row r="90" customFormat="false" ht="12.75" hidden="false" customHeight="false" outlineLevel="0" collapsed="false">
      <c r="A90" s="37" t="n">
        <v>35933</v>
      </c>
      <c r="B90" s="38" t="n">
        <v>369.43</v>
      </c>
      <c r="C90" s="38" t="n">
        <v>367.91</v>
      </c>
      <c r="D90" s="38" t="n">
        <v>354.95</v>
      </c>
      <c r="E90" s="38" t="n">
        <v>357.21</v>
      </c>
      <c r="F90" s="39" t="n">
        <f aca="false">$E$2321</f>
        <v>0.090041904</v>
      </c>
      <c r="G90" s="39" t="n">
        <f aca="false">+E90+F90</f>
        <v>357.300041904</v>
      </c>
      <c r="H90" s="40" t="n">
        <f aca="false">+G90/G89-1</f>
        <v>-0.0330699248057964</v>
      </c>
    </row>
    <row r="91" customFormat="false" ht="12.75" hidden="false" customHeight="false" outlineLevel="0" collapsed="false">
      <c r="A91" s="37" t="n">
        <v>35934</v>
      </c>
      <c r="B91" s="38" t="n">
        <v>357.21</v>
      </c>
      <c r="C91" s="38" t="n">
        <v>356.36</v>
      </c>
      <c r="D91" s="38" t="n">
        <v>345.16</v>
      </c>
      <c r="E91" s="38" t="n">
        <v>346.46</v>
      </c>
      <c r="F91" s="39" t="n">
        <f aca="false">$E$2321</f>
        <v>0.090041904</v>
      </c>
      <c r="G91" s="39" t="n">
        <f aca="false">+E91+F91</f>
        <v>346.550041904</v>
      </c>
      <c r="H91" s="40" t="n">
        <f aca="false">+G91/G90-1</f>
        <v>-0.0300867582962342</v>
      </c>
    </row>
    <row r="92" customFormat="false" ht="12.75" hidden="false" customHeight="false" outlineLevel="0" collapsed="false">
      <c r="A92" s="37" t="n">
        <v>35935</v>
      </c>
      <c r="B92" s="38" t="n">
        <v>346.46</v>
      </c>
      <c r="C92" s="38" t="n">
        <v>357.18</v>
      </c>
      <c r="D92" s="38" t="n">
        <v>345.09</v>
      </c>
      <c r="E92" s="38" t="n">
        <v>355.51</v>
      </c>
      <c r="F92" s="39" t="n">
        <f aca="false">$E$2321</f>
        <v>0.090041904</v>
      </c>
      <c r="G92" s="39" t="n">
        <f aca="false">+E92+F92</f>
        <v>355.600041904</v>
      </c>
      <c r="H92" s="40" t="n">
        <f aca="false">+G92/G91-1</f>
        <v>0.0261145546261599</v>
      </c>
    </row>
    <row r="93" customFormat="false" ht="12.75" hidden="false" customHeight="false" outlineLevel="0" collapsed="false">
      <c r="A93" s="37" t="n">
        <v>35936</v>
      </c>
      <c r="B93" s="38" t="n">
        <v>355.51</v>
      </c>
      <c r="C93" s="38" t="n">
        <v>364.56</v>
      </c>
      <c r="D93" s="38" t="n">
        <v>355.91</v>
      </c>
      <c r="E93" s="38" t="n">
        <v>355.91</v>
      </c>
      <c r="F93" s="39" t="n">
        <f aca="false">$E$2321</f>
        <v>0.090041904</v>
      </c>
      <c r="G93" s="39" t="n">
        <f aca="false">+E93+F93</f>
        <v>356.000041904</v>
      </c>
      <c r="H93" s="40" t="n">
        <f aca="false">+G93/G92-1</f>
        <v>0.00112485926002237</v>
      </c>
    </row>
    <row r="94" customFormat="false" ht="12.75" hidden="false" customHeight="false" outlineLevel="0" collapsed="false">
      <c r="A94" s="37" t="n">
        <v>35937</v>
      </c>
      <c r="B94" s="38" t="n">
        <v>355.91</v>
      </c>
      <c r="C94" s="38" t="n">
        <v>355.82</v>
      </c>
      <c r="D94" s="38" t="n">
        <v>351.12</v>
      </c>
      <c r="E94" s="38" t="n">
        <v>355.82</v>
      </c>
      <c r="F94" s="39" t="n">
        <f aca="false">$E$2321</f>
        <v>0.090041904</v>
      </c>
      <c r="G94" s="39" t="n">
        <f aca="false">+E94+F94</f>
        <v>355.910041904</v>
      </c>
      <c r="H94" s="40" t="n">
        <f aca="false">+G94/G93-1</f>
        <v>-0.000252808959006479</v>
      </c>
    </row>
    <row r="95" customFormat="false" ht="12.75" hidden="false" customHeight="false" outlineLevel="0" collapsed="false">
      <c r="A95" s="37" t="n">
        <v>35940</v>
      </c>
      <c r="B95" s="38" t="n">
        <v>355.82</v>
      </c>
      <c r="C95" s="38" t="n">
        <v>361.29</v>
      </c>
      <c r="D95" s="38" t="n">
        <v>355.98</v>
      </c>
      <c r="E95" s="38" t="n">
        <v>358.9</v>
      </c>
      <c r="F95" s="39" t="n">
        <f aca="false">$E$2321</f>
        <v>0.090041904</v>
      </c>
      <c r="G95" s="39" t="n">
        <f aca="false">+E95+F95</f>
        <v>358.990041904</v>
      </c>
      <c r="H95" s="40" t="n">
        <f aca="false">+G95/G94-1</f>
        <v>0.00865387215129698</v>
      </c>
    </row>
    <row r="96" customFormat="false" ht="12.75" hidden="false" customHeight="false" outlineLevel="0" collapsed="false">
      <c r="A96" s="37" t="n">
        <v>35941</v>
      </c>
      <c r="B96" s="38" t="n">
        <v>358.9</v>
      </c>
      <c r="C96" s="38" t="n">
        <v>360.92</v>
      </c>
      <c r="D96" s="38" t="n">
        <v>352.86</v>
      </c>
      <c r="E96" s="38" t="n">
        <v>354.54</v>
      </c>
      <c r="F96" s="39" t="n">
        <f aca="false">$E$2321</f>
        <v>0.090041904</v>
      </c>
      <c r="G96" s="39" t="n">
        <f aca="false">+E96+F96</f>
        <v>354.630041904</v>
      </c>
      <c r="H96" s="40" t="n">
        <f aca="false">+G96/G95-1</f>
        <v>-0.0121451836849722</v>
      </c>
    </row>
    <row r="97" customFormat="false" ht="12.75" hidden="false" customHeight="false" outlineLevel="0" collapsed="false">
      <c r="A97" s="37" t="n">
        <v>35942</v>
      </c>
      <c r="B97" s="38" t="n">
        <v>354.54</v>
      </c>
      <c r="C97" s="38" t="n">
        <v>351.87</v>
      </c>
      <c r="D97" s="38" t="n">
        <v>334.52</v>
      </c>
      <c r="E97" s="38" t="n">
        <v>340.12</v>
      </c>
      <c r="F97" s="39" t="n">
        <f aca="false">$E$2321</f>
        <v>0.090041904</v>
      </c>
      <c r="G97" s="39" t="n">
        <f aca="false">+E97+F97</f>
        <v>340.210041904</v>
      </c>
      <c r="H97" s="40" t="n">
        <f aca="false">+G97/G96-1</f>
        <v>-0.0406620937204851</v>
      </c>
    </row>
    <row r="98" customFormat="false" ht="12.75" hidden="false" customHeight="false" outlineLevel="0" collapsed="false">
      <c r="A98" s="37" t="n">
        <v>35943</v>
      </c>
      <c r="B98" s="38" t="n">
        <v>340.12</v>
      </c>
      <c r="C98" s="38" t="n">
        <v>340.12</v>
      </c>
      <c r="D98" s="38" t="n">
        <v>331.36</v>
      </c>
      <c r="E98" s="38" t="n">
        <v>333.9</v>
      </c>
      <c r="F98" s="39" t="n">
        <f aca="false">$E$2321</f>
        <v>0.090041904</v>
      </c>
      <c r="G98" s="39" t="n">
        <f aca="false">+E98+F98</f>
        <v>333.990041904</v>
      </c>
      <c r="H98" s="40" t="n">
        <f aca="false">+G98/G97-1</f>
        <v>-0.0182828230618636</v>
      </c>
    </row>
    <row r="99" customFormat="false" ht="12.75" hidden="false" customHeight="false" outlineLevel="0" collapsed="false">
      <c r="A99" s="37" t="n">
        <v>35944</v>
      </c>
      <c r="B99" s="38" t="n">
        <v>333.9</v>
      </c>
      <c r="C99" s="38" t="n">
        <v>331.71</v>
      </c>
      <c r="D99" s="38" t="n">
        <v>322.99</v>
      </c>
      <c r="E99" s="38" t="n">
        <v>325.59</v>
      </c>
      <c r="F99" s="39" t="n">
        <f aca="false">$E$2321</f>
        <v>0.090041904</v>
      </c>
      <c r="G99" s="39" t="n">
        <f aca="false">+E99+F99</f>
        <v>325.680041904</v>
      </c>
      <c r="H99" s="40" t="n">
        <f aca="false">+G99/G98-1</f>
        <v>-0.0248809813389244</v>
      </c>
    </row>
    <row r="100" customFormat="false" ht="12.75" hidden="false" customHeight="false" outlineLevel="0" collapsed="false">
      <c r="A100" s="37" t="n">
        <v>35947</v>
      </c>
      <c r="B100" s="38" t="n">
        <v>325.59</v>
      </c>
      <c r="C100" s="38" t="n">
        <v>323.77</v>
      </c>
      <c r="D100" s="38" t="n">
        <v>310.32</v>
      </c>
      <c r="E100" s="38" t="n">
        <v>313.04</v>
      </c>
      <c r="F100" s="39" t="n">
        <f aca="false">$E$2321</f>
        <v>0.090041904</v>
      </c>
      <c r="G100" s="39" t="n">
        <f aca="false">+E100+F100</f>
        <v>313.130041904</v>
      </c>
      <c r="H100" s="40" t="n">
        <f aca="false">+G100/G99-1</f>
        <v>-0.0385347530865871</v>
      </c>
    </row>
    <row r="101" customFormat="false" ht="12.75" hidden="false" customHeight="false" outlineLevel="0" collapsed="false">
      <c r="A101" s="37" t="n">
        <v>35948</v>
      </c>
      <c r="B101" s="38" t="n">
        <v>313.04</v>
      </c>
      <c r="C101" s="38" t="n">
        <v>314.36</v>
      </c>
      <c r="D101" s="38" t="n">
        <v>307.39</v>
      </c>
      <c r="E101" s="38" t="n">
        <v>313.64</v>
      </c>
      <c r="F101" s="39" t="n">
        <f aca="false">$E$2321</f>
        <v>0.090041904</v>
      </c>
      <c r="G101" s="39" t="n">
        <f aca="false">+E101+F101</f>
        <v>313.730041904</v>
      </c>
      <c r="H101" s="40" t="n">
        <f aca="false">+G101/G100-1</f>
        <v>0.00191613681124836</v>
      </c>
    </row>
    <row r="102" customFormat="false" ht="12.75" hidden="false" customHeight="false" outlineLevel="0" collapsed="false">
      <c r="A102" s="37" t="n">
        <v>35949</v>
      </c>
      <c r="B102" s="38" t="n">
        <v>313.64</v>
      </c>
      <c r="C102" s="38" t="n">
        <v>314.09</v>
      </c>
      <c r="D102" s="38" t="n">
        <v>307.84</v>
      </c>
      <c r="E102" s="38" t="n">
        <v>313.21</v>
      </c>
      <c r="F102" s="39" t="n">
        <f aca="false">$E$2321</f>
        <v>0.090041904</v>
      </c>
      <c r="G102" s="39" t="n">
        <f aca="false">+E102+F102</f>
        <v>313.300041904</v>
      </c>
      <c r="H102" s="40" t="n">
        <f aca="false">+G102/G101-1</f>
        <v>-0.00137060511448117</v>
      </c>
    </row>
    <row r="103" customFormat="false" ht="12.75" hidden="false" customHeight="false" outlineLevel="0" collapsed="false">
      <c r="A103" s="37" t="n">
        <v>35950</v>
      </c>
      <c r="B103" s="38" t="n">
        <v>313.21</v>
      </c>
      <c r="C103" s="38" t="n">
        <v>319.37</v>
      </c>
      <c r="D103" s="38" t="n">
        <v>312.9</v>
      </c>
      <c r="E103" s="38" t="n">
        <v>318.81</v>
      </c>
      <c r="F103" s="39" t="n">
        <f aca="false">$E$2321</f>
        <v>0.090041904</v>
      </c>
      <c r="G103" s="39" t="n">
        <f aca="false">+E103+F103</f>
        <v>318.900041904</v>
      </c>
      <c r="H103" s="40" t="n">
        <f aca="false">+G103/G102-1</f>
        <v>0.0178742395499454</v>
      </c>
    </row>
    <row r="104" customFormat="false" ht="12.75" hidden="false" customHeight="false" outlineLevel="0" collapsed="false">
      <c r="A104" s="37" t="n">
        <v>35951</v>
      </c>
      <c r="B104" s="38" t="n">
        <v>318.81</v>
      </c>
      <c r="C104" s="38" t="n">
        <v>321.82</v>
      </c>
      <c r="D104" s="38" t="n">
        <v>316.46</v>
      </c>
      <c r="E104" s="38" t="n">
        <v>318.16</v>
      </c>
      <c r="F104" s="39" t="n">
        <f aca="false">$E$2321</f>
        <v>0.090041904</v>
      </c>
      <c r="G104" s="39" t="n">
        <f aca="false">+E104+F104</f>
        <v>318.250041904</v>
      </c>
      <c r="H104" s="40" t="n">
        <f aca="false">+G104/G103-1</f>
        <v>-0.00203825623891152</v>
      </c>
    </row>
    <row r="105" customFormat="false" ht="12.75" hidden="false" customHeight="false" outlineLevel="0" collapsed="false">
      <c r="A105" s="37" t="n">
        <v>35954</v>
      </c>
      <c r="B105" s="38" t="n">
        <v>318.16</v>
      </c>
      <c r="C105" s="38" t="n">
        <v>317.75</v>
      </c>
      <c r="D105" s="38" t="n">
        <v>311.7</v>
      </c>
      <c r="E105" s="38" t="n">
        <v>312.37</v>
      </c>
      <c r="F105" s="39" t="n">
        <f aca="false">$E$2321</f>
        <v>0.090041904</v>
      </c>
      <c r="G105" s="39" t="n">
        <f aca="false">+E105+F105</f>
        <v>312.460041904</v>
      </c>
      <c r="H105" s="40" t="n">
        <f aca="false">+G105/G104-1</f>
        <v>-0.0181932419092864</v>
      </c>
    </row>
    <row r="106" customFormat="false" ht="12.75" hidden="false" customHeight="false" outlineLevel="0" collapsed="false">
      <c r="A106" s="37" t="n">
        <v>35955</v>
      </c>
      <c r="B106" s="38" t="n">
        <v>312.37</v>
      </c>
      <c r="C106" s="38" t="n">
        <v>312.71</v>
      </c>
      <c r="D106" s="38" t="n">
        <v>306.28</v>
      </c>
      <c r="E106" s="38" t="n">
        <v>308.25</v>
      </c>
      <c r="F106" s="39" t="n">
        <f aca="false">$E$2321</f>
        <v>0.090041904</v>
      </c>
      <c r="G106" s="39" t="n">
        <f aca="false">+E106+F106</f>
        <v>308.340041904</v>
      </c>
      <c r="H106" s="40" t="n">
        <f aca="false">+G106/G105-1</f>
        <v>-0.0131856859997024</v>
      </c>
    </row>
    <row r="107" customFormat="false" ht="12.75" hidden="false" customHeight="false" outlineLevel="0" collapsed="false">
      <c r="A107" s="37" t="n">
        <v>35956</v>
      </c>
      <c r="B107" s="38" t="n">
        <v>308.25</v>
      </c>
      <c r="C107" s="38" t="n">
        <v>307.47</v>
      </c>
      <c r="D107" s="38" t="n">
        <v>291.15</v>
      </c>
      <c r="E107" s="38" t="n">
        <v>292.1</v>
      </c>
      <c r="F107" s="39" t="n">
        <f aca="false">$E$2321</f>
        <v>0.090041904</v>
      </c>
      <c r="G107" s="39" t="n">
        <f aca="false">+E107+F107</f>
        <v>292.190041904</v>
      </c>
      <c r="H107" s="40" t="n">
        <f aca="false">+G107/G106-1</f>
        <v>-0.0523772387792183</v>
      </c>
    </row>
    <row r="108" customFormat="false" ht="12.75" hidden="false" customHeight="false" outlineLevel="0" collapsed="false">
      <c r="A108" s="37" t="n">
        <v>35957</v>
      </c>
      <c r="B108" s="38" t="n">
        <v>292.1</v>
      </c>
      <c r="C108" s="38" t="n">
        <v>289.78</v>
      </c>
      <c r="D108" s="38" t="n">
        <v>282.69</v>
      </c>
      <c r="E108" s="38" t="n">
        <v>283.92</v>
      </c>
      <c r="F108" s="39" t="n">
        <f aca="false">$E$2321</f>
        <v>0.090041904</v>
      </c>
      <c r="G108" s="39" t="n">
        <f aca="false">+E108+F108</f>
        <v>284.010041904</v>
      </c>
      <c r="H108" s="40" t="n">
        <f aca="false">+G108/G107-1</f>
        <v>-0.0279954783766641</v>
      </c>
    </row>
    <row r="109" customFormat="false" ht="12.75" hidden="false" customHeight="false" outlineLevel="0" collapsed="false">
      <c r="A109" s="37" t="n">
        <v>35958</v>
      </c>
      <c r="B109" s="38" t="n">
        <v>283.92</v>
      </c>
      <c r="C109" s="38" t="n">
        <v>285.99</v>
      </c>
      <c r="D109" s="38" t="n">
        <v>278.53</v>
      </c>
      <c r="E109" s="38" t="n">
        <v>279.37</v>
      </c>
      <c r="F109" s="39" t="n">
        <f aca="false">$E$2321</f>
        <v>0.090041904</v>
      </c>
      <c r="G109" s="39" t="n">
        <f aca="false">+E109+F109</f>
        <v>279.460041904</v>
      </c>
      <c r="H109" s="40" t="n">
        <f aca="false">+G109/G108-1</f>
        <v>-0.0160205602925054</v>
      </c>
    </row>
    <row r="110" customFormat="false" ht="12.75" hidden="false" customHeight="false" outlineLevel="0" collapsed="false">
      <c r="A110" s="37" t="n">
        <v>35961</v>
      </c>
      <c r="B110" s="38" t="n">
        <v>279.37</v>
      </c>
      <c r="C110" s="38" t="n">
        <v>277.56</v>
      </c>
      <c r="D110" s="38" t="n">
        <v>261.99</v>
      </c>
      <c r="E110" s="38" t="n">
        <v>263.39</v>
      </c>
      <c r="F110" s="39" t="n">
        <f aca="false">$E$2321</f>
        <v>0.090041904</v>
      </c>
      <c r="G110" s="39" t="n">
        <f aca="false">+E110+F110</f>
        <v>263.480041904</v>
      </c>
      <c r="H110" s="40" t="n">
        <f aca="false">+G110/G109-1</f>
        <v>-0.0571816990047166</v>
      </c>
    </row>
    <row r="111" customFormat="false" ht="12.75" hidden="false" customHeight="false" outlineLevel="0" collapsed="false">
      <c r="A111" s="37" t="n">
        <v>35962</v>
      </c>
      <c r="B111" s="38" t="n">
        <v>263.39</v>
      </c>
      <c r="C111" s="38" t="n">
        <v>264.41</v>
      </c>
      <c r="D111" s="38" t="n">
        <v>253.45</v>
      </c>
      <c r="E111" s="38" t="n">
        <v>257.44</v>
      </c>
      <c r="F111" s="39" t="n">
        <f aca="false">$E$2321</f>
        <v>0.090041904</v>
      </c>
      <c r="G111" s="39" t="n">
        <f aca="false">+E111+F111</f>
        <v>257.530041904</v>
      </c>
      <c r="H111" s="40" t="n">
        <f aca="false">+G111/G110-1</f>
        <v>-0.0225823556008387</v>
      </c>
    </row>
    <row r="112" customFormat="false" ht="12.75" hidden="false" customHeight="false" outlineLevel="0" collapsed="false">
      <c r="A112" s="37" t="n">
        <v>35963</v>
      </c>
      <c r="B112" s="38" t="n">
        <v>257.44</v>
      </c>
      <c r="C112" s="38" t="n">
        <v>273.14</v>
      </c>
      <c r="D112" s="38" t="n">
        <v>259.5</v>
      </c>
      <c r="E112" s="38" t="n">
        <v>272.94</v>
      </c>
      <c r="F112" s="39" t="n">
        <f aca="false">$E$2321</f>
        <v>0.090041904</v>
      </c>
      <c r="G112" s="39" t="n">
        <f aca="false">+E112+F112</f>
        <v>273.030041904</v>
      </c>
      <c r="H112" s="40" t="n">
        <f aca="false">+G112/G111-1</f>
        <v>0.0601871528673068</v>
      </c>
    </row>
    <row r="113" customFormat="false" ht="12.75" hidden="false" customHeight="false" outlineLevel="0" collapsed="false">
      <c r="A113" s="37" t="n">
        <v>35964</v>
      </c>
      <c r="B113" s="38" t="n">
        <v>272.94</v>
      </c>
      <c r="C113" s="38" t="n">
        <v>304.65</v>
      </c>
      <c r="D113" s="38" t="n">
        <v>286.45</v>
      </c>
      <c r="E113" s="38" t="n">
        <v>295.15</v>
      </c>
      <c r="F113" s="39" t="n">
        <f aca="false">$E$2321</f>
        <v>0.090041904</v>
      </c>
      <c r="G113" s="39" t="n">
        <f aca="false">+E113+F113</f>
        <v>295.240041904</v>
      </c>
      <c r="H113" s="40" t="n">
        <f aca="false">+G113/G112-1</f>
        <v>0.0813463597086845</v>
      </c>
    </row>
    <row r="114" customFormat="false" ht="12.75" hidden="false" customHeight="false" outlineLevel="0" collapsed="false">
      <c r="A114" s="37" t="n">
        <v>35965</v>
      </c>
      <c r="B114" s="38" t="n">
        <v>295.15</v>
      </c>
      <c r="C114" s="38" t="n">
        <v>291.09</v>
      </c>
      <c r="D114" s="38" t="n">
        <v>276.67</v>
      </c>
      <c r="E114" s="38" t="n">
        <v>284.32</v>
      </c>
      <c r="F114" s="39" t="n">
        <f aca="false">$E$2321</f>
        <v>0.090041904</v>
      </c>
      <c r="G114" s="39" t="n">
        <f aca="false">+E114+F114</f>
        <v>284.410041904</v>
      </c>
      <c r="H114" s="40" t="n">
        <f aca="false">+G114/G113-1</f>
        <v>-0.036682016199962</v>
      </c>
    </row>
    <row r="115" customFormat="false" ht="12.75" hidden="false" customHeight="false" outlineLevel="0" collapsed="false">
      <c r="A115" s="37" t="n">
        <v>35968</v>
      </c>
      <c r="B115" s="38" t="n">
        <v>284.32</v>
      </c>
      <c r="C115" s="38" t="n">
        <v>280.96</v>
      </c>
      <c r="D115" s="38" t="n">
        <v>273.84</v>
      </c>
      <c r="E115" s="38" t="n">
        <v>275.9</v>
      </c>
      <c r="F115" s="39" t="n">
        <f aca="false">$E$2321</f>
        <v>0.090041904</v>
      </c>
      <c r="G115" s="39" t="n">
        <f aca="false">+E115+F115</f>
        <v>275.990041904</v>
      </c>
      <c r="H115" s="40" t="n">
        <f aca="false">+G115/G114-1</f>
        <v>-0.0296051431364091</v>
      </c>
    </row>
    <row r="116" customFormat="false" ht="12.75" hidden="false" customHeight="false" outlineLevel="0" collapsed="false">
      <c r="A116" s="37" t="n">
        <v>35969</v>
      </c>
      <c r="B116" s="38" t="n">
        <v>275.9</v>
      </c>
      <c r="C116" s="38" t="n">
        <v>279.14</v>
      </c>
      <c r="D116" s="38" t="n">
        <v>273.05</v>
      </c>
      <c r="E116" s="38" t="n">
        <v>274.06</v>
      </c>
      <c r="F116" s="39" t="n">
        <f aca="false">$E$2321</f>
        <v>0.090041904</v>
      </c>
      <c r="G116" s="39" t="n">
        <f aca="false">+E116+F116</f>
        <v>274.150041904</v>
      </c>
      <c r="H116" s="40" t="n">
        <f aca="false">+G116/G115-1</f>
        <v>-0.00666690720906515</v>
      </c>
    </row>
    <row r="117" customFormat="false" ht="12.75" hidden="false" customHeight="false" outlineLevel="0" collapsed="false">
      <c r="A117" s="37" t="n">
        <v>35970</v>
      </c>
      <c r="B117" s="38" t="n">
        <v>274.06</v>
      </c>
      <c r="C117" s="38" t="n">
        <v>275.43</v>
      </c>
      <c r="D117" s="38" t="n">
        <v>266.19</v>
      </c>
      <c r="E117" s="38" t="n">
        <v>267.74</v>
      </c>
      <c r="F117" s="39" t="n">
        <f aca="false">$E$2321</f>
        <v>0.090041904</v>
      </c>
      <c r="G117" s="39" t="n">
        <f aca="false">+E117+F117</f>
        <v>267.830041904</v>
      </c>
      <c r="H117" s="40" t="n">
        <f aca="false">+G117/G116-1</f>
        <v>-0.0230530696114688</v>
      </c>
    </row>
    <row r="118" customFormat="false" ht="12.75" hidden="false" customHeight="false" outlineLevel="0" collapsed="false">
      <c r="A118" s="37" t="n">
        <v>35971</v>
      </c>
      <c r="B118" s="38" t="n">
        <v>267.74</v>
      </c>
      <c r="C118" s="38" t="n">
        <v>267.86</v>
      </c>
      <c r="D118" s="38" t="n">
        <v>262.76</v>
      </c>
      <c r="E118" s="38" t="n">
        <v>264.09</v>
      </c>
      <c r="F118" s="39" t="n">
        <f aca="false">$E$2321</f>
        <v>0.090041904</v>
      </c>
      <c r="G118" s="39" t="n">
        <f aca="false">+E118+F118</f>
        <v>264.180041904</v>
      </c>
      <c r="H118" s="40" t="n">
        <f aca="false">+G118/G117-1</f>
        <v>-0.0136280455099519</v>
      </c>
    </row>
    <row r="119" customFormat="false" ht="12.75" hidden="false" customHeight="false" outlineLevel="0" collapsed="false">
      <c r="A119" s="37" t="n">
        <v>35972</v>
      </c>
      <c r="B119" s="38" t="n">
        <v>264.09</v>
      </c>
      <c r="C119" s="38" t="n">
        <v>265.22</v>
      </c>
      <c r="D119" s="38" t="n">
        <v>262.78</v>
      </c>
      <c r="E119" s="38" t="n">
        <v>264.98</v>
      </c>
      <c r="F119" s="39" t="n">
        <f aca="false">$E$2321</f>
        <v>0.090041904</v>
      </c>
      <c r="G119" s="39" t="n">
        <f aca="false">+E119+F119</f>
        <v>265.070041904</v>
      </c>
      <c r="H119" s="40" t="n">
        <f aca="false">+G119/G118-1</f>
        <v>0.00336891459924682</v>
      </c>
    </row>
    <row r="120" customFormat="false" ht="12.75" hidden="false" customHeight="false" outlineLevel="0" collapsed="false">
      <c r="A120" s="37" t="n">
        <v>35975</v>
      </c>
      <c r="B120" s="38" t="n">
        <v>264.98</v>
      </c>
      <c r="C120" s="38" t="n">
        <v>271.2</v>
      </c>
      <c r="D120" s="38" t="n">
        <v>262.02</v>
      </c>
      <c r="E120" s="38" t="n">
        <v>271.2</v>
      </c>
      <c r="F120" s="39" t="n">
        <f aca="false">$E$2321</f>
        <v>0.090041904</v>
      </c>
      <c r="G120" s="39" t="n">
        <f aca="false">+E120+F120</f>
        <v>271.290041904</v>
      </c>
      <c r="H120" s="40" t="n">
        <f aca="false">+G120/G119-1</f>
        <v>0.0234654959697507</v>
      </c>
    </row>
    <row r="121" customFormat="false" ht="12.75" hidden="false" customHeight="false" outlineLevel="0" collapsed="false">
      <c r="A121" s="37" t="n">
        <v>35976</v>
      </c>
      <c r="B121" s="38" t="n">
        <v>271.2</v>
      </c>
      <c r="C121" s="38" t="n">
        <v>271.62</v>
      </c>
      <c r="D121" s="38" t="n">
        <v>266.5</v>
      </c>
      <c r="E121" s="38" t="n">
        <v>267.33</v>
      </c>
      <c r="F121" s="39" t="n">
        <f aca="false">$E$2321</f>
        <v>0.090041904</v>
      </c>
      <c r="G121" s="39" t="n">
        <f aca="false">+E121+F121</f>
        <v>267.420041904</v>
      </c>
      <c r="H121" s="40" t="n">
        <f aca="false">+G121/G120-1</f>
        <v>-0.0142651752819201</v>
      </c>
    </row>
    <row r="122" customFormat="false" ht="12.75" hidden="false" customHeight="false" outlineLevel="0" collapsed="false">
      <c r="A122" s="37" t="n">
        <v>35978</v>
      </c>
      <c r="B122" s="38" t="n">
        <v>267.33</v>
      </c>
      <c r="C122" s="38" t="n">
        <v>284.4</v>
      </c>
      <c r="D122" s="38" t="n">
        <v>276.43</v>
      </c>
      <c r="E122" s="38" t="n">
        <v>277.98</v>
      </c>
      <c r="F122" s="39" t="n">
        <f aca="false">$E$2321</f>
        <v>0.090041904</v>
      </c>
      <c r="G122" s="39" t="n">
        <f aca="false">+E122+F122</f>
        <v>278.070041904</v>
      </c>
      <c r="H122" s="40" t="n">
        <f aca="false">+G122/G121-1</f>
        <v>0.0398249881503767</v>
      </c>
    </row>
    <row r="123" customFormat="false" ht="12.75" hidden="false" customHeight="false" outlineLevel="0" collapsed="false">
      <c r="A123" s="37" t="n">
        <v>35979</v>
      </c>
      <c r="B123" s="38" t="n">
        <v>277.98</v>
      </c>
      <c r="C123" s="38" t="n">
        <v>276.51</v>
      </c>
      <c r="D123" s="38" t="n">
        <v>271.49</v>
      </c>
      <c r="E123" s="38" t="n">
        <v>273.74</v>
      </c>
      <c r="F123" s="39" t="n">
        <f aca="false">$E$2321</f>
        <v>0.090041904</v>
      </c>
      <c r="G123" s="39" t="n">
        <f aca="false">+E123+F123</f>
        <v>273.830041904</v>
      </c>
      <c r="H123" s="40" t="n">
        <f aca="false">+G123/G122-1</f>
        <v>-0.0152479568491734</v>
      </c>
    </row>
    <row r="124" customFormat="false" ht="12.75" hidden="false" customHeight="false" outlineLevel="0" collapsed="false">
      <c r="A124" s="37" t="n">
        <v>35982</v>
      </c>
      <c r="B124" s="38" t="n">
        <v>273.74</v>
      </c>
      <c r="C124" s="38" t="n">
        <v>277.88</v>
      </c>
      <c r="D124" s="38" t="n">
        <v>270.31</v>
      </c>
      <c r="E124" s="38" t="n">
        <v>271</v>
      </c>
      <c r="F124" s="39" t="n">
        <f aca="false">$E$2321</f>
        <v>0.090041904</v>
      </c>
      <c r="G124" s="39" t="n">
        <f aca="false">+E124+F124</f>
        <v>271.090041904</v>
      </c>
      <c r="H124" s="40" t="n">
        <f aca="false">+G124/G123-1</f>
        <v>-0.0100062067001422</v>
      </c>
    </row>
    <row r="125" customFormat="false" ht="12.75" hidden="false" customHeight="false" outlineLevel="0" collapsed="false">
      <c r="A125" s="37" t="n">
        <v>35983</v>
      </c>
      <c r="B125" s="38" t="n">
        <v>271</v>
      </c>
      <c r="C125" s="38" t="n">
        <v>275.7</v>
      </c>
      <c r="D125" s="38" t="n">
        <v>271</v>
      </c>
      <c r="E125" s="38" t="n">
        <v>272.28</v>
      </c>
      <c r="F125" s="39" t="n">
        <f aca="false">$E$2321</f>
        <v>0.090041904</v>
      </c>
      <c r="G125" s="39" t="n">
        <f aca="false">+E125+F125</f>
        <v>272.370041904</v>
      </c>
      <c r="H125" s="40" t="n">
        <f aca="false">+G125/G124-1</f>
        <v>0.00472167841728854</v>
      </c>
    </row>
    <row r="126" customFormat="false" ht="12.75" hidden="false" customHeight="false" outlineLevel="0" collapsed="false">
      <c r="A126" s="37" t="n">
        <v>35984</v>
      </c>
      <c r="B126" s="38" t="n">
        <v>272.28</v>
      </c>
      <c r="C126" s="38" t="n">
        <v>273.43</v>
      </c>
      <c r="D126" s="38" t="n">
        <v>271.21</v>
      </c>
      <c r="E126" s="38" t="n">
        <v>273.43</v>
      </c>
      <c r="F126" s="39" t="n">
        <f aca="false">$E$2321</f>
        <v>0.090041904</v>
      </c>
      <c r="G126" s="39" t="n">
        <f aca="false">+E126+F126</f>
        <v>273.520041904</v>
      </c>
      <c r="H126" s="40" t="n">
        <f aca="false">+G126/G125-1</f>
        <v>0.00422219709613048</v>
      </c>
    </row>
    <row r="127" customFormat="false" ht="12.75" hidden="false" customHeight="false" outlineLevel="0" collapsed="false">
      <c r="A127" s="37" t="n">
        <v>35986</v>
      </c>
      <c r="B127" s="38" t="n">
        <v>273.43</v>
      </c>
      <c r="C127" s="38" t="n">
        <v>275</v>
      </c>
      <c r="D127" s="38" t="n">
        <v>271.77</v>
      </c>
      <c r="E127" s="38" t="n">
        <v>274.26</v>
      </c>
      <c r="F127" s="39" t="n">
        <f aca="false">$E$2321</f>
        <v>0.090041904</v>
      </c>
      <c r="G127" s="39" t="n">
        <f aca="false">+E127+F127</f>
        <v>274.350041904</v>
      </c>
      <c r="H127" s="40" t="n">
        <f aca="false">+G127/G126-1</f>
        <v>0.00303451255060616</v>
      </c>
    </row>
    <row r="128" customFormat="false" ht="12.75" hidden="false" customHeight="false" outlineLevel="0" collapsed="false">
      <c r="A128" s="37" t="n">
        <v>35989</v>
      </c>
      <c r="B128" s="38" t="n">
        <v>274.26</v>
      </c>
      <c r="C128" s="38" t="n">
        <v>273.81</v>
      </c>
      <c r="D128" s="38" t="n">
        <v>266.36</v>
      </c>
      <c r="E128" s="38" t="n">
        <v>266.75</v>
      </c>
      <c r="F128" s="39" t="n">
        <f aca="false">$E$2321</f>
        <v>0.090041904</v>
      </c>
      <c r="G128" s="39" t="n">
        <f aca="false">+E128+F128</f>
        <v>266.840041904</v>
      </c>
      <c r="H128" s="40" t="n">
        <f aca="false">+G128/G127-1</f>
        <v>-0.0273737884196419</v>
      </c>
    </row>
    <row r="129" customFormat="false" ht="12.75" hidden="false" customHeight="false" outlineLevel="0" collapsed="false">
      <c r="A129" s="37" t="n">
        <v>35990</v>
      </c>
      <c r="B129" s="38" t="n">
        <v>266.75</v>
      </c>
      <c r="C129" s="38" t="n">
        <v>268.25</v>
      </c>
      <c r="D129" s="38" t="n">
        <v>264.79</v>
      </c>
      <c r="E129" s="38" t="n">
        <v>265.71</v>
      </c>
      <c r="F129" s="39" t="n">
        <f aca="false">$E$2321</f>
        <v>0.090041904</v>
      </c>
      <c r="G129" s="39" t="n">
        <f aca="false">+E129+F129</f>
        <v>265.800041904</v>
      </c>
      <c r="H129" s="40" t="n">
        <f aca="false">+G129/G128-1</f>
        <v>-0.0038974660346297</v>
      </c>
    </row>
    <row r="130" customFormat="false" ht="12.75" hidden="false" customHeight="false" outlineLevel="0" collapsed="false">
      <c r="A130" s="37" t="n">
        <v>35991</v>
      </c>
      <c r="B130" s="38" t="n">
        <v>265.71</v>
      </c>
      <c r="C130" s="38" t="n">
        <v>273.75</v>
      </c>
      <c r="D130" s="38" t="n">
        <v>265.71</v>
      </c>
      <c r="E130" s="38" t="n">
        <v>273.75</v>
      </c>
      <c r="F130" s="39" t="n">
        <f aca="false">$E$2321</f>
        <v>0.090041904</v>
      </c>
      <c r="G130" s="39" t="n">
        <f aca="false">+E130+F130</f>
        <v>273.840041904</v>
      </c>
      <c r="H130" s="40" t="n">
        <f aca="false">+G130/G129-1</f>
        <v>0.0302483022290263</v>
      </c>
    </row>
    <row r="131" customFormat="false" ht="12.75" hidden="false" customHeight="false" outlineLevel="0" collapsed="false">
      <c r="A131" s="37" t="n">
        <v>35992</v>
      </c>
      <c r="B131" s="38" t="n">
        <v>273.75</v>
      </c>
      <c r="C131" s="38" t="n">
        <v>282.21</v>
      </c>
      <c r="D131" s="38" t="n">
        <v>270.84</v>
      </c>
      <c r="E131" s="38" t="n">
        <v>282.01</v>
      </c>
      <c r="F131" s="39" t="n">
        <f aca="false">$E$2321</f>
        <v>0.090041904</v>
      </c>
      <c r="G131" s="39" t="n">
        <f aca="false">+E131+F131</f>
        <v>282.100041904</v>
      </c>
      <c r="H131" s="40" t="n">
        <f aca="false">+G131/G130-1</f>
        <v>0.0301635945662604</v>
      </c>
    </row>
    <row r="132" customFormat="false" ht="12.75" hidden="false" customHeight="false" outlineLevel="0" collapsed="false">
      <c r="A132" s="37" t="n">
        <v>35993</v>
      </c>
      <c r="B132" s="38" t="n">
        <v>282.01</v>
      </c>
      <c r="C132" s="38" t="n">
        <v>299.4</v>
      </c>
      <c r="D132" s="38" t="n">
        <v>284.48</v>
      </c>
      <c r="E132" s="38" t="n">
        <v>295.28</v>
      </c>
      <c r="F132" s="39" t="n">
        <f aca="false">$E$2321</f>
        <v>0.090041904</v>
      </c>
      <c r="G132" s="39" t="n">
        <f aca="false">+E132+F132</f>
        <v>295.370041904</v>
      </c>
      <c r="H132" s="40" t="n">
        <f aca="false">+G132/G131-1</f>
        <v>0.0470400497300025</v>
      </c>
    </row>
    <row r="133" customFormat="false" ht="12.75" hidden="false" customHeight="false" outlineLevel="0" collapsed="false">
      <c r="A133" s="37" t="n">
        <v>35996</v>
      </c>
      <c r="B133" s="38" t="n">
        <v>295.28</v>
      </c>
      <c r="C133" s="38" t="n">
        <v>302.76</v>
      </c>
      <c r="D133" s="38" t="n">
        <v>292.78</v>
      </c>
      <c r="E133" s="38" t="n">
        <v>297.74</v>
      </c>
      <c r="F133" s="39" t="n">
        <f aca="false">$E$2321</f>
        <v>0.090041904</v>
      </c>
      <c r="G133" s="39" t="n">
        <f aca="false">+E133+F133</f>
        <v>297.830041904</v>
      </c>
      <c r="H133" s="40" t="n">
        <f aca="false">+G133/G132-1</f>
        <v>0.00832853590750937</v>
      </c>
    </row>
    <row r="134" customFormat="false" ht="12.75" hidden="false" customHeight="false" outlineLevel="0" collapsed="false">
      <c r="A134" s="37" t="n">
        <v>35997</v>
      </c>
      <c r="B134" s="38" t="n">
        <v>297.74</v>
      </c>
      <c r="C134" s="38" t="n">
        <v>304.4</v>
      </c>
      <c r="D134" s="38" t="n">
        <v>285.82</v>
      </c>
      <c r="E134" s="38" t="n">
        <v>287.34</v>
      </c>
      <c r="F134" s="39" t="n">
        <f aca="false">$E$2321</f>
        <v>0.090041904</v>
      </c>
      <c r="G134" s="39" t="n">
        <f aca="false">+E134+F134</f>
        <v>287.430041904</v>
      </c>
      <c r="H134" s="40" t="n">
        <f aca="false">+G134/G133-1</f>
        <v>-0.0349192443230837</v>
      </c>
    </row>
    <row r="135" customFormat="false" ht="12.75" hidden="false" customHeight="false" outlineLevel="0" collapsed="false">
      <c r="A135" s="37" t="n">
        <v>35998</v>
      </c>
      <c r="B135" s="38" t="n">
        <v>287.34</v>
      </c>
      <c r="C135" s="38" t="n">
        <v>290.04</v>
      </c>
      <c r="D135" s="38" t="n">
        <v>283.75</v>
      </c>
      <c r="E135" s="38" t="n">
        <v>286.52</v>
      </c>
      <c r="F135" s="39" t="n">
        <f aca="false">$E$2321</f>
        <v>0.090041904</v>
      </c>
      <c r="G135" s="39" t="n">
        <f aca="false">+E135+F135</f>
        <v>286.610041904</v>
      </c>
      <c r="H135" s="40" t="n">
        <f aca="false">+G135/G134-1</f>
        <v>-0.00285286810859486</v>
      </c>
    </row>
    <row r="136" customFormat="false" ht="12.75" hidden="false" customHeight="false" outlineLevel="0" collapsed="false">
      <c r="A136" s="37" t="n">
        <v>35999</v>
      </c>
      <c r="B136" s="38" t="n">
        <v>286.52</v>
      </c>
      <c r="C136" s="38" t="n">
        <v>285.93</v>
      </c>
      <c r="D136" s="38" t="n">
        <v>274.62</v>
      </c>
      <c r="E136" s="38" t="n">
        <v>276.2</v>
      </c>
      <c r="F136" s="39" t="n">
        <f aca="false">$E$2321</f>
        <v>0.090041904</v>
      </c>
      <c r="G136" s="39" t="n">
        <f aca="false">+E136+F136</f>
        <v>276.290041904</v>
      </c>
      <c r="H136" s="40" t="n">
        <f aca="false">+G136/G135-1</f>
        <v>-0.0360071124216111</v>
      </c>
    </row>
    <row r="137" customFormat="false" ht="12.75" hidden="false" customHeight="false" outlineLevel="0" collapsed="false">
      <c r="A137" s="37" t="n">
        <v>36000</v>
      </c>
      <c r="B137" s="38" t="n">
        <v>276.2</v>
      </c>
      <c r="C137" s="38" t="n">
        <v>279.26</v>
      </c>
      <c r="D137" s="38" t="n">
        <v>272.64</v>
      </c>
      <c r="E137" s="38" t="n">
        <v>275.44</v>
      </c>
      <c r="F137" s="39" t="n">
        <f aca="false">$E$2321</f>
        <v>0.090041904</v>
      </c>
      <c r="G137" s="39" t="n">
        <f aca="false">+E137+F137</f>
        <v>275.530041904</v>
      </c>
      <c r="H137" s="40" t="n">
        <f aca="false">+G137/G136-1</f>
        <v>-0.00275073250835456</v>
      </c>
    </row>
    <row r="138" customFormat="false" ht="12.75" hidden="false" customHeight="false" outlineLevel="0" collapsed="false">
      <c r="A138" s="37" t="n">
        <v>36003</v>
      </c>
      <c r="B138" s="38" t="n">
        <v>275.44</v>
      </c>
      <c r="C138" s="38" t="n">
        <v>278.26</v>
      </c>
      <c r="D138" s="38" t="n">
        <v>268.28</v>
      </c>
      <c r="E138" s="38" t="n">
        <v>269.93</v>
      </c>
      <c r="F138" s="39" t="n">
        <f aca="false">$E$2321</f>
        <v>0.090041904</v>
      </c>
      <c r="G138" s="39" t="n">
        <f aca="false">+E138+F138</f>
        <v>270.020041904</v>
      </c>
      <c r="H138" s="40" t="n">
        <f aca="false">+G138/G137-1</f>
        <v>-0.0199978193373185</v>
      </c>
    </row>
    <row r="139" customFormat="false" ht="12.75" hidden="false" customHeight="false" outlineLevel="0" collapsed="false">
      <c r="A139" s="37" t="n">
        <v>36004</v>
      </c>
      <c r="B139" s="38" t="n">
        <v>269.93</v>
      </c>
      <c r="C139" s="38" t="n">
        <v>270.88</v>
      </c>
      <c r="D139" s="38" t="n">
        <v>264.84</v>
      </c>
      <c r="E139" s="38" t="n">
        <v>266.72</v>
      </c>
      <c r="F139" s="39" t="n">
        <f aca="false">$E$2321</f>
        <v>0.090041904</v>
      </c>
      <c r="G139" s="39" t="n">
        <f aca="false">+E139+F139</f>
        <v>266.810041904</v>
      </c>
      <c r="H139" s="40" t="n">
        <f aca="false">+G139/G138-1</f>
        <v>-0.0118880064507998</v>
      </c>
    </row>
    <row r="140" customFormat="false" ht="12.75" hidden="false" customHeight="false" outlineLevel="0" collapsed="false">
      <c r="A140" s="37" t="n">
        <v>36005</v>
      </c>
      <c r="B140" s="38" t="n">
        <v>266.72</v>
      </c>
      <c r="C140" s="38" t="n">
        <v>269.29</v>
      </c>
      <c r="D140" s="38" t="n">
        <v>263.03</v>
      </c>
      <c r="E140" s="38" t="n">
        <v>263.49</v>
      </c>
      <c r="F140" s="39" t="n">
        <f aca="false">$E$2321</f>
        <v>0.090041904</v>
      </c>
      <c r="G140" s="39" t="n">
        <f aca="false">+E140+F140</f>
        <v>263.580041904</v>
      </c>
      <c r="H140" s="40" t="n">
        <f aca="false">+G140/G139-1</f>
        <v>-0.0121059911274336</v>
      </c>
    </row>
    <row r="141" customFormat="false" ht="12.75" hidden="false" customHeight="false" outlineLevel="0" collapsed="false">
      <c r="A141" s="37" t="n">
        <v>36006</v>
      </c>
      <c r="B141" s="38" t="n">
        <v>263.49</v>
      </c>
      <c r="C141" s="38" t="n">
        <v>266.81</v>
      </c>
      <c r="D141" s="38" t="n">
        <v>261.49</v>
      </c>
      <c r="E141" s="38" t="n">
        <v>266.74</v>
      </c>
      <c r="F141" s="39" t="n">
        <f aca="false">$E$2321</f>
        <v>0.090041904</v>
      </c>
      <c r="G141" s="39" t="n">
        <f aca="false">+E141+F141</f>
        <v>266.830041904</v>
      </c>
      <c r="H141" s="40" t="n">
        <f aca="false">+G141/G140-1</f>
        <v>0.0123302203631324</v>
      </c>
    </row>
    <row r="142" customFormat="false" ht="12.75" hidden="false" customHeight="false" outlineLevel="0" collapsed="false">
      <c r="A142" s="37" t="n">
        <v>36007</v>
      </c>
      <c r="B142" s="38" t="n">
        <v>266.74</v>
      </c>
      <c r="C142" s="38" t="n">
        <v>270.02</v>
      </c>
      <c r="D142" s="38" t="n">
        <v>264.72</v>
      </c>
      <c r="E142" s="38" t="n">
        <v>266.72</v>
      </c>
      <c r="F142" s="39" t="n">
        <f aca="false">$E$2321</f>
        <v>0.090041904</v>
      </c>
      <c r="G142" s="39" t="n">
        <f aca="false">+E142+F142</f>
        <v>266.810041904</v>
      </c>
      <c r="H142" s="40" t="n">
        <f aca="false">+G142/G141-1</f>
        <v>-7.49540788483882E-005</v>
      </c>
    </row>
    <row r="143" customFormat="false" ht="12.75" hidden="false" customHeight="false" outlineLevel="0" collapsed="false">
      <c r="A143" s="37" t="n">
        <v>36010</v>
      </c>
      <c r="B143" s="38" t="n">
        <v>266.72</v>
      </c>
      <c r="C143" s="38" t="n">
        <v>264.67</v>
      </c>
      <c r="D143" s="38" t="n">
        <v>260.24</v>
      </c>
      <c r="E143" s="38" t="n">
        <v>260.89</v>
      </c>
      <c r="F143" s="39" t="n">
        <f aca="false">$E$2321</f>
        <v>0.090041904</v>
      </c>
      <c r="G143" s="39" t="n">
        <f aca="false">+E143+F143</f>
        <v>260.980041904</v>
      </c>
      <c r="H143" s="40" t="n">
        <f aca="false">+G143/G142-1</f>
        <v>-0.0218507517872873</v>
      </c>
    </row>
    <row r="144" customFormat="false" ht="12.75" hidden="false" customHeight="false" outlineLevel="0" collapsed="false">
      <c r="A144" s="37" t="n">
        <v>36011</v>
      </c>
      <c r="B144" s="38" t="n">
        <v>260.89</v>
      </c>
      <c r="C144" s="38" t="n">
        <v>260.38</v>
      </c>
      <c r="D144" s="38" t="n">
        <v>253.32</v>
      </c>
      <c r="E144" s="38" t="n">
        <v>258.04</v>
      </c>
      <c r="F144" s="39" t="n">
        <f aca="false">$E$2321</f>
        <v>0.090041904</v>
      </c>
      <c r="G144" s="39" t="n">
        <f aca="false">+E144+F144</f>
        <v>258.130041904</v>
      </c>
      <c r="H144" s="40" t="n">
        <f aca="false">+G144/G143-1</f>
        <v>-0.0109203752869667</v>
      </c>
    </row>
    <row r="145" customFormat="false" ht="12.75" hidden="false" customHeight="false" outlineLevel="0" collapsed="false">
      <c r="A145" s="37" t="n">
        <v>36012</v>
      </c>
      <c r="B145" s="38" t="n">
        <v>258.04</v>
      </c>
      <c r="C145" s="38" t="n">
        <v>256.27</v>
      </c>
      <c r="D145" s="38" t="n">
        <v>250.17</v>
      </c>
      <c r="E145" s="38" t="n">
        <v>254.07</v>
      </c>
      <c r="F145" s="39" t="n">
        <f aca="false">$E$2321</f>
        <v>0.090041904</v>
      </c>
      <c r="G145" s="39" t="n">
        <f aca="false">+E145+F145</f>
        <v>254.160041904</v>
      </c>
      <c r="H145" s="40" t="n">
        <f aca="false">+G145/G144-1</f>
        <v>-0.0153798448670165</v>
      </c>
    </row>
    <row r="146" customFormat="false" ht="12.75" hidden="false" customHeight="false" outlineLevel="0" collapsed="false">
      <c r="A146" s="37" t="n">
        <v>36013</v>
      </c>
      <c r="B146" s="38" t="n">
        <v>254.07</v>
      </c>
      <c r="C146" s="38" t="n">
        <v>256.49</v>
      </c>
      <c r="D146" s="38" t="n">
        <v>251.28</v>
      </c>
      <c r="E146" s="38" t="n">
        <v>252.07</v>
      </c>
      <c r="F146" s="39" t="n">
        <f aca="false">$E$2321</f>
        <v>0.090041904</v>
      </c>
      <c r="G146" s="39" t="n">
        <f aca="false">+E146+F146</f>
        <v>252.160041904</v>
      </c>
      <c r="H146" s="40" t="n">
        <f aca="false">+G146/G145-1</f>
        <v>-0.00786905756316891</v>
      </c>
    </row>
    <row r="147" customFormat="false" ht="12.75" hidden="false" customHeight="false" outlineLevel="0" collapsed="false">
      <c r="A147" s="37" t="n">
        <v>36014</v>
      </c>
      <c r="B147" s="38" t="n">
        <v>252.07</v>
      </c>
      <c r="C147" s="38" t="n">
        <v>251.72</v>
      </c>
      <c r="D147" s="38" t="n">
        <v>246.29</v>
      </c>
      <c r="E147" s="38" t="n">
        <v>247.54</v>
      </c>
      <c r="F147" s="39" t="n">
        <f aca="false">$E$2321</f>
        <v>0.090041904</v>
      </c>
      <c r="G147" s="39" t="n">
        <f aca="false">+E147+F147</f>
        <v>247.630041904</v>
      </c>
      <c r="H147" s="40" t="n">
        <f aca="false">+G147/G146-1</f>
        <v>-0.0179647812785684</v>
      </c>
    </row>
    <row r="148" customFormat="false" ht="12.75" hidden="false" customHeight="false" outlineLevel="0" collapsed="false">
      <c r="A148" s="37" t="n">
        <v>36017</v>
      </c>
      <c r="B148" s="38" t="n">
        <v>247.54</v>
      </c>
      <c r="C148" s="38" t="n">
        <v>246.7</v>
      </c>
      <c r="D148" s="38" t="n">
        <v>236.92</v>
      </c>
      <c r="E148" s="38" t="n">
        <v>238.3</v>
      </c>
      <c r="F148" s="39" t="n">
        <f aca="false">$E$2321</f>
        <v>0.090041904</v>
      </c>
      <c r="G148" s="39" t="n">
        <f aca="false">+E148+F148</f>
        <v>238.390041904</v>
      </c>
      <c r="H148" s="40" t="n">
        <f aca="false">+G148/G147-1</f>
        <v>-0.0373137278859812</v>
      </c>
    </row>
    <row r="149" customFormat="false" ht="12.75" hidden="false" customHeight="false" outlineLevel="0" collapsed="false">
      <c r="A149" s="37" t="n">
        <v>36018</v>
      </c>
      <c r="B149" s="38" t="n">
        <v>238.3</v>
      </c>
      <c r="C149" s="38" t="n">
        <v>238.79</v>
      </c>
      <c r="D149" s="38" t="n">
        <v>233.09</v>
      </c>
      <c r="E149" s="38" t="n">
        <v>234.14</v>
      </c>
      <c r="F149" s="39" t="n">
        <f aca="false">$E$2321</f>
        <v>0.090041904</v>
      </c>
      <c r="G149" s="39" t="n">
        <f aca="false">+E149+F149</f>
        <v>234.230041904</v>
      </c>
      <c r="H149" s="40" t="n">
        <f aca="false">+G149/G148-1</f>
        <v>-0.0174503933418295</v>
      </c>
    </row>
    <row r="150" customFormat="false" ht="12.75" hidden="false" customHeight="false" outlineLevel="0" collapsed="false">
      <c r="A150" s="37" t="n">
        <v>36020</v>
      </c>
      <c r="B150" s="38" t="n">
        <v>234.14</v>
      </c>
      <c r="C150" s="38" t="n">
        <v>236.38</v>
      </c>
      <c r="D150" s="38" t="n">
        <v>229.82</v>
      </c>
      <c r="E150" s="38" t="n">
        <v>230.87</v>
      </c>
      <c r="F150" s="39" t="n">
        <f aca="false">$E$2321</f>
        <v>0.090041904</v>
      </c>
      <c r="G150" s="39" t="n">
        <f aca="false">+E150+F150</f>
        <v>230.960041904</v>
      </c>
      <c r="H150" s="40" t="n">
        <f aca="false">+G150/G149-1</f>
        <v>-0.0139606344831728</v>
      </c>
    </row>
    <row r="151" customFormat="false" ht="12.75" hidden="false" customHeight="false" outlineLevel="0" collapsed="false">
      <c r="A151" s="37" t="n">
        <v>36021</v>
      </c>
      <c r="B151" s="38" t="n">
        <v>230.87</v>
      </c>
      <c r="C151" s="38" t="n">
        <v>243.62</v>
      </c>
      <c r="D151" s="38" t="n">
        <v>233.2</v>
      </c>
      <c r="E151" s="38" t="n">
        <v>243.62</v>
      </c>
      <c r="F151" s="39" t="n">
        <f aca="false">$E$2321</f>
        <v>0.090041904</v>
      </c>
      <c r="G151" s="39" t="n">
        <f aca="false">+E151+F151</f>
        <v>243.710041904</v>
      </c>
      <c r="H151" s="40" t="n">
        <f aca="false">+G151/G150-1</f>
        <v>0.0552043543761549</v>
      </c>
    </row>
    <row r="152" customFormat="false" ht="12.75" hidden="false" customHeight="false" outlineLevel="0" collapsed="false">
      <c r="A152" s="37" t="n">
        <v>36024</v>
      </c>
      <c r="B152" s="38" t="n">
        <v>243.62</v>
      </c>
      <c r="C152" s="38" t="n">
        <v>251.21</v>
      </c>
      <c r="D152" s="38" t="n">
        <v>234.88</v>
      </c>
      <c r="E152" s="38" t="n">
        <v>235.24</v>
      </c>
      <c r="F152" s="39" t="n">
        <f aca="false">$E$2321</f>
        <v>0.090041904</v>
      </c>
      <c r="G152" s="39" t="n">
        <f aca="false">+E152+F152</f>
        <v>235.330041904</v>
      </c>
      <c r="H152" s="40" t="n">
        <f aca="false">+G152/G151-1</f>
        <v>-0.0343851239552163</v>
      </c>
    </row>
    <row r="153" customFormat="false" ht="12.75" hidden="false" customHeight="false" outlineLevel="0" collapsed="false">
      <c r="A153" s="37" t="n">
        <v>36025</v>
      </c>
      <c r="B153" s="38" t="n">
        <v>235.24</v>
      </c>
      <c r="C153" s="38" t="n">
        <v>239.99</v>
      </c>
      <c r="D153" s="38" t="n">
        <v>234.94</v>
      </c>
      <c r="E153" s="38" t="n">
        <v>235.68</v>
      </c>
      <c r="F153" s="39" t="n">
        <f aca="false">$E$2321</f>
        <v>0.090041904</v>
      </c>
      <c r="G153" s="39" t="n">
        <f aca="false">+E153+F153</f>
        <v>235.770041904</v>
      </c>
      <c r="H153" s="40" t="n">
        <f aca="false">+G153/G152-1</f>
        <v>0.00186971453555218</v>
      </c>
    </row>
    <row r="154" customFormat="false" ht="12.75" hidden="false" customHeight="false" outlineLevel="0" collapsed="false">
      <c r="A154" s="37" t="n">
        <v>36026</v>
      </c>
      <c r="B154" s="38" t="n">
        <v>235.68</v>
      </c>
      <c r="C154" s="38" t="n">
        <v>243.54</v>
      </c>
      <c r="D154" s="38" t="n">
        <v>238.41</v>
      </c>
      <c r="E154" s="38" t="n">
        <v>243.37</v>
      </c>
      <c r="F154" s="39" t="n">
        <f aca="false">$E$2321</f>
        <v>0.090041904</v>
      </c>
      <c r="G154" s="39" t="n">
        <f aca="false">+E154+F154</f>
        <v>243.460041904</v>
      </c>
      <c r="H154" s="40" t="n">
        <f aca="false">+G154/G153-1</f>
        <v>0.0326165272648642</v>
      </c>
    </row>
    <row r="155" customFormat="false" ht="12.75" hidden="false" customHeight="false" outlineLevel="0" collapsed="false">
      <c r="A155" s="37" t="n">
        <v>36027</v>
      </c>
      <c r="B155" s="38" t="n">
        <v>243.37</v>
      </c>
      <c r="C155" s="38" t="n">
        <v>245.06</v>
      </c>
      <c r="D155" s="38" t="n">
        <v>241.48</v>
      </c>
      <c r="E155" s="38" t="n">
        <v>243</v>
      </c>
      <c r="F155" s="39" t="n">
        <f aca="false">$E$2321</f>
        <v>0.090041904</v>
      </c>
      <c r="G155" s="39" t="n">
        <f aca="false">+E155+F155</f>
        <v>243.090041904</v>
      </c>
      <c r="H155" s="40" t="n">
        <f aca="false">+G155/G154-1</f>
        <v>-0.00151975657732739</v>
      </c>
    </row>
    <row r="156" customFormat="false" ht="12.75" hidden="false" customHeight="false" outlineLevel="0" collapsed="false">
      <c r="A156" s="37" t="n">
        <v>36028</v>
      </c>
      <c r="B156" s="38" t="n">
        <v>243</v>
      </c>
      <c r="C156" s="38" t="n">
        <v>242.18</v>
      </c>
      <c r="D156" s="38" t="n">
        <v>237.79</v>
      </c>
      <c r="E156" s="38" t="n">
        <v>238.92</v>
      </c>
      <c r="F156" s="39" t="n">
        <f aca="false">$E$2321</f>
        <v>0.090041904</v>
      </c>
      <c r="G156" s="39" t="n">
        <f aca="false">+E156+F156</f>
        <v>239.010041904</v>
      </c>
      <c r="H156" s="40" t="n">
        <f aca="false">+G156/G155-1</f>
        <v>-0.0167839043016467</v>
      </c>
    </row>
    <row r="157" customFormat="false" ht="12.75" hidden="false" customHeight="false" outlineLevel="0" collapsed="false">
      <c r="A157" s="37" t="n">
        <v>36031</v>
      </c>
      <c r="B157" s="38" t="n">
        <v>238.92</v>
      </c>
      <c r="C157" s="38" t="n">
        <v>236.23</v>
      </c>
      <c r="D157" s="38" t="n">
        <v>231.61</v>
      </c>
      <c r="E157" s="38" t="n">
        <v>233.15</v>
      </c>
      <c r="F157" s="39" t="n">
        <f aca="false">$E$2321</f>
        <v>0.090041904</v>
      </c>
      <c r="G157" s="39" t="n">
        <f aca="false">+E157+F157</f>
        <v>233.240041904</v>
      </c>
      <c r="H157" s="40" t="n">
        <f aca="false">+G157/G156-1</f>
        <v>-0.0241412450875915</v>
      </c>
    </row>
    <row r="158" customFormat="false" ht="12.75" hidden="false" customHeight="false" outlineLevel="0" collapsed="false">
      <c r="A158" s="37" t="n">
        <v>36032</v>
      </c>
      <c r="B158" s="38" t="n">
        <v>233.15</v>
      </c>
      <c r="C158" s="38" t="n">
        <v>234.54</v>
      </c>
      <c r="D158" s="38" t="n">
        <v>229.4</v>
      </c>
      <c r="E158" s="38" t="n">
        <v>230.22</v>
      </c>
      <c r="F158" s="39" t="n">
        <f aca="false">$E$2321</f>
        <v>0.090041904</v>
      </c>
      <c r="G158" s="39" t="n">
        <f aca="false">+E158+F158</f>
        <v>230.310041904</v>
      </c>
      <c r="H158" s="40" t="n">
        <f aca="false">+G158/G157-1</f>
        <v>-0.0125621654673085</v>
      </c>
    </row>
    <row r="159" customFormat="false" ht="12.75" hidden="false" customHeight="false" outlineLevel="0" collapsed="false">
      <c r="A159" s="37" t="n">
        <v>36033</v>
      </c>
      <c r="B159" s="38" t="n">
        <v>230.22</v>
      </c>
      <c r="C159" s="38" t="n">
        <v>230.76</v>
      </c>
      <c r="D159" s="38" t="n">
        <v>226.64</v>
      </c>
      <c r="E159" s="38" t="n">
        <v>227.5</v>
      </c>
      <c r="F159" s="39" t="n">
        <f aca="false">$E$2321</f>
        <v>0.090041904</v>
      </c>
      <c r="G159" s="39" t="n">
        <f aca="false">+E159+F159</f>
        <v>227.590041904</v>
      </c>
      <c r="H159" s="40" t="n">
        <f aca="false">+G159/G158-1</f>
        <v>-0.0118101667539697</v>
      </c>
    </row>
    <row r="160" customFormat="false" ht="12.75" hidden="false" customHeight="false" outlineLevel="0" collapsed="false">
      <c r="A160" s="37" t="n">
        <v>36034</v>
      </c>
      <c r="B160" s="38" t="n">
        <v>227.5</v>
      </c>
      <c r="C160" s="38" t="n">
        <v>228.12</v>
      </c>
      <c r="D160" s="38" t="n">
        <v>224.93</v>
      </c>
      <c r="E160" s="38" t="n">
        <v>226.85</v>
      </c>
      <c r="F160" s="39" t="n">
        <f aca="false">$E$2321</f>
        <v>0.090041904</v>
      </c>
      <c r="G160" s="39" t="n">
        <f aca="false">+E160+F160</f>
        <v>226.940041904</v>
      </c>
      <c r="H160" s="40" t="n">
        <f aca="false">+G160/G159-1</f>
        <v>-0.00285601247999323</v>
      </c>
    </row>
    <row r="161" customFormat="false" ht="12.75" hidden="false" customHeight="false" outlineLevel="0" collapsed="false">
      <c r="A161" s="37" t="n">
        <v>36035</v>
      </c>
      <c r="B161" s="38" t="n">
        <v>226.85</v>
      </c>
      <c r="C161" s="38" t="n">
        <v>223.77</v>
      </c>
      <c r="D161" s="38" t="n">
        <v>217.28</v>
      </c>
      <c r="E161" s="38" t="n">
        <v>218.85</v>
      </c>
      <c r="F161" s="39" t="n">
        <f aca="false">$E$2321</f>
        <v>0.090041904</v>
      </c>
      <c r="G161" s="39" t="n">
        <f aca="false">+E161+F161</f>
        <v>218.940041904</v>
      </c>
      <c r="H161" s="40" t="n">
        <f aca="false">+G161/G160-1</f>
        <v>-0.035251601845496</v>
      </c>
    </row>
    <row r="162" customFormat="false" ht="12.75" hidden="false" customHeight="false" outlineLevel="0" collapsed="false">
      <c r="A162" s="37" t="n">
        <v>36038</v>
      </c>
      <c r="B162" s="38" t="n">
        <v>218.85</v>
      </c>
      <c r="C162" s="38" t="n">
        <v>216.91</v>
      </c>
      <c r="D162" s="38" t="n">
        <v>210.22</v>
      </c>
      <c r="E162" s="38" t="n">
        <v>214.53</v>
      </c>
      <c r="F162" s="39" t="n">
        <f aca="false">$E$2321</f>
        <v>0.090041904</v>
      </c>
      <c r="G162" s="39" t="n">
        <f aca="false">+E162+F162</f>
        <v>214.620041904</v>
      </c>
      <c r="H162" s="40" t="n">
        <f aca="false">+G162/G161-1</f>
        <v>-0.0197314294928939</v>
      </c>
    </row>
    <row r="163" customFormat="false" ht="12.75" hidden="false" customHeight="false" outlineLevel="0" collapsed="false">
      <c r="A163" s="37" t="n">
        <v>36039</v>
      </c>
      <c r="B163" s="38" t="n">
        <v>214.53</v>
      </c>
      <c r="C163" s="38" t="n">
        <v>213.41</v>
      </c>
      <c r="D163" s="38" t="n">
        <v>209.71</v>
      </c>
      <c r="E163" s="38" t="n">
        <v>211.09</v>
      </c>
      <c r="F163" s="39" t="n">
        <f aca="false">$E$2321</f>
        <v>0.090041904</v>
      </c>
      <c r="G163" s="39" t="n">
        <f aca="false">+E163+F163</f>
        <v>211.180041904</v>
      </c>
      <c r="H163" s="40" t="n">
        <f aca="false">+G163/G162-1</f>
        <v>-0.016028326010386</v>
      </c>
    </row>
    <row r="164" customFormat="false" ht="12.75" hidden="false" customHeight="false" outlineLevel="0" collapsed="false">
      <c r="A164" s="37" t="n">
        <v>36040</v>
      </c>
      <c r="B164" s="38" t="n">
        <v>211.09</v>
      </c>
      <c r="C164" s="38" t="n">
        <v>215.54</v>
      </c>
      <c r="D164" s="38" t="n">
        <v>206.63</v>
      </c>
      <c r="E164" s="38" t="n">
        <v>207.59</v>
      </c>
      <c r="F164" s="39" t="n">
        <f aca="false">$E$2321</f>
        <v>0.090041904</v>
      </c>
      <c r="G164" s="39" t="n">
        <f aca="false">+E164+F164</f>
        <v>207.680041904</v>
      </c>
      <c r="H164" s="40" t="n">
        <f aca="false">+G164/G163-1</f>
        <v>-0.0165735358722537</v>
      </c>
    </row>
    <row r="165" customFormat="false" ht="12.75" hidden="false" customHeight="false" outlineLevel="0" collapsed="false">
      <c r="A165" s="37" t="n">
        <v>36041</v>
      </c>
      <c r="B165" s="38" t="n">
        <v>207.59</v>
      </c>
      <c r="C165" s="38" t="n">
        <v>209.21</v>
      </c>
      <c r="D165" s="38" t="n">
        <v>206.31</v>
      </c>
      <c r="E165" s="38" t="n">
        <v>207.4</v>
      </c>
      <c r="F165" s="39" t="n">
        <f aca="false">$E$2321</f>
        <v>0.090041904</v>
      </c>
      <c r="G165" s="39" t="n">
        <f aca="false">+E165+F165</f>
        <v>207.490041904</v>
      </c>
      <c r="H165" s="40" t="n">
        <f aca="false">+G165/G164-1</f>
        <v>-0.000914868844680949</v>
      </c>
    </row>
    <row r="166" customFormat="false" ht="12.75" hidden="false" customHeight="false" outlineLevel="0" collapsed="false">
      <c r="A166" s="37" t="n">
        <v>36042</v>
      </c>
      <c r="B166" s="38" t="n">
        <v>207.4</v>
      </c>
      <c r="C166" s="38" t="n">
        <v>207.4</v>
      </c>
      <c r="D166" s="38" t="n">
        <v>204.59</v>
      </c>
      <c r="E166" s="38" t="n">
        <v>207.31</v>
      </c>
      <c r="F166" s="39" t="n">
        <f aca="false">$E$2321</f>
        <v>0.090041904</v>
      </c>
      <c r="G166" s="39" t="n">
        <f aca="false">+E166+F166</f>
        <v>207.400041904</v>
      </c>
      <c r="H166" s="40" t="n">
        <f aca="false">+G166/G165-1</f>
        <v>-0.000433755756055199</v>
      </c>
    </row>
    <row r="167" customFormat="false" ht="12.75" hidden="false" customHeight="false" outlineLevel="0" collapsed="false">
      <c r="A167" s="37" t="n">
        <v>36045</v>
      </c>
      <c r="B167" s="38" t="n">
        <v>207.31</v>
      </c>
      <c r="C167" s="38" t="n">
        <v>220.9</v>
      </c>
      <c r="D167" s="38" t="n">
        <v>209.61</v>
      </c>
      <c r="E167" s="38" t="n">
        <v>220.56</v>
      </c>
      <c r="F167" s="39" t="n">
        <f aca="false">$E$2321</f>
        <v>0.090041904</v>
      </c>
      <c r="G167" s="39" t="n">
        <f aca="false">+E167+F167</f>
        <v>220.650041904</v>
      </c>
      <c r="H167" s="40" t="n">
        <f aca="false">+G167/G166-1</f>
        <v>0.063886197313948</v>
      </c>
    </row>
    <row r="168" customFormat="false" ht="12.75" hidden="false" customHeight="false" outlineLevel="0" collapsed="false">
      <c r="A168" s="37" t="n">
        <v>36046</v>
      </c>
      <c r="B168" s="38" t="n">
        <v>220.56</v>
      </c>
      <c r="C168" s="38" t="n">
        <v>220.44</v>
      </c>
      <c r="D168" s="38" t="n">
        <v>211.83</v>
      </c>
      <c r="E168" s="38" t="n">
        <v>212.85</v>
      </c>
      <c r="F168" s="39" t="n">
        <f aca="false">$E$2321</f>
        <v>0.090041904</v>
      </c>
      <c r="G168" s="39" t="n">
        <f aca="false">+E168+F168</f>
        <v>212.940041904</v>
      </c>
      <c r="H168" s="40" t="n">
        <f aca="false">+G168/G167-1</f>
        <v>-0.034942209543538</v>
      </c>
    </row>
    <row r="169" customFormat="false" ht="12.75" hidden="false" customHeight="false" outlineLevel="0" collapsed="false">
      <c r="A169" s="37" t="n">
        <v>36047</v>
      </c>
      <c r="B169" s="38" t="n">
        <v>212.85</v>
      </c>
      <c r="C169" s="38" t="n">
        <v>217.64</v>
      </c>
      <c r="D169" s="38" t="n">
        <v>212.6</v>
      </c>
      <c r="E169" s="38" t="n">
        <v>213.98</v>
      </c>
      <c r="F169" s="39" t="n">
        <f aca="false">$E$2321</f>
        <v>0.090041904</v>
      </c>
      <c r="G169" s="39" t="n">
        <f aca="false">+E169+F169</f>
        <v>214.070041904</v>
      </c>
      <c r="H169" s="40" t="n">
        <f aca="false">+G169/G168-1</f>
        <v>0.00530665810852726</v>
      </c>
    </row>
    <row r="170" customFormat="false" ht="12.75" hidden="false" customHeight="false" outlineLevel="0" collapsed="false">
      <c r="A170" s="37" t="n">
        <v>36048</v>
      </c>
      <c r="B170" s="38" t="n">
        <v>213.98</v>
      </c>
      <c r="C170" s="38" t="n">
        <v>218.91</v>
      </c>
      <c r="D170" s="38" t="n">
        <v>212</v>
      </c>
      <c r="E170" s="38" t="n">
        <v>218.91</v>
      </c>
      <c r="F170" s="39" t="n">
        <f aca="false">$E$2321</f>
        <v>0.090041904</v>
      </c>
      <c r="G170" s="39" t="n">
        <f aca="false">+E170+F170</f>
        <v>219.000041904</v>
      </c>
      <c r="H170" s="40" t="n">
        <f aca="false">+G170/G169-1</f>
        <v>0.023029845540979</v>
      </c>
    </row>
    <row r="171" customFormat="false" ht="12.75" hidden="false" customHeight="false" outlineLevel="0" collapsed="false">
      <c r="A171" s="37" t="n">
        <v>36049</v>
      </c>
      <c r="B171" s="38" t="n">
        <v>218.91</v>
      </c>
      <c r="C171" s="38" t="n">
        <v>214.64</v>
      </c>
      <c r="D171" s="38" t="n">
        <v>211.87</v>
      </c>
      <c r="E171" s="38" t="n">
        <v>212.7</v>
      </c>
      <c r="F171" s="39" t="n">
        <f aca="false">$E$2321</f>
        <v>0.090041904</v>
      </c>
      <c r="G171" s="39" t="n">
        <f aca="false">+E171+F171</f>
        <v>212.790041904</v>
      </c>
      <c r="H171" s="40" t="n">
        <f aca="false">+G171/G170-1</f>
        <v>-0.0283561589578243</v>
      </c>
    </row>
    <row r="172" customFormat="false" ht="12.75" hidden="false" customHeight="false" outlineLevel="0" collapsed="false">
      <c r="A172" s="37" t="n">
        <v>36052</v>
      </c>
      <c r="B172" s="38" t="n">
        <v>212.7</v>
      </c>
      <c r="C172" s="38" t="n">
        <v>215.13</v>
      </c>
      <c r="D172" s="38" t="n">
        <v>210.8</v>
      </c>
      <c r="E172" s="38" t="n">
        <v>211.34</v>
      </c>
      <c r="F172" s="39" t="n">
        <f aca="false">$E$2321</f>
        <v>0.090041904</v>
      </c>
      <c r="G172" s="39" t="n">
        <f aca="false">+E172+F172</f>
        <v>211.430041904</v>
      </c>
      <c r="H172" s="40" t="n">
        <f aca="false">+G172/G171-1</f>
        <v>-0.00639127652699811</v>
      </c>
    </row>
    <row r="173" customFormat="false" ht="12.75" hidden="false" customHeight="false" outlineLevel="0" collapsed="false">
      <c r="A173" s="37" t="n">
        <v>36053</v>
      </c>
      <c r="B173" s="38" t="n">
        <v>211.34</v>
      </c>
      <c r="C173" s="38" t="n">
        <v>213.84</v>
      </c>
      <c r="D173" s="38" t="n">
        <v>210.7</v>
      </c>
      <c r="E173" s="38" t="n">
        <v>211.08</v>
      </c>
      <c r="F173" s="39" t="n">
        <f aca="false">$E$2321</f>
        <v>0.090041904</v>
      </c>
      <c r="G173" s="39" t="n">
        <f aca="false">+E173+F173</f>
        <v>211.170041904</v>
      </c>
      <c r="H173" s="40" t="n">
        <f aca="false">+G173/G172-1</f>
        <v>-0.00122972117707876</v>
      </c>
    </row>
    <row r="174" customFormat="false" ht="12.75" hidden="false" customHeight="false" outlineLevel="0" collapsed="false">
      <c r="A174" s="37" t="n">
        <v>36054</v>
      </c>
      <c r="B174" s="38" t="n">
        <v>211.08</v>
      </c>
      <c r="C174" s="38" t="n">
        <v>220.89</v>
      </c>
      <c r="D174" s="38" t="n">
        <v>211.71</v>
      </c>
      <c r="E174" s="38" t="n">
        <v>218.7</v>
      </c>
      <c r="F174" s="39" t="n">
        <f aca="false">$E$2321</f>
        <v>0.090041904</v>
      </c>
      <c r="G174" s="39" t="n">
        <f aca="false">+E174+F174</f>
        <v>218.790041904</v>
      </c>
      <c r="H174" s="40" t="n">
        <f aca="false">+G174/G173-1</f>
        <v>0.0360846639575139</v>
      </c>
    </row>
    <row r="175" customFormat="false" ht="12.75" hidden="false" customHeight="false" outlineLevel="0" collapsed="false">
      <c r="A175" s="37" t="n">
        <v>36055</v>
      </c>
      <c r="B175" s="38" t="n">
        <v>218.7</v>
      </c>
      <c r="C175" s="38" t="n">
        <v>222.83</v>
      </c>
      <c r="D175" s="38" t="n">
        <v>218.85</v>
      </c>
      <c r="E175" s="38" t="n">
        <v>220.05</v>
      </c>
      <c r="F175" s="39" t="n">
        <f aca="false">$E$2321</f>
        <v>0.090041904</v>
      </c>
      <c r="G175" s="39" t="n">
        <f aca="false">+E175+F175</f>
        <v>220.140041904</v>
      </c>
      <c r="H175" s="40" t="n">
        <f aca="false">+G175/G174-1</f>
        <v>0.00617029910617406</v>
      </c>
    </row>
    <row r="176" customFormat="false" ht="12.75" hidden="false" customHeight="false" outlineLevel="0" collapsed="false">
      <c r="A176" s="37" t="n">
        <v>36056</v>
      </c>
      <c r="B176" s="38" t="n">
        <v>220.05</v>
      </c>
      <c r="C176" s="38" t="n">
        <v>221.85</v>
      </c>
      <c r="D176" s="38" t="n">
        <v>218.37</v>
      </c>
      <c r="E176" s="38" t="n">
        <v>221.85</v>
      </c>
      <c r="F176" s="39" t="n">
        <f aca="false">$E$2321</f>
        <v>0.090041904</v>
      </c>
      <c r="G176" s="39" t="n">
        <f aca="false">+E176+F176</f>
        <v>221.940041904</v>
      </c>
      <c r="H176" s="40" t="n">
        <f aca="false">+G176/G175-1</f>
        <v>0.00817661332500763</v>
      </c>
    </row>
    <row r="177" customFormat="false" ht="12.75" hidden="false" customHeight="false" outlineLevel="0" collapsed="false">
      <c r="A177" s="37" t="n">
        <v>36059</v>
      </c>
      <c r="B177" s="38" t="n">
        <v>221.85</v>
      </c>
      <c r="C177" s="38" t="n">
        <v>227.37</v>
      </c>
      <c r="D177" s="38" t="n">
        <v>220.88</v>
      </c>
      <c r="E177" s="38" t="n">
        <v>221.88</v>
      </c>
      <c r="F177" s="39" t="n">
        <f aca="false">$E$2321</f>
        <v>0.090041904</v>
      </c>
      <c r="G177" s="39" t="n">
        <f aca="false">+E177+F177</f>
        <v>221.970041904</v>
      </c>
      <c r="H177" s="40" t="n">
        <f aca="false">+G177/G176-1</f>
        <v>0.000135171642496879</v>
      </c>
    </row>
    <row r="178" customFormat="false" ht="12.75" hidden="false" customHeight="false" outlineLevel="0" collapsed="false">
      <c r="A178" s="37" t="n">
        <v>36060</v>
      </c>
      <c r="B178" s="38" t="n">
        <v>221.88</v>
      </c>
      <c r="C178" s="38" t="n">
        <v>225.01</v>
      </c>
      <c r="D178" s="38" t="n">
        <v>221.97</v>
      </c>
      <c r="E178" s="38" t="n">
        <v>223.14</v>
      </c>
      <c r="F178" s="39" t="n">
        <f aca="false">$E$2321</f>
        <v>0.090041904</v>
      </c>
      <c r="G178" s="39" t="n">
        <f aca="false">+E178+F178</f>
        <v>223.230041904</v>
      </c>
      <c r="H178" s="40" t="n">
        <f aca="false">+G178/G177-1</f>
        <v>0.00567644169092385</v>
      </c>
    </row>
    <row r="179" customFormat="false" ht="12.75" hidden="false" customHeight="false" outlineLevel="0" collapsed="false">
      <c r="A179" s="37" t="n">
        <v>36061</v>
      </c>
      <c r="B179" s="38" t="n">
        <v>223.14</v>
      </c>
      <c r="C179" s="38" t="n">
        <v>231.28</v>
      </c>
      <c r="D179" s="38" t="n">
        <v>223.79</v>
      </c>
      <c r="E179" s="38" t="n">
        <v>231.28</v>
      </c>
      <c r="F179" s="39" t="n">
        <f aca="false">$E$2321</f>
        <v>0.090041904</v>
      </c>
      <c r="G179" s="39" t="n">
        <f aca="false">+E179+F179</f>
        <v>231.370041904</v>
      </c>
      <c r="H179" s="40" t="n">
        <f aca="false">+G179/G178-1</f>
        <v>0.0364646260448251</v>
      </c>
    </row>
    <row r="180" customFormat="false" ht="12.75" hidden="false" customHeight="false" outlineLevel="0" collapsed="false">
      <c r="A180" s="37" t="n">
        <v>36062</v>
      </c>
      <c r="B180" s="38" t="n">
        <v>231.28</v>
      </c>
      <c r="C180" s="38" t="n">
        <v>252.84</v>
      </c>
      <c r="D180" s="38" t="n">
        <v>239.98</v>
      </c>
      <c r="E180" s="38" t="n">
        <v>250.18</v>
      </c>
      <c r="F180" s="39" t="n">
        <f aca="false">$E$2321</f>
        <v>0.090041904</v>
      </c>
      <c r="G180" s="39" t="n">
        <f aca="false">+E180+F180</f>
        <v>250.270041904</v>
      </c>
      <c r="H180" s="40" t="n">
        <f aca="false">+G180/G179-1</f>
        <v>0.0816873258286481</v>
      </c>
    </row>
    <row r="181" customFormat="false" ht="12.75" hidden="false" customHeight="false" outlineLevel="0" collapsed="false">
      <c r="A181" s="37" t="n">
        <v>36063</v>
      </c>
      <c r="B181" s="38" t="n">
        <v>250.18</v>
      </c>
      <c r="C181" s="38" t="n">
        <v>252.21</v>
      </c>
      <c r="D181" s="38" t="n">
        <v>244.92</v>
      </c>
      <c r="E181" s="38" t="n">
        <v>248.93</v>
      </c>
      <c r="F181" s="39" t="n">
        <f aca="false">$E$2321</f>
        <v>0.090041904</v>
      </c>
      <c r="G181" s="39" t="n">
        <f aca="false">+E181+F181</f>
        <v>249.020041904</v>
      </c>
      <c r="H181" s="40" t="n">
        <f aca="false">+G181/G180-1</f>
        <v>-0.00499460498943571</v>
      </c>
    </row>
    <row r="182" customFormat="false" ht="12.75" hidden="false" customHeight="false" outlineLevel="0" collapsed="false">
      <c r="A182" s="37" t="n">
        <v>36066</v>
      </c>
      <c r="B182" s="38" t="n">
        <v>248.93</v>
      </c>
      <c r="C182" s="38" t="n">
        <v>259.93</v>
      </c>
      <c r="D182" s="38" t="n">
        <v>251.58</v>
      </c>
      <c r="E182" s="38" t="n">
        <v>255.53</v>
      </c>
      <c r="F182" s="39" t="n">
        <f aca="false">$E$2321</f>
        <v>0.090041904</v>
      </c>
      <c r="G182" s="39" t="n">
        <f aca="false">+E182+F182</f>
        <v>255.620041904</v>
      </c>
      <c r="H182" s="40" t="n">
        <f aca="false">+G182/G181-1</f>
        <v>0.026503890809497</v>
      </c>
    </row>
    <row r="183" customFormat="false" ht="12.75" hidden="false" customHeight="false" outlineLevel="0" collapsed="false">
      <c r="A183" s="37" t="n">
        <v>36067</v>
      </c>
      <c r="B183" s="38" t="n">
        <v>255.53</v>
      </c>
      <c r="C183" s="38" t="n">
        <v>257.37</v>
      </c>
      <c r="D183" s="38" t="n">
        <v>253.55</v>
      </c>
      <c r="E183" s="38" t="n">
        <v>255.35</v>
      </c>
      <c r="F183" s="39" t="n">
        <f aca="false">$E$2321</f>
        <v>0.090041904</v>
      </c>
      <c r="G183" s="39" t="n">
        <f aca="false">+E183+F183</f>
        <v>255.440041904</v>
      </c>
      <c r="H183" s="40" t="n">
        <f aca="false">+G183/G182-1</f>
        <v>-0.000704170137283744</v>
      </c>
    </row>
    <row r="184" customFormat="false" ht="12.75" hidden="false" customHeight="false" outlineLevel="0" collapsed="false">
      <c r="A184" s="37" t="n">
        <v>36068</v>
      </c>
      <c r="B184" s="38" t="n">
        <v>255.35</v>
      </c>
      <c r="C184" s="38" t="n">
        <v>258.23</v>
      </c>
      <c r="D184" s="38" t="n">
        <v>253.37</v>
      </c>
      <c r="E184" s="38" t="n">
        <v>253.82</v>
      </c>
      <c r="F184" s="39" t="n">
        <f aca="false">$E$2321</f>
        <v>0.090041904</v>
      </c>
      <c r="G184" s="39" t="n">
        <f aca="false">+E184+F184</f>
        <v>253.910041904</v>
      </c>
      <c r="H184" s="40" t="n">
        <f aca="false">+G184/G183-1</f>
        <v>-0.00598966390936861</v>
      </c>
    </row>
    <row r="185" customFormat="false" ht="12.75" hidden="false" customHeight="false" outlineLevel="0" collapsed="false">
      <c r="A185" s="37" t="n">
        <v>36069</v>
      </c>
      <c r="B185" s="38" t="n">
        <v>253.82</v>
      </c>
      <c r="C185" s="38" t="n">
        <v>254.49</v>
      </c>
      <c r="D185" s="38" t="n">
        <v>249.4</v>
      </c>
      <c r="E185" s="38" t="n">
        <v>254.47</v>
      </c>
      <c r="F185" s="39" t="n">
        <f aca="false">$E$2321</f>
        <v>0.090041904</v>
      </c>
      <c r="G185" s="39" t="n">
        <f aca="false">+E185+F185</f>
        <v>254.560041904</v>
      </c>
      <c r="H185" s="40" t="n">
        <f aca="false">+G185/G184-1</f>
        <v>0.00255996176884477</v>
      </c>
    </row>
    <row r="186" customFormat="false" ht="12.75" hidden="false" customHeight="false" outlineLevel="0" collapsed="false">
      <c r="A186" s="37" t="n">
        <v>36070</v>
      </c>
      <c r="B186" s="38" t="n">
        <v>254.47</v>
      </c>
      <c r="C186" s="38" t="n">
        <v>257.14</v>
      </c>
      <c r="D186" s="38" t="n">
        <v>249.66</v>
      </c>
      <c r="E186" s="38" t="n">
        <v>251.56</v>
      </c>
      <c r="F186" s="39" t="n">
        <f aca="false">$E$2321</f>
        <v>0.090041904</v>
      </c>
      <c r="G186" s="39" t="n">
        <f aca="false">+E186+F186</f>
        <v>251.650041904</v>
      </c>
      <c r="H186" s="40" t="n">
        <f aca="false">+G186/G185-1</f>
        <v>-0.0114314877473873</v>
      </c>
    </row>
    <row r="187" customFormat="false" ht="12.75" hidden="false" customHeight="false" outlineLevel="0" collapsed="false">
      <c r="A187" s="37" t="n">
        <v>36073</v>
      </c>
      <c r="B187" s="38" t="n">
        <v>251.56</v>
      </c>
      <c r="C187" s="38" t="n">
        <v>252.39</v>
      </c>
      <c r="D187" s="38" t="n">
        <v>244.02</v>
      </c>
      <c r="E187" s="38" t="n">
        <v>246.26</v>
      </c>
      <c r="F187" s="39" t="n">
        <f aca="false">$E$2321</f>
        <v>0.090041904</v>
      </c>
      <c r="G187" s="39" t="n">
        <f aca="false">+E187+F187</f>
        <v>246.350041904</v>
      </c>
      <c r="H187" s="40" t="n">
        <f aca="false">+G187/G186-1</f>
        <v>-0.0210609939100342</v>
      </c>
    </row>
    <row r="188" customFormat="false" ht="12.75" hidden="false" customHeight="false" outlineLevel="0" collapsed="false">
      <c r="A188" s="37" t="n">
        <v>36074</v>
      </c>
      <c r="B188" s="38" t="n">
        <v>246.26</v>
      </c>
      <c r="C188" s="38" t="n">
        <v>250.74</v>
      </c>
      <c r="D188" s="38" t="n">
        <v>245.6</v>
      </c>
      <c r="E188" s="38" t="n">
        <v>248.14</v>
      </c>
      <c r="F188" s="39" t="n">
        <f aca="false">$E$2321</f>
        <v>0.090041904</v>
      </c>
      <c r="G188" s="39" t="n">
        <f aca="false">+E188+F188</f>
        <v>248.230041904</v>
      </c>
      <c r="H188" s="40" t="n">
        <f aca="false">+G188/G187-1</f>
        <v>0.00763141741511286</v>
      </c>
    </row>
    <row r="189" customFormat="false" ht="12.75" hidden="false" customHeight="false" outlineLevel="0" collapsed="false">
      <c r="A189" s="37" t="n">
        <v>36075</v>
      </c>
      <c r="B189" s="38" t="n">
        <v>248.14</v>
      </c>
      <c r="C189" s="38" t="n">
        <v>263.23</v>
      </c>
      <c r="D189" s="38" t="n">
        <v>255.31</v>
      </c>
      <c r="E189" s="38" t="n">
        <v>263.23</v>
      </c>
      <c r="F189" s="39" t="n">
        <f aca="false">$E$2321</f>
        <v>0.090041904</v>
      </c>
      <c r="G189" s="39" t="n">
        <f aca="false">+E189+F189</f>
        <v>263.320041904</v>
      </c>
      <c r="H189" s="40" t="n">
        <f aca="false">+G189/G188-1</f>
        <v>0.0607903857416092</v>
      </c>
    </row>
    <row r="190" customFormat="false" ht="12.75" hidden="false" customHeight="false" outlineLevel="0" collapsed="false">
      <c r="A190" s="37" t="n">
        <v>36076</v>
      </c>
      <c r="B190" s="38" t="n">
        <v>263.23</v>
      </c>
      <c r="C190" s="38" t="n">
        <v>285.22</v>
      </c>
      <c r="D190" s="38" t="n">
        <v>264.73</v>
      </c>
      <c r="E190" s="38" t="n">
        <v>285.22</v>
      </c>
      <c r="F190" s="39" t="n">
        <f aca="false">$E$2321</f>
        <v>0.090041904</v>
      </c>
      <c r="G190" s="39" t="n">
        <f aca="false">+E190+F190</f>
        <v>285.310041904</v>
      </c>
      <c r="H190" s="40" t="n">
        <f aca="false">+G190/G189-1</f>
        <v>0.0835105442069504</v>
      </c>
    </row>
    <row r="191" customFormat="false" ht="12.75" hidden="false" customHeight="false" outlineLevel="0" collapsed="false">
      <c r="A191" s="37" t="n">
        <v>36077</v>
      </c>
      <c r="B191" s="38" t="n">
        <v>285.22</v>
      </c>
      <c r="C191" s="38" t="n">
        <v>295.09</v>
      </c>
      <c r="D191" s="38" t="n">
        <v>284.91</v>
      </c>
      <c r="E191" s="38" t="n">
        <v>292.5</v>
      </c>
      <c r="F191" s="39" t="n">
        <f aca="false">$E$2321</f>
        <v>0.090041904</v>
      </c>
      <c r="G191" s="39" t="n">
        <f aca="false">+E191+F191</f>
        <v>292.590041904</v>
      </c>
      <c r="H191" s="40" t="n">
        <f aca="false">+G191/G190-1</f>
        <v>0.0255161015413874</v>
      </c>
    </row>
    <row r="192" customFormat="false" ht="12.75" hidden="false" customHeight="false" outlineLevel="0" collapsed="false">
      <c r="A192" s="37" t="n">
        <v>36080</v>
      </c>
      <c r="B192" s="38" t="n">
        <v>292.5</v>
      </c>
      <c r="C192" s="38" t="n">
        <v>304.39</v>
      </c>
      <c r="D192" s="38" t="n">
        <v>289.61</v>
      </c>
      <c r="E192" s="38" t="n">
        <v>290.8</v>
      </c>
      <c r="F192" s="39" t="n">
        <f aca="false">$E$2321</f>
        <v>0.090041904</v>
      </c>
      <c r="G192" s="39" t="n">
        <f aca="false">+E192+F192</f>
        <v>290.890041904</v>
      </c>
      <c r="H192" s="40" t="n">
        <f aca="false">+G192/G191-1</f>
        <v>-0.00581017723275001</v>
      </c>
    </row>
    <row r="193" customFormat="false" ht="12.75" hidden="false" customHeight="false" outlineLevel="0" collapsed="false">
      <c r="A193" s="37" t="n">
        <v>36081</v>
      </c>
      <c r="B193" s="38" t="n">
        <v>290.8</v>
      </c>
      <c r="C193" s="38" t="n">
        <v>294.44</v>
      </c>
      <c r="D193" s="38" t="n">
        <v>284.77</v>
      </c>
      <c r="E193" s="38" t="n">
        <v>290.19</v>
      </c>
      <c r="F193" s="39" t="n">
        <f aca="false">$E$2321</f>
        <v>0.090041904</v>
      </c>
      <c r="G193" s="39" t="n">
        <f aca="false">+E193+F193</f>
        <v>290.280041904</v>
      </c>
      <c r="H193" s="40" t="n">
        <f aca="false">+G193/G192-1</f>
        <v>-0.00209701231436898</v>
      </c>
    </row>
    <row r="194" customFormat="false" ht="12.75" hidden="false" customHeight="false" outlineLevel="0" collapsed="false">
      <c r="A194" s="37" t="n">
        <v>36082</v>
      </c>
      <c r="B194" s="38" t="n">
        <v>290.19</v>
      </c>
      <c r="C194" s="38" t="n">
        <v>290.81</v>
      </c>
      <c r="D194" s="38" t="n">
        <v>283.89</v>
      </c>
      <c r="E194" s="38" t="n">
        <v>285.12</v>
      </c>
      <c r="F194" s="39" t="n">
        <f aca="false">$E$2321</f>
        <v>0.090041904</v>
      </c>
      <c r="G194" s="39" t="n">
        <f aca="false">+E194+F194</f>
        <v>285.210041904</v>
      </c>
      <c r="H194" s="40" t="n">
        <f aca="false">+G194/G193-1</f>
        <v>-0.0174658924766061</v>
      </c>
    </row>
    <row r="195" customFormat="false" ht="12.75" hidden="false" customHeight="false" outlineLevel="0" collapsed="false">
      <c r="A195" s="37" t="n">
        <v>36083</v>
      </c>
      <c r="B195" s="38" t="n">
        <v>285.12</v>
      </c>
      <c r="C195" s="38" t="n">
        <v>295.19</v>
      </c>
      <c r="D195" s="38" t="n">
        <v>286.03</v>
      </c>
      <c r="E195" s="38" t="n">
        <v>295.19</v>
      </c>
      <c r="F195" s="39" t="n">
        <f aca="false">$E$2321</f>
        <v>0.090041904</v>
      </c>
      <c r="G195" s="39" t="n">
        <f aca="false">+E195+F195</f>
        <v>295.280041904</v>
      </c>
      <c r="H195" s="40" t="n">
        <f aca="false">+G195/G194-1</f>
        <v>0.0353073122277703</v>
      </c>
    </row>
    <row r="196" customFormat="false" ht="12.75" hidden="false" customHeight="false" outlineLevel="0" collapsed="false">
      <c r="A196" s="37" t="n">
        <v>36084</v>
      </c>
      <c r="B196" s="38" t="n">
        <v>295.19</v>
      </c>
      <c r="C196" s="38" t="n">
        <v>323.16</v>
      </c>
      <c r="D196" s="38" t="n">
        <v>309.87</v>
      </c>
      <c r="E196" s="38" t="n">
        <v>319.22</v>
      </c>
      <c r="F196" s="39" t="n">
        <f aca="false">$E$2321</f>
        <v>0.090041904</v>
      </c>
      <c r="G196" s="39" t="n">
        <f aca="false">+E196+F196</f>
        <v>319.310041904</v>
      </c>
      <c r="H196" s="40" t="n">
        <f aca="false">+G196/G195-1</f>
        <v>0.0813803731706748</v>
      </c>
    </row>
    <row r="197" customFormat="false" ht="12.75" hidden="false" customHeight="false" outlineLevel="0" collapsed="false">
      <c r="A197" s="37" t="n">
        <v>36087</v>
      </c>
      <c r="B197" s="38" t="n">
        <v>319.22</v>
      </c>
      <c r="C197" s="38" t="n">
        <v>321.39</v>
      </c>
      <c r="D197" s="38" t="n">
        <v>313.45</v>
      </c>
      <c r="E197" s="38" t="n">
        <v>314.17</v>
      </c>
      <c r="F197" s="39" t="n">
        <f aca="false">$E$2321</f>
        <v>0.090041904</v>
      </c>
      <c r="G197" s="39" t="n">
        <f aca="false">+E197+F197</f>
        <v>314.260041904</v>
      </c>
      <c r="H197" s="40" t="n">
        <f aca="false">+G197/G196-1</f>
        <v>-0.0158153497769366</v>
      </c>
    </row>
    <row r="198" customFormat="false" ht="12.75" hidden="false" customHeight="false" outlineLevel="0" collapsed="false">
      <c r="A198" s="37" t="n">
        <v>36088</v>
      </c>
      <c r="B198" s="38" t="n">
        <v>314.17</v>
      </c>
      <c r="C198" s="38" t="n">
        <v>332.05</v>
      </c>
      <c r="D198" s="38" t="n">
        <v>315.22</v>
      </c>
      <c r="E198" s="38" t="n">
        <v>331.36</v>
      </c>
      <c r="F198" s="39" t="n">
        <f aca="false">$E$2321</f>
        <v>0.090041904</v>
      </c>
      <c r="G198" s="39" t="n">
        <f aca="false">+E198+F198</f>
        <v>331.450041904</v>
      </c>
      <c r="H198" s="40" t="n">
        <f aca="false">+G198/G197-1</f>
        <v>0.054699922700485</v>
      </c>
    </row>
    <row r="199" customFormat="false" ht="12.75" hidden="false" customHeight="false" outlineLevel="0" collapsed="false">
      <c r="A199" s="37" t="n">
        <v>36089</v>
      </c>
      <c r="B199" s="38" t="n">
        <v>331.36</v>
      </c>
      <c r="C199" s="38" t="n">
        <v>341.32</v>
      </c>
      <c r="D199" s="38" t="n">
        <v>321.08</v>
      </c>
      <c r="E199" s="38" t="n">
        <v>323.05</v>
      </c>
      <c r="F199" s="39" t="n">
        <f aca="false">$E$2321</f>
        <v>0.090041904</v>
      </c>
      <c r="G199" s="39" t="n">
        <f aca="false">+E199+F199</f>
        <v>323.140041904</v>
      </c>
      <c r="H199" s="40" t="n">
        <f aca="false">+G199/G198-1</f>
        <v>-0.0250716516801855</v>
      </c>
    </row>
    <row r="200" customFormat="false" ht="12.75" hidden="false" customHeight="false" outlineLevel="0" collapsed="false">
      <c r="A200" s="37" t="n">
        <v>36090</v>
      </c>
      <c r="B200" s="38" t="n">
        <v>323.05</v>
      </c>
      <c r="C200" s="38" t="n">
        <v>327.37</v>
      </c>
      <c r="D200" s="38" t="n">
        <v>316.58</v>
      </c>
      <c r="E200" s="38" t="n">
        <v>321.57</v>
      </c>
      <c r="F200" s="39" t="n">
        <f aca="false">$E$2321</f>
        <v>0.090041904</v>
      </c>
      <c r="G200" s="39" t="n">
        <f aca="false">+E200+F200</f>
        <v>321.660041904</v>
      </c>
      <c r="H200" s="40" t="n">
        <f aca="false">+G200/G199-1</f>
        <v>-0.00458005758518687</v>
      </c>
    </row>
    <row r="201" customFormat="false" ht="12.75" hidden="false" customHeight="false" outlineLevel="0" collapsed="false">
      <c r="A201" s="37" t="n">
        <v>36094</v>
      </c>
      <c r="B201" s="38" t="n">
        <v>321.57</v>
      </c>
      <c r="C201" s="38" t="n">
        <v>323.61</v>
      </c>
      <c r="D201" s="38" t="n">
        <v>316.69</v>
      </c>
      <c r="E201" s="38" t="n">
        <v>319.02</v>
      </c>
      <c r="F201" s="39" t="n">
        <f aca="false">$E$2321</f>
        <v>0.090041904</v>
      </c>
      <c r="G201" s="39" t="n">
        <f aca="false">+E201+F201</f>
        <v>319.110041904</v>
      </c>
      <c r="H201" s="40" t="n">
        <f aca="false">+G201/G200-1</f>
        <v>-0.00792762441024941</v>
      </c>
    </row>
    <row r="202" customFormat="false" ht="12.75" hidden="false" customHeight="false" outlineLevel="0" collapsed="false">
      <c r="A202" s="37" t="n">
        <v>36095</v>
      </c>
      <c r="B202" s="38" t="n">
        <v>319.02</v>
      </c>
      <c r="C202" s="38" t="n">
        <v>323.67</v>
      </c>
      <c r="D202" s="38" t="n">
        <v>317.39</v>
      </c>
      <c r="E202" s="38" t="n">
        <v>319.23</v>
      </c>
      <c r="F202" s="39" t="n">
        <f aca="false">$E$2321</f>
        <v>0.090041904</v>
      </c>
      <c r="G202" s="39" t="n">
        <f aca="false">+E202+F202</f>
        <v>319.320041904</v>
      </c>
      <c r="H202" s="40" t="n">
        <f aca="false">+G202/G201-1</f>
        <v>0.000658080199378963</v>
      </c>
    </row>
    <row r="203" customFormat="false" ht="12.75" hidden="false" customHeight="false" outlineLevel="0" collapsed="false">
      <c r="A203" s="37" t="n">
        <v>36096</v>
      </c>
      <c r="B203" s="38" t="n">
        <v>319.23</v>
      </c>
      <c r="C203" s="38" t="n">
        <v>330.94</v>
      </c>
      <c r="D203" s="38" t="n">
        <v>319.65</v>
      </c>
      <c r="E203" s="38" t="n">
        <v>330.45</v>
      </c>
      <c r="F203" s="39" t="n">
        <f aca="false">$E$2321</f>
        <v>0.090041904</v>
      </c>
      <c r="G203" s="39" t="n">
        <f aca="false">+E203+F203</f>
        <v>330.540041904</v>
      </c>
      <c r="H203" s="40" t="n">
        <f aca="false">+G203/G202-1</f>
        <v>0.0351371618677576</v>
      </c>
    </row>
    <row r="204" customFormat="false" ht="12.75" hidden="false" customHeight="false" outlineLevel="0" collapsed="false">
      <c r="A204" s="37" t="n">
        <v>36097</v>
      </c>
      <c r="B204" s="38" t="n">
        <v>330.45</v>
      </c>
      <c r="C204" s="38" t="n">
        <v>346.77</v>
      </c>
      <c r="D204" s="38" t="n">
        <v>335.07</v>
      </c>
      <c r="E204" s="38" t="n">
        <v>345.07</v>
      </c>
      <c r="F204" s="39" t="n">
        <f aca="false">$E$2321</f>
        <v>0.090041904</v>
      </c>
      <c r="G204" s="39" t="n">
        <f aca="false">+E204+F204</f>
        <v>345.160041904</v>
      </c>
      <c r="H204" s="40" t="n">
        <f aca="false">+G204/G203-1</f>
        <v>0.044230647263747</v>
      </c>
    </row>
    <row r="205" customFormat="false" ht="12.75" hidden="false" customHeight="false" outlineLevel="0" collapsed="false">
      <c r="A205" s="37" t="n">
        <v>36098</v>
      </c>
      <c r="B205" s="38" t="n">
        <v>345.07</v>
      </c>
      <c r="C205" s="38" t="n">
        <v>357.9</v>
      </c>
      <c r="D205" s="38" t="n">
        <v>330.24</v>
      </c>
      <c r="E205" s="38" t="n">
        <v>331.29</v>
      </c>
      <c r="F205" s="39" t="n">
        <f aca="false">$E$2321</f>
        <v>0.090041904</v>
      </c>
      <c r="G205" s="39" t="n">
        <f aca="false">+E205+F205</f>
        <v>331.380041904</v>
      </c>
      <c r="H205" s="40" t="n">
        <f aca="false">+G205/G204-1</f>
        <v>-0.0399235088858653</v>
      </c>
    </row>
    <row r="206" customFormat="false" ht="12.75" hidden="false" customHeight="false" outlineLevel="0" collapsed="false">
      <c r="A206" s="37" t="n">
        <v>36101</v>
      </c>
      <c r="B206" s="38" t="n">
        <v>331.29</v>
      </c>
      <c r="C206" s="38" t="n">
        <v>339.51</v>
      </c>
      <c r="D206" s="38" t="n">
        <v>327.78</v>
      </c>
      <c r="E206" s="38" t="n">
        <v>334.93</v>
      </c>
      <c r="F206" s="39" t="n">
        <f aca="false">$E$2321</f>
        <v>0.090041904</v>
      </c>
      <c r="G206" s="39" t="n">
        <f aca="false">+E206+F206</f>
        <v>335.020041904</v>
      </c>
      <c r="H206" s="40" t="n">
        <f aca="false">+G206/G205-1</f>
        <v>0.0109843670098106</v>
      </c>
    </row>
    <row r="207" customFormat="false" ht="12.75" hidden="false" customHeight="false" outlineLevel="0" collapsed="false">
      <c r="A207" s="37" t="n">
        <v>36102</v>
      </c>
      <c r="B207" s="38" t="n">
        <v>334.93</v>
      </c>
      <c r="C207" s="38" t="n">
        <v>350.2</v>
      </c>
      <c r="D207" s="38" t="n">
        <v>339.87</v>
      </c>
      <c r="E207" s="38" t="n">
        <v>343.16</v>
      </c>
      <c r="F207" s="39" t="n">
        <f aca="false">$E$2321</f>
        <v>0.090041904</v>
      </c>
      <c r="G207" s="39" t="n">
        <f aca="false">+E207+F207</f>
        <v>343.250041904</v>
      </c>
      <c r="H207" s="40" t="n">
        <f aca="false">+G207/G206-1</f>
        <v>0.0245656944976393</v>
      </c>
    </row>
    <row r="208" customFormat="false" ht="12.75" hidden="false" customHeight="false" outlineLevel="0" collapsed="false">
      <c r="A208" s="37" t="n">
        <v>36103</v>
      </c>
      <c r="B208" s="38" t="n">
        <v>343.16</v>
      </c>
      <c r="C208" s="38" t="n">
        <v>354.11</v>
      </c>
      <c r="D208" s="38" t="n">
        <v>342.95</v>
      </c>
      <c r="E208" s="38" t="n">
        <v>354.11</v>
      </c>
      <c r="F208" s="39" t="n">
        <f aca="false">$E$2321</f>
        <v>0.090041904</v>
      </c>
      <c r="G208" s="39" t="n">
        <f aca="false">+E208+F208</f>
        <v>354.200041904</v>
      </c>
      <c r="H208" s="40" t="n">
        <f aca="false">+G208/G207-1</f>
        <v>0.0319009429372845</v>
      </c>
    </row>
    <row r="209" customFormat="false" ht="12.75" hidden="false" customHeight="false" outlineLevel="0" collapsed="false">
      <c r="A209" s="37" t="n">
        <v>36104</v>
      </c>
      <c r="B209" s="38" t="n">
        <v>354.11</v>
      </c>
      <c r="C209" s="38" t="n">
        <v>366.34</v>
      </c>
      <c r="D209" s="38" t="n">
        <v>356.81</v>
      </c>
      <c r="E209" s="38" t="n">
        <v>362.08</v>
      </c>
      <c r="F209" s="39" t="n">
        <f aca="false">$E$2321</f>
        <v>0.090041904</v>
      </c>
      <c r="G209" s="39" t="n">
        <f aca="false">+E209+F209</f>
        <v>362.170041904</v>
      </c>
      <c r="H209" s="40" t="n">
        <f aca="false">+G209/G208-1</f>
        <v>0.0225014089697937</v>
      </c>
    </row>
    <row r="210" customFormat="false" ht="12.75" hidden="false" customHeight="false" outlineLevel="0" collapsed="false">
      <c r="A210" s="37" t="n">
        <v>36105</v>
      </c>
      <c r="B210" s="38" t="n">
        <v>362.08</v>
      </c>
      <c r="C210" s="38" t="n">
        <v>377.91</v>
      </c>
      <c r="D210" s="38" t="n">
        <v>362.3</v>
      </c>
      <c r="E210" s="38" t="n">
        <v>376.6</v>
      </c>
      <c r="F210" s="39" t="n">
        <f aca="false">$E$2321</f>
        <v>0.090041904</v>
      </c>
      <c r="G210" s="39" t="n">
        <f aca="false">+E210+F210</f>
        <v>376.690041904</v>
      </c>
      <c r="H210" s="40" t="n">
        <f aca="false">+G210/G209-1</f>
        <v>0.0400916650191869</v>
      </c>
    </row>
    <row r="211" customFormat="false" ht="12.75" hidden="false" customHeight="false" outlineLevel="0" collapsed="false">
      <c r="A211" s="37" t="n">
        <v>36108</v>
      </c>
      <c r="B211" s="38" t="n">
        <v>376.6</v>
      </c>
      <c r="C211" s="38" t="n">
        <v>378.59</v>
      </c>
      <c r="D211" s="38" t="n">
        <v>363.85</v>
      </c>
      <c r="E211" s="38" t="n">
        <v>363.85</v>
      </c>
      <c r="F211" s="39" t="n">
        <f aca="false">$E$2321</f>
        <v>0.090041904</v>
      </c>
      <c r="G211" s="39" t="n">
        <f aca="false">+E211+F211</f>
        <v>363.940041904</v>
      </c>
      <c r="H211" s="40" t="n">
        <f aca="false">+G211/G210-1</f>
        <v>-0.0338474570114847</v>
      </c>
    </row>
    <row r="212" customFormat="false" ht="12.75" hidden="false" customHeight="false" outlineLevel="0" collapsed="false">
      <c r="A212" s="37" t="n">
        <v>36109</v>
      </c>
      <c r="B212" s="38" t="n">
        <v>363.85</v>
      </c>
      <c r="C212" s="38" t="n">
        <v>358.28</v>
      </c>
      <c r="D212" s="38" t="n">
        <v>333.24</v>
      </c>
      <c r="E212" s="38" t="n">
        <v>336.62</v>
      </c>
      <c r="F212" s="39" t="n">
        <f aca="false">$E$2321</f>
        <v>0.090041904</v>
      </c>
      <c r="G212" s="39" t="n">
        <f aca="false">+E212+F212</f>
        <v>336.710041904</v>
      </c>
      <c r="H212" s="40" t="n">
        <f aca="false">+G212/G211-1</f>
        <v>-0.0748200166641261</v>
      </c>
    </row>
    <row r="213" customFormat="false" ht="12.75" hidden="false" customHeight="false" outlineLevel="0" collapsed="false">
      <c r="A213" s="37" t="n">
        <v>36110</v>
      </c>
      <c r="B213" s="38" t="n">
        <v>336.62</v>
      </c>
      <c r="C213" s="38" t="n">
        <v>356.26</v>
      </c>
      <c r="D213" s="38" t="n">
        <v>336.62</v>
      </c>
      <c r="E213" s="38" t="n">
        <v>356.26</v>
      </c>
      <c r="F213" s="39" t="n">
        <f aca="false">$E$2321</f>
        <v>0.090041904</v>
      </c>
      <c r="G213" s="39" t="n">
        <f aca="false">+E213+F213</f>
        <v>356.350041904</v>
      </c>
      <c r="H213" s="40" t="n">
        <f aca="false">+G213/G212-1</f>
        <v>0.0583291186949499</v>
      </c>
    </row>
    <row r="214" customFormat="false" ht="12.75" hidden="false" customHeight="false" outlineLevel="0" collapsed="false">
      <c r="A214" s="37" t="n">
        <v>36111</v>
      </c>
      <c r="B214" s="38" t="n">
        <v>356.26</v>
      </c>
      <c r="C214" s="38" t="n">
        <v>353.89</v>
      </c>
      <c r="D214" s="38" t="n">
        <v>328.28</v>
      </c>
      <c r="E214" s="38" t="n">
        <v>333.06</v>
      </c>
      <c r="F214" s="39" t="n">
        <f aca="false">$E$2321</f>
        <v>0.090041904</v>
      </c>
      <c r="G214" s="39" t="n">
        <f aca="false">+E214+F214</f>
        <v>333.150041904</v>
      </c>
      <c r="H214" s="40" t="n">
        <f aca="false">+G214/G213-1</f>
        <v>-0.0651045244053879</v>
      </c>
    </row>
    <row r="215" customFormat="false" ht="12.75" hidden="false" customHeight="false" outlineLevel="0" collapsed="false">
      <c r="A215" s="37" t="n">
        <v>36112</v>
      </c>
      <c r="B215" s="38" t="n">
        <v>333.06</v>
      </c>
      <c r="C215" s="38" t="n">
        <v>339.04</v>
      </c>
      <c r="D215" s="38" t="n">
        <v>328.97</v>
      </c>
      <c r="E215" s="38" t="n">
        <v>333.59</v>
      </c>
      <c r="F215" s="39" t="n">
        <f aca="false">$E$2321</f>
        <v>0.090041904</v>
      </c>
      <c r="G215" s="39" t="n">
        <f aca="false">+E215+F215</f>
        <v>333.680041904</v>
      </c>
      <c r="H215" s="40" t="n">
        <f aca="false">+G215/G214-1</f>
        <v>0.00159087478113751</v>
      </c>
    </row>
    <row r="216" customFormat="false" ht="12.75" hidden="false" customHeight="false" outlineLevel="0" collapsed="false">
      <c r="A216" s="37" t="n">
        <v>36115</v>
      </c>
      <c r="B216" s="38" t="n">
        <v>333.59</v>
      </c>
      <c r="C216" s="38" t="n">
        <v>346.58</v>
      </c>
      <c r="D216" s="38" t="n">
        <v>333.59</v>
      </c>
      <c r="E216" s="38" t="n">
        <v>345.19</v>
      </c>
      <c r="F216" s="39" t="n">
        <f aca="false">$E$2321</f>
        <v>0.090041904</v>
      </c>
      <c r="G216" s="39" t="n">
        <f aca="false">+E216+F216</f>
        <v>345.280041904</v>
      </c>
      <c r="H216" s="40" t="n">
        <f aca="false">+G216/G215-1</f>
        <v>0.0347638412348839</v>
      </c>
    </row>
    <row r="217" customFormat="false" ht="12.75" hidden="false" customHeight="false" outlineLevel="0" collapsed="false">
      <c r="A217" s="37" t="n">
        <v>36116</v>
      </c>
      <c r="B217" s="38" t="n">
        <v>345.19</v>
      </c>
      <c r="C217" s="38" t="n">
        <v>348.82</v>
      </c>
      <c r="D217" s="38" t="n">
        <v>340.33</v>
      </c>
      <c r="E217" s="38" t="n">
        <v>344.08</v>
      </c>
      <c r="F217" s="39" t="n">
        <f aca="false">$E$2321</f>
        <v>0.090041904</v>
      </c>
      <c r="G217" s="39" t="n">
        <f aca="false">+E217+F217</f>
        <v>344.170041904</v>
      </c>
      <c r="H217" s="40" t="n">
        <f aca="false">+G217/G216-1</f>
        <v>-0.00321478181559254</v>
      </c>
    </row>
    <row r="218" customFormat="false" ht="12.75" hidden="false" customHeight="false" outlineLevel="0" collapsed="false">
      <c r="A218" s="37" t="n">
        <v>36117</v>
      </c>
      <c r="B218" s="38" t="n">
        <v>344.08</v>
      </c>
      <c r="C218" s="38" t="n">
        <v>350.59</v>
      </c>
      <c r="D218" s="38" t="n">
        <v>343.04</v>
      </c>
      <c r="E218" s="38" t="n">
        <v>345.13</v>
      </c>
      <c r="F218" s="39" t="n">
        <f aca="false">$E$2321</f>
        <v>0.090041904</v>
      </c>
      <c r="G218" s="39" t="n">
        <f aca="false">+E218+F218</f>
        <v>345.220041904</v>
      </c>
      <c r="H218" s="40" t="n">
        <f aca="false">+G218/G217-1</f>
        <v>0.00305081753830527</v>
      </c>
    </row>
    <row r="219" customFormat="false" ht="12.75" hidden="false" customHeight="false" outlineLevel="0" collapsed="false">
      <c r="A219" s="37" t="n">
        <v>36118</v>
      </c>
      <c r="B219" s="38" t="n">
        <v>345.13</v>
      </c>
      <c r="C219" s="38" t="n">
        <v>358.56</v>
      </c>
      <c r="D219" s="38" t="n">
        <v>343.3</v>
      </c>
      <c r="E219" s="38" t="n">
        <v>358.56</v>
      </c>
      <c r="F219" s="39" t="n">
        <f aca="false">$E$2321</f>
        <v>0.090041904</v>
      </c>
      <c r="G219" s="39" t="n">
        <f aca="false">+E219+F219</f>
        <v>358.650041904</v>
      </c>
      <c r="H219" s="40" t="n">
        <f aca="false">+G219/G218-1</f>
        <v>0.0389027239725979</v>
      </c>
    </row>
    <row r="220" customFormat="false" ht="12.75" hidden="false" customHeight="false" outlineLevel="0" collapsed="false">
      <c r="A220" s="37" t="n">
        <v>36119</v>
      </c>
      <c r="B220" s="38" t="n">
        <v>358.56</v>
      </c>
      <c r="C220" s="38" t="n">
        <v>373.25</v>
      </c>
      <c r="D220" s="38" t="n">
        <v>361.5</v>
      </c>
      <c r="E220" s="38" t="n">
        <v>371.93</v>
      </c>
      <c r="F220" s="39" t="n">
        <f aca="false">$E$2321</f>
        <v>0.090041904</v>
      </c>
      <c r="G220" s="39" t="n">
        <f aca="false">+E220+F220</f>
        <v>372.020041904</v>
      </c>
      <c r="H220" s="40" t="n">
        <f aca="false">+G220/G219-1</f>
        <v>0.0372786795981437</v>
      </c>
    </row>
    <row r="221" customFormat="false" ht="12.75" hidden="false" customHeight="false" outlineLevel="0" collapsed="false">
      <c r="A221" s="37" t="n">
        <v>36122</v>
      </c>
      <c r="B221" s="38" t="n">
        <v>371.93</v>
      </c>
      <c r="C221" s="38" t="n">
        <v>390.43</v>
      </c>
      <c r="D221" s="38" t="n">
        <v>378.77</v>
      </c>
      <c r="E221" s="38" t="n">
        <v>390.43</v>
      </c>
      <c r="F221" s="39" t="n">
        <f aca="false">$E$2321</f>
        <v>0.090041904</v>
      </c>
      <c r="G221" s="39" t="n">
        <f aca="false">+E221+F221</f>
        <v>390.520041904</v>
      </c>
      <c r="H221" s="40" t="n">
        <f aca="false">+G221/G220-1</f>
        <v>0.0497285036185602</v>
      </c>
    </row>
    <row r="222" customFormat="false" ht="12.75" hidden="false" customHeight="false" outlineLevel="0" collapsed="false">
      <c r="A222" s="37" t="n">
        <v>36123</v>
      </c>
      <c r="B222" s="38" t="n">
        <v>390.43</v>
      </c>
      <c r="C222" s="38" t="n">
        <v>400.99</v>
      </c>
      <c r="D222" s="38" t="n">
        <v>381.44</v>
      </c>
      <c r="E222" s="38" t="n">
        <v>383.66</v>
      </c>
      <c r="F222" s="39" t="n">
        <f aca="false">$E$2321</f>
        <v>0.090041904</v>
      </c>
      <c r="G222" s="39" t="n">
        <f aca="false">+E222+F222</f>
        <v>383.750041904</v>
      </c>
      <c r="H222" s="40" t="n">
        <f aca="false">+G222/G221-1</f>
        <v>-0.0173358580189444</v>
      </c>
    </row>
    <row r="223" customFormat="false" ht="12.75" hidden="false" customHeight="false" outlineLevel="0" collapsed="false">
      <c r="A223" s="37" t="n">
        <v>36124</v>
      </c>
      <c r="B223" s="38" t="n">
        <v>383.66</v>
      </c>
      <c r="C223" s="38" t="n">
        <v>391.01</v>
      </c>
      <c r="D223" s="38" t="n">
        <v>375.64</v>
      </c>
      <c r="E223" s="38" t="n">
        <v>391.01</v>
      </c>
      <c r="F223" s="39" t="n">
        <f aca="false">$E$2321</f>
        <v>0.090041904</v>
      </c>
      <c r="G223" s="39" t="n">
        <f aca="false">+E223+F223</f>
        <v>391.100041904</v>
      </c>
      <c r="H223" s="40" t="n">
        <f aca="false">+G223/G222-1</f>
        <v>0.0191530923710979</v>
      </c>
    </row>
    <row r="224" customFormat="false" ht="12.75" hidden="false" customHeight="false" outlineLevel="0" collapsed="false">
      <c r="A224" s="37" t="n">
        <v>36125</v>
      </c>
      <c r="B224" s="38" t="n">
        <v>391.01</v>
      </c>
      <c r="C224" s="38" t="n">
        <v>391.34</v>
      </c>
      <c r="D224" s="38" t="n">
        <v>380.62</v>
      </c>
      <c r="E224" s="38" t="n">
        <v>382.2</v>
      </c>
      <c r="F224" s="39" t="n">
        <f aca="false">$E$2321</f>
        <v>0.090041904</v>
      </c>
      <c r="G224" s="39" t="n">
        <f aca="false">+E224+F224</f>
        <v>382.290041904</v>
      </c>
      <c r="H224" s="40" t="n">
        <f aca="false">+G224/G223-1</f>
        <v>-0.0225262057173661</v>
      </c>
    </row>
    <row r="225" customFormat="false" ht="12.75" hidden="false" customHeight="false" outlineLevel="0" collapsed="false">
      <c r="A225" s="37" t="n">
        <v>36126</v>
      </c>
      <c r="B225" s="38" t="n">
        <v>382.2</v>
      </c>
      <c r="C225" s="38" t="n">
        <v>382.71</v>
      </c>
      <c r="D225" s="38" t="n">
        <v>368.94</v>
      </c>
      <c r="E225" s="38" t="n">
        <v>373.09</v>
      </c>
      <c r="F225" s="39" t="n">
        <f aca="false">$E$2321</f>
        <v>0.090041904</v>
      </c>
      <c r="G225" s="39" t="n">
        <f aca="false">+E225+F225</f>
        <v>373.180041904</v>
      </c>
      <c r="H225" s="40" t="n">
        <f aca="false">+G225/G224-1</f>
        <v>-0.0238300740312971</v>
      </c>
    </row>
    <row r="226" customFormat="false" ht="12.75" hidden="false" customHeight="false" outlineLevel="0" collapsed="false">
      <c r="A226" s="37" t="n">
        <v>36129</v>
      </c>
      <c r="B226" s="38" t="n">
        <v>373.09</v>
      </c>
      <c r="C226" s="38" t="n">
        <v>374.38</v>
      </c>
      <c r="D226" s="38" t="n">
        <v>360.84</v>
      </c>
      <c r="E226" s="38" t="n">
        <v>362.82</v>
      </c>
      <c r="F226" s="39" t="n">
        <f aca="false">$E$2321</f>
        <v>0.090041904</v>
      </c>
      <c r="G226" s="39" t="n">
        <f aca="false">+E226+F226</f>
        <v>362.910041904</v>
      </c>
      <c r="H226" s="40" t="n">
        <f aca="false">+G226/G225-1</f>
        <v>-0.0275202284334432</v>
      </c>
    </row>
    <row r="227" customFormat="false" ht="12.75" hidden="false" customHeight="false" outlineLevel="0" collapsed="false">
      <c r="A227" s="37" t="n">
        <v>36130</v>
      </c>
      <c r="B227" s="38" t="n">
        <v>362.82</v>
      </c>
      <c r="C227" s="38" t="n">
        <v>356.16</v>
      </c>
      <c r="D227" s="38" t="n">
        <v>346.63</v>
      </c>
      <c r="E227" s="38" t="n">
        <v>356.16</v>
      </c>
      <c r="F227" s="39" t="n">
        <f aca="false">$E$2321</f>
        <v>0.090041904</v>
      </c>
      <c r="G227" s="39" t="n">
        <f aca="false">+E227+F227</f>
        <v>356.250041904</v>
      </c>
      <c r="H227" s="40" t="n">
        <f aca="false">+G227/G226-1</f>
        <v>-0.0183516553167237</v>
      </c>
    </row>
    <row r="228" customFormat="false" ht="12.75" hidden="false" customHeight="false" outlineLevel="0" collapsed="false">
      <c r="A228" s="37" t="n">
        <v>36131</v>
      </c>
      <c r="B228" s="38" t="n">
        <v>356.16</v>
      </c>
      <c r="C228" s="38" t="n">
        <v>362.04</v>
      </c>
      <c r="D228" s="38" t="n">
        <v>341.65</v>
      </c>
      <c r="E228" s="38" t="n">
        <v>343.12</v>
      </c>
      <c r="F228" s="39" t="n">
        <f aca="false">$E$2321</f>
        <v>0.090041904</v>
      </c>
      <c r="G228" s="39" t="n">
        <f aca="false">+E228+F228</f>
        <v>343.210041904</v>
      </c>
      <c r="H228" s="40" t="n">
        <f aca="false">+G228/G227-1</f>
        <v>-0.036603504466433</v>
      </c>
    </row>
    <row r="229" customFormat="false" ht="12.75" hidden="false" customHeight="false" outlineLevel="0" collapsed="false">
      <c r="A229" s="37" t="n">
        <v>36132</v>
      </c>
      <c r="B229" s="38" t="n">
        <v>343.12</v>
      </c>
      <c r="C229" s="38" t="n">
        <v>339.58</v>
      </c>
      <c r="D229" s="38" t="n">
        <v>328.77</v>
      </c>
      <c r="E229" s="38" t="n">
        <v>337.86</v>
      </c>
      <c r="F229" s="39" t="n">
        <f aca="false">$E$2321</f>
        <v>0.090041904</v>
      </c>
      <c r="G229" s="39" t="n">
        <f aca="false">+E229+F229</f>
        <v>337.950041904</v>
      </c>
      <c r="H229" s="40" t="n">
        <f aca="false">+G229/G228-1</f>
        <v>-0.0153258918964594</v>
      </c>
    </row>
    <row r="230" customFormat="false" ht="12.75" hidden="false" customHeight="false" outlineLevel="0" collapsed="false">
      <c r="A230" s="37" t="n">
        <v>36133</v>
      </c>
      <c r="B230" s="38" t="n">
        <v>337.86</v>
      </c>
      <c r="C230" s="38" t="n">
        <v>343.01</v>
      </c>
      <c r="D230" s="38" t="n">
        <v>334.89</v>
      </c>
      <c r="E230" s="38" t="n">
        <v>337.63</v>
      </c>
      <c r="F230" s="39" t="n">
        <f aca="false">$E$2321</f>
        <v>0.090041904</v>
      </c>
      <c r="G230" s="39" t="n">
        <f aca="false">+E230+F230</f>
        <v>337.720041904</v>
      </c>
      <c r="H230" s="40" t="n">
        <f aca="false">+G230/G229-1</f>
        <v>-0.000680573965028075</v>
      </c>
    </row>
    <row r="231" customFormat="false" ht="12.75" hidden="false" customHeight="false" outlineLevel="0" collapsed="false">
      <c r="A231" s="37" t="n">
        <v>36137</v>
      </c>
      <c r="B231" s="38" t="n">
        <v>337.63</v>
      </c>
      <c r="C231" s="38" t="n">
        <v>356.5</v>
      </c>
      <c r="D231" s="38" t="n">
        <v>341.51</v>
      </c>
      <c r="E231" s="38" t="n">
        <v>350.27</v>
      </c>
      <c r="F231" s="39" t="n">
        <f aca="false">$E$2321</f>
        <v>0.090041904</v>
      </c>
      <c r="G231" s="39" t="n">
        <f aca="false">+E231+F231</f>
        <v>350.360041904</v>
      </c>
      <c r="H231" s="40" t="n">
        <f aca="false">+G231/G230-1</f>
        <v>0.0374274500522329</v>
      </c>
    </row>
    <row r="232" customFormat="false" ht="12.75" hidden="false" customHeight="false" outlineLevel="0" collapsed="false">
      <c r="A232" s="37" t="n">
        <v>36138</v>
      </c>
      <c r="B232" s="38" t="n">
        <v>350.27</v>
      </c>
      <c r="C232" s="38" t="n">
        <v>359.54</v>
      </c>
      <c r="D232" s="38" t="n">
        <v>349.04</v>
      </c>
      <c r="E232" s="38" t="n">
        <v>359.54</v>
      </c>
      <c r="F232" s="39" t="n">
        <f aca="false">$E$2321</f>
        <v>0.090041904</v>
      </c>
      <c r="G232" s="39" t="n">
        <f aca="false">+E232+F232</f>
        <v>359.630041904</v>
      </c>
      <c r="H232" s="40" t="n">
        <f aca="false">+G232/G231-1</f>
        <v>0.0264584966642403</v>
      </c>
    </row>
    <row r="233" customFormat="false" ht="12.75" hidden="false" customHeight="false" outlineLevel="0" collapsed="false">
      <c r="A233" s="37" t="n">
        <v>36140</v>
      </c>
      <c r="B233" s="38" t="n">
        <v>359.54</v>
      </c>
      <c r="C233" s="38" t="n">
        <v>365</v>
      </c>
      <c r="D233" s="38" t="n">
        <v>355.86</v>
      </c>
      <c r="E233" s="38" t="n">
        <v>360.3</v>
      </c>
      <c r="F233" s="39" t="n">
        <f aca="false">$E$2321</f>
        <v>0.090041904</v>
      </c>
      <c r="G233" s="39" t="n">
        <f aca="false">+E233+F233</f>
        <v>360.390041904</v>
      </c>
      <c r="H233" s="40" t="n">
        <f aca="false">+G233/G232-1</f>
        <v>0.00211328285027657</v>
      </c>
    </row>
    <row r="234" customFormat="false" ht="12.75" hidden="false" customHeight="false" outlineLevel="0" collapsed="false">
      <c r="A234" s="37" t="n">
        <v>36143</v>
      </c>
      <c r="B234" s="38" t="n">
        <v>360.3</v>
      </c>
      <c r="C234" s="38" t="n">
        <v>361.45</v>
      </c>
      <c r="D234" s="38" t="n">
        <v>344.1</v>
      </c>
      <c r="E234" s="38" t="n">
        <v>344.89</v>
      </c>
      <c r="F234" s="39" t="n">
        <f aca="false">$E$2321</f>
        <v>0.090041904</v>
      </c>
      <c r="G234" s="39" t="n">
        <f aca="false">+E234+F234</f>
        <v>344.980041904</v>
      </c>
      <c r="H234" s="40" t="n">
        <f aca="false">+G234/G233-1</f>
        <v>-0.0427592280812934</v>
      </c>
    </row>
    <row r="235" customFormat="false" ht="12.75" hidden="false" customHeight="false" outlineLevel="0" collapsed="false">
      <c r="A235" s="37" t="n">
        <v>36144</v>
      </c>
      <c r="B235" s="38" t="n">
        <v>344.89</v>
      </c>
      <c r="C235" s="38" t="n">
        <v>349.18</v>
      </c>
      <c r="D235" s="38" t="n">
        <v>343.58</v>
      </c>
      <c r="E235" s="38" t="n">
        <v>349.18</v>
      </c>
      <c r="F235" s="39" t="n">
        <f aca="false">$E$2321</f>
        <v>0.090041904</v>
      </c>
      <c r="G235" s="39" t="n">
        <f aca="false">+E235+F235</f>
        <v>349.270041904</v>
      </c>
      <c r="H235" s="40" t="n">
        <f aca="false">+G235/G234-1</f>
        <v>0.0124355019969353</v>
      </c>
    </row>
    <row r="236" customFormat="false" ht="12.75" hidden="false" customHeight="false" outlineLevel="0" collapsed="false">
      <c r="A236" s="37" t="n">
        <v>36145</v>
      </c>
      <c r="B236" s="38" t="n">
        <v>349.18</v>
      </c>
      <c r="C236" s="38" t="n">
        <v>350.43</v>
      </c>
      <c r="D236" s="38" t="n">
        <v>343.8</v>
      </c>
      <c r="E236" s="38" t="n">
        <v>344.53</v>
      </c>
      <c r="F236" s="39" t="n">
        <f aca="false">$E$2321</f>
        <v>0.090041904</v>
      </c>
      <c r="G236" s="39" t="n">
        <f aca="false">+E236+F236</f>
        <v>344.620041904</v>
      </c>
      <c r="H236" s="40" t="n">
        <f aca="false">+G236/G235-1</f>
        <v>-0.013313480808864</v>
      </c>
    </row>
    <row r="237" customFormat="false" ht="12.75" hidden="false" customHeight="false" outlineLevel="0" collapsed="false">
      <c r="A237" s="37" t="n">
        <v>36146</v>
      </c>
      <c r="B237" s="38" t="n">
        <v>344.53</v>
      </c>
      <c r="C237" s="38" t="n">
        <v>344.16</v>
      </c>
      <c r="D237" s="38" t="n">
        <v>328.44</v>
      </c>
      <c r="E237" s="38" t="n">
        <v>338.65</v>
      </c>
      <c r="F237" s="39" t="n">
        <f aca="false">$E$2321</f>
        <v>0.090041904</v>
      </c>
      <c r="G237" s="39" t="n">
        <f aca="false">+E237+F237</f>
        <v>338.740041904</v>
      </c>
      <c r="H237" s="40" t="n">
        <f aca="false">+G237/G236-1</f>
        <v>-0.0170622694127522</v>
      </c>
    </row>
    <row r="238" customFormat="false" ht="12.75" hidden="false" customHeight="false" outlineLevel="0" collapsed="false">
      <c r="A238" s="37" t="n">
        <v>36147</v>
      </c>
      <c r="B238" s="38" t="n">
        <v>338.65</v>
      </c>
      <c r="C238" s="38" t="n">
        <v>344.4</v>
      </c>
      <c r="D238" s="38" t="n">
        <v>339.63</v>
      </c>
      <c r="E238" s="38" t="n">
        <v>341.92</v>
      </c>
      <c r="F238" s="39" t="n">
        <f aca="false">$E$2321</f>
        <v>0.090041904</v>
      </c>
      <c r="G238" s="39" t="n">
        <f aca="false">+E238+F238</f>
        <v>342.010041904</v>
      </c>
      <c r="H238" s="40" t="n">
        <f aca="false">+G238/G237-1</f>
        <v>0.00965342030903682</v>
      </c>
    </row>
    <row r="239" customFormat="false" ht="12.75" hidden="false" customHeight="false" outlineLevel="0" collapsed="false">
      <c r="A239" s="37" t="n">
        <v>36150</v>
      </c>
      <c r="B239" s="38" t="n">
        <v>341.92</v>
      </c>
      <c r="C239" s="38" t="n">
        <v>344.06</v>
      </c>
      <c r="D239" s="38" t="n">
        <v>335.42</v>
      </c>
      <c r="E239" s="38" t="n">
        <v>337.17</v>
      </c>
      <c r="F239" s="39" t="n">
        <f aca="false">$E$2321</f>
        <v>0.090041904</v>
      </c>
      <c r="G239" s="39" t="n">
        <f aca="false">+E239+F239</f>
        <v>337.260041904</v>
      </c>
      <c r="H239" s="40" t="n">
        <f aca="false">+G239/G238-1</f>
        <v>-0.0138884810912461</v>
      </c>
    </row>
    <row r="240" customFormat="false" ht="12.75" hidden="false" customHeight="false" outlineLevel="0" collapsed="false">
      <c r="A240" s="37" t="n">
        <v>36151</v>
      </c>
      <c r="B240" s="38" t="n">
        <v>337.17</v>
      </c>
      <c r="C240" s="38" t="n">
        <v>343.34</v>
      </c>
      <c r="D240" s="38" t="n">
        <v>336.71</v>
      </c>
      <c r="E240" s="38" t="n">
        <v>343.34</v>
      </c>
      <c r="F240" s="39" t="n">
        <f aca="false">$E$2321</f>
        <v>0.090041904</v>
      </c>
      <c r="G240" s="39" t="n">
        <f aca="false">+E240+F240</f>
        <v>343.430041904</v>
      </c>
      <c r="H240" s="40" t="n">
        <f aca="false">+G240/G239-1</f>
        <v>0.0182944886241705</v>
      </c>
    </row>
    <row r="241" customFormat="false" ht="12.75" hidden="false" customHeight="false" outlineLevel="0" collapsed="false">
      <c r="A241" s="37" t="n">
        <v>36152</v>
      </c>
      <c r="B241" s="38" t="n">
        <v>343.34</v>
      </c>
      <c r="C241" s="38" t="n">
        <v>347.9</v>
      </c>
      <c r="D241" s="38" t="n">
        <v>342.6</v>
      </c>
      <c r="E241" s="38" t="n">
        <v>344.27</v>
      </c>
      <c r="F241" s="39" t="n">
        <f aca="false">$E$2321</f>
        <v>0.090041904</v>
      </c>
      <c r="G241" s="39" t="n">
        <f aca="false">+E241+F241</f>
        <v>344.360041904</v>
      </c>
      <c r="H241" s="40" t="n">
        <f aca="false">+G241/G240-1</f>
        <v>0.00270797509397847</v>
      </c>
    </row>
    <row r="242" customFormat="false" ht="12.75" hidden="false" customHeight="false" outlineLevel="0" collapsed="false">
      <c r="A242" s="37" t="n">
        <v>36153</v>
      </c>
      <c r="B242" s="38" t="n">
        <v>344.27</v>
      </c>
      <c r="C242" s="38" t="n">
        <v>349.2</v>
      </c>
      <c r="D242" s="38" t="n">
        <v>345.01</v>
      </c>
      <c r="E242" s="38" t="n">
        <v>346.93</v>
      </c>
      <c r="F242" s="39" t="n">
        <f aca="false">$E$2321</f>
        <v>0.090041904</v>
      </c>
      <c r="G242" s="39" t="n">
        <f aca="false">+E242+F242</f>
        <v>347.020041904</v>
      </c>
      <c r="H242" s="40" t="n">
        <f aca="false">+G242/G241-1</f>
        <v>0.00772447344730431</v>
      </c>
    </row>
    <row r="243" customFormat="false" ht="12.75" hidden="false" customHeight="false" outlineLevel="0" collapsed="false">
      <c r="A243" s="37" t="n">
        <v>36154</v>
      </c>
      <c r="B243" s="38" t="n">
        <v>346.93</v>
      </c>
      <c r="C243" s="38" t="n">
        <v>356.16</v>
      </c>
      <c r="D243" s="38" t="n">
        <v>346.78</v>
      </c>
      <c r="E243" s="38" t="n">
        <v>356.16</v>
      </c>
      <c r="F243" s="39" t="n">
        <f aca="false">$E$2321</f>
        <v>0.090041904</v>
      </c>
      <c r="G243" s="39" t="n">
        <f aca="false">+E243+F243</f>
        <v>356.250041904</v>
      </c>
      <c r="H243" s="40" t="n">
        <f aca="false">+G243/G242-1</f>
        <v>0.026597887399695</v>
      </c>
    </row>
    <row r="244" customFormat="false" ht="12.75" hidden="false" customHeight="false" outlineLevel="0" collapsed="false">
      <c r="A244" s="37" t="n">
        <v>36157</v>
      </c>
      <c r="B244" s="38" t="n">
        <v>356.16</v>
      </c>
      <c r="C244" s="38" t="n">
        <v>361.63</v>
      </c>
      <c r="D244" s="38" t="n">
        <v>355.27</v>
      </c>
      <c r="E244" s="38" t="n">
        <v>360.29</v>
      </c>
      <c r="F244" s="39" t="n">
        <f aca="false">$E$2321</f>
        <v>0.090041904</v>
      </c>
      <c r="G244" s="39" t="n">
        <f aca="false">+E244+F244</f>
        <v>360.380041904</v>
      </c>
      <c r="H244" s="40" t="n">
        <f aca="false">+G244/G243-1</f>
        <v>0.0115929810925128</v>
      </c>
    </row>
    <row r="245" customFormat="false" ht="12.75" hidden="false" customHeight="false" outlineLevel="0" collapsed="false">
      <c r="A245" s="37" t="n">
        <v>36158</v>
      </c>
      <c r="B245" s="38" t="n">
        <v>360.29</v>
      </c>
      <c r="C245" s="38" t="n">
        <v>359.98</v>
      </c>
      <c r="D245" s="38" t="n">
        <v>350.02</v>
      </c>
      <c r="E245" s="38" t="n">
        <v>351.81</v>
      </c>
      <c r="F245" s="39" t="n">
        <f aca="false">$E$2321</f>
        <v>0.090041904</v>
      </c>
      <c r="G245" s="39" t="n">
        <f aca="false">+E245+F245</f>
        <v>351.900041904</v>
      </c>
      <c r="H245" s="40" t="n">
        <f aca="false">+G245/G244-1</f>
        <v>-0.0235307148398051</v>
      </c>
    </row>
    <row r="246" customFormat="false" ht="12.75" hidden="false" customHeight="false" outlineLevel="0" collapsed="false">
      <c r="A246" s="37" t="n">
        <v>36159</v>
      </c>
      <c r="B246" s="38" t="n">
        <v>351.81</v>
      </c>
      <c r="C246" s="38" t="n">
        <v>357.59</v>
      </c>
      <c r="D246" s="38" t="n">
        <v>353.17</v>
      </c>
      <c r="E246" s="38" t="n">
        <v>355.81</v>
      </c>
      <c r="F246" s="39" t="n">
        <f aca="false">$E$2321</f>
        <v>0.090041904</v>
      </c>
      <c r="G246" s="39" t="n">
        <f aca="false">+E246+F246</f>
        <v>355.900041904</v>
      </c>
      <c r="H246" s="40" t="n">
        <f aca="false">+G246/G245-1</f>
        <v>0.0113668642332563</v>
      </c>
    </row>
    <row r="247" customFormat="false" ht="12.75" hidden="false" customHeight="false" outlineLevel="0" collapsed="false">
      <c r="A247" s="37" t="n">
        <v>36164</v>
      </c>
      <c r="B247" s="38" t="n">
        <v>355.81</v>
      </c>
      <c r="C247" s="38" t="n">
        <v>359.44</v>
      </c>
      <c r="D247" s="38" t="n">
        <v>353.98</v>
      </c>
      <c r="E247" s="38" t="n">
        <v>356.68</v>
      </c>
      <c r="F247" s="39" t="n">
        <f aca="false">$E$2320</f>
        <v>0.019071416</v>
      </c>
      <c r="G247" s="39" t="n">
        <f aca="false">+E247+F247</f>
        <v>356.699071416</v>
      </c>
      <c r="H247" s="40" t="n">
        <f aca="false">+G247/G246-1</f>
        <v>0.0022450953018307</v>
      </c>
    </row>
    <row r="248" customFormat="false" ht="12.75" hidden="false" customHeight="false" outlineLevel="0" collapsed="false">
      <c r="A248" s="37" t="n">
        <v>36165</v>
      </c>
      <c r="B248" s="38" t="n">
        <v>356.68</v>
      </c>
      <c r="C248" s="38" t="n">
        <v>378.51</v>
      </c>
      <c r="D248" s="38" t="n">
        <v>357.37</v>
      </c>
      <c r="E248" s="38" t="n">
        <v>378.51</v>
      </c>
      <c r="F248" s="39" t="n">
        <f aca="false">$E$2320</f>
        <v>0.019071416</v>
      </c>
      <c r="G248" s="39" t="n">
        <f aca="false">+E248+F248</f>
        <v>378.529071416</v>
      </c>
      <c r="H248" s="40" t="n">
        <f aca="false">+G248/G247-1</f>
        <v>0.061200047180781</v>
      </c>
    </row>
    <row r="249" customFormat="false" ht="12.75" hidden="false" customHeight="false" outlineLevel="0" collapsed="false">
      <c r="A249" s="37" t="n">
        <v>36166</v>
      </c>
      <c r="B249" s="38" t="n">
        <v>378.51</v>
      </c>
      <c r="C249" s="38" t="n">
        <v>402.56</v>
      </c>
      <c r="D249" s="38" t="n">
        <v>383.42</v>
      </c>
      <c r="E249" s="38" t="n">
        <v>402.56</v>
      </c>
      <c r="F249" s="39" t="n">
        <f aca="false">$E$2320</f>
        <v>0.019071416</v>
      </c>
      <c r="G249" s="39" t="n">
        <f aca="false">+E249+F249</f>
        <v>402.579071416</v>
      </c>
      <c r="H249" s="40" t="n">
        <f aca="false">+G249/G248-1</f>
        <v>0.0635354106622086</v>
      </c>
    </row>
    <row r="250" customFormat="false" ht="12.75" hidden="false" customHeight="false" outlineLevel="0" collapsed="false">
      <c r="A250" s="37" t="n">
        <v>36167</v>
      </c>
      <c r="B250" s="38" t="n">
        <v>402.56</v>
      </c>
      <c r="C250" s="38" t="n">
        <v>418.07</v>
      </c>
      <c r="D250" s="38" t="n">
        <v>396.75</v>
      </c>
      <c r="E250" s="38" t="n">
        <v>397.72</v>
      </c>
      <c r="F250" s="39" t="n">
        <f aca="false">$E$2320</f>
        <v>0.019071416</v>
      </c>
      <c r="G250" s="39" t="n">
        <f aca="false">+E250+F250</f>
        <v>397.739071416</v>
      </c>
      <c r="H250" s="40" t="n">
        <f aca="false">+G250/G249-1</f>
        <v>-0.01202248289504</v>
      </c>
    </row>
    <row r="251" customFormat="false" ht="12.75" hidden="false" customHeight="false" outlineLevel="0" collapsed="false">
      <c r="A251" s="37" t="n">
        <v>36168</v>
      </c>
      <c r="B251" s="38" t="n">
        <v>397.72</v>
      </c>
      <c r="C251" s="38" t="n">
        <v>406.52</v>
      </c>
      <c r="D251" s="38" t="n">
        <v>394.4</v>
      </c>
      <c r="E251" s="38" t="n">
        <v>399.43</v>
      </c>
      <c r="F251" s="39" t="n">
        <f aca="false">$E$2320</f>
        <v>0.019071416</v>
      </c>
      <c r="G251" s="39" t="n">
        <f aca="false">+E251+F251</f>
        <v>399.449071416</v>
      </c>
      <c r="H251" s="40" t="n">
        <f aca="false">+G251/G250-1</f>
        <v>0.00429930103148313</v>
      </c>
    </row>
    <row r="252" customFormat="false" ht="12.75" hidden="false" customHeight="false" outlineLevel="0" collapsed="false">
      <c r="A252" s="37" t="n">
        <v>36171</v>
      </c>
      <c r="B252" s="38" t="n">
        <v>399.43</v>
      </c>
      <c r="C252" s="38" t="n">
        <v>405.85</v>
      </c>
      <c r="D252" s="38" t="n">
        <v>394.94</v>
      </c>
      <c r="E252" s="38" t="n">
        <v>399.2</v>
      </c>
      <c r="F252" s="39" t="n">
        <f aca="false">$E$2320</f>
        <v>0.019071416</v>
      </c>
      <c r="G252" s="39" t="n">
        <f aca="false">+E252+F252</f>
        <v>399.219071416</v>
      </c>
      <c r="H252" s="40" t="n">
        <f aca="false">+G252/G251-1</f>
        <v>-0.000575793052127294</v>
      </c>
    </row>
    <row r="253" customFormat="false" ht="12.75" hidden="false" customHeight="false" outlineLevel="0" collapsed="false">
      <c r="A253" s="37" t="n">
        <v>36172</v>
      </c>
      <c r="B253" s="38" t="n">
        <v>399.2</v>
      </c>
      <c r="C253" s="38" t="n">
        <v>400.22</v>
      </c>
      <c r="D253" s="38" t="n">
        <v>391.52</v>
      </c>
      <c r="E253" s="38" t="n">
        <v>399.81</v>
      </c>
      <c r="F253" s="39" t="n">
        <f aca="false">$E$2320</f>
        <v>0.019071416</v>
      </c>
      <c r="G253" s="39" t="n">
        <f aca="false">+E253+F253</f>
        <v>399.829071416</v>
      </c>
      <c r="H253" s="40" t="n">
        <f aca="false">+G253/G252-1</f>
        <v>0.00152798311422453</v>
      </c>
    </row>
    <row r="254" customFormat="false" ht="12.75" hidden="false" customHeight="false" outlineLevel="0" collapsed="false">
      <c r="A254" s="37" t="n">
        <v>36173</v>
      </c>
      <c r="B254" s="38" t="n">
        <v>399.81</v>
      </c>
      <c r="C254" s="38" t="n">
        <v>401.2</v>
      </c>
      <c r="D254" s="38" t="n">
        <v>383.76</v>
      </c>
      <c r="E254" s="38" t="n">
        <v>385.58</v>
      </c>
      <c r="F254" s="39" t="n">
        <f aca="false">$E$2320</f>
        <v>0.019071416</v>
      </c>
      <c r="G254" s="39" t="n">
        <f aca="false">+E254+F254</f>
        <v>385.599071416</v>
      </c>
      <c r="H254" s="40" t="n">
        <f aca="false">+G254/G253-1</f>
        <v>-0.0355902084598408</v>
      </c>
    </row>
    <row r="255" customFormat="false" ht="12.75" hidden="false" customHeight="false" outlineLevel="0" collapsed="false">
      <c r="A255" s="37" t="n">
        <v>36174</v>
      </c>
      <c r="B255" s="38" t="n">
        <v>385.58</v>
      </c>
      <c r="C255" s="38" t="n">
        <v>386.96</v>
      </c>
      <c r="D255" s="38" t="n">
        <v>373.98</v>
      </c>
      <c r="E255" s="38" t="n">
        <v>386.96</v>
      </c>
      <c r="F255" s="39" t="n">
        <f aca="false">$E$2320</f>
        <v>0.019071416</v>
      </c>
      <c r="G255" s="39" t="n">
        <f aca="false">+E255+F255</f>
        <v>386.979071416</v>
      </c>
      <c r="H255" s="40" t="n">
        <f aca="false">+G255/G254-1</f>
        <v>0.00357884679268627</v>
      </c>
    </row>
    <row r="256" customFormat="false" ht="12.75" hidden="false" customHeight="false" outlineLevel="0" collapsed="false">
      <c r="A256" s="37" t="n">
        <v>36175</v>
      </c>
      <c r="B256" s="38" t="n">
        <v>386.96</v>
      </c>
      <c r="C256" s="38" t="n">
        <v>386.47</v>
      </c>
      <c r="D256" s="38" t="n">
        <v>379.28</v>
      </c>
      <c r="E256" s="38" t="n">
        <v>381.82</v>
      </c>
      <c r="F256" s="39" t="n">
        <f aca="false">$E$2320</f>
        <v>0.019071416</v>
      </c>
      <c r="G256" s="39" t="n">
        <f aca="false">+E256+F256</f>
        <v>381.839071416</v>
      </c>
      <c r="H256" s="40" t="n">
        <f aca="false">+G256/G255-1</f>
        <v>-0.0132823720445453</v>
      </c>
    </row>
    <row r="257" customFormat="false" ht="12.75" hidden="false" customHeight="false" outlineLevel="0" collapsed="false">
      <c r="A257" s="37" t="n">
        <v>36178</v>
      </c>
      <c r="B257" s="38" t="n">
        <v>381.82</v>
      </c>
      <c r="C257" s="38" t="n">
        <v>390.92</v>
      </c>
      <c r="D257" s="38" t="n">
        <v>385.92</v>
      </c>
      <c r="E257" s="38" t="n">
        <v>387.61</v>
      </c>
      <c r="F257" s="39" t="n">
        <f aca="false">$E$2320</f>
        <v>0.019071416</v>
      </c>
      <c r="G257" s="39" t="n">
        <f aca="false">+E257+F257</f>
        <v>387.629071416</v>
      </c>
      <c r="H257" s="40" t="n">
        <f aca="false">+G257/G256-1</f>
        <v>0.0151634561086915</v>
      </c>
    </row>
    <row r="258" customFormat="false" ht="12.75" hidden="false" customHeight="false" outlineLevel="0" collapsed="false">
      <c r="A258" s="37" t="n">
        <v>36179</v>
      </c>
      <c r="B258" s="38" t="n">
        <v>387.61</v>
      </c>
      <c r="C258" s="38" t="n">
        <v>388.3</v>
      </c>
      <c r="D258" s="38" t="n">
        <v>384.29</v>
      </c>
      <c r="E258" s="38" t="n">
        <v>386.45</v>
      </c>
      <c r="F258" s="39" t="n">
        <f aca="false">$E$2320</f>
        <v>0.019071416</v>
      </c>
      <c r="G258" s="39" t="n">
        <f aca="false">+E258+F258</f>
        <v>386.469071416</v>
      </c>
      <c r="H258" s="40" t="n">
        <f aca="false">+G258/G257-1</f>
        <v>-0.00299255160548861</v>
      </c>
    </row>
    <row r="259" customFormat="false" ht="12.75" hidden="false" customHeight="false" outlineLevel="0" collapsed="false">
      <c r="A259" s="37" t="n">
        <v>36180</v>
      </c>
      <c r="B259" s="38" t="n">
        <v>386.45</v>
      </c>
      <c r="C259" s="38" t="n">
        <v>395.57</v>
      </c>
      <c r="D259" s="38" t="n">
        <v>385.75</v>
      </c>
      <c r="E259" s="38" t="n">
        <v>394.85</v>
      </c>
      <c r="F259" s="39" t="n">
        <f aca="false">$E$2320</f>
        <v>0.019071416</v>
      </c>
      <c r="G259" s="39" t="n">
        <f aca="false">+E259+F259</f>
        <v>394.869071416</v>
      </c>
      <c r="H259" s="40" t="n">
        <f aca="false">+G259/G258-1</f>
        <v>0.0217352451238153</v>
      </c>
    </row>
    <row r="260" customFormat="false" ht="12.75" hidden="false" customHeight="false" outlineLevel="0" collapsed="false">
      <c r="A260" s="37" t="n">
        <v>36181</v>
      </c>
      <c r="B260" s="38" t="n">
        <v>394.85</v>
      </c>
      <c r="C260" s="38" t="n">
        <v>395.76</v>
      </c>
      <c r="D260" s="38" t="n">
        <v>382.74</v>
      </c>
      <c r="E260" s="38" t="n">
        <v>385.75</v>
      </c>
      <c r="F260" s="39" t="n">
        <f aca="false">$E$2320</f>
        <v>0.019071416</v>
      </c>
      <c r="G260" s="39" t="n">
        <f aca="false">+E260+F260</f>
        <v>385.769071416</v>
      </c>
      <c r="H260" s="40" t="n">
        <f aca="false">+G260/G259-1</f>
        <v>-0.0230456134925114</v>
      </c>
    </row>
    <row r="261" customFormat="false" ht="12.75" hidden="false" customHeight="false" outlineLevel="0" collapsed="false">
      <c r="A261" s="37" t="n">
        <v>36182</v>
      </c>
      <c r="B261" s="38" t="n">
        <v>385.75</v>
      </c>
      <c r="C261" s="38" t="n">
        <v>386.14</v>
      </c>
      <c r="D261" s="38" t="n">
        <v>374.12</v>
      </c>
      <c r="E261" s="38" t="n">
        <v>376.48</v>
      </c>
      <c r="F261" s="39" t="n">
        <f aca="false">$E$2320</f>
        <v>0.019071416</v>
      </c>
      <c r="G261" s="39" t="n">
        <f aca="false">+E261+F261</f>
        <v>376.499071416</v>
      </c>
      <c r="H261" s="40" t="n">
        <f aca="false">+G261/G260-1</f>
        <v>-0.0240299201954517</v>
      </c>
    </row>
    <row r="262" customFormat="false" ht="12.75" hidden="false" customHeight="false" outlineLevel="0" collapsed="false">
      <c r="A262" s="37" t="n">
        <v>36185</v>
      </c>
      <c r="B262" s="38" t="n">
        <v>376.48</v>
      </c>
      <c r="C262" s="38" t="n">
        <v>369.62</v>
      </c>
      <c r="D262" s="38" t="n">
        <v>361.49</v>
      </c>
      <c r="E262" s="38" t="n">
        <v>363.36</v>
      </c>
      <c r="F262" s="39" t="n">
        <f aca="false">$E$2320</f>
        <v>0.019071416</v>
      </c>
      <c r="G262" s="39" t="n">
        <f aca="false">+E262+F262</f>
        <v>363.379071416</v>
      </c>
      <c r="H262" s="40" t="n">
        <f aca="false">+G262/G261-1</f>
        <v>-0.0348473635025344</v>
      </c>
    </row>
    <row r="263" customFormat="false" ht="12.75" hidden="false" customHeight="false" outlineLevel="0" collapsed="false">
      <c r="A263" s="37" t="n">
        <v>36186</v>
      </c>
      <c r="B263" s="38" t="n">
        <v>363.36</v>
      </c>
      <c r="C263" s="38" t="n">
        <v>370.98</v>
      </c>
      <c r="D263" s="38" t="n">
        <v>365.77</v>
      </c>
      <c r="E263" s="38" t="n">
        <v>366.77</v>
      </c>
      <c r="F263" s="39" t="n">
        <f aca="false">$E$2320</f>
        <v>0.019071416</v>
      </c>
      <c r="G263" s="39" t="n">
        <f aca="false">+E263+F263</f>
        <v>366.789071416</v>
      </c>
      <c r="H263" s="40" t="n">
        <f aca="false">+G263/G262-1</f>
        <v>0.00938413978194186</v>
      </c>
    </row>
    <row r="264" customFormat="false" ht="12.75" hidden="false" customHeight="false" outlineLevel="0" collapsed="false">
      <c r="A264" s="37" t="n">
        <v>36187</v>
      </c>
      <c r="B264" s="38" t="n">
        <v>366.77</v>
      </c>
      <c r="C264" s="38" t="n">
        <v>373.56</v>
      </c>
      <c r="D264" s="38" t="n">
        <v>366.77</v>
      </c>
      <c r="E264" s="38" t="n">
        <v>373.25</v>
      </c>
      <c r="F264" s="39" t="n">
        <f aca="false">$E$2320</f>
        <v>0.019071416</v>
      </c>
      <c r="G264" s="39" t="n">
        <f aca="false">+E264+F264</f>
        <v>373.269071416</v>
      </c>
      <c r="H264" s="40" t="n">
        <f aca="false">+G264/G263-1</f>
        <v>0.0176668295349798</v>
      </c>
    </row>
    <row r="265" customFormat="false" ht="12.75" hidden="false" customHeight="false" outlineLevel="0" collapsed="false">
      <c r="A265" s="37" t="n">
        <v>36188</v>
      </c>
      <c r="B265" s="38" t="n">
        <v>373.25</v>
      </c>
      <c r="C265" s="38" t="n">
        <v>372.12</v>
      </c>
      <c r="D265" s="38" t="n">
        <v>365.51</v>
      </c>
      <c r="E265" s="38" t="n">
        <v>366.16</v>
      </c>
      <c r="F265" s="39" t="n">
        <f aca="false">$E$2320</f>
        <v>0.019071416</v>
      </c>
      <c r="G265" s="39" t="n">
        <f aca="false">+E265+F265</f>
        <v>366.179071416</v>
      </c>
      <c r="H265" s="40" t="n">
        <f aca="false">+G265/G264-1</f>
        <v>-0.018994340927053</v>
      </c>
    </row>
    <row r="266" customFormat="false" ht="12.75" hidden="false" customHeight="false" outlineLevel="0" collapsed="false">
      <c r="A266" s="37" t="n">
        <v>36189</v>
      </c>
      <c r="B266" s="38" t="n">
        <v>366.16</v>
      </c>
      <c r="C266" s="38" t="n">
        <v>367.13</v>
      </c>
      <c r="D266" s="38" t="n">
        <v>360.7</v>
      </c>
      <c r="E266" s="38" t="n">
        <v>363</v>
      </c>
      <c r="F266" s="39" t="n">
        <f aca="false">$E$2320</f>
        <v>0.019071416</v>
      </c>
      <c r="G266" s="39" t="n">
        <f aca="false">+E266+F266</f>
        <v>363.019071416</v>
      </c>
      <c r="H266" s="40" t="n">
        <f aca="false">+G266/G265-1</f>
        <v>-0.00862965758195966</v>
      </c>
    </row>
    <row r="267" customFormat="false" ht="12.75" hidden="false" customHeight="false" outlineLevel="0" collapsed="false">
      <c r="A267" s="37" t="n">
        <v>36192</v>
      </c>
      <c r="B267" s="38" t="n">
        <v>363</v>
      </c>
      <c r="C267" s="38" t="n">
        <v>365.28</v>
      </c>
      <c r="D267" s="38" t="n">
        <v>357.79</v>
      </c>
      <c r="E267" s="38" t="n">
        <v>358.84</v>
      </c>
      <c r="F267" s="39" t="n">
        <f aca="false">$E$2320</f>
        <v>0.019071416</v>
      </c>
      <c r="G267" s="39" t="n">
        <f aca="false">+E267+F267</f>
        <v>358.859071416</v>
      </c>
      <c r="H267" s="40" t="n">
        <f aca="false">+G267/G266-1</f>
        <v>-0.0114594530358239</v>
      </c>
    </row>
    <row r="268" customFormat="false" ht="12.75" hidden="false" customHeight="false" outlineLevel="0" collapsed="false">
      <c r="A268" s="37" t="n">
        <v>36193</v>
      </c>
      <c r="B268" s="38" t="n">
        <v>358.84</v>
      </c>
      <c r="C268" s="38" t="n">
        <v>358.67</v>
      </c>
      <c r="D268" s="38" t="n">
        <v>346.14</v>
      </c>
      <c r="E268" s="38" t="n">
        <v>347.21</v>
      </c>
      <c r="F268" s="39" t="n">
        <f aca="false">$E$2320</f>
        <v>0.019071416</v>
      </c>
      <c r="G268" s="39" t="n">
        <f aca="false">+E268+F268</f>
        <v>347.229071416</v>
      </c>
      <c r="H268" s="40" t="n">
        <f aca="false">+G268/G267-1</f>
        <v>-0.0324082653229578</v>
      </c>
    </row>
    <row r="269" customFormat="false" ht="12.75" hidden="false" customHeight="false" outlineLevel="0" collapsed="false">
      <c r="A269" s="37" t="n">
        <v>36194</v>
      </c>
      <c r="B269" s="38" t="n">
        <v>347.21</v>
      </c>
      <c r="C269" s="38" t="n">
        <v>349.15</v>
      </c>
      <c r="D269" s="38" t="n">
        <v>338.2</v>
      </c>
      <c r="E269" s="38" t="n">
        <v>338.2</v>
      </c>
      <c r="F269" s="39" t="n">
        <f aca="false">$E$2320</f>
        <v>0.019071416</v>
      </c>
      <c r="G269" s="39" t="n">
        <f aca="false">+E269+F269</f>
        <v>338.219071416</v>
      </c>
      <c r="H269" s="40" t="n">
        <f aca="false">+G269/G268-1</f>
        <v>-0.0259482881524211</v>
      </c>
    </row>
    <row r="270" customFormat="false" ht="12.75" hidden="false" customHeight="false" outlineLevel="0" collapsed="false">
      <c r="A270" s="37" t="n">
        <v>36195</v>
      </c>
      <c r="B270" s="38" t="n">
        <v>338.2</v>
      </c>
      <c r="C270" s="38" t="n">
        <v>343.44</v>
      </c>
      <c r="D270" s="38" t="n">
        <v>336.32</v>
      </c>
      <c r="E270" s="38" t="n">
        <v>338.27</v>
      </c>
      <c r="F270" s="39" t="n">
        <f aca="false">$E$2320</f>
        <v>0.019071416</v>
      </c>
      <c r="G270" s="39" t="n">
        <f aca="false">+E270+F270</f>
        <v>338.289071416</v>
      </c>
      <c r="H270" s="40" t="n">
        <f aca="false">+G270/G269-1</f>
        <v>0.000206966448423218</v>
      </c>
    </row>
    <row r="271" customFormat="false" ht="12.75" hidden="false" customHeight="false" outlineLevel="0" collapsed="false">
      <c r="A271" s="37" t="n">
        <v>36196</v>
      </c>
      <c r="B271" s="38" t="n">
        <v>338.27</v>
      </c>
      <c r="C271" s="38" t="n">
        <v>343.17</v>
      </c>
      <c r="D271" s="38" t="n">
        <v>331.35</v>
      </c>
      <c r="E271" s="38" t="n">
        <v>337.96</v>
      </c>
      <c r="F271" s="39" t="n">
        <f aca="false">$E$2320</f>
        <v>0.019071416</v>
      </c>
      <c r="G271" s="39" t="n">
        <f aca="false">+E271+F271</f>
        <v>337.979071416</v>
      </c>
      <c r="H271" s="40" t="n">
        <f aca="false">+G271/G270-1</f>
        <v>-0.000916376041065758</v>
      </c>
    </row>
    <row r="272" customFormat="false" ht="12.75" hidden="false" customHeight="false" outlineLevel="0" collapsed="false">
      <c r="A272" s="37" t="n">
        <v>36199</v>
      </c>
      <c r="B272" s="38" t="n">
        <v>337.96</v>
      </c>
      <c r="C272" s="38" t="n">
        <v>340.08</v>
      </c>
      <c r="D272" s="38" t="n">
        <v>330.36</v>
      </c>
      <c r="E272" s="38" t="n">
        <v>330.77</v>
      </c>
      <c r="F272" s="39" t="n">
        <f aca="false">$E$2320</f>
        <v>0.019071416</v>
      </c>
      <c r="G272" s="39" t="n">
        <f aca="false">+E272+F272</f>
        <v>330.789071416</v>
      </c>
      <c r="H272" s="40" t="n">
        <f aca="false">+G272/G271-1</f>
        <v>-0.0212735065809747</v>
      </c>
    </row>
    <row r="273" customFormat="false" ht="12.75" hidden="false" customHeight="false" outlineLevel="0" collapsed="false">
      <c r="A273" s="37" t="n">
        <v>36200</v>
      </c>
      <c r="B273" s="38" t="n">
        <v>330.77</v>
      </c>
      <c r="C273" s="38" t="n">
        <v>330.32</v>
      </c>
      <c r="D273" s="38" t="n">
        <v>316.82</v>
      </c>
      <c r="E273" s="38" t="n">
        <v>320.36</v>
      </c>
      <c r="F273" s="39" t="n">
        <f aca="false">$E$2320</f>
        <v>0.019071416</v>
      </c>
      <c r="G273" s="39" t="n">
        <f aca="false">+E273+F273</f>
        <v>320.379071416</v>
      </c>
      <c r="H273" s="40" t="n">
        <f aca="false">+G273/G272-1</f>
        <v>-0.0314702053348926</v>
      </c>
    </row>
    <row r="274" customFormat="false" ht="12.75" hidden="false" customHeight="false" outlineLevel="0" collapsed="false">
      <c r="A274" s="37" t="n">
        <v>36201</v>
      </c>
      <c r="B274" s="38" t="n">
        <v>320.36</v>
      </c>
      <c r="C274" s="38" t="n">
        <v>321.71</v>
      </c>
      <c r="D274" s="38" t="n">
        <v>313.78</v>
      </c>
      <c r="E274" s="38" t="n">
        <v>314.74</v>
      </c>
      <c r="F274" s="39" t="n">
        <f aca="false">$E$2320</f>
        <v>0.019071416</v>
      </c>
      <c r="G274" s="39" t="n">
        <f aca="false">+E274+F274</f>
        <v>314.759071416</v>
      </c>
      <c r="H274" s="40" t="n">
        <f aca="false">+G274/G273-1</f>
        <v>-0.0175417201103709</v>
      </c>
    </row>
    <row r="275" customFormat="false" ht="12.75" hidden="false" customHeight="false" outlineLevel="0" collapsed="false">
      <c r="A275" s="37" t="n">
        <v>36202</v>
      </c>
      <c r="B275" s="38" t="n">
        <v>314.74</v>
      </c>
      <c r="C275" s="38" t="n">
        <v>319.56</v>
      </c>
      <c r="D275" s="38" t="n">
        <v>308.74</v>
      </c>
      <c r="E275" s="38" t="n">
        <v>313.65</v>
      </c>
      <c r="F275" s="39" t="n">
        <f aca="false">$E$2320</f>
        <v>0.019071416</v>
      </c>
      <c r="G275" s="39" t="n">
        <f aca="false">+E275+F275</f>
        <v>313.669071416</v>
      </c>
      <c r="H275" s="40" t="n">
        <f aca="false">+G275/G274-1</f>
        <v>-0.00346296611912234</v>
      </c>
    </row>
    <row r="276" customFormat="false" ht="12.75" hidden="false" customHeight="false" outlineLevel="0" collapsed="false">
      <c r="A276" s="37" t="n">
        <v>36203</v>
      </c>
      <c r="B276" s="38" t="n">
        <v>313.65</v>
      </c>
      <c r="C276" s="38" t="n">
        <v>347.67</v>
      </c>
      <c r="D276" s="38" t="n">
        <v>317.01</v>
      </c>
      <c r="E276" s="38" t="n">
        <v>347.43</v>
      </c>
      <c r="F276" s="39" t="n">
        <f aca="false">$E$2320</f>
        <v>0.019071416</v>
      </c>
      <c r="G276" s="39" t="n">
        <f aca="false">+E276+F276</f>
        <v>347.449071416</v>
      </c>
      <c r="H276" s="40" t="n">
        <f aca="false">+G276/G275-1</f>
        <v>0.107693116976776</v>
      </c>
    </row>
    <row r="277" customFormat="false" ht="12.75" hidden="false" customHeight="false" outlineLevel="0" collapsed="false">
      <c r="A277" s="37" t="n">
        <v>36206</v>
      </c>
      <c r="B277" s="38" t="n">
        <v>347.43</v>
      </c>
      <c r="C277" s="38" t="n">
        <v>346.45</v>
      </c>
      <c r="D277" s="38" t="n">
        <v>338.2</v>
      </c>
      <c r="E277" s="38" t="n">
        <v>344.96</v>
      </c>
      <c r="F277" s="39" t="n">
        <f aca="false">$E$2320</f>
        <v>0.019071416</v>
      </c>
      <c r="G277" s="39" t="n">
        <f aca="false">+E277+F277</f>
        <v>344.979071416</v>
      </c>
      <c r="H277" s="40" t="n">
        <f aca="false">+G277/G276-1</f>
        <v>-0.00710895553680357</v>
      </c>
    </row>
    <row r="278" customFormat="false" ht="12.75" hidden="false" customHeight="false" outlineLevel="0" collapsed="false">
      <c r="A278" s="37" t="n">
        <v>36207</v>
      </c>
      <c r="B278" s="38" t="n">
        <v>344.96</v>
      </c>
      <c r="C278" s="38" t="n">
        <v>354.17</v>
      </c>
      <c r="D278" s="38" t="n">
        <v>344.62</v>
      </c>
      <c r="E278" s="38" t="n">
        <v>350.36</v>
      </c>
      <c r="F278" s="39" t="n">
        <f aca="false">$E$2320</f>
        <v>0.019071416</v>
      </c>
      <c r="G278" s="39" t="n">
        <f aca="false">+E278+F278</f>
        <v>350.379071416</v>
      </c>
      <c r="H278" s="40" t="n">
        <f aca="false">+G278/G277-1</f>
        <v>0.0156531234716217</v>
      </c>
    </row>
    <row r="279" customFormat="false" ht="12.75" hidden="false" customHeight="false" outlineLevel="0" collapsed="false">
      <c r="A279" s="37" t="n">
        <v>36208</v>
      </c>
      <c r="B279" s="38" t="n">
        <v>350.36</v>
      </c>
      <c r="C279" s="38" t="n">
        <v>351.58</v>
      </c>
      <c r="D279" s="38" t="n">
        <v>335.41</v>
      </c>
      <c r="E279" s="38" t="n">
        <v>338.02</v>
      </c>
      <c r="F279" s="39" t="n">
        <f aca="false">$E$2320</f>
        <v>0.019071416</v>
      </c>
      <c r="G279" s="39" t="n">
        <f aca="false">+E279+F279</f>
        <v>338.039071416</v>
      </c>
      <c r="H279" s="40" t="n">
        <f aca="false">+G279/G278-1</f>
        <v>-0.0352189985267383</v>
      </c>
    </row>
    <row r="280" customFormat="false" ht="12.75" hidden="false" customHeight="false" outlineLevel="0" collapsed="false">
      <c r="A280" s="37" t="n">
        <v>36209</v>
      </c>
      <c r="B280" s="38" t="n">
        <v>338.02</v>
      </c>
      <c r="C280" s="38" t="n">
        <v>337.73</v>
      </c>
      <c r="D280" s="38" t="n">
        <v>329.94</v>
      </c>
      <c r="E280" s="38" t="n">
        <v>336.47</v>
      </c>
      <c r="F280" s="39" t="n">
        <f aca="false">$E$2320</f>
        <v>0.019071416</v>
      </c>
      <c r="G280" s="39" t="n">
        <f aca="false">+E280+F280</f>
        <v>336.489071416</v>
      </c>
      <c r="H280" s="40" t="n">
        <f aca="false">+G280/G279-1</f>
        <v>-0.00458526877827237</v>
      </c>
    </row>
    <row r="281" customFormat="false" ht="12.75" hidden="false" customHeight="false" outlineLevel="0" collapsed="false">
      <c r="A281" s="37" t="n">
        <v>36210</v>
      </c>
      <c r="B281" s="38" t="n">
        <v>336.47</v>
      </c>
      <c r="C281" s="38" t="n">
        <v>339.98</v>
      </c>
      <c r="D281" s="38" t="n">
        <v>334.52</v>
      </c>
      <c r="E281" s="38" t="n">
        <v>336.57</v>
      </c>
      <c r="F281" s="39" t="n">
        <f aca="false">$E$2320</f>
        <v>0.019071416</v>
      </c>
      <c r="G281" s="39" t="n">
        <f aca="false">+E281+F281</f>
        <v>336.589071416</v>
      </c>
      <c r="H281" s="40" t="n">
        <f aca="false">+G281/G280-1</f>
        <v>0.000297186471997835</v>
      </c>
    </row>
    <row r="282" customFormat="false" ht="12.75" hidden="false" customHeight="false" outlineLevel="0" collapsed="false">
      <c r="A282" s="37" t="n">
        <v>36213</v>
      </c>
      <c r="B282" s="38" t="n">
        <v>336.57</v>
      </c>
      <c r="C282" s="38" t="n">
        <v>338.4</v>
      </c>
      <c r="D282" s="38" t="n">
        <v>332.99</v>
      </c>
      <c r="E282" s="38" t="n">
        <v>334.52</v>
      </c>
      <c r="F282" s="39" t="n">
        <f aca="false">$E$2320</f>
        <v>0.019071416</v>
      </c>
      <c r="G282" s="39" t="n">
        <f aca="false">+E282+F282</f>
        <v>334.539071416</v>
      </c>
      <c r="H282" s="40" t="n">
        <f aca="false">+G282/G281-1</f>
        <v>-0.00609051265798932</v>
      </c>
    </row>
    <row r="283" customFormat="false" ht="12.75" hidden="false" customHeight="false" outlineLevel="0" collapsed="false">
      <c r="A283" s="37" t="n">
        <v>36214</v>
      </c>
      <c r="B283" s="38" t="n">
        <v>334.52</v>
      </c>
      <c r="C283" s="38" t="n">
        <v>341.34</v>
      </c>
      <c r="D283" s="38" t="n">
        <v>332.92</v>
      </c>
      <c r="E283" s="38" t="n">
        <v>333.71</v>
      </c>
      <c r="F283" s="39" t="n">
        <f aca="false">$E$2320</f>
        <v>0.019071416</v>
      </c>
      <c r="G283" s="39" t="n">
        <f aca="false">+E283+F283</f>
        <v>333.729071416</v>
      </c>
      <c r="H283" s="40" t="n">
        <f aca="false">+G283/G282-1</f>
        <v>-0.00242124184948422</v>
      </c>
    </row>
    <row r="284" customFormat="false" ht="12.75" hidden="false" customHeight="false" outlineLevel="0" collapsed="false">
      <c r="A284" s="37" t="n">
        <v>36215</v>
      </c>
      <c r="B284" s="38" t="n">
        <v>333.71</v>
      </c>
      <c r="C284" s="38" t="n">
        <v>336.37</v>
      </c>
      <c r="D284" s="38" t="n">
        <v>333.01</v>
      </c>
      <c r="E284" s="38" t="n">
        <v>336.17</v>
      </c>
      <c r="F284" s="39" t="n">
        <f aca="false">$E$2320</f>
        <v>0.019071416</v>
      </c>
      <c r="G284" s="39" t="n">
        <f aca="false">+E284+F284</f>
        <v>336.189071416</v>
      </c>
      <c r="H284" s="40" t="n">
        <f aca="false">+G284/G283-1</f>
        <v>0.00737124874846029</v>
      </c>
    </row>
    <row r="285" customFormat="false" ht="12.75" hidden="false" customHeight="false" outlineLevel="0" collapsed="false">
      <c r="A285" s="37" t="n">
        <v>36216</v>
      </c>
      <c r="B285" s="38" t="n">
        <v>336.17</v>
      </c>
      <c r="C285" s="38" t="n">
        <v>335.7</v>
      </c>
      <c r="D285" s="38" t="n">
        <v>329.66</v>
      </c>
      <c r="E285" s="38" t="n">
        <v>332.67</v>
      </c>
      <c r="F285" s="39" t="n">
        <f aca="false">$E$2320</f>
        <v>0.019071416</v>
      </c>
      <c r="G285" s="39" t="n">
        <f aca="false">+E285+F285</f>
        <v>332.689071416</v>
      </c>
      <c r="H285" s="40" t="n">
        <f aca="false">+G285/G284-1</f>
        <v>-0.0104108083741636</v>
      </c>
    </row>
    <row r="286" customFormat="false" ht="12.75" hidden="false" customHeight="false" outlineLevel="0" collapsed="false">
      <c r="A286" s="37" t="n">
        <v>36217</v>
      </c>
      <c r="B286" s="38" t="n">
        <v>332.67</v>
      </c>
      <c r="C286" s="38" t="n">
        <v>342.42</v>
      </c>
      <c r="D286" s="38" t="n">
        <v>332.57</v>
      </c>
      <c r="E286" s="38" t="n">
        <v>340.94</v>
      </c>
      <c r="F286" s="39" t="n">
        <f aca="false">$E$2320</f>
        <v>0.019071416</v>
      </c>
      <c r="G286" s="39" t="n">
        <f aca="false">+E286+F286</f>
        <v>340.959071416</v>
      </c>
      <c r="H286" s="40" t="n">
        <f aca="false">+G286/G285-1</f>
        <v>0.0248580452757314</v>
      </c>
    </row>
    <row r="287" customFormat="false" ht="12.75" hidden="false" customHeight="false" outlineLevel="0" collapsed="false">
      <c r="A287" s="37" t="n">
        <v>36221</v>
      </c>
      <c r="B287" s="38" t="n">
        <v>340.94</v>
      </c>
      <c r="C287" s="38" t="n">
        <v>347.56</v>
      </c>
      <c r="D287" s="38" t="n">
        <v>337.71</v>
      </c>
      <c r="E287" s="38" t="n">
        <v>338.82</v>
      </c>
      <c r="F287" s="39" t="n">
        <f aca="false">$E$2320</f>
        <v>0.019071416</v>
      </c>
      <c r="G287" s="39" t="n">
        <f aca="false">+E287+F287</f>
        <v>338.839071416</v>
      </c>
      <c r="H287" s="40" t="n">
        <f aca="false">+G287/G286-1</f>
        <v>-0.00621775508478384</v>
      </c>
    </row>
    <row r="288" customFormat="false" ht="12.75" hidden="false" customHeight="false" outlineLevel="0" collapsed="false">
      <c r="A288" s="37" t="n">
        <v>36222</v>
      </c>
      <c r="B288" s="38" t="n">
        <v>338.82</v>
      </c>
      <c r="C288" s="38" t="n">
        <v>342.05</v>
      </c>
      <c r="D288" s="38" t="n">
        <v>336.45</v>
      </c>
      <c r="E288" s="38" t="n">
        <v>341.51</v>
      </c>
      <c r="F288" s="39" t="n">
        <f aca="false">$E$2320</f>
        <v>0.019071416</v>
      </c>
      <c r="G288" s="39" t="n">
        <f aca="false">+E288+F288</f>
        <v>341.529071416</v>
      </c>
      <c r="H288" s="40" t="n">
        <f aca="false">+G288/G287-1</f>
        <v>0.00793887195109622</v>
      </c>
    </row>
    <row r="289" customFormat="false" ht="12.75" hidden="false" customHeight="false" outlineLevel="0" collapsed="false">
      <c r="A289" s="37" t="n">
        <v>36223</v>
      </c>
      <c r="B289" s="38" t="n">
        <v>341.51</v>
      </c>
      <c r="C289" s="38" t="n">
        <v>342.36</v>
      </c>
      <c r="D289" s="38" t="n">
        <v>336.16</v>
      </c>
      <c r="E289" s="38" t="n">
        <v>337.14</v>
      </c>
      <c r="F289" s="39" t="n">
        <f aca="false">$E$2320</f>
        <v>0.019071416</v>
      </c>
      <c r="G289" s="39" t="n">
        <f aca="false">+E289+F289</f>
        <v>337.159071416</v>
      </c>
      <c r="H289" s="40" t="n">
        <f aca="false">+G289/G288-1</f>
        <v>-0.0127953968365906</v>
      </c>
    </row>
    <row r="290" customFormat="false" ht="12.75" hidden="false" customHeight="false" outlineLevel="0" collapsed="false">
      <c r="A290" s="37" t="n">
        <v>36224</v>
      </c>
      <c r="B290" s="38" t="n">
        <v>337.14</v>
      </c>
      <c r="C290" s="38" t="n">
        <v>340.67</v>
      </c>
      <c r="D290" s="38" t="n">
        <v>333.47</v>
      </c>
      <c r="E290" s="38" t="n">
        <v>336.21</v>
      </c>
      <c r="F290" s="39" t="n">
        <f aca="false">$E$2320</f>
        <v>0.019071416</v>
      </c>
      <c r="G290" s="39" t="n">
        <f aca="false">+E290+F290</f>
        <v>336.229071416</v>
      </c>
      <c r="H290" s="40" t="n">
        <f aca="false">+G290/G289-1</f>
        <v>-0.0027583419188284</v>
      </c>
    </row>
    <row r="291" customFormat="false" ht="12.75" hidden="false" customHeight="false" outlineLevel="0" collapsed="false">
      <c r="A291" s="37" t="n">
        <v>36227</v>
      </c>
      <c r="B291" s="38" t="n">
        <v>336.21</v>
      </c>
      <c r="C291" s="38" t="n">
        <v>339.88</v>
      </c>
      <c r="D291" s="38" t="n">
        <v>334.02</v>
      </c>
      <c r="E291" s="38" t="n">
        <v>336.68</v>
      </c>
      <c r="F291" s="39" t="n">
        <f aca="false">$E$2320</f>
        <v>0.019071416</v>
      </c>
      <c r="G291" s="39" t="n">
        <f aca="false">+E291+F291</f>
        <v>336.699071416</v>
      </c>
      <c r="H291" s="40" t="n">
        <f aca="false">+G291/G290-1</f>
        <v>0.00139785652091495</v>
      </c>
    </row>
    <row r="292" customFormat="false" ht="12.75" hidden="false" customHeight="false" outlineLevel="0" collapsed="false">
      <c r="A292" s="37" t="n">
        <v>36228</v>
      </c>
      <c r="B292" s="38" t="n">
        <v>336.68</v>
      </c>
      <c r="C292" s="38" t="n">
        <v>335.48</v>
      </c>
      <c r="D292" s="38" t="n">
        <v>328.08</v>
      </c>
      <c r="E292" s="38" t="n">
        <v>329.59</v>
      </c>
      <c r="F292" s="39" t="n">
        <f aca="false">$E$2320</f>
        <v>0.019071416</v>
      </c>
      <c r="G292" s="39" t="n">
        <f aca="false">+E292+F292</f>
        <v>329.609071416</v>
      </c>
      <c r="H292" s="40" t="n">
        <f aca="false">+G292/G291-1</f>
        <v>-0.0210573791314089</v>
      </c>
    </row>
    <row r="293" customFormat="false" ht="12.75" hidden="false" customHeight="false" outlineLevel="0" collapsed="false">
      <c r="A293" s="37" t="n">
        <v>36229</v>
      </c>
      <c r="B293" s="38" t="n">
        <v>329.59</v>
      </c>
      <c r="C293" s="38" t="n">
        <v>333.28</v>
      </c>
      <c r="D293" s="38" t="n">
        <v>320.16</v>
      </c>
      <c r="E293" s="38" t="n">
        <v>333.28</v>
      </c>
      <c r="F293" s="39" t="n">
        <f aca="false">$E$2320</f>
        <v>0.019071416</v>
      </c>
      <c r="G293" s="39" t="n">
        <f aca="false">+E293+F293</f>
        <v>333.299071416</v>
      </c>
      <c r="H293" s="40" t="n">
        <f aca="false">+G293/G292-1</f>
        <v>0.0111950802329188</v>
      </c>
    </row>
    <row r="294" customFormat="false" ht="12.75" hidden="false" customHeight="false" outlineLevel="0" collapsed="false">
      <c r="A294" s="37" t="n">
        <v>36230</v>
      </c>
      <c r="B294" s="38" t="n">
        <v>333.28</v>
      </c>
      <c r="C294" s="38" t="n">
        <v>345.21</v>
      </c>
      <c r="D294" s="38" t="n">
        <v>332.8</v>
      </c>
      <c r="E294" s="38" t="n">
        <v>345.21</v>
      </c>
      <c r="F294" s="39" t="n">
        <f aca="false">$E$2320</f>
        <v>0.019071416</v>
      </c>
      <c r="G294" s="39" t="n">
        <f aca="false">+E294+F294</f>
        <v>345.229071416</v>
      </c>
      <c r="H294" s="40" t="n">
        <f aca="false">+G294/G293-1</f>
        <v>0.0357936790802211</v>
      </c>
    </row>
    <row r="295" customFormat="false" ht="12.75" hidden="false" customHeight="false" outlineLevel="0" collapsed="false">
      <c r="A295" s="37" t="n">
        <v>36231</v>
      </c>
      <c r="B295" s="38" t="n">
        <v>345.21</v>
      </c>
      <c r="C295" s="38" t="n">
        <v>351</v>
      </c>
      <c r="D295" s="38" t="n">
        <v>341.33</v>
      </c>
      <c r="E295" s="38" t="n">
        <v>345.79</v>
      </c>
      <c r="F295" s="39" t="n">
        <f aca="false">$E$2320</f>
        <v>0.019071416</v>
      </c>
      <c r="G295" s="39" t="n">
        <f aca="false">+E295+F295</f>
        <v>345.809071416</v>
      </c>
      <c r="H295" s="40" t="n">
        <f aca="false">+G295/G294-1</f>
        <v>0.00168004391293319</v>
      </c>
    </row>
    <row r="296" customFormat="false" ht="12.75" hidden="false" customHeight="false" outlineLevel="0" collapsed="false">
      <c r="A296" s="37" t="n">
        <v>36234</v>
      </c>
      <c r="B296" s="38" t="n">
        <v>345.79</v>
      </c>
      <c r="C296" s="38" t="n">
        <v>363.16</v>
      </c>
      <c r="D296" s="38" t="n">
        <v>355.73</v>
      </c>
      <c r="E296" s="38" t="n">
        <v>360.88</v>
      </c>
      <c r="F296" s="39" t="n">
        <f aca="false">$E$2320</f>
        <v>0.019071416</v>
      </c>
      <c r="G296" s="39" t="n">
        <f aca="false">+E296+F296</f>
        <v>360.899071416</v>
      </c>
      <c r="H296" s="40" t="n">
        <f aca="false">+G296/G295-1</f>
        <v>0.0436367962766571</v>
      </c>
    </row>
    <row r="297" customFormat="false" ht="12.75" hidden="false" customHeight="false" outlineLevel="0" collapsed="false">
      <c r="A297" s="37" t="n">
        <v>36235</v>
      </c>
      <c r="B297" s="38" t="n">
        <v>360.88</v>
      </c>
      <c r="C297" s="38" t="n">
        <v>362.47</v>
      </c>
      <c r="D297" s="38" t="n">
        <v>352.09</v>
      </c>
      <c r="E297" s="38" t="n">
        <v>354.95</v>
      </c>
      <c r="F297" s="39" t="n">
        <f aca="false">$E$2320</f>
        <v>0.019071416</v>
      </c>
      <c r="G297" s="39" t="n">
        <f aca="false">+E297+F297</f>
        <v>354.969071416</v>
      </c>
      <c r="H297" s="40" t="n">
        <f aca="false">+G297/G296-1</f>
        <v>-0.0164311866382295</v>
      </c>
    </row>
    <row r="298" customFormat="false" ht="12.75" hidden="false" customHeight="false" outlineLevel="0" collapsed="false">
      <c r="A298" s="37" t="n">
        <v>36236</v>
      </c>
      <c r="B298" s="38" t="n">
        <v>354.95</v>
      </c>
      <c r="C298" s="38" t="n">
        <v>360.02</v>
      </c>
      <c r="D298" s="38" t="n">
        <v>354.39</v>
      </c>
      <c r="E298" s="38" t="n">
        <v>356.8</v>
      </c>
      <c r="F298" s="39" t="n">
        <f aca="false">$E$2320</f>
        <v>0.019071416</v>
      </c>
      <c r="G298" s="39" t="n">
        <f aca="false">+E298+F298</f>
        <v>356.819071416</v>
      </c>
      <c r="H298" s="40" t="n">
        <f aca="false">+G298/G297-1</f>
        <v>0.0052117216652714</v>
      </c>
    </row>
    <row r="299" customFormat="false" ht="12.75" hidden="false" customHeight="false" outlineLevel="0" collapsed="false">
      <c r="A299" s="37" t="n">
        <v>36237</v>
      </c>
      <c r="B299" s="38" t="n">
        <v>356.8</v>
      </c>
      <c r="C299" s="38" t="n">
        <v>363.16</v>
      </c>
      <c r="D299" s="38" t="n">
        <v>353.31</v>
      </c>
      <c r="E299" s="38" t="n">
        <v>362.91</v>
      </c>
      <c r="F299" s="39" t="n">
        <f aca="false">$E$2320</f>
        <v>0.019071416</v>
      </c>
      <c r="G299" s="39" t="n">
        <f aca="false">+E299+F299</f>
        <v>362.929071416</v>
      </c>
      <c r="H299" s="40" t="n">
        <f aca="false">+G299/G298-1</f>
        <v>0.0171235241876313</v>
      </c>
    </row>
    <row r="300" customFormat="false" ht="12.75" hidden="false" customHeight="false" outlineLevel="0" collapsed="false">
      <c r="A300" s="37" t="n">
        <v>36238</v>
      </c>
      <c r="B300" s="38" t="n">
        <v>362.91</v>
      </c>
      <c r="C300" s="38" t="n">
        <v>369.8</v>
      </c>
      <c r="D300" s="38" t="n">
        <v>365.06</v>
      </c>
      <c r="E300" s="38" t="n">
        <v>367.69</v>
      </c>
      <c r="F300" s="39" t="n">
        <f aca="false">$E$2320</f>
        <v>0.019071416</v>
      </c>
      <c r="G300" s="39" t="n">
        <f aca="false">+E300+F300</f>
        <v>367.709071416</v>
      </c>
      <c r="H300" s="40" t="n">
        <f aca="false">+G300/G299-1</f>
        <v>0.0131706175571729</v>
      </c>
    </row>
    <row r="301" customFormat="false" ht="12.75" hidden="false" customHeight="false" outlineLevel="0" collapsed="false">
      <c r="A301" s="37" t="n">
        <v>36241</v>
      </c>
      <c r="B301" s="38" t="n">
        <v>367.69</v>
      </c>
      <c r="C301" s="38" t="n">
        <v>369.86</v>
      </c>
      <c r="D301" s="38" t="n">
        <v>360.29</v>
      </c>
      <c r="E301" s="38" t="n">
        <v>366.09</v>
      </c>
      <c r="F301" s="39" t="n">
        <f aca="false">$E$2320</f>
        <v>0.019071416</v>
      </c>
      <c r="G301" s="39" t="n">
        <f aca="false">+E301+F301</f>
        <v>366.109071416</v>
      </c>
      <c r="H301" s="40" t="n">
        <f aca="false">+G301/G300-1</f>
        <v>-0.00435126605345537</v>
      </c>
    </row>
    <row r="302" customFormat="false" ht="12.75" hidden="false" customHeight="false" outlineLevel="0" collapsed="false">
      <c r="A302" s="37" t="n">
        <v>36242</v>
      </c>
      <c r="B302" s="38" t="n">
        <v>366.09</v>
      </c>
      <c r="C302" s="38" t="n">
        <v>368.73</v>
      </c>
      <c r="D302" s="38" t="n">
        <v>361.92</v>
      </c>
      <c r="E302" s="38" t="n">
        <v>365.74</v>
      </c>
      <c r="F302" s="39" t="n">
        <f aca="false">$E$2320</f>
        <v>0.019071416</v>
      </c>
      <c r="G302" s="39" t="n">
        <f aca="false">+E302+F302</f>
        <v>365.759071416</v>
      </c>
      <c r="H302" s="40" t="n">
        <f aca="false">+G302/G301-1</f>
        <v>-0.000955999256304296</v>
      </c>
    </row>
    <row r="303" customFormat="false" ht="12.75" hidden="false" customHeight="false" outlineLevel="0" collapsed="false">
      <c r="A303" s="37" t="n">
        <v>36243</v>
      </c>
      <c r="B303" s="38" t="n">
        <v>365.74</v>
      </c>
      <c r="C303" s="38" t="n">
        <v>363.2</v>
      </c>
      <c r="D303" s="38" t="n">
        <v>359.2</v>
      </c>
      <c r="E303" s="38" t="n">
        <v>360.35</v>
      </c>
      <c r="F303" s="39" t="n">
        <f aca="false">$E$2320</f>
        <v>0.019071416</v>
      </c>
      <c r="G303" s="39" t="n">
        <f aca="false">+E303+F303</f>
        <v>360.369071416</v>
      </c>
      <c r="H303" s="40" t="n">
        <f aca="false">+G303/G302-1</f>
        <v>-0.0147364766077657</v>
      </c>
    </row>
    <row r="304" customFormat="false" ht="12.75" hidden="false" customHeight="false" outlineLevel="0" collapsed="false">
      <c r="A304" s="37" t="n">
        <v>36244</v>
      </c>
      <c r="B304" s="38" t="n">
        <v>360.35</v>
      </c>
      <c r="C304" s="38" t="n">
        <v>369.78</v>
      </c>
      <c r="D304" s="38" t="n">
        <v>362.12</v>
      </c>
      <c r="E304" s="38" t="n">
        <v>365.7</v>
      </c>
      <c r="F304" s="39" t="n">
        <f aca="false">$E$2320</f>
        <v>0.019071416</v>
      </c>
      <c r="G304" s="39" t="n">
        <f aca="false">+E304+F304</f>
        <v>365.719071416</v>
      </c>
      <c r="H304" s="40" t="n">
        <f aca="false">+G304/G303-1</f>
        <v>0.0148458911276104</v>
      </c>
    </row>
    <row r="305" customFormat="false" ht="12.75" hidden="false" customHeight="false" outlineLevel="0" collapsed="false">
      <c r="A305" s="37" t="n">
        <v>36245</v>
      </c>
      <c r="B305" s="38" t="n">
        <v>365.7</v>
      </c>
      <c r="C305" s="38" t="n">
        <v>370.75</v>
      </c>
      <c r="D305" s="38" t="n">
        <v>364.92</v>
      </c>
      <c r="E305" s="38" t="n">
        <v>366.91</v>
      </c>
      <c r="F305" s="39" t="n">
        <f aca="false">$E$2320</f>
        <v>0.019071416</v>
      </c>
      <c r="G305" s="39" t="n">
        <f aca="false">+E305+F305</f>
        <v>366.929071416</v>
      </c>
      <c r="H305" s="40" t="n">
        <f aca="false">+G305/G304-1</f>
        <v>0.0033085504546293</v>
      </c>
    </row>
    <row r="306" customFormat="false" ht="12.75" hidden="false" customHeight="false" outlineLevel="0" collapsed="false">
      <c r="A306" s="37" t="n">
        <v>36248</v>
      </c>
      <c r="B306" s="38" t="n">
        <v>366.91</v>
      </c>
      <c r="C306" s="38" t="n">
        <v>366.82</v>
      </c>
      <c r="D306" s="38" t="n">
        <v>361.54</v>
      </c>
      <c r="E306" s="38" t="n">
        <v>363.32</v>
      </c>
      <c r="F306" s="39" t="n">
        <f aca="false">$E$2320</f>
        <v>0.019071416</v>
      </c>
      <c r="G306" s="39" t="n">
        <f aca="false">+E306+F306</f>
        <v>363.339071416</v>
      </c>
      <c r="H306" s="40" t="n">
        <f aca="false">+G306/G305-1</f>
        <v>-0.00978390724437839</v>
      </c>
    </row>
    <row r="307" customFormat="false" ht="12.75" hidden="false" customHeight="false" outlineLevel="0" collapsed="false">
      <c r="A307" s="37" t="n">
        <v>36249</v>
      </c>
      <c r="B307" s="38" t="n">
        <v>363.32</v>
      </c>
      <c r="C307" s="38" t="n">
        <v>368.35</v>
      </c>
      <c r="D307" s="38" t="n">
        <v>358.24</v>
      </c>
      <c r="E307" s="38" t="n">
        <v>359.76</v>
      </c>
      <c r="F307" s="39" t="n">
        <f aca="false">$E$2320</f>
        <v>0.019071416</v>
      </c>
      <c r="G307" s="39" t="n">
        <f aca="false">+E307+F307</f>
        <v>359.779071416</v>
      </c>
      <c r="H307" s="40" t="n">
        <f aca="false">+G307/G306-1</f>
        <v>-0.00979801039873307</v>
      </c>
    </row>
    <row r="308" customFormat="false" ht="12.75" hidden="false" customHeight="false" outlineLevel="0" collapsed="false">
      <c r="A308" s="37" t="n">
        <v>36250</v>
      </c>
      <c r="B308" s="38" t="n">
        <v>359.76</v>
      </c>
      <c r="C308" s="38" t="n">
        <v>360.61</v>
      </c>
      <c r="D308" s="38" t="n">
        <v>351.88</v>
      </c>
      <c r="E308" s="38" t="n">
        <v>352.01</v>
      </c>
      <c r="F308" s="39" t="n">
        <f aca="false">$E$2320</f>
        <v>0.019071416</v>
      </c>
      <c r="G308" s="39" t="n">
        <f aca="false">+E308+F308</f>
        <v>352.029071416</v>
      </c>
      <c r="H308" s="40" t="n">
        <f aca="false">+G308/G307-1</f>
        <v>-0.0215409972834105</v>
      </c>
    </row>
    <row r="309" customFormat="false" ht="12.75" hidden="false" customHeight="false" outlineLevel="0" collapsed="false">
      <c r="A309" s="37" t="n">
        <v>36251</v>
      </c>
      <c r="B309" s="38" t="n">
        <v>352.01</v>
      </c>
      <c r="C309" s="38" t="n">
        <v>358.57</v>
      </c>
      <c r="D309" s="38" t="n">
        <v>350.72</v>
      </c>
      <c r="E309" s="38" t="n">
        <v>356.85</v>
      </c>
      <c r="F309" s="39" t="n">
        <f aca="false">$E$2320</f>
        <v>0.019071416</v>
      </c>
      <c r="G309" s="39" t="n">
        <f aca="false">+E309+F309</f>
        <v>356.869071416</v>
      </c>
      <c r="H309" s="40" t="n">
        <f aca="false">+G309/G308-1</f>
        <v>0.0137488644915933</v>
      </c>
    </row>
    <row r="310" customFormat="false" ht="12.75" hidden="false" customHeight="false" outlineLevel="0" collapsed="false">
      <c r="A310" s="37" t="n">
        <v>36252</v>
      </c>
      <c r="B310" s="38" t="n">
        <v>356.85</v>
      </c>
      <c r="C310" s="38" t="n">
        <v>358.62</v>
      </c>
      <c r="D310" s="38" t="n">
        <v>352.34</v>
      </c>
      <c r="E310" s="38" t="n">
        <v>357.1</v>
      </c>
      <c r="F310" s="39" t="n">
        <f aca="false">$E$2320</f>
        <v>0.019071416</v>
      </c>
      <c r="G310" s="39" t="n">
        <f aca="false">+E310+F310</f>
        <v>357.119071416</v>
      </c>
      <c r="H310" s="40" t="n">
        <f aca="false">+G310/G309-1</f>
        <v>0.000700537031713244</v>
      </c>
    </row>
    <row r="311" customFormat="false" ht="12.75" hidden="false" customHeight="false" outlineLevel="0" collapsed="false">
      <c r="A311" s="37" t="n">
        <v>36255</v>
      </c>
      <c r="B311" s="38" t="n">
        <v>357.1</v>
      </c>
      <c r="C311" s="38" t="n">
        <v>354.78</v>
      </c>
      <c r="D311" s="38" t="n">
        <v>347.35</v>
      </c>
      <c r="E311" s="38" t="n">
        <v>350.73</v>
      </c>
      <c r="F311" s="39" t="n">
        <f aca="false">$E$2320</f>
        <v>0.019071416</v>
      </c>
      <c r="G311" s="39" t="n">
        <f aca="false">+E311+F311</f>
        <v>350.749071416</v>
      </c>
      <c r="H311" s="40" t="n">
        <f aca="false">+G311/G310-1</f>
        <v>-0.0178371879573458</v>
      </c>
    </row>
    <row r="312" customFormat="false" ht="12.75" hidden="false" customHeight="false" outlineLevel="0" collapsed="false">
      <c r="A312" s="37" t="n">
        <v>36257</v>
      </c>
      <c r="B312" s="38" t="n">
        <v>350.73</v>
      </c>
      <c r="C312" s="38" t="n">
        <v>359.52</v>
      </c>
      <c r="D312" s="38" t="n">
        <v>349.28</v>
      </c>
      <c r="E312" s="38" t="n">
        <v>359.52</v>
      </c>
      <c r="F312" s="39" t="n">
        <f aca="false">$E$2320</f>
        <v>0.019071416</v>
      </c>
      <c r="G312" s="39" t="n">
        <f aca="false">+E312+F312</f>
        <v>359.539071416</v>
      </c>
      <c r="H312" s="40" t="n">
        <f aca="false">+G312/G311-1</f>
        <v>0.025060650808038</v>
      </c>
    </row>
    <row r="313" customFormat="false" ht="12.75" hidden="false" customHeight="false" outlineLevel="0" collapsed="false">
      <c r="A313" s="37" t="n">
        <v>36258</v>
      </c>
      <c r="B313" s="38" t="n">
        <v>359.52</v>
      </c>
      <c r="C313" s="38" t="n">
        <v>368.25</v>
      </c>
      <c r="D313" s="38" t="n">
        <v>360.86</v>
      </c>
      <c r="E313" s="38" t="n">
        <v>365.09</v>
      </c>
      <c r="F313" s="39" t="n">
        <f aca="false">$E$2320</f>
        <v>0.019071416</v>
      </c>
      <c r="G313" s="39" t="n">
        <f aca="false">+E313+F313</f>
        <v>365.109071416</v>
      </c>
      <c r="H313" s="40" t="n">
        <f aca="false">+G313/G312-1</f>
        <v>0.0154920575893553</v>
      </c>
    </row>
    <row r="314" customFormat="false" ht="12.75" hidden="false" customHeight="false" outlineLevel="0" collapsed="false">
      <c r="A314" s="37" t="n">
        <v>36259</v>
      </c>
      <c r="B314" s="38" t="n">
        <v>365.09</v>
      </c>
      <c r="C314" s="38" t="n">
        <v>372.19</v>
      </c>
      <c r="D314" s="38" t="n">
        <v>366.77</v>
      </c>
      <c r="E314" s="38" t="n">
        <v>371.95</v>
      </c>
      <c r="F314" s="39" t="n">
        <f aca="false">$E$2320</f>
        <v>0.019071416</v>
      </c>
      <c r="G314" s="39" t="n">
        <f aca="false">+E314+F314</f>
        <v>371.969071416</v>
      </c>
      <c r="H314" s="40" t="n">
        <f aca="false">+G314/G313-1</f>
        <v>0.0187889059381485</v>
      </c>
    </row>
    <row r="315" customFormat="false" ht="12.75" hidden="false" customHeight="false" outlineLevel="0" collapsed="false">
      <c r="A315" s="37" t="n">
        <v>36262</v>
      </c>
      <c r="B315" s="38" t="n">
        <v>371.95</v>
      </c>
      <c r="C315" s="38" t="n">
        <v>373.36</v>
      </c>
      <c r="D315" s="38" t="n">
        <v>368.63</v>
      </c>
      <c r="E315" s="38" t="n">
        <v>370.68</v>
      </c>
      <c r="F315" s="39" t="n">
        <f aca="false">$E$2320</f>
        <v>0.019071416</v>
      </c>
      <c r="G315" s="39" t="n">
        <f aca="false">+E315+F315</f>
        <v>370.699071416</v>
      </c>
      <c r="H315" s="40" t="n">
        <f aca="false">+G315/G314-1</f>
        <v>-0.00341426236102205</v>
      </c>
    </row>
    <row r="316" customFormat="false" ht="12.75" hidden="false" customHeight="false" outlineLevel="0" collapsed="false">
      <c r="A316" s="37" t="n">
        <v>36266</v>
      </c>
      <c r="B316" s="38" t="n">
        <v>370.68</v>
      </c>
      <c r="C316" s="38" t="n">
        <v>402.54</v>
      </c>
      <c r="D316" s="38" t="n">
        <v>375.73</v>
      </c>
      <c r="E316" s="38" t="n">
        <v>402.54</v>
      </c>
      <c r="F316" s="39" t="n">
        <f aca="false">$E$2320</f>
        <v>0.019071416</v>
      </c>
      <c r="G316" s="39" t="n">
        <f aca="false">+E316+F316</f>
        <v>402.559071416</v>
      </c>
      <c r="H316" s="40" t="n">
        <f aca="false">+G316/G315-1</f>
        <v>0.0859457237869543</v>
      </c>
    </row>
    <row r="317" customFormat="false" ht="12.75" hidden="false" customHeight="false" outlineLevel="0" collapsed="false">
      <c r="A317" s="37" t="n">
        <v>36269</v>
      </c>
      <c r="B317" s="38" t="n">
        <v>402.54</v>
      </c>
      <c r="C317" s="38" t="n">
        <v>416.05</v>
      </c>
      <c r="D317" s="38" t="n">
        <v>403.7</v>
      </c>
      <c r="E317" s="38" t="n">
        <v>412.19</v>
      </c>
      <c r="F317" s="39" t="n">
        <f aca="false">$E$2320</f>
        <v>0.019071416</v>
      </c>
      <c r="G317" s="39" t="n">
        <f aca="false">+E317+F317</f>
        <v>412.209071416</v>
      </c>
      <c r="H317" s="40" t="n">
        <f aca="false">+G317/G316-1</f>
        <v>0.0239716371713004</v>
      </c>
    </row>
    <row r="318" customFormat="false" ht="12.75" hidden="false" customHeight="false" outlineLevel="0" collapsed="false">
      <c r="A318" s="37" t="n">
        <v>36270</v>
      </c>
      <c r="B318" s="38" t="n">
        <v>412.19</v>
      </c>
      <c r="C318" s="38" t="n">
        <v>410.36</v>
      </c>
      <c r="D318" s="38" t="n">
        <v>402.74</v>
      </c>
      <c r="E318" s="38" t="n">
        <v>406.11</v>
      </c>
      <c r="F318" s="39" t="n">
        <f aca="false">$E$2320</f>
        <v>0.019071416</v>
      </c>
      <c r="G318" s="39" t="n">
        <f aca="false">+E318+F318</f>
        <v>406.129071416</v>
      </c>
      <c r="H318" s="40" t="n">
        <f aca="false">+G318/G317-1</f>
        <v>-0.0147497966968905</v>
      </c>
    </row>
    <row r="319" customFormat="false" ht="12.75" hidden="false" customHeight="false" outlineLevel="0" collapsed="false">
      <c r="A319" s="37" t="n">
        <v>36271</v>
      </c>
      <c r="B319" s="38" t="n">
        <v>406.11</v>
      </c>
      <c r="C319" s="38" t="n">
        <v>410.17</v>
      </c>
      <c r="D319" s="38" t="n">
        <v>395.53</v>
      </c>
      <c r="E319" s="38" t="n">
        <v>397.93</v>
      </c>
      <c r="F319" s="39" t="n">
        <f aca="false">$E$2320</f>
        <v>0.019071416</v>
      </c>
      <c r="G319" s="39" t="n">
        <f aca="false">+E319+F319</f>
        <v>397.949071416</v>
      </c>
      <c r="H319" s="40" t="n">
        <f aca="false">+G319/G318-1</f>
        <v>-0.0201413801072644</v>
      </c>
    </row>
    <row r="320" customFormat="false" ht="12.75" hidden="false" customHeight="false" outlineLevel="0" collapsed="false">
      <c r="A320" s="37" t="n">
        <v>36272</v>
      </c>
      <c r="B320" s="38" t="n">
        <v>397.93</v>
      </c>
      <c r="C320" s="38" t="n">
        <v>407.3</v>
      </c>
      <c r="D320" s="38" t="n">
        <v>398.69</v>
      </c>
      <c r="E320" s="38" t="n">
        <v>402.33</v>
      </c>
      <c r="F320" s="39" t="n">
        <f aca="false">$E$2320</f>
        <v>0.019071416</v>
      </c>
      <c r="G320" s="39" t="n">
        <f aca="false">+E320+F320</f>
        <v>402.349071416</v>
      </c>
      <c r="H320" s="40" t="n">
        <f aca="false">+G320/G319-1</f>
        <v>0.0110566912101182</v>
      </c>
    </row>
    <row r="321" customFormat="false" ht="12.75" hidden="false" customHeight="false" outlineLevel="0" collapsed="false">
      <c r="A321" s="37" t="n">
        <v>36273</v>
      </c>
      <c r="B321" s="38" t="n">
        <v>402.33</v>
      </c>
      <c r="C321" s="38" t="n">
        <v>407.37</v>
      </c>
      <c r="D321" s="38" t="n">
        <v>398.82</v>
      </c>
      <c r="E321" s="38" t="n">
        <v>401.07</v>
      </c>
      <c r="F321" s="39" t="n">
        <f aca="false">$E$2320</f>
        <v>0.019071416</v>
      </c>
      <c r="G321" s="39" t="n">
        <f aca="false">+E321+F321</f>
        <v>401.089071416</v>
      </c>
      <c r="H321" s="40" t="n">
        <f aca="false">+G321/G320-1</f>
        <v>-0.00313160906663867</v>
      </c>
    </row>
    <row r="322" customFormat="false" ht="12.75" hidden="false" customHeight="false" outlineLevel="0" collapsed="false">
      <c r="A322" s="37" t="n">
        <v>36276</v>
      </c>
      <c r="B322" s="38" t="n">
        <v>401.07</v>
      </c>
      <c r="C322" s="38" t="n">
        <v>415.68</v>
      </c>
      <c r="D322" s="38" t="n">
        <v>401.23</v>
      </c>
      <c r="E322" s="38" t="n">
        <v>415.68</v>
      </c>
      <c r="F322" s="39" t="n">
        <f aca="false">$E$2320</f>
        <v>0.019071416</v>
      </c>
      <c r="G322" s="39" t="n">
        <f aca="false">+E322+F322</f>
        <v>415.699071416</v>
      </c>
      <c r="H322" s="40" t="n">
        <f aca="false">+G322/G321-1</f>
        <v>0.0364258241901756</v>
      </c>
    </row>
    <row r="323" customFormat="false" ht="12.75" hidden="false" customHeight="false" outlineLevel="0" collapsed="false">
      <c r="A323" s="37" t="n">
        <v>36277</v>
      </c>
      <c r="B323" s="38" t="n">
        <v>415.68</v>
      </c>
      <c r="C323" s="38" t="n">
        <v>425.33</v>
      </c>
      <c r="D323" s="38" t="n">
        <v>417.67</v>
      </c>
      <c r="E323" s="38" t="n">
        <v>425.33</v>
      </c>
      <c r="F323" s="39" t="n">
        <f aca="false">$E$2320</f>
        <v>0.019071416</v>
      </c>
      <c r="G323" s="39" t="n">
        <f aca="false">+E323+F323</f>
        <v>425.349071416</v>
      </c>
      <c r="H323" s="40" t="n">
        <f aca="false">+G323/G322-1</f>
        <v>0.0232139080011151</v>
      </c>
    </row>
    <row r="324" customFormat="false" ht="12.75" hidden="false" customHeight="false" outlineLevel="0" collapsed="false">
      <c r="A324" s="37" t="n">
        <v>36278</v>
      </c>
      <c r="B324" s="38" t="n">
        <v>425.33</v>
      </c>
      <c r="C324" s="38" t="n">
        <v>436.07</v>
      </c>
      <c r="D324" s="38" t="n">
        <v>420.72</v>
      </c>
      <c r="E324" s="38" t="n">
        <v>423.22</v>
      </c>
      <c r="F324" s="39" t="n">
        <f aca="false">$E$2320</f>
        <v>0.019071416</v>
      </c>
      <c r="G324" s="39" t="n">
        <f aca="false">+E324+F324</f>
        <v>423.239071416</v>
      </c>
      <c r="H324" s="40" t="n">
        <f aca="false">+G324/G323-1</f>
        <v>-0.0049606314949171</v>
      </c>
    </row>
    <row r="325" customFormat="false" ht="12.75" hidden="false" customHeight="false" outlineLevel="0" collapsed="false">
      <c r="A325" s="37" t="n">
        <v>36279</v>
      </c>
      <c r="B325" s="38" t="n">
        <v>423.22</v>
      </c>
      <c r="C325" s="38" t="n">
        <v>432.49</v>
      </c>
      <c r="D325" s="38" t="n">
        <v>418.9</v>
      </c>
      <c r="E325" s="38" t="n">
        <v>432.49</v>
      </c>
      <c r="F325" s="39" t="n">
        <f aca="false">$E$2320</f>
        <v>0.019071416</v>
      </c>
      <c r="G325" s="39" t="n">
        <f aca="false">+E325+F325</f>
        <v>432.509071416</v>
      </c>
      <c r="H325" s="40" t="n">
        <f aca="false">+G325/G324-1</f>
        <v>0.0219025147394498</v>
      </c>
    </row>
    <row r="326" customFormat="false" ht="12.75" hidden="false" customHeight="false" outlineLevel="0" collapsed="false">
      <c r="A326" s="37" t="n">
        <v>36280</v>
      </c>
      <c r="B326" s="38" t="n">
        <v>432.49</v>
      </c>
      <c r="C326" s="38" t="n">
        <v>459.35</v>
      </c>
      <c r="D326" s="38" t="n">
        <v>443.13</v>
      </c>
      <c r="E326" s="38" t="n">
        <v>459.35</v>
      </c>
      <c r="F326" s="39" t="n">
        <f aca="false">$E$2320</f>
        <v>0.019071416</v>
      </c>
      <c r="G326" s="39" t="n">
        <f aca="false">+E326+F326</f>
        <v>459.369071416</v>
      </c>
      <c r="H326" s="40" t="n">
        <f aca="false">+G326/G325-1</f>
        <v>0.0621027436767108</v>
      </c>
    </row>
    <row r="327" customFormat="false" ht="12.75" hidden="false" customHeight="false" outlineLevel="0" collapsed="false">
      <c r="A327" s="37" t="n">
        <v>36284</v>
      </c>
      <c r="B327" s="38" t="n">
        <v>459.35</v>
      </c>
      <c r="C327" s="38" t="n">
        <v>513.44</v>
      </c>
      <c r="D327" s="38" t="n">
        <v>485.98</v>
      </c>
      <c r="E327" s="38" t="n">
        <v>505.75</v>
      </c>
      <c r="F327" s="39" t="n">
        <f aca="false">$E$2320</f>
        <v>0.019071416</v>
      </c>
      <c r="G327" s="39" t="n">
        <f aca="false">+E327+F327</f>
        <v>505.769071416</v>
      </c>
      <c r="H327" s="40" t="n">
        <f aca="false">+G327/G326-1</f>
        <v>0.101008106307576</v>
      </c>
    </row>
    <row r="328" customFormat="false" ht="12.75" hidden="false" customHeight="false" outlineLevel="0" collapsed="false">
      <c r="A328" s="37" t="n">
        <v>36286</v>
      </c>
      <c r="B328" s="38" t="n">
        <v>505.75</v>
      </c>
      <c r="C328" s="38" t="n">
        <v>524.57</v>
      </c>
      <c r="D328" s="38" t="n">
        <v>496.4</v>
      </c>
      <c r="E328" s="38" t="n">
        <v>512.69</v>
      </c>
      <c r="F328" s="39" t="n">
        <f aca="false">$E$2320</f>
        <v>0.019071416</v>
      </c>
      <c r="G328" s="39" t="n">
        <f aca="false">+E328+F328</f>
        <v>512.709071416</v>
      </c>
      <c r="H328" s="40" t="n">
        <f aca="false">+G328/G327-1</f>
        <v>0.0137216773271054</v>
      </c>
    </row>
    <row r="329" customFormat="false" ht="12.75" hidden="false" customHeight="false" outlineLevel="0" collapsed="false">
      <c r="A329" s="37" t="n">
        <v>36287</v>
      </c>
      <c r="B329" s="38" t="n">
        <v>512.69</v>
      </c>
      <c r="C329" s="38" t="n">
        <v>506.99</v>
      </c>
      <c r="D329" s="38" t="n">
        <v>486.38</v>
      </c>
      <c r="E329" s="38" t="n">
        <v>488.35</v>
      </c>
      <c r="F329" s="39" t="n">
        <f aca="false">$E$2320</f>
        <v>0.019071416</v>
      </c>
      <c r="G329" s="39" t="n">
        <f aca="false">+E329+F329</f>
        <v>488.369071416</v>
      </c>
      <c r="H329" s="40" t="n">
        <f aca="false">+G329/G328-1</f>
        <v>-0.0474733164614736</v>
      </c>
    </row>
    <row r="330" customFormat="false" ht="12.75" hidden="false" customHeight="false" outlineLevel="0" collapsed="false">
      <c r="A330" s="37" t="n">
        <v>36290</v>
      </c>
      <c r="B330" s="38" t="n">
        <v>488.35</v>
      </c>
      <c r="C330" s="38" t="n">
        <v>502.19</v>
      </c>
      <c r="D330" s="38" t="n">
        <v>487.23</v>
      </c>
      <c r="E330" s="38" t="n">
        <v>490.43</v>
      </c>
      <c r="F330" s="39" t="n">
        <f aca="false">$E$2320</f>
        <v>0.019071416</v>
      </c>
      <c r="G330" s="39" t="n">
        <f aca="false">+E330+F330</f>
        <v>490.449071416</v>
      </c>
      <c r="H330" s="40" t="n">
        <f aca="false">+G330/G329-1</f>
        <v>0.00425907397036651</v>
      </c>
    </row>
    <row r="331" customFormat="false" ht="12.75" hidden="false" customHeight="false" outlineLevel="0" collapsed="false">
      <c r="A331" s="37" t="n">
        <v>36291</v>
      </c>
      <c r="B331" s="38" t="n">
        <v>490.43</v>
      </c>
      <c r="C331" s="38" t="n">
        <v>501.38</v>
      </c>
      <c r="D331" s="38" t="n">
        <v>490.41</v>
      </c>
      <c r="E331" s="38" t="n">
        <v>495.23</v>
      </c>
      <c r="F331" s="39" t="n">
        <f aca="false">$E$2320</f>
        <v>0.019071416</v>
      </c>
      <c r="G331" s="39" t="n">
        <f aca="false">+E331+F331</f>
        <v>495.249071416</v>
      </c>
      <c r="H331" s="40" t="n">
        <f aca="false">+G331/G330-1</f>
        <v>0.00978694889999821</v>
      </c>
    </row>
    <row r="332" customFormat="false" ht="12.75" hidden="false" customHeight="false" outlineLevel="0" collapsed="false">
      <c r="A332" s="37" t="n">
        <v>36292</v>
      </c>
      <c r="B332" s="38" t="n">
        <v>495.23</v>
      </c>
      <c r="C332" s="38" t="n">
        <v>501.95</v>
      </c>
      <c r="D332" s="38" t="n">
        <v>485.32</v>
      </c>
      <c r="E332" s="38" t="n">
        <v>486.56</v>
      </c>
      <c r="F332" s="39" t="n">
        <f aca="false">$E$2320</f>
        <v>0.019071416</v>
      </c>
      <c r="G332" s="39" t="n">
        <f aca="false">+E332+F332</f>
        <v>486.579071416</v>
      </c>
      <c r="H332" s="40" t="n">
        <f aca="false">+G332/G331-1</f>
        <v>-0.0175063427685206</v>
      </c>
    </row>
    <row r="333" customFormat="false" ht="12.75" hidden="false" customHeight="false" outlineLevel="0" collapsed="false">
      <c r="A333" s="37" t="n">
        <v>36293</v>
      </c>
      <c r="B333" s="38" t="n">
        <v>486.56</v>
      </c>
      <c r="C333" s="38" t="n">
        <v>483.25</v>
      </c>
      <c r="D333" s="38" t="n">
        <v>474.68</v>
      </c>
      <c r="E333" s="38" t="n">
        <v>476.89</v>
      </c>
      <c r="F333" s="39" t="n">
        <f aca="false">$E$2320</f>
        <v>0.019071416</v>
      </c>
      <c r="G333" s="39" t="n">
        <f aca="false">+E333+F333</f>
        <v>476.909071416</v>
      </c>
      <c r="H333" s="40" t="n">
        <f aca="false">+G333/G332-1</f>
        <v>-0.0198734400389626</v>
      </c>
    </row>
    <row r="334" customFormat="false" ht="12.75" hidden="false" customHeight="false" outlineLevel="0" collapsed="false">
      <c r="A334" s="37" t="n">
        <v>36294</v>
      </c>
      <c r="B334" s="38" t="n">
        <v>476.89</v>
      </c>
      <c r="C334" s="38" t="n">
        <v>484.56</v>
      </c>
      <c r="D334" s="38" t="n">
        <v>469.84</v>
      </c>
      <c r="E334" s="38" t="n">
        <v>474.9</v>
      </c>
      <c r="F334" s="39" t="n">
        <f aca="false">$E$2320</f>
        <v>0.019071416</v>
      </c>
      <c r="G334" s="39" t="n">
        <f aca="false">+E334+F334</f>
        <v>474.919071416</v>
      </c>
      <c r="H334" s="40" t="n">
        <f aca="false">+G334/G333-1</f>
        <v>-0.00417270318237284</v>
      </c>
    </row>
    <row r="335" customFormat="false" ht="12.75" hidden="false" customHeight="false" outlineLevel="0" collapsed="false">
      <c r="A335" s="37" t="n">
        <v>36297</v>
      </c>
      <c r="B335" s="38" t="n">
        <v>474.9</v>
      </c>
      <c r="C335" s="38" t="n">
        <v>474.9</v>
      </c>
      <c r="D335" s="38" t="n">
        <v>460.52</v>
      </c>
      <c r="E335" s="38" t="n">
        <v>467.62</v>
      </c>
      <c r="F335" s="39" t="n">
        <f aca="false">$E$2320</f>
        <v>0.019071416</v>
      </c>
      <c r="G335" s="39" t="n">
        <f aca="false">+E335+F335</f>
        <v>467.639071416</v>
      </c>
      <c r="H335" s="40" t="n">
        <f aca="false">+G335/G334-1</f>
        <v>-0.015328927470304</v>
      </c>
    </row>
    <row r="336" customFormat="false" ht="12.75" hidden="false" customHeight="false" outlineLevel="0" collapsed="false">
      <c r="A336" s="37" t="n">
        <v>36298</v>
      </c>
      <c r="B336" s="38" t="n">
        <v>467.62</v>
      </c>
      <c r="C336" s="38" t="n">
        <v>484.25</v>
      </c>
      <c r="D336" s="38" t="n">
        <v>470.1</v>
      </c>
      <c r="E336" s="38" t="n">
        <v>481.55</v>
      </c>
      <c r="F336" s="39" t="n">
        <f aca="false">$E$2320</f>
        <v>0.019071416</v>
      </c>
      <c r="G336" s="39" t="n">
        <f aca="false">+E336+F336</f>
        <v>481.569071416</v>
      </c>
      <c r="H336" s="40" t="n">
        <f aca="false">+G336/G335-1</f>
        <v>0.0297879301612252</v>
      </c>
    </row>
    <row r="337" customFormat="false" ht="12.75" hidden="false" customHeight="false" outlineLevel="0" collapsed="false">
      <c r="A337" s="37" t="n">
        <v>36299</v>
      </c>
      <c r="B337" s="38" t="n">
        <v>481.55</v>
      </c>
      <c r="C337" s="38" t="n">
        <v>491.35</v>
      </c>
      <c r="D337" s="38" t="n">
        <v>481.36</v>
      </c>
      <c r="E337" s="38" t="n">
        <v>483.5</v>
      </c>
      <c r="F337" s="39" t="n">
        <f aca="false">$E$2320</f>
        <v>0.019071416</v>
      </c>
      <c r="G337" s="39" t="n">
        <f aca="false">+E337+F337</f>
        <v>483.519071416</v>
      </c>
      <c r="H337" s="40" t="n">
        <f aca="false">+G337/G336-1</f>
        <v>0.00404926336790323</v>
      </c>
    </row>
    <row r="338" customFormat="false" ht="12.75" hidden="false" customHeight="false" outlineLevel="0" collapsed="false">
      <c r="A338" s="37" t="n">
        <v>36300</v>
      </c>
      <c r="B338" s="38" t="n">
        <v>483.5</v>
      </c>
      <c r="C338" s="38" t="n">
        <v>489.86</v>
      </c>
      <c r="D338" s="38" t="n">
        <v>476.91</v>
      </c>
      <c r="E338" s="38" t="n">
        <v>479.6</v>
      </c>
      <c r="F338" s="39" t="n">
        <f aca="false">$E$2320</f>
        <v>0.019071416</v>
      </c>
      <c r="G338" s="39" t="n">
        <f aca="false">+E338+F338</f>
        <v>479.619071416</v>
      </c>
      <c r="H338" s="40" t="n">
        <f aca="false">+G338/G337-1</f>
        <v>-0.00806586592040459</v>
      </c>
    </row>
    <row r="339" customFormat="false" ht="12.75" hidden="false" customHeight="false" outlineLevel="0" collapsed="false">
      <c r="A339" s="37" t="n">
        <v>36301</v>
      </c>
      <c r="B339" s="38" t="n">
        <v>479.6</v>
      </c>
      <c r="C339" s="38" t="n">
        <v>486.36</v>
      </c>
      <c r="D339" s="38" t="n">
        <v>472.96</v>
      </c>
      <c r="E339" s="38" t="n">
        <v>479.33</v>
      </c>
      <c r="F339" s="39" t="n">
        <f aca="false">$E$2320</f>
        <v>0.019071416</v>
      </c>
      <c r="G339" s="39" t="n">
        <f aca="false">+E339+F339</f>
        <v>479.349071416</v>
      </c>
      <c r="H339" s="40" t="n">
        <f aca="false">+G339/G338-1</f>
        <v>-0.000562946755229943</v>
      </c>
    </row>
    <row r="340" customFormat="false" ht="12.75" hidden="false" customHeight="false" outlineLevel="0" collapsed="false">
      <c r="A340" s="37" t="n">
        <v>36304</v>
      </c>
      <c r="B340" s="38" t="n">
        <v>479.33</v>
      </c>
      <c r="C340" s="38" t="n">
        <v>479.33</v>
      </c>
      <c r="D340" s="38" t="n">
        <v>467.62</v>
      </c>
      <c r="E340" s="38" t="n">
        <v>469.98</v>
      </c>
      <c r="F340" s="39" t="n">
        <f aca="false">$E$2320</f>
        <v>0.019071416</v>
      </c>
      <c r="G340" s="39" t="n">
        <f aca="false">+E340+F340</f>
        <v>469.999071416</v>
      </c>
      <c r="H340" s="40" t="n">
        <f aca="false">+G340/G339-1</f>
        <v>-0.0195056182593198</v>
      </c>
    </row>
    <row r="341" customFormat="false" ht="12.75" hidden="false" customHeight="false" outlineLevel="0" collapsed="false">
      <c r="A341" s="37" t="n">
        <v>36305</v>
      </c>
      <c r="B341" s="38" t="n">
        <v>469.98</v>
      </c>
      <c r="C341" s="38" t="n">
        <v>470.3</v>
      </c>
      <c r="D341" s="38" t="n">
        <v>451.05</v>
      </c>
      <c r="E341" s="38" t="n">
        <v>451.05</v>
      </c>
      <c r="F341" s="39" t="n">
        <f aca="false">$E$2320</f>
        <v>0.019071416</v>
      </c>
      <c r="G341" s="39" t="n">
        <f aca="false">+E341+F341</f>
        <v>451.069071416</v>
      </c>
      <c r="H341" s="40" t="n">
        <f aca="false">+G341/G340-1</f>
        <v>-0.0402766753197368</v>
      </c>
    </row>
    <row r="342" customFormat="false" ht="12.75" hidden="false" customHeight="false" outlineLevel="0" collapsed="false">
      <c r="A342" s="37" t="n">
        <v>36306</v>
      </c>
      <c r="B342" s="38" t="n">
        <v>451.05</v>
      </c>
      <c r="C342" s="38" t="n">
        <v>465.69</v>
      </c>
      <c r="D342" s="38" t="n">
        <v>451.81</v>
      </c>
      <c r="E342" s="38" t="n">
        <v>458.21</v>
      </c>
      <c r="F342" s="39" t="n">
        <f aca="false">$E$2320</f>
        <v>0.019071416</v>
      </c>
      <c r="G342" s="39" t="n">
        <f aca="false">+E342+F342</f>
        <v>458.229071416</v>
      </c>
      <c r="H342" s="40" t="n">
        <f aca="false">+G342/G341-1</f>
        <v>0.0158734004473489</v>
      </c>
    </row>
    <row r="343" customFormat="false" ht="12.75" hidden="false" customHeight="false" outlineLevel="0" collapsed="false">
      <c r="A343" s="37" t="n">
        <v>36307</v>
      </c>
      <c r="B343" s="38" t="n">
        <v>458.21</v>
      </c>
      <c r="C343" s="38" t="n">
        <v>470.75</v>
      </c>
      <c r="D343" s="38" t="n">
        <v>461.64</v>
      </c>
      <c r="E343" s="38" t="n">
        <v>464.28</v>
      </c>
      <c r="F343" s="39" t="n">
        <f aca="false">$E$2320</f>
        <v>0.019071416</v>
      </c>
      <c r="G343" s="39" t="n">
        <f aca="false">+E343+F343</f>
        <v>464.299071416</v>
      </c>
      <c r="H343" s="40" t="n">
        <f aca="false">+G343/G342-1</f>
        <v>0.0132466497187591</v>
      </c>
    </row>
    <row r="344" customFormat="false" ht="12.75" hidden="false" customHeight="false" outlineLevel="0" collapsed="false">
      <c r="A344" s="37" t="n">
        <v>36308</v>
      </c>
      <c r="B344" s="38" t="n">
        <v>464.28</v>
      </c>
      <c r="C344" s="38" t="n">
        <v>458.67</v>
      </c>
      <c r="D344" s="38" t="n">
        <v>450.55</v>
      </c>
      <c r="E344" s="38" t="n">
        <v>453.6</v>
      </c>
      <c r="F344" s="39" t="n">
        <f aca="false">$E$2320</f>
        <v>0.019071416</v>
      </c>
      <c r="G344" s="39" t="n">
        <f aca="false">+E344+F344</f>
        <v>453.619071416</v>
      </c>
      <c r="H344" s="40" t="n">
        <f aca="false">+G344/G343-1</f>
        <v>-0.0230024151619096</v>
      </c>
    </row>
    <row r="345" customFormat="false" ht="12.75" hidden="false" customHeight="false" outlineLevel="0" collapsed="false">
      <c r="A345" s="37" t="n">
        <v>36312</v>
      </c>
      <c r="B345" s="38" t="n">
        <v>453.6</v>
      </c>
      <c r="C345" s="38" t="n">
        <v>464.33</v>
      </c>
      <c r="D345" s="38" t="n">
        <v>451.8</v>
      </c>
      <c r="E345" s="38" t="n">
        <v>461.79</v>
      </c>
      <c r="F345" s="39" t="n">
        <f aca="false">$E$2320</f>
        <v>0.019071416</v>
      </c>
      <c r="G345" s="39" t="n">
        <f aca="false">+E345+F345</f>
        <v>461.809071416</v>
      </c>
      <c r="H345" s="40" t="n">
        <f aca="false">+G345/G344-1</f>
        <v>0.0180547964494402</v>
      </c>
    </row>
    <row r="346" customFormat="false" ht="12.75" hidden="false" customHeight="false" outlineLevel="0" collapsed="false">
      <c r="A346" s="37" t="n">
        <v>36313</v>
      </c>
      <c r="B346" s="38" t="n">
        <v>461.79</v>
      </c>
      <c r="C346" s="38" t="n">
        <v>474.86</v>
      </c>
      <c r="D346" s="38" t="n">
        <v>461.79</v>
      </c>
      <c r="E346" s="38" t="n">
        <v>474.86</v>
      </c>
      <c r="F346" s="39" t="n">
        <f aca="false">$E$2320</f>
        <v>0.019071416</v>
      </c>
      <c r="G346" s="39" t="n">
        <f aca="false">+E346+F346</f>
        <v>474.879071416</v>
      </c>
      <c r="H346" s="40" t="n">
        <f aca="false">+G346/G345-1</f>
        <v>0.0283017394178178</v>
      </c>
    </row>
    <row r="347" customFormat="false" ht="12.75" hidden="false" customHeight="false" outlineLevel="0" collapsed="false">
      <c r="A347" s="37" t="n">
        <v>36314</v>
      </c>
      <c r="B347" s="38" t="n">
        <v>474.86</v>
      </c>
      <c r="C347" s="38" t="n">
        <v>479.5</v>
      </c>
      <c r="D347" s="38" t="n">
        <v>471.16</v>
      </c>
      <c r="E347" s="38" t="n">
        <v>476.05</v>
      </c>
      <c r="F347" s="39" t="n">
        <f aca="false">$E$2320</f>
        <v>0.019071416</v>
      </c>
      <c r="G347" s="39" t="n">
        <f aca="false">+E347+F347</f>
        <v>476.069071416</v>
      </c>
      <c r="H347" s="40" t="n">
        <f aca="false">+G347/G346-1</f>
        <v>0.00250590112647342</v>
      </c>
    </row>
    <row r="348" customFormat="false" ht="12.75" hidden="false" customHeight="false" outlineLevel="0" collapsed="false">
      <c r="A348" s="37" t="n">
        <v>36315</v>
      </c>
      <c r="B348" s="38" t="n">
        <v>476.05</v>
      </c>
      <c r="C348" s="38" t="n">
        <v>488.79</v>
      </c>
      <c r="D348" s="38" t="n">
        <v>476.14</v>
      </c>
      <c r="E348" s="38" t="n">
        <v>476.47</v>
      </c>
      <c r="F348" s="39" t="n">
        <f aca="false">$E$2320</f>
        <v>0.019071416</v>
      </c>
      <c r="G348" s="39" t="n">
        <f aca="false">+E348+F348</f>
        <v>476.489071416</v>
      </c>
      <c r="H348" s="40" t="n">
        <f aca="false">+G348/G347-1</f>
        <v>0.000882224923267616</v>
      </c>
    </row>
    <row r="349" customFormat="false" ht="12.75" hidden="false" customHeight="false" outlineLevel="0" collapsed="false">
      <c r="A349" s="37" t="n">
        <v>36318</v>
      </c>
      <c r="B349" s="38" t="n">
        <v>476.47</v>
      </c>
      <c r="C349" s="38" t="n">
        <v>486.43</v>
      </c>
      <c r="D349" s="38" t="n">
        <v>480.82</v>
      </c>
      <c r="E349" s="38" t="n">
        <v>483.25</v>
      </c>
      <c r="F349" s="39" t="n">
        <f aca="false">$E$2320</f>
        <v>0.019071416</v>
      </c>
      <c r="G349" s="39" t="n">
        <f aca="false">+E349+F349</f>
        <v>483.269071416</v>
      </c>
      <c r="H349" s="40" t="n">
        <f aca="false">+G349/G348-1</f>
        <v>0.0142290776572307</v>
      </c>
    </row>
    <row r="350" customFormat="false" ht="12.75" hidden="false" customHeight="false" outlineLevel="0" collapsed="false">
      <c r="A350" s="37" t="n">
        <v>36319</v>
      </c>
      <c r="B350" s="38" t="n">
        <v>483.25</v>
      </c>
      <c r="C350" s="38" t="n">
        <v>495.72</v>
      </c>
      <c r="D350" s="38" t="n">
        <v>482.09</v>
      </c>
      <c r="E350" s="38" t="n">
        <v>493.67</v>
      </c>
      <c r="F350" s="39" t="n">
        <f aca="false">$E$2320</f>
        <v>0.019071416</v>
      </c>
      <c r="G350" s="39" t="n">
        <f aca="false">+E350+F350</f>
        <v>493.689071416</v>
      </c>
      <c r="H350" s="40" t="n">
        <f aca="false">+G350/G349-1</f>
        <v>0.0215614874121137</v>
      </c>
    </row>
    <row r="351" customFormat="false" ht="12.75" hidden="false" customHeight="false" outlineLevel="0" collapsed="false">
      <c r="A351" s="37" t="n">
        <v>36320</v>
      </c>
      <c r="B351" s="38" t="n">
        <v>493.67</v>
      </c>
      <c r="C351" s="38" t="n">
        <v>510.5</v>
      </c>
      <c r="D351" s="38" t="n">
        <v>491.49</v>
      </c>
      <c r="E351" s="38" t="n">
        <v>510.5</v>
      </c>
      <c r="F351" s="39" t="n">
        <f aca="false">$E$2320</f>
        <v>0.019071416</v>
      </c>
      <c r="G351" s="39" t="n">
        <f aca="false">+E351+F351</f>
        <v>510.519071416</v>
      </c>
      <c r="H351" s="40" t="n">
        <f aca="false">+G351/G350-1</f>
        <v>0.0340902826787883</v>
      </c>
    </row>
    <row r="352" customFormat="false" ht="12.75" hidden="false" customHeight="false" outlineLevel="0" collapsed="false">
      <c r="A352" s="37" t="n">
        <v>36321</v>
      </c>
      <c r="B352" s="38" t="n">
        <v>510.5</v>
      </c>
      <c r="C352" s="38" t="n">
        <v>522.22</v>
      </c>
      <c r="D352" s="38" t="n">
        <v>510.78</v>
      </c>
      <c r="E352" s="38" t="n">
        <v>511.44</v>
      </c>
      <c r="F352" s="39" t="n">
        <f aca="false">$E$2320</f>
        <v>0.019071416</v>
      </c>
      <c r="G352" s="39" t="n">
        <f aca="false">+E352+F352</f>
        <v>511.459071416</v>
      </c>
      <c r="H352" s="40" t="n">
        <f aca="false">+G352/G351-1</f>
        <v>0.00184126324094569</v>
      </c>
    </row>
    <row r="353" customFormat="false" ht="12.75" hidden="false" customHeight="false" outlineLevel="0" collapsed="false">
      <c r="A353" s="37" t="n">
        <v>36322</v>
      </c>
      <c r="B353" s="38" t="n">
        <v>511.44</v>
      </c>
      <c r="C353" s="38" t="n">
        <v>520.17</v>
      </c>
      <c r="D353" s="38" t="n">
        <v>502.87</v>
      </c>
      <c r="E353" s="38" t="n">
        <v>507.06</v>
      </c>
      <c r="F353" s="39" t="n">
        <f aca="false">$E$2320</f>
        <v>0.019071416</v>
      </c>
      <c r="G353" s="39" t="n">
        <f aca="false">+E353+F353</f>
        <v>507.079071416</v>
      </c>
      <c r="H353" s="40" t="n">
        <f aca="false">+G353/G352-1</f>
        <v>-0.00856373509589681</v>
      </c>
    </row>
    <row r="354" customFormat="false" ht="12.75" hidden="false" customHeight="false" outlineLevel="0" collapsed="false">
      <c r="A354" s="37" t="n">
        <v>36325</v>
      </c>
      <c r="B354" s="38" t="n">
        <v>507.06</v>
      </c>
      <c r="C354" s="38" t="n">
        <v>523.62</v>
      </c>
      <c r="D354" s="38" t="n">
        <v>505.77</v>
      </c>
      <c r="E354" s="38" t="n">
        <v>514.67</v>
      </c>
      <c r="F354" s="39" t="n">
        <f aca="false">$E$2320</f>
        <v>0.019071416</v>
      </c>
      <c r="G354" s="39" t="n">
        <f aca="false">+E354+F354</f>
        <v>514.689071416</v>
      </c>
      <c r="H354" s="40" t="n">
        <f aca="false">+G354/G353-1</f>
        <v>0.0150075213689047</v>
      </c>
    </row>
    <row r="355" customFormat="false" ht="12.75" hidden="false" customHeight="false" outlineLevel="0" collapsed="false">
      <c r="A355" s="37" t="n">
        <v>36326</v>
      </c>
      <c r="B355" s="38" t="n">
        <v>514.67</v>
      </c>
      <c r="C355" s="38" t="n">
        <v>520.67</v>
      </c>
      <c r="D355" s="38" t="n">
        <v>506</v>
      </c>
      <c r="E355" s="38" t="n">
        <v>508.62</v>
      </c>
      <c r="F355" s="39" t="n">
        <f aca="false">$E$2320</f>
        <v>0.019071416</v>
      </c>
      <c r="G355" s="39" t="n">
        <f aca="false">+E355+F355</f>
        <v>508.639071416</v>
      </c>
      <c r="H355" s="40" t="n">
        <f aca="false">+G355/G354-1</f>
        <v>-0.0117546696364765</v>
      </c>
    </row>
    <row r="356" customFormat="false" ht="12.75" hidden="false" customHeight="false" outlineLevel="0" collapsed="false">
      <c r="A356" s="37" t="n">
        <v>36327</v>
      </c>
      <c r="B356" s="38" t="n">
        <v>508.62</v>
      </c>
      <c r="C356" s="38" t="n">
        <v>514.69</v>
      </c>
      <c r="D356" s="38" t="n">
        <v>504.74</v>
      </c>
      <c r="E356" s="38" t="n">
        <v>509.84</v>
      </c>
      <c r="F356" s="39" t="n">
        <f aca="false">$E$2320</f>
        <v>0.019071416</v>
      </c>
      <c r="G356" s="39" t="n">
        <f aca="false">+E356+F356</f>
        <v>509.859071416</v>
      </c>
      <c r="H356" s="40" t="n">
        <f aca="false">+G356/G355-1</f>
        <v>0.00239855738294659</v>
      </c>
    </row>
    <row r="357" customFormat="false" ht="12.75" hidden="false" customHeight="false" outlineLevel="0" collapsed="false">
      <c r="A357" s="37" t="n">
        <v>36328</v>
      </c>
      <c r="B357" s="38" t="n">
        <v>509.84</v>
      </c>
      <c r="C357" s="38" t="n">
        <v>523.69</v>
      </c>
      <c r="D357" s="38" t="n">
        <v>515.76</v>
      </c>
      <c r="E357" s="38" t="n">
        <v>520.55</v>
      </c>
      <c r="F357" s="39" t="n">
        <f aca="false">$E$2320</f>
        <v>0.019071416</v>
      </c>
      <c r="G357" s="39" t="n">
        <f aca="false">+E357+F357</f>
        <v>520.569071416</v>
      </c>
      <c r="H357" s="40" t="n">
        <f aca="false">+G357/G356-1</f>
        <v>0.0210058045456674</v>
      </c>
    </row>
    <row r="358" customFormat="false" ht="12.75" hidden="false" customHeight="false" outlineLevel="0" collapsed="false">
      <c r="A358" s="37" t="n">
        <v>36329</v>
      </c>
      <c r="B358" s="38" t="n">
        <v>520.55</v>
      </c>
      <c r="C358" s="38" t="n">
        <v>527.91</v>
      </c>
      <c r="D358" s="38" t="n">
        <v>517.81</v>
      </c>
      <c r="E358" s="38" t="n">
        <v>518.81</v>
      </c>
      <c r="F358" s="39" t="n">
        <f aca="false">$E$2320</f>
        <v>0.019071416</v>
      </c>
      <c r="G358" s="39" t="n">
        <f aca="false">+E358+F358</f>
        <v>518.829071416</v>
      </c>
      <c r="H358" s="40" t="n">
        <f aca="false">+G358/G357-1</f>
        <v>-0.00334249592521318</v>
      </c>
    </row>
    <row r="359" customFormat="false" ht="12.75" hidden="false" customHeight="false" outlineLevel="0" collapsed="false">
      <c r="A359" s="37" t="n">
        <v>36332</v>
      </c>
      <c r="B359" s="38" t="n">
        <v>518.81</v>
      </c>
      <c r="C359" s="38" t="n">
        <v>538.71</v>
      </c>
      <c r="D359" s="38" t="n">
        <v>522.22</v>
      </c>
      <c r="E359" s="38" t="n">
        <v>538.36</v>
      </c>
      <c r="F359" s="39" t="n">
        <f aca="false">$E$2320</f>
        <v>0.019071416</v>
      </c>
      <c r="G359" s="39" t="n">
        <f aca="false">+E359+F359</f>
        <v>538.379071416</v>
      </c>
      <c r="H359" s="40" t="n">
        <f aca="false">+G359/G358-1</f>
        <v>0.0376810033922035</v>
      </c>
    </row>
    <row r="360" customFormat="false" ht="12.75" hidden="false" customHeight="false" outlineLevel="0" collapsed="false">
      <c r="A360" s="37" t="n">
        <v>36333</v>
      </c>
      <c r="B360" s="38" t="n">
        <v>538.36</v>
      </c>
      <c r="C360" s="38" t="n">
        <v>549.26</v>
      </c>
      <c r="D360" s="38" t="n">
        <v>538.66</v>
      </c>
      <c r="E360" s="38" t="n">
        <v>545.91</v>
      </c>
      <c r="F360" s="39" t="n">
        <f aca="false">$E$2320</f>
        <v>0.019071416</v>
      </c>
      <c r="G360" s="39" t="n">
        <f aca="false">+E360+F360</f>
        <v>545.929071416</v>
      </c>
      <c r="H360" s="40" t="n">
        <f aca="false">+G360/G359-1</f>
        <v>0.0140235763253995</v>
      </c>
    </row>
    <row r="361" customFormat="false" ht="12.75" hidden="false" customHeight="false" outlineLevel="0" collapsed="false">
      <c r="A361" s="37" t="n">
        <v>36334</v>
      </c>
      <c r="B361" s="38" t="n">
        <v>545.91</v>
      </c>
      <c r="C361" s="38" t="n">
        <v>551.07</v>
      </c>
      <c r="D361" s="38" t="n">
        <v>530.66</v>
      </c>
      <c r="E361" s="38" t="n">
        <v>540.99</v>
      </c>
      <c r="F361" s="39" t="n">
        <f aca="false">$E$2320</f>
        <v>0.019071416</v>
      </c>
      <c r="G361" s="39" t="n">
        <f aca="false">+E361+F361</f>
        <v>541.009071416</v>
      </c>
      <c r="H361" s="40" t="n">
        <f aca="false">+G361/G360-1</f>
        <v>-0.009012159743094</v>
      </c>
    </row>
    <row r="362" customFormat="false" ht="12.75" hidden="false" customHeight="false" outlineLevel="0" collapsed="false">
      <c r="A362" s="37" t="n">
        <v>36335</v>
      </c>
      <c r="B362" s="38" t="n">
        <v>540.99</v>
      </c>
      <c r="C362" s="38" t="n">
        <v>551.85</v>
      </c>
      <c r="D362" s="38" t="n">
        <v>540.95</v>
      </c>
      <c r="E362" s="38" t="n">
        <v>543.97</v>
      </c>
      <c r="F362" s="39" t="n">
        <f aca="false">$E$2320</f>
        <v>0.019071416</v>
      </c>
      <c r="G362" s="39" t="n">
        <f aca="false">+E362+F362</f>
        <v>543.989071416</v>
      </c>
      <c r="H362" s="40" t="n">
        <f aca="false">+G362/G361-1</f>
        <v>0.00550822556856656</v>
      </c>
    </row>
    <row r="363" customFormat="false" ht="12.75" hidden="false" customHeight="false" outlineLevel="0" collapsed="false">
      <c r="A363" s="37" t="n">
        <v>36336</v>
      </c>
      <c r="B363" s="38" t="n">
        <v>543.97</v>
      </c>
      <c r="C363" s="38" t="n">
        <v>548.58</v>
      </c>
      <c r="D363" s="38" t="n">
        <v>538.69</v>
      </c>
      <c r="E363" s="38" t="n">
        <v>543.85</v>
      </c>
      <c r="F363" s="39" t="n">
        <f aca="false">$E$2320</f>
        <v>0.019071416</v>
      </c>
      <c r="G363" s="39" t="n">
        <f aca="false">+E363+F363</f>
        <v>543.869071416</v>
      </c>
      <c r="H363" s="40" t="n">
        <f aca="false">+G363/G362-1</f>
        <v>-0.000220592666848374</v>
      </c>
    </row>
    <row r="364" customFormat="false" ht="12.75" hidden="false" customHeight="false" outlineLevel="0" collapsed="false">
      <c r="A364" s="37" t="n">
        <v>36339</v>
      </c>
      <c r="B364" s="38" t="n">
        <v>543.85</v>
      </c>
      <c r="C364" s="38" t="n">
        <v>549.3</v>
      </c>
      <c r="D364" s="38" t="n">
        <v>530.18</v>
      </c>
      <c r="E364" s="38" t="n">
        <v>531.88</v>
      </c>
      <c r="F364" s="39" t="n">
        <f aca="false">$E$2320</f>
        <v>0.019071416</v>
      </c>
      <c r="G364" s="39" t="n">
        <f aca="false">+E364+F364</f>
        <v>531.899071416</v>
      </c>
      <c r="H364" s="40" t="n">
        <f aca="false">+G364/G363-1</f>
        <v>-0.0220089735362875</v>
      </c>
    </row>
    <row r="365" customFormat="false" ht="12.75" hidden="false" customHeight="false" outlineLevel="0" collapsed="false">
      <c r="A365" s="37" t="n">
        <v>36340</v>
      </c>
      <c r="B365" s="38" t="n">
        <v>531.88</v>
      </c>
      <c r="C365" s="38" t="n">
        <v>538.1</v>
      </c>
      <c r="D365" s="38" t="n">
        <v>513.61</v>
      </c>
      <c r="E365" s="38" t="n">
        <v>517.65</v>
      </c>
      <c r="F365" s="39" t="n">
        <f aca="false">$E$2320</f>
        <v>0.019071416</v>
      </c>
      <c r="G365" s="39" t="n">
        <f aca="false">+E365+F365</f>
        <v>517.669071416</v>
      </c>
      <c r="H365" s="40" t="n">
        <f aca="false">+G365/G364-1</f>
        <v>-0.0267531957935506</v>
      </c>
    </row>
    <row r="366" customFormat="false" ht="12.75" hidden="false" customHeight="false" outlineLevel="0" collapsed="false">
      <c r="A366" s="37" t="n">
        <v>36341</v>
      </c>
      <c r="B366" s="38" t="n">
        <v>517.65</v>
      </c>
      <c r="C366" s="38" t="n">
        <v>531.29</v>
      </c>
      <c r="D366" s="38" t="n">
        <v>515.52</v>
      </c>
      <c r="E366" s="38" t="n">
        <v>521.77</v>
      </c>
      <c r="F366" s="39" t="n">
        <f aca="false">$E$2320</f>
        <v>0.019071416</v>
      </c>
      <c r="G366" s="39" t="n">
        <f aca="false">+E366+F366</f>
        <v>521.789071416</v>
      </c>
      <c r="H366" s="40" t="n">
        <f aca="false">+G366/G365-1</f>
        <v>0.00795875246850342</v>
      </c>
    </row>
    <row r="367" customFormat="false" ht="12.75" hidden="false" customHeight="false" outlineLevel="0" collapsed="false">
      <c r="A367" s="37" t="n">
        <v>36343</v>
      </c>
      <c r="B367" s="38" t="n">
        <v>521.77</v>
      </c>
      <c r="C367" s="38" t="n">
        <v>547.47</v>
      </c>
      <c r="D367" s="38" t="n">
        <v>531.91</v>
      </c>
      <c r="E367" s="38" t="n">
        <v>533.33</v>
      </c>
      <c r="F367" s="39" t="n">
        <f aca="false">$E$2320</f>
        <v>0.019071416</v>
      </c>
      <c r="G367" s="39" t="n">
        <f aca="false">+E367+F367</f>
        <v>533.349071416</v>
      </c>
      <c r="H367" s="40" t="n">
        <f aca="false">+G367/G366-1</f>
        <v>0.0221545460287798</v>
      </c>
    </row>
    <row r="368" customFormat="false" ht="12.75" hidden="false" customHeight="false" outlineLevel="0" collapsed="false">
      <c r="A368" s="37" t="n">
        <v>36346</v>
      </c>
      <c r="B368" s="38" t="n">
        <v>533.33</v>
      </c>
      <c r="C368" s="38" t="n">
        <v>544.21</v>
      </c>
      <c r="D368" s="38" t="n">
        <v>528.35</v>
      </c>
      <c r="E368" s="38" t="n">
        <v>533.15</v>
      </c>
      <c r="F368" s="39" t="n">
        <f aca="false">$E$2320</f>
        <v>0.019071416</v>
      </c>
      <c r="G368" s="39" t="n">
        <f aca="false">+E368+F368</f>
        <v>533.169071416</v>
      </c>
      <c r="H368" s="40" t="n">
        <f aca="false">+G368/G367-1</f>
        <v>-0.000337490041038557</v>
      </c>
    </row>
    <row r="369" customFormat="false" ht="12.75" hidden="false" customHeight="false" outlineLevel="0" collapsed="false">
      <c r="A369" s="37" t="n">
        <v>36347</v>
      </c>
      <c r="B369" s="38" t="n">
        <v>533.15</v>
      </c>
      <c r="C369" s="38" t="n">
        <v>538.38</v>
      </c>
      <c r="D369" s="38" t="n">
        <v>525.56</v>
      </c>
      <c r="E369" s="38" t="n">
        <v>526.82</v>
      </c>
      <c r="F369" s="39" t="n">
        <f aca="false">$E$2320</f>
        <v>0.019071416</v>
      </c>
      <c r="G369" s="39" t="n">
        <f aca="false">+E369+F369</f>
        <v>526.839071416</v>
      </c>
      <c r="H369" s="40" t="n">
        <f aca="false">+G369/G368-1</f>
        <v>-0.0118724065955075</v>
      </c>
    </row>
    <row r="370" customFormat="false" ht="12.75" hidden="false" customHeight="false" outlineLevel="0" collapsed="false">
      <c r="A370" s="37" t="n">
        <v>36348</v>
      </c>
      <c r="B370" s="38" t="n">
        <v>526.82</v>
      </c>
      <c r="C370" s="38" t="n">
        <v>525.69</v>
      </c>
      <c r="D370" s="38" t="n">
        <v>511.36</v>
      </c>
      <c r="E370" s="38" t="n">
        <v>516.11</v>
      </c>
      <c r="F370" s="39" t="n">
        <f aca="false">$E$2320</f>
        <v>0.019071416</v>
      </c>
      <c r="G370" s="39" t="n">
        <f aca="false">+E370+F370</f>
        <v>516.129071416</v>
      </c>
      <c r="H370" s="40" t="n">
        <f aca="false">+G370/G369-1</f>
        <v>-0.0203287883930371</v>
      </c>
    </row>
    <row r="371" customFormat="false" ht="12.75" hidden="false" customHeight="false" outlineLevel="0" collapsed="false">
      <c r="A371" s="37" t="n">
        <v>36349</v>
      </c>
      <c r="B371" s="38" t="n">
        <v>516.11</v>
      </c>
      <c r="C371" s="38" t="n">
        <v>520.52</v>
      </c>
      <c r="D371" s="38" t="n">
        <v>493.51</v>
      </c>
      <c r="E371" s="38" t="n">
        <v>496.65</v>
      </c>
      <c r="F371" s="39" t="n">
        <f aca="false">$E$2320</f>
        <v>0.019071416</v>
      </c>
      <c r="G371" s="39" t="n">
        <f aca="false">+E371+F371</f>
        <v>496.669071416</v>
      </c>
      <c r="H371" s="40" t="n">
        <f aca="false">+G371/G370-1</f>
        <v>-0.0377037471394733</v>
      </c>
    </row>
    <row r="372" customFormat="false" ht="12.75" hidden="false" customHeight="false" outlineLevel="0" collapsed="false">
      <c r="A372" s="37" t="n">
        <v>36350</v>
      </c>
      <c r="B372" s="38" t="n">
        <v>496.65</v>
      </c>
      <c r="C372" s="38" t="n">
        <v>509.58</v>
      </c>
      <c r="D372" s="38" t="n">
        <v>484.25</v>
      </c>
      <c r="E372" s="38" t="n">
        <v>509.58</v>
      </c>
      <c r="F372" s="39" t="n">
        <f aca="false">$E$2320</f>
        <v>0.019071416</v>
      </c>
      <c r="G372" s="39" t="n">
        <f aca="false">+E372+F372</f>
        <v>509.599071416</v>
      </c>
      <c r="H372" s="40" t="n">
        <f aca="false">+G372/G371-1</f>
        <v>0.0260334309989076</v>
      </c>
    </row>
    <row r="373" customFormat="false" ht="12.75" hidden="false" customHeight="false" outlineLevel="0" collapsed="false">
      <c r="A373" s="37" t="n">
        <v>36353</v>
      </c>
      <c r="B373" s="38" t="n">
        <v>509.58</v>
      </c>
      <c r="C373" s="38" t="n">
        <v>516.68</v>
      </c>
      <c r="D373" s="38" t="n">
        <v>508.6</v>
      </c>
      <c r="E373" s="38" t="n">
        <v>511.87</v>
      </c>
      <c r="F373" s="39" t="n">
        <f aca="false">$E$2320</f>
        <v>0.019071416</v>
      </c>
      <c r="G373" s="39" t="n">
        <f aca="false">+E373+F373</f>
        <v>511.889071416</v>
      </c>
      <c r="H373" s="40" t="n">
        <f aca="false">+G373/G372-1</f>
        <v>0.00449372875354137</v>
      </c>
    </row>
    <row r="374" customFormat="false" ht="12.75" hidden="false" customHeight="false" outlineLevel="0" collapsed="false">
      <c r="A374" s="37" t="n">
        <v>36354</v>
      </c>
      <c r="B374" s="38" t="n">
        <v>511.87</v>
      </c>
      <c r="C374" s="38" t="n">
        <v>514.78</v>
      </c>
      <c r="D374" s="38" t="n">
        <v>499.12</v>
      </c>
      <c r="E374" s="38" t="n">
        <v>500.25</v>
      </c>
      <c r="F374" s="39" t="n">
        <f aca="false">$E$2320</f>
        <v>0.019071416</v>
      </c>
      <c r="G374" s="39" t="n">
        <f aca="false">+E374+F374</f>
        <v>500.269071416</v>
      </c>
      <c r="H374" s="40" t="n">
        <f aca="false">+G374/G373-1</f>
        <v>-0.0227002306727442</v>
      </c>
    </row>
    <row r="375" customFormat="false" ht="12.75" hidden="false" customHeight="false" outlineLevel="0" collapsed="false">
      <c r="A375" s="37" t="n">
        <v>36355</v>
      </c>
      <c r="B375" s="38" t="n">
        <v>500.25</v>
      </c>
      <c r="C375" s="38" t="n">
        <v>502.22</v>
      </c>
      <c r="D375" s="38" t="n">
        <v>490.18</v>
      </c>
      <c r="E375" s="38" t="n">
        <v>494</v>
      </c>
      <c r="F375" s="39" t="n">
        <f aca="false">$E$2320</f>
        <v>0.019071416</v>
      </c>
      <c r="G375" s="39" t="n">
        <f aca="false">+E375+F375</f>
        <v>494.019071416</v>
      </c>
      <c r="H375" s="40" t="n">
        <f aca="false">+G375/G374-1</f>
        <v>-0.0124932768326244</v>
      </c>
    </row>
    <row r="376" customFormat="false" ht="12.75" hidden="false" customHeight="false" outlineLevel="0" collapsed="false">
      <c r="A376" s="37" t="n">
        <v>36356</v>
      </c>
      <c r="B376" s="38" t="n">
        <v>494</v>
      </c>
      <c r="C376" s="38" t="n">
        <v>501.32</v>
      </c>
      <c r="D376" s="38" t="n">
        <v>492.6</v>
      </c>
      <c r="E376" s="38" t="n">
        <v>496.7</v>
      </c>
      <c r="F376" s="39" t="n">
        <f aca="false">$E$2320</f>
        <v>0.019071416</v>
      </c>
      <c r="G376" s="39" t="n">
        <f aca="false">+E376+F376</f>
        <v>496.719071416</v>
      </c>
      <c r="H376" s="40" t="n">
        <f aca="false">+G376/G375-1</f>
        <v>0.00546537604765129</v>
      </c>
    </row>
    <row r="377" customFormat="false" ht="12.75" hidden="false" customHeight="false" outlineLevel="0" collapsed="false">
      <c r="A377" s="37" t="n">
        <v>36357</v>
      </c>
      <c r="B377" s="38" t="n">
        <v>496.7</v>
      </c>
      <c r="C377" s="38" t="n">
        <v>502.15</v>
      </c>
      <c r="D377" s="38" t="n">
        <v>483.52</v>
      </c>
      <c r="E377" s="38" t="n">
        <v>488.51</v>
      </c>
      <c r="F377" s="39" t="n">
        <f aca="false">$E$2320</f>
        <v>0.019071416</v>
      </c>
      <c r="G377" s="39" t="n">
        <f aca="false">+E377+F377</f>
        <v>488.529071416</v>
      </c>
      <c r="H377" s="40" t="n">
        <f aca="false">+G377/G376-1</f>
        <v>-0.0164881931685303</v>
      </c>
    </row>
    <row r="378" customFormat="false" ht="12.75" hidden="false" customHeight="false" outlineLevel="0" collapsed="false">
      <c r="A378" s="37" t="n">
        <v>36360</v>
      </c>
      <c r="B378" s="38" t="n">
        <v>488.51</v>
      </c>
      <c r="C378" s="38" t="n">
        <v>490.25</v>
      </c>
      <c r="D378" s="38" t="n">
        <v>477.05</v>
      </c>
      <c r="E378" s="38" t="n">
        <v>481.7</v>
      </c>
      <c r="F378" s="39" t="n">
        <f aca="false">$E$2320</f>
        <v>0.019071416</v>
      </c>
      <c r="G378" s="39" t="n">
        <f aca="false">+E378+F378</f>
        <v>481.719071416</v>
      </c>
      <c r="H378" s="40" t="n">
        <f aca="false">+G378/G377-1</f>
        <v>-0.0139398050156181</v>
      </c>
    </row>
    <row r="379" customFormat="false" ht="12.75" hidden="false" customHeight="false" outlineLevel="0" collapsed="false">
      <c r="A379" s="37" t="n">
        <v>36361</v>
      </c>
      <c r="B379" s="38" t="n">
        <v>481.7</v>
      </c>
      <c r="C379" s="38" t="n">
        <v>491.27</v>
      </c>
      <c r="D379" s="38" t="n">
        <v>482.74</v>
      </c>
      <c r="E379" s="38" t="n">
        <v>487.95</v>
      </c>
      <c r="F379" s="39" t="n">
        <f aca="false">$E$2320</f>
        <v>0.019071416</v>
      </c>
      <c r="G379" s="39" t="n">
        <f aca="false">+E379+F379</f>
        <v>487.969071416</v>
      </c>
      <c r="H379" s="40" t="n">
        <f aca="false">+G379/G378-1</f>
        <v>0.0129743669513194</v>
      </c>
    </row>
    <row r="380" customFormat="false" ht="12.75" hidden="false" customHeight="false" outlineLevel="0" collapsed="false">
      <c r="A380" s="37" t="n">
        <v>36362</v>
      </c>
      <c r="B380" s="38" t="n">
        <v>487.95</v>
      </c>
      <c r="C380" s="38" t="n">
        <v>497.44</v>
      </c>
      <c r="D380" s="38" t="n">
        <v>482.81</v>
      </c>
      <c r="E380" s="38" t="n">
        <v>496.86</v>
      </c>
      <c r="F380" s="39" t="n">
        <f aca="false">$E$2320</f>
        <v>0.019071416</v>
      </c>
      <c r="G380" s="39" t="n">
        <f aca="false">+E380+F380</f>
        <v>496.879071416</v>
      </c>
      <c r="H380" s="40" t="n">
        <f aca="false">+G380/G379-1</f>
        <v>0.0182593539671372</v>
      </c>
    </row>
    <row r="381" customFormat="false" ht="12.75" hidden="false" customHeight="false" outlineLevel="0" collapsed="false">
      <c r="A381" s="37" t="n">
        <v>36363</v>
      </c>
      <c r="B381" s="38" t="n">
        <v>496.86</v>
      </c>
      <c r="C381" s="38" t="n">
        <v>497.59</v>
      </c>
      <c r="D381" s="38" t="n">
        <v>485.84</v>
      </c>
      <c r="E381" s="38" t="n">
        <v>487.22</v>
      </c>
      <c r="F381" s="39" t="n">
        <f aca="false">$E$2320</f>
        <v>0.019071416</v>
      </c>
      <c r="G381" s="39" t="n">
        <f aca="false">+E381+F381</f>
        <v>487.239071416</v>
      </c>
      <c r="H381" s="40" t="n">
        <f aca="false">+G381/G380-1</f>
        <v>-0.0194010988881621</v>
      </c>
    </row>
    <row r="382" customFormat="false" ht="12.75" hidden="false" customHeight="false" outlineLevel="0" collapsed="false">
      <c r="A382" s="37" t="n">
        <v>36364</v>
      </c>
      <c r="B382" s="38" t="n">
        <v>487.22</v>
      </c>
      <c r="C382" s="38" t="n">
        <v>485.26</v>
      </c>
      <c r="D382" s="38" t="n">
        <v>471.59</v>
      </c>
      <c r="E382" s="38" t="n">
        <v>475.73</v>
      </c>
      <c r="F382" s="39" t="n">
        <f aca="false">$E$2320</f>
        <v>0.019071416</v>
      </c>
      <c r="G382" s="39" t="n">
        <f aca="false">+E382+F382</f>
        <v>475.749071416</v>
      </c>
      <c r="H382" s="40" t="n">
        <f aca="false">+G382/G381-1</f>
        <v>-0.0235818526757473</v>
      </c>
    </row>
    <row r="383" customFormat="false" ht="12.75" hidden="false" customHeight="false" outlineLevel="0" collapsed="false">
      <c r="A383" s="37" t="n">
        <v>36367</v>
      </c>
      <c r="B383" s="38" t="n">
        <v>475.73</v>
      </c>
      <c r="C383" s="38" t="n">
        <v>474.36</v>
      </c>
      <c r="D383" s="38" t="n">
        <v>456.4</v>
      </c>
      <c r="E383" s="38" t="n">
        <v>457.68</v>
      </c>
      <c r="F383" s="39" t="n">
        <f aca="false">$E$2320</f>
        <v>0.019071416</v>
      </c>
      <c r="G383" s="39" t="n">
        <f aca="false">+E383+F383</f>
        <v>457.699071416</v>
      </c>
      <c r="H383" s="40" t="n">
        <f aca="false">+G383/G382-1</f>
        <v>-0.0379401686403228</v>
      </c>
    </row>
    <row r="384" customFormat="false" ht="12.75" hidden="false" customHeight="false" outlineLevel="0" collapsed="false">
      <c r="A384" s="37" t="n">
        <v>36368</v>
      </c>
      <c r="B384" s="38" t="n">
        <v>457.68</v>
      </c>
      <c r="C384" s="38" t="n">
        <v>463.38</v>
      </c>
      <c r="D384" s="38" t="n">
        <v>451.58</v>
      </c>
      <c r="E384" s="38" t="n">
        <v>461.91</v>
      </c>
      <c r="F384" s="39" t="n">
        <f aca="false">$E$2320</f>
        <v>0.019071416</v>
      </c>
      <c r="G384" s="39" t="n">
        <f aca="false">+E384+F384</f>
        <v>461.929071416</v>
      </c>
      <c r="H384" s="40" t="n">
        <f aca="false">+G384/G383-1</f>
        <v>0.00924188023129147</v>
      </c>
    </row>
    <row r="385" customFormat="false" ht="12.75" hidden="false" customHeight="false" outlineLevel="0" collapsed="false">
      <c r="A385" s="37" t="n">
        <v>36370</v>
      </c>
      <c r="B385" s="38" t="n">
        <v>461.91</v>
      </c>
      <c r="C385" s="38" t="n">
        <v>468.39</v>
      </c>
      <c r="D385" s="38" t="n">
        <v>456.75</v>
      </c>
      <c r="E385" s="38" t="n">
        <v>458.82</v>
      </c>
      <c r="F385" s="39" t="n">
        <f aca="false">$E$2320</f>
        <v>0.019071416</v>
      </c>
      <c r="G385" s="39" t="n">
        <f aca="false">+E385+F385</f>
        <v>458.839071416</v>
      </c>
      <c r="H385" s="40" t="n">
        <f aca="false">+G385/G384-1</f>
        <v>-0.00668933866952326</v>
      </c>
    </row>
    <row r="386" customFormat="false" ht="12.75" hidden="false" customHeight="false" outlineLevel="0" collapsed="false">
      <c r="A386" s="37" t="n">
        <v>36371</v>
      </c>
      <c r="B386" s="38" t="n">
        <v>458.82</v>
      </c>
      <c r="C386" s="38" t="n">
        <v>456.81</v>
      </c>
      <c r="D386" s="38" t="n">
        <v>446.21</v>
      </c>
      <c r="E386" s="38" t="n">
        <v>456.81</v>
      </c>
      <c r="F386" s="39" t="n">
        <f aca="false">$E$2320</f>
        <v>0.019071416</v>
      </c>
      <c r="G386" s="39" t="n">
        <f aca="false">+E386+F386</f>
        <v>456.829071416</v>
      </c>
      <c r="H386" s="40" t="n">
        <f aca="false">+G386/G385-1</f>
        <v>-0.00438062084337554</v>
      </c>
    </row>
    <row r="387" customFormat="false" ht="12.75" hidden="false" customHeight="false" outlineLevel="0" collapsed="false">
      <c r="A387" s="37" t="n">
        <v>36374</v>
      </c>
      <c r="B387" s="38" t="n">
        <v>456.81</v>
      </c>
      <c r="C387" s="38" t="n">
        <v>459.06</v>
      </c>
      <c r="D387" s="38" t="n">
        <v>451.5</v>
      </c>
      <c r="E387" s="38" t="n">
        <v>452.61</v>
      </c>
      <c r="F387" s="39" t="n">
        <f aca="false">$E$2320</f>
        <v>0.019071416</v>
      </c>
      <c r="G387" s="39" t="n">
        <f aca="false">+E387+F387</f>
        <v>452.629071416</v>
      </c>
      <c r="H387" s="40" t="n">
        <f aca="false">+G387/G386-1</f>
        <v>-0.00919381068937131</v>
      </c>
    </row>
    <row r="388" customFormat="false" ht="12.75" hidden="false" customHeight="false" outlineLevel="0" collapsed="false">
      <c r="A388" s="37" t="n">
        <v>36375</v>
      </c>
      <c r="B388" s="38" t="n">
        <v>452.61</v>
      </c>
      <c r="C388" s="38" t="n">
        <v>460.42</v>
      </c>
      <c r="D388" s="38" t="n">
        <v>452.97</v>
      </c>
      <c r="E388" s="38" t="n">
        <v>456.07</v>
      </c>
      <c r="F388" s="39" t="n">
        <f aca="false">$E$2320</f>
        <v>0.019071416</v>
      </c>
      <c r="G388" s="39" t="n">
        <f aca="false">+E388+F388</f>
        <v>456.089071416</v>
      </c>
      <c r="H388" s="40" t="n">
        <f aca="false">+G388/G387-1</f>
        <v>0.00764422839473333</v>
      </c>
    </row>
    <row r="389" customFormat="false" ht="12.75" hidden="false" customHeight="false" outlineLevel="0" collapsed="false">
      <c r="A389" s="37" t="n">
        <v>36376</v>
      </c>
      <c r="B389" s="38" t="n">
        <v>456.07</v>
      </c>
      <c r="C389" s="38" t="n">
        <v>457.97</v>
      </c>
      <c r="D389" s="38" t="n">
        <v>449.6</v>
      </c>
      <c r="E389" s="38" t="n">
        <v>451.43</v>
      </c>
      <c r="F389" s="39" t="n">
        <f aca="false">$E$2320</f>
        <v>0.019071416</v>
      </c>
      <c r="G389" s="39" t="n">
        <f aca="false">+E389+F389</f>
        <v>451.449071416</v>
      </c>
      <c r="H389" s="40" t="n">
        <f aca="false">+G389/G388-1</f>
        <v>-0.0101734513953478</v>
      </c>
    </row>
    <row r="390" customFormat="false" ht="12.75" hidden="false" customHeight="false" outlineLevel="0" collapsed="false">
      <c r="A390" s="37" t="n">
        <v>36377</v>
      </c>
      <c r="B390" s="38" t="n">
        <v>451.43</v>
      </c>
      <c r="C390" s="38" t="n">
        <v>456.63</v>
      </c>
      <c r="D390" s="38" t="n">
        <v>445.97</v>
      </c>
      <c r="E390" s="38" t="n">
        <v>447.09</v>
      </c>
      <c r="F390" s="39" t="n">
        <f aca="false">$E$2320</f>
        <v>0.019071416</v>
      </c>
      <c r="G390" s="39" t="n">
        <f aca="false">+E390+F390</f>
        <v>447.109071416</v>
      </c>
      <c r="H390" s="40" t="n">
        <f aca="false">+G390/G389-1</f>
        <v>-0.009613487489048</v>
      </c>
    </row>
    <row r="391" customFormat="false" ht="12.75" hidden="false" customHeight="false" outlineLevel="0" collapsed="false">
      <c r="A391" s="37" t="n">
        <v>36378</v>
      </c>
      <c r="B391" s="38" t="n">
        <v>447.09</v>
      </c>
      <c r="C391" s="38" t="n">
        <v>450.93</v>
      </c>
      <c r="D391" s="38" t="n">
        <v>434.67</v>
      </c>
      <c r="E391" s="38" t="n">
        <v>437.04</v>
      </c>
      <c r="F391" s="39" t="n">
        <f aca="false">$E$2320</f>
        <v>0.019071416</v>
      </c>
      <c r="G391" s="39" t="n">
        <f aca="false">+E391+F391</f>
        <v>437.059071416</v>
      </c>
      <c r="H391" s="40" t="n">
        <f aca="false">+G391/G390-1</f>
        <v>-0.02247773673697</v>
      </c>
    </row>
    <row r="392" customFormat="false" ht="12.75" hidden="false" customHeight="false" outlineLevel="0" collapsed="false">
      <c r="A392" s="37" t="n">
        <v>36381</v>
      </c>
      <c r="B392" s="38" t="n">
        <v>437.04</v>
      </c>
      <c r="C392" s="38" t="n">
        <v>436.09</v>
      </c>
      <c r="D392" s="38" t="n">
        <v>422.28</v>
      </c>
      <c r="E392" s="38" t="n">
        <v>433.45</v>
      </c>
      <c r="F392" s="39" t="n">
        <f aca="false">$E$2320</f>
        <v>0.019071416</v>
      </c>
      <c r="G392" s="39" t="n">
        <f aca="false">+E392+F392</f>
        <v>433.469071416</v>
      </c>
      <c r="H392" s="40" t="n">
        <f aca="false">+G392/G391-1</f>
        <v>-0.00821399264948108</v>
      </c>
    </row>
    <row r="393" customFormat="false" ht="12.75" hidden="false" customHeight="false" outlineLevel="0" collapsed="false">
      <c r="A393" s="37" t="n">
        <v>36382</v>
      </c>
      <c r="B393" s="38" t="n">
        <v>433.45</v>
      </c>
      <c r="C393" s="38" t="n">
        <v>437.97</v>
      </c>
      <c r="D393" s="38" t="n">
        <v>429.85</v>
      </c>
      <c r="E393" s="38" t="n">
        <v>430.85</v>
      </c>
      <c r="F393" s="39" t="n">
        <f aca="false">$E$2320</f>
        <v>0.019071416</v>
      </c>
      <c r="G393" s="39" t="n">
        <f aca="false">+E393+F393</f>
        <v>430.869071416</v>
      </c>
      <c r="H393" s="40" t="n">
        <f aca="false">+G393/G392-1</f>
        <v>-0.00599812113816245</v>
      </c>
    </row>
    <row r="394" customFormat="false" ht="12.75" hidden="false" customHeight="false" outlineLevel="0" collapsed="false">
      <c r="A394" s="37" t="n">
        <v>36383</v>
      </c>
      <c r="B394" s="38" t="n">
        <v>430.85</v>
      </c>
      <c r="C394" s="38" t="n">
        <v>429.77</v>
      </c>
      <c r="D394" s="38" t="n">
        <v>420.28</v>
      </c>
      <c r="E394" s="38" t="n">
        <v>421.49</v>
      </c>
      <c r="F394" s="39" t="n">
        <f aca="false">$E$2320</f>
        <v>0.019071416</v>
      </c>
      <c r="G394" s="39" t="n">
        <f aca="false">+E394+F394</f>
        <v>421.509071416</v>
      </c>
      <c r="H394" s="40" t="n">
        <f aca="false">+G394/G393-1</f>
        <v>-0.0217235365008667</v>
      </c>
    </row>
    <row r="395" customFormat="false" ht="12.75" hidden="false" customHeight="false" outlineLevel="0" collapsed="false">
      <c r="A395" s="37" t="n">
        <v>36385</v>
      </c>
      <c r="B395" s="38" t="n">
        <v>421.49</v>
      </c>
      <c r="C395" s="38" t="n">
        <v>424.62</v>
      </c>
      <c r="D395" s="38" t="n">
        <v>418.31</v>
      </c>
      <c r="E395" s="38" t="n">
        <v>423.78</v>
      </c>
      <c r="F395" s="39" t="n">
        <f aca="false">$E$2320</f>
        <v>0.019071416</v>
      </c>
      <c r="G395" s="39" t="n">
        <f aca="false">+E395+F395</f>
        <v>423.799071416</v>
      </c>
      <c r="H395" s="40" t="n">
        <f aca="false">+G395/G394-1</f>
        <v>0.00543286053680192</v>
      </c>
    </row>
    <row r="396" customFormat="false" ht="12.75" hidden="false" customHeight="false" outlineLevel="0" collapsed="false">
      <c r="A396" s="37" t="n">
        <v>36388</v>
      </c>
      <c r="B396" s="38" t="n">
        <v>423.78</v>
      </c>
      <c r="C396" s="38" t="n">
        <v>429.16</v>
      </c>
      <c r="D396" s="38" t="n">
        <v>416.26</v>
      </c>
      <c r="E396" s="38" t="n">
        <v>418.11</v>
      </c>
      <c r="F396" s="39" t="n">
        <f aca="false">$E$2320</f>
        <v>0.019071416</v>
      </c>
      <c r="G396" s="39" t="n">
        <f aca="false">+E396+F396</f>
        <v>418.129071416</v>
      </c>
      <c r="H396" s="40" t="n">
        <f aca="false">+G396/G395-1</f>
        <v>-0.0133789816505622</v>
      </c>
    </row>
    <row r="397" customFormat="false" ht="12.75" hidden="false" customHeight="false" outlineLevel="0" collapsed="false">
      <c r="A397" s="37" t="n">
        <v>36389</v>
      </c>
      <c r="B397" s="38" t="n">
        <v>418.11</v>
      </c>
      <c r="C397" s="38" t="n">
        <v>415.21</v>
      </c>
      <c r="D397" s="38" t="n">
        <v>403.65</v>
      </c>
      <c r="E397" s="38" t="n">
        <v>411.31</v>
      </c>
      <c r="F397" s="39" t="n">
        <f aca="false">$E$2320</f>
        <v>0.019071416</v>
      </c>
      <c r="G397" s="39" t="n">
        <f aca="false">+E397+F397</f>
        <v>411.329071416</v>
      </c>
      <c r="H397" s="40" t="n">
        <f aca="false">+G397/G396-1</f>
        <v>-0.0162629208654919</v>
      </c>
    </row>
    <row r="398" customFormat="false" ht="12.75" hidden="false" customHeight="false" outlineLevel="0" collapsed="false">
      <c r="A398" s="37" t="n">
        <v>36390</v>
      </c>
      <c r="B398" s="38" t="n">
        <v>411.31</v>
      </c>
      <c r="C398" s="38" t="n">
        <v>415.98</v>
      </c>
      <c r="D398" s="38" t="n">
        <v>408.49</v>
      </c>
      <c r="E398" s="38" t="n">
        <v>409.76</v>
      </c>
      <c r="F398" s="39" t="n">
        <f aca="false">$E$2320</f>
        <v>0.019071416</v>
      </c>
      <c r="G398" s="39" t="n">
        <f aca="false">+E398+F398</f>
        <v>409.779071416</v>
      </c>
      <c r="H398" s="40" t="n">
        <f aca="false">+G398/G397-1</f>
        <v>-0.00376827243127775</v>
      </c>
    </row>
    <row r="399" customFormat="false" ht="12.75" hidden="false" customHeight="false" outlineLevel="0" collapsed="false">
      <c r="A399" s="37" t="n">
        <v>36391</v>
      </c>
      <c r="B399" s="38" t="n">
        <v>409.76</v>
      </c>
      <c r="C399" s="38" t="n">
        <v>418</v>
      </c>
      <c r="D399" s="38" t="n">
        <v>405.39</v>
      </c>
      <c r="E399" s="38" t="n">
        <v>418</v>
      </c>
      <c r="F399" s="39" t="n">
        <f aca="false">$E$2320</f>
        <v>0.019071416</v>
      </c>
      <c r="G399" s="39" t="n">
        <f aca="false">+E399+F399</f>
        <v>418.019071416</v>
      </c>
      <c r="H399" s="40" t="n">
        <f aca="false">+G399/G398-1</f>
        <v>0.0201083963891238</v>
      </c>
    </row>
    <row r="400" customFormat="false" ht="12.75" hidden="false" customHeight="false" outlineLevel="0" collapsed="false">
      <c r="A400" s="37" t="n">
        <v>36392</v>
      </c>
      <c r="B400" s="38" t="n">
        <v>418</v>
      </c>
      <c r="C400" s="38" t="n">
        <v>443.53</v>
      </c>
      <c r="D400" s="38" t="n">
        <v>421.2</v>
      </c>
      <c r="E400" s="38" t="n">
        <v>440.51</v>
      </c>
      <c r="F400" s="39" t="n">
        <f aca="false">$E$2320</f>
        <v>0.019071416</v>
      </c>
      <c r="G400" s="39" t="n">
        <f aca="false">+E400+F400</f>
        <v>440.529071416</v>
      </c>
      <c r="H400" s="40" t="n">
        <f aca="false">+G400/G399-1</f>
        <v>0.0538492177492034</v>
      </c>
    </row>
    <row r="401" customFormat="false" ht="12.75" hidden="false" customHeight="false" outlineLevel="0" collapsed="false">
      <c r="A401" s="37" t="n">
        <v>36395</v>
      </c>
      <c r="B401" s="38" t="n">
        <v>440.51</v>
      </c>
      <c r="C401" s="38" t="n">
        <v>455.14</v>
      </c>
      <c r="D401" s="38" t="n">
        <v>441.73</v>
      </c>
      <c r="E401" s="38" t="n">
        <v>448.19</v>
      </c>
      <c r="F401" s="39" t="n">
        <f aca="false">$E$2320</f>
        <v>0.019071416</v>
      </c>
      <c r="G401" s="39" t="n">
        <f aca="false">+E401+F401</f>
        <v>448.209071416</v>
      </c>
      <c r="H401" s="40" t="n">
        <f aca="false">+G401/G400-1</f>
        <v>0.0174335827038929</v>
      </c>
    </row>
    <row r="402" customFormat="false" ht="12.75" hidden="false" customHeight="false" outlineLevel="0" collapsed="false">
      <c r="A402" s="37" t="n">
        <v>36396</v>
      </c>
      <c r="B402" s="38" t="n">
        <v>448.19</v>
      </c>
      <c r="C402" s="38" t="n">
        <v>454.81</v>
      </c>
      <c r="D402" s="38" t="n">
        <v>443.59</v>
      </c>
      <c r="E402" s="38" t="n">
        <v>446.55</v>
      </c>
      <c r="F402" s="39" t="n">
        <f aca="false">$E$2320</f>
        <v>0.019071416</v>
      </c>
      <c r="G402" s="39" t="n">
        <f aca="false">+E402+F402</f>
        <v>446.569071416</v>
      </c>
      <c r="H402" s="40" t="n">
        <f aca="false">+G402/G401-1</f>
        <v>-0.0036590067104596</v>
      </c>
    </row>
    <row r="403" customFormat="false" ht="12.75" hidden="false" customHeight="false" outlineLevel="0" collapsed="false">
      <c r="A403" s="37" t="n">
        <v>36397</v>
      </c>
      <c r="B403" s="38" t="n">
        <v>446.55</v>
      </c>
      <c r="C403" s="38" t="n">
        <v>468.7</v>
      </c>
      <c r="D403" s="38" t="n">
        <v>445.65</v>
      </c>
      <c r="E403" s="38" t="n">
        <v>468.7</v>
      </c>
      <c r="F403" s="39" t="n">
        <f aca="false">$E$2320</f>
        <v>0.019071416</v>
      </c>
      <c r="G403" s="39" t="n">
        <f aca="false">+E403+F403</f>
        <v>468.719071416</v>
      </c>
      <c r="H403" s="40" t="n">
        <f aca="false">+G403/G402-1</f>
        <v>0.0496003897667292</v>
      </c>
    </row>
    <row r="404" customFormat="false" ht="12.75" hidden="false" customHeight="false" outlineLevel="0" collapsed="false">
      <c r="A404" s="37" t="n">
        <v>36398</v>
      </c>
      <c r="B404" s="38" t="n">
        <v>468.7</v>
      </c>
      <c r="C404" s="38" t="n">
        <v>468.7</v>
      </c>
      <c r="D404" s="38" t="n">
        <v>452.89</v>
      </c>
      <c r="E404" s="38" t="n">
        <v>456.07</v>
      </c>
      <c r="F404" s="39" t="n">
        <f aca="false">$E$2320</f>
        <v>0.019071416</v>
      </c>
      <c r="G404" s="39" t="n">
        <f aca="false">+E404+F404</f>
        <v>456.089071416</v>
      </c>
      <c r="H404" s="40" t="n">
        <f aca="false">+G404/G403-1</f>
        <v>-0.0269457779088117</v>
      </c>
    </row>
    <row r="405" customFormat="false" ht="12.75" hidden="false" customHeight="false" outlineLevel="0" collapsed="false">
      <c r="A405" s="37" t="n">
        <v>36399</v>
      </c>
      <c r="B405" s="38" t="n">
        <v>456.07</v>
      </c>
      <c r="C405" s="38" t="n">
        <v>462.36</v>
      </c>
      <c r="D405" s="38" t="n">
        <v>454.61</v>
      </c>
      <c r="E405" s="38" t="n">
        <v>457.54</v>
      </c>
      <c r="F405" s="39" t="n">
        <f aca="false">$E$2320</f>
        <v>0.019071416</v>
      </c>
      <c r="G405" s="39" t="n">
        <f aca="false">+E405+F405</f>
        <v>457.559071416</v>
      </c>
      <c r="H405" s="40" t="n">
        <f aca="false">+G405/G404-1</f>
        <v>0.00322305464464678</v>
      </c>
    </row>
    <row r="406" customFormat="false" ht="12.75" hidden="false" customHeight="false" outlineLevel="0" collapsed="false">
      <c r="A406" s="37" t="n">
        <v>36402</v>
      </c>
      <c r="B406" s="38" t="n">
        <v>457.54</v>
      </c>
      <c r="C406" s="38" t="n">
        <v>460.3</v>
      </c>
      <c r="D406" s="38" t="n">
        <v>445.88</v>
      </c>
      <c r="E406" s="38" t="n">
        <v>446.48</v>
      </c>
      <c r="F406" s="39" t="n">
        <f aca="false">$E$2320</f>
        <v>0.019071416</v>
      </c>
      <c r="G406" s="39" t="n">
        <f aca="false">+E406+F406</f>
        <v>446.499071416</v>
      </c>
      <c r="H406" s="40" t="n">
        <f aca="false">+G406/G405-1</f>
        <v>-0.0241717423845905</v>
      </c>
    </row>
    <row r="407" customFormat="false" ht="12.75" hidden="false" customHeight="false" outlineLevel="0" collapsed="false">
      <c r="A407" s="37" t="n">
        <v>36403</v>
      </c>
      <c r="B407" s="38" t="n">
        <v>446.48</v>
      </c>
      <c r="C407" s="38" t="n">
        <v>443.83</v>
      </c>
      <c r="D407" s="38" t="n">
        <v>433.38</v>
      </c>
      <c r="E407" s="38" t="n">
        <v>440.27</v>
      </c>
      <c r="F407" s="39" t="n">
        <f aca="false">$E$2320</f>
        <v>0.019071416</v>
      </c>
      <c r="G407" s="39" t="n">
        <f aca="false">+E407+F407</f>
        <v>440.289071416</v>
      </c>
      <c r="H407" s="40" t="n">
        <f aca="false">+G407/G406-1</f>
        <v>-0.0139082036168766</v>
      </c>
    </row>
    <row r="408" customFormat="false" ht="12.75" hidden="false" customHeight="false" outlineLevel="0" collapsed="false">
      <c r="A408" s="37" t="n">
        <v>36404</v>
      </c>
      <c r="B408" s="38" t="n">
        <v>440.27</v>
      </c>
      <c r="C408" s="38" t="n">
        <v>445.12</v>
      </c>
      <c r="D408" s="38" t="n">
        <v>432.67</v>
      </c>
      <c r="E408" s="38" t="n">
        <v>434.56</v>
      </c>
      <c r="F408" s="39" t="n">
        <f aca="false">$E$2320</f>
        <v>0.019071416</v>
      </c>
      <c r="G408" s="39" t="n">
        <f aca="false">+E408+F408</f>
        <v>434.579071416</v>
      </c>
      <c r="H408" s="40" t="n">
        <f aca="false">+G408/G407-1</f>
        <v>-0.0129687525098823</v>
      </c>
    </row>
    <row r="409" customFormat="false" ht="12.75" hidden="false" customHeight="false" outlineLevel="0" collapsed="false">
      <c r="A409" s="37" t="n">
        <v>36405</v>
      </c>
      <c r="B409" s="38" t="n">
        <v>434.56</v>
      </c>
      <c r="C409" s="38" t="n">
        <v>440.8</v>
      </c>
      <c r="D409" s="38" t="n">
        <v>424.93</v>
      </c>
      <c r="E409" s="38" t="n">
        <v>426.7</v>
      </c>
      <c r="F409" s="39" t="n">
        <f aca="false">$E$2320</f>
        <v>0.019071416</v>
      </c>
      <c r="G409" s="39" t="n">
        <f aca="false">+E409+F409</f>
        <v>426.719071416</v>
      </c>
      <c r="H409" s="40" t="n">
        <f aca="false">+G409/G408-1</f>
        <v>-0.0180864669216343</v>
      </c>
    </row>
    <row r="410" customFormat="false" ht="12.75" hidden="false" customHeight="false" outlineLevel="0" collapsed="false">
      <c r="A410" s="37" t="n">
        <v>36406</v>
      </c>
      <c r="B410" s="38" t="n">
        <v>426.7</v>
      </c>
      <c r="C410" s="38" t="n">
        <v>431.12</v>
      </c>
      <c r="D410" s="38" t="n">
        <v>422.49</v>
      </c>
      <c r="E410" s="38" t="n">
        <v>431.12</v>
      </c>
      <c r="F410" s="39" t="n">
        <f aca="false">$E$2320</f>
        <v>0.019071416</v>
      </c>
      <c r="G410" s="39" t="n">
        <f aca="false">+E410+F410</f>
        <v>431.139071416</v>
      </c>
      <c r="H410" s="40" t="n">
        <f aca="false">+G410/G409-1</f>
        <v>0.0103581027802038</v>
      </c>
    </row>
    <row r="411" customFormat="false" ht="12.75" hidden="false" customHeight="false" outlineLevel="0" collapsed="false">
      <c r="A411" s="37" t="n">
        <v>36409</v>
      </c>
      <c r="B411" s="38" t="n">
        <v>431.12</v>
      </c>
      <c r="C411" s="38" t="n">
        <v>435.48</v>
      </c>
      <c r="D411" s="38" t="n">
        <v>422.52</v>
      </c>
      <c r="E411" s="38" t="n">
        <v>424.08</v>
      </c>
      <c r="F411" s="39" t="n">
        <f aca="false">$E$2320</f>
        <v>0.019071416</v>
      </c>
      <c r="G411" s="39" t="n">
        <f aca="false">+E411+F411</f>
        <v>424.099071416</v>
      </c>
      <c r="H411" s="40" t="n">
        <f aca="false">+G411/G410-1</f>
        <v>-0.0163288378779459</v>
      </c>
    </row>
    <row r="412" customFormat="false" ht="12.75" hidden="false" customHeight="false" outlineLevel="0" collapsed="false">
      <c r="A412" s="37" t="n">
        <v>36410</v>
      </c>
      <c r="B412" s="38" t="n">
        <v>424.08</v>
      </c>
      <c r="C412" s="38" t="n">
        <v>426.75</v>
      </c>
      <c r="D412" s="38" t="n">
        <v>421.24</v>
      </c>
      <c r="E412" s="38" t="n">
        <v>426.75</v>
      </c>
      <c r="F412" s="39" t="n">
        <f aca="false">$E$2320</f>
        <v>0.019071416</v>
      </c>
      <c r="G412" s="39" t="n">
        <f aca="false">+E412+F412</f>
        <v>426.769071416</v>
      </c>
      <c r="H412" s="40" t="n">
        <f aca="false">+G412/G411-1</f>
        <v>0.0062956987646432</v>
      </c>
    </row>
    <row r="413" customFormat="false" ht="12.75" hidden="false" customHeight="false" outlineLevel="0" collapsed="false">
      <c r="A413" s="37" t="n">
        <v>36411</v>
      </c>
      <c r="B413" s="38" t="n">
        <v>426.75</v>
      </c>
      <c r="C413" s="38" t="n">
        <v>426.49</v>
      </c>
      <c r="D413" s="38" t="n">
        <v>418.68</v>
      </c>
      <c r="E413" s="38" t="n">
        <v>421.56</v>
      </c>
      <c r="F413" s="39" t="n">
        <f aca="false">$E$2320</f>
        <v>0.019071416</v>
      </c>
      <c r="G413" s="39" t="n">
        <f aca="false">+E413+F413</f>
        <v>421.579071416</v>
      </c>
      <c r="H413" s="40" t="n">
        <f aca="false">+G413/G412-1</f>
        <v>-0.0121611436901456</v>
      </c>
    </row>
    <row r="414" customFormat="false" ht="12.75" hidden="false" customHeight="false" outlineLevel="0" collapsed="false">
      <c r="A414" s="37" t="n">
        <v>36412</v>
      </c>
      <c r="B414" s="38" t="n">
        <v>421.56</v>
      </c>
      <c r="C414" s="38" t="n">
        <v>431.09</v>
      </c>
      <c r="D414" s="38" t="n">
        <v>417.76</v>
      </c>
      <c r="E414" s="38" t="n">
        <v>431.08</v>
      </c>
      <c r="F414" s="39" t="n">
        <f aca="false">$E$2320</f>
        <v>0.019071416</v>
      </c>
      <c r="G414" s="39" t="n">
        <f aca="false">+E414+F414</f>
        <v>431.099071416</v>
      </c>
      <c r="H414" s="40" t="n">
        <f aca="false">+G414/G413-1</f>
        <v>0.0225817661394439</v>
      </c>
    </row>
    <row r="415" customFormat="false" ht="12.75" hidden="false" customHeight="false" outlineLevel="0" collapsed="false">
      <c r="A415" s="37" t="n">
        <v>36413</v>
      </c>
      <c r="B415" s="38" t="n">
        <v>431.08</v>
      </c>
      <c r="C415" s="38" t="n">
        <v>434.97</v>
      </c>
      <c r="D415" s="38" t="n">
        <v>426.81</v>
      </c>
      <c r="E415" s="38" t="n">
        <v>430.91</v>
      </c>
      <c r="F415" s="39" t="n">
        <f aca="false">$E$2320</f>
        <v>0.019071416</v>
      </c>
      <c r="G415" s="39" t="n">
        <f aca="false">+E415+F415</f>
        <v>430.929071416</v>
      </c>
      <c r="H415" s="40" t="n">
        <f aca="false">+G415/G414-1</f>
        <v>-0.000394340909716129</v>
      </c>
    </row>
    <row r="416" customFormat="false" ht="12.75" hidden="false" customHeight="false" outlineLevel="0" collapsed="false">
      <c r="A416" s="37" t="n">
        <v>36416</v>
      </c>
      <c r="B416" s="38" t="n">
        <v>430.91</v>
      </c>
      <c r="C416" s="38" t="n">
        <v>445.24</v>
      </c>
      <c r="D416" s="38" t="n">
        <v>432.8</v>
      </c>
      <c r="E416" s="38" t="n">
        <v>444.94</v>
      </c>
      <c r="F416" s="39" t="n">
        <f aca="false">$E$2320</f>
        <v>0.019071416</v>
      </c>
      <c r="G416" s="39" t="n">
        <f aca="false">+E416+F416</f>
        <v>444.959071416</v>
      </c>
      <c r="H416" s="40" t="n">
        <f aca="false">+G416/G415-1</f>
        <v>0.0325575620922916</v>
      </c>
    </row>
    <row r="417" customFormat="false" ht="12.75" hidden="false" customHeight="false" outlineLevel="0" collapsed="false">
      <c r="A417" s="37" t="n">
        <v>36417</v>
      </c>
      <c r="B417" s="38" t="n">
        <v>444.94</v>
      </c>
      <c r="C417" s="38" t="n">
        <v>444.45</v>
      </c>
      <c r="D417" s="38" t="n">
        <v>436.51</v>
      </c>
      <c r="E417" s="38" t="n">
        <v>443.82</v>
      </c>
      <c r="F417" s="39" t="n">
        <f aca="false">$E$2320</f>
        <v>0.019071416</v>
      </c>
      <c r="G417" s="39" t="n">
        <f aca="false">+E417+F417</f>
        <v>443.839071416</v>
      </c>
      <c r="H417" s="40" t="n">
        <f aca="false">+G417/G416-1</f>
        <v>-0.00251708543987161</v>
      </c>
    </row>
    <row r="418" customFormat="false" ht="12.75" hidden="false" customHeight="false" outlineLevel="0" collapsed="false">
      <c r="A418" s="37" t="n">
        <v>36418</v>
      </c>
      <c r="B418" s="38" t="n">
        <v>443.82</v>
      </c>
      <c r="C418" s="38" t="n">
        <v>447.58</v>
      </c>
      <c r="D418" s="38" t="n">
        <v>437.64</v>
      </c>
      <c r="E418" s="38" t="n">
        <v>438.59</v>
      </c>
      <c r="F418" s="39" t="n">
        <f aca="false">$E$2320</f>
        <v>0.019071416</v>
      </c>
      <c r="G418" s="39" t="n">
        <f aca="false">+E418+F418</f>
        <v>438.609071416</v>
      </c>
      <c r="H418" s="40" t="n">
        <f aca="false">+G418/G417-1</f>
        <v>-0.0117835502478737</v>
      </c>
    </row>
    <row r="419" customFormat="false" ht="12.75" hidden="false" customHeight="false" outlineLevel="0" collapsed="false">
      <c r="A419" s="37" t="n">
        <v>36419</v>
      </c>
      <c r="B419" s="38" t="n">
        <v>438.59</v>
      </c>
      <c r="C419" s="38" t="n">
        <v>438.1</v>
      </c>
      <c r="D419" s="38" t="n">
        <v>428.83</v>
      </c>
      <c r="E419" s="38" t="n">
        <v>429.89</v>
      </c>
      <c r="F419" s="39" t="n">
        <f aca="false">$E$2320</f>
        <v>0.019071416</v>
      </c>
      <c r="G419" s="39" t="n">
        <f aca="false">+E419+F419</f>
        <v>429.909071416</v>
      </c>
      <c r="H419" s="40" t="n">
        <f aca="false">+G419/G418-1</f>
        <v>-0.019835431063733</v>
      </c>
    </row>
    <row r="420" customFormat="false" ht="12.75" hidden="false" customHeight="false" outlineLevel="0" collapsed="false">
      <c r="A420" s="37" t="n">
        <v>36420</v>
      </c>
      <c r="B420" s="38" t="n">
        <v>429.89</v>
      </c>
      <c r="C420" s="38" t="n">
        <v>438.92</v>
      </c>
      <c r="D420" s="38" t="n">
        <v>430.23</v>
      </c>
      <c r="E420" s="38" t="n">
        <v>438.16</v>
      </c>
      <c r="F420" s="39" t="n">
        <f aca="false">$E$2320</f>
        <v>0.019071416</v>
      </c>
      <c r="G420" s="39" t="n">
        <f aca="false">+E420+F420</f>
        <v>438.179071416</v>
      </c>
      <c r="H420" s="40" t="n">
        <f aca="false">+G420/G419-1</f>
        <v>0.019236625951532</v>
      </c>
    </row>
    <row r="421" customFormat="false" ht="12.75" hidden="false" customHeight="false" outlineLevel="0" collapsed="false">
      <c r="A421" s="37" t="n">
        <v>36423</v>
      </c>
      <c r="B421" s="38" t="n">
        <v>438.16</v>
      </c>
      <c r="C421" s="38" t="n">
        <v>442.89</v>
      </c>
      <c r="D421" s="38" t="n">
        <v>432.49</v>
      </c>
      <c r="E421" s="38" t="n">
        <v>434.21</v>
      </c>
      <c r="F421" s="39" t="n">
        <f aca="false">$E$2320</f>
        <v>0.019071416</v>
      </c>
      <c r="G421" s="39" t="n">
        <f aca="false">+E421+F421</f>
        <v>434.229071416</v>
      </c>
      <c r="H421" s="40" t="n">
        <f aca="false">+G421/G420-1</f>
        <v>-0.00901457932994243</v>
      </c>
    </row>
    <row r="422" customFormat="false" ht="12.75" hidden="false" customHeight="false" outlineLevel="0" collapsed="false">
      <c r="A422" s="37" t="n">
        <v>36424</v>
      </c>
      <c r="B422" s="38" t="n">
        <v>434.21</v>
      </c>
      <c r="C422" s="38" t="n">
        <v>436.41</v>
      </c>
      <c r="D422" s="38" t="n">
        <v>425.19</v>
      </c>
      <c r="E422" s="38" t="n">
        <v>425.54</v>
      </c>
      <c r="F422" s="39" t="n">
        <f aca="false">$E$2320</f>
        <v>0.019071416</v>
      </c>
      <c r="G422" s="39" t="n">
        <f aca="false">+E422+F422</f>
        <v>425.559071416</v>
      </c>
      <c r="H422" s="40" t="n">
        <f aca="false">+G422/G421-1</f>
        <v>-0.0199664199629185</v>
      </c>
    </row>
    <row r="423" customFormat="false" ht="12.75" hidden="false" customHeight="false" outlineLevel="0" collapsed="false">
      <c r="A423" s="37" t="n">
        <v>36425</v>
      </c>
      <c r="B423" s="38" t="n">
        <v>425.54</v>
      </c>
      <c r="C423" s="38" t="n">
        <v>419.94</v>
      </c>
      <c r="D423" s="38" t="n">
        <v>409.28</v>
      </c>
      <c r="E423" s="38" t="n">
        <v>410.15</v>
      </c>
      <c r="F423" s="39" t="n">
        <f aca="false">$E$2320</f>
        <v>0.019071416</v>
      </c>
      <c r="G423" s="39" t="n">
        <f aca="false">+E423+F423</f>
        <v>410.169071416</v>
      </c>
      <c r="H423" s="40" t="n">
        <f aca="false">+G423/G422-1</f>
        <v>-0.0361641920798247</v>
      </c>
    </row>
    <row r="424" customFormat="false" ht="12.75" hidden="false" customHeight="false" outlineLevel="0" collapsed="false">
      <c r="A424" s="37" t="n">
        <v>36426</v>
      </c>
      <c r="B424" s="38" t="n">
        <v>410.15</v>
      </c>
      <c r="C424" s="38" t="n">
        <v>408.97</v>
      </c>
      <c r="D424" s="38" t="n">
        <v>400.06</v>
      </c>
      <c r="E424" s="38" t="n">
        <v>400.46</v>
      </c>
      <c r="F424" s="39" t="n">
        <f aca="false">$E$2320</f>
        <v>0.019071416</v>
      </c>
      <c r="G424" s="39" t="n">
        <f aca="false">+E424+F424</f>
        <v>400.479071416</v>
      </c>
      <c r="H424" s="40" t="n">
        <f aca="false">+G424/G423-1</f>
        <v>-0.0236244043622008</v>
      </c>
    </row>
    <row r="425" customFormat="false" ht="12.75" hidden="false" customHeight="false" outlineLevel="0" collapsed="false">
      <c r="A425" s="37" t="n">
        <v>36427</v>
      </c>
      <c r="B425" s="38" t="n">
        <v>400.46</v>
      </c>
      <c r="C425" s="38" t="n">
        <v>391.88</v>
      </c>
      <c r="D425" s="38" t="n">
        <v>380.21</v>
      </c>
      <c r="E425" s="38" t="n">
        <v>382.01</v>
      </c>
      <c r="F425" s="39" t="n">
        <f aca="false">$E$2320</f>
        <v>0.019071416</v>
      </c>
      <c r="G425" s="39" t="n">
        <f aca="false">+E425+F425</f>
        <v>382.029071416</v>
      </c>
      <c r="H425" s="40" t="n">
        <f aca="false">+G425/G424-1</f>
        <v>-0.0460698231614579</v>
      </c>
    </row>
    <row r="426" customFormat="false" ht="12.75" hidden="false" customHeight="false" outlineLevel="0" collapsed="false">
      <c r="A426" s="37" t="n">
        <v>36430</v>
      </c>
      <c r="B426" s="38" t="n">
        <v>382.01</v>
      </c>
      <c r="C426" s="38" t="n">
        <v>386.89</v>
      </c>
      <c r="D426" s="38" t="n">
        <v>374.36</v>
      </c>
      <c r="E426" s="38" t="n">
        <v>382.14</v>
      </c>
      <c r="F426" s="39" t="n">
        <f aca="false">$E$2320</f>
        <v>0.019071416</v>
      </c>
      <c r="G426" s="39" t="n">
        <f aca="false">+E426+F426</f>
        <v>382.159071416</v>
      </c>
      <c r="H426" s="40" t="n">
        <f aca="false">+G426/G425-1</f>
        <v>0.000340288239107478</v>
      </c>
    </row>
    <row r="427" customFormat="false" ht="12.75" hidden="false" customHeight="false" outlineLevel="0" collapsed="false">
      <c r="A427" s="37" t="n">
        <v>36431</v>
      </c>
      <c r="B427" s="38" t="n">
        <v>382.14</v>
      </c>
      <c r="C427" s="38" t="n">
        <v>389.89</v>
      </c>
      <c r="D427" s="38" t="n">
        <v>382.47</v>
      </c>
      <c r="E427" s="38" t="n">
        <v>385.23</v>
      </c>
      <c r="F427" s="39" t="n">
        <f aca="false">$E$2320</f>
        <v>0.019071416</v>
      </c>
      <c r="G427" s="39" t="n">
        <f aca="false">+E427+F427</f>
        <v>385.249071416</v>
      </c>
      <c r="H427" s="40" t="n">
        <f aca="false">+G427/G426-1</f>
        <v>0.00808563823580255</v>
      </c>
    </row>
    <row r="428" customFormat="false" ht="12.75" hidden="false" customHeight="false" outlineLevel="0" collapsed="false">
      <c r="A428" s="37" t="n">
        <v>36432</v>
      </c>
      <c r="B428" s="38" t="n">
        <v>385.23</v>
      </c>
      <c r="C428" s="38" t="n">
        <v>393.63</v>
      </c>
      <c r="D428" s="38" t="n">
        <v>383.66</v>
      </c>
      <c r="E428" s="38" t="n">
        <v>391.07</v>
      </c>
      <c r="F428" s="39" t="n">
        <f aca="false">$E$2320</f>
        <v>0.019071416</v>
      </c>
      <c r="G428" s="39" t="n">
        <f aca="false">+E428+F428</f>
        <v>391.089071416</v>
      </c>
      <c r="H428" s="40" t="n">
        <f aca="false">+G428/G427-1</f>
        <v>0.0151590242087665</v>
      </c>
    </row>
    <row r="429" customFormat="false" ht="12.75" hidden="false" customHeight="false" outlineLevel="0" collapsed="false">
      <c r="A429" s="37" t="n">
        <v>36433</v>
      </c>
      <c r="B429" s="38" t="n">
        <v>391.07</v>
      </c>
      <c r="C429" s="38" t="n">
        <v>398.36</v>
      </c>
      <c r="D429" s="38" t="n">
        <v>389.43</v>
      </c>
      <c r="E429" s="38" t="n">
        <v>389.49</v>
      </c>
      <c r="F429" s="39" t="n">
        <f aca="false">$E$2320</f>
        <v>0.019071416</v>
      </c>
      <c r="G429" s="39" t="n">
        <f aca="false">+E429+F429</f>
        <v>389.509071416</v>
      </c>
      <c r="H429" s="40" t="n">
        <f aca="false">+G429/G428-1</f>
        <v>-0.00404000038732699</v>
      </c>
    </row>
    <row r="430" customFormat="false" ht="12.75" hidden="false" customHeight="false" outlineLevel="0" collapsed="false">
      <c r="A430" s="37" t="n">
        <v>36434</v>
      </c>
      <c r="B430" s="38" t="n">
        <v>389.49</v>
      </c>
      <c r="C430" s="38" t="n">
        <v>407.36</v>
      </c>
      <c r="D430" s="38" t="n">
        <v>393.28</v>
      </c>
      <c r="E430" s="38" t="n">
        <v>407.23</v>
      </c>
      <c r="F430" s="39" t="n">
        <f aca="false">$E$2320</f>
        <v>0.019071416</v>
      </c>
      <c r="G430" s="39" t="n">
        <f aca="false">+E430+F430</f>
        <v>407.249071416</v>
      </c>
      <c r="H430" s="40" t="n">
        <f aca="false">+G430/G429-1</f>
        <v>0.0455445105180965</v>
      </c>
    </row>
    <row r="431" customFormat="false" ht="12.75" hidden="false" customHeight="false" outlineLevel="0" collapsed="false">
      <c r="A431" s="37" t="n">
        <v>36437</v>
      </c>
      <c r="B431" s="38" t="n">
        <v>407.23</v>
      </c>
      <c r="C431" s="38" t="n">
        <v>409.02</v>
      </c>
      <c r="D431" s="38" t="n">
        <v>395.49</v>
      </c>
      <c r="E431" s="38" t="n">
        <v>396.13</v>
      </c>
      <c r="F431" s="39" t="n">
        <f aca="false">$E$2320</f>
        <v>0.019071416</v>
      </c>
      <c r="G431" s="39" t="n">
        <f aca="false">+E431+F431</f>
        <v>396.149071416</v>
      </c>
      <c r="H431" s="40" t="n">
        <f aca="false">+G431/G430-1</f>
        <v>-0.0272560474144372</v>
      </c>
    </row>
    <row r="432" customFormat="false" ht="12.75" hidden="false" customHeight="false" outlineLevel="0" collapsed="false">
      <c r="A432" s="37" t="n">
        <v>36438</v>
      </c>
      <c r="B432" s="38" t="n">
        <v>396.13</v>
      </c>
      <c r="C432" s="38" t="n">
        <v>401.96</v>
      </c>
      <c r="D432" s="38" t="n">
        <v>395.04</v>
      </c>
      <c r="E432" s="38" t="n">
        <v>398.94</v>
      </c>
      <c r="F432" s="39" t="n">
        <f aca="false">$E$2320</f>
        <v>0.019071416</v>
      </c>
      <c r="G432" s="39" t="n">
        <f aca="false">+E432+F432</f>
        <v>398.959071416</v>
      </c>
      <c r="H432" s="40" t="n">
        <f aca="false">+G432/G431-1</f>
        <v>0.00709328937704168</v>
      </c>
    </row>
    <row r="433" customFormat="false" ht="12.75" hidden="false" customHeight="false" outlineLevel="0" collapsed="false">
      <c r="A433" s="37" t="n">
        <v>36439</v>
      </c>
      <c r="B433" s="38" t="n">
        <v>398.94</v>
      </c>
      <c r="C433" s="38" t="n">
        <v>403.73</v>
      </c>
      <c r="D433" s="38" t="n">
        <v>394.95</v>
      </c>
      <c r="E433" s="38" t="n">
        <v>395.09</v>
      </c>
      <c r="F433" s="39" t="n">
        <f aca="false">$E$2320</f>
        <v>0.019071416</v>
      </c>
      <c r="G433" s="39" t="n">
        <f aca="false">+E433+F433</f>
        <v>395.109071416</v>
      </c>
      <c r="H433" s="40" t="n">
        <f aca="false">+G433/G432-1</f>
        <v>-0.00965011269535865</v>
      </c>
    </row>
    <row r="434" customFormat="false" ht="12.75" hidden="false" customHeight="false" outlineLevel="0" collapsed="false">
      <c r="A434" s="37" t="n">
        <v>36440</v>
      </c>
      <c r="B434" s="38" t="n">
        <v>395.09</v>
      </c>
      <c r="C434" s="38" t="n">
        <v>400.94</v>
      </c>
      <c r="D434" s="38" t="n">
        <v>395.74</v>
      </c>
      <c r="E434" s="38" t="n">
        <v>397.64</v>
      </c>
      <c r="F434" s="39" t="n">
        <f aca="false">$E$2320</f>
        <v>0.019071416</v>
      </c>
      <c r="G434" s="39" t="n">
        <f aca="false">+E434+F434</f>
        <v>397.659071416</v>
      </c>
      <c r="H434" s="40" t="n">
        <f aca="false">+G434/G433-1</f>
        <v>0.00645391408215779</v>
      </c>
    </row>
    <row r="435" customFormat="false" ht="12.75" hidden="false" customHeight="false" outlineLevel="0" collapsed="false">
      <c r="A435" s="37" t="n">
        <v>36441</v>
      </c>
      <c r="B435" s="38" t="n">
        <v>397.64</v>
      </c>
      <c r="C435" s="38" t="n">
        <v>397.96</v>
      </c>
      <c r="D435" s="38" t="n">
        <v>390.78</v>
      </c>
      <c r="E435" s="38" t="n">
        <v>393.02</v>
      </c>
      <c r="F435" s="39" t="n">
        <f aca="false">$E$2320</f>
        <v>0.019071416</v>
      </c>
      <c r="G435" s="39" t="n">
        <f aca="false">+E435+F435</f>
        <v>393.039071416</v>
      </c>
      <c r="H435" s="40" t="n">
        <f aca="false">+G435/G434-1</f>
        <v>-0.0116179922252218</v>
      </c>
    </row>
    <row r="436" customFormat="false" ht="12.75" hidden="false" customHeight="false" outlineLevel="0" collapsed="false">
      <c r="A436" s="37" t="n">
        <v>36444</v>
      </c>
      <c r="B436" s="38" t="n">
        <v>393.02</v>
      </c>
      <c r="C436" s="38" t="n">
        <v>396.58</v>
      </c>
      <c r="D436" s="38" t="n">
        <v>388.88</v>
      </c>
      <c r="E436" s="38" t="n">
        <v>388.88</v>
      </c>
      <c r="F436" s="39" t="n">
        <f aca="false">$E$2320</f>
        <v>0.019071416</v>
      </c>
      <c r="G436" s="39" t="n">
        <f aca="false">+E436+F436</f>
        <v>388.899071416</v>
      </c>
      <c r="H436" s="40" t="n">
        <f aca="false">+G436/G435-1</f>
        <v>-0.010533303941221</v>
      </c>
    </row>
    <row r="437" customFormat="false" ht="12.75" hidden="false" customHeight="false" outlineLevel="0" collapsed="false">
      <c r="A437" s="37" t="n">
        <v>36445</v>
      </c>
      <c r="B437" s="38" t="n">
        <v>388.88</v>
      </c>
      <c r="C437" s="38" t="n">
        <v>401.36</v>
      </c>
      <c r="D437" s="38" t="n">
        <v>389.38</v>
      </c>
      <c r="E437" s="38" t="n">
        <v>401.36</v>
      </c>
      <c r="F437" s="39" t="n">
        <f aca="false">$E$2320</f>
        <v>0.019071416</v>
      </c>
      <c r="G437" s="39" t="n">
        <f aca="false">+E437+F437</f>
        <v>401.379071416</v>
      </c>
      <c r="H437" s="40" t="n">
        <f aca="false">+G437/G436-1</f>
        <v>0.0320905883229798</v>
      </c>
    </row>
    <row r="438" customFormat="false" ht="12.75" hidden="false" customHeight="false" outlineLevel="0" collapsed="false">
      <c r="A438" s="37" t="n">
        <v>36446</v>
      </c>
      <c r="B438" s="38" t="n">
        <v>401.36</v>
      </c>
      <c r="C438" s="38" t="n">
        <v>396.03</v>
      </c>
      <c r="D438" s="38" t="n">
        <v>390.37</v>
      </c>
      <c r="E438" s="38" t="n">
        <v>391.5</v>
      </c>
      <c r="F438" s="39" t="n">
        <f aca="false">$E$2320</f>
        <v>0.019071416</v>
      </c>
      <c r="G438" s="39" t="n">
        <f aca="false">+E438+F438</f>
        <v>391.519071416</v>
      </c>
      <c r="H438" s="40" t="n">
        <f aca="false">+G438/G437-1</f>
        <v>-0.0245653067191958</v>
      </c>
    </row>
    <row r="439" customFormat="false" ht="12.75" hidden="false" customHeight="false" outlineLevel="0" collapsed="false">
      <c r="A439" s="37" t="n">
        <v>36447</v>
      </c>
      <c r="B439" s="38" t="n">
        <v>391.5</v>
      </c>
      <c r="C439" s="38" t="n">
        <v>392.79</v>
      </c>
      <c r="D439" s="38" t="n">
        <v>385.41</v>
      </c>
      <c r="E439" s="38" t="n">
        <v>392.79</v>
      </c>
      <c r="F439" s="39" t="n">
        <f aca="false">$E$2320</f>
        <v>0.019071416</v>
      </c>
      <c r="G439" s="39" t="n">
        <f aca="false">+E439+F439</f>
        <v>392.809071416</v>
      </c>
      <c r="H439" s="40" t="n">
        <f aca="false">+G439/G438-1</f>
        <v>0.00329485865231161</v>
      </c>
    </row>
    <row r="440" customFormat="false" ht="12.75" hidden="false" customHeight="false" outlineLevel="0" collapsed="false">
      <c r="A440" s="37" t="n">
        <v>36448</v>
      </c>
      <c r="B440" s="38" t="n">
        <v>392.79</v>
      </c>
      <c r="C440" s="38" t="n">
        <v>392.79</v>
      </c>
      <c r="D440" s="38" t="n">
        <v>385.4</v>
      </c>
      <c r="E440" s="38" t="n">
        <v>385.4</v>
      </c>
      <c r="F440" s="39" t="n">
        <f aca="false">$E$2320</f>
        <v>0.019071416</v>
      </c>
      <c r="G440" s="39" t="n">
        <f aca="false">+E440+F440</f>
        <v>385.419071416</v>
      </c>
      <c r="H440" s="40" t="n">
        <f aca="false">+G440/G439-1</f>
        <v>-0.0188132111444386</v>
      </c>
    </row>
    <row r="441" customFormat="false" ht="12.75" hidden="false" customHeight="false" outlineLevel="0" collapsed="false">
      <c r="A441" s="37" t="n">
        <v>36451</v>
      </c>
      <c r="B441" s="38" t="n">
        <v>385.4</v>
      </c>
      <c r="C441" s="38" t="n">
        <v>385.4</v>
      </c>
      <c r="D441" s="38" t="n">
        <v>371.59</v>
      </c>
      <c r="E441" s="38" t="n">
        <v>372.87</v>
      </c>
      <c r="F441" s="39" t="n">
        <f aca="false">$E$2320</f>
        <v>0.019071416</v>
      </c>
      <c r="G441" s="39" t="n">
        <f aca="false">+E441+F441</f>
        <v>372.889071416</v>
      </c>
      <c r="H441" s="40" t="n">
        <f aca="false">+G441/G440-1</f>
        <v>-0.0325100674285933</v>
      </c>
    </row>
    <row r="442" customFormat="false" ht="12.75" hidden="false" customHeight="false" outlineLevel="0" collapsed="false">
      <c r="A442" s="37" t="n">
        <v>36452</v>
      </c>
      <c r="B442" s="38" t="n">
        <v>372.87</v>
      </c>
      <c r="C442" s="38" t="n">
        <v>376.53</v>
      </c>
      <c r="D442" s="38" t="n">
        <v>365.6</v>
      </c>
      <c r="E442" s="38" t="n">
        <v>368.58</v>
      </c>
      <c r="F442" s="39" t="n">
        <f aca="false">$E$2320</f>
        <v>0.019071416</v>
      </c>
      <c r="G442" s="39" t="n">
        <f aca="false">+E442+F442</f>
        <v>368.599071416</v>
      </c>
      <c r="H442" s="40" t="n">
        <f aca="false">+G442/G441-1</f>
        <v>-0.0115047619489337</v>
      </c>
    </row>
    <row r="443" customFormat="false" ht="12.75" hidden="false" customHeight="false" outlineLevel="0" collapsed="false">
      <c r="A443" s="37" t="n">
        <v>36453</v>
      </c>
      <c r="B443" s="38" t="n">
        <v>368.58</v>
      </c>
      <c r="C443" s="38" t="n">
        <v>374.85</v>
      </c>
      <c r="D443" s="38" t="n">
        <v>369.01</v>
      </c>
      <c r="E443" s="38" t="n">
        <v>369.01</v>
      </c>
      <c r="F443" s="39" t="n">
        <f aca="false">$E$2320</f>
        <v>0.019071416</v>
      </c>
      <c r="G443" s="39" t="n">
        <f aca="false">+E443+F443</f>
        <v>369.029071416</v>
      </c>
      <c r="H443" s="40" t="n">
        <f aca="false">+G443/G442-1</f>
        <v>0.00116657917326846</v>
      </c>
    </row>
    <row r="444" customFormat="false" ht="12.75" hidden="false" customHeight="false" outlineLevel="0" collapsed="false">
      <c r="A444" s="37" t="n">
        <v>36454</v>
      </c>
      <c r="B444" s="38" t="n">
        <v>369.01</v>
      </c>
      <c r="C444" s="38" t="n">
        <v>371.31</v>
      </c>
      <c r="D444" s="38" t="n">
        <v>367.11</v>
      </c>
      <c r="E444" s="38" t="n">
        <v>367.23</v>
      </c>
      <c r="F444" s="39" t="n">
        <f aca="false">$E$2320</f>
        <v>0.019071416</v>
      </c>
      <c r="G444" s="39" t="n">
        <f aca="false">+E444+F444</f>
        <v>367.249071416</v>
      </c>
      <c r="H444" s="40" t="n">
        <f aca="false">+G444/G443-1</f>
        <v>-0.00482346822479307</v>
      </c>
    </row>
    <row r="445" customFormat="false" ht="12.75" hidden="false" customHeight="false" outlineLevel="0" collapsed="false">
      <c r="A445" s="37" t="n">
        <v>36455</v>
      </c>
      <c r="B445" s="38" t="n">
        <v>367.23</v>
      </c>
      <c r="C445" s="38" t="n">
        <v>377.4</v>
      </c>
      <c r="D445" s="38" t="n">
        <v>367.12</v>
      </c>
      <c r="E445" s="38" t="n">
        <v>377.16</v>
      </c>
      <c r="F445" s="39" t="n">
        <f aca="false">$E$2320</f>
        <v>0.019071416</v>
      </c>
      <c r="G445" s="39" t="n">
        <f aca="false">+E445+F445</f>
        <v>377.179071416</v>
      </c>
      <c r="H445" s="40" t="n">
        <f aca="false">+G445/G444-1</f>
        <v>0.0270388702732807</v>
      </c>
    </row>
    <row r="446" customFormat="false" ht="12.75" hidden="false" customHeight="false" outlineLevel="0" collapsed="false">
      <c r="A446" s="37" t="n">
        <v>36459</v>
      </c>
      <c r="B446" s="38" t="n">
        <v>377.16</v>
      </c>
      <c r="C446" s="38" t="n">
        <v>382.46</v>
      </c>
      <c r="D446" s="38" t="n">
        <v>376.17</v>
      </c>
      <c r="E446" s="38" t="n">
        <v>379.54</v>
      </c>
      <c r="F446" s="39" t="n">
        <f aca="false">$E$2320</f>
        <v>0.019071416</v>
      </c>
      <c r="G446" s="39" t="n">
        <f aca="false">+E446+F446</f>
        <v>379.559071416</v>
      </c>
      <c r="H446" s="40" t="n">
        <f aca="false">+G446/G445-1</f>
        <v>0.00631000015739214</v>
      </c>
    </row>
    <row r="447" customFormat="false" ht="12.75" hidden="false" customHeight="false" outlineLevel="0" collapsed="false">
      <c r="A447" s="37" t="n">
        <v>36460</v>
      </c>
      <c r="B447" s="38" t="n">
        <v>379.54</v>
      </c>
      <c r="C447" s="38" t="n">
        <v>383.14</v>
      </c>
      <c r="D447" s="38" t="n">
        <v>377.44</v>
      </c>
      <c r="E447" s="38" t="n">
        <v>379.61</v>
      </c>
      <c r="F447" s="39" t="n">
        <f aca="false">$E$2320</f>
        <v>0.019071416</v>
      </c>
      <c r="G447" s="39" t="n">
        <f aca="false">+E447+F447</f>
        <v>379.629071416</v>
      </c>
      <c r="H447" s="40" t="n">
        <f aca="false">+G447/G446-1</f>
        <v>0.000184424521165738</v>
      </c>
    </row>
    <row r="448" customFormat="false" ht="12.75" hidden="false" customHeight="false" outlineLevel="0" collapsed="false">
      <c r="A448" s="37" t="n">
        <v>36461</v>
      </c>
      <c r="B448" s="38" t="n">
        <v>379.61</v>
      </c>
      <c r="C448" s="38" t="n">
        <v>389.82</v>
      </c>
      <c r="D448" s="38" t="n">
        <v>381.29</v>
      </c>
      <c r="E448" s="38" t="n">
        <v>389.76</v>
      </c>
      <c r="F448" s="39" t="n">
        <f aca="false">$E$2320</f>
        <v>0.019071416</v>
      </c>
      <c r="G448" s="39" t="n">
        <f aca="false">+E448+F448</f>
        <v>389.779071416</v>
      </c>
      <c r="H448" s="40" t="n">
        <f aca="false">+G448/G447-1</f>
        <v>0.0267366246798249</v>
      </c>
    </row>
    <row r="449" customFormat="false" ht="12.75" hidden="false" customHeight="false" outlineLevel="0" collapsed="false">
      <c r="A449" s="37" t="n">
        <v>36462</v>
      </c>
      <c r="B449" s="38" t="n">
        <v>389.76</v>
      </c>
      <c r="C449" s="38" t="n">
        <v>400.78</v>
      </c>
      <c r="D449" s="38" t="n">
        <v>393.18</v>
      </c>
      <c r="E449" s="38" t="n">
        <v>395.55</v>
      </c>
      <c r="F449" s="39" t="n">
        <f aca="false">$E$2320</f>
        <v>0.019071416</v>
      </c>
      <c r="G449" s="39" t="n">
        <f aca="false">+E449+F449</f>
        <v>395.569071416</v>
      </c>
      <c r="H449" s="40" t="n">
        <f aca="false">+G449/G448-1</f>
        <v>0.0148545687149542</v>
      </c>
    </row>
    <row r="450" customFormat="false" ht="12.75" hidden="false" customHeight="false" outlineLevel="0" collapsed="false">
      <c r="A450" s="37" t="n">
        <v>36465</v>
      </c>
      <c r="B450" s="38" t="n">
        <v>395.55</v>
      </c>
      <c r="C450" s="38" t="n">
        <v>401.57</v>
      </c>
      <c r="D450" s="38" t="n">
        <v>391.04</v>
      </c>
      <c r="E450" s="38" t="n">
        <v>391.55</v>
      </c>
      <c r="F450" s="39" t="n">
        <f aca="false">$E$2320</f>
        <v>0.019071416</v>
      </c>
      <c r="G450" s="39" t="n">
        <f aca="false">+E450+F450</f>
        <v>391.569071416</v>
      </c>
      <c r="H450" s="40" t="n">
        <f aca="false">+G450/G449-1</f>
        <v>-0.0101120140300186</v>
      </c>
    </row>
    <row r="451" customFormat="false" ht="12.75" hidden="false" customHeight="false" outlineLevel="0" collapsed="false">
      <c r="A451" s="37" t="n">
        <v>36466</v>
      </c>
      <c r="B451" s="38" t="n">
        <v>391.55</v>
      </c>
      <c r="C451" s="38" t="n">
        <v>402.41</v>
      </c>
      <c r="D451" s="38" t="n">
        <v>389.7</v>
      </c>
      <c r="E451" s="38" t="n">
        <v>402.41</v>
      </c>
      <c r="F451" s="39" t="n">
        <f aca="false">$E$2320</f>
        <v>0.019071416</v>
      </c>
      <c r="G451" s="39" t="n">
        <f aca="false">+E451+F451</f>
        <v>402.429071416</v>
      </c>
      <c r="H451" s="40" t="n">
        <f aca="false">+G451/G450-1</f>
        <v>0.0277345704570788</v>
      </c>
    </row>
    <row r="452" customFormat="false" ht="12.75" hidden="false" customHeight="false" outlineLevel="0" collapsed="false">
      <c r="A452" s="37" t="n">
        <v>36467</v>
      </c>
      <c r="B452" s="38" t="n">
        <v>402.41</v>
      </c>
      <c r="C452" s="38" t="n">
        <v>409.65</v>
      </c>
      <c r="D452" s="38" t="n">
        <v>398.65</v>
      </c>
      <c r="E452" s="38" t="n">
        <v>403.31</v>
      </c>
      <c r="F452" s="39" t="n">
        <f aca="false">$E$2320</f>
        <v>0.019071416</v>
      </c>
      <c r="G452" s="39" t="n">
        <f aca="false">+E452+F452</f>
        <v>403.329071416</v>
      </c>
      <c r="H452" s="40" t="n">
        <f aca="false">+G452/G451-1</f>
        <v>0.00223641894665616</v>
      </c>
    </row>
    <row r="453" customFormat="false" ht="12.75" hidden="false" customHeight="false" outlineLevel="0" collapsed="false">
      <c r="A453" s="37" t="n">
        <v>36468</v>
      </c>
      <c r="B453" s="38" t="n">
        <v>403.31</v>
      </c>
      <c r="C453" s="38" t="n">
        <v>419.89</v>
      </c>
      <c r="D453" s="38" t="n">
        <v>404.84</v>
      </c>
      <c r="E453" s="38" t="n">
        <v>419.89</v>
      </c>
      <c r="F453" s="39" t="n">
        <f aca="false">$E$2320</f>
        <v>0.019071416</v>
      </c>
      <c r="G453" s="39" t="n">
        <f aca="false">+E453+F453</f>
        <v>419.909071416</v>
      </c>
      <c r="H453" s="40" t="n">
        <f aca="false">+G453/G452-1</f>
        <v>0.0411078723926128</v>
      </c>
    </row>
    <row r="454" customFormat="false" ht="12.75" hidden="false" customHeight="false" outlineLevel="0" collapsed="false">
      <c r="A454" s="37" t="n">
        <v>36469</v>
      </c>
      <c r="B454" s="38" t="n">
        <v>419.89</v>
      </c>
      <c r="C454" s="38" t="n">
        <v>425.18</v>
      </c>
      <c r="D454" s="38" t="n">
        <v>418.13</v>
      </c>
      <c r="E454" s="38" t="n">
        <v>418.47</v>
      </c>
      <c r="F454" s="39" t="n">
        <f aca="false">$E$2320</f>
        <v>0.019071416</v>
      </c>
      <c r="G454" s="39" t="n">
        <f aca="false">+E454+F454</f>
        <v>418.489071416</v>
      </c>
      <c r="H454" s="40" t="n">
        <f aca="false">+G454/G453-1</f>
        <v>-0.00338168450424636</v>
      </c>
    </row>
    <row r="455" customFormat="false" ht="12.75" hidden="false" customHeight="false" outlineLevel="0" collapsed="false">
      <c r="A455" s="37" t="n">
        <v>36472</v>
      </c>
      <c r="B455" s="38" t="n">
        <v>418.47</v>
      </c>
      <c r="C455" s="38" t="n">
        <v>419.73</v>
      </c>
      <c r="D455" s="38" t="n">
        <v>412.31</v>
      </c>
      <c r="E455" s="38" t="n">
        <v>414.07</v>
      </c>
      <c r="F455" s="39" t="n">
        <f aca="false">$E$2320</f>
        <v>0.019071416</v>
      </c>
      <c r="G455" s="39" t="n">
        <f aca="false">+E455+F455</f>
        <v>414.089071416</v>
      </c>
      <c r="H455" s="40" t="n">
        <f aca="false">+G455/G454-1</f>
        <v>-0.0105140141058216</v>
      </c>
    </row>
    <row r="456" customFormat="false" ht="12.75" hidden="false" customHeight="false" outlineLevel="0" collapsed="false">
      <c r="A456" s="37" t="n">
        <v>36473</v>
      </c>
      <c r="B456" s="38" t="n">
        <v>414.07</v>
      </c>
      <c r="C456" s="38" t="n">
        <v>427.76</v>
      </c>
      <c r="D456" s="38" t="n">
        <v>416.47</v>
      </c>
      <c r="E456" s="38" t="n">
        <v>426.42</v>
      </c>
      <c r="F456" s="39" t="n">
        <f aca="false">$E$2320</f>
        <v>0.019071416</v>
      </c>
      <c r="G456" s="39" t="n">
        <f aca="false">+E456+F456</f>
        <v>426.439071416</v>
      </c>
      <c r="H456" s="40" t="n">
        <f aca="false">+G456/G455-1</f>
        <v>0.029824501182242</v>
      </c>
    </row>
    <row r="457" customFormat="false" ht="12.75" hidden="false" customHeight="false" outlineLevel="0" collapsed="false">
      <c r="A457" s="37" t="n">
        <v>36474</v>
      </c>
      <c r="B457" s="38" t="n">
        <v>426.42</v>
      </c>
      <c r="C457" s="38" t="n">
        <v>430.15</v>
      </c>
      <c r="D457" s="38" t="n">
        <v>424.78</v>
      </c>
      <c r="E457" s="38" t="n">
        <v>426.39</v>
      </c>
      <c r="F457" s="39" t="n">
        <f aca="false">$E$2320</f>
        <v>0.019071416</v>
      </c>
      <c r="G457" s="39" t="n">
        <f aca="false">+E457+F457</f>
        <v>426.409071416</v>
      </c>
      <c r="H457" s="40" t="n">
        <f aca="false">+G457/G456-1</f>
        <v>-7.03500265593071E-005</v>
      </c>
    </row>
    <row r="458" customFormat="false" ht="12.75" hidden="false" customHeight="false" outlineLevel="0" collapsed="false">
      <c r="A458" s="37" t="n">
        <v>36475</v>
      </c>
      <c r="B458" s="38" t="n">
        <v>426.39</v>
      </c>
      <c r="C458" s="38" t="n">
        <v>433.56</v>
      </c>
      <c r="D458" s="38" t="n">
        <v>427.26</v>
      </c>
      <c r="E458" s="38" t="n">
        <v>429.28</v>
      </c>
      <c r="F458" s="39" t="n">
        <f aca="false">$E$2320</f>
        <v>0.019071416</v>
      </c>
      <c r="G458" s="39" t="n">
        <f aca="false">+E458+F458</f>
        <v>429.299071416</v>
      </c>
      <c r="H458" s="40" t="n">
        <f aca="false">+G458/G457-1</f>
        <v>0.00677752935790754</v>
      </c>
    </row>
    <row r="459" customFormat="false" ht="12.75" hidden="false" customHeight="false" outlineLevel="0" collapsed="false">
      <c r="A459" s="37" t="n">
        <v>36476</v>
      </c>
      <c r="B459" s="38" t="n">
        <v>429.28</v>
      </c>
      <c r="C459" s="38" t="n">
        <v>436.24</v>
      </c>
      <c r="D459" s="38" t="n">
        <v>430.42</v>
      </c>
      <c r="E459" s="38" t="n">
        <v>432.02</v>
      </c>
      <c r="F459" s="39" t="n">
        <f aca="false">$E$2320</f>
        <v>0.019071416</v>
      </c>
      <c r="G459" s="39" t="n">
        <f aca="false">+E459+F459</f>
        <v>432.039071416</v>
      </c>
      <c r="H459" s="40" t="n">
        <f aca="false">+G459/G458-1</f>
        <v>0.00638249691750414</v>
      </c>
    </row>
    <row r="460" customFormat="false" ht="12.75" hidden="false" customHeight="false" outlineLevel="0" collapsed="false">
      <c r="A460" s="37" t="n">
        <v>36479</v>
      </c>
      <c r="B460" s="38" t="n">
        <v>432.02</v>
      </c>
      <c r="C460" s="38" t="n">
        <v>438.22</v>
      </c>
      <c r="D460" s="38" t="n">
        <v>426.48</v>
      </c>
      <c r="E460" s="38" t="n">
        <v>426.7</v>
      </c>
      <c r="F460" s="39" t="n">
        <f aca="false">$E$2320</f>
        <v>0.019071416</v>
      </c>
      <c r="G460" s="39" t="n">
        <f aca="false">+E460+F460</f>
        <v>426.719071416</v>
      </c>
      <c r="H460" s="40" t="n">
        <f aca="false">+G460/G459-1</f>
        <v>-0.0123137011256037</v>
      </c>
    </row>
    <row r="461" customFormat="false" ht="12.75" hidden="false" customHeight="false" outlineLevel="0" collapsed="false">
      <c r="A461" s="37" t="n">
        <v>36480</v>
      </c>
      <c r="B461" s="38" t="n">
        <v>426.7</v>
      </c>
      <c r="C461" s="38" t="n">
        <v>425.48</v>
      </c>
      <c r="D461" s="38" t="n">
        <v>416.74</v>
      </c>
      <c r="E461" s="38" t="n">
        <v>423.15</v>
      </c>
      <c r="F461" s="39" t="n">
        <f aca="false">$E$2320</f>
        <v>0.019071416</v>
      </c>
      <c r="G461" s="39" t="n">
        <f aca="false">+E461+F461</f>
        <v>423.169071416</v>
      </c>
      <c r="H461" s="40" t="n">
        <f aca="false">+G461/G460-1</f>
        <v>-0.00831929069450754</v>
      </c>
    </row>
    <row r="462" customFormat="false" ht="12.75" hidden="false" customHeight="false" outlineLevel="0" collapsed="false">
      <c r="A462" s="37" t="n">
        <v>36481</v>
      </c>
      <c r="B462" s="38" t="n">
        <v>423.15</v>
      </c>
      <c r="C462" s="38" t="n">
        <v>426.21</v>
      </c>
      <c r="D462" s="38" t="n">
        <v>410.04</v>
      </c>
      <c r="E462" s="38" t="n">
        <v>410.04</v>
      </c>
      <c r="F462" s="39" t="n">
        <f aca="false">$E$2320</f>
        <v>0.019071416</v>
      </c>
      <c r="G462" s="39" t="n">
        <f aca="false">+E462+F462</f>
        <v>410.059071416</v>
      </c>
      <c r="H462" s="40" t="n">
        <f aca="false">+G462/G461-1</f>
        <v>-0.0309805250089085</v>
      </c>
    </row>
    <row r="463" customFormat="false" ht="12.75" hidden="false" customHeight="false" outlineLevel="0" collapsed="false">
      <c r="A463" s="37" t="n">
        <v>36482</v>
      </c>
      <c r="B463" s="38" t="n">
        <v>410.04</v>
      </c>
      <c r="C463" s="38" t="n">
        <v>412.81</v>
      </c>
      <c r="D463" s="38" t="n">
        <v>407.2</v>
      </c>
      <c r="E463" s="38" t="n">
        <v>410.9</v>
      </c>
      <c r="F463" s="39" t="n">
        <f aca="false">$E$2320</f>
        <v>0.019071416</v>
      </c>
      <c r="G463" s="39" t="n">
        <f aca="false">+E463+F463</f>
        <v>410.919071416</v>
      </c>
      <c r="H463" s="40" t="n">
        <f aca="false">+G463/G462-1</f>
        <v>0.00209725880963996</v>
      </c>
    </row>
    <row r="464" customFormat="false" ht="12.75" hidden="false" customHeight="false" outlineLevel="0" collapsed="false">
      <c r="A464" s="37" t="n">
        <v>36483</v>
      </c>
      <c r="B464" s="38" t="n">
        <v>410.9</v>
      </c>
      <c r="C464" s="38" t="n">
        <v>413.24</v>
      </c>
      <c r="D464" s="38" t="n">
        <v>409.51</v>
      </c>
      <c r="E464" s="38" t="n">
        <v>411.55</v>
      </c>
      <c r="F464" s="39" t="n">
        <f aca="false">$E$2320</f>
        <v>0.019071416</v>
      </c>
      <c r="G464" s="39" t="n">
        <f aca="false">+E464+F464</f>
        <v>411.569071416</v>
      </c>
      <c r="H464" s="40" t="n">
        <f aca="false">+G464/G463-1</f>
        <v>0.00158181998650053</v>
      </c>
    </row>
    <row r="465" customFormat="false" ht="12.75" hidden="false" customHeight="false" outlineLevel="0" collapsed="false">
      <c r="A465" s="37" t="n">
        <v>36486</v>
      </c>
      <c r="B465" s="38" t="n">
        <v>411.55</v>
      </c>
      <c r="C465" s="38" t="n">
        <v>416.29</v>
      </c>
      <c r="D465" s="38" t="n">
        <v>406.41</v>
      </c>
      <c r="E465" s="38" t="n">
        <v>406.41</v>
      </c>
      <c r="F465" s="39" t="n">
        <f aca="false">$E$2320</f>
        <v>0.019071416</v>
      </c>
      <c r="G465" s="39" t="n">
        <f aca="false">+E465+F465</f>
        <v>406.429071416</v>
      </c>
      <c r="H465" s="40" t="n">
        <f aca="false">+G465/G464-1</f>
        <v>-0.0124887907206337</v>
      </c>
    </row>
    <row r="466" customFormat="false" ht="12.75" hidden="false" customHeight="false" outlineLevel="0" collapsed="false">
      <c r="A466" s="37" t="n">
        <v>36487</v>
      </c>
      <c r="B466" s="38" t="n">
        <v>406.41</v>
      </c>
      <c r="C466" s="38" t="n">
        <v>407.33</v>
      </c>
      <c r="D466" s="38" t="n">
        <v>403.05</v>
      </c>
      <c r="E466" s="38" t="n">
        <v>405.42</v>
      </c>
      <c r="F466" s="39" t="n">
        <f aca="false">$E$2320</f>
        <v>0.019071416</v>
      </c>
      <c r="G466" s="39" t="n">
        <f aca="false">+E466+F466</f>
        <v>405.439071416</v>
      </c>
      <c r="H466" s="40" t="n">
        <f aca="false">+G466/G465-1</f>
        <v>-0.0024358493760076</v>
      </c>
    </row>
    <row r="467" customFormat="false" ht="12.75" hidden="false" customHeight="false" outlineLevel="0" collapsed="false">
      <c r="A467" s="37" t="n">
        <v>36488</v>
      </c>
      <c r="B467" s="38" t="n">
        <v>405.42</v>
      </c>
      <c r="C467" s="38" t="n">
        <v>406.46</v>
      </c>
      <c r="D467" s="38" t="n">
        <v>399.23</v>
      </c>
      <c r="E467" s="38" t="n">
        <v>399.23</v>
      </c>
      <c r="F467" s="39" t="n">
        <f aca="false">$E$2320</f>
        <v>0.019071416</v>
      </c>
      <c r="G467" s="39" t="n">
        <f aca="false">+E467+F467</f>
        <v>399.249071416</v>
      </c>
      <c r="H467" s="40" t="n">
        <f aca="false">+G467/G466-1</f>
        <v>-0.0152673988187211</v>
      </c>
    </row>
    <row r="468" customFormat="false" ht="12.75" hidden="false" customHeight="false" outlineLevel="0" collapsed="false">
      <c r="A468" s="37" t="n">
        <v>36489</v>
      </c>
      <c r="B468" s="38" t="n">
        <v>399.23</v>
      </c>
      <c r="C468" s="38" t="n">
        <v>405.2</v>
      </c>
      <c r="D468" s="38" t="n">
        <v>397.5</v>
      </c>
      <c r="E468" s="38" t="n">
        <v>404.6</v>
      </c>
      <c r="F468" s="39" t="n">
        <f aca="false">$E$2320</f>
        <v>0.019071416</v>
      </c>
      <c r="G468" s="39" t="n">
        <f aca="false">+E468+F468</f>
        <v>404.619071416</v>
      </c>
      <c r="H468" s="40" t="n">
        <f aca="false">+G468/G467-1</f>
        <v>0.0134502504438005</v>
      </c>
    </row>
    <row r="469" customFormat="false" ht="12.75" hidden="false" customHeight="false" outlineLevel="0" collapsed="false">
      <c r="A469" s="37" t="n">
        <v>36490</v>
      </c>
      <c r="B469" s="38" t="n">
        <v>404.6</v>
      </c>
      <c r="C469" s="38" t="n">
        <v>412.6</v>
      </c>
      <c r="D469" s="38" t="n">
        <v>403.91</v>
      </c>
      <c r="E469" s="38" t="n">
        <v>412.31</v>
      </c>
      <c r="F469" s="39" t="n">
        <f aca="false">$E$2320</f>
        <v>0.019071416</v>
      </c>
      <c r="G469" s="39" t="n">
        <f aca="false">+E469+F469</f>
        <v>412.329071416</v>
      </c>
      <c r="H469" s="40" t="n">
        <f aca="false">+G469/G468-1</f>
        <v>0.0190549594536367</v>
      </c>
    </row>
    <row r="470" customFormat="false" ht="12.75" hidden="false" customHeight="false" outlineLevel="0" collapsed="false">
      <c r="A470" s="37" t="n">
        <v>36493</v>
      </c>
      <c r="B470" s="38" t="n">
        <v>412.31</v>
      </c>
      <c r="C470" s="38" t="n">
        <v>421.26</v>
      </c>
      <c r="D470" s="38" t="n">
        <v>411.85</v>
      </c>
      <c r="E470" s="38" t="n">
        <v>421.26</v>
      </c>
      <c r="F470" s="39" t="n">
        <f aca="false">$E$2320</f>
        <v>0.019071416</v>
      </c>
      <c r="G470" s="39" t="n">
        <f aca="false">+E470+F470</f>
        <v>421.279071416</v>
      </c>
      <c r="H470" s="40" t="n">
        <f aca="false">+G470/G469-1</f>
        <v>0.0217059640477553</v>
      </c>
    </row>
    <row r="471" customFormat="false" ht="12.75" hidden="false" customHeight="false" outlineLevel="0" collapsed="false">
      <c r="A471" s="37" t="n">
        <v>36494</v>
      </c>
      <c r="B471" s="38" t="n">
        <v>421.26</v>
      </c>
      <c r="C471" s="38" t="n">
        <v>426.06</v>
      </c>
      <c r="D471" s="38" t="n">
        <v>420.72</v>
      </c>
      <c r="E471" s="38" t="n">
        <v>422.12</v>
      </c>
      <c r="F471" s="39" t="n">
        <f aca="false">$E$2320</f>
        <v>0.019071416</v>
      </c>
      <c r="G471" s="39" t="n">
        <f aca="false">+E471+F471</f>
        <v>422.139071416</v>
      </c>
      <c r="H471" s="40" t="n">
        <f aca="false">+G471/G470-1</f>
        <v>0.00204140214492354</v>
      </c>
    </row>
    <row r="472" customFormat="false" ht="12.75" hidden="false" customHeight="false" outlineLevel="0" collapsed="false">
      <c r="A472" s="37" t="n">
        <v>36495</v>
      </c>
      <c r="B472" s="38" t="n">
        <v>422.12</v>
      </c>
      <c r="C472" s="38" t="n">
        <v>426.6</v>
      </c>
      <c r="D472" s="38" t="n">
        <v>419.54</v>
      </c>
      <c r="E472" s="38" t="n">
        <v>423.07</v>
      </c>
      <c r="F472" s="39" t="n">
        <f aca="false">$E$2320</f>
        <v>0.019071416</v>
      </c>
      <c r="G472" s="39" t="n">
        <f aca="false">+E472+F472</f>
        <v>423.089071416</v>
      </c>
      <c r="H472" s="40" t="n">
        <f aca="false">+G472/G471-1</f>
        <v>0.00225044319355083</v>
      </c>
    </row>
    <row r="473" customFormat="false" ht="12.75" hidden="false" customHeight="false" outlineLevel="0" collapsed="false">
      <c r="A473" s="37" t="n">
        <v>36496</v>
      </c>
      <c r="B473" s="38" t="n">
        <v>423.07</v>
      </c>
      <c r="C473" s="38" t="n">
        <v>425.8</v>
      </c>
      <c r="D473" s="38" t="n">
        <v>417.18</v>
      </c>
      <c r="E473" s="38" t="n">
        <v>419.67</v>
      </c>
      <c r="F473" s="39" t="n">
        <f aca="false">$E$2320</f>
        <v>0.019071416</v>
      </c>
      <c r="G473" s="39" t="n">
        <f aca="false">+E473+F473</f>
        <v>419.689071416</v>
      </c>
      <c r="H473" s="40" t="n">
        <f aca="false">+G473/G472-1</f>
        <v>-0.00803613288478666</v>
      </c>
    </row>
    <row r="474" customFormat="false" ht="12.75" hidden="false" customHeight="false" outlineLevel="0" collapsed="false">
      <c r="A474" s="37" t="n">
        <v>36497</v>
      </c>
      <c r="B474" s="38" t="n">
        <v>419.67</v>
      </c>
      <c r="C474" s="38" t="n">
        <v>421.43</v>
      </c>
      <c r="D474" s="38" t="n">
        <v>414.42</v>
      </c>
      <c r="E474" s="38" t="n">
        <v>414.42</v>
      </c>
      <c r="F474" s="39" t="n">
        <f aca="false">$E$2320</f>
        <v>0.019071416</v>
      </c>
      <c r="G474" s="39" t="n">
        <f aca="false">+E474+F474</f>
        <v>414.439071416</v>
      </c>
      <c r="H474" s="40" t="n">
        <f aca="false">+G474/G473-1</f>
        <v>-0.0125092606826451</v>
      </c>
    </row>
    <row r="475" customFormat="false" ht="12.75" hidden="false" customHeight="false" outlineLevel="0" collapsed="false">
      <c r="A475" s="37" t="n">
        <v>36501</v>
      </c>
      <c r="B475" s="38" t="n">
        <v>414.42</v>
      </c>
      <c r="C475" s="38" t="n">
        <v>418.54</v>
      </c>
      <c r="D475" s="38" t="n">
        <v>413.88</v>
      </c>
      <c r="E475" s="38" t="n">
        <v>413.88</v>
      </c>
      <c r="F475" s="39" t="n">
        <f aca="false">$E$2320</f>
        <v>0.019071416</v>
      </c>
      <c r="G475" s="39" t="n">
        <f aca="false">+E475+F475</f>
        <v>413.899071416</v>
      </c>
      <c r="H475" s="40" t="n">
        <f aca="false">+G475/G474-1</f>
        <v>-0.00130296595384938</v>
      </c>
    </row>
    <row r="476" customFormat="false" ht="12.75" hidden="false" customHeight="false" outlineLevel="0" collapsed="false">
      <c r="A476" s="37" t="n">
        <v>36502</v>
      </c>
      <c r="B476" s="38" t="n">
        <v>413.88</v>
      </c>
      <c r="C476" s="38" t="n">
        <v>414.4</v>
      </c>
      <c r="D476" s="38" t="n">
        <v>409.88</v>
      </c>
      <c r="E476" s="38" t="n">
        <v>413.27</v>
      </c>
      <c r="F476" s="39" t="n">
        <f aca="false">$E$2320</f>
        <v>0.019071416</v>
      </c>
      <c r="G476" s="39" t="n">
        <f aca="false">+E476+F476</f>
        <v>413.289071416</v>
      </c>
      <c r="H476" s="40" t="n">
        <f aca="false">+G476/G475-1</f>
        <v>-0.00147378924507646</v>
      </c>
    </row>
    <row r="477" customFormat="false" ht="12.75" hidden="false" customHeight="false" outlineLevel="0" collapsed="false">
      <c r="A477" s="37" t="n">
        <v>36503</v>
      </c>
      <c r="B477" s="38" t="n">
        <v>413.27</v>
      </c>
      <c r="C477" s="38" t="n">
        <v>419.9</v>
      </c>
      <c r="D477" s="38" t="n">
        <v>413.41</v>
      </c>
      <c r="E477" s="38" t="n">
        <v>419.77</v>
      </c>
      <c r="F477" s="39" t="n">
        <f aca="false">$E$2320</f>
        <v>0.019071416</v>
      </c>
      <c r="G477" s="39" t="n">
        <f aca="false">+E477+F477</f>
        <v>419.789071416</v>
      </c>
      <c r="H477" s="40" t="n">
        <f aca="false">+G477/G476-1</f>
        <v>0.015727490634412</v>
      </c>
    </row>
    <row r="478" customFormat="false" ht="12.75" hidden="false" customHeight="false" outlineLevel="0" collapsed="false">
      <c r="A478" s="37" t="n">
        <v>36507</v>
      </c>
      <c r="B478" s="38" t="n">
        <v>419.77</v>
      </c>
      <c r="C478" s="38" t="n">
        <v>437.96</v>
      </c>
      <c r="D478" s="38" t="n">
        <v>421.53</v>
      </c>
      <c r="E478" s="38" t="n">
        <v>435.4</v>
      </c>
      <c r="F478" s="39" t="n">
        <f aca="false">$E$2320</f>
        <v>0.019071416</v>
      </c>
      <c r="G478" s="39" t="n">
        <f aca="false">+E478+F478</f>
        <v>435.419071416</v>
      </c>
      <c r="H478" s="40" t="n">
        <f aca="false">+G478/G477-1</f>
        <v>0.0372329845254857</v>
      </c>
    </row>
    <row r="479" customFormat="false" ht="12.75" hidden="false" customHeight="false" outlineLevel="0" collapsed="false">
      <c r="A479" s="37" t="n">
        <v>36508</v>
      </c>
      <c r="B479" s="38" t="n">
        <v>435.4</v>
      </c>
      <c r="C479" s="38" t="n">
        <v>438.71</v>
      </c>
      <c r="D479" s="38" t="n">
        <v>432.98</v>
      </c>
      <c r="E479" s="38" t="n">
        <v>438.23</v>
      </c>
      <c r="F479" s="39" t="n">
        <f aca="false">$E$2320</f>
        <v>0.019071416</v>
      </c>
      <c r="G479" s="39" t="n">
        <f aca="false">+E479+F479</f>
        <v>438.249071416</v>
      </c>
      <c r="H479" s="40" t="n">
        <f aca="false">+G479/G478-1</f>
        <v>0.0064994856352909</v>
      </c>
    </row>
    <row r="480" customFormat="false" ht="12.75" hidden="false" customHeight="false" outlineLevel="0" collapsed="false">
      <c r="A480" s="37" t="n">
        <v>36509</v>
      </c>
      <c r="B480" s="38" t="n">
        <v>438.23</v>
      </c>
      <c r="C480" s="38" t="n">
        <v>442.88</v>
      </c>
      <c r="D480" s="38" t="n">
        <v>434.6</v>
      </c>
      <c r="E480" s="38" t="n">
        <v>437.86</v>
      </c>
      <c r="F480" s="39" t="n">
        <f aca="false">$E$2320</f>
        <v>0.019071416</v>
      </c>
      <c r="G480" s="39" t="n">
        <f aca="false">+E480+F480</f>
        <v>437.879071416</v>
      </c>
      <c r="H480" s="40" t="n">
        <f aca="false">+G480/G479-1</f>
        <v>-0.000844268759782052</v>
      </c>
    </row>
    <row r="481" customFormat="false" ht="12.75" hidden="false" customHeight="false" outlineLevel="0" collapsed="false">
      <c r="A481" s="37" t="n">
        <v>36510</v>
      </c>
      <c r="B481" s="38" t="n">
        <v>437.86</v>
      </c>
      <c r="C481" s="38" t="n">
        <v>440.34</v>
      </c>
      <c r="D481" s="38" t="n">
        <v>435.68</v>
      </c>
      <c r="E481" s="38" t="n">
        <v>437.71</v>
      </c>
      <c r="F481" s="39" t="n">
        <f aca="false">$E$2320</f>
        <v>0.019071416</v>
      </c>
      <c r="G481" s="39" t="n">
        <f aca="false">+E481+F481</f>
        <v>437.729071416</v>
      </c>
      <c r="H481" s="40" t="n">
        <f aca="false">+G481/G480-1</f>
        <v>-0.000342560331817121</v>
      </c>
    </row>
    <row r="482" customFormat="false" ht="12.75" hidden="false" customHeight="false" outlineLevel="0" collapsed="false">
      <c r="A482" s="37" t="n">
        <v>36511</v>
      </c>
      <c r="B482" s="38" t="n">
        <v>437.71</v>
      </c>
      <c r="C482" s="38" t="n">
        <v>447.97</v>
      </c>
      <c r="D482" s="38" t="n">
        <v>439.1</v>
      </c>
      <c r="E482" s="38" t="n">
        <v>439.32</v>
      </c>
      <c r="F482" s="39" t="n">
        <f aca="false">$E$2320</f>
        <v>0.019071416</v>
      </c>
      <c r="G482" s="39" t="n">
        <f aca="false">+E482+F482</f>
        <v>439.339071416</v>
      </c>
      <c r="H482" s="40" t="n">
        <f aca="false">+G482/G481-1</f>
        <v>0.00367807419048471</v>
      </c>
    </row>
    <row r="483" customFormat="false" ht="12.75" hidden="false" customHeight="false" outlineLevel="0" collapsed="false">
      <c r="A483" s="37" t="n">
        <v>36514</v>
      </c>
      <c r="B483" s="38" t="n">
        <v>439.32</v>
      </c>
      <c r="C483" s="38" t="n">
        <v>450.73</v>
      </c>
      <c r="D483" s="38" t="n">
        <v>439.36</v>
      </c>
      <c r="E483" s="38" t="n">
        <v>450.68</v>
      </c>
      <c r="F483" s="39" t="n">
        <f aca="false">$E$2320</f>
        <v>0.019071416</v>
      </c>
      <c r="G483" s="39" t="n">
        <f aca="false">+E483+F483</f>
        <v>450.699071416</v>
      </c>
      <c r="H483" s="40" t="n">
        <f aca="false">+G483/G482-1</f>
        <v>0.0258570219201912</v>
      </c>
    </row>
    <row r="484" customFormat="false" ht="12.75" hidden="false" customHeight="false" outlineLevel="0" collapsed="false">
      <c r="A484" s="37" t="n">
        <v>36515</v>
      </c>
      <c r="B484" s="38" t="n">
        <v>450.68</v>
      </c>
      <c r="C484" s="38" t="n">
        <v>451.22</v>
      </c>
      <c r="D484" s="38" t="n">
        <v>443.39</v>
      </c>
      <c r="E484" s="38" t="n">
        <v>444.93</v>
      </c>
      <c r="F484" s="39" t="n">
        <f aca="false">$E$2320</f>
        <v>0.019071416</v>
      </c>
      <c r="G484" s="39" t="n">
        <f aca="false">+E484+F484</f>
        <v>444.949071416</v>
      </c>
      <c r="H484" s="40" t="n">
        <f aca="false">+G484/G483-1</f>
        <v>-0.0127579583910273</v>
      </c>
    </row>
    <row r="485" customFormat="false" ht="12.75" hidden="false" customHeight="false" outlineLevel="0" collapsed="false">
      <c r="A485" s="37" t="n">
        <v>36516</v>
      </c>
      <c r="B485" s="38" t="n">
        <v>444.93</v>
      </c>
      <c r="C485" s="38" t="n">
        <v>459.51</v>
      </c>
      <c r="D485" s="38" t="n">
        <v>445.89</v>
      </c>
      <c r="E485" s="38" t="n">
        <v>458.43</v>
      </c>
      <c r="F485" s="39" t="n">
        <f aca="false">$E$2320</f>
        <v>0.019071416</v>
      </c>
      <c r="G485" s="39" t="n">
        <f aca="false">+E485+F485</f>
        <v>458.449071416</v>
      </c>
      <c r="H485" s="40" t="n">
        <f aca="false">+G485/G484-1</f>
        <v>0.0303405510141594</v>
      </c>
    </row>
    <row r="486" customFormat="false" ht="12.75" hidden="false" customHeight="false" outlineLevel="0" collapsed="false">
      <c r="A486" s="37" t="n">
        <v>36517</v>
      </c>
      <c r="B486" s="38" t="n">
        <v>458.43</v>
      </c>
      <c r="C486" s="38" t="n">
        <v>464.84</v>
      </c>
      <c r="D486" s="38" t="n">
        <v>458.9</v>
      </c>
      <c r="E486" s="38" t="n">
        <v>461.18</v>
      </c>
      <c r="F486" s="39" t="n">
        <f aca="false">$E$2320</f>
        <v>0.019071416</v>
      </c>
      <c r="G486" s="39" t="n">
        <f aca="false">+E486+F486</f>
        <v>461.199071416</v>
      </c>
      <c r="H486" s="40" t="n">
        <f aca="false">+G486/G485-1</f>
        <v>0.00599848526578128</v>
      </c>
    </row>
    <row r="487" customFormat="false" ht="12.75" hidden="false" customHeight="false" outlineLevel="0" collapsed="false">
      <c r="A487" s="37" t="n">
        <v>36518</v>
      </c>
      <c r="B487" s="38" t="n">
        <v>461.18</v>
      </c>
      <c r="C487" s="38" t="n">
        <v>469.78</v>
      </c>
      <c r="D487" s="38" t="n">
        <v>461.16</v>
      </c>
      <c r="E487" s="38" t="n">
        <v>461.29</v>
      </c>
      <c r="F487" s="39" t="n">
        <f aca="false">$E$2320</f>
        <v>0.019071416</v>
      </c>
      <c r="G487" s="39" t="n">
        <f aca="false">+E487+F487</f>
        <v>461.309071416</v>
      </c>
      <c r="H487" s="40" t="n">
        <f aca="false">+G487/G486-1</f>
        <v>0.00023850871959108</v>
      </c>
    </row>
    <row r="488" customFormat="false" ht="12.75" hidden="false" customHeight="false" outlineLevel="0" collapsed="false">
      <c r="A488" s="37" t="n">
        <v>36521</v>
      </c>
      <c r="B488" s="38" t="n">
        <v>461.29</v>
      </c>
      <c r="C488" s="38" t="n">
        <v>469.02</v>
      </c>
      <c r="D488" s="38" t="n">
        <v>461.34</v>
      </c>
      <c r="E488" s="38" t="n">
        <v>466.45</v>
      </c>
      <c r="F488" s="39" t="n">
        <f aca="false">$E$2320</f>
        <v>0.019071416</v>
      </c>
      <c r="G488" s="39" t="n">
        <f aca="false">+E488+F488</f>
        <v>466.469071416</v>
      </c>
      <c r="H488" s="40" t="n">
        <f aca="false">+G488/G487-1</f>
        <v>0.0111855593564663</v>
      </c>
    </row>
    <row r="489" customFormat="false" ht="12.75" hidden="false" customHeight="false" outlineLevel="0" collapsed="false">
      <c r="A489" s="37" t="n">
        <v>36522</v>
      </c>
      <c r="B489" s="38" t="n">
        <v>466.45</v>
      </c>
      <c r="C489" s="38" t="n">
        <v>469.22</v>
      </c>
      <c r="D489" s="38" t="n">
        <v>462.69</v>
      </c>
      <c r="E489" s="38" t="n">
        <v>466.96</v>
      </c>
      <c r="F489" s="39" t="n">
        <f aca="false">$E$2320</f>
        <v>0.019071416</v>
      </c>
      <c r="G489" s="39" t="n">
        <f aca="false">+E489+F489</f>
        <v>466.979071416</v>
      </c>
      <c r="H489" s="40" t="n">
        <f aca="false">+G489/G488-1</f>
        <v>0.00109332007468765</v>
      </c>
    </row>
    <row r="490" customFormat="false" ht="12.75" hidden="false" customHeight="false" outlineLevel="0" collapsed="false">
      <c r="A490" s="37" t="n">
        <v>36523</v>
      </c>
      <c r="B490" s="38" t="n">
        <v>466.96</v>
      </c>
      <c r="C490" s="38" t="n">
        <v>479.46</v>
      </c>
      <c r="D490" s="38" t="n">
        <v>467.81</v>
      </c>
      <c r="E490" s="38" t="n">
        <v>479.42</v>
      </c>
      <c r="F490" s="39" t="n">
        <f aca="false">$E$2320</f>
        <v>0.019071416</v>
      </c>
      <c r="G490" s="39" t="n">
        <f aca="false">+E490+F490</f>
        <v>479.439071416</v>
      </c>
      <c r="H490" s="40" t="n">
        <f aca="false">+G490/G489-1</f>
        <v>0.0266821379429663</v>
      </c>
    </row>
    <row r="491" customFormat="false" ht="12.75" hidden="false" customHeight="false" outlineLevel="0" collapsed="false">
      <c r="A491" s="37" t="n">
        <v>36524</v>
      </c>
      <c r="B491" s="38" t="n">
        <v>479.42</v>
      </c>
      <c r="C491" s="38" t="n">
        <v>484.55</v>
      </c>
      <c r="D491" s="38" t="n">
        <v>477.46</v>
      </c>
      <c r="E491" s="38" t="n">
        <v>481.92</v>
      </c>
      <c r="F491" s="39" t="n">
        <f aca="false">$E$2320</f>
        <v>0.019071416</v>
      </c>
      <c r="G491" s="39" t="n">
        <f aca="false">+E491+F491</f>
        <v>481.939071416</v>
      </c>
      <c r="H491" s="40" t="n">
        <f aca="false">+G491/G490-1</f>
        <v>0.00521442691897511</v>
      </c>
    </row>
    <row r="492" customFormat="false" ht="12.75" hidden="false" customHeight="false" outlineLevel="0" collapsed="false">
      <c r="A492" s="37" t="n">
        <v>36529</v>
      </c>
      <c r="B492" s="38" t="n">
        <v>481.92</v>
      </c>
      <c r="C492" s="38" t="n">
        <v>499.52</v>
      </c>
      <c r="D492" s="38" t="n">
        <v>490.01</v>
      </c>
      <c r="E492" s="38" t="n">
        <v>498.46</v>
      </c>
      <c r="F492" s="39" t="n">
        <f aca="false">$E$2320</f>
        <v>0.019071416</v>
      </c>
      <c r="G492" s="39" t="n">
        <f aca="false">+E492+F492</f>
        <v>498.479071416</v>
      </c>
      <c r="H492" s="40" t="n">
        <f aca="false">+G492/G491-1</f>
        <v>0.0343196909754655</v>
      </c>
    </row>
    <row r="493" customFormat="false" ht="12.75" hidden="false" customHeight="false" outlineLevel="0" collapsed="false">
      <c r="A493" s="37" t="n">
        <v>36530</v>
      </c>
      <c r="B493" s="38" t="n">
        <v>498.46</v>
      </c>
      <c r="C493" s="38" t="n">
        <v>477.17</v>
      </c>
      <c r="D493" s="38" t="n">
        <v>464.06</v>
      </c>
      <c r="E493" s="38" t="n">
        <v>465.85</v>
      </c>
      <c r="F493" s="39" t="n">
        <f aca="false">$E$2319</f>
        <v>0.011758848</v>
      </c>
      <c r="G493" s="39" t="n">
        <f aca="false">+E493+F493</f>
        <v>465.861758848</v>
      </c>
      <c r="H493" s="40" t="n">
        <f aca="false">+G493/G492-1</f>
        <v>-0.0654336649989054</v>
      </c>
    </row>
    <row r="494" customFormat="false" ht="12.75" hidden="false" customHeight="false" outlineLevel="0" collapsed="false">
      <c r="A494" s="37" t="n">
        <v>36531</v>
      </c>
      <c r="B494" s="38" t="n">
        <v>465.85</v>
      </c>
      <c r="C494" s="38" t="n">
        <v>469.86</v>
      </c>
      <c r="D494" s="38" t="n">
        <v>443.46</v>
      </c>
      <c r="E494" s="38" t="n">
        <v>443.46</v>
      </c>
      <c r="F494" s="39" t="n">
        <f aca="false">$E$2319</f>
        <v>0.011758848</v>
      </c>
      <c r="G494" s="39" t="n">
        <f aca="false">+E494+F494</f>
        <v>443.471758848</v>
      </c>
      <c r="H494" s="40" t="n">
        <f aca="false">+G494/G493-1</f>
        <v>-0.0480614679671645</v>
      </c>
    </row>
    <row r="495" customFormat="false" ht="12.75" hidden="false" customHeight="false" outlineLevel="0" collapsed="false">
      <c r="A495" s="37" t="n">
        <v>36532</v>
      </c>
      <c r="B495" s="38" t="n">
        <v>443.46</v>
      </c>
      <c r="C495" s="38" t="n">
        <v>455.07</v>
      </c>
      <c r="D495" s="38" t="n">
        <v>440.78</v>
      </c>
      <c r="E495" s="38" t="n">
        <v>453.31</v>
      </c>
      <c r="F495" s="39" t="n">
        <f aca="false">$E$2319</f>
        <v>0.011758848</v>
      </c>
      <c r="G495" s="39" t="n">
        <f aca="false">+E495+F495</f>
        <v>453.321758848</v>
      </c>
      <c r="H495" s="40" t="n">
        <f aca="false">+G495/G494-1</f>
        <v>0.0222111099601634</v>
      </c>
    </row>
    <row r="496" customFormat="false" ht="12.75" hidden="false" customHeight="false" outlineLevel="0" collapsed="false">
      <c r="A496" s="37" t="n">
        <v>36535</v>
      </c>
      <c r="B496" s="38" t="n">
        <v>453.31</v>
      </c>
      <c r="C496" s="38" t="n">
        <v>471.27</v>
      </c>
      <c r="D496" s="38" t="n">
        <v>458.13</v>
      </c>
      <c r="E496" s="38" t="n">
        <v>459.47</v>
      </c>
      <c r="F496" s="39" t="n">
        <f aca="false">$E$2319</f>
        <v>0.011758848</v>
      </c>
      <c r="G496" s="39" t="n">
        <f aca="false">+E496+F496</f>
        <v>459.481758848</v>
      </c>
      <c r="H496" s="40" t="n">
        <f aca="false">+G496/G495-1</f>
        <v>0.01358858223716</v>
      </c>
    </row>
    <row r="497" customFormat="false" ht="12.75" hidden="false" customHeight="false" outlineLevel="0" collapsed="false">
      <c r="A497" s="37" t="n">
        <v>36536</v>
      </c>
      <c r="B497" s="38" t="n">
        <v>459.47</v>
      </c>
      <c r="C497" s="38" t="n">
        <v>468.79</v>
      </c>
      <c r="D497" s="38" t="n">
        <v>452.27</v>
      </c>
      <c r="E497" s="38" t="n">
        <v>452.48</v>
      </c>
      <c r="F497" s="39" t="n">
        <f aca="false">$E$2319</f>
        <v>0.011758848</v>
      </c>
      <c r="G497" s="39" t="n">
        <f aca="false">+E497+F497</f>
        <v>452.491758848</v>
      </c>
      <c r="H497" s="40" t="n">
        <f aca="false">+G497/G496-1</f>
        <v>-0.0152127910747211</v>
      </c>
    </row>
    <row r="498" customFormat="false" ht="12.75" hidden="false" customHeight="false" outlineLevel="0" collapsed="false">
      <c r="A498" s="37" t="n">
        <v>36537</v>
      </c>
      <c r="B498" s="38" t="n">
        <v>452.48</v>
      </c>
      <c r="C498" s="38" t="n">
        <v>459.62</v>
      </c>
      <c r="D498" s="38" t="n">
        <v>447.12</v>
      </c>
      <c r="E498" s="38" t="n">
        <v>459.62</v>
      </c>
      <c r="F498" s="39" t="n">
        <f aca="false">$E$2319</f>
        <v>0.011758848</v>
      </c>
      <c r="G498" s="39" t="n">
        <f aca="false">+E498+F498</f>
        <v>459.631758848</v>
      </c>
      <c r="H498" s="40" t="n">
        <f aca="false">+G498/G497-1</f>
        <v>0.0157792929050857</v>
      </c>
    </row>
    <row r="499" customFormat="false" ht="12.75" hidden="false" customHeight="false" outlineLevel="0" collapsed="false">
      <c r="A499" s="37" t="n">
        <v>36538</v>
      </c>
      <c r="B499" s="38" t="n">
        <v>459.62</v>
      </c>
      <c r="C499" s="38" t="n">
        <v>462.19</v>
      </c>
      <c r="D499" s="38" t="n">
        <v>456.49</v>
      </c>
      <c r="E499" s="38" t="n">
        <v>458.4</v>
      </c>
      <c r="F499" s="39" t="n">
        <f aca="false">$E$2319</f>
        <v>0.011758848</v>
      </c>
      <c r="G499" s="39" t="n">
        <f aca="false">+E499+F499</f>
        <v>458.411758848</v>
      </c>
      <c r="H499" s="40" t="n">
        <f aca="false">+G499/G498-1</f>
        <v>-0.00265429874353718</v>
      </c>
    </row>
    <row r="500" customFormat="false" ht="12.75" hidden="false" customHeight="false" outlineLevel="0" collapsed="false">
      <c r="A500" s="37" t="n">
        <v>36539</v>
      </c>
      <c r="B500" s="38" t="n">
        <v>458.4</v>
      </c>
      <c r="C500" s="38" t="n">
        <v>474.37</v>
      </c>
      <c r="D500" s="38" t="n">
        <v>460.14</v>
      </c>
      <c r="E500" s="38" t="n">
        <v>474.37</v>
      </c>
      <c r="F500" s="39" t="n">
        <f aca="false">$E$2319</f>
        <v>0.011758848</v>
      </c>
      <c r="G500" s="39" t="n">
        <f aca="false">+E500+F500</f>
        <v>474.381758848</v>
      </c>
      <c r="H500" s="40" t="n">
        <f aca="false">+G500/G499-1</f>
        <v>0.03483767528157</v>
      </c>
    </row>
    <row r="501" customFormat="false" ht="12.75" hidden="false" customHeight="false" outlineLevel="0" collapsed="false">
      <c r="A501" s="37" t="n">
        <v>36542</v>
      </c>
      <c r="B501" s="38" t="n">
        <v>474.37</v>
      </c>
      <c r="C501" s="38" t="n">
        <v>485.74</v>
      </c>
      <c r="D501" s="38" t="n">
        <v>476.2</v>
      </c>
      <c r="E501" s="38" t="n">
        <v>477.09</v>
      </c>
      <c r="F501" s="39" t="n">
        <f aca="false">$E$2319</f>
        <v>0.011758848</v>
      </c>
      <c r="G501" s="39" t="n">
        <f aca="false">+E501+F501</f>
        <v>477.101758848</v>
      </c>
      <c r="H501" s="40" t="n">
        <f aca="false">+G501/G500-1</f>
        <v>0.00573377864824587</v>
      </c>
    </row>
    <row r="502" customFormat="false" ht="12.75" hidden="false" customHeight="false" outlineLevel="0" collapsed="false">
      <c r="A502" s="37" t="n">
        <v>36543</v>
      </c>
      <c r="B502" s="38" t="n">
        <v>477.09</v>
      </c>
      <c r="C502" s="38" t="n">
        <v>484.16</v>
      </c>
      <c r="D502" s="38" t="n">
        <v>478.29</v>
      </c>
      <c r="E502" s="38" t="n">
        <v>484.16</v>
      </c>
      <c r="F502" s="39" t="n">
        <f aca="false">$E$2319</f>
        <v>0.011758848</v>
      </c>
      <c r="G502" s="39" t="n">
        <f aca="false">+E502+F502</f>
        <v>484.171758848</v>
      </c>
      <c r="H502" s="40" t="n">
        <f aca="false">+G502/G501-1</f>
        <v>0.014818641660578</v>
      </c>
    </row>
    <row r="503" customFormat="false" ht="12.75" hidden="false" customHeight="false" outlineLevel="0" collapsed="false">
      <c r="A503" s="37" t="n">
        <v>36544</v>
      </c>
      <c r="B503" s="38" t="n">
        <v>484.16</v>
      </c>
      <c r="C503" s="38" t="n">
        <v>488.64</v>
      </c>
      <c r="D503" s="38" t="n">
        <v>479.9</v>
      </c>
      <c r="E503" s="38" t="n">
        <v>486.33</v>
      </c>
      <c r="F503" s="39" t="n">
        <f aca="false">$E$2319</f>
        <v>0.011758848</v>
      </c>
      <c r="G503" s="39" t="n">
        <f aca="false">+E503+F503</f>
        <v>486.341758848</v>
      </c>
      <c r="H503" s="40" t="n">
        <f aca="false">+G503/G502-1</f>
        <v>0.00448188057304932</v>
      </c>
    </row>
    <row r="504" customFormat="false" ht="12.75" hidden="false" customHeight="false" outlineLevel="0" collapsed="false">
      <c r="A504" s="37" t="n">
        <v>36545</v>
      </c>
      <c r="B504" s="38" t="n">
        <v>486.33</v>
      </c>
      <c r="C504" s="38" t="n">
        <v>495.08</v>
      </c>
      <c r="D504" s="38" t="n">
        <v>485.96</v>
      </c>
      <c r="E504" s="38" t="n">
        <v>486.64</v>
      </c>
      <c r="F504" s="39" t="n">
        <f aca="false">$E$2319</f>
        <v>0.011758848</v>
      </c>
      <c r="G504" s="39" t="n">
        <f aca="false">+E504+F504</f>
        <v>486.651758848</v>
      </c>
      <c r="H504" s="40" t="n">
        <f aca="false">+G504/G503-1</f>
        <v>0.000637411849507386</v>
      </c>
    </row>
    <row r="505" customFormat="false" ht="12.75" hidden="false" customHeight="false" outlineLevel="0" collapsed="false">
      <c r="A505" s="37" t="n">
        <v>36546</v>
      </c>
      <c r="B505" s="38" t="n">
        <v>486.64</v>
      </c>
      <c r="C505" s="38" t="n">
        <v>489.18</v>
      </c>
      <c r="D505" s="38" t="n">
        <v>476.36</v>
      </c>
      <c r="E505" s="38" t="n">
        <v>478.92</v>
      </c>
      <c r="F505" s="39" t="n">
        <f aca="false">$E$2319</f>
        <v>0.011758848</v>
      </c>
      <c r="G505" s="39" t="n">
        <f aca="false">+E505+F505</f>
        <v>478.931758848</v>
      </c>
      <c r="H505" s="40" t="n">
        <f aca="false">+G505/G504-1</f>
        <v>-0.0158634996373479</v>
      </c>
    </row>
    <row r="506" customFormat="false" ht="12.75" hidden="false" customHeight="false" outlineLevel="0" collapsed="false">
      <c r="A506" s="37" t="n">
        <v>36549</v>
      </c>
      <c r="B506" s="38" t="n">
        <v>478.92</v>
      </c>
      <c r="C506" s="38" t="n">
        <v>483.34</v>
      </c>
      <c r="D506" s="38" t="n">
        <v>473.71</v>
      </c>
      <c r="E506" s="38" t="n">
        <v>477.22</v>
      </c>
      <c r="F506" s="39" t="n">
        <f aca="false">$E$2319</f>
        <v>0.011758848</v>
      </c>
      <c r="G506" s="39" t="n">
        <f aca="false">+E506+F506</f>
        <v>477.231758848</v>
      </c>
      <c r="H506" s="40" t="n">
        <f aca="false">+G506/G505-1</f>
        <v>-0.00354956623484126</v>
      </c>
    </row>
    <row r="507" customFormat="false" ht="12.75" hidden="false" customHeight="false" outlineLevel="0" collapsed="false">
      <c r="A507" s="37" t="n">
        <v>36550</v>
      </c>
      <c r="B507" s="38" t="n">
        <v>477.22</v>
      </c>
      <c r="C507" s="38" t="n">
        <v>473.73</v>
      </c>
      <c r="D507" s="38" t="n">
        <v>469.49</v>
      </c>
      <c r="E507" s="38" t="n">
        <v>473.22</v>
      </c>
      <c r="F507" s="39" t="n">
        <f aca="false">$E$2319</f>
        <v>0.011758848</v>
      </c>
      <c r="G507" s="39" t="n">
        <f aca="false">+E507+F507</f>
        <v>473.231758848</v>
      </c>
      <c r="H507" s="40" t="n">
        <f aca="false">+G507/G506-1</f>
        <v>-0.00838167185196492</v>
      </c>
    </row>
    <row r="508" customFormat="false" ht="12.75" hidden="false" customHeight="false" outlineLevel="0" collapsed="false">
      <c r="A508" s="37" t="n">
        <v>36551</v>
      </c>
      <c r="B508" s="38" t="n">
        <v>473.22</v>
      </c>
      <c r="C508" s="38" t="n">
        <v>478.87</v>
      </c>
      <c r="D508" s="38" t="n">
        <v>469.11</v>
      </c>
      <c r="E508" s="38" t="n">
        <v>469.22</v>
      </c>
      <c r="F508" s="39" t="n">
        <f aca="false">$E$2319</f>
        <v>0.011758848</v>
      </c>
      <c r="G508" s="39" t="n">
        <f aca="false">+E508+F508</f>
        <v>469.231758848</v>
      </c>
      <c r="H508" s="40" t="n">
        <f aca="false">+G508/G507-1</f>
        <v>-0.00845251808487513</v>
      </c>
    </row>
    <row r="509" customFormat="false" ht="12.75" hidden="false" customHeight="false" outlineLevel="0" collapsed="false">
      <c r="A509" s="37" t="n">
        <v>36552</v>
      </c>
      <c r="B509" s="38" t="n">
        <v>469.22</v>
      </c>
      <c r="C509" s="38" t="n">
        <v>475.4</v>
      </c>
      <c r="D509" s="38" t="n">
        <v>470.07</v>
      </c>
      <c r="E509" s="38" t="n">
        <v>474.91</v>
      </c>
      <c r="F509" s="39" t="n">
        <f aca="false">$E$2319</f>
        <v>0.011758848</v>
      </c>
      <c r="G509" s="39" t="n">
        <f aca="false">+E509+F509</f>
        <v>474.921758848</v>
      </c>
      <c r="H509" s="40" t="n">
        <f aca="false">+G509/G508-1</f>
        <v>0.0121262039337862</v>
      </c>
    </row>
    <row r="510" customFormat="false" ht="12.75" hidden="false" customHeight="false" outlineLevel="0" collapsed="false">
      <c r="A510" s="37" t="n">
        <v>36553</v>
      </c>
      <c r="B510" s="38" t="n">
        <v>474.91</v>
      </c>
      <c r="C510" s="38" t="n">
        <v>478.95</v>
      </c>
      <c r="D510" s="38" t="n">
        <v>473.2</v>
      </c>
      <c r="E510" s="38" t="n">
        <v>477.45</v>
      </c>
      <c r="F510" s="39" t="n">
        <f aca="false">$E$2319</f>
        <v>0.011758848</v>
      </c>
      <c r="G510" s="39" t="n">
        <f aca="false">+E510+F510</f>
        <v>477.461758848</v>
      </c>
      <c r="H510" s="40" t="n">
        <f aca="false">+G510/G509-1</f>
        <v>0.00534824937514156</v>
      </c>
    </row>
    <row r="511" customFormat="false" ht="12.75" hidden="false" customHeight="false" outlineLevel="0" collapsed="false">
      <c r="A511" s="37" t="n">
        <v>36556</v>
      </c>
      <c r="B511" s="38" t="n">
        <v>477.45</v>
      </c>
      <c r="C511" s="38" t="n">
        <v>480.2</v>
      </c>
      <c r="D511" s="38" t="n">
        <v>472.75</v>
      </c>
      <c r="E511" s="38" t="n">
        <v>477.57</v>
      </c>
      <c r="F511" s="39" t="n">
        <f aca="false">$E$2319</f>
        <v>0.011758848</v>
      </c>
      <c r="G511" s="39" t="n">
        <f aca="false">+E511+F511</f>
        <v>477.581758848</v>
      </c>
      <c r="H511" s="40" t="n">
        <f aca="false">+G511/G510-1</f>
        <v>0.000251329028505998</v>
      </c>
    </row>
    <row r="512" customFormat="false" ht="12.75" hidden="false" customHeight="false" outlineLevel="0" collapsed="false">
      <c r="A512" s="37" t="n">
        <v>36557</v>
      </c>
      <c r="B512" s="38" t="n">
        <v>477.57</v>
      </c>
      <c r="C512" s="38" t="n">
        <v>483.43</v>
      </c>
      <c r="D512" s="38" t="n">
        <v>474.39</v>
      </c>
      <c r="E512" s="38" t="n">
        <v>474.39</v>
      </c>
      <c r="F512" s="39" t="n">
        <f aca="false">$E$2319</f>
        <v>0.011758848</v>
      </c>
      <c r="G512" s="39" t="n">
        <f aca="false">+E512+F512</f>
        <v>474.401758848</v>
      </c>
      <c r="H512" s="40" t="n">
        <f aca="false">+G512/G511-1</f>
        <v>-0.00665854576956759</v>
      </c>
    </row>
    <row r="513" customFormat="false" ht="12.75" hidden="false" customHeight="false" outlineLevel="0" collapsed="false">
      <c r="A513" s="37" t="n">
        <v>36558</v>
      </c>
      <c r="B513" s="38" t="n">
        <v>474.39</v>
      </c>
      <c r="C513" s="38" t="n">
        <v>480.21</v>
      </c>
      <c r="D513" s="38" t="n">
        <v>470.62</v>
      </c>
      <c r="E513" s="38" t="n">
        <v>470.62</v>
      </c>
      <c r="F513" s="39" t="n">
        <f aca="false">$E$2319</f>
        <v>0.011758848</v>
      </c>
      <c r="G513" s="39" t="n">
        <f aca="false">+E513+F513</f>
        <v>470.631758848</v>
      </c>
      <c r="H513" s="40" t="n">
        <f aca="false">+G513/G512-1</f>
        <v>-0.00794685080669755</v>
      </c>
    </row>
    <row r="514" customFormat="false" ht="12.75" hidden="false" customHeight="false" outlineLevel="0" collapsed="false">
      <c r="A514" s="37" t="n">
        <v>36559</v>
      </c>
      <c r="B514" s="38" t="n">
        <v>470.62</v>
      </c>
      <c r="C514" s="38" t="n">
        <v>474.68</v>
      </c>
      <c r="D514" s="38" t="n">
        <v>464.39</v>
      </c>
      <c r="E514" s="38" t="n">
        <v>465.78</v>
      </c>
      <c r="F514" s="39" t="n">
        <f aca="false">$E$2319</f>
        <v>0.011758848</v>
      </c>
      <c r="G514" s="39" t="n">
        <f aca="false">+E514+F514</f>
        <v>465.791758848</v>
      </c>
      <c r="H514" s="40" t="n">
        <f aca="false">+G514/G513-1</f>
        <v>-0.010284048853497</v>
      </c>
    </row>
    <row r="515" customFormat="false" ht="12.75" hidden="false" customHeight="false" outlineLevel="0" collapsed="false">
      <c r="A515" s="37" t="n">
        <v>36560</v>
      </c>
      <c r="B515" s="38" t="n">
        <v>465.78</v>
      </c>
      <c r="C515" s="38" t="n">
        <v>471.63</v>
      </c>
      <c r="D515" s="38" t="n">
        <v>462.3</v>
      </c>
      <c r="E515" s="38" t="n">
        <v>470.34</v>
      </c>
      <c r="F515" s="39" t="n">
        <f aca="false">$E$2319</f>
        <v>0.011758848</v>
      </c>
      <c r="G515" s="39" t="n">
        <f aca="false">+E515+F515</f>
        <v>470.351758848</v>
      </c>
      <c r="H515" s="40" t="n">
        <f aca="false">+G515/G514-1</f>
        <v>0.00978978247978857</v>
      </c>
    </row>
    <row r="516" customFormat="false" ht="12.75" hidden="false" customHeight="false" outlineLevel="0" collapsed="false">
      <c r="A516" s="37" t="n">
        <v>36563</v>
      </c>
      <c r="B516" s="38" t="n">
        <v>470.34</v>
      </c>
      <c r="C516" s="38" t="n">
        <v>474.79</v>
      </c>
      <c r="D516" s="38" t="n">
        <v>470.47</v>
      </c>
      <c r="E516" s="38" t="n">
        <v>471.97</v>
      </c>
      <c r="F516" s="39" t="n">
        <f aca="false">$E$2319</f>
        <v>0.011758848</v>
      </c>
      <c r="G516" s="39" t="n">
        <f aca="false">+E516+F516</f>
        <v>471.981758848</v>
      </c>
      <c r="H516" s="40" t="n">
        <f aca="false">+G516/G515-1</f>
        <v>0.00346549145259356</v>
      </c>
    </row>
    <row r="517" customFormat="false" ht="12.75" hidden="false" customHeight="false" outlineLevel="0" collapsed="false">
      <c r="A517" s="37" t="n">
        <v>36564</v>
      </c>
      <c r="B517" s="38" t="n">
        <v>471.97</v>
      </c>
      <c r="C517" s="38" t="n">
        <v>474.22</v>
      </c>
      <c r="D517" s="38" t="n">
        <v>465.83</v>
      </c>
      <c r="E517" s="38" t="n">
        <v>465.94</v>
      </c>
      <c r="F517" s="39" t="n">
        <f aca="false">$E$2319</f>
        <v>0.011758848</v>
      </c>
      <c r="G517" s="39" t="n">
        <f aca="false">+E517+F517</f>
        <v>465.951758848</v>
      </c>
      <c r="H517" s="40" t="n">
        <f aca="false">+G517/G516-1</f>
        <v>-0.0127759174734166</v>
      </c>
    </row>
    <row r="518" customFormat="false" ht="12.75" hidden="false" customHeight="false" outlineLevel="0" collapsed="false">
      <c r="A518" s="37" t="n">
        <v>36565</v>
      </c>
      <c r="B518" s="38" t="n">
        <v>465.94</v>
      </c>
      <c r="C518" s="38" t="n">
        <v>470.27</v>
      </c>
      <c r="D518" s="38" t="n">
        <v>455.75</v>
      </c>
      <c r="E518" s="38" t="n">
        <v>456.02</v>
      </c>
      <c r="F518" s="39" t="n">
        <f aca="false">$E$2319</f>
        <v>0.011758848</v>
      </c>
      <c r="G518" s="39" t="n">
        <f aca="false">+E518+F518</f>
        <v>456.031758848</v>
      </c>
      <c r="H518" s="40" t="n">
        <f aca="false">+G518/G517-1</f>
        <v>-0.0212897576017865</v>
      </c>
    </row>
    <row r="519" customFormat="false" ht="12.75" hidden="false" customHeight="false" outlineLevel="0" collapsed="false">
      <c r="A519" s="37" t="n">
        <v>36566</v>
      </c>
      <c r="B519" s="38" t="n">
        <v>456.02</v>
      </c>
      <c r="C519" s="38" t="n">
        <v>458.49</v>
      </c>
      <c r="D519" s="38" t="n">
        <v>448.2</v>
      </c>
      <c r="E519" s="38" t="n">
        <v>453.1</v>
      </c>
      <c r="F519" s="39" t="n">
        <f aca="false">$E$2319</f>
        <v>0.011758848</v>
      </c>
      <c r="G519" s="39" t="n">
        <f aca="false">+E519+F519</f>
        <v>453.111758848</v>
      </c>
      <c r="H519" s="40" t="n">
        <f aca="false">+G519/G518-1</f>
        <v>-0.00640306282039715</v>
      </c>
    </row>
    <row r="520" customFormat="false" ht="12.75" hidden="false" customHeight="false" outlineLevel="0" collapsed="false">
      <c r="A520" s="37" t="n">
        <v>36567</v>
      </c>
      <c r="B520" s="38" t="n">
        <v>453.1</v>
      </c>
      <c r="C520" s="38" t="n">
        <v>462.56</v>
      </c>
      <c r="D520" s="38" t="n">
        <v>454.53</v>
      </c>
      <c r="E520" s="38" t="n">
        <v>456.12</v>
      </c>
      <c r="F520" s="39" t="n">
        <f aca="false">$E$2319</f>
        <v>0.011758848</v>
      </c>
      <c r="G520" s="39" t="n">
        <f aca="false">+E520+F520</f>
        <v>456.131758848</v>
      </c>
      <c r="H520" s="40" t="n">
        <f aca="false">+G520/G519-1</f>
        <v>0.00666502235050825</v>
      </c>
    </row>
    <row r="521" customFormat="false" ht="12.75" hidden="false" customHeight="false" outlineLevel="0" collapsed="false">
      <c r="A521" s="37" t="n">
        <v>36570</v>
      </c>
      <c r="B521" s="38" t="n">
        <v>456.12</v>
      </c>
      <c r="C521" s="38" t="n">
        <v>458.84</v>
      </c>
      <c r="D521" s="38" t="n">
        <v>445.72</v>
      </c>
      <c r="E521" s="38" t="n">
        <v>447.56</v>
      </c>
      <c r="F521" s="39" t="n">
        <f aca="false">$E$2319</f>
        <v>0.011758848</v>
      </c>
      <c r="G521" s="39" t="n">
        <f aca="false">+E521+F521</f>
        <v>447.571758848</v>
      </c>
      <c r="H521" s="40" t="n">
        <f aca="false">+G521/G520-1</f>
        <v>-0.0187665073390615</v>
      </c>
    </row>
    <row r="522" customFormat="false" ht="12.75" hidden="false" customHeight="false" outlineLevel="0" collapsed="false">
      <c r="A522" s="37" t="n">
        <v>36571</v>
      </c>
      <c r="B522" s="38" t="n">
        <v>447.56</v>
      </c>
      <c r="C522" s="38" t="n">
        <v>450.59</v>
      </c>
      <c r="D522" s="38" t="n">
        <v>430.97</v>
      </c>
      <c r="E522" s="38" t="n">
        <v>430.97</v>
      </c>
      <c r="F522" s="39" t="n">
        <f aca="false">$E$2319</f>
        <v>0.011758848</v>
      </c>
      <c r="G522" s="39" t="n">
        <f aca="false">+E522+F522</f>
        <v>430.981758848</v>
      </c>
      <c r="H522" s="40" t="n">
        <f aca="false">+G522/G521-1</f>
        <v>-0.0370666818717534</v>
      </c>
    </row>
    <row r="523" customFormat="false" ht="12.75" hidden="false" customHeight="false" outlineLevel="0" collapsed="false">
      <c r="A523" s="37" t="n">
        <v>36572</v>
      </c>
      <c r="B523" s="38" t="n">
        <v>430.97</v>
      </c>
      <c r="C523" s="38" t="n">
        <v>433.71</v>
      </c>
      <c r="D523" s="38" t="n">
        <v>422.48</v>
      </c>
      <c r="E523" s="38" t="n">
        <v>422.83</v>
      </c>
      <c r="F523" s="39" t="n">
        <f aca="false">$E$2319</f>
        <v>0.011758848</v>
      </c>
      <c r="G523" s="39" t="n">
        <f aca="false">+E523+F523</f>
        <v>422.841758848</v>
      </c>
      <c r="H523" s="40" t="n">
        <f aca="false">+G523/G522-1</f>
        <v>-0.0188871102613669</v>
      </c>
    </row>
    <row r="524" customFormat="false" ht="12.75" hidden="false" customHeight="false" outlineLevel="0" collapsed="false">
      <c r="A524" s="37" t="n">
        <v>36573</v>
      </c>
      <c r="B524" s="38" t="n">
        <v>422.83</v>
      </c>
      <c r="C524" s="38" t="n">
        <v>426.99</v>
      </c>
      <c r="D524" s="38" t="n">
        <v>405.79</v>
      </c>
      <c r="E524" s="38" t="n">
        <v>405.81</v>
      </c>
      <c r="F524" s="39" t="n">
        <f aca="false">$E$2319</f>
        <v>0.011758848</v>
      </c>
      <c r="G524" s="39" t="n">
        <f aca="false">+E524+F524</f>
        <v>405.821758848</v>
      </c>
      <c r="H524" s="40" t="n">
        <f aca="false">+G524/G523-1</f>
        <v>-0.0402514643926599</v>
      </c>
    </row>
    <row r="525" customFormat="false" ht="12.75" hidden="false" customHeight="false" outlineLevel="0" collapsed="false">
      <c r="A525" s="37" t="n">
        <v>36574</v>
      </c>
      <c r="B525" s="38" t="n">
        <v>405.81</v>
      </c>
      <c r="C525" s="38" t="n">
        <v>412.24</v>
      </c>
      <c r="D525" s="38" t="n">
        <v>400.68</v>
      </c>
      <c r="E525" s="38" t="n">
        <v>408.35</v>
      </c>
      <c r="F525" s="39" t="n">
        <f aca="false">$E$2319</f>
        <v>0.011758848</v>
      </c>
      <c r="G525" s="39" t="n">
        <f aca="false">+E525+F525</f>
        <v>408.361758848</v>
      </c>
      <c r="H525" s="40" t="n">
        <f aca="false">+G525/G524-1</f>
        <v>0.00625890540519625</v>
      </c>
    </row>
    <row r="526" customFormat="false" ht="12.75" hidden="false" customHeight="false" outlineLevel="0" collapsed="false">
      <c r="A526" s="37" t="n">
        <v>36578</v>
      </c>
      <c r="B526" s="38" t="n">
        <v>408.35</v>
      </c>
      <c r="C526" s="38" t="n">
        <v>406.02</v>
      </c>
      <c r="D526" s="38" t="n">
        <v>379.43</v>
      </c>
      <c r="E526" s="38" t="n">
        <v>379.43</v>
      </c>
      <c r="F526" s="39" t="n">
        <f aca="false">$E$2319</f>
        <v>0.011758848</v>
      </c>
      <c r="G526" s="39" t="n">
        <f aca="false">+E526+F526</f>
        <v>379.441758848</v>
      </c>
      <c r="H526" s="40" t="n">
        <f aca="false">+G526/G525-1</f>
        <v>-0.0708195597981166</v>
      </c>
    </row>
    <row r="527" customFormat="false" ht="12.75" hidden="false" customHeight="false" outlineLevel="0" collapsed="false">
      <c r="A527" s="37" t="n">
        <v>36579</v>
      </c>
      <c r="B527" s="38" t="n">
        <v>379.43</v>
      </c>
      <c r="C527" s="38" t="n">
        <v>393.42</v>
      </c>
      <c r="D527" s="38" t="n">
        <v>375.79</v>
      </c>
      <c r="E527" s="38" t="n">
        <v>389</v>
      </c>
      <c r="F527" s="39" t="n">
        <f aca="false">$E$2319</f>
        <v>0.011758848</v>
      </c>
      <c r="G527" s="39" t="n">
        <f aca="false">+E527+F527</f>
        <v>389.011758848</v>
      </c>
      <c r="H527" s="40" t="n">
        <f aca="false">+G527/G526-1</f>
        <v>0.025221261964036</v>
      </c>
    </row>
    <row r="528" customFormat="false" ht="12.75" hidden="false" customHeight="false" outlineLevel="0" collapsed="false">
      <c r="A528" s="37" t="n">
        <v>36580</v>
      </c>
      <c r="B528" s="38" t="n">
        <v>389</v>
      </c>
      <c r="C528" s="38" t="n">
        <v>399.61</v>
      </c>
      <c r="D528" s="38" t="n">
        <v>391.3</v>
      </c>
      <c r="E528" s="38" t="n">
        <v>395.1</v>
      </c>
      <c r="F528" s="39" t="n">
        <f aca="false">$E$2319</f>
        <v>0.011758848</v>
      </c>
      <c r="G528" s="39" t="n">
        <f aca="false">+E528+F528</f>
        <v>395.111758848</v>
      </c>
      <c r="H528" s="40" t="n">
        <f aca="false">+G528/G527-1</f>
        <v>0.0156807599288624</v>
      </c>
    </row>
    <row r="529" customFormat="false" ht="12.75" hidden="false" customHeight="false" outlineLevel="0" collapsed="false">
      <c r="A529" s="37" t="n">
        <v>36581</v>
      </c>
      <c r="B529" s="38" t="n">
        <v>395.1</v>
      </c>
      <c r="C529" s="38" t="n">
        <v>407.17</v>
      </c>
      <c r="D529" s="38" t="n">
        <v>394.45</v>
      </c>
      <c r="E529" s="38" t="n">
        <v>406.66</v>
      </c>
      <c r="F529" s="39" t="n">
        <f aca="false">$E$2319</f>
        <v>0.011758848</v>
      </c>
      <c r="G529" s="39" t="n">
        <f aca="false">+E529+F529</f>
        <v>406.671758848</v>
      </c>
      <c r="H529" s="40" t="n">
        <f aca="false">+G529/G528-1</f>
        <v>0.029257544836693</v>
      </c>
    </row>
    <row r="530" customFormat="false" ht="12.75" hidden="false" customHeight="false" outlineLevel="0" collapsed="false">
      <c r="A530" s="37" t="n">
        <v>36584</v>
      </c>
      <c r="B530" s="38" t="n">
        <v>406.66</v>
      </c>
      <c r="C530" s="38" t="n">
        <v>404.19</v>
      </c>
      <c r="D530" s="38" t="n">
        <v>388.39</v>
      </c>
      <c r="E530" s="38" t="n">
        <v>388.39</v>
      </c>
      <c r="F530" s="39" t="n">
        <f aca="false">$E$2319</f>
        <v>0.011758848</v>
      </c>
      <c r="G530" s="39" t="n">
        <f aca="false">+E530+F530</f>
        <v>388.401758848</v>
      </c>
      <c r="H530" s="40" t="n">
        <f aca="false">+G530/G529-1</f>
        <v>-0.0449256669598952</v>
      </c>
    </row>
    <row r="531" customFormat="false" ht="12.75" hidden="false" customHeight="false" outlineLevel="0" collapsed="false">
      <c r="A531" s="37" t="n">
        <v>36585</v>
      </c>
      <c r="B531" s="38" t="n">
        <v>388.39</v>
      </c>
      <c r="C531" s="38" t="n">
        <v>394.79</v>
      </c>
      <c r="D531" s="38" t="n">
        <v>374.32</v>
      </c>
      <c r="E531" s="38" t="n">
        <v>374.32</v>
      </c>
      <c r="F531" s="39" t="n">
        <f aca="false">$E$2319</f>
        <v>0.011758848</v>
      </c>
      <c r="G531" s="39" t="n">
        <f aca="false">+E531+F531</f>
        <v>374.331758848</v>
      </c>
      <c r="H531" s="40" t="n">
        <f aca="false">+G531/G530-1</f>
        <v>-0.0362253766350895</v>
      </c>
    </row>
    <row r="532" customFormat="false" ht="12.75" hidden="false" customHeight="false" outlineLevel="0" collapsed="false">
      <c r="A532" s="37" t="n">
        <v>36586</v>
      </c>
      <c r="B532" s="38" t="n">
        <v>374.32</v>
      </c>
      <c r="C532" s="38" t="n">
        <v>380.02</v>
      </c>
      <c r="D532" s="38" t="n">
        <v>368.08</v>
      </c>
      <c r="E532" s="38" t="n">
        <v>371.56</v>
      </c>
      <c r="F532" s="39" t="n">
        <f aca="false">$E$2319</f>
        <v>0.011758848</v>
      </c>
      <c r="G532" s="39" t="n">
        <f aca="false">+E532+F532</f>
        <v>371.571758848</v>
      </c>
      <c r="H532" s="40" t="n">
        <f aca="false">+G532/G531-1</f>
        <v>-0.00737313875930234</v>
      </c>
    </row>
    <row r="533" customFormat="false" ht="12.75" hidden="false" customHeight="false" outlineLevel="0" collapsed="false">
      <c r="A533" s="37" t="n">
        <v>36587</v>
      </c>
      <c r="B533" s="38" t="n">
        <v>371.56</v>
      </c>
      <c r="C533" s="38" t="n">
        <v>391.66</v>
      </c>
      <c r="D533" s="38" t="n">
        <v>374.02</v>
      </c>
      <c r="E533" s="38" t="n">
        <v>391.39</v>
      </c>
      <c r="F533" s="39" t="n">
        <f aca="false">$E$2319</f>
        <v>0.011758848</v>
      </c>
      <c r="G533" s="39" t="n">
        <f aca="false">+E533+F533</f>
        <v>391.401758848</v>
      </c>
      <c r="H533" s="40" t="n">
        <f aca="false">+G533/G532-1</f>
        <v>0.0533678879726485</v>
      </c>
    </row>
    <row r="534" customFormat="false" ht="12.75" hidden="false" customHeight="false" outlineLevel="0" collapsed="false">
      <c r="A534" s="37" t="n">
        <v>36588</v>
      </c>
      <c r="B534" s="38" t="n">
        <v>391.39</v>
      </c>
      <c r="C534" s="38" t="n">
        <v>397.93</v>
      </c>
      <c r="D534" s="38" t="n">
        <v>383.13</v>
      </c>
      <c r="E534" s="38" t="n">
        <v>383.13</v>
      </c>
      <c r="F534" s="39" t="n">
        <f aca="false">$E$2319</f>
        <v>0.011758848</v>
      </c>
      <c r="G534" s="39" t="n">
        <f aca="false">+E534+F534</f>
        <v>383.141758848</v>
      </c>
      <c r="H534" s="40" t="n">
        <f aca="false">+G534/G533-1</f>
        <v>-0.0211036353651332</v>
      </c>
    </row>
    <row r="535" customFormat="false" ht="12.75" hidden="false" customHeight="false" outlineLevel="0" collapsed="false">
      <c r="A535" s="37" t="n">
        <v>36591</v>
      </c>
      <c r="B535" s="38" t="n">
        <v>383.13</v>
      </c>
      <c r="C535" s="38" t="n">
        <v>385.35</v>
      </c>
      <c r="D535" s="38" t="n">
        <v>377.87</v>
      </c>
      <c r="E535" s="38" t="n">
        <v>379.27</v>
      </c>
      <c r="F535" s="39" t="n">
        <f aca="false">$E$2319</f>
        <v>0.011758848</v>
      </c>
      <c r="G535" s="39" t="n">
        <f aca="false">+E535+F535</f>
        <v>379.281758848</v>
      </c>
      <c r="H535" s="40" t="n">
        <f aca="false">+G535/G534-1</f>
        <v>-0.010074600094769</v>
      </c>
    </row>
    <row r="536" customFormat="false" ht="12.75" hidden="false" customHeight="false" outlineLevel="0" collapsed="false">
      <c r="A536" s="37" t="n">
        <v>36592</v>
      </c>
      <c r="B536" s="38" t="n">
        <v>379.27</v>
      </c>
      <c r="C536" s="38" t="n">
        <v>382.83</v>
      </c>
      <c r="D536" s="38" t="n">
        <v>375.95</v>
      </c>
      <c r="E536" s="38" t="n">
        <v>380.35</v>
      </c>
      <c r="F536" s="39" t="n">
        <f aca="false">$E$2319</f>
        <v>0.011758848</v>
      </c>
      <c r="G536" s="39" t="n">
        <f aca="false">+E536+F536</f>
        <v>380.361758848</v>
      </c>
      <c r="H536" s="40" t="n">
        <f aca="false">+G536/G535-1</f>
        <v>0.00284748732256546</v>
      </c>
    </row>
    <row r="537" customFormat="false" ht="12.75" hidden="false" customHeight="false" outlineLevel="0" collapsed="false">
      <c r="A537" s="37" t="n">
        <v>36593</v>
      </c>
      <c r="B537" s="38" t="n">
        <v>380.35</v>
      </c>
      <c r="C537" s="38" t="n">
        <v>386.46</v>
      </c>
      <c r="D537" s="38" t="n">
        <v>372.73</v>
      </c>
      <c r="E537" s="38" t="n">
        <v>385.56</v>
      </c>
      <c r="F537" s="39" t="n">
        <f aca="false">$E$2319</f>
        <v>0.011758848</v>
      </c>
      <c r="G537" s="39" t="n">
        <f aca="false">+E537+F537</f>
        <v>385.571758848</v>
      </c>
      <c r="H537" s="40" t="n">
        <f aca="false">+G537/G536-1</f>
        <v>0.013697486350309</v>
      </c>
    </row>
    <row r="538" customFormat="false" ht="12.75" hidden="false" customHeight="false" outlineLevel="0" collapsed="false">
      <c r="A538" s="37" t="n">
        <v>36594</v>
      </c>
      <c r="B538" s="38" t="n">
        <v>385.56</v>
      </c>
      <c r="C538" s="38" t="n">
        <v>397.44</v>
      </c>
      <c r="D538" s="38" t="n">
        <v>385.56</v>
      </c>
      <c r="E538" s="38" t="n">
        <v>393.23</v>
      </c>
      <c r="F538" s="39" t="n">
        <f aca="false">$E$2319</f>
        <v>0.011758848</v>
      </c>
      <c r="G538" s="39" t="n">
        <f aca="false">+E538+F538</f>
        <v>393.241758848</v>
      </c>
      <c r="H538" s="40" t="n">
        <f aca="false">+G538/G537-1</f>
        <v>0.0198925357575883</v>
      </c>
    </row>
    <row r="539" customFormat="false" ht="12.75" hidden="false" customHeight="false" outlineLevel="0" collapsed="false">
      <c r="A539" s="37" t="n">
        <v>36595</v>
      </c>
      <c r="B539" s="38" t="n">
        <v>393.23</v>
      </c>
      <c r="C539" s="38" t="n">
        <v>403.76</v>
      </c>
      <c r="D539" s="38" t="n">
        <v>397.73</v>
      </c>
      <c r="E539" s="38" t="n">
        <v>402.4</v>
      </c>
      <c r="F539" s="39" t="n">
        <f aca="false">$E$2319</f>
        <v>0.011758848</v>
      </c>
      <c r="G539" s="39" t="n">
        <f aca="false">+E539+F539</f>
        <v>402.411758848</v>
      </c>
      <c r="H539" s="40" t="n">
        <f aca="false">+G539/G538-1</f>
        <v>0.0233189883670122</v>
      </c>
    </row>
    <row r="540" customFormat="false" ht="12.75" hidden="false" customHeight="false" outlineLevel="0" collapsed="false">
      <c r="A540" s="37" t="n">
        <v>36598</v>
      </c>
      <c r="B540" s="38" t="n">
        <v>402.4</v>
      </c>
      <c r="C540" s="38" t="n">
        <v>402.22</v>
      </c>
      <c r="D540" s="38" t="n">
        <v>388.11</v>
      </c>
      <c r="E540" s="38" t="n">
        <v>390.15</v>
      </c>
      <c r="F540" s="39" t="n">
        <f aca="false">$E$2319</f>
        <v>0.011758848</v>
      </c>
      <c r="G540" s="39" t="n">
        <f aca="false">+E540+F540</f>
        <v>390.161758848</v>
      </c>
      <c r="H540" s="40" t="n">
        <f aca="false">+G540/G539-1</f>
        <v>-0.0304414563706303</v>
      </c>
    </row>
    <row r="541" customFormat="false" ht="12.75" hidden="false" customHeight="false" outlineLevel="0" collapsed="false">
      <c r="A541" s="37" t="n">
        <v>36599</v>
      </c>
      <c r="B541" s="38" t="n">
        <v>390.15</v>
      </c>
      <c r="C541" s="38" t="n">
        <v>401.28</v>
      </c>
      <c r="D541" s="38" t="n">
        <v>389.78</v>
      </c>
      <c r="E541" s="38" t="n">
        <v>400.37</v>
      </c>
      <c r="F541" s="39" t="n">
        <f aca="false">$E$2319</f>
        <v>0.011758848</v>
      </c>
      <c r="G541" s="39" t="n">
        <f aca="false">+E541+F541</f>
        <v>400.381758848</v>
      </c>
      <c r="H541" s="40" t="n">
        <f aca="false">+G541/G540-1</f>
        <v>0.0261942637078934</v>
      </c>
    </row>
    <row r="542" customFormat="false" ht="12.75" hidden="false" customHeight="false" outlineLevel="0" collapsed="false">
      <c r="A542" s="37" t="n">
        <v>36600</v>
      </c>
      <c r="B542" s="38" t="n">
        <v>400.37</v>
      </c>
      <c r="C542" s="38" t="n">
        <v>402.48</v>
      </c>
      <c r="D542" s="38" t="n">
        <v>386.2</v>
      </c>
      <c r="E542" s="38" t="n">
        <v>386.2</v>
      </c>
      <c r="F542" s="39" t="n">
        <f aca="false">$E$2319</f>
        <v>0.011758848</v>
      </c>
      <c r="G542" s="39" t="n">
        <f aca="false">+E542+F542</f>
        <v>386.211758848</v>
      </c>
      <c r="H542" s="40" t="n">
        <f aca="false">+G542/G541-1</f>
        <v>-0.0353912227189638</v>
      </c>
    </row>
    <row r="543" customFormat="false" ht="12.75" hidden="false" customHeight="false" outlineLevel="0" collapsed="false">
      <c r="A543" s="37" t="n">
        <v>36601</v>
      </c>
      <c r="B543" s="38" t="n">
        <v>386.2</v>
      </c>
      <c r="C543" s="38" t="n">
        <v>396.44</v>
      </c>
      <c r="D543" s="38" t="n">
        <v>389.42</v>
      </c>
      <c r="E543" s="38" t="n">
        <v>395.83</v>
      </c>
      <c r="F543" s="39" t="n">
        <f aca="false">$E$2319</f>
        <v>0.011758848</v>
      </c>
      <c r="G543" s="39" t="n">
        <f aca="false">+E543+F543</f>
        <v>395.841758848</v>
      </c>
      <c r="H543" s="40" t="n">
        <f aca="false">+G543/G542-1</f>
        <v>0.0249345075062566</v>
      </c>
    </row>
    <row r="544" customFormat="false" ht="12.75" hidden="false" customHeight="false" outlineLevel="0" collapsed="false">
      <c r="A544" s="37" t="n">
        <v>36602</v>
      </c>
      <c r="B544" s="38" t="n">
        <v>395.83</v>
      </c>
      <c r="C544" s="38" t="n">
        <v>407.78</v>
      </c>
      <c r="D544" s="38" t="n">
        <v>399.74</v>
      </c>
      <c r="E544" s="38" t="n">
        <v>399.74</v>
      </c>
      <c r="F544" s="39" t="n">
        <f aca="false">$E$2319</f>
        <v>0.011758848</v>
      </c>
      <c r="G544" s="39" t="n">
        <f aca="false">+E544+F544</f>
        <v>399.751758848</v>
      </c>
      <c r="H544" s="40" t="n">
        <f aca="false">+G544/G543-1</f>
        <v>0.00987768448528303</v>
      </c>
    </row>
    <row r="545" customFormat="false" ht="12.75" hidden="false" customHeight="false" outlineLevel="0" collapsed="false">
      <c r="A545" s="37" t="n">
        <v>36605</v>
      </c>
      <c r="B545" s="38" t="n">
        <v>399.74</v>
      </c>
      <c r="C545" s="38" t="n">
        <v>402.89</v>
      </c>
      <c r="D545" s="38" t="n">
        <v>398.2</v>
      </c>
      <c r="E545" s="38" t="n">
        <v>400.99</v>
      </c>
      <c r="F545" s="39" t="n">
        <f aca="false">$E$2319</f>
        <v>0.011758848</v>
      </c>
      <c r="G545" s="39" t="n">
        <f aca="false">+E545+F545</f>
        <v>401.001758848</v>
      </c>
      <c r="H545" s="40" t="n">
        <f aca="false">+G545/G544-1</f>
        <v>0.00312694058833474</v>
      </c>
    </row>
    <row r="546" customFormat="false" ht="12.75" hidden="false" customHeight="false" outlineLevel="0" collapsed="false">
      <c r="A546" s="37" t="n">
        <v>36606</v>
      </c>
      <c r="B546" s="38" t="n">
        <v>400.99</v>
      </c>
      <c r="C546" s="38" t="n">
        <v>404.73</v>
      </c>
      <c r="D546" s="38" t="n">
        <v>397.07</v>
      </c>
      <c r="E546" s="38" t="n">
        <v>398.26</v>
      </c>
      <c r="F546" s="39" t="n">
        <f aca="false">$E$2319</f>
        <v>0.011758848</v>
      </c>
      <c r="G546" s="39" t="n">
        <f aca="false">+E546+F546</f>
        <v>398.271758848</v>
      </c>
      <c r="H546" s="40" t="n">
        <f aca="false">+G546/G545-1</f>
        <v>-0.00680795018915326</v>
      </c>
    </row>
    <row r="547" customFormat="false" ht="12.75" hidden="false" customHeight="false" outlineLevel="0" collapsed="false">
      <c r="A547" s="37" t="n">
        <v>36607</v>
      </c>
      <c r="B547" s="38" t="n">
        <v>398.26</v>
      </c>
      <c r="C547" s="38" t="n">
        <v>402.19</v>
      </c>
      <c r="D547" s="38" t="n">
        <v>391.94</v>
      </c>
      <c r="E547" s="38" t="n">
        <v>395.15</v>
      </c>
      <c r="F547" s="39" t="n">
        <f aca="false">$E$2319</f>
        <v>0.011758848</v>
      </c>
      <c r="G547" s="39" t="n">
        <f aca="false">+E547+F547</f>
        <v>395.161758848</v>
      </c>
      <c r="H547" s="40" t="n">
        <f aca="false">+G547/G546-1</f>
        <v>-0.00780873845787022</v>
      </c>
    </row>
    <row r="548" customFormat="false" ht="12.75" hidden="false" customHeight="false" outlineLevel="0" collapsed="false">
      <c r="A548" s="37" t="n">
        <v>36608</v>
      </c>
      <c r="B548" s="38" t="n">
        <v>395.15</v>
      </c>
      <c r="C548" s="38" t="n">
        <v>401.5</v>
      </c>
      <c r="D548" s="38" t="n">
        <v>396.33</v>
      </c>
      <c r="E548" s="38" t="n">
        <v>399.03</v>
      </c>
      <c r="F548" s="39" t="n">
        <f aca="false">$E$2319</f>
        <v>0.011758848</v>
      </c>
      <c r="G548" s="39" t="n">
        <f aca="false">+E548+F548</f>
        <v>399.041758848</v>
      </c>
      <c r="H548" s="40" t="n">
        <f aca="false">+G548/G547-1</f>
        <v>0.00981876386852609</v>
      </c>
    </row>
    <row r="549" customFormat="false" ht="12.75" hidden="false" customHeight="false" outlineLevel="0" collapsed="false">
      <c r="A549" s="37" t="n">
        <v>36609</v>
      </c>
      <c r="B549" s="38" t="n">
        <v>399.03</v>
      </c>
      <c r="C549" s="38" t="n">
        <v>409.61</v>
      </c>
      <c r="D549" s="38" t="n">
        <v>401.32</v>
      </c>
      <c r="E549" s="38" t="n">
        <v>404.16</v>
      </c>
      <c r="F549" s="39" t="n">
        <f aca="false">$E$2319</f>
        <v>0.011758848</v>
      </c>
      <c r="G549" s="39" t="n">
        <f aca="false">+E549+F549</f>
        <v>404.171758848</v>
      </c>
      <c r="H549" s="40" t="n">
        <f aca="false">+G549/G548-1</f>
        <v>0.012855797385241</v>
      </c>
    </row>
    <row r="550" customFormat="false" ht="12.75" hidden="false" customHeight="false" outlineLevel="0" collapsed="false">
      <c r="A550" s="37" t="n">
        <v>36612</v>
      </c>
      <c r="B550" s="38" t="n">
        <v>404.16</v>
      </c>
      <c r="C550" s="38" t="n">
        <v>412.34</v>
      </c>
      <c r="D550" s="38" t="n">
        <v>406.57</v>
      </c>
      <c r="E550" s="38" t="n">
        <v>408.24</v>
      </c>
      <c r="F550" s="39" t="n">
        <f aca="false">$E$2319</f>
        <v>0.011758848</v>
      </c>
      <c r="G550" s="39" t="n">
        <f aca="false">+E550+F550</f>
        <v>408.251758848</v>
      </c>
      <c r="H550" s="40" t="n">
        <f aca="false">+G550/G549-1</f>
        <v>0.0100947181753348</v>
      </c>
    </row>
    <row r="551" customFormat="false" ht="12.75" hidden="false" customHeight="false" outlineLevel="0" collapsed="false">
      <c r="A551" s="37" t="n">
        <v>36613</v>
      </c>
      <c r="B551" s="38" t="n">
        <v>408.24</v>
      </c>
      <c r="C551" s="38" t="n">
        <v>416.34</v>
      </c>
      <c r="D551" s="38" t="n">
        <v>409.78</v>
      </c>
      <c r="E551" s="38" t="n">
        <v>412.44</v>
      </c>
      <c r="F551" s="39" t="n">
        <f aca="false">$E$2319</f>
        <v>0.011758848</v>
      </c>
      <c r="G551" s="39" t="n">
        <f aca="false">+E551+F551</f>
        <v>412.451758848</v>
      </c>
      <c r="H551" s="40" t="n">
        <f aca="false">+G551/G550-1</f>
        <v>0.0102877695171517</v>
      </c>
    </row>
    <row r="552" customFormat="false" ht="12.75" hidden="false" customHeight="false" outlineLevel="0" collapsed="false">
      <c r="A552" s="37" t="n">
        <v>36614</v>
      </c>
      <c r="B552" s="38" t="n">
        <v>412.44</v>
      </c>
      <c r="C552" s="38" t="n">
        <v>416.92</v>
      </c>
      <c r="D552" s="38" t="n">
        <v>409.62</v>
      </c>
      <c r="E552" s="38" t="n">
        <v>410.69</v>
      </c>
      <c r="F552" s="39" t="n">
        <f aca="false">$E$2319</f>
        <v>0.011758848</v>
      </c>
      <c r="G552" s="39" t="n">
        <f aca="false">+E552+F552</f>
        <v>410.701758848</v>
      </c>
      <c r="H552" s="40" t="n">
        <f aca="false">+G552/G551-1</f>
        <v>-0.00424292044453356</v>
      </c>
    </row>
    <row r="553" customFormat="false" ht="12.75" hidden="false" customHeight="false" outlineLevel="0" collapsed="false">
      <c r="A553" s="37" t="n">
        <v>36615</v>
      </c>
      <c r="B553" s="38" t="n">
        <v>410.69</v>
      </c>
      <c r="C553" s="38" t="n">
        <v>412.57</v>
      </c>
      <c r="D553" s="38" t="n">
        <v>396.98</v>
      </c>
      <c r="E553" s="38" t="n">
        <v>399.59</v>
      </c>
      <c r="F553" s="39" t="n">
        <f aca="false">$E$2319</f>
        <v>0.011758848</v>
      </c>
      <c r="G553" s="39" t="n">
        <f aca="false">+E553+F553</f>
        <v>399.601758848</v>
      </c>
      <c r="H553" s="40" t="n">
        <f aca="false">+G553/G552-1</f>
        <v>-0.0270269112826179</v>
      </c>
    </row>
    <row r="554" customFormat="false" ht="12.75" hidden="false" customHeight="false" outlineLevel="0" collapsed="false">
      <c r="A554" s="37" t="n">
        <v>36616</v>
      </c>
      <c r="B554" s="38" t="n">
        <v>399.59</v>
      </c>
      <c r="C554" s="38" t="n">
        <v>401.01</v>
      </c>
      <c r="D554" s="38" t="n">
        <v>396.67</v>
      </c>
      <c r="E554" s="38" t="n">
        <v>400.32</v>
      </c>
      <c r="F554" s="39" t="n">
        <f aca="false">$E$2319</f>
        <v>0.011758848</v>
      </c>
      <c r="G554" s="39" t="n">
        <f aca="false">+E554+F554</f>
        <v>400.331758848</v>
      </c>
      <c r="H554" s="40" t="n">
        <f aca="false">+G554/G553-1</f>
        <v>0.00182681878604463</v>
      </c>
    </row>
    <row r="555" customFormat="false" ht="12.75" hidden="false" customHeight="false" outlineLevel="0" collapsed="false">
      <c r="A555" s="37" t="n">
        <v>36619</v>
      </c>
      <c r="B555" s="38" t="n">
        <v>400.32</v>
      </c>
      <c r="C555" s="38" t="n">
        <v>401.4</v>
      </c>
      <c r="D555" s="38" t="n">
        <v>397.83</v>
      </c>
      <c r="E555" s="38" t="n">
        <v>399.74</v>
      </c>
      <c r="F555" s="39" t="n">
        <f aca="false">$E$2319</f>
        <v>0.011758848</v>
      </c>
      <c r="G555" s="39" t="n">
        <f aca="false">+E555+F555</f>
        <v>399.751758848</v>
      </c>
      <c r="H555" s="40" t="n">
        <f aca="false">+G555/G554-1</f>
        <v>-0.00144879837080381</v>
      </c>
    </row>
    <row r="556" customFormat="false" ht="12.75" hidden="false" customHeight="false" outlineLevel="0" collapsed="false">
      <c r="A556" s="37" t="n">
        <v>36620</v>
      </c>
      <c r="B556" s="38" t="n">
        <v>399.74</v>
      </c>
      <c r="C556" s="38" t="n">
        <v>397.98</v>
      </c>
      <c r="D556" s="38" t="n">
        <v>391.16</v>
      </c>
      <c r="E556" s="38" t="n">
        <v>392.7</v>
      </c>
      <c r="F556" s="39" t="n">
        <f aca="false">$E$2319</f>
        <v>0.011758848</v>
      </c>
      <c r="G556" s="39" t="n">
        <f aca="false">+E556+F556</f>
        <v>392.711758848</v>
      </c>
      <c r="H556" s="40" t="n">
        <f aca="false">+G556/G555-1</f>
        <v>-0.0176109293935012</v>
      </c>
    </row>
    <row r="557" customFormat="false" ht="12.75" hidden="false" customHeight="false" outlineLevel="0" collapsed="false">
      <c r="A557" s="37" t="n">
        <v>36621</v>
      </c>
      <c r="B557" s="38" t="n">
        <v>392.7</v>
      </c>
      <c r="C557" s="38" t="n">
        <v>395.33</v>
      </c>
      <c r="D557" s="38" t="n">
        <v>390.85</v>
      </c>
      <c r="E557" s="38" t="n">
        <v>395.33</v>
      </c>
      <c r="F557" s="39" t="n">
        <f aca="false">$E$2319</f>
        <v>0.011758848</v>
      </c>
      <c r="G557" s="39" t="n">
        <f aca="false">+E557+F557</f>
        <v>395.341758848</v>
      </c>
      <c r="H557" s="40" t="n">
        <f aca="false">+G557/G556-1</f>
        <v>0.00669702381134441</v>
      </c>
    </row>
    <row r="558" customFormat="false" ht="12.75" hidden="false" customHeight="false" outlineLevel="0" collapsed="false">
      <c r="A558" s="37" t="n">
        <v>36623</v>
      </c>
      <c r="B558" s="38" t="n">
        <v>395.33</v>
      </c>
      <c r="C558" s="38" t="n">
        <v>403.74</v>
      </c>
      <c r="D558" s="38" t="n">
        <v>398.46</v>
      </c>
      <c r="E558" s="38" t="n">
        <v>403.45</v>
      </c>
      <c r="F558" s="39" t="n">
        <f aca="false">$E$2319</f>
        <v>0.011758848</v>
      </c>
      <c r="G558" s="39" t="n">
        <f aca="false">+E558+F558</f>
        <v>403.461758848</v>
      </c>
      <c r="H558" s="40" t="n">
        <f aca="false">+G558/G557-1</f>
        <v>0.020539191264948</v>
      </c>
    </row>
    <row r="559" customFormat="false" ht="12.75" hidden="false" customHeight="false" outlineLevel="0" collapsed="false">
      <c r="A559" s="37" t="n">
        <v>36626</v>
      </c>
      <c r="B559" s="38" t="n">
        <v>403.45</v>
      </c>
      <c r="C559" s="38" t="n">
        <v>407.37</v>
      </c>
      <c r="D559" s="38" t="n">
        <v>403.15</v>
      </c>
      <c r="E559" s="38" t="n">
        <v>403.32</v>
      </c>
      <c r="F559" s="39" t="n">
        <f aca="false">$E$2319</f>
        <v>0.011758848</v>
      </c>
      <c r="G559" s="39" t="n">
        <f aca="false">+E559+F559</f>
        <v>403.331758848</v>
      </c>
      <c r="H559" s="40" t="n">
        <f aca="false">+G559/G558-1</f>
        <v>-0.000322211454119481</v>
      </c>
    </row>
    <row r="560" customFormat="false" ht="12.75" hidden="false" customHeight="false" outlineLevel="0" collapsed="false">
      <c r="A560" s="37" t="n">
        <v>36627</v>
      </c>
      <c r="B560" s="38" t="n">
        <v>403.32</v>
      </c>
      <c r="C560" s="38" t="n">
        <v>402.79</v>
      </c>
      <c r="D560" s="38" t="n">
        <v>398.92</v>
      </c>
      <c r="E560" s="38" t="n">
        <v>400.74</v>
      </c>
      <c r="F560" s="39" t="n">
        <f aca="false">$E$2319</f>
        <v>0.011758848</v>
      </c>
      <c r="G560" s="39" t="n">
        <f aca="false">+E560+F560</f>
        <v>400.751758848</v>
      </c>
      <c r="H560" s="40" t="n">
        <f aca="false">+G560/G559-1</f>
        <v>-0.00639671918563767</v>
      </c>
    </row>
    <row r="561" customFormat="false" ht="12.75" hidden="false" customHeight="false" outlineLevel="0" collapsed="false">
      <c r="A561" s="37" t="n">
        <v>36628</v>
      </c>
      <c r="B561" s="38" t="n">
        <v>400.74</v>
      </c>
      <c r="C561" s="38" t="n">
        <v>415.6</v>
      </c>
      <c r="D561" s="38" t="n">
        <v>402.71</v>
      </c>
      <c r="E561" s="38" t="n">
        <v>414.45</v>
      </c>
      <c r="F561" s="39" t="n">
        <f aca="false">$E$2319</f>
        <v>0.011758848</v>
      </c>
      <c r="G561" s="39" t="n">
        <f aca="false">+E561+F561</f>
        <v>414.461758848</v>
      </c>
      <c r="H561" s="40" t="n">
        <f aca="false">+G561/G560-1</f>
        <v>0.0342107045004885</v>
      </c>
    </row>
    <row r="562" customFormat="false" ht="12.75" hidden="false" customHeight="false" outlineLevel="0" collapsed="false">
      <c r="A562" s="37" t="n">
        <v>36633</v>
      </c>
      <c r="B562" s="38" t="n">
        <v>414.45</v>
      </c>
      <c r="C562" s="38" t="n">
        <v>393.32</v>
      </c>
      <c r="D562" s="38" t="n">
        <v>387.6</v>
      </c>
      <c r="E562" s="38" t="n">
        <v>392.88</v>
      </c>
      <c r="F562" s="39" t="n">
        <f aca="false">$E$2319</f>
        <v>0.011758848</v>
      </c>
      <c r="G562" s="39" t="n">
        <f aca="false">+E562+F562</f>
        <v>392.891758848</v>
      </c>
      <c r="H562" s="40" t="n">
        <f aca="false">+G562/G561-1</f>
        <v>-0.0520434021704536</v>
      </c>
    </row>
    <row r="563" customFormat="false" ht="12.75" hidden="false" customHeight="false" outlineLevel="0" collapsed="false">
      <c r="A563" s="37" t="n">
        <v>36634</v>
      </c>
      <c r="B563" s="38" t="n">
        <v>392.88</v>
      </c>
      <c r="C563" s="38" t="n">
        <v>402.48</v>
      </c>
      <c r="D563" s="38" t="n">
        <v>385.25</v>
      </c>
      <c r="E563" s="38" t="n">
        <v>385.25</v>
      </c>
      <c r="F563" s="39" t="n">
        <f aca="false">$E$2319</f>
        <v>0.011758848</v>
      </c>
      <c r="G563" s="39" t="n">
        <f aca="false">+E563+F563</f>
        <v>385.261758848</v>
      </c>
      <c r="H563" s="40" t="n">
        <f aca="false">+G563/G562-1</f>
        <v>-0.0194201070095539</v>
      </c>
    </row>
    <row r="564" customFormat="false" ht="12.75" hidden="false" customHeight="false" outlineLevel="0" collapsed="false">
      <c r="A564" s="37" t="n">
        <v>36635</v>
      </c>
      <c r="B564" s="38" t="n">
        <v>385.25</v>
      </c>
      <c r="C564" s="38" t="n">
        <v>391.97</v>
      </c>
      <c r="D564" s="38" t="n">
        <v>388.61</v>
      </c>
      <c r="E564" s="38" t="n">
        <v>391.22</v>
      </c>
      <c r="F564" s="39" t="n">
        <f aca="false">$E$2319</f>
        <v>0.011758848</v>
      </c>
      <c r="G564" s="39" t="n">
        <f aca="false">+E564+F564</f>
        <v>391.231758848</v>
      </c>
      <c r="H564" s="40" t="n">
        <f aca="false">+G564/G563-1</f>
        <v>0.0154959579114506</v>
      </c>
    </row>
    <row r="565" customFormat="false" ht="12.75" hidden="false" customHeight="false" outlineLevel="0" collapsed="false">
      <c r="A565" s="37" t="n">
        <v>36636</v>
      </c>
      <c r="B565" s="38" t="n">
        <v>391.22</v>
      </c>
      <c r="C565" s="38" t="n">
        <v>394.35</v>
      </c>
      <c r="D565" s="38" t="n">
        <v>389.18</v>
      </c>
      <c r="E565" s="38" t="n">
        <v>389.48</v>
      </c>
      <c r="F565" s="39" t="n">
        <f aca="false">$E$2319</f>
        <v>0.011758848</v>
      </c>
      <c r="G565" s="39" t="n">
        <f aca="false">+E565+F565</f>
        <v>389.491758848</v>
      </c>
      <c r="H565" s="40" t="n">
        <f aca="false">+G565/G564-1</f>
        <v>-0.00444749169935366</v>
      </c>
    </row>
    <row r="566" customFormat="false" ht="12.75" hidden="false" customHeight="false" outlineLevel="0" collapsed="false">
      <c r="A566" s="37" t="n">
        <v>36637</v>
      </c>
      <c r="B566" s="38" t="n">
        <v>389.48</v>
      </c>
      <c r="C566" s="38" t="n">
        <v>395.06</v>
      </c>
      <c r="D566" s="38" t="n">
        <v>390.93</v>
      </c>
      <c r="E566" s="38" t="n">
        <v>395.06</v>
      </c>
      <c r="F566" s="39" t="n">
        <f aca="false">$E$2319</f>
        <v>0.011758848</v>
      </c>
      <c r="G566" s="39" t="n">
        <f aca="false">+E566+F566</f>
        <v>395.071758848</v>
      </c>
      <c r="H566" s="40" t="n">
        <f aca="false">+G566/G565-1</f>
        <v>0.0143263621713177</v>
      </c>
    </row>
    <row r="567" customFormat="false" ht="12.75" hidden="false" customHeight="false" outlineLevel="0" collapsed="false">
      <c r="A567" s="37" t="n">
        <v>36640</v>
      </c>
      <c r="B567" s="38" t="n">
        <v>395.06</v>
      </c>
      <c r="C567" s="38" t="n">
        <v>397.23</v>
      </c>
      <c r="D567" s="38" t="n">
        <v>393.22</v>
      </c>
      <c r="E567" s="38" t="n">
        <v>395</v>
      </c>
      <c r="F567" s="39" t="n">
        <f aca="false">$E$2319</f>
        <v>0.011758848</v>
      </c>
      <c r="G567" s="39" t="n">
        <f aca="false">+E567+F567</f>
        <v>395.011758848</v>
      </c>
      <c r="H567" s="40" t="n">
        <f aca="false">+G567/G566-1</f>
        <v>-0.000151871144054794</v>
      </c>
    </row>
    <row r="568" customFormat="false" ht="12.75" hidden="false" customHeight="false" outlineLevel="0" collapsed="false">
      <c r="A568" s="37" t="n">
        <v>36641</v>
      </c>
      <c r="B568" s="38" t="n">
        <v>395</v>
      </c>
      <c r="C568" s="38" t="n">
        <v>397.7</v>
      </c>
      <c r="D568" s="38" t="n">
        <v>394.54</v>
      </c>
      <c r="E568" s="38" t="n">
        <v>396.48</v>
      </c>
      <c r="F568" s="39" t="n">
        <f aca="false">$E$2319</f>
        <v>0.011758848</v>
      </c>
      <c r="G568" s="39" t="n">
        <f aca="false">+E568+F568</f>
        <v>396.491758848</v>
      </c>
      <c r="H568" s="40" t="n">
        <f aca="false">+G568/G567-1</f>
        <v>0.00374672390593189</v>
      </c>
    </row>
    <row r="569" customFormat="false" ht="12.75" hidden="false" customHeight="false" outlineLevel="0" collapsed="false">
      <c r="A569" s="37" t="n">
        <v>36642</v>
      </c>
      <c r="B569" s="38" t="n">
        <v>396.48</v>
      </c>
      <c r="C569" s="38" t="n">
        <v>398.83</v>
      </c>
      <c r="D569" s="38" t="n">
        <v>394.56</v>
      </c>
      <c r="E569" s="38" t="n">
        <v>394.56</v>
      </c>
      <c r="F569" s="39" t="n">
        <f aca="false">$E$2319</f>
        <v>0.011758848</v>
      </c>
      <c r="G569" s="39" t="n">
        <f aca="false">+E569+F569</f>
        <v>394.571758848</v>
      </c>
      <c r="H569" s="40" t="n">
        <f aca="false">+G569/G568-1</f>
        <v>-0.00484247139355065</v>
      </c>
    </row>
    <row r="570" customFormat="false" ht="12.75" hidden="false" customHeight="false" outlineLevel="0" collapsed="false">
      <c r="A570" s="37" t="n">
        <v>36643</v>
      </c>
      <c r="B570" s="38" t="n">
        <v>394.56</v>
      </c>
      <c r="C570" s="38" t="n">
        <v>397.9</v>
      </c>
      <c r="D570" s="38" t="n">
        <v>393.36</v>
      </c>
      <c r="E570" s="38" t="n">
        <v>393.36</v>
      </c>
      <c r="F570" s="39" t="n">
        <f aca="false">$E$2319</f>
        <v>0.011758848</v>
      </c>
      <c r="G570" s="39" t="n">
        <f aca="false">+E570+F570</f>
        <v>393.371758848</v>
      </c>
      <c r="H570" s="40" t="n">
        <f aca="false">+G570/G569-1</f>
        <v>-0.00304127189311154</v>
      </c>
    </row>
    <row r="571" customFormat="false" ht="12.75" hidden="false" customHeight="false" outlineLevel="0" collapsed="false">
      <c r="A571" s="37" t="n">
        <v>36644</v>
      </c>
      <c r="B571" s="38" t="n">
        <v>393.36</v>
      </c>
      <c r="C571" s="38" t="n">
        <v>394.69</v>
      </c>
      <c r="D571" s="38" t="n">
        <v>389.58</v>
      </c>
      <c r="E571" s="38" t="n">
        <v>390.4</v>
      </c>
      <c r="F571" s="39" t="n">
        <f aca="false">$E$2319</f>
        <v>0.011758848</v>
      </c>
      <c r="G571" s="39" t="n">
        <f aca="false">+E571+F571</f>
        <v>390.411758848</v>
      </c>
      <c r="H571" s="40" t="n">
        <f aca="false">+G571/G570-1</f>
        <v>-0.00752468862703437</v>
      </c>
    </row>
    <row r="572" customFormat="false" ht="12.75" hidden="false" customHeight="false" outlineLevel="0" collapsed="false">
      <c r="A572" s="37" t="n">
        <v>36648</v>
      </c>
      <c r="B572" s="38" t="n">
        <v>390.4</v>
      </c>
      <c r="C572" s="38" t="n">
        <v>391.25</v>
      </c>
      <c r="D572" s="38" t="n">
        <v>385.44</v>
      </c>
      <c r="E572" s="38" t="n">
        <v>385.44</v>
      </c>
      <c r="F572" s="39" t="n">
        <f aca="false">$E$2319</f>
        <v>0.011758848</v>
      </c>
      <c r="G572" s="39" t="n">
        <f aca="false">+E572+F572</f>
        <v>385.451758848</v>
      </c>
      <c r="H572" s="40" t="n">
        <f aca="false">+G572/G571-1</f>
        <v>-0.0127045353721814</v>
      </c>
    </row>
    <row r="573" customFormat="false" ht="12.75" hidden="false" customHeight="false" outlineLevel="0" collapsed="false">
      <c r="A573" s="37" t="n">
        <v>36649</v>
      </c>
      <c r="B573" s="38" t="n">
        <v>385.44</v>
      </c>
      <c r="C573" s="38" t="n">
        <v>385.24</v>
      </c>
      <c r="D573" s="38" t="n">
        <v>378.09</v>
      </c>
      <c r="E573" s="38" t="n">
        <v>379.8</v>
      </c>
      <c r="F573" s="39" t="n">
        <f aca="false">$E$2319</f>
        <v>0.011758848</v>
      </c>
      <c r="G573" s="39" t="n">
        <f aca="false">+E573+F573</f>
        <v>379.811758848</v>
      </c>
      <c r="H573" s="40" t="n">
        <f aca="false">+G573/G572-1</f>
        <v>-0.0146321812536444</v>
      </c>
    </row>
    <row r="574" customFormat="false" ht="12.75" hidden="false" customHeight="false" outlineLevel="0" collapsed="false">
      <c r="A574" s="37" t="n">
        <v>36650</v>
      </c>
      <c r="B574" s="38" t="n">
        <v>379.8</v>
      </c>
      <c r="C574" s="38" t="n">
        <v>381.24</v>
      </c>
      <c r="D574" s="38" t="n">
        <v>376.79</v>
      </c>
      <c r="E574" s="38" t="n">
        <v>379.97</v>
      </c>
      <c r="F574" s="39" t="n">
        <f aca="false">$E$2319</f>
        <v>0.011758848</v>
      </c>
      <c r="G574" s="39" t="n">
        <f aca="false">+E574+F574</f>
        <v>379.981758848</v>
      </c>
      <c r="H574" s="40" t="n">
        <f aca="false">+G574/G573-1</f>
        <v>0.000447590144432741</v>
      </c>
    </row>
    <row r="575" customFormat="false" ht="12.75" hidden="false" customHeight="false" outlineLevel="0" collapsed="false">
      <c r="A575" s="37" t="n">
        <v>36654</v>
      </c>
      <c r="B575" s="38" t="n">
        <v>379.97</v>
      </c>
      <c r="C575" s="38" t="n">
        <v>379.93</v>
      </c>
      <c r="D575" s="38" t="n">
        <v>366.17</v>
      </c>
      <c r="E575" s="38" t="n">
        <v>366.17</v>
      </c>
      <c r="F575" s="39" t="n">
        <f aca="false">$E$2319</f>
        <v>0.011758848</v>
      </c>
      <c r="G575" s="39" t="n">
        <f aca="false">+E575+F575</f>
        <v>366.181758848</v>
      </c>
      <c r="H575" s="40" t="n">
        <f aca="false">+G575/G574-1</f>
        <v>-0.0363175328253593</v>
      </c>
    </row>
    <row r="576" customFormat="false" ht="12.75" hidden="false" customHeight="false" outlineLevel="0" collapsed="false">
      <c r="A576" s="37" t="n">
        <v>36655</v>
      </c>
      <c r="B576" s="38" t="n">
        <v>366.17</v>
      </c>
      <c r="C576" s="38" t="n">
        <v>365.55</v>
      </c>
      <c r="D576" s="38" t="n">
        <v>357.77</v>
      </c>
      <c r="E576" s="38" t="n">
        <v>357.77</v>
      </c>
      <c r="F576" s="39" t="n">
        <f aca="false">$E$2319</f>
        <v>0.011758848</v>
      </c>
      <c r="G576" s="39" t="n">
        <f aca="false">+E576+F576</f>
        <v>357.781758848</v>
      </c>
      <c r="H576" s="40" t="n">
        <f aca="false">+G576/G575-1</f>
        <v>-0.0229394277487395</v>
      </c>
    </row>
    <row r="577" customFormat="false" ht="12.75" hidden="false" customHeight="false" outlineLevel="0" collapsed="false">
      <c r="A577" s="37" t="n">
        <v>36656</v>
      </c>
      <c r="B577" s="38" t="n">
        <v>357.77</v>
      </c>
      <c r="C577" s="38" t="n">
        <v>355.41</v>
      </c>
      <c r="D577" s="38" t="n">
        <v>341.85</v>
      </c>
      <c r="E577" s="38" t="n">
        <v>343.53</v>
      </c>
      <c r="F577" s="39" t="n">
        <f aca="false">$E$2319</f>
        <v>0.011758848</v>
      </c>
      <c r="G577" s="39" t="n">
        <f aca="false">+E577+F577</f>
        <v>343.541758848</v>
      </c>
      <c r="H577" s="40" t="n">
        <f aca="false">+G577/G576-1</f>
        <v>-0.0398007993639768</v>
      </c>
    </row>
    <row r="578" customFormat="false" ht="12.75" hidden="false" customHeight="false" outlineLevel="0" collapsed="false">
      <c r="A578" s="37" t="n">
        <v>36657</v>
      </c>
      <c r="B578" s="38" t="n">
        <v>343.53</v>
      </c>
      <c r="C578" s="38" t="n">
        <v>342.05</v>
      </c>
      <c r="D578" s="38" t="n">
        <v>333.37</v>
      </c>
      <c r="E578" s="38" t="n">
        <v>336.54</v>
      </c>
      <c r="F578" s="39" t="n">
        <f aca="false">$E$2319</f>
        <v>0.011758848</v>
      </c>
      <c r="G578" s="39" t="n">
        <f aca="false">+E578+F578</f>
        <v>336.551758848</v>
      </c>
      <c r="H578" s="40" t="n">
        <f aca="false">+G578/G577-1</f>
        <v>-0.020346871435483</v>
      </c>
    </row>
    <row r="579" customFormat="false" ht="12.75" hidden="false" customHeight="false" outlineLevel="0" collapsed="false">
      <c r="A579" s="37" t="n">
        <v>36658</v>
      </c>
      <c r="B579" s="38" t="n">
        <v>336.54</v>
      </c>
      <c r="C579" s="38" t="n">
        <v>345.67</v>
      </c>
      <c r="D579" s="38" t="n">
        <v>336.92</v>
      </c>
      <c r="E579" s="38" t="n">
        <v>345.67</v>
      </c>
      <c r="F579" s="39" t="n">
        <f aca="false">$E$2319</f>
        <v>0.011758848</v>
      </c>
      <c r="G579" s="39" t="n">
        <f aca="false">+E579+F579</f>
        <v>345.681758848</v>
      </c>
      <c r="H579" s="40" t="n">
        <f aca="false">+G579/G578-1</f>
        <v>0.0271280709726538</v>
      </c>
    </row>
    <row r="580" customFormat="false" ht="12.75" hidden="false" customHeight="false" outlineLevel="0" collapsed="false">
      <c r="A580" s="37" t="n">
        <v>36661</v>
      </c>
      <c r="B580" s="38" t="n">
        <v>345.67</v>
      </c>
      <c r="C580" s="38" t="n">
        <v>348.01</v>
      </c>
      <c r="D580" s="38" t="n">
        <v>338.77</v>
      </c>
      <c r="E580" s="38" t="n">
        <v>339.37</v>
      </c>
      <c r="F580" s="39" t="n">
        <f aca="false">$E$2319</f>
        <v>0.011758848</v>
      </c>
      <c r="G580" s="39" t="n">
        <f aca="false">+E580+F580</f>
        <v>339.381758848</v>
      </c>
      <c r="H580" s="40" t="n">
        <f aca="false">+G580/G579-1</f>
        <v>-0.0182248551991724</v>
      </c>
    </row>
    <row r="581" customFormat="false" ht="12.75" hidden="false" customHeight="false" outlineLevel="0" collapsed="false">
      <c r="A581" s="37" t="n">
        <v>36662</v>
      </c>
      <c r="B581" s="38" t="n">
        <v>339.37</v>
      </c>
      <c r="C581" s="38" t="n">
        <v>350.22</v>
      </c>
      <c r="D581" s="38" t="n">
        <v>341.63</v>
      </c>
      <c r="E581" s="38" t="n">
        <v>350.22</v>
      </c>
      <c r="F581" s="39" t="n">
        <f aca="false">$E$2319</f>
        <v>0.011758848</v>
      </c>
      <c r="G581" s="39" t="n">
        <f aca="false">+E581+F581</f>
        <v>350.231758848</v>
      </c>
      <c r="H581" s="40" t="n">
        <f aca="false">+G581/G580-1</f>
        <v>0.0319698973711178</v>
      </c>
    </row>
    <row r="582" customFormat="false" ht="12.75" hidden="false" customHeight="false" outlineLevel="0" collapsed="false">
      <c r="A582" s="37" t="n">
        <v>36664</v>
      </c>
      <c r="B582" s="38" t="n">
        <v>350.22</v>
      </c>
      <c r="C582" s="38" t="n">
        <v>346.51</v>
      </c>
      <c r="D582" s="38" t="n">
        <v>340.46</v>
      </c>
      <c r="E582" s="38" t="n">
        <v>343.39</v>
      </c>
      <c r="F582" s="39" t="n">
        <f aca="false">$E$2319</f>
        <v>0.011758848</v>
      </c>
      <c r="G582" s="39" t="n">
        <f aca="false">+E582+F582</f>
        <v>343.401758848</v>
      </c>
      <c r="H582" s="40" t="n">
        <f aca="false">+G582/G581-1</f>
        <v>-0.0195013725267681</v>
      </c>
    </row>
    <row r="583" customFormat="false" ht="12.75" hidden="false" customHeight="false" outlineLevel="0" collapsed="false">
      <c r="A583" s="37" t="n">
        <v>36665</v>
      </c>
      <c r="B583" s="38" t="n">
        <v>343.39</v>
      </c>
      <c r="C583" s="38" t="n">
        <v>347.44</v>
      </c>
      <c r="D583" s="38" t="n">
        <v>339.67</v>
      </c>
      <c r="E583" s="38" t="n">
        <v>343.4</v>
      </c>
      <c r="F583" s="39" t="n">
        <f aca="false">$E$2319</f>
        <v>0.011758848</v>
      </c>
      <c r="G583" s="39" t="n">
        <f aca="false">+E583+F583</f>
        <v>343.411758848</v>
      </c>
      <c r="H583" s="40" t="n">
        <f aca="false">+G583/G582-1</f>
        <v>2.91204099638343E-005</v>
      </c>
    </row>
    <row r="584" customFormat="false" ht="12.75" hidden="false" customHeight="false" outlineLevel="0" collapsed="false">
      <c r="A584" s="37" t="n">
        <v>36668</v>
      </c>
      <c r="B584" s="38" t="n">
        <v>343.4</v>
      </c>
      <c r="C584" s="38" t="n">
        <v>340.2</v>
      </c>
      <c r="D584" s="38" t="n">
        <v>331.6</v>
      </c>
      <c r="E584" s="38" t="n">
        <v>333.36</v>
      </c>
      <c r="F584" s="39" t="n">
        <f aca="false">$E$2319</f>
        <v>0.011758848</v>
      </c>
      <c r="G584" s="39" t="n">
        <f aca="false">+E584+F584</f>
        <v>333.371758848</v>
      </c>
      <c r="H584" s="40" t="n">
        <f aca="false">+G584/G583-1</f>
        <v>-0.0292360402383421</v>
      </c>
    </row>
    <row r="585" customFormat="false" ht="12.75" hidden="false" customHeight="false" outlineLevel="0" collapsed="false">
      <c r="A585" s="37" t="n">
        <v>36669</v>
      </c>
      <c r="B585" s="38" t="n">
        <v>333.36</v>
      </c>
      <c r="C585" s="38" t="n">
        <v>333.07</v>
      </c>
      <c r="D585" s="38" t="n">
        <v>325.56</v>
      </c>
      <c r="E585" s="38" t="n">
        <v>325.99</v>
      </c>
      <c r="F585" s="39" t="n">
        <f aca="false">$E$2319</f>
        <v>0.011758848</v>
      </c>
      <c r="G585" s="39" t="n">
        <f aca="false">+E585+F585</f>
        <v>326.001758848</v>
      </c>
      <c r="H585" s="40" t="n">
        <f aca="false">+G585/G584-1</f>
        <v>-0.0221074515293911</v>
      </c>
    </row>
    <row r="586" customFormat="false" ht="12.75" hidden="false" customHeight="false" outlineLevel="0" collapsed="false">
      <c r="A586" s="37" t="n">
        <v>36670</v>
      </c>
      <c r="B586" s="38" t="n">
        <v>325.99</v>
      </c>
      <c r="C586" s="38" t="n">
        <v>323.64</v>
      </c>
      <c r="D586" s="38" t="n">
        <v>315.78</v>
      </c>
      <c r="E586" s="38" t="n">
        <v>319.68</v>
      </c>
      <c r="F586" s="39" t="n">
        <f aca="false">$E$2319</f>
        <v>0.011758848</v>
      </c>
      <c r="G586" s="39" t="n">
        <f aca="false">+E586+F586</f>
        <v>319.691758848</v>
      </c>
      <c r="H586" s="40" t="n">
        <f aca="false">+G586/G585-1</f>
        <v>-0.0193557237920979</v>
      </c>
    </row>
    <row r="587" customFormat="false" ht="12.75" hidden="false" customHeight="false" outlineLevel="0" collapsed="false">
      <c r="A587" s="37" t="n">
        <v>36671</v>
      </c>
      <c r="B587" s="38" t="n">
        <v>319.68</v>
      </c>
      <c r="C587" s="38" t="n">
        <v>325.81</v>
      </c>
      <c r="D587" s="38" t="n">
        <v>307.23</v>
      </c>
      <c r="E587" s="38" t="n">
        <v>307.23</v>
      </c>
      <c r="F587" s="39" t="n">
        <f aca="false">$E$2319</f>
        <v>0.011758848</v>
      </c>
      <c r="G587" s="39" t="n">
        <f aca="false">+E587+F587</f>
        <v>307.241758848</v>
      </c>
      <c r="H587" s="40" t="n">
        <f aca="false">+G587/G586-1</f>
        <v>-0.0389437627196372</v>
      </c>
    </row>
    <row r="588" customFormat="false" ht="12.75" hidden="false" customHeight="false" outlineLevel="0" collapsed="false">
      <c r="A588" s="37" t="n">
        <v>36672</v>
      </c>
      <c r="B588" s="38" t="n">
        <v>307.23</v>
      </c>
      <c r="C588" s="38" t="n">
        <v>313.29</v>
      </c>
      <c r="D588" s="38" t="n">
        <v>297.41</v>
      </c>
      <c r="E588" s="38" t="n">
        <v>313.08</v>
      </c>
      <c r="F588" s="39" t="n">
        <f aca="false">$E$2319</f>
        <v>0.011758848</v>
      </c>
      <c r="G588" s="39" t="n">
        <f aca="false">+E588+F588</f>
        <v>313.091758848</v>
      </c>
      <c r="H588" s="40" t="n">
        <f aca="false">+G588/G587-1</f>
        <v>0.0190403805196744</v>
      </c>
    </row>
    <row r="589" customFormat="false" ht="12.75" hidden="false" customHeight="false" outlineLevel="0" collapsed="false">
      <c r="A589" s="37" t="n">
        <v>36675</v>
      </c>
      <c r="B589" s="38" t="n">
        <v>313.08</v>
      </c>
      <c r="C589" s="38" t="n">
        <v>317.38</v>
      </c>
      <c r="D589" s="38" t="n">
        <v>308.45</v>
      </c>
      <c r="E589" s="38" t="n">
        <v>308.45</v>
      </c>
      <c r="F589" s="39" t="n">
        <f aca="false">$E$2319</f>
        <v>0.011758848</v>
      </c>
      <c r="G589" s="39" t="n">
        <f aca="false">+E589+F589</f>
        <v>308.461758848</v>
      </c>
      <c r="H589" s="40" t="n">
        <f aca="false">+G589/G588-1</f>
        <v>-0.0147879970301223</v>
      </c>
    </row>
    <row r="590" customFormat="false" ht="12.75" hidden="false" customHeight="false" outlineLevel="0" collapsed="false">
      <c r="A590" s="37" t="n">
        <v>36676</v>
      </c>
      <c r="B590" s="38" t="n">
        <v>308.45</v>
      </c>
      <c r="C590" s="38" t="n">
        <v>313.47</v>
      </c>
      <c r="D590" s="38" t="n">
        <v>307.52</v>
      </c>
      <c r="E590" s="38" t="n">
        <v>307.82</v>
      </c>
      <c r="F590" s="39" t="n">
        <f aca="false">$E$2319</f>
        <v>0.011758848</v>
      </c>
      <c r="G590" s="39" t="n">
        <f aca="false">+E590+F590</f>
        <v>307.831758848</v>
      </c>
      <c r="H590" s="40" t="n">
        <f aca="false">+G590/G589-1</f>
        <v>-0.00204239255573468</v>
      </c>
    </row>
    <row r="591" customFormat="false" ht="12.75" hidden="false" customHeight="false" outlineLevel="0" collapsed="false">
      <c r="A591" s="37" t="n">
        <v>36677</v>
      </c>
      <c r="B591" s="38" t="n">
        <v>307.82</v>
      </c>
      <c r="C591" s="38" t="n">
        <v>328.36</v>
      </c>
      <c r="D591" s="38" t="n">
        <v>310.62</v>
      </c>
      <c r="E591" s="38" t="n">
        <v>323.29</v>
      </c>
      <c r="F591" s="39" t="n">
        <f aca="false">$E$2319</f>
        <v>0.011758848</v>
      </c>
      <c r="G591" s="39" t="n">
        <f aca="false">+E591+F591</f>
        <v>323.301758848</v>
      </c>
      <c r="H591" s="40" t="n">
        <f aca="false">+G591/G590-1</f>
        <v>0.0502547237422593</v>
      </c>
    </row>
    <row r="592" customFormat="false" ht="12.75" hidden="false" customHeight="false" outlineLevel="0" collapsed="false">
      <c r="A592" s="37" t="n">
        <v>36678</v>
      </c>
      <c r="B592" s="38" t="n">
        <v>323.29</v>
      </c>
      <c r="C592" s="38" t="n">
        <v>331.75</v>
      </c>
      <c r="D592" s="38" t="n">
        <v>321.84</v>
      </c>
      <c r="E592" s="38" t="n">
        <v>327.6</v>
      </c>
      <c r="F592" s="39" t="n">
        <f aca="false">$E$2319</f>
        <v>0.011758848</v>
      </c>
      <c r="G592" s="39" t="n">
        <f aca="false">+E592+F592</f>
        <v>327.611758848</v>
      </c>
      <c r="H592" s="40" t="n">
        <f aca="false">+G592/G591-1</f>
        <v>0.0133311987393991</v>
      </c>
    </row>
    <row r="593" customFormat="false" ht="12.75" hidden="false" customHeight="false" outlineLevel="0" collapsed="false">
      <c r="A593" s="37" t="n">
        <v>36679</v>
      </c>
      <c r="B593" s="38" t="n">
        <v>327.6</v>
      </c>
      <c r="C593" s="38" t="n">
        <v>342.89</v>
      </c>
      <c r="D593" s="38" t="n">
        <v>335.44</v>
      </c>
      <c r="E593" s="38" t="n">
        <v>339.28</v>
      </c>
      <c r="F593" s="39" t="n">
        <f aca="false">$E$2319</f>
        <v>0.011758848</v>
      </c>
      <c r="G593" s="39" t="n">
        <f aca="false">+E593+F593</f>
        <v>339.291758848</v>
      </c>
      <c r="H593" s="40" t="n">
        <f aca="false">+G593/G592-1</f>
        <v>0.0356519559648012</v>
      </c>
    </row>
    <row r="594" customFormat="false" ht="12.75" hidden="false" customHeight="false" outlineLevel="0" collapsed="false">
      <c r="A594" s="37" t="n">
        <v>36682</v>
      </c>
      <c r="B594" s="38" t="n">
        <v>339.28</v>
      </c>
      <c r="C594" s="38" t="n">
        <v>354.08</v>
      </c>
      <c r="D594" s="38" t="n">
        <v>343.31</v>
      </c>
      <c r="E594" s="38" t="n">
        <v>352.6</v>
      </c>
      <c r="F594" s="39" t="n">
        <f aca="false">$E$2319</f>
        <v>0.011758848</v>
      </c>
      <c r="G594" s="39" t="n">
        <f aca="false">+E594+F594</f>
        <v>352.611758848</v>
      </c>
      <c r="H594" s="40" t="n">
        <f aca="false">+G594/G593-1</f>
        <v>0.0392582479610633</v>
      </c>
    </row>
    <row r="595" customFormat="false" ht="12.75" hidden="false" customHeight="false" outlineLevel="0" collapsed="false">
      <c r="A595" s="37" t="n">
        <v>36683</v>
      </c>
      <c r="B595" s="38" t="n">
        <v>352.6</v>
      </c>
      <c r="C595" s="38" t="n">
        <v>351.97</v>
      </c>
      <c r="D595" s="38" t="n">
        <v>344.23</v>
      </c>
      <c r="E595" s="38" t="n">
        <v>345.43</v>
      </c>
      <c r="F595" s="39" t="n">
        <f aca="false">$E$2319</f>
        <v>0.011758848</v>
      </c>
      <c r="G595" s="39" t="n">
        <f aca="false">+E595+F595</f>
        <v>345.441758848</v>
      </c>
      <c r="H595" s="40" t="n">
        <f aca="false">+G595/G594-1</f>
        <v>-0.0203339787176263</v>
      </c>
    </row>
    <row r="596" customFormat="false" ht="12.75" hidden="false" customHeight="false" outlineLevel="0" collapsed="false">
      <c r="A596" s="37" t="n">
        <v>36684</v>
      </c>
      <c r="B596" s="38" t="n">
        <v>345.43</v>
      </c>
      <c r="C596" s="38" t="n">
        <v>349.06</v>
      </c>
      <c r="D596" s="38" t="n">
        <v>340.83</v>
      </c>
      <c r="E596" s="38" t="n">
        <v>340.83</v>
      </c>
      <c r="F596" s="39" t="n">
        <f aca="false">$E$2319</f>
        <v>0.011758848</v>
      </c>
      <c r="G596" s="39" t="n">
        <f aca="false">+E596+F596</f>
        <v>340.841758848</v>
      </c>
      <c r="H596" s="40" t="n">
        <f aca="false">+G596/G595-1</f>
        <v>-0.0133162823607094</v>
      </c>
    </row>
    <row r="597" customFormat="false" ht="12.75" hidden="false" customHeight="false" outlineLevel="0" collapsed="false">
      <c r="A597" s="37" t="n">
        <v>36685</v>
      </c>
      <c r="B597" s="38" t="n">
        <v>340.83</v>
      </c>
      <c r="C597" s="38" t="n">
        <v>346.85</v>
      </c>
      <c r="D597" s="38" t="n">
        <v>339.9</v>
      </c>
      <c r="E597" s="38" t="n">
        <v>344.58</v>
      </c>
      <c r="F597" s="39" t="n">
        <f aca="false">$E$2319</f>
        <v>0.011758848</v>
      </c>
      <c r="G597" s="39" t="n">
        <f aca="false">+E597+F597</f>
        <v>344.591758848</v>
      </c>
      <c r="H597" s="40" t="n">
        <f aca="false">+G597/G596-1</f>
        <v>0.0110021730103569</v>
      </c>
    </row>
    <row r="598" customFormat="false" ht="12.75" hidden="false" customHeight="false" outlineLevel="0" collapsed="false">
      <c r="A598" s="37" t="n">
        <v>36686</v>
      </c>
      <c r="B598" s="38" t="n">
        <v>344.58</v>
      </c>
      <c r="C598" s="38" t="n">
        <v>346.72</v>
      </c>
      <c r="D598" s="38" t="n">
        <v>340.5</v>
      </c>
      <c r="E598" s="38" t="n">
        <v>341.35</v>
      </c>
      <c r="F598" s="39" t="n">
        <f aca="false">$E$2319</f>
        <v>0.011758848</v>
      </c>
      <c r="G598" s="39" t="n">
        <f aca="false">+E598+F598</f>
        <v>341.361758848</v>
      </c>
      <c r="H598" s="40" t="n">
        <f aca="false">+G598/G597-1</f>
        <v>-0.0093734104692409</v>
      </c>
    </row>
    <row r="599" customFormat="false" ht="12.75" hidden="false" customHeight="false" outlineLevel="0" collapsed="false">
      <c r="A599" s="37" t="n">
        <v>36689</v>
      </c>
      <c r="B599" s="38" t="n">
        <v>341.35</v>
      </c>
      <c r="C599" s="38" t="n">
        <v>343.72</v>
      </c>
      <c r="D599" s="38" t="n">
        <v>338.34</v>
      </c>
      <c r="E599" s="38" t="n">
        <v>340.7</v>
      </c>
      <c r="F599" s="39" t="n">
        <f aca="false">$E$2319</f>
        <v>0.011758848</v>
      </c>
      <c r="G599" s="39" t="n">
        <f aca="false">+E599+F599</f>
        <v>340.711758848</v>
      </c>
      <c r="H599" s="40" t="n">
        <f aca="false">+G599/G598-1</f>
        <v>-0.00190413830240854</v>
      </c>
    </row>
    <row r="600" customFormat="false" ht="12.75" hidden="false" customHeight="false" outlineLevel="0" collapsed="false">
      <c r="A600" s="37" t="n">
        <v>36690</v>
      </c>
      <c r="B600" s="38" t="n">
        <v>340.7</v>
      </c>
      <c r="C600" s="38" t="n">
        <v>338.38</v>
      </c>
      <c r="D600" s="38" t="n">
        <v>334.08</v>
      </c>
      <c r="E600" s="38" t="n">
        <v>334.99</v>
      </c>
      <c r="F600" s="39" t="n">
        <f aca="false">$E$2319</f>
        <v>0.011758848</v>
      </c>
      <c r="G600" s="39" t="n">
        <f aca="false">+E600+F600</f>
        <v>335.001758848</v>
      </c>
      <c r="H600" s="40" t="n">
        <f aca="false">+G600/G599-1</f>
        <v>-0.0167590341445989</v>
      </c>
    </row>
    <row r="601" customFormat="false" ht="12.75" hidden="false" customHeight="false" outlineLevel="0" collapsed="false">
      <c r="A601" s="37" t="n">
        <v>36691</v>
      </c>
      <c r="B601" s="38" t="n">
        <v>334.99</v>
      </c>
      <c r="C601" s="38" t="n">
        <v>345.43</v>
      </c>
      <c r="D601" s="38" t="n">
        <v>335.39</v>
      </c>
      <c r="E601" s="38" t="n">
        <v>345.43</v>
      </c>
      <c r="F601" s="39" t="n">
        <f aca="false">$E$2319</f>
        <v>0.011758848</v>
      </c>
      <c r="G601" s="39" t="n">
        <f aca="false">+E601+F601</f>
        <v>345.441758848</v>
      </c>
      <c r="H601" s="40" t="n">
        <f aca="false">+G601/G600-1</f>
        <v>0.0311640154842796</v>
      </c>
    </row>
    <row r="602" customFormat="false" ht="12.75" hidden="false" customHeight="false" outlineLevel="0" collapsed="false">
      <c r="A602" s="37" t="n">
        <v>36692</v>
      </c>
      <c r="B602" s="38" t="n">
        <v>345.43</v>
      </c>
      <c r="C602" s="38" t="n">
        <v>349.27</v>
      </c>
      <c r="D602" s="38" t="n">
        <v>341.74</v>
      </c>
      <c r="E602" s="38" t="n">
        <v>345.29</v>
      </c>
      <c r="F602" s="39" t="n">
        <f aca="false">$E$2319</f>
        <v>0.011758848</v>
      </c>
      <c r="G602" s="39" t="n">
        <f aca="false">+E602+F602</f>
        <v>345.301758848</v>
      </c>
      <c r="H602" s="40" t="n">
        <f aca="false">+G602/G601-1</f>
        <v>-0.000405278158804201</v>
      </c>
    </row>
    <row r="603" customFormat="false" ht="12.75" hidden="false" customHeight="false" outlineLevel="0" collapsed="false">
      <c r="A603" s="37" t="n">
        <v>36693</v>
      </c>
      <c r="B603" s="38" t="n">
        <v>345.29</v>
      </c>
      <c r="C603" s="38" t="n">
        <v>348.74</v>
      </c>
      <c r="D603" s="38" t="n">
        <v>344.49</v>
      </c>
      <c r="E603" s="38" t="n">
        <v>344.49</v>
      </c>
      <c r="F603" s="39" t="n">
        <f aca="false">$E$2319</f>
        <v>0.011758848</v>
      </c>
      <c r="G603" s="39" t="n">
        <f aca="false">+E603+F603</f>
        <v>344.501758848</v>
      </c>
      <c r="H603" s="40" t="n">
        <f aca="false">+G603/G602-1</f>
        <v>-0.00231681414733875</v>
      </c>
    </row>
    <row r="604" customFormat="false" ht="12.75" hidden="false" customHeight="false" outlineLevel="0" collapsed="false">
      <c r="A604" s="37" t="n">
        <v>36696</v>
      </c>
      <c r="B604" s="38" t="n">
        <v>344.49</v>
      </c>
      <c r="C604" s="38" t="n">
        <v>343.31</v>
      </c>
      <c r="D604" s="38" t="n">
        <v>339.83</v>
      </c>
      <c r="E604" s="38" t="n">
        <v>340.66</v>
      </c>
      <c r="F604" s="39" t="n">
        <f aca="false">$E$2319</f>
        <v>0.011758848</v>
      </c>
      <c r="G604" s="39" t="n">
        <f aca="false">+E604+F604</f>
        <v>340.671758848</v>
      </c>
      <c r="H604" s="40" t="n">
        <f aca="false">+G604/G603-1</f>
        <v>-0.0111175049230731</v>
      </c>
    </row>
    <row r="605" customFormat="false" ht="12.75" hidden="false" customHeight="false" outlineLevel="0" collapsed="false">
      <c r="A605" s="37" t="n">
        <v>36697</v>
      </c>
      <c r="B605" s="38" t="n">
        <v>340.66</v>
      </c>
      <c r="C605" s="38" t="n">
        <v>344.56</v>
      </c>
      <c r="D605" s="38" t="n">
        <v>338.67</v>
      </c>
      <c r="E605" s="38" t="n">
        <v>339.77</v>
      </c>
      <c r="F605" s="39" t="n">
        <f aca="false">$E$2319</f>
        <v>0.011758848</v>
      </c>
      <c r="G605" s="39" t="n">
        <f aca="false">+E605+F605</f>
        <v>339.781758848</v>
      </c>
      <c r="H605" s="40" t="n">
        <f aca="false">+G605/G604-1</f>
        <v>-0.00261248541120529</v>
      </c>
    </row>
    <row r="606" customFormat="false" ht="12.75" hidden="false" customHeight="false" outlineLevel="0" collapsed="false">
      <c r="A606" s="37" t="n">
        <v>36698</v>
      </c>
      <c r="B606" s="38" t="n">
        <v>339.77</v>
      </c>
      <c r="C606" s="38" t="n">
        <v>339.81</v>
      </c>
      <c r="D606" s="38" t="n">
        <v>337.61</v>
      </c>
      <c r="E606" s="38" t="n">
        <v>338.12</v>
      </c>
      <c r="F606" s="39" t="n">
        <f aca="false">$E$2319</f>
        <v>0.011758848</v>
      </c>
      <c r="G606" s="39" t="n">
        <f aca="false">+E606+F606</f>
        <v>338.131758848</v>
      </c>
      <c r="H606" s="40" t="n">
        <f aca="false">+G606/G605-1</f>
        <v>-0.00485605821099444</v>
      </c>
    </row>
    <row r="607" customFormat="false" ht="12.75" hidden="false" customHeight="false" outlineLevel="0" collapsed="false">
      <c r="A607" s="37" t="n">
        <v>36699</v>
      </c>
      <c r="B607" s="38" t="n">
        <v>338.12</v>
      </c>
      <c r="C607" s="38" t="n">
        <v>345.7</v>
      </c>
      <c r="D607" s="38" t="n">
        <v>334.03</v>
      </c>
      <c r="E607" s="38" t="n">
        <v>334.03</v>
      </c>
      <c r="F607" s="39" t="n">
        <f aca="false">$E$2319</f>
        <v>0.011758848</v>
      </c>
      <c r="G607" s="39" t="n">
        <f aca="false">+E607+F607</f>
        <v>334.041758848</v>
      </c>
      <c r="H607" s="40" t="n">
        <f aca="false">+G607/G606-1</f>
        <v>-0.0120958765125597</v>
      </c>
    </row>
    <row r="608" customFormat="false" ht="12.75" hidden="false" customHeight="false" outlineLevel="0" collapsed="false">
      <c r="A608" s="37" t="n">
        <v>36700</v>
      </c>
      <c r="B608" s="38" t="n">
        <v>334.03</v>
      </c>
      <c r="C608" s="38" t="n">
        <v>334.81</v>
      </c>
      <c r="D608" s="38" t="n">
        <v>329.06</v>
      </c>
      <c r="E608" s="38" t="n">
        <v>333.31</v>
      </c>
      <c r="F608" s="39" t="n">
        <f aca="false">$E$2319</f>
        <v>0.011758848</v>
      </c>
      <c r="G608" s="39" t="n">
        <f aca="false">+E608+F608</f>
        <v>333.321758848</v>
      </c>
      <c r="H608" s="40" t="n">
        <f aca="false">+G608/G607-1</f>
        <v>-0.00215541913826289</v>
      </c>
    </row>
    <row r="609" customFormat="false" ht="12.75" hidden="false" customHeight="false" outlineLevel="0" collapsed="false">
      <c r="A609" s="37" t="n">
        <v>36703</v>
      </c>
      <c r="B609" s="38" t="n">
        <v>333.31</v>
      </c>
      <c r="C609" s="38" t="n">
        <v>333.69</v>
      </c>
      <c r="D609" s="38" t="n">
        <v>329.32</v>
      </c>
      <c r="E609" s="38" t="n">
        <v>330.73</v>
      </c>
      <c r="F609" s="39" t="n">
        <f aca="false">$E$2319</f>
        <v>0.011758848</v>
      </c>
      <c r="G609" s="39" t="n">
        <f aca="false">+E609+F609</f>
        <v>330.741758848</v>
      </c>
      <c r="H609" s="40" t="n">
        <f aca="false">+G609/G608-1</f>
        <v>-0.00774026876888201</v>
      </c>
    </row>
    <row r="610" customFormat="false" ht="12.75" hidden="false" customHeight="false" outlineLevel="0" collapsed="false">
      <c r="A610" s="37" t="n">
        <v>36704</v>
      </c>
      <c r="B610" s="38" t="n">
        <v>330.73</v>
      </c>
      <c r="C610" s="38" t="n">
        <v>334.66</v>
      </c>
      <c r="D610" s="38" t="n">
        <v>332.31</v>
      </c>
      <c r="E610" s="38" t="n">
        <v>334.18</v>
      </c>
      <c r="F610" s="39" t="n">
        <f aca="false">$E$2319</f>
        <v>0.011758848</v>
      </c>
      <c r="G610" s="39" t="n">
        <f aca="false">+E610+F610</f>
        <v>334.191758848</v>
      </c>
      <c r="H610" s="40" t="n">
        <f aca="false">+G610/G609-1</f>
        <v>0.0104310989093623</v>
      </c>
    </row>
    <row r="611" customFormat="false" ht="12.75" hidden="false" customHeight="false" outlineLevel="0" collapsed="false">
      <c r="A611" s="37" t="n">
        <v>36705</v>
      </c>
      <c r="B611" s="38" t="n">
        <v>334.18</v>
      </c>
      <c r="C611" s="38" t="n">
        <v>336.61</v>
      </c>
      <c r="D611" s="38" t="n">
        <v>333.27</v>
      </c>
      <c r="E611" s="38" t="n">
        <v>334.48</v>
      </c>
      <c r="F611" s="39" t="n">
        <f aca="false">$E$2319</f>
        <v>0.011758848</v>
      </c>
      <c r="G611" s="39" t="n">
        <f aca="false">+E611+F611</f>
        <v>334.491758848</v>
      </c>
      <c r="H611" s="40" t="n">
        <f aca="false">+G611/G610-1</f>
        <v>0.000897688204622771</v>
      </c>
    </row>
    <row r="612" customFormat="false" ht="12.75" hidden="false" customHeight="false" outlineLevel="0" collapsed="false">
      <c r="A612" s="37" t="n">
        <v>36706</v>
      </c>
      <c r="B612" s="38" t="n">
        <v>334.48</v>
      </c>
      <c r="C612" s="38" t="n">
        <v>334.32</v>
      </c>
      <c r="D612" s="38" t="n">
        <v>323.11</v>
      </c>
      <c r="E612" s="38" t="n">
        <v>323.35</v>
      </c>
      <c r="F612" s="39" t="n">
        <f aca="false">$E$2319</f>
        <v>0.011758848</v>
      </c>
      <c r="G612" s="39" t="n">
        <f aca="false">+E612+F612</f>
        <v>323.361758848</v>
      </c>
      <c r="H612" s="40" t="n">
        <f aca="false">+G612/G611-1</f>
        <v>-0.0332743623888734</v>
      </c>
    </row>
    <row r="613" customFormat="false" ht="12.75" hidden="false" customHeight="false" outlineLevel="0" collapsed="false">
      <c r="A613" s="37" t="n">
        <v>36707</v>
      </c>
      <c r="B613" s="38" t="n">
        <v>323.35</v>
      </c>
      <c r="C613" s="38" t="n">
        <v>325.69</v>
      </c>
      <c r="D613" s="38" t="n">
        <v>322.9</v>
      </c>
      <c r="E613" s="38" t="n">
        <v>325.69</v>
      </c>
      <c r="F613" s="39" t="n">
        <f aca="false">$E$2319</f>
        <v>0.011758848</v>
      </c>
      <c r="G613" s="39" t="n">
        <f aca="false">+E613+F613</f>
        <v>325.701758848</v>
      </c>
      <c r="H613" s="40" t="n">
        <f aca="false">+G613/G612-1</f>
        <v>0.00723647721467247</v>
      </c>
    </row>
    <row r="614" customFormat="false" ht="12.75" hidden="false" customHeight="false" outlineLevel="0" collapsed="false">
      <c r="A614" s="37" t="n">
        <v>36710</v>
      </c>
      <c r="B614" s="38" t="n">
        <v>325.69</v>
      </c>
      <c r="C614" s="38" t="n">
        <v>326.8</v>
      </c>
      <c r="D614" s="38" t="n">
        <v>318.24</v>
      </c>
      <c r="E614" s="38" t="n">
        <v>319.26</v>
      </c>
      <c r="F614" s="39" t="n">
        <f aca="false">$E$2319</f>
        <v>0.011758848</v>
      </c>
      <c r="G614" s="39" t="n">
        <f aca="false">+E614+F614</f>
        <v>319.271758848</v>
      </c>
      <c r="H614" s="40" t="n">
        <f aca="false">+G614/G613-1</f>
        <v>-0.0197419873406357</v>
      </c>
    </row>
    <row r="615" customFormat="false" ht="12.75" hidden="false" customHeight="false" outlineLevel="0" collapsed="false">
      <c r="A615" s="37" t="n">
        <v>36711</v>
      </c>
      <c r="B615" s="38" t="n">
        <v>319.26</v>
      </c>
      <c r="C615" s="38" t="n">
        <v>320.19</v>
      </c>
      <c r="D615" s="38" t="n">
        <v>315.17</v>
      </c>
      <c r="E615" s="38" t="n">
        <v>316.66</v>
      </c>
      <c r="F615" s="39" t="n">
        <f aca="false">$E$2319</f>
        <v>0.011758848</v>
      </c>
      <c r="G615" s="39" t="n">
        <f aca="false">+E615+F615</f>
        <v>316.671758848</v>
      </c>
      <c r="H615" s="40" t="n">
        <f aca="false">+G615/G614-1</f>
        <v>-0.00814353267379897</v>
      </c>
    </row>
    <row r="616" customFormat="false" ht="12.75" hidden="false" customHeight="false" outlineLevel="0" collapsed="false">
      <c r="A616" s="37" t="n">
        <v>36712</v>
      </c>
      <c r="B616" s="38" t="n">
        <v>316.66</v>
      </c>
      <c r="C616" s="38" t="n">
        <v>322.85</v>
      </c>
      <c r="D616" s="38" t="n">
        <v>316.83</v>
      </c>
      <c r="E616" s="38" t="n">
        <v>322.85</v>
      </c>
      <c r="F616" s="39" t="n">
        <f aca="false">$E$2319</f>
        <v>0.011758848</v>
      </c>
      <c r="G616" s="39" t="n">
        <f aca="false">+E616+F616</f>
        <v>322.861758848</v>
      </c>
      <c r="H616" s="40" t="n">
        <f aca="false">+G616/G615-1</f>
        <v>0.0195470540932294</v>
      </c>
    </row>
    <row r="617" customFormat="false" ht="12.75" hidden="false" customHeight="false" outlineLevel="0" collapsed="false">
      <c r="A617" s="37" t="n">
        <v>36713</v>
      </c>
      <c r="B617" s="38" t="n">
        <v>322.85</v>
      </c>
      <c r="C617" s="38" t="n">
        <v>320.99</v>
      </c>
      <c r="D617" s="38" t="n">
        <v>317.79</v>
      </c>
      <c r="E617" s="38" t="n">
        <v>318.42</v>
      </c>
      <c r="F617" s="39" t="n">
        <f aca="false">$E$2319</f>
        <v>0.011758848</v>
      </c>
      <c r="G617" s="39" t="n">
        <f aca="false">+E617+F617</f>
        <v>318.431758848</v>
      </c>
      <c r="H617" s="40" t="n">
        <f aca="false">+G617/G616-1</f>
        <v>-0.0137210427639577</v>
      </c>
    </row>
    <row r="618" customFormat="false" ht="12.75" hidden="false" customHeight="false" outlineLevel="0" collapsed="false">
      <c r="A618" s="37" t="n">
        <v>36714</v>
      </c>
      <c r="B618" s="38" t="n">
        <v>318.42</v>
      </c>
      <c r="C618" s="38" t="n">
        <v>325.25</v>
      </c>
      <c r="D618" s="38" t="n">
        <v>318.72</v>
      </c>
      <c r="E618" s="38" t="n">
        <v>322.87</v>
      </c>
      <c r="F618" s="39" t="n">
        <f aca="false">$E$2319</f>
        <v>0.011758848</v>
      </c>
      <c r="G618" s="39" t="n">
        <f aca="false">+E618+F618</f>
        <v>322.881758848</v>
      </c>
      <c r="H618" s="40" t="n">
        <f aca="false">+G618/G617-1</f>
        <v>0.0139747367413945</v>
      </c>
    </row>
    <row r="619" customFormat="false" ht="12.75" hidden="false" customHeight="false" outlineLevel="0" collapsed="false">
      <c r="A619" s="37" t="n">
        <v>36717</v>
      </c>
      <c r="B619" s="38" t="n">
        <v>322.87</v>
      </c>
      <c r="C619" s="38" t="n">
        <v>329.55</v>
      </c>
      <c r="D619" s="38" t="n">
        <v>325.07</v>
      </c>
      <c r="E619" s="38" t="n">
        <v>326.62</v>
      </c>
      <c r="F619" s="39" t="n">
        <f aca="false">$E$2319</f>
        <v>0.011758848</v>
      </c>
      <c r="G619" s="39" t="n">
        <f aca="false">+E619+F619</f>
        <v>326.631758848</v>
      </c>
      <c r="H619" s="40" t="n">
        <f aca="false">+G619/G618-1</f>
        <v>0.01161415873532</v>
      </c>
    </row>
    <row r="620" customFormat="false" ht="12.75" hidden="false" customHeight="false" outlineLevel="0" collapsed="false">
      <c r="A620" s="37" t="n">
        <v>36718</v>
      </c>
      <c r="B620" s="38" t="n">
        <v>326.62</v>
      </c>
      <c r="C620" s="38" t="n">
        <v>329.51</v>
      </c>
      <c r="D620" s="38" t="n">
        <v>323.79</v>
      </c>
      <c r="E620" s="38" t="n">
        <v>325.72</v>
      </c>
      <c r="F620" s="39" t="n">
        <f aca="false">$E$2319</f>
        <v>0.011758848</v>
      </c>
      <c r="G620" s="39" t="n">
        <f aca="false">+E620+F620</f>
        <v>325.731758848</v>
      </c>
      <c r="H620" s="40" t="n">
        <f aca="false">+G620/G619-1</f>
        <v>-0.00275539648432899</v>
      </c>
    </row>
    <row r="621" customFormat="false" ht="12.75" hidden="false" customHeight="false" outlineLevel="0" collapsed="false">
      <c r="A621" s="37" t="n">
        <v>36719</v>
      </c>
      <c r="B621" s="38" t="n">
        <v>325.72</v>
      </c>
      <c r="C621" s="38" t="n">
        <v>327.58</v>
      </c>
      <c r="D621" s="38" t="n">
        <v>323.26</v>
      </c>
      <c r="E621" s="38" t="n">
        <v>323.93</v>
      </c>
      <c r="F621" s="39" t="n">
        <f aca="false">$E$2319</f>
        <v>0.011758848</v>
      </c>
      <c r="G621" s="39" t="n">
        <f aca="false">+E621+F621</f>
        <v>323.941758848</v>
      </c>
      <c r="H621" s="40" t="n">
        <f aca="false">+G621/G620-1</f>
        <v>-0.00549531923546731</v>
      </c>
    </row>
    <row r="622" customFormat="false" ht="12.75" hidden="false" customHeight="false" outlineLevel="0" collapsed="false">
      <c r="A622" s="37" t="n">
        <v>36720</v>
      </c>
      <c r="B622" s="38" t="n">
        <v>323.93</v>
      </c>
      <c r="C622" s="38" t="n">
        <v>325.02</v>
      </c>
      <c r="D622" s="38" t="n">
        <v>320.43</v>
      </c>
      <c r="E622" s="38" t="n">
        <v>320.45</v>
      </c>
      <c r="F622" s="39" t="n">
        <f aca="false">$E$2319</f>
        <v>0.011758848</v>
      </c>
      <c r="G622" s="39" t="n">
        <f aca="false">+E622+F622</f>
        <v>320.461758848</v>
      </c>
      <c r="H622" s="40" t="n">
        <f aca="false">+G622/G621-1</f>
        <v>-0.0107426718073508</v>
      </c>
    </row>
    <row r="623" customFormat="false" ht="12.75" hidden="false" customHeight="false" outlineLevel="0" collapsed="false">
      <c r="A623" s="37" t="n">
        <v>36721</v>
      </c>
      <c r="B623" s="38" t="n">
        <v>320.45</v>
      </c>
      <c r="C623" s="38" t="n">
        <v>321.03</v>
      </c>
      <c r="D623" s="38" t="n">
        <v>314.89</v>
      </c>
      <c r="E623" s="38" t="n">
        <v>315.58</v>
      </c>
      <c r="F623" s="39" t="n">
        <f aca="false">$E$2319</f>
        <v>0.011758848</v>
      </c>
      <c r="G623" s="39" t="n">
        <f aca="false">+E623+F623</f>
        <v>315.591758848</v>
      </c>
      <c r="H623" s="40" t="n">
        <f aca="false">+G623/G622-1</f>
        <v>-0.0151968210419451</v>
      </c>
    </row>
    <row r="624" customFormat="false" ht="12.75" hidden="false" customHeight="false" outlineLevel="0" collapsed="false">
      <c r="A624" s="37" t="n">
        <v>36725</v>
      </c>
      <c r="B624" s="38" t="n">
        <v>315.58</v>
      </c>
      <c r="C624" s="38" t="n">
        <v>315.04</v>
      </c>
      <c r="D624" s="38" t="n">
        <v>312.71</v>
      </c>
      <c r="E624" s="38" t="n">
        <v>313.39</v>
      </c>
      <c r="F624" s="39" t="n">
        <f aca="false">$E$2319</f>
        <v>0.011758848</v>
      </c>
      <c r="G624" s="39" t="n">
        <f aca="false">+E624+F624</f>
        <v>313.401758848</v>
      </c>
      <c r="H624" s="40" t="n">
        <f aca="false">+G624/G623-1</f>
        <v>-0.0069393447027708</v>
      </c>
    </row>
    <row r="625" customFormat="false" ht="12.75" hidden="false" customHeight="false" outlineLevel="0" collapsed="false">
      <c r="A625" s="37" t="n">
        <v>36726</v>
      </c>
      <c r="B625" s="38" t="n">
        <v>313.39</v>
      </c>
      <c r="C625" s="38" t="n">
        <v>316.56</v>
      </c>
      <c r="D625" s="38" t="n">
        <v>312.98</v>
      </c>
      <c r="E625" s="38" t="n">
        <v>314.54</v>
      </c>
      <c r="F625" s="39" t="n">
        <f aca="false">$E$2319</f>
        <v>0.011758848</v>
      </c>
      <c r="G625" s="39" t="n">
        <f aca="false">+E625+F625</f>
        <v>314.551758848</v>
      </c>
      <c r="H625" s="40" t="n">
        <f aca="false">+G625/G624-1</f>
        <v>0.00366941144244759</v>
      </c>
    </row>
    <row r="626" customFormat="false" ht="12.75" hidden="false" customHeight="false" outlineLevel="0" collapsed="false">
      <c r="A626" s="37" t="n">
        <v>36727</v>
      </c>
      <c r="B626" s="38" t="n">
        <v>314.54</v>
      </c>
      <c r="C626" s="38" t="n">
        <v>315.1</v>
      </c>
      <c r="D626" s="38" t="n">
        <v>307.23</v>
      </c>
      <c r="E626" s="38" t="n">
        <v>307.85</v>
      </c>
      <c r="F626" s="39" t="n">
        <f aca="false">$E$2319</f>
        <v>0.011758848</v>
      </c>
      <c r="G626" s="39" t="n">
        <f aca="false">+E626+F626</f>
        <v>307.861758848</v>
      </c>
      <c r="H626" s="40" t="n">
        <f aca="false">+G626/G625-1</f>
        <v>-0.0212683598543564</v>
      </c>
    </row>
    <row r="627" customFormat="false" ht="12.75" hidden="false" customHeight="false" outlineLevel="0" collapsed="false">
      <c r="A627" s="37" t="n">
        <v>36728</v>
      </c>
      <c r="B627" s="38" t="n">
        <v>307.85</v>
      </c>
      <c r="C627" s="38" t="n">
        <v>308.61</v>
      </c>
      <c r="D627" s="38" t="n">
        <v>303.91</v>
      </c>
      <c r="E627" s="38" t="n">
        <v>305.66</v>
      </c>
      <c r="F627" s="39" t="n">
        <f aca="false">$E$2319</f>
        <v>0.011758848</v>
      </c>
      <c r="G627" s="39" t="n">
        <f aca="false">+E627+F627</f>
        <v>305.671758848</v>
      </c>
      <c r="H627" s="40" t="n">
        <f aca="false">+G627/G626-1</f>
        <v>-0.00711358243451488</v>
      </c>
    </row>
    <row r="628" customFormat="false" ht="12.75" hidden="false" customHeight="false" outlineLevel="0" collapsed="false">
      <c r="A628" s="37" t="n">
        <v>36731</v>
      </c>
      <c r="B628" s="38" t="n">
        <v>305.66</v>
      </c>
      <c r="C628" s="38" t="n">
        <v>304.27</v>
      </c>
      <c r="D628" s="38" t="n">
        <v>292.58</v>
      </c>
      <c r="E628" s="38" t="n">
        <v>293.13</v>
      </c>
      <c r="F628" s="39" t="n">
        <f aca="false">$E$2319</f>
        <v>0.011758848</v>
      </c>
      <c r="G628" s="39" t="n">
        <f aca="false">+E628+F628</f>
        <v>293.141758848</v>
      </c>
      <c r="H628" s="40" t="n">
        <f aca="false">+G628/G627-1</f>
        <v>-0.0409916835209849</v>
      </c>
    </row>
    <row r="629" customFormat="false" ht="12.75" hidden="false" customHeight="false" outlineLevel="0" collapsed="false">
      <c r="A629" s="37" t="n">
        <v>36732</v>
      </c>
      <c r="B629" s="38" t="n">
        <v>293.13</v>
      </c>
      <c r="C629" s="38" t="n">
        <v>296.6</v>
      </c>
      <c r="D629" s="38" t="n">
        <v>288.58</v>
      </c>
      <c r="E629" s="38" t="n">
        <v>295.59</v>
      </c>
      <c r="F629" s="39" t="n">
        <f aca="false">$E$2319</f>
        <v>0.011758848</v>
      </c>
      <c r="G629" s="39" t="n">
        <f aca="false">+E629+F629</f>
        <v>295.601758848</v>
      </c>
      <c r="H629" s="40" t="n">
        <f aca="false">+G629/G628-1</f>
        <v>0.00839184430654782</v>
      </c>
    </row>
    <row r="630" customFormat="false" ht="12.75" hidden="false" customHeight="false" outlineLevel="0" collapsed="false">
      <c r="A630" s="37" t="n">
        <v>36733</v>
      </c>
      <c r="B630" s="38" t="n">
        <v>295.59</v>
      </c>
      <c r="C630" s="38" t="n">
        <v>296.25</v>
      </c>
      <c r="D630" s="38" t="n">
        <v>290.65</v>
      </c>
      <c r="E630" s="38" t="n">
        <v>291.43</v>
      </c>
      <c r="F630" s="39" t="n">
        <f aca="false">$E$2319</f>
        <v>0.011758848</v>
      </c>
      <c r="G630" s="39" t="n">
        <f aca="false">+E630+F630</f>
        <v>291.441758848</v>
      </c>
      <c r="H630" s="40" t="n">
        <f aca="false">+G630/G629-1</f>
        <v>-0.0140729879829269</v>
      </c>
    </row>
    <row r="631" customFormat="false" ht="12.75" hidden="false" customHeight="false" outlineLevel="0" collapsed="false">
      <c r="A631" s="37" t="n">
        <v>36734</v>
      </c>
      <c r="B631" s="38" t="n">
        <v>291.43</v>
      </c>
      <c r="C631" s="38" t="n">
        <v>295.97</v>
      </c>
      <c r="D631" s="38" t="n">
        <v>286.16</v>
      </c>
      <c r="E631" s="38" t="n">
        <v>294.22</v>
      </c>
      <c r="F631" s="39" t="n">
        <f aca="false">$E$2319</f>
        <v>0.011758848</v>
      </c>
      <c r="G631" s="39" t="n">
        <f aca="false">+E631+F631</f>
        <v>294.231758848</v>
      </c>
      <c r="H631" s="40" t="n">
        <f aca="false">+G631/G630-1</f>
        <v>0.00957309622007574</v>
      </c>
    </row>
    <row r="632" customFormat="false" ht="12.75" hidden="false" customHeight="false" outlineLevel="0" collapsed="false">
      <c r="A632" s="37" t="n">
        <v>36735</v>
      </c>
      <c r="B632" s="38" t="n">
        <v>294.22</v>
      </c>
      <c r="C632" s="38" t="n">
        <v>295.46</v>
      </c>
      <c r="D632" s="38" t="n">
        <v>291.6</v>
      </c>
      <c r="E632" s="38" t="n">
        <v>291.6</v>
      </c>
      <c r="F632" s="39" t="n">
        <f aca="false">$E$2319</f>
        <v>0.011758848</v>
      </c>
      <c r="G632" s="39" t="n">
        <f aca="false">+E632+F632</f>
        <v>291.611758848</v>
      </c>
      <c r="H632" s="40" t="n">
        <f aca="false">+G632/G631-1</f>
        <v>-0.00890454521380713</v>
      </c>
    </row>
    <row r="633" customFormat="false" ht="12.75" hidden="false" customHeight="false" outlineLevel="0" collapsed="false">
      <c r="A633" s="37" t="n">
        <v>36738</v>
      </c>
      <c r="B633" s="38" t="n">
        <v>291.6</v>
      </c>
      <c r="C633" s="38" t="n">
        <v>290.77</v>
      </c>
      <c r="D633" s="38" t="n">
        <v>282.82</v>
      </c>
      <c r="E633" s="38" t="n">
        <v>284.67</v>
      </c>
      <c r="F633" s="39" t="n">
        <f aca="false">$E$2319</f>
        <v>0.011758848</v>
      </c>
      <c r="G633" s="39" t="n">
        <f aca="false">+E633+F633</f>
        <v>284.681758848</v>
      </c>
      <c r="H633" s="40" t="n">
        <f aca="false">+G633/G632-1</f>
        <v>-0.0237644737900031</v>
      </c>
    </row>
    <row r="634" customFormat="false" ht="12.75" hidden="false" customHeight="false" outlineLevel="0" collapsed="false">
      <c r="A634" s="37" t="n">
        <v>36739</v>
      </c>
      <c r="B634" s="38" t="n">
        <v>284.67</v>
      </c>
      <c r="C634" s="38" t="n">
        <v>295.72</v>
      </c>
      <c r="D634" s="38" t="n">
        <v>283.19</v>
      </c>
      <c r="E634" s="38" t="n">
        <v>295.49</v>
      </c>
      <c r="F634" s="39" t="n">
        <f aca="false">$E$2319</f>
        <v>0.011758848</v>
      </c>
      <c r="G634" s="39" t="n">
        <f aca="false">+E634+F634</f>
        <v>295.501758848</v>
      </c>
      <c r="H634" s="40" t="n">
        <f aca="false">+G634/G633-1</f>
        <v>0.0380073526445266</v>
      </c>
    </row>
    <row r="635" customFormat="false" ht="12.75" hidden="false" customHeight="false" outlineLevel="0" collapsed="false">
      <c r="A635" s="37" t="n">
        <v>36740</v>
      </c>
      <c r="B635" s="38" t="n">
        <v>295.49</v>
      </c>
      <c r="C635" s="38" t="n">
        <v>303.23</v>
      </c>
      <c r="D635" s="38" t="n">
        <v>292.24</v>
      </c>
      <c r="E635" s="38" t="n">
        <v>301.22</v>
      </c>
      <c r="F635" s="39" t="n">
        <f aca="false">$E$2319</f>
        <v>0.011758848</v>
      </c>
      <c r="G635" s="39" t="n">
        <f aca="false">+E635+F635</f>
        <v>301.231758848</v>
      </c>
      <c r="H635" s="40" t="n">
        <f aca="false">+G635/G634-1</f>
        <v>0.0193907475283335</v>
      </c>
    </row>
    <row r="636" customFormat="false" ht="12.75" hidden="false" customHeight="false" outlineLevel="0" collapsed="false">
      <c r="A636" s="37" t="n">
        <v>36741</v>
      </c>
      <c r="B636" s="38" t="n">
        <v>301.22</v>
      </c>
      <c r="C636" s="38" t="n">
        <v>308.89</v>
      </c>
      <c r="D636" s="38" t="n">
        <v>300.69</v>
      </c>
      <c r="E636" s="38" t="n">
        <v>307.97</v>
      </c>
      <c r="F636" s="39" t="n">
        <f aca="false">$E$2319</f>
        <v>0.011758848</v>
      </c>
      <c r="G636" s="39" t="n">
        <f aca="false">+E636+F636</f>
        <v>307.981758848</v>
      </c>
      <c r="H636" s="40" t="n">
        <f aca="false">+G636/G635-1</f>
        <v>0.0224079958428487</v>
      </c>
    </row>
    <row r="637" customFormat="false" ht="12.75" hidden="false" customHeight="false" outlineLevel="0" collapsed="false">
      <c r="A637" s="37" t="n">
        <v>36742</v>
      </c>
      <c r="B637" s="38" t="n">
        <v>307.97</v>
      </c>
      <c r="C637" s="38" t="n">
        <v>318.9</v>
      </c>
      <c r="D637" s="38" t="n">
        <v>311.39</v>
      </c>
      <c r="E637" s="38" t="n">
        <v>311.42</v>
      </c>
      <c r="F637" s="39" t="n">
        <f aca="false">$E$2319</f>
        <v>0.011758848</v>
      </c>
      <c r="G637" s="39" t="n">
        <f aca="false">+E637+F637</f>
        <v>311.431758848</v>
      </c>
      <c r="H637" s="40" t="n">
        <f aca="false">+G637/G636-1</f>
        <v>0.0112019621321231</v>
      </c>
    </row>
    <row r="638" customFormat="false" ht="12.75" hidden="false" customHeight="false" outlineLevel="0" collapsed="false">
      <c r="A638" s="37" t="n">
        <v>36745</v>
      </c>
      <c r="B638" s="38" t="n">
        <v>311.42</v>
      </c>
      <c r="C638" s="38" t="n">
        <v>315.15</v>
      </c>
      <c r="D638" s="38" t="n">
        <v>305.37</v>
      </c>
      <c r="E638" s="38" t="n">
        <v>306.72</v>
      </c>
      <c r="F638" s="39" t="n">
        <f aca="false">$E$2319</f>
        <v>0.011758848</v>
      </c>
      <c r="G638" s="39" t="n">
        <f aca="false">+E638+F638</f>
        <v>306.731758848</v>
      </c>
      <c r="H638" s="40" t="n">
        <f aca="false">+G638/G637-1</f>
        <v>-0.015091588659376</v>
      </c>
    </row>
    <row r="639" customFormat="false" ht="12.75" hidden="false" customHeight="false" outlineLevel="0" collapsed="false">
      <c r="A639" s="37" t="n">
        <v>36746</v>
      </c>
      <c r="B639" s="38" t="n">
        <v>306.72</v>
      </c>
      <c r="C639" s="38" t="n">
        <v>318.77</v>
      </c>
      <c r="D639" s="38" t="n">
        <v>308.11</v>
      </c>
      <c r="E639" s="38" t="n">
        <v>318.15</v>
      </c>
      <c r="F639" s="39" t="n">
        <f aca="false">$E$2319</f>
        <v>0.011758848</v>
      </c>
      <c r="G639" s="39" t="n">
        <f aca="false">+E639+F639</f>
        <v>318.161758848</v>
      </c>
      <c r="H639" s="40" t="n">
        <f aca="false">+G639/G638-1</f>
        <v>0.0372638296175392</v>
      </c>
    </row>
    <row r="640" customFormat="false" ht="12.75" hidden="false" customHeight="false" outlineLevel="0" collapsed="false">
      <c r="A640" s="37" t="n">
        <v>36747</v>
      </c>
      <c r="B640" s="38" t="n">
        <v>318.15</v>
      </c>
      <c r="C640" s="38" t="n">
        <v>323.32</v>
      </c>
      <c r="D640" s="38" t="n">
        <v>314.37</v>
      </c>
      <c r="E640" s="38" t="n">
        <v>315.02</v>
      </c>
      <c r="F640" s="39" t="n">
        <f aca="false">$E$2319</f>
        <v>0.011758848</v>
      </c>
      <c r="G640" s="39" t="n">
        <f aca="false">+E640+F640</f>
        <v>315.031758848</v>
      </c>
      <c r="H640" s="40" t="n">
        <f aca="false">+G640/G639-1</f>
        <v>-0.00983776306534479</v>
      </c>
    </row>
    <row r="641" customFormat="false" ht="12.75" hidden="false" customHeight="false" outlineLevel="0" collapsed="false">
      <c r="A641" s="37" t="n">
        <v>36748</v>
      </c>
      <c r="B641" s="38" t="n">
        <v>315.02</v>
      </c>
      <c r="C641" s="38" t="n">
        <v>317.47</v>
      </c>
      <c r="D641" s="38" t="n">
        <v>307.31</v>
      </c>
      <c r="E641" s="38" t="n">
        <v>309.42</v>
      </c>
      <c r="F641" s="39" t="n">
        <f aca="false">$E$2319</f>
        <v>0.011758848</v>
      </c>
      <c r="G641" s="39" t="n">
        <f aca="false">+E641+F641</f>
        <v>309.431758848</v>
      </c>
      <c r="H641" s="40" t="n">
        <f aca="false">+G641/G640-1</f>
        <v>-0.0177759855719878</v>
      </c>
    </row>
    <row r="642" customFormat="false" ht="12.75" hidden="false" customHeight="false" outlineLevel="0" collapsed="false">
      <c r="A642" s="37" t="n">
        <v>36749</v>
      </c>
      <c r="B642" s="38" t="n">
        <v>309.42</v>
      </c>
      <c r="C642" s="38" t="n">
        <v>316.6</v>
      </c>
      <c r="D642" s="38" t="n">
        <v>308.59</v>
      </c>
      <c r="E642" s="38" t="n">
        <v>316.6</v>
      </c>
      <c r="F642" s="39" t="n">
        <f aca="false">$E$2319</f>
        <v>0.011758848</v>
      </c>
      <c r="G642" s="39" t="n">
        <f aca="false">+E642+F642</f>
        <v>316.611758848</v>
      </c>
      <c r="H642" s="40" t="n">
        <f aca="false">+G642/G641-1</f>
        <v>0.0232038237662831</v>
      </c>
    </row>
    <row r="643" customFormat="false" ht="12.75" hidden="false" customHeight="false" outlineLevel="0" collapsed="false">
      <c r="A643" s="37" t="n">
        <v>36753</v>
      </c>
      <c r="B643" s="38" t="n">
        <v>316.6</v>
      </c>
      <c r="C643" s="38" t="n">
        <v>323.87</v>
      </c>
      <c r="D643" s="38" t="n">
        <v>319.25</v>
      </c>
      <c r="E643" s="38" t="n">
        <v>321.44</v>
      </c>
      <c r="F643" s="39" t="n">
        <f aca="false">$E$2319</f>
        <v>0.011758848</v>
      </c>
      <c r="G643" s="39" t="n">
        <f aca="false">+E643+F643</f>
        <v>321.451758848</v>
      </c>
      <c r="H643" s="40" t="n">
        <f aca="false">+G643/G642-1</f>
        <v>0.015286861162739</v>
      </c>
    </row>
    <row r="644" customFormat="false" ht="12.75" hidden="false" customHeight="false" outlineLevel="0" collapsed="false">
      <c r="A644" s="37" t="n">
        <v>36754</v>
      </c>
      <c r="B644" s="38" t="n">
        <v>321.44</v>
      </c>
      <c r="C644" s="38" t="n">
        <v>327.71</v>
      </c>
      <c r="D644" s="38" t="n">
        <v>317.42</v>
      </c>
      <c r="E644" s="38" t="n">
        <v>327.46</v>
      </c>
      <c r="F644" s="39" t="n">
        <f aca="false">$E$2319</f>
        <v>0.011758848</v>
      </c>
      <c r="G644" s="39" t="n">
        <f aca="false">+E644+F644</f>
        <v>327.471758848</v>
      </c>
      <c r="H644" s="40" t="n">
        <f aca="false">+G644/G643-1</f>
        <v>0.0187275379098069</v>
      </c>
    </row>
    <row r="645" customFormat="false" ht="12.75" hidden="false" customHeight="false" outlineLevel="0" collapsed="false">
      <c r="A645" s="37" t="n">
        <v>36755</v>
      </c>
      <c r="B645" s="38" t="n">
        <v>327.46</v>
      </c>
      <c r="C645" s="38" t="n">
        <v>329.05</v>
      </c>
      <c r="D645" s="38" t="n">
        <v>322.15</v>
      </c>
      <c r="E645" s="38" t="n">
        <v>322.5</v>
      </c>
      <c r="F645" s="39" t="n">
        <f aca="false">$E$2319</f>
        <v>0.011758848</v>
      </c>
      <c r="G645" s="39" t="n">
        <f aca="false">+E645+F645</f>
        <v>322.511758848</v>
      </c>
      <c r="H645" s="40" t="n">
        <f aca="false">+G645/G644-1</f>
        <v>-0.0151463442754531</v>
      </c>
    </row>
    <row r="646" customFormat="false" ht="12.75" hidden="false" customHeight="false" outlineLevel="0" collapsed="false">
      <c r="A646" s="37" t="n">
        <v>36756</v>
      </c>
      <c r="B646" s="38" t="n">
        <v>322.5</v>
      </c>
      <c r="C646" s="38" t="n">
        <v>323.52</v>
      </c>
      <c r="D646" s="38" t="n">
        <v>317.27</v>
      </c>
      <c r="E646" s="38" t="n">
        <v>319.22</v>
      </c>
      <c r="F646" s="39" t="n">
        <f aca="false">$E$2319</f>
        <v>0.011758848</v>
      </c>
      <c r="G646" s="39" t="n">
        <f aca="false">+E646+F646</f>
        <v>319.231758848</v>
      </c>
      <c r="H646" s="40" t="n">
        <f aca="false">+G646/G645-1</f>
        <v>-0.0101701718154898</v>
      </c>
    </row>
    <row r="647" customFormat="false" ht="12.75" hidden="false" customHeight="false" outlineLevel="0" collapsed="false">
      <c r="A647" s="37" t="n">
        <v>36759</v>
      </c>
      <c r="B647" s="38" t="n">
        <v>319.22</v>
      </c>
      <c r="C647" s="38" t="n">
        <v>318.36</v>
      </c>
      <c r="D647" s="38" t="n">
        <v>312.66</v>
      </c>
      <c r="E647" s="38" t="n">
        <v>312.66</v>
      </c>
      <c r="F647" s="39" t="n">
        <f aca="false">$E$2319</f>
        <v>0.011758848</v>
      </c>
      <c r="G647" s="39" t="n">
        <f aca="false">+E647+F647</f>
        <v>312.671758848</v>
      </c>
      <c r="H647" s="40" t="n">
        <f aca="false">+G647/G646-1</f>
        <v>-0.0205493338873075</v>
      </c>
    </row>
    <row r="648" customFormat="false" ht="12.75" hidden="false" customHeight="false" outlineLevel="0" collapsed="false">
      <c r="A648" s="37" t="n">
        <v>36760</v>
      </c>
      <c r="B648" s="38" t="n">
        <v>312.66</v>
      </c>
      <c r="C648" s="38" t="n">
        <v>316.49</v>
      </c>
      <c r="D648" s="38" t="n">
        <v>312.6</v>
      </c>
      <c r="E648" s="38" t="n">
        <v>316.48</v>
      </c>
      <c r="F648" s="39" t="n">
        <f aca="false">$E$2319</f>
        <v>0.011758848</v>
      </c>
      <c r="G648" s="39" t="n">
        <f aca="false">+E648+F648</f>
        <v>316.491758848</v>
      </c>
      <c r="H648" s="40" t="n">
        <f aca="false">+G648/G647-1</f>
        <v>0.0122172850342299</v>
      </c>
    </row>
    <row r="649" customFormat="false" ht="12.75" hidden="false" customHeight="false" outlineLevel="0" collapsed="false">
      <c r="A649" s="37" t="n">
        <v>36761</v>
      </c>
      <c r="B649" s="38" t="n">
        <v>316.48</v>
      </c>
      <c r="C649" s="38" t="n">
        <v>318.04</v>
      </c>
      <c r="D649" s="38" t="n">
        <v>308.37</v>
      </c>
      <c r="E649" s="38" t="n">
        <v>308.37</v>
      </c>
      <c r="F649" s="39" t="n">
        <f aca="false">$E$2319</f>
        <v>0.011758848</v>
      </c>
      <c r="G649" s="39" t="n">
        <f aca="false">+E649+F649</f>
        <v>308.381758848</v>
      </c>
      <c r="H649" s="40" t="n">
        <f aca="false">+G649/G648-1</f>
        <v>-0.0256246798637653</v>
      </c>
    </row>
    <row r="650" customFormat="false" ht="12.75" hidden="false" customHeight="false" outlineLevel="0" collapsed="false">
      <c r="A650" s="37" t="n">
        <v>36762</v>
      </c>
      <c r="B650" s="38" t="n">
        <v>308.37</v>
      </c>
      <c r="C650" s="38" t="n">
        <v>311.06</v>
      </c>
      <c r="D650" s="38" t="n">
        <v>306.03</v>
      </c>
      <c r="E650" s="38" t="n">
        <v>307.32</v>
      </c>
      <c r="F650" s="39" t="n">
        <f aca="false">$E$2319</f>
        <v>0.011758848</v>
      </c>
      <c r="G650" s="39" t="n">
        <f aca="false">+E650+F650</f>
        <v>307.331758848</v>
      </c>
      <c r="H650" s="40" t="n">
        <f aca="false">+G650/G649-1</f>
        <v>-0.00340487065098283</v>
      </c>
    </row>
    <row r="651" customFormat="false" ht="12.75" hidden="false" customHeight="false" outlineLevel="0" collapsed="false">
      <c r="A651" s="37" t="n">
        <v>36763</v>
      </c>
      <c r="B651" s="38" t="n">
        <v>307.32</v>
      </c>
      <c r="C651" s="38" t="n">
        <v>308.81</v>
      </c>
      <c r="D651" s="38" t="n">
        <v>306.11</v>
      </c>
      <c r="E651" s="38" t="n">
        <v>306.84</v>
      </c>
      <c r="F651" s="39" t="n">
        <f aca="false">$E$2319</f>
        <v>0.011758848</v>
      </c>
      <c r="G651" s="39" t="n">
        <f aca="false">+E651+F651</f>
        <v>306.851758848</v>
      </c>
      <c r="H651" s="40" t="n">
        <f aca="false">+G651/G650-1</f>
        <v>-0.00156183012715394</v>
      </c>
    </row>
    <row r="652" customFormat="false" ht="12.75" hidden="false" customHeight="false" outlineLevel="0" collapsed="false">
      <c r="A652" s="37" t="n">
        <v>36766</v>
      </c>
      <c r="B652" s="38" t="n">
        <v>306.84</v>
      </c>
      <c r="C652" s="38" t="n">
        <v>308.02</v>
      </c>
      <c r="D652" s="38" t="n">
        <v>304.94</v>
      </c>
      <c r="E652" s="38" t="n">
        <v>305.72</v>
      </c>
      <c r="F652" s="39" t="n">
        <f aca="false">$E$2319</f>
        <v>0.011758848</v>
      </c>
      <c r="G652" s="39" t="n">
        <f aca="false">+E652+F652</f>
        <v>305.731758848</v>
      </c>
      <c r="H652" s="40" t="n">
        <f aca="false">+G652/G651-1</f>
        <v>-0.00364997093125585</v>
      </c>
    </row>
    <row r="653" customFormat="false" ht="12.75" hidden="false" customHeight="false" outlineLevel="0" collapsed="false">
      <c r="A653" s="37" t="n">
        <v>36767</v>
      </c>
      <c r="B653" s="38" t="n">
        <v>305.72</v>
      </c>
      <c r="C653" s="38" t="n">
        <v>310.78</v>
      </c>
      <c r="D653" s="38" t="n">
        <v>305.46</v>
      </c>
      <c r="E653" s="38" t="n">
        <v>309.24</v>
      </c>
      <c r="F653" s="39" t="n">
        <f aca="false">$E$2319</f>
        <v>0.011758848</v>
      </c>
      <c r="G653" s="39" t="n">
        <f aca="false">+E653+F653</f>
        <v>309.251758848</v>
      </c>
      <c r="H653" s="40" t="n">
        <f aca="false">+G653/G652-1</f>
        <v>0.0115133606441915</v>
      </c>
    </row>
    <row r="654" customFormat="false" ht="12.75" hidden="false" customHeight="false" outlineLevel="0" collapsed="false">
      <c r="A654" s="37" t="n">
        <v>36768</v>
      </c>
      <c r="B654" s="38" t="n">
        <v>309.24</v>
      </c>
      <c r="C654" s="38" t="n">
        <v>313.29</v>
      </c>
      <c r="D654" s="38" t="n">
        <v>308.28</v>
      </c>
      <c r="E654" s="38" t="n">
        <v>309.67</v>
      </c>
      <c r="F654" s="39" t="n">
        <f aca="false">$E$2319</f>
        <v>0.011758848</v>
      </c>
      <c r="G654" s="39" t="n">
        <f aca="false">+E654+F654</f>
        <v>309.681758848</v>
      </c>
      <c r="H654" s="40" t="n">
        <f aca="false">+G654/G653-1</f>
        <v>0.00139045288408957</v>
      </c>
    </row>
    <row r="655" customFormat="false" ht="12.75" hidden="false" customHeight="false" outlineLevel="0" collapsed="false">
      <c r="A655" s="37" t="n">
        <v>36769</v>
      </c>
      <c r="B655" s="38" t="n">
        <v>309.67</v>
      </c>
      <c r="C655" s="38" t="n">
        <v>310.07</v>
      </c>
      <c r="D655" s="38" t="n">
        <v>305.58</v>
      </c>
      <c r="E655" s="38" t="n">
        <v>307.83</v>
      </c>
      <c r="F655" s="39" t="n">
        <f aca="false">$E$2319</f>
        <v>0.011758848</v>
      </c>
      <c r="G655" s="39" t="n">
        <f aca="false">+E655+F655</f>
        <v>307.841758848</v>
      </c>
      <c r="H655" s="40" t="n">
        <f aca="false">+G655/G654-1</f>
        <v>-0.00594158340757534</v>
      </c>
    </row>
    <row r="656" customFormat="false" ht="12.75" hidden="false" customHeight="false" outlineLevel="0" collapsed="false">
      <c r="A656" s="37" t="n">
        <v>36770</v>
      </c>
      <c r="B656" s="38" t="n">
        <v>307.83</v>
      </c>
      <c r="C656" s="38" t="n">
        <v>312.15</v>
      </c>
      <c r="D656" s="38" t="n">
        <v>310.26</v>
      </c>
      <c r="E656" s="38" t="n">
        <v>310.73</v>
      </c>
      <c r="F656" s="39" t="n">
        <f aca="false">$E$2319</f>
        <v>0.011758848</v>
      </c>
      <c r="G656" s="39" t="n">
        <f aca="false">+E656+F656</f>
        <v>310.741758848</v>
      </c>
      <c r="H656" s="40" t="n">
        <f aca="false">+G656/G655-1</f>
        <v>0.00942042434675638</v>
      </c>
    </row>
    <row r="657" customFormat="false" ht="12.75" hidden="false" customHeight="false" outlineLevel="0" collapsed="false">
      <c r="A657" s="37" t="n">
        <v>36773</v>
      </c>
      <c r="B657" s="38" t="n">
        <v>310.73</v>
      </c>
      <c r="C657" s="38" t="n">
        <v>312.24</v>
      </c>
      <c r="D657" s="38" t="n">
        <v>309.01</v>
      </c>
      <c r="E657" s="38" t="n">
        <v>309.01</v>
      </c>
      <c r="F657" s="39" t="n">
        <f aca="false">$E$2319</f>
        <v>0.011758848</v>
      </c>
      <c r="G657" s="39" t="n">
        <f aca="false">+E657+F657</f>
        <v>309.021758848</v>
      </c>
      <c r="H657" s="40" t="n">
        <f aca="false">+G657/G656-1</f>
        <v>-0.00553514277056455</v>
      </c>
    </row>
    <row r="658" customFormat="false" ht="12.75" hidden="false" customHeight="false" outlineLevel="0" collapsed="false">
      <c r="A658" s="37" t="n">
        <v>36774</v>
      </c>
      <c r="B658" s="38" t="n">
        <v>309.01</v>
      </c>
      <c r="C658" s="38" t="n">
        <v>310.1</v>
      </c>
      <c r="D658" s="38" t="n">
        <v>308.13</v>
      </c>
      <c r="E658" s="38" t="n">
        <v>308.25</v>
      </c>
      <c r="F658" s="39" t="n">
        <f aca="false">$E$2319</f>
        <v>0.011758848</v>
      </c>
      <c r="G658" s="39" t="n">
        <f aca="false">+E658+F658</f>
        <v>308.261758848</v>
      </c>
      <c r="H658" s="40" t="n">
        <f aca="false">+G658/G657-1</f>
        <v>-0.00245937374388516</v>
      </c>
    </row>
    <row r="659" customFormat="false" ht="12.75" hidden="false" customHeight="false" outlineLevel="0" collapsed="false">
      <c r="A659" s="37" t="n">
        <v>36775</v>
      </c>
      <c r="B659" s="38" t="n">
        <v>308.25</v>
      </c>
      <c r="C659" s="38" t="n">
        <v>308.91</v>
      </c>
      <c r="D659" s="38" t="n">
        <v>302.51</v>
      </c>
      <c r="E659" s="38" t="n">
        <v>302.51</v>
      </c>
      <c r="F659" s="39" t="n">
        <f aca="false">$E$2319</f>
        <v>0.011758848</v>
      </c>
      <c r="G659" s="39" t="n">
        <f aca="false">+E659+F659</f>
        <v>302.521758848</v>
      </c>
      <c r="H659" s="40" t="n">
        <f aca="false">+G659/G658-1</f>
        <v>-0.0186205386663947</v>
      </c>
    </row>
    <row r="660" customFormat="false" ht="12.75" hidden="false" customHeight="false" outlineLevel="0" collapsed="false">
      <c r="A660" s="37" t="n">
        <v>36776</v>
      </c>
      <c r="B660" s="38" t="n">
        <v>302.51</v>
      </c>
      <c r="C660" s="38" t="n">
        <v>302.4</v>
      </c>
      <c r="D660" s="38" t="n">
        <v>298.18</v>
      </c>
      <c r="E660" s="38" t="n">
        <v>298.31</v>
      </c>
      <c r="F660" s="39" t="n">
        <f aca="false">$E$2319</f>
        <v>0.011758848</v>
      </c>
      <c r="G660" s="39" t="n">
        <f aca="false">+E660+F660</f>
        <v>298.321758848</v>
      </c>
      <c r="H660" s="40" t="n">
        <f aca="false">+G660/G659-1</f>
        <v>-0.013883298893916</v>
      </c>
    </row>
    <row r="661" customFormat="false" ht="12.75" hidden="false" customHeight="false" outlineLevel="0" collapsed="false">
      <c r="A661" s="37" t="n">
        <v>36777</v>
      </c>
      <c r="B661" s="38" t="n">
        <v>298.31</v>
      </c>
      <c r="C661" s="38" t="n">
        <v>300.48</v>
      </c>
      <c r="D661" s="38" t="n">
        <v>297.07</v>
      </c>
      <c r="E661" s="38" t="n">
        <v>297.07</v>
      </c>
      <c r="F661" s="39" t="n">
        <f aca="false">$E$2319</f>
        <v>0.011758848</v>
      </c>
      <c r="G661" s="39" t="n">
        <f aca="false">+E661+F661</f>
        <v>297.081758848</v>
      </c>
      <c r="H661" s="40" t="n">
        <f aca="false">+G661/G660-1</f>
        <v>-0.00415658584472145</v>
      </c>
    </row>
    <row r="662" customFormat="false" ht="12.75" hidden="false" customHeight="false" outlineLevel="0" collapsed="false">
      <c r="A662" s="37" t="n">
        <v>36780</v>
      </c>
      <c r="B662" s="38" t="n">
        <v>297.07</v>
      </c>
      <c r="C662" s="38" t="n">
        <v>296.66</v>
      </c>
      <c r="D662" s="38" t="n">
        <v>290.23</v>
      </c>
      <c r="E662" s="38" t="n">
        <v>290.34</v>
      </c>
      <c r="F662" s="39" t="n">
        <f aca="false">$E$2319</f>
        <v>0.011758848</v>
      </c>
      <c r="G662" s="39" t="n">
        <f aca="false">+E662+F662</f>
        <v>290.351758848</v>
      </c>
      <c r="H662" s="40" t="n">
        <f aca="false">+G662/G661-1</f>
        <v>-0.0226536964978835</v>
      </c>
    </row>
    <row r="663" customFormat="false" ht="12.75" hidden="false" customHeight="false" outlineLevel="0" collapsed="false">
      <c r="A663" s="37" t="n">
        <v>36781</v>
      </c>
      <c r="B663" s="38" t="n">
        <v>290.34</v>
      </c>
      <c r="C663" s="38" t="n">
        <v>292.07</v>
      </c>
      <c r="D663" s="38" t="n">
        <v>288.03</v>
      </c>
      <c r="E663" s="38" t="n">
        <v>288.03</v>
      </c>
      <c r="F663" s="39" t="n">
        <f aca="false">$E$2319</f>
        <v>0.011758848</v>
      </c>
      <c r="G663" s="39" t="n">
        <f aca="false">+E663+F663</f>
        <v>288.041758848</v>
      </c>
      <c r="H663" s="40" t="n">
        <f aca="false">+G663/G662-1</f>
        <v>-0.00795586708055485</v>
      </c>
    </row>
    <row r="664" customFormat="false" ht="12.75" hidden="false" customHeight="false" outlineLevel="0" collapsed="false">
      <c r="A664" s="37" t="n">
        <v>36782</v>
      </c>
      <c r="B664" s="38" t="n">
        <v>288.03</v>
      </c>
      <c r="C664" s="38" t="n">
        <v>292.18</v>
      </c>
      <c r="D664" s="38" t="n">
        <v>288.17</v>
      </c>
      <c r="E664" s="38" t="n">
        <v>290.55</v>
      </c>
      <c r="F664" s="39" t="n">
        <f aca="false">$E$2319</f>
        <v>0.011758848</v>
      </c>
      <c r="G664" s="39" t="n">
        <f aca="false">+E664+F664</f>
        <v>290.561758848</v>
      </c>
      <c r="H664" s="40" t="n">
        <f aca="false">+G664/G663-1</f>
        <v>0.00874873146893207</v>
      </c>
    </row>
    <row r="665" customFormat="false" ht="12.75" hidden="false" customHeight="false" outlineLevel="0" collapsed="false">
      <c r="A665" s="37" t="n">
        <v>36783</v>
      </c>
      <c r="B665" s="38" t="n">
        <v>290.55</v>
      </c>
      <c r="C665" s="38" t="n">
        <v>291.55</v>
      </c>
      <c r="D665" s="38" t="n">
        <v>285.4</v>
      </c>
      <c r="E665" s="38" t="n">
        <v>287.21</v>
      </c>
      <c r="F665" s="39" t="n">
        <f aca="false">$E$2319</f>
        <v>0.011758848</v>
      </c>
      <c r="G665" s="39" t="n">
        <f aca="false">+E665+F665</f>
        <v>287.221758848</v>
      </c>
      <c r="H665" s="40" t="n">
        <f aca="false">+G665/G664-1</f>
        <v>-0.011494974470289</v>
      </c>
    </row>
    <row r="666" customFormat="false" ht="12.75" hidden="false" customHeight="false" outlineLevel="0" collapsed="false">
      <c r="A666" s="37" t="n">
        <v>36784</v>
      </c>
      <c r="B666" s="38" t="n">
        <v>287.21</v>
      </c>
      <c r="C666" s="38" t="n">
        <v>294.92</v>
      </c>
      <c r="D666" s="38" t="n">
        <v>287.85</v>
      </c>
      <c r="E666" s="38" t="n">
        <v>293.3</v>
      </c>
      <c r="F666" s="39" t="n">
        <f aca="false">$E$2319</f>
        <v>0.011758848</v>
      </c>
      <c r="G666" s="39" t="n">
        <f aca="false">+E666+F666</f>
        <v>293.311758848</v>
      </c>
      <c r="H666" s="40" t="n">
        <f aca="false">+G666/G665-1</f>
        <v>0.0212031289844685</v>
      </c>
    </row>
    <row r="667" customFormat="false" ht="12.75" hidden="false" customHeight="false" outlineLevel="0" collapsed="false">
      <c r="A667" s="37" t="n">
        <v>36787</v>
      </c>
      <c r="B667" s="38" t="n">
        <v>293.3</v>
      </c>
      <c r="C667" s="38" t="n">
        <v>290.04</v>
      </c>
      <c r="D667" s="38" t="n">
        <v>286.07</v>
      </c>
      <c r="E667" s="38" t="n">
        <v>286.81</v>
      </c>
      <c r="F667" s="39" t="n">
        <f aca="false">$E$2319</f>
        <v>0.011758848</v>
      </c>
      <c r="G667" s="39" t="n">
        <f aca="false">+E667+F667</f>
        <v>286.821758848</v>
      </c>
      <c r="H667" s="40" t="n">
        <f aca="false">+G667/G666-1</f>
        <v>-0.022126627399767</v>
      </c>
    </row>
    <row r="668" customFormat="false" ht="12.75" hidden="false" customHeight="false" outlineLevel="0" collapsed="false">
      <c r="A668" s="37" t="n">
        <v>36788</v>
      </c>
      <c r="B668" s="38" t="n">
        <v>286.81</v>
      </c>
      <c r="C668" s="38" t="n">
        <v>289.13</v>
      </c>
      <c r="D668" s="38" t="n">
        <v>285.67</v>
      </c>
      <c r="E668" s="38" t="n">
        <v>287.16</v>
      </c>
      <c r="F668" s="39" t="n">
        <f aca="false">$E$2319</f>
        <v>0.011758848</v>
      </c>
      <c r="G668" s="39" t="n">
        <f aca="false">+E668+F668</f>
        <v>287.171758848</v>
      </c>
      <c r="H668" s="40" t="n">
        <f aca="false">+G668/G667-1</f>
        <v>0.00122027004299041</v>
      </c>
    </row>
    <row r="669" customFormat="false" ht="12.75" hidden="false" customHeight="false" outlineLevel="0" collapsed="false">
      <c r="A669" s="37" t="n">
        <v>36789</v>
      </c>
      <c r="B669" s="38" t="n">
        <v>287.16</v>
      </c>
      <c r="C669" s="38" t="n">
        <v>290.42</v>
      </c>
      <c r="D669" s="38" t="n">
        <v>282.23</v>
      </c>
      <c r="E669" s="38" t="n">
        <v>282.23</v>
      </c>
      <c r="F669" s="39" t="n">
        <f aca="false">$E$2319</f>
        <v>0.011758848</v>
      </c>
      <c r="G669" s="39" t="n">
        <f aca="false">+E669+F669</f>
        <v>282.241758848</v>
      </c>
      <c r="H669" s="40" t="n">
        <f aca="false">+G669/G668-1</f>
        <v>-0.0171674262809717</v>
      </c>
    </row>
    <row r="670" customFormat="false" ht="12.75" hidden="false" customHeight="false" outlineLevel="0" collapsed="false">
      <c r="A670" s="37" t="n">
        <v>36790</v>
      </c>
      <c r="B670" s="38" t="n">
        <v>282.23</v>
      </c>
      <c r="C670" s="38" t="n">
        <v>285.62</v>
      </c>
      <c r="D670" s="38" t="n">
        <v>282.35</v>
      </c>
      <c r="E670" s="38" t="n">
        <v>283.13</v>
      </c>
      <c r="F670" s="39" t="n">
        <f aca="false">$E$2319</f>
        <v>0.011758848</v>
      </c>
      <c r="G670" s="39" t="n">
        <f aca="false">+E670+F670</f>
        <v>283.141758848</v>
      </c>
      <c r="H670" s="40" t="n">
        <f aca="false">+G670/G669-1</f>
        <v>0.0031887556386887</v>
      </c>
    </row>
    <row r="671" customFormat="false" ht="12.75" hidden="false" customHeight="false" outlineLevel="0" collapsed="false">
      <c r="A671" s="37" t="n">
        <v>36791</v>
      </c>
      <c r="B671" s="38" t="n">
        <v>283.13</v>
      </c>
      <c r="C671" s="38" t="n">
        <v>283.31</v>
      </c>
      <c r="D671" s="38" t="n">
        <v>273.6</v>
      </c>
      <c r="E671" s="38" t="n">
        <v>274.14</v>
      </c>
      <c r="F671" s="39" t="n">
        <f aca="false">$E$2319</f>
        <v>0.011758848</v>
      </c>
      <c r="G671" s="39" t="n">
        <f aca="false">+E671+F671</f>
        <v>274.151758848</v>
      </c>
      <c r="H671" s="40" t="n">
        <f aca="false">+G671/G670-1</f>
        <v>-0.0317508799711389</v>
      </c>
    </row>
    <row r="672" customFormat="false" ht="12.75" hidden="false" customHeight="false" outlineLevel="0" collapsed="false">
      <c r="A672" s="37" t="n">
        <v>36794</v>
      </c>
      <c r="B672" s="38" t="n">
        <v>274.14</v>
      </c>
      <c r="C672" s="38" t="n">
        <v>280.25</v>
      </c>
      <c r="D672" s="38" t="n">
        <v>275.58</v>
      </c>
      <c r="E672" s="38" t="n">
        <v>280.25</v>
      </c>
      <c r="F672" s="39" t="n">
        <f aca="false">$E$2319</f>
        <v>0.011758848</v>
      </c>
      <c r="G672" s="39" t="n">
        <f aca="false">+E672+F672</f>
        <v>280.261758848</v>
      </c>
      <c r="H672" s="40" t="n">
        <f aca="false">+G672/G671-1</f>
        <v>0.0222869261378245</v>
      </c>
    </row>
    <row r="673" customFormat="false" ht="12.75" hidden="false" customHeight="false" outlineLevel="0" collapsed="false">
      <c r="A673" s="37" t="n">
        <v>36795</v>
      </c>
      <c r="B673" s="38" t="n">
        <v>280.25</v>
      </c>
      <c r="C673" s="38" t="n">
        <v>284.89</v>
      </c>
      <c r="D673" s="38" t="n">
        <v>279.91</v>
      </c>
      <c r="E673" s="38" t="n">
        <v>282.08</v>
      </c>
      <c r="F673" s="39" t="n">
        <f aca="false">$E$2319</f>
        <v>0.011758848</v>
      </c>
      <c r="G673" s="39" t="n">
        <f aca="false">+E673+F673</f>
        <v>282.091758848</v>
      </c>
      <c r="H673" s="40" t="n">
        <f aca="false">+G673/G672-1</f>
        <v>0.00652961005997432</v>
      </c>
    </row>
    <row r="674" customFormat="false" ht="12.75" hidden="false" customHeight="false" outlineLevel="0" collapsed="false">
      <c r="A674" s="37" t="n">
        <v>36796</v>
      </c>
      <c r="B674" s="38" t="n">
        <v>282.08</v>
      </c>
      <c r="C674" s="38" t="n">
        <v>285.65</v>
      </c>
      <c r="D674" s="38" t="n">
        <v>278.88</v>
      </c>
      <c r="E674" s="38" t="n">
        <v>285.38</v>
      </c>
      <c r="F674" s="39" t="n">
        <f aca="false">$E$2319</f>
        <v>0.011758848</v>
      </c>
      <c r="G674" s="39" t="n">
        <f aca="false">+E674+F674</f>
        <v>285.391758848</v>
      </c>
      <c r="H674" s="40" t="n">
        <f aca="false">+G674/G673-1</f>
        <v>0.0116983211898019</v>
      </c>
    </row>
    <row r="675" customFormat="false" ht="12.75" hidden="false" customHeight="false" outlineLevel="0" collapsed="false">
      <c r="A675" s="37" t="n">
        <v>36797</v>
      </c>
      <c r="B675" s="38" t="n">
        <v>285.38</v>
      </c>
      <c r="C675" s="38" t="n">
        <v>286.66</v>
      </c>
      <c r="D675" s="38" t="n">
        <v>279.75</v>
      </c>
      <c r="E675" s="38" t="n">
        <v>279.75</v>
      </c>
      <c r="F675" s="39" t="n">
        <f aca="false">$E$2319</f>
        <v>0.011758848</v>
      </c>
      <c r="G675" s="39" t="n">
        <f aca="false">+E675+F675</f>
        <v>279.761758848</v>
      </c>
      <c r="H675" s="40" t="n">
        <f aca="false">+G675/G674-1</f>
        <v>-0.0197272690098894</v>
      </c>
    </row>
    <row r="676" customFormat="false" ht="12.75" hidden="false" customHeight="false" outlineLevel="0" collapsed="false">
      <c r="A676" s="37" t="n">
        <v>36798</v>
      </c>
      <c r="B676" s="38" t="n">
        <v>279.75</v>
      </c>
      <c r="C676" s="38" t="n">
        <v>282.5</v>
      </c>
      <c r="D676" s="38" t="n">
        <v>277.29</v>
      </c>
      <c r="E676" s="38" t="n">
        <v>277.29</v>
      </c>
      <c r="F676" s="39" t="n">
        <f aca="false">$E$2319</f>
        <v>0.011758848</v>
      </c>
      <c r="G676" s="39" t="n">
        <f aca="false">+E676+F676</f>
        <v>277.301758848</v>
      </c>
      <c r="H676" s="40" t="n">
        <f aca="false">+G676/G675-1</f>
        <v>-0.00879319607558138</v>
      </c>
    </row>
    <row r="677" customFormat="false" ht="12.75" hidden="false" customHeight="false" outlineLevel="0" collapsed="false">
      <c r="A677" s="37" t="n">
        <v>36801</v>
      </c>
      <c r="B677" s="38" t="n">
        <v>277.29</v>
      </c>
      <c r="C677" s="38" t="n">
        <v>277.45</v>
      </c>
      <c r="D677" s="38" t="n">
        <v>275.5</v>
      </c>
      <c r="E677" s="38" t="n">
        <v>276.69</v>
      </c>
      <c r="F677" s="39" t="n">
        <f aca="false">$E$2319</f>
        <v>0.011758848</v>
      </c>
      <c r="G677" s="39" t="n">
        <f aca="false">+E677+F677</f>
        <v>276.701758848</v>
      </c>
      <c r="H677" s="40" t="n">
        <f aca="false">+G677/G676-1</f>
        <v>-0.00216370787726916</v>
      </c>
    </row>
    <row r="678" customFormat="false" ht="12.75" hidden="false" customHeight="false" outlineLevel="0" collapsed="false">
      <c r="A678" s="37" t="n">
        <v>36802</v>
      </c>
      <c r="B678" s="38" t="n">
        <v>276.69</v>
      </c>
      <c r="C678" s="38" t="n">
        <v>275.75</v>
      </c>
      <c r="D678" s="38" t="n">
        <v>270.14</v>
      </c>
      <c r="E678" s="38" t="n">
        <v>271.38</v>
      </c>
      <c r="F678" s="39" t="n">
        <f aca="false">$E$2319</f>
        <v>0.011758848</v>
      </c>
      <c r="G678" s="39" t="n">
        <f aca="false">+E678+F678</f>
        <v>271.391758848</v>
      </c>
      <c r="H678" s="40" t="n">
        <f aca="false">+G678/G677-1</f>
        <v>-0.01919033699716</v>
      </c>
    </row>
    <row r="679" customFormat="false" ht="12.75" hidden="false" customHeight="false" outlineLevel="0" collapsed="false">
      <c r="A679" s="37" t="n">
        <v>36803</v>
      </c>
      <c r="B679" s="38" t="n">
        <v>271.38</v>
      </c>
      <c r="C679" s="38" t="n">
        <v>274.3</v>
      </c>
      <c r="D679" s="38" t="n">
        <v>270.38</v>
      </c>
      <c r="E679" s="38" t="n">
        <v>271.85</v>
      </c>
      <c r="F679" s="39" t="n">
        <f aca="false">$E$2319</f>
        <v>0.011758848</v>
      </c>
      <c r="G679" s="39" t="n">
        <f aca="false">+E679+F679</f>
        <v>271.861758848</v>
      </c>
      <c r="H679" s="40" t="n">
        <f aca="false">+G679/G678-1</f>
        <v>0.00173181382513254</v>
      </c>
    </row>
    <row r="680" customFormat="false" ht="12.75" hidden="false" customHeight="false" outlineLevel="0" collapsed="false">
      <c r="A680" s="37" t="n">
        <v>36804</v>
      </c>
      <c r="B680" s="38" t="n">
        <v>271.85</v>
      </c>
      <c r="C680" s="38" t="n">
        <v>275.02</v>
      </c>
      <c r="D680" s="38" t="n">
        <v>269.04</v>
      </c>
      <c r="E680" s="38" t="n">
        <v>269.51</v>
      </c>
      <c r="F680" s="39" t="n">
        <f aca="false">$E$2319</f>
        <v>0.011758848</v>
      </c>
      <c r="G680" s="39" t="n">
        <f aca="false">+E680+F680</f>
        <v>269.521758848</v>
      </c>
      <c r="H680" s="40" t="n">
        <f aca="false">+G680/G679-1</f>
        <v>-0.00860731575457929</v>
      </c>
    </row>
    <row r="681" customFormat="false" ht="12.75" hidden="false" customHeight="false" outlineLevel="0" collapsed="false">
      <c r="A681" s="37" t="n">
        <v>36805</v>
      </c>
      <c r="B681" s="38" t="n">
        <v>269.51</v>
      </c>
      <c r="C681" s="38" t="n">
        <v>271.07</v>
      </c>
      <c r="D681" s="38" t="n">
        <v>267.54</v>
      </c>
      <c r="E681" s="38" t="n">
        <v>267.68</v>
      </c>
      <c r="F681" s="39" t="n">
        <f aca="false">$E$2319</f>
        <v>0.011758848</v>
      </c>
      <c r="G681" s="39" t="n">
        <f aca="false">+E681+F681</f>
        <v>267.691758848</v>
      </c>
      <c r="H681" s="40" t="n">
        <f aca="false">+G681/G680-1</f>
        <v>-0.00678980431050114</v>
      </c>
    </row>
    <row r="682" customFormat="false" ht="12.75" hidden="false" customHeight="false" outlineLevel="0" collapsed="false">
      <c r="A682" s="37" t="n">
        <v>36808</v>
      </c>
      <c r="B682" s="38" t="n">
        <v>267.68</v>
      </c>
      <c r="C682" s="38" t="n">
        <v>266.85</v>
      </c>
      <c r="D682" s="38" t="n">
        <v>260.33</v>
      </c>
      <c r="E682" s="38" t="n">
        <v>261.29</v>
      </c>
      <c r="F682" s="39" t="n">
        <f aca="false">$E$2319</f>
        <v>0.011758848</v>
      </c>
      <c r="G682" s="39" t="n">
        <f aca="false">+E682+F682</f>
        <v>261.301758848</v>
      </c>
      <c r="H682" s="40" t="n">
        <f aca="false">+G682/G681-1</f>
        <v>-0.0238707385968813</v>
      </c>
    </row>
    <row r="683" customFormat="false" ht="12.75" hidden="false" customHeight="false" outlineLevel="0" collapsed="false">
      <c r="A683" s="37" t="n">
        <v>36809</v>
      </c>
      <c r="B683" s="38" t="n">
        <v>261.29</v>
      </c>
      <c r="C683" s="38" t="n">
        <v>262.89</v>
      </c>
      <c r="D683" s="38" t="n">
        <v>254.39</v>
      </c>
      <c r="E683" s="38" t="n">
        <v>256.98</v>
      </c>
      <c r="F683" s="39" t="n">
        <f aca="false">$E$2319</f>
        <v>0.011758848</v>
      </c>
      <c r="G683" s="39" t="n">
        <f aca="false">+E683+F683</f>
        <v>256.991758848</v>
      </c>
      <c r="H683" s="40" t="n">
        <f aca="false">+G683/G682-1</f>
        <v>-0.0164943397970281</v>
      </c>
    </row>
    <row r="684" customFormat="false" ht="12.75" hidden="false" customHeight="false" outlineLevel="0" collapsed="false">
      <c r="A684" s="37" t="n">
        <v>36810</v>
      </c>
      <c r="B684" s="38" t="n">
        <v>256.98</v>
      </c>
      <c r="C684" s="38" t="n">
        <v>253.96</v>
      </c>
      <c r="D684" s="38" t="n">
        <v>250.6</v>
      </c>
      <c r="E684" s="38" t="n">
        <v>250.6</v>
      </c>
      <c r="F684" s="39" t="n">
        <f aca="false">$E$2319</f>
        <v>0.011758848</v>
      </c>
      <c r="G684" s="39" t="n">
        <f aca="false">+E684+F684</f>
        <v>250.611758848</v>
      </c>
      <c r="H684" s="40" t="n">
        <f aca="false">+G684/G683-1</f>
        <v>-0.0248256988029469</v>
      </c>
    </row>
    <row r="685" customFormat="false" ht="12.75" hidden="false" customHeight="false" outlineLevel="0" collapsed="false">
      <c r="A685" s="37" t="n">
        <v>36811</v>
      </c>
      <c r="B685" s="38" t="n">
        <v>250.6</v>
      </c>
      <c r="C685" s="38" t="n">
        <v>259.09</v>
      </c>
      <c r="D685" s="38" t="n">
        <v>249.77</v>
      </c>
      <c r="E685" s="38" t="n">
        <v>257.74</v>
      </c>
      <c r="F685" s="39" t="n">
        <f aca="false">$E$2319</f>
        <v>0.011758848</v>
      </c>
      <c r="G685" s="39" t="n">
        <f aca="false">+E685+F685</f>
        <v>257.751758848</v>
      </c>
      <c r="H685" s="40" t="n">
        <f aca="false">+G685/G684-1</f>
        <v>0.0284902832685139</v>
      </c>
    </row>
    <row r="686" customFormat="false" ht="12.75" hidden="false" customHeight="false" outlineLevel="0" collapsed="false">
      <c r="A686" s="37" t="n">
        <v>36812</v>
      </c>
      <c r="B686" s="38" t="n">
        <v>257.74</v>
      </c>
      <c r="C686" s="38" t="n">
        <v>258.32</v>
      </c>
      <c r="D686" s="38" t="n">
        <v>250.49</v>
      </c>
      <c r="E686" s="38" t="n">
        <v>254.26</v>
      </c>
      <c r="F686" s="39" t="n">
        <f aca="false">$E$2319</f>
        <v>0.011758848</v>
      </c>
      <c r="G686" s="39" t="n">
        <f aca="false">+E686+F686</f>
        <v>254.271758848</v>
      </c>
      <c r="H686" s="40" t="n">
        <f aca="false">+G686/G685-1</f>
        <v>-0.0135013627668482</v>
      </c>
    </row>
    <row r="687" customFormat="false" ht="12.75" hidden="false" customHeight="false" outlineLevel="0" collapsed="false">
      <c r="A687" s="37" t="n">
        <v>36815</v>
      </c>
      <c r="B687" s="38" t="n">
        <v>254.26</v>
      </c>
      <c r="C687" s="38" t="n">
        <v>262.67</v>
      </c>
      <c r="D687" s="38" t="n">
        <v>258.08</v>
      </c>
      <c r="E687" s="38" t="n">
        <v>258.08</v>
      </c>
      <c r="F687" s="39" t="n">
        <f aca="false">$E$2319</f>
        <v>0.011758848</v>
      </c>
      <c r="G687" s="39" t="n">
        <f aca="false">+E687+F687</f>
        <v>258.091758848</v>
      </c>
      <c r="H687" s="40" t="n">
        <f aca="false">+G687/G686-1</f>
        <v>0.0150232964026631</v>
      </c>
    </row>
    <row r="688" customFormat="false" ht="12.75" hidden="false" customHeight="false" outlineLevel="0" collapsed="false">
      <c r="A688" s="37" t="n">
        <v>36816</v>
      </c>
      <c r="B688" s="38" t="n">
        <v>258.08</v>
      </c>
      <c r="C688" s="38" t="n">
        <v>264.6</v>
      </c>
      <c r="D688" s="38" t="n">
        <v>258.46</v>
      </c>
      <c r="E688" s="38" t="n">
        <v>259.95</v>
      </c>
      <c r="F688" s="39" t="n">
        <f aca="false">$E$2319</f>
        <v>0.011758848</v>
      </c>
      <c r="G688" s="39" t="n">
        <f aca="false">+E688+F688</f>
        <v>259.961758848</v>
      </c>
      <c r="H688" s="40" t="n">
        <f aca="false">+G688/G687-1</f>
        <v>0.00724548512647916</v>
      </c>
    </row>
    <row r="689" customFormat="false" ht="12.75" hidden="false" customHeight="false" outlineLevel="0" collapsed="false">
      <c r="A689" s="37" t="n">
        <v>36817</v>
      </c>
      <c r="B689" s="38" t="n">
        <v>259.95</v>
      </c>
      <c r="C689" s="38" t="n">
        <v>268.18</v>
      </c>
      <c r="D689" s="38" t="n">
        <v>259.86</v>
      </c>
      <c r="E689" s="38" t="n">
        <v>268.18</v>
      </c>
      <c r="F689" s="39" t="n">
        <f aca="false">$E$2319</f>
        <v>0.011758848</v>
      </c>
      <c r="G689" s="39" t="n">
        <f aca="false">+E689+F689</f>
        <v>268.191758848</v>
      </c>
      <c r="H689" s="40" t="n">
        <f aca="false">+G689/G688-1</f>
        <v>0.0316585025292591</v>
      </c>
    </row>
    <row r="690" customFormat="false" ht="12.75" hidden="false" customHeight="false" outlineLevel="0" collapsed="false">
      <c r="A690" s="37" t="n">
        <v>36818</v>
      </c>
      <c r="B690" s="38" t="n">
        <v>268.18</v>
      </c>
      <c r="C690" s="38" t="n">
        <v>276.9</v>
      </c>
      <c r="D690" s="38" t="n">
        <v>267.12</v>
      </c>
      <c r="E690" s="38" t="n">
        <v>276.19</v>
      </c>
      <c r="F690" s="39" t="n">
        <f aca="false">$E$2319</f>
        <v>0.011758848</v>
      </c>
      <c r="G690" s="39" t="n">
        <f aca="false">+E690+F690</f>
        <v>276.201758848</v>
      </c>
      <c r="H690" s="40" t="n">
        <f aca="false">+G690/G689-1</f>
        <v>0.0298666895448481</v>
      </c>
    </row>
    <row r="691" customFormat="false" ht="12.75" hidden="false" customHeight="false" outlineLevel="0" collapsed="false">
      <c r="A691" s="37" t="n">
        <v>36819</v>
      </c>
      <c r="B691" s="38" t="n">
        <v>276.19</v>
      </c>
      <c r="C691" s="38" t="n">
        <v>285.89</v>
      </c>
      <c r="D691" s="38" t="n">
        <v>276.6</v>
      </c>
      <c r="E691" s="38" t="n">
        <v>276.6</v>
      </c>
      <c r="F691" s="39" t="n">
        <f aca="false">$E$2319</f>
        <v>0.011758848</v>
      </c>
      <c r="G691" s="39" t="n">
        <f aca="false">+E691+F691</f>
        <v>276.611758848</v>
      </c>
      <c r="H691" s="40" t="n">
        <f aca="false">+G691/G690-1</f>
        <v>0.00148442211849087</v>
      </c>
    </row>
    <row r="692" customFormat="false" ht="12.75" hidden="false" customHeight="false" outlineLevel="0" collapsed="false">
      <c r="A692" s="37" t="n">
        <v>36823</v>
      </c>
      <c r="B692" s="38" t="n">
        <v>276.6</v>
      </c>
      <c r="C692" s="38" t="n">
        <v>280.51</v>
      </c>
      <c r="D692" s="38" t="n">
        <v>275.43</v>
      </c>
      <c r="E692" s="38" t="n">
        <v>275.48</v>
      </c>
      <c r="F692" s="39" t="n">
        <f aca="false">$E$2319</f>
        <v>0.011758848</v>
      </c>
      <c r="G692" s="39" t="n">
        <f aca="false">+E692+F692</f>
        <v>275.491758848</v>
      </c>
      <c r="H692" s="40" t="n">
        <f aca="false">+G692/G691-1</f>
        <v>-0.00404899634297706</v>
      </c>
    </row>
    <row r="693" customFormat="false" ht="12.75" hidden="false" customHeight="false" outlineLevel="0" collapsed="false">
      <c r="A693" s="37" t="n">
        <v>36824</v>
      </c>
      <c r="B693" s="38" t="n">
        <v>275.48</v>
      </c>
      <c r="C693" s="38" t="n">
        <v>278.38</v>
      </c>
      <c r="D693" s="38" t="n">
        <v>270.19</v>
      </c>
      <c r="E693" s="38" t="n">
        <v>271.1</v>
      </c>
      <c r="F693" s="39" t="n">
        <f aca="false">$E$2319</f>
        <v>0.011758848</v>
      </c>
      <c r="G693" s="39" t="n">
        <f aca="false">+E693+F693</f>
        <v>271.111758848</v>
      </c>
      <c r="H693" s="40" t="n">
        <f aca="false">+G693/G692-1</f>
        <v>-0.0158988421951911</v>
      </c>
    </row>
    <row r="694" customFormat="false" ht="12.75" hidden="false" customHeight="false" outlineLevel="0" collapsed="false">
      <c r="A694" s="37" t="n">
        <v>36825</v>
      </c>
      <c r="B694" s="38" t="n">
        <v>271.1</v>
      </c>
      <c r="C694" s="38" t="n">
        <v>275.71</v>
      </c>
      <c r="D694" s="38" t="n">
        <v>270.42</v>
      </c>
      <c r="E694" s="38" t="n">
        <v>275.39</v>
      </c>
      <c r="F694" s="39" t="n">
        <f aca="false">$E$2319</f>
        <v>0.011758848</v>
      </c>
      <c r="G694" s="39" t="n">
        <f aca="false">+E694+F694</f>
        <v>275.401758848</v>
      </c>
      <c r="H694" s="40" t="n">
        <f aca="false">+G694/G693-1</f>
        <v>0.0158237326858448</v>
      </c>
    </row>
    <row r="695" customFormat="false" ht="12.75" hidden="false" customHeight="false" outlineLevel="0" collapsed="false">
      <c r="A695" s="37" t="n">
        <v>36826</v>
      </c>
      <c r="B695" s="38" t="n">
        <v>275.39</v>
      </c>
      <c r="C695" s="38" t="n">
        <v>279.43</v>
      </c>
      <c r="D695" s="38" t="n">
        <v>274.34</v>
      </c>
      <c r="E695" s="38" t="n">
        <v>274.34</v>
      </c>
      <c r="F695" s="39" t="n">
        <f aca="false">$E$2319</f>
        <v>0.011758848</v>
      </c>
      <c r="G695" s="39" t="n">
        <f aca="false">+E695+F695</f>
        <v>274.351758848</v>
      </c>
      <c r="H695" s="40" t="n">
        <f aca="false">+G695/G694-1</f>
        <v>-0.00381261181625037</v>
      </c>
    </row>
    <row r="696" customFormat="false" ht="12.75" hidden="false" customHeight="false" outlineLevel="0" collapsed="false">
      <c r="A696" s="37" t="n">
        <v>36829</v>
      </c>
      <c r="B696" s="38" t="n">
        <v>274.34</v>
      </c>
      <c r="C696" s="38" t="n">
        <v>277.67</v>
      </c>
      <c r="D696" s="38" t="n">
        <v>270.29</v>
      </c>
      <c r="E696" s="38" t="n">
        <v>270.34</v>
      </c>
      <c r="F696" s="39" t="n">
        <f aca="false">$E$2319</f>
        <v>0.011758848</v>
      </c>
      <c r="G696" s="39" t="n">
        <f aca="false">+E696+F696</f>
        <v>270.351758848</v>
      </c>
      <c r="H696" s="40" t="n">
        <f aca="false">+G696/G695-1</f>
        <v>-0.0145798226947622</v>
      </c>
    </row>
    <row r="697" customFormat="false" ht="12.75" hidden="false" customHeight="false" outlineLevel="0" collapsed="false">
      <c r="A697" s="37" t="n">
        <v>36830</v>
      </c>
      <c r="B697" s="38" t="n">
        <v>270.34</v>
      </c>
      <c r="C697" s="38" t="n">
        <v>272.67</v>
      </c>
      <c r="D697" s="38" t="n">
        <v>268.89</v>
      </c>
      <c r="E697" s="38" t="n">
        <v>271.84</v>
      </c>
      <c r="F697" s="39" t="n">
        <f aca="false">$E$2319</f>
        <v>0.011758848</v>
      </c>
      <c r="G697" s="39" t="n">
        <f aca="false">+E697+F697</f>
        <v>271.851758848</v>
      </c>
      <c r="H697" s="40" t="n">
        <f aca="false">+G697/G696-1</f>
        <v>0.0055483271364376</v>
      </c>
    </row>
    <row r="698" customFormat="false" ht="12.75" hidden="false" customHeight="false" outlineLevel="0" collapsed="false">
      <c r="A698" s="37" t="n">
        <v>36831</v>
      </c>
      <c r="B698" s="38" t="n">
        <v>271.84</v>
      </c>
      <c r="C698" s="38" t="n">
        <v>279.92</v>
      </c>
      <c r="D698" s="38" t="n">
        <v>273.96</v>
      </c>
      <c r="E698" s="38" t="n">
        <v>279.77</v>
      </c>
      <c r="F698" s="39" t="n">
        <f aca="false">$E$2319</f>
        <v>0.011758848</v>
      </c>
      <c r="G698" s="39" t="n">
        <f aca="false">+E698+F698</f>
        <v>279.781758848</v>
      </c>
      <c r="H698" s="40" t="n">
        <f aca="false">+G698/G697-1</f>
        <v>0.029170309707041</v>
      </c>
    </row>
    <row r="699" customFormat="false" ht="12.75" hidden="false" customHeight="false" outlineLevel="0" collapsed="false">
      <c r="A699" s="37" t="n">
        <v>36832</v>
      </c>
      <c r="B699" s="38" t="n">
        <v>279.77</v>
      </c>
      <c r="C699" s="38" t="n">
        <v>282.74</v>
      </c>
      <c r="D699" s="38" t="n">
        <v>278.46</v>
      </c>
      <c r="E699" s="38" t="n">
        <v>280.3</v>
      </c>
      <c r="F699" s="39" t="n">
        <f aca="false">$E$2319</f>
        <v>0.011758848</v>
      </c>
      <c r="G699" s="39" t="n">
        <f aca="false">+E699+F699</f>
        <v>280.311758848</v>
      </c>
      <c r="H699" s="40" t="n">
        <f aca="false">+G699/G698-1</f>
        <v>0.00189433364842051</v>
      </c>
    </row>
    <row r="700" customFormat="false" ht="12.75" hidden="false" customHeight="false" outlineLevel="0" collapsed="false">
      <c r="A700" s="37" t="n">
        <v>36833</v>
      </c>
      <c r="B700" s="38" t="n">
        <v>280.3</v>
      </c>
      <c r="C700" s="38" t="n">
        <v>287.84</v>
      </c>
      <c r="D700" s="38" t="n">
        <v>282.62</v>
      </c>
      <c r="E700" s="38" t="n">
        <v>287.84</v>
      </c>
      <c r="F700" s="39" t="n">
        <f aca="false">$E$2319</f>
        <v>0.011758848</v>
      </c>
      <c r="G700" s="39" t="n">
        <f aca="false">+E700+F700</f>
        <v>287.851758848</v>
      </c>
      <c r="H700" s="40" t="n">
        <f aca="false">+G700/G699-1</f>
        <v>0.0268986218451455</v>
      </c>
    </row>
    <row r="701" customFormat="false" ht="12.75" hidden="false" customHeight="false" outlineLevel="0" collapsed="false">
      <c r="A701" s="37" t="n">
        <v>36836</v>
      </c>
      <c r="B701" s="38" t="n">
        <v>287.84</v>
      </c>
      <c r="C701" s="38" t="n">
        <v>294.36</v>
      </c>
      <c r="D701" s="38" t="n">
        <v>288.86</v>
      </c>
      <c r="E701" s="38" t="n">
        <v>291.93</v>
      </c>
      <c r="F701" s="39" t="n">
        <f aca="false">$E$2319</f>
        <v>0.011758848</v>
      </c>
      <c r="G701" s="39" t="n">
        <f aca="false">+E701+F701</f>
        <v>291.941758848</v>
      </c>
      <c r="H701" s="40" t="n">
        <f aca="false">+G701/G700-1</f>
        <v>0.0142087024806394</v>
      </c>
    </row>
    <row r="702" customFormat="false" ht="12.75" hidden="false" customHeight="false" outlineLevel="0" collapsed="false">
      <c r="A702" s="37" t="n">
        <v>36837</v>
      </c>
      <c r="B702" s="38" t="n">
        <v>291.93</v>
      </c>
      <c r="C702" s="38" t="n">
        <v>298.25</v>
      </c>
      <c r="D702" s="38" t="n">
        <v>290</v>
      </c>
      <c r="E702" s="38" t="n">
        <v>292.36</v>
      </c>
      <c r="F702" s="39" t="n">
        <f aca="false">$E$2319</f>
        <v>0.011758848</v>
      </c>
      <c r="G702" s="39" t="n">
        <f aca="false">+E702+F702</f>
        <v>292.371758848</v>
      </c>
      <c r="H702" s="40" t="n">
        <f aca="false">+G702/G701-1</f>
        <v>0.00147289651777394</v>
      </c>
    </row>
    <row r="703" customFormat="false" ht="12.75" hidden="false" customHeight="false" outlineLevel="0" collapsed="false">
      <c r="A703" s="37" t="n">
        <v>36838</v>
      </c>
      <c r="B703" s="38" t="n">
        <v>292.36</v>
      </c>
      <c r="C703" s="38" t="n">
        <v>300.55</v>
      </c>
      <c r="D703" s="38" t="n">
        <v>293.81</v>
      </c>
      <c r="E703" s="38" t="n">
        <v>299.37</v>
      </c>
      <c r="F703" s="39" t="n">
        <f aca="false">$E$2319</f>
        <v>0.011758848</v>
      </c>
      <c r="G703" s="39" t="n">
        <f aca="false">+E703+F703</f>
        <v>299.381758848</v>
      </c>
      <c r="H703" s="40" t="n">
        <f aca="false">+G703/G702-1</f>
        <v>0.0239763239364181</v>
      </c>
    </row>
    <row r="704" customFormat="false" ht="12.75" hidden="false" customHeight="false" outlineLevel="0" collapsed="false">
      <c r="A704" s="37" t="n">
        <v>36839</v>
      </c>
      <c r="B704" s="38" t="n">
        <v>299.37</v>
      </c>
      <c r="C704" s="38" t="n">
        <v>299.1</v>
      </c>
      <c r="D704" s="38" t="n">
        <v>293.38</v>
      </c>
      <c r="E704" s="38" t="n">
        <v>293.59</v>
      </c>
      <c r="F704" s="39" t="n">
        <f aca="false">$E$2319</f>
        <v>0.011758848</v>
      </c>
      <c r="G704" s="39" t="n">
        <f aca="false">+E704+F704</f>
        <v>293.601758848</v>
      </c>
      <c r="H704" s="40" t="n">
        <f aca="false">+G704/G703-1</f>
        <v>-0.0193064534801354</v>
      </c>
    </row>
    <row r="705" customFormat="false" ht="12.75" hidden="false" customHeight="false" outlineLevel="0" collapsed="false">
      <c r="A705" s="37" t="n">
        <v>36840</v>
      </c>
      <c r="B705" s="38" t="n">
        <v>293.59</v>
      </c>
      <c r="C705" s="38" t="n">
        <v>296.08</v>
      </c>
      <c r="D705" s="38" t="n">
        <v>291.94</v>
      </c>
      <c r="E705" s="38" t="n">
        <v>293.23</v>
      </c>
      <c r="F705" s="39" t="n">
        <f aca="false">$E$2319</f>
        <v>0.011758848</v>
      </c>
      <c r="G705" s="39" t="n">
        <f aca="false">+E705+F705</f>
        <v>293.241758848</v>
      </c>
      <c r="H705" s="40" t="n">
        <f aca="false">+G705/G704-1</f>
        <v>-0.00122615069273591</v>
      </c>
    </row>
    <row r="706" customFormat="false" ht="12.75" hidden="false" customHeight="false" outlineLevel="0" collapsed="false">
      <c r="A706" s="37" t="n">
        <v>36843</v>
      </c>
      <c r="B706" s="38" t="n">
        <v>293.23</v>
      </c>
      <c r="C706" s="38" t="n">
        <v>289.7</v>
      </c>
      <c r="D706" s="38" t="n">
        <v>287.18</v>
      </c>
      <c r="E706" s="38" t="n">
        <v>287.18</v>
      </c>
      <c r="F706" s="39" t="n">
        <f aca="false">$E$2319</f>
        <v>0.011758848</v>
      </c>
      <c r="G706" s="39" t="n">
        <f aca="false">+E706+F706</f>
        <v>287.191758848</v>
      </c>
      <c r="H706" s="40" t="n">
        <f aca="false">+G706/G705-1</f>
        <v>-0.0206314408417391</v>
      </c>
    </row>
    <row r="707" customFormat="false" ht="12.75" hidden="false" customHeight="false" outlineLevel="0" collapsed="false">
      <c r="A707" s="37" t="n">
        <v>36844</v>
      </c>
      <c r="B707" s="38" t="n">
        <v>287.18</v>
      </c>
      <c r="C707" s="38" t="n">
        <v>290.98</v>
      </c>
      <c r="D707" s="38" t="n">
        <v>287.86</v>
      </c>
      <c r="E707" s="38" t="n">
        <v>288.28</v>
      </c>
      <c r="F707" s="39" t="n">
        <f aca="false">$E$2319</f>
        <v>0.011758848</v>
      </c>
      <c r="G707" s="39" t="n">
        <f aca="false">+E707+F707</f>
        <v>288.291758848</v>
      </c>
      <c r="H707" s="40" t="n">
        <f aca="false">+G707/G706-1</f>
        <v>0.00383019347216762</v>
      </c>
    </row>
    <row r="708" customFormat="false" ht="12.75" hidden="false" customHeight="false" outlineLevel="0" collapsed="false">
      <c r="A708" s="37" t="n">
        <v>36845</v>
      </c>
      <c r="B708" s="38" t="n">
        <v>288.28</v>
      </c>
      <c r="C708" s="38" t="n">
        <v>293.11</v>
      </c>
      <c r="D708" s="38" t="n">
        <v>288.75</v>
      </c>
      <c r="E708" s="38" t="n">
        <v>288.75</v>
      </c>
      <c r="F708" s="39" t="n">
        <f aca="false">$E$2319</f>
        <v>0.011758848</v>
      </c>
      <c r="G708" s="39" t="n">
        <f aca="false">+E708+F708</f>
        <v>288.761758848</v>
      </c>
      <c r="H708" s="40" t="n">
        <f aca="false">+G708/G707-1</f>
        <v>0.00163029287371286</v>
      </c>
    </row>
    <row r="709" customFormat="false" ht="12.75" hidden="false" customHeight="false" outlineLevel="0" collapsed="false">
      <c r="A709" s="37" t="n">
        <v>36846</v>
      </c>
      <c r="B709" s="38" t="n">
        <v>288.75</v>
      </c>
      <c r="C709" s="38" t="n">
        <v>290.54</v>
      </c>
      <c r="D709" s="38" t="n">
        <v>288.54</v>
      </c>
      <c r="E709" s="38" t="n">
        <v>289.99</v>
      </c>
      <c r="F709" s="39" t="n">
        <f aca="false">$E$2319</f>
        <v>0.011758848</v>
      </c>
      <c r="G709" s="39" t="n">
        <f aca="false">+E709+F709</f>
        <v>290.001758848</v>
      </c>
      <c r="H709" s="40" t="n">
        <f aca="false">+G709/G708-1</f>
        <v>0.00429419742055504</v>
      </c>
    </row>
    <row r="710" customFormat="false" ht="12.75" hidden="false" customHeight="false" outlineLevel="0" collapsed="false">
      <c r="A710" s="37" t="n">
        <v>36847</v>
      </c>
      <c r="B710" s="38" t="n">
        <v>289.99</v>
      </c>
      <c r="C710" s="38" t="n">
        <v>294.71</v>
      </c>
      <c r="D710" s="38" t="n">
        <v>289.48</v>
      </c>
      <c r="E710" s="38" t="n">
        <v>294.71</v>
      </c>
      <c r="F710" s="39" t="n">
        <f aca="false">$E$2319</f>
        <v>0.011758848</v>
      </c>
      <c r="G710" s="39" t="n">
        <f aca="false">+E710+F710</f>
        <v>294.721758848</v>
      </c>
      <c r="H710" s="40" t="n">
        <f aca="false">+G710/G709-1</f>
        <v>0.0162757633565729</v>
      </c>
    </row>
    <row r="711" customFormat="false" ht="12.75" hidden="false" customHeight="false" outlineLevel="0" collapsed="false">
      <c r="A711" s="37" t="n">
        <v>36850</v>
      </c>
      <c r="B711" s="38" t="n">
        <v>294.71</v>
      </c>
      <c r="C711" s="38" t="n">
        <v>296.13</v>
      </c>
      <c r="D711" s="38" t="n">
        <v>288.41</v>
      </c>
      <c r="E711" s="38" t="n">
        <v>288.41</v>
      </c>
      <c r="F711" s="39" t="n">
        <f aca="false">$E$2319</f>
        <v>0.011758848</v>
      </c>
      <c r="G711" s="39" t="n">
        <f aca="false">+E711+F711</f>
        <v>288.421758848</v>
      </c>
      <c r="H711" s="40" t="n">
        <f aca="false">+G711/G710-1</f>
        <v>-0.0213760939288135</v>
      </c>
    </row>
    <row r="712" customFormat="false" ht="12.75" hidden="false" customHeight="false" outlineLevel="0" collapsed="false">
      <c r="A712" s="37" t="n">
        <v>36851</v>
      </c>
      <c r="B712" s="38" t="n">
        <v>288.41</v>
      </c>
      <c r="C712" s="38" t="n">
        <v>288.68</v>
      </c>
      <c r="D712" s="38" t="n">
        <v>286.01</v>
      </c>
      <c r="E712" s="38" t="n">
        <v>287.06</v>
      </c>
      <c r="F712" s="39" t="n">
        <f aca="false">$E$2319</f>
        <v>0.011758848</v>
      </c>
      <c r="G712" s="39" t="n">
        <f aca="false">+E712+F712</f>
        <v>287.071758848</v>
      </c>
      <c r="H712" s="40" t="n">
        <f aca="false">+G712/G711-1</f>
        <v>-0.00468064547346259</v>
      </c>
    </row>
    <row r="713" customFormat="false" ht="12.75" hidden="false" customHeight="false" outlineLevel="0" collapsed="false">
      <c r="A713" s="37" t="n">
        <v>36852</v>
      </c>
      <c r="B713" s="38" t="n">
        <v>287.06</v>
      </c>
      <c r="C713" s="38" t="n">
        <v>288.55</v>
      </c>
      <c r="D713" s="38" t="n">
        <v>283.58</v>
      </c>
      <c r="E713" s="38" t="n">
        <v>283.58</v>
      </c>
      <c r="F713" s="39" t="n">
        <f aca="false">$E$2319</f>
        <v>0.011758848</v>
      </c>
      <c r="G713" s="39" t="n">
        <f aca="false">+E713+F713</f>
        <v>283.591758848</v>
      </c>
      <c r="H713" s="40" t="n">
        <f aca="false">+G713/G712-1</f>
        <v>-0.0121224045652036</v>
      </c>
    </row>
    <row r="714" customFormat="false" ht="12.75" hidden="false" customHeight="false" outlineLevel="0" collapsed="false">
      <c r="A714" s="37" t="n">
        <v>36853</v>
      </c>
      <c r="B714" s="38" t="n">
        <v>283.58</v>
      </c>
      <c r="C714" s="38" t="n">
        <v>284.95</v>
      </c>
      <c r="D714" s="38" t="n">
        <v>282.63</v>
      </c>
      <c r="E714" s="38" t="n">
        <v>284.22</v>
      </c>
      <c r="F714" s="39" t="n">
        <f aca="false">$E$2319</f>
        <v>0.011758848</v>
      </c>
      <c r="G714" s="39" t="n">
        <f aca="false">+E714+F714</f>
        <v>284.231758848</v>
      </c>
      <c r="H714" s="40" t="n">
        <f aca="false">+G714/G713-1</f>
        <v>0.00225676515636364</v>
      </c>
    </row>
    <row r="715" customFormat="false" ht="12.75" hidden="false" customHeight="false" outlineLevel="0" collapsed="false">
      <c r="A715" s="37" t="n">
        <v>36854</v>
      </c>
      <c r="B715" s="38" t="n">
        <v>284.22</v>
      </c>
      <c r="C715" s="38" t="n">
        <v>286.43</v>
      </c>
      <c r="D715" s="38" t="n">
        <v>284.2</v>
      </c>
      <c r="E715" s="38" t="n">
        <v>285.42</v>
      </c>
      <c r="F715" s="39" t="n">
        <f aca="false">$E$2319</f>
        <v>0.011758848</v>
      </c>
      <c r="G715" s="39" t="n">
        <f aca="false">+E715+F715</f>
        <v>285.431758848</v>
      </c>
      <c r="H715" s="40" t="n">
        <f aca="false">+G715/G714-1</f>
        <v>0.00422190681598567</v>
      </c>
    </row>
    <row r="716" customFormat="false" ht="12.75" hidden="false" customHeight="false" outlineLevel="0" collapsed="false">
      <c r="A716" s="37" t="n">
        <v>36857</v>
      </c>
      <c r="B716" s="38" t="n">
        <v>285.42</v>
      </c>
      <c r="C716" s="38" t="n">
        <v>287.97</v>
      </c>
      <c r="D716" s="38" t="n">
        <v>284.72</v>
      </c>
      <c r="E716" s="38" t="n">
        <v>284.73</v>
      </c>
      <c r="F716" s="39" t="n">
        <f aca="false">$E$2319</f>
        <v>0.011758848</v>
      </c>
      <c r="G716" s="39" t="n">
        <f aca="false">+E716+F716</f>
        <v>284.741758848</v>
      </c>
      <c r="H716" s="40" t="n">
        <f aca="false">+G716/G715-1</f>
        <v>-0.00241739042209188</v>
      </c>
    </row>
    <row r="717" customFormat="false" ht="12.75" hidden="false" customHeight="false" outlineLevel="0" collapsed="false">
      <c r="A717" s="37" t="n">
        <v>36858</v>
      </c>
      <c r="B717" s="38" t="n">
        <v>284.73</v>
      </c>
      <c r="C717" s="38" t="n">
        <v>285.57</v>
      </c>
      <c r="D717" s="38" t="n">
        <v>283.46</v>
      </c>
      <c r="E717" s="38" t="n">
        <v>283.67</v>
      </c>
      <c r="F717" s="39" t="n">
        <f aca="false">$E$2319</f>
        <v>0.011758848</v>
      </c>
      <c r="G717" s="39" t="n">
        <f aca="false">+E717+F717</f>
        <v>283.681758848</v>
      </c>
      <c r="H717" s="40" t="n">
        <f aca="false">+G717/G716-1</f>
        <v>-0.00372267139280347</v>
      </c>
    </row>
    <row r="718" customFormat="false" ht="12.75" hidden="false" customHeight="false" outlineLevel="0" collapsed="false">
      <c r="A718" s="37" t="n">
        <v>36859</v>
      </c>
      <c r="B718" s="38" t="n">
        <v>283.67</v>
      </c>
      <c r="C718" s="38" t="n">
        <v>284.23</v>
      </c>
      <c r="D718" s="38" t="n">
        <v>282.31</v>
      </c>
      <c r="E718" s="38" t="n">
        <v>282.9</v>
      </c>
      <c r="F718" s="39" t="n">
        <f aca="false">$E$2319</f>
        <v>0.011758848</v>
      </c>
      <c r="G718" s="39" t="n">
        <f aca="false">+E718+F718</f>
        <v>282.911758848</v>
      </c>
      <c r="H718" s="40" t="n">
        <f aca="false">+G718/G717-1</f>
        <v>-0.00271430917210513</v>
      </c>
    </row>
    <row r="719" customFormat="false" ht="12.75" hidden="false" customHeight="false" outlineLevel="0" collapsed="false">
      <c r="A719" s="37" t="n">
        <v>36860</v>
      </c>
      <c r="B719" s="38" t="n">
        <v>282.9</v>
      </c>
      <c r="C719" s="38" t="n">
        <v>283.75</v>
      </c>
      <c r="D719" s="38" t="n">
        <v>277.92</v>
      </c>
      <c r="E719" s="38" t="n">
        <v>277.92</v>
      </c>
      <c r="F719" s="39" t="n">
        <f aca="false">$E$2319</f>
        <v>0.011758848</v>
      </c>
      <c r="G719" s="39" t="n">
        <f aca="false">+E719+F719</f>
        <v>277.931758848</v>
      </c>
      <c r="H719" s="40" t="n">
        <f aca="false">+G719/G718-1</f>
        <v>-0.0176026617637889</v>
      </c>
    </row>
    <row r="720" customFormat="false" ht="12.75" hidden="false" customHeight="false" outlineLevel="0" collapsed="false">
      <c r="A720" s="37" t="n">
        <v>36861</v>
      </c>
      <c r="B720" s="38" t="n">
        <v>277.92</v>
      </c>
      <c r="C720" s="38" t="n">
        <v>276.78</v>
      </c>
      <c r="D720" s="38" t="n">
        <v>273.77</v>
      </c>
      <c r="E720" s="38" t="n">
        <v>273.86</v>
      </c>
      <c r="F720" s="39" t="n">
        <f aca="false">$E$2319</f>
        <v>0.011758848</v>
      </c>
      <c r="G720" s="39" t="n">
        <f aca="false">+E720+F720</f>
        <v>273.871758848</v>
      </c>
      <c r="H720" s="40" t="n">
        <f aca="false">+G720/G719-1</f>
        <v>-0.0146079023744112</v>
      </c>
    </row>
    <row r="721" customFormat="false" ht="12.75" hidden="false" customHeight="false" outlineLevel="0" collapsed="false">
      <c r="A721" s="37" t="n">
        <v>36864</v>
      </c>
      <c r="B721" s="38" t="n">
        <v>273.86</v>
      </c>
      <c r="C721" s="38" t="n">
        <v>274.04</v>
      </c>
      <c r="D721" s="38" t="n">
        <v>271.47</v>
      </c>
      <c r="E721" s="38" t="n">
        <v>271.47</v>
      </c>
      <c r="F721" s="39" t="n">
        <f aca="false">$E$2319</f>
        <v>0.011758848</v>
      </c>
      <c r="G721" s="39" t="n">
        <f aca="false">+E721+F721</f>
        <v>271.481758848</v>
      </c>
      <c r="H721" s="40" t="n">
        <f aca="false">+G721/G720-1</f>
        <v>-0.00872671212998799</v>
      </c>
    </row>
    <row r="722" customFormat="false" ht="12.75" hidden="false" customHeight="false" outlineLevel="0" collapsed="false">
      <c r="A722" s="37" t="n">
        <v>36866</v>
      </c>
      <c r="B722" s="38" t="n">
        <v>271.47</v>
      </c>
      <c r="C722" s="38" t="n">
        <v>278.67</v>
      </c>
      <c r="D722" s="38" t="n">
        <v>272.03</v>
      </c>
      <c r="E722" s="38" t="n">
        <v>272.03</v>
      </c>
      <c r="F722" s="39" t="n">
        <f aca="false">$E$2319</f>
        <v>0.011758848</v>
      </c>
      <c r="G722" s="39" t="n">
        <f aca="false">+E722+F722</f>
        <v>272.041758848</v>
      </c>
      <c r="H722" s="40" t="n">
        <f aca="false">+G722/G721-1</f>
        <v>0.00206275369062081</v>
      </c>
    </row>
    <row r="723" customFormat="false" ht="12.75" hidden="false" customHeight="false" outlineLevel="0" collapsed="false">
      <c r="A723" s="37" t="n">
        <v>36867</v>
      </c>
      <c r="B723" s="38" t="n">
        <v>272.03</v>
      </c>
      <c r="C723" s="38" t="n">
        <v>273.71</v>
      </c>
      <c r="D723" s="38" t="n">
        <v>271.16</v>
      </c>
      <c r="E723" s="38" t="n">
        <v>272.71</v>
      </c>
      <c r="F723" s="39" t="n">
        <f aca="false">$E$2319</f>
        <v>0.011758848</v>
      </c>
      <c r="G723" s="39" t="n">
        <f aca="false">+E723+F723</f>
        <v>272.721758848</v>
      </c>
      <c r="H723" s="40" t="n">
        <f aca="false">+G723/G722-1</f>
        <v>0.00249961624597472</v>
      </c>
    </row>
    <row r="724" customFormat="false" ht="12.75" hidden="false" customHeight="false" outlineLevel="0" collapsed="false">
      <c r="A724" s="37" t="n">
        <v>36868</v>
      </c>
      <c r="B724" s="38" t="n">
        <v>272.71</v>
      </c>
      <c r="C724" s="38" t="n">
        <v>274.21</v>
      </c>
      <c r="D724" s="38" t="n">
        <v>271.75</v>
      </c>
      <c r="E724" s="38" t="n">
        <v>273.69</v>
      </c>
      <c r="F724" s="39" t="n">
        <f aca="false">$E$2319</f>
        <v>0.011758848</v>
      </c>
      <c r="G724" s="39" t="n">
        <f aca="false">+E724+F724</f>
        <v>273.701758848</v>
      </c>
      <c r="H724" s="40" t="n">
        <f aca="false">+G724/G723-1</f>
        <v>0.003593405983225</v>
      </c>
    </row>
    <row r="725" customFormat="false" ht="12.75" hidden="false" customHeight="false" outlineLevel="0" collapsed="false">
      <c r="A725" s="37" t="n">
        <v>36872</v>
      </c>
      <c r="B725" s="38" t="n">
        <v>273.69</v>
      </c>
      <c r="C725" s="38" t="n">
        <v>274.68</v>
      </c>
      <c r="D725" s="38" t="n">
        <v>269.62</v>
      </c>
      <c r="E725" s="38" t="n">
        <v>269.62</v>
      </c>
      <c r="F725" s="39" t="n">
        <f aca="false">$E$2319</f>
        <v>0.011758848</v>
      </c>
      <c r="G725" s="39" t="n">
        <f aca="false">+E725+F725</f>
        <v>269.631758848</v>
      </c>
      <c r="H725" s="40" t="n">
        <f aca="false">+G725/G724-1</f>
        <v>-0.0148702003857427</v>
      </c>
    </row>
    <row r="726" customFormat="false" ht="12.75" hidden="false" customHeight="false" outlineLevel="0" collapsed="false">
      <c r="A726" s="37" t="n">
        <v>36873</v>
      </c>
      <c r="B726" s="38" t="n">
        <v>269.62</v>
      </c>
      <c r="C726" s="38" t="n">
        <v>273.11</v>
      </c>
      <c r="D726" s="38" t="n">
        <v>267.96</v>
      </c>
      <c r="E726" s="38" t="n">
        <v>271.92</v>
      </c>
      <c r="F726" s="39" t="n">
        <f aca="false">$E$2319</f>
        <v>0.011758848</v>
      </c>
      <c r="G726" s="39" t="n">
        <f aca="false">+E726+F726</f>
        <v>271.931758848</v>
      </c>
      <c r="H726" s="40" t="n">
        <f aca="false">+G726/G725-1</f>
        <v>0.00853015241908728</v>
      </c>
    </row>
    <row r="727" customFormat="false" ht="12.75" hidden="false" customHeight="false" outlineLevel="0" collapsed="false">
      <c r="A727" s="37" t="n">
        <v>36874</v>
      </c>
      <c r="B727" s="38" t="n">
        <v>271.92</v>
      </c>
      <c r="C727" s="38" t="n">
        <v>273.19</v>
      </c>
      <c r="D727" s="38" t="n">
        <v>270.12</v>
      </c>
      <c r="E727" s="38" t="n">
        <v>271.29</v>
      </c>
      <c r="F727" s="39" t="n">
        <f aca="false">$E$2319</f>
        <v>0.011758848</v>
      </c>
      <c r="G727" s="39" t="n">
        <f aca="false">+E727+F727</f>
        <v>271.301758848</v>
      </c>
      <c r="H727" s="40" t="n">
        <f aca="false">+G727/G726-1</f>
        <v>-0.00231675771402684</v>
      </c>
    </row>
    <row r="728" customFormat="false" ht="12.75" hidden="false" customHeight="false" outlineLevel="0" collapsed="false">
      <c r="A728" s="37" t="n">
        <v>36875</v>
      </c>
      <c r="B728" s="38" t="n">
        <v>271.29</v>
      </c>
      <c r="C728" s="38" t="n">
        <v>274.49</v>
      </c>
      <c r="D728" s="38" t="n">
        <v>271.13</v>
      </c>
      <c r="E728" s="38" t="n">
        <v>273.17</v>
      </c>
      <c r="F728" s="39" t="n">
        <f aca="false">$E$2319</f>
        <v>0.011758848</v>
      </c>
      <c r="G728" s="39" t="n">
        <f aca="false">+E728+F728</f>
        <v>273.181758848</v>
      </c>
      <c r="H728" s="40" t="n">
        <f aca="false">+G728/G727-1</f>
        <v>0.00692955330618883</v>
      </c>
    </row>
    <row r="729" customFormat="false" ht="12.75" hidden="false" customHeight="false" outlineLevel="0" collapsed="false">
      <c r="A729" s="37" t="n">
        <v>36878</v>
      </c>
      <c r="B729" s="38" t="n">
        <v>273.17</v>
      </c>
      <c r="C729" s="38" t="n">
        <v>273.97</v>
      </c>
      <c r="D729" s="38" t="n">
        <v>270.91</v>
      </c>
      <c r="E729" s="38" t="n">
        <v>271.19</v>
      </c>
      <c r="F729" s="39" t="n">
        <f aca="false">$E$2319</f>
        <v>0.011758848</v>
      </c>
      <c r="G729" s="39" t="n">
        <f aca="false">+E729+F729</f>
        <v>271.201758848</v>
      </c>
      <c r="H729" s="40" t="n">
        <f aca="false">+G729/G728-1</f>
        <v>-0.00724792170732636</v>
      </c>
    </row>
    <row r="730" customFormat="false" ht="12.75" hidden="false" customHeight="false" outlineLevel="0" collapsed="false">
      <c r="A730" s="37" t="n">
        <v>36879</v>
      </c>
      <c r="B730" s="38" t="n">
        <v>271.19</v>
      </c>
      <c r="C730" s="38" t="n">
        <v>273.2</v>
      </c>
      <c r="D730" s="38" t="n">
        <v>270.35</v>
      </c>
      <c r="E730" s="38" t="n">
        <v>271.09</v>
      </c>
      <c r="F730" s="39" t="n">
        <f aca="false">$E$2319</f>
        <v>0.011758848</v>
      </c>
      <c r="G730" s="39" t="n">
        <f aca="false">+E730+F730</f>
        <v>271.101758848</v>
      </c>
      <c r="H730" s="40" t="n">
        <f aca="false">+G730/G729-1</f>
        <v>-0.000368729172055549</v>
      </c>
    </row>
    <row r="731" customFormat="false" ht="12.75" hidden="false" customHeight="false" outlineLevel="0" collapsed="false">
      <c r="A731" s="37" t="n">
        <v>36880</v>
      </c>
      <c r="B731" s="38" t="n">
        <v>271.09</v>
      </c>
      <c r="C731" s="38" t="n">
        <v>273.79</v>
      </c>
      <c r="D731" s="38" t="n">
        <v>269.91</v>
      </c>
      <c r="E731" s="38" t="n">
        <v>269.91</v>
      </c>
      <c r="F731" s="39" t="n">
        <f aca="false">$E$2319</f>
        <v>0.011758848</v>
      </c>
      <c r="G731" s="39" t="n">
        <f aca="false">+E731+F731</f>
        <v>269.921758848</v>
      </c>
      <c r="H731" s="40" t="n">
        <f aca="false">+G731/G730-1</f>
        <v>-0.00435260916422731</v>
      </c>
    </row>
    <row r="732" customFormat="false" ht="12.75" hidden="false" customHeight="false" outlineLevel="0" collapsed="false">
      <c r="A732" s="37" t="n">
        <v>36881</v>
      </c>
      <c r="B732" s="38" t="n">
        <v>269.91</v>
      </c>
      <c r="C732" s="38" t="n">
        <v>270.25</v>
      </c>
      <c r="D732" s="38" t="n">
        <v>267.32</v>
      </c>
      <c r="E732" s="38" t="n">
        <v>269.85</v>
      </c>
      <c r="F732" s="39" t="n">
        <f aca="false">$E$2319</f>
        <v>0.011758848</v>
      </c>
      <c r="G732" s="39" t="n">
        <f aca="false">+E732+F732</f>
        <v>269.861758848</v>
      </c>
      <c r="H732" s="40" t="n">
        <f aca="false">+G732/G731-1</f>
        <v>-0.000222286636898272</v>
      </c>
    </row>
    <row r="733" customFormat="false" ht="12.75" hidden="false" customHeight="false" outlineLevel="0" collapsed="false">
      <c r="A733" s="37" t="n">
        <v>36882</v>
      </c>
      <c r="B733" s="38" t="n">
        <v>269.85</v>
      </c>
      <c r="C733" s="38" t="n">
        <v>271.08</v>
      </c>
      <c r="D733" s="38" t="n">
        <v>267.04</v>
      </c>
      <c r="E733" s="38" t="n">
        <v>267.09</v>
      </c>
      <c r="F733" s="39" t="n">
        <f aca="false">$E$2319</f>
        <v>0.011758848</v>
      </c>
      <c r="G733" s="39" t="n">
        <f aca="false">+E733+F733</f>
        <v>267.101758848</v>
      </c>
      <c r="H733" s="40" t="n">
        <f aca="false">+G733/G732-1</f>
        <v>-0.0102274587247266</v>
      </c>
    </row>
    <row r="734" customFormat="false" ht="12.75" hidden="false" customHeight="false" outlineLevel="0" collapsed="false">
      <c r="A734" s="37" t="n">
        <v>36885</v>
      </c>
      <c r="B734" s="38" t="n">
        <v>267.09</v>
      </c>
      <c r="C734" s="38" t="n">
        <v>267.94</v>
      </c>
      <c r="D734" s="38" t="n">
        <v>266.45</v>
      </c>
      <c r="E734" s="38" t="n">
        <v>266.52</v>
      </c>
      <c r="F734" s="39" t="n">
        <f aca="false">$E$2319</f>
        <v>0.011758848</v>
      </c>
      <c r="G734" s="39" t="n">
        <f aca="false">+E734+F734</f>
        <v>266.531758848</v>
      </c>
      <c r="H734" s="40" t="n">
        <f aca="false">+G734/G733-1</f>
        <v>-0.00213401814521319</v>
      </c>
    </row>
    <row r="735" customFormat="false" ht="12.75" hidden="false" customHeight="false" outlineLevel="0" collapsed="false">
      <c r="A735" s="37" t="n">
        <v>36886</v>
      </c>
      <c r="B735" s="38" t="n">
        <v>266.52</v>
      </c>
      <c r="C735" s="38" t="n">
        <v>268.01</v>
      </c>
      <c r="D735" s="38" t="n">
        <v>263.97</v>
      </c>
      <c r="E735" s="38" t="n">
        <v>264.86</v>
      </c>
      <c r="F735" s="39" t="n">
        <f aca="false">$E$2319</f>
        <v>0.011758848</v>
      </c>
      <c r="G735" s="39" t="n">
        <f aca="false">+E735+F735</f>
        <v>264.871758848</v>
      </c>
      <c r="H735" s="40" t="n">
        <f aca="false">+G735/G734-1</f>
        <v>-0.00622815084841966</v>
      </c>
    </row>
    <row r="736" customFormat="false" ht="12.75" hidden="false" customHeight="false" outlineLevel="0" collapsed="false">
      <c r="A736" s="37" t="n">
        <v>36887</v>
      </c>
      <c r="B736" s="38" t="n">
        <v>264.86</v>
      </c>
      <c r="C736" s="38" t="n">
        <v>266.81</v>
      </c>
      <c r="D736" s="38" t="n">
        <v>264.4</v>
      </c>
      <c r="E736" s="38" t="n">
        <v>266.47</v>
      </c>
      <c r="F736" s="39" t="n">
        <f aca="false">$E$2319</f>
        <v>0.011758848</v>
      </c>
      <c r="G736" s="39" t="n">
        <f aca="false">+E736+F736</f>
        <v>266.481758848</v>
      </c>
      <c r="H736" s="40" t="n">
        <f aca="false">+G736/G735-1</f>
        <v>0.00607841321778646</v>
      </c>
    </row>
    <row r="737" customFormat="false" ht="12.75" hidden="false" customHeight="false" outlineLevel="0" collapsed="false">
      <c r="A737" s="37" t="n">
        <v>36888</v>
      </c>
      <c r="B737" s="38" t="n">
        <v>266.47</v>
      </c>
      <c r="C737" s="38" t="n">
        <v>269.18</v>
      </c>
      <c r="D737" s="38" t="n">
        <v>266.68</v>
      </c>
      <c r="E737" s="38" t="n">
        <v>267.71</v>
      </c>
      <c r="F737" s="39" t="n">
        <f aca="false">$E$2319</f>
        <v>0.011758848</v>
      </c>
      <c r="G737" s="39" t="n">
        <f aca="false">+E737+F737</f>
        <v>267.721758848</v>
      </c>
      <c r="H737" s="40" t="n">
        <f aca="false">+G737/G736-1</f>
        <v>0.00465322656740352</v>
      </c>
    </row>
    <row r="738" customFormat="false" ht="12.75" hidden="false" customHeight="false" outlineLevel="0" collapsed="false">
      <c r="A738" s="37" t="n">
        <v>36889</v>
      </c>
      <c r="B738" s="38" t="n">
        <v>267.71</v>
      </c>
      <c r="C738" s="38" t="n">
        <v>270.46</v>
      </c>
      <c r="D738" s="38" t="n">
        <v>268.44</v>
      </c>
      <c r="E738" s="38" t="n">
        <v>269.19</v>
      </c>
      <c r="F738" s="39" t="n">
        <f aca="false">$E$2319</f>
        <v>0.011758848</v>
      </c>
      <c r="G738" s="39" t="n">
        <f aca="false">+E738+F738</f>
        <v>269.201758848</v>
      </c>
      <c r="H738" s="40" t="n">
        <f aca="false">+G738/G737-1</f>
        <v>0.00552812743487285</v>
      </c>
    </row>
    <row r="739" customFormat="false" ht="12.75" hidden="false" customHeight="false" outlineLevel="0" collapsed="false">
      <c r="A739" s="37" t="n">
        <v>36894</v>
      </c>
      <c r="B739" s="38" t="n">
        <v>269.19</v>
      </c>
      <c r="C739" s="38" t="n">
        <v>272.27</v>
      </c>
      <c r="D739" s="38" t="n">
        <v>268.85</v>
      </c>
      <c r="E739" s="38" t="n">
        <v>272.03</v>
      </c>
      <c r="F739" s="39" t="n">
        <f aca="false">$E$2318</f>
        <v>0.019166328</v>
      </c>
      <c r="G739" s="39" t="n">
        <f aca="false">+E739+F739</f>
        <v>272.049166328</v>
      </c>
      <c r="H739" s="40" t="n">
        <f aca="false">+G739/G738-1</f>
        <v>0.0105772246518185</v>
      </c>
    </row>
    <row r="740" customFormat="false" ht="12.75" hidden="false" customHeight="false" outlineLevel="0" collapsed="false">
      <c r="A740" s="37" t="n">
        <v>36895</v>
      </c>
      <c r="B740" s="38" t="n">
        <v>272.03</v>
      </c>
      <c r="C740" s="38" t="n">
        <v>279.28</v>
      </c>
      <c r="D740" s="38" t="n">
        <v>274.68</v>
      </c>
      <c r="E740" s="38" t="n">
        <v>278.75</v>
      </c>
      <c r="F740" s="39" t="n">
        <f aca="false">$E$2318</f>
        <v>0.019166328</v>
      </c>
      <c r="G740" s="39" t="n">
        <f aca="false">+E740+F740</f>
        <v>278.769166328</v>
      </c>
      <c r="H740" s="40" t="n">
        <f aca="false">+G740/G739-1</f>
        <v>0.0247014173603384</v>
      </c>
    </row>
    <row r="741" customFormat="false" ht="12.75" hidden="false" customHeight="false" outlineLevel="0" collapsed="false">
      <c r="A741" s="37" t="n">
        <v>36896</v>
      </c>
      <c r="B741" s="38" t="n">
        <v>278.75</v>
      </c>
      <c r="C741" s="38" t="n">
        <v>286.76</v>
      </c>
      <c r="D741" s="38" t="n">
        <v>278.74</v>
      </c>
      <c r="E741" s="38" t="n">
        <v>286.76</v>
      </c>
      <c r="F741" s="39" t="n">
        <f aca="false">$E$2318</f>
        <v>0.019166328</v>
      </c>
      <c r="G741" s="39" t="n">
        <f aca="false">+E741+F741</f>
        <v>286.779166328</v>
      </c>
      <c r="H741" s="40" t="n">
        <f aca="false">+G741/G740-1</f>
        <v>0.0287334503507299</v>
      </c>
    </row>
    <row r="742" customFormat="false" ht="12.75" hidden="false" customHeight="false" outlineLevel="0" collapsed="false">
      <c r="A742" s="37" t="n">
        <v>36899</v>
      </c>
      <c r="B742" s="38" t="n">
        <v>286.76</v>
      </c>
      <c r="C742" s="38" t="n">
        <v>300.03</v>
      </c>
      <c r="D742" s="38" t="n">
        <v>291.89</v>
      </c>
      <c r="E742" s="38" t="n">
        <v>295.84</v>
      </c>
      <c r="F742" s="39" t="n">
        <f aca="false">$E$2318</f>
        <v>0.019166328</v>
      </c>
      <c r="G742" s="39" t="n">
        <f aca="false">+E742+F742</f>
        <v>295.859166328</v>
      </c>
      <c r="H742" s="40" t="n">
        <f aca="false">+G742/G741-1</f>
        <v>0.0316619931505584</v>
      </c>
    </row>
    <row r="743" customFormat="false" ht="12.75" hidden="false" customHeight="false" outlineLevel="0" collapsed="false">
      <c r="A743" s="37" t="n">
        <v>36900</v>
      </c>
      <c r="B743" s="38" t="n">
        <v>295.84</v>
      </c>
      <c r="C743" s="38" t="n">
        <v>306.55</v>
      </c>
      <c r="D743" s="38" t="n">
        <v>295.56</v>
      </c>
      <c r="E743" s="38" t="n">
        <v>298.37</v>
      </c>
      <c r="F743" s="39" t="n">
        <f aca="false">$E$2318</f>
        <v>0.019166328</v>
      </c>
      <c r="G743" s="39" t="n">
        <f aca="false">+E743+F743</f>
        <v>298.389166328</v>
      </c>
      <c r="H743" s="40" t="n">
        <f aca="false">+G743/G742-1</f>
        <v>0.00855136594684769</v>
      </c>
    </row>
    <row r="744" customFormat="false" ht="12.75" hidden="false" customHeight="false" outlineLevel="0" collapsed="false">
      <c r="A744" s="37" t="n">
        <v>36901</v>
      </c>
      <c r="B744" s="38" t="n">
        <v>298.37</v>
      </c>
      <c r="C744" s="38" t="n">
        <v>304.7</v>
      </c>
      <c r="D744" s="38" t="n">
        <v>293.65</v>
      </c>
      <c r="E744" s="38" t="n">
        <v>293.65</v>
      </c>
      <c r="F744" s="39" t="n">
        <f aca="false">$E$2318</f>
        <v>0.019166328</v>
      </c>
      <c r="G744" s="39" t="n">
        <f aca="false">+E744+F744</f>
        <v>293.669166328</v>
      </c>
      <c r="H744" s="40" t="n">
        <f aca="false">+G744/G743-1</f>
        <v>-0.0158182686659999</v>
      </c>
    </row>
    <row r="745" customFormat="false" ht="12.75" hidden="false" customHeight="false" outlineLevel="0" collapsed="false">
      <c r="A745" s="37" t="n">
        <v>36902</v>
      </c>
      <c r="B745" s="38" t="n">
        <v>293.65</v>
      </c>
      <c r="C745" s="38" t="n">
        <v>298.52</v>
      </c>
      <c r="D745" s="38" t="n">
        <v>293.44</v>
      </c>
      <c r="E745" s="38" t="n">
        <v>295.06</v>
      </c>
      <c r="F745" s="39" t="n">
        <f aca="false">$E$2318</f>
        <v>0.019166328</v>
      </c>
      <c r="G745" s="39" t="n">
        <f aca="false">+E745+F745</f>
        <v>295.079166328</v>
      </c>
      <c r="H745" s="40" t="n">
        <f aca="false">+G745/G744-1</f>
        <v>0.00480132122016919</v>
      </c>
    </row>
    <row r="746" customFormat="false" ht="12.75" hidden="false" customHeight="false" outlineLevel="0" collapsed="false">
      <c r="A746" s="37" t="n">
        <v>36903</v>
      </c>
      <c r="B746" s="38" t="n">
        <v>295.06</v>
      </c>
      <c r="C746" s="38" t="n">
        <v>312.07</v>
      </c>
      <c r="D746" s="38" t="n">
        <v>300.32</v>
      </c>
      <c r="E746" s="38" t="n">
        <v>311.25</v>
      </c>
      <c r="F746" s="39" t="n">
        <f aca="false">$E$2318</f>
        <v>0.019166328</v>
      </c>
      <c r="G746" s="39" t="n">
        <f aca="false">+E746+F746</f>
        <v>311.269166328</v>
      </c>
      <c r="H746" s="40" t="n">
        <f aca="false">+G746/G745-1</f>
        <v>0.0548666318990605</v>
      </c>
    </row>
    <row r="747" customFormat="false" ht="12.75" hidden="false" customHeight="false" outlineLevel="0" collapsed="false">
      <c r="A747" s="37" t="n">
        <v>36906</v>
      </c>
      <c r="B747" s="38" t="n">
        <v>311.25</v>
      </c>
      <c r="C747" s="38" t="n">
        <v>320.16</v>
      </c>
      <c r="D747" s="38" t="n">
        <v>314.14</v>
      </c>
      <c r="E747" s="38" t="n">
        <v>317.51</v>
      </c>
      <c r="F747" s="39" t="n">
        <f aca="false">$E$2318</f>
        <v>0.019166328</v>
      </c>
      <c r="G747" s="39" t="n">
        <f aca="false">+E747+F747</f>
        <v>317.529166328</v>
      </c>
      <c r="H747" s="40" t="n">
        <f aca="false">+G747/G746-1</f>
        <v>0.0201112113796826</v>
      </c>
    </row>
    <row r="748" customFormat="false" ht="12.75" hidden="false" customHeight="false" outlineLevel="0" collapsed="false">
      <c r="A748" s="37" t="n">
        <v>36907</v>
      </c>
      <c r="B748" s="38" t="n">
        <v>317.51</v>
      </c>
      <c r="C748" s="38" t="n">
        <v>320.15</v>
      </c>
      <c r="D748" s="38" t="n">
        <v>308.42</v>
      </c>
      <c r="E748" s="38" t="n">
        <v>308.42</v>
      </c>
      <c r="F748" s="39" t="n">
        <f aca="false">$E$2318</f>
        <v>0.019166328</v>
      </c>
      <c r="G748" s="39" t="n">
        <f aca="false">+E748+F748</f>
        <v>308.439166328</v>
      </c>
      <c r="H748" s="40" t="n">
        <f aca="false">+G748/G747-1</f>
        <v>-0.0286272914866983</v>
      </c>
    </row>
    <row r="749" customFormat="false" ht="12.75" hidden="false" customHeight="false" outlineLevel="0" collapsed="false">
      <c r="A749" s="37" t="n">
        <v>36908</v>
      </c>
      <c r="B749" s="38" t="n">
        <v>308.42</v>
      </c>
      <c r="C749" s="38" t="n">
        <v>315.56</v>
      </c>
      <c r="D749" s="38" t="n">
        <v>307.87</v>
      </c>
      <c r="E749" s="38" t="n">
        <v>314.98</v>
      </c>
      <c r="F749" s="39" t="n">
        <f aca="false">$E$2318</f>
        <v>0.019166328</v>
      </c>
      <c r="G749" s="39" t="n">
        <f aca="false">+E749+F749</f>
        <v>314.999166328</v>
      </c>
      <c r="H749" s="40" t="n">
        <f aca="false">+G749/G748-1</f>
        <v>0.0212683754728606</v>
      </c>
    </row>
    <row r="750" customFormat="false" ht="12.75" hidden="false" customHeight="false" outlineLevel="0" collapsed="false">
      <c r="A750" s="37" t="n">
        <v>36909</v>
      </c>
      <c r="B750" s="38" t="n">
        <v>314.98</v>
      </c>
      <c r="C750" s="38" t="n">
        <v>322.79</v>
      </c>
      <c r="D750" s="38" t="n">
        <v>314.19</v>
      </c>
      <c r="E750" s="38" t="n">
        <v>314.26</v>
      </c>
      <c r="F750" s="39" t="n">
        <f aca="false">$E$2318</f>
        <v>0.019166328</v>
      </c>
      <c r="G750" s="39" t="n">
        <f aca="false">+E750+F750</f>
        <v>314.279166328</v>
      </c>
      <c r="H750" s="40" t="n">
        <f aca="false">+G750/G749-1</f>
        <v>-0.00228572033505103</v>
      </c>
    </row>
    <row r="751" customFormat="false" ht="12.75" hidden="false" customHeight="false" outlineLevel="0" collapsed="false">
      <c r="A751" s="37" t="n">
        <v>36910</v>
      </c>
      <c r="B751" s="38" t="n">
        <v>314.26</v>
      </c>
      <c r="C751" s="38" t="n">
        <v>321.33</v>
      </c>
      <c r="D751" s="38" t="n">
        <v>313.39</v>
      </c>
      <c r="E751" s="38" t="n">
        <v>316.86</v>
      </c>
      <c r="F751" s="39" t="n">
        <f aca="false">$E$2318</f>
        <v>0.019166328</v>
      </c>
      <c r="G751" s="39" t="n">
        <f aca="false">+E751+F751</f>
        <v>316.879166328</v>
      </c>
      <c r="H751" s="40" t="n">
        <f aca="false">+G751/G750-1</f>
        <v>0.0082728996337178</v>
      </c>
    </row>
    <row r="752" customFormat="false" ht="12.75" hidden="false" customHeight="false" outlineLevel="0" collapsed="false">
      <c r="A752" s="37" t="n">
        <v>36913</v>
      </c>
      <c r="B752" s="38" t="n">
        <v>316.86</v>
      </c>
      <c r="C752" s="38" t="n">
        <v>319.09</v>
      </c>
      <c r="D752" s="38" t="n">
        <v>315.52</v>
      </c>
      <c r="E752" s="38" t="n">
        <v>319.09</v>
      </c>
      <c r="F752" s="39" t="n">
        <f aca="false">$E$2318</f>
        <v>0.019166328</v>
      </c>
      <c r="G752" s="39" t="n">
        <f aca="false">+E752+F752</f>
        <v>319.109166328</v>
      </c>
      <c r="H752" s="40" t="n">
        <f aca="false">+G752/G751-1</f>
        <v>0.00703738281642563</v>
      </c>
    </row>
    <row r="753" customFormat="false" ht="12.75" hidden="false" customHeight="false" outlineLevel="0" collapsed="false">
      <c r="A753" s="37" t="n">
        <v>36914</v>
      </c>
      <c r="B753" s="38" t="n">
        <v>319.09</v>
      </c>
      <c r="C753" s="38" t="n">
        <v>325.85</v>
      </c>
      <c r="D753" s="38" t="n">
        <v>319.34</v>
      </c>
      <c r="E753" s="38" t="n">
        <v>325.62</v>
      </c>
      <c r="F753" s="39" t="n">
        <f aca="false">$E$2318</f>
        <v>0.019166328</v>
      </c>
      <c r="G753" s="39" t="n">
        <f aca="false">+E753+F753</f>
        <v>325.639166328</v>
      </c>
      <c r="H753" s="40" t="n">
        <f aca="false">+G753/G752-1</f>
        <v>0.0204632166325429</v>
      </c>
    </row>
    <row r="754" customFormat="false" ht="12.75" hidden="false" customHeight="false" outlineLevel="0" collapsed="false">
      <c r="A754" s="37" t="n">
        <v>36915</v>
      </c>
      <c r="B754" s="38" t="n">
        <v>325.62</v>
      </c>
      <c r="C754" s="38" t="n">
        <v>330.64</v>
      </c>
      <c r="D754" s="38" t="n">
        <v>324.43</v>
      </c>
      <c r="E754" s="38" t="n">
        <v>325.59</v>
      </c>
      <c r="F754" s="39" t="n">
        <f aca="false">$E$2318</f>
        <v>0.019166328</v>
      </c>
      <c r="G754" s="39" t="n">
        <f aca="false">+E754+F754</f>
        <v>325.609166328</v>
      </c>
      <c r="H754" s="40" t="n">
        <f aca="false">+G754/G753-1</f>
        <v>-9.212651026691E-005</v>
      </c>
    </row>
    <row r="755" customFormat="false" ht="12.75" hidden="false" customHeight="false" outlineLevel="0" collapsed="false">
      <c r="A755" s="37" t="n">
        <v>36916</v>
      </c>
      <c r="B755" s="38" t="n">
        <v>325.59</v>
      </c>
      <c r="C755" s="38" t="n">
        <v>341.29</v>
      </c>
      <c r="D755" s="38" t="n">
        <v>326.08</v>
      </c>
      <c r="E755" s="38" t="n">
        <v>339.68</v>
      </c>
      <c r="F755" s="39" t="n">
        <f aca="false">$E$2318</f>
        <v>0.019166328</v>
      </c>
      <c r="G755" s="39" t="n">
        <f aca="false">+E755+F755</f>
        <v>339.699166328</v>
      </c>
      <c r="H755" s="40" t="n">
        <f aca="false">+G755/G754-1</f>
        <v>0.0432727375549575</v>
      </c>
    </row>
    <row r="756" customFormat="false" ht="12.75" hidden="false" customHeight="false" outlineLevel="0" collapsed="false">
      <c r="A756" s="37" t="n">
        <v>36917</v>
      </c>
      <c r="B756" s="38" t="n">
        <v>339.68</v>
      </c>
      <c r="C756" s="38" t="n">
        <v>347.19</v>
      </c>
      <c r="D756" s="38" t="n">
        <v>330.73</v>
      </c>
      <c r="E756" s="38" t="n">
        <v>332.13</v>
      </c>
      <c r="F756" s="39" t="n">
        <f aca="false">$E$2318</f>
        <v>0.019166328</v>
      </c>
      <c r="G756" s="39" t="n">
        <f aca="false">+E756+F756</f>
        <v>332.149166328</v>
      </c>
      <c r="H756" s="40" t="n">
        <f aca="false">+G756/G755-1</f>
        <v>-0.0222255476267788</v>
      </c>
    </row>
    <row r="757" customFormat="false" ht="12.75" hidden="false" customHeight="false" outlineLevel="0" collapsed="false">
      <c r="A757" s="37" t="n">
        <v>36920</v>
      </c>
      <c r="B757" s="38" t="n">
        <v>332.13</v>
      </c>
      <c r="C757" s="38" t="n">
        <v>337.49</v>
      </c>
      <c r="D757" s="38" t="n">
        <v>330.14</v>
      </c>
      <c r="E757" s="38" t="n">
        <v>332.54</v>
      </c>
      <c r="F757" s="39" t="n">
        <f aca="false">$E$2318</f>
        <v>0.019166328</v>
      </c>
      <c r="G757" s="39" t="n">
        <f aca="false">+E757+F757</f>
        <v>332.559166328</v>
      </c>
      <c r="H757" s="40" t="n">
        <f aca="false">+G757/G756-1</f>
        <v>0.00123438515451557</v>
      </c>
    </row>
    <row r="758" customFormat="false" ht="12.75" hidden="false" customHeight="false" outlineLevel="0" collapsed="false">
      <c r="A758" s="37" t="n">
        <v>36921</v>
      </c>
      <c r="B758" s="38" t="n">
        <v>332.54</v>
      </c>
      <c r="C758" s="38" t="n">
        <v>334.38</v>
      </c>
      <c r="D758" s="38" t="n">
        <v>324.61</v>
      </c>
      <c r="E758" s="38" t="n">
        <v>325.21</v>
      </c>
      <c r="F758" s="39" t="n">
        <f aca="false">$E$2318</f>
        <v>0.019166328</v>
      </c>
      <c r="G758" s="39" t="n">
        <f aca="false">+E758+F758</f>
        <v>325.229166328</v>
      </c>
      <c r="H758" s="40" t="n">
        <f aca="false">+G758/G757-1</f>
        <v>-0.0220411906877663</v>
      </c>
    </row>
    <row r="759" customFormat="false" ht="12.75" hidden="false" customHeight="false" outlineLevel="0" collapsed="false">
      <c r="A759" s="37" t="n">
        <v>36922</v>
      </c>
      <c r="B759" s="38" t="n">
        <v>325.21</v>
      </c>
      <c r="C759" s="38" t="n">
        <v>332.77</v>
      </c>
      <c r="D759" s="38" t="n">
        <v>323.02</v>
      </c>
      <c r="E759" s="38" t="n">
        <v>332.77</v>
      </c>
      <c r="F759" s="39" t="n">
        <f aca="false">$E$2318</f>
        <v>0.019166328</v>
      </c>
      <c r="G759" s="39" t="n">
        <f aca="false">+E759+F759</f>
        <v>332.789166328</v>
      </c>
      <c r="H759" s="40" t="n">
        <f aca="false">+G759/G758-1</f>
        <v>0.0232451476765021</v>
      </c>
    </row>
    <row r="760" customFormat="false" ht="12.75" hidden="false" customHeight="false" outlineLevel="0" collapsed="false">
      <c r="A760" s="37" t="n">
        <v>36923</v>
      </c>
      <c r="B760" s="38" t="n">
        <v>332.77</v>
      </c>
      <c r="C760" s="38" t="n">
        <v>336.03</v>
      </c>
      <c r="D760" s="38" t="n">
        <v>329.63</v>
      </c>
      <c r="E760" s="38" t="n">
        <v>330.46</v>
      </c>
      <c r="F760" s="39" t="n">
        <f aca="false">$E$2318</f>
        <v>0.019166328</v>
      </c>
      <c r="G760" s="39" t="n">
        <f aca="false">+E760+F760</f>
        <v>330.479166328</v>
      </c>
      <c r="H760" s="40" t="n">
        <f aca="false">+G760/G759-1</f>
        <v>-0.00694133173110345</v>
      </c>
    </row>
    <row r="761" customFormat="false" ht="12.75" hidden="false" customHeight="false" outlineLevel="0" collapsed="false">
      <c r="A761" s="37" t="n">
        <v>36924</v>
      </c>
      <c r="B761" s="38" t="n">
        <v>330.46</v>
      </c>
      <c r="C761" s="38" t="n">
        <v>334.28</v>
      </c>
      <c r="D761" s="38" t="n">
        <v>330.83</v>
      </c>
      <c r="E761" s="38" t="n">
        <v>334.1</v>
      </c>
      <c r="F761" s="39" t="n">
        <f aca="false">$E$2318</f>
        <v>0.019166328</v>
      </c>
      <c r="G761" s="39" t="n">
        <f aca="false">+E761+F761</f>
        <v>334.119166328</v>
      </c>
      <c r="H761" s="40" t="n">
        <f aca="false">+G761/G760-1</f>
        <v>0.0110143100409159</v>
      </c>
    </row>
    <row r="762" customFormat="false" ht="12.75" hidden="false" customHeight="false" outlineLevel="0" collapsed="false">
      <c r="A762" s="37" t="n">
        <v>36927</v>
      </c>
      <c r="B762" s="38" t="n">
        <v>334.1</v>
      </c>
      <c r="C762" s="38" t="n">
        <v>335.94</v>
      </c>
      <c r="D762" s="38" t="n">
        <v>328.77</v>
      </c>
      <c r="E762" s="38" t="n">
        <v>329.08</v>
      </c>
      <c r="F762" s="39" t="n">
        <f aca="false">$E$2318</f>
        <v>0.019166328</v>
      </c>
      <c r="G762" s="39" t="n">
        <f aca="false">+E762+F762</f>
        <v>329.099166328</v>
      </c>
      <c r="H762" s="40" t="n">
        <f aca="false">+G762/G761-1</f>
        <v>-0.0150245795689313</v>
      </c>
    </row>
    <row r="763" customFormat="false" ht="12.75" hidden="false" customHeight="false" outlineLevel="0" collapsed="false">
      <c r="A763" s="37" t="n">
        <v>36928</v>
      </c>
      <c r="B763" s="38" t="n">
        <v>329.08</v>
      </c>
      <c r="C763" s="38" t="n">
        <v>331.21</v>
      </c>
      <c r="D763" s="38" t="n">
        <v>323.04</v>
      </c>
      <c r="E763" s="38" t="n">
        <v>323.16</v>
      </c>
      <c r="F763" s="39" t="n">
        <f aca="false">$E$2318</f>
        <v>0.019166328</v>
      </c>
      <c r="G763" s="39" t="n">
        <f aca="false">+E763+F763</f>
        <v>323.179166328</v>
      </c>
      <c r="H763" s="40" t="n">
        <f aca="false">+G763/G762-1</f>
        <v>-0.0179884989258822</v>
      </c>
    </row>
    <row r="764" customFormat="false" ht="12.75" hidden="false" customHeight="false" outlineLevel="0" collapsed="false">
      <c r="A764" s="37" t="n">
        <v>36929</v>
      </c>
      <c r="B764" s="38" t="n">
        <v>323.16</v>
      </c>
      <c r="C764" s="38" t="n">
        <v>327.86</v>
      </c>
      <c r="D764" s="38" t="n">
        <v>323.21</v>
      </c>
      <c r="E764" s="38" t="n">
        <v>327.51</v>
      </c>
      <c r="F764" s="39" t="n">
        <f aca="false">$E$2318</f>
        <v>0.019166328</v>
      </c>
      <c r="G764" s="39" t="n">
        <f aca="false">+E764+F764</f>
        <v>327.529166328</v>
      </c>
      <c r="H764" s="40" t="n">
        <f aca="false">+G764/G763-1</f>
        <v>0.0134600260574504</v>
      </c>
    </row>
    <row r="765" customFormat="false" ht="12.75" hidden="false" customHeight="false" outlineLevel="0" collapsed="false">
      <c r="A765" s="37" t="n">
        <v>36931</v>
      </c>
      <c r="B765" s="38" t="n">
        <v>327.51</v>
      </c>
      <c r="C765" s="38" t="n">
        <v>331.51</v>
      </c>
      <c r="D765" s="38" t="n">
        <v>324.46</v>
      </c>
      <c r="E765" s="38" t="n">
        <v>324.72</v>
      </c>
      <c r="F765" s="39" t="n">
        <f aca="false">$E$2318</f>
        <v>0.019166328</v>
      </c>
      <c r="G765" s="39" t="n">
        <f aca="false">+E765+F765</f>
        <v>324.739166328</v>
      </c>
      <c r="H765" s="40" t="n">
        <f aca="false">+G765/G764-1</f>
        <v>-0.00851832534879027</v>
      </c>
    </row>
    <row r="766" customFormat="false" ht="12.75" hidden="false" customHeight="false" outlineLevel="0" collapsed="false">
      <c r="A766" s="37" t="n">
        <v>36934</v>
      </c>
      <c r="B766" s="38" t="n">
        <v>324.72</v>
      </c>
      <c r="C766" s="38" t="n">
        <v>324.66</v>
      </c>
      <c r="D766" s="38" t="n">
        <v>315.96</v>
      </c>
      <c r="E766" s="38" t="n">
        <v>318.2</v>
      </c>
      <c r="F766" s="39" t="n">
        <f aca="false">$E$2318</f>
        <v>0.019166328</v>
      </c>
      <c r="G766" s="39" t="n">
        <f aca="false">+E766+F766</f>
        <v>318.219166328</v>
      </c>
      <c r="H766" s="40" t="n">
        <f aca="false">+G766/G765-1</f>
        <v>-0.020077652085288</v>
      </c>
    </row>
    <row r="767" customFormat="false" ht="12.75" hidden="false" customHeight="false" outlineLevel="0" collapsed="false">
      <c r="A767" s="37" t="n">
        <v>36935</v>
      </c>
      <c r="B767" s="38" t="n">
        <v>318.2</v>
      </c>
      <c r="C767" s="38" t="n">
        <v>322.29</v>
      </c>
      <c r="D767" s="38" t="n">
        <v>317.65</v>
      </c>
      <c r="E767" s="38" t="n">
        <v>322.04</v>
      </c>
      <c r="F767" s="39" t="n">
        <f aca="false">$E$2318</f>
        <v>0.019166328</v>
      </c>
      <c r="G767" s="39" t="n">
        <f aca="false">+E767+F767</f>
        <v>322.059166328</v>
      </c>
      <c r="H767" s="40" t="n">
        <f aca="false">+G767/G766-1</f>
        <v>0.0120671549872706</v>
      </c>
    </row>
    <row r="768" customFormat="false" ht="12.75" hidden="false" customHeight="false" outlineLevel="0" collapsed="false">
      <c r="A768" s="37" t="n">
        <v>36936</v>
      </c>
      <c r="B768" s="38" t="n">
        <v>322.04</v>
      </c>
      <c r="C768" s="38" t="n">
        <v>321.45</v>
      </c>
      <c r="D768" s="38" t="n">
        <v>315.1</v>
      </c>
      <c r="E768" s="38" t="n">
        <v>315.25</v>
      </c>
      <c r="F768" s="39" t="n">
        <f aca="false">$E$2318</f>
        <v>0.019166328</v>
      </c>
      <c r="G768" s="39" t="n">
        <f aca="false">+E768+F768</f>
        <v>315.269166328</v>
      </c>
      <c r="H768" s="40" t="n">
        <f aca="false">+G768/G767-1</f>
        <v>-0.0210830825820519</v>
      </c>
    </row>
    <row r="769" customFormat="false" ht="12.75" hidden="false" customHeight="false" outlineLevel="0" collapsed="false">
      <c r="A769" s="37" t="n">
        <v>36937</v>
      </c>
      <c r="B769" s="38" t="n">
        <v>315.25</v>
      </c>
      <c r="C769" s="38" t="n">
        <v>317.44</v>
      </c>
      <c r="D769" s="38" t="n">
        <v>314.33</v>
      </c>
      <c r="E769" s="38" t="n">
        <v>315.15</v>
      </c>
      <c r="F769" s="39" t="n">
        <f aca="false">$E$2318</f>
        <v>0.019166328</v>
      </c>
      <c r="G769" s="39" t="n">
        <f aca="false">+E769+F769</f>
        <v>315.169166328</v>
      </c>
      <c r="H769" s="40" t="n">
        <f aca="false">+G769/G768-1</f>
        <v>-0.000317189280400476</v>
      </c>
    </row>
    <row r="770" customFormat="false" ht="12.75" hidden="false" customHeight="false" outlineLevel="0" collapsed="false">
      <c r="A770" s="37" t="n">
        <v>36938</v>
      </c>
      <c r="B770" s="38" t="n">
        <v>315.15</v>
      </c>
      <c r="C770" s="38" t="n">
        <v>319.06</v>
      </c>
      <c r="D770" s="38" t="n">
        <v>315.1</v>
      </c>
      <c r="E770" s="38" t="n">
        <v>316</v>
      </c>
      <c r="F770" s="39" t="n">
        <f aca="false">$E$2318</f>
        <v>0.019166328</v>
      </c>
      <c r="G770" s="39" t="n">
        <f aca="false">+E770+F770</f>
        <v>316.019166328</v>
      </c>
      <c r="H770" s="40" t="n">
        <f aca="false">+G770/G769-1</f>
        <v>0.00269696433157884</v>
      </c>
    </row>
    <row r="771" customFormat="false" ht="12.75" hidden="false" customHeight="false" outlineLevel="0" collapsed="false">
      <c r="A771" s="37" t="n">
        <v>36941</v>
      </c>
      <c r="B771" s="38" t="n">
        <v>316</v>
      </c>
      <c r="C771" s="38" t="n">
        <v>312.99</v>
      </c>
      <c r="D771" s="38" t="n">
        <v>308.47</v>
      </c>
      <c r="E771" s="38" t="n">
        <v>309.64</v>
      </c>
      <c r="F771" s="39" t="n">
        <f aca="false">$E$2318</f>
        <v>0.019166328</v>
      </c>
      <c r="G771" s="39" t="n">
        <f aca="false">+E771+F771</f>
        <v>309.659166328</v>
      </c>
      <c r="H771" s="40" t="n">
        <f aca="false">+G771/G770-1</f>
        <v>-0.0201253616161967</v>
      </c>
    </row>
    <row r="772" customFormat="false" ht="12.75" hidden="false" customHeight="false" outlineLevel="0" collapsed="false">
      <c r="A772" s="37" t="n">
        <v>36942</v>
      </c>
      <c r="B772" s="38" t="n">
        <v>309.64</v>
      </c>
      <c r="C772" s="38" t="n">
        <v>312.57</v>
      </c>
      <c r="D772" s="38" t="n">
        <v>308.63</v>
      </c>
      <c r="E772" s="38" t="n">
        <v>312.32</v>
      </c>
      <c r="F772" s="39" t="n">
        <f aca="false">$E$2318</f>
        <v>0.019166328</v>
      </c>
      <c r="G772" s="39" t="n">
        <f aca="false">+E772+F772</f>
        <v>312.339166328</v>
      </c>
      <c r="H772" s="40" t="n">
        <f aca="false">+G772/G771-1</f>
        <v>0.00865467679119591</v>
      </c>
    </row>
    <row r="773" customFormat="false" ht="12.75" hidden="false" customHeight="false" outlineLevel="0" collapsed="false">
      <c r="A773" s="37" t="n">
        <v>36943</v>
      </c>
      <c r="B773" s="38" t="n">
        <v>312.32</v>
      </c>
      <c r="C773" s="38" t="n">
        <v>314.13</v>
      </c>
      <c r="D773" s="38" t="n">
        <v>310.23</v>
      </c>
      <c r="E773" s="38" t="n">
        <v>310.23</v>
      </c>
      <c r="F773" s="39" t="n">
        <f aca="false">$E$2318</f>
        <v>0.019166328</v>
      </c>
      <c r="G773" s="39" t="n">
        <f aca="false">+E773+F773</f>
        <v>310.249166328</v>
      </c>
      <c r="H773" s="40" t="n">
        <f aca="false">+G773/G772-1</f>
        <v>-0.00669144387036358</v>
      </c>
    </row>
    <row r="774" customFormat="false" ht="12.75" hidden="false" customHeight="false" outlineLevel="0" collapsed="false">
      <c r="A774" s="37" t="n">
        <v>36944</v>
      </c>
      <c r="B774" s="38" t="n">
        <v>310.23</v>
      </c>
      <c r="C774" s="38" t="n">
        <v>310.25</v>
      </c>
      <c r="D774" s="38" t="n">
        <v>307</v>
      </c>
      <c r="E774" s="38" t="n">
        <v>309.02</v>
      </c>
      <c r="F774" s="39" t="n">
        <f aca="false">$E$2318</f>
        <v>0.019166328</v>
      </c>
      <c r="G774" s="39" t="n">
        <f aca="false">+E774+F774</f>
        <v>309.039166328</v>
      </c>
      <c r="H774" s="40" t="n">
        <f aca="false">+G774/G773-1</f>
        <v>-0.00390009106010236</v>
      </c>
    </row>
    <row r="775" customFormat="false" ht="12.75" hidden="false" customHeight="false" outlineLevel="0" collapsed="false">
      <c r="A775" s="37" t="n">
        <v>36945</v>
      </c>
      <c r="B775" s="38" t="n">
        <v>309.02</v>
      </c>
      <c r="C775" s="38" t="n">
        <v>324.27</v>
      </c>
      <c r="D775" s="38" t="n">
        <v>310.65</v>
      </c>
      <c r="E775" s="38" t="n">
        <v>324.24</v>
      </c>
      <c r="F775" s="39" t="n">
        <f aca="false">$E$2318</f>
        <v>0.019166328</v>
      </c>
      <c r="G775" s="39" t="n">
        <f aca="false">+E775+F775</f>
        <v>324.259166328</v>
      </c>
      <c r="H775" s="40" t="n">
        <f aca="false">+G775/G774-1</f>
        <v>0.0492494209741887</v>
      </c>
    </row>
    <row r="776" customFormat="false" ht="12.75" hidden="false" customHeight="false" outlineLevel="0" collapsed="false">
      <c r="A776" s="37" t="n">
        <v>36948</v>
      </c>
      <c r="B776" s="38" t="n">
        <v>324.24</v>
      </c>
      <c r="C776" s="38" t="n">
        <v>329.88</v>
      </c>
      <c r="D776" s="38" t="n">
        <v>320.7</v>
      </c>
      <c r="E776" s="38" t="n">
        <v>321.33</v>
      </c>
      <c r="F776" s="39" t="n">
        <f aca="false">$E$2318</f>
        <v>0.019166328</v>
      </c>
      <c r="G776" s="39" t="n">
        <f aca="false">+E776+F776</f>
        <v>321.349166328</v>
      </c>
      <c r="H776" s="40" t="n">
        <f aca="false">+G776/G775-1</f>
        <v>-0.00897430297176693</v>
      </c>
    </row>
    <row r="777" customFormat="false" ht="12.75" hidden="false" customHeight="false" outlineLevel="0" collapsed="false">
      <c r="A777" s="37" t="n">
        <v>36949</v>
      </c>
      <c r="B777" s="38" t="n">
        <v>321.33</v>
      </c>
      <c r="C777" s="38" t="n">
        <v>327.81</v>
      </c>
      <c r="D777" s="38" t="n">
        <v>323.34</v>
      </c>
      <c r="E777" s="38" t="n">
        <v>326.92</v>
      </c>
      <c r="F777" s="39" t="n">
        <f aca="false">$E$2318</f>
        <v>0.019166328</v>
      </c>
      <c r="G777" s="39" t="n">
        <f aca="false">+E777+F777</f>
        <v>326.939166328</v>
      </c>
      <c r="H777" s="40" t="n">
        <f aca="false">+G777/G776-1</f>
        <v>0.0173954084395984</v>
      </c>
    </row>
    <row r="778" customFormat="false" ht="12.75" hidden="false" customHeight="false" outlineLevel="0" collapsed="false">
      <c r="A778" s="37" t="n">
        <v>36950</v>
      </c>
      <c r="B778" s="38" t="n">
        <v>326.92</v>
      </c>
      <c r="C778" s="38" t="n">
        <v>328.43</v>
      </c>
      <c r="D778" s="38" t="n">
        <v>325.2</v>
      </c>
      <c r="E778" s="38" t="n">
        <v>325.2</v>
      </c>
      <c r="F778" s="39" t="n">
        <f aca="false">$E$2318</f>
        <v>0.019166328</v>
      </c>
      <c r="G778" s="39" t="n">
        <f aca="false">+E778+F778</f>
        <v>325.219166328</v>
      </c>
      <c r="H778" s="40" t="n">
        <f aca="false">+G778/G777-1</f>
        <v>-0.00526091755637026</v>
      </c>
    </row>
    <row r="779" customFormat="false" ht="12.75" hidden="false" customHeight="false" outlineLevel="0" collapsed="false">
      <c r="A779" s="37" t="n">
        <v>36951</v>
      </c>
      <c r="B779" s="38" t="n">
        <v>325.2</v>
      </c>
      <c r="C779" s="38" t="n">
        <v>326.79</v>
      </c>
      <c r="D779" s="38" t="n">
        <v>316.22</v>
      </c>
      <c r="E779" s="38" t="n">
        <v>316.22</v>
      </c>
      <c r="F779" s="39" t="n">
        <f aca="false">$E$2318</f>
        <v>0.019166328</v>
      </c>
      <c r="G779" s="39" t="n">
        <f aca="false">+E779+F779</f>
        <v>316.239166328</v>
      </c>
      <c r="H779" s="40" t="n">
        <f aca="false">+G779/G778-1</f>
        <v>-0.0276121487592252</v>
      </c>
    </row>
    <row r="780" customFormat="false" ht="12.75" hidden="false" customHeight="false" outlineLevel="0" collapsed="false">
      <c r="A780" s="37" t="n">
        <v>36952</v>
      </c>
      <c r="B780" s="38" t="n">
        <v>316.22</v>
      </c>
      <c r="C780" s="38" t="n">
        <v>317.44</v>
      </c>
      <c r="D780" s="38" t="n">
        <v>305.77</v>
      </c>
      <c r="E780" s="38" t="n">
        <v>306.05</v>
      </c>
      <c r="F780" s="39" t="n">
        <f aca="false">$E$2318</f>
        <v>0.019166328</v>
      </c>
      <c r="G780" s="39" t="n">
        <f aca="false">+E780+F780</f>
        <v>306.069166328</v>
      </c>
      <c r="H780" s="40" t="n">
        <f aca="false">+G780/G779-1</f>
        <v>-0.0321592044340636</v>
      </c>
    </row>
    <row r="781" customFormat="false" ht="12.75" hidden="false" customHeight="false" outlineLevel="0" collapsed="false">
      <c r="A781" s="37" t="n">
        <v>36955</v>
      </c>
      <c r="B781" s="38" t="n">
        <v>306.05</v>
      </c>
      <c r="C781" s="38" t="n">
        <v>303.33</v>
      </c>
      <c r="D781" s="38" t="n">
        <v>295.72</v>
      </c>
      <c r="E781" s="38" t="n">
        <v>300.24</v>
      </c>
      <c r="F781" s="39" t="n">
        <f aca="false">$E$2318</f>
        <v>0.019166328</v>
      </c>
      <c r="G781" s="39" t="n">
        <f aca="false">+E781+F781</f>
        <v>300.259166328</v>
      </c>
      <c r="H781" s="40" t="n">
        <f aca="false">+G781/G780-1</f>
        <v>-0.0189826373878305</v>
      </c>
    </row>
    <row r="782" customFormat="false" ht="12.75" hidden="false" customHeight="false" outlineLevel="0" collapsed="false">
      <c r="A782" s="37" t="n">
        <v>36956</v>
      </c>
      <c r="B782" s="38" t="n">
        <v>300.24</v>
      </c>
      <c r="C782" s="38" t="n">
        <v>304.35</v>
      </c>
      <c r="D782" s="38" t="n">
        <v>299.81</v>
      </c>
      <c r="E782" s="38" t="n">
        <v>299.81</v>
      </c>
      <c r="F782" s="39" t="n">
        <f aca="false">$E$2318</f>
        <v>0.019166328</v>
      </c>
      <c r="G782" s="39" t="n">
        <f aca="false">+E782+F782</f>
        <v>299.829166328</v>
      </c>
      <c r="H782" s="40" t="n">
        <f aca="false">+G782/G781-1</f>
        <v>-0.00143209616298701</v>
      </c>
    </row>
    <row r="783" customFormat="false" ht="12.75" hidden="false" customHeight="false" outlineLevel="0" collapsed="false">
      <c r="A783" s="37" t="n">
        <v>36957</v>
      </c>
      <c r="B783" s="38" t="n">
        <v>299.81</v>
      </c>
      <c r="C783" s="38" t="n">
        <v>306.55</v>
      </c>
      <c r="D783" s="38" t="n">
        <v>302.08</v>
      </c>
      <c r="E783" s="38" t="n">
        <v>306.35</v>
      </c>
      <c r="F783" s="39" t="n">
        <f aca="false">$E$2318</f>
        <v>0.019166328</v>
      </c>
      <c r="G783" s="39" t="n">
        <f aca="false">+E783+F783</f>
        <v>306.369166328</v>
      </c>
      <c r="H783" s="40" t="n">
        <f aca="false">+G783/G782-1</f>
        <v>0.0218124209865747</v>
      </c>
    </row>
    <row r="784" customFormat="false" ht="12.75" hidden="false" customHeight="false" outlineLevel="0" collapsed="false">
      <c r="A784" s="37" t="n">
        <v>36958</v>
      </c>
      <c r="B784" s="38" t="n">
        <v>306.35</v>
      </c>
      <c r="C784" s="38" t="n">
        <v>309.11</v>
      </c>
      <c r="D784" s="38" t="n">
        <v>301.17</v>
      </c>
      <c r="E784" s="38" t="n">
        <v>301.76</v>
      </c>
      <c r="F784" s="39" t="n">
        <f aca="false">$E$2318</f>
        <v>0.019166328</v>
      </c>
      <c r="G784" s="39" t="n">
        <f aca="false">+E784+F784</f>
        <v>301.779166328</v>
      </c>
      <c r="H784" s="40" t="n">
        <f aca="false">+G784/G783-1</f>
        <v>-0.0149819254170178</v>
      </c>
    </row>
    <row r="785" customFormat="false" ht="12.75" hidden="false" customHeight="false" outlineLevel="0" collapsed="false">
      <c r="A785" s="37" t="n">
        <v>36959</v>
      </c>
      <c r="B785" s="38" t="n">
        <v>301.76</v>
      </c>
      <c r="C785" s="38" t="n">
        <v>307.65</v>
      </c>
      <c r="D785" s="38" t="n">
        <v>303.01</v>
      </c>
      <c r="E785" s="38" t="n">
        <v>307</v>
      </c>
      <c r="F785" s="39" t="n">
        <f aca="false">$E$2318</f>
        <v>0.019166328</v>
      </c>
      <c r="G785" s="39" t="n">
        <f aca="false">+E785+F785</f>
        <v>307.019166328</v>
      </c>
      <c r="H785" s="40" t="n">
        <f aca="false">+G785/G784-1</f>
        <v>0.0173636903559629</v>
      </c>
    </row>
    <row r="786" customFormat="false" ht="12.75" hidden="false" customHeight="false" outlineLevel="0" collapsed="false">
      <c r="A786" s="37" t="n">
        <v>36962</v>
      </c>
      <c r="B786" s="38" t="n">
        <v>307</v>
      </c>
      <c r="C786" s="38" t="n">
        <v>307.44</v>
      </c>
      <c r="D786" s="38" t="n">
        <v>303.58</v>
      </c>
      <c r="E786" s="38" t="n">
        <v>304.87</v>
      </c>
      <c r="F786" s="39" t="n">
        <f aca="false">$E$2318</f>
        <v>0.019166328</v>
      </c>
      <c r="G786" s="39" t="n">
        <f aca="false">+E786+F786</f>
        <v>304.889166328</v>
      </c>
      <c r="H786" s="40" t="n">
        <f aca="false">+G786/G785-1</f>
        <v>-0.00693767762278541</v>
      </c>
    </row>
    <row r="787" customFormat="false" ht="12.75" hidden="false" customHeight="false" outlineLevel="0" collapsed="false">
      <c r="A787" s="37" t="n">
        <v>36963</v>
      </c>
      <c r="B787" s="38" t="n">
        <v>304.87</v>
      </c>
      <c r="C787" s="38" t="n">
        <v>302.76</v>
      </c>
      <c r="D787" s="38" t="n">
        <v>298.73</v>
      </c>
      <c r="E787" s="38" t="n">
        <v>302.76</v>
      </c>
      <c r="F787" s="39" t="n">
        <f aca="false">$E$2318</f>
        <v>0.019166328</v>
      </c>
      <c r="G787" s="39" t="n">
        <f aca="false">+E787+F787</f>
        <v>302.779166328</v>
      </c>
      <c r="H787" s="40" t="n">
        <f aca="false">+G787/G786-1</f>
        <v>-0.00692054763838368</v>
      </c>
    </row>
    <row r="788" customFormat="false" ht="12.75" hidden="false" customHeight="false" outlineLevel="0" collapsed="false">
      <c r="A788" s="37" t="n">
        <v>36964</v>
      </c>
      <c r="B788" s="38" t="n">
        <v>302.76</v>
      </c>
      <c r="C788" s="38" t="n">
        <v>305.12</v>
      </c>
      <c r="D788" s="38" t="n">
        <v>299.93</v>
      </c>
      <c r="E788" s="38" t="n">
        <v>299.93</v>
      </c>
      <c r="F788" s="39" t="n">
        <f aca="false">$E$2318</f>
        <v>0.019166328</v>
      </c>
      <c r="G788" s="39" t="n">
        <f aca="false">+E788+F788</f>
        <v>299.949166328</v>
      </c>
      <c r="H788" s="40" t="n">
        <f aca="false">+G788/G787-1</f>
        <v>-0.00934674612629804</v>
      </c>
    </row>
    <row r="789" customFormat="false" ht="12.75" hidden="false" customHeight="false" outlineLevel="0" collapsed="false">
      <c r="A789" s="37" t="n">
        <v>36965</v>
      </c>
      <c r="B789" s="38" t="n">
        <v>299.93</v>
      </c>
      <c r="C789" s="38" t="n">
        <v>299.9</v>
      </c>
      <c r="D789" s="38" t="n">
        <v>293.03</v>
      </c>
      <c r="E789" s="38" t="n">
        <v>296.1</v>
      </c>
      <c r="F789" s="39" t="n">
        <f aca="false">$E$2318</f>
        <v>0.019166328</v>
      </c>
      <c r="G789" s="39" t="n">
        <f aca="false">+E789+F789</f>
        <v>296.119166328</v>
      </c>
      <c r="H789" s="40" t="n">
        <f aca="false">+G789/G788-1</f>
        <v>-0.0127688302884357</v>
      </c>
    </row>
    <row r="790" customFormat="false" ht="12.75" hidden="false" customHeight="false" outlineLevel="0" collapsed="false">
      <c r="A790" s="37" t="n">
        <v>36966</v>
      </c>
      <c r="B790" s="38" t="n">
        <v>296.1</v>
      </c>
      <c r="C790" s="38" t="n">
        <v>296.34</v>
      </c>
      <c r="D790" s="38" t="n">
        <v>293</v>
      </c>
      <c r="E790" s="38" t="n">
        <v>293</v>
      </c>
      <c r="F790" s="39" t="n">
        <f aca="false">$E$2318</f>
        <v>0.019166328</v>
      </c>
      <c r="G790" s="39" t="n">
        <f aca="false">+E790+F790</f>
        <v>293.019166328</v>
      </c>
      <c r="H790" s="40" t="n">
        <f aca="false">+G790/G789-1</f>
        <v>-0.0104687583665769</v>
      </c>
    </row>
    <row r="791" customFormat="false" ht="12.75" hidden="false" customHeight="false" outlineLevel="0" collapsed="false">
      <c r="A791" s="37" t="n">
        <v>36969</v>
      </c>
      <c r="B791" s="38" t="n">
        <v>293</v>
      </c>
      <c r="C791" s="38" t="n">
        <v>293.86</v>
      </c>
      <c r="D791" s="38" t="n">
        <v>291.28</v>
      </c>
      <c r="E791" s="38" t="n">
        <v>291.3</v>
      </c>
      <c r="F791" s="39" t="n">
        <f aca="false">$E$2318</f>
        <v>0.019166328</v>
      </c>
      <c r="G791" s="39" t="n">
        <f aca="false">+E791+F791</f>
        <v>291.319166328</v>
      </c>
      <c r="H791" s="40" t="n">
        <f aca="false">+G791/G790-1</f>
        <v>-0.00580166827072681</v>
      </c>
    </row>
    <row r="792" customFormat="false" ht="12.75" hidden="false" customHeight="false" outlineLevel="0" collapsed="false">
      <c r="A792" s="37" t="n">
        <v>36970</v>
      </c>
      <c r="B792" s="38" t="n">
        <v>291.3</v>
      </c>
      <c r="C792" s="38" t="n">
        <v>294.69</v>
      </c>
      <c r="D792" s="38" t="n">
        <v>291.94</v>
      </c>
      <c r="E792" s="38" t="n">
        <v>293.14</v>
      </c>
      <c r="F792" s="39" t="n">
        <f aca="false">$E$2318</f>
        <v>0.019166328</v>
      </c>
      <c r="G792" s="39" t="n">
        <f aca="false">+E792+F792</f>
        <v>293.159166328</v>
      </c>
      <c r="H792" s="40" t="n">
        <f aca="false">+G792/G791-1</f>
        <v>0.00631609661387089</v>
      </c>
    </row>
    <row r="793" customFormat="false" ht="12.75" hidden="false" customHeight="false" outlineLevel="0" collapsed="false">
      <c r="A793" s="37" t="n">
        <v>36971</v>
      </c>
      <c r="B793" s="38" t="n">
        <v>293.14</v>
      </c>
      <c r="C793" s="38" t="n">
        <v>291.74</v>
      </c>
      <c r="D793" s="38" t="n">
        <v>287.81</v>
      </c>
      <c r="E793" s="38" t="n">
        <v>291.22</v>
      </c>
      <c r="F793" s="39" t="n">
        <f aca="false">$E$2318</f>
        <v>0.019166328</v>
      </c>
      <c r="G793" s="39" t="n">
        <f aca="false">+E793+F793</f>
        <v>291.239166328</v>
      </c>
      <c r="H793" s="40" t="n">
        <f aca="false">+G793/G792-1</f>
        <v>-0.00654934322555612</v>
      </c>
    </row>
    <row r="794" customFormat="false" ht="12.75" hidden="false" customHeight="false" outlineLevel="0" collapsed="false">
      <c r="A794" s="37" t="n">
        <v>36972</v>
      </c>
      <c r="B794" s="38" t="n">
        <v>291.22</v>
      </c>
      <c r="C794" s="38" t="n">
        <v>292.07</v>
      </c>
      <c r="D794" s="38" t="n">
        <v>289.38</v>
      </c>
      <c r="E794" s="38" t="n">
        <v>289.42</v>
      </c>
      <c r="F794" s="39" t="n">
        <f aca="false">$E$2318</f>
        <v>0.019166328</v>
      </c>
      <c r="G794" s="39" t="n">
        <f aca="false">+E794+F794</f>
        <v>289.439166328</v>
      </c>
      <c r="H794" s="40" t="n">
        <f aca="false">+G794/G793-1</f>
        <v>-0.0061804874072906</v>
      </c>
    </row>
    <row r="795" customFormat="false" ht="12.75" hidden="false" customHeight="false" outlineLevel="0" collapsed="false">
      <c r="A795" s="37" t="n">
        <v>36973</v>
      </c>
      <c r="B795" s="38" t="n">
        <v>289.42</v>
      </c>
      <c r="C795" s="38" t="n">
        <v>293.39</v>
      </c>
      <c r="D795" s="38" t="n">
        <v>290.25</v>
      </c>
      <c r="E795" s="38" t="n">
        <v>290.25</v>
      </c>
      <c r="F795" s="39" t="n">
        <f aca="false">$E$2318</f>
        <v>0.019166328</v>
      </c>
      <c r="G795" s="39" t="n">
        <f aca="false">+E795+F795</f>
        <v>290.269166328</v>
      </c>
      <c r="H795" s="40" t="n">
        <f aca="false">+G795/G794-1</f>
        <v>0.00286761467195285</v>
      </c>
    </row>
    <row r="796" customFormat="false" ht="12.75" hidden="false" customHeight="false" outlineLevel="0" collapsed="false">
      <c r="A796" s="37" t="n">
        <v>36976</v>
      </c>
      <c r="B796" s="38" t="n">
        <v>290.25</v>
      </c>
      <c r="C796" s="38" t="n">
        <v>294.31</v>
      </c>
      <c r="D796" s="38" t="n">
        <v>291.65</v>
      </c>
      <c r="E796" s="38" t="n">
        <v>293.8</v>
      </c>
      <c r="F796" s="39" t="n">
        <f aca="false">$E$2318</f>
        <v>0.019166328</v>
      </c>
      <c r="G796" s="39" t="n">
        <f aca="false">+E796+F796</f>
        <v>293.819166328</v>
      </c>
      <c r="H796" s="40" t="n">
        <f aca="false">+G796/G795-1</f>
        <v>0.0122300278906942</v>
      </c>
    </row>
    <row r="797" customFormat="false" ht="12.75" hidden="false" customHeight="false" outlineLevel="0" collapsed="false">
      <c r="A797" s="37" t="n">
        <v>36977</v>
      </c>
      <c r="B797" s="38" t="n">
        <v>293.8</v>
      </c>
      <c r="C797" s="38" t="n">
        <v>295.33</v>
      </c>
      <c r="D797" s="38" t="n">
        <v>291.02</v>
      </c>
      <c r="E797" s="38" t="n">
        <v>291.02</v>
      </c>
      <c r="F797" s="39" t="n">
        <f aca="false">$E$2318</f>
        <v>0.019166328</v>
      </c>
      <c r="G797" s="39" t="n">
        <f aca="false">+E797+F797</f>
        <v>291.039166328</v>
      </c>
      <c r="H797" s="40" t="n">
        <f aca="false">+G797/G796-1</f>
        <v>-0.00946160195995049</v>
      </c>
    </row>
    <row r="798" customFormat="false" ht="12.75" hidden="false" customHeight="false" outlineLevel="0" collapsed="false">
      <c r="A798" s="37" t="n">
        <v>36978</v>
      </c>
      <c r="B798" s="38" t="n">
        <v>291.02</v>
      </c>
      <c r="C798" s="38" t="n">
        <v>294.13</v>
      </c>
      <c r="D798" s="38" t="n">
        <v>287.1</v>
      </c>
      <c r="E798" s="38" t="n">
        <v>287.1</v>
      </c>
      <c r="F798" s="39" t="n">
        <f aca="false">$E$2318</f>
        <v>0.019166328</v>
      </c>
      <c r="G798" s="39" t="n">
        <f aca="false">+E798+F798</f>
        <v>287.119166328</v>
      </c>
      <c r="H798" s="40" t="n">
        <f aca="false">+G798/G797-1</f>
        <v>-0.0134689775587872</v>
      </c>
    </row>
    <row r="799" customFormat="false" ht="12.75" hidden="false" customHeight="false" outlineLevel="0" collapsed="false">
      <c r="A799" s="37" t="n">
        <v>36979</v>
      </c>
      <c r="B799" s="38" t="n">
        <v>287.1</v>
      </c>
      <c r="C799" s="38" t="n">
        <v>287.9</v>
      </c>
      <c r="D799" s="38" t="n">
        <v>284.92</v>
      </c>
      <c r="E799" s="38" t="n">
        <v>287.88</v>
      </c>
      <c r="F799" s="39" t="n">
        <f aca="false">$E$2318</f>
        <v>0.019166328</v>
      </c>
      <c r="G799" s="39" t="n">
        <f aca="false">+E799+F799</f>
        <v>287.899166328</v>
      </c>
      <c r="H799" s="40" t="n">
        <f aca="false">+G799/G798-1</f>
        <v>0.00271664204788369</v>
      </c>
    </row>
    <row r="800" customFormat="false" ht="12.75" hidden="false" customHeight="false" outlineLevel="0" collapsed="false">
      <c r="A800" s="37" t="n">
        <v>36980</v>
      </c>
      <c r="B800" s="38" t="n">
        <v>287.88</v>
      </c>
      <c r="C800" s="38" t="n">
        <v>294.3</v>
      </c>
      <c r="D800" s="38" t="n">
        <v>290.19</v>
      </c>
      <c r="E800" s="38" t="n">
        <v>291.94</v>
      </c>
      <c r="F800" s="39" t="n">
        <f aca="false">$E$2318</f>
        <v>0.019166328</v>
      </c>
      <c r="G800" s="39" t="n">
        <f aca="false">+E800+F800</f>
        <v>291.959166328</v>
      </c>
      <c r="H800" s="40" t="n">
        <f aca="false">+G800/G799-1</f>
        <v>0.0141021596268691</v>
      </c>
    </row>
    <row r="801" customFormat="false" ht="12.75" hidden="false" customHeight="false" outlineLevel="0" collapsed="false">
      <c r="A801" s="37" t="n">
        <v>36983</v>
      </c>
      <c r="B801" s="38" t="n">
        <v>291.94</v>
      </c>
      <c r="C801" s="38" t="n">
        <v>291.72</v>
      </c>
      <c r="D801" s="38" t="n">
        <v>289.38</v>
      </c>
      <c r="E801" s="38" t="n">
        <v>290.11</v>
      </c>
      <c r="F801" s="39" t="n">
        <f aca="false">$E$2318</f>
        <v>0.019166328</v>
      </c>
      <c r="G801" s="39" t="n">
        <f aca="false">+E801+F801</f>
        <v>290.129166328</v>
      </c>
      <c r="H801" s="40" t="n">
        <f aca="false">+G801/G800-1</f>
        <v>-0.0062679998131796</v>
      </c>
    </row>
    <row r="802" customFormat="false" ht="12.75" hidden="false" customHeight="false" outlineLevel="0" collapsed="false">
      <c r="A802" s="37" t="n">
        <v>36984</v>
      </c>
      <c r="B802" s="38" t="n">
        <v>290.11</v>
      </c>
      <c r="C802" s="38" t="n">
        <v>291.4</v>
      </c>
      <c r="D802" s="38" t="n">
        <v>285.44</v>
      </c>
      <c r="E802" s="38" t="n">
        <v>285.57</v>
      </c>
      <c r="F802" s="39" t="n">
        <f aca="false">$E$2318</f>
        <v>0.019166328</v>
      </c>
      <c r="G802" s="39" t="n">
        <f aca="false">+E802+F802</f>
        <v>285.589166328</v>
      </c>
      <c r="H802" s="40" t="n">
        <f aca="false">+G802/G801-1</f>
        <v>-0.0156482026866179</v>
      </c>
    </row>
    <row r="803" customFormat="false" ht="12.75" hidden="false" customHeight="false" outlineLevel="0" collapsed="false">
      <c r="A803" s="37" t="n">
        <v>36985</v>
      </c>
      <c r="B803" s="38" t="n">
        <v>285.57</v>
      </c>
      <c r="C803" s="38" t="n">
        <v>284.11</v>
      </c>
      <c r="D803" s="38" t="n">
        <v>279.16</v>
      </c>
      <c r="E803" s="38" t="n">
        <v>279.16</v>
      </c>
      <c r="F803" s="39" t="n">
        <f aca="false">$E$2318</f>
        <v>0.019166328</v>
      </c>
      <c r="G803" s="39" t="n">
        <f aca="false">+E803+F803</f>
        <v>279.179166328</v>
      </c>
      <c r="H803" s="40" t="n">
        <f aca="false">+G803/G802-1</f>
        <v>-0.0224448289913003</v>
      </c>
    </row>
    <row r="804" customFormat="false" ht="12.75" hidden="false" customHeight="false" outlineLevel="0" collapsed="false">
      <c r="A804" s="37" t="n">
        <v>36986</v>
      </c>
      <c r="B804" s="38" t="n">
        <v>279.16</v>
      </c>
      <c r="C804" s="38" t="n">
        <v>282.02</v>
      </c>
      <c r="D804" s="38" t="n">
        <v>278.01</v>
      </c>
      <c r="E804" s="38" t="n">
        <v>282.02</v>
      </c>
      <c r="F804" s="39" t="n">
        <f aca="false">$E$2318</f>
        <v>0.019166328</v>
      </c>
      <c r="G804" s="39" t="n">
        <f aca="false">+E804+F804</f>
        <v>282.039166328</v>
      </c>
      <c r="H804" s="40" t="n">
        <f aca="false">+G804/G803-1</f>
        <v>0.01024431743105</v>
      </c>
    </row>
    <row r="805" customFormat="false" ht="12.75" hidden="false" customHeight="false" outlineLevel="0" collapsed="false">
      <c r="A805" s="37" t="n">
        <v>36990</v>
      </c>
      <c r="B805" s="38" t="n">
        <v>282.02</v>
      </c>
      <c r="C805" s="38" t="n">
        <v>282.85</v>
      </c>
      <c r="D805" s="38" t="n">
        <v>278.07</v>
      </c>
      <c r="E805" s="38" t="n">
        <v>278.25</v>
      </c>
      <c r="F805" s="39" t="n">
        <f aca="false">$E$2318</f>
        <v>0.019166328</v>
      </c>
      <c r="G805" s="39" t="n">
        <f aca="false">+E805+F805</f>
        <v>278.269166328</v>
      </c>
      <c r="H805" s="40" t="n">
        <f aca="false">+G805/G804-1</f>
        <v>-0.0133669378231519</v>
      </c>
    </row>
    <row r="806" customFormat="false" ht="12.75" hidden="false" customHeight="false" outlineLevel="0" collapsed="false">
      <c r="A806" s="37" t="n">
        <v>36991</v>
      </c>
      <c r="B806" s="38" t="n">
        <v>278.25</v>
      </c>
      <c r="C806" s="38" t="n">
        <v>279.54</v>
      </c>
      <c r="D806" s="38" t="n">
        <v>276.95</v>
      </c>
      <c r="E806" s="38" t="n">
        <v>279.54</v>
      </c>
      <c r="F806" s="39" t="n">
        <f aca="false">$E$2318</f>
        <v>0.019166328</v>
      </c>
      <c r="G806" s="39" t="n">
        <f aca="false">+E806+F806</f>
        <v>279.559166328</v>
      </c>
      <c r="H806" s="40" t="n">
        <f aca="false">+G806/G805-1</f>
        <v>0.00463579927673141</v>
      </c>
    </row>
    <row r="807" customFormat="false" ht="12.75" hidden="false" customHeight="false" outlineLevel="0" collapsed="false">
      <c r="A807" s="37" t="n">
        <v>36992</v>
      </c>
      <c r="B807" s="38" t="n">
        <v>279.54</v>
      </c>
      <c r="C807" s="38" t="n">
        <v>284.16</v>
      </c>
      <c r="D807" s="38" t="n">
        <v>282.11</v>
      </c>
      <c r="E807" s="38" t="n">
        <v>282.37</v>
      </c>
      <c r="F807" s="39" t="n">
        <f aca="false">$E$2318</f>
        <v>0.019166328</v>
      </c>
      <c r="G807" s="39" t="n">
        <f aca="false">+E807+F807</f>
        <v>282.389166328</v>
      </c>
      <c r="H807" s="40" t="n">
        <f aca="false">+G807/G806-1</f>
        <v>0.0101230806958397</v>
      </c>
    </row>
    <row r="808" customFormat="false" ht="12.75" hidden="false" customHeight="false" outlineLevel="0" collapsed="false">
      <c r="A808" s="37" t="n">
        <v>36993</v>
      </c>
      <c r="B808" s="38" t="n">
        <v>282.37</v>
      </c>
      <c r="C808" s="38" t="n">
        <v>292.09</v>
      </c>
      <c r="D808" s="38" t="n">
        <v>282.48</v>
      </c>
      <c r="E808" s="38" t="n">
        <v>291.28</v>
      </c>
      <c r="F808" s="39" t="n">
        <f aca="false">$E$2318</f>
        <v>0.019166328</v>
      </c>
      <c r="G808" s="39" t="n">
        <f aca="false">+E808+F808</f>
        <v>291.299166328</v>
      </c>
      <c r="H808" s="40" t="n">
        <f aca="false">+G808/G807-1</f>
        <v>0.0315522019341594</v>
      </c>
    </row>
    <row r="809" customFormat="false" ht="12.75" hidden="false" customHeight="false" outlineLevel="0" collapsed="false">
      <c r="A809" s="37" t="n">
        <v>36998</v>
      </c>
      <c r="B809" s="38" t="n">
        <v>291.28</v>
      </c>
      <c r="C809" s="38" t="n">
        <v>291.96</v>
      </c>
      <c r="D809" s="38" t="n">
        <v>286.62</v>
      </c>
      <c r="E809" s="38" t="n">
        <v>286.62</v>
      </c>
      <c r="F809" s="39" t="n">
        <f aca="false">$E$2318</f>
        <v>0.019166328</v>
      </c>
      <c r="G809" s="39" t="n">
        <f aca="false">+E809+F809</f>
        <v>286.639166328</v>
      </c>
      <c r="H809" s="40" t="n">
        <f aca="false">+G809/G808-1</f>
        <v>-0.015997299473054</v>
      </c>
    </row>
    <row r="810" customFormat="false" ht="12.75" hidden="false" customHeight="false" outlineLevel="0" collapsed="false">
      <c r="A810" s="37" t="n">
        <v>36999</v>
      </c>
      <c r="B810" s="38" t="n">
        <v>286.62</v>
      </c>
      <c r="C810" s="38" t="n">
        <v>298.69</v>
      </c>
      <c r="D810" s="38" t="n">
        <v>289.03</v>
      </c>
      <c r="E810" s="38" t="n">
        <v>297.33</v>
      </c>
      <c r="F810" s="39" t="n">
        <f aca="false">$E$2318</f>
        <v>0.019166328</v>
      </c>
      <c r="G810" s="39" t="n">
        <f aca="false">+E810+F810</f>
        <v>297.349166328</v>
      </c>
      <c r="H810" s="40" t="n">
        <f aca="false">+G810/G809-1</f>
        <v>0.0373640495023788</v>
      </c>
    </row>
    <row r="811" customFormat="false" ht="12.75" hidden="false" customHeight="false" outlineLevel="0" collapsed="false">
      <c r="A811" s="37" t="n">
        <v>37000</v>
      </c>
      <c r="B811" s="38" t="n">
        <v>297.33</v>
      </c>
      <c r="C811" s="38" t="n">
        <v>306.5</v>
      </c>
      <c r="D811" s="38" t="n">
        <v>298.07</v>
      </c>
      <c r="E811" s="38" t="n">
        <v>298.07</v>
      </c>
      <c r="F811" s="39" t="n">
        <f aca="false">$E$2318</f>
        <v>0.019166328</v>
      </c>
      <c r="G811" s="39" t="n">
        <f aca="false">+E811+F811</f>
        <v>298.089166328</v>
      </c>
      <c r="H811" s="40" t="n">
        <f aca="false">+G811/G810-1</f>
        <v>0.00248865671674259</v>
      </c>
    </row>
    <row r="812" customFormat="false" ht="12.75" hidden="false" customHeight="false" outlineLevel="0" collapsed="false">
      <c r="A812" s="37" t="n">
        <v>37001</v>
      </c>
      <c r="B812" s="38" t="n">
        <v>298.07</v>
      </c>
      <c r="C812" s="38" t="n">
        <v>301.12</v>
      </c>
      <c r="D812" s="38" t="n">
        <v>292.58</v>
      </c>
      <c r="E812" s="38" t="n">
        <v>292.58</v>
      </c>
      <c r="F812" s="39" t="n">
        <f aca="false">$E$2318</f>
        <v>0.019166328</v>
      </c>
      <c r="G812" s="39" t="n">
        <f aca="false">+E812+F812</f>
        <v>292.599166328</v>
      </c>
      <c r="H812" s="40" t="n">
        <f aca="false">+G812/G811-1</f>
        <v>-0.0184173080411756</v>
      </c>
    </row>
    <row r="813" customFormat="false" ht="12.75" hidden="false" customHeight="false" outlineLevel="0" collapsed="false">
      <c r="A813" s="37" t="n">
        <v>37004</v>
      </c>
      <c r="B813" s="38" t="n">
        <v>292.58</v>
      </c>
      <c r="C813" s="38" t="n">
        <v>293.85</v>
      </c>
      <c r="D813" s="38" t="n">
        <v>288.75</v>
      </c>
      <c r="E813" s="38" t="n">
        <v>290.54</v>
      </c>
      <c r="F813" s="39" t="n">
        <f aca="false">$E$2318</f>
        <v>0.019166328</v>
      </c>
      <c r="G813" s="39" t="n">
        <f aca="false">+E813+F813</f>
        <v>290.559166328</v>
      </c>
      <c r="H813" s="40" t="n">
        <f aca="false">+G813/G812-1</f>
        <v>-0.00697199525754344</v>
      </c>
    </row>
    <row r="814" customFormat="false" ht="12.75" hidden="false" customHeight="false" outlineLevel="0" collapsed="false">
      <c r="A814" s="37" t="n">
        <v>37005</v>
      </c>
      <c r="B814" s="38" t="n">
        <v>290.54</v>
      </c>
      <c r="C814" s="38" t="n">
        <v>297.12</v>
      </c>
      <c r="D814" s="38" t="n">
        <v>289.64</v>
      </c>
      <c r="E814" s="38" t="n">
        <v>296.95</v>
      </c>
      <c r="F814" s="39" t="n">
        <f aca="false">$E$2318</f>
        <v>0.019166328</v>
      </c>
      <c r="G814" s="39" t="n">
        <f aca="false">+E814+F814</f>
        <v>296.969166328</v>
      </c>
      <c r="H814" s="40" t="n">
        <f aca="false">+G814/G813-1</f>
        <v>0.0220609113145789</v>
      </c>
    </row>
    <row r="815" customFormat="false" ht="12.75" hidden="false" customHeight="false" outlineLevel="0" collapsed="false">
      <c r="A815" s="37" t="n">
        <v>37006</v>
      </c>
      <c r="B815" s="38" t="n">
        <v>296.95</v>
      </c>
      <c r="C815" s="38" t="n">
        <v>298.68</v>
      </c>
      <c r="D815" s="38" t="n">
        <v>293.9</v>
      </c>
      <c r="E815" s="38" t="n">
        <v>296.86</v>
      </c>
      <c r="F815" s="39" t="n">
        <f aca="false">$E$2318</f>
        <v>0.019166328</v>
      </c>
      <c r="G815" s="39" t="n">
        <f aca="false">+E815+F815</f>
        <v>296.879166328</v>
      </c>
      <c r="H815" s="40" t="n">
        <f aca="false">+G815/G814-1</f>
        <v>-0.000303061766017021</v>
      </c>
    </row>
    <row r="816" customFormat="false" ht="12.75" hidden="false" customHeight="false" outlineLevel="0" collapsed="false">
      <c r="A816" s="37" t="n">
        <v>37007</v>
      </c>
      <c r="B816" s="38" t="n">
        <v>296.86</v>
      </c>
      <c r="C816" s="38" t="n">
        <v>302.45</v>
      </c>
      <c r="D816" s="38" t="n">
        <v>297.14</v>
      </c>
      <c r="E816" s="38" t="n">
        <v>297.14</v>
      </c>
      <c r="F816" s="39" t="n">
        <f aca="false">$E$2318</f>
        <v>0.019166328</v>
      </c>
      <c r="G816" s="39" t="n">
        <f aca="false">+E816+F816</f>
        <v>297.159166328</v>
      </c>
      <c r="H816" s="40" t="n">
        <f aca="false">+G816/G815-1</f>
        <v>0.000943144658694717</v>
      </c>
    </row>
    <row r="817" customFormat="false" ht="12.75" hidden="false" customHeight="false" outlineLevel="0" collapsed="false">
      <c r="A817" s="37" t="n">
        <v>37008</v>
      </c>
      <c r="B817" s="38" t="n">
        <v>297.14</v>
      </c>
      <c r="C817" s="38" t="n">
        <v>298.37</v>
      </c>
      <c r="D817" s="38" t="n">
        <v>296.34</v>
      </c>
      <c r="E817" s="38" t="n">
        <v>297.21</v>
      </c>
      <c r="F817" s="39" t="n">
        <f aca="false">$E$2318</f>
        <v>0.019166328</v>
      </c>
      <c r="G817" s="39" t="n">
        <f aca="false">+E817+F817</f>
        <v>297.229166328</v>
      </c>
      <c r="H817" s="40" t="n">
        <f aca="false">+G817/G816-1</f>
        <v>0.000235563993751242</v>
      </c>
    </row>
    <row r="818" customFormat="false" ht="12.75" hidden="false" customHeight="false" outlineLevel="0" collapsed="false">
      <c r="A818" s="37" t="n">
        <v>37011</v>
      </c>
      <c r="B818" s="38" t="n">
        <v>297.21</v>
      </c>
      <c r="C818" s="38" t="n">
        <v>302.16</v>
      </c>
      <c r="D818" s="38" t="n">
        <v>297.25</v>
      </c>
      <c r="E818" s="38" t="n">
        <v>300.63</v>
      </c>
      <c r="F818" s="39" t="n">
        <f aca="false">$E$2318</f>
        <v>0.019166328</v>
      </c>
      <c r="G818" s="39" t="n">
        <f aca="false">+E818+F818</f>
        <v>300.649166328</v>
      </c>
      <c r="H818" s="40" t="n">
        <f aca="false">+G818/G817-1</f>
        <v>0.0115062732310258</v>
      </c>
    </row>
    <row r="819" customFormat="false" ht="12.75" hidden="false" customHeight="false" outlineLevel="0" collapsed="false">
      <c r="A819" s="37" t="n">
        <v>37013</v>
      </c>
      <c r="B819" s="38" t="n">
        <v>300.63</v>
      </c>
      <c r="C819" s="38" t="n">
        <v>305.34</v>
      </c>
      <c r="D819" s="38" t="n">
        <v>299.52</v>
      </c>
      <c r="E819" s="38" t="n">
        <v>299.52</v>
      </c>
      <c r="F819" s="39" t="n">
        <f aca="false">$E$2318</f>
        <v>0.019166328</v>
      </c>
      <c r="G819" s="39" t="n">
        <f aca="false">+E819+F819</f>
        <v>299.539166328</v>
      </c>
      <c r="H819" s="40" t="n">
        <f aca="false">+G819/G818-1</f>
        <v>-0.00369201090279769</v>
      </c>
    </row>
    <row r="820" customFormat="false" ht="12.75" hidden="false" customHeight="false" outlineLevel="0" collapsed="false">
      <c r="A820" s="37" t="n">
        <v>37014</v>
      </c>
      <c r="B820" s="38" t="n">
        <v>299.52</v>
      </c>
      <c r="C820" s="38" t="n">
        <v>302.89</v>
      </c>
      <c r="D820" s="38" t="n">
        <v>298.11</v>
      </c>
      <c r="E820" s="38" t="n">
        <v>301.09</v>
      </c>
      <c r="F820" s="39" t="n">
        <f aca="false">$E$2318</f>
        <v>0.019166328</v>
      </c>
      <c r="G820" s="39" t="n">
        <f aca="false">+E820+F820</f>
        <v>301.109166328</v>
      </c>
      <c r="H820" s="40" t="n">
        <f aca="false">+G820/G819-1</f>
        <v>0.00524138468850777</v>
      </c>
    </row>
    <row r="821" customFormat="false" ht="12.75" hidden="false" customHeight="false" outlineLevel="0" collapsed="false">
      <c r="A821" s="37" t="n">
        <v>37015</v>
      </c>
      <c r="B821" s="38" t="n">
        <v>301.09</v>
      </c>
      <c r="C821" s="38" t="n">
        <v>306.59</v>
      </c>
      <c r="D821" s="38" t="n">
        <v>299.32</v>
      </c>
      <c r="E821" s="38" t="n">
        <v>306.48</v>
      </c>
      <c r="F821" s="39" t="n">
        <f aca="false">$E$2318</f>
        <v>0.019166328</v>
      </c>
      <c r="G821" s="39" t="n">
        <f aca="false">+E821+F821</f>
        <v>306.499166328</v>
      </c>
      <c r="H821" s="40" t="n">
        <f aca="false">+G821/G820-1</f>
        <v>0.0179004846173587</v>
      </c>
    </row>
    <row r="822" customFormat="false" ht="12.75" hidden="false" customHeight="false" outlineLevel="0" collapsed="false">
      <c r="A822" s="37" t="n">
        <v>37020</v>
      </c>
      <c r="B822" s="38" t="n">
        <v>306.48</v>
      </c>
      <c r="C822" s="38" t="n">
        <v>311.96</v>
      </c>
      <c r="D822" s="38" t="n">
        <v>305.29</v>
      </c>
      <c r="E822" s="38" t="n">
        <v>311.73</v>
      </c>
      <c r="F822" s="39" t="n">
        <f aca="false">$E$2318</f>
        <v>0.019166328</v>
      </c>
      <c r="G822" s="39" t="n">
        <f aca="false">+E822+F822</f>
        <v>311.749166328</v>
      </c>
      <c r="H822" s="40" t="n">
        <f aca="false">+G822/G821-1</f>
        <v>0.0171289209784724</v>
      </c>
    </row>
    <row r="823" customFormat="false" ht="12.75" hidden="false" customHeight="false" outlineLevel="0" collapsed="false">
      <c r="A823" s="37" t="n">
        <v>37021</v>
      </c>
      <c r="B823" s="38" t="n">
        <v>311.73</v>
      </c>
      <c r="C823" s="38" t="n">
        <v>317.77</v>
      </c>
      <c r="D823" s="38" t="n">
        <v>312.4</v>
      </c>
      <c r="E823" s="38" t="n">
        <v>316.13</v>
      </c>
      <c r="F823" s="39" t="n">
        <f aca="false">$E$2318</f>
        <v>0.019166328</v>
      </c>
      <c r="G823" s="39" t="n">
        <f aca="false">+E823+F823</f>
        <v>316.149166328</v>
      </c>
      <c r="H823" s="40" t="n">
        <f aca="false">+G823/G822-1</f>
        <v>0.014113911038885</v>
      </c>
    </row>
    <row r="824" customFormat="false" ht="12.75" hidden="false" customHeight="false" outlineLevel="0" collapsed="false">
      <c r="A824" s="37" t="n">
        <v>37022</v>
      </c>
      <c r="B824" s="38" t="n">
        <v>316.13</v>
      </c>
      <c r="C824" s="38" t="n">
        <v>321.53</v>
      </c>
      <c r="D824" s="38" t="n">
        <v>310.39</v>
      </c>
      <c r="E824" s="38" t="n">
        <v>310.93</v>
      </c>
      <c r="F824" s="39" t="n">
        <f aca="false">$E$2318</f>
        <v>0.019166328</v>
      </c>
      <c r="G824" s="39" t="n">
        <f aca="false">+E824+F824</f>
        <v>310.949166328</v>
      </c>
      <c r="H824" s="40" t="n">
        <f aca="false">+G824/G823-1</f>
        <v>-0.0164479320328337</v>
      </c>
    </row>
    <row r="825" customFormat="false" ht="12.75" hidden="false" customHeight="false" outlineLevel="0" collapsed="false">
      <c r="A825" s="37" t="n">
        <v>37025</v>
      </c>
      <c r="B825" s="38" t="n">
        <v>310.93</v>
      </c>
      <c r="C825" s="38" t="n">
        <v>313.31</v>
      </c>
      <c r="D825" s="38" t="n">
        <v>307.17</v>
      </c>
      <c r="E825" s="38" t="n">
        <v>307.53</v>
      </c>
      <c r="F825" s="39" t="n">
        <f aca="false">$E$2318</f>
        <v>0.019166328</v>
      </c>
      <c r="G825" s="39" t="n">
        <f aca="false">+E825+F825</f>
        <v>307.549166328</v>
      </c>
      <c r="H825" s="40" t="n">
        <f aca="false">+G825/G824-1</f>
        <v>-0.010934263114935</v>
      </c>
    </row>
    <row r="826" customFormat="false" ht="12.75" hidden="false" customHeight="false" outlineLevel="0" collapsed="false">
      <c r="A826" s="37" t="n">
        <v>37026</v>
      </c>
      <c r="B826" s="38" t="n">
        <v>307.53</v>
      </c>
      <c r="C826" s="38" t="n">
        <v>311.67</v>
      </c>
      <c r="D826" s="38" t="n">
        <v>306.74</v>
      </c>
      <c r="E826" s="38" t="n">
        <v>307.47</v>
      </c>
      <c r="F826" s="39" t="n">
        <f aca="false">$E$2318</f>
        <v>0.019166328</v>
      </c>
      <c r="G826" s="39" t="n">
        <f aca="false">+E826+F826</f>
        <v>307.489166328</v>
      </c>
      <c r="H826" s="40" t="n">
        <f aca="false">+G826/G825-1</f>
        <v>-0.000195090758061012</v>
      </c>
    </row>
    <row r="827" customFormat="false" ht="12.75" hidden="false" customHeight="false" outlineLevel="0" collapsed="false">
      <c r="A827" s="37" t="n">
        <v>37027</v>
      </c>
      <c r="B827" s="38" t="n">
        <v>307.47</v>
      </c>
      <c r="C827" s="38" t="n">
        <v>308.08</v>
      </c>
      <c r="D827" s="38" t="n">
        <v>299.61</v>
      </c>
      <c r="E827" s="38" t="n">
        <v>300.25</v>
      </c>
      <c r="F827" s="39" t="n">
        <f aca="false">$E$2318</f>
        <v>0.019166328</v>
      </c>
      <c r="G827" s="39" t="n">
        <f aca="false">+E827+F827</f>
        <v>300.269166328</v>
      </c>
      <c r="H827" s="40" t="n">
        <f aca="false">+G827/G826-1</f>
        <v>-0.0234805020489679</v>
      </c>
    </row>
    <row r="828" customFormat="false" ht="12.75" hidden="false" customHeight="false" outlineLevel="0" collapsed="false">
      <c r="A828" s="37" t="n">
        <v>37028</v>
      </c>
      <c r="B828" s="38" t="n">
        <v>300.25</v>
      </c>
      <c r="C828" s="38" t="n">
        <v>303.04</v>
      </c>
      <c r="D828" s="38" t="n">
        <v>298.6</v>
      </c>
      <c r="E828" s="38" t="n">
        <v>300.98</v>
      </c>
      <c r="F828" s="39" t="n">
        <f aca="false">$E$2318</f>
        <v>0.019166328</v>
      </c>
      <c r="G828" s="39" t="n">
        <f aca="false">+E828+F828</f>
        <v>300.999166328</v>
      </c>
      <c r="H828" s="40" t="n">
        <f aca="false">+G828/G827-1</f>
        <v>0.00243115205243094</v>
      </c>
    </row>
    <row r="829" customFormat="false" ht="12.75" hidden="false" customHeight="false" outlineLevel="0" collapsed="false">
      <c r="A829" s="37" t="n">
        <v>37029</v>
      </c>
      <c r="B829" s="38" t="n">
        <v>300.98</v>
      </c>
      <c r="C829" s="38" t="n">
        <v>302.81</v>
      </c>
      <c r="D829" s="38" t="n">
        <v>299.43</v>
      </c>
      <c r="E829" s="38" t="n">
        <v>300.64</v>
      </c>
      <c r="F829" s="39" t="n">
        <f aca="false">$E$2318</f>
        <v>0.019166328</v>
      </c>
      <c r="G829" s="39" t="n">
        <f aca="false">+E829+F829</f>
        <v>300.659166328</v>
      </c>
      <c r="H829" s="40" t="n">
        <f aca="false">+G829/G828-1</f>
        <v>-0.00112957123485691</v>
      </c>
    </row>
    <row r="830" customFormat="false" ht="12.75" hidden="false" customHeight="false" outlineLevel="0" collapsed="false">
      <c r="A830" s="37" t="n">
        <v>37032</v>
      </c>
      <c r="B830" s="38" t="n">
        <v>300.64</v>
      </c>
      <c r="C830" s="38" t="n">
        <v>301.58</v>
      </c>
      <c r="D830" s="38" t="n">
        <v>298.08</v>
      </c>
      <c r="E830" s="38" t="n">
        <v>298.21</v>
      </c>
      <c r="F830" s="39" t="n">
        <f aca="false">$E$2318</f>
        <v>0.019166328</v>
      </c>
      <c r="G830" s="39" t="n">
        <f aca="false">+E830+F830</f>
        <v>298.229166328</v>
      </c>
      <c r="H830" s="40" t="n">
        <f aca="false">+G830/G829-1</f>
        <v>-0.00808224152843229</v>
      </c>
    </row>
    <row r="831" customFormat="false" ht="12.75" hidden="false" customHeight="false" outlineLevel="0" collapsed="false">
      <c r="A831" s="37" t="n">
        <v>37033</v>
      </c>
      <c r="B831" s="38" t="n">
        <v>298.21</v>
      </c>
      <c r="C831" s="38" t="n">
        <v>305.3</v>
      </c>
      <c r="D831" s="38" t="n">
        <v>299.16</v>
      </c>
      <c r="E831" s="38" t="n">
        <v>304.53</v>
      </c>
      <c r="F831" s="39" t="n">
        <f aca="false">$E$2318</f>
        <v>0.019166328</v>
      </c>
      <c r="G831" s="39" t="n">
        <f aca="false">+E831+F831</f>
        <v>304.549166328</v>
      </c>
      <c r="H831" s="40" t="n">
        <f aca="false">+G831/G830-1</f>
        <v>0.0211917569224236</v>
      </c>
    </row>
    <row r="832" customFormat="false" ht="12.75" hidden="false" customHeight="false" outlineLevel="0" collapsed="false">
      <c r="A832" s="37" t="n">
        <v>37034</v>
      </c>
      <c r="B832" s="38" t="n">
        <v>304.53</v>
      </c>
      <c r="C832" s="38" t="n">
        <v>312.1</v>
      </c>
      <c r="D832" s="38" t="n">
        <v>305.78</v>
      </c>
      <c r="E832" s="38" t="n">
        <v>311.17</v>
      </c>
      <c r="F832" s="39" t="n">
        <f aca="false">$E$2318</f>
        <v>0.019166328</v>
      </c>
      <c r="G832" s="39" t="n">
        <f aca="false">+E832+F832</f>
        <v>311.189166328</v>
      </c>
      <c r="H832" s="40" t="n">
        <f aca="false">+G832/G831-1</f>
        <v>0.0218027193443333</v>
      </c>
    </row>
    <row r="833" customFormat="false" ht="12.75" hidden="false" customHeight="false" outlineLevel="0" collapsed="false">
      <c r="A833" s="37" t="n">
        <v>37035</v>
      </c>
      <c r="B833" s="38" t="n">
        <v>311.17</v>
      </c>
      <c r="C833" s="38" t="n">
        <v>314.41</v>
      </c>
      <c r="D833" s="38" t="n">
        <v>311.16</v>
      </c>
      <c r="E833" s="38" t="n">
        <v>312.27</v>
      </c>
      <c r="F833" s="39" t="n">
        <f aca="false">$E$2318</f>
        <v>0.019166328</v>
      </c>
      <c r="G833" s="39" t="n">
        <f aca="false">+E833+F833</f>
        <v>312.289166328</v>
      </c>
      <c r="H833" s="40" t="n">
        <f aca="false">+G833/G832-1</f>
        <v>0.0035348274266096</v>
      </c>
    </row>
    <row r="834" customFormat="false" ht="12.75" hidden="false" customHeight="false" outlineLevel="0" collapsed="false">
      <c r="A834" s="37" t="n">
        <v>37036</v>
      </c>
      <c r="B834" s="38" t="n">
        <v>312.27</v>
      </c>
      <c r="C834" s="38" t="n">
        <v>318.47</v>
      </c>
      <c r="D834" s="38" t="n">
        <v>309.34</v>
      </c>
      <c r="E834" s="38" t="n">
        <v>311.11</v>
      </c>
      <c r="F834" s="39" t="n">
        <f aca="false">$E$2318</f>
        <v>0.019166328</v>
      </c>
      <c r="G834" s="39" t="n">
        <f aca="false">+E834+F834</f>
        <v>311.129166328</v>
      </c>
      <c r="H834" s="40" t="n">
        <f aca="false">+G834/G833-1</f>
        <v>-0.0037145060574455</v>
      </c>
    </row>
    <row r="835" customFormat="false" ht="12.75" hidden="false" customHeight="false" outlineLevel="0" collapsed="false">
      <c r="A835" s="37" t="n">
        <v>37039</v>
      </c>
      <c r="B835" s="38" t="n">
        <v>311.11</v>
      </c>
      <c r="C835" s="38" t="n">
        <v>316.88</v>
      </c>
      <c r="D835" s="38" t="n">
        <v>311.69</v>
      </c>
      <c r="E835" s="38" t="n">
        <v>316.88</v>
      </c>
      <c r="F835" s="39" t="n">
        <f aca="false">$E$2318</f>
        <v>0.019166328</v>
      </c>
      <c r="G835" s="39" t="n">
        <f aca="false">+E835+F835</f>
        <v>316.899166328</v>
      </c>
      <c r="H835" s="40" t="n">
        <f aca="false">+G835/G834-1</f>
        <v>0.018545352298849</v>
      </c>
    </row>
    <row r="836" customFormat="false" ht="12.75" hidden="false" customHeight="false" outlineLevel="0" collapsed="false">
      <c r="A836" s="37" t="n">
        <v>37040</v>
      </c>
      <c r="B836" s="38" t="n">
        <v>316.88</v>
      </c>
      <c r="C836" s="38" t="n">
        <v>317.46</v>
      </c>
      <c r="D836" s="38" t="n">
        <v>309.01</v>
      </c>
      <c r="E836" s="38" t="n">
        <v>309.47</v>
      </c>
      <c r="F836" s="39" t="n">
        <f aca="false">$E$2318</f>
        <v>0.019166328</v>
      </c>
      <c r="G836" s="39" t="n">
        <f aca="false">+E836+F836</f>
        <v>309.489166328</v>
      </c>
      <c r="H836" s="40" t="n">
        <f aca="false">+G836/G835-1</f>
        <v>-0.0233828321035418</v>
      </c>
    </row>
    <row r="837" customFormat="false" ht="12.75" hidden="false" customHeight="false" outlineLevel="0" collapsed="false">
      <c r="A837" s="37" t="n">
        <v>37041</v>
      </c>
      <c r="B837" s="38" t="n">
        <v>309.47</v>
      </c>
      <c r="C837" s="38" t="n">
        <v>311.94</v>
      </c>
      <c r="D837" s="38" t="n">
        <v>307.83</v>
      </c>
      <c r="E837" s="38" t="n">
        <v>310.18</v>
      </c>
      <c r="F837" s="39" t="n">
        <f aca="false">$E$2318</f>
        <v>0.019166328</v>
      </c>
      <c r="G837" s="39" t="n">
        <f aca="false">+E837+F837</f>
        <v>310.199166328</v>
      </c>
      <c r="H837" s="40" t="n">
        <f aca="false">+G837/G836-1</f>
        <v>0.00229410291941368</v>
      </c>
    </row>
    <row r="838" customFormat="false" ht="12.75" hidden="false" customHeight="false" outlineLevel="0" collapsed="false">
      <c r="A838" s="37" t="n">
        <v>37042</v>
      </c>
      <c r="B838" s="38" t="n">
        <v>310.18</v>
      </c>
      <c r="C838" s="38" t="n">
        <v>312.07</v>
      </c>
      <c r="D838" s="38" t="n">
        <v>307.59</v>
      </c>
      <c r="E838" s="38" t="n">
        <v>310.13</v>
      </c>
      <c r="F838" s="39" t="n">
        <f aca="false">$E$2318</f>
        <v>0.019166328</v>
      </c>
      <c r="G838" s="39" t="n">
        <f aca="false">+E838+F838</f>
        <v>310.149166328</v>
      </c>
      <c r="H838" s="40" t="n">
        <f aca="false">+G838/G837-1</f>
        <v>-0.000161186764593535</v>
      </c>
    </row>
    <row r="839" customFormat="false" ht="12.75" hidden="false" customHeight="false" outlineLevel="0" collapsed="false">
      <c r="A839" s="37" t="n">
        <v>37043</v>
      </c>
      <c r="B839" s="38" t="n">
        <v>310.13</v>
      </c>
      <c r="C839" s="38" t="n">
        <v>313.74</v>
      </c>
      <c r="D839" s="38" t="n">
        <v>311</v>
      </c>
      <c r="E839" s="38" t="n">
        <v>312.06</v>
      </c>
      <c r="F839" s="39" t="n">
        <f aca="false">$E$2318</f>
        <v>0.019166328</v>
      </c>
      <c r="G839" s="39" t="n">
        <f aca="false">+E839+F839</f>
        <v>312.079166328</v>
      </c>
      <c r="H839" s="40" t="n">
        <f aca="false">+G839/G838-1</f>
        <v>0.00622281214826459</v>
      </c>
    </row>
    <row r="840" customFormat="false" ht="12.75" hidden="false" customHeight="false" outlineLevel="0" collapsed="false">
      <c r="A840" s="37" t="n">
        <v>37046</v>
      </c>
      <c r="B840" s="38" t="n">
        <v>312.06</v>
      </c>
      <c r="C840" s="38" t="n">
        <v>315.83</v>
      </c>
      <c r="D840" s="38" t="n">
        <v>313.37</v>
      </c>
      <c r="E840" s="38" t="n">
        <v>313.96</v>
      </c>
      <c r="F840" s="39" t="n">
        <f aca="false">$E$2318</f>
        <v>0.019166328</v>
      </c>
      <c r="G840" s="39" t="n">
        <f aca="false">+E840+F840</f>
        <v>313.979166328</v>
      </c>
      <c r="H840" s="40" t="n">
        <f aca="false">+G840/G839-1</f>
        <v>0.00608819878095623</v>
      </c>
    </row>
    <row r="841" customFormat="false" ht="12.75" hidden="false" customHeight="false" outlineLevel="0" collapsed="false">
      <c r="A841" s="37" t="n">
        <v>37047</v>
      </c>
      <c r="B841" s="38" t="n">
        <v>313.96</v>
      </c>
      <c r="C841" s="38" t="n">
        <v>316.31</v>
      </c>
      <c r="D841" s="38" t="n">
        <v>308.83</v>
      </c>
      <c r="E841" s="38" t="n">
        <v>310.14</v>
      </c>
      <c r="F841" s="39" t="n">
        <f aca="false">$E$2318</f>
        <v>0.019166328</v>
      </c>
      <c r="G841" s="39" t="n">
        <f aca="false">+E841+F841</f>
        <v>310.159166328</v>
      </c>
      <c r="H841" s="40" t="n">
        <f aca="false">+G841/G840-1</f>
        <v>-0.0121664123281652</v>
      </c>
    </row>
    <row r="842" customFormat="false" ht="12.75" hidden="false" customHeight="false" outlineLevel="0" collapsed="false">
      <c r="A842" s="37" t="n">
        <v>37048</v>
      </c>
      <c r="B842" s="38" t="n">
        <v>310.14</v>
      </c>
      <c r="C842" s="38" t="n">
        <v>312.93</v>
      </c>
      <c r="D842" s="38" t="n">
        <v>309.87</v>
      </c>
      <c r="E842" s="38" t="n">
        <v>310.46</v>
      </c>
      <c r="F842" s="39" t="n">
        <f aca="false">$E$2318</f>
        <v>0.019166328</v>
      </c>
      <c r="G842" s="39" t="n">
        <f aca="false">+E842+F842</f>
        <v>310.479166328</v>
      </c>
      <c r="H842" s="40" t="n">
        <f aca="false">+G842/G841-1</f>
        <v>0.00103172833415988</v>
      </c>
    </row>
    <row r="843" customFormat="false" ht="12.75" hidden="false" customHeight="false" outlineLevel="0" collapsed="false">
      <c r="A843" s="37" t="n">
        <v>37049</v>
      </c>
      <c r="B843" s="38" t="n">
        <v>310.46</v>
      </c>
      <c r="C843" s="38" t="n">
        <v>312.25</v>
      </c>
      <c r="D843" s="38" t="n">
        <v>307.1</v>
      </c>
      <c r="E843" s="38" t="n">
        <v>308.04</v>
      </c>
      <c r="F843" s="39" t="n">
        <f aca="false">$E$2318</f>
        <v>0.019166328</v>
      </c>
      <c r="G843" s="39" t="n">
        <f aca="false">+E843+F843</f>
        <v>308.059166328</v>
      </c>
      <c r="H843" s="40" t="n">
        <f aca="false">+G843/G842-1</f>
        <v>-0.00779440381981511</v>
      </c>
    </row>
    <row r="844" customFormat="false" ht="12.75" hidden="false" customHeight="false" outlineLevel="0" collapsed="false">
      <c r="A844" s="37" t="n">
        <v>37050</v>
      </c>
      <c r="B844" s="38" t="n">
        <v>308.04</v>
      </c>
      <c r="C844" s="38" t="n">
        <v>312.4</v>
      </c>
      <c r="D844" s="38" t="n">
        <v>307.55</v>
      </c>
      <c r="E844" s="38" t="n">
        <v>312.29</v>
      </c>
      <c r="F844" s="39" t="n">
        <f aca="false">$E$2318</f>
        <v>0.019166328</v>
      </c>
      <c r="G844" s="39" t="n">
        <f aca="false">+E844+F844</f>
        <v>312.309166328</v>
      </c>
      <c r="H844" s="40" t="n">
        <f aca="false">+G844/G843-1</f>
        <v>0.0137960510984272</v>
      </c>
    </row>
    <row r="845" customFormat="false" ht="12.75" hidden="false" customHeight="false" outlineLevel="0" collapsed="false">
      <c r="A845" s="37" t="n">
        <v>37053</v>
      </c>
      <c r="B845" s="38" t="n">
        <v>312.29</v>
      </c>
      <c r="C845" s="38" t="n">
        <v>314.4</v>
      </c>
      <c r="D845" s="38" t="n">
        <v>311.14</v>
      </c>
      <c r="E845" s="38" t="n">
        <v>314.4</v>
      </c>
      <c r="F845" s="39" t="n">
        <f aca="false">$E$2318</f>
        <v>0.019166328</v>
      </c>
      <c r="G845" s="39" t="n">
        <f aca="false">+E845+F845</f>
        <v>314.419166328</v>
      </c>
      <c r="H845" s="40" t="n">
        <f aca="false">+G845/G844-1</f>
        <v>0.00675612574811191</v>
      </c>
    </row>
    <row r="846" customFormat="false" ht="12.75" hidden="false" customHeight="false" outlineLevel="0" collapsed="false">
      <c r="A846" s="37" t="n">
        <v>37054</v>
      </c>
      <c r="B846" s="38" t="n">
        <v>314.4</v>
      </c>
      <c r="C846" s="38" t="n">
        <v>317.02</v>
      </c>
      <c r="D846" s="38" t="n">
        <v>313.77</v>
      </c>
      <c r="E846" s="38" t="n">
        <v>314.2</v>
      </c>
      <c r="F846" s="39" t="n">
        <f aca="false">$E$2318</f>
        <v>0.019166328</v>
      </c>
      <c r="G846" s="39" t="n">
        <f aca="false">+E846+F846</f>
        <v>314.219166328</v>
      </c>
      <c r="H846" s="40" t="n">
        <f aca="false">+G846/G845-1</f>
        <v>-0.00063609353823979</v>
      </c>
    </row>
    <row r="847" customFormat="false" ht="12.75" hidden="false" customHeight="false" outlineLevel="0" collapsed="false">
      <c r="A847" s="37" t="n">
        <v>37055</v>
      </c>
      <c r="B847" s="38" t="n">
        <v>314.2</v>
      </c>
      <c r="C847" s="38" t="n">
        <v>325.52</v>
      </c>
      <c r="D847" s="38" t="n">
        <v>315.61</v>
      </c>
      <c r="E847" s="38" t="n">
        <v>324.94</v>
      </c>
      <c r="F847" s="39" t="n">
        <f aca="false">$E$2318</f>
        <v>0.019166328</v>
      </c>
      <c r="G847" s="39" t="n">
        <f aca="false">+E847+F847</f>
        <v>324.959166328</v>
      </c>
      <c r="H847" s="40" t="n">
        <f aca="false">+G847/G846-1</f>
        <v>0.034179964658136</v>
      </c>
    </row>
    <row r="848" customFormat="false" ht="12.75" hidden="false" customHeight="false" outlineLevel="0" collapsed="false">
      <c r="A848" s="37" t="n">
        <v>37056</v>
      </c>
      <c r="B848" s="38" t="n">
        <v>324.94</v>
      </c>
      <c r="C848" s="38" t="n">
        <v>327.7</v>
      </c>
      <c r="D848" s="38" t="n">
        <v>321.67</v>
      </c>
      <c r="E848" s="38" t="n">
        <v>322.24</v>
      </c>
      <c r="F848" s="39" t="n">
        <f aca="false">$E$2318</f>
        <v>0.019166328</v>
      </c>
      <c r="G848" s="39" t="n">
        <f aca="false">+E848+F848</f>
        <v>322.259166328</v>
      </c>
      <c r="H848" s="40" t="n">
        <f aca="false">+G848/G847-1</f>
        <v>-0.00830873623449269</v>
      </c>
    </row>
    <row r="849" customFormat="false" ht="12.75" hidden="false" customHeight="false" outlineLevel="0" collapsed="false">
      <c r="A849" s="37" t="n">
        <v>37057</v>
      </c>
      <c r="B849" s="38" t="n">
        <v>322.24</v>
      </c>
      <c r="C849" s="38" t="n">
        <v>326.66</v>
      </c>
      <c r="D849" s="38" t="n">
        <v>322.26</v>
      </c>
      <c r="E849" s="38" t="n">
        <v>323.97</v>
      </c>
      <c r="F849" s="39" t="n">
        <f aca="false">$E$2318</f>
        <v>0.019166328</v>
      </c>
      <c r="G849" s="39" t="n">
        <f aca="false">+E849+F849</f>
        <v>323.989166328</v>
      </c>
      <c r="H849" s="40" t="n">
        <f aca="false">+G849/G848-1</f>
        <v>0.00536835001378733</v>
      </c>
    </row>
    <row r="850" customFormat="false" ht="12.75" hidden="false" customHeight="false" outlineLevel="0" collapsed="false">
      <c r="A850" s="37" t="n">
        <v>37060</v>
      </c>
      <c r="B850" s="38" t="n">
        <v>323.97</v>
      </c>
      <c r="C850" s="38" t="n">
        <v>327</v>
      </c>
      <c r="D850" s="38" t="n">
        <v>318.49</v>
      </c>
      <c r="E850" s="38" t="n">
        <v>318.49</v>
      </c>
      <c r="F850" s="39" t="n">
        <f aca="false">$E$2318</f>
        <v>0.019166328</v>
      </c>
      <c r="G850" s="39" t="n">
        <f aca="false">+E850+F850</f>
        <v>318.509166328</v>
      </c>
      <c r="H850" s="40" t="n">
        <f aca="false">+G850/G849-1</f>
        <v>-0.0169141458095923</v>
      </c>
    </row>
    <row r="851" customFormat="false" ht="12.75" hidden="false" customHeight="false" outlineLevel="0" collapsed="false">
      <c r="A851" s="37" t="n">
        <v>37061</v>
      </c>
      <c r="B851" s="38" t="n">
        <v>318.49</v>
      </c>
      <c r="C851" s="38" t="n">
        <v>321.42</v>
      </c>
      <c r="D851" s="38" t="n">
        <v>317.49</v>
      </c>
      <c r="E851" s="38" t="n">
        <v>319.59</v>
      </c>
      <c r="F851" s="39" t="n">
        <f aca="false">$E$2318</f>
        <v>0.019166328</v>
      </c>
      <c r="G851" s="39" t="n">
        <f aca="false">+E851+F851</f>
        <v>319.609166328</v>
      </c>
      <c r="H851" s="40" t="n">
        <f aca="false">+G851/G850-1</f>
        <v>0.00345358977476717</v>
      </c>
    </row>
    <row r="852" customFormat="false" ht="12.75" hidden="false" customHeight="false" outlineLevel="0" collapsed="false">
      <c r="A852" s="37" t="n">
        <v>37062</v>
      </c>
      <c r="B852" s="38" t="n">
        <v>319.59</v>
      </c>
      <c r="C852" s="38" t="n">
        <v>321.48</v>
      </c>
      <c r="D852" s="38" t="n">
        <v>318.47</v>
      </c>
      <c r="E852" s="38" t="n">
        <v>318.47</v>
      </c>
      <c r="F852" s="39" t="n">
        <f aca="false">$E$2318</f>
        <v>0.019166328</v>
      </c>
      <c r="G852" s="39" t="n">
        <f aca="false">+E852+F852</f>
        <v>318.489166328</v>
      </c>
      <c r="H852" s="40" t="n">
        <f aca="false">+G852/G851-1</f>
        <v>-0.00350427997065184</v>
      </c>
    </row>
    <row r="853" customFormat="false" ht="12.75" hidden="false" customHeight="false" outlineLevel="0" collapsed="false">
      <c r="A853" s="37" t="n">
        <v>37063</v>
      </c>
      <c r="B853" s="38" t="n">
        <v>318.47</v>
      </c>
      <c r="C853" s="38" t="n">
        <v>321.49</v>
      </c>
      <c r="D853" s="38" t="n">
        <v>316.86</v>
      </c>
      <c r="E853" s="38" t="n">
        <v>316.92</v>
      </c>
      <c r="F853" s="39" t="n">
        <f aca="false">$E$2318</f>
        <v>0.019166328</v>
      </c>
      <c r="G853" s="39" t="n">
        <f aca="false">+E853+F853</f>
        <v>316.939166328</v>
      </c>
      <c r="H853" s="40" t="n">
        <f aca="false">+G853/G852-1</f>
        <v>-0.00486672754954476</v>
      </c>
    </row>
    <row r="854" customFormat="false" ht="12.75" hidden="false" customHeight="false" outlineLevel="0" collapsed="false">
      <c r="A854" s="37" t="n">
        <v>37064</v>
      </c>
      <c r="B854" s="38" t="n">
        <v>316.92</v>
      </c>
      <c r="C854" s="38" t="n">
        <v>318.88</v>
      </c>
      <c r="D854" s="38" t="n">
        <v>316.85</v>
      </c>
      <c r="E854" s="38" t="n">
        <v>318.67</v>
      </c>
      <c r="F854" s="39" t="n">
        <f aca="false">$E$2318</f>
        <v>0.019166328</v>
      </c>
      <c r="G854" s="39" t="n">
        <f aca="false">+E854+F854</f>
        <v>318.689166328</v>
      </c>
      <c r="H854" s="40" t="n">
        <f aca="false">+G854/G853-1</f>
        <v>0.00552156434395656</v>
      </c>
    </row>
    <row r="855" customFormat="false" ht="12.75" hidden="false" customHeight="false" outlineLevel="0" collapsed="false">
      <c r="A855" s="37" t="n">
        <v>37067</v>
      </c>
      <c r="B855" s="38" t="n">
        <v>318.67</v>
      </c>
      <c r="C855" s="38" t="n">
        <v>321.38</v>
      </c>
      <c r="D855" s="38" t="n">
        <v>318.92</v>
      </c>
      <c r="E855" s="38" t="n">
        <v>319.81</v>
      </c>
      <c r="F855" s="39" t="n">
        <f aca="false">$E$2318</f>
        <v>0.019166328</v>
      </c>
      <c r="G855" s="39" t="n">
        <f aca="false">+E855+F855</f>
        <v>319.829166328</v>
      </c>
      <c r="H855" s="40" t="n">
        <f aca="false">+G855/G854-1</f>
        <v>0.0035771532905724</v>
      </c>
    </row>
    <row r="856" customFormat="false" ht="12.75" hidden="false" customHeight="false" outlineLevel="0" collapsed="false">
      <c r="A856" s="37" t="n">
        <v>37068</v>
      </c>
      <c r="B856" s="38" t="n">
        <v>319.81</v>
      </c>
      <c r="C856" s="38" t="n">
        <v>324.39</v>
      </c>
      <c r="D856" s="38" t="n">
        <v>320.2</v>
      </c>
      <c r="E856" s="38" t="n">
        <v>320.76</v>
      </c>
      <c r="F856" s="39" t="n">
        <f aca="false">$E$2318</f>
        <v>0.019166328</v>
      </c>
      <c r="G856" s="39" t="n">
        <f aca="false">+E856+F856</f>
        <v>320.779166328</v>
      </c>
      <c r="H856" s="40" t="n">
        <f aca="false">+G856/G855-1</f>
        <v>0.00297033572924899</v>
      </c>
    </row>
    <row r="857" customFormat="false" ht="12.75" hidden="false" customHeight="false" outlineLevel="0" collapsed="false">
      <c r="A857" s="37" t="n">
        <v>37069</v>
      </c>
      <c r="B857" s="38" t="n">
        <v>320.76</v>
      </c>
      <c r="C857" s="38" t="n">
        <v>323.53</v>
      </c>
      <c r="D857" s="38" t="n">
        <v>321.39</v>
      </c>
      <c r="E857" s="38" t="n">
        <v>323.21</v>
      </c>
      <c r="F857" s="39" t="n">
        <f aca="false">$E$2318</f>
        <v>0.019166328</v>
      </c>
      <c r="G857" s="39" t="n">
        <f aca="false">+E857+F857</f>
        <v>323.229166328</v>
      </c>
      <c r="H857" s="40" t="n">
        <f aca="false">+G857/G856-1</f>
        <v>0.00763765311832887</v>
      </c>
    </row>
    <row r="858" customFormat="false" ht="12.75" hidden="false" customHeight="false" outlineLevel="0" collapsed="false">
      <c r="A858" s="37" t="n">
        <v>37070</v>
      </c>
      <c r="B858" s="38" t="n">
        <v>323.21</v>
      </c>
      <c r="C858" s="38" t="n">
        <v>325.58</v>
      </c>
      <c r="D858" s="38" t="n">
        <v>322.38</v>
      </c>
      <c r="E858" s="38" t="n">
        <v>322.55</v>
      </c>
      <c r="F858" s="39" t="n">
        <f aca="false">$E$2318</f>
        <v>0.019166328</v>
      </c>
      <c r="G858" s="39" t="n">
        <f aca="false">+E858+F858</f>
        <v>322.569166328</v>
      </c>
      <c r="H858" s="40" t="n">
        <f aca="false">+G858/G857-1</f>
        <v>-0.00204189494251961</v>
      </c>
    </row>
    <row r="859" customFormat="false" ht="12.75" hidden="false" customHeight="false" outlineLevel="0" collapsed="false">
      <c r="A859" s="37" t="n">
        <v>37071</v>
      </c>
      <c r="B859" s="38" t="n">
        <v>322.55</v>
      </c>
      <c r="C859" s="38" t="n">
        <v>326.57</v>
      </c>
      <c r="D859" s="38" t="n">
        <v>321.89</v>
      </c>
      <c r="E859" s="38" t="n">
        <v>322.55</v>
      </c>
      <c r="F859" s="39" t="n">
        <f aca="false">$E$2318</f>
        <v>0.019166328</v>
      </c>
      <c r="G859" s="39" t="n">
        <f aca="false">+E859+F859</f>
        <v>322.569166328</v>
      </c>
      <c r="H859" s="40" t="n">
        <f aca="false">+G859/G858-1</f>
        <v>0</v>
      </c>
    </row>
    <row r="860" customFormat="false" ht="12.75" hidden="false" customHeight="false" outlineLevel="0" collapsed="false">
      <c r="A860" s="37" t="n">
        <v>37074</v>
      </c>
      <c r="B860" s="38" t="n">
        <v>322.55</v>
      </c>
      <c r="C860" s="38" t="n">
        <v>324.65</v>
      </c>
      <c r="D860" s="38" t="n">
        <v>322.02</v>
      </c>
      <c r="E860" s="38" t="n">
        <v>322.45</v>
      </c>
      <c r="F860" s="39" t="n">
        <f aca="false">$E$2318</f>
        <v>0.019166328</v>
      </c>
      <c r="G860" s="39" t="n">
        <f aca="false">+E860+F860</f>
        <v>322.469166328</v>
      </c>
      <c r="H860" s="40" t="n">
        <f aca="false">+G860/G859-1</f>
        <v>-0.000310011031551372</v>
      </c>
    </row>
    <row r="861" customFormat="false" ht="12.75" hidden="false" customHeight="false" outlineLevel="0" collapsed="false">
      <c r="A861" s="37" t="n">
        <v>37075</v>
      </c>
      <c r="B861" s="38" t="n">
        <v>322.45</v>
      </c>
      <c r="C861" s="38" t="n">
        <v>327.32</v>
      </c>
      <c r="D861" s="38" t="n">
        <v>323.25</v>
      </c>
      <c r="E861" s="38" t="n">
        <v>326.81</v>
      </c>
      <c r="F861" s="39" t="n">
        <f aca="false">$E$2318</f>
        <v>0.019166328</v>
      </c>
      <c r="G861" s="39" t="n">
        <f aca="false">+E861+F861</f>
        <v>326.829166328</v>
      </c>
      <c r="H861" s="40" t="n">
        <f aca="false">+G861/G860-1</f>
        <v>0.0135206725332779</v>
      </c>
    </row>
    <row r="862" customFormat="false" ht="12.75" hidden="false" customHeight="false" outlineLevel="0" collapsed="false">
      <c r="A862" s="37" t="n">
        <v>37076</v>
      </c>
      <c r="B862" s="38" t="n">
        <v>326.81</v>
      </c>
      <c r="C862" s="38" t="n">
        <v>329.62</v>
      </c>
      <c r="D862" s="38" t="n">
        <v>326.39</v>
      </c>
      <c r="E862" s="38" t="n">
        <v>326.43</v>
      </c>
      <c r="F862" s="39" t="n">
        <f aca="false">$E$2318</f>
        <v>0.019166328</v>
      </c>
      <c r="G862" s="39" t="n">
        <f aca="false">+E862+F862</f>
        <v>326.449166328</v>
      </c>
      <c r="H862" s="40" t="n">
        <f aca="false">+G862/G861-1</f>
        <v>-0.00116268692990096</v>
      </c>
    </row>
    <row r="863" customFormat="false" ht="12.75" hidden="false" customHeight="false" outlineLevel="0" collapsed="false">
      <c r="A863" s="37" t="n">
        <v>37077</v>
      </c>
      <c r="B863" s="38" t="n">
        <v>326.43</v>
      </c>
      <c r="C863" s="38" t="n">
        <v>329.36</v>
      </c>
      <c r="D863" s="38" t="n">
        <v>323.31</v>
      </c>
      <c r="E863" s="38" t="n">
        <v>324.88</v>
      </c>
      <c r="F863" s="39" t="n">
        <f aca="false">$E$2318</f>
        <v>0.019166328</v>
      </c>
      <c r="G863" s="39" t="n">
        <f aca="false">+E863+F863</f>
        <v>324.899166328</v>
      </c>
      <c r="H863" s="40" t="n">
        <f aca="false">+G863/G862-1</f>
        <v>-0.00474805929950717</v>
      </c>
    </row>
    <row r="864" customFormat="false" ht="12.75" hidden="false" customHeight="false" outlineLevel="0" collapsed="false">
      <c r="A864" s="37" t="n">
        <v>37081</v>
      </c>
      <c r="B864" s="38" t="n">
        <v>324.88</v>
      </c>
      <c r="C864" s="38" t="n">
        <v>326.28</v>
      </c>
      <c r="D864" s="38" t="n">
        <v>322.19</v>
      </c>
      <c r="E864" s="38" t="n">
        <v>324.47</v>
      </c>
      <c r="F864" s="39" t="n">
        <f aca="false">$E$2318</f>
        <v>0.019166328</v>
      </c>
      <c r="G864" s="39" t="n">
        <f aca="false">+E864+F864</f>
        <v>324.489166328</v>
      </c>
      <c r="H864" s="40" t="n">
        <f aca="false">+G864/G863-1</f>
        <v>-0.00126192998472041</v>
      </c>
    </row>
    <row r="865" customFormat="false" ht="12.75" hidden="false" customHeight="false" outlineLevel="0" collapsed="false">
      <c r="A865" s="37" t="n">
        <v>37082</v>
      </c>
      <c r="B865" s="38" t="n">
        <v>324.47</v>
      </c>
      <c r="C865" s="38" t="n">
        <v>327.76</v>
      </c>
      <c r="D865" s="38" t="n">
        <v>322.23</v>
      </c>
      <c r="E865" s="38" t="n">
        <v>323.68</v>
      </c>
      <c r="F865" s="39" t="n">
        <f aca="false">$E$2318</f>
        <v>0.019166328</v>
      </c>
      <c r="G865" s="39" t="n">
        <f aca="false">+E865+F865</f>
        <v>323.699166328</v>
      </c>
      <c r="H865" s="40" t="n">
        <f aca="false">+G865/G864-1</f>
        <v>-0.00243459591868611</v>
      </c>
    </row>
    <row r="866" customFormat="false" ht="12.75" hidden="false" customHeight="false" outlineLevel="0" collapsed="false">
      <c r="A866" s="37" t="n">
        <v>37083</v>
      </c>
      <c r="B866" s="38" t="n">
        <v>323.68</v>
      </c>
      <c r="C866" s="38" t="n">
        <v>323.89</v>
      </c>
      <c r="D866" s="38" t="n">
        <v>310.58</v>
      </c>
      <c r="E866" s="38" t="n">
        <v>312.64</v>
      </c>
      <c r="F866" s="39" t="n">
        <f aca="false">$E$2318</f>
        <v>0.019166328</v>
      </c>
      <c r="G866" s="39" t="n">
        <f aca="false">+E866+F866</f>
        <v>312.659166328</v>
      </c>
      <c r="H866" s="40" t="n">
        <f aca="false">+G866/G865-1</f>
        <v>-0.0341057412202703</v>
      </c>
    </row>
    <row r="867" customFormat="false" ht="12.75" hidden="false" customHeight="false" outlineLevel="0" collapsed="false">
      <c r="A867" s="37" t="n">
        <v>37084</v>
      </c>
      <c r="B867" s="38" t="n">
        <v>312.64</v>
      </c>
      <c r="C867" s="38" t="n">
        <v>315.67</v>
      </c>
      <c r="D867" s="38" t="n">
        <v>311.14</v>
      </c>
      <c r="E867" s="38" t="n">
        <v>315</v>
      </c>
      <c r="F867" s="39" t="n">
        <f aca="false">$E$2318</f>
        <v>0.019166328</v>
      </c>
      <c r="G867" s="39" t="n">
        <f aca="false">+E867+F867</f>
        <v>315.019166328</v>
      </c>
      <c r="H867" s="40" t="n">
        <f aca="false">+G867/G866-1</f>
        <v>0.00754815548098864</v>
      </c>
    </row>
    <row r="868" customFormat="false" ht="12.75" hidden="false" customHeight="false" outlineLevel="0" collapsed="false">
      <c r="A868" s="37" t="n">
        <v>37085</v>
      </c>
      <c r="B868" s="38" t="n">
        <v>315</v>
      </c>
      <c r="C868" s="38" t="n">
        <v>318.59</v>
      </c>
      <c r="D868" s="38" t="n">
        <v>312.91</v>
      </c>
      <c r="E868" s="38" t="n">
        <v>314.31</v>
      </c>
      <c r="F868" s="39" t="n">
        <f aca="false">$E$2318</f>
        <v>0.019166328</v>
      </c>
      <c r="G868" s="39" t="n">
        <f aca="false">+E868+F868</f>
        <v>314.329166328</v>
      </c>
      <c r="H868" s="40" t="n">
        <f aca="false">+G868/G867-1</f>
        <v>-0.00219034291799747</v>
      </c>
    </row>
    <row r="869" customFormat="false" ht="12.75" hidden="false" customHeight="false" outlineLevel="0" collapsed="false">
      <c r="A869" s="37" t="n">
        <v>37088</v>
      </c>
      <c r="B869" s="38" t="n">
        <v>314.31</v>
      </c>
      <c r="C869" s="38" t="n">
        <v>315.44</v>
      </c>
      <c r="D869" s="38" t="n">
        <v>309.38</v>
      </c>
      <c r="E869" s="38" t="n">
        <v>309.38</v>
      </c>
      <c r="F869" s="39" t="n">
        <f aca="false">$E$2318</f>
        <v>0.019166328</v>
      </c>
      <c r="G869" s="39" t="n">
        <f aca="false">+E869+F869</f>
        <v>309.399166328</v>
      </c>
      <c r="H869" s="40" t="n">
        <f aca="false">+G869/G868-1</f>
        <v>-0.0156841951944593</v>
      </c>
    </row>
    <row r="870" customFormat="false" ht="12.75" hidden="false" customHeight="false" outlineLevel="0" collapsed="false">
      <c r="A870" s="37" t="n">
        <v>37089</v>
      </c>
      <c r="B870" s="38" t="n">
        <v>309.38</v>
      </c>
      <c r="C870" s="38" t="n">
        <v>315.21</v>
      </c>
      <c r="D870" s="38" t="n">
        <v>309.6</v>
      </c>
      <c r="E870" s="38" t="n">
        <v>315.21</v>
      </c>
      <c r="F870" s="39" t="n">
        <f aca="false">$E$2318</f>
        <v>0.019166328</v>
      </c>
      <c r="G870" s="39" t="n">
        <f aca="false">+E870+F870</f>
        <v>315.229166328</v>
      </c>
      <c r="H870" s="40" t="n">
        <f aca="false">+G870/G869-1</f>
        <v>0.0188429725561041</v>
      </c>
    </row>
    <row r="871" customFormat="false" ht="12.75" hidden="false" customHeight="false" outlineLevel="0" collapsed="false">
      <c r="A871" s="37" t="n">
        <v>37090</v>
      </c>
      <c r="B871" s="38" t="n">
        <v>315.21</v>
      </c>
      <c r="C871" s="38" t="n">
        <v>316.71</v>
      </c>
      <c r="D871" s="38" t="n">
        <v>314.26</v>
      </c>
      <c r="E871" s="38" t="n">
        <v>315.16</v>
      </c>
      <c r="F871" s="39" t="n">
        <f aca="false">$E$2318</f>
        <v>0.019166328</v>
      </c>
      <c r="G871" s="39" t="n">
        <f aca="false">+E871+F871</f>
        <v>315.179166328</v>
      </c>
      <c r="H871" s="40" t="n">
        <f aca="false">+G871/G870-1</f>
        <v>-0.000158614764561249</v>
      </c>
    </row>
    <row r="872" customFormat="false" ht="12.75" hidden="false" customHeight="false" outlineLevel="0" collapsed="false">
      <c r="A872" s="37" t="n">
        <v>37091</v>
      </c>
      <c r="B872" s="38" t="n">
        <v>315.16</v>
      </c>
      <c r="C872" s="38" t="n">
        <v>318.83</v>
      </c>
      <c r="D872" s="38" t="n">
        <v>315.77</v>
      </c>
      <c r="E872" s="38" t="n">
        <v>316.02</v>
      </c>
      <c r="F872" s="39" t="n">
        <f aca="false">$E$2318</f>
        <v>0.019166328</v>
      </c>
      <c r="G872" s="39" t="n">
        <f aca="false">+E872+F872</f>
        <v>316.039166328</v>
      </c>
      <c r="H872" s="40" t="n">
        <f aca="false">+G872/G871-1</f>
        <v>0.00272860674777276</v>
      </c>
    </row>
    <row r="873" customFormat="false" ht="12.75" hidden="false" customHeight="false" outlineLevel="0" collapsed="false">
      <c r="A873" s="37" t="n">
        <v>37092</v>
      </c>
      <c r="B873" s="38" t="n">
        <v>316.02</v>
      </c>
      <c r="C873" s="38" t="n">
        <v>317.62</v>
      </c>
      <c r="D873" s="38" t="n">
        <v>312.27</v>
      </c>
      <c r="E873" s="38" t="n">
        <v>312.27</v>
      </c>
      <c r="F873" s="39" t="n">
        <f aca="false">$E$2318</f>
        <v>0.019166328</v>
      </c>
      <c r="G873" s="39" t="n">
        <f aca="false">+E873+F873</f>
        <v>312.289166328</v>
      </c>
      <c r="H873" s="40" t="n">
        <f aca="false">+G873/G872-1</f>
        <v>-0.0118656179345444</v>
      </c>
    </row>
    <row r="874" customFormat="false" ht="12.75" hidden="false" customHeight="false" outlineLevel="0" collapsed="false">
      <c r="A874" s="37" t="n">
        <v>37095</v>
      </c>
      <c r="B874" s="38" t="n">
        <v>312.27</v>
      </c>
      <c r="C874" s="38" t="n">
        <v>312.92</v>
      </c>
      <c r="D874" s="38" t="n">
        <v>307.8</v>
      </c>
      <c r="E874" s="38" t="n">
        <v>309.58</v>
      </c>
      <c r="F874" s="39" t="n">
        <f aca="false">$E$2318</f>
        <v>0.019166328</v>
      </c>
      <c r="G874" s="39" t="n">
        <f aca="false">+E874+F874</f>
        <v>309.599166328</v>
      </c>
      <c r="H874" s="40" t="n">
        <f aca="false">+G874/G873-1</f>
        <v>-0.00861381146080065</v>
      </c>
    </row>
    <row r="875" customFormat="false" ht="12.75" hidden="false" customHeight="false" outlineLevel="0" collapsed="false">
      <c r="A875" s="37" t="n">
        <v>37096</v>
      </c>
      <c r="B875" s="38" t="n">
        <v>309.58</v>
      </c>
      <c r="C875" s="38" t="n">
        <v>309.65</v>
      </c>
      <c r="D875" s="38" t="n">
        <v>305.49</v>
      </c>
      <c r="E875" s="38" t="n">
        <v>308.87</v>
      </c>
      <c r="F875" s="39" t="n">
        <f aca="false">$E$2318</f>
        <v>0.019166328</v>
      </c>
      <c r="G875" s="39" t="n">
        <f aca="false">+E875+F875</f>
        <v>308.889166328</v>
      </c>
      <c r="H875" s="40" t="n">
        <f aca="false">+G875/G874-1</f>
        <v>-0.00229328782897231</v>
      </c>
    </row>
    <row r="876" customFormat="false" ht="12.75" hidden="false" customHeight="false" outlineLevel="0" collapsed="false">
      <c r="A876" s="37" t="n">
        <v>37097</v>
      </c>
      <c r="B876" s="38" t="n">
        <v>308.87</v>
      </c>
      <c r="C876" s="38" t="n">
        <v>311.68</v>
      </c>
      <c r="D876" s="38" t="n">
        <v>308.1</v>
      </c>
      <c r="E876" s="38" t="n">
        <v>308.1</v>
      </c>
      <c r="F876" s="39" t="n">
        <f aca="false">$E$2318</f>
        <v>0.019166328</v>
      </c>
      <c r="G876" s="39" t="n">
        <f aca="false">+E876+F876</f>
        <v>308.119166328</v>
      </c>
      <c r="H876" s="40" t="n">
        <f aca="false">+G876/G875-1</f>
        <v>-0.00249280351639891</v>
      </c>
    </row>
    <row r="877" customFormat="false" ht="12.75" hidden="false" customHeight="false" outlineLevel="0" collapsed="false">
      <c r="A877" s="37" t="n">
        <v>37098</v>
      </c>
      <c r="B877" s="38" t="n">
        <v>308.1</v>
      </c>
      <c r="C877" s="38" t="n">
        <v>310.28</v>
      </c>
      <c r="D877" s="38" t="n">
        <v>305.33</v>
      </c>
      <c r="E877" s="38" t="n">
        <v>305.33</v>
      </c>
      <c r="F877" s="39" t="n">
        <f aca="false">$E$2318</f>
        <v>0.019166328</v>
      </c>
      <c r="G877" s="39" t="n">
        <f aca="false">+E877+F877</f>
        <v>305.349166328</v>
      </c>
      <c r="H877" s="40" t="n">
        <f aca="false">+G877/G876-1</f>
        <v>-0.00899002821866435</v>
      </c>
    </row>
    <row r="878" customFormat="false" ht="12.75" hidden="false" customHeight="false" outlineLevel="0" collapsed="false">
      <c r="A878" s="37" t="n">
        <v>37099</v>
      </c>
      <c r="B878" s="38" t="n">
        <v>305.33</v>
      </c>
      <c r="C878" s="38" t="n">
        <v>305.85</v>
      </c>
      <c r="D878" s="38" t="n">
        <v>300.25</v>
      </c>
      <c r="E878" s="38" t="n">
        <v>301.09</v>
      </c>
      <c r="F878" s="39" t="n">
        <f aca="false">$E$2318</f>
        <v>0.019166328</v>
      </c>
      <c r="G878" s="39" t="n">
        <f aca="false">+E878+F878</f>
        <v>301.109166328</v>
      </c>
      <c r="H878" s="40" t="n">
        <f aca="false">+G878/G877-1</f>
        <v>-0.0138857428398723</v>
      </c>
    </row>
    <row r="879" customFormat="false" ht="12.75" hidden="false" customHeight="false" outlineLevel="0" collapsed="false">
      <c r="A879" s="37" t="n">
        <v>37102</v>
      </c>
      <c r="B879" s="38" t="n">
        <v>301.09</v>
      </c>
      <c r="C879" s="38" t="n">
        <v>301.36</v>
      </c>
      <c r="D879" s="38" t="n">
        <v>297.29</v>
      </c>
      <c r="E879" s="38" t="n">
        <v>298.33</v>
      </c>
      <c r="F879" s="39" t="n">
        <f aca="false">$E$2318</f>
        <v>0.019166328</v>
      </c>
      <c r="G879" s="39" t="n">
        <f aca="false">+E879+F879</f>
        <v>298.349166328</v>
      </c>
      <c r="H879" s="40" t="n">
        <f aca="false">+G879/G878-1</f>
        <v>-0.0091661108615787</v>
      </c>
    </row>
    <row r="880" customFormat="false" ht="12.75" hidden="false" customHeight="false" outlineLevel="0" collapsed="false">
      <c r="A880" s="37" t="n">
        <v>37103</v>
      </c>
      <c r="B880" s="38" t="n">
        <v>298.33</v>
      </c>
      <c r="C880" s="38" t="n">
        <v>299.33</v>
      </c>
      <c r="D880" s="38" t="n">
        <v>295.4</v>
      </c>
      <c r="E880" s="38" t="n">
        <v>297.69</v>
      </c>
      <c r="F880" s="39" t="n">
        <f aca="false">$E$2318</f>
        <v>0.019166328</v>
      </c>
      <c r="G880" s="39" t="n">
        <f aca="false">+E880+F880</f>
        <v>297.709166328</v>
      </c>
      <c r="H880" s="40" t="n">
        <f aca="false">+G880/G879-1</f>
        <v>-0.00214513755100088</v>
      </c>
    </row>
    <row r="881" customFormat="false" ht="12.75" hidden="false" customHeight="false" outlineLevel="0" collapsed="false">
      <c r="A881" s="37" t="n">
        <v>37104</v>
      </c>
      <c r="B881" s="38" t="n">
        <v>297.69</v>
      </c>
      <c r="C881" s="38" t="n">
        <v>301.7</v>
      </c>
      <c r="D881" s="38" t="n">
        <v>298.82</v>
      </c>
      <c r="E881" s="38" t="n">
        <v>300.53</v>
      </c>
      <c r="F881" s="39" t="n">
        <f aca="false">$E$2318</f>
        <v>0.019166328</v>
      </c>
      <c r="G881" s="39" t="n">
        <f aca="false">+E881+F881</f>
        <v>300.549166328</v>
      </c>
      <c r="H881" s="40" t="n">
        <f aca="false">+G881/G880-1</f>
        <v>0.00953951144678911</v>
      </c>
    </row>
    <row r="882" customFormat="false" ht="12.75" hidden="false" customHeight="false" outlineLevel="0" collapsed="false">
      <c r="A882" s="37" t="n">
        <v>37105</v>
      </c>
      <c r="B882" s="38" t="n">
        <v>300.53</v>
      </c>
      <c r="C882" s="38" t="n">
        <v>304.18</v>
      </c>
      <c r="D882" s="38" t="n">
        <v>299.83</v>
      </c>
      <c r="E882" s="38" t="n">
        <v>303.23</v>
      </c>
      <c r="F882" s="39" t="n">
        <f aca="false">$E$2318</f>
        <v>0.019166328</v>
      </c>
      <c r="G882" s="39" t="n">
        <f aca="false">+E882+F882</f>
        <v>303.249166328</v>
      </c>
      <c r="H882" s="40" t="n">
        <f aca="false">+G882/G881-1</f>
        <v>0.00898355511342008</v>
      </c>
    </row>
    <row r="883" customFormat="false" ht="12.75" hidden="false" customHeight="false" outlineLevel="0" collapsed="false">
      <c r="A883" s="37" t="n">
        <v>37106</v>
      </c>
      <c r="B883" s="38" t="n">
        <v>303.23</v>
      </c>
      <c r="C883" s="38" t="n">
        <v>316.62</v>
      </c>
      <c r="D883" s="38" t="n">
        <v>304.87</v>
      </c>
      <c r="E883" s="38" t="n">
        <v>315.95</v>
      </c>
      <c r="F883" s="39" t="n">
        <f aca="false">$E$2318</f>
        <v>0.019166328</v>
      </c>
      <c r="G883" s="39" t="n">
        <f aca="false">+E883+F883</f>
        <v>315.969166328</v>
      </c>
      <c r="H883" s="40" t="n">
        <f aca="false">+G883/G882-1</f>
        <v>0.0419457047616143</v>
      </c>
    </row>
    <row r="884" customFormat="false" ht="12.75" hidden="false" customHeight="false" outlineLevel="0" collapsed="false">
      <c r="A884" s="37" t="n">
        <v>37109</v>
      </c>
      <c r="B884" s="38" t="n">
        <v>315.95</v>
      </c>
      <c r="C884" s="38" t="n">
        <v>323.35</v>
      </c>
      <c r="D884" s="38" t="n">
        <v>313.15</v>
      </c>
      <c r="E884" s="38" t="n">
        <v>314.06</v>
      </c>
      <c r="F884" s="39" t="n">
        <f aca="false">$E$2318</f>
        <v>0.019166328</v>
      </c>
      <c r="G884" s="39" t="n">
        <f aca="false">+E884+F884</f>
        <v>314.079166328</v>
      </c>
      <c r="H884" s="40" t="n">
        <f aca="false">+G884/G883-1</f>
        <v>-0.00598159631195794</v>
      </c>
    </row>
    <row r="885" customFormat="false" ht="12.75" hidden="false" customHeight="false" outlineLevel="0" collapsed="false">
      <c r="A885" s="37" t="n">
        <v>37110</v>
      </c>
      <c r="B885" s="38" t="n">
        <v>314.06</v>
      </c>
      <c r="C885" s="38" t="n">
        <v>319.6</v>
      </c>
      <c r="D885" s="38" t="n">
        <v>313.9</v>
      </c>
      <c r="E885" s="38" t="n">
        <v>316.63</v>
      </c>
      <c r="F885" s="39" t="n">
        <f aca="false">$E$2318</f>
        <v>0.019166328</v>
      </c>
      <c r="G885" s="39" t="n">
        <f aca="false">+E885+F885</f>
        <v>316.649166328</v>
      </c>
      <c r="H885" s="40" t="n">
        <f aca="false">+G885/G884-1</f>
        <v>0.00818265034910359</v>
      </c>
    </row>
    <row r="886" customFormat="false" ht="12.75" hidden="false" customHeight="false" outlineLevel="0" collapsed="false">
      <c r="A886" s="37" t="n">
        <v>37111</v>
      </c>
      <c r="B886" s="38" t="n">
        <v>316.63</v>
      </c>
      <c r="C886" s="38" t="n">
        <v>323.45</v>
      </c>
      <c r="D886" s="38" t="n">
        <v>319</v>
      </c>
      <c r="E886" s="38" t="n">
        <v>323.09</v>
      </c>
      <c r="F886" s="39" t="n">
        <f aca="false">$E$2318</f>
        <v>0.019166328</v>
      </c>
      <c r="G886" s="39" t="n">
        <f aca="false">+E886+F886</f>
        <v>323.109166328</v>
      </c>
      <c r="H886" s="40" t="n">
        <f aca="false">+G886/G885-1</f>
        <v>0.020401127452546</v>
      </c>
    </row>
    <row r="887" customFormat="false" ht="12.75" hidden="false" customHeight="false" outlineLevel="0" collapsed="false">
      <c r="A887" s="37" t="n">
        <v>37112</v>
      </c>
      <c r="B887" s="38" t="n">
        <v>323.09</v>
      </c>
      <c r="C887" s="38" t="n">
        <v>322.66</v>
      </c>
      <c r="D887" s="38" t="n">
        <v>316.75</v>
      </c>
      <c r="E887" s="38" t="n">
        <v>316.77</v>
      </c>
      <c r="F887" s="39" t="n">
        <f aca="false">$E$2318</f>
        <v>0.019166328</v>
      </c>
      <c r="G887" s="39" t="n">
        <f aca="false">+E887+F887</f>
        <v>316.789166328</v>
      </c>
      <c r="H887" s="40" t="n">
        <f aca="false">+G887/G886-1</f>
        <v>-0.0195599526680847</v>
      </c>
    </row>
    <row r="888" customFormat="false" ht="12.75" hidden="false" customHeight="false" outlineLevel="0" collapsed="false">
      <c r="A888" s="37" t="n">
        <v>37113</v>
      </c>
      <c r="B888" s="38" t="n">
        <v>316.77</v>
      </c>
      <c r="C888" s="38" t="n">
        <v>319.21</v>
      </c>
      <c r="D888" s="38" t="n">
        <v>314.06</v>
      </c>
      <c r="E888" s="38" t="n">
        <v>315.87</v>
      </c>
      <c r="F888" s="39" t="n">
        <f aca="false">$E$2318</f>
        <v>0.019166328</v>
      </c>
      <c r="G888" s="39" t="n">
        <f aca="false">+E888+F888</f>
        <v>315.889166328</v>
      </c>
      <c r="H888" s="40" t="n">
        <f aca="false">+G888/G887-1</f>
        <v>-0.00284100624535921</v>
      </c>
    </row>
    <row r="889" customFormat="false" ht="12.75" hidden="false" customHeight="false" outlineLevel="0" collapsed="false">
      <c r="A889" s="37" t="n">
        <v>37117</v>
      </c>
      <c r="B889" s="38" t="n">
        <v>315.87</v>
      </c>
      <c r="C889" s="38" t="n">
        <v>317.96</v>
      </c>
      <c r="D889" s="38" t="n">
        <v>313.5</v>
      </c>
      <c r="E889" s="38" t="n">
        <v>314.25</v>
      </c>
      <c r="F889" s="39" t="n">
        <f aca="false">$E$2318</f>
        <v>0.019166328</v>
      </c>
      <c r="G889" s="39" t="n">
        <f aca="false">+E889+F889</f>
        <v>314.269166328</v>
      </c>
      <c r="H889" s="40" t="n">
        <f aca="false">+G889/G888-1</f>
        <v>-0.00512838100410795</v>
      </c>
    </row>
    <row r="890" customFormat="false" ht="12.75" hidden="false" customHeight="false" outlineLevel="0" collapsed="false">
      <c r="A890" s="37" t="n">
        <v>37118</v>
      </c>
      <c r="B890" s="38" t="n">
        <v>314.25</v>
      </c>
      <c r="C890" s="38" t="n">
        <v>318</v>
      </c>
      <c r="D890" s="38" t="n">
        <v>314.49</v>
      </c>
      <c r="E890" s="38" t="n">
        <v>317.77</v>
      </c>
      <c r="F890" s="39" t="n">
        <f aca="false">$E$2318</f>
        <v>0.019166328</v>
      </c>
      <c r="G890" s="39" t="n">
        <f aca="false">+E890+F890</f>
        <v>317.789166328</v>
      </c>
      <c r="H890" s="40" t="n">
        <f aca="false">+G890/G889-1</f>
        <v>0.0112005897400898</v>
      </c>
    </row>
    <row r="891" customFormat="false" ht="12.75" hidden="false" customHeight="false" outlineLevel="0" collapsed="false">
      <c r="A891" s="37" t="n">
        <v>37119</v>
      </c>
      <c r="B891" s="38" t="n">
        <v>317.77</v>
      </c>
      <c r="C891" s="38" t="n">
        <v>319.72</v>
      </c>
      <c r="D891" s="38" t="n">
        <v>317.29</v>
      </c>
      <c r="E891" s="38" t="n">
        <v>317.77</v>
      </c>
      <c r="F891" s="39" t="n">
        <f aca="false">$E$2318</f>
        <v>0.019166328</v>
      </c>
      <c r="G891" s="39" t="n">
        <f aca="false">+E891+F891</f>
        <v>317.789166328</v>
      </c>
      <c r="H891" s="40" t="n">
        <f aca="false">+G891/G890-1</f>
        <v>0</v>
      </c>
    </row>
    <row r="892" customFormat="false" ht="12.75" hidden="false" customHeight="false" outlineLevel="0" collapsed="false">
      <c r="A892" s="37" t="n">
        <v>37120</v>
      </c>
      <c r="B892" s="38" t="n">
        <v>317.77</v>
      </c>
      <c r="C892" s="38" t="n">
        <v>324.75</v>
      </c>
      <c r="D892" s="38" t="n">
        <v>318.6</v>
      </c>
      <c r="E892" s="38" t="n">
        <v>323.25</v>
      </c>
      <c r="F892" s="39" t="n">
        <f aca="false">$E$2318</f>
        <v>0.019166328</v>
      </c>
      <c r="G892" s="39" t="n">
        <f aca="false">+E892+F892</f>
        <v>323.269166328</v>
      </c>
      <c r="H892" s="40" t="n">
        <f aca="false">+G892/G891-1</f>
        <v>0.0172441372477246</v>
      </c>
    </row>
    <row r="893" customFormat="false" ht="12.75" hidden="false" customHeight="false" outlineLevel="0" collapsed="false">
      <c r="A893" s="37" t="n">
        <v>37123</v>
      </c>
      <c r="B893" s="38" t="n">
        <v>323.25</v>
      </c>
      <c r="C893" s="38" t="n">
        <v>323.26</v>
      </c>
      <c r="D893" s="38" t="n">
        <v>319.7</v>
      </c>
      <c r="E893" s="38" t="n">
        <v>319.7</v>
      </c>
      <c r="F893" s="39" t="n">
        <f aca="false">$E$2318</f>
        <v>0.019166328</v>
      </c>
      <c r="G893" s="39" t="n">
        <f aca="false">+E893+F893</f>
        <v>319.719166328</v>
      </c>
      <c r="H893" s="40" t="n">
        <f aca="false">+G893/G892-1</f>
        <v>-0.0109815607851633</v>
      </c>
    </row>
    <row r="894" customFormat="false" ht="12.75" hidden="false" customHeight="false" outlineLevel="0" collapsed="false">
      <c r="A894" s="37" t="n">
        <v>37124</v>
      </c>
      <c r="B894" s="38" t="n">
        <v>319.7</v>
      </c>
      <c r="C894" s="38" t="n">
        <v>322.54</v>
      </c>
      <c r="D894" s="38" t="n">
        <v>318.47</v>
      </c>
      <c r="E894" s="38" t="n">
        <v>319.14</v>
      </c>
      <c r="F894" s="39" t="n">
        <f aca="false">$E$2318</f>
        <v>0.019166328</v>
      </c>
      <c r="G894" s="39" t="n">
        <f aca="false">+E894+F894</f>
        <v>319.159166328</v>
      </c>
      <c r="H894" s="40" t="n">
        <f aca="false">+G894/G893-1</f>
        <v>-0.00175153715816179</v>
      </c>
    </row>
    <row r="895" customFormat="false" ht="12.75" hidden="false" customHeight="false" outlineLevel="0" collapsed="false">
      <c r="A895" s="37" t="n">
        <v>37125</v>
      </c>
      <c r="B895" s="38" t="n">
        <v>319.14</v>
      </c>
      <c r="C895" s="38" t="n">
        <v>322.88</v>
      </c>
      <c r="D895" s="38" t="n">
        <v>318.62</v>
      </c>
      <c r="E895" s="38" t="n">
        <v>321.31</v>
      </c>
      <c r="F895" s="39" t="n">
        <f aca="false">$E$2318</f>
        <v>0.019166328</v>
      </c>
      <c r="G895" s="39" t="n">
        <f aca="false">+E895+F895</f>
        <v>321.329166328</v>
      </c>
      <c r="H895" s="40" t="n">
        <f aca="false">+G895/G894-1</f>
        <v>0.0067991153911271</v>
      </c>
    </row>
    <row r="896" customFormat="false" ht="12.75" hidden="false" customHeight="false" outlineLevel="0" collapsed="false">
      <c r="A896" s="37" t="n">
        <v>37126</v>
      </c>
      <c r="B896" s="38" t="n">
        <v>321.31</v>
      </c>
      <c r="C896" s="38" t="n">
        <v>326.52</v>
      </c>
      <c r="D896" s="38" t="n">
        <v>322.09</v>
      </c>
      <c r="E896" s="38" t="n">
        <v>324.9</v>
      </c>
      <c r="F896" s="39" t="n">
        <f aca="false">$E$2318</f>
        <v>0.019166328</v>
      </c>
      <c r="G896" s="39" t="n">
        <f aca="false">+E896+F896</f>
        <v>324.919166328</v>
      </c>
      <c r="H896" s="40" t="n">
        <f aca="false">+G896/G895-1</f>
        <v>0.0111723440515059</v>
      </c>
    </row>
    <row r="897" customFormat="false" ht="12.75" hidden="false" customHeight="false" outlineLevel="0" collapsed="false">
      <c r="A897" s="37" t="n">
        <v>37127</v>
      </c>
      <c r="B897" s="38" t="n">
        <v>324.9</v>
      </c>
      <c r="C897" s="38" t="n">
        <v>333.09</v>
      </c>
      <c r="D897" s="38" t="n">
        <v>325.37</v>
      </c>
      <c r="E897" s="38" t="n">
        <v>332.17</v>
      </c>
      <c r="F897" s="39" t="n">
        <f aca="false">$E$2318</f>
        <v>0.019166328</v>
      </c>
      <c r="G897" s="39" t="n">
        <f aca="false">+E897+F897</f>
        <v>332.189166328</v>
      </c>
      <c r="H897" s="40" t="n">
        <f aca="false">+G897/G896-1</f>
        <v>0.0223747958058624</v>
      </c>
    </row>
    <row r="898" customFormat="false" ht="12.75" hidden="false" customHeight="false" outlineLevel="0" collapsed="false">
      <c r="A898" s="37" t="n">
        <v>37130</v>
      </c>
      <c r="B898" s="38" t="n">
        <v>332.17</v>
      </c>
      <c r="C898" s="38" t="n">
        <v>339.85</v>
      </c>
      <c r="D898" s="38" t="n">
        <v>336.18</v>
      </c>
      <c r="E898" s="38" t="n">
        <v>338.57</v>
      </c>
      <c r="F898" s="39" t="n">
        <f aca="false">$E$2318</f>
        <v>0.019166328</v>
      </c>
      <c r="G898" s="39" t="n">
        <f aca="false">+E898+F898</f>
        <v>338.589166328</v>
      </c>
      <c r="H898" s="40" t="n">
        <f aca="false">+G898/G897-1</f>
        <v>0.0192661310142808</v>
      </c>
    </row>
    <row r="899" customFormat="false" ht="12.75" hidden="false" customHeight="false" outlineLevel="0" collapsed="false">
      <c r="A899" s="37" t="n">
        <v>37131</v>
      </c>
      <c r="B899" s="38" t="n">
        <v>338.57</v>
      </c>
      <c r="C899" s="38" t="n">
        <v>340.86</v>
      </c>
      <c r="D899" s="38" t="n">
        <v>334.49</v>
      </c>
      <c r="E899" s="38" t="n">
        <v>335.49</v>
      </c>
      <c r="F899" s="39" t="n">
        <f aca="false">$E$2318</f>
        <v>0.019166328</v>
      </c>
      <c r="G899" s="39" t="n">
        <f aca="false">+E899+F899</f>
        <v>335.509166328</v>
      </c>
      <c r="H899" s="40" t="n">
        <f aca="false">+G899/G898-1</f>
        <v>-0.00909656984422325</v>
      </c>
    </row>
    <row r="900" customFormat="false" ht="12.75" hidden="false" customHeight="false" outlineLevel="0" collapsed="false">
      <c r="A900" s="37" t="n">
        <v>37132</v>
      </c>
      <c r="B900" s="38" t="n">
        <v>335.49</v>
      </c>
      <c r="C900" s="38" t="n">
        <v>340.42</v>
      </c>
      <c r="D900" s="38" t="n">
        <v>334.56</v>
      </c>
      <c r="E900" s="38" t="n">
        <v>338.02</v>
      </c>
      <c r="F900" s="39" t="n">
        <f aca="false">$E$2318</f>
        <v>0.019166328</v>
      </c>
      <c r="G900" s="39" t="n">
        <f aca="false">+E900+F900</f>
        <v>338.039166328</v>
      </c>
      <c r="H900" s="40" t="n">
        <f aca="false">+G900/G899-1</f>
        <v>0.0075407775819949</v>
      </c>
    </row>
    <row r="901" customFormat="false" ht="12.75" hidden="false" customHeight="false" outlineLevel="0" collapsed="false">
      <c r="A901" s="37" t="n">
        <v>37133</v>
      </c>
      <c r="B901" s="38" t="n">
        <v>338.02</v>
      </c>
      <c r="C901" s="38" t="n">
        <v>338.59</v>
      </c>
      <c r="D901" s="38" t="n">
        <v>331.62</v>
      </c>
      <c r="E901" s="38" t="n">
        <v>331.62</v>
      </c>
      <c r="F901" s="39" t="n">
        <f aca="false">$E$2318</f>
        <v>0.019166328</v>
      </c>
      <c r="G901" s="39" t="n">
        <f aca="false">+E901+F901</f>
        <v>331.639166328</v>
      </c>
      <c r="H901" s="40" t="n">
        <f aca="false">+G901/G900-1</f>
        <v>-0.0189327173816009</v>
      </c>
    </row>
    <row r="902" customFormat="false" ht="12.75" hidden="false" customHeight="false" outlineLevel="0" collapsed="false">
      <c r="A902" s="37" t="n">
        <v>37134</v>
      </c>
      <c r="B902" s="38" t="n">
        <v>331.62</v>
      </c>
      <c r="C902" s="38" t="n">
        <v>336.58</v>
      </c>
      <c r="D902" s="38" t="n">
        <v>330.93</v>
      </c>
      <c r="E902" s="38" t="n">
        <v>335.57</v>
      </c>
      <c r="F902" s="39" t="n">
        <f aca="false">$E$2318</f>
        <v>0.019166328</v>
      </c>
      <c r="G902" s="39" t="n">
        <f aca="false">+E902+F902</f>
        <v>335.589166328</v>
      </c>
      <c r="H902" s="40" t="n">
        <f aca="false">+G902/G901-1</f>
        <v>0.0119105353078031</v>
      </c>
    </row>
    <row r="903" customFormat="false" ht="12.75" hidden="false" customHeight="false" outlineLevel="0" collapsed="false">
      <c r="A903" s="37" t="n">
        <v>37137</v>
      </c>
      <c r="B903" s="38" t="n">
        <v>335.57</v>
      </c>
      <c r="C903" s="38" t="n">
        <v>343.95</v>
      </c>
      <c r="D903" s="38" t="n">
        <v>338.39</v>
      </c>
      <c r="E903" s="38" t="n">
        <v>341.65</v>
      </c>
      <c r="F903" s="39" t="n">
        <f aca="false">$E$2318</f>
        <v>0.019166328</v>
      </c>
      <c r="G903" s="39" t="n">
        <f aca="false">+E903+F903</f>
        <v>341.669166328</v>
      </c>
      <c r="H903" s="40" t="n">
        <f aca="false">+G903/G902-1</f>
        <v>0.0181173905776728</v>
      </c>
    </row>
    <row r="904" customFormat="false" ht="12.75" hidden="false" customHeight="false" outlineLevel="0" collapsed="false">
      <c r="A904" s="37" t="n">
        <v>37138</v>
      </c>
      <c r="B904" s="38" t="n">
        <v>341.65</v>
      </c>
      <c r="C904" s="38" t="n">
        <v>344.52</v>
      </c>
      <c r="D904" s="38" t="n">
        <v>339.76</v>
      </c>
      <c r="E904" s="38" t="n">
        <v>339.76</v>
      </c>
      <c r="F904" s="39" t="n">
        <f aca="false">$E$2318</f>
        <v>0.019166328</v>
      </c>
      <c r="G904" s="39" t="n">
        <f aca="false">+E904+F904</f>
        <v>339.779166328</v>
      </c>
      <c r="H904" s="40" t="n">
        <f aca="false">+G904/G903-1</f>
        <v>-0.00553166684694517</v>
      </c>
    </row>
    <row r="905" customFormat="false" ht="12.75" hidden="false" customHeight="false" outlineLevel="0" collapsed="false">
      <c r="A905" s="37" t="n">
        <v>37139</v>
      </c>
      <c r="B905" s="38" t="n">
        <v>339.76</v>
      </c>
      <c r="C905" s="38" t="n">
        <v>343.11</v>
      </c>
      <c r="D905" s="38" t="n">
        <v>338.17</v>
      </c>
      <c r="E905" s="38" t="n">
        <v>338.21</v>
      </c>
      <c r="F905" s="39" t="n">
        <f aca="false">$E$2318</f>
        <v>0.019166328</v>
      </c>
      <c r="G905" s="39" t="n">
        <f aca="false">+E905+F905</f>
        <v>338.229166328</v>
      </c>
      <c r="H905" s="40" t="n">
        <f aca="false">+G905/G904-1</f>
        <v>-0.0045617864589842</v>
      </c>
    </row>
    <row r="906" customFormat="false" ht="12.75" hidden="false" customHeight="false" outlineLevel="0" collapsed="false">
      <c r="A906" s="37" t="n">
        <v>37140</v>
      </c>
      <c r="B906" s="38" t="n">
        <v>338.21</v>
      </c>
      <c r="C906" s="38" t="n">
        <v>342.71</v>
      </c>
      <c r="D906" s="38" t="n">
        <v>339.77</v>
      </c>
      <c r="E906" s="38" t="n">
        <v>342.56</v>
      </c>
      <c r="F906" s="39" t="n">
        <f aca="false">$E$2318</f>
        <v>0.019166328</v>
      </c>
      <c r="G906" s="39" t="n">
        <f aca="false">+E906+F906</f>
        <v>342.579166328</v>
      </c>
      <c r="H906" s="40" t="n">
        <f aca="false">+G906/G905-1</f>
        <v>0.0128611025690835</v>
      </c>
    </row>
    <row r="907" customFormat="false" ht="12.75" hidden="false" customHeight="false" outlineLevel="0" collapsed="false">
      <c r="A907" s="37" t="n">
        <v>37141</v>
      </c>
      <c r="B907" s="38" t="n">
        <v>342.56</v>
      </c>
      <c r="C907" s="38" t="n">
        <v>342.94</v>
      </c>
      <c r="D907" s="38" t="n">
        <v>340.46</v>
      </c>
      <c r="E907" s="38" t="n">
        <v>342.32</v>
      </c>
      <c r="F907" s="39" t="n">
        <f aca="false">$E$2318</f>
        <v>0.019166328</v>
      </c>
      <c r="G907" s="39" t="n">
        <f aca="false">+E907+F907</f>
        <v>342.339166328</v>
      </c>
      <c r="H907" s="40" t="n">
        <f aca="false">+G907/G906-1</f>
        <v>-0.000700567995924883</v>
      </c>
    </row>
    <row r="908" customFormat="false" ht="12.75" hidden="false" customHeight="false" outlineLevel="0" collapsed="false">
      <c r="A908" s="37" t="n">
        <v>37144</v>
      </c>
      <c r="B908" s="38" t="n">
        <v>342.32</v>
      </c>
      <c r="C908" s="38" t="n">
        <v>341.3</v>
      </c>
      <c r="D908" s="38" t="n">
        <v>331.65</v>
      </c>
      <c r="E908" s="38" t="n">
        <v>331.65</v>
      </c>
      <c r="F908" s="39" t="n">
        <f aca="false">$E$2318</f>
        <v>0.019166328</v>
      </c>
      <c r="G908" s="39" t="n">
        <f aca="false">+E908+F908</f>
        <v>331.669166328</v>
      </c>
      <c r="H908" s="40" t="n">
        <f aca="false">+G908/G907-1</f>
        <v>-0.0311679207332559</v>
      </c>
    </row>
    <row r="909" customFormat="false" ht="12.75" hidden="false" customHeight="false" outlineLevel="0" collapsed="false">
      <c r="A909" s="37" t="n">
        <v>37145</v>
      </c>
      <c r="B909" s="38" t="n">
        <v>331.65</v>
      </c>
      <c r="C909" s="38" t="n">
        <v>333.12</v>
      </c>
      <c r="D909" s="38" t="n">
        <v>329.23</v>
      </c>
      <c r="E909" s="38" t="n">
        <v>330.37</v>
      </c>
      <c r="F909" s="39" t="n">
        <f aca="false">$E$2318</f>
        <v>0.019166328</v>
      </c>
      <c r="G909" s="39" t="n">
        <f aca="false">+E909+F909</f>
        <v>330.389166328</v>
      </c>
      <c r="H909" s="40" t="n">
        <f aca="false">+G909/G908-1</f>
        <v>-0.00385926739639741</v>
      </c>
    </row>
    <row r="910" customFormat="false" ht="12.75" hidden="false" customHeight="false" outlineLevel="0" collapsed="false">
      <c r="A910" s="37" t="n">
        <v>37147</v>
      </c>
      <c r="B910" s="38" t="n">
        <v>330.37</v>
      </c>
      <c r="C910" s="38" t="n">
        <v>318.45</v>
      </c>
      <c r="D910" s="38" t="n">
        <v>298.04</v>
      </c>
      <c r="E910" s="38" t="n">
        <v>308.17</v>
      </c>
      <c r="F910" s="39" t="n">
        <f aca="false">$E$2318</f>
        <v>0.019166328</v>
      </c>
      <c r="G910" s="39" t="n">
        <f aca="false">+E910+F910</f>
        <v>308.189166328</v>
      </c>
      <c r="H910" s="40" t="n">
        <f aca="false">+G910/G909-1</f>
        <v>-0.0671934865381164</v>
      </c>
    </row>
    <row r="911" customFormat="false" ht="12.75" hidden="false" customHeight="false" outlineLevel="0" collapsed="false">
      <c r="A911" s="37" t="n">
        <v>37148</v>
      </c>
      <c r="B911" s="38" t="n">
        <v>308.17</v>
      </c>
      <c r="C911" s="38" t="n">
        <v>308.61</v>
      </c>
      <c r="D911" s="38" t="n">
        <v>278.34</v>
      </c>
      <c r="E911" s="38" t="n">
        <v>288.1</v>
      </c>
      <c r="F911" s="39" t="n">
        <f aca="false">$E$2318</f>
        <v>0.019166328</v>
      </c>
      <c r="G911" s="39" t="n">
        <f aca="false">+E911+F911</f>
        <v>288.119166328</v>
      </c>
      <c r="H911" s="40" t="n">
        <f aca="false">+G911/G910-1</f>
        <v>-0.0651223410580236</v>
      </c>
    </row>
    <row r="912" customFormat="false" ht="12.75" hidden="false" customHeight="false" outlineLevel="0" collapsed="false">
      <c r="A912" s="37" t="n">
        <v>37151</v>
      </c>
      <c r="B912" s="38" t="n">
        <v>288.1</v>
      </c>
      <c r="C912" s="38" t="n">
        <v>273.46</v>
      </c>
      <c r="D912" s="38" t="n">
        <v>266.07</v>
      </c>
      <c r="E912" s="38" t="n">
        <v>270.61</v>
      </c>
      <c r="F912" s="39" t="n">
        <f aca="false">$E$2318</f>
        <v>0.019166328</v>
      </c>
      <c r="G912" s="39" t="n">
        <f aca="false">+E912+F912</f>
        <v>270.629166328</v>
      </c>
      <c r="H912" s="40" t="n">
        <f aca="false">+G912/G911-1</f>
        <v>-0.0607040490325766</v>
      </c>
    </row>
    <row r="913" customFormat="false" ht="12.75" hidden="false" customHeight="false" outlineLevel="0" collapsed="false">
      <c r="A913" s="37" t="n">
        <v>37152</v>
      </c>
      <c r="B913" s="38" t="n">
        <v>270.61</v>
      </c>
      <c r="C913" s="38" t="n">
        <v>284.27</v>
      </c>
      <c r="D913" s="38" t="n">
        <v>268.89</v>
      </c>
      <c r="E913" s="38" t="n">
        <v>274.21</v>
      </c>
      <c r="F913" s="39" t="n">
        <f aca="false">$E$2318</f>
        <v>0.019166328</v>
      </c>
      <c r="G913" s="39" t="n">
        <f aca="false">+E913+F913</f>
        <v>274.229166328</v>
      </c>
      <c r="H913" s="40" t="n">
        <f aca="false">+G913/G912-1</f>
        <v>0.0133023356234885</v>
      </c>
    </row>
    <row r="914" customFormat="false" ht="12.75" hidden="false" customHeight="false" outlineLevel="0" collapsed="false">
      <c r="A914" s="37" t="n">
        <v>37153</v>
      </c>
      <c r="B914" s="38" t="n">
        <v>274.21</v>
      </c>
      <c r="C914" s="38" t="n">
        <v>287.13</v>
      </c>
      <c r="D914" s="38" t="n">
        <v>278.39</v>
      </c>
      <c r="E914" s="38" t="n">
        <v>287.13</v>
      </c>
      <c r="F914" s="39" t="n">
        <f aca="false">$E$2318</f>
        <v>0.019166328</v>
      </c>
      <c r="G914" s="39" t="n">
        <f aca="false">+E914+F914</f>
        <v>287.149166328</v>
      </c>
      <c r="H914" s="40" t="n">
        <f aca="false">+G914/G913-1</f>
        <v>0.0471138798728166</v>
      </c>
    </row>
    <row r="915" customFormat="false" ht="12.75" hidden="false" customHeight="false" outlineLevel="0" collapsed="false">
      <c r="A915" s="37" t="n">
        <v>37154</v>
      </c>
      <c r="B915" s="38" t="n">
        <v>287.13</v>
      </c>
      <c r="C915" s="38" t="n">
        <v>282.11</v>
      </c>
      <c r="D915" s="38" t="n">
        <v>278.72</v>
      </c>
      <c r="E915" s="38" t="n">
        <v>279.8</v>
      </c>
      <c r="F915" s="39" t="n">
        <f aca="false">$E$2318</f>
        <v>0.019166328</v>
      </c>
      <c r="G915" s="39" t="n">
        <f aca="false">+E915+F915</f>
        <v>279.819166328</v>
      </c>
      <c r="H915" s="40" t="n">
        <f aca="false">+G915/G914-1</f>
        <v>-0.0255268023018642</v>
      </c>
    </row>
    <row r="916" customFormat="false" ht="12.75" hidden="false" customHeight="false" outlineLevel="0" collapsed="false">
      <c r="A916" s="37" t="n">
        <v>37155</v>
      </c>
      <c r="B916" s="38" t="n">
        <v>279.8</v>
      </c>
      <c r="C916" s="38" t="n">
        <v>276.76</v>
      </c>
      <c r="D916" s="38" t="n">
        <v>271.13</v>
      </c>
      <c r="E916" s="38" t="n">
        <v>274.6</v>
      </c>
      <c r="F916" s="39" t="n">
        <f aca="false">$E$2318</f>
        <v>0.019166328</v>
      </c>
      <c r="G916" s="39" t="n">
        <f aca="false">+E916+F916</f>
        <v>274.619166328</v>
      </c>
      <c r="H916" s="40" t="n">
        <f aca="false">+G916/G915-1</f>
        <v>-0.0185834303927009</v>
      </c>
    </row>
    <row r="917" customFormat="false" ht="12.75" hidden="false" customHeight="false" outlineLevel="0" collapsed="false">
      <c r="A917" s="37" t="n">
        <v>37158</v>
      </c>
      <c r="B917" s="38" t="n">
        <v>274.6</v>
      </c>
      <c r="C917" s="38" t="n">
        <v>279.49</v>
      </c>
      <c r="D917" s="38" t="n">
        <v>274</v>
      </c>
      <c r="E917" s="38" t="n">
        <v>279.49</v>
      </c>
      <c r="F917" s="39" t="n">
        <f aca="false">$E$2318</f>
        <v>0.019166328</v>
      </c>
      <c r="G917" s="39" t="n">
        <f aca="false">+E917+F917</f>
        <v>279.509166328</v>
      </c>
      <c r="H917" s="40" t="n">
        <f aca="false">+G917/G916-1</f>
        <v>0.0178064774771016</v>
      </c>
    </row>
    <row r="918" customFormat="false" ht="12.75" hidden="false" customHeight="false" outlineLevel="0" collapsed="false">
      <c r="A918" s="37" t="n">
        <v>37159</v>
      </c>
      <c r="B918" s="38" t="n">
        <v>279.49</v>
      </c>
      <c r="C918" s="38" t="n">
        <v>284.39</v>
      </c>
      <c r="D918" s="38" t="n">
        <v>276.72</v>
      </c>
      <c r="E918" s="38" t="n">
        <v>276.72</v>
      </c>
      <c r="F918" s="39" t="n">
        <f aca="false">$E$2318</f>
        <v>0.019166328</v>
      </c>
      <c r="G918" s="39" t="n">
        <f aca="false">+E918+F918</f>
        <v>276.739166328</v>
      </c>
      <c r="H918" s="40" t="n">
        <f aca="false">+G918/G917-1</f>
        <v>-0.00991022955128929</v>
      </c>
    </row>
    <row r="919" customFormat="false" ht="12.75" hidden="false" customHeight="false" outlineLevel="0" collapsed="false">
      <c r="A919" s="37" t="n">
        <v>37160</v>
      </c>
      <c r="B919" s="38" t="n">
        <v>276.72</v>
      </c>
      <c r="C919" s="38" t="n">
        <v>278.27</v>
      </c>
      <c r="D919" s="38" t="n">
        <v>275.67</v>
      </c>
      <c r="E919" s="38" t="n">
        <v>275.67</v>
      </c>
      <c r="F919" s="39" t="n">
        <f aca="false">$E$2318</f>
        <v>0.019166328</v>
      </c>
      <c r="G919" s="39" t="n">
        <f aca="false">+E919+F919</f>
        <v>275.689166328</v>
      </c>
      <c r="H919" s="40" t="n">
        <f aca="false">+G919/G918-1</f>
        <v>-0.00379418646782914</v>
      </c>
    </row>
    <row r="920" customFormat="false" ht="12.75" hidden="false" customHeight="false" outlineLevel="0" collapsed="false">
      <c r="A920" s="37" t="n">
        <v>37161</v>
      </c>
      <c r="B920" s="38" t="n">
        <v>275.67</v>
      </c>
      <c r="C920" s="38" t="n">
        <v>277.24</v>
      </c>
      <c r="D920" s="38" t="n">
        <v>274.44</v>
      </c>
      <c r="E920" s="38" t="n">
        <v>274.76</v>
      </c>
      <c r="F920" s="39" t="n">
        <f aca="false">$E$2318</f>
        <v>0.019166328</v>
      </c>
      <c r="G920" s="39" t="n">
        <f aca="false">+E920+F920</f>
        <v>274.779166328</v>
      </c>
      <c r="H920" s="40" t="n">
        <f aca="false">+G920/G919-1</f>
        <v>-0.00330081886104061</v>
      </c>
    </row>
    <row r="921" customFormat="false" ht="12.75" hidden="false" customHeight="false" outlineLevel="0" collapsed="false">
      <c r="A921" s="37" t="n">
        <v>37162</v>
      </c>
      <c r="B921" s="38" t="n">
        <v>274.76</v>
      </c>
      <c r="C921" s="38" t="n">
        <v>277.93</v>
      </c>
      <c r="D921" s="38" t="n">
        <v>276.41</v>
      </c>
      <c r="E921" s="38" t="n">
        <v>277.04</v>
      </c>
      <c r="F921" s="39" t="n">
        <f aca="false">$E$2318</f>
        <v>0.019166328</v>
      </c>
      <c r="G921" s="39" t="n">
        <f aca="false">+E921+F921</f>
        <v>277.059166328</v>
      </c>
      <c r="H921" s="40" t="n">
        <f aca="false">+G921/G920-1</f>
        <v>0.00829757230312889</v>
      </c>
    </row>
    <row r="922" customFormat="false" ht="12.75" hidden="false" customHeight="false" outlineLevel="0" collapsed="false">
      <c r="A922" s="37" t="n">
        <v>37165</v>
      </c>
      <c r="B922" s="38" t="n">
        <v>277.04</v>
      </c>
      <c r="C922" s="38" t="n">
        <v>277.25</v>
      </c>
      <c r="D922" s="38" t="n">
        <v>273.09</v>
      </c>
      <c r="E922" s="38" t="n">
        <v>273.09</v>
      </c>
      <c r="F922" s="39" t="n">
        <f aca="false">$E$2318</f>
        <v>0.019166328</v>
      </c>
      <c r="G922" s="39" t="n">
        <f aca="false">+E922+F922</f>
        <v>273.109166328</v>
      </c>
      <c r="H922" s="40" t="n">
        <f aca="false">+G922/G921-1</f>
        <v>-0.0142568825725975</v>
      </c>
    </row>
    <row r="923" customFormat="false" ht="12.75" hidden="false" customHeight="false" outlineLevel="0" collapsed="false">
      <c r="A923" s="37" t="n">
        <v>37166</v>
      </c>
      <c r="B923" s="38" t="n">
        <v>273.09</v>
      </c>
      <c r="C923" s="38" t="n">
        <v>277.92</v>
      </c>
      <c r="D923" s="38" t="n">
        <v>273.3</v>
      </c>
      <c r="E923" s="38" t="n">
        <v>276.49</v>
      </c>
      <c r="F923" s="39" t="n">
        <f aca="false">$E$2318</f>
        <v>0.019166328</v>
      </c>
      <c r="G923" s="39" t="n">
        <f aca="false">+E923+F923</f>
        <v>276.509166328</v>
      </c>
      <c r="H923" s="40" t="n">
        <f aca="false">+G923/G922-1</f>
        <v>0.012449234295991</v>
      </c>
    </row>
    <row r="924" customFormat="false" ht="12.75" hidden="false" customHeight="false" outlineLevel="0" collapsed="false">
      <c r="A924" s="37" t="n">
        <v>37167</v>
      </c>
      <c r="B924" s="38" t="n">
        <v>276.49</v>
      </c>
      <c r="C924" s="38" t="n">
        <v>278.06</v>
      </c>
      <c r="D924" s="38" t="n">
        <v>276.09</v>
      </c>
      <c r="E924" s="38" t="n">
        <v>276.09</v>
      </c>
      <c r="F924" s="39" t="n">
        <f aca="false">$E$2318</f>
        <v>0.019166328</v>
      </c>
      <c r="G924" s="39" t="n">
        <f aca="false">+E924+F924</f>
        <v>276.109166328</v>
      </c>
      <c r="H924" s="40" t="n">
        <f aca="false">+G924/G923-1</f>
        <v>-0.00144660665435425</v>
      </c>
    </row>
    <row r="925" customFormat="false" ht="12.75" hidden="false" customHeight="false" outlineLevel="0" collapsed="false">
      <c r="A925" s="37" t="n">
        <v>37168</v>
      </c>
      <c r="B925" s="38" t="n">
        <v>276.09</v>
      </c>
      <c r="C925" s="38" t="n">
        <v>283.63</v>
      </c>
      <c r="D925" s="38" t="n">
        <v>277.56</v>
      </c>
      <c r="E925" s="38" t="n">
        <v>283.02</v>
      </c>
      <c r="F925" s="39" t="n">
        <f aca="false">$E$2318</f>
        <v>0.019166328</v>
      </c>
      <c r="G925" s="39" t="n">
        <f aca="false">+E925+F925</f>
        <v>283.039166328</v>
      </c>
      <c r="H925" s="40" t="n">
        <f aca="false">+G925/G924-1</f>
        <v>0.0250987683319706</v>
      </c>
    </row>
    <row r="926" customFormat="false" ht="12.75" hidden="false" customHeight="false" outlineLevel="0" collapsed="false">
      <c r="A926" s="37" t="n">
        <v>37169</v>
      </c>
      <c r="B926" s="38" t="n">
        <v>283.02</v>
      </c>
      <c r="C926" s="38" t="n">
        <v>282.83</v>
      </c>
      <c r="D926" s="38" t="n">
        <v>280.88</v>
      </c>
      <c r="E926" s="38" t="n">
        <v>280.88</v>
      </c>
      <c r="F926" s="39" t="n">
        <f aca="false">$E$2318</f>
        <v>0.019166328</v>
      </c>
      <c r="G926" s="39" t="n">
        <f aca="false">+E926+F926</f>
        <v>280.899166328</v>
      </c>
      <c r="H926" s="40" t="n">
        <f aca="false">+G926/G925-1</f>
        <v>-0.00756079106564367</v>
      </c>
    </row>
    <row r="927" customFormat="false" ht="12.75" hidden="false" customHeight="false" outlineLevel="0" collapsed="false">
      <c r="A927" s="37" t="n">
        <v>37172</v>
      </c>
      <c r="B927" s="38" t="n">
        <v>280.88</v>
      </c>
      <c r="C927" s="38" t="n">
        <v>278.62</v>
      </c>
      <c r="D927" s="38" t="n">
        <v>274.56</v>
      </c>
      <c r="E927" s="38" t="n">
        <v>277.28</v>
      </c>
      <c r="F927" s="39" t="n">
        <f aca="false">$E$2318</f>
        <v>0.019166328</v>
      </c>
      <c r="G927" s="39" t="n">
        <f aca="false">+E927+F927</f>
        <v>277.299166328</v>
      </c>
      <c r="H927" s="40" t="n">
        <f aca="false">+G927/G926-1</f>
        <v>-0.0128159867722654</v>
      </c>
    </row>
    <row r="928" customFormat="false" ht="12.75" hidden="false" customHeight="false" outlineLevel="0" collapsed="false">
      <c r="A928" s="37" t="n">
        <v>37173</v>
      </c>
      <c r="B928" s="38" t="n">
        <v>277.28</v>
      </c>
      <c r="C928" s="38" t="n">
        <v>286.6</v>
      </c>
      <c r="D928" s="38" t="n">
        <v>279.22</v>
      </c>
      <c r="E928" s="38" t="n">
        <v>286.6</v>
      </c>
      <c r="F928" s="39" t="n">
        <f aca="false">$E$2318</f>
        <v>0.019166328</v>
      </c>
      <c r="G928" s="39" t="n">
        <f aca="false">+E928+F928</f>
        <v>286.619166328</v>
      </c>
      <c r="H928" s="40" t="n">
        <f aca="false">+G928/G927-1</f>
        <v>0.0336099099157623</v>
      </c>
    </row>
    <row r="929" customFormat="false" ht="12.75" hidden="false" customHeight="false" outlineLevel="0" collapsed="false">
      <c r="A929" s="37" t="n">
        <v>37174</v>
      </c>
      <c r="B929" s="38" t="n">
        <v>286.6</v>
      </c>
      <c r="C929" s="38" t="n">
        <v>288.02</v>
      </c>
      <c r="D929" s="38" t="n">
        <v>285.99</v>
      </c>
      <c r="E929" s="38" t="n">
        <v>286.72</v>
      </c>
      <c r="F929" s="39" t="n">
        <f aca="false">$E$2318</f>
        <v>0.019166328</v>
      </c>
      <c r="G929" s="39" t="n">
        <f aca="false">+E929+F929</f>
        <v>286.739166328</v>
      </c>
      <c r="H929" s="40" t="n">
        <f aca="false">+G929/G928-1</f>
        <v>0.000418674024969645</v>
      </c>
    </row>
    <row r="930" customFormat="false" ht="12.75" hidden="false" customHeight="false" outlineLevel="0" collapsed="false">
      <c r="A930" s="37" t="n">
        <v>37175</v>
      </c>
      <c r="B930" s="38" t="n">
        <v>286.72</v>
      </c>
      <c r="C930" s="38" t="n">
        <v>291.47</v>
      </c>
      <c r="D930" s="38" t="n">
        <v>286.42</v>
      </c>
      <c r="E930" s="38" t="n">
        <v>286.42</v>
      </c>
      <c r="F930" s="39" t="n">
        <f aca="false">$E$2318</f>
        <v>0.019166328</v>
      </c>
      <c r="G930" s="39" t="n">
        <f aca="false">+E930+F930</f>
        <v>286.439166328</v>
      </c>
      <c r="H930" s="40" t="n">
        <f aca="false">+G930/G929-1</f>
        <v>-0.00104624702597078</v>
      </c>
    </row>
    <row r="931" customFormat="false" ht="12.75" hidden="false" customHeight="false" outlineLevel="0" collapsed="false">
      <c r="A931" s="37" t="n">
        <v>37176</v>
      </c>
      <c r="B931" s="38" t="n">
        <v>286.42</v>
      </c>
      <c r="C931" s="38" t="n">
        <v>288.5</v>
      </c>
      <c r="D931" s="38" t="n">
        <v>284.83</v>
      </c>
      <c r="E931" s="38" t="n">
        <v>284.97</v>
      </c>
      <c r="F931" s="39" t="n">
        <f aca="false">$E$2318</f>
        <v>0.019166328</v>
      </c>
      <c r="G931" s="39" t="n">
        <f aca="false">+E931+F931</f>
        <v>284.989166328</v>
      </c>
      <c r="H931" s="40" t="n">
        <f aca="false">+G931/G930-1</f>
        <v>-0.00506215689211864</v>
      </c>
    </row>
    <row r="932" customFormat="false" ht="12.75" hidden="false" customHeight="false" outlineLevel="0" collapsed="false">
      <c r="A932" s="37" t="n">
        <v>37179</v>
      </c>
      <c r="B932" s="38" t="n">
        <v>284.97</v>
      </c>
      <c r="C932" s="38" t="n">
        <v>285.29</v>
      </c>
      <c r="D932" s="38" t="n">
        <v>280.64</v>
      </c>
      <c r="E932" s="38" t="n">
        <v>282.06</v>
      </c>
      <c r="F932" s="39" t="n">
        <f aca="false">$E$2318</f>
        <v>0.019166328</v>
      </c>
      <c r="G932" s="39" t="n">
        <f aca="false">+E932+F932</f>
        <v>282.079166328</v>
      </c>
      <c r="H932" s="40" t="n">
        <f aca="false">+G932/G931-1</f>
        <v>-0.0102109144620987</v>
      </c>
    </row>
    <row r="933" customFormat="false" ht="12.75" hidden="false" customHeight="false" outlineLevel="0" collapsed="false">
      <c r="A933" s="37" t="n">
        <v>37180</v>
      </c>
      <c r="B933" s="38" t="n">
        <v>282.06</v>
      </c>
      <c r="C933" s="38" t="n">
        <v>284.58</v>
      </c>
      <c r="D933" s="38" t="n">
        <v>282.27</v>
      </c>
      <c r="E933" s="38" t="n">
        <v>283.42</v>
      </c>
      <c r="F933" s="39" t="n">
        <f aca="false">$E$2318</f>
        <v>0.019166328</v>
      </c>
      <c r="G933" s="39" t="n">
        <f aca="false">+E933+F933</f>
        <v>283.439166328</v>
      </c>
      <c r="H933" s="40" t="n">
        <f aca="false">+G933/G932-1</f>
        <v>0.00482134153225133</v>
      </c>
    </row>
    <row r="934" customFormat="false" ht="12.75" hidden="false" customHeight="false" outlineLevel="0" collapsed="false">
      <c r="A934" s="37" t="n">
        <v>37181</v>
      </c>
      <c r="B934" s="38" t="n">
        <v>283.42</v>
      </c>
      <c r="C934" s="38" t="n">
        <v>287.83</v>
      </c>
      <c r="D934" s="38" t="n">
        <v>284.36</v>
      </c>
      <c r="E934" s="38" t="n">
        <v>287.83</v>
      </c>
      <c r="F934" s="39" t="n">
        <f aca="false">$E$2318</f>
        <v>0.019166328</v>
      </c>
      <c r="G934" s="39" t="n">
        <f aca="false">+E934+F934</f>
        <v>287.849166328</v>
      </c>
      <c r="H934" s="40" t="n">
        <f aca="false">+G934/G933-1</f>
        <v>0.0155588941963534</v>
      </c>
    </row>
    <row r="935" customFormat="false" ht="12.75" hidden="false" customHeight="false" outlineLevel="0" collapsed="false">
      <c r="A935" s="37" t="n">
        <v>37182</v>
      </c>
      <c r="B935" s="38" t="n">
        <v>287.83</v>
      </c>
      <c r="C935" s="38" t="n">
        <v>288.86</v>
      </c>
      <c r="D935" s="38" t="n">
        <v>285.03</v>
      </c>
      <c r="E935" s="38" t="n">
        <v>286.15</v>
      </c>
      <c r="F935" s="39" t="n">
        <f aca="false">$E$2318</f>
        <v>0.019166328</v>
      </c>
      <c r="G935" s="39" t="n">
        <f aca="false">+E935+F935</f>
        <v>286.169166328</v>
      </c>
      <c r="H935" s="40" t="n">
        <f aca="false">+G935/G934-1</f>
        <v>-0.00583639001436498</v>
      </c>
    </row>
    <row r="936" customFormat="false" ht="12.75" hidden="false" customHeight="false" outlineLevel="0" collapsed="false">
      <c r="A936" s="37" t="n">
        <v>37183</v>
      </c>
      <c r="B936" s="38" t="n">
        <v>286.15</v>
      </c>
      <c r="C936" s="38" t="n">
        <v>288.61</v>
      </c>
      <c r="D936" s="38" t="n">
        <v>284.07</v>
      </c>
      <c r="E936" s="38" t="n">
        <v>284.72</v>
      </c>
      <c r="F936" s="39" t="n">
        <f aca="false">$E$2318</f>
        <v>0.019166328</v>
      </c>
      <c r="G936" s="39" t="n">
        <f aca="false">+E936+F936</f>
        <v>284.739166328</v>
      </c>
      <c r="H936" s="40" t="n">
        <f aca="false">+G936/G935-1</f>
        <v>-0.00499704429498504</v>
      </c>
    </row>
    <row r="937" customFormat="false" ht="12.75" hidden="false" customHeight="false" outlineLevel="0" collapsed="false">
      <c r="A937" s="37" t="n">
        <v>37186</v>
      </c>
      <c r="B937" s="38" t="n">
        <v>284.72</v>
      </c>
      <c r="C937" s="38" t="n">
        <v>285.19</v>
      </c>
      <c r="D937" s="38" t="n">
        <v>281.94</v>
      </c>
      <c r="E937" s="38" t="n">
        <v>283.43</v>
      </c>
      <c r="F937" s="39" t="n">
        <f aca="false">$E$2318</f>
        <v>0.019166328</v>
      </c>
      <c r="G937" s="39" t="n">
        <f aca="false">+E937+F937</f>
        <v>283.449166328</v>
      </c>
      <c r="H937" s="40" t="n">
        <f aca="false">+G937/G936-1</f>
        <v>-0.00453046209496177</v>
      </c>
    </row>
    <row r="938" customFormat="false" ht="12.75" hidden="false" customHeight="false" outlineLevel="0" collapsed="false">
      <c r="A938" s="37" t="n">
        <v>37188</v>
      </c>
      <c r="B938" s="38" t="n">
        <v>283.43</v>
      </c>
      <c r="C938" s="38" t="n">
        <v>285.28</v>
      </c>
      <c r="D938" s="38" t="n">
        <v>282.64</v>
      </c>
      <c r="E938" s="38" t="n">
        <v>284.06</v>
      </c>
      <c r="F938" s="39" t="n">
        <f aca="false">$E$2318</f>
        <v>0.019166328</v>
      </c>
      <c r="G938" s="39" t="n">
        <f aca="false">+E938+F938</f>
        <v>284.079166328</v>
      </c>
      <c r="H938" s="40" t="n">
        <f aca="false">+G938/G937-1</f>
        <v>0.00222262075475976</v>
      </c>
    </row>
    <row r="939" customFormat="false" ht="12.75" hidden="false" customHeight="false" outlineLevel="0" collapsed="false">
      <c r="A939" s="37" t="n">
        <v>37189</v>
      </c>
      <c r="B939" s="38" t="n">
        <v>284.06</v>
      </c>
      <c r="C939" s="38" t="n">
        <v>284.56</v>
      </c>
      <c r="D939" s="38" t="n">
        <v>280.62</v>
      </c>
      <c r="E939" s="38" t="n">
        <v>280.62</v>
      </c>
      <c r="F939" s="39" t="n">
        <f aca="false">$E$2318</f>
        <v>0.019166328</v>
      </c>
      <c r="G939" s="39" t="n">
        <f aca="false">+E939+F939</f>
        <v>280.639166328</v>
      </c>
      <c r="H939" s="40" t="n">
        <f aca="false">+G939/G938-1</f>
        <v>-0.0121093005321909</v>
      </c>
    </row>
    <row r="940" customFormat="false" ht="12.75" hidden="false" customHeight="false" outlineLevel="0" collapsed="false">
      <c r="A940" s="37" t="n">
        <v>37190</v>
      </c>
      <c r="B940" s="38" t="n">
        <v>280.62</v>
      </c>
      <c r="C940" s="38" t="n">
        <v>282.23</v>
      </c>
      <c r="D940" s="38" t="n">
        <v>279.27</v>
      </c>
      <c r="E940" s="38" t="n">
        <v>280.6</v>
      </c>
      <c r="F940" s="39" t="n">
        <f aca="false">$E$2318</f>
        <v>0.019166328</v>
      </c>
      <c r="G940" s="39" t="n">
        <f aca="false">+E940+F940</f>
        <v>280.619166328</v>
      </c>
      <c r="H940" s="40" t="n">
        <f aca="false">+G940/G939-1</f>
        <v>-7.12658901523833E-005</v>
      </c>
    </row>
    <row r="941" customFormat="false" ht="12.75" hidden="false" customHeight="false" outlineLevel="0" collapsed="false">
      <c r="A941" s="37" t="n">
        <v>37193</v>
      </c>
      <c r="B941" s="38" t="n">
        <v>280.6</v>
      </c>
      <c r="C941" s="38" t="n">
        <v>281.28</v>
      </c>
      <c r="D941" s="38" t="n">
        <v>276.75</v>
      </c>
      <c r="E941" s="38" t="n">
        <v>278.16</v>
      </c>
      <c r="F941" s="39" t="n">
        <f aca="false">$E$2318</f>
        <v>0.019166328</v>
      </c>
      <c r="G941" s="39" t="n">
        <f aca="false">+E941+F941</f>
        <v>278.179166328</v>
      </c>
      <c r="H941" s="40" t="n">
        <f aca="false">+G941/G940-1</f>
        <v>-0.00869505825966288</v>
      </c>
    </row>
    <row r="942" customFormat="false" ht="12.75" hidden="false" customHeight="false" outlineLevel="0" collapsed="false">
      <c r="A942" s="37" t="n">
        <v>37194</v>
      </c>
      <c r="B942" s="38" t="n">
        <v>278.16</v>
      </c>
      <c r="C942" s="38" t="n">
        <v>277.49</v>
      </c>
      <c r="D942" s="38" t="n">
        <v>273.6</v>
      </c>
      <c r="E942" s="38" t="n">
        <v>273.6</v>
      </c>
      <c r="F942" s="39" t="n">
        <f aca="false">$E$2318</f>
        <v>0.019166328</v>
      </c>
      <c r="G942" s="39" t="n">
        <f aca="false">+E942+F942</f>
        <v>273.619166328</v>
      </c>
      <c r="H942" s="40" t="n">
        <f aca="false">+G942/G941-1</f>
        <v>-0.0163923131275162</v>
      </c>
    </row>
    <row r="943" customFormat="false" ht="12.75" hidden="false" customHeight="false" outlineLevel="0" collapsed="false">
      <c r="A943" s="37" t="n">
        <v>37195</v>
      </c>
      <c r="B943" s="38" t="n">
        <v>273.6</v>
      </c>
      <c r="C943" s="38" t="n">
        <v>275.19</v>
      </c>
      <c r="D943" s="38" t="n">
        <v>273.27</v>
      </c>
      <c r="E943" s="38" t="n">
        <v>275.09</v>
      </c>
      <c r="F943" s="39" t="n">
        <f aca="false">$E$2318</f>
        <v>0.019166328</v>
      </c>
      <c r="G943" s="39" t="n">
        <f aca="false">+E943+F943</f>
        <v>275.109166328</v>
      </c>
      <c r="H943" s="40" t="n">
        <f aca="false">+G943/G942-1</f>
        <v>0.00544552496082762</v>
      </c>
    </row>
    <row r="944" customFormat="false" ht="12.75" hidden="false" customHeight="false" outlineLevel="0" collapsed="false">
      <c r="A944" s="37" t="n">
        <v>37196</v>
      </c>
      <c r="B944" s="38" t="n">
        <v>275.09</v>
      </c>
      <c r="C944" s="38" t="n">
        <v>275.58</v>
      </c>
      <c r="D944" s="38" t="n">
        <v>273.64</v>
      </c>
      <c r="E944" s="38" t="n">
        <v>273.64</v>
      </c>
      <c r="F944" s="39" t="n">
        <f aca="false">$E$2318</f>
        <v>0.019166328</v>
      </c>
      <c r="G944" s="39" t="n">
        <f aca="false">+E944+F944</f>
        <v>273.659166328</v>
      </c>
      <c r="H944" s="40" t="n">
        <f aca="false">+G944/G943-1</f>
        <v>-0.00527063499684055</v>
      </c>
    </row>
    <row r="945" customFormat="false" ht="12.75" hidden="false" customHeight="false" outlineLevel="0" collapsed="false">
      <c r="A945" s="37" t="n">
        <v>37197</v>
      </c>
      <c r="B945" s="38" t="n">
        <v>273.64</v>
      </c>
      <c r="C945" s="38" t="n">
        <v>276.41</v>
      </c>
      <c r="D945" s="38" t="n">
        <v>274.22</v>
      </c>
      <c r="E945" s="38" t="n">
        <v>274.22</v>
      </c>
      <c r="F945" s="39" t="n">
        <f aca="false">$E$2318</f>
        <v>0.019166328</v>
      </c>
      <c r="G945" s="39" t="n">
        <f aca="false">+E945+F945</f>
        <v>274.239166328</v>
      </c>
      <c r="H945" s="40" t="n">
        <f aca="false">+G945/G944-1</f>
        <v>0.00211942471280091</v>
      </c>
    </row>
    <row r="946" customFormat="false" ht="12.75" hidden="false" customHeight="false" outlineLevel="0" collapsed="false">
      <c r="A946" s="37" t="n">
        <v>37200</v>
      </c>
      <c r="B946" s="38" t="n">
        <v>274.22</v>
      </c>
      <c r="C946" s="38" t="n">
        <v>274.39</v>
      </c>
      <c r="D946" s="38" t="n">
        <v>271.64</v>
      </c>
      <c r="E946" s="38" t="n">
        <v>272.99</v>
      </c>
      <c r="F946" s="39" t="n">
        <f aca="false">$E$2318</f>
        <v>0.019166328</v>
      </c>
      <c r="G946" s="39" t="n">
        <f aca="false">+E946+F946</f>
        <v>273.009166328</v>
      </c>
      <c r="H946" s="40" t="n">
        <f aca="false">+G946/G945-1</f>
        <v>-0.00448513615494617</v>
      </c>
    </row>
    <row r="947" customFormat="false" ht="12.75" hidden="false" customHeight="false" outlineLevel="0" collapsed="false">
      <c r="A947" s="37" t="n">
        <v>37201</v>
      </c>
      <c r="B947" s="38" t="n">
        <v>272.99</v>
      </c>
      <c r="C947" s="38" t="n">
        <v>273.66</v>
      </c>
      <c r="D947" s="38" t="n">
        <v>270.91</v>
      </c>
      <c r="E947" s="38" t="n">
        <v>271.44</v>
      </c>
      <c r="F947" s="39" t="n">
        <f aca="false">$E$2318</f>
        <v>0.019166328</v>
      </c>
      <c r="G947" s="39" t="n">
        <f aca="false">+E947+F947</f>
        <v>271.459166328</v>
      </c>
      <c r="H947" s="40" t="n">
        <f aca="false">+G947/G946-1</f>
        <v>-0.00567746504942546</v>
      </c>
    </row>
    <row r="948" customFormat="false" ht="12.75" hidden="false" customHeight="false" outlineLevel="0" collapsed="false">
      <c r="A948" s="37" t="n">
        <v>37202</v>
      </c>
      <c r="B948" s="38" t="n">
        <v>271.44</v>
      </c>
      <c r="C948" s="38" t="n">
        <v>271.69</v>
      </c>
      <c r="D948" s="38" t="n">
        <v>265.22</v>
      </c>
      <c r="E948" s="38" t="n">
        <v>265.22</v>
      </c>
      <c r="F948" s="39" t="n">
        <f aca="false">$E$2318</f>
        <v>0.019166328</v>
      </c>
      <c r="G948" s="39" t="n">
        <f aca="false">+E948+F948</f>
        <v>265.239166328</v>
      </c>
      <c r="H948" s="40" t="n">
        <f aca="false">+G948/G947-1</f>
        <v>-0.0229132067416888</v>
      </c>
    </row>
    <row r="949" customFormat="false" ht="12.75" hidden="false" customHeight="false" outlineLevel="0" collapsed="false">
      <c r="A949" s="37" t="n">
        <v>37203</v>
      </c>
      <c r="B949" s="38" t="n">
        <v>265.22</v>
      </c>
      <c r="C949" s="38" t="n">
        <v>268.34</v>
      </c>
      <c r="D949" s="38" t="n">
        <v>265.13</v>
      </c>
      <c r="E949" s="38" t="n">
        <v>268.34</v>
      </c>
      <c r="F949" s="39" t="n">
        <f aca="false">$E$2318</f>
        <v>0.019166328</v>
      </c>
      <c r="G949" s="39" t="n">
        <f aca="false">+E949+F949</f>
        <v>268.359166328</v>
      </c>
      <c r="H949" s="40" t="n">
        <f aca="false">+G949/G948-1</f>
        <v>0.0117629686565282</v>
      </c>
    </row>
    <row r="950" customFormat="false" ht="12.75" hidden="false" customHeight="false" outlineLevel="0" collapsed="false">
      <c r="A950" s="37" t="n">
        <v>37204</v>
      </c>
      <c r="B950" s="38" t="n">
        <v>268.34</v>
      </c>
      <c r="C950" s="38" t="n">
        <v>269.77</v>
      </c>
      <c r="D950" s="38" t="n">
        <v>267.15</v>
      </c>
      <c r="E950" s="38" t="n">
        <v>268.11</v>
      </c>
      <c r="F950" s="39" t="n">
        <f aca="false">$E$2318</f>
        <v>0.019166328</v>
      </c>
      <c r="G950" s="39" t="n">
        <f aca="false">+E950+F950</f>
        <v>268.129166328</v>
      </c>
      <c r="H950" s="40" t="n">
        <f aca="false">+G950/G949-1</f>
        <v>-0.000857060346203475</v>
      </c>
    </row>
    <row r="951" customFormat="false" ht="12.75" hidden="false" customHeight="false" outlineLevel="0" collapsed="false">
      <c r="A951" s="37" t="n">
        <v>37207</v>
      </c>
      <c r="B951" s="38" t="n">
        <v>268.11</v>
      </c>
      <c r="C951" s="38" t="n">
        <v>272.29</v>
      </c>
      <c r="D951" s="38" t="n">
        <v>268.43</v>
      </c>
      <c r="E951" s="38" t="n">
        <v>271.75</v>
      </c>
      <c r="F951" s="39" t="n">
        <f aca="false">$E$2318</f>
        <v>0.019166328</v>
      </c>
      <c r="G951" s="39" t="n">
        <f aca="false">+E951+F951</f>
        <v>271.769166328</v>
      </c>
      <c r="H951" s="40" t="n">
        <f aca="false">+G951/G950-1</f>
        <v>0.0135755466286991</v>
      </c>
    </row>
    <row r="952" customFormat="false" ht="12.75" hidden="false" customHeight="false" outlineLevel="0" collapsed="false">
      <c r="A952" s="37" t="n">
        <v>37208</v>
      </c>
      <c r="B952" s="38" t="n">
        <v>271.75</v>
      </c>
      <c r="C952" s="38" t="n">
        <v>272.41</v>
      </c>
      <c r="D952" s="38" t="n">
        <v>270.7</v>
      </c>
      <c r="E952" s="38" t="n">
        <v>270.9</v>
      </c>
      <c r="F952" s="39" t="n">
        <f aca="false">$E$2318</f>
        <v>0.019166328</v>
      </c>
      <c r="G952" s="39" t="n">
        <f aca="false">+E952+F952</f>
        <v>270.919166328</v>
      </c>
      <c r="H952" s="40" t="n">
        <f aca="false">+G952/G951-1</f>
        <v>-0.00312765429384343</v>
      </c>
    </row>
    <row r="953" customFormat="false" ht="12.75" hidden="false" customHeight="false" outlineLevel="0" collapsed="false">
      <c r="A953" s="37" t="n">
        <v>37209</v>
      </c>
      <c r="B953" s="38" t="n">
        <v>270.9</v>
      </c>
      <c r="C953" s="38" t="n">
        <v>272.61</v>
      </c>
      <c r="D953" s="38" t="n">
        <v>267.2</v>
      </c>
      <c r="E953" s="38" t="n">
        <v>267.2</v>
      </c>
      <c r="F953" s="39" t="n">
        <f aca="false">$E$2318</f>
        <v>0.019166328</v>
      </c>
      <c r="G953" s="39" t="n">
        <f aca="false">+E953+F953</f>
        <v>267.219166328</v>
      </c>
      <c r="H953" s="40" t="n">
        <f aca="false">+G953/G952-1</f>
        <v>-0.0136572101935395</v>
      </c>
    </row>
    <row r="954" customFormat="false" ht="12.75" hidden="false" customHeight="false" outlineLevel="0" collapsed="false">
      <c r="A954" s="37" t="n">
        <v>37210</v>
      </c>
      <c r="B954" s="38" t="n">
        <v>267.2</v>
      </c>
      <c r="C954" s="38" t="n">
        <v>268.28</v>
      </c>
      <c r="D954" s="38" t="n">
        <v>265.68</v>
      </c>
      <c r="E954" s="38" t="n">
        <v>268.28</v>
      </c>
      <c r="F954" s="39" t="n">
        <f aca="false">$E$2318</f>
        <v>0.019166328</v>
      </c>
      <c r="G954" s="39" t="n">
        <f aca="false">+E954+F954</f>
        <v>268.299166328</v>
      </c>
      <c r="H954" s="40" t="n">
        <f aca="false">+G954/G953-1</f>
        <v>0.00404162626072391</v>
      </c>
    </row>
    <row r="955" customFormat="false" ht="12.75" hidden="false" customHeight="false" outlineLevel="0" collapsed="false">
      <c r="A955" s="37" t="n">
        <v>37211</v>
      </c>
      <c r="B955" s="38" t="n">
        <v>268.28</v>
      </c>
      <c r="C955" s="38" t="n">
        <v>276.01</v>
      </c>
      <c r="D955" s="38" t="n">
        <v>269.01</v>
      </c>
      <c r="E955" s="38" t="n">
        <v>275.54</v>
      </c>
      <c r="F955" s="39" t="n">
        <f aca="false">$E$2318</f>
        <v>0.019166328</v>
      </c>
      <c r="G955" s="39" t="n">
        <f aca="false">+E955+F955</f>
        <v>275.559166328</v>
      </c>
      <c r="H955" s="40" t="n">
        <f aca="false">+G955/G954-1</f>
        <v>0.02705934609996</v>
      </c>
    </row>
    <row r="956" customFormat="false" ht="12.75" hidden="false" customHeight="false" outlineLevel="0" collapsed="false">
      <c r="A956" s="37" t="n">
        <v>37214</v>
      </c>
      <c r="B956" s="38" t="n">
        <v>275.54</v>
      </c>
      <c r="C956" s="38" t="n">
        <v>278.75</v>
      </c>
      <c r="D956" s="38" t="n">
        <v>275</v>
      </c>
      <c r="E956" s="38" t="n">
        <v>276.97</v>
      </c>
      <c r="F956" s="39" t="n">
        <f aca="false">$E$2318</f>
        <v>0.019166328</v>
      </c>
      <c r="G956" s="39" t="n">
        <f aca="false">+E956+F956</f>
        <v>276.989166328</v>
      </c>
      <c r="H956" s="40" t="n">
        <f aca="false">+G956/G955-1</f>
        <v>0.00518944812852951</v>
      </c>
    </row>
    <row r="957" customFormat="false" ht="12.75" hidden="false" customHeight="false" outlineLevel="0" collapsed="false">
      <c r="A957" s="37" t="n">
        <v>37215</v>
      </c>
      <c r="B957" s="38" t="n">
        <v>276.97</v>
      </c>
      <c r="C957" s="38" t="n">
        <v>283.94</v>
      </c>
      <c r="D957" s="38" t="n">
        <v>279.67</v>
      </c>
      <c r="E957" s="38" t="n">
        <v>283.84</v>
      </c>
      <c r="F957" s="39" t="n">
        <f aca="false">$E$2318</f>
        <v>0.019166328</v>
      </c>
      <c r="G957" s="39" t="n">
        <f aca="false">+E957+F957</f>
        <v>283.859166328</v>
      </c>
      <c r="H957" s="40" t="n">
        <f aca="false">+G957/G956-1</f>
        <v>0.0248024140838228</v>
      </c>
    </row>
    <row r="958" customFormat="false" ht="12.75" hidden="false" customHeight="false" outlineLevel="0" collapsed="false">
      <c r="A958" s="37" t="n">
        <v>37216</v>
      </c>
      <c r="B958" s="38" t="n">
        <v>283.84</v>
      </c>
      <c r="C958" s="38" t="n">
        <v>291.62</v>
      </c>
      <c r="D958" s="38" t="n">
        <v>286.61</v>
      </c>
      <c r="E958" s="38" t="n">
        <v>291.21</v>
      </c>
      <c r="F958" s="39" t="n">
        <f aca="false">$E$2318</f>
        <v>0.019166328</v>
      </c>
      <c r="G958" s="39" t="n">
        <f aca="false">+E958+F958</f>
        <v>291.229166328</v>
      </c>
      <c r="H958" s="40" t="n">
        <f aca="false">+G958/G957-1</f>
        <v>0.025963579388111</v>
      </c>
    </row>
    <row r="959" customFormat="false" ht="12.75" hidden="false" customHeight="false" outlineLevel="0" collapsed="false">
      <c r="A959" s="37" t="n">
        <v>37217</v>
      </c>
      <c r="B959" s="38" t="n">
        <v>291.21</v>
      </c>
      <c r="C959" s="38" t="n">
        <v>295.46</v>
      </c>
      <c r="D959" s="38" t="n">
        <v>289.65</v>
      </c>
      <c r="E959" s="38" t="n">
        <v>293.14</v>
      </c>
      <c r="F959" s="39" t="n">
        <f aca="false">$E$2318</f>
        <v>0.019166328</v>
      </c>
      <c r="G959" s="39" t="n">
        <f aca="false">+E959+F959</f>
        <v>293.159166328</v>
      </c>
      <c r="H959" s="40" t="n">
        <f aca="false">+G959/G958-1</f>
        <v>0.00662708349007302</v>
      </c>
    </row>
    <row r="960" customFormat="false" ht="12.75" hidden="false" customHeight="false" outlineLevel="0" collapsed="false">
      <c r="A960" s="37" t="n">
        <v>37218</v>
      </c>
      <c r="B960" s="38" t="n">
        <v>293.14</v>
      </c>
      <c r="C960" s="38" t="n">
        <v>298.57</v>
      </c>
      <c r="D960" s="38" t="n">
        <v>294.76</v>
      </c>
      <c r="E960" s="38" t="n">
        <v>296.77</v>
      </c>
      <c r="F960" s="39" t="n">
        <f aca="false">$E$2318</f>
        <v>0.019166328</v>
      </c>
      <c r="G960" s="39" t="n">
        <f aca="false">+E960+F960</f>
        <v>296.789166328</v>
      </c>
      <c r="H960" s="40" t="n">
        <f aca="false">+G960/G959-1</f>
        <v>0.0123823520358173</v>
      </c>
    </row>
    <row r="961" customFormat="false" ht="12.75" hidden="false" customHeight="false" outlineLevel="0" collapsed="false">
      <c r="A961" s="37" t="n">
        <v>37221</v>
      </c>
      <c r="B961" s="38" t="n">
        <v>296.77</v>
      </c>
      <c r="C961" s="38" t="n">
        <v>298.91</v>
      </c>
      <c r="D961" s="38" t="n">
        <v>292.56</v>
      </c>
      <c r="E961" s="38" t="n">
        <v>292.56</v>
      </c>
      <c r="F961" s="39" t="n">
        <f aca="false">$E$2318</f>
        <v>0.019166328</v>
      </c>
      <c r="G961" s="39" t="n">
        <f aca="false">+E961+F961</f>
        <v>292.579166328</v>
      </c>
      <c r="H961" s="40" t="n">
        <f aca="false">+G961/G960-1</f>
        <v>-0.0141851538992742</v>
      </c>
    </row>
    <row r="962" customFormat="false" ht="12.75" hidden="false" customHeight="false" outlineLevel="0" collapsed="false">
      <c r="A962" s="37" t="n">
        <v>37222</v>
      </c>
      <c r="B962" s="38" t="n">
        <v>292.56</v>
      </c>
      <c r="C962" s="38" t="n">
        <v>298.1</v>
      </c>
      <c r="D962" s="38" t="n">
        <v>294.11</v>
      </c>
      <c r="E962" s="38" t="n">
        <v>296.46</v>
      </c>
      <c r="F962" s="39" t="n">
        <f aca="false">$E$2318</f>
        <v>0.019166328</v>
      </c>
      <c r="G962" s="39" t="n">
        <f aca="false">+E962+F962</f>
        <v>296.479166328</v>
      </c>
      <c r="H962" s="40" t="n">
        <f aca="false">+G962/G961-1</f>
        <v>0.0133297255882801</v>
      </c>
    </row>
    <row r="963" customFormat="false" ht="12.75" hidden="false" customHeight="false" outlineLevel="0" collapsed="false">
      <c r="A963" s="37" t="n">
        <v>37223</v>
      </c>
      <c r="B963" s="38" t="n">
        <v>296.46</v>
      </c>
      <c r="C963" s="38" t="n">
        <v>295.97</v>
      </c>
      <c r="D963" s="38" t="n">
        <v>291.93</v>
      </c>
      <c r="E963" s="38" t="n">
        <v>292.98</v>
      </c>
      <c r="F963" s="39" t="n">
        <f aca="false">$E$2318</f>
        <v>0.019166328</v>
      </c>
      <c r="G963" s="39" t="n">
        <f aca="false">+E963+F963</f>
        <v>292.999166328</v>
      </c>
      <c r="H963" s="40" t="n">
        <f aca="false">+G963/G962-1</f>
        <v>-0.011737755617371</v>
      </c>
    </row>
    <row r="964" customFormat="false" ht="12.75" hidden="false" customHeight="false" outlineLevel="0" collapsed="false">
      <c r="A964" s="37" t="n">
        <v>37224</v>
      </c>
      <c r="B964" s="38" t="n">
        <v>292.98</v>
      </c>
      <c r="C964" s="38" t="n">
        <v>297.97</v>
      </c>
      <c r="D964" s="38" t="n">
        <v>292.21</v>
      </c>
      <c r="E964" s="38" t="n">
        <v>297.87</v>
      </c>
      <c r="F964" s="39" t="n">
        <f aca="false">$E$2318</f>
        <v>0.019166328</v>
      </c>
      <c r="G964" s="39" t="n">
        <f aca="false">+E964+F964</f>
        <v>297.889166328</v>
      </c>
      <c r="H964" s="40" t="n">
        <f aca="false">+G964/G963-1</f>
        <v>0.0166894672817117</v>
      </c>
    </row>
    <row r="965" customFormat="false" ht="12.75" hidden="false" customHeight="false" outlineLevel="0" collapsed="false">
      <c r="A965" s="37" t="n">
        <v>37225</v>
      </c>
      <c r="B965" s="38" t="n">
        <v>297.87</v>
      </c>
      <c r="C965" s="38" t="n">
        <v>303.37</v>
      </c>
      <c r="D965" s="38" t="n">
        <v>299.76</v>
      </c>
      <c r="E965" s="38" t="n">
        <v>302.62</v>
      </c>
      <c r="F965" s="39" t="n">
        <f aca="false">$E$2318</f>
        <v>0.019166328</v>
      </c>
      <c r="G965" s="39" t="n">
        <f aca="false">+E965+F965</f>
        <v>302.639166328</v>
      </c>
      <c r="H965" s="40" t="n">
        <f aca="false">+G965/G964-1</f>
        <v>0.0159455278570617</v>
      </c>
    </row>
    <row r="966" customFormat="false" ht="12.75" hidden="false" customHeight="false" outlineLevel="0" collapsed="false">
      <c r="A966" s="37" t="n">
        <v>37228</v>
      </c>
      <c r="B966" s="38" t="n">
        <v>302.62</v>
      </c>
      <c r="C966" s="38" t="n">
        <v>305.84</v>
      </c>
      <c r="D966" s="38" t="n">
        <v>302.2</v>
      </c>
      <c r="E966" s="38" t="n">
        <v>302.2</v>
      </c>
      <c r="F966" s="39" t="n">
        <f aca="false">$E$2318</f>
        <v>0.019166328</v>
      </c>
      <c r="G966" s="39" t="n">
        <f aca="false">+E966+F966</f>
        <v>302.219166328</v>
      </c>
      <c r="H966" s="40" t="n">
        <f aca="false">+G966/G965-1</f>
        <v>-0.00138779129316269</v>
      </c>
    </row>
    <row r="967" customFormat="false" ht="12.75" hidden="false" customHeight="false" outlineLevel="0" collapsed="false">
      <c r="A967" s="37" t="n">
        <v>37229</v>
      </c>
      <c r="B967" s="38" t="n">
        <v>302.2</v>
      </c>
      <c r="C967" s="38" t="n">
        <v>304.4</v>
      </c>
      <c r="D967" s="38" t="n">
        <v>300.73</v>
      </c>
      <c r="E967" s="38" t="n">
        <v>303.81</v>
      </c>
      <c r="F967" s="39" t="n">
        <f aca="false">$E$2318</f>
        <v>0.019166328</v>
      </c>
      <c r="G967" s="39" t="n">
        <f aca="false">+E967+F967</f>
        <v>303.829166328</v>
      </c>
      <c r="H967" s="40" t="n">
        <f aca="false">+G967/G966-1</f>
        <v>0.00532725974848547</v>
      </c>
    </row>
    <row r="968" customFormat="false" ht="12.75" hidden="false" customHeight="false" outlineLevel="0" collapsed="false">
      <c r="A968" s="37" t="n">
        <v>37231</v>
      </c>
      <c r="B968" s="38" t="n">
        <v>303.81</v>
      </c>
      <c r="C968" s="38" t="n">
        <v>309.83</v>
      </c>
      <c r="D968" s="38" t="n">
        <v>305.19</v>
      </c>
      <c r="E968" s="38" t="n">
        <v>305.25</v>
      </c>
      <c r="F968" s="39" t="n">
        <f aca="false">$E$2318</f>
        <v>0.019166328</v>
      </c>
      <c r="G968" s="39" t="n">
        <f aca="false">+E968+F968</f>
        <v>305.269166328</v>
      </c>
      <c r="H968" s="40" t="n">
        <f aca="false">+G968/G967-1</f>
        <v>0.00473950548396473</v>
      </c>
    </row>
    <row r="969" customFormat="false" ht="12.75" hidden="false" customHeight="false" outlineLevel="0" collapsed="false">
      <c r="A969" s="37" t="n">
        <v>37232</v>
      </c>
      <c r="B969" s="38" t="n">
        <v>305.25</v>
      </c>
      <c r="C969" s="38" t="n">
        <v>307.66</v>
      </c>
      <c r="D969" s="38" t="n">
        <v>301.17</v>
      </c>
      <c r="E969" s="38" t="n">
        <v>304.05</v>
      </c>
      <c r="F969" s="39" t="n">
        <f aca="false">$E$2318</f>
        <v>0.019166328</v>
      </c>
      <c r="G969" s="39" t="n">
        <f aca="false">+E969+F969</f>
        <v>304.069166328</v>
      </c>
      <c r="H969" s="40" t="n">
        <f aca="false">+G969/G968-1</f>
        <v>-0.00393095711052138</v>
      </c>
    </row>
    <row r="970" customFormat="false" ht="12.75" hidden="false" customHeight="false" outlineLevel="0" collapsed="false">
      <c r="A970" s="37" t="n">
        <v>37236</v>
      </c>
      <c r="B970" s="38" t="n">
        <v>304.05</v>
      </c>
      <c r="C970" s="38" t="n">
        <v>303.47</v>
      </c>
      <c r="D970" s="38" t="n">
        <v>294.73</v>
      </c>
      <c r="E970" s="38" t="n">
        <v>294.86</v>
      </c>
      <c r="F970" s="39" t="n">
        <f aca="false">$E$2318</f>
        <v>0.019166328</v>
      </c>
      <c r="G970" s="39" t="n">
        <f aca="false">+E970+F970</f>
        <v>294.879166328</v>
      </c>
      <c r="H970" s="40" t="n">
        <f aca="false">+G970/G969-1</f>
        <v>-0.0302233867082949</v>
      </c>
    </row>
    <row r="971" customFormat="false" ht="12.75" hidden="false" customHeight="false" outlineLevel="0" collapsed="false">
      <c r="A971" s="37" t="n">
        <v>37237</v>
      </c>
      <c r="B971" s="38" t="n">
        <v>294.86</v>
      </c>
      <c r="C971" s="38" t="n">
        <v>299.28</v>
      </c>
      <c r="D971" s="38" t="n">
        <v>295.45</v>
      </c>
      <c r="E971" s="38" t="n">
        <v>297.71</v>
      </c>
      <c r="F971" s="39" t="n">
        <f aca="false">$E$2318</f>
        <v>0.019166328</v>
      </c>
      <c r="G971" s="39" t="n">
        <f aca="false">+E971+F971</f>
        <v>297.729166328</v>
      </c>
      <c r="H971" s="40" t="n">
        <f aca="false">+G971/G970-1</f>
        <v>0.00966497577801029</v>
      </c>
    </row>
    <row r="972" customFormat="false" ht="12.75" hidden="false" customHeight="false" outlineLevel="0" collapsed="false">
      <c r="A972" s="37" t="n">
        <v>37238</v>
      </c>
      <c r="B972" s="38" t="n">
        <v>297.71</v>
      </c>
      <c r="C972" s="38" t="n">
        <v>298.95</v>
      </c>
      <c r="D972" s="38" t="n">
        <v>294.61</v>
      </c>
      <c r="E972" s="38" t="n">
        <v>294.61</v>
      </c>
      <c r="F972" s="39" t="n">
        <f aca="false">$E$2318</f>
        <v>0.019166328</v>
      </c>
      <c r="G972" s="39" t="n">
        <f aca="false">+E972+F972</f>
        <v>294.629166328</v>
      </c>
      <c r="H972" s="40" t="n">
        <f aca="false">+G972/G971-1</f>
        <v>-0.0104121475172667</v>
      </c>
    </row>
    <row r="973" customFormat="false" ht="12.75" hidden="false" customHeight="false" outlineLevel="0" collapsed="false">
      <c r="A973" s="37" t="n">
        <v>37239</v>
      </c>
      <c r="B973" s="38" t="n">
        <v>294.61</v>
      </c>
      <c r="C973" s="38" t="n">
        <v>294.25</v>
      </c>
      <c r="D973" s="38" t="n">
        <v>291.54</v>
      </c>
      <c r="E973" s="38" t="n">
        <v>294</v>
      </c>
      <c r="F973" s="39" t="n">
        <f aca="false">$E$2318</f>
        <v>0.019166328</v>
      </c>
      <c r="G973" s="39" t="n">
        <f aca="false">+E973+F973</f>
        <v>294.019166328</v>
      </c>
      <c r="H973" s="40" t="n">
        <f aca="false">+G973/G972-1</f>
        <v>-0.00207039923305119</v>
      </c>
    </row>
    <row r="974" customFormat="false" ht="12.75" hidden="false" customHeight="false" outlineLevel="0" collapsed="false">
      <c r="A974" s="37" t="n">
        <v>37242</v>
      </c>
      <c r="B974" s="38" t="n">
        <v>294</v>
      </c>
      <c r="C974" s="38" t="n">
        <v>295.99</v>
      </c>
      <c r="D974" s="38" t="n">
        <v>293.45</v>
      </c>
      <c r="E974" s="38" t="n">
        <v>293.51</v>
      </c>
      <c r="F974" s="39" t="n">
        <f aca="false">$E$2318</f>
        <v>0.019166328</v>
      </c>
      <c r="G974" s="39" t="n">
        <f aca="false">+E974+F974</f>
        <v>293.529166328</v>
      </c>
      <c r="H974" s="40" t="n">
        <f aca="false">+G974/G973-1</f>
        <v>-0.00166655802109639</v>
      </c>
    </row>
    <row r="975" customFormat="false" ht="12.75" hidden="false" customHeight="false" outlineLevel="0" collapsed="false">
      <c r="A975" s="37" t="n">
        <v>37243</v>
      </c>
      <c r="B975" s="38" t="n">
        <v>293.51</v>
      </c>
      <c r="C975" s="38" t="n">
        <v>296.39</v>
      </c>
      <c r="D975" s="38" t="n">
        <v>292.87</v>
      </c>
      <c r="E975" s="38" t="n">
        <v>292.87</v>
      </c>
      <c r="F975" s="39" t="n">
        <f aca="false">$E$2318</f>
        <v>0.019166328</v>
      </c>
      <c r="G975" s="39" t="n">
        <f aca="false">+E975+F975</f>
        <v>292.889166328</v>
      </c>
      <c r="H975" s="40" t="n">
        <f aca="false">+G975/G974-1</f>
        <v>-0.00218036254456855</v>
      </c>
    </row>
    <row r="976" customFormat="false" ht="12.75" hidden="false" customHeight="false" outlineLevel="0" collapsed="false">
      <c r="A976" s="37" t="n">
        <v>37244</v>
      </c>
      <c r="B976" s="38" t="n">
        <v>292.87</v>
      </c>
      <c r="C976" s="38" t="n">
        <v>295.56</v>
      </c>
      <c r="D976" s="38" t="n">
        <v>292.81</v>
      </c>
      <c r="E976" s="38" t="n">
        <v>295.34</v>
      </c>
      <c r="F976" s="39" t="n">
        <f aca="false">$E$2318</f>
        <v>0.019166328</v>
      </c>
      <c r="G976" s="39" t="n">
        <f aca="false">+E976+F976</f>
        <v>295.359166328</v>
      </c>
      <c r="H976" s="40" t="n">
        <f aca="false">+G976/G975-1</f>
        <v>0.00843322418157966</v>
      </c>
    </row>
    <row r="977" customFormat="false" ht="12.75" hidden="false" customHeight="false" outlineLevel="0" collapsed="false">
      <c r="A977" s="37" t="n">
        <v>37245</v>
      </c>
      <c r="B977" s="38" t="n">
        <v>295.34</v>
      </c>
      <c r="C977" s="38" t="n">
        <v>298.7</v>
      </c>
      <c r="D977" s="38" t="n">
        <v>294.85</v>
      </c>
      <c r="E977" s="38" t="n">
        <v>297.92</v>
      </c>
      <c r="F977" s="39" t="n">
        <f aca="false">$E$2318</f>
        <v>0.019166328</v>
      </c>
      <c r="G977" s="39" t="n">
        <f aca="false">+E977+F977</f>
        <v>297.939166328</v>
      </c>
      <c r="H977" s="40" t="n">
        <f aca="false">+G977/G976-1</f>
        <v>0.00873512758068573</v>
      </c>
    </row>
    <row r="978" customFormat="false" ht="12.75" hidden="false" customHeight="false" outlineLevel="0" collapsed="false">
      <c r="A978" s="37" t="n">
        <v>37246</v>
      </c>
      <c r="B978" s="38" t="n">
        <v>297.92</v>
      </c>
      <c r="C978" s="38" t="n">
        <v>298.17</v>
      </c>
      <c r="D978" s="38" t="n">
        <v>295.46</v>
      </c>
      <c r="E978" s="38" t="n">
        <v>296.69</v>
      </c>
      <c r="F978" s="39" t="n">
        <f aca="false">$E$2318</f>
        <v>0.019166328</v>
      </c>
      <c r="G978" s="39" t="n">
        <f aca="false">+E978+F978</f>
        <v>296.709166328</v>
      </c>
      <c r="H978" s="40" t="n">
        <f aca="false">+G978/G977-1</f>
        <v>-0.0041283595411753</v>
      </c>
    </row>
    <row r="979" customFormat="false" ht="12.75" hidden="false" customHeight="false" outlineLevel="0" collapsed="false">
      <c r="A979" s="37" t="n">
        <v>37249</v>
      </c>
      <c r="B979" s="38" t="n">
        <v>296.69</v>
      </c>
      <c r="C979" s="38" t="n">
        <v>302.07</v>
      </c>
      <c r="D979" s="38" t="n">
        <v>297.16</v>
      </c>
      <c r="E979" s="38" t="n">
        <v>302.01</v>
      </c>
      <c r="F979" s="39" t="n">
        <f aca="false">$E$2318</f>
        <v>0.019166328</v>
      </c>
      <c r="G979" s="39" t="n">
        <f aca="false">+E979+F979</f>
        <v>302.029166328</v>
      </c>
      <c r="H979" s="40" t="n">
        <f aca="false">+G979/G978-1</f>
        <v>0.0179300156642919</v>
      </c>
    </row>
    <row r="980" customFormat="false" ht="12.75" hidden="false" customHeight="false" outlineLevel="0" collapsed="false">
      <c r="A980" s="37" t="n">
        <v>37250</v>
      </c>
      <c r="B980" s="38" t="n">
        <v>302.01</v>
      </c>
      <c r="C980" s="38" t="n">
        <v>303.68</v>
      </c>
      <c r="D980" s="38" t="n">
        <v>301.04</v>
      </c>
      <c r="E980" s="38" t="n">
        <v>301.81</v>
      </c>
      <c r="F980" s="39" t="n">
        <f aca="false">$E$2318</f>
        <v>0.019166328</v>
      </c>
      <c r="G980" s="39" t="n">
        <f aca="false">+E980+F980</f>
        <v>301.829166328</v>
      </c>
      <c r="H980" s="40" t="n">
        <f aca="false">+G980/G979-1</f>
        <v>-0.000662187703365014</v>
      </c>
    </row>
    <row r="981" customFormat="false" ht="12.75" hidden="false" customHeight="false" outlineLevel="0" collapsed="false">
      <c r="A981" s="37" t="n">
        <v>37251</v>
      </c>
      <c r="B981" s="38" t="n">
        <v>301.81</v>
      </c>
      <c r="C981" s="38" t="n">
        <v>306.64</v>
      </c>
      <c r="D981" s="38" t="n">
        <v>302.52</v>
      </c>
      <c r="E981" s="38" t="n">
        <v>304.44</v>
      </c>
      <c r="F981" s="39" t="n">
        <f aca="false">$E$2318</f>
        <v>0.019166328</v>
      </c>
      <c r="G981" s="39" t="n">
        <f aca="false">+E981+F981</f>
        <v>304.459166328</v>
      </c>
      <c r="H981" s="40" t="n">
        <f aca="false">+G981/G980-1</f>
        <v>0.0087135382971637</v>
      </c>
    </row>
    <row r="982" customFormat="false" ht="12.75" hidden="false" customHeight="false" outlineLevel="0" collapsed="false">
      <c r="A982" s="37" t="n">
        <v>37252</v>
      </c>
      <c r="B982" s="38" t="n">
        <v>304.44</v>
      </c>
      <c r="C982" s="38" t="n">
        <v>308.02</v>
      </c>
      <c r="D982" s="38" t="n">
        <v>300.72</v>
      </c>
      <c r="E982" s="38" t="n">
        <v>301.17</v>
      </c>
      <c r="F982" s="39" t="n">
        <f aca="false">$E$2318</f>
        <v>0.019166328</v>
      </c>
      <c r="G982" s="39" t="n">
        <f aca="false">+E982+F982</f>
        <v>301.189166328</v>
      </c>
      <c r="H982" s="40" t="n">
        <f aca="false">+G982/G981-1</f>
        <v>-0.0107403565458007</v>
      </c>
    </row>
    <row r="983" customFormat="false" ht="12.75" hidden="false" customHeight="false" outlineLevel="0" collapsed="false">
      <c r="A983" s="37" t="n">
        <v>37253</v>
      </c>
      <c r="B983" s="38" t="n">
        <v>301.17</v>
      </c>
      <c r="C983" s="38" t="n">
        <v>304.59</v>
      </c>
      <c r="D983" s="38" t="n">
        <v>301.72</v>
      </c>
      <c r="E983" s="38" t="n">
        <v>303.85</v>
      </c>
      <c r="F983" s="39" t="n">
        <f aca="false">$E$2318</f>
        <v>0.019166328</v>
      </c>
      <c r="G983" s="39" t="n">
        <f aca="false">+E983+F983</f>
        <v>303.869166328</v>
      </c>
      <c r="H983" s="40" t="n">
        <f aca="false">+G983/G982-1</f>
        <v>0.00889806241264823</v>
      </c>
    </row>
    <row r="984" customFormat="false" ht="12.75" hidden="false" customHeight="false" outlineLevel="0" collapsed="false">
      <c r="A984" s="37" t="n">
        <v>37258</v>
      </c>
      <c r="B984" s="38" t="n">
        <v>303.85</v>
      </c>
      <c r="C984" s="38" t="n">
        <v>305.2</v>
      </c>
      <c r="D984" s="38" t="n">
        <v>302.38</v>
      </c>
      <c r="E984" s="38" t="n">
        <v>305.19</v>
      </c>
      <c r="F984" s="39" t="n">
        <f aca="false">$E$2317</f>
        <v>0.02503724</v>
      </c>
      <c r="G984" s="39" t="n">
        <f aca="false">+E984+F984</f>
        <v>305.21503724</v>
      </c>
      <c r="H984" s="40" t="n">
        <f aca="false">+G984/G983-1</f>
        <v>0.00442911312214966</v>
      </c>
    </row>
    <row r="985" customFormat="false" ht="12.75" hidden="false" customHeight="false" outlineLevel="0" collapsed="false">
      <c r="A985" s="37" t="n">
        <v>37259</v>
      </c>
      <c r="B985" s="38" t="n">
        <v>305.19</v>
      </c>
      <c r="C985" s="38" t="n">
        <v>312.43</v>
      </c>
      <c r="D985" s="38" t="n">
        <v>305.85</v>
      </c>
      <c r="E985" s="38" t="n">
        <v>312.05</v>
      </c>
      <c r="F985" s="39" t="n">
        <f aca="false">$E$2317</f>
        <v>0.02503724</v>
      </c>
      <c r="G985" s="39" t="n">
        <f aca="false">+E985+F985</f>
        <v>312.07503724</v>
      </c>
      <c r="H985" s="40" t="n">
        <f aca="false">+G985/G984-1</f>
        <v>0.0224759568271395</v>
      </c>
    </row>
    <row r="986" customFormat="false" ht="12.75" hidden="false" customHeight="false" outlineLevel="0" collapsed="false">
      <c r="A986" s="37" t="n">
        <v>37260</v>
      </c>
      <c r="B986" s="38" t="n">
        <v>312.05</v>
      </c>
      <c r="C986" s="38" t="n">
        <v>318.01</v>
      </c>
      <c r="D986" s="38" t="n">
        <v>314.3</v>
      </c>
      <c r="E986" s="38" t="n">
        <v>315.73</v>
      </c>
      <c r="F986" s="39" t="n">
        <f aca="false">$E$2317</f>
        <v>0.02503724</v>
      </c>
      <c r="G986" s="39" t="n">
        <f aca="false">+E986+F986</f>
        <v>315.75503724</v>
      </c>
      <c r="H986" s="40" t="n">
        <f aca="false">+G986/G985-1</f>
        <v>0.0117920357634049</v>
      </c>
    </row>
    <row r="987" customFormat="false" ht="12.75" hidden="false" customHeight="false" outlineLevel="0" collapsed="false">
      <c r="A987" s="37" t="n">
        <v>37263</v>
      </c>
      <c r="B987" s="38" t="n">
        <v>315.73</v>
      </c>
      <c r="C987" s="38" t="n">
        <v>321.15</v>
      </c>
      <c r="D987" s="38" t="n">
        <v>316.83</v>
      </c>
      <c r="E987" s="38" t="n">
        <v>317.69</v>
      </c>
      <c r="F987" s="39" t="n">
        <f aca="false">$E$2317</f>
        <v>0.02503724</v>
      </c>
      <c r="G987" s="39" t="n">
        <f aca="false">+E987+F987</f>
        <v>317.71503724</v>
      </c>
      <c r="H987" s="40" t="n">
        <f aca="false">+G987/G986-1</f>
        <v>0.00620734356966168</v>
      </c>
    </row>
    <row r="988" customFormat="false" ht="12.75" hidden="false" customHeight="false" outlineLevel="0" collapsed="false">
      <c r="A988" s="37" t="n">
        <v>37264</v>
      </c>
      <c r="B988" s="38" t="n">
        <v>317.69</v>
      </c>
      <c r="C988" s="38" t="n">
        <v>318.8</v>
      </c>
      <c r="D988" s="38" t="n">
        <v>315.06</v>
      </c>
      <c r="E988" s="38" t="n">
        <v>318.64</v>
      </c>
      <c r="F988" s="39" t="n">
        <f aca="false">$E$2317</f>
        <v>0.02503724</v>
      </c>
      <c r="G988" s="39" t="n">
        <f aca="false">+E988+F988</f>
        <v>318.66503724</v>
      </c>
      <c r="H988" s="40" t="n">
        <f aca="false">+G988/G987-1</f>
        <v>0.00299010084084372</v>
      </c>
    </row>
    <row r="989" customFormat="false" ht="12.75" hidden="false" customHeight="false" outlineLevel="0" collapsed="false">
      <c r="A989" s="37" t="n">
        <v>37265</v>
      </c>
      <c r="B989" s="38" t="n">
        <v>318.64</v>
      </c>
      <c r="C989" s="38" t="n">
        <v>323.84</v>
      </c>
      <c r="D989" s="38" t="n">
        <v>319.24</v>
      </c>
      <c r="E989" s="38" t="n">
        <v>319.24</v>
      </c>
      <c r="F989" s="39" t="n">
        <f aca="false">$E$2317</f>
        <v>0.02503724</v>
      </c>
      <c r="G989" s="39" t="n">
        <f aca="false">+E989+F989</f>
        <v>319.26503724</v>
      </c>
      <c r="H989" s="40" t="n">
        <f aca="false">+G989/G988-1</f>
        <v>0.00188285481581763</v>
      </c>
    </row>
    <row r="990" customFormat="false" ht="12.75" hidden="false" customHeight="false" outlineLevel="0" collapsed="false">
      <c r="A990" s="37" t="n">
        <v>37266</v>
      </c>
      <c r="B990" s="38" t="n">
        <v>319.24</v>
      </c>
      <c r="C990" s="38" t="n">
        <v>319.33</v>
      </c>
      <c r="D990" s="38" t="n">
        <v>315.57</v>
      </c>
      <c r="E990" s="38" t="n">
        <v>319.3</v>
      </c>
      <c r="F990" s="39" t="n">
        <f aca="false">$E$2317</f>
        <v>0.02503724</v>
      </c>
      <c r="G990" s="39" t="n">
        <f aca="false">+E990+F990</f>
        <v>319.32503724</v>
      </c>
      <c r="H990" s="40" t="n">
        <f aca="false">+G990/G989-1</f>
        <v>0.000187931633600424</v>
      </c>
    </row>
    <row r="991" customFormat="false" ht="12.75" hidden="false" customHeight="false" outlineLevel="0" collapsed="false">
      <c r="A991" s="37" t="n">
        <v>37267</v>
      </c>
      <c r="B991" s="38" t="n">
        <v>319.3</v>
      </c>
      <c r="C991" s="38" t="n">
        <v>322.55</v>
      </c>
      <c r="D991" s="38" t="n">
        <v>318.1</v>
      </c>
      <c r="E991" s="38" t="n">
        <v>322.55</v>
      </c>
      <c r="F991" s="39" t="n">
        <f aca="false">$E$2317</f>
        <v>0.02503724</v>
      </c>
      <c r="G991" s="39" t="n">
        <f aca="false">+E991+F991</f>
        <v>322.57503724</v>
      </c>
      <c r="H991" s="40" t="n">
        <f aca="false">+G991/G990-1</f>
        <v>0.0101777174382895</v>
      </c>
    </row>
    <row r="992" customFormat="false" ht="12.75" hidden="false" customHeight="false" outlineLevel="0" collapsed="false">
      <c r="A992" s="37" t="n">
        <v>37270</v>
      </c>
      <c r="B992" s="38" t="n">
        <v>322.55</v>
      </c>
      <c r="C992" s="38" t="n">
        <v>326.22</v>
      </c>
      <c r="D992" s="38" t="n">
        <v>321.53</v>
      </c>
      <c r="E992" s="38" t="n">
        <v>325.66</v>
      </c>
      <c r="F992" s="39" t="n">
        <f aca="false">$E$2317</f>
        <v>0.02503724</v>
      </c>
      <c r="G992" s="39" t="n">
        <f aca="false">+E992+F992</f>
        <v>325.68503724</v>
      </c>
      <c r="H992" s="40" t="n">
        <f aca="false">+G992/G991-1</f>
        <v>0.00964116760741818</v>
      </c>
    </row>
    <row r="993" customFormat="false" ht="12.75" hidden="false" customHeight="false" outlineLevel="0" collapsed="false">
      <c r="A993" s="37" t="n">
        <v>37271</v>
      </c>
      <c r="B993" s="38" t="n">
        <v>325.66</v>
      </c>
      <c r="C993" s="38" t="n">
        <v>327.16</v>
      </c>
      <c r="D993" s="38" t="n">
        <v>322.94</v>
      </c>
      <c r="E993" s="38" t="n">
        <v>323.39</v>
      </c>
      <c r="F993" s="39" t="n">
        <f aca="false">$E$2317</f>
        <v>0.02503724</v>
      </c>
      <c r="G993" s="39" t="n">
        <f aca="false">+E993+F993</f>
        <v>323.41503724</v>
      </c>
      <c r="H993" s="40" t="n">
        <f aca="false">+G993/G992-1</f>
        <v>-0.00696992413049435</v>
      </c>
    </row>
    <row r="994" customFormat="false" ht="12.75" hidden="false" customHeight="false" outlineLevel="0" collapsed="false">
      <c r="A994" s="37" t="n">
        <v>37272</v>
      </c>
      <c r="B994" s="38" t="n">
        <v>323.39</v>
      </c>
      <c r="C994" s="38" t="n">
        <v>327.3</v>
      </c>
      <c r="D994" s="38" t="n">
        <v>319.55</v>
      </c>
      <c r="E994" s="38" t="n">
        <v>319.57</v>
      </c>
      <c r="F994" s="39" t="n">
        <f aca="false">$E$2317</f>
        <v>0.02503724</v>
      </c>
      <c r="G994" s="39" t="n">
        <f aca="false">+E994+F994</f>
        <v>319.59503724</v>
      </c>
      <c r="H994" s="40" t="n">
        <f aca="false">+G994/G993-1</f>
        <v>-0.0118114483253456</v>
      </c>
    </row>
    <row r="995" customFormat="false" ht="12.75" hidden="false" customHeight="false" outlineLevel="0" collapsed="false">
      <c r="A995" s="37" t="n">
        <v>37273</v>
      </c>
      <c r="B995" s="38" t="n">
        <v>319.57</v>
      </c>
      <c r="C995" s="38" t="n">
        <v>319.18</v>
      </c>
      <c r="D995" s="38" t="n">
        <v>316.42</v>
      </c>
      <c r="E995" s="38" t="n">
        <v>319.18</v>
      </c>
      <c r="F995" s="39" t="n">
        <f aca="false">$E$2317</f>
        <v>0.02503724</v>
      </c>
      <c r="G995" s="39" t="n">
        <f aca="false">+E995+F995</f>
        <v>319.20503724</v>
      </c>
      <c r="H995" s="40" t="n">
        <f aca="false">+G995/G994-1</f>
        <v>-0.00122029429295267</v>
      </c>
    </row>
    <row r="996" customFormat="false" ht="12.75" hidden="false" customHeight="false" outlineLevel="0" collapsed="false">
      <c r="A996" s="37" t="n">
        <v>37274</v>
      </c>
      <c r="B996" s="38" t="n">
        <v>319.18</v>
      </c>
      <c r="C996" s="38" t="n">
        <v>321.48</v>
      </c>
      <c r="D996" s="38" t="n">
        <v>317.52</v>
      </c>
      <c r="E996" s="38" t="n">
        <v>317.52</v>
      </c>
      <c r="F996" s="39" t="n">
        <f aca="false">$E$2317</f>
        <v>0.02503724</v>
      </c>
      <c r="G996" s="39" t="n">
        <f aca="false">+E996+F996</f>
        <v>317.54503724</v>
      </c>
      <c r="H996" s="40" t="n">
        <f aca="false">+G996/G995-1</f>
        <v>-0.00520041918621705</v>
      </c>
    </row>
    <row r="997" customFormat="false" ht="12.75" hidden="false" customHeight="false" outlineLevel="0" collapsed="false">
      <c r="A997" s="37" t="n">
        <v>37277</v>
      </c>
      <c r="B997" s="38" t="n">
        <v>317.52</v>
      </c>
      <c r="C997" s="38" t="n">
        <v>317.98</v>
      </c>
      <c r="D997" s="38" t="n">
        <v>314.38</v>
      </c>
      <c r="E997" s="38" t="n">
        <v>314.38</v>
      </c>
      <c r="F997" s="39" t="n">
        <f aca="false">$E$2317</f>
        <v>0.02503724</v>
      </c>
      <c r="G997" s="39" t="n">
        <f aca="false">+E997+F997</f>
        <v>314.40503724</v>
      </c>
      <c r="H997" s="40" t="n">
        <f aca="false">+G997/G996-1</f>
        <v>-0.00988836111970715</v>
      </c>
    </row>
    <row r="998" customFormat="false" ht="12.75" hidden="false" customHeight="false" outlineLevel="0" collapsed="false">
      <c r="A998" s="37" t="n">
        <v>37278</v>
      </c>
      <c r="B998" s="38" t="n">
        <v>314.38</v>
      </c>
      <c r="C998" s="38" t="n">
        <v>317.94</v>
      </c>
      <c r="D998" s="38" t="n">
        <v>314.95</v>
      </c>
      <c r="E998" s="38" t="n">
        <v>317.27</v>
      </c>
      <c r="F998" s="39" t="n">
        <f aca="false">$E$2317</f>
        <v>0.02503724</v>
      </c>
      <c r="G998" s="39" t="n">
        <f aca="false">+E998+F998</f>
        <v>317.29503724</v>
      </c>
      <c r="H998" s="40" t="n">
        <f aca="false">+G998/G997-1</f>
        <v>0.00919196468787464</v>
      </c>
    </row>
    <row r="999" customFormat="false" ht="12.75" hidden="false" customHeight="false" outlineLevel="0" collapsed="false">
      <c r="A999" s="37" t="n">
        <v>37279</v>
      </c>
      <c r="B999" s="38" t="n">
        <v>317.27</v>
      </c>
      <c r="C999" s="38" t="n">
        <v>326.93</v>
      </c>
      <c r="D999" s="38" t="n">
        <v>318.15</v>
      </c>
      <c r="E999" s="38" t="n">
        <v>326.92</v>
      </c>
      <c r="F999" s="39" t="n">
        <f aca="false">$E$2317</f>
        <v>0.02503724</v>
      </c>
      <c r="G999" s="39" t="n">
        <f aca="false">+E999+F999</f>
        <v>326.94503724</v>
      </c>
      <c r="H999" s="40" t="n">
        <f aca="false">+G999/G998-1</f>
        <v>0.0304133341761057</v>
      </c>
    </row>
    <row r="1000" customFormat="false" ht="12.75" hidden="false" customHeight="false" outlineLevel="0" collapsed="false">
      <c r="A1000" s="37" t="n">
        <v>37280</v>
      </c>
      <c r="B1000" s="38" t="n">
        <v>326.92</v>
      </c>
      <c r="C1000" s="38" t="n">
        <v>335.78</v>
      </c>
      <c r="D1000" s="38" t="n">
        <v>328.83</v>
      </c>
      <c r="E1000" s="38" t="n">
        <v>333.96</v>
      </c>
      <c r="F1000" s="39" t="n">
        <f aca="false">$E$2317</f>
        <v>0.02503724</v>
      </c>
      <c r="G1000" s="39" t="n">
        <f aca="false">+E1000+F1000</f>
        <v>333.98503724</v>
      </c>
      <c r="H1000" s="40" t="n">
        <f aca="false">+G1000/G999-1</f>
        <v>0.0215326712386588</v>
      </c>
    </row>
    <row r="1001" customFormat="false" ht="12.75" hidden="false" customHeight="false" outlineLevel="0" collapsed="false">
      <c r="A1001" s="37" t="n">
        <v>37281</v>
      </c>
      <c r="B1001" s="38" t="n">
        <v>333.96</v>
      </c>
      <c r="C1001" s="38" t="n">
        <v>339.82</v>
      </c>
      <c r="D1001" s="38" t="n">
        <v>335.11</v>
      </c>
      <c r="E1001" s="38" t="n">
        <v>338.99</v>
      </c>
      <c r="F1001" s="39" t="n">
        <f aca="false">$E$2317</f>
        <v>0.02503724</v>
      </c>
      <c r="G1001" s="39" t="n">
        <f aca="false">+E1001+F1001</f>
        <v>339.01503724</v>
      </c>
      <c r="H1001" s="40" t="n">
        <f aca="false">+G1001/G1000-1</f>
        <v>0.0150605549325418</v>
      </c>
    </row>
    <row r="1002" customFormat="false" ht="12.75" hidden="false" customHeight="false" outlineLevel="0" collapsed="false">
      <c r="A1002" s="37" t="n">
        <v>37284</v>
      </c>
      <c r="B1002" s="38" t="n">
        <v>338.99</v>
      </c>
      <c r="C1002" s="38" t="n">
        <v>340.96</v>
      </c>
      <c r="D1002" s="38" t="n">
        <v>337.49</v>
      </c>
      <c r="E1002" s="38" t="n">
        <v>337.49</v>
      </c>
      <c r="F1002" s="39" t="n">
        <f aca="false">$E$2317</f>
        <v>0.02503724</v>
      </c>
      <c r="G1002" s="39" t="n">
        <f aca="false">+E1002+F1002</f>
        <v>337.51503724</v>
      </c>
      <c r="H1002" s="40" t="n">
        <f aca="false">+G1002/G1001-1</f>
        <v>-0.00442458249702382</v>
      </c>
    </row>
    <row r="1003" customFormat="false" ht="12.75" hidden="false" customHeight="false" outlineLevel="0" collapsed="false">
      <c r="A1003" s="37" t="n">
        <v>37285</v>
      </c>
      <c r="B1003" s="38" t="n">
        <v>337.49</v>
      </c>
      <c r="C1003" s="38" t="n">
        <v>340.03</v>
      </c>
      <c r="D1003" s="38" t="n">
        <v>336.13</v>
      </c>
      <c r="E1003" s="38" t="n">
        <v>339.69</v>
      </c>
      <c r="F1003" s="39" t="n">
        <f aca="false">$E$2317</f>
        <v>0.02503724</v>
      </c>
      <c r="G1003" s="39" t="n">
        <f aca="false">+E1003+F1003</f>
        <v>339.71503724</v>
      </c>
      <c r="H1003" s="40" t="n">
        <f aca="false">+G1003/G1002-1</f>
        <v>0.00651822810026559</v>
      </c>
    </row>
    <row r="1004" customFormat="false" ht="12.75" hidden="false" customHeight="false" outlineLevel="0" collapsed="false">
      <c r="A1004" s="37" t="n">
        <v>37286</v>
      </c>
      <c r="B1004" s="38" t="n">
        <v>339.69</v>
      </c>
      <c r="C1004" s="38" t="n">
        <v>341.7</v>
      </c>
      <c r="D1004" s="38" t="n">
        <v>336.8</v>
      </c>
      <c r="E1004" s="38" t="n">
        <v>340.4</v>
      </c>
      <c r="F1004" s="39" t="n">
        <f aca="false">$E$2317</f>
        <v>0.02503724</v>
      </c>
      <c r="G1004" s="39" t="n">
        <f aca="false">+E1004+F1004</f>
        <v>340.42503724</v>
      </c>
      <c r="H1004" s="40" t="n">
        <f aca="false">+G1004/G1003-1</f>
        <v>0.00208998696604179</v>
      </c>
    </row>
    <row r="1005" customFormat="false" ht="12.75" hidden="false" customHeight="false" outlineLevel="0" collapsed="false">
      <c r="A1005" s="37" t="n">
        <v>37287</v>
      </c>
      <c r="B1005" s="38" t="n">
        <v>340.4</v>
      </c>
      <c r="C1005" s="38" t="n">
        <v>345.48</v>
      </c>
      <c r="D1005" s="38" t="n">
        <v>340.72</v>
      </c>
      <c r="E1005" s="38" t="n">
        <v>340.82</v>
      </c>
      <c r="F1005" s="39" t="n">
        <f aca="false">$E$2317</f>
        <v>0.02503724</v>
      </c>
      <c r="G1005" s="39" t="n">
        <f aca="false">+E1005+F1005</f>
        <v>340.84503724</v>
      </c>
      <c r="H1005" s="40" t="n">
        <f aca="false">+G1005/G1004-1</f>
        <v>0.00123375179277407</v>
      </c>
    </row>
    <row r="1006" customFormat="false" ht="12.75" hidden="false" customHeight="false" outlineLevel="0" collapsed="false">
      <c r="A1006" s="37" t="n">
        <v>37288</v>
      </c>
      <c r="B1006" s="38" t="n">
        <v>340.82</v>
      </c>
      <c r="C1006" s="38" t="n">
        <v>344.54</v>
      </c>
      <c r="D1006" s="38" t="n">
        <v>335.45</v>
      </c>
      <c r="E1006" s="38" t="n">
        <v>336.65</v>
      </c>
      <c r="F1006" s="39" t="n">
        <f aca="false">$E$2317</f>
        <v>0.02503724</v>
      </c>
      <c r="G1006" s="39" t="n">
        <f aca="false">+E1006+F1006</f>
        <v>336.67503724</v>
      </c>
      <c r="H1006" s="40" t="n">
        <f aca="false">+G1006/G1005-1</f>
        <v>-0.0122342987117157</v>
      </c>
    </row>
    <row r="1007" customFormat="false" ht="12.75" hidden="false" customHeight="false" outlineLevel="0" collapsed="false">
      <c r="A1007" s="37" t="n">
        <v>37291</v>
      </c>
      <c r="B1007" s="38" t="n">
        <v>336.65</v>
      </c>
      <c r="C1007" s="38" t="n">
        <v>338.93</v>
      </c>
      <c r="D1007" s="38" t="n">
        <v>335.14</v>
      </c>
      <c r="E1007" s="38" t="n">
        <v>336.15</v>
      </c>
      <c r="F1007" s="39" t="n">
        <f aca="false">$E$2317</f>
        <v>0.02503724</v>
      </c>
      <c r="G1007" s="39" t="n">
        <f aca="false">+E1007+F1007</f>
        <v>336.17503724</v>
      </c>
      <c r="H1007" s="40" t="n">
        <f aca="false">+G1007/G1006-1</f>
        <v>-0.00148511159038967</v>
      </c>
    </row>
    <row r="1008" customFormat="false" ht="12.75" hidden="false" customHeight="false" outlineLevel="0" collapsed="false">
      <c r="A1008" s="37" t="n">
        <v>37292</v>
      </c>
      <c r="B1008" s="38" t="n">
        <v>336.15</v>
      </c>
      <c r="C1008" s="38" t="n">
        <v>343.37</v>
      </c>
      <c r="D1008" s="38" t="n">
        <v>335.93</v>
      </c>
      <c r="E1008" s="38" t="n">
        <v>343.37</v>
      </c>
      <c r="F1008" s="39" t="n">
        <f aca="false">$E$2317</f>
        <v>0.02503724</v>
      </c>
      <c r="G1008" s="39" t="n">
        <f aca="false">+E1008+F1008</f>
        <v>343.39503724</v>
      </c>
      <c r="H1008" s="40" t="n">
        <f aca="false">+G1008/G1007-1</f>
        <v>0.021476906968692</v>
      </c>
    </row>
    <row r="1009" customFormat="false" ht="12.75" hidden="false" customHeight="false" outlineLevel="0" collapsed="false">
      <c r="A1009" s="37" t="n">
        <v>37293</v>
      </c>
      <c r="B1009" s="38" t="n">
        <v>343.37</v>
      </c>
      <c r="C1009" s="38" t="n">
        <v>348.75</v>
      </c>
      <c r="D1009" s="38" t="n">
        <v>342</v>
      </c>
      <c r="E1009" s="38" t="n">
        <v>348.17</v>
      </c>
      <c r="F1009" s="39" t="n">
        <f aca="false">$E$2317</f>
        <v>0.02503724</v>
      </c>
      <c r="G1009" s="39" t="n">
        <f aca="false">+E1009+F1009</f>
        <v>348.19503724</v>
      </c>
      <c r="H1009" s="40" t="n">
        <f aca="false">+G1009/G1008-1</f>
        <v>0.0139780703838339</v>
      </c>
    </row>
    <row r="1010" customFormat="false" ht="12.75" hidden="false" customHeight="false" outlineLevel="0" collapsed="false">
      <c r="A1010" s="37" t="n">
        <v>37294</v>
      </c>
      <c r="B1010" s="38" t="n">
        <v>348.17</v>
      </c>
      <c r="C1010" s="38" t="n">
        <v>350.53</v>
      </c>
      <c r="D1010" s="38" t="n">
        <v>346.77</v>
      </c>
      <c r="E1010" s="38" t="n">
        <v>346.77</v>
      </c>
      <c r="F1010" s="39" t="n">
        <f aca="false">$E$2317</f>
        <v>0.02503724</v>
      </c>
      <c r="G1010" s="39" t="n">
        <f aca="false">+E1010+F1010</f>
        <v>346.79503724</v>
      </c>
      <c r="H1010" s="40" t="n">
        <f aca="false">+G1010/G1009-1</f>
        <v>-0.00402073507737866</v>
      </c>
    </row>
    <row r="1011" customFormat="false" ht="12.75" hidden="false" customHeight="false" outlineLevel="0" collapsed="false">
      <c r="A1011" s="37" t="n">
        <v>37295</v>
      </c>
      <c r="B1011" s="38" t="n">
        <v>346.77</v>
      </c>
      <c r="C1011" s="38" t="n">
        <v>355.23</v>
      </c>
      <c r="D1011" s="38" t="n">
        <v>347.63</v>
      </c>
      <c r="E1011" s="38" t="n">
        <v>353.59</v>
      </c>
      <c r="F1011" s="39" t="n">
        <f aca="false">$E$2317</f>
        <v>0.02503724</v>
      </c>
      <c r="G1011" s="39" t="n">
        <f aca="false">+E1011+F1011</f>
        <v>353.61503724</v>
      </c>
      <c r="H1011" s="40" t="n">
        <f aca="false">+G1011/G1010-1</f>
        <v>0.0196657946845997</v>
      </c>
    </row>
    <row r="1012" customFormat="false" ht="12.75" hidden="false" customHeight="false" outlineLevel="0" collapsed="false">
      <c r="A1012" s="37" t="n">
        <v>37298</v>
      </c>
      <c r="B1012" s="38" t="n">
        <v>353.59</v>
      </c>
      <c r="C1012" s="38" t="n">
        <v>358.69</v>
      </c>
      <c r="D1012" s="38" t="n">
        <v>355.98</v>
      </c>
      <c r="E1012" s="38" t="n">
        <v>356.94</v>
      </c>
      <c r="F1012" s="39" t="n">
        <f aca="false">$E$2317</f>
        <v>0.02503724</v>
      </c>
      <c r="G1012" s="39" t="n">
        <f aca="false">+E1012+F1012</f>
        <v>356.96503724</v>
      </c>
      <c r="H1012" s="40" t="n">
        <f aca="false">+G1012/G1011-1</f>
        <v>0.00947357902578783</v>
      </c>
    </row>
    <row r="1013" customFormat="false" ht="12.75" hidden="false" customHeight="false" outlineLevel="0" collapsed="false">
      <c r="A1013" s="37" t="n">
        <v>37299</v>
      </c>
      <c r="B1013" s="38" t="n">
        <v>356.94</v>
      </c>
      <c r="C1013" s="38" t="n">
        <v>359.71</v>
      </c>
      <c r="D1013" s="38" t="n">
        <v>352.85</v>
      </c>
      <c r="E1013" s="38" t="n">
        <v>353.69</v>
      </c>
      <c r="F1013" s="39" t="n">
        <f aca="false">$E$2317</f>
        <v>0.02503724</v>
      </c>
      <c r="G1013" s="39" t="n">
        <f aca="false">+E1013+F1013</f>
        <v>353.71503724</v>
      </c>
      <c r="H1013" s="40" t="n">
        <f aca="false">+G1013/G1012-1</f>
        <v>-0.00910453310813997</v>
      </c>
    </row>
    <row r="1014" customFormat="false" ht="12.75" hidden="false" customHeight="false" outlineLevel="0" collapsed="false">
      <c r="A1014" s="37" t="n">
        <v>37300</v>
      </c>
      <c r="B1014" s="38" t="n">
        <v>353.69</v>
      </c>
      <c r="C1014" s="38" t="n">
        <v>361.99</v>
      </c>
      <c r="D1014" s="38" t="n">
        <v>353.73</v>
      </c>
      <c r="E1014" s="38" t="n">
        <v>361.99</v>
      </c>
      <c r="F1014" s="39" t="n">
        <f aca="false">$E$2317</f>
        <v>0.02503724</v>
      </c>
      <c r="G1014" s="39" t="n">
        <f aca="false">+E1014+F1014</f>
        <v>362.01503724</v>
      </c>
      <c r="H1014" s="40" t="n">
        <f aca="false">+G1014/G1013-1</f>
        <v>0.0234652167031517</v>
      </c>
    </row>
    <row r="1015" customFormat="false" ht="12.75" hidden="false" customHeight="false" outlineLevel="0" collapsed="false">
      <c r="A1015" s="37" t="n">
        <v>37301</v>
      </c>
      <c r="B1015" s="38" t="n">
        <v>361.99</v>
      </c>
      <c r="C1015" s="38" t="n">
        <v>366.81</v>
      </c>
      <c r="D1015" s="38" t="n">
        <v>361.95</v>
      </c>
      <c r="E1015" s="38" t="n">
        <v>365.3</v>
      </c>
      <c r="F1015" s="39" t="n">
        <f aca="false">$E$2317</f>
        <v>0.02503724</v>
      </c>
      <c r="G1015" s="39" t="n">
        <f aca="false">+E1015+F1015</f>
        <v>365.32503724</v>
      </c>
      <c r="H1015" s="40" t="n">
        <f aca="false">+G1015/G1014-1</f>
        <v>0.00914326660360687</v>
      </c>
    </row>
    <row r="1016" customFormat="false" ht="12.75" hidden="false" customHeight="false" outlineLevel="0" collapsed="false">
      <c r="A1016" s="37" t="n">
        <v>37302</v>
      </c>
      <c r="B1016" s="38" t="n">
        <v>365.3</v>
      </c>
      <c r="C1016" s="38" t="n">
        <v>375.62</v>
      </c>
      <c r="D1016" s="38" t="n">
        <v>365.22</v>
      </c>
      <c r="E1016" s="38" t="n">
        <v>373.02</v>
      </c>
      <c r="F1016" s="39" t="n">
        <f aca="false">$E$2317</f>
        <v>0.02503724</v>
      </c>
      <c r="G1016" s="39" t="n">
        <f aca="false">+E1016+F1016</f>
        <v>373.04503724</v>
      </c>
      <c r="H1016" s="40" t="n">
        <f aca="false">+G1016/G1015-1</f>
        <v>0.0211318667297591</v>
      </c>
    </row>
    <row r="1017" customFormat="false" ht="12.75" hidden="false" customHeight="false" outlineLevel="0" collapsed="false">
      <c r="A1017" s="37" t="n">
        <v>37305</v>
      </c>
      <c r="B1017" s="38" t="n">
        <v>373.02</v>
      </c>
      <c r="C1017" s="38" t="n">
        <v>380.75</v>
      </c>
      <c r="D1017" s="38" t="n">
        <v>375.63</v>
      </c>
      <c r="E1017" s="38" t="n">
        <v>375.63</v>
      </c>
      <c r="F1017" s="39" t="n">
        <f aca="false">$E$2317</f>
        <v>0.02503724</v>
      </c>
      <c r="G1017" s="39" t="n">
        <f aca="false">+E1017+F1017</f>
        <v>375.65503724</v>
      </c>
      <c r="H1017" s="40" t="n">
        <f aca="false">+G1017/G1016-1</f>
        <v>0.0069964742576667</v>
      </c>
    </row>
    <row r="1018" customFormat="false" ht="12.75" hidden="false" customHeight="false" outlineLevel="0" collapsed="false">
      <c r="A1018" s="37" t="n">
        <v>37306</v>
      </c>
      <c r="B1018" s="38" t="n">
        <v>375.63</v>
      </c>
      <c r="C1018" s="38" t="n">
        <v>380.07</v>
      </c>
      <c r="D1018" s="38" t="n">
        <v>368.67</v>
      </c>
      <c r="E1018" s="38" t="n">
        <v>370.19</v>
      </c>
      <c r="F1018" s="39" t="n">
        <f aca="false">$E$2317</f>
        <v>0.02503724</v>
      </c>
      <c r="G1018" s="39" t="n">
        <f aca="false">+E1018+F1018</f>
        <v>370.21503724</v>
      </c>
      <c r="H1018" s="40" t="n">
        <f aca="false">+G1018/G1017-1</f>
        <v>-0.0144813711003813</v>
      </c>
    </row>
    <row r="1019" customFormat="false" ht="12.75" hidden="false" customHeight="false" outlineLevel="0" collapsed="false">
      <c r="A1019" s="37" t="n">
        <v>37307</v>
      </c>
      <c r="B1019" s="38" t="n">
        <v>370.19</v>
      </c>
      <c r="C1019" s="38" t="n">
        <v>376.31</v>
      </c>
      <c r="D1019" s="38" t="n">
        <v>368.2</v>
      </c>
      <c r="E1019" s="38" t="n">
        <v>376.31</v>
      </c>
      <c r="F1019" s="39" t="n">
        <f aca="false">$E$2317</f>
        <v>0.02503724</v>
      </c>
      <c r="G1019" s="39" t="n">
        <f aca="false">+E1019+F1019</f>
        <v>376.33503724</v>
      </c>
      <c r="H1019" s="40" t="n">
        <f aca="false">+G1019/G1018-1</f>
        <v>0.0165309330642682</v>
      </c>
    </row>
    <row r="1020" customFormat="false" ht="12.75" hidden="false" customHeight="false" outlineLevel="0" collapsed="false">
      <c r="A1020" s="37" t="n">
        <v>37308</v>
      </c>
      <c r="B1020" s="38" t="n">
        <v>376.31</v>
      </c>
      <c r="C1020" s="38" t="n">
        <v>377.62</v>
      </c>
      <c r="D1020" s="38" t="n">
        <v>361.49</v>
      </c>
      <c r="E1020" s="38" t="n">
        <v>361.49</v>
      </c>
      <c r="F1020" s="39" t="n">
        <f aca="false">$E$2317</f>
        <v>0.02503724</v>
      </c>
      <c r="G1020" s="39" t="n">
        <f aca="false">+E1020+F1020</f>
        <v>361.51503724</v>
      </c>
      <c r="H1020" s="40" t="n">
        <f aca="false">+G1020/G1019-1</f>
        <v>-0.0393798039871287</v>
      </c>
    </row>
    <row r="1021" customFormat="false" ht="12.75" hidden="false" customHeight="false" outlineLevel="0" collapsed="false">
      <c r="A1021" s="37" t="n">
        <v>37309</v>
      </c>
      <c r="B1021" s="38" t="n">
        <v>361.49</v>
      </c>
      <c r="C1021" s="38" t="n">
        <v>362.24</v>
      </c>
      <c r="D1021" s="38" t="n">
        <v>350.48</v>
      </c>
      <c r="E1021" s="38" t="n">
        <v>351.32</v>
      </c>
      <c r="F1021" s="39" t="n">
        <f aca="false">$E$2317</f>
        <v>0.02503724</v>
      </c>
      <c r="G1021" s="39" t="n">
        <f aca="false">+E1021+F1021</f>
        <v>351.34503724</v>
      </c>
      <c r="H1021" s="40" t="n">
        <f aca="false">+G1021/G1020-1</f>
        <v>-0.028131609898286</v>
      </c>
    </row>
    <row r="1022" customFormat="false" ht="12.75" hidden="false" customHeight="false" outlineLevel="0" collapsed="false">
      <c r="A1022" s="37" t="n">
        <v>37312</v>
      </c>
      <c r="B1022" s="38" t="n">
        <v>351.32</v>
      </c>
      <c r="C1022" s="38" t="n">
        <v>357.6</v>
      </c>
      <c r="D1022" s="38" t="n">
        <v>350.82</v>
      </c>
      <c r="E1022" s="38" t="n">
        <v>356.65</v>
      </c>
      <c r="F1022" s="39" t="n">
        <f aca="false">$E$2317</f>
        <v>0.02503724</v>
      </c>
      <c r="G1022" s="39" t="n">
        <f aca="false">+E1022+F1022</f>
        <v>356.67503724</v>
      </c>
      <c r="H1022" s="40" t="n">
        <f aca="false">+G1022/G1021-1</f>
        <v>0.0151702726239424</v>
      </c>
    </row>
    <row r="1023" customFormat="false" ht="12.75" hidden="false" customHeight="false" outlineLevel="0" collapsed="false">
      <c r="A1023" s="37" t="n">
        <v>37314</v>
      </c>
      <c r="B1023" s="38" t="n">
        <v>356.65</v>
      </c>
      <c r="C1023" s="38" t="n">
        <v>372.22</v>
      </c>
      <c r="D1023" s="38" t="n">
        <v>359.37</v>
      </c>
      <c r="E1023" s="38" t="n">
        <v>372.22</v>
      </c>
      <c r="F1023" s="39" t="n">
        <f aca="false">$E$2317</f>
        <v>0.02503724</v>
      </c>
      <c r="G1023" s="39" t="n">
        <f aca="false">+E1023+F1023</f>
        <v>372.24503724</v>
      </c>
      <c r="H1023" s="40" t="n">
        <f aca="false">+G1023/G1022-1</f>
        <v>0.0436531811154568</v>
      </c>
    </row>
    <row r="1024" customFormat="false" ht="12.75" hidden="false" customHeight="false" outlineLevel="0" collapsed="false">
      <c r="A1024" s="37" t="n">
        <v>37315</v>
      </c>
      <c r="B1024" s="38" t="n">
        <v>372.22</v>
      </c>
      <c r="C1024" s="38" t="n">
        <v>376.85</v>
      </c>
      <c r="D1024" s="38" t="n">
        <v>370.22</v>
      </c>
      <c r="E1024" s="38" t="n">
        <v>371.81</v>
      </c>
      <c r="F1024" s="39" t="n">
        <f aca="false">$E$2317</f>
        <v>0.02503724</v>
      </c>
      <c r="G1024" s="39" t="n">
        <f aca="false">+E1024+F1024</f>
        <v>371.83503724</v>
      </c>
      <c r="H1024" s="40" t="n">
        <f aca="false">+G1024/G1023-1</f>
        <v>-0.00110142502648247</v>
      </c>
    </row>
    <row r="1025" customFormat="false" ht="12.75" hidden="false" customHeight="false" outlineLevel="0" collapsed="false">
      <c r="A1025" s="37" t="n">
        <v>37316</v>
      </c>
      <c r="B1025" s="38" t="n">
        <v>371.81</v>
      </c>
      <c r="C1025" s="38" t="n">
        <v>380.72</v>
      </c>
      <c r="D1025" s="38" t="n">
        <v>374.75</v>
      </c>
      <c r="E1025" s="38" t="n">
        <v>380.65</v>
      </c>
      <c r="F1025" s="39" t="n">
        <f aca="false">$E$2317</f>
        <v>0.02503724</v>
      </c>
      <c r="G1025" s="39" t="n">
        <f aca="false">+E1025+F1025</f>
        <v>380.67503724</v>
      </c>
      <c r="H1025" s="40" t="n">
        <f aca="false">+G1025/G1024-1</f>
        <v>0.0237739833922488</v>
      </c>
    </row>
    <row r="1026" customFormat="false" ht="12.75" hidden="false" customHeight="false" outlineLevel="0" collapsed="false">
      <c r="A1026" s="37" t="n">
        <v>37319</v>
      </c>
      <c r="B1026" s="38" t="n">
        <v>380.65</v>
      </c>
      <c r="C1026" s="38" t="n">
        <v>391</v>
      </c>
      <c r="D1026" s="38" t="n">
        <v>385.96</v>
      </c>
      <c r="E1026" s="38" t="n">
        <v>391</v>
      </c>
      <c r="F1026" s="39" t="n">
        <f aca="false">$E$2317</f>
        <v>0.02503724</v>
      </c>
      <c r="G1026" s="39" t="n">
        <f aca="false">+E1026+F1026</f>
        <v>391.02503724</v>
      </c>
      <c r="H1026" s="40" t="n">
        <f aca="false">+G1026/G1025-1</f>
        <v>0.0271885440007844</v>
      </c>
    </row>
    <row r="1027" customFormat="false" ht="12.75" hidden="false" customHeight="false" outlineLevel="0" collapsed="false">
      <c r="A1027" s="37" t="n">
        <v>37320</v>
      </c>
      <c r="B1027" s="38" t="n">
        <v>391</v>
      </c>
      <c r="C1027" s="38" t="n">
        <v>394.4</v>
      </c>
      <c r="D1027" s="38" t="n">
        <v>383.81</v>
      </c>
      <c r="E1027" s="38" t="n">
        <v>384.55</v>
      </c>
      <c r="F1027" s="39" t="n">
        <f aca="false">$E$2317</f>
        <v>0.02503724</v>
      </c>
      <c r="G1027" s="39" t="n">
        <f aca="false">+E1027+F1027</f>
        <v>384.57503724</v>
      </c>
      <c r="H1027" s="40" t="n">
        <f aca="false">+G1027/G1026-1</f>
        <v>-0.0164951074374329</v>
      </c>
    </row>
    <row r="1028" customFormat="false" ht="12.75" hidden="false" customHeight="false" outlineLevel="0" collapsed="false">
      <c r="A1028" s="37" t="n">
        <v>37321</v>
      </c>
      <c r="B1028" s="38" t="n">
        <v>384.55</v>
      </c>
      <c r="C1028" s="38" t="n">
        <v>393.07</v>
      </c>
      <c r="D1028" s="38" t="n">
        <v>386.7</v>
      </c>
      <c r="E1028" s="38" t="n">
        <v>391.71</v>
      </c>
      <c r="F1028" s="39" t="n">
        <f aca="false">$E$2317</f>
        <v>0.02503724</v>
      </c>
      <c r="G1028" s="39" t="n">
        <f aca="false">+E1028+F1028</f>
        <v>391.73503724</v>
      </c>
      <c r="H1028" s="40" t="n">
        <f aca="false">+G1028/G1027-1</f>
        <v>0.0186179530824089</v>
      </c>
    </row>
    <row r="1029" customFormat="false" ht="12.75" hidden="false" customHeight="false" outlineLevel="0" collapsed="false">
      <c r="A1029" s="37" t="n">
        <v>37322</v>
      </c>
      <c r="B1029" s="38" t="n">
        <v>391.71</v>
      </c>
      <c r="C1029" s="38" t="n">
        <v>394.3</v>
      </c>
      <c r="D1029" s="38" t="n">
        <v>386.76</v>
      </c>
      <c r="E1029" s="38" t="n">
        <v>391.67</v>
      </c>
      <c r="F1029" s="39" t="n">
        <f aca="false">$E$2317</f>
        <v>0.02503724</v>
      </c>
      <c r="G1029" s="39" t="n">
        <f aca="false">+E1029+F1029</f>
        <v>391.69503724</v>
      </c>
      <c r="H1029" s="40" t="n">
        <f aca="false">+G1029/G1028-1</f>
        <v>-0.000102109834958286</v>
      </c>
    </row>
    <row r="1030" customFormat="false" ht="12.75" hidden="false" customHeight="false" outlineLevel="0" collapsed="false">
      <c r="A1030" s="37" t="n">
        <v>37323</v>
      </c>
      <c r="B1030" s="38" t="n">
        <v>391.67</v>
      </c>
      <c r="C1030" s="38" t="n">
        <v>396.7</v>
      </c>
      <c r="D1030" s="38" t="n">
        <v>390.65</v>
      </c>
      <c r="E1030" s="38" t="n">
        <v>390.65</v>
      </c>
      <c r="F1030" s="39" t="n">
        <f aca="false">$E$2317</f>
        <v>0.02503724</v>
      </c>
      <c r="G1030" s="39" t="n">
        <f aca="false">+E1030+F1030</f>
        <v>390.67503724</v>
      </c>
      <c r="H1030" s="40" t="n">
        <f aca="false">+G1030/G1029-1</f>
        <v>-0.00260406669225954</v>
      </c>
    </row>
    <row r="1031" customFormat="false" ht="12.75" hidden="false" customHeight="false" outlineLevel="0" collapsed="false">
      <c r="A1031" s="37" t="n">
        <v>37326</v>
      </c>
      <c r="B1031" s="38" t="n">
        <v>390.65</v>
      </c>
      <c r="C1031" s="38" t="n">
        <v>391.49</v>
      </c>
      <c r="D1031" s="38" t="n">
        <v>386.34</v>
      </c>
      <c r="E1031" s="38" t="n">
        <v>387.78</v>
      </c>
      <c r="F1031" s="39" t="n">
        <f aca="false">$E$2317</f>
        <v>0.02503724</v>
      </c>
      <c r="G1031" s="39" t="n">
        <f aca="false">+E1031+F1031</f>
        <v>387.80503724</v>
      </c>
      <c r="H1031" s="40" t="n">
        <f aca="false">+G1031/G1030-1</f>
        <v>-0.00734625897849961</v>
      </c>
    </row>
    <row r="1032" customFormat="false" ht="12.75" hidden="false" customHeight="false" outlineLevel="0" collapsed="false">
      <c r="A1032" s="37" t="n">
        <v>37327</v>
      </c>
      <c r="B1032" s="38" t="n">
        <v>387.78</v>
      </c>
      <c r="C1032" s="38" t="n">
        <v>391.85</v>
      </c>
      <c r="D1032" s="38" t="n">
        <v>384.36</v>
      </c>
      <c r="E1032" s="38" t="n">
        <v>384.74</v>
      </c>
      <c r="F1032" s="39" t="n">
        <f aca="false">$E$2317</f>
        <v>0.02503724</v>
      </c>
      <c r="G1032" s="39" t="n">
        <f aca="false">+E1032+F1032</f>
        <v>384.76503724</v>
      </c>
      <c r="H1032" s="40" t="n">
        <f aca="false">+G1032/G1031-1</f>
        <v>-0.00783899049284031</v>
      </c>
    </row>
    <row r="1033" customFormat="false" ht="12.75" hidden="false" customHeight="false" outlineLevel="0" collapsed="false">
      <c r="A1033" s="37" t="n">
        <v>37328</v>
      </c>
      <c r="B1033" s="38" t="n">
        <v>384.74</v>
      </c>
      <c r="C1033" s="38" t="n">
        <v>385.23</v>
      </c>
      <c r="D1033" s="38" t="n">
        <v>374.74</v>
      </c>
      <c r="E1033" s="38" t="n">
        <v>378.61</v>
      </c>
      <c r="F1033" s="39" t="n">
        <f aca="false">$E$2317</f>
        <v>0.02503724</v>
      </c>
      <c r="G1033" s="39" t="n">
        <f aca="false">+E1033+F1033</f>
        <v>378.63503724</v>
      </c>
      <c r="H1033" s="40" t="n">
        <f aca="false">+G1033/G1032-1</f>
        <v>-0.0159318009868354</v>
      </c>
    </row>
    <row r="1034" customFormat="false" ht="12.75" hidden="false" customHeight="false" outlineLevel="0" collapsed="false">
      <c r="A1034" s="37" t="n">
        <v>37329</v>
      </c>
      <c r="B1034" s="38" t="n">
        <v>378.61</v>
      </c>
      <c r="C1034" s="38" t="n">
        <v>382.44</v>
      </c>
      <c r="D1034" s="38" t="n">
        <v>375.96</v>
      </c>
      <c r="E1034" s="38" t="n">
        <v>382.16</v>
      </c>
      <c r="F1034" s="39" t="n">
        <f aca="false">$E$2317</f>
        <v>0.02503724</v>
      </c>
      <c r="G1034" s="39" t="n">
        <f aca="false">+E1034+F1034</f>
        <v>382.18503724</v>
      </c>
      <c r="H1034" s="40" t="n">
        <f aca="false">+G1034/G1033-1</f>
        <v>0.00937578314430998</v>
      </c>
    </row>
    <row r="1035" customFormat="false" ht="12.75" hidden="false" customHeight="false" outlineLevel="0" collapsed="false">
      <c r="A1035" s="37" t="n">
        <v>37330</v>
      </c>
      <c r="B1035" s="38" t="n">
        <v>382.16</v>
      </c>
      <c r="C1035" s="38" t="n">
        <v>382.47</v>
      </c>
      <c r="D1035" s="38" t="n">
        <v>376.72</v>
      </c>
      <c r="E1035" s="38" t="n">
        <v>377.39</v>
      </c>
      <c r="F1035" s="39" t="n">
        <f aca="false">$E$2317</f>
        <v>0.02503724</v>
      </c>
      <c r="G1035" s="39" t="n">
        <f aca="false">+E1035+F1035</f>
        <v>377.41503724</v>
      </c>
      <c r="H1035" s="40" t="n">
        <f aca="false">+G1035/G1034-1</f>
        <v>-0.0124808653798884</v>
      </c>
    </row>
    <row r="1036" customFormat="false" ht="12.75" hidden="false" customHeight="false" outlineLevel="0" collapsed="false">
      <c r="A1036" s="37" t="n">
        <v>37333</v>
      </c>
      <c r="B1036" s="38" t="n">
        <v>377.39</v>
      </c>
      <c r="C1036" s="38" t="n">
        <v>380.41</v>
      </c>
      <c r="D1036" s="38" t="n">
        <v>374.72</v>
      </c>
      <c r="E1036" s="38" t="n">
        <v>374.73</v>
      </c>
      <c r="F1036" s="39" t="n">
        <f aca="false">$E$2317</f>
        <v>0.02503724</v>
      </c>
      <c r="G1036" s="39" t="n">
        <f aca="false">+E1036+F1036</f>
        <v>374.75503724</v>
      </c>
      <c r="H1036" s="40" t="n">
        <f aca="false">+G1036/G1035-1</f>
        <v>-0.00704794387487129</v>
      </c>
    </row>
    <row r="1037" customFormat="false" ht="12.75" hidden="false" customHeight="false" outlineLevel="0" collapsed="false">
      <c r="A1037" s="37" t="n">
        <v>37334</v>
      </c>
      <c r="B1037" s="38" t="n">
        <v>374.73</v>
      </c>
      <c r="C1037" s="38" t="n">
        <v>377.36</v>
      </c>
      <c r="D1037" s="38" t="n">
        <v>371.11</v>
      </c>
      <c r="E1037" s="38" t="n">
        <v>375.9</v>
      </c>
      <c r="F1037" s="39" t="n">
        <f aca="false">$E$2317</f>
        <v>0.02503724</v>
      </c>
      <c r="G1037" s="39" t="n">
        <f aca="false">+E1037+F1037</f>
        <v>375.92503724</v>
      </c>
      <c r="H1037" s="40" t="n">
        <f aca="false">+G1037/G1036-1</f>
        <v>0.00312203942238321</v>
      </c>
    </row>
    <row r="1038" customFormat="false" ht="12.75" hidden="false" customHeight="false" outlineLevel="0" collapsed="false">
      <c r="A1038" s="37" t="n">
        <v>37335</v>
      </c>
      <c r="B1038" s="38" t="n">
        <v>375.9</v>
      </c>
      <c r="C1038" s="38" t="n">
        <v>383.34</v>
      </c>
      <c r="D1038" s="38" t="n">
        <v>376.43</v>
      </c>
      <c r="E1038" s="38" t="n">
        <v>383.34</v>
      </c>
      <c r="F1038" s="39" t="n">
        <f aca="false">$E$2317</f>
        <v>0.02503724</v>
      </c>
      <c r="G1038" s="39" t="n">
        <f aca="false">+E1038+F1038</f>
        <v>383.36503724</v>
      </c>
      <c r="H1038" s="40" t="n">
        <f aca="false">+G1038/G1037-1</f>
        <v>0.0197911797911192</v>
      </c>
    </row>
    <row r="1039" customFormat="false" ht="12.75" hidden="false" customHeight="false" outlineLevel="0" collapsed="false">
      <c r="A1039" s="37" t="n">
        <v>37336</v>
      </c>
      <c r="B1039" s="38" t="n">
        <v>383.34</v>
      </c>
      <c r="C1039" s="38" t="n">
        <v>389.73</v>
      </c>
      <c r="D1039" s="38" t="n">
        <v>382.45</v>
      </c>
      <c r="E1039" s="38" t="n">
        <v>386.33</v>
      </c>
      <c r="F1039" s="39" t="n">
        <f aca="false">$E$2317</f>
        <v>0.02503724</v>
      </c>
      <c r="G1039" s="39" t="n">
        <f aca="false">+E1039+F1039</f>
        <v>386.35503724</v>
      </c>
      <c r="H1039" s="40" t="n">
        <f aca="false">+G1039/G1038-1</f>
        <v>0.0077993549477704</v>
      </c>
    </row>
    <row r="1040" customFormat="false" ht="12.75" hidden="false" customHeight="false" outlineLevel="0" collapsed="false">
      <c r="A1040" s="37" t="n">
        <v>37337</v>
      </c>
      <c r="B1040" s="38" t="n">
        <v>386.33</v>
      </c>
      <c r="C1040" s="38" t="n">
        <v>390.14</v>
      </c>
      <c r="D1040" s="38" t="n">
        <v>385.4</v>
      </c>
      <c r="E1040" s="38" t="n">
        <v>389.31</v>
      </c>
      <c r="F1040" s="39" t="n">
        <f aca="false">$E$2317</f>
        <v>0.02503724</v>
      </c>
      <c r="G1040" s="39" t="n">
        <f aca="false">+E1040+F1040</f>
        <v>389.33503724</v>
      </c>
      <c r="H1040" s="40" t="n">
        <f aca="false">+G1040/G1039-1</f>
        <v>0.00771311284379306</v>
      </c>
    </row>
    <row r="1041" customFormat="false" ht="12.75" hidden="false" customHeight="false" outlineLevel="0" collapsed="false">
      <c r="A1041" s="37" t="n">
        <v>37340</v>
      </c>
      <c r="B1041" s="38" t="n">
        <v>389.31</v>
      </c>
      <c r="C1041" s="38" t="n">
        <v>392.46</v>
      </c>
      <c r="D1041" s="38" t="n">
        <v>386.62</v>
      </c>
      <c r="E1041" s="38" t="n">
        <v>387.12</v>
      </c>
      <c r="F1041" s="39" t="n">
        <f aca="false">$E$2317</f>
        <v>0.02503724</v>
      </c>
      <c r="G1041" s="39" t="n">
        <f aca="false">+E1041+F1041</f>
        <v>387.14503724</v>
      </c>
      <c r="H1041" s="40" t="n">
        <f aca="false">+G1041/G1040-1</f>
        <v>-0.00562497538244933</v>
      </c>
    </row>
    <row r="1042" customFormat="false" ht="12.75" hidden="false" customHeight="false" outlineLevel="0" collapsed="false">
      <c r="A1042" s="37" t="n">
        <v>37341</v>
      </c>
      <c r="B1042" s="38" t="n">
        <v>387.12</v>
      </c>
      <c r="C1042" s="38" t="n">
        <v>388.65</v>
      </c>
      <c r="D1042" s="38" t="n">
        <v>384.79</v>
      </c>
      <c r="E1042" s="38" t="n">
        <v>384.8</v>
      </c>
      <c r="F1042" s="39" t="n">
        <f aca="false">$E$2317</f>
        <v>0.02503724</v>
      </c>
      <c r="G1042" s="39" t="n">
        <f aca="false">+E1042+F1042</f>
        <v>384.82503724</v>
      </c>
      <c r="H1042" s="40" t="n">
        <f aca="false">+G1042/G1041-1</f>
        <v>-0.00599258618046494</v>
      </c>
    </row>
    <row r="1043" customFormat="false" ht="12.75" hidden="false" customHeight="false" outlineLevel="0" collapsed="false">
      <c r="A1043" s="37" t="n">
        <v>37342</v>
      </c>
      <c r="B1043" s="38" t="n">
        <v>384.8</v>
      </c>
      <c r="C1043" s="38" t="n">
        <v>385.6</v>
      </c>
      <c r="D1043" s="38" t="n">
        <v>376.67</v>
      </c>
      <c r="E1043" s="38" t="n">
        <v>377.1</v>
      </c>
      <c r="F1043" s="39" t="n">
        <f aca="false">$E$2317</f>
        <v>0.02503724</v>
      </c>
      <c r="G1043" s="39" t="n">
        <f aca="false">+E1043+F1043</f>
        <v>377.12503724</v>
      </c>
      <c r="H1043" s="40" t="n">
        <f aca="false">+G1043/G1042-1</f>
        <v>-0.0200090931068962</v>
      </c>
    </row>
    <row r="1044" customFormat="false" ht="12.75" hidden="false" customHeight="false" outlineLevel="0" collapsed="false">
      <c r="A1044" s="37" t="n">
        <v>37343</v>
      </c>
      <c r="B1044" s="38" t="n">
        <v>377.1</v>
      </c>
      <c r="C1044" s="38" t="n">
        <v>381.74</v>
      </c>
      <c r="D1044" s="38" t="n">
        <v>376.95</v>
      </c>
      <c r="E1044" s="38" t="n">
        <v>379.55</v>
      </c>
      <c r="F1044" s="39" t="n">
        <f aca="false">$E$2317</f>
        <v>0.02503724</v>
      </c>
      <c r="G1044" s="39" t="n">
        <f aca="false">+E1044+F1044</f>
        <v>379.57503724</v>
      </c>
      <c r="H1044" s="40" t="n">
        <f aca="false">+G1044/G1043-1</f>
        <v>0.00649651908006521</v>
      </c>
    </row>
    <row r="1045" customFormat="false" ht="12.75" hidden="false" customHeight="false" outlineLevel="0" collapsed="false">
      <c r="A1045" s="37" t="n">
        <v>37344</v>
      </c>
      <c r="B1045" s="38" t="n">
        <v>379.55</v>
      </c>
      <c r="C1045" s="38" t="n">
        <v>380.54</v>
      </c>
      <c r="D1045" s="38" t="n">
        <v>371.52</v>
      </c>
      <c r="E1045" s="38" t="n">
        <v>373.95</v>
      </c>
      <c r="F1045" s="39" t="n">
        <f aca="false">$E$2317</f>
        <v>0.02503724</v>
      </c>
      <c r="G1045" s="39" t="n">
        <f aca="false">+E1045+F1045</f>
        <v>373.97503724</v>
      </c>
      <c r="H1045" s="40" t="n">
        <f aca="false">+G1045/G1044-1</f>
        <v>-0.0147533411067262</v>
      </c>
    </row>
    <row r="1046" customFormat="false" ht="12.75" hidden="false" customHeight="false" outlineLevel="0" collapsed="false">
      <c r="A1046" s="37" t="n">
        <v>37347</v>
      </c>
      <c r="B1046" s="38" t="n">
        <v>373.95</v>
      </c>
      <c r="C1046" s="38" t="n">
        <v>375.52</v>
      </c>
      <c r="D1046" s="38" t="n">
        <v>370.36</v>
      </c>
      <c r="E1046" s="38" t="n">
        <v>375.52</v>
      </c>
      <c r="F1046" s="39" t="n">
        <f aca="false">$E$2317</f>
        <v>0.02503724</v>
      </c>
      <c r="G1046" s="39" t="n">
        <f aca="false">+E1046+F1046</f>
        <v>375.54503724</v>
      </c>
      <c r="H1046" s="40" t="n">
        <f aca="false">+G1046/G1045-1</f>
        <v>0.00419814116895845</v>
      </c>
    </row>
    <row r="1047" customFormat="false" ht="12.75" hidden="false" customHeight="false" outlineLevel="0" collapsed="false">
      <c r="A1047" s="37" t="n">
        <v>37348</v>
      </c>
      <c r="B1047" s="38" t="n">
        <v>375.52</v>
      </c>
      <c r="C1047" s="38" t="n">
        <v>376.82</v>
      </c>
      <c r="D1047" s="38" t="n">
        <v>370.55</v>
      </c>
      <c r="E1047" s="38" t="n">
        <v>370.82</v>
      </c>
      <c r="F1047" s="39" t="n">
        <f aca="false">$E$2317</f>
        <v>0.02503724</v>
      </c>
      <c r="G1047" s="39" t="n">
        <f aca="false">+E1047+F1047</f>
        <v>370.84503724</v>
      </c>
      <c r="H1047" s="40" t="n">
        <f aca="false">+G1047/G1046-1</f>
        <v>-0.0125151434153991</v>
      </c>
    </row>
    <row r="1048" customFormat="false" ht="12.75" hidden="false" customHeight="false" outlineLevel="0" collapsed="false">
      <c r="A1048" s="37" t="n">
        <v>37349</v>
      </c>
      <c r="B1048" s="38" t="n">
        <v>370.82</v>
      </c>
      <c r="C1048" s="38" t="n">
        <v>369.37</v>
      </c>
      <c r="D1048" s="38" t="n">
        <v>362.38</v>
      </c>
      <c r="E1048" s="38" t="n">
        <v>364.11</v>
      </c>
      <c r="F1048" s="39" t="n">
        <f aca="false">$E$2317</f>
        <v>0.02503724</v>
      </c>
      <c r="G1048" s="39" t="n">
        <f aca="false">+E1048+F1048</f>
        <v>364.13503724</v>
      </c>
      <c r="H1048" s="40" t="n">
        <f aca="false">+G1048/G1047-1</f>
        <v>-0.0180938109619557</v>
      </c>
    </row>
    <row r="1049" customFormat="false" ht="12.75" hidden="false" customHeight="false" outlineLevel="0" collapsed="false">
      <c r="A1049" s="37" t="n">
        <v>37350</v>
      </c>
      <c r="B1049" s="38" t="n">
        <v>364.11</v>
      </c>
      <c r="C1049" s="38" t="n">
        <v>364.64</v>
      </c>
      <c r="D1049" s="38" t="n">
        <v>360.47</v>
      </c>
      <c r="E1049" s="38" t="n">
        <v>361.95</v>
      </c>
      <c r="F1049" s="39" t="n">
        <f aca="false">$E$2317</f>
        <v>0.02503724</v>
      </c>
      <c r="G1049" s="39" t="n">
        <f aca="false">+E1049+F1049</f>
        <v>361.97503724</v>
      </c>
      <c r="H1049" s="40" t="n">
        <f aca="false">+G1049/G1048-1</f>
        <v>-0.0059318653221947</v>
      </c>
    </row>
    <row r="1050" customFormat="false" ht="12.75" hidden="false" customHeight="false" outlineLevel="0" collapsed="false">
      <c r="A1050" s="37" t="n">
        <v>37351</v>
      </c>
      <c r="B1050" s="38" t="n">
        <v>361.95</v>
      </c>
      <c r="C1050" s="38" t="n">
        <v>370.44</v>
      </c>
      <c r="D1050" s="38" t="n">
        <v>362.88</v>
      </c>
      <c r="E1050" s="38" t="n">
        <v>369.99</v>
      </c>
      <c r="F1050" s="39" t="n">
        <f aca="false">$E$2317</f>
        <v>0.02503724</v>
      </c>
      <c r="G1050" s="39" t="n">
        <f aca="false">+E1050+F1050</f>
        <v>370.01503724</v>
      </c>
      <c r="H1050" s="40" t="n">
        <f aca="false">+G1050/G1049-1</f>
        <v>0.0222114764081625</v>
      </c>
    </row>
    <row r="1051" customFormat="false" ht="12.75" hidden="false" customHeight="false" outlineLevel="0" collapsed="false">
      <c r="A1051" s="37" t="n">
        <v>37355</v>
      </c>
      <c r="B1051" s="38" t="n">
        <v>369.99</v>
      </c>
      <c r="C1051" s="38" t="n">
        <v>373.84</v>
      </c>
      <c r="D1051" s="38" t="n">
        <v>369.06</v>
      </c>
      <c r="E1051" s="38" t="n">
        <v>370.86</v>
      </c>
      <c r="F1051" s="39" t="n">
        <f aca="false">$E$2317</f>
        <v>0.02503724</v>
      </c>
      <c r="G1051" s="39" t="n">
        <f aca="false">+E1051+F1051</f>
        <v>370.88503724</v>
      </c>
      <c r="H1051" s="40" t="n">
        <f aca="false">+G1051/G1050-1</f>
        <v>0.00235125579351991</v>
      </c>
    </row>
    <row r="1052" customFormat="false" ht="12.75" hidden="false" customHeight="false" outlineLevel="0" collapsed="false">
      <c r="A1052" s="37" t="n">
        <v>37356</v>
      </c>
      <c r="B1052" s="38" t="n">
        <v>370.86</v>
      </c>
      <c r="C1052" s="38" t="n">
        <v>373.73</v>
      </c>
      <c r="D1052" s="38" t="n">
        <v>370.39</v>
      </c>
      <c r="E1052" s="38" t="n">
        <v>372.67</v>
      </c>
      <c r="F1052" s="39" t="n">
        <f aca="false">$E$2317</f>
        <v>0.02503724</v>
      </c>
      <c r="G1052" s="39" t="n">
        <f aca="false">+E1052+F1052</f>
        <v>372.69503724</v>
      </c>
      <c r="H1052" s="40" t="n">
        <f aca="false">+G1052/G1051-1</f>
        <v>0.00488021844577347</v>
      </c>
    </row>
    <row r="1053" customFormat="false" ht="12.75" hidden="false" customHeight="false" outlineLevel="0" collapsed="false">
      <c r="A1053" s="37" t="n">
        <v>37357</v>
      </c>
      <c r="B1053" s="38" t="n">
        <v>372.67</v>
      </c>
      <c r="C1053" s="38" t="n">
        <v>379.13</v>
      </c>
      <c r="D1053" s="38" t="n">
        <v>374.44</v>
      </c>
      <c r="E1053" s="38" t="n">
        <v>377.95</v>
      </c>
      <c r="F1053" s="39" t="n">
        <f aca="false">$E$2317</f>
        <v>0.02503724</v>
      </c>
      <c r="G1053" s="39" t="n">
        <f aca="false">+E1053+F1053</f>
        <v>377.97503724</v>
      </c>
      <c r="H1053" s="40" t="n">
        <f aca="false">+G1053/G1052-1</f>
        <v>0.0141670789047825</v>
      </c>
    </row>
    <row r="1054" customFormat="false" ht="12.75" hidden="false" customHeight="false" outlineLevel="0" collapsed="false">
      <c r="A1054" s="37" t="n">
        <v>37358</v>
      </c>
      <c r="B1054" s="38" t="n">
        <v>377.95</v>
      </c>
      <c r="C1054" s="38" t="n">
        <v>379.63</v>
      </c>
      <c r="D1054" s="38" t="n">
        <v>375.48</v>
      </c>
      <c r="E1054" s="38" t="n">
        <v>379.63</v>
      </c>
      <c r="F1054" s="39" t="n">
        <f aca="false">$E$2317</f>
        <v>0.02503724</v>
      </c>
      <c r="G1054" s="39" t="n">
        <f aca="false">+E1054+F1054</f>
        <v>379.65503724</v>
      </c>
      <c r="H1054" s="40" t="n">
        <f aca="false">+G1054/G1053-1</f>
        <v>0.00444473797070688</v>
      </c>
    </row>
    <row r="1055" customFormat="false" ht="12.75" hidden="false" customHeight="false" outlineLevel="0" collapsed="false">
      <c r="A1055" s="37" t="n">
        <v>37363</v>
      </c>
      <c r="B1055" s="38" t="n">
        <v>379.63</v>
      </c>
      <c r="C1055" s="38" t="n">
        <v>390.86</v>
      </c>
      <c r="D1055" s="38" t="n">
        <v>383.47</v>
      </c>
      <c r="E1055" s="38" t="n">
        <v>390.73</v>
      </c>
      <c r="F1055" s="39" t="n">
        <f aca="false">$E$2317</f>
        <v>0.02503724</v>
      </c>
      <c r="G1055" s="39" t="n">
        <f aca="false">+E1055+F1055</f>
        <v>390.75503724</v>
      </c>
      <c r="H1055" s="40" t="n">
        <f aca="false">+G1055/G1054-1</f>
        <v>0.0292370676303793</v>
      </c>
    </row>
    <row r="1056" customFormat="false" ht="12.75" hidden="false" customHeight="false" outlineLevel="0" collapsed="false">
      <c r="A1056" s="37" t="n">
        <v>37364</v>
      </c>
      <c r="B1056" s="38" t="n">
        <v>390.73</v>
      </c>
      <c r="C1056" s="38" t="n">
        <v>393.32</v>
      </c>
      <c r="D1056" s="38" t="n">
        <v>387.48</v>
      </c>
      <c r="E1056" s="38" t="n">
        <v>387.48</v>
      </c>
      <c r="F1056" s="39" t="n">
        <f aca="false">$E$2317</f>
        <v>0.02503724</v>
      </c>
      <c r="G1056" s="39" t="n">
        <f aca="false">+E1056+F1056</f>
        <v>387.50503724</v>
      </c>
      <c r="H1056" s="40" t="n">
        <f aca="false">+G1056/G1055-1</f>
        <v>-0.00831723123252759</v>
      </c>
    </row>
    <row r="1057" customFormat="false" ht="12.75" hidden="false" customHeight="false" outlineLevel="0" collapsed="false">
      <c r="A1057" s="37" t="n">
        <v>37365</v>
      </c>
      <c r="B1057" s="38" t="n">
        <v>387.48</v>
      </c>
      <c r="C1057" s="38" t="n">
        <v>391.34</v>
      </c>
      <c r="D1057" s="38" t="n">
        <v>385.17</v>
      </c>
      <c r="E1057" s="38" t="n">
        <v>386.51</v>
      </c>
      <c r="F1057" s="39" t="n">
        <f aca="false">$E$2317</f>
        <v>0.02503724</v>
      </c>
      <c r="G1057" s="39" t="n">
        <f aca="false">+E1057+F1057</f>
        <v>386.53503724</v>
      </c>
      <c r="H1057" s="40" t="n">
        <f aca="false">+G1057/G1056-1</f>
        <v>-0.00250319326661874</v>
      </c>
    </row>
    <row r="1058" customFormat="false" ht="12.75" hidden="false" customHeight="false" outlineLevel="0" collapsed="false">
      <c r="A1058" s="37" t="n">
        <v>37368</v>
      </c>
      <c r="B1058" s="38" t="n">
        <v>386.51</v>
      </c>
      <c r="C1058" s="38" t="n">
        <v>389.62</v>
      </c>
      <c r="D1058" s="38" t="n">
        <v>385.41</v>
      </c>
      <c r="E1058" s="38" t="n">
        <v>386.92</v>
      </c>
      <c r="F1058" s="39" t="n">
        <f aca="false">$E$2317</f>
        <v>0.02503724</v>
      </c>
      <c r="G1058" s="39" t="n">
        <f aca="false">+E1058+F1058</f>
        <v>386.94503724</v>
      </c>
      <c r="H1058" s="40" t="n">
        <f aca="false">+G1058/G1057-1</f>
        <v>0.00106070591408103</v>
      </c>
    </row>
    <row r="1059" customFormat="false" ht="12.75" hidden="false" customHeight="false" outlineLevel="0" collapsed="false">
      <c r="A1059" s="37" t="n">
        <v>37369</v>
      </c>
      <c r="B1059" s="38" t="n">
        <v>386.92</v>
      </c>
      <c r="C1059" s="38" t="n">
        <v>386.07</v>
      </c>
      <c r="D1059" s="38" t="n">
        <v>380.63</v>
      </c>
      <c r="E1059" s="38" t="n">
        <v>381.43</v>
      </c>
      <c r="F1059" s="39" t="n">
        <f aca="false">$E$2317</f>
        <v>0.02503724</v>
      </c>
      <c r="G1059" s="39" t="n">
        <f aca="false">+E1059+F1059</f>
        <v>381.45503724</v>
      </c>
      <c r="H1059" s="40" t="n">
        <f aca="false">+G1059/G1058-1</f>
        <v>-0.0141880615375224</v>
      </c>
    </row>
    <row r="1060" customFormat="false" ht="12.75" hidden="false" customHeight="false" outlineLevel="0" collapsed="false">
      <c r="A1060" s="37" t="n">
        <v>37370</v>
      </c>
      <c r="B1060" s="38" t="n">
        <v>381.43</v>
      </c>
      <c r="C1060" s="38" t="n">
        <v>384</v>
      </c>
      <c r="D1060" s="38" t="n">
        <v>379.6</v>
      </c>
      <c r="E1060" s="38" t="n">
        <v>380.76</v>
      </c>
      <c r="F1060" s="39" t="n">
        <f aca="false">$E$2317</f>
        <v>0.02503724</v>
      </c>
      <c r="G1060" s="39" t="n">
        <f aca="false">+E1060+F1060</f>
        <v>380.78503724</v>
      </c>
      <c r="H1060" s="40" t="n">
        <f aca="false">+G1060/G1059-1</f>
        <v>-0.00175643243525569</v>
      </c>
    </row>
    <row r="1061" customFormat="false" ht="12.75" hidden="false" customHeight="false" outlineLevel="0" collapsed="false">
      <c r="A1061" s="37" t="n">
        <v>37371</v>
      </c>
      <c r="B1061" s="38" t="n">
        <v>380.76</v>
      </c>
      <c r="C1061" s="38" t="n">
        <v>380.59</v>
      </c>
      <c r="D1061" s="38" t="n">
        <v>373.04</v>
      </c>
      <c r="E1061" s="38" t="n">
        <v>373.04</v>
      </c>
      <c r="F1061" s="39" t="n">
        <f aca="false">$E$2317</f>
        <v>0.02503724</v>
      </c>
      <c r="G1061" s="39" t="n">
        <f aca="false">+E1061+F1061</f>
        <v>373.06503724</v>
      </c>
      <c r="H1061" s="40" t="n">
        <f aca="false">+G1061/G1060-1</f>
        <v>-0.0202739058655139</v>
      </c>
    </row>
    <row r="1062" customFormat="false" ht="12.75" hidden="false" customHeight="false" outlineLevel="0" collapsed="false">
      <c r="A1062" s="37" t="n">
        <v>37372</v>
      </c>
      <c r="B1062" s="38" t="n">
        <v>373.04</v>
      </c>
      <c r="C1062" s="38" t="n">
        <v>376.5</v>
      </c>
      <c r="D1062" s="38" t="n">
        <v>373.39</v>
      </c>
      <c r="E1062" s="38" t="n">
        <v>376.44</v>
      </c>
      <c r="F1062" s="39" t="n">
        <f aca="false">$E$2317</f>
        <v>0.02503724</v>
      </c>
      <c r="G1062" s="39" t="n">
        <f aca="false">+E1062+F1062</f>
        <v>376.46503724</v>
      </c>
      <c r="H1062" s="40" t="n">
        <f aca="false">+G1062/G1061-1</f>
        <v>0.00911369241447479</v>
      </c>
    </row>
    <row r="1063" customFormat="false" ht="12.75" hidden="false" customHeight="false" outlineLevel="0" collapsed="false">
      <c r="A1063" s="37" t="n">
        <v>37375</v>
      </c>
      <c r="B1063" s="38" t="n">
        <v>376.44</v>
      </c>
      <c r="C1063" s="38" t="n">
        <v>374.44</v>
      </c>
      <c r="D1063" s="38" t="n">
        <v>370.61</v>
      </c>
      <c r="E1063" s="38" t="n">
        <v>371.01</v>
      </c>
      <c r="F1063" s="39" t="n">
        <f aca="false">$E$2317</f>
        <v>0.02503724</v>
      </c>
      <c r="G1063" s="39" t="n">
        <f aca="false">+E1063+F1063</f>
        <v>371.03503724</v>
      </c>
      <c r="H1063" s="40" t="n">
        <f aca="false">+G1063/G1062-1</f>
        <v>-0.0144236501742878</v>
      </c>
    </row>
    <row r="1064" customFormat="false" ht="12.75" hidden="false" customHeight="false" outlineLevel="0" collapsed="false">
      <c r="A1064" s="37" t="n">
        <v>37376</v>
      </c>
      <c r="B1064" s="38" t="n">
        <v>371.01</v>
      </c>
      <c r="C1064" s="38" t="n">
        <v>372.7</v>
      </c>
      <c r="D1064" s="38" t="n">
        <v>368.89</v>
      </c>
      <c r="E1064" s="38" t="n">
        <v>371.42</v>
      </c>
      <c r="F1064" s="39" t="n">
        <f aca="false">$E$2317</f>
        <v>0.02503724</v>
      </c>
      <c r="G1064" s="39" t="n">
        <f aca="false">+E1064+F1064</f>
        <v>371.44503724</v>
      </c>
      <c r="H1064" s="40" t="n">
        <f aca="false">+G1064/G1063-1</f>
        <v>0.00110501693600118</v>
      </c>
    </row>
    <row r="1065" customFormat="false" ht="12.75" hidden="false" customHeight="false" outlineLevel="0" collapsed="false">
      <c r="A1065" s="37" t="n">
        <v>37378</v>
      </c>
      <c r="B1065" s="38" t="n">
        <v>371.42</v>
      </c>
      <c r="C1065" s="38" t="n">
        <v>374.93</v>
      </c>
      <c r="D1065" s="38" t="n">
        <v>369.86</v>
      </c>
      <c r="E1065" s="38" t="n">
        <v>369.86</v>
      </c>
      <c r="F1065" s="39" t="n">
        <f aca="false">$E$2317</f>
        <v>0.02503724</v>
      </c>
      <c r="G1065" s="39" t="n">
        <f aca="false">+E1065+F1065</f>
        <v>369.88503724</v>
      </c>
      <c r="H1065" s="40" t="n">
        <f aca="false">+G1065/G1064-1</f>
        <v>-0.00419981381792445</v>
      </c>
    </row>
    <row r="1066" customFormat="false" ht="12.75" hidden="false" customHeight="false" outlineLevel="0" collapsed="false">
      <c r="A1066" s="37" t="n">
        <v>37379</v>
      </c>
      <c r="B1066" s="38" t="n">
        <v>369.86</v>
      </c>
      <c r="C1066" s="38" t="n">
        <v>374.05</v>
      </c>
      <c r="D1066" s="38" t="n">
        <v>369.35</v>
      </c>
      <c r="E1066" s="38" t="n">
        <v>374.05</v>
      </c>
      <c r="F1066" s="39" t="n">
        <f aca="false">$E$2317</f>
        <v>0.02503724</v>
      </c>
      <c r="G1066" s="39" t="n">
        <f aca="false">+E1066+F1066</f>
        <v>374.07503724</v>
      </c>
      <c r="H1066" s="40" t="n">
        <f aca="false">+G1066/G1065-1</f>
        <v>0.0113278440005706</v>
      </c>
    </row>
    <row r="1067" customFormat="false" ht="12.75" hidden="false" customHeight="false" outlineLevel="0" collapsed="false">
      <c r="A1067" s="37" t="n">
        <v>37383</v>
      </c>
      <c r="B1067" s="38" t="n">
        <v>374.05</v>
      </c>
      <c r="C1067" s="38" t="n">
        <v>374.65</v>
      </c>
      <c r="D1067" s="38" t="n">
        <v>371.13</v>
      </c>
      <c r="E1067" s="38" t="n">
        <v>374.65</v>
      </c>
      <c r="F1067" s="39" t="n">
        <f aca="false">$E$2317</f>
        <v>0.02503724</v>
      </c>
      <c r="G1067" s="39" t="n">
        <f aca="false">+E1067+F1067</f>
        <v>374.67503724</v>
      </c>
      <c r="H1067" s="40" t="n">
        <f aca="false">+G1067/G1066-1</f>
        <v>0.00160395626617293</v>
      </c>
    </row>
    <row r="1068" customFormat="false" ht="12.75" hidden="false" customHeight="false" outlineLevel="0" collapsed="false">
      <c r="A1068" s="37" t="n">
        <v>37384</v>
      </c>
      <c r="B1068" s="38" t="n">
        <v>374.65</v>
      </c>
      <c r="C1068" s="38" t="n">
        <v>382.48</v>
      </c>
      <c r="D1068" s="38" t="n">
        <v>375.62</v>
      </c>
      <c r="E1068" s="38" t="n">
        <v>382.48</v>
      </c>
      <c r="F1068" s="39" t="n">
        <f aca="false">$E$2317</f>
        <v>0.02503724</v>
      </c>
      <c r="G1068" s="39" t="n">
        <f aca="false">+E1068+F1068</f>
        <v>382.50503724</v>
      </c>
      <c r="H1068" s="40" t="n">
        <f aca="false">+G1068/G1067-1</f>
        <v>0.0208981096196823</v>
      </c>
    </row>
    <row r="1069" customFormat="false" ht="12.75" hidden="false" customHeight="false" outlineLevel="0" collapsed="false">
      <c r="A1069" s="37" t="n">
        <v>37385</v>
      </c>
      <c r="B1069" s="38" t="n">
        <v>382.48</v>
      </c>
      <c r="C1069" s="38" t="n">
        <v>387.07</v>
      </c>
      <c r="D1069" s="38" t="n">
        <v>380.09</v>
      </c>
      <c r="E1069" s="38" t="n">
        <v>380.7</v>
      </c>
      <c r="F1069" s="39" t="n">
        <f aca="false">$E$2317</f>
        <v>0.02503724</v>
      </c>
      <c r="G1069" s="39" t="n">
        <f aca="false">+E1069+F1069</f>
        <v>380.72503724</v>
      </c>
      <c r="H1069" s="40" t="n">
        <f aca="false">+G1069/G1068-1</f>
        <v>-0.00465353348767317</v>
      </c>
    </row>
    <row r="1070" customFormat="false" ht="12.75" hidden="false" customHeight="false" outlineLevel="0" collapsed="false">
      <c r="A1070" s="37" t="n">
        <v>37386</v>
      </c>
      <c r="B1070" s="38" t="n">
        <v>380.7</v>
      </c>
      <c r="C1070" s="38" t="n">
        <v>382.47</v>
      </c>
      <c r="D1070" s="38" t="n">
        <v>377.38</v>
      </c>
      <c r="E1070" s="38" t="n">
        <v>382.09</v>
      </c>
      <c r="F1070" s="39" t="n">
        <f aca="false">$E$2317</f>
        <v>0.02503724</v>
      </c>
      <c r="G1070" s="39" t="n">
        <f aca="false">+E1070+F1070</f>
        <v>382.11503724</v>
      </c>
      <c r="H1070" s="40" t="n">
        <f aca="false">+G1070/G1069-1</f>
        <v>0.00365092879122564</v>
      </c>
    </row>
    <row r="1071" customFormat="false" ht="12.75" hidden="false" customHeight="false" outlineLevel="0" collapsed="false">
      <c r="A1071" s="37" t="n">
        <v>37389</v>
      </c>
      <c r="B1071" s="38" t="n">
        <v>382.09</v>
      </c>
      <c r="C1071" s="38" t="n">
        <v>381.84</v>
      </c>
      <c r="D1071" s="38" t="n">
        <v>379.89</v>
      </c>
      <c r="E1071" s="38" t="n">
        <v>380.67</v>
      </c>
      <c r="F1071" s="39" t="n">
        <f aca="false">$E$2317</f>
        <v>0.02503724</v>
      </c>
      <c r="G1071" s="39" t="n">
        <f aca="false">+E1071+F1071</f>
        <v>380.69503724</v>
      </c>
      <c r="H1071" s="40" t="n">
        <f aca="false">+G1071/G1070-1</f>
        <v>-0.00371615838585304</v>
      </c>
    </row>
    <row r="1072" customFormat="false" ht="12.75" hidden="false" customHeight="false" outlineLevel="0" collapsed="false">
      <c r="A1072" s="37" t="n">
        <v>37390</v>
      </c>
      <c r="B1072" s="38" t="n">
        <v>380.67</v>
      </c>
      <c r="C1072" s="38" t="n">
        <v>382.9</v>
      </c>
      <c r="D1072" s="38" t="n">
        <v>380.52</v>
      </c>
      <c r="E1072" s="38" t="n">
        <v>382.09</v>
      </c>
      <c r="F1072" s="39" t="n">
        <f aca="false">$E$2317</f>
        <v>0.02503724</v>
      </c>
      <c r="G1072" s="39" t="n">
        <f aca="false">+E1072+F1072</f>
        <v>382.11503724</v>
      </c>
      <c r="H1072" s="40" t="n">
        <f aca="false">+G1072/G1071-1</f>
        <v>0.00373001972995191</v>
      </c>
    </row>
    <row r="1073" customFormat="false" ht="12.75" hidden="false" customHeight="false" outlineLevel="0" collapsed="false">
      <c r="A1073" s="37" t="n">
        <v>37391</v>
      </c>
      <c r="B1073" s="38" t="n">
        <v>382.09</v>
      </c>
      <c r="C1073" s="38" t="n">
        <v>383.75</v>
      </c>
      <c r="D1073" s="38" t="n">
        <v>375.83</v>
      </c>
      <c r="E1073" s="38" t="n">
        <v>375.83</v>
      </c>
      <c r="F1073" s="39" t="n">
        <f aca="false">$E$2317</f>
        <v>0.02503724</v>
      </c>
      <c r="G1073" s="39" t="n">
        <f aca="false">+E1073+F1073</f>
        <v>375.85503724</v>
      </c>
      <c r="H1073" s="40" t="n">
        <f aca="false">+G1073/G1072-1</f>
        <v>-0.0163825010531271</v>
      </c>
    </row>
    <row r="1074" customFormat="false" ht="12.75" hidden="false" customHeight="false" outlineLevel="0" collapsed="false">
      <c r="A1074" s="37" t="n">
        <v>37392</v>
      </c>
      <c r="B1074" s="38" t="n">
        <v>375.83</v>
      </c>
      <c r="C1074" s="38" t="n">
        <v>378.15</v>
      </c>
      <c r="D1074" s="38" t="n">
        <v>374.66</v>
      </c>
      <c r="E1074" s="38" t="n">
        <v>376.18</v>
      </c>
      <c r="F1074" s="39" t="n">
        <f aca="false">$E$2317</f>
        <v>0.02503724</v>
      </c>
      <c r="G1074" s="39" t="n">
        <f aca="false">+E1074+F1074</f>
        <v>376.20503724</v>
      </c>
      <c r="H1074" s="40" t="n">
        <f aca="false">+G1074/G1073-1</f>
        <v>0.000931210081871248</v>
      </c>
    </row>
    <row r="1075" customFormat="false" ht="12.75" hidden="false" customHeight="false" outlineLevel="0" collapsed="false">
      <c r="A1075" s="37" t="n">
        <v>37393</v>
      </c>
      <c r="B1075" s="38" t="n">
        <v>376.18</v>
      </c>
      <c r="C1075" s="38" t="n">
        <v>379.08</v>
      </c>
      <c r="D1075" s="38" t="n">
        <v>375.97</v>
      </c>
      <c r="E1075" s="38" t="n">
        <v>378.23</v>
      </c>
      <c r="F1075" s="39" t="n">
        <f aca="false">$E$2317</f>
        <v>0.02503724</v>
      </c>
      <c r="G1075" s="39" t="n">
        <f aca="false">+E1075+F1075</f>
        <v>378.25503724</v>
      </c>
      <c r="H1075" s="40" t="n">
        <f aca="false">+G1075/G1074-1</f>
        <v>0.00544915617036845</v>
      </c>
    </row>
    <row r="1076" customFormat="false" ht="12.75" hidden="false" customHeight="false" outlineLevel="0" collapsed="false">
      <c r="A1076" s="37" t="n">
        <v>37396</v>
      </c>
      <c r="B1076" s="38" t="n">
        <v>378.23</v>
      </c>
      <c r="C1076" s="38" t="n">
        <v>381.02</v>
      </c>
      <c r="D1076" s="38" t="n">
        <v>378.51</v>
      </c>
      <c r="E1076" s="38" t="n">
        <v>381.02</v>
      </c>
      <c r="F1076" s="39" t="n">
        <f aca="false">$E$2317</f>
        <v>0.02503724</v>
      </c>
      <c r="G1076" s="39" t="n">
        <f aca="false">+E1076+F1076</f>
        <v>381.04503724</v>
      </c>
      <c r="H1076" s="40" t="n">
        <f aca="false">+G1076/G1075-1</f>
        <v>0.0073759757975933</v>
      </c>
    </row>
    <row r="1077" customFormat="false" ht="12.75" hidden="false" customHeight="false" outlineLevel="0" collapsed="false">
      <c r="A1077" s="37" t="n">
        <v>37397</v>
      </c>
      <c r="B1077" s="38" t="n">
        <v>381.02</v>
      </c>
      <c r="C1077" s="38" t="n">
        <v>385.64</v>
      </c>
      <c r="D1077" s="38" t="n">
        <v>380.98</v>
      </c>
      <c r="E1077" s="38" t="n">
        <v>385.64</v>
      </c>
      <c r="F1077" s="39" t="n">
        <f aca="false">$E$2317</f>
        <v>0.02503724</v>
      </c>
      <c r="G1077" s="39" t="n">
        <f aca="false">+E1077+F1077</f>
        <v>385.66503724</v>
      </c>
      <c r="H1077" s="40" t="n">
        <f aca="false">+G1077/G1076-1</f>
        <v>0.0121245510332946</v>
      </c>
    </row>
    <row r="1078" customFormat="false" ht="12.75" hidden="false" customHeight="false" outlineLevel="0" collapsed="false">
      <c r="A1078" s="37" t="n">
        <v>37398</v>
      </c>
      <c r="B1078" s="38" t="n">
        <v>385.64</v>
      </c>
      <c r="C1078" s="38" t="n">
        <v>388.28</v>
      </c>
      <c r="D1078" s="38" t="n">
        <v>385.48</v>
      </c>
      <c r="E1078" s="38" t="n">
        <v>386.97</v>
      </c>
      <c r="F1078" s="39" t="n">
        <f aca="false">$E$2317</f>
        <v>0.02503724</v>
      </c>
      <c r="G1078" s="39" t="n">
        <f aca="false">+E1078+F1078</f>
        <v>386.99503724</v>
      </c>
      <c r="H1078" s="40" t="n">
        <f aca="false">+G1078/G1077-1</f>
        <v>0.00344858846816432</v>
      </c>
    </row>
    <row r="1079" customFormat="false" ht="12.75" hidden="false" customHeight="false" outlineLevel="0" collapsed="false">
      <c r="A1079" s="37" t="n">
        <v>37399</v>
      </c>
      <c r="B1079" s="38" t="n">
        <v>386.97</v>
      </c>
      <c r="C1079" s="38" t="n">
        <v>394.56</v>
      </c>
      <c r="D1079" s="38" t="n">
        <v>387.9</v>
      </c>
      <c r="E1079" s="38" t="n">
        <v>392.85</v>
      </c>
      <c r="F1079" s="39" t="n">
        <f aca="false">$E$2317</f>
        <v>0.02503724</v>
      </c>
      <c r="G1079" s="39" t="n">
        <f aca="false">+E1079+F1079</f>
        <v>392.87503724</v>
      </c>
      <c r="H1079" s="40" t="n">
        <f aca="false">+G1079/G1078-1</f>
        <v>0.015193993292357</v>
      </c>
    </row>
    <row r="1080" customFormat="false" ht="12.75" hidden="false" customHeight="false" outlineLevel="0" collapsed="false">
      <c r="A1080" s="37" t="n">
        <v>37400</v>
      </c>
      <c r="B1080" s="38" t="n">
        <v>392.85</v>
      </c>
      <c r="C1080" s="38" t="n">
        <v>396.48</v>
      </c>
      <c r="D1080" s="38" t="n">
        <v>391.41</v>
      </c>
      <c r="E1080" s="38" t="n">
        <v>392.09</v>
      </c>
      <c r="F1080" s="39" t="n">
        <f aca="false">$E$2317</f>
        <v>0.02503724</v>
      </c>
      <c r="G1080" s="39" t="n">
        <f aca="false">+E1080+F1080</f>
        <v>392.11503724</v>
      </c>
      <c r="H1080" s="40" t="n">
        <f aca="false">+G1080/G1079-1</f>
        <v>-0.00193445734129394</v>
      </c>
    </row>
    <row r="1081" customFormat="false" ht="12.75" hidden="false" customHeight="false" outlineLevel="0" collapsed="false">
      <c r="A1081" s="37" t="n">
        <v>37404</v>
      </c>
      <c r="B1081" s="38" t="n">
        <v>392.09</v>
      </c>
      <c r="C1081" s="38" t="n">
        <v>404.81</v>
      </c>
      <c r="D1081" s="38" t="n">
        <v>392.9</v>
      </c>
      <c r="E1081" s="38" t="n">
        <v>403.04</v>
      </c>
      <c r="F1081" s="39" t="n">
        <f aca="false">$E$2317</f>
        <v>0.02503724</v>
      </c>
      <c r="G1081" s="39" t="n">
        <f aca="false">+E1081+F1081</f>
        <v>403.06503724</v>
      </c>
      <c r="H1081" s="40" t="n">
        <f aca="false">+G1081/G1080-1</f>
        <v>0.0279254783929592</v>
      </c>
    </row>
    <row r="1082" customFormat="false" ht="12.75" hidden="false" customHeight="false" outlineLevel="0" collapsed="false">
      <c r="A1082" s="37" t="n">
        <v>37405</v>
      </c>
      <c r="B1082" s="38" t="n">
        <v>403.04</v>
      </c>
      <c r="C1082" s="38" t="n">
        <v>412.4</v>
      </c>
      <c r="D1082" s="38" t="n">
        <v>405.85</v>
      </c>
      <c r="E1082" s="38" t="n">
        <v>409.11</v>
      </c>
      <c r="F1082" s="39" t="n">
        <f aca="false">$E$2317</f>
        <v>0.02503724</v>
      </c>
      <c r="G1082" s="39" t="n">
        <f aca="false">+E1082+F1082</f>
        <v>409.13503724</v>
      </c>
      <c r="H1082" s="40" t="n">
        <f aca="false">+G1082/G1081-1</f>
        <v>0.0150596043793938</v>
      </c>
    </row>
    <row r="1083" customFormat="false" ht="12.75" hidden="false" customHeight="false" outlineLevel="0" collapsed="false">
      <c r="A1083" s="37" t="n">
        <v>37406</v>
      </c>
      <c r="B1083" s="38" t="n">
        <v>409.11</v>
      </c>
      <c r="C1083" s="38" t="n">
        <v>412.89</v>
      </c>
      <c r="D1083" s="38" t="n">
        <v>404.51</v>
      </c>
      <c r="E1083" s="38" t="n">
        <v>407.41</v>
      </c>
      <c r="F1083" s="39" t="n">
        <f aca="false">$E$2317</f>
        <v>0.02503724</v>
      </c>
      <c r="G1083" s="39" t="n">
        <f aca="false">+E1083+F1083</f>
        <v>407.43503724</v>
      </c>
      <c r="H1083" s="40" t="n">
        <f aca="false">+G1083/G1082-1</f>
        <v>-0.00415510734907498</v>
      </c>
    </row>
    <row r="1084" customFormat="false" ht="12.75" hidden="false" customHeight="false" outlineLevel="0" collapsed="false">
      <c r="A1084" s="37" t="n">
        <v>37407</v>
      </c>
      <c r="B1084" s="38" t="n">
        <v>407.41</v>
      </c>
      <c r="C1084" s="38" t="n">
        <v>410.71</v>
      </c>
      <c r="D1084" s="38" t="n">
        <v>404.77</v>
      </c>
      <c r="E1084" s="38" t="n">
        <v>407.96</v>
      </c>
      <c r="F1084" s="39" t="n">
        <f aca="false">$E$2317</f>
        <v>0.02503724</v>
      </c>
      <c r="G1084" s="39" t="n">
        <f aca="false">+E1084+F1084</f>
        <v>407.98503724</v>
      </c>
      <c r="H1084" s="40" t="n">
        <f aca="false">+G1084/G1083-1</f>
        <v>0.0013499084509907</v>
      </c>
    </row>
    <row r="1085" customFormat="false" ht="12.75" hidden="false" customHeight="false" outlineLevel="0" collapsed="false">
      <c r="A1085" s="37" t="n">
        <v>37410</v>
      </c>
      <c r="B1085" s="38" t="n">
        <v>407.96</v>
      </c>
      <c r="C1085" s="38" t="n">
        <v>411.01</v>
      </c>
      <c r="D1085" s="38" t="n">
        <v>406.77</v>
      </c>
      <c r="E1085" s="38" t="n">
        <v>406.77</v>
      </c>
      <c r="F1085" s="39" t="n">
        <f aca="false">$E$2317</f>
        <v>0.02503724</v>
      </c>
      <c r="G1085" s="39" t="n">
        <f aca="false">+E1085+F1085</f>
        <v>406.79503724</v>
      </c>
      <c r="H1085" s="40" t="n">
        <f aca="false">+G1085/G1084-1</f>
        <v>-0.00291677363476439</v>
      </c>
    </row>
    <row r="1086" customFormat="false" ht="12.75" hidden="false" customHeight="false" outlineLevel="0" collapsed="false">
      <c r="A1086" s="37" t="n">
        <v>37411</v>
      </c>
      <c r="B1086" s="38" t="n">
        <v>406.77</v>
      </c>
      <c r="C1086" s="38" t="n">
        <v>407.74</v>
      </c>
      <c r="D1086" s="38" t="n">
        <v>402.32</v>
      </c>
      <c r="E1086" s="38" t="n">
        <v>402.54</v>
      </c>
      <c r="F1086" s="39" t="n">
        <f aca="false">$E$2317</f>
        <v>0.02503724</v>
      </c>
      <c r="G1086" s="39" t="n">
        <f aca="false">+E1086+F1086</f>
        <v>402.56503724</v>
      </c>
      <c r="H1086" s="40" t="n">
        <f aca="false">+G1086/G1085-1</f>
        <v>-0.0103983569433379</v>
      </c>
    </row>
    <row r="1087" customFormat="false" ht="12.75" hidden="false" customHeight="false" outlineLevel="0" collapsed="false">
      <c r="A1087" s="37" t="n">
        <v>37412</v>
      </c>
      <c r="B1087" s="38" t="n">
        <v>402.54</v>
      </c>
      <c r="C1087" s="38" t="n">
        <v>411.07</v>
      </c>
      <c r="D1087" s="38" t="n">
        <v>402.81</v>
      </c>
      <c r="E1087" s="38" t="n">
        <v>411.07</v>
      </c>
      <c r="F1087" s="39" t="n">
        <f aca="false">$E$2317</f>
        <v>0.02503724</v>
      </c>
      <c r="G1087" s="39" t="n">
        <f aca="false">+E1087+F1087</f>
        <v>411.09503724</v>
      </c>
      <c r="H1087" s="40" t="n">
        <f aca="false">+G1087/G1086-1</f>
        <v>0.0211891227774821</v>
      </c>
    </row>
    <row r="1088" customFormat="false" ht="12.75" hidden="false" customHeight="false" outlineLevel="0" collapsed="false">
      <c r="A1088" s="37" t="n">
        <v>37413</v>
      </c>
      <c r="B1088" s="38" t="n">
        <v>411.07</v>
      </c>
      <c r="C1088" s="38" t="n">
        <v>419.54</v>
      </c>
      <c r="D1088" s="38" t="n">
        <v>412.82</v>
      </c>
      <c r="E1088" s="38" t="n">
        <v>417.76</v>
      </c>
      <c r="F1088" s="39" t="n">
        <f aca="false">$E$2317</f>
        <v>0.02503724</v>
      </c>
      <c r="G1088" s="39" t="n">
        <f aca="false">+E1088+F1088</f>
        <v>417.78503724</v>
      </c>
      <c r="H1088" s="40" t="n">
        <f aca="false">+G1088/G1087-1</f>
        <v>0.0162736092483995</v>
      </c>
    </row>
    <row r="1089" customFormat="false" ht="12.75" hidden="false" customHeight="false" outlineLevel="0" collapsed="false">
      <c r="A1089" s="37" t="n">
        <v>37414</v>
      </c>
      <c r="B1089" s="38" t="n">
        <v>417.76</v>
      </c>
      <c r="C1089" s="38" t="n">
        <v>423.21</v>
      </c>
      <c r="D1089" s="38" t="n">
        <v>415.56</v>
      </c>
      <c r="E1089" s="38" t="n">
        <v>417.33</v>
      </c>
      <c r="F1089" s="39" t="n">
        <f aca="false">$E$2317</f>
        <v>0.02503724</v>
      </c>
      <c r="G1089" s="39" t="n">
        <f aca="false">+E1089+F1089</f>
        <v>417.35503724</v>
      </c>
      <c r="H1089" s="40" t="n">
        <f aca="false">+G1089/G1088-1</f>
        <v>-0.00102923743473604</v>
      </c>
    </row>
    <row r="1090" customFormat="false" ht="12.75" hidden="false" customHeight="false" outlineLevel="0" collapsed="false">
      <c r="A1090" s="37" t="n">
        <v>37417</v>
      </c>
      <c r="B1090" s="38" t="n">
        <v>417.33</v>
      </c>
      <c r="C1090" s="38" t="n">
        <v>423.9</v>
      </c>
      <c r="D1090" s="38" t="n">
        <v>418.56</v>
      </c>
      <c r="E1090" s="38" t="n">
        <v>423.65</v>
      </c>
      <c r="F1090" s="39" t="n">
        <f aca="false">$E$2317</f>
        <v>0.02503724</v>
      </c>
      <c r="G1090" s="39" t="n">
        <f aca="false">+E1090+F1090</f>
        <v>423.67503724</v>
      </c>
      <c r="H1090" s="40" t="n">
        <f aca="false">+G1090/G1089-1</f>
        <v>0.0151429824395906</v>
      </c>
    </row>
    <row r="1091" customFormat="false" ht="12.75" hidden="false" customHeight="false" outlineLevel="0" collapsed="false">
      <c r="A1091" s="37" t="n">
        <v>37418</v>
      </c>
      <c r="B1091" s="38" t="n">
        <v>423.65</v>
      </c>
      <c r="C1091" s="38" t="n">
        <v>425.72</v>
      </c>
      <c r="D1091" s="38" t="n">
        <v>417.89</v>
      </c>
      <c r="E1091" s="38" t="n">
        <v>418.85</v>
      </c>
      <c r="F1091" s="39" t="n">
        <f aca="false">$E$2317</f>
        <v>0.02503724</v>
      </c>
      <c r="G1091" s="39" t="n">
        <f aca="false">+E1091+F1091</f>
        <v>418.87503724</v>
      </c>
      <c r="H1091" s="40" t="n">
        <f aca="false">+G1091/G1090-1</f>
        <v>-0.0113294378429024</v>
      </c>
    </row>
    <row r="1092" customFormat="false" ht="12.75" hidden="false" customHeight="false" outlineLevel="0" collapsed="false">
      <c r="A1092" s="37" t="n">
        <v>37419</v>
      </c>
      <c r="B1092" s="38" t="n">
        <v>418.85</v>
      </c>
      <c r="C1092" s="38" t="n">
        <v>429.23</v>
      </c>
      <c r="D1092" s="38" t="n">
        <v>418.87</v>
      </c>
      <c r="E1092" s="38" t="n">
        <v>423.61</v>
      </c>
      <c r="F1092" s="39" t="n">
        <f aca="false">$E$2317</f>
        <v>0.02503724</v>
      </c>
      <c r="G1092" s="39" t="n">
        <f aca="false">+E1092+F1092</f>
        <v>423.63503724</v>
      </c>
      <c r="H1092" s="40" t="n">
        <f aca="false">+G1092/G1091-1</f>
        <v>0.0113637709980619</v>
      </c>
    </row>
    <row r="1093" customFormat="false" ht="12.75" hidden="false" customHeight="false" outlineLevel="0" collapsed="false">
      <c r="A1093" s="37" t="n">
        <v>37420</v>
      </c>
      <c r="B1093" s="38" t="n">
        <v>423.61</v>
      </c>
      <c r="C1093" s="38" t="n">
        <v>428.76</v>
      </c>
      <c r="D1093" s="38" t="n">
        <v>421.17</v>
      </c>
      <c r="E1093" s="38" t="n">
        <v>426.45</v>
      </c>
      <c r="F1093" s="39" t="n">
        <f aca="false">$E$2317</f>
        <v>0.02503724</v>
      </c>
      <c r="G1093" s="39" t="n">
        <f aca="false">+E1093+F1093</f>
        <v>426.47503724</v>
      </c>
      <c r="H1093" s="40" t="n">
        <f aca="false">+G1093/G1092-1</f>
        <v>0.0067038836506601</v>
      </c>
    </row>
    <row r="1094" customFormat="false" ht="12.75" hidden="false" customHeight="false" outlineLevel="0" collapsed="false">
      <c r="A1094" s="37" t="n">
        <v>37421</v>
      </c>
      <c r="B1094" s="38" t="n">
        <v>426.45</v>
      </c>
      <c r="C1094" s="38" t="n">
        <v>430.67</v>
      </c>
      <c r="D1094" s="38" t="n">
        <v>421.51</v>
      </c>
      <c r="E1094" s="38" t="n">
        <v>422.44</v>
      </c>
      <c r="F1094" s="39" t="n">
        <f aca="false">$E$2317</f>
        <v>0.02503724</v>
      </c>
      <c r="G1094" s="39" t="n">
        <f aca="false">+E1094+F1094</f>
        <v>422.46503724</v>
      </c>
      <c r="H1094" s="40" t="n">
        <f aca="false">+G1094/G1093-1</f>
        <v>-0.00940266053073435</v>
      </c>
    </row>
    <row r="1095" customFormat="false" ht="12.75" hidden="false" customHeight="false" outlineLevel="0" collapsed="false">
      <c r="A1095" s="37" t="n">
        <v>37424</v>
      </c>
      <c r="B1095" s="38" t="n">
        <v>422.44</v>
      </c>
      <c r="C1095" s="38" t="n">
        <v>424.19</v>
      </c>
      <c r="D1095" s="38" t="n">
        <v>416.35</v>
      </c>
      <c r="E1095" s="38" t="n">
        <v>417.39</v>
      </c>
      <c r="F1095" s="39" t="n">
        <f aca="false">$E$2317</f>
        <v>0.02503724</v>
      </c>
      <c r="G1095" s="39" t="n">
        <f aca="false">+E1095+F1095</f>
        <v>417.41503724</v>
      </c>
      <c r="H1095" s="40" t="n">
        <f aca="false">+G1095/G1094-1</f>
        <v>-0.0119536519116282</v>
      </c>
    </row>
    <row r="1096" customFormat="false" ht="12.75" hidden="false" customHeight="false" outlineLevel="0" collapsed="false">
      <c r="A1096" s="37" t="n">
        <v>37425</v>
      </c>
      <c r="B1096" s="38" t="n">
        <v>417.39</v>
      </c>
      <c r="C1096" s="38" t="n">
        <v>419.52</v>
      </c>
      <c r="D1096" s="38" t="n">
        <v>414.47</v>
      </c>
      <c r="E1096" s="38" t="n">
        <v>418.52</v>
      </c>
      <c r="F1096" s="39" t="n">
        <f aca="false">$E$2317</f>
        <v>0.02503724</v>
      </c>
      <c r="G1096" s="39" t="n">
        <f aca="false">+E1096+F1096</f>
        <v>418.54503724</v>
      </c>
      <c r="H1096" s="40" t="n">
        <f aca="false">+G1096/G1095-1</f>
        <v>0.00270713773866826</v>
      </c>
    </row>
    <row r="1097" customFormat="false" ht="12.75" hidden="false" customHeight="false" outlineLevel="0" collapsed="false">
      <c r="A1097" s="37" t="n">
        <v>37426</v>
      </c>
      <c r="B1097" s="38" t="n">
        <v>418.52</v>
      </c>
      <c r="C1097" s="38" t="n">
        <v>418.77</v>
      </c>
      <c r="D1097" s="38" t="n">
        <v>405</v>
      </c>
      <c r="E1097" s="38" t="n">
        <v>406.47</v>
      </c>
      <c r="F1097" s="39" t="n">
        <f aca="false">$E$2317</f>
        <v>0.02503724</v>
      </c>
      <c r="G1097" s="39" t="n">
        <f aca="false">+E1097+F1097</f>
        <v>406.49503724</v>
      </c>
      <c r="H1097" s="40" t="n">
        <f aca="false">+G1097/G1096-1</f>
        <v>-0.0287902111549594</v>
      </c>
    </row>
    <row r="1098" customFormat="false" ht="12.75" hidden="false" customHeight="false" outlineLevel="0" collapsed="false">
      <c r="A1098" s="37" t="n">
        <v>37427</v>
      </c>
      <c r="B1098" s="38" t="n">
        <v>406.47</v>
      </c>
      <c r="C1098" s="38" t="n">
        <v>406.23</v>
      </c>
      <c r="D1098" s="38" t="n">
        <v>400.15</v>
      </c>
      <c r="E1098" s="38" t="n">
        <v>403.31</v>
      </c>
      <c r="F1098" s="39" t="n">
        <f aca="false">$E$2317</f>
        <v>0.02503724</v>
      </c>
      <c r="G1098" s="39" t="n">
        <f aca="false">+E1098+F1098</f>
        <v>403.33503724</v>
      </c>
      <c r="H1098" s="40" t="n">
        <f aca="false">+G1098/G1097-1</f>
        <v>-0.00777377264297163</v>
      </c>
    </row>
    <row r="1099" customFormat="false" ht="12.75" hidden="false" customHeight="false" outlineLevel="0" collapsed="false">
      <c r="A1099" s="37" t="n">
        <v>37428</v>
      </c>
      <c r="B1099" s="38" t="n">
        <v>403.31</v>
      </c>
      <c r="C1099" s="38" t="n">
        <v>399.73</v>
      </c>
      <c r="D1099" s="38" t="n">
        <v>393.46</v>
      </c>
      <c r="E1099" s="38" t="n">
        <v>395.46</v>
      </c>
      <c r="F1099" s="39" t="n">
        <f aca="false">$E$2317</f>
        <v>0.02503724</v>
      </c>
      <c r="G1099" s="39" t="n">
        <f aca="false">+E1099+F1099</f>
        <v>395.48503724</v>
      </c>
      <c r="H1099" s="40" t="n">
        <f aca="false">+G1099/G1098-1</f>
        <v>-0.0194627276958559</v>
      </c>
    </row>
    <row r="1100" customFormat="false" ht="12.75" hidden="false" customHeight="false" outlineLevel="0" collapsed="false">
      <c r="A1100" s="37" t="n">
        <v>37431</v>
      </c>
      <c r="B1100" s="38" t="n">
        <v>395.46</v>
      </c>
      <c r="C1100" s="38" t="n">
        <v>394.43</v>
      </c>
      <c r="D1100" s="38" t="n">
        <v>388.92</v>
      </c>
      <c r="E1100" s="38" t="n">
        <v>393.88</v>
      </c>
      <c r="F1100" s="39" t="n">
        <f aca="false">$E$2317</f>
        <v>0.02503724</v>
      </c>
      <c r="G1100" s="39" t="n">
        <f aca="false">+E1100+F1100</f>
        <v>393.90503724</v>
      </c>
      <c r="H1100" s="40" t="n">
        <f aca="false">+G1100/G1099-1</f>
        <v>-0.00399509425445388</v>
      </c>
    </row>
    <row r="1101" customFormat="false" ht="12.75" hidden="false" customHeight="false" outlineLevel="0" collapsed="false">
      <c r="A1101" s="37" t="n">
        <v>37432</v>
      </c>
      <c r="B1101" s="38" t="n">
        <v>393.88</v>
      </c>
      <c r="C1101" s="38" t="n">
        <v>398.69</v>
      </c>
      <c r="D1101" s="38" t="n">
        <v>393.15</v>
      </c>
      <c r="E1101" s="38" t="n">
        <v>398.53</v>
      </c>
      <c r="F1101" s="39" t="n">
        <f aca="false">$E$2317</f>
        <v>0.02503724</v>
      </c>
      <c r="G1101" s="39" t="n">
        <f aca="false">+E1101+F1101</f>
        <v>398.55503724</v>
      </c>
      <c r="H1101" s="40" t="n">
        <f aca="false">+G1101/G1100-1</f>
        <v>0.0118048756943587</v>
      </c>
    </row>
    <row r="1102" customFormat="false" ht="12.75" hidden="false" customHeight="false" outlineLevel="0" collapsed="false">
      <c r="A1102" s="37" t="n">
        <v>37433</v>
      </c>
      <c r="B1102" s="38" t="n">
        <v>398.53</v>
      </c>
      <c r="C1102" s="38" t="n">
        <v>395.42</v>
      </c>
      <c r="D1102" s="38" t="n">
        <v>379.45</v>
      </c>
      <c r="E1102" s="38" t="n">
        <v>381.21</v>
      </c>
      <c r="F1102" s="39" t="n">
        <f aca="false">$E$2317</f>
        <v>0.02503724</v>
      </c>
      <c r="G1102" s="39" t="n">
        <f aca="false">+E1102+F1102</f>
        <v>381.23503724</v>
      </c>
      <c r="H1102" s="40" t="n">
        <f aca="false">+G1102/G1101-1</f>
        <v>-0.0434569843099746</v>
      </c>
    </row>
    <row r="1103" customFormat="false" ht="12.75" hidden="false" customHeight="false" outlineLevel="0" collapsed="false">
      <c r="A1103" s="37" t="n">
        <v>37434</v>
      </c>
      <c r="B1103" s="38" t="n">
        <v>381.21</v>
      </c>
      <c r="C1103" s="38" t="n">
        <v>386.02</v>
      </c>
      <c r="D1103" s="38" t="n">
        <v>381.9</v>
      </c>
      <c r="E1103" s="38" t="n">
        <v>383.02</v>
      </c>
      <c r="F1103" s="39" t="n">
        <f aca="false">$E$2317</f>
        <v>0.02503724</v>
      </c>
      <c r="G1103" s="39" t="n">
        <f aca="false">+E1103+F1103</f>
        <v>383.04503724</v>
      </c>
      <c r="H1103" s="40" t="n">
        <f aca="false">+G1103/G1102-1</f>
        <v>0.00474772731568351</v>
      </c>
    </row>
    <row r="1104" customFormat="false" ht="12.75" hidden="false" customHeight="false" outlineLevel="0" collapsed="false">
      <c r="A1104" s="37" t="n">
        <v>37435</v>
      </c>
      <c r="B1104" s="38" t="n">
        <v>383.02</v>
      </c>
      <c r="C1104" s="38" t="n">
        <v>391.92</v>
      </c>
      <c r="D1104" s="38" t="n">
        <v>386.24</v>
      </c>
      <c r="E1104" s="38" t="n">
        <v>389.1</v>
      </c>
      <c r="F1104" s="39" t="n">
        <f aca="false">$E$2317</f>
        <v>0.02503724</v>
      </c>
      <c r="G1104" s="39" t="n">
        <f aca="false">+E1104+F1104</f>
        <v>389.12503724</v>
      </c>
      <c r="H1104" s="40" t="n">
        <f aca="false">+G1104/G1103-1</f>
        <v>0.0158728071346623</v>
      </c>
    </row>
    <row r="1105" customFormat="false" ht="12.75" hidden="false" customHeight="false" outlineLevel="0" collapsed="false">
      <c r="A1105" s="37" t="n">
        <v>37439</v>
      </c>
      <c r="B1105" s="38" t="n">
        <v>389.1</v>
      </c>
      <c r="C1105" s="38" t="n">
        <v>390.78</v>
      </c>
      <c r="D1105" s="38" t="n">
        <v>387.31</v>
      </c>
      <c r="E1105" s="38" t="n">
        <v>390.78</v>
      </c>
      <c r="F1105" s="39" t="n">
        <f aca="false">$E$2317</f>
        <v>0.02503724</v>
      </c>
      <c r="G1105" s="39" t="n">
        <f aca="false">+E1105+F1105</f>
        <v>390.80503724</v>
      </c>
      <c r="H1105" s="40" t="n">
        <f aca="false">+G1105/G1104-1</f>
        <v>0.00431737832115853</v>
      </c>
    </row>
    <row r="1106" customFormat="false" ht="12.75" hidden="false" customHeight="false" outlineLevel="0" collapsed="false">
      <c r="A1106" s="37" t="n">
        <v>37440</v>
      </c>
      <c r="B1106" s="38" t="n">
        <v>390.78</v>
      </c>
      <c r="C1106" s="38" t="n">
        <v>396.5</v>
      </c>
      <c r="D1106" s="38" t="n">
        <v>390.14</v>
      </c>
      <c r="E1106" s="38" t="n">
        <v>395.15</v>
      </c>
      <c r="F1106" s="39" t="n">
        <f aca="false">$E$2317</f>
        <v>0.02503724</v>
      </c>
      <c r="G1106" s="39" t="n">
        <f aca="false">+E1106+F1106</f>
        <v>395.17503724</v>
      </c>
      <c r="H1106" s="40" t="n">
        <f aca="false">+G1106/G1105-1</f>
        <v>0.0111820462470558</v>
      </c>
    </row>
    <row r="1107" customFormat="false" ht="12.75" hidden="false" customHeight="false" outlineLevel="0" collapsed="false">
      <c r="A1107" s="37" t="n">
        <v>37441</v>
      </c>
      <c r="B1107" s="38" t="n">
        <v>395.15</v>
      </c>
      <c r="C1107" s="38" t="n">
        <v>398.61</v>
      </c>
      <c r="D1107" s="38" t="n">
        <v>394.53</v>
      </c>
      <c r="E1107" s="38" t="n">
        <v>397.79</v>
      </c>
      <c r="F1107" s="39" t="n">
        <f aca="false">$E$2317</f>
        <v>0.02503724</v>
      </c>
      <c r="G1107" s="39" t="n">
        <f aca="false">+E1107+F1107</f>
        <v>397.81503724</v>
      </c>
      <c r="H1107" s="40" t="n">
        <f aca="false">+G1107/G1106-1</f>
        <v>0.00668058392159199</v>
      </c>
    </row>
    <row r="1108" customFormat="false" ht="12.75" hidden="false" customHeight="false" outlineLevel="0" collapsed="false">
      <c r="A1108" s="37" t="n">
        <v>37442</v>
      </c>
      <c r="B1108" s="38" t="n">
        <v>397.79</v>
      </c>
      <c r="C1108" s="38" t="n">
        <v>402.72</v>
      </c>
      <c r="D1108" s="38" t="n">
        <v>396.41</v>
      </c>
      <c r="E1108" s="38" t="n">
        <v>401.1</v>
      </c>
      <c r="F1108" s="39" t="n">
        <f aca="false">$E$2317</f>
        <v>0.02503724</v>
      </c>
      <c r="G1108" s="39" t="n">
        <f aca="false">+E1108+F1108</f>
        <v>401.12503724</v>
      </c>
      <c r="H1108" s="40" t="n">
        <f aca="false">+G1108/G1107-1</f>
        <v>0.00832044968175261</v>
      </c>
    </row>
    <row r="1109" customFormat="false" ht="12.75" hidden="false" customHeight="false" outlineLevel="0" collapsed="false">
      <c r="A1109" s="37" t="n">
        <v>37445</v>
      </c>
      <c r="B1109" s="38" t="n">
        <v>401.1</v>
      </c>
      <c r="C1109" s="38" t="n">
        <v>404.75</v>
      </c>
      <c r="D1109" s="38" t="n">
        <v>398.73</v>
      </c>
      <c r="E1109" s="38" t="n">
        <v>398.75</v>
      </c>
      <c r="F1109" s="39" t="n">
        <f aca="false">$E$2317</f>
        <v>0.02503724</v>
      </c>
      <c r="G1109" s="39" t="n">
        <f aca="false">+E1109+F1109</f>
        <v>398.77503724</v>
      </c>
      <c r="H1109" s="40" t="n">
        <f aca="false">+G1109/G1108-1</f>
        <v>-0.00585852236043294</v>
      </c>
    </row>
    <row r="1110" customFormat="false" ht="12.75" hidden="false" customHeight="false" outlineLevel="0" collapsed="false">
      <c r="A1110" s="37" t="n">
        <v>37446</v>
      </c>
      <c r="B1110" s="38" t="n">
        <v>398.75</v>
      </c>
      <c r="C1110" s="38" t="n">
        <v>403.36</v>
      </c>
      <c r="D1110" s="38" t="n">
        <v>397.85</v>
      </c>
      <c r="E1110" s="38" t="n">
        <v>403.22</v>
      </c>
      <c r="F1110" s="39" t="n">
        <f aca="false">$E$2317</f>
        <v>0.02503724</v>
      </c>
      <c r="G1110" s="39" t="n">
        <f aca="false">+E1110+F1110</f>
        <v>403.24503724</v>
      </c>
      <c r="H1110" s="40" t="n">
        <f aca="false">+G1110/G1109-1</f>
        <v>0.0112093275219476</v>
      </c>
    </row>
    <row r="1111" customFormat="false" ht="12.75" hidden="false" customHeight="false" outlineLevel="0" collapsed="false">
      <c r="A1111" s="37" t="n">
        <v>37447</v>
      </c>
      <c r="B1111" s="38" t="n">
        <v>403.22</v>
      </c>
      <c r="C1111" s="38" t="n">
        <v>404.15</v>
      </c>
      <c r="D1111" s="38" t="n">
        <v>401.34</v>
      </c>
      <c r="E1111" s="38" t="n">
        <v>402.97</v>
      </c>
      <c r="F1111" s="39" t="n">
        <f aca="false">$E$2317</f>
        <v>0.02503724</v>
      </c>
      <c r="G1111" s="39" t="n">
        <f aca="false">+E1111+F1111</f>
        <v>402.99503724</v>
      </c>
      <c r="H1111" s="40" t="n">
        <f aca="false">+G1111/G1110-1</f>
        <v>-0.000619970432149897</v>
      </c>
    </row>
    <row r="1112" customFormat="false" ht="12.75" hidden="false" customHeight="false" outlineLevel="0" collapsed="false">
      <c r="A1112" s="37" t="n">
        <v>37448</v>
      </c>
      <c r="B1112" s="38" t="n">
        <v>402.97</v>
      </c>
      <c r="C1112" s="38" t="n">
        <v>404.27</v>
      </c>
      <c r="D1112" s="38" t="n">
        <v>396.88</v>
      </c>
      <c r="E1112" s="38" t="n">
        <v>397.97</v>
      </c>
      <c r="F1112" s="39" t="n">
        <f aca="false">$E$2317</f>
        <v>0.02503724</v>
      </c>
      <c r="G1112" s="39" t="n">
        <f aca="false">+E1112+F1112</f>
        <v>397.99503724</v>
      </c>
      <c r="H1112" s="40" t="n">
        <f aca="false">+G1112/G1111-1</f>
        <v>-0.0124071006785681</v>
      </c>
    </row>
    <row r="1113" customFormat="false" ht="12.75" hidden="false" customHeight="false" outlineLevel="0" collapsed="false">
      <c r="A1113" s="37" t="n">
        <v>37449</v>
      </c>
      <c r="B1113" s="38" t="n">
        <v>397.97</v>
      </c>
      <c r="C1113" s="38" t="n">
        <v>402.65</v>
      </c>
      <c r="D1113" s="38" t="n">
        <v>399.4</v>
      </c>
      <c r="E1113" s="38" t="n">
        <v>400.66</v>
      </c>
      <c r="F1113" s="39" t="n">
        <f aca="false">$E$2317</f>
        <v>0.02503724</v>
      </c>
      <c r="G1113" s="39" t="n">
        <f aca="false">+E1113+F1113</f>
        <v>400.68503724</v>
      </c>
      <c r="H1113" s="40" t="n">
        <f aca="false">+G1113/G1112-1</f>
        <v>0.00675887824796639</v>
      </c>
    </row>
    <row r="1114" customFormat="false" ht="12.75" hidden="false" customHeight="false" outlineLevel="0" collapsed="false">
      <c r="A1114" s="37" t="n">
        <v>37452</v>
      </c>
      <c r="B1114" s="38" t="n">
        <v>400.66</v>
      </c>
      <c r="C1114" s="38" t="n">
        <v>401.62</v>
      </c>
      <c r="D1114" s="38" t="n">
        <v>398.53</v>
      </c>
      <c r="E1114" s="38" t="n">
        <v>399.36</v>
      </c>
      <c r="F1114" s="39" t="n">
        <f aca="false">$E$2317</f>
        <v>0.02503724</v>
      </c>
      <c r="G1114" s="39" t="n">
        <f aca="false">+E1114+F1114</f>
        <v>399.38503724</v>
      </c>
      <c r="H1114" s="40" t="n">
        <f aca="false">+G1114/G1113-1</f>
        <v>-0.00324444358829734</v>
      </c>
    </row>
    <row r="1115" customFormat="false" ht="12.75" hidden="false" customHeight="false" outlineLevel="0" collapsed="false">
      <c r="A1115" s="37" t="n">
        <v>37453</v>
      </c>
      <c r="B1115" s="38" t="n">
        <v>399.36</v>
      </c>
      <c r="C1115" s="38" t="n">
        <v>400.14</v>
      </c>
      <c r="D1115" s="38" t="n">
        <v>392.28</v>
      </c>
      <c r="E1115" s="38" t="n">
        <v>392.55</v>
      </c>
      <c r="F1115" s="39" t="n">
        <f aca="false">$E$2317</f>
        <v>0.02503724</v>
      </c>
      <c r="G1115" s="39" t="n">
        <f aca="false">+E1115+F1115</f>
        <v>392.57503724</v>
      </c>
      <c r="H1115" s="40" t="n">
        <f aca="false">+G1115/G1114-1</f>
        <v>-0.0170512146550641</v>
      </c>
    </row>
    <row r="1116" customFormat="false" ht="12.75" hidden="false" customHeight="false" outlineLevel="0" collapsed="false">
      <c r="A1116" s="37" t="n">
        <v>37454</v>
      </c>
      <c r="B1116" s="38" t="n">
        <v>392.55</v>
      </c>
      <c r="C1116" s="38" t="n">
        <v>394.32</v>
      </c>
      <c r="D1116" s="38" t="n">
        <v>390.07</v>
      </c>
      <c r="E1116" s="38" t="n">
        <v>394.32</v>
      </c>
      <c r="F1116" s="39" t="n">
        <f aca="false">$E$2317</f>
        <v>0.02503724</v>
      </c>
      <c r="G1116" s="39" t="n">
        <f aca="false">+E1116+F1116</f>
        <v>394.34503724</v>
      </c>
      <c r="H1116" s="40" t="n">
        <f aca="false">+G1116/G1115-1</f>
        <v>0.00450869217880978</v>
      </c>
    </row>
    <row r="1117" customFormat="false" ht="12.75" hidden="false" customHeight="false" outlineLevel="0" collapsed="false">
      <c r="A1117" s="37" t="n">
        <v>37455</v>
      </c>
      <c r="B1117" s="38" t="n">
        <v>394.32</v>
      </c>
      <c r="C1117" s="38" t="n">
        <v>398.03</v>
      </c>
      <c r="D1117" s="38" t="n">
        <v>393.69</v>
      </c>
      <c r="E1117" s="38" t="n">
        <v>397.91</v>
      </c>
      <c r="F1117" s="39" t="n">
        <f aca="false">$E$2317</f>
        <v>0.02503724</v>
      </c>
      <c r="G1117" s="39" t="n">
        <f aca="false">+E1117+F1117</f>
        <v>397.93503724</v>
      </c>
      <c r="H1117" s="40" t="n">
        <f aca="false">+G1117/G1116-1</f>
        <v>0.00910370275007444</v>
      </c>
    </row>
    <row r="1118" customFormat="false" ht="12.75" hidden="false" customHeight="false" outlineLevel="0" collapsed="false">
      <c r="A1118" s="37" t="n">
        <v>37456</v>
      </c>
      <c r="B1118" s="38" t="n">
        <v>397.91</v>
      </c>
      <c r="C1118" s="38" t="n">
        <v>397.54</v>
      </c>
      <c r="D1118" s="38" t="n">
        <v>394.14</v>
      </c>
      <c r="E1118" s="38" t="n">
        <v>394.27</v>
      </c>
      <c r="F1118" s="39" t="n">
        <f aca="false">$E$2317</f>
        <v>0.02503724</v>
      </c>
      <c r="G1118" s="39" t="n">
        <f aca="false">+E1118+F1118</f>
        <v>394.29503724</v>
      </c>
      <c r="H1118" s="40" t="n">
        <f aca="false">+G1118/G1117-1</f>
        <v>-0.00914722168031845</v>
      </c>
    </row>
    <row r="1119" customFormat="false" ht="12.75" hidden="false" customHeight="false" outlineLevel="0" collapsed="false">
      <c r="A1119" s="37" t="n">
        <v>37459</v>
      </c>
      <c r="B1119" s="38" t="n">
        <v>394.27</v>
      </c>
      <c r="C1119" s="38" t="n">
        <v>391.51</v>
      </c>
      <c r="D1119" s="38" t="n">
        <v>383.07</v>
      </c>
      <c r="E1119" s="38" t="n">
        <v>383.07</v>
      </c>
      <c r="F1119" s="39" t="n">
        <f aca="false">$E$2317</f>
        <v>0.02503724</v>
      </c>
      <c r="G1119" s="39" t="n">
        <f aca="false">+E1119+F1119</f>
        <v>383.09503724</v>
      </c>
      <c r="H1119" s="40" t="n">
        <f aca="false">+G1119/G1118-1</f>
        <v>-0.0284051254573178</v>
      </c>
    </row>
    <row r="1120" customFormat="false" ht="12.75" hidden="false" customHeight="false" outlineLevel="0" collapsed="false">
      <c r="A1120" s="37" t="n">
        <v>37460</v>
      </c>
      <c r="B1120" s="38" t="n">
        <v>383.07</v>
      </c>
      <c r="C1120" s="38" t="n">
        <v>388.1</v>
      </c>
      <c r="D1120" s="38" t="n">
        <v>383.05</v>
      </c>
      <c r="E1120" s="38" t="n">
        <v>387.96</v>
      </c>
      <c r="F1120" s="39" t="n">
        <f aca="false">$E$2317</f>
        <v>0.02503724</v>
      </c>
      <c r="G1120" s="39" t="n">
        <f aca="false">+E1120+F1120</f>
        <v>387.98503724</v>
      </c>
      <c r="H1120" s="40" t="n">
        <f aca="false">+G1120/G1119-1</f>
        <v>0.0127644566612763</v>
      </c>
    </row>
    <row r="1121" customFormat="false" ht="12.75" hidden="false" customHeight="false" outlineLevel="0" collapsed="false">
      <c r="A1121" s="37" t="n">
        <v>37461</v>
      </c>
      <c r="B1121" s="38" t="n">
        <v>387.96</v>
      </c>
      <c r="C1121" s="38" t="n">
        <v>385.88</v>
      </c>
      <c r="D1121" s="38" t="n">
        <v>373.57</v>
      </c>
      <c r="E1121" s="38" t="n">
        <v>374.44</v>
      </c>
      <c r="F1121" s="39" t="n">
        <f aca="false">$E$2317</f>
        <v>0.02503724</v>
      </c>
      <c r="G1121" s="39" t="n">
        <f aca="false">+E1121+F1121</f>
        <v>374.46503724</v>
      </c>
      <c r="H1121" s="40" t="n">
        <f aca="false">+G1121/G1120-1</f>
        <v>-0.0348467046465938</v>
      </c>
    </row>
    <row r="1122" customFormat="false" ht="12.75" hidden="false" customHeight="false" outlineLevel="0" collapsed="false">
      <c r="A1122" s="37" t="n">
        <v>37463</v>
      </c>
      <c r="B1122" s="38" t="n">
        <v>374.44</v>
      </c>
      <c r="C1122" s="38" t="n">
        <v>375.29</v>
      </c>
      <c r="D1122" s="38" t="n">
        <v>365.2</v>
      </c>
      <c r="E1122" s="38" t="n">
        <v>366.47</v>
      </c>
      <c r="F1122" s="39" t="n">
        <f aca="false">$E$2317</f>
        <v>0.02503724</v>
      </c>
      <c r="G1122" s="39" t="n">
        <f aca="false">+E1122+F1122</f>
        <v>366.49503724</v>
      </c>
      <c r="H1122" s="40" t="n">
        <f aca="false">+G1122/G1121-1</f>
        <v>-0.0212836959592889</v>
      </c>
    </row>
    <row r="1123" customFormat="false" ht="12.75" hidden="false" customHeight="false" outlineLevel="0" collapsed="false">
      <c r="A1123" s="37" t="n">
        <v>37466</v>
      </c>
      <c r="B1123" s="38" t="n">
        <v>366.47</v>
      </c>
      <c r="C1123" s="38" t="n">
        <v>370.26</v>
      </c>
      <c r="D1123" s="38" t="n">
        <v>365.96</v>
      </c>
      <c r="E1123" s="38" t="n">
        <v>366.48</v>
      </c>
      <c r="F1123" s="39" t="n">
        <f aca="false">$E$2317</f>
        <v>0.02503724</v>
      </c>
      <c r="G1123" s="39" t="n">
        <f aca="false">+E1123+F1123</f>
        <v>366.50503724</v>
      </c>
      <c r="H1123" s="40" t="n">
        <f aca="false">+G1123/G1122-1</f>
        <v>2.72854990761573E-005</v>
      </c>
    </row>
    <row r="1124" customFormat="false" ht="12.75" hidden="false" customHeight="false" outlineLevel="0" collapsed="false">
      <c r="A1124" s="37" t="n">
        <v>37467</v>
      </c>
      <c r="B1124" s="38" t="n">
        <v>366.48</v>
      </c>
      <c r="C1124" s="38" t="n">
        <v>375.17</v>
      </c>
      <c r="D1124" s="38" t="n">
        <v>372.2</v>
      </c>
      <c r="E1124" s="38" t="n">
        <v>374.08</v>
      </c>
      <c r="F1124" s="39" t="n">
        <f aca="false">$E$2317</f>
        <v>0.02503724</v>
      </c>
      <c r="G1124" s="39" t="n">
        <f aca="false">+E1124+F1124</f>
        <v>374.10503724</v>
      </c>
      <c r="H1124" s="40" t="n">
        <f aca="false">+G1124/G1123-1</f>
        <v>0.0207364134944297</v>
      </c>
    </row>
    <row r="1125" customFormat="false" ht="12.75" hidden="false" customHeight="false" outlineLevel="0" collapsed="false">
      <c r="A1125" s="37" t="n">
        <v>37468</v>
      </c>
      <c r="B1125" s="38" t="n">
        <v>374.08</v>
      </c>
      <c r="C1125" s="38" t="n">
        <v>376.36</v>
      </c>
      <c r="D1125" s="38" t="n">
        <v>373.02</v>
      </c>
      <c r="E1125" s="38" t="n">
        <v>376.02</v>
      </c>
      <c r="F1125" s="39" t="n">
        <f aca="false">$E$2317</f>
        <v>0.02503724</v>
      </c>
      <c r="G1125" s="39" t="n">
        <f aca="false">+E1125+F1125</f>
        <v>376.04503724</v>
      </c>
      <c r="H1125" s="40" t="n">
        <f aca="false">+G1125/G1124-1</f>
        <v>0.00518570937807339</v>
      </c>
    </row>
    <row r="1126" customFormat="false" ht="12.75" hidden="false" customHeight="false" outlineLevel="0" collapsed="false">
      <c r="A1126" s="37" t="n">
        <v>37469</v>
      </c>
      <c r="B1126" s="38" t="n">
        <v>376.02</v>
      </c>
      <c r="C1126" s="38" t="n">
        <v>379.07</v>
      </c>
      <c r="D1126" s="38" t="n">
        <v>376.08</v>
      </c>
      <c r="E1126" s="38" t="n">
        <v>376.68</v>
      </c>
      <c r="F1126" s="39" t="n">
        <f aca="false">$E$2317</f>
        <v>0.02503724</v>
      </c>
      <c r="G1126" s="39" t="n">
        <f aca="false">+E1126+F1126</f>
        <v>376.70503724</v>
      </c>
      <c r="H1126" s="40" t="n">
        <f aca="false">+G1126/G1125-1</f>
        <v>0.00175510892217634</v>
      </c>
    </row>
    <row r="1127" customFormat="false" ht="12.75" hidden="false" customHeight="false" outlineLevel="0" collapsed="false">
      <c r="A1127" s="37" t="n">
        <v>37470</v>
      </c>
      <c r="B1127" s="38" t="n">
        <v>376.68</v>
      </c>
      <c r="C1127" s="38" t="n">
        <v>376.42</v>
      </c>
      <c r="D1127" s="38" t="n">
        <v>368.98</v>
      </c>
      <c r="E1127" s="38" t="n">
        <v>370.46</v>
      </c>
      <c r="F1127" s="39" t="n">
        <f aca="false">$E$2317</f>
        <v>0.02503724</v>
      </c>
      <c r="G1127" s="39" t="n">
        <f aca="false">+E1127+F1127</f>
        <v>370.48503724</v>
      </c>
      <c r="H1127" s="40" t="n">
        <f aca="false">+G1127/G1126-1</f>
        <v>-0.0165115923205381</v>
      </c>
    </row>
    <row r="1128" customFormat="false" ht="12.75" hidden="false" customHeight="false" outlineLevel="0" collapsed="false">
      <c r="A1128" s="37" t="n">
        <v>37473</v>
      </c>
      <c r="B1128" s="38" t="n">
        <v>370.46</v>
      </c>
      <c r="C1128" s="38" t="n">
        <v>369.52</v>
      </c>
      <c r="D1128" s="38" t="n">
        <v>362.07</v>
      </c>
      <c r="E1128" s="38" t="n">
        <v>362.14</v>
      </c>
      <c r="F1128" s="39" t="n">
        <f aca="false">$E$2317</f>
        <v>0.02503724</v>
      </c>
      <c r="G1128" s="39" t="n">
        <f aca="false">+E1128+F1128</f>
        <v>362.16503724</v>
      </c>
      <c r="H1128" s="40" t="n">
        <f aca="false">+G1128/G1127-1</f>
        <v>-0.0224570472858539</v>
      </c>
    </row>
    <row r="1129" customFormat="false" ht="12.75" hidden="false" customHeight="false" outlineLevel="0" collapsed="false">
      <c r="A1129" s="37" t="n">
        <v>37474</v>
      </c>
      <c r="B1129" s="38" t="n">
        <v>362.14</v>
      </c>
      <c r="C1129" s="38" t="n">
        <v>362.69</v>
      </c>
      <c r="D1129" s="38" t="n">
        <v>358.29</v>
      </c>
      <c r="E1129" s="38" t="n">
        <v>362.66</v>
      </c>
      <c r="F1129" s="39" t="n">
        <f aca="false">$E$2317</f>
        <v>0.02503724</v>
      </c>
      <c r="G1129" s="39" t="n">
        <f aca="false">+E1129+F1129</f>
        <v>362.68503724</v>
      </c>
      <c r="H1129" s="40" t="n">
        <f aca="false">+G1129/G1128-1</f>
        <v>0.00143580949713673</v>
      </c>
    </row>
    <row r="1130" customFormat="false" ht="12.75" hidden="false" customHeight="false" outlineLevel="0" collapsed="false">
      <c r="A1130" s="37" t="n">
        <v>37475</v>
      </c>
      <c r="B1130" s="38" t="n">
        <v>362.66</v>
      </c>
      <c r="C1130" s="38" t="n">
        <v>369.13</v>
      </c>
      <c r="D1130" s="38" t="n">
        <v>364.47</v>
      </c>
      <c r="E1130" s="38" t="n">
        <v>367.04</v>
      </c>
      <c r="F1130" s="39" t="n">
        <f aca="false">$E$2317</f>
        <v>0.02503724</v>
      </c>
      <c r="G1130" s="39" t="n">
        <f aca="false">+E1130+F1130</f>
        <v>367.06503724</v>
      </c>
      <c r="H1130" s="40" t="n">
        <f aca="false">+G1130/G1129-1</f>
        <v>0.0120765941526879</v>
      </c>
    </row>
    <row r="1131" customFormat="false" ht="12.75" hidden="false" customHeight="false" outlineLevel="0" collapsed="false">
      <c r="A1131" s="37" t="n">
        <v>37476</v>
      </c>
      <c r="B1131" s="38" t="n">
        <v>367.04</v>
      </c>
      <c r="C1131" s="38" t="n">
        <v>368.41</v>
      </c>
      <c r="D1131" s="38" t="n">
        <v>360.03</v>
      </c>
      <c r="E1131" s="38" t="n">
        <v>360.03</v>
      </c>
      <c r="F1131" s="39" t="n">
        <f aca="false">$E$2317</f>
        <v>0.02503724</v>
      </c>
      <c r="G1131" s="39" t="n">
        <f aca="false">+E1131+F1131</f>
        <v>360.05503724</v>
      </c>
      <c r="H1131" s="40" t="n">
        <f aca="false">+G1131/G1130-1</f>
        <v>-0.0190974331216859</v>
      </c>
    </row>
    <row r="1132" customFormat="false" ht="12.75" hidden="false" customHeight="false" outlineLevel="0" collapsed="false">
      <c r="A1132" s="37" t="n">
        <v>37477</v>
      </c>
      <c r="B1132" s="38" t="n">
        <v>360.03</v>
      </c>
      <c r="C1132" s="38" t="n">
        <v>368.8</v>
      </c>
      <c r="D1132" s="38" t="n">
        <v>363.56</v>
      </c>
      <c r="E1132" s="38" t="n">
        <v>367.07</v>
      </c>
      <c r="F1132" s="39" t="n">
        <f aca="false">$E$2317</f>
        <v>0.02503724</v>
      </c>
      <c r="G1132" s="39" t="n">
        <f aca="false">+E1132+F1132</f>
        <v>367.09503724</v>
      </c>
      <c r="H1132" s="40" t="n">
        <f aca="false">+G1132/G1131-1</f>
        <v>0.0195525663353167</v>
      </c>
    </row>
    <row r="1133" customFormat="false" ht="12.75" hidden="false" customHeight="false" outlineLevel="0" collapsed="false">
      <c r="A1133" s="37" t="n">
        <v>37481</v>
      </c>
      <c r="B1133" s="38" t="n">
        <v>367.07</v>
      </c>
      <c r="C1133" s="38" t="n">
        <v>368.6</v>
      </c>
      <c r="D1133" s="38" t="n">
        <v>362.14</v>
      </c>
      <c r="E1133" s="38" t="n">
        <v>366.47</v>
      </c>
      <c r="F1133" s="39" t="n">
        <f aca="false">$E$2317</f>
        <v>0.02503724</v>
      </c>
      <c r="G1133" s="39" t="n">
        <f aca="false">+E1133+F1133</f>
        <v>366.49503724</v>
      </c>
      <c r="H1133" s="40" t="n">
        <f aca="false">+G1133/G1132-1</f>
        <v>-0.00163445413076424</v>
      </c>
    </row>
    <row r="1134" customFormat="false" ht="12.75" hidden="false" customHeight="false" outlineLevel="0" collapsed="false">
      <c r="A1134" s="37" t="n">
        <v>37482</v>
      </c>
      <c r="B1134" s="38" t="n">
        <v>366.47</v>
      </c>
      <c r="C1134" s="38" t="n">
        <v>371.26</v>
      </c>
      <c r="D1134" s="38" t="n">
        <v>364.53</v>
      </c>
      <c r="E1134" s="38" t="n">
        <v>371.19</v>
      </c>
      <c r="F1134" s="39" t="n">
        <f aca="false">$E$2317</f>
        <v>0.02503724</v>
      </c>
      <c r="G1134" s="39" t="n">
        <f aca="false">+E1134+F1134</f>
        <v>371.21503724</v>
      </c>
      <c r="H1134" s="40" t="n">
        <f aca="false">+G1134/G1133-1</f>
        <v>0.0128787555639098</v>
      </c>
    </row>
    <row r="1135" customFormat="false" ht="12.75" hidden="false" customHeight="false" outlineLevel="0" collapsed="false">
      <c r="A1135" s="37" t="n">
        <v>37483</v>
      </c>
      <c r="B1135" s="38" t="n">
        <v>371.19</v>
      </c>
      <c r="C1135" s="38" t="n">
        <v>376.78</v>
      </c>
      <c r="D1135" s="38" t="n">
        <v>370.77</v>
      </c>
      <c r="E1135" s="38" t="n">
        <v>371.62</v>
      </c>
      <c r="F1135" s="39" t="n">
        <f aca="false">$E$2317</f>
        <v>0.02503724</v>
      </c>
      <c r="G1135" s="39" t="n">
        <f aca="false">+E1135+F1135</f>
        <v>371.64503724</v>
      </c>
      <c r="H1135" s="40" t="n">
        <f aca="false">+G1135/G1134-1</f>
        <v>0.00115835824754584</v>
      </c>
    </row>
    <row r="1136" customFormat="false" ht="12.75" hidden="false" customHeight="false" outlineLevel="0" collapsed="false">
      <c r="A1136" s="37" t="n">
        <v>37484</v>
      </c>
      <c r="B1136" s="38" t="n">
        <v>371.62</v>
      </c>
      <c r="C1136" s="38" t="n">
        <v>376.09</v>
      </c>
      <c r="D1136" s="38" t="n">
        <v>371</v>
      </c>
      <c r="E1136" s="38" t="n">
        <v>373.03</v>
      </c>
      <c r="F1136" s="39" t="n">
        <f aca="false">$E$2317</f>
        <v>0.02503724</v>
      </c>
      <c r="G1136" s="39" t="n">
        <f aca="false">+E1136+F1136</f>
        <v>373.05503724</v>
      </c>
      <c r="H1136" s="40" t="n">
        <f aca="false">+G1136/G1135-1</f>
        <v>0.00379394276450262</v>
      </c>
    </row>
    <row r="1137" customFormat="false" ht="12.75" hidden="false" customHeight="false" outlineLevel="0" collapsed="false">
      <c r="A1137" s="37" t="n">
        <v>37487</v>
      </c>
      <c r="B1137" s="38" t="n">
        <v>373.03</v>
      </c>
      <c r="C1137" s="38" t="n">
        <v>373.55</v>
      </c>
      <c r="D1137" s="38" t="n">
        <v>369</v>
      </c>
      <c r="E1137" s="38" t="n">
        <v>370.21</v>
      </c>
      <c r="F1137" s="39" t="n">
        <f aca="false">$E$2317</f>
        <v>0.02503724</v>
      </c>
      <c r="G1137" s="39" t="n">
        <f aca="false">+E1137+F1137</f>
        <v>370.23503724</v>
      </c>
      <c r="H1137" s="40" t="n">
        <f aca="false">+G1137/G1136-1</f>
        <v>-0.00755920633283336</v>
      </c>
    </row>
    <row r="1138" customFormat="false" ht="12.75" hidden="false" customHeight="false" outlineLevel="0" collapsed="false">
      <c r="A1138" s="37" t="n">
        <v>37488</v>
      </c>
      <c r="B1138" s="38" t="n">
        <v>370.21</v>
      </c>
      <c r="C1138" s="38" t="n">
        <v>374.97</v>
      </c>
      <c r="D1138" s="38" t="n">
        <v>371.19</v>
      </c>
      <c r="E1138" s="38" t="n">
        <v>373.25</v>
      </c>
      <c r="F1138" s="39" t="n">
        <f aca="false">$E$2317</f>
        <v>0.02503724</v>
      </c>
      <c r="G1138" s="39" t="n">
        <f aca="false">+E1138+F1138</f>
        <v>373.27503724</v>
      </c>
      <c r="H1138" s="40" t="n">
        <f aca="false">+G1138/G1137-1</f>
        <v>0.00821100029500821</v>
      </c>
    </row>
    <row r="1139" customFormat="false" ht="12.75" hidden="false" customHeight="false" outlineLevel="0" collapsed="false">
      <c r="A1139" s="37" t="n">
        <v>37489</v>
      </c>
      <c r="B1139" s="38" t="n">
        <v>373.25</v>
      </c>
      <c r="C1139" s="38" t="n">
        <v>372.97</v>
      </c>
      <c r="D1139" s="38" t="n">
        <v>369.51</v>
      </c>
      <c r="E1139" s="38" t="n">
        <v>372.22</v>
      </c>
      <c r="F1139" s="39" t="n">
        <f aca="false">$E$2317</f>
        <v>0.02503724</v>
      </c>
      <c r="G1139" s="39" t="n">
        <f aca="false">+E1139+F1139</f>
        <v>372.24503724</v>
      </c>
      <c r="H1139" s="40" t="n">
        <f aca="false">+G1139/G1138-1</f>
        <v>-0.00275935944609584</v>
      </c>
    </row>
    <row r="1140" customFormat="false" ht="12.75" hidden="false" customHeight="false" outlineLevel="0" collapsed="false">
      <c r="A1140" s="37" t="n">
        <v>37490</v>
      </c>
      <c r="B1140" s="38" t="n">
        <v>372.22</v>
      </c>
      <c r="C1140" s="38" t="n">
        <v>374.42</v>
      </c>
      <c r="D1140" s="38" t="n">
        <v>368.32</v>
      </c>
      <c r="E1140" s="38" t="n">
        <v>368.32</v>
      </c>
      <c r="F1140" s="39" t="n">
        <f aca="false">$E$2317</f>
        <v>0.02503724</v>
      </c>
      <c r="G1140" s="39" t="n">
        <f aca="false">+E1140+F1140</f>
        <v>368.34503724</v>
      </c>
      <c r="H1140" s="40" t="n">
        <f aca="false">+G1140/G1139-1</f>
        <v>-0.0104769697641007</v>
      </c>
    </row>
    <row r="1141" customFormat="false" ht="12.75" hidden="false" customHeight="false" outlineLevel="0" collapsed="false">
      <c r="A1141" s="37" t="n">
        <v>37491</v>
      </c>
      <c r="B1141" s="38" t="n">
        <v>368.32</v>
      </c>
      <c r="C1141" s="38" t="n">
        <v>369.83</v>
      </c>
      <c r="D1141" s="38" t="n">
        <v>365.59</v>
      </c>
      <c r="E1141" s="38" t="n">
        <v>367.01</v>
      </c>
      <c r="F1141" s="39" t="n">
        <f aca="false">$E$2317</f>
        <v>0.02503724</v>
      </c>
      <c r="G1141" s="39" t="n">
        <f aca="false">+E1141+F1141</f>
        <v>367.03503724</v>
      </c>
      <c r="H1141" s="40" t="n">
        <f aca="false">+G1141/G1140-1</f>
        <v>-0.00355644807872479</v>
      </c>
    </row>
    <row r="1142" customFormat="false" ht="12.75" hidden="false" customHeight="false" outlineLevel="0" collapsed="false">
      <c r="A1142" s="37" t="n">
        <v>37494</v>
      </c>
      <c r="B1142" s="38" t="n">
        <v>367.01</v>
      </c>
      <c r="C1142" s="38" t="n">
        <v>369.07</v>
      </c>
      <c r="D1142" s="38" t="n">
        <v>366.21</v>
      </c>
      <c r="E1142" s="38" t="n">
        <v>369.02</v>
      </c>
      <c r="F1142" s="39" t="n">
        <f aca="false">$E$2317</f>
        <v>0.02503724</v>
      </c>
      <c r="G1142" s="39" t="n">
        <f aca="false">+E1142+F1142</f>
        <v>369.04503724</v>
      </c>
      <c r="H1142" s="40" t="n">
        <f aca="false">+G1142/G1141-1</f>
        <v>0.00547631641685942</v>
      </c>
    </row>
    <row r="1143" customFormat="false" ht="12.75" hidden="false" customHeight="false" outlineLevel="0" collapsed="false">
      <c r="A1143" s="37" t="n">
        <v>37495</v>
      </c>
      <c r="B1143" s="38" t="n">
        <v>369.02</v>
      </c>
      <c r="C1143" s="38" t="n">
        <v>371.47</v>
      </c>
      <c r="D1143" s="38" t="n">
        <v>367.19</v>
      </c>
      <c r="E1143" s="38" t="n">
        <v>370.14</v>
      </c>
      <c r="F1143" s="39" t="n">
        <f aca="false">$E$2317</f>
        <v>0.02503724</v>
      </c>
      <c r="G1143" s="39" t="n">
        <f aca="false">+E1143+F1143</f>
        <v>370.16503724</v>
      </c>
      <c r="H1143" s="40" t="n">
        <f aca="false">+G1143/G1142-1</f>
        <v>0.00303485994115027</v>
      </c>
    </row>
    <row r="1144" customFormat="false" ht="12.75" hidden="false" customHeight="false" outlineLevel="0" collapsed="false">
      <c r="A1144" s="37" t="n">
        <v>37496</v>
      </c>
      <c r="B1144" s="38" t="n">
        <v>370.14</v>
      </c>
      <c r="C1144" s="38" t="n">
        <v>372.1</v>
      </c>
      <c r="D1144" s="38" t="n">
        <v>364.26</v>
      </c>
      <c r="E1144" s="38" t="n">
        <v>365.13</v>
      </c>
      <c r="F1144" s="39" t="n">
        <f aca="false">$E$2317</f>
        <v>0.02503724</v>
      </c>
      <c r="G1144" s="39" t="n">
        <f aca="false">+E1144+F1144</f>
        <v>365.15503724</v>
      </c>
      <c r="H1144" s="40" t="n">
        <f aca="false">+G1144/G1143-1</f>
        <v>-0.0135345035213353</v>
      </c>
    </row>
    <row r="1145" customFormat="false" ht="12.75" hidden="false" customHeight="false" outlineLevel="0" collapsed="false">
      <c r="A1145" s="37" t="n">
        <v>37497</v>
      </c>
      <c r="B1145" s="38" t="n">
        <v>365.13</v>
      </c>
      <c r="C1145" s="38" t="n">
        <v>364.77</v>
      </c>
      <c r="D1145" s="38" t="n">
        <v>361.25</v>
      </c>
      <c r="E1145" s="38" t="n">
        <v>362.14</v>
      </c>
      <c r="F1145" s="39" t="n">
        <f aca="false">$E$2317</f>
        <v>0.02503724</v>
      </c>
      <c r="G1145" s="39" t="n">
        <f aca="false">+E1145+F1145</f>
        <v>362.16503724</v>
      </c>
      <c r="H1145" s="40" t="n">
        <f aca="false">+G1145/G1144-1</f>
        <v>-0.00818830276202598</v>
      </c>
    </row>
    <row r="1146" customFormat="false" ht="12.75" hidden="false" customHeight="false" outlineLevel="0" collapsed="false">
      <c r="A1146" s="37" t="n">
        <v>37498</v>
      </c>
      <c r="B1146" s="38" t="n">
        <v>362.14</v>
      </c>
      <c r="C1146" s="38" t="n">
        <v>363.17</v>
      </c>
      <c r="D1146" s="38" t="n">
        <v>359.53</v>
      </c>
      <c r="E1146" s="38" t="n">
        <v>361.16</v>
      </c>
      <c r="F1146" s="39" t="n">
        <f aca="false">$E$2317</f>
        <v>0.02503724</v>
      </c>
      <c r="G1146" s="39" t="n">
        <f aca="false">+E1146+F1146</f>
        <v>361.18503724</v>
      </c>
      <c r="H1146" s="40" t="n">
        <f aca="false">+G1146/G1145-1</f>
        <v>-0.00270594866768026</v>
      </c>
    </row>
    <row r="1147" customFormat="false" ht="12.75" hidden="false" customHeight="false" outlineLevel="0" collapsed="false">
      <c r="A1147" s="37" t="n">
        <v>37501</v>
      </c>
      <c r="B1147" s="38" t="n">
        <v>361.16</v>
      </c>
      <c r="C1147" s="38" t="n">
        <v>360.83</v>
      </c>
      <c r="D1147" s="38" t="n">
        <v>356.84</v>
      </c>
      <c r="E1147" s="38" t="n">
        <v>357.36</v>
      </c>
      <c r="F1147" s="39" t="n">
        <f aca="false">$E$2317</f>
        <v>0.02503724</v>
      </c>
      <c r="G1147" s="39" t="n">
        <f aca="false">+E1147+F1147</f>
        <v>357.38503724</v>
      </c>
      <c r="H1147" s="40" t="n">
        <f aca="false">+G1147/G1146-1</f>
        <v>-0.010520923095369</v>
      </c>
    </row>
    <row r="1148" customFormat="false" ht="12.75" hidden="false" customHeight="false" outlineLevel="0" collapsed="false">
      <c r="A1148" s="37" t="n">
        <v>37502</v>
      </c>
      <c r="B1148" s="38" t="n">
        <v>357.36</v>
      </c>
      <c r="C1148" s="38" t="n">
        <v>359.18</v>
      </c>
      <c r="D1148" s="38" t="n">
        <v>355.59</v>
      </c>
      <c r="E1148" s="38" t="n">
        <v>355.59</v>
      </c>
      <c r="F1148" s="39" t="n">
        <f aca="false">$E$2317</f>
        <v>0.02503724</v>
      </c>
      <c r="G1148" s="39" t="n">
        <f aca="false">+E1148+F1148</f>
        <v>355.61503724</v>
      </c>
      <c r="H1148" s="40" t="n">
        <f aca="false">+G1148/G1147-1</f>
        <v>-0.00495264159257847</v>
      </c>
    </row>
    <row r="1149" customFormat="false" ht="12.75" hidden="false" customHeight="false" outlineLevel="0" collapsed="false">
      <c r="A1149" s="37" t="n">
        <v>37503</v>
      </c>
      <c r="B1149" s="38" t="n">
        <v>355.59</v>
      </c>
      <c r="C1149" s="38" t="n">
        <v>353.15</v>
      </c>
      <c r="D1149" s="38" t="n">
        <v>347.42</v>
      </c>
      <c r="E1149" s="38" t="n">
        <v>351.94</v>
      </c>
      <c r="F1149" s="39" t="n">
        <f aca="false">$E$2317</f>
        <v>0.02503724</v>
      </c>
      <c r="G1149" s="39" t="n">
        <f aca="false">+E1149+F1149</f>
        <v>351.96503724</v>
      </c>
      <c r="H1149" s="40" t="n">
        <f aca="false">+G1149/G1148-1</f>
        <v>-0.0102639079278772</v>
      </c>
    </row>
    <row r="1150" customFormat="false" ht="12.75" hidden="false" customHeight="false" outlineLevel="0" collapsed="false">
      <c r="A1150" s="37" t="n">
        <v>37504</v>
      </c>
      <c r="B1150" s="38" t="n">
        <v>351.94</v>
      </c>
      <c r="C1150" s="38" t="n">
        <v>352.9</v>
      </c>
      <c r="D1150" s="38" t="n">
        <v>350.05</v>
      </c>
      <c r="E1150" s="38" t="n">
        <v>350.05</v>
      </c>
      <c r="F1150" s="39" t="n">
        <f aca="false">$E$2317</f>
        <v>0.02503724</v>
      </c>
      <c r="G1150" s="39" t="n">
        <f aca="false">+E1150+F1150</f>
        <v>350.07503724</v>
      </c>
      <c r="H1150" s="40" t="n">
        <f aca="false">+G1150/G1149-1</f>
        <v>-0.005369851547815</v>
      </c>
    </row>
    <row r="1151" customFormat="false" ht="12.75" hidden="false" customHeight="false" outlineLevel="0" collapsed="false">
      <c r="A1151" s="37" t="n">
        <v>37505</v>
      </c>
      <c r="B1151" s="38" t="n">
        <v>350.05</v>
      </c>
      <c r="C1151" s="38" t="n">
        <v>353.79</v>
      </c>
      <c r="D1151" s="38" t="n">
        <v>347.99</v>
      </c>
      <c r="E1151" s="38" t="n">
        <v>353.55</v>
      </c>
      <c r="F1151" s="39" t="n">
        <f aca="false">$E$2317</f>
        <v>0.02503724</v>
      </c>
      <c r="G1151" s="39" t="n">
        <f aca="false">+E1151+F1151</f>
        <v>353.57503724</v>
      </c>
      <c r="H1151" s="40" t="n">
        <f aca="false">+G1151/G1150-1</f>
        <v>0.00999785653839846</v>
      </c>
    </row>
    <row r="1152" customFormat="false" ht="12.75" hidden="false" customHeight="false" outlineLevel="0" collapsed="false">
      <c r="A1152" s="37" t="n">
        <v>37508</v>
      </c>
      <c r="B1152" s="38" t="n">
        <v>353.55</v>
      </c>
      <c r="C1152" s="38" t="n">
        <v>354.36</v>
      </c>
      <c r="D1152" s="38" t="n">
        <v>352.4</v>
      </c>
      <c r="E1152" s="38" t="n">
        <v>353.23</v>
      </c>
      <c r="F1152" s="39" t="n">
        <f aca="false">$E$2317</f>
        <v>0.02503724</v>
      </c>
      <c r="G1152" s="39" t="n">
        <f aca="false">+E1152+F1152</f>
        <v>353.25503724</v>
      </c>
      <c r="H1152" s="40" t="n">
        <f aca="false">+G1152/G1151-1</f>
        <v>-0.000905041267895812</v>
      </c>
    </row>
    <row r="1153" customFormat="false" ht="12.75" hidden="false" customHeight="false" outlineLevel="0" collapsed="false">
      <c r="A1153" s="37" t="n">
        <v>37509</v>
      </c>
      <c r="B1153" s="38" t="n">
        <v>353.23</v>
      </c>
      <c r="C1153" s="38" t="n">
        <v>360.61</v>
      </c>
      <c r="D1153" s="38" t="n">
        <v>354.51</v>
      </c>
      <c r="E1153" s="38" t="n">
        <v>360.61</v>
      </c>
      <c r="F1153" s="39" t="n">
        <f aca="false">$E$2317</f>
        <v>0.02503724</v>
      </c>
      <c r="G1153" s="39" t="n">
        <f aca="false">+E1153+F1153</f>
        <v>360.63503724</v>
      </c>
      <c r="H1153" s="40" t="n">
        <f aca="false">+G1153/G1152-1</f>
        <v>0.0208914218397573</v>
      </c>
    </row>
    <row r="1154" customFormat="false" ht="12.75" hidden="false" customHeight="false" outlineLevel="0" collapsed="false">
      <c r="A1154" s="37" t="n">
        <v>37510</v>
      </c>
      <c r="B1154" s="38" t="n">
        <v>360.61</v>
      </c>
      <c r="C1154" s="38" t="n">
        <v>361.38</v>
      </c>
      <c r="D1154" s="38" t="n">
        <v>359.24</v>
      </c>
      <c r="E1154" s="38" t="n">
        <v>361.35</v>
      </c>
      <c r="F1154" s="39" t="n">
        <f aca="false">$E$2317</f>
        <v>0.02503724</v>
      </c>
      <c r="G1154" s="39" t="n">
        <f aca="false">+E1154+F1154</f>
        <v>361.37503724</v>
      </c>
      <c r="H1154" s="40" t="n">
        <f aca="false">+G1154/G1153-1</f>
        <v>0.0020519359562603</v>
      </c>
    </row>
    <row r="1155" customFormat="false" ht="12.75" hidden="false" customHeight="false" outlineLevel="0" collapsed="false">
      <c r="A1155" s="37" t="n">
        <v>37511</v>
      </c>
      <c r="B1155" s="38" t="n">
        <v>361.35</v>
      </c>
      <c r="C1155" s="38" t="n">
        <v>366.88</v>
      </c>
      <c r="D1155" s="38" t="n">
        <v>361.07</v>
      </c>
      <c r="E1155" s="38" t="n">
        <v>361.49</v>
      </c>
      <c r="F1155" s="39" t="n">
        <f aca="false">$E$2317</f>
        <v>0.02503724</v>
      </c>
      <c r="G1155" s="39" t="n">
        <f aca="false">+E1155+F1155</f>
        <v>361.51503724</v>
      </c>
      <c r="H1155" s="40" t="n">
        <f aca="false">+G1155/G1154-1</f>
        <v>0.000387409161045627</v>
      </c>
    </row>
    <row r="1156" customFormat="false" ht="12.75" hidden="false" customHeight="false" outlineLevel="0" collapsed="false">
      <c r="A1156" s="37" t="n">
        <v>37512</v>
      </c>
      <c r="B1156" s="38" t="n">
        <v>361.49</v>
      </c>
      <c r="C1156" s="38" t="n">
        <v>358.46</v>
      </c>
      <c r="D1156" s="38" t="n">
        <v>355.88</v>
      </c>
      <c r="E1156" s="38" t="n">
        <v>357.15</v>
      </c>
      <c r="F1156" s="39" t="n">
        <f aca="false">$E$2317</f>
        <v>0.02503724</v>
      </c>
      <c r="G1156" s="39" t="n">
        <f aca="false">+E1156+F1156</f>
        <v>357.17503724</v>
      </c>
      <c r="H1156" s="40" t="n">
        <f aca="false">+G1156/G1155-1</f>
        <v>-0.0120050331326019</v>
      </c>
    </row>
    <row r="1157" customFormat="false" ht="12.75" hidden="false" customHeight="false" outlineLevel="0" collapsed="false">
      <c r="A1157" s="37" t="n">
        <v>37515</v>
      </c>
      <c r="B1157" s="38" t="n">
        <v>357.15</v>
      </c>
      <c r="C1157" s="38" t="n">
        <v>358.22</v>
      </c>
      <c r="D1157" s="38" t="n">
        <v>351.36</v>
      </c>
      <c r="E1157" s="38" t="n">
        <v>351.88</v>
      </c>
      <c r="F1157" s="39" t="n">
        <f aca="false">$E$2317</f>
        <v>0.02503724</v>
      </c>
      <c r="G1157" s="39" t="n">
        <f aca="false">+E1157+F1157</f>
        <v>351.90503724</v>
      </c>
      <c r="H1157" s="40" t="n">
        <f aca="false">+G1157/G1156-1</f>
        <v>-0.0147546705411522</v>
      </c>
    </row>
    <row r="1158" customFormat="false" ht="12.75" hidden="false" customHeight="false" outlineLevel="0" collapsed="false">
      <c r="A1158" s="37" t="n">
        <v>37516</v>
      </c>
      <c r="B1158" s="38" t="n">
        <v>351.88</v>
      </c>
      <c r="C1158" s="38" t="n">
        <v>359.53</v>
      </c>
      <c r="D1158" s="38" t="n">
        <v>356.37</v>
      </c>
      <c r="E1158" s="38" t="n">
        <v>359.3</v>
      </c>
      <c r="F1158" s="39" t="n">
        <f aca="false">$E$2317</f>
        <v>0.02503724</v>
      </c>
      <c r="G1158" s="39" t="n">
        <f aca="false">+E1158+F1158</f>
        <v>359.32503724</v>
      </c>
      <c r="H1158" s="40" t="n">
        <f aca="false">+G1158/G1157-1</f>
        <v>0.0210852338409113</v>
      </c>
    </row>
    <row r="1159" customFormat="false" ht="12.75" hidden="false" customHeight="false" outlineLevel="0" collapsed="false">
      <c r="A1159" s="37" t="n">
        <v>37517</v>
      </c>
      <c r="B1159" s="38" t="n">
        <v>359.3</v>
      </c>
      <c r="C1159" s="38" t="n">
        <v>355.5</v>
      </c>
      <c r="D1159" s="38" t="n">
        <v>352.9</v>
      </c>
      <c r="E1159" s="38" t="n">
        <v>354</v>
      </c>
      <c r="F1159" s="39" t="n">
        <f aca="false">$E$2317</f>
        <v>0.02503724</v>
      </c>
      <c r="G1159" s="39" t="n">
        <f aca="false">+E1159+F1159</f>
        <v>354.02503724</v>
      </c>
      <c r="H1159" s="40" t="n">
        <f aca="false">+G1159/G1158-1</f>
        <v>-0.0147498767152706</v>
      </c>
    </row>
    <row r="1160" customFormat="false" ht="12.75" hidden="false" customHeight="false" outlineLevel="0" collapsed="false">
      <c r="A1160" s="37" t="n">
        <v>37518</v>
      </c>
      <c r="B1160" s="38" t="n">
        <v>354</v>
      </c>
      <c r="C1160" s="38" t="n">
        <v>356.01</v>
      </c>
      <c r="D1160" s="38" t="n">
        <v>352.34</v>
      </c>
      <c r="E1160" s="38" t="n">
        <v>352.34</v>
      </c>
      <c r="F1160" s="39" t="n">
        <f aca="false">$E$2317</f>
        <v>0.02503724</v>
      </c>
      <c r="G1160" s="39" t="n">
        <f aca="false">+E1160+F1160</f>
        <v>352.36503724</v>
      </c>
      <c r="H1160" s="40" t="n">
        <f aca="false">+G1160/G1159-1</f>
        <v>-0.004688933904058</v>
      </c>
    </row>
    <row r="1161" customFormat="false" ht="12.75" hidden="false" customHeight="false" outlineLevel="0" collapsed="false">
      <c r="A1161" s="37" t="n">
        <v>37519</v>
      </c>
      <c r="B1161" s="38" t="n">
        <v>352.34</v>
      </c>
      <c r="C1161" s="38" t="n">
        <v>351.52</v>
      </c>
      <c r="D1161" s="38" t="n">
        <v>347.83</v>
      </c>
      <c r="E1161" s="38" t="n">
        <v>351.52</v>
      </c>
      <c r="F1161" s="39" t="n">
        <f aca="false">$E$2317</f>
        <v>0.02503724</v>
      </c>
      <c r="G1161" s="39" t="n">
        <f aca="false">+E1161+F1161</f>
        <v>351.54503724</v>
      </c>
      <c r="H1161" s="40" t="n">
        <f aca="false">+G1161/G1160-1</f>
        <v>-0.00232713213099367</v>
      </c>
    </row>
    <row r="1162" customFormat="false" ht="12.75" hidden="false" customHeight="false" outlineLevel="0" collapsed="false">
      <c r="A1162" s="37" t="n">
        <v>37522</v>
      </c>
      <c r="B1162" s="38" t="n">
        <v>351.52</v>
      </c>
      <c r="C1162" s="38" t="n">
        <v>351.09</v>
      </c>
      <c r="D1162" s="38" t="n">
        <v>347.76</v>
      </c>
      <c r="E1162" s="38" t="n">
        <v>347.97</v>
      </c>
      <c r="F1162" s="39" t="n">
        <f aca="false">$E$2317</f>
        <v>0.02503724</v>
      </c>
      <c r="G1162" s="39" t="n">
        <f aca="false">+E1162+F1162</f>
        <v>347.99503724</v>
      </c>
      <c r="H1162" s="40" t="n">
        <f aca="false">+G1162/G1161-1</f>
        <v>-0.0100982793780029</v>
      </c>
    </row>
    <row r="1163" customFormat="false" ht="12.75" hidden="false" customHeight="false" outlineLevel="0" collapsed="false">
      <c r="A1163" s="37" t="n">
        <v>37523</v>
      </c>
      <c r="B1163" s="38" t="n">
        <v>347.97</v>
      </c>
      <c r="C1163" s="38" t="n">
        <v>347.66</v>
      </c>
      <c r="D1163" s="38" t="n">
        <v>339.93</v>
      </c>
      <c r="E1163" s="38" t="n">
        <v>340.33</v>
      </c>
      <c r="F1163" s="39" t="n">
        <f aca="false">$E$2317</f>
        <v>0.02503724</v>
      </c>
      <c r="G1163" s="39" t="n">
        <f aca="false">+E1163+F1163</f>
        <v>340.35503724</v>
      </c>
      <c r="H1163" s="40" t="n">
        <f aca="false">+G1163/G1162-1</f>
        <v>-0.0219543360750027</v>
      </c>
    </row>
    <row r="1164" customFormat="false" ht="12.75" hidden="false" customHeight="false" outlineLevel="0" collapsed="false">
      <c r="A1164" s="37" t="n">
        <v>37524</v>
      </c>
      <c r="B1164" s="38" t="n">
        <v>340.33</v>
      </c>
      <c r="C1164" s="38" t="n">
        <v>338.91</v>
      </c>
      <c r="D1164" s="38" t="n">
        <v>332.3</v>
      </c>
      <c r="E1164" s="38" t="n">
        <v>336</v>
      </c>
      <c r="F1164" s="39" t="n">
        <f aca="false">$E$2317</f>
        <v>0.02503724</v>
      </c>
      <c r="G1164" s="39" t="n">
        <f aca="false">+E1164+F1164</f>
        <v>336.02503724</v>
      </c>
      <c r="H1164" s="40" t="n">
        <f aca="false">+G1164/G1163-1</f>
        <v>-0.0127220094496404</v>
      </c>
    </row>
    <row r="1165" customFormat="false" ht="12.75" hidden="false" customHeight="false" outlineLevel="0" collapsed="false">
      <c r="A1165" s="37" t="n">
        <v>37525</v>
      </c>
      <c r="B1165" s="38" t="n">
        <v>336</v>
      </c>
      <c r="C1165" s="38" t="n">
        <v>339.58</v>
      </c>
      <c r="D1165" s="38" t="n">
        <v>335.3</v>
      </c>
      <c r="E1165" s="38" t="n">
        <v>335.82</v>
      </c>
      <c r="F1165" s="39" t="n">
        <f aca="false">$E$2317</f>
        <v>0.02503724</v>
      </c>
      <c r="G1165" s="39" t="n">
        <f aca="false">+E1165+F1165</f>
        <v>335.84503724</v>
      </c>
      <c r="H1165" s="40" t="n">
        <f aca="false">+G1165/G1164-1</f>
        <v>-0.000535674369619765</v>
      </c>
    </row>
    <row r="1166" customFormat="false" ht="12.75" hidden="false" customHeight="false" outlineLevel="0" collapsed="false">
      <c r="A1166" s="37" t="n">
        <v>37526</v>
      </c>
      <c r="B1166" s="38" t="n">
        <v>335.82</v>
      </c>
      <c r="C1166" s="38" t="n">
        <v>340.35</v>
      </c>
      <c r="D1166" s="38" t="n">
        <v>338.06</v>
      </c>
      <c r="E1166" s="38" t="n">
        <v>338.72</v>
      </c>
      <c r="F1166" s="39" t="n">
        <f aca="false">$E$2317</f>
        <v>0.02503724</v>
      </c>
      <c r="G1166" s="39" t="n">
        <f aca="false">+E1166+F1166</f>
        <v>338.74503724</v>
      </c>
      <c r="H1166" s="40" t="n">
        <f aca="false">+G1166/G1165-1</f>
        <v>0.00863493480157529</v>
      </c>
    </row>
    <row r="1167" customFormat="false" ht="12.75" hidden="false" customHeight="false" outlineLevel="0" collapsed="false">
      <c r="A1167" s="37" t="n">
        <v>37529</v>
      </c>
      <c r="B1167" s="38" t="n">
        <v>338.72</v>
      </c>
      <c r="C1167" s="38" t="n">
        <v>335.55</v>
      </c>
      <c r="D1167" s="38" t="n">
        <v>330.98</v>
      </c>
      <c r="E1167" s="38" t="n">
        <v>331.79</v>
      </c>
      <c r="F1167" s="39" t="n">
        <f aca="false">$E$2317</f>
        <v>0.02503724</v>
      </c>
      <c r="G1167" s="39" t="n">
        <f aca="false">+E1167+F1167</f>
        <v>331.81503724</v>
      </c>
      <c r="H1167" s="40" t="n">
        <f aca="false">+G1167/G1166-1</f>
        <v>-0.020457864287736</v>
      </c>
    </row>
    <row r="1168" customFormat="false" ht="12.75" hidden="false" customHeight="false" outlineLevel="0" collapsed="false">
      <c r="A1168" s="37" t="n">
        <v>37530</v>
      </c>
      <c r="B1168" s="38" t="n">
        <v>331.79</v>
      </c>
      <c r="C1168" s="38" t="n">
        <v>333.75</v>
      </c>
      <c r="D1168" s="38" t="n">
        <v>330.37</v>
      </c>
      <c r="E1168" s="38" t="n">
        <v>333.69</v>
      </c>
      <c r="F1168" s="39" t="n">
        <f aca="false">$E$2317</f>
        <v>0.02503724</v>
      </c>
      <c r="G1168" s="39" t="n">
        <f aca="false">+E1168+F1168</f>
        <v>333.71503724</v>
      </c>
      <c r="H1168" s="40" t="n">
        <f aca="false">+G1168/G1167-1</f>
        <v>0.00572608166225375</v>
      </c>
    </row>
    <row r="1169" customFormat="false" ht="12.75" hidden="false" customHeight="false" outlineLevel="0" collapsed="false">
      <c r="A1169" s="37" t="n">
        <v>37531</v>
      </c>
      <c r="B1169" s="38" t="n">
        <v>333.69</v>
      </c>
      <c r="C1169" s="38" t="n">
        <v>337.47</v>
      </c>
      <c r="D1169" s="38" t="n">
        <v>334.99</v>
      </c>
      <c r="E1169" s="38" t="n">
        <v>335.43</v>
      </c>
      <c r="F1169" s="39" t="n">
        <f aca="false">$E$2317</f>
        <v>0.02503724</v>
      </c>
      <c r="G1169" s="39" t="n">
        <f aca="false">+E1169+F1169</f>
        <v>335.45503724</v>
      </c>
      <c r="H1169" s="40" t="n">
        <f aca="false">+G1169/G1168-1</f>
        <v>0.00521402935387849</v>
      </c>
    </row>
    <row r="1170" customFormat="false" ht="12.75" hidden="false" customHeight="false" outlineLevel="0" collapsed="false">
      <c r="A1170" s="37" t="n">
        <v>37532</v>
      </c>
      <c r="B1170" s="38" t="n">
        <v>335.43</v>
      </c>
      <c r="C1170" s="38" t="n">
        <v>337.29</v>
      </c>
      <c r="D1170" s="38" t="n">
        <v>334.41</v>
      </c>
      <c r="E1170" s="38" t="n">
        <v>336.55</v>
      </c>
      <c r="F1170" s="39" t="n">
        <f aca="false">$E$2317</f>
        <v>0.02503724</v>
      </c>
      <c r="G1170" s="39" t="n">
        <f aca="false">+E1170+F1170</f>
        <v>336.57503724</v>
      </c>
      <c r="H1170" s="40" t="n">
        <f aca="false">+G1170/G1169-1</f>
        <v>0.00333874849283822</v>
      </c>
    </row>
    <row r="1171" customFormat="false" ht="12.75" hidden="false" customHeight="false" outlineLevel="0" collapsed="false">
      <c r="A1171" s="37" t="n">
        <v>37533</v>
      </c>
      <c r="B1171" s="38" t="n">
        <v>336.55</v>
      </c>
      <c r="C1171" s="38" t="n">
        <v>341.91</v>
      </c>
      <c r="D1171" s="38" t="n">
        <v>336.98</v>
      </c>
      <c r="E1171" s="38" t="n">
        <v>340.92</v>
      </c>
      <c r="F1171" s="39" t="n">
        <f aca="false">$E$2317</f>
        <v>0.02503724</v>
      </c>
      <c r="G1171" s="39" t="n">
        <f aca="false">+E1171+F1171</f>
        <v>340.94503724</v>
      </c>
      <c r="H1171" s="40" t="n">
        <f aca="false">+G1171/G1170-1</f>
        <v>0.0129837317581099</v>
      </c>
    </row>
    <row r="1172" customFormat="false" ht="12.75" hidden="false" customHeight="false" outlineLevel="0" collapsed="false">
      <c r="A1172" s="37" t="n">
        <v>37536</v>
      </c>
      <c r="B1172" s="38" t="n">
        <v>340.92</v>
      </c>
      <c r="C1172" s="38" t="n">
        <v>339.35</v>
      </c>
      <c r="D1172" s="38" t="n">
        <v>335.67</v>
      </c>
      <c r="E1172" s="38" t="n">
        <v>335.88</v>
      </c>
      <c r="F1172" s="39" t="n">
        <f aca="false">$E$2317</f>
        <v>0.02503724</v>
      </c>
      <c r="G1172" s="39" t="n">
        <f aca="false">+E1172+F1172</f>
        <v>335.90503724</v>
      </c>
      <c r="H1172" s="40" t="n">
        <f aca="false">+G1172/G1171-1</f>
        <v>-0.0147824413013885</v>
      </c>
    </row>
    <row r="1173" customFormat="false" ht="12.75" hidden="false" customHeight="false" outlineLevel="0" collapsed="false">
      <c r="A1173" s="37" t="n">
        <v>37537</v>
      </c>
      <c r="B1173" s="38" t="n">
        <v>335.88</v>
      </c>
      <c r="C1173" s="38" t="n">
        <v>338.44</v>
      </c>
      <c r="D1173" s="38" t="n">
        <v>336.3</v>
      </c>
      <c r="E1173" s="38" t="n">
        <v>337.84</v>
      </c>
      <c r="F1173" s="39" t="n">
        <f aca="false">$E$2317</f>
        <v>0.02503724</v>
      </c>
      <c r="G1173" s="39" t="n">
        <f aca="false">+E1173+F1173</f>
        <v>337.86503724</v>
      </c>
      <c r="H1173" s="40" t="n">
        <f aca="false">+G1173/G1172-1</f>
        <v>0.00583498245844871</v>
      </c>
    </row>
    <row r="1174" customFormat="false" ht="12.75" hidden="false" customHeight="false" outlineLevel="0" collapsed="false">
      <c r="A1174" s="37" t="n">
        <v>37538</v>
      </c>
      <c r="B1174" s="38" t="n">
        <v>337.84</v>
      </c>
      <c r="C1174" s="38" t="n">
        <v>340.29</v>
      </c>
      <c r="D1174" s="38" t="n">
        <v>338</v>
      </c>
      <c r="E1174" s="38" t="n">
        <v>338.37</v>
      </c>
      <c r="F1174" s="39" t="n">
        <f aca="false">$E$2317</f>
        <v>0.02503724</v>
      </c>
      <c r="G1174" s="39" t="n">
        <f aca="false">+E1174+F1174</f>
        <v>338.39503724</v>
      </c>
      <c r="H1174" s="40" t="n">
        <f aca="false">+G1174/G1173-1</f>
        <v>0.00156867370571856</v>
      </c>
    </row>
    <row r="1175" customFormat="false" ht="12.75" hidden="false" customHeight="false" outlineLevel="0" collapsed="false">
      <c r="A1175" s="37" t="n">
        <v>37539</v>
      </c>
      <c r="B1175" s="38" t="n">
        <v>338.37</v>
      </c>
      <c r="C1175" s="38" t="n">
        <v>337.35</v>
      </c>
      <c r="D1175" s="38" t="n">
        <v>333.51</v>
      </c>
      <c r="E1175" s="38" t="n">
        <v>333.75</v>
      </c>
      <c r="F1175" s="39" t="n">
        <f aca="false">$E$2317</f>
        <v>0.02503724</v>
      </c>
      <c r="G1175" s="39" t="n">
        <f aca="false">+E1175+F1175</f>
        <v>333.77503724</v>
      </c>
      <c r="H1175" s="40" t="n">
        <f aca="false">+G1175/G1174-1</f>
        <v>-0.0136526824910951</v>
      </c>
    </row>
    <row r="1176" customFormat="false" ht="12.75" hidden="false" customHeight="false" outlineLevel="0" collapsed="false">
      <c r="A1176" s="37" t="n">
        <v>37540</v>
      </c>
      <c r="B1176" s="38" t="n">
        <v>333.75</v>
      </c>
      <c r="C1176" s="38" t="n">
        <v>336.18</v>
      </c>
      <c r="D1176" s="38" t="n">
        <v>330.41</v>
      </c>
      <c r="E1176" s="38" t="n">
        <v>330.41</v>
      </c>
      <c r="F1176" s="39" t="n">
        <f aca="false">$E$2317</f>
        <v>0.02503724</v>
      </c>
      <c r="G1176" s="39" t="n">
        <f aca="false">+E1176+F1176</f>
        <v>330.43503724</v>
      </c>
      <c r="H1176" s="40" t="n">
        <f aca="false">+G1176/G1175-1</f>
        <v>-0.0100067399516111</v>
      </c>
    </row>
    <row r="1177" customFormat="false" ht="12.75" hidden="false" customHeight="false" outlineLevel="0" collapsed="false">
      <c r="A1177" s="37" t="n">
        <v>37543</v>
      </c>
      <c r="B1177" s="38" t="n">
        <v>330.41</v>
      </c>
      <c r="C1177" s="38" t="n">
        <v>330.72</v>
      </c>
      <c r="D1177" s="38" t="n">
        <v>323.86</v>
      </c>
      <c r="E1177" s="38" t="n">
        <v>323.86</v>
      </c>
      <c r="F1177" s="39" t="n">
        <f aca="false">$E$2317</f>
        <v>0.02503724</v>
      </c>
      <c r="G1177" s="39" t="n">
        <f aca="false">+E1177+F1177</f>
        <v>323.88503724</v>
      </c>
      <c r="H1177" s="40" t="n">
        <f aca="false">+G1177/G1176-1</f>
        <v>-0.0198223531460516</v>
      </c>
    </row>
    <row r="1178" customFormat="false" ht="12.75" hidden="false" customHeight="false" outlineLevel="0" collapsed="false">
      <c r="A1178" s="37" t="n">
        <v>37544</v>
      </c>
      <c r="B1178" s="38" t="n">
        <v>323.86</v>
      </c>
      <c r="C1178" s="38" t="n">
        <v>328.92</v>
      </c>
      <c r="D1178" s="38" t="n">
        <v>323.18</v>
      </c>
      <c r="E1178" s="38" t="n">
        <v>328.29</v>
      </c>
      <c r="F1178" s="39" t="n">
        <f aca="false">$E$2317</f>
        <v>0.02503724</v>
      </c>
      <c r="G1178" s="39" t="n">
        <f aca="false">+E1178+F1178</f>
        <v>328.31503724</v>
      </c>
      <c r="H1178" s="40" t="n">
        <f aca="false">+G1178/G1177-1</f>
        <v>0.0136776926706785</v>
      </c>
    </row>
    <row r="1179" customFormat="false" ht="12.75" hidden="false" customHeight="false" outlineLevel="0" collapsed="false">
      <c r="A1179" s="37" t="n">
        <v>37545</v>
      </c>
      <c r="B1179" s="38" t="n">
        <v>328.29</v>
      </c>
      <c r="C1179" s="38" t="n">
        <v>333.74</v>
      </c>
      <c r="D1179" s="38" t="n">
        <v>329.64</v>
      </c>
      <c r="E1179" s="38" t="n">
        <v>332.8</v>
      </c>
      <c r="F1179" s="39" t="n">
        <f aca="false">$E$2317</f>
        <v>0.02503724</v>
      </c>
      <c r="G1179" s="39" t="n">
        <f aca="false">+E1179+F1179</f>
        <v>332.82503724</v>
      </c>
      <c r="H1179" s="40" t="n">
        <f aca="false">+G1179/G1178-1</f>
        <v>0.0137368060808716</v>
      </c>
    </row>
    <row r="1180" customFormat="false" ht="12.75" hidden="false" customHeight="false" outlineLevel="0" collapsed="false">
      <c r="A1180" s="37" t="n">
        <v>37546</v>
      </c>
      <c r="B1180" s="38" t="n">
        <v>332.8</v>
      </c>
      <c r="C1180" s="38" t="n">
        <v>335.21</v>
      </c>
      <c r="D1180" s="38" t="n">
        <v>330.12</v>
      </c>
      <c r="E1180" s="38" t="n">
        <v>333.18</v>
      </c>
      <c r="F1180" s="39" t="n">
        <f aca="false">$E$2317</f>
        <v>0.02503724</v>
      </c>
      <c r="G1180" s="39" t="n">
        <f aca="false">+E1180+F1180</f>
        <v>333.20503724</v>
      </c>
      <c r="H1180" s="40" t="n">
        <f aca="false">+G1180/G1179-1</f>
        <v>0.00114174102751163</v>
      </c>
    </row>
    <row r="1181" customFormat="false" ht="12.75" hidden="false" customHeight="false" outlineLevel="0" collapsed="false">
      <c r="A1181" s="37" t="n">
        <v>37547</v>
      </c>
      <c r="B1181" s="38" t="n">
        <v>333.18</v>
      </c>
      <c r="C1181" s="38" t="n">
        <v>344.22</v>
      </c>
      <c r="D1181" s="38" t="n">
        <v>333.63</v>
      </c>
      <c r="E1181" s="38" t="n">
        <v>342.46</v>
      </c>
      <c r="F1181" s="39" t="n">
        <f aca="false">$E$2317</f>
        <v>0.02503724</v>
      </c>
      <c r="G1181" s="39" t="n">
        <f aca="false">+E1181+F1181</f>
        <v>342.48503724</v>
      </c>
      <c r="H1181" s="40" t="n">
        <f aca="false">+G1181/G1180-1</f>
        <v>0.0278507194154924</v>
      </c>
    </row>
    <row r="1182" customFormat="false" ht="12.75" hidden="false" customHeight="false" outlineLevel="0" collapsed="false">
      <c r="A1182" s="37" t="n">
        <v>37550</v>
      </c>
      <c r="B1182" s="38" t="n">
        <v>342.46</v>
      </c>
      <c r="C1182" s="38" t="n">
        <v>344.99</v>
      </c>
      <c r="D1182" s="38" t="n">
        <v>341.54</v>
      </c>
      <c r="E1182" s="38" t="n">
        <v>344.28</v>
      </c>
      <c r="F1182" s="39" t="n">
        <f aca="false">$E$2317</f>
        <v>0.02503724</v>
      </c>
      <c r="G1182" s="39" t="n">
        <f aca="false">+E1182+F1182</f>
        <v>344.30503724</v>
      </c>
      <c r="H1182" s="40" t="n">
        <f aca="false">+G1182/G1181-1</f>
        <v>0.00531410076967709</v>
      </c>
    </row>
    <row r="1183" customFormat="false" ht="12.75" hidden="false" customHeight="false" outlineLevel="0" collapsed="false">
      <c r="A1183" s="37" t="n">
        <v>37551</v>
      </c>
      <c r="B1183" s="38" t="n">
        <v>344.28</v>
      </c>
      <c r="C1183" s="38" t="n">
        <v>347.17</v>
      </c>
      <c r="D1183" s="38" t="n">
        <v>344.02</v>
      </c>
      <c r="E1183" s="38" t="n">
        <v>346.21</v>
      </c>
      <c r="F1183" s="39" t="n">
        <f aca="false">$E$2317</f>
        <v>0.02503724</v>
      </c>
      <c r="G1183" s="39" t="n">
        <f aca="false">+E1183+F1183</f>
        <v>346.23503724</v>
      </c>
      <c r="H1183" s="40" t="n">
        <f aca="false">+G1183/G1182-1</f>
        <v>0.00560549452157644</v>
      </c>
    </row>
    <row r="1184" customFormat="false" ht="12.75" hidden="false" customHeight="false" outlineLevel="0" collapsed="false">
      <c r="A1184" s="37" t="n">
        <v>37553</v>
      </c>
      <c r="B1184" s="38" t="n">
        <v>346.21</v>
      </c>
      <c r="C1184" s="38" t="n">
        <v>349.31</v>
      </c>
      <c r="D1184" s="38" t="n">
        <v>344.86</v>
      </c>
      <c r="E1184" s="38" t="n">
        <v>346.59</v>
      </c>
      <c r="F1184" s="39" t="n">
        <f aca="false">$E$2317</f>
        <v>0.02503724</v>
      </c>
      <c r="G1184" s="39" t="n">
        <f aca="false">+E1184+F1184</f>
        <v>346.61503724</v>
      </c>
      <c r="H1184" s="40" t="n">
        <f aca="false">+G1184/G1183-1</f>
        <v>0.00109752035215482</v>
      </c>
    </row>
    <row r="1185" customFormat="false" ht="12.75" hidden="false" customHeight="false" outlineLevel="0" collapsed="false">
      <c r="A1185" s="37" t="n">
        <v>37554</v>
      </c>
      <c r="B1185" s="38" t="n">
        <v>346.59</v>
      </c>
      <c r="C1185" s="38" t="n">
        <v>348.76</v>
      </c>
      <c r="D1185" s="38" t="n">
        <v>345.55</v>
      </c>
      <c r="E1185" s="38" t="n">
        <v>348.46</v>
      </c>
      <c r="F1185" s="39" t="n">
        <f aca="false">$E$2317</f>
        <v>0.02503724</v>
      </c>
      <c r="G1185" s="39" t="n">
        <f aca="false">+E1185+F1185</f>
        <v>348.48503724</v>
      </c>
      <c r="H1185" s="40" t="n">
        <f aca="false">+G1185/G1184-1</f>
        <v>0.00539503425728527</v>
      </c>
    </row>
    <row r="1186" customFormat="false" ht="12.75" hidden="false" customHeight="false" outlineLevel="0" collapsed="false">
      <c r="A1186" s="37" t="n">
        <v>37557</v>
      </c>
      <c r="B1186" s="38" t="n">
        <v>348.46</v>
      </c>
      <c r="C1186" s="38" t="n">
        <v>357.42</v>
      </c>
      <c r="D1186" s="38" t="n">
        <v>349.5</v>
      </c>
      <c r="E1186" s="38" t="n">
        <v>357.42</v>
      </c>
      <c r="F1186" s="39" t="n">
        <f aca="false">$E$2317</f>
        <v>0.02503724</v>
      </c>
      <c r="G1186" s="39" t="n">
        <f aca="false">+E1186+F1186</f>
        <v>357.44503724</v>
      </c>
      <c r="H1186" s="40" t="n">
        <f aca="false">+G1186/G1185-1</f>
        <v>0.0257112904214287</v>
      </c>
    </row>
    <row r="1187" customFormat="false" ht="12.75" hidden="false" customHeight="false" outlineLevel="0" collapsed="false">
      <c r="A1187" s="37" t="n">
        <v>37558</v>
      </c>
      <c r="B1187" s="38" t="n">
        <v>357.42</v>
      </c>
      <c r="C1187" s="38" t="n">
        <v>358.21</v>
      </c>
      <c r="D1187" s="38" t="n">
        <v>353.51</v>
      </c>
      <c r="E1187" s="38" t="n">
        <v>353.95</v>
      </c>
      <c r="F1187" s="39" t="n">
        <f aca="false">$E$2317</f>
        <v>0.02503724</v>
      </c>
      <c r="G1187" s="39" t="n">
        <f aca="false">+E1187+F1187</f>
        <v>353.97503724</v>
      </c>
      <c r="H1187" s="40" t="n">
        <f aca="false">+G1187/G1186-1</f>
        <v>-0.00970778620062407</v>
      </c>
    </row>
    <row r="1188" customFormat="false" ht="12.75" hidden="false" customHeight="false" outlineLevel="0" collapsed="false">
      <c r="A1188" s="37" t="n">
        <v>37559</v>
      </c>
      <c r="B1188" s="38" t="n">
        <v>353.95</v>
      </c>
      <c r="C1188" s="38" t="n">
        <v>355.38</v>
      </c>
      <c r="D1188" s="38" t="n">
        <v>351.92</v>
      </c>
      <c r="E1188" s="38" t="n">
        <v>355</v>
      </c>
      <c r="F1188" s="39" t="n">
        <f aca="false">$E$2317</f>
        <v>0.02503724</v>
      </c>
      <c r="G1188" s="39" t="n">
        <f aca="false">+E1188+F1188</f>
        <v>355.02503724</v>
      </c>
      <c r="H1188" s="40" t="n">
        <f aca="false">+G1188/G1187-1</f>
        <v>0.00296631086809684</v>
      </c>
    </row>
    <row r="1189" customFormat="false" ht="12.75" hidden="false" customHeight="false" outlineLevel="0" collapsed="false">
      <c r="A1189" s="37" t="n">
        <v>37560</v>
      </c>
      <c r="B1189" s="38" t="n">
        <v>355</v>
      </c>
      <c r="C1189" s="38" t="n">
        <v>357.6</v>
      </c>
      <c r="D1189" s="38" t="n">
        <v>354.28</v>
      </c>
      <c r="E1189" s="38" t="n">
        <v>357.22</v>
      </c>
      <c r="F1189" s="39" t="n">
        <f aca="false">$E$2317</f>
        <v>0.02503724</v>
      </c>
      <c r="G1189" s="39" t="n">
        <f aca="false">+E1189+F1189</f>
        <v>357.24503724</v>
      </c>
      <c r="H1189" s="40" t="n">
        <f aca="false">+G1189/G1188-1</f>
        <v>0.00625308011304937</v>
      </c>
    </row>
    <row r="1190" customFormat="false" ht="12.75" hidden="false" customHeight="false" outlineLevel="0" collapsed="false">
      <c r="A1190" s="37" t="n">
        <v>37561</v>
      </c>
      <c r="B1190" s="38" t="n">
        <v>357.22</v>
      </c>
      <c r="C1190" s="38" t="n">
        <v>360.29</v>
      </c>
      <c r="D1190" s="38" t="n">
        <v>357.11</v>
      </c>
      <c r="E1190" s="38" t="n">
        <v>357.68</v>
      </c>
      <c r="F1190" s="39" t="n">
        <f aca="false">$E$2317</f>
        <v>0.02503724</v>
      </c>
      <c r="G1190" s="39" t="n">
        <f aca="false">+E1190+F1190</f>
        <v>357.70503724</v>
      </c>
      <c r="H1190" s="40" t="n">
        <f aca="false">+G1190/G1189-1</f>
        <v>0.00128763160309764</v>
      </c>
    </row>
    <row r="1191" customFormat="false" ht="12.75" hidden="false" customHeight="false" outlineLevel="0" collapsed="false">
      <c r="A1191" s="37" t="n">
        <v>37564</v>
      </c>
      <c r="B1191" s="38" t="n">
        <v>357.68</v>
      </c>
      <c r="C1191" s="38" t="n">
        <v>360.51</v>
      </c>
      <c r="D1191" s="38" t="n">
        <v>356.64</v>
      </c>
      <c r="E1191" s="38" t="n">
        <v>358.8</v>
      </c>
      <c r="F1191" s="39" t="n">
        <f aca="false">$E$2317</f>
        <v>0.02503724</v>
      </c>
      <c r="G1191" s="39" t="n">
        <f aca="false">+E1191+F1191</f>
        <v>358.82503724</v>
      </c>
      <c r="H1191" s="40" t="n">
        <f aca="false">+G1191/G1190-1</f>
        <v>0.00313107136718505</v>
      </c>
    </row>
    <row r="1192" customFormat="false" ht="12.75" hidden="false" customHeight="false" outlineLevel="0" collapsed="false">
      <c r="A1192" s="37" t="n">
        <v>37565</v>
      </c>
      <c r="B1192" s="38" t="n">
        <v>358.8</v>
      </c>
      <c r="C1192" s="38" t="n">
        <v>359.87</v>
      </c>
      <c r="D1192" s="38" t="n">
        <v>353.99</v>
      </c>
      <c r="E1192" s="38" t="n">
        <v>355.77</v>
      </c>
      <c r="F1192" s="39" t="n">
        <f aca="false">$E$2317</f>
        <v>0.02503724</v>
      </c>
      <c r="G1192" s="39" t="n">
        <f aca="false">+E1192+F1192</f>
        <v>355.79503724</v>
      </c>
      <c r="H1192" s="40" t="n">
        <f aca="false">+G1192/G1191-1</f>
        <v>-0.00844422681122281</v>
      </c>
    </row>
    <row r="1193" customFormat="false" ht="12.75" hidden="false" customHeight="false" outlineLevel="0" collapsed="false">
      <c r="A1193" s="37" t="n">
        <v>37566</v>
      </c>
      <c r="B1193" s="38" t="n">
        <v>355.77</v>
      </c>
      <c r="C1193" s="38" t="n">
        <v>356.74</v>
      </c>
      <c r="D1193" s="38" t="n">
        <v>353.71</v>
      </c>
      <c r="E1193" s="38" t="n">
        <v>353.8</v>
      </c>
      <c r="F1193" s="39" t="n">
        <f aca="false">$E$2317</f>
        <v>0.02503724</v>
      </c>
      <c r="G1193" s="39" t="n">
        <f aca="false">+E1193+F1193</f>
        <v>353.82503724</v>
      </c>
      <c r="H1193" s="40" t="n">
        <f aca="false">+G1193/G1192-1</f>
        <v>-0.00553689566690363</v>
      </c>
    </row>
    <row r="1194" customFormat="false" ht="12.75" hidden="false" customHeight="false" outlineLevel="0" collapsed="false">
      <c r="A1194" s="37" t="n">
        <v>37567</v>
      </c>
      <c r="B1194" s="38" t="n">
        <v>353.8</v>
      </c>
      <c r="C1194" s="38" t="n">
        <v>359.22</v>
      </c>
      <c r="D1194" s="38" t="n">
        <v>352.16</v>
      </c>
      <c r="E1194" s="38" t="n">
        <v>357.46</v>
      </c>
      <c r="F1194" s="39" t="n">
        <f aca="false">$E$2317</f>
        <v>0.02503724</v>
      </c>
      <c r="G1194" s="39" t="n">
        <f aca="false">+E1194+F1194</f>
        <v>357.48503724</v>
      </c>
      <c r="H1194" s="40" t="n">
        <f aca="false">+G1194/G1193-1</f>
        <v>0.0103440955692387</v>
      </c>
    </row>
    <row r="1195" customFormat="false" ht="12.75" hidden="false" customHeight="false" outlineLevel="0" collapsed="false">
      <c r="A1195" s="37" t="n">
        <v>37568</v>
      </c>
      <c r="B1195" s="38" t="n">
        <v>357.46</v>
      </c>
      <c r="C1195" s="38" t="n">
        <v>357.47</v>
      </c>
      <c r="D1195" s="38" t="n">
        <v>354.61</v>
      </c>
      <c r="E1195" s="38" t="n">
        <v>355</v>
      </c>
      <c r="F1195" s="39" t="n">
        <f aca="false">$E$2317</f>
        <v>0.02503724</v>
      </c>
      <c r="G1195" s="39" t="n">
        <f aca="false">+E1195+F1195</f>
        <v>355.02503724</v>
      </c>
      <c r="H1195" s="40" t="n">
        <f aca="false">+G1195/G1194-1</f>
        <v>-0.00688140689465677</v>
      </c>
    </row>
    <row r="1196" customFormat="false" ht="12.75" hidden="false" customHeight="false" outlineLevel="0" collapsed="false">
      <c r="A1196" s="37" t="n">
        <v>37571</v>
      </c>
      <c r="B1196" s="38" t="n">
        <v>355</v>
      </c>
      <c r="C1196" s="38" t="n">
        <v>354.73</v>
      </c>
      <c r="D1196" s="38" t="n">
        <v>350.36</v>
      </c>
      <c r="E1196" s="38" t="n">
        <v>350.36</v>
      </c>
      <c r="F1196" s="39" t="n">
        <f aca="false">$E$2317</f>
        <v>0.02503724</v>
      </c>
      <c r="G1196" s="39" t="n">
        <f aca="false">+E1196+F1196</f>
        <v>350.38503724</v>
      </c>
      <c r="H1196" s="40" t="n">
        <f aca="false">+G1196/G1195-1</f>
        <v>-0.0130695007768236</v>
      </c>
    </row>
    <row r="1197" customFormat="false" ht="12.75" hidden="false" customHeight="false" outlineLevel="0" collapsed="false">
      <c r="A1197" s="37" t="n">
        <v>37572</v>
      </c>
      <c r="B1197" s="38" t="n">
        <v>350.36</v>
      </c>
      <c r="C1197" s="38" t="n">
        <v>348.24</v>
      </c>
      <c r="D1197" s="38" t="n">
        <v>342.59</v>
      </c>
      <c r="E1197" s="38" t="n">
        <v>345.07</v>
      </c>
      <c r="F1197" s="39" t="n">
        <f aca="false">$E$2317</f>
        <v>0.02503724</v>
      </c>
      <c r="G1197" s="39" t="n">
        <f aca="false">+E1197+F1197</f>
        <v>345.09503724</v>
      </c>
      <c r="H1197" s="40" t="n">
        <f aca="false">+G1197/G1196-1</f>
        <v>-0.0150976766635631</v>
      </c>
    </row>
    <row r="1198" customFormat="false" ht="12.75" hidden="false" customHeight="false" outlineLevel="0" collapsed="false">
      <c r="A1198" s="37" t="n">
        <v>37573</v>
      </c>
      <c r="B1198" s="38" t="n">
        <v>345.07</v>
      </c>
      <c r="C1198" s="38" t="n">
        <v>345.68</v>
      </c>
      <c r="D1198" s="38" t="n">
        <v>342.44</v>
      </c>
      <c r="E1198" s="38" t="n">
        <v>343.67</v>
      </c>
      <c r="F1198" s="39" t="n">
        <f aca="false">$E$2317</f>
        <v>0.02503724</v>
      </c>
      <c r="G1198" s="39" t="n">
        <f aca="false">+E1198+F1198</f>
        <v>343.69503724</v>
      </c>
      <c r="H1198" s="40" t="n">
        <f aca="false">+G1198/G1197-1</f>
        <v>-0.00405685347200846</v>
      </c>
    </row>
    <row r="1199" customFormat="false" ht="12.75" hidden="false" customHeight="false" outlineLevel="0" collapsed="false">
      <c r="A1199" s="37" t="n">
        <v>37574</v>
      </c>
      <c r="B1199" s="38" t="n">
        <v>343.67</v>
      </c>
      <c r="C1199" s="38" t="n">
        <v>349.51</v>
      </c>
      <c r="D1199" s="38" t="n">
        <v>347.12</v>
      </c>
      <c r="E1199" s="38" t="n">
        <v>348.95</v>
      </c>
      <c r="F1199" s="39" t="n">
        <f aca="false">$E$2317</f>
        <v>0.02503724</v>
      </c>
      <c r="G1199" s="39" t="n">
        <f aca="false">+E1199+F1199</f>
        <v>348.97503724</v>
      </c>
      <c r="H1199" s="40" t="n">
        <f aca="false">+G1199/G1198-1</f>
        <v>0.0153624563287278</v>
      </c>
    </row>
    <row r="1200" customFormat="false" ht="12.75" hidden="false" customHeight="false" outlineLevel="0" collapsed="false">
      <c r="A1200" s="37" t="n">
        <v>37575</v>
      </c>
      <c r="B1200" s="38" t="n">
        <v>348.95</v>
      </c>
      <c r="C1200" s="38" t="n">
        <v>356.24</v>
      </c>
      <c r="D1200" s="38" t="n">
        <v>348.99</v>
      </c>
      <c r="E1200" s="38" t="n">
        <v>356.24</v>
      </c>
      <c r="F1200" s="39" t="n">
        <f aca="false">$E$2317</f>
        <v>0.02503724</v>
      </c>
      <c r="G1200" s="39" t="n">
        <f aca="false">+E1200+F1200</f>
        <v>356.26503724</v>
      </c>
      <c r="H1200" s="40" t="n">
        <f aca="false">+G1200/G1199-1</f>
        <v>0.0208897463201256</v>
      </c>
    </row>
    <row r="1201" customFormat="false" ht="12.75" hidden="false" customHeight="false" outlineLevel="0" collapsed="false">
      <c r="A1201" s="37" t="n">
        <v>37578</v>
      </c>
      <c r="B1201" s="38" t="n">
        <v>356.24</v>
      </c>
      <c r="C1201" s="38" t="n">
        <v>358.25</v>
      </c>
      <c r="D1201" s="38" t="n">
        <v>354.83</v>
      </c>
      <c r="E1201" s="38" t="n">
        <v>357.1</v>
      </c>
      <c r="F1201" s="39" t="n">
        <f aca="false">$E$2317</f>
        <v>0.02503724</v>
      </c>
      <c r="G1201" s="39" t="n">
        <f aca="false">+E1201+F1201</f>
        <v>357.12503724</v>
      </c>
      <c r="H1201" s="40" t="n">
        <f aca="false">+G1201/G1200-1</f>
        <v>0.0024139331960904</v>
      </c>
    </row>
    <row r="1202" customFormat="false" ht="12.75" hidden="false" customHeight="false" outlineLevel="0" collapsed="false">
      <c r="A1202" s="37" t="n">
        <v>37579</v>
      </c>
      <c r="B1202" s="38" t="n">
        <v>357.1</v>
      </c>
      <c r="C1202" s="38" t="n">
        <v>358.98</v>
      </c>
      <c r="D1202" s="38" t="n">
        <v>353.62</v>
      </c>
      <c r="E1202" s="38" t="n">
        <v>353.62</v>
      </c>
      <c r="F1202" s="39" t="n">
        <f aca="false">$E$2317</f>
        <v>0.02503724</v>
      </c>
      <c r="G1202" s="39" t="n">
        <f aca="false">+E1202+F1202</f>
        <v>353.64503724</v>
      </c>
      <c r="H1202" s="40" t="n">
        <f aca="false">+G1202/G1201-1</f>
        <v>-0.00974448620823343</v>
      </c>
    </row>
    <row r="1203" customFormat="false" ht="12.75" hidden="false" customHeight="false" outlineLevel="0" collapsed="false">
      <c r="A1203" s="37" t="n">
        <v>37580</v>
      </c>
      <c r="B1203" s="38" t="n">
        <v>353.62</v>
      </c>
      <c r="C1203" s="38" t="n">
        <v>356.47</v>
      </c>
      <c r="D1203" s="38" t="n">
        <v>351.63</v>
      </c>
      <c r="E1203" s="38" t="n">
        <v>352.18</v>
      </c>
      <c r="F1203" s="39" t="n">
        <f aca="false">$E$2317</f>
        <v>0.02503724</v>
      </c>
      <c r="G1203" s="39" t="n">
        <f aca="false">+E1203+F1203</f>
        <v>352.20503724</v>
      </c>
      <c r="H1203" s="40" t="n">
        <f aca="false">+G1203/G1202-1</f>
        <v>-0.00407187956386546</v>
      </c>
    </row>
    <row r="1204" customFormat="false" ht="12.75" hidden="false" customHeight="false" outlineLevel="0" collapsed="false">
      <c r="A1204" s="37" t="n">
        <v>37581</v>
      </c>
      <c r="B1204" s="38" t="n">
        <v>352.18</v>
      </c>
      <c r="C1204" s="38" t="n">
        <v>358.44</v>
      </c>
      <c r="D1204" s="38" t="n">
        <v>352.18</v>
      </c>
      <c r="E1204" s="38" t="n">
        <v>358.44</v>
      </c>
      <c r="F1204" s="39" t="n">
        <f aca="false">$E$2317</f>
        <v>0.02503724</v>
      </c>
      <c r="G1204" s="39" t="n">
        <f aca="false">+E1204+F1204</f>
        <v>358.46503724</v>
      </c>
      <c r="H1204" s="40" t="n">
        <f aca="false">+G1204/G1203-1</f>
        <v>0.0177737378461578</v>
      </c>
    </row>
    <row r="1205" customFormat="false" ht="12.75" hidden="false" customHeight="false" outlineLevel="0" collapsed="false">
      <c r="A1205" s="37" t="n">
        <v>37582</v>
      </c>
      <c r="B1205" s="38" t="n">
        <v>358.44</v>
      </c>
      <c r="C1205" s="38" t="n">
        <v>363.69</v>
      </c>
      <c r="D1205" s="38" t="n">
        <v>359.5</v>
      </c>
      <c r="E1205" s="38" t="n">
        <v>362.59</v>
      </c>
      <c r="F1205" s="39" t="n">
        <f aca="false">$E$2317</f>
        <v>0.02503724</v>
      </c>
      <c r="G1205" s="39" t="n">
        <f aca="false">+E1205+F1205</f>
        <v>362.61503724</v>
      </c>
      <c r="H1205" s="40" t="n">
        <f aca="false">+G1205/G1204-1</f>
        <v>0.0115771402197349</v>
      </c>
    </row>
    <row r="1206" customFormat="false" ht="12.75" hidden="false" customHeight="false" outlineLevel="0" collapsed="false">
      <c r="A1206" s="37" t="n">
        <v>37585</v>
      </c>
      <c r="B1206" s="38" t="n">
        <v>362.59</v>
      </c>
      <c r="C1206" s="38" t="n">
        <v>366.48</v>
      </c>
      <c r="D1206" s="38" t="n">
        <v>362.87</v>
      </c>
      <c r="E1206" s="38" t="n">
        <v>364.53</v>
      </c>
      <c r="F1206" s="39" t="n">
        <f aca="false">$E$2317</f>
        <v>0.02503724</v>
      </c>
      <c r="G1206" s="39" t="n">
        <f aca="false">+E1206+F1206</f>
        <v>364.55503724</v>
      </c>
      <c r="H1206" s="40" t="n">
        <f aca="false">+G1206/G1205-1</f>
        <v>0.00535002633858239</v>
      </c>
    </row>
    <row r="1207" customFormat="false" ht="12.75" hidden="false" customHeight="false" outlineLevel="0" collapsed="false">
      <c r="A1207" s="37" t="n">
        <v>37586</v>
      </c>
      <c r="B1207" s="38" t="n">
        <v>364.53</v>
      </c>
      <c r="C1207" s="38" t="n">
        <v>364.87</v>
      </c>
      <c r="D1207" s="38" t="n">
        <v>360.19</v>
      </c>
      <c r="E1207" s="38" t="n">
        <v>361.21</v>
      </c>
      <c r="F1207" s="39" t="n">
        <f aca="false">$E$2317</f>
        <v>0.02503724</v>
      </c>
      <c r="G1207" s="39" t="n">
        <f aca="false">+E1207+F1207</f>
        <v>361.23503724</v>
      </c>
      <c r="H1207" s="40" t="n">
        <f aca="false">+G1207/G1206-1</f>
        <v>-0.00910699252748037</v>
      </c>
    </row>
    <row r="1208" customFormat="false" ht="12.75" hidden="false" customHeight="false" outlineLevel="0" collapsed="false">
      <c r="A1208" s="37" t="n">
        <v>37587</v>
      </c>
      <c r="B1208" s="38" t="n">
        <v>361.21</v>
      </c>
      <c r="C1208" s="38" t="n">
        <v>361.96</v>
      </c>
      <c r="D1208" s="38" t="n">
        <v>360.04</v>
      </c>
      <c r="E1208" s="38" t="n">
        <v>361.35</v>
      </c>
      <c r="F1208" s="39" t="n">
        <f aca="false">$E$2317</f>
        <v>0.02503724</v>
      </c>
      <c r="G1208" s="39" t="n">
        <f aca="false">+E1208+F1208</f>
        <v>361.37503724</v>
      </c>
      <c r="H1208" s="40" t="n">
        <f aca="false">+G1208/G1207-1</f>
        <v>0.000387559305071061</v>
      </c>
    </row>
    <row r="1209" customFormat="false" ht="12.75" hidden="false" customHeight="false" outlineLevel="0" collapsed="false">
      <c r="A1209" s="37" t="n">
        <v>37588</v>
      </c>
      <c r="B1209" s="38" t="n">
        <v>361.35</v>
      </c>
      <c r="C1209" s="38" t="n">
        <v>366.37</v>
      </c>
      <c r="D1209" s="38" t="n">
        <v>364.28</v>
      </c>
      <c r="E1209" s="38" t="n">
        <v>364.29</v>
      </c>
      <c r="F1209" s="39" t="n">
        <f aca="false">$E$2317</f>
        <v>0.02503724</v>
      </c>
      <c r="G1209" s="39" t="n">
        <f aca="false">+E1209+F1209</f>
        <v>364.31503724</v>
      </c>
      <c r="H1209" s="40" t="n">
        <f aca="false">+G1209/G1208-1</f>
        <v>0.00813559238195927</v>
      </c>
    </row>
    <row r="1210" customFormat="false" ht="12.75" hidden="false" customHeight="false" outlineLevel="0" collapsed="false">
      <c r="A1210" s="37" t="n">
        <v>37589</v>
      </c>
      <c r="B1210" s="38" t="n">
        <v>364.29</v>
      </c>
      <c r="C1210" s="38" t="n">
        <v>365.31</v>
      </c>
      <c r="D1210" s="38" t="n">
        <v>362.27</v>
      </c>
      <c r="E1210" s="38" t="n">
        <v>364.9</v>
      </c>
      <c r="F1210" s="39" t="n">
        <f aca="false">$E$2317</f>
        <v>0.02503724</v>
      </c>
      <c r="G1210" s="39" t="n">
        <f aca="false">+E1210+F1210</f>
        <v>364.92503724</v>
      </c>
      <c r="H1210" s="40" t="n">
        <f aca="false">+G1210/G1209-1</f>
        <v>0.00167437502613454</v>
      </c>
    </row>
    <row r="1211" customFormat="false" ht="12.75" hidden="false" customHeight="false" outlineLevel="0" collapsed="false">
      <c r="A1211" s="37" t="n">
        <v>37592</v>
      </c>
      <c r="B1211" s="38" t="n">
        <v>364.9</v>
      </c>
      <c r="C1211" s="38" t="n">
        <v>366.8</v>
      </c>
      <c r="D1211" s="38" t="n">
        <v>362.97</v>
      </c>
      <c r="E1211" s="38" t="n">
        <v>366.67</v>
      </c>
      <c r="F1211" s="39" t="n">
        <f aca="false">$E$2317</f>
        <v>0.02503724</v>
      </c>
      <c r="G1211" s="39" t="n">
        <f aca="false">+E1211+F1211</f>
        <v>366.69503724</v>
      </c>
      <c r="H1211" s="40" t="n">
        <f aca="false">+G1211/G1210-1</f>
        <v>0.00485031121291901</v>
      </c>
    </row>
    <row r="1212" customFormat="false" ht="12.75" hidden="false" customHeight="false" outlineLevel="0" collapsed="false">
      <c r="A1212" s="37" t="n">
        <v>37593</v>
      </c>
      <c r="B1212" s="38" t="n">
        <v>366.67</v>
      </c>
      <c r="C1212" s="38" t="n">
        <v>368.19</v>
      </c>
      <c r="D1212" s="38" t="n">
        <v>364.19</v>
      </c>
      <c r="E1212" s="38" t="n">
        <v>364.19</v>
      </c>
      <c r="F1212" s="39" t="n">
        <f aca="false">$E$2317</f>
        <v>0.02503724</v>
      </c>
      <c r="G1212" s="39" t="n">
        <f aca="false">+E1212+F1212</f>
        <v>364.21503724</v>
      </c>
      <c r="H1212" s="40" t="n">
        <f aca="false">+G1212/G1211-1</f>
        <v>-0.00676311307255806</v>
      </c>
    </row>
    <row r="1213" customFormat="false" ht="12.75" hidden="false" customHeight="false" outlineLevel="0" collapsed="false">
      <c r="A1213" s="37" t="n">
        <v>37594</v>
      </c>
      <c r="B1213" s="38" t="n">
        <v>364.19</v>
      </c>
      <c r="C1213" s="38" t="n">
        <v>366.33</v>
      </c>
      <c r="D1213" s="38" t="n">
        <v>362.18</v>
      </c>
      <c r="E1213" s="38" t="n">
        <v>364.94</v>
      </c>
      <c r="F1213" s="39" t="n">
        <f aca="false">$E$2317</f>
        <v>0.02503724</v>
      </c>
      <c r="G1213" s="39" t="n">
        <f aca="false">+E1213+F1213</f>
        <v>364.96503724</v>
      </c>
      <c r="H1213" s="40" t="n">
        <f aca="false">+G1213/G1212-1</f>
        <v>0.00205922305043593</v>
      </c>
    </row>
    <row r="1214" customFormat="false" ht="12.75" hidden="false" customHeight="false" outlineLevel="0" collapsed="false">
      <c r="A1214" s="37" t="n">
        <v>37596</v>
      </c>
      <c r="B1214" s="38" t="n">
        <v>364.94</v>
      </c>
      <c r="C1214" s="38" t="n">
        <v>366.73</v>
      </c>
      <c r="D1214" s="38" t="n">
        <v>364.74</v>
      </c>
      <c r="E1214" s="38" t="n">
        <v>365.09</v>
      </c>
      <c r="F1214" s="39" t="n">
        <f aca="false">$E$2317</f>
        <v>0.02503724</v>
      </c>
      <c r="G1214" s="39" t="n">
        <f aca="false">+E1214+F1214</f>
        <v>365.11503724</v>
      </c>
      <c r="H1214" s="40" t="n">
        <f aca="false">+G1214/G1213-1</f>
        <v>0.000410998272969643</v>
      </c>
    </row>
    <row r="1215" customFormat="false" ht="12.75" hidden="false" customHeight="false" outlineLevel="0" collapsed="false">
      <c r="A1215" s="37" t="n">
        <v>37599</v>
      </c>
      <c r="B1215" s="38" t="n">
        <v>365.09</v>
      </c>
      <c r="C1215" s="38" t="n">
        <v>368.77</v>
      </c>
      <c r="D1215" s="38" t="n">
        <v>365.29</v>
      </c>
      <c r="E1215" s="38" t="n">
        <v>365.35</v>
      </c>
      <c r="F1215" s="39" t="n">
        <f aca="false">$E$2317</f>
        <v>0.02503724</v>
      </c>
      <c r="G1215" s="39" t="n">
        <f aca="false">+E1215+F1215</f>
        <v>365.37503724</v>
      </c>
      <c r="H1215" s="40" t="n">
        <f aca="false">+G1215/G1214-1</f>
        <v>0.000712104332830199</v>
      </c>
    </row>
    <row r="1216" customFormat="false" ht="12.75" hidden="false" customHeight="false" outlineLevel="0" collapsed="false">
      <c r="A1216" s="37" t="n">
        <v>37601</v>
      </c>
      <c r="B1216" s="38" t="n">
        <v>365.35</v>
      </c>
      <c r="C1216" s="38" t="n">
        <v>368.19</v>
      </c>
      <c r="D1216" s="38" t="n">
        <v>364.28</v>
      </c>
      <c r="E1216" s="38" t="n">
        <v>365.46</v>
      </c>
      <c r="F1216" s="39" t="n">
        <f aca="false">$E$2317</f>
        <v>0.02503724</v>
      </c>
      <c r="G1216" s="39" t="n">
        <f aca="false">+E1216+F1216</f>
        <v>365.48503724</v>
      </c>
      <c r="H1216" s="40" t="n">
        <f aca="false">+G1216/G1215-1</f>
        <v>0.000301060523540064</v>
      </c>
    </row>
    <row r="1217" customFormat="false" ht="12.75" hidden="false" customHeight="false" outlineLevel="0" collapsed="false">
      <c r="A1217" s="37" t="n">
        <v>37602</v>
      </c>
      <c r="B1217" s="38" t="n">
        <v>365.46</v>
      </c>
      <c r="C1217" s="38" t="n">
        <v>366.34</v>
      </c>
      <c r="D1217" s="38" t="n">
        <v>360.97</v>
      </c>
      <c r="E1217" s="38" t="n">
        <v>360.99</v>
      </c>
      <c r="F1217" s="39" t="n">
        <f aca="false">$E$2317</f>
        <v>0.02503724</v>
      </c>
      <c r="G1217" s="39" t="n">
        <f aca="false">+E1217+F1217</f>
        <v>361.01503724</v>
      </c>
      <c r="H1217" s="40" t="n">
        <f aca="false">+G1217/G1216-1</f>
        <v>-0.0122303228437357</v>
      </c>
    </row>
    <row r="1218" customFormat="false" ht="12.75" hidden="false" customHeight="false" outlineLevel="0" collapsed="false">
      <c r="A1218" s="37" t="n">
        <v>37603</v>
      </c>
      <c r="B1218" s="38" t="n">
        <v>360.99</v>
      </c>
      <c r="C1218" s="38" t="n">
        <v>360.26</v>
      </c>
      <c r="D1218" s="38" t="n">
        <v>355.32</v>
      </c>
      <c r="E1218" s="38" t="n">
        <v>356.2</v>
      </c>
      <c r="F1218" s="39" t="n">
        <f aca="false">$E$2317</f>
        <v>0.02503724</v>
      </c>
      <c r="G1218" s="39" t="n">
        <f aca="false">+E1218+F1218</f>
        <v>356.22503724</v>
      </c>
      <c r="H1218" s="40" t="n">
        <f aca="false">+G1218/G1217-1</f>
        <v>-0.013268145384248</v>
      </c>
    </row>
    <row r="1219" customFormat="false" ht="12.75" hidden="false" customHeight="false" outlineLevel="0" collapsed="false">
      <c r="A1219" s="37" t="n">
        <v>37606</v>
      </c>
      <c r="B1219" s="38" t="n">
        <v>356.2</v>
      </c>
      <c r="C1219" s="38" t="n">
        <v>355.61</v>
      </c>
      <c r="D1219" s="38" t="n">
        <v>353.01</v>
      </c>
      <c r="E1219" s="38" t="n">
        <v>353.93</v>
      </c>
      <c r="F1219" s="39" t="n">
        <f aca="false">$E$2317</f>
        <v>0.02503724</v>
      </c>
      <c r="G1219" s="39" t="n">
        <f aca="false">+E1219+F1219</f>
        <v>353.95503724</v>
      </c>
      <c r="H1219" s="40" t="n">
        <f aca="false">+G1219/G1218-1</f>
        <v>-0.00637237634274035</v>
      </c>
    </row>
    <row r="1220" customFormat="false" ht="12.75" hidden="false" customHeight="false" outlineLevel="0" collapsed="false">
      <c r="A1220" s="37" t="n">
        <v>37607</v>
      </c>
      <c r="B1220" s="38" t="n">
        <v>353.93</v>
      </c>
      <c r="C1220" s="38" t="n">
        <v>357.63</v>
      </c>
      <c r="D1220" s="38" t="n">
        <v>352.69</v>
      </c>
      <c r="E1220" s="38" t="n">
        <v>352.83</v>
      </c>
      <c r="F1220" s="39" t="n">
        <f aca="false">$E$2317</f>
        <v>0.02503724</v>
      </c>
      <c r="G1220" s="39" t="n">
        <f aca="false">+E1220+F1220</f>
        <v>352.85503724</v>
      </c>
      <c r="H1220" s="40" t="n">
        <f aca="false">+G1220/G1219-1</f>
        <v>-0.00310773935745445</v>
      </c>
    </row>
    <row r="1221" customFormat="false" ht="12.75" hidden="false" customHeight="false" outlineLevel="0" collapsed="false">
      <c r="A1221" s="37" t="n">
        <v>37608</v>
      </c>
      <c r="B1221" s="38" t="n">
        <v>352.83</v>
      </c>
      <c r="C1221" s="38" t="n">
        <v>352.71</v>
      </c>
      <c r="D1221" s="38" t="n">
        <v>348.42</v>
      </c>
      <c r="E1221" s="38" t="n">
        <v>350.62</v>
      </c>
      <c r="F1221" s="39" t="n">
        <f aca="false">$E$2317</f>
        <v>0.02503724</v>
      </c>
      <c r="G1221" s="39" t="n">
        <f aca="false">+E1221+F1221</f>
        <v>350.64503724</v>
      </c>
      <c r="H1221" s="40" t="n">
        <f aca="false">+G1221/G1220-1</f>
        <v>-0.00626319526932762</v>
      </c>
    </row>
    <row r="1222" customFormat="false" ht="12.75" hidden="false" customHeight="false" outlineLevel="0" collapsed="false">
      <c r="A1222" s="37" t="n">
        <v>37609</v>
      </c>
      <c r="B1222" s="38" t="n">
        <v>350.62</v>
      </c>
      <c r="C1222" s="38" t="n">
        <v>351.11</v>
      </c>
      <c r="D1222" s="38" t="n">
        <v>348.08</v>
      </c>
      <c r="E1222" s="38" t="n">
        <v>350.25</v>
      </c>
      <c r="F1222" s="39" t="n">
        <f aca="false">$E$2317</f>
        <v>0.02503724</v>
      </c>
      <c r="G1222" s="39" t="n">
        <f aca="false">+E1222+F1222</f>
        <v>350.27503724</v>
      </c>
      <c r="H1222" s="40" t="n">
        <f aca="false">+G1222/G1221-1</f>
        <v>-0.00105519816539357</v>
      </c>
    </row>
    <row r="1223" customFormat="false" ht="12.75" hidden="false" customHeight="false" outlineLevel="0" collapsed="false">
      <c r="A1223" s="37" t="n">
        <v>37610</v>
      </c>
      <c r="B1223" s="38" t="n">
        <v>350.25</v>
      </c>
      <c r="C1223" s="38" t="n">
        <v>350.7</v>
      </c>
      <c r="D1223" s="38" t="n">
        <v>348.84</v>
      </c>
      <c r="E1223" s="38" t="n">
        <v>350.01</v>
      </c>
      <c r="F1223" s="39" t="n">
        <f aca="false">$E$2317</f>
        <v>0.02503724</v>
      </c>
      <c r="G1223" s="39" t="n">
        <f aca="false">+E1223+F1223</f>
        <v>350.03503724</v>
      </c>
      <c r="H1223" s="40" t="n">
        <f aca="false">+G1223/G1222-1</f>
        <v>-0.000685175860349885</v>
      </c>
    </row>
    <row r="1224" customFormat="false" ht="12.75" hidden="false" customHeight="false" outlineLevel="0" collapsed="false">
      <c r="A1224" s="37" t="n">
        <v>37613</v>
      </c>
      <c r="B1224" s="38" t="n">
        <v>350.01</v>
      </c>
      <c r="C1224" s="38" t="n">
        <v>352.79</v>
      </c>
      <c r="D1224" s="38" t="n">
        <v>349.59</v>
      </c>
      <c r="E1224" s="38" t="n">
        <v>350.55</v>
      </c>
      <c r="F1224" s="39" t="n">
        <f aca="false">$E$2317</f>
        <v>0.02503724</v>
      </c>
      <c r="G1224" s="39" t="n">
        <f aca="false">+E1224+F1224</f>
        <v>350.57503724</v>
      </c>
      <c r="H1224" s="40" t="n">
        <f aca="false">+G1224/G1223-1</f>
        <v>0.0015427027084427</v>
      </c>
    </row>
    <row r="1225" customFormat="false" ht="12.75" hidden="false" customHeight="false" outlineLevel="0" collapsed="false">
      <c r="A1225" s="37" t="n">
        <v>37614</v>
      </c>
      <c r="B1225" s="38" t="n">
        <v>350.55</v>
      </c>
      <c r="C1225" s="38" t="n">
        <v>351.25</v>
      </c>
      <c r="D1225" s="38" t="n">
        <v>348.85</v>
      </c>
      <c r="E1225" s="38" t="n">
        <v>350.93</v>
      </c>
      <c r="F1225" s="39" t="n">
        <f aca="false">$E$2317</f>
        <v>0.02503724</v>
      </c>
      <c r="G1225" s="39" t="n">
        <f aca="false">+E1225+F1225</f>
        <v>350.95503724</v>
      </c>
      <c r="H1225" s="40" t="n">
        <f aca="false">+G1225/G1224-1</f>
        <v>0.00108393342261803</v>
      </c>
    </row>
    <row r="1226" customFormat="false" ht="12.75" hidden="false" customHeight="false" outlineLevel="0" collapsed="false">
      <c r="A1226" s="37" t="n">
        <v>37615</v>
      </c>
      <c r="B1226" s="38" t="n">
        <v>350.93</v>
      </c>
      <c r="C1226" s="38" t="n">
        <v>353.61</v>
      </c>
      <c r="D1226" s="38" t="n">
        <v>350.81</v>
      </c>
      <c r="E1226" s="38" t="n">
        <v>353.41</v>
      </c>
      <c r="F1226" s="39" t="n">
        <f aca="false">$E$2317</f>
        <v>0.02503724</v>
      </c>
      <c r="G1226" s="39" t="n">
        <f aca="false">+E1226+F1226</f>
        <v>353.43503724</v>
      </c>
      <c r="H1226" s="40" t="n">
        <f aca="false">+G1226/G1225-1</f>
        <v>0.00706643226865578</v>
      </c>
    </row>
    <row r="1227" customFormat="false" ht="12.75" hidden="false" customHeight="false" outlineLevel="0" collapsed="false">
      <c r="A1227" s="37" t="n">
        <v>37616</v>
      </c>
      <c r="B1227" s="38" t="n">
        <v>353.41</v>
      </c>
      <c r="C1227" s="38" t="n">
        <v>355.36</v>
      </c>
      <c r="D1227" s="38" t="n">
        <v>352.92</v>
      </c>
      <c r="E1227" s="38" t="n">
        <v>355.36</v>
      </c>
      <c r="F1227" s="39" t="n">
        <f aca="false">$E$2317</f>
        <v>0.02503724</v>
      </c>
      <c r="G1227" s="39" t="n">
        <f aca="false">+E1227+F1227</f>
        <v>355.38503724</v>
      </c>
      <c r="H1227" s="40" t="n">
        <f aca="false">+G1227/G1226-1</f>
        <v>0.00551727982383321</v>
      </c>
    </row>
    <row r="1228" customFormat="false" ht="12.75" hidden="false" customHeight="false" outlineLevel="0" collapsed="false">
      <c r="A1228" s="37" t="n">
        <v>37617</v>
      </c>
      <c r="B1228" s="38" t="n">
        <v>355.36</v>
      </c>
      <c r="C1228" s="38" t="n">
        <v>357.6</v>
      </c>
      <c r="D1228" s="38" t="n">
        <v>354.53</v>
      </c>
      <c r="E1228" s="38" t="n">
        <v>356.48</v>
      </c>
      <c r="F1228" s="39" t="n">
        <f aca="false">$E$2317</f>
        <v>0.02503724</v>
      </c>
      <c r="G1228" s="39" t="n">
        <f aca="false">+E1228+F1228</f>
        <v>356.50503724</v>
      </c>
      <c r="H1228" s="40" t="n">
        <f aca="false">+G1228/G1227-1</f>
        <v>0.00315151141054826</v>
      </c>
    </row>
    <row r="1229" customFormat="false" ht="12.75" hidden="false" customHeight="false" outlineLevel="0" collapsed="false">
      <c r="A1229" s="37" t="n">
        <v>37623</v>
      </c>
      <c r="B1229" s="38" t="n">
        <v>356.48</v>
      </c>
      <c r="C1229" s="38" t="n">
        <v>356.68</v>
      </c>
      <c r="D1229" s="38" t="n">
        <v>351.32</v>
      </c>
      <c r="E1229" s="38" t="n">
        <v>351.52</v>
      </c>
      <c r="F1229" s="39" t="n">
        <f aca="false">$E$2316</f>
        <v>0.038785024</v>
      </c>
      <c r="G1229" s="39" t="n">
        <f aca="false">+E1229+F1229</f>
        <v>351.558785024</v>
      </c>
      <c r="H1229" s="40" t="n">
        <f aca="false">+G1229/G1228-1</f>
        <v>-0.0138742842297351</v>
      </c>
    </row>
    <row r="1230" customFormat="false" ht="12.75" hidden="false" customHeight="false" outlineLevel="0" collapsed="false">
      <c r="A1230" s="37" t="n">
        <v>37624</v>
      </c>
      <c r="B1230" s="38" t="n">
        <v>351.52</v>
      </c>
      <c r="C1230" s="38" t="n">
        <v>357.63</v>
      </c>
      <c r="D1230" s="38" t="n">
        <v>353.05</v>
      </c>
      <c r="E1230" s="38" t="n">
        <v>357.23</v>
      </c>
      <c r="F1230" s="39" t="n">
        <f aca="false">$E$2316</f>
        <v>0.038785024</v>
      </c>
      <c r="G1230" s="39" t="n">
        <f aca="false">+E1230+F1230</f>
        <v>357.268785024</v>
      </c>
      <c r="H1230" s="40" t="n">
        <f aca="false">+G1230/G1229-1</f>
        <v>0.0162419494071531</v>
      </c>
    </row>
    <row r="1231" customFormat="false" ht="12.75" hidden="false" customHeight="false" outlineLevel="0" collapsed="false">
      <c r="A1231" s="37" t="n">
        <v>37627</v>
      </c>
      <c r="B1231" s="38" t="n">
        <v>357.23</v>
      </c>
      <c r="C1231" s="38" t="n">
        <v>364.61</v>
      </c>
      <c r="D1231" s="38" t="n">
        <v>357.44</v>
      </c>
      <c r="E1231" s="38" t="n">
        <v>364.15</v>
      </c>
      <c r="F1231" s="39" t="n">
        <f aca="false">$E$2316</f>
        <v>0.038785024</v>
      </c>
      <c r="G1231" s="39" t="n">
        <f aca="false">+E1231+F1231</f>
        <v>364.188785024</v>
      </c>
      <c r="H1231" s="40" t="n">
        <f aca="false">+G1231/G1230-1</f>
        <v>0.0193691704679295</v>
      </c>
    </row>
    <row r="1232" customFormat="false" ht="12.75" hidden="false" customHeight="false" outlineLevel="0" collapsed="false">
      <c r="A1232" s="37" t="n">
        <v>37628</v>
      </c>
      <c r="B1232" s="38" t="n">
        <v>364.15</v>
      </c>
      <c r="C1232" s="38" t="n">
        <v>368.16</v>
      </c>
      <c r="D1232" s="38" t="n">
        <v>364.5</v>
      </c>
      <c r="E1232" s="38" t="n">
        <v>365.51</v>
      </c>
      <c r="F1232" s="39" t="n">
        <f aca="false">$E$2316</f>
        <v>0.038785024</v>
      </c>
      <c r="G1232" s="39" t="n">
        <f aca="false">+E1232+F1232</f>
        <v>365.548785024</v>
      </c>
      <c r="H1232" s="40" t="n">
        <f aca="false">+G1232/G1231-1</f>
        <v>0.00373432696427045</v>
      </c>
    </row>
    <row r="1233" customFormat="false" ht="12.75" hidden="false" customHeight="false" outlineLevel="0" collapsed="false">
      <c r="A1233" s="37" t="n">
        <v>37629</v>
      </c>
      <c r="B1233" s="38" t="n">
        <v>365.51</v>
      </c>
      <c r="C1233" s="38" t="n">
        <v>366.15</v>
      </c>
      <c r="D1233" s="38" t="n">
        <v>360.41</v>
      </c>
      <c r="E1233" s="38" t="n">
        <v>360.41</v>
      </c>
      <c r="F1233" s="39" t="n">
        <f aca="false">$E$2316</f>
        <v>0.038785024</v>
      </c>
      <c r="G1233" s="39" t="n">
        <f aca="false">+E1233+F1233</f>
        <v>360.448785024</v>
      </c>
      <c r="H1233" s="40" t="n">
        <f aca="false">+G1233/G1232-1</f>
        <v>-0.0139516261821664</v>
      </c>
    </row>
    <row r="1234" customFormat="false" ht="12.75" hidden="false" customHeight="false" outlineLevel="0" collapsed="false">
      <c r="A1234" s="37" t="n">
        <v>37630</v>
      </c>
      <c r="B1234" s="38" t="n">
        <v>360.41</v>
      </c>
      <c r="C1234" s="38" t="n">
        <v>361.09</v>
      </c>
      <c r="D1234" s="38" t="n">
        <v>355.59</v>
      </c>
      <c r="E1234" s="38" t="n">
        <v>358.76</v>
      </c>
      <c r="F1234" s="39" t="n">
        <f aca="false">$E$2316</f>
        <v>0.038785024</v>
      </c>
      <c r="G1234" s="39" t="n">
        <f aca="false">+E1234+F1234</f>
        <v>358.798785024</v>
      </c>
      <c r="H1234" s="40" t="n">
        <f aca="false">+G1234/G1233-1</f>
        <v>-0.00457762674908213</v>
      </c>
    </row>
    <row r="1235" customFormat="false" ht="12.75" hidden="false" customHeight="false" outlineLevel="0" collapsed="false">
      <c r="A1235" s="37" t="n">
        <v>37631</v>
      </c>
      <c r="B1235" s="38" t="n">
        <v>358.76</v>
      </c>
      <c r="C1235" s="38" t="n">
        <v>362.56</v>
      </c>
      <c r="D1235" s="38" t="n">
        <v>359.42</v>
      </c>
      <c r="E1235" s="38" t="n">
        <v>360.37</v>
      </c>
      <c r="F1235" s="39" t="n">
        <f aca="false">$E$2316</f>
        <v>0.038785024</v>
      </c>
      <c r="G1235" s="39" t="n">
        <f aca="false">+E1235+F1235</f>
        <v>360.408785024</v>
      </c>
      <c r="H1235" s="40" t="n">
        <f aca="false">+G1235/G1234-1</f>
        <v>0.00448719468181125</v>
      </c>
    </row>
    <row r="1236" customFormat="false" ht="12.75" hidden="false" customHeight="false" outlineLevel="0" collapsed="false">
      <c r="A1236" s="37" t="n">
        <v>37634</v>
      </c>
      <c r="B1236" s="38" t="n">
        <v>360.37</v>
      </c>
      <c r="C1236" s="38" t="n">
        <v>364.38</v>
      </c>
      <c r="D1236" s="38" t="n">
        <v>359.94</v>
      </c>
      <c r="E1236" s="38" t="n">
        <v>364.05</v>
      </c>
      <c r="F1236" s="39" t="n">
        <f aca="false">$E$2316</f>
        <v>0.038785024</v>
      </c>
      <c r="G1236" s="39" t="n">
        <f aca="false">+E1236+F1236</f>
        <v>364.088785024</v>
      </c>
      <c r="H1236" s="40" t="n">
        <f aca="false">+G1236/G1235-1</f>
        <v>0.0102106279117336</v>
      </c>
    </row>
    <row r="1237" customFormat="false" ht="12.75" hidden="false" customHeight="false" outlineLevel="0" collapsed="false">
      <c r="A1237" s="37" t="n">
        <v>37635</v>
      </c>
      <c r="B1237" s="38" t="n">
        <v>364.05</v>
      </c>
      <c r="C1237" s="38" t="n">
        <v>374.05</v>
      </c>
      <c r="D1237" s="38" t="n">
        <v>365.21</v>
      </c>
      <c r="E1237" s="38" t="n">
        <v>373.33</v>
      </c>
      <c r="F1237" s="39" t="n">
        <f aca="false">$E$2316</f>
        <v>0.038785024</v>
      </c>
      <c r="G1237" s="39" t="n">
        <f aca="false">+E1237+F1237</f>
        <v>373.368785024</v>
      </c>
      <c r="H1237" s="40" t="n">
        <f aca="false">+G1237/G1236-1</f>
        <v>0.0254882885211316</v>
      </c>
    </row>
    <row r="1238" customFormat="false" ht="12.75" hidden="false" customHeight="false" outlineLevel="0" collapsed="false">
      <c r="A1238" s="37" t="n">
        <v>37636</v>
      </c>
      <c r="B1238" s="38" t="n">
        <v>373.33</v>
      </c>
      <c r="C1238" s="38" t="n">
        <v>375.17</v>
      </c>
      <c r="D1238" s="38" t="n">
        <v>371.57</v>
      </c>
      <c r="E1238" s="38" t="n">
        <v>371.82</v>
      </c>
      <c r="F1238" s="39" t="n">
        <f aca="false">$E$2316</f>
        <v>0.038785024</v>
      </c>
      <c r="G1238" s="39" t="n">
        <f aca="false">+E1238+F1238</f>
        <v>371.858785024</v>
      </c>
      <c r="H1238" s="40" t="n">
        <f aca="false">+G1238/G1237-1</f>
        <v>-0.00404425881478798</v>
      </c>
    </row>
    <row r="1239" customFormat="false" ht="12.75" hidden="false" customHeight="false" outlineLevel="0" collapsed="false">
      <c r="A1239" s="37" t="n">
        <v>37637</v>
      </c>
      <c r="B1239" s="38" t="n">
        <v>371.82</v>
      </c>
      <c r="C1239" s="38" t="n">
        <v>375.5</v>
      </c>
      <c r="D1239" s="38" t="n">
        <v>370.32</v>
      </c>
      <c r="E1239" s="38" t="n">
        <v>370.48</v>
      </c>
      <c r="F1239" s="39" t="n">
        <f aca="false">$E$2316</f>
        <v>0.038785024</v>
      </c>
      <c r="G1239" s="39" t="n">
        <f aca="false">+E1239+F1239</f>
        <v>370.518785024</v>
      </c>
      <c r="H1239" s="40" t="n">
        <f aca="false">+G1239/G1238-1</f>
        <v>-0.0036035184698231</v>
      </c>
    </row>
    <row r="1240" customFormat="false" ht="12.75" hidden="false" customHeight="false" outlineLevel="0" collapsed="false">
      <c r="A1240" s="37" t="n">
        <v>37638</v>
      </c>
      <c r="B1240" s="38" t="n">
        <v>370.48</v>
      </c>
      <c r="C1240" s="38" t="n">
        <v>372.19</v>
      </c>
      <c r="D1240" s="38" t="n">
        <v>366.85</v>
      </c>
      <c r="E1240" s="38" t="n">
        <v>367.16</v>
      </c>
      <c r="F1240" s="39" t="n">
        <f aca="false">$E$2316</f>
        <v>0.038785024</v>
      </c>
      <c r="G1240" s="39" t="n">
        <f aca="false">+E1240+F1240</f>
        <v>367.198785024</v>
      </c>
      <c r="H1240" s="40" t="n">
        <f aca="false">+G1240/G1239-1</f>
        <v>-0.00896040938864928</v>
      </c>
    </row>
    <row r="1241" customFormat="false" ht="12.75" hidden="false" customHeight="false" outlineLevel="0" collapsed="false">
      <c r="A1241" s="37" t="n">
        <v>37641</v>
      </c>
      <c r="B1241" s="38" t="n">
        <v>367.16</v>
      </c>
      <c r="C1241" s="38" t="n">
        <v>371.68</v>
      </c>
      <c r="D1241" s="38" t="n">
        <v>365.86</v>
      </c>
      <c r="E1241" s="38" t="n">
        <v>371.45</v>
      </c>
      <c r="F1241" s="39" t="n">
        <f aca="false">$E$2316</f>
        <v>0.038785024</v>
      </c>
      <c r="G1241" s="39" t="n">
        <f aca="false">+E1241+F1241</f>
        <v>371.488785024</v>
      </c>
      <c r="H1241" s="40" t="n">
        <f aca="false">+G1241/G1240-1</f>
        <v>0.0116830451923189</v>
      </c>
    </row>
    <row r="1242" customFormat="false" ht="12.75" hidden="false" customHeight="false" outlineLevel="0" collapsed="false">
      <c r="A1242" s="37" t="n">
        <v>37642</v>
      </c>
      <c r="B1242" s="38" t="n">
        <v>371.45</v>
      </c>
      <c r="C1242" s="38" t="n">
        <v>376.5</v>
      </c>
      <c r="D1242" s="38" t="n">
        <v>371.61</v>
      </c>
      <c r="E1242" s="38" t="n">
        <v>375.91</v>
      </c>
      <c r="F1242" s="39" t="n">
        <f aca="false">$E$2316</f>
        <v>0.038785024</v>
      </c>
      <c r="G1242" s="39" t="n">
        <f aca="false">+E1242+F1242</f>
        <v>375.948785024</v>
      </c>
      <c r="H1242" s="40" t="n">
        <f aca="false">+G1242/G1241-1</f>
        <v>0.0120057460138721</v>
      </c>
    </row>
    <row r="1243" customFormat="false" ht="12.75" hidden="false" customHeight="false" outlineLevel="0" collapsed="false">
      <c r="A1243" s="37" t="n">
        <v>37643</v>
      </c>
      <c r="B1243" s="38" t="n">
        <v>375.91</v>
      </c>
      <c r="C1243" s="38" t="n">
        <v>378.3</v>
      </c>
      <c r="D1243" s="38" t="n">
        <v>373.17</v>
      </c>
      <c r="E1243" s="38" t="n">
        <v>373.17</v>
      </c>
      <c r="F1243" s="39" t="n">
        <f aca="false">$E$2316</f>
        <v>0.038785024</v>
      </c>
      <c r="G1243" s="39" t="n">
        <f aca="false">+E1243+F1243</f>
        <v>373.208785024</v>
      </c>
      <c r="H1243" s="40" t="n">
        <f aca="false">+G1243/G1242-1</f>
        <v>-0.00728822677223195</v>
      </c>
    </row>
    <row r="1244" customFormat="false" ht="12.75" hidden="false" customHeight="false" outlineLevel="0" collapsed="false">
      <c r="A1244" s="37" t="n">
        <v>37644</v>
      </c>
      <c r="B1244" s="38" t="n">
        <v>373.17</v>
      </c>
      <c r="C1244" s="38" t="n">
        <v>377.69</v>
      </c>
      <c r="D1244" s="38" t="n">
        <v>372.31</v>
      </c>
      <c r="E1244" s="38" t="n">
        <v>376.56</v>
      </c>
      <c r="F1244" s="39" t="n">
        <f aca="false">$E$2316</f>
        <v>0.038785024</v>
      </c>
      <c r="G1244" s="39" t="n">
        <f aca="false">+E1244+F1244</f>
        <v>376.598785024</v>
      </c>
      <c r="H1244" s="40" t="n">
        <f aca="false">+G1244/G1243-1</f>
        <v>0.00908338746576387</v>
      </c>
    </row>
    <row r="1245" customFormat="false" ht="12.75" hidden="false" customHeight="false" outlineLevel="0" collapsed="false">
      <c r="A1245" s="37" t="n">
        <v>37645</v>
      </c>
      <c r="B1245" s="38" t="n">
        <v>376.56</v>
      </c>
      <c r="C1245" s="38" t="n">
        <v>379.49</v>
      </c>
      <c r="D1245" s="38" t="n">
        <v>375</v>
      </c>
      <c r="E1245" s="38" t="n">
        <v>376.3</v>
      </c>
      <c r="F1245" s="39" t="n">
        <f aca="false">$E$2316</f>
        <v>0.038785024</v>
      </c>
      <c r="G1245" s="39" t="n">
        <f aca="false">+E1245+F1245</f>
        <v>376.338785024</v>
      </c>
      <c r="H1245" s="40" t="n">
        <f aca="false">+G1245/G1244-1</f>
        <v>-0.000690389906551125</v>
      </c>
    </row>
    <row r="1246" customFormat="false" ht="12.75" hidden="false" customHeight="false" outlineLevel="0" collapsed="false">
      <c r="A1246" s="37" t="n">
        <v>37648</v>
      </c>
      <c r="B1246" s="38" t="n">
        <v>376.3</v>
      </c>
      <c r="C1246" s="38" t="n">
        <v>374.54</v>
      </c>
      <c r="D1246" s="38" t="n">
        <v>370.8</v>
      </c>
      <c r="E1246" s="38" t="n">
        <v>370.8</v>
      </c>
      <c r="F1246" s="39" t="n">
        <f aca="false">$E$2316</f>
        <v>0.038785024</v>
      </c>
      <c r="G1246" s="39" t="n">
        <f aca="false">+E1246+F1246</f>
        <v>370.838785024</v>
      </c>
      <c r="H1246" s="40" t="n">
        <f aca="false">+G1246/G1245-1</f>
        <v>-0.0146144915668186</v>
      </c>
    </row>
    <row r="1247" customFormat="false" ht="12.75" hidden="false" customHeight="false" outlineLevel="0" collapsed="false">
      <c r="A1247" s="37" t="n">
        <v>37649</v>
      </c>
      <c r="B1247" s="38" t="n">
        <v>370.8</v>
      </c>
      <c r="C1247" s="38" t="n">
        <v>374.76</v>
      </c>
      <c r="D1247" s="38" t="n">
        <v>368.87</v>
      </c>
      <c r="E1247" s="38" t="n">
        <v>374.76</v>
      </c>
      <c r="F1247" s="39" t="n">
        <f aca="false">$E$2316</f>
        <v>0.038785024</v>
      </c>
      <c r="G1247" s="39" t="n">
        <f aca="false">+E1247+F1247</f>
        <v>374.798785024</v>
      </c>
      <c r="H1247" s="40" t="n">
        <f aca="false">+G1247/G1246-1</f>
        <v>0.0106784946988316</v>
      </c>
    </row>
    <row r="1248" customFormat="false" ht="12.75" hidden="false" customHeight="false" outlineLevel="0" collapsed="false">
      <c r="A1248" s="37" t="n">
        <v>37650</v>
      </c>
      <c r="B1248" s="38" t="n">
        <v>374.76</v>
      </c>
      <c r="C1248" s="38" t="n">
        <v>377.42</v>
      </c>
      <c r="D1248" s="38" t="n">
        <v>369.69</v>
      </c>
      <c r="E1248" s="38" t="n">
        <v>369.69</v>
      </c>
      <c r="F1248" s="39" t="n">
        <f aca="false">$E$2316</f>
        <v>0.038785024</v>
      </c>
      <c r="G1248" s="39" t="n">
        <f aca="false">+E1248+F1248</f>
        <v>369.728785024</v>
      </c>
      <c r="H1248" s="40" t="n">
        <f aca="false">+G1248/G1247-1</f>
        <v>-0.0135272583652462</v>
      </c>
    </row>
    <row r="1249" customFormat="false" ht="12.75" hidden="false" customHeight="false" outlineLevel="0" collapsed="false">
      <c r="A1249" s="37" t="n">
        <v>37651</v>
      </c>
      <c r="B1249" s="38" t="n">
        <v>369.69</v>
      </c>
      <c r="C1249" s="38" t="n">
        <v>372.43</v>
      </c>
      <c r="D1249" s="38" t="n">
        <v>369.68</v>
      </c>
      <c r="E1249" s="38" t="n">
        <v>370.3</v>
      </c>
      <c r="F1249" s="39" t="n">
        <f aca="false">$E$2316</f>
        <v>0.038785024</v>
      </c>
      <c r="G1249" s="39" t="n">
        <f aca="false">+E1249+F1249</f>
        <v>370.338785024</v>
      </c>
      <c r="H1249" s="40" t="n">
        <f aca="false">+G1249/G1248-1</f>
        <v>0.00164985801676343</v>
      </c>
    </row>
    <row r="1250" customFormat="false" ht="12.75" hidden="false" customHeight="false" outlineLevel="0" collapsed="false">
      <c r="A1250" s="37" t="n">
        <v>37652</v>
      </c>
      <c r="B1250" s="38" t="n">
        <v>370.3</v>
      </c>
      <c r="C1250" s="38" t="n">
        <v>370.24</v>
      </c>
      <c r="D1250" s="38" t="n">
        <v>368.87</v>
      </c>
      <c r="E1250" s="38" t="n">
        <v>370.01</v>
      </c>
      <c r="F1250" s="39" t="n">
        <f aca="false">$E$2316</f>
        <v>0.038785024</v>
      </c>
      <c r="G1250" s="39" t="n">
        <f aca="false">+E1250+F1250</f>
        <v>370.048785024</v>
      </c>
      <c r="H1250" s="40" t="n">
        <f aca="false">+G1250/G1249-1</f>
        <v>-0.000783066780275843</v>
      </c>
    </row>
    <row r="1251" customFormat="false" ht="12.75" hidden="false" customHeight="false" outlineLevel="0" collapsed="false">
      <c r="A1251" s="37" t="n">
        <v>37655</v>
      </c>
      <c r="B1251" s="38" t="n">
        <v>370.01</v>
      </c>
      <c r="C1251" s="38" t="n">
        <v>372.68</v>
      </c>
      <c r="D1251" s="38" t="n">
        <v>370.12</v>
      </c>
      <c r="E1251" s="38" t="n">
        <v>372.4</v>
      </c>
      <c r="F1251" s="39" t="n">
        <f aca="false">$E$2316</f>
        <v>0.038785024</v>
      </c>
      <c r="G1251" s="39" t="n">
        <f aca="false">+E1251+F1251</f>
        <v>372.438785024</v>
      </c>
      <c r="H1251" s="40" t="n">
        <f aca="false">+G1251/G1250-1</f>
        <v>0.00645860788286323</v>
      </c>
    </row>
    <row r="1252" customFormat="false" ht="12.75" hidden="false" customHeight="false" outlineLevel="0" collapsed="false">
      <c r="A1252" s="37" t="n">
        <v>37656</v>
      </c>
      <c r="B1252" s="38" t="n">
        <v>372.4</v>
      </c>
      <c r="C1252" s="38" t="n">
        <v>373.38</v>
      </c>
      <c r="D1252" s="38" t="n">
        <v>370.19</v>
      </c>
      <c r="E1252" s="38" t="n">
        <v>373.37</v>
      </c>
      <c r="F1252" s="39" t="n">
        <f aca="false">$E$2316</f>
        <v>0.038785024</v>
      </c>
      <c r="G1252" s="39" t="n">
        <f aca="false">+E1252+F1252</f>
        <v>373.408785024</v>
      </c>
      <c r="H1252" s="40" t="n">
        <f aca="false">+G1252/G1251-1</f>
        <v>0.00260445485004346</v>
      </c>
    </row>
    <row r="1253" customFormat="false" ht="12.75" hidden="false" customHeight="false" outlineLevel="0" collapsed="false">
      <c r="A1253" s="37" t="n">
        <v>37657</v>
      </c>
      <c r="B1253" s="38" t="n">
        <v>373.37</v>
      </c>
      <c r="C1253" s="38" t="n">
        <v>374.25</v>
      </c>
      <c r="D1253" s="38" t="n">
        <v>372.54</v>
      </c>
      <c r="E1253" s="38" t="n">
        <v>373.28</v>
      </c>
      <c r="F1253" s="39" t="n">
        <f aca="false">$E$2316</f>
        <v>0.038785024</v>
      </c>
      <c r="G1253" s="39" t="n">
        <f aca="false">+E1253+F1253</f>
        <v>373.318785024</v>
      </c>
      <c r="H1253" s="40" t="n">
        <f aca="false">+G1253/G1252-1</f>
        <v>-0.000241022717219264</v>
      </c>
    </row>
    <row r="1254" customFormat="false" ht="12.75" hidden="false" customHeight="false" outlineLevel="0" collapsed="false">
      <c r="A1254" s="37" t="n">
        <v>37658</v>
      </c>
      <c r="B1254" s="38" t="n">
        <v>373.28</v>
      </c>
      <c r="C1254" s="38" t="n">
        <v>379.32</v>
      </c>
      <c r="D1254" s="38" t="n">
        <v>373.01</v>
      </c>
      <c r="E1254" s="38" t="n">
        <v>379.1</v>
      </c>
      <c r="F1254" s="39" t="n">
        <f aca="false">$E$2316</f>
        <v>0.038785024</v>
      </c>
      <c r="G1254" s="39" t="n">
        <f aca="false">+E1254+F1254</f>
        <v>379.138785024</v>
      </c>
      <c r="H1254" s="40" t="n">
        <f aca="false">+G1254/G1253-1</f>
        <v>0.0155898932319356</v>
      </c>
    </row>
    <row r="1255" customFormat="false" ht="12.75" hidden="false" customHeight="false" outlineLevel="0" collapsed="false">
      <c r="A1255" s="37" t="n">
        <v>37659</v>
      </c>
      <c r="B1255" s="38" t="n">
        <v>379.1</v>
      </c>
      <c r="C1255" s="38" t="n">
        <v>382.71</v>
      </c>
      <c r="D1255" s="38" t="n">
        <v>378.48</v>
      </c>
      <c r="E1255" s="38" t="n">
        <v>378.95</v>
      </c>
      <c r="F1255" s="39" t="n">
        <f aca="false">$E$2316</f>
        <v>0.038785024</v>
      </c>
      <c r="G1255" s="39" t="n">
        <f aca="false">+E1255+F1255</f>
        <v>378.988785024</v>
      </c>
      <c r="H1255" s="40" t="n">
        <f aca="false">+G1255/G1254-1</f>
        <v>-0.000395633488118441</v>
      </c>
    </row>
    <row r="1256" customFormat="false" ht="12.75" hidden="false" customHeight="false" outlineLevel="0" collapsed="false">
      <c r="A1256" s="37" t="n">
        <v>37662</v>
      </c>
      <c r="B1256" s="38" t="n">
        <v>378.95</v>
      </c>
      <c r="C1256" s="38" t="n">
        <v>379.27</v>
      </c>
      <c r="D1256" s="38" t="n">
        <v>374.76</v>
      </c>
      <c r="E1256" s="38" t="n">
        <v>375.48</v>
      </c>
      <c r="F1256" s="39" t="n">
        <f aca="false">$E$2316</f>
        <v>0.038785024</v>
      </c>
      <c r="G1256" s="39" t="n">
        <f aca="false">+E1256+F1256</f>
        <v>375.518785024</v>
      </c>
      <c r="H1256" s="40" t="n">
        <f aca="false">+G1256/G1255-1</f>
        <v>-0.00915594375643658</v>
      </c>
    </row>
    <row r="1257" customFormat="false" ht="12.75" hidden="false" customHeight="false" outlineLevel="0" collapsed="false">
      <c r="A1257" s="37" t="n">
        <v>37663</v>
      </c>
      <c r="B1257" s="38" t="n">
        <v>375.48</v>
      </c>
      <c r="C1257" s="38" t="n">
        <v>379.57</v>
      </c>
      <c r="D1257" s="38" t="n">
        <v>375.68</v>
      </c>
      <c r="E1257" s="38" t="n">
        <v>379.14</v>
      </c>
      <c r="F1257" s="39" t="n">
        <f aca="false">$E$2316</f>
        <v>0.038785024</v>
      </c>
      <c r="G1257" s="39" t="n">
        <f aca="false">+E1257+F1257</f>
        <v>379.178785024</v>
      </c>
      <c r="H1257" s="40" t="n">
        <f aca="false">+G1257/G1256-1</f>
        <v>0.00974651640866919</v>
      </c>
    </row>
    <row r="1258" customFormat="false" ht="12.75" hidden="false" customHeight="false" outlineLevel="0" collapsed="false">
      <c r="A1258" s="37" t="n">
        <v>37664</v>
      </c>
      <c r="B1258" s="38" t="n">
        <v>379.14</v>
      </c>
      <c r="C1258" s="38" t="n">
        <v>382.25</v>
      </c>
      <c r="D1258" s="38" t="n">
        <v>379.3</v>
      </c>
      <c r="E1258" s="38" t="n">
        <v>380.26</v>
      </c>
      <c r="F1258" s="39" t="n">
        <f aca="false">$E$2316</f>
        <v>0.038785024</v>
      </c>
      <c r="G1258" s="39" t="n">
        <f aca="false">+E1258+F1258</f>
        <v>380.298785024</v>
      </c>
      <c r="H1258" s="40" t="n">
        <f aca="false">+G1258/G1257-1</f>
        <v>0.00295375175045498</v>
      </c>
    </row>
    <row r="1259" customFormat="false" ht="12.75" hidden="false" customHeight="false" outlineLevel="0" collapsed="false">
      <c r="A1259" s="37" t="n">
        <v>37665</v>
      </c>
      <c r="B1259" s="38" t="n">
        <v>380.26</v>
      </c>
      <c r="C1259" s="38" t="n">
        <v>382.67</v>
      </c>
      <c r="D1259" s="38" t="n">
        <v>369.65</v>
      </c>
      <c r="E1259" s="38" t="n">
        <v>370.25</v>
      </c>
      <c r="F1259" s="39" t="n">
        <f aca="false">$E$2316</f>
        <v>0.038785024</v>
      </c>
      <c r="G1259" s="39" t="n">
        <f aca="false">+E1259+F1259</f>
        <v>370.288785024</v>
      </c>
      <c r="H1259" s="40" t="n">
        <f aca="false">+G1259/G1258-1</f>
        <v>-0.0263214093607169</v>
      </c>
    </row>
    <row r="1260" customFormat="false" ht="12.75" hidden="false" customHeight="false" outlineLevel="0" collapsed="false">
      <c r="A1260" s="37" t="n">
        <v>37666</v>
      </c>
      <c r="B1260" s="38" t="n">
        <v>370.25</v>
      </c>
      <c r="C1260" s="38" t="n">
        <v>370.86</v>
      </c>
      <c r="D1260" s="38" t="n">
        <v>364.58</v>
      </c>
      <c r="E1260" s="38" t="n">
        <v>368.71</v>
      </c>
      <c r="F1260" s="39" t="n">
        <f aca="false">$E$2316</f>
        <v>0.038785024</v>
      </c>
      <c r="G1260" s="39" t="n">
        <f aca="false">+E1260+F1260</f>
        <v>368.748785024</v>
      </c>
      <c r="H1260" s="40" t="n">
        <f aca="false">+G1260/G1259-1</f>
        <v>-0.00415891612785468</v>
      </c>
    </row>
    <row r="1261" customFormat="false" ht="12.75" hidden="false" customHeight="false" outlineLevel="0" collapsed="false">
      <c r="A1261" s="37" t="n">
        <v>37670</v>
      </c>
      <c r="B1261" s="38" t="n">
        <v>368.71</v>
      </c>
      <c r="C1261" s="38" t="n">
        <v>373.6</v>
      </c>
      <c r="D1261" s="38" t="n">
        <v>369.57</v>
      </c>
      <c r="E1261" s="38" t="n">
        <v>370.45</v>
      </c>
      <c r="F1261" s="39" t="n">
        <f aca="false">$E$2316</f>
        <v>0.038785024</v>
      </c>
      <c r="G1261" s="39" t="n">
        <f aca="false">+E1261+F1261</f>
        <v>370.488785024</v>
      </c>
      <c r="H1261" s="40" t="n">
        <f aca="false">+G1261/G1260-1</f>
        <v>0.00471865961507301</v>
      </c>
    </row>
    <row r="1262" customFormat="false" ht="12.75" hidden="false" customHeight="false" outlineLevel="0" collapsed="false">
      <c r="A1262" s="37" t="n">
        <v>37671</v>
      </c>
      <c r="B1262" s="38" t="n">
        <v>370.45</v>
      </c>
      <c r="C1262" s="38" t="n">
        <v>372.51</v>
      </c>
      <c r="D1262" s="38" t="n">
        <v>370.86</v>
      </c>
      <c r="E1262" s="38" t="n">
        <v>371.18</v>
      </c>
      <c r="F1262" s="39" t="n">
        <f aca="false">$E$2316</f>
        <v>0.038785024</v>
      </c>
      <c r="G1262" s="39" t="n">
        <f aca="false">+E1262+F1262</f>
        <v>371.218785024</v>
      </c>
      <c r="H1262" s="40" t="n">
        <f aca="false">+G1262/G1261-1</f>
        <v>0.00197037003415024</v>
      </c>
    </row>
    <row r="1263" customFormat="false" ht="12.75" hidden="false" customHeight="false" outlineLevel="0" collapsed="false">
      <c r="A1263" s="37" t="n">
        <v>37672</v>
      </c>
      <c r="B1263" s="38" t="n">
        <v>371.18</v>
      </c>
      <c r="C1263" s="38" t="n">
        <v>371.74</v>
      </c>
      <c r="D1263" s="38" t="n">
        <v>363</v>
      </c>
      <c r="E1263" s="38" t="n">
        <v>364.42</v>
      </c>
      <c r="F1263" s="39" t="n">
        <f aca="false">$E$2316</f>
        <v>0.038785024</v>
      </c>
      <c r="G1263" s="39" t="n">
        <f aca="false">+E1263+F1263</f>
        <v>364.458785024</v>
      </c>
      <c r="H1263" s="40" t="n">
        <f aca="false">+G1263/G1262-1</f>
        <v>-0.018210285343084</v>
      </c>
    </row>
    <row r="1264" customFormat="false" ht="12.75" hidden="false" customHeight="false" outlineLevel="0" collapsed="false">
      <c r="A1264" s="37" t="n">
        <v>37673</v>
      </c>
      <c r="B1264" s="38" t="n">
        <v>364.42</v>
      </c>
      <c r="C1264" s="38" t="n">
        <v>364.42</v>
      </c>
      <c r="D1264" s="38" t="n">
        <v>358.87</v>
      </c>
      <c r="E1264" s="38" t="n">
        <v>359.53</v>
      </c>
      <c r="F1264" s="39" t="n">
        <f aca="false">$E$2316</f>
        <v>0.038785024</v>
      </c>
      <c r="G1264" s="39" t="n">
        <f aca="false">+E1264+F1264</f>
        <v>359.568785024</v>
      </c>
      <c r="H1264" s="40" t="n">
        <f aca="false">+G1264/G1263-1</f>
        <v>-0.0134171549731694</v>
      </c>
    </row>
    <row r="1265" customFormat="false" ht="12.75" hidden="false" customHeight="false" outlineLevel="0" collapsed="false">
      <c r="A1265" s="37" t="n">
        <v>37676</v>
      </c>
      <c r="B1265" s="38" t="n">
        <v>359.53</v>
      </c>
      <c r="C1265" s="38" t="n">
        <v>362.18</v>
      </c>
      <c r="D1265" s="38" t="n">
        <v>359.95</v>
      </c>
      <c r="E1265" s="38" t="n">
        <v>362.09</v>
      </c>
      <c r="F1265" s="39" t="n">
        <f aca="false">$E$2316</f>
        <v>0.038785024</v>
      </c>
      <c r="G1265" s="39" t="n">
        <f aca="false">+E1265+F1265</f>
        <v>362.128785024</v>
      </c>
      <c r="H1265" s="40" t="n">
        <f aca="false">+G1265/G1264-1</f>
        <v>0.00711963915285119</v>
      </c>
    </row>
    <row r="1266" customFormat="false" ht="12.75" hidden="false" customHeight="false" outlineLevel="0" collapsed="false">
      <c r="A1266" s="37" t="n">
        <v>37677</v>
      </c>
      <c r="B1266" s="38" t="n">
        <v>362.09</v>
      </c>
      <c r="C1266" s="38" t="n">
        <v>360.32</v>
      </c>
      <c r="D1266" s="38" t="n">
        <v>355.47</v>
      </c>
      <c r="E1266" s="38" t="n">
        <v>356.76</v>
      </c>
      <c r="F1266" s="39" t="n">
        <f aca="false">$E$2316</f>
        <v>0.038785024</v>
      </c>
      <c r="G1266" s="39" t="n">
        <f aca="false">+E1266+F1266</f>
        <v>356.798785024</v>
      </c>
      <c r="H1266" s="40" t="n">
        <f aca="false">+G1266/G1265-1</f>
        <v>-0.0147185206490744</v>
      </c>
    </row>
    <row r="1267" customFormat="false" ht="12.75" hidden="false" customHeight="false" outlineLevel="0" collapsed="false">
      <c r="A1267" s="37" t="n">
        <v>37678</v>
      </c>
      <c r="B1267" s="38" t="n">
        <v>356.76</v>
      </c>
      <c r="C1267" s="38" t="n">
        <v>359.46</v>
      </c>
      <c r="D1267" s="38" t="n">
        <v>355.6</v>
      </c>
      <c r="E1267" s="38" t="n">
        <v>356.02</v>
      </c>
      <c r="F1267" s="39" t="n">
        <f aca="false">$E$2316</f>
        <v>0.038785024</v>
      </c>
      <c r="G1267" s="39" t="n">
        <f aca="false">+E1267+F1267</f>
        <v>356.058785024</v>
      </c>
      <c r="H1267" s="40" t="n">
        <f aca="false">+G1267/G1266-1</f>
        <v>-0.00207399809377218</v>
      </c>
    </row>
    <row r="1268" customFormat="false" ht="12.75" hidden="false" customHeight="false" outlineLevel="0" collapsed="false">
      <c r="A1268" s="37" t="n">
        <v>37679</v>
      </c>
      <c r="B1268" s="38" t="n">
        <v>356.02</v>
      </c>
      <c r="C1268" s="38" t="n">
        <v>358.89</v>
      </c>
      <c r="D1268" s="38" t="n">
        <v>354.94</v>
      </c>
      <c r="E1268" s="38" t="n">
        <v>358.89</v>
      </c>
      <c r="F1268" s="39" t="n">
        <f aca="false">$E$2316</f>
        <v>0.038785024</v>
      </c>
      <c r="G1268" s="39" t="n">
        <f aca="false">+E1268+F1268</f>
        <v>358.928785024</v>
      </c>
      <c r="H1268" s="40" t="n">
        <f aca="false">+G1268/G1267-1</f>
        <v>0.00806046675637151</v>
      </c>
    </row>
    <row r="1269" customFormat="false" ht="12.75" hidden="false" customHeight="false" outlineLevel="0" collapsed="false">
      <c r="A1269" s="37" t="n">
        <v>37680</v>
      </c>
      <c r="B1269" s="38" t="n">
        <v>358.89</v>
      </c>
      <c r="C1269" s="38" t="n">
        <v>361.52</v>
      </c>
      <c r="D1269" s="38" t="n">
        <v>359.34</v>
      </c>
      <c r="E1269" s="38" t="n">
        <v>361.32</v>
      </c>
      <c r="F1269" s="39" t="n">
        <f aca="false">$E$2316</f>
        <v>0.038785024</v>
      </c>
      <c r="G1269" s="39" t="n">
        <f aca="false">+E1269+F1269</f>
        <v>361.358785024</v>
      </c>
      <c r="H1269" s="40" t="n">
        <f aca="false">+G1269/G1268-1</f>
        <v>0.00677014522487385</v>
      </c>
    </row>
    <row r="1270" customFormat="false" ht="12.75" hidden="false" customHeight="false" outlineLevel="0" collapsed="false">
      <c r="A1270" s="37" t="n">
        <v>37683</v>
      </c>
      <c r="B1270" s="38" t="n">
        <v>361.32</v>
      </c>
      <c r="C1270" s="38" t="n">
        <v>367.67</v>
      </c>
      <c r="D1270" s="38" t="n">
        <v>361.96</v>
      </c>
      <c r="E1270" s="38" t="n">
        <v>367.67</v>
      </c>
      <c r="F1270" s="39" t="n">
        <f aca="false">$E$2316</f>
        <v>0.038785024</v>
      </c>
      <c r="G1270" s="39" t="n">
        <f aca="false">+E1270+F1270</f>
        <v>367.708785024</v>
      </c>
      <c r="H1270" s="40" t="n">
        <f aca="false">+G1270/G1269-1</f>
        <v>0.0175725629572787</v>
      </c>
    </row>
    <row r="1271" customFormat="false" ht="12.75" hidden="false" customHeight="false" outlineLevel="0" collapsed="false">
      <c r="A1271" s="37" t="n">
        <v>37684</v>
      </c>
      <c r="B1271" s="38" t="n">
        <v>367.67</v>
      </c>
      <c r="C1271" s="38" t="n">
        <v>366.99</v>
      </c>
      <c r="D1271" s="38" t="n">
        <v>362.58</v>
      </c>
      <c r="E1271" s="38" t="n">
        <v>364.55</v>
      </c>
      <c r="F1271" s="39" t="n">
        <f aca="false">$E$2316</f>
        <v>0.038785024</v>
      </c>
      <c r="G1271" s="39" t="n">
        <f aca="false">+E1271+F1271</f>
        <v>364.588785024</v>
      </c>
      <c r="H1271" s="40" t="n">
        <f aca="false">+G1271/G1270-1</f>
        <v>-0.00848497541280213</v>
      </c>
    </row>
    <row r="1272" customFormat="false" ht="12.75" hidden="false" customHeight="false" outlineLevel="0" collapsed="false">
      <c r="A1272" s="37" t="n">
        <v>37685</v>
      </c>
      <c r="B1272" s="38" t="n">
        <v>364.55</v>
      </c>
      <c r="C1272" s="38" t="n">
        <v>363</v>
      </c>
      <c r="D1272" s="38" t="n">
        <v>359.28</v>
      </c>
      <c r="E1272" s="38" t="n">
        <v>359.9</v>
      </c>
      <c r="F1272" s="39" t="n">
        <f aca="false">$E$2316</f>
        <v>0.038785024</v>
      </c>
      <c r="G1272" s="39" t="n">
        <f aca="false">+E1272+F1272</f>
        <v>359.938785024</v>
      </c>
      <c r="H1272" s="40" t="n">
        <f aca="false">+G1272/G1271-1</f>
        <v>-0.0127540949996416</v>
      </c>
    </row>
    <row r="1273" customFormat="false" ht="12.75" hidden="false" customHeight="false" outlineLevel="0" collapsed="false">
      <c r="A1273" s="37" t="n">
        <v>37686</v>
      </c>
      <c r="B1273" s="38" t="n">
        <v>359.9</v>
      </c>
      <c r="C1273" s="38" t="n">
        <v>361.18</v>
      </c>
      <c r="D1273" s="38" t="n">
        <v>358.96</v>
      </c>
      <c r="E1273" s="38" t="n">
        <v>358.96</v>
      </c>
      <c r="F1273" s="39" t="n">
        <f aca="false">$E$2316</f>
        <v>0.038785024</v>
      </c>
      <c r="G1273" s="39" t="n">
        <f aca="false">+E1273+F1273</f>
        <v>358.998785024</v>
      </c>
      <c r="H1273" s="40" t="n">
        <f aca="false">+G1273/G1272-1</f>
        <v>-0.00261155518413314</v>
      </c>
    </row>
    <row r="1274" customFormat="false" ht="12.75" hidden="false" customHeight="false" outlineLevel="0" collapsed="false">
      <c r="A1274" s="37" t="n">
        <v>37687</v>
      </c>
      <c r="B1274" s="38" t="n">
        <v>358.96</v>
      </c>
      <c r="C1274" s="38" t="n">
        <v>358.48</v>
      </c>
      <c r="D1274" s="38" t="n">
        <v>355.38</v>
      </c>
      <c r="E1274" s="38" t="n">
        <v>358.48</v>
      </c>
      <c r="F1274" s="39" t="n">
        <f aca="false">$E$2316</f>
        <v>0.038785024</v>
      </c>
      <c r="G1274" s="39" t="n">
        <f aca="false">+E1274+F1274</f>
        <v>358.518785024</v>
      </c>
      <c r="H1274" s="40" t="n">
        <f aca="false">+G1274/G1273-1</f>
        <v>-0.00133705187879085</v>
      </c>
    </row>
    <row r="1275" customFormat="false" ht="12.75" hidden="false" customHeight="false" outlineLevel="0" collapsed="false">
      <c r="A1275" s="37" t="n">
        <v>37690</v>
      </c>
      <c r="B1275" s="38" t="n">
        <v>358.48</v>
      </c>
      <c r="C1275" s="38" t="n">
        <v>358.42</v>
      </c>
      <c r="D1275" s="38" t="n">
        <v>353.03</v>
      </c>
      <c r="E1275" s="38" t="n">
        <v>353.29</v>
      </c>
      <c r="F1275" s="39" t="n">
        <f aca="false">$E$2316</f>
        <v>0.038785024</v>
      </c>
      <c r="G1275" s="39" t="n">
        <f aca="false">+E1275+F1275</f>
        <v>353.328785024</v>
      </c>
      <c r="H1275" s="40" t="n">
        <f aca="false">+G1275/G1274-1</f>
        <v>-0.0144762289084868</v>
      </c>
    </row>
    <row r="1276" customFormat="false" ht="12.75" hidden="false" customHeight="false" outlineLevel="0" collapsed="false">
      <c r="A1276" s="37" t="n">
        <v>37691</v>
      </c>
      <c r="B1276" s="38" t="n">
        <v>353.29</v>
      </c>
      <c r="C1276" s="38" t="n">
        <v>351.67</v>
      </c>
      <c r="D1276" s="38" t="n">
        <v>347.55</v>
      </c>
      <c r="E1276" s="38" t="n">
        <v>350.98</v>
      </c>
      <c r="F1276" s="39" t="n">
        <f aca="false">$E$2316</f>
        <v>0.038785024</v>
      </c>
      <c r="G1276" s="39" t="n">
        <f aca="false">+E1276+F1276</f>
        <v>351.018785024</v>
      </c>
      <c r="H1276" s="40" t="n">
        <f aca="false">+G1276/G1275-1</f>
        <v>-0.00653782000762571</v>
      </c>
    </row>
    <row r="1277" customFormat="false" ht="12.75" hidden="false" customHeight="false" outlineLevel="0" collapsed="false">
      <c r="A1277" s="37" t="n">
        <v>37692</v>
      </c>
      <c r="B1277" s="38" t="n">
        <v>350.98</v>
      </c>
      <c r="C1277" s="38" t="n">
        <v>352.44</v>
      </c>
      <c r="D1277" s="38" t="n">
        <v>350.18</v>
      </c>
      <c r="E1277" s="38" t="n">
        <v>352.44</v>
      </c>
      <c r="F1277" s="39" t="n">
        <f aca="false">$E$2316</f>
        <v>0.038785024</v>
      </c>
      <c r="G1277" s="39" t="n">
        <f aca="false">+E1277+F1277</f>
        <v>352.478785024</v>
      </c>
      <c r="H1277" s="40" t="n">
        <f aca="false">+G1277/G1276-1</f>
        <v>0.00415932155853183</v>
      </c>
    </row>
    <row r="1278" customFormat="false" ht="12.75" hidden="false" customHeight="false" outlineLevel="0" collapsed="false">
      <c r="A1278" s="37" t="n">
        <v>37693</v>
      </c>
      <c r="B1278" s="38" t="n">
        <v>352.44</v>
      </c>
      <c r="C1278" s="38" t="n">
        <v>353.92</v>
      </c>
      <c r="D1278" s="38" t="n">
        <v>352.76</v>
      </c>
      <c r="E1278" s="38" t="n">
        <v>353.48</v>
      </c>
      <c r="F1278" s="39" t="n">
        <f aca="false">$E$2316</f>
        <v>0.038785024</v>
      </c>
      <c r="G1278" s="39" t="n">
        <f aca="false">+E1278+F1278</f>
        <v>353.518785024</v>
      </c>
      <c r="H1278" s="40" t="n">
        <f aca="false">+G1278/G1277-1</f>
        <v>0.00295053218572905</v>
      </c>
    </row>
    <row r="1279" customFormat="false" ht="12.75" hidden="false" customHeight="false" outlineLevel="0" collapsed="false">
      <c r="A1279" s="37" t="n">
        <v>37694</v>
      </c>
      <c r="B1279" s="38" t="n">
        <v>353.48</v>
      </c>
      <c r="C1279" s="38" t="n">
        <v>358.65</v>
      </c>
      <c r="D1279" s="38" t="n">
        <v>356</v>
      </c>
      <c r="E1279" s="38" t="n">
        <v>358.24</v>
      </c>
      <c r="F1279" s="39" t="n">
        <f aca="false">$E$2316</f>
        <v>0.038785024</v>
      </c>
      <c r="G1279" s="39" t="n">
        <f aca="false">+E1279+F1279</f>
        <v>358.278785024</v>
      </c>
      <c r="H1279" s="40" t="n">
        <f aca="false">+G1279/G1278-1</f>
        <v>0.0134646310228659</v>
      </c>
    </row>
    <row r="1280" customFormat="false" ht="12.75" hidden="false" customHeight="false" outlineLevel="0" collapsed="false">
      <c r="A1280" s="37" t="n">
        <v>37697</v>
      </c>
      <c r="B1280" s="38" t="n">
        <v>358.24</v>
      </c>
      <c r="C1280" s="38" t="n">
        <v>355.69</v>
      </c>
      <c r="D1280" s="38" t="n">
        <v>351.81</v>
      </c>
      <c r="E1280" s="38" t="n">
        <v>354.61</v>
      </c>
      <c r="F1280" s="39" t="n">
        <f aca="false">$E$2316</f>
        <v>0.038785024</v>
      </c>
      <c r="G1280" s="39" t="n">
        <f aca="false">+E1280+F1280</f>
        <v>354.648785024</v>
      </c>
      <c r="H1280" s="40" t="n">
        <f aca="false">+G1280/G1279-1</f>
        <v>-0.0101317748963473</v>
      </c>
    </row>
    <row r="1281" customFormat="false" ht="12.75" hidden="false" customHeight="false" outlineLevel="0" collapsed="false">
      <c r="A1281" s="37" t="n">
        <v>37698</v>
      </c>
      <c r="B1281" s="38" t="n">
        <v>354.61</v>
      </c>
      <c r="C1281" s="38" t="n">
        <v>362.85</v>
      </c>
      <c r="D1281" s="38" t="n">
        <v>359.27</v>
      </c>
      <c r="E1281" s="38" t="n">
        <v>362.85</v>
      </c>
      <c r="F1281" s="39" t="n">
        <f aca="false">$E$2316</f>
        <v>0.038785024</v>
      </c>
      <c r="G1281" s="39" t="n">
        <f aca="false">+E1281+F1281</f>
        <v>362.888785024</v>
      </c>
      <c r="H1281" s="40" t="n">
        <f aca="false">+G1281/G1280-1</f>
        <v>0.0232342541352353</v>
      </c>
    </row>
    <row r="1282" customFormat="false" ht="12.75" hidden="false" customHeight="false" outlineLevel="0" collapsed="false">
      <c r="A1282" s="37" t="n">
        <v>37699</v>
      </c>
      <c r="B1282" s="38" t="n">
        <v>362.85</v>
      </c>
      <c r="C1282" s="38" t="n">
        <v>364.93</v>
      </c>
      <c r="D1282" s="38" t="n">
        <v>359.97</v>
      </c>
      <c r="E1282" s="38" t="n">
        <v>361.13</v>
      </c>
      <c r="F1282" s="39" t="n">
        <f aca="false">$E$2316</f>
        <v>0.038785024</v>
      </c>
      <c r="G1282" s="39" t="n">
        <f aca="false">+E1282+F1282</f>
        <v>361.168785024</v>
      </c>
      <c r="H1282" s="40" t="n">
        <f aca="false">+G1282/G1281-1</f>
        <v>-0.00473974416124834</v>
      </c>
    </row>
    <row r="1283" customFormat="false" ht="12.75" hidden="false" customHeight="false" outlineLevel="0" collapsed="false">
      <c r="A1283" s="37" t="n">
        <v>37700</v>
      </c>
      <c r="B1283" s="38" t="n">
        <v>361.13</v>
      </c>
      <c r="C1283" s="38" t="n">
        <v>365.68</v>
      </c>
      <c r="D1283" s="38" t="n">
        <v>360.7</v>
      </c>
      <c r="E1283" s="38" t="n">
        <v>364.24</v>
      </c>
      <c r="F1283" s="39" t="n">
        <f aca="false">$E$2316</f>
        <v>0.038785024</v>
      </c>
      <c r="G1283" s="39" t="n">
        <f aca="false">+E1283+F1283</f>
        <v>364.278785024</v>
      </c>
      <c r="H1283" s="40" t="n">
        <f aca="false">+G1283/G1282-1</f>
        <v>0.00861093241984734</v>
      </c>
    </row>
    <row r="1284" customFormat="false" ht="12.75" hidden="false" customHeight="false" outlineLevel="0" collapsed="false">
      <c r="A1284" s="37" t="n">
        <v>37701</v>
      </c>
      <c r="B1284" s="38" t="n">
        <v>364.24</v>
      </c>
      <c r="C1284" s="38" t="n">
        <v>364.87</v>
      </c>
      <c r="D1284" s="38" t="n">
        <v>362.74</v>
      </c>
      <c r="E1284" s="38" t="n">
        <v>363.62</v>
      </c>
      <c r="F1284" s="39" t="n">
        <f aca="false">$E$2316</f>
        <v>0.038785024</v>
      </c>
      <c r="G1284" s="39" t="n">
        <f aca="false">+E1284+F1284</f>
        <v>363.658785024</v>
      </c>
      <c r="H1284" s="40" t="n">
        <f aca="false">+G1284/G1283-1</f>
        <v>-0.00170199315878128</v>
      </c>
    </row>
    <row r="1285" customFormat="false" ht="12.75" hidden="false" customHeight="false" outlineLevel="0" collapsed="false">
      <c r="A1285" s="37" t="n">
        <v>37704</v>
      </c>
      <c r="B1285" s="38" t="n">
        <v>363.62</v>
      </c>
      <c r="C1285" s="38" t="n">
        <v>365.17</v>
      </c>
      <c r="D1285" s="38" t="n">
        <v>361.07</v>
      </c>
      <c r="E1285" s="38" t="n">
        <v>361.28</v>
      </c>
      <c r="F1285" s="39" t="n">
        <f aca="false">$E$2316</f>
        <v>0.038785024</v>
      </c>
      <c r="G1285" s="39" t="n">
        <f aca="false">+E1285+F1285</f>
        <v>361.318785024</v>
      </c>
      <c r="H1285" s="40" t="n">
        <f aca="false">+G1285/G1284-1</f>
        <v>-0.00643460324998224</v>
      </c>
    </row>
    <row r="1286" customFormat="false" ht="12.75" hidden="false" customHeight="false" outlineLevel="0" collapsed="false">
      <c r="A1286" s="37" t="n">
        <v>37705</v>
      </c>
      <c r="B1286" s="38" t="n">
        <v>361.28</v>
      </c>
      <c r="C1286" s="38" t="n">
        <v>363.74</v>
      </c>
      <c r="D1286" s="38" t="n">
        <v>358.61</v>
      </c>
      <c r="E1286" s="38" t="n">
        <v>363.74</v>
      </c>
      <c r="F1286" s="39" t="n">
        <f aca="false">$E$2316</f>
        <v>0.038785024</v>
      </c>
      <c r="G1286" s="39" t="n">
        <f aca="false">+E1286+F1286</f>
        <v>363.778785024</v>
      </c>
      <c r="H1286" s="40" t="n">
        <f aca="false">+G1286/G1285-1</f>
        <v>0.00680839220644636</v>
      </c>
    </row>
    <row r="1287" customFormat="false" ht="12.75" hidden="false" customHeight="false" outlineLevel="0" collapsed="false">
      <c r="A1287" s="37" t="n">
        <v>37706</v>
      </c>
      <c r="B1287" s="38" t="n">
        <v>363.74</v>
      </c>
      <c r="C1287" s="38" t="n">
        <v>368.94</v>
      </c>
      <c r="D1287" s="38" t="n">
        <v>364.49</v>
      </c>
      <c r="E1287" s="38" t="n">
        <v>368.14</v>
      </c>
      <c r="F1287" s="39" t="n">
        <f aca="false">$E$2316</f>
        <v>0.038785024</v>
      </c>
      <c r="G1287" s="39" t="n">
        <f aca="false">+E1287+F1287</f>
        <v>368.178785024</v>
      </c>
      <c r="H1287" s="40" t="n">
        <f aca="false">+G1287/G1286-1</f>
        <v>0.0120952627836988</v>
      </c>
    </row>
    <row r="1288" customFormat="false" ht="12.75" hidden="false" customHeight="false" outlineLevel="0" collapsed="false">
      <c r="A1288" s="37" t="n">
        <v>37707</v>
      </c>
      <c r="B1288" s="38" t="n">
        <v>368.14</v>
      </c>
      <c r="C1288" s="38" t="n">
        <v>369.8</v>
      </c>
      <c r="D1288" s="38" t="n">
        <v>367.85</v>
      </c>
      <c r="E1288" s="38" t="n">
        <v>368.94</v>
      </c>
      <c r="F1288" s="39" t="n">
        <f aca="false">$E$2316</f>
        <v>0.038785024</v>
      </c>
      <c r="G1288" s="39" t="n">
        <f aca="false">+E1288+F1288</f>
        <v>368.978785024</v>
      </c>
      <c r="H1288" s="40" t="n">
        <f aca="false">+G1288/G1287-1</f>
        <v>0.00217285740662065</v>
      </c>
    </row>
    <row r="1289" customFormat="false" ht="12.75" hidden="false" customHeight="false" outlineLevel="0" collapsed="false">
      <c r="A1289" s="37" t="n">
        <v>37708</v>
      </c>
      <c r="B1289" s="38" t="n">
        <v>368.94</v>
      </c>
      <c r="C1289" s="38" t="n">
        <v>369.53</v>
      </c>
      <c r="D1289" s="38" t="n">
        <v>366.51</v>
      </c>
      <c r="E1289" s="38" t="n">
        <v>369.53</v>
      </c>
      <c r="F1289" s="39" t="n">
        <f aca="false">$E$2316</f>
        <v>0.038785024</v>
      </c>
      <c r="G1289" s="39" t="n">
        <f aca="false">+E1289+F1289</f>
        <v>369.568785024</v>
      </c>
      <c r="H1289" s="40" t="n">
        <f aca="false">+G1289/G1288-1</f>
        <v>0.00159900792117784</v>
      </c>
    </row>
    <row r="1290" customFormat="false" ht="12.75" hidden="false" customHeight="false" outlineLevel="0" collapsed="false">
      <c r="A1290" s="37" t="n">
        <v>37711</v>
      </c>
      <c r="B1290" s="38" t="n">
        <v>369.53</v>
      </c>
      <c r="C1290" s="38" t="n">
        <v>367.95</v>
      </c>
      <c r="D1290" s="38" t="n">
        <v>363.87</v>
      </c>
      <c r="E1290" s="38" t="n">
        <v>364.55</v>
      </c>
      <c r="F1290" s="39" t="n">
        <f aca="false">$E$2316</f>
        <v>0.038785024</v>
      </c>
      <c r="G1290" s="39" t="n">
        <f aca="false">+E1290+F1290</f>
        <v>364.588785024</v>
      </c>
      <c r="H1290" s="40" t="n">
        <f aca="false">+G1290/G1289-1</f>
        <v>-0.0134751640338795</v>
      </c>
    </row>
    <row r="1291" customFormat="false" ht="12.75" hidden="false" customHeight="false" outlineLevel="0" collapsed="false">
      <c r="A1291" s="37" t="n">
        <v>37712</v>
      </c>
      <c r="B1291" s="38" t="n">
        <v>364.55</v>
      </c>
      <c r="C1291" s="38" t="n">
        <v>363.51</v>
      </c>
      <c r="D1291" s="38" t="n">
        <v>359.02</v>
      </c>
      <c r="E1291" s="38" t="n">
        <v>362.22</v>
      </c>
      <c r="F1291" s="39" t="n">
        <f aca="false">$E$2316</f>
        <v>0.038785024</v>
      </c>
      <c r="G1291" s="39" t="n">
        <f aca="false">+E1291+F1291</f>
        <v>362.258785024</v>
      </c>
      <c r="H1291" s="40" t="n">
        <f aca="false">+G1291/G1290-1</f>
        <v>-0.00639076158046548</v>
      </c>
    </row>
    <row r="1292" customFormat="false" ht="12.75" hidden="false" customHeight="false" outlineLevel="0" collapsed="false">
      <c r="A1292" s="37" t="n">
        <v>37713</v>
      </c>
      <c r="B1292" s="38" t="n">
        <v>362.22</v>
      </c>
      <c r="C1292" s="38" t="n">
        <v>363.29</v>
      </c>
      <c r="D1292" s="38" t="n">
        <v>359.41</v>
      </c>
      <c r="E1292" s="38" t="n">
        <v>363.02</v>
      </c>
      <c r="F1292" s="39" t="n">
        <f aca="false">$E$2316</f>
        <v>0.038785024</v>
      </c>
      <c r="G1292" s="39" t="n">
        <f aca="false">+E1292+F1292</f>
        <v>363.058785024</v>
      </c>
      <c r="H1292" s="40" t="n">
        <f aca="false">+G1292/G1291-1</f>
        <v>0.00220836604403374</v>
      </c>
    </row>
    <row r="1293" customFormat="false" ht="12.75" hidden="false" customHeight="false" outlineLevel="0" collapsed="false">
      <c r="A1293" s="37" t="n">
        <v>37714</v>
      </c>
      <c r="B1293" s="38" t="n">
        <v>363.02</v>
      </c>
      <c r="C1293" s="38" t="n">
        <v>365.12</v>
      </c>
      <c r="D1293" s="38" t="n">
        <v>362.78</v>
      </c>
      <c r="E1293" s="38" t="n">
        <v>365.12</v>
      </c>
      <c r="F1293" s="39" t="n">
        <f aca="false">$E$2316</f>
        <v>0.038785024</v>
      </c>
      <c r="G1293" s="39" t="n">
        <f aca="false">+E1293+F1293</f>
        <v>365.158785024</v>
      </c>
      <c r="H1293" s="40" t="n">
        <f aca="false">+G1293/G1292-1</f>
        <v>0.00578418726284569</v>
      </c>
    </row>
    <row r="1294" customFormat="false" ht="12.75" hidden="false" customHeight="false" outlineLevel="0" collapsed="false">
      <c r="A1294" s="37" t="n">
        <v>37715</v>
      </c>
      <c r="B1294" s="38" t="n">
        <v>365.12</v>
      </c>
      <c r="C1294" s="38" t="n">
        <v>373.14</v>
      </c>
      <c r="D1294" s="38" t="n">
        <v>365.71</v>
      </c>
      <c r="E1294" s="38" t="n">
        <v>371.93</v>
      </c>
      <c r="F1294" s="39" t="n">
        <f aca="false">$E$2316</f>
        <v>0.038785024</v>
      </c>
      <c r="G1294" s="39" t="n">
        <f aca="false">+E1294+F1294</f>
        <v>371.968785024</v>
      </c>
      <c r="H1294" s="40" t="n">
        <f aca="false">+G1294/G1293-1</f>
        <v>0.0186494212361683</v>
      </c>
    </row>
    <row r="1295" customFormat="false" ht="12.75" hidden="false" customHeight="false" outlineLevel="0" collapsed="false">
      <c r="A1295" s="37" t="n">
        <v>37719</v>
      </c>
      <c r="B1295" s="38" t="n">
        <v>371.93</v>
      </c>
      <c r="C1295" s="38" t="n">
        <v>378.12</v>
      </c>
      <c r="D1295" s="38" t="n">
        <v>372.19</v>
      </c>
      <c r="E1295" s="38" t="n">
        <v>375.82</v>
      </c>
      <c r="F1295" s="39" t="n">
        <f aca="false">$E$2316</f>
        <v>0.038785024</v>
      </c>
      <c r="G1295" s="39" t="n">
        <f aca="false">+E1295+F1295</f>
        <v>375.858785024</v>
      </c>
      <c r="H1295" s="40" t="n">
        <f aca="false">+G1295/G1294-1</f>
        <v>0.0104578667797326</v>
      </c>
    </row>
    <row r="1296" customFormat="false" ht="12.75" hidden="false" customHeight="false" outlineLevel="0" collapsed="false">
      <c r="A1296" s="37" t="n">
        <v>37720</v>
      </c>
      <c r="B1296" s="38" t="n">
        <v>375.82</v>
      </c>
      <c r="C1296" s="38" t="n">
        <v>376.82</v>
      </c>
      <c r="D1296" s="38" t="n">
        <v>374.18</v>
      </c>
      <c r="E1296" s="38" t="n">
        <v>376.2</v>
      </c>
      <c r="F1296" s="39" t="n">
        <f aca="false">$E$2316</f>
        <v>0.038785024</v>
      </c>
      <c r="G1296" s="39" t="n">
        <f aca="false">+E1296+F1296</f>
        <v>376.238785024</v>
      </c>
      <c r="H1296" s="40" t="n">
        <f aca="false">+G1296/G1295-1</f>
        <v>0.00101101800766945</v>
      </c>
    </row>
    <row r="1297" customFormat="false" ht="12.75" hidden="false" customHeight="false" outlineLevel="0" collapsed="false">
      <c r="A1297" s="37" t="n">
        <v>37721</v>
      </c>
      <c r="B1297" s="38" t="n">
        <v>376.2</v>
      </c>
      <c r="C1297" s="38" t="n">
        <v>378.05</v>
      </c>
      <c r="D1297" s="38" t="n">
        <v>374.61</v>
      </c>
      <c r="E1297" s="38" t="n">
        <v>375.02</v>
      </c>
      <c r="F1297" s="39" t="n">
        <f aca="false">$E$2316</f>
        <v>0.038785024</v>
      </c>
      <c r="G1297" s="39" t="n">
        <f aca="false">+E1297+F1297</f>
        <v>375.058785024</v>
      </c>
      <c r="H1297" s="40" t="n">
        <f aca="false">+G1297/G1296-1</f>
        <v>-0.00313630610922988</v>
      </c>
    </row>
    <row r="1298" customFormat="false" ht="12.75" hidden="false" customHeight="false" outlineLevel="0" collapsed="false">
      <c r="A1298" s="37" t="n">
        <v>37722</v>
      </c>
      <c r="B1298" s="38" t="n">
        <v>375.02</v>
      </c>
      <c r="C1298" s="38" t="n">
        <v>383.36</v>
      </c>
      <c r="D1298" s="38" t="n">
        <v>376.46</v>
      </c>
      <c r="E1298" s="38" t="n">
        <v>383.36</v>
      </c>
      <c r="F1298" s="39" t="n">
        <f aca="false">$E$2316</f>
        <v>0.038785024</v>
      </c>
      <c r="G1298" s="39" t="n">
        <f aca="false">+E1298+F1298</f>
        <v>383.398785024</v>
      </c>
      <c r="H1298" s="40" t="n">
        <f aca="false">+G1298/G1297-1</f>
        <v>0.0222365142026106</v>
      </c>
    </row>
    <row r="1299" customFormat="false" ht="12.75" hidden="false" customHeight="false" outlineLevel="0" collapsed="false">
      <c r="A1299" s="37" t="n">
        <v>37727</v>
      </c>
      <c r="B1299" s="38" t="n">
        <v>383.36</v>
      </c>
      <c r="C1299" s="38" t="n">
        <v>388.52</v>
      </c>
      <c r="D1299" s="38" t="n">
        <v>383.95</v>
      </c>
      <c r="E1299" s="38" t="n">
        <v>386.54</v>
      </c>
      <c r="F1299" s="39" t="n">
        <f aca="false">$E$2316</f>
        <v>0.038785024</v>
      </c>
      <c r="G1299" s="39" t="n">
        <f aca="false">+E1299+F1299</f>
        <v>386.578785024</v>
      </c>
      <c r="H1299" s="40" t="n">
        <f aca="false">+G1299/G1298-1</f>
        <v>0.00829423598669199</v>
      </c>
    </row>
    <row r="1300" customFormat="false" ht="12.75" hidden="false" customHeight="false" outlineLevel="0" collapsed="false">
      <c r="A1300" s="37" t="n">
        <v>37728</v>
      </c>
      <c r="B1300" s="38" t="n">
        <v>386.54</v>
      </c>
      <c r="C1300" s="38" t="n">
        <v>387.25</v>
      </c>
      <c r="D1300" s="38" t="n">
        <v>383.54</v>
      </c>
      <c r="E1300" s="38" t="n">
        <v>384.63</v>
      </c>
      <c r="F1300" s="39" t="n">
        <f aca="false">$E$2316</f>
        <v>0.038785024</v>
      </c>
      <c r="G1300" s="39" t="n">
        <f aca="false">+E1300+F1300</f>
        <v>384.668785024</v>
      </c>
      <c r="H1300" s="40" t="n">
        <f aca="false">+G1300/G1299-1</f>
        <v>-0.00494077811300853</v>
      </c>
    </row>
    <row r="1301" customFormat="false" ht="12.75" hidden="false" customHeight="false" outlineLevel="0" collapsed="false">
      <c r="A1301" s="37" t="n">
        <v>37729</v>
      </c>
      <c r="B1301" s="38" t="n">
        <v>384.63</v>
      </c>
      <c r="C1301" s="38" t="n">
        <v>388.02</v>
      </c>
      <c r="D1301" s="38" t="n">
        <v>384.36</v>
      </c>
      <c r="E1301" s="38" t="n">
        <v>384.5</v>
      </c>
      <c r="F1301" s="39" t="n">
        <f aca="false">$E$2316</f>
        <v>0.038785024</v>
      </c>
      <c r="G1301" s="39" t="n">
        <f aca="false">+E1301+F1301</f>
        <v>384.538785024</v>
      </c>
      <c r="H1301" s="40" t="n">
        <f aca="false">+G1301/G1300-1</f>
        <v>-0.000337953078235587</v>
      </c>
    </row>
    <row r="1302" customFormat="false" ht="12.75" hidden="false" customHeight="false" outlineLevel="0" collapsed="false">
      <c r="A1302" s="37" t="n">
        <v>37732</v>
      </c>
      <c r="B1302" s="38" t="n">
        <v>384.5</v>
      </c>
      <c r="C1302" s="38" t="n">
        <v>386.89</v>
      </c>
      <c r="D1302" s="38" t="n">
        <v>383.69</v>
      </c>
      <c r="E1302" s="38" t="n">
        <v>385.5</v>
      </c>
      <c r="F1302" s="39" t="n">
        <f aca="false">$E$2316</f>
        <v>0.038785024</v>
      </c>
      <c r="G1302" s="39" t="n">
        <f aca="false">+E1302+F1302</f>
        <v>385.538785024</v>
      </c>
      <c r="H1302" s="40" t="n">
        <f aca="false">+G1302/G1301-1</f>
        <v>0.00260051791638549</v>
      </c>
    </row>
    <row r="1303" customFormat="false" ht="12.75" hidden="false" customHeight="false" outlineLevel="0" collapsed="false">
      <c r="A1303" s="37" t="n">
        <v>37733</v>
      </c>
      <c r="B1303" s="38" t="n">
        <v>385.5</v>
      </c>
      <c r="C1303" s="38" t="n">
        <v>386.13</v>
      </c>
      <c r="D1303" s="38" t="n">
        <v>378.77</v>
      </c>
      <c r="E1303" s="38" t="n">
        <v>378.97</v>
      </c>
      <c r="F1303" s="39" t="n">
        <f aca="false">$E$2316</f>
        <v>0.038785024</v>
      </c>
      <c r="G1303" s="39" t="n">
        <f aca="false">+E1303+F1303</f>
        <v>379.008785024</v>
      </c>
      <c r="H1303" s="40" t="n">
        <f aca="false">+G1303/G1302-1</f>
        <v>-0.0169373361478884</v>
      </c>
    </row>
    <row r="1304" customFormat="false" ht="12.75" hidden="false" customHeight="false" outlineLevel="0" collapsed="false">
      <c r="A1304" s="37" t="n">
        <v>37734</v>
      </c>
      <c r="B1304" s="38" t="n">
        <v>378.97</v>
      </c>
      <c r="C1304" s="38" t="n">
        <v>381.22</v>
      </c>
      <c r="D1304" s="38" t="n">
        <v>375.09</v>
      </c>
      <c r="E1304" s="38" t="n">
        <v>375.39</v>
      </c>
      <c r="F1304" s="39" t="n">
        <f aca="false">$E$2316</f>
        <v>0.038785024</v>
      </c>
      <c r="G1304" s="39" t="n">
        <f aca="false">+E1304+F1304</f>
        <v>375.428785024</v>
      </c>
      <c r="H1304" s="40" t="n">
        <f aca="false">+G1304/G1303-1</f>
        <v>-0.00944569134399709</v>
      </c>
    </row>
    <row r="1305" customFormat="false" ht="12.75" hidden="false" customHeight="false" outlineLevel="0" collapsed="false">
      <c r="A1305" s="37" t="n">
        <v>37735</v>
      </c>
      <c r="B1305" s="38" t="n">
        <v>375.39</v>
      </c>
      <c r="C1305" s="38" t="n">
        <v>375.86</v>
      </c>
      <c r="D1305" s="38" t="n">
        <v>369.71</v>
      </c>
      <c r="E1305" s="38" t="n">
        <v>369.71</v>
      </c>
      <c r="F1305" s="39" t="n">
        <f aca="false">$E$2316</f>
        <v>0.038785024</v>
      </c>
      <c r="G1305" s="39" t="n">
        <f aca="false">+E1305+F1305</f>
        <v>369.748785024</v>
      </c>
      <c r="H1305" s="40" t="n">
        <f aca="false">+G1305/G1304-1</f>
        <v>-0.0151293673436279</v>
      </c>
    </row>
    <row r="1306" customFormat="false" ht="12.75" hidden="false" customHeight="false" outlineLevel="0" collapsed="false">
      <c r="A1306" s="37" t="n">
        <v>37736</v>
      </c>
      <c r="B1306" s="38" t="n">
        <v>369.71</v>
      </c>
      <c r="C1306" s="38" t="n">
        <v>368.53</v>
      </c>
      <c r="D1306" s="38" t="n">
        <v>364.14</v>
      </c>
      <c r="E1306" s="38" t="n">
        <v>368.53</v>
      </c>
      <c r="F1306" s="39" t="n">
        <f aca="false">$E$2316</f>
        <v>0.038785024</v>
      </c>
      <c r="G1306" s="39" t="n">
        <f aca="false">+E1306+F1306</f>
        <v>368.568785024</v>
      </c>
      <c r="H1306" s="40" t="n">
        <f aca="false">+G1306/G1305-1</f>
        <v>-0.00319135599032028</v>
      </c>
    </row>
    <row r="1307" customFormat="false" ht="12.75" hidden="false" customHeight="false" outlineLevel="0" collapsed="false">
      <c r="A1307" s="37" t="n">
        <v>37739</v>
      </c>
      <c r="B1307" s="38" t="n">
        <v>368.53</v>
      </c>
      <c r="C1307" s="38" t="n">
        <v>370.45</v>
      </c>
      <c r="D1307" s="38" t="n">
        <v>366.9</v>
      </c>
      <c r="E1307" s="38" t="n">
        <v>368.85</v>
      </c>
      <c r="F1307" s="39" t="n">
        <f aca="false">$E$2316</f>
        <v>0.038785024</v>
      </c>
      <c r="G1307" s="39" t="n">
        <f aca="false">+E1307+F1307</f>
        <v>368.888785024</v>
      </c>
      <c r="H1307" s="40" t="n">
        <f aca="false">+G1307/G1306-1</f>
        <v>0.000868223281521807</v>
      </c>
    </row>
    <row r="1308" customFormat="false" ht="12.75" hidden="false" customHeight="false" outlineLevel="0" collapsed="false">
      <c r="A1308" s="37" t="n">
        <v>37740</v>
      </c>
      <c r="B1308" s="38" t="n">
        <v>368.85</v>
      </c>
      <c r="C1308" s="38" t="n">
        <v>374.06</v>
      </c>
      <c r="D1308" s="38" t="n">
        <v>371.75</v>
      </c>
      <c r="E1308" s="38" t="n">
        <v>372.92</v>
      </c>
      <c r="F1308" s="39" t="n">
        <f aca="false">$E$2316</f>
        <v>0.038785024</v>
      </c>
      <c r="G1308" s="39" t="n">
        <f aca="false">+E1308+F1308</f>
        <v>372.958785024</v>
      </c>
      <c r="H1308" s="40" t="n">
        <f aca="false">+G1308/G1307-1</f>
        <v>0.011033135636626</v>
      </c>
    </row>
    <row r="1309" customFormat="false" ht="12.75" hidden="false" customHeight="false" outlineLevel="0" collapsed="false">
      <c r="A1309" s="37" t="n">
        <v>37741</v>
      </c>
      <c r="B1309" s="38" t="n">
        <v>372.92</v>
      </c>
      <c r="C1309" s="38" t="n">
        <v>375.91</v>
      </c>
      <c r="D1309" s="38" t="n">
        <v>372.4</v>
      </c>
      <c r="E1309" s="38" t="n">
        <v>374.63</v>
      </c>
      <c r="F1309" s="39" t="n">
        <f aca="false">$E$2316</f>
        <v>0.038785024</v>
      </c>
      <c r="G1309" s="39" t="n">
        <f aca="false">+E1309+F1309</f>
        <v>374.668785024</v>
      </c>
      <c r="H1309" s="40" t="n">
        <f aca="false">+G1309/G1308-1</f>
        <v>0.00458495702116246</v>
      </c>
    </row>
    <row r="1310" customFormat="false" ht="12.75" hidden="false" customHeight="false" outlineLevel="0" collapsed="false">
      <c r="A1310" s="37" t="n">
        <v>37743</v>
      </c>
      <c r="B1310" s="38" t="n">
        <v>374.63</v>
      </c>
      <c r="C1310" s="38" t="n">
        <v>376.68</v>
      </c>
      <c r="D1310" s="38" t="n">
        <v>373.61</v>
      </c>
      <c r="E1310" s="38" t="n">
        <v>375.24</v>
      </c>
      <c r="F1310" s="39" t="n">
        <f aca="false">$E$2316</f>
        <v>0.038785024</v>
      </c>
      <c r="G1310" s="39" t="n">
        <f aca="false">+E1310+F1310</f>
        <v>375.278785024</v>
      </c>
      <c r="H1310" s="40" t="n">
        <f aca="false">+G1310/G1309-1</f>
        <v>0.00162810467373453</v>
      </c>
    </row>
    <row r="1311" customFormat="false" ht="12.75" hidden="false" customHeight="false" outlineLevel="0" collapsed="false">
      <c r="A1311" s="37" t="n">
        <v>37747</v>
      </c>
      <c r="B1311" s="38" t="n">
        <v>375.24</v>
      </c>
      <c r="C1311" s="38" t="n">
        <v>380.05</v>
      </c>
      <c r="D1311" s="38" t="n">
        <v>376.23</v>
      </c>
      <c r="E1311" s="38" t="n">
        <v>380.05</v>
      </c>
      <c r="F1311" s="39" t="n">
        <f aca="false">$E$2316</f>
        <v>0.038785024</v>
      </c>
      <c r="G1311" s="39" t="n">
        <f aca="false">+E1311+F1311</f>
        <v>380.088785024</v>
      </c>
      <c r="H1311" s="40" t="n">
        <f aca="false">+G1311/G1310-1</f>
        <v>0.0128171380636195</v>
      </c>
    </row>
    <row r="1312" customFormat="false" ht="12.75" hidden="false" customHeight="false" outlineLevel="0" collapsed="false">
      <c r="A1312" s="37" t="n">
        <v>37748</v>
      </c>
      <c r="B1312" s="38" t="n">
        <v>380.05</v>
      </c>
      <c r="C1312" s="38" t="n">
        <v>383.75</v>
      </c>
      <c r="D1312" s="38" t="n">
        <v>378.97</v>
      </c>
      <c r="E1312" s="38" t="n">
        <v>379.45</v>
      </c>
      <c r="F1312" s="39" t="n">
        <f aca="false">$E$2316</f>
        <v>0.038785024</v>
      </c>
      <c r="G1312" s="39" t="n">
        <f aca="false">+E1312+F1312</f>
        <v>379.488785024</v>
      </c>
      <c r="H1312" s="40" t="n">
        <f aca="false">+G1312/G1311-1</f>
        <v>-0.00157857854175347</v>
      </c>
    </row>
    <row r="1313" customFormat="false" ht="12.75" hidden="false" customHeight="false" outlineLevel="0" collapsed="false">
      <c r="A1313" s="37" t="n">
        <v>37749</v>
      </c>
      <c r="B1313" s="38" t="n">
        <v>379.45</v>
      </c>
      <c r="C1313" s="38" t="n">
        <v>379.8</v>
      </c>
      <c r="D1313" s="38" t="n">
        <v>376.2</v>
      </c>
      <c r="E1313" s="38" t="n">
        <v>378.2</v>
      </c>
      <c r="F1313" s="39" t="n">
        <f aca="false">$E$2316</f>
        <v>0.038785024</v>
      </c>
      <c r="G1313" s="39" t="n">
        <f aca="false">+E1313+F1313</f>
        <v>378.238785024</v>
      </c>
      <c r="H1313" s="40" t="n">
        <f aca="false">+G1313/G1312-1</f>
        <v>-0.00329390498304438</v>
      </c>
    </row>
    <row r="1314" customFormat="false" ht="12.75" hidden="false" customHeight="false" outlineLevel="0" collapsed="false">
      <c r="A1314" s="37" t="n">
        <v>37750</v>
      </c>
      <c r="B1314" s="38" t="n">
        <v>378.2</v>
      </c>
      <c r="C1314" s="38" t="n">
        <v>384.56</v>
      </c>
      <c r="D1314" s="38" t="n">
        <v>379.02</v>
      </c>
      <c r="E1314" s="38" t="n">
        <v>384.32</v>
      </c>
      <c r="F1314" s="39" t="n">
        <f aca="false">$E$2316</f>
        <v>0.038785024</v>
      </c>
      <c r="G1314" s="39" t="n">
        <f aca="false">+E1314+F1314</f>
        <v>384.358785024</v>
      </c>
      <c r="H1314" s="40" t="n">
        <f aca="false">+G1314/G1313-1</f>
        <v>0.0161802550196213</v>
      </c>
    </row>
    <row r="1315" customFormat="false" ht="12.75" hidden="false" customHeight="false" outlineLevel="0" collapsed="false">
      <c r="A1315" s="37" t="n">
        <v>37753</v>
      </c>
      <c r="B1315" s="38" t="n">
        <v>384.32</v>
      </c>
      <c r="C1315" s="38" t="n">
        <v>387.67</v>
      </c>
      <c r="D1315" s="38" t="n">
        <v>383.49</v>
      </c>
      <c r="E1315" s="38" t="n">
        <v>383.49</v>
      </c>
      <c r="F1315" s="39" t="n">
        <f aca="false">$E$2316</f>
        <v>0.038785024</v>
      </c>
      <c r="G1315" s="39" t="n">
        <f aca="false">+E1315+F1315</f>
        <v>383.528785024</v>
      </c>
      <c r="H1315" s="40" t="n">
        <f aca="false">+G1315/G1314-1</f>
        <v>-0.00215944069015661</v>
      </c>
    </row>
    <row r="1316" customFormat="false" ht="12.75" hidden="false" customHeight="false" outlineLevel="0" collapsed="false">
      <c r="A1316" s="37" t="n">
        <v>37754</v>
      </c>
      <c r="B1316" s="38" t="n">
        <v>383.49</v>
      </c>
      <c r="C1316" s="38" t="n">
        <v>388.99</v>
      </c>
      <c r="D1316" s="38" t="n">
        <v>385.81</v>
      </c>
      <c r="E1316" s="38" t="n">
        <v>386.79</v>
      </c>
      <c r="F1316" s="39" t="n">
        <f aca="false">$E$2316</f>
        <v>0.038785024</v>
      </c>
      <c r="G1316" s="39" t="n">
        <f aca="false">+E1316+F1316</f>
        <v>386.828785024</v>
      </c>
      <c r="H1316" s="40" t="n">
        <f aca="false">+G1316/G1315-1</f>
        <v>0.00860430853917138</v>
      </c>
    </row>
    <row r="1317" customFormat="false" ht="12.75" hidden="false" customHeight="false" outlineLevel="0" collapsed="false">
      <c r="A1317" s="37" t="n">
        <v>37755</v>
      </c>
      <c r="B1317" s="38" t="n">
        <v>386.79</v>
      </c>
      <c r="C1317" s="38" t="n">
        <v>387.75</v>
      </c>
      <c r="D1317" s="38" t="n">
        <v>384.63</v>
      </c>
      <c r="E1317" s="38" t="n">
        <v>385.22</v>
      </c>
      <c r="F1317" s="39" t="n">
        <f aca="false">$E$2316</f>
        <v>0.038785024</v>
      </c>
      <c r="G1317" s="39" t="n">
        <f aca="false">+E1317+F1317</f>
        <v>385.258785024</v>
      </c>
      <c r="H1317" s="40" t="n">
        <f aca="false">+G1317/G1316-1</f>
        <v>-0.00405864315372129</v>
      </c>
    </row>
    <row r="1318" customFormat="false" ht="12.75" hidden="false" customHeight="false" outlineLevel="0" collapsed="false">
      <c r="A1318" s="37" t="n">
        <v>37757</v>
      </c>
      <c r="B1318" s="38" t="n">
        <v>385.22</v>
      </c>
      <c r="C1318" s="38" t="n">
        <v>386.87</v>
      </c>
      <c r="D1318" s="38" t="n">
        <v>383</v>
      </c>
      <c r="E1318" s="38" t="n">
        <v>383</v>
      </c>
      <c r="F1318" s="39" t="n">
        <f aca="false">$E$2316</f>
        <v>0.038785024</v>
      </c>
      <c r="G1318" s="39" t="n">
        <f aca="false">+E1318+F1318</f>
        <v>383.038785024</v>
      </c>
      <c r="H1318" s="40" t="n">
        <f aca="false">+G1318/G1317-1</f>
        <v>-0.00576236048676149</v>
      </c>
    </row>
    <row r="1319" customFormat="false" ht="12.75" hidden="false" customHeight="false" outlineLevel="0" collapsed="false">
      <c r="A1319" s="37" t="n">
        <v>37760</v>
      </c>
      <c r="B1319" s="38" t="n">
        <v>383</v>
      </c>
      <c r="C1319" s="38" t="n">
        <v>381.94</v>
      </c>
      <c r="D1319" s="38" t="n">
        <v>377.85</v>
      </c>
      <c r="E1319" s="38" t="n">
        <v>379.03</v>
      </c>
      <c r="F1319" s="39" t="n">
        <f aca="false">$E$2316</f>
        <v>0.038785024</v>
      </c>
      <c r="G1319" s="39" t="n">
        <f aca="false">+E1319+F1319</f>
        <v>379.068785024</v>
      </c>
      <c r="H1319" s="40" t="n">
        <f aca="false">+G1319/G1318-1</f>
        <v>-0.0103644856740847</v>
      </c>
    </row>
    <row r="1320" customFormat="false" ht="12.75" hidden="false" customHeight="false" outlineLevel="0" collapsed="false">
      <c r="A1320" s="37" t="n">
        <v>37761</v>
      </c>
      <c r="B1320" s="38" t="n">
        <v>379.03</v>
      </c>
      <c r="C1320" s="38" t="n">
        <v>383.48</v>
      </c>
      <c r="D1320" s="38" t="n">
        <v>378.54</v>
      </c>
      <c r="E1320" s="38" t="n">
        <v>382.97</v>
      </c>
      <c r="F1320" s="39" t="n">
        <f aca="false">$E$2316</f>
        <v>0.038785024</v>
      </c>
      <c r="G1320" s="39" t="n">
        <f aca="false">+E1320+F1320</f>
        <v>383.008785024</v>
      </c>
      <c r="H1320" s="40" t="n">
        <f aca="false">+G1320/G1319-1</f>
        <v>0.0103938919680517</v>
      </c>
    </row>
    <row r="1321" customFormat="false" ht="12.75" hidden="false" customHeight="false" outlineLevel="0" collapsed="false">
      <c r="A1321" s="37" t="n">
        <v>37762</v>
      </c>
      <c r="B1321" s="38" t="n">
        <v>382.97</v>
      </c>
      <c r="C1321" s="38" t="n">
        <v>387.93</v>
      </c>
      <c r="D1321" s="38" t="n">
        <v>384.1</v>
      </c>
      <c r="E1321" s="38" t="n">
        <v>387.37</v>
      </c>
      <c r="F1321" s="39" t="n">
        <f aca="false">$E$2316</f>
        <v>0.038785024</v>
      </c>
      <c r="G1321" s="39" t="n">
        <f aca="false">+E1321+F1321</f>
        <v>387.408785024</v>
      </c>
      <c r="H1321" s="40" t="n">
        <f aca="false">+G1321/G1320-1</f>
        <v>0.011487987148191</v>
      </c>
    </row>
    <row r="1322" customFormat="false" ht="12.75" hidden="false" customHeight="false" outlineLevel="0" collapsed="false">
      <c r="A1322" s="37" t="n">
        <v>37763</v>
      </c>
      <c r="B1322" s="38" t="n">
        <v>387.37</v>
      </c>
      <c r="C1322" s="38" t="n">
        <v>389.74</v>
      </c>
      <c r="D1322" s="38" t="n">
        <v>386.49</v>
      </c>
      <c r="E1322" s="38" t="n">
        <v>388.62</v>
      </c>
      <c r="F1322" s="39" t="n">
        <f aca="false">$E$2316</f>
        <v>0.038785024</v>
      </c>
      <c r="G1322" s="39" t="n">
        <f aca="false">+E1322+F1322</f>
        <v>388.658785024</v>
      </c>
      <c r="H1322" s="40" t="n">
        <f aca="false">+G1322/G1321-1</f>
        <v>0.00322656596422455</v>
      </c>
    </row>
    <row r="1323" customFormat="false" ht="12.75" hidden="false" customHeight="false" outlineLevel="0" collapsed="false">
      <c r="A1323" s="37" t="n">
        <v>37764</v>
      </c>
      <c r="B1323" s="38" t="n">
        <v>388.62</v>
      </c>
      <c r="C1323" s="38" t="n">
        <v>396.66</v>
      </c>
      <c r="D1323" s="38" t="n">
        <v>390.29</v>
      </c>
      <c r="E1323" s="38" t="n">
        <v>395.52</v>
      </c>
      <c r="F1323" s="39" t="n">
        <f aca="false">$E$2316</f>
        <v>0.038785024</v>
      </c>
      <c r="G1323" s="39" t="n">
        <f aca="false">+E1323+F1323</f>
        <v>395.558785024</v>
      </c>
      <c r="H1323" s="40" t="n">
        <f aca="false">+G1323/G1322-1</f>
        <v>0.0177533617298111</v>
      </c>
    </row>
    <row r="1324" customFormat="false" ht="12.75" hidden="false" customHeight="false" outlineLevel="0" collapsed="false">
      <c r="A1324" s="37" t="n">
        <v>37767</v>
      </c>
      <c r="B1324" s="38" t="n">
        <v>395.52</v>
      </c>
      <c r="C1324" s="38" t="n">
        <v>399.68</v>
      </c>
      <c r="D1324" s="38" t="n">
        <v>395.54</v>
      </c>
      <c r="E1324" s="38" t="n">
        <v>396.88</v>
      </c>
      <c r="F1324" s="39" t="n">
        <f aca="false">$E$2316</f>
        <v>0.038785024</v>
      </c>
      <c r="G1324" s="39" t="n">
        <f aca="false">+E1324+F1324</f>
        <v>396.918785024</v>
      </c>
      <c r="H1324" s="40" t="n">
        <f aca="false">+G1324/G1323-1</f>
        <v>0.00343817417660808</v>
      </c>
    </row>
    <row r="1325" customFormat="false" ht="12.75" hidden="false" customHeight="false" outlineLevel="0" collapsed="false">
      <c r="A1325" s="37" t="n">
        <v>37768</v>
      </c>
      <c r="B1325" s="38" t="n">
        <v>396.88</v>
      </c>
      <c r="C1325" s="38" t="n">
        <v>400.69</v>
      </c>
      <c r="D1325" s="38" t="n">
        <v>396.36</v>
      </c>
      <c r="E1325" s="38" t="n">
        <v>400.69</v>
      </c>
      <c r="F1325" s="39" t="n">
        <f aca="false">$E$2316</f>
        <v>0.038785024</v>
      </c>
      <c r="G1325" s="39" t="n">
        <f aca="false">+E1325+F1325</f>
        <v>400.728785024</v>
      </c>
      <c r="H1325" s="40" t="n">
        <f aca="false">+G1325/G1324-1</f>
        <v>0.00959894100192216</v>
      </c>
    </row>
    <row r="1326" customFormat="false" ht="12.75" hidden="false" customHeight="false" outlineLevel="0" collapsed="false">
      <c r="A1326" s="37" t="n">
        <v>37769</v>
      </c>
      <c r="B1326" s="38" t="n">
        <v>400.69</v>
      </c>
      <c r="C1326" s="38" t="n">
        <v>405.51</v>
      </c>
      <c r="D1326" s="38" t="n">
        <v>401.64</v>
      </c>
      <c r="E1326" s="38" t="n">
        <v>402.98</v>
      </c>
      <c r="F1326" s="39" t="n">
        <f aca="false">$E$2316</f>
        <v>0.038785024</v>
      </c>
      <c r="G1326" s="39" t="n">
        <f aca="false">+E1326+F1326</f>
        <v>403.018785024</v>
      </c>
      <c r="H1326" s="40" t="n">
        <f aca="false">+G1326/G1325-1</f>
        <v>0.00571458823419158</v>
      </c>
    </row>
    <row r="1327" customFormat="false" ht="12.75" hidden="false" customHeight="false" outlineLevel="0" collapsed="false">
      <c r="A1327" s="37" t="n">
        <v>37770</v>
      </c>
      <c r="B1327" s="38" t="n">
        <v>402.98</v>
      </c>
      <c r="C1327" s="38" t="n">
        <v>407.67</v>
      </c>
      <c r="D1327" s="38" t="n">
        <v>401.53</v>
      </c>
      <c r="E1327" s="38" t="n">
        <v>403.4</v>
      </c>
      <c r="F1327" s="39" t="n">
        <f aca="false">$E$2316</f>
        <v>0.038785024</v>
      </c>
      <c r="G1327" s="39" t="n">
        <f aca="false">+E1327+F1327</f>
        <v>403.438785024</v>
      </c>
      <c r="H1327" s="40" t="n">
        <f aca="false">+G1327/G1326-1</f>
        <v>0.00104213504582651</v>
      </c>
    </row>
    <row r="1328" customFormat="false" ht="12.75" hidden="false" customHeight="false" outlineLevel="0" collapsed="false">
      <c r="A1328" s="37" t="n">
        <v>37771</v>
      </c>
      <c r="B1328" s="38" t="n">
        <v>403.4</v>
      </c>
      <c r="C1328" s="38" t="n">
        <v>407.24</v>
      </c>
      <c r="D1328" s="38" t="n">
        <v>401.74</v>
      </c>
      <c r="E1328" s="38" t="n">
        <v>403.82</v>
      </c>
      <c r="F1328" s="39" t="n">
        <f aca="false">$E$2316</f>
        <v>0.038785024</v>
      </c>
      <c r="G1328" s="39" t="n">
        <f aca="false">+E1328+F1328</f>
        <v>403.858785024</v>
      </c>
      <c r="H1328" s="40" t="n">
        <f aca="false">+G1328/G1327-1</f>
        <v>0.00104105013100075</v>
      </c>
    </row>
    <row r="1329" customFormat="false" ht="12.75" hidden="false" customHeight="false" outlineLevel="0" collapsed="false">
      <c r="A1329" s="37" t="n">
        <v>37774</v>
      </c>
      <c r="B1329" s="38" t="n">
        <v>403.82</v>
      </c>
      <c r="C1329" s="38" t="n">
        <v>407.97</v>
      </c>
      <c r="D1329" s="38" t="n">
        <v>404.32</v>
      </c>
      <c r="E1329" s="38" t="n">
        <v>404.78</v>
      </c>
      <c r="F1329" s="39" t="n">
        <f aca="false">$E$2316</f>
        <v>0.038785024</v>
      </c>
      <c r="G1329" s="39" t="n">
        <f aca="false">+E1329+F1329</f>
        <v>404.818785024</v>
      </c>
      <c r="H1329" s="40" t="n">
        <f aca="false">+G1329/G1328-1</f>
        <v>0.00237706850909025</v>
      </c>
    </row>
    <row r="1330" customFormat="false" ht="12.75" hidden="false" customHeight="false" outlineLevel="0" collapsed="false">
      <c r="A1330" s="37" t="n">
        <v>37775</v>
      </c>
      <c r="B1330" s="38" t="n">
        <v>404.78</v>
      </c>
      <c r="C1330" s="38" t="n">
        <v>405.63</v>
      </c>
      <c r="D1330" s="38" t="n">
        <v>401.98</v>
      </c>
      <c r="E1330" s="38" t="n">
        <v>403.69</v>
      </c>
      <c r="F1330" s="39" t="n">
        <f aca="false">$E$2316</f>
        <v>0.038785024</v>
      </c>
      <c r="G1330" s="39" t="n">
        <f aca="false">+E1330+F1330</f>
        <v>403.728785024</v>
      </c>
      <c r="H1330" s="40" t="n">
        <f aca="false">+G1330/G1329-1</f>
        <v>-0.00269256279679653</v>
      </c>
    </row>
    <row r="1331" customFormat="false" ht="12.75" hidden="false" customHeight="false" outlineLevel="0" collapsed="false">
      <c r="A1331" s="37" t="n">
        <v>37776</v>
      </c>
      <c r="B1331" s="38" t="n">
        <v>403.69</v>
      </c>
      <c r="C1331" s="38" t="n">
        <v>413.02</v>
      </c>
      <c r="D1331" s="38" t="n">
        <v>403.75</v>
      </c>
      <c r="E1331" s="38" t="n">
        <v>412.68</v>
      </c>
      <c r="F1331" s="39" t="n">
        <f aca="false">$E$2316</f>
        <v>0.038785024</v>
      </c>
      <c r="G1331" s="39" t="n">
        <f aca="false">+E1331+F1331</f>
        <v>412.718785024</v>
      </c>
      <c r="H1331" s="40" t="n">
        <f aca="false">+G1331/G1330-1</f>
        <v>0.0222674239080218</v>
      </c>
    </row>
    <row r="1332" customFormat="false" ht="12.75" hidden="false" customHeight="false" outlineLevel="0" collapsed="false">
      <c r="A1332" s="37" t="n">
        <v>37777</v>
      </c>
      <c r="B1332" s="38" t="n">
        <v>412.68</v>
      </c>
      <c r="C1332" s="38" t="n">
        <v>420.42</v>
      </c>
      <c r="D1332" s="38" t="n">
        <v>413.82</v>
      </c>
      <c r="E1332" s="38" t="n">
        <v>415.63</v>
      </c>
      <c r="F1332" s="39" t="n">
        <f aca="false">$E$2316</f>
        <v>0.038785024</v>
      </c>
      <c r="G1332" s="39" t="n">
        <f aca="false">+E1332+F1332</f>
        <v>415.668785024</v>
      </c>
      <c r="H1332" s="40" t="n">
        <f aca="false">+G1332/G1331-1</f>
        <v>0.00714772408488362</v>
      </c>
    </row>
    <row r="1333" customFormat="false" ht="12.75" hidden="false" customHeight="false" outlineLevel="0" collapsed="false">
      <c r="A1333" s="37" t="n">
        <v>37778</v>
      </c>
      <c r="B1333" s="38" t="n">
        <v>415.63</v>
      </c>
      <c r="C1333" s="38" t="n">
        <v>418.7</v>
      </c>
      <c r="D1333" s="38" t="n">
        <v>414.64</v>
      </c>
      <c r="E1333" s="38" t="n">
        <v>418.21</v>
      </c>
      <c r="F1333" s="39" t="n">
        <f aca="false">$E$2316</f>
        <v>0.038785024</v>
      </c>
      <c r="G1333" s="39" t="n">
        <f aca="false">+E1333+F1333</f>
        <v>418.248785024</v>
      </c>
      <c r="H1333" s="40" t="n">
        <f aca="false">+G1333/G1332-1</f>
        <v>0.00620686491974865</v>
      </c>
    </row>
    <row r="1334" customFormat="false" ht="12.75" hidden="false" customHeight="false" outlineLevel="0" collapsed="false">
      <c r="A1334" s="37" t="n">
        <v>37781</v>
      </c>
      <c r="B1334" s="38" t="n">
        <v>418.21</v>
      </c>
      <c r="C1334" s="38" t="n">
        <v>419.67</v>
      </c>
      <c r="D1334" s="38" t="n">
        <v>416.83</v>
      </c>
      <c r="E1334" s="38" t="n">
        <v>419.28</v>
      </c>
      <c r="F1334" s="39" t="n">
        <f aca="false">$E$2316</f>
        <v>0.038785024</v>
      </c>
      <c r="G1334" s="39" t="n">
        <f aca="false">+E1334+F1334</f>
        <v>419.318785024</v>
      </c>
      <c r="H1334" s="40" t="n">
        <f aca="false">+G1334/G1333-1</f>
        <v>0.00255828597311658</v>
      </c>
    </row>
    <row r="1335" customFormat="false" ht="12.75" hidden="false" customHeight="false" outlineLevel="0" collapsed="false">
      <c r="A1335" s="37" t="n">
        <v>37782</v>
      </c>
      <c r="B1335" s="38" t="n">
        <v>419.28</v>
      </c>
      <c r="C1335" s="38" t="n">
        <v>424.05</v>
      </c>
      <c r="D1335" s="38" t="n">
        <v>416.67</v>
      </c>
      <c r="E1335" s="38" t="n">
        <v>424.05</v>
      </c>
      <c r="F1335" s="39" t="n">
        <f aca="false">$E$2316</f>
        <v>0.038785024</v>
      </c>
      <c r="G1335" s="39" t="n">
        <f aca="false">+E1335+F1335</f>
        <v>424.088785024</v>
      </c>
      <c r="H1335" s="40" t="n">
        <f aca="false">+G1335/G1334-1</f>
        <v>0.0113755933918558</v>
      </c>
    </row>
    <row r="1336" customFormat="false" ht="12.75" hidden="false" customHeight="false" outlineLevel="0" collapsed="false">
      <c r="A1336" s="37" t="n">
        <v>37783</v>
      </c>
      <c r="B1336" s="38" t="n">
        <v>424.05</v>
      </c>
      <c r="C1336" s="38" t="n">
        <v>425.09</v>
      </c>
      <c r="D1336" s="38" t="n">
        <v>420.31</v>
      </c>
      <c r="E1336" s="38" t="n">
        <v>422.6</v>
      </c>
      <c r="F1336" s="39" t="n">
        <f aca="false">$E$2316</f>
        <v>0.038785024</v>
      </c>
      <c r="G1336" s="39" t="n">
        <f aca="false">+E1336+F1336</f>
        <v>422.638785024</v>
      </c>
      <c r="H1336" s="40" t="n">
        <f aca="false">+G1336/G1335-1</f>
        <v>-0.00341909536682972</v>
      </c>
    </row>
    <row r="1337" customFormat="false" ht="12.75" hidden="false" customHeight="false" outlineLevel="0" collapsed="false">
      <c r="A1337" s="37" t="n">
        <v>37784</v>
      </c>
      <c r="B1337" s="38" t="n">
        <v>422.6</v>
      </c>
      <c r="C1337" s="38" t="n">
        <v>431.94</v>
      </c>
      <c r="D1337" s="38" t="n">
        <v>423.96</v>
      </c>
      <c r="E1337" s="38" t="n">
        <v>431.73</v>
      </c>
      <c r="F1337" s="39" t="n">
        <f aca="false">$E$2316</f>
        <v>0.038785024</v>
      </c>
      <c r="G1337" s="39" t="n">
        <f aca="false">+E1337+F1337</f>
        <v>431.768785024</v>
      </c>
      <c r="H1337" s="40" t="n">
        <f aca="false">+G1337/G1336-1</f>
        <v>0.0216023713949527</v>
      </c>
    </row>
    <row r="1338" customFormat="false" ht="12.75" hidden="false" customHeight="false" outlineLevel="0" collapsed="false">
      <c r="A1338" s="37" t="n">
        <v>37785</v>
      </c>
      <c r="B1338" s="38" t="n">
        <v>431.73</v>
      </c>
      <c r="C1338" s="38" t="n">
        <v>443.3</v>
      </c>
      <c r="D1338" s="38" t="n">
        <v>427.97</v>
      </c>
      <c r="E1338" s="38" t="n">
        <v>427.97</v>
      </c>
      <c r="F1338" s="39" t="n">
        <f aca="false">$E$2316</f>
        <v>0.038785024</v>
      </c>
      <c r="G1338" s="39" t="n">
        <f aca="false">+E1338+F1338</f>
        <v>428.008785024</v>
      </c>
      <c r="H1338" s="40" t="n">
        <f aca="false">+G1338/G1337-1</f>
        <v>-0.00870836459331115</v>
      </c>
    </row>
    <row r="1339" customFormat="false" ht="12.75" hidden="false" customHeight="false" outlineLevel="0" collapsed="false">
      <c r="A1339" s="37" t="n">
        <v>37788</v>
      </c>
      <c r="B1339" s="38" t="n">
        <v>427.97</v>
      </c>
      <c r="C1339" s="38" t="n">
        <v>434.77</v>
      </c>
      <c r="D1339" s="38" t="n">
        <v>428.1</v>
      </c>
      <c r="E1339" s="38" t="n">
        <v>429.75</v>
      </c>
      <c r="F1339" s="39" t="n">
        <f aca="false">$E$2316</f>
        <v>0.038785024</v>
      </c>
      <c r="G1339" s="39" t="n">
        <f aca="false">+E1339+F1339</f>
        <v>429.788785024</v>
      </c>
      <c r="H1339" s="40" t="n">
        <f aca="false">+G1339/G1338-1</f>
        <v>0.00415879314229528</v>
      </c>
    </row>
    <row r="1340" customFormat="false" ht="12.75" hidden="false" customHeight="false" outlineLevel="0" collapsed="false">
      <c r="A1340" s="37" t="n">
        <v>37789</v>
      </c>
      <c r="B1340" s="38" t="n">
        <v>429.75</v>
      </c>
      <c r="C1340" s="38" t="n">
        <v>443.55</v>
      </c>
      <c r="D1340" s="38" t="n">
        <v>429.81</v>
      </c>
      <c r="E1340" s="38" t="n">
        <v>442.3</v>
      </c>
      <c r="F1340" s="39" t="n">
        <f aca="false">$E$2316</f>
        <v>0.038785024</v>
      </c>
      <c r="G1340" s="39" t="n">
        <f aca="false">+E1340+F1340</f>
        <v>442.338785024</v>
      </c>
      <c r="H1340" s="40" t="n">
        <f aca="false">+G1340/G1339-1</f>
        <v>0.0292003896734978</v>
      </c>
    </row>
    <row r="1341" customFormat="false" ht="12.75" hidden="false" customHeight="false" outlineLevel="0" collapsed="false">
      <c r="A1341" s="37" t="n">
        <v>37790</v>
      </c>
      <c r="B1341" s="38" t="n">
        <v>442.3</v>
      </c>
      <c r="C1341" s="38" t="n">
        <v>447.72</v>
      </c>
      <c r="D1341" s="38" t="n">
        <v>440.4</v>
      </c>
      <c r="E1341" s="38" t="n">
        <v>446.2</v>
      </c>
      <c r="F1341" s="39" t="n">
        <f aca="false">$E$2316</f>
        <v>0.038785024</v>
      </c>
      <c r="G1341" s="39" t="n">
        <f aca="false">+E1341+F1341</f>
        <v>446.238785024</v>
      </c>
      <c r="H1341" s="40" t="n">
        <f aca="false">+G1341/G1340-1</f>
        <v>0.00881677151549876</v>
      </c>
    </row>
    <row r="1342" customFormat="false" ht="12.75" hidden="false" customHeight="false" outlineLevel="0" collapsed="false">
      <c r="A1342" s="37" t="n">
        <v>37791</v>
      </c>
      <c r="B1342" s="38" t="n">
        <v>446.2</v>
      </c>
      <c r="C1342" s="38" t="n">
        <v>454.19</v>
      </c>
      <c r="D1342" s="38" t="n">
        <v>444.77</v>
      </c>
      <c r="E1342" s="38" t="n">
        <v>454.19</v>
      </c>
      <c r="F1342" s="39" t="n">
        <f aca="false">$E$2316</f>
        <v>0.038785024</v>
      </c>
      <c r="G1342" s="39" t="n">
        <f aca="false">+E1342+F1342</f>
        <v>454.228785024</v>
      </c>
      <c r="H1342" s="40" t="n">
        <f aca="false">+G1342/G1341-1</f>
        <v>0.017905211891365</v>
      </c>
    </row>
    <row r="1343" customFormat="false" ht="12.75" hidden="false" customHeight="false" outlineLevel="0" collapsed="false">
      <c r="A1343" s="37" t="n">
        <v>37792</v>
      </c>
      <c r="B1343" s="38" t="n">
        <v>454.19</v>
      </c>
      <c r="C1343" s="38" t="n">
        <v>455.27</v>
      </c>
      <c r="D1343" s="38" t="n">
        <v>450.79</v>
      </c>
      <c r="E1343" s="38" t="n">
        <v>452.66</v>
      </c>
      <c r="F1343" s="39" t="n">
        <f aca="false">$E$2316</f>
        <v>0.038785024</v>
      </c>
      <c r="G1343" s="39" t="n">
        <f aca="false">+E1343+F1343</f>
        <v>452.698785024</v>
      </c>
      <c r="H1343" s="40" t="n">
        <f aca="false">+G1343/G1342-1</f>
        <v>-0.00336834663597807</v>
      </c>
    </row>
    <row r="1344" customFormat="false" ht="12.75" hidden="false" customHeight="false" outlineLevel="0" collapsed="false">
      <c r="A1344" s="37" t="n">
        <v>37795</v>
      </c>
      <c r="B1344" s="38" t="n">
        <v>452.66</v>
      </c>
      <c r="C1344" s="38" t="n">
        <v>460.3</v>
      </c>
      <c r="D1344" s="38" t="n">
        <v>454.04</v>
      </c>
      <c r="E1344" s="38" t="n">
        <v>458.79</v>
      </c>
      <c r="F1344" s="39" t="n">
        <f aca="false">$E$2316</f>
        <v>0.038785024</v>
      </c>
      <c r="G1344" s="39" t="n">
        <f aca="false">+E1344+F1344</f>
        <v>458.828785024</v>
      </c>
      <c r="H1344" s="40" t="n">
        <f aca="false">+G1344/G1343-1</f>
        <v>0.0135410127059983</v>
      </c>
    </row>
    <row r="1345" customFormat="false" ht="12.75" hidden="false" customHeight="false" outlineLevel="0" collapsed="false">
      <c r="A1345" s="37" t="n">
        <v>37796</v>
      </c>
      <c r="B1345" s="38" t="n">
        <v>458.79</v>
      </c>
      <c r="C1345" s="38" t="n">
        <v>459.59</v>
      </c>
      <c r="D1345" s="38" t="n">
        <v>448.8</v>
      </c>
      <c r="E1345" s="38" t="n">
        <v>450.02</v>
      </c>
      <c r="F1345" s="39" t="n">
        <f aca="false">$E$2316</f>
        <v>0.038785024</v>
      </c>
      <c r="G1345" s="39" t="n">
        <f aca="false">+E1345+F1345</f>
        <v>450.058785024</v>
      </c>
      <c r="H1345" s="40" t="n">
        <f aca="false">+G1345/G1344-1</f>
        <v>-0.019113883623368</v>
      </c>
    </row>
    <row r="1346" customFormat="false" ht="12.75" hidden="false" customHeight="false" outlineLevel="0" collapsed="false">
      <c r="A1346" s="37" t="n">
        <v>37797</v>
      </c>
      <c r="B1346" s="38" t="n">
        <v>450.02</v>
      </c>
      <c r="C1346" s="38" t="n">
        <v>453.89</v>
      </c>
      <c r="D1346" s="38" t="n">
        <v>445.53</v>
      </c>
      <c r="E1346" s="38" t="n">
        <v>453.89</v>
      </c>
      <c r="F1346" s="39" t="n">
        <f aca="false">$E$2316</f>
        <v>0.038785024</v>
      </c>
      <c r="G1346" s="39" t="n">
        <f aca="false">+E1346+F1346</f>
        <v>453.928785024</v>
      </c>
      <c r="H1346" s="40" t="n">
        <f aca="false">+G1346/G1345-1</f>
        <v>0.00859887669961523</v>
      </c>
    </row>
    <row r="1347" customFormat="false" ht="12.75" hidden="false" customHeight="false" outlineLevel="0" collapsed="false">
      <c r="A1347" s="37" t="n">
        <v>37798</v>
      </c>
      <c r="B1347" s="38" t="n">
        <v>453.89</v>
      </c>
      <c r="C1347" s="38" t="n">
        <v>460.51</v>
      </c>
      <c r="D1347" s="38" t="n">
        <v>453.25</v>
      </c>
      <c r="E1347" s="38" t="n">
        <v>459.34</v>
      </c>
      <c r="F1347" s="39" t="n">
        <f aca="false">$E$2316</f>
        <v>0.038785024</v>
      </c>
      <c r="G1347" s="39" t="n">
        <f aca="false">+E1347+F1347</f>
        <v>459.378785024</v>
      </c>
      <c r="H1347" s="40" t="n">
        <f aca="false">+G1347/G1346-1</f>
        <v>0.0120062886069492</v>
      </c>
    </row>
    <row r="1348" customFormat="false" ht="12.75" hidden="false" customHeight="false" outlineLevel="0" collapsed="false">
      <c r="A1348" s="37" t="n">
        <v>37799</v>
      </c>
      <c r="B1348" s="38" t="n">
        <v>459.34</v>
      </c>
      <c r="C1348" s="38" t="n">
        <v>467.33</v>
      </c>
      <c r="D1348" s="38" t="n">
        <v>456.46</v>
      </c>
      <c r="E1348" s="38" t="n">
        <v>457.51</v>
      </c>
      <c r="F1348" s="39" t="n">
        <f aca="false">$E$2316</f>
        <v>0.038785024</v>
      </c>
      <c r="G1348" s="39" t="n">
        <f aca="false">+E1348+F1348</f>
        <v>457.548785024</v>
      </c>
      <c r="H1348" s="40" t="n">
        <f aca="false">+G1348/G1347-1</f>
        <v>-0.00398364064614865</v>
      </c>
    </row>
    <row r="1349" customFormat="false" ht="12.75" hidden="false" customHeight="false" outlineLevel="0" collapsed="false">
      <c r="A1349" s="37" t="n">
        <v>37802</v>
      </c>
      <c r="B1349" s="38" t="n">
        <v>457.51</v>
      </c>
      <c r="C1349" s="38" t="n">
        <v>461.92</v>
      </c>
      <c r="D1349" s="38" t="n">
        <v>457.24</v>
      </c>
      <c r="E1349" s="38" t="n">
        <v>461.82</v>
      </c>
      <c r="F1349" s="39" t="n">
        <f aca="false">$E$2316</f>
        <v>0.038785024</v>
      </c>
      <c r="G1349" s="39" t="n">
        <f aca="false">+E1349+F1349</f>
        <v>461.858785024</v>
      </c>
      <c r="H1349" s="40" t="n">
        <f aca="false">+G1349/G1348-1</f>
        <v>0.00941976056121296</v>
      </c>
    </row>
    <row r="1350" customFormat="false" ht="12.75" hidden="false" customHeight="false" outlineLevel="0" collapsed="false">
      <c r="A1350" s="37" t="n">
        <v>37804</v>
      </c>
      <c r="B1350" s="38" t="n">
        <v>461.82</v>
      </c>
      <c r="C1350" s="38" t="n">
        <v>477.73</v>
      </c>
      <c r="D1350" s="38" t="n">
        <v>462.85</v>
      </c>
      <c r="E1350" s="38" t="n">
        <v>477.73</v>
      </c>
      <c r="F1350" s="39" t="n">
        <f aca="false">$E$2316</f>
        <v>0.038785024</v>
      </c>
      <c r="G1350" s="39" t="n">
        <f aca="false">+E1350+F1350</f>
        <v>477.768785024</v>
      </c>
      <c r="H1350" s="40" t="n">
        <f aca="false">+G1350/G1349-1</f>
        <v>0.0344477587433425</v>
      </c>
    </row>
    <row r="1351" customFormat="false" ht="12.75" hidden="false" customHeight="false" outlineLevel="0" collapsed="false">
      <c r="A1351" s="37" t="n">
        <v>37805</v>
      </c>
      <c r="B1351" s="38" t="n">
        <v>477.73</v>
      </c>
      <c r="C1351" s="38" t="n">
        <v>492.96</v>
      </c>
      <c r="D1351" s="38" t="n">
        <v>480.15</v>
      </c>
      <c r="E1351" s="38" t="n">
        <v>489.8</v>
      </c>
      <c r="F1351" s="39" t="n">
        <f aca="false">$E$2316</f>
        <v>0.038785024</v>
      </c>
      <c r="G1351" s="39" t="n">
        <f aca="false">+E1351+F1351</f>
        <v>489.838785024</v>
      </c>
      <c r="H1351" s="40" t="n">
        <f aca="false">+G1351/G1350-1</f>
        <v>0.025263266203952</v>
      </c>
    </row>
    <row r="1352" customFormat="false" ht="12.75" hidden="false" customHeight="false" outlineLevel="0" collapsed="false">
      <c r="A1352" s="37" t="n">
        <v>37806</v>
      </c>
      <c r="B1352" s="38" t="n">
        <v>489.8</v>
      </c>
      <c r="C1352" s="38" t="n">
        <v>498.05</v>
      </c>
      <c r="D1352" s="38" t="n">
        <v>486.57</v>
      </c>
      <c r="E1352" s="38" t="n">
        <v>495.72</v>
      </c>
      <c r="F1352" s="39" t="n">
        <f aca="false">$E$2316</f>
        <v>0.038785024</v>
      </c>
      <c r="G1352" s="39" t="n">
        <f aca="false">+E1352+F1352</f>
        <v>495.758785024</v>
      </c>
      <c r="H1352" s="40" t="n">
        <f aca="false">+G1352/G1351-1</f>
        <v>0.0120856089411334</v>
      </c>
    </row>
    <row r="1353" customFormat="false" ht="12.75" hidden="false" customHeight="false" outlineLevel="0" collapsed="false">
      <c r="A1353" s="37" t="n">
        <v>37809</v>
      </c>
      <c r="B1353" s="38" t="n">
        <v>495.72</v>
      </c>
      <c r="C1353" s="38" t="n">
        <v>499.97</v>
      </c>
      <c r="D1353" s="38" t="n">
        <v>486.47</v>
      </c>
      <c r="E1353" s="38" t="n">
        <v>489.33</v>
      </c>
      <c r="F1353" s="39" t="n">
        <f aca="false">$E$2316</f>
        <v>0.038785024</v>
      </c>
      <c r="G1353" s="39" t="n">
        <f aca="false">+E1353+F1353</f>
        <v>489.368785024</v>
      </c>
      <c r="H1353" s="40" t="n">
        <f aca="false">+G1353/G1352-1</f>
        <v>-0.0128893328631396</v>
      </c>
    </row>
    <row r="1354" customFormat="false" ht="12.75" hidden="false" customHeight="false" outlineLevel="0" collapsed="false">
      <c r="A1354" s="37" t="n">
        <v>37810</v>
      </c>
      <c r="B1354" s="38" t="n">
        <v>489.33</v>
      </c>
      <c r="C1354" s="38" t="n">
        <v>498.18</v>
      </c>
      <c r="D1354" s="38" t="n">
        <v>491.3</v>
      </c>
      <c r="E1354" s="38" t="n">
        <v>496.64</v>
      </c>
      <c r="F1354" s="39" t="n">
        <f aca="false">$E$2316</f>
        <v>0.038785024</v>
      </c>
      <c r="G1354" s="39" t="n">
        <f aca="false">+E1354+F1354</f>
        <v>496.678785024</v>
      </c>
      <c r="H1354" s="40" t="n">
        <f aca="false">+G1354/G1353-1</f>
        <v>0.0149376098838048</v>
      </c>
    </row>
    <row r="1355" customFormat="false" ht="12.75" hidden="false" customHeight="false" outlineLevel="0" collapsed="false">
      <c r="A1355" s="37" t="n">
        <v>37811</v>
      </c>
      <c r="B1355" s="38" t="n">
        <v>496.64</v>
      </c>
      <c r="C1355" s="38" t="n">
        <v>498.66</v>
      </c>
      <c r="D1355" s="38" t="n">
        <v>482.52</v>
      </c>
      <c r="E1355" s="38" t="n">
        <v>482.52</v>
      </c>
      <c r="F1355" s="39" t="n">
        <f aca="false">$E$2316</f>
        <v>0.038785024</v>
      </c>
      <c r="G1355" s="39" t="n">
        <f aca="false">+E1355+F1355</f>
        <v>482.558785024</v>
      </c>
      <c r="H1355" s="40" t="n">
        <f aca="false">+G1355/G1354-1</f>
        <v>-0.0284288365554364</v>
      </c>
    </row>
    <row r="1356" customFormat="false" ht="12.75" hidden="false" customHeight="false" outlineLevel="0" collapsed="false">
      <c r="A1356" s="37" t="n">
        <v>37812</v>
      </c>
      <c r="B1356" s="38" t="n">
        <v>482.52</v>
      </c>
      <c r="C1356" s="38" t="n">
        <v>480.78</v>
      </c>
      <c r="D1356" s="38" t="n">
        <v>464.79</v>
      </c>
      <c r="E1356" s="38" t="n">
        <v>474.28</v>
      </c>
      <c r="F1356" s="39" t="n">
        <f aca="false">$E$2316</f>
        <v>0.038785024</v>
      </c>
      <c r="G1356" s="39" t="n">
        <f aca="false">+E1356+F1356</f>
        <v>474.318785024</v>
      </c>
      <c r="H1356" s="40" t="n">
        <f aca="false">+G1356/G1355-1</f>
        <v>-0.017075639809542</v>
      </c>
    </row>
    <row r="1357" customFormat="false" ht="12.75" hidden="false" customHeight="false" outlineLevel="0" collapsed="false">
      <c r="A1357" s="37" t="n">
        <v>37813</v>
      </c>
      <c r="B1357" s="38" t="n">
        <v>474.28</v>
      </c>
      <c r="C1357" s="38" t="n">
        <v>484.46</v>
      </c>
      <c r="D1357" s="38" t="n">
        <v>467.54</v>
      </c>
      <c r="E1357" s="38" t="n">
        <v>484.39</v>
      </c>
      <c r="F1357" s="39" t="n">
        <f aca="false">$E$2316</f>
        <v>0.038785024</v>
      </c>
      <c r="G1357" s="39" t="n">
        <f aca="false">+E1357+F1357</f>
        <v>484.428785024</v>
      </c>
      <c r="H1357" s="40" t="n">
        <f aca="false">+G1357/G1356-1</f>
        <v>0.0213147788348473</v>
      </c>
    </row>
    <row r="1358" customFormat="false" ht="12.75" hidden="false" customHeight="false" outlineLevel="0" collapsed="false">
      <c r="A1358" s="37" t="n">
        <v>37817</v>
      </c>
      <c r="B1358" s="38" t="n">
        <v>484.39</v>
      </c>
      <c r="C1358" s="38" t="n">
        <v>495.63</v>
      </c>
      <c r="D1358" s="38" t="n">
        <v>488.98</v>
      </c>
      <c r="E1358" s="38" t="n">
        <v>494.2</v>
      </c>
      <c r="F1358" s="39" t="n">
        <f aca="false">$E$2316</f>
        <v>0.038785024</v>
      </c>
      <c r="G1358" s="39" t="n">
        <f aca="false">+E1358+F1358</f>
        <v>494.238785024</v>
      </c>
      <c r="H1358" s="40" t="n">
        <f aca="false">+G1358/G1357-1</f>
        <v>0.0202506545921171</v>
      </c>
    </row>
    <row r="1359" customFormat="false" ht="12.75" hidden="false" customHeight="false" outlineLevel="0" collapsed="false">
      <c r="A1359" s="37" t="n">
        <v>37818</v>
      </c>
      <c r="B1359" s="38" t="n">
        <v>494.2</v>
      </c>
      <c r="C1359" s="38" t="n">
        <v>503.19</v>
      </c>
      <c r="D1359" s="38" t="n">
        <v>496.58</v>
      </c>
      <c r="E1359" s="38" t="n">
        <v>503.19</v>
      </c>
      <c r="F1359" s="39" t="n">
        <f aca="false">$E$2316</f>
        <v>0.038785024</v>
      </c>
      <c r="G1359" s="39" t="n">
        <f aca="false">+E1359+F1359</f>
        <v>503.228785024</v>
      </c>
      <c r="H1359" s="40" t="n">
        <f aca="false">+G1359/G1358-1</f>
        <v>0.0181895882565417</v>
      </c>
    </row>
    <row r="1360" customFormat="false" ht="12.75" hidden="false" customHeight="false" outlineLevel="0" collapsed="false">
      <c r="A1360" s="37" t="n">
        <v>37819</v>
      </c>
      <c r="B1360" s="38" t="n">
        <v>503.19</v>
      </c>
      <c r="C1360" s="38" t="n">
        <v>505.35</v>
      </c>
      <c r="D1360" s="38" t="n">
        <v>494.67</v>
      </c>
      <c r="E1360" s="38" t="n">
        <v>495.08</v>
      </c>
      <c r="F1360" s="39" t="n">
        <f aca="false">$E$2316</f>
        <v>0.038785024</v>
      </c>
      <c r="G1360" s="39" t="n">
        <f aca="false">+E1360+F1360</f>
        <v>495.118785024</v>
      </c>
      <c r="H1360" s="40" t="n">
        <f aca="false">+G1360/G1359-1</f>
        <v>-0.0161159302515123</v>
      </c>
    </row>
    <row r="1361" customFormat="false" ht="12.75" hidden="false" customHeight="false" outlineLevel="0" collapsed="false">
      <c r="A1361" s="37" t="n">
        <v>37820</v>
      </c>
      <c r="B1361" s="38" t="n">
        <v>495.08</v>
      </c>
      <c r="C1361" s="38" t="n">
        <v>498.1</v>
      </c>
      <c r="D1361" s="38" t="n">
        <v>491.08</v>
      </c>
      <c r="E1361" s="38" t="n">
        <v>493.04</v>
      </c>
      <c r="F1361" s="39" t="n">
        <f aca="false">$E$2316</f>
        <v>0.038785024</v>
      </c>
      <c r="G1361" s="39" t="n">
        <f aca="false">+E1361+F1361</f>
        <v>493.078785024</v>
      </c>
      <c r="H1361" s="40" t="n">
        <f aca="false">+G1361/G1360-1</f>
        <v>-0.00412022339225338</v>
      </c>
    </row>
    <row r="1362" customFormat="false" ht="12.75" hidden="false" customHeight="false" outlineLevel="0" collapsed="false">
      <c r="A1362" s="37" t="n">
        <v>37823</v>
      </c>
      <c r="B1362" s="38" t="n">
        <v>493.04</v>
      </c>
      <c r="C1362" s="38" t="n">
        <v>496.81</v>
      </c>
      <c r="D1362" s="38" t="n">
        <v>486.44</v>
      </c>
      <c r="E1362" s="38" t="n">
        <v>487.44</v>
      </c>
      <c r="F1362" s="39" t="n">
        <f aca="false">$E$2316</f>
        <v>0.038785024</v>
      </c>
      <c r="G1362" s="39" t="n">
        <f aca="false">+E1362+F1362</f>
        <v>487.478785024</v>
      </c>
      <c r="H1362" s="40" t="n">
        <f aca="false">+G1362/G1361-1</f>
        <v>-0.0113572114033003</v>
      </c>
    </row>
    <row r="1363" customFormat="false" ht="12.75" hidden="false" customHeight="false" outlineLevel="0" collapsed="false">
      <c r="A1363" s="37" t="n">
        <v>37824</v>
      </c>
      <c r="B1363" s="38" t="n">
        <v>487.44</v>
      </c>
      <c r="C1363" s="38" t="n">
        <v>489.37</v>
      </c>
      <c r="D1363" s="38" t="n">
        <v>481.03</v>
      </c>
      <c r="E1363" s="38" t="n">
        <v>488.58</v>
      </c>
      <c r="F1363" s="39" t="n">
        <f aca="false">$E$2316</f>
        <v>0.038785024</v>
      </c>
      <c r="G1363" s="39" t="n">
        <f aca="false">+E1363+F1363</f>
        <v>488.618785024</v>
      </c>
      <c r="H1363" s="40" t="n">
        <f aca="false">+G1363/G1362-1</f>
        <v>0.00233856330782456</v>
      </c>
    </row>
    <row r="1364" customFormat="false" ht="12.75" hidden="false" customHeight="false" outlineLevel="0" collapsed="false">
      <c r="A1364" s="37" t="n">
        <v>37825</v>
      </c>
      <c r="B1364" s="38" t="n">
        <v>488.58</v>
      </c>
      <c r="C1364" s="38" t="n">
        <v>489.25</v>
      </c>
      <c r="D1364" s="38" t="n">
        <v>480.16</v>
      </c>
      <c r="E1364" s="38" t="n">
        <v>480.44</v>
      </c>
      <c r="F1364" s="39" t="n">
        <f aca="false">$E$2316</f>
        <v>0.038785024</v>
      </c>
      <c r="G1364" s="39" t="n">
        <f aca="false">+E1364+F1364</f>
        <v>480.478785024</v>
      </c>
      <c r="H1364" s="40" t="n">
        <f aca="false">+G1364/G1363-1</f>
        <v>-0.01665920396327</v>
      </c>
    </row>
    <row r="1365" customFormat="false" ht="12.75" hidden="false" customHeight="false" outlineLevel="0" collapsed="false">
      <c r="A1365" s="37" t="n">
        <v>37826</v>
      </c>
      <c r="B1365" s="38" t="n">
        <v>480.44</v>
      </c>
      <c r="C1365" s="38" t="n">
        <v>483.13</v>
      </c>
      <c r="D1365" s="38" t="n">
        <v>476.56</v>
      </c>
      <c r="E1365" s="38" t="n">
        <v>478.9</v>
      </c>
      <c r="F1365" s="39" t="n">
        <f aca="false">$E$2316</f>
        <v>0.038785024</v>
      </c>
      <c r="G1365" s="39" t="n">
        <f aca="false">+E1365+F1365</f>
        <v>478.938785024</v>
      </c>
      <c r="H1365" s="40" t="n">
        <f aca="false">+G1365/G1364-1</f>
        <v>-0.00320513630986452</v>
      </c>
    </row>
    <row r="1366" customFormat="false" ht="12.75" hidden="false" customHeight="false" outlineLevel="0" collapsed="false">
      <c r="A1366" s="37" t="n">
        <v>37827</v>
      </c>
      <c r="B1366" s="38" t="n">
        <v>478.9</v>
      </c>
      <c r="C1366" s="38" t="n">
        <v>485.9</v>
      </c>
      <c r="D1366" s="38" t="n">
        <v>477.49</v>
      </c>
      <c r="E1366" s="38" t="n">
        <v>484.86</v>
      </c>
      <c r="F1366" s="39" t="n">
        <f aca="false">$E$2316</f>
        <v>0.038785024</v>
      </c>
      <c r="G1366" s="39" t="n">
        <f aca="false">+E1366+F1366</f>
        <v>484.898785024</v>
      </c>
      <c r="H1366" s="40" t="n">
        <f aca="false">+G1366/G1365-1</f>
        <v>0.0124441790607988</v>
      </c>
    </row>
    <row r="1367" customFormat="false" ht="12.75" hidden="false" customHeight="false" outlineLevel="0" collapsed="false">
      <c r="A1367" s="37" t="n">
        <v>37830</v>
      </c>
      <c r="B1367" s="38" t="n">
        <v>484.86</v>
      </c>
      <c r="C1367" s="38" t="n">
        <v>489</v>
      </c>
      <c r="D1367" s="38" t="n">
        <v>480.48</v>
      </c>
      <c r="E1367" s="38" t="n">
        <v>480.48</v>
      </c>
      <c r="F1367" s="39" t="n">
        <f aca="false">$E$2316</f>
        <v>0.038785024</v>
      </c>
      <c r="G1367" s="39" t="n">
        <f aca="false">+E1367+F1367</f>
        <v>480.518785024</v>
      </c>
      <c r="H1367" s="40" t="n">
        <f aca="false">+G1367/G1366-1</f>
        <v>-0.00903281289884694</v>
      </c>
    </row>
    <row r="1368" customFormat="false" ht="12.75" hidden="false" customHeight="false" outlineLevel="0" collapsed="false">
      <c r="A1368" s="37" t="n">
        <v>37831</v>
      </c>
      <c r="B1368" s="38" t="n">
        <v>480.48</v>
      </c>
      <c r="C1368" s="38" t="n">
        <v>482.04</v>
      </c>
      <c r="D1368" s="38" t="n">
        <v>476.76</v>
      </c>
      <c r="E1368" s="38" t="n">
        <v>478.29</v>
      </c>
      <c r="F1368" s="39" t="n">
        <f aca="false">$E$2316</f>
        <v>0.038785024</v>
      </c>
      <c r="G1368" s="39" t="n">
        <f aca="false">+E1368+F1368</f>
        <v>478.328785024</v>
      </c>
      <c r="H1368" s="40" t="n">
        <f aca="false">+G1368/G1367-1</f>
        <v>-0.00455757416412062</v>
      </c>
    </row>
    <row r="1369" customFormat="false" ht="12.75" hidden="false" customHeight="false" outlineLevel="0" collapsed="false">
      <c r="A1369" s="37" t="n">
        <v>37832</v>
      </c>
      <c r="B1369" s="38" t="n">
        <v>478.29</v>
      </c>
      <c r="C1369" s="38" t="n">
        <v>481.88</v>
      </c>
      <c r="D1369" s="38" t="n">
        <v>474.1</v>
      </c>
      <c r="E1369" s="38" t="n">
        <v>474.9</v>
      </c>
      <c r="F1369" s="39" t="n">
        <f aca="false">$E$2316</f>
        <v>0.038785024</v>
      </c>
      <c r="G1369" s="39" t="n">
        <f aca="false">+E1369+F1369</f>
        <v>474.938785024</v>
      </c>
      <c r="H1369" s="40" t="n">
        <f aca="false">+G1369/G1368-1</f>
        <v>-0.00708717540348314</v>
      </c>
    </row>
    <row r="1370" customFormat="false" ht="12.75" hidden="false" customHeight="false" outlineLevel="0" collapsed="false">
      <c r="A1370" s="37" t="n">
        <v>37833</v>
      </c>
      <c r="B1370" s="38" t="n">
        <v>474.9</v>
      </c>
      <c r="C1370" s="38" t="n">
        <v>484.11</v>
      </c>
      <c r="D1370" s="38" t="n">
        <v>475.39</v>
      </c>
      <c r="E1370" s="38" t="n">
        <v>484.11</v>
      </c>
      <c r="F1370" s="39" t="n">
        <f aca="false">$E$2316</f>
        <v>0.038785024</v>
      </c>
      <c r="G1370" s="39" t="n">
        <f aca="false">+E1370+F1370</f>
        <v>484.148785024</v>
      </c>
      <c r="H1370" s="40" t="n">
        <f aca="false">+G1370/G1369-1</f>
        <v>0.0193919727982095</v>
      </c>
    </row>
    <row r="1371" customFormat="false" ht="12.75" hidden="false" customHeight="false" outlineLevel="0" collapsed="false">
      <c r="A1371" s="37" t="n">
        <v>37834</v>
      </c>
      <c r="B1371" s="38" t="n">
        <v>484.11</v>
      </c>
      <c r="C1371" s="38" t="n">
        <v>492.09</v>
      </c>
      <c r="D1371" s="38" t="n">
        <v>486.81</v>
      </c>
      <c r="E1371" s="38" t="n">
        <v>491.54</v>
      </c>
      <c r="F1371" s="39" t="n">
        <f aca="false">$E$2316</f>
        <v>0.038785024</v>
      </c>
      <c r="G1371" s="39" t="n">
        <f aca="false">+E1371+F1371</f>
        <v>491.578785024</v>
      </c>
      <c r="H1371" s="40" t="n">
        <f aca="false">+G1371/G1370-1</f>
        <v>0.0153465220399793</v>
      </c>
    </row>
    <row r="1372" customFormat="false" ht="12.75" hidden="false" customHeight="false" outlineLevel="0" collapsed="false">
      <c r="A1372" s="37" t="n">
        <v>37837</v>
      </c>
      <c r="B1372" s="38" t="n">
        <v>491.54</v>
      </c>
      <c r="C1372" s="38" t="n">
        <v>495.82</v>
      </c>
      <c r="D1372" s="38" t="n">
        <v>491.99</v>
      </c>
      <c r="E1372" s="38" t="n">
        <v>494.84</v>
      </c>
      <c r="F1372" s="39" t="n">
        <f aca="false">$E$2316</f>
        <v>0.038785024</v>
      </c>
      <c r="G1372" s="39" t="n">
        <f aca="false">+E1372+F1372</f>
        <v>494.878785024</v>
      </c>
      <c r="H1372" s="40" t="n">
        <f aca="false">+G1372/G1371-1</f>
        <v>0.0067130643154969</v>
      </c>
    </row>
    <row r="1373" customFormat="false" ht="12.75" hidden="false" customHeight="false" outlineLevel="0" collapsed="false">
      <c r="A1373" s="37" t="n">
        <v>37838</v>
      </c>
      <c r="B1373" s="38" t="n">
        <v>494.84</v>
      </c>
      <c r="C1373" s="38" t="n">
        <v>497.89</v>
      </c>
      <c r="D1373" s="38" t="n">
        <v>489.86</v>
      </c>
      <c r="E1373" s="38" t="n">
        <v>489.99</v>
      </c>
      <c r="F1373" s="39" t="n">
        <f aca="false">$E$2316</f>
        <v>0.038785024</v>
      </c>
      <c r="G1373" s="39" t="n">
        <f aca="false">+E1373+F1373</f>
        <v>490.028785024</v>
      </c>
      <c r="H1373" s="40" t="n">
        <f aca="false">+G1373/G1372-1</f>
        <v>-0.00980037970260683</v>
      </c>
    </row>
    <row r="1374" customFormat="false" ht="12.75" hidden="false" customHeight="false" outlineLevel="0" collapsed="false">
      <c r="A1374" s="37" t="n">
        <v>37839</v>
      </c>
      <c r="B1374" s="38" t="n">
        <v>489.99</v>
      </c>
      <c r="C1374" s="38" t="n">
        <v>492.04</v>
      </c>
      <c r="D1374" s="38" t="n">
        <v>486.57</v>
      </c>
      <c r="E1374" s="38" t="n">
        <v>489.77</v>
      </c>
      <c r="F1374" s="39" t="n">
        <f aca="false">$E$2316</f>
        <v>0.038785024</v>
      </c>
      <c r="G1374" s="39" t="n">
        <f aca="false">+E1374+F1374</f>
        <v>489.808785024</v>
      </c>
      <c r="H1374" s="40" t="n">
        <f aca="false">+G1374/G1373-1</f>
        <v>-0.000448953218103787</v>
      </c>
    </row>
    <row r="1375" customFormat="false" ht="12.75" hidden="false" customHeight="false" outlineLevel="0" collapsed="false">
      <c r="A1375" s="37" t="n">
        <v>37840</v>
      </c>
      <c r="B1375" s="38" t="n">
        <v>489.77</v>
      </c>
      <c r="C1375" s="38" t="n">
        <v>498.43</v>
      </c>
      <c r="D1375" s="38" t="n">
        <v>491.2</v>
      </c>
      <c r="E1375" s="38" t="n">
        <v>498.38</v>
      </c>
      <c r="F1375" s="39" t="n">
        <f aca="false">$E$2316</f>
        <v>0.038785024</v>
      </c>
      <c r="G1375" s="39" t="n">
        <f aca="false">+E1375+F1375</f>
        <v>498.418785024</v>
      </c>
      <c r="H1375" s="40" t="n">
        <f aca="false">+G1375/G1374-1</f>
        <v>0.0175782882284934</v>
      </c>
    </row>
    <row r="1376" customFormat="false" ht="12.75" hidden="false" customHeight="false" outlineLevel="0" collapsed="false">
      <c r="A1376" s="37" t="n">
        <v>37841</v>
      </c>
      <c r="B1376" s="38" t="n">
        <v>498.38</v>
      </c>
      <c r="C1376" s="38" t="n">
        <v>505.64</v>
      </c>
      <c r="D1376" s="38" t="n">
        <v>501.84</v>
      </c>
      <c r="E1376" s="38" t="n">
        <v>503.2</v>
      </c>
      <c r="F1376" s="39" t="n">
        <f aca="false">$E$2316</f>
        <v>0.038785024</v>
      </c>
      <c r="G1376" s="39" t="n">
        <f aca="false">+E1376+F1376</f>
        <v>503.238785024</v>
      </c>
      <c r="H1376" s="40" t="n">
        <f aca="false">+G1376/G1375-1</f>
        <v>0.00967058253987729</v>
      </c>
    </row>
    <row r="1377" customFormat="false" ht="12.75" hidden="false" customHeight="false" outlineLevel="0" collapsed="false">
      <c r="A1377" s="37" t="n">
        <v>37844</v>
      </c>
      <c r="B1377" s="38" t="n">
        <v>503.2</v>
      </c>
      <c r="C1377" s="38" t="n">
        <v>513.49</v>
      </c>
      <c r="D1377" s="38" t="n">
        <v>507.05</v>
      </c>
      <c r="E1377" s="38" t="n">
        <v>513.19</v>
      </c>
      <c r="F1377" s="39" t="n">
        <f aca="false">$E$2316</f>
        <v>0.038785024</v>
      </c>
      <c r="G1377" s="39" t="n">
        <f aca="false">+E1377+F1377</f>
        <v>513.228785024</v>
      </c>
      <c r="H1377" s="40" t="n">
        <f aca="false">+G1377/G1376-1</f>
        <v>0.0198514110940866</v>
      </c>
    </row>
    <row r="1378" customFormat="false" ht="12.75" hidden="false" customHeight="false" outlineLevel="0" collapsed="false">
      <c r="A1378" s="37" t="n">
        <v>37846</v>
      </c>
      <c r="B1378" s="38" t="n">
        <v>513.19</v>
      </c>
      <c r="C1378" s="38" t="n">
        <v>525.73</v>
      </c>
      <c r="D1378" s="38" t="n">
        <v>518.05</v>
      </c>
      <c r="E1378" s="38" t="n">
        <v>525.15</v>
      </c>
      <c r="F1378" s="39" t="n">
        <f aca="false">$E$2316</f>
        <v>0.038785024</v>
      </c>
      <c r="G1378" s="39" t="n">
        <f aca="false">+E1378+F1378</f>
        <v>525.188785024</v>
      </c>
      <c r="H1378" s="40" t="n">
        <f aca="false">+G1378/G1377-1</f>
        <v>0.0233034474078468</v>
      </c>
    </row>
    <row r="1379" customFormat="false" ht="12.75" hidden="false" customHeight="false" outlineLevel="0" collapsed="false">
      <c r="A1379" s="37" t="n">
        <v>37847</v>
      </c>
      <c r="B1379" s="38" t="n">
        <v>525.15</v>
      </c>
      <c r="C1379" s="38" t="n">
        <v>524.37</v>
      </c>
      <c r="D1379" s="38" t="n">
        <v>516.34</v>
      </c>
      <c r="E1379" s="38" t="n">
        <v>518.83</v>
      </c>
      <c r="F1379" s="39" t="n">
        <f aca="false">$E$2316</f>
        <v>0.038785024</v>
      </c>
      <c r="G1379" s="39" t="n">
        <f aca="false">+E1379+F1379</f>
        <v>518.868785024</v>
      </c>
      <c r="H1379" s="40" t="n">
        <f aca="false">+G1379/G1378-1</f>
        <v>-0.0120337680091762</v>
      </c>
    </row>
    <row r="1380" customFormat="false" ht="12.75" hidden="false" customHeight="false" outlineLevel="0" collapsed="false">
      <c r="A1380" s="37" t="n">
        <v>37848</v>
      </c>
      <c r="B1380" s="38" t="n">
        <v>518.83</v>
      </c>
      <c r="C1380" s="38" t="n">
        <v>520.74</v>
      </c>
      <c r="D1380" s="38" t="n">
        <v>516.38</v>
      </c>
      <c r="E1380" s="38" t="n">
        <v>519.04</v>
      </c>
      <c r="F1380" s="39" t="n">
        <f aca="false">$E$2316</f>
        <v>0.038785024</v>
      </c>
      <c r="G1380" s="39" t="n">
        <f aca="false">+E1380+F1380</f>
        <v>519.078785024</v>
      </c>
      <c r="H1380" s="40" t="n">
        <f aca="false">+G1380/G1379-1</f>
        <v>0.000404726601524574</v>
      </c>
    </row>
    <row r="1381" customFormat="false" ht="12.75" hidden="false" customHeight="false" outlineLevel="0" collapsed="false">
      <c r="A1381" s="37" t="n">
        <v>37851</v>
      </c>
      <c r="B1381" s="38" t="n">
        <v>519.04</v>
      </c>
      <c r="C1381" s="38" t="n">
        <v>525.56</v>
      </c>
      <c r="D1381" s="38" t="n">
        <v>520.43</v>
      </c>
      <c r="E1381" s="38" t="n">
        <v>520.51</v>
      </c>
      <c r="F1381" s="39" t="n">
        <f aca="false">$E$2316</f>
        <v>0.038785024</v>
      </c>
      <c r="G1381" s="39" t="n">
        <f aca="false">+E1381+F1381</f>
        <v>520.548785024</v>
      </c>
      <c r="H1381" s="40" t="n">
        <f aca="false">+G1381/G1380-1</f>
        <v>0.00283194004920095</v>
      </c>
    </row>
    <row r="1382" customFormat="false" ht="12.75" hidden="false" customHeight="false" outlineLevel="0" collapsed="false">
      <c r="A1382" s="37" t="n">
        <v>37852</v>
      </c>
      <c r="B1382" s="38" t="n">
        <v>520.51</v>
      </c>
      <c r="C1382" s="38" t="n">
        <v>528.74</v>
      </c>
      <c r="D1382" s="38" t="n">
        <v>523.51</v>
      </c>
      <c r="E1382" s="38" t="n">
        <v>525.94</v>
      </c>
      <c r="F1382" s="39" t="n">
        <f aca="false">$E$2316</f>
        <v>0.038785024</v>
      </c>
      <c r="G1382" s="39" t="n">
        <f aca="false">+E1382+F1382</f>
        <v>525.978785024</v>
      </c>
      <c r="H1382" s="40" t="n">
        <f aca="false">+G1382/G1381-1</f>
        <v>0.0104312989602882</v>
      </c>
    </row>
    <row r="1383" customFormat="false" ht="12.75" hidden="false" customHeight="false" outlineLevel="0" collapsed="false">
      <c r="A1383" s="37" t="n">
        <v>37853</v>
      </c>
      <c r="B1383" s="38" t="n">
        <v>525.94</v>
      </c>
      <c r="C1383" s="38" t="n">
        <v>528.54</v>
      </c>
      <c r="D1383" s="38" t="n">
        <v>517.63</v>
      </c>
      <c r="E1383" s="38" t="n">
        <v>521.1</v>
      </c>
      <c r="F1383" s="39" t="n">
        <f aca="false">$E$2316</f>
        <v>0.038785024</v>
      </c>
      <c r="G1383" s="39" t="n">
        <f aca="false">+E1383+F1383</f>
        <v>521.138785024</v>
      </c>
      <c r="H1383" s="40" t="n">
        <f aca="false">+G1383/G1382-1</f>
        <v>-0.00920189204927568</v>
      </c>
    </row>
    <row r="1384" customFormat="false" ht="12.75" hidden="false" customHeight="false" outlineLevel="0" collapsed="false">
      <c r="A1384" s="37" t="n">
        <v>37854</v>
      </c>
      <c r="B1384" s="38" t="n">
        <v>521.1</v>
      </c>
      <c r="C1384" s="38" t="n">
        <v>534.63</v>
      </c>
      <c r="D1384" s="38" t="n">
        <v>523.95</v>
      </c>
      <c r="E1384" s="38" t="n">
        <v>530.21</v>
      </c>
      <c r="F1384" s="39" t="n">
        <f aca="false">$E$2316</f>
        <v>0.038785024</v>
      </c>
      <c r="G1384" s="39" t="n">
        <f aca="false">+E1384+F1384</f>
        <v>530.248785024</v>
      </c>
      <c r="H1384" s="40" t="n">
        <f aca="false">+G1384/G1383-1</f>
        <v>0.0174809479965696</v>
      </c>
    </row>
    <row r="1385" customFormat="false" ht="12.75" hidden="false" customHeight="false" outlineLevel="0" collapsed="false">
      <c r="A1385" s="37" t="n">
        <v>37855</v>
      </c>
      <c r="B1385" s="38" t="n">
        <v>530.21</v>
      </c>
      <c r="C1385" s="38" t="n">
        <v>537.26</v>
      </c>
      <c r="D1385" s="38" t="n">
        <v>533.16</v>
      </c>
      <c r="E1385" s="38" t="n">
        <v>534.81</v>
      </c>
      <c r="F1385" s="39" t="n">
        <f aca="false">$E$2316</f>
        <v>0.038785024</v>
      </c>
      <c r="G1385" s="39" t="n">
        <f aca="false">+E1385+F1385</f>
        <v>534.848785024</v>
      </c>
      <c r="H1385" s="40" t="n">
        <f aca="false">+G1385/G1384-1</f>
        <v>0.00867517310726451</v>
      </c>
    </row>
    <row r="1386" customFormat="false" ht="12.75" hidden="false" customHeight="false" outlineLevel="0" collapsed="false">
      <c r="A1386" s="37" t="n">
        <v>37858</v>
      </c>
      <c r="B1386" s="38" t="n">
        <v>534.81</v>
      </c>
      <c r="C1386" s="38" t="n">
        <v>539.91</v>
      </c>
      <c r="D1386" s="38" t="n">
        <v>527.99</v>
      </c>
      <c r="E1386" s="38" t="n">
        <v>529.53</v>
      </c>
      <c r="F1386" s="39" t="n">
        <f aca="false">$E$2316</f>
        <v>0.038785024</v>
      </c>
      <c r="G1386" s="39" t="n">
        <f aca="false">+E1386+F1386</f>
        <v>529.568785024</v>
      </c>
      <c r="H1386" s="40" t="n">
        <f aca="false">+G1386/G1385-1</f>
        <v>-0.00987194913374079</v>
      </c>
    </row>
    <row r="1387" customFormat="false" ht="12.75" hidden="false" customHeight="false" outlineLevel="0" collapsed="false">
      <c r="A1387" s="37" t="n">
        <v>37859</v>
      </c>
      <c r="B1387" s="38" t="n">
        <v>529.53</v>
      </c>
      <c r="C1387" s="38" t="n">
        <v>531.06</v>
      </c>
      <c r="D1387" s="38" t="n">
        <v>523.04</v>
      </c>
      <c r="E1387" s="38" t="n">
        <v>531.06</v>
      </c>
      <c r="F1387" s="39" t="n">
        <f aca="false">$E$2316</f>
        <v>0.038785024</v>
      </c>
      <c r="G1387" s="39" t="n">
        <f aca="false">+E1387+F1387</f>
        <v>531.098785024</v>
      </c>
      <c r="H1387" s="40" t="n">
        <f aca="false">+G1387/G1386-1</f>
        <v>0.00288914309768207</v>
      </c>
    </row>
    <row r="1388" customFormat="false" ht="12.75" hidden="false" customHeight="false" outlineLevel="0" collapsed="false">
      <c r="A1388" s="37" t="n">
        <v>37860</v>
      </c>
      <c r="B1388" s="38" t="n">
        <v>531.06</v>
      </c>
      <c r="C1388" s="38" t="n">
        <v>532.46</v>
      </c>
      <c r="D1388" s="38" t="n">
        <v>524.19</v>
      </c>
      <c r="E1388" s="38" t="n">
        <v>525.82</v>
      </c>
      <c r="F1388" s="39" t="n">
        <f aca="false">$E$2316</f>
        <v>0.038785024</v>
      </c>
      <c r="G1388" s="39" t="n">
        <f aca="false">+E1388+F1388</f>
        <v>525.858785024</v>
      </c>
      <c r="H1388" s="40" t="n">
        <f aca="false">+G1388/G1387-1</f>
        <v>-0.00986633776570045</v>
      </c>
    </row>
    <row r="1389" customFormat="false" ht="12.75" hidden="false" customHeight="false" outlineLevel="0" collapsed="false">
      <c r="A1389" s="37" t="n">
        <v>37861</v>
      </c>
      <c r="B1389" s="38" t="n">
        <v>525.82</v>
      </c>
      <c r="C1389" s="38" t="n">
        <v>535.91</v>
      </c>
      <c r="D1389" s="38" t="n">
        <v>526.26</v>
      </c>
      <c r="E1389" s="38" t="n">
        <v>535.91</v>
      </c>
      <c r="F1389" s="39" t="n">
        <f aca="false">$E$2316</f>
        <v>0.038785024</v>
      </c>
      <c r="G1389" s="39" t="n">
        <f aca="false">+E1389+F1389</f>
        <v>535.948785024</v>
      </c>
      <c r="H1389" s="40" t="n">
        <f aca="false">+G1389/G1388-1</f>
        <v>0.0191876608080996</v>
      </c>
    </row>
    <row r="1390" customFormat="false" ht="12.75" hidden="false" customHeight="false" outlineLevel="0" collapsed="false">
      <c r="A1390" s="37" t="n">
        <v>37862</v>
      </c>
      <c r="B1390" s="38" t="n">
        <v>535.91</v>
      </c>
      <c r="C1390" s="38" t="n">
        <v>540.7</v>
      </c>
      <c r="D1390" s="38" t="n">
        <v>535.94</v>
      </c>
      <c r="E1390" s="38" t="n">
        <v>537.71</v>
      </c>
      <c r="F1390" s="39" t="n">
        <f aca="false">$E$2316</f>
        <v>0.038785024</v>
      </c>
      <c r="G1390" s="39" t="n">
        <f aca="false">+E1390+F1390</f>
        <v>537.748785024</v>
      </c>
      <c r="H1390" s="40" t="n">
        <f aca="false">+G1390/G1389-1</f>
        <v>0.00335852986385521</v>
      </c>
    </row>
    <row r="1391" customFormat="false" ht="12.75" hidden="false" customHeight="false" outlineLevel="0" collapsed="false">
      <c r="A1391" s="37" t="n">
        <v>37865</v>
      </c>
      <c r="B1391" s="38" t="n">
        <v>537.71</v>
      </c>
      <c r="C1391" s="38" t="n">
        <v>546.87</v>
      </c>
      <c r="D1391" s="38" t="n">
        <v>540.69</v>
      </c>
      <c r="E1391" s="38" t="n">
        <v>545.23</v>
      </c>
      <c r="F1391" s="39" t="n">
        <f aca="false">$E$2316</f>
        <v>0.038785024</v>
      </c>
      <c r="G1391" s="39" t="n">
        <f aca="false">+E1391+F1391</f>
        <v>545.268785024</v>
      </c>
      <c r="H1391" s="40" t="n">
        <f aca="false">+G1391/G1390-1</f>
        <v>0.0139842249939521</v>
      </c>
    </row>
    <row r="1392" customFormat="false" ht="12.75" hidden="false" customHeight="false" outlineLevel="0" collapsed="false">
      <c r="A1392" s="37" t="n">
        <v>37866</v>
      </c>
      <c r="B1392" s="38" t="n">
        <v>545.23</v>
      </c>
      <c r="C1392" s="38" t="n">
        <v>549.49</v>
      </c>
      <c r="D1392" s="38" t="n">
        <v>540.84</v>
      </c>
      <c r="E1392" s="38" t="n">
        <v>541.9</v>
      </c>
      <c r="F1392" s="39" t="n">
        <f aca="false">$E$2316</f>
        <v>0.038785024</v>
      </c>
      <c r="G1392" s="39" t="n">
        <f aca="false">+E1392+F1392</f>
        <v>541.938785024</v>
      </c>
      <c r="H1392" s="40" t="n">
        <f aca="false">+G1392/G1391-1</f>
        <v>-0.00610707983192815</v>
      </c>
    </row>
    <row r="1393" customFormat="false" ht="12.75" hidden="false" customHeight="false" outlineLevel="0" collapsed="false">
      <c r="A1393" s="37" t="n">
        <v>37867</v>
      </c>
      <c r="B1393" s="38" t="n">
        <v>541.9</v>
      </c>
      <c r="C1393" s="38" t="n">
        <v>547.53</v>
      </c>
      <c r="D1393" s="38" t="n">
        <v>539.71</v>
      </c>
      <c r="E1393" s="38" t="n">
        <v>539.88</v>
      </c>
      <c r="F1393" s="39" t="n">
        <f aca="false">$E$2316</f>
        <v>0.038785024</v>
      </c>
      <c r="G1393" s="39" t="n">
        <f aca="false">+E1393+F1393</f>
        <v>539.918785024</v>
      </c>
      <c r="H1393" s="40" t="n">
        <f aca="false">+G1393/G1392-1</f>
        <v>-0.00372735824750114</v>
      </c>
    </row>
    <row r="1394" customFormat="false" ht="12.75" hidden="false" customHeight="false" outlineLevel="0" collapsed="false">
      <c r="A1394" s="37" t="n">
        <v>37868</v>
      </c>
      <c r="B1394" s="38" t="n">
        <v>539.88</v>
      </c>
      <c r="C1394" s="38" t="n">
        <v>548.61</v>
      </c>
      <c r="D1394" s="38" t="n">
        <v>543.07</v>
      </c>
      <c r="E1394" s="38" t="n">
        <v>545.43</v>
      </c>
      <c r="F1394" s="39" t="n">
        <f aca="false">$E$2316</f>
        <v>0.038785024</v>
      </c>
      <c r="G1394" s="39" t="n">
        <f aca="false">+E1394+F1394</f>
        <v>545.468785024</v>
      </c>
      <c r="H1394" s="40" t="n">
        <f aca="false">+G1394/G1393-1</f>
        <v>0.0102793237685799</v>
      </c>
    </row>
    <row r="1395" customFormat="false" ht="12.75" hidden="false" customHeight="false" outlineLevel="0" collapsed="false">
      <c r="A1395" s="37" t="n">
        <v>37869</v>
      </c>
      <c r="B1395" s="38" t="n">
        <v>545.43</v>
      </c>
      <c r="C1395" s="38" t="n">
        <v>559.17</v>
      </c>
      <c r="D1395" s="38" t="n">
        <v>549.7</v>
      </c>
      <c r="E1395" s="38" t="n">
        <v>557.81</v>
      </c>
      <c r="F1395" s="39" t="n">
        <f aca="false">$E$2316</f>
        <v>0.038785024</v>
      </c>
      <c r="G1395" s="39" t="n">
        <f aca="false">+E1395+F1395</f>
        <v>557.848785024</v>
      </c>
      <c r="H1395" s="40" t="n">
        <f aca="false">+G1395/G1394-1</f>
        <v>0.0226960741657385</v>
      </c>
    </row>
    <row r="1396" customFormat="false" ht="12.75" hidden="false" customHeight="false" outlineLevel="0" collapsed="false">
      <c r="A1396" s="37" t="n">
        <v>37872</v>
      </c>
      <c r="B1396" s="38" t="n">
        <v>557.81</v>
      </c>
      <c r="C1396" s="38" t="n">
        <v>564.84</v>
      </c>
      <c r="D1396" s="38" t="n">
        <v>556.69</v>
      </c>
      <c r="E1396" s="38" t="n">
        <v>564.41</v>
      </c>
      <c r="F1396" s="39" t="n">
        <f aca="false">$E$2316</f>
        <v>0.038785024</v>
      </c>
      <c r="G1396" s="39" t="n">
        <f aca="false">+E1396+F1396</f>
        <v>564.448785024</v>
      </c>
      <c r="H1396" s="40" t="n">
        <f aca="false">+G1396/G1395-1</f>
        <v>0.0118311631703492</v>
      </c>
    </row>
    <row r="1397" customFormat="false" ht="12.75" hidden="false" customHeight="false" outlineLevel="0" collapsed="false">
      <c r="A1397" s="37" t="n">
        <v>37873</v>
      </c>
      <c r="B1397" s="38" t="n">
        <v>564.41</v>
      </c>
      <c r="C1397" s="38" t="n">
        <v>571.73</v>
      </c>
      <c r="D1397" s="38" t="n">
        <v>557.55</v>
      </c>
      <c r="E1397" s="38" t="n">
        <v>557.55</v>
      </c>
      <c r="F1397" s="39" t="n">
        <f aca="false">$E$2316</f>
        <v>0.038785024</v>
      </c>
      <c r="G1397" s="39" t="n">
        <f aca="false">+E1397+F1397</f>
        <v>557.588785024</v>
      </c>
      <c r="H1397" s="40" t="n">
        <f aca="false">+G1397/G1396-1</f>
        <v>-0.012153449847019</v>
      </c>
    </row>
    <row r="1398" customFormat="false" ht="12.75" hidden="false" customHeight="false" outlineLevel="0" collapsed="false">
      <c r="A1398" s="37" t="n">
        <v>37874</v>
      </c>
      <c r="B1398" s="38" t="n">
        <v>557.55</v>
      </c>
      <c r="C1398" s="38" t="n">
        <v>560.57</v>
      </c>
      <c r="D1398" s="38" t="n">
        <v>555.31</v>
      </c>
      <c r="E1398" s="38" t="n">
        <v>560.57</v>
      </c>
      <c r="F1398" s="39" t="n">
        <f aca="false">$E$2316</f>
        <v>0.038785024</v>
      </c>
      <c r="G1398" s="39" t="n">
        <f aca="false">+E1398+F1398</f>
        <v>560.608785024</v>
      </c>
      <c r="H1398" s="40" t="n">
        <f aca="false">+G1398/G1397-1</f>
        <v>0.00541617780183668</v>
      </c>
    </row>
    <row r="1399" customFormat="false" ht="12.75" hidden="false" customHeight="false" outlineLevel="0" collapsed="false">
      <c r="A1399" s="37" t="n">
        <v>37875</v>
      </c>
      <c r="B1399" s="38" t="n">
        <v>560.57</v>
      </c>
      <c r="C1399" s="38" t="n">
        <v>563.71</v>
      </c>
      <c r="D1399" s="38" t="n">
        <v>556.98</v>
      </c>
      <c r="E1399" s="38" t="n">
        <v>561.66</v>
      </c>
      <c r="F1399" s="39" t="n">
        <f aca="false">$E$2316</f>
        <v>0.038785024</v>
      </c>
      <c r="G1399" s="39" t="n">
        <f aca="false">+E1399+F1399</f>
        <v>561.698785024</v>
      </c>
      <c r="H1399" s="40" t="n">
        <f aca="false">+G1399/G1398-1</f>
        <v>0.00194431487539615</v>
      </c>
    </row>
    <row r="1400" customFormat="false" ht="12.75" hidden="false" customHeight="false" outlineLevel="0" collapsed="false">
      <c r="A1400" s="37" t="n">
        <v>37876</v>
      </c>
      <c r="B1400" s="38" t="n">
        <v>561.66</v>
      </c>
      <c r="C1400" s="38" t="n">
        <v>568.83</v>
      </c>
      <c r="D1400" s="38" t="n">
        <v>564.13</v>
      </c>
      <c r="E1400" s="38" t="n">
        <v>568.37</v>
      </c>
      <c r="F1400" s="39" t="n">
        <f aca="false">$E$2316</f>
        <v>0.038785024</v>
      </c>
      <c r="G1400" s="39" t="n">
        <f aca="false">+E1400+F1400</f>
        <v>568.408785024</v>
      </c>
      <c r="H1400" s="40" t="n">
        <f aca="false">+G1400/G1399-1</f>
        <v>0.0119459044222667</v>
      </c>
    </row>
    <row r="1401" customFormat="false" ht="12.75" hidden="false" customHeight="false" outlineLevel="0" collapsed="false">
      <c r="A1401" s="37" t="n">
        <v>37879</v>
      </c>
      <c r="B1401" s="38" t="n">
        <v>568.37</v>
      </c>
      <c r="C1401" s="38" t="n">
        <v>574.51</v>
      </c>
      <c r="D1401" s="38" t="n">
        <v>564.07</v>
      </c>
      <c r="E1401" s="38" t="n">
        <v>566.54</v>
      </c>
      <c r="F1401" s="39" t="n">
        <f aca="false">$E$2316</f>
        <v>0.038785024</v>
      </c>
      <c r="G1401" s="39" t="n">
        <f aca="false">+E1401+F1401</f>
        <v>566.578785024</v>
      </c>
      <c r="H1401" s="40" t="n">
        <f aca="false">+G1401/G1400-1</f>
        <v>-0.00321951392767927</v>
      </c>
    </row>
    <row r="1402" customFormat="false" ht="12.75" hidden="false" customHeight="false" outlineLevel="0" collapsed="false">
      <c r="A1402" s="37" t="n">
        <v>37880</v>
      </c>
      <c r="B1402" s="38" t="n">
        <v>566.54</v>
      </c>
      <c r="C1402" s="38" t="n">
        <v>572.84</v>
      </c>
      <c r="D1402" s="38" t="n">
        <v>564.66</v>
      </c>
      <c r="E1402" s="38" t="n">
        <v>568.83</v>
      </c>
      <c r="F1402" s="39" t="n">
        <f aca="false">$E$2316</f>
        <v>0.038785024</v>
      </c>
      <c r="G1402" s="39" t="n">
        <f aca="false">+E1402+F1402</f>
        <v>568.868785024</v>
      </c>
      <c r="H1402" s="40" t="n">
        <f aca="false">+G1402/G1401-1</f>
        <v>0.00404180329466985</v>
      </c>
    </row>
    <row r="1403" customFormat="false" ht="12.75" hidden="false" customHeight="false" outlineLevel="0" collapsed="false">
      <c r="A1403" s="37" t="n">
        <v>37881</v>
      </c>
      <c r="B1403" s="38" t="n">
        <v>568.83</v>
      </c>
      <c r="C1403" s="38" t="n">
        <v>577.48</v>
      </c>
      <c r="D1403" s="38" t="n">
        <v>558.3</v>
      </c>
      <c r="E1403" s="38" t="n">
        <v>558.7</v>
      </c>
      <c r="F1403" s="39" t="n">
        <f aca="false">$E$2316</f>
        <v>0.038785024</v>
      </c>
      <c r="G1403" s="39" t="n">
        <f aca="false">+E1403+F1403</f>
        <v>558.738785024</v>
      </c>
      <c r="H1403" s="40" t="n">
        <f aca="false">+G1403/G1402-1</f>
        <v>-0.0178072699129952</v>
      </c>
    </row>
    <row r="1404" customFormat="false" ht="12.75" hidden="false" customHeight="false" outlineLevel="0" collapsed="false">
      <c r="A1404" s="37" t="n">
        <v>37882</v>
      </c>
      <c r="B1404" s="38" t="n">
        <v>558.7</v>
      </c>
      <c r="C1404" s="38" t="n">
        <v>565.78</v>
      </c>
      <c r="D1404" s="38" t="n">
        <v>546.63</v>
      </c>
      <c r="E1404" s="38" t="n">
        <v>553.32</v>
      </c>
      <c r="F1404" s="39" t="n">
        <f aca="false">$E$2316</f>
        <v>0.038785024</v>
      </c>
      <c r="G1404" s="39" t="n">
        <f aca="false">+E1404+F1404</f>
        <v>553.358785024</v>
      </c>
      <c r="H1404" s="40" t="n">
        <f aca="false">+G1404/G1403-1</f>
        <v>-0.00962882861222691</v>
      </c>
    </row>
    <row r="1405" customFormat="false" ht="12.75" hidden="false" customHeight="false" outlineLevel="0" collapsed="false">
      <c r="A1405" s="37" t="n">
        <v>37883</v>
      </c>
      <c r="B1405" s="38" t="n">
        <v>553.32</v>
      </c>
      <c r="C1405" s="38" t="n">
        <v>567.99</v>
      </c>
      <c r="D1405" s="38" t="n">
        <v>558.36</v>
      </c>
      <c r="E1405" s="38" t="n">
        <v>567.21</v>
      </c>
      <c r="F1405" s="39" t="n">
        <f aca="false">$E$2316</f>
        <v>0.038785024</v>
      </c>
      <c r="G1405" s="39" t="n">
        <f aca="false">+E1405+F1405</f>
        <v>567.248785024</v>
      </c>
      <c r="H1405" s="40" t="n">
        <f aca="false">+G1405/G1404-1</f>
        <v>0.0251012550553391</v>
      </c>
    </row>
    <row r="1406" customFormat="false" ht="12.75" hidden="false" customHeight="false" outlineLevel="0" collapsed="false">
      <c r="A1406" s="37" t="n">
        <v>37886</v>
      </c>
      <c r="B1406" s="38" t="n">
        <v>567.21</v>
      </c>
      <c r="C1406" s="38" t="n">
        <v>568.44</v>
      </c>
      <c r="D1406" s="38" t="n">
        <v>560.17</v>
      </c>
      <c r="E1406" s="38" t="n">
        <v>562.19</v>
      </c>
      <c r="F1406" s="39" t="n">
        <f aca="false">$E$2316</f>
        <v>0.038785024</v>
      </c>
      <c r="G1406" s="39" t="n">
        <f aca="false">+E1406+F1406</f>
        <v>562.228785024</v>
      </c>
      <c r="H1406" s="40" t="n">
        <f aca="false">+G1406/G1405-1</f>
        <v>-0.00884973248516974</v>
      </c>
    </row>
    <row r="1407" customFormat="false" ht="12.75" hidden="false" customHeight="false" outlineLevel="0" collapsed="false">
      <c r="A1407" s="37" t="n">
        <v>37887</v>
      </c>
      <c r="B1407" s="38" t="n">
        <v>562.19</v>
      </c>
      <c r="C1407" s="38" t="n">
        <v>567.06</v>
      </c>
      <c r="D1407" s="38" t="n">
        <v>560.57</v>
      </c>
      <c r="E1407" s="38" t="n">
        <v>566.13</v>
      </c>
      <c r="F1407" s="39" t="n">
        <f aca="false">$E$2316</f>
        <v>0.038785024</v>
      </c>
      <c r="G1407" s="39" t="n">
        <f aca="false">+E1407+F1407</f>
        <v>566.168785024</v>
      </c>
      <c r="H1407" s="40" t="n">
        <f aca="false">+G1407/G1406-1</f>
        <v>0.00700782333624517</v>
      </c>
    </row>
    <row r="1408" customFormat="false" ht="12.75" hidden="false" customHeight="false" outlineLevel="0" collapsed="false">
      <c r="A1408" s="37" t="n">
        <v>37888</v>
      </c>
      <c r="B1408" s="38" t="n">
        <v>566.13</v>
      </c>
      <c r="C1408" s="38" t="n">
        <v>575.67</v>
      </c>
      <c r="D1408" s="38" t="n">
        <v>568.68</v>
      </c>
      <c r="E1408" s="38" t="n">
        <v>575.55</v>
      </c>
      <c r="F1408" s="39" t="n">
        <f aca="false">$E$2316</f>
        <v>0.038785024</v>
      </c>
      <c r="G1408" s="39" t="n">
        <f aca="false">+E1408+F1408</f>
        <v>575.588785024</v>
      </c>
      <c r="H1408" s="40" t="n">
        <f aca="false">+G1408/G1407-1</f>
        <v>0.0166381479325122</v>
      </c>
    </row>
    <row r="1409" customFormat="false" ht="12.75" hidden="false" customHeight="false" outlineLevel="0" collapsed="false">
      <c r="A1409" s="37" t="n">
        <v>37889</v>
      </c>
      <c r="B1409" s="38" t="n">
        <v>575.55</v>
      </c>
      <c r="C1409" s="38" t="n">
        <v>578.87</v>
      </c>
      <c r="D1409" s="38" t="n">
        <v>573.25</v>
      </c>
      <c r="E1409" s="38" t="n">
        <v>576.68</v>
      </c>
      <c r="F1409" s="39" t="n">
        <f aca="false">$E$2316</f>
        <v>0.038785024</v>
      </c>
      <c r="G1409" s="39" t="n">
        <f aca="false">+E1409+F1409</f>
        <v>576.718785024</v>
      </c>
      <c r="H1409" s="40" t="n">
        <f aca="false">+G1409/G1408-1</f>
        <v>0.0019632071183473</v>
      </c>
    </row>
    <row r="1410" customFormat="false" ht="12.75" hidden="false" customHeight="false" outlineLevel="0" collapsed="false">
      <c r="A1410" s="37" t="n">
        <v>37890</v>
      </c>
      <c r="B1410" s="38" t="n">
        <v>576.68</v>
      </c>
      <c r="C1410" s="38" t="n">
        <v>585.09</v>
      </c>
      <c r="D1410" s="38" t="n">
        <v>577.79</v>
      </c>
      <c r="E1410" s="38" t="n">
        <v>580.87</v>
      </c>
      <c r="F1410" s="39" t="n">
        <f aca="false">$E$2316</f>
        <v>0.038785024</v>
      </c>
      <c r="G1410" s="39" t="n">
        <f aca="false">+E1410+F1410</f>
        <v>580.908785024</v>
      </c>
      <c r="H1410" s="40" t="n">
        <f aca="false">+G1410/G1409-1</f>
        <v>0.00726523933120316</v>
      </c>
    </row>
    <row r="1411" customFormat="false" ht="12.75" hidden="false" customHeight="false" outlineLevel="0" collapsed="false">
      <c r="A1411" s="37" t="n">
        <v>37893</v>
      </c>
      <c r="B1411" s="38" t="n">
        <v>580.87</v>
      </c>
      <c r="C1411" s="38" t="n">
        <v>581.86</v>
      </c>
      <c r="D1411" s="38" t="n">
        <v>575.68</v>
      </c>
      <c r="E1411" s="38" t="n">
        <v>580.93</v>
      </c>
      <c r="F1411" s="39" t="n">
        <f aca="false">$E$2316</f>
        <v>0.038785024</v>
      </c>
      <c r="G1411" s="39" t="n">
        <f aca="false">+E1411+F1411</f>
        <v>580.968785024</v>
      </c>
      <c r="H1411" s="40" t="n">
        <f aca="false">+G1411/G1410-1</f>
        <v>0.000103286439363304</v>
      </c>
    </row>
    <row r="1412" customFormat="false" ht="12.75" hidden="false" customHeight="false" outlineLevel="0" collapsed="false">
      <c r="A1412" s="37" t="n">
        <v>37894</v>
      </c>
      <c r="B1412" s="38" t="n">
        <v>580.93</v>
      </c>
      <c r="C1412" s="38" t="n">
        <v>585.23</v>
      </c>
      <c r="D1412" s="38" t="n">
        <v>576.12</v>
      </c>
      <c r="E1412" s="38" t="n">
        <v>578.98</v>
      </c>
      <c r="F1412" s="39" t="n">
        <f aca="false">$E$2316</f>
        <v>0.038785024</v>
      </c>
      <c r="G1412" s="39" t="n">
        <f aca="false">+E1412+F1412</f>
        <v>579.018785024</v>
      </c>
      <c r="H1412" s="40" t="n">
        <f aca="false">+G1412/G1411-1</f>
        <v>-0.00335646260223665</v>
      </c>
    </row>
    <row r="1413" customFormat="false" ht="12.75" hidden="false" customHeight="false" outlineLevel="0" collapsed="false">
      <c r="A1413" s="37" t="n">
        <v>37895</v>
      </c>
      <c r="B1413" s="38" t="n">
        <v>578.98</v>
      </c>
      <c r="C1413" s="38" t="n">
        <v>581.3</v>
      </c>
      <c r="D1413" s="38" t="n">
        <v>567.7</v>
      </c>
      <c r="E1413" s="38" t="n">
        <v>569.75</v>
      </c>
      <c r="F1413" s="39" t="n">
        <f aca="false">$E$2316</f>
        <v>0.038785024</v>
      </c>
      <c r="G1413" s="39" t="n">
        <f aca="false">+E1413+F1413</f>
        <v>569.788785024</v>
      </c>
      <c r="H1413" s="40" t="n">
        <f aca="false">+G1413/G1412-1</f>
        <v>-0.0159407608850159</v>
      </c>
    </row>
    <row r="1414" customFormat="false" ht="12.75" hidden="false" customHeight="false" outlineLevel="0" collapsed="false">
      <c r="A1414" s="37" t="n">
        <v>37896</v>
      </c>
      <c r="B1414" s="38" t="n">
        <v>569.75</v>
      </c>
      <c r="C1414" s="38" t="n">
        <v>573.37</v>
      </c>
      <c r="D1414" s="38" t="n">
        <v>564.92</v>
      </c>
      <c r="E1414" s="38" t="n">
        <v>567.02</v>
      </c>
      <c r="F1414" s="39" t="n">
        <f aca="false">$E$2316</f>
        <v>0.038785024</v>
      </c>
      <c r="G1414" s="39" t="n">
        <f aca="false">+E1414+F1414</f>
        <v>567.058785024</v>
      </c>
      <c r="H1414" s="40" t="n">
        <f aca="false">+G1414/G1413-1</f>
        <v>-0.00479124909396911</v>
      </c>
    </row>
    <row r="1415" customFormat="false" ht="12.75" hidden="false" customHeight="false" outlineLevel="0" collapsed="false">
      <c r="A1415" s="37" t="n">
        <v>37897</v>
      </c>
      <c r="B1415" s="38" t="n">
        <v>567.02</v>
      </c>
      <c r="C1415" s="38" t="n">
        <v>569.79</v>
      </c>
      <c r="D1415" s="38" t="n">
        <v>557.4</v>
      </c>
      <c r="E1415" s="38" t="n">
        <v>558.34</v>
      </c>
      <c r="F1415" s="39" t="n">
        <f aca="false">$E$2316</f>
        <v>0.038785024</v>
      </c>
      <c r="G1415" s="39" t="n">
        <f aca="false">+E1415+F1415</f>
        <v>558.378785024</v>
      </c>
      <c r="H1415" s="40" t="n">
        <f aca="false">+G1415/G1414-1</f>
        <v>-0.0153070549813148</v>
      </c>
    </row>
    <row r="1416" customFormat="false" ht="12.75" hidden="false" customHeight="false" outlineLevel="0" collapsed="false">
      <c r="A1416" s="37" t="n">
        <v>37900</v>
      </c>
      <c r="B1416" s="38" t="n">
        <v>558.34</v>
      </c>
      <c r="C1416" s="38" t="n">
        <v>561.4</v>
      </c>
      <c r="D1416" s="38" t="n">
        <v>544.36</v>
      </c>
      <c r="E1416" s="38" t="n">
        <v>544.36</v>
      </c>
      <c r="F1416" s="39" t="n">
        <f aca="false">$E$2316</f>
        <v>0.038785024</v>
      </c>
      <c r="G1416" s="39" t="n">
        <f aca="false">+E1416+F1416</f>
        <v>544.398785024</v>
      </c>
      <c r="H1416" s="40" t="n">
        <f aca="false">+G1416/G1415-1</f>
        <v>-0.0250367678266987</v>
      </c>
    </row>
    <row r="1417" customFormat="false" ht="12.75" hidden="false" customHeight="false" outlineLevel="0" collapsed="false">
      <c r="A1417" s="37" t="n">
        <v>37901</v>
      </c>
      <c r="B1417" s="38" t="n">
        <v>544.36</v>
      </c>
      <c r="C1417" s="38" t="n">
        <v>550.07</v>
      </c>
      <c r="D1417" s="38" t="n">
        <v>541.41</v>
      </c>
      <c r="E1417" s="38" t="n">
        <v>544.39</v>
      </c>
      <c r="F1417" s="39" t="n">
        <f aca="false">$E$2316</f>
        <v>0.038785024</v>
      </c>
      <c r="G1417" s="39" t="n">
        <f aca="false">+E1417+F1417</f>
        <v>544.428785024</v>
      </c>
      <c r="H1417" s="40" t="n">
        <f aca="false">+G1417/G1416-1</f>
        <v>5.51066622946905E-005</v>
      </c>
    </row>
    <row r="1418" customFormat="false" ht="12.75" hidden="false" customHeight="false" outlineLevel="0" collapsed="false">
      <c r="A1418" s="37" t="n">
        <v>37902</v>
      </c>
      <c r="B1418" s="38" t="n">
        <v>544.39</v>
      </c>
      <c r="C1418" s="38" t="n">
        <v>560.74</v>
      </c>
      <c r="D1418" s="38" t="n">
        <v>547.31</v>
      </c>
      <c r="E1418" s="38" t="n">
        <v>560.74</v>
      </c>
      <c r="F1418" s="39" t="n">
        <f aca="false">$E$2316</f>
        <v>0.038785024</v>
      </c>
      <c r="G1418" s="39" t="n">
        <f aca="false">+E1418+F1418</f>
        <v>560.778785024</v>
      </c>
      <c r="H1418" s="40" t="n">
        <f aca="false">+G1418/G1417-1</f>
        <v>0.0300314760162419</v>
      </c>
    </row>
    <row r="1419" customFormat="false" ht="12.75" hidden="false" customHeight="false" outlineLevel="0" collapsed="false">
      <c r="A1419" s="37" t="n">
        <v>37903</v>
      </c>
      <c r="B1419" s="38" t="n">
        <v>560.74</v>
      </c>
      <c r="C1419" s="38" t="n">
        <v>573.76</v>
      </c>
      <c r="D1419" s="38" t="n">
        <v>561.24</v>
      </c>
      <c r="E1419" s="38" t="n">
        <v>573.63</v>
      </c>
      <c r="F1419" s="39" t="n">
        <f aca="false">$E$2316</f>
        <v>0.038785024</v>
      </c>
      <c r="G1419" s="39" t="n">
        <f aca="false">+E1419+F1419</f>
        <v>573.668785024</v>
      </c>
      <c r="H1419" s="40" t="n">
        <f aca="false">+G1419/G1418-1</f>
        <v>0.0229858909506506</v>
      </c>
    </row>
    <row r="1420" customFormat="false" ht="12.75" hidden="false" customHeight="false" outlineLevel="0" collapsed="false">
      <c r="A1420" s="37" t="n">
        <v>37904</v>
      </c>
      <c r="B1420" s="38" t="n">
        <v>573.63</v>
      </c>
      <c r="C1420" s="38" t="n">
        <v>582.41</v>
      </c>
      <c r="D1420" s="38" t="n">
        <v>574.22</v>
      </c>
      <c r="E1420" s="38" t="n">
        <v>582.15</v>
      </c>
      <c r="F1420" s="39" t="n">
        <f aca="false">$E$2316</f>
        <v>0.038785024</v>
      </c>
      <c r="G1420" s="39" t="n">
        <f aca="false">+E1420+F1420</f>
        <v>582.188785024</v>
      </c>
      <c r="H1420" s="40" t="n">
        <f aca="false">+G1420/G1419-1</f>
        <v>0.0148517754886097</v>
      </c>
    </row>
    <row r="1421" customFormat="false" ht="12.75" hidden="false" customHeight="false" outlineLevel="0" collapsed="false">
      <c r="A1421" s="37" t="n">
        <v>37907</v>
      </c>
      <c r="B1421" s="38" t="n">
        <v>582.15</v>
      </c>
      <c r="C1421" s="38" t="n">
        <v>588.33</v>
      </c>
      <c r="D1421" s="38" t="n">
        <v>578.54</v>
      </c>
      <c r="E1421" s="38" t="n">
        <v>578.59</v>
      </c>
      <c r="F1421" s="39" t="n">
        <f aca="false">$E$2316</f>
        <v>0.038785024</v>
      </c>
      <c r="G1421" s="39" t="n">
        <f aca="false">+E1421+F1421</f>
        <v>578.628785024</v>
      </c>
      <c r="H1421" s="40" t="n">
        <f aca="false">+G1421/G1420-1</f>
        <v>-0.00611485499476461</v>
      </c>
    </row>
    <row r="1422" customFormat="false" ht="12.75" hidden="false" customHeight="false" outlineLevel="0" collapsed="false">
      <c r="A1422" s="37" t="n">
        <v>37908</v>
      </c>
      <c r="B1422" s="38" t="n">
        <v>578.59</v>
      </c>
      <c r="C1422" s="38" t="n">
        <v>581.82</v>
      </c>
      <c r="D1422" s="38" t="n">
        <v>568.47</v>
      </c>
      <c r="E1422" s="38" t="n">
        <v>568.47</v>
      </c>
      <c r="F1422" s="39" t="n">
        <f aca="false">$E$2316</f>
        <v>0.038785024</v>
      </c>
      <c r="G1422" s="39" t="n">
        <f aca="false">+E1422+F1422</f>
        <v>568.508785024</v>
      </c>
      <c r="H1422" s="40" t="n">
        <f aca="false">+G1422/G1421-1</f>
        <v>-0.0174896241976282</v>
      </c>
    </row>
    <row r="1423" customFormat="false" ht="12.75" hidden="false" customHeight="false" outlineLevel="0" collapsed="false">
      <c r="A1423" s="37" t="n">
        <v>37909</v>
      </c>
      <c r="B1423" s="38" t="n">
        <v>568.47</v>
      </c>
      <c r="C1423" s="38" t="n">
        <v>576.53</v>
      </c>
      <c r="D1423" s="38" t="n">
        <v>567.61</v>
      </c>
      <c r="E1423" s="38" t="n">
        <v>576.1</v>
      </c>
      <c r="F1423" s="39" t="n">
        <f aca="false">$E$2316</f>
        <v>0.038785024</v>
      </c>
      <c r="G1423" s="39" t="n">
        <f aca="false">+E1423+F1423</f>
        <v>576.138785024</v>
      </c>
      <c r="H1423" s="40" t="n">
        <f aca="false">+G1423/G1422-1</f>
        <v>0.0134210766851701</v>
      </c>
    </row>
    <row r="1424" customFormat="false" ht="12.75" hidden="false" customHeight="false" outlineLevel="0" collapsed="false">
      <c r="A1424" s="37" t="n">
        <v>37910</v>
      </c>
      <c r="B1424" s="38" t="n">
        <v>576.1</v>
      </c>
      <c r="C1424" s="38" t="n">
        <v>583.85</v>
      </c>
      <c r="D1424" s="38" t="n">
        <v>577.45</v>
      </c>
      <c r="E1424" s="38" t="n">
        <v>583.61</v>
      </c>
      <c r="F1424" s="39" t="n">
        <f aca="false">$E$2316</f>
        <v>0.038785024</v>
      </c>
      <c r="G1424" s="39" t="n">
        <f aca="false">+E1424+F1424</f>
        <v>583.648785024</v>
      </c>
      <c r="H1424" s="40" t="n">
        <f aca="false">+G1424/G1423-1</f>
        <v>0.0130350536974995</v>
      </c>
    </row>
    <row r="1425" customFormat="false" ht="12.75" hidden="false" customHeight="false" outlineLevel="0" collapsed="false">
      <c r="A1425" s="37" t="n">
        <v>37911</v>
      </c>
      <c r="B1425" s="38" t="n">
        <v>583.61</v>
      </c>
      <c r="C1425" s="38" t="n">
        <v>592.36</v>
      </c>
      <c r="D1425" s="38" t="n">
        <v>585.73</v>
      </c>
      <c r="E1425" s="38" t="n">
        <v>588.6</v>
      </c>
      <c r="F1425" s="39" t="n">
        <f aca="false">$E$2316</f>
        <v>0.038785024</v>
      </c>
      <c r="G1425" s="39" t="n">
        <f aca="false">+E1425+F1425</f>
        <v>588.638785024</v>
      </c>
      <c r="H1425" s="40" t="n">
        <f aca="false">+G1425/G1424-1</f>
        <v>0.0085496622764234</v>
      </c>
    </row>
    <row r="1426" customFormat="false" ht="12.75" hidden="false" customHeight="false" outlineLevel="0" collapsed="false">
      <c r="A1426" s="37" t="n">
        <v>37914</v>
      </c>
      <c r="B1426" s="38" t="n">
        <v>588.6</v>
      </c>
      <c r="C1426" s="38" t="n">
        <v>597.59</v>
      </c>
      <c r="D1426" s="38" t="n">
        <v>588.3</v>
      </c>
      <c r="E1426" s="38" t="n">
        <v>592.78</v>
      </c>
      <c r="F1426" s="39" t="n">
        <f aca="false">$E$2316</f>
        <v>0.038785024</v>
      </c>
      <c r="G1426" s="39" t="n">
        <f aca="false">+E1426+F1426</f>
        <v>592.818785024</v>
      </c>
      <c r="H1426" s="40" t="n">
        <f aca="false">+G1426/G1425-1</f>
        <v>0.00710112909027827</v>
      </c>
    </row>
    <row r="1427" customFormat="false" ht="12.75" hidden="false" customHeight="false" outlineLevel="0" collapsed="false">
      <c r="A1427" s="37" t="n">
        <v>37915</v>
      </c>
      <c r="B1427" s="38" t="n">
        <v>592.78</v>
      </c>
      <c r="C1427" s="38" t="n">
        <v>598.72</v>
      </c>
      <c r="D1427" s="38" t="n">
        <v>589</v>
      </c>
      <c r="E1427" s="38" t="n">
        <v>593.02</v>
      </c>
      <c r="F1427" s="39" t="n">
        <f aca="false">$E$2316</f>
        <v>0.038785024</v>
      </c>
      <c r="G1427" s="39" t="n">
        <f aca="false">+E1427+F1427</f>
        <v>593.058785024</v>
      </c>
      <c r="H1427" s="40" t="n">
        <f aca="false">+G1427/G1426-1</f>
        <v>0.000404845470594051</v>
      </c>
    </row>
    <row r="1428" customFormat="false" ht="12.75" hidden="false" customHeight="false" outlineLevel="0" collapsed="false">
      <c r="A1428" s="37" t="n">
        <v>37916</v>
      </c>
      <c r="B1428" s="38" t="n">
        <v>593.02</v>
      </c>
      <c r="C1428" s="38" t="n">
        <v>605.05</v>
      </c>
      <c r="D1428" s="38" t="n">
        <v>594.03</v>
      </c>
      <c r="E1428" s="38" t="n">
        <v>604.77</v>
      </c>
      <c r="F1428" s="39" t="n">
        <f aca="false">$E$2316</f>
        <v>0.038785024</v>
      </c>
      <c r="G1428" s="39" t="n">
        <f aca="false">+E1428+F1428</f>
        <v>604.808785024</v>
      </c>
      <c r="H1428" s="40" t="n">
        <f aca="false">+G1428/G1427-1</f>
        <v>0.0198125384813657</v>
      </c>
    </row>
    <row r="1429" customFormat="false" ht="12.75" hidden="false" customHeight="false" outlineLevel="0" collapsed="false">
      <c r="A1429" s="37" t="n">
        <v>37918</v>
      </c>
      <c r="B1429" s="38" t="n">
        <v>604.77</v>
      </c>
      <c r="C1429" s="38" t="n">
        <v>613.01</v>
      </c>
      <c r="D1429" s="38" t="n">
        <v>598.09</v>
      </c>
      <c r="E1429" s="38" t="n">
        <v>609.25</v>
      </c>
      <c r="F1429" s="39" t="n">
        <f aca="false">$E$2316</f>
        <v>0.038785024</v>
      </c>
      <c r="G1429" s="39" t="n">
        <f aca="false">+E1429+F1429</f>
        <v>609.288785024</v>
      </c>
      <c r="H1429" s="40" t="n">
        <f aca="false">+G1429/G1428-1</f>
        <v>0.00740729981265442</v>
      </c>
    </row>
    <row r="1430" customFormat="false" ht="12.75" hidden="false" customHeight="false" outlineLevel="0" collapsed="false">
      <c r="A1430" s="37" t="n">
        <v>37921</v>
      </c>
      <c r="B1430" s="38" t="n">
        <v>609.25</v>
      </c>
      <c r="C1430" s="38" t="n">
        <v>619.79</v>
      </c>
      <c r="D1430" s="38" t="n">
        <v>609.24</v>
      </c>
      <c r="E1430" s="38" t="n">
        <v>615.68</v>
      </c>
      <c r="F1430" s="39" t="n">
        <f aca="false">$E$2316</f>
        <v>0.038785024</v>
      </c>
      <c r="G1430" s="39" t="n">
        <f aca="false">+E1430+F1430</f>
        <v>615.718785024</v>
      </c>
      <c r="H1430" s="40" t="n">
        <f aca="false">+G1430/G1429-1</f>
        <v>0.0105532879613839</v>
      </c>
    </row>
    <row r="1431" customFormat="false" ht="12.75" hidden="false" customHeight="false" outlineLevel="0" collapsed="false">
      <c r="A1431" s="37" t="n">
        <v>37922</v>
      </c>
      <c r="B1431" s="38" t="n">
        <v>615.68</v>
      </c>
      <c r="C1431" s="38" t="n">
        <v>621.92</v>
      </c>
      <c r="D1431" s="38" t="n">
        <v>611.99</v>
      </c>
      <c r="E1431" s="38" t="n">
        <v>615.39</v>
      </c>
      <c r="F1431" s="39" t="n">
        <f aca="false">$E$2316</f>
        <v>0.038785024</v>
      </c>
      <c r="G1431" s="39" t="n">
        <f aca="false">+E1431+F1431</f>
        <v>615.428785024</v>
      </c>
      <c r="H1431" s="40" t="n">
        <f aca="false">+G1431/G1430-1</f>
        <v>-0.000470994238041089</v>
      </c>
    </row>
    <row r="1432" customFormat="false" ht="12.75" hidden="false" customHeight="false" outlineLevel="0" collapsed="false">
      <c r="A1432" s="37" t="n">
        <v>37923</v>
      </c>
      <c r="B1432" s="38" t="n">
        <v>615.39</v>
      </c>
      <c r="C1432" s="38" t="n">
        <v>625.03</v>
      </c>
      <c r="D1432" s="38" t="n">
        <v>620.91</v>
      </c>
      <c r="E1432" s="38" t="n">
        <v>624.06</v>
      </c>
      <c r="F1432" s="39" t="n">
        <f aca="false">$E$2316</f>
        <v>0.038785024</v>
      </c>
      <c r="G1432" s="39" t="n">
        <f aca="false">+E1432+F1432</f>
        <v>624.098785024</v>
      </c>
      <c r="H1432" s="40" t="n">
        <f aca="false">+G1432/G1431-1</f>
        <v>0.0140877388431901</v>
      </c>
    </row>
    <row r="1433" customFormat="false" ht="12.75" hidden="false" customHeight="false" outlineLevel="0" collapsed="false">
      <c r="A1433" s="37" t="n">
        <v>37924</v>
      </c>
      <c r="B1433" s="38" t="n">
        <v>624.06</v>
      </c>
      <c r="C1433" s="38" t="n">
        <v>633.23</v>
      </c>
      <c r="D1433" s="38" t="n">
        <v>621.17</v>
      </c>
      <c r="E1433" s="38" t="n">
        <v>624.37</v>
      </c>
      <c r="F1433" s="39" t="n">
        <f aca="false">$E$2316</f>
        <v>0.038785024</v>
      </c>
      <c r="G1433" s="39" t="n">
        <f aca="false">+E1433+F1433</f>
        <v>624.408785024</v>
      </c>
      <c r="H1433" s="40" t="n">
        <f aca="false">+G1433/G1432-1</f>
        <v>0.000496716236978667</v>
      </c>
    </row>
    <row r="1434" customFormat="false" ht="12.75" hidden="false" customHeight="false" outlineLevel="0" collapsed="false">
      <c r="A1434" s="37" t="n">
        <v>37925</v>
      </c>
      <c r="B1434" s="38" t="n">
        <v>624.37</v>
      </c>
      <c r="C1434" s="38" t="n">
        <v>639.45</v>
      </c>
      <c r="D1434" s="38" t="n">
        <v>627.81</v>
      </c>
      <c r="E1434" s="38" t="n">
        <v>639.45</v>
      </c>
      <c r="F1434" s="39" t="n">
        <f aca="false">$E$2316</f>
        <v>0.038785024</v>
      </c>
      <c r="G1434" s="39" t="n">
        <f aca="false">+E1434+F1434</f>
        <v>639.488785024</v>
      </c>
      <c r="H1434" s="40" t="n">
        <f aca="false">+G1434/G1433-1</f>
        <v>0.0241508453463231</v>
      </c>
    </row>
    <row r="1435" customFormat="false" ht="12.75" hidden="false" customHeight="false" outlineLevel="0" collapsed="false">
      <c r="A1435" s="37" t="n">
        <v>37928</v>
      </c>
      <c r="B1435" s="38" t="n">
        <v>639.45</v>
      </c>
      <c r="C1435" s="38" t="n">
        <v>659.96</v>
      </c>
      <c r="D1435" s="38" t="n">
        <v>640.74</v>
      </c>
      <c r="E1435" s="38" t="n">
        <v>659.96</v>
      </c>
      <c r="F1435" s="39" t="n">
        <f aca="false">$E$2316</f>
        <v>0.038785024</v>
      </c>
      <c r="G1435" s="39" t="n">
        <f aca="false">+E1435+F1435</f>
        <v>659.998785024</v>
      </c>
      <c r="H1435" s="40" t="n">
        <f aca="false">+G1435/G1434-1</f>
        <v>0.0320724936548031</v>
      </c>
    </row>
    <row r="1436" customFormat="false" ht="12.75" hidden="false" customHeight="false" outlineLevel="0" collapsed="false">
      <c r="A1436" s="37" t="n">
        <v>37929</v>
      </c>
      <c r="B1436" s="38" t="n">
        <v>659.96</v>
      </c>
      <c r="C1436" s="38" t="n">
        <v>674.95</v>
      </c>
      <c r="D1436" s="38" t="n">
        <v>656.04</v>
      </c>
      <c r="E1436" s="38" t="n">
        <v>665.06</v>
      </c>
      <c r="F1436" s="39" t="n">
        <f aca="false">$E$2316</f>
        <v>0.038785024</v>
      </c>
      <c r="G1436" s="39" t="n">
        <f aca="false">+E1436+F1436</f>
        <v>665.098785024</v>
      </c>
      <c r="H1436" s="40" t="n">
        <f aca="false">+G1436/G1435-1</f>
        <v>0.00772728695222447</v>
      </c>
    </row>
    <row r="1437" customFormat="false" ht="12.75" hidden="false" customHeight="false" outlineLevel="0" collapsed="false">
      <c r="A1437" s="37" t="n">
        <v>37930</v>
      </c>
      <c r="B1437" s="38" t="n">
        <v>665.06</v>
      </c>
      <c r="C1437" s="38" t="n">
        <v>676.84</v>
      </c>
      <c r="D1437" s="38" t="n">
        <v>661.09</v>
      </c>
      <c r="E1437" s="38" t="n">
        <v>673.7</v>
      </c>
      <c r="F1437" s="39" t="n">
        <f aca="false">$E$2316</f>
        <v>0.038785024</v>
      </c>
      <c r="G1437" s="39" t="n">
        <f aca="false">+E1437+F1437</f>
        <v>673.738785024</v>
      </c>
      <c r="H1437" s="40" t="n">
        <f aca="false">+G1437/G1436-1</f>
        <v>0.0129905514707689</v>
      </c>
    </row>
    <row r="1438" customFormat="false" ht="12.75" hidden="false" customHeight="false" outlineLevel="0" collapsed="false">
      <c r="A1438" s="37" t="n">
        <v>37931</v>
      </c>
      <c r="B1438" s="38" t="n">
        <v>673.7</v>
      </c>
      <c r="C1438" s="38" t="n">
        <v>679.3</v>
      </c>
      <c r="D1438" s="38" t="n">
        <v>667.54</v>
      </c>
      <c r="E1438" s="38" t="n">
        <v>667.54</v>
      </c>
      <c r="F1438" s="39" t="n">
        <f aca="false">$E$2316</f>
        <v>0.038785024</v>
      </c>
      <c r="G1438" s="39" t="n">
        <f aca="false">+E1438+F1438</f>
        <v>667.578785024</v>
      </c>
      <c r="H1438" s="40" t="n">
        <f aca="false">+G1438/G1437-1</f>
        <v>-0.0091430093337741</v>
      </c>
    </row>
    <row r="1439" customFormat="false" ht="12.75" hidden="false" customHeight="false" outlineLevel="0" collapsed="false">
      <c r="A1439" s="37" t="n">
        <v>37932</v>
      </c>
      <c r="B1439" s="38" t="n">
        <v>667.54</v>
      </c>
      <c r="C1439" s="38" t="n">
        <v>674.25</v>
      </c>
      <c r="D1439" s="38" t="n">
        <v>661.44</v>
      </c>
      <c r="E1439" s="38" t="n">
        <v>671</v>
      </c>
      <c r="F1439" s="39" t="n">
        <f aca="false">$E$2316</f>
        <v>0.038785024</v>
      </c>
      <c r="G1439" s="39" t="n">
        <f aca="false">+E1439+F1439</f>
        <v>671.038785024</v>
      </c>
      <c r="H1439" s="40" t="n">
        <f aca="false">+G1439/G1438-1</f>
        <v>0.00518290886052597</v>
      </c>
    </row>
    <row r="1440" customFormat="false" ht="12.75" hidden="false" customHeight="false" outlineLevel="0" collapsed="false">
      <c r="A1440" s="37" t="n">
        <v>37935</v>
      </c>
      <c r="B1440" s="38" t="n">
        <v>671</v>
      </c>
      <c r="C1440" s="38" t="n">
        <v>676.09</v>
      </c>
      <c r="D1440" s="38" t="n">
        <v>663.01</v>
      </c>
      <c r="E1440" s="38" t="n">
        <v>664.36</v>
      </c>
      <c r="F1440" s="39" t="n">
        <f aca="false">$E$2316</f>
        <v>0.038785024</v>
      </c>
      <c r="G1440" s="39" t="n">
        <f aca="false">+E1440+F1440</f>
        <v>664.398785024</v>
      </c>
      <c r="H1440" s="40" t="n">
        <f aca="false">+G1440/G1439-1</f>
        <v>-0.00989510613721456</v>
      </c>
    </row>
    <row r="1441" customFormat="false" ht="12.75" hidden="false" customHeight="false" outlineLevel="0" collapsed="false">
      <c r="A1441" s="37" t="n">
        <v>37936</v>
      </c>
      <c r="B1441" s="38" t="n">
        <v>664.36</v>
      </c>
      <c r="C1441" s="38" t="n">
        <v>662.3</v>
      </c>
      <c r="D1441" s="38" t="n">
        <v>643.95</v>
      </c>
      <c r="E1441" s="38" t="n">
        <v>647.55</v>
      </c>
      <c r="F1441" s="39" t="n">
        <f aca="false">$E$2316</f>
        <v>0.038785024</v>
      </c>
      <c r="G1441" s="39" t="n">
        <f aca="false">+E1441+F1441</f>
        <v>647.588785024</v>
      </c>
      <c r="H1441" s="40" t="n">
        <f aca="false">+G1441/G1440-1</f>
        <v>-0.0253010697474301</v>
      </c>
    </row>
    <row r="1442" customFormat="false" ht="12.75" hidden="false" customHeight="false" outlineLevel="0" collapsed="false">
      <c r="A1442" s="37" t="n">
        <v>37937</v>
      </c>
      <c r="B1442" s="38" t="n">
        <v>647.55</v>
      </c>
      <c r="C1442" s="38" t="n">
        <v>653.83</v>
      </c>
      <c r="D1442" s="38" t="n">
        <v>642.92</v>
      </c>
      <c r="E1442" s="38" t="n">
        <v>653.49</v>
      </c>
      <c r="F1442" s="39" t="n">
        <f aca="false">$E$2316</f>
        <v>0.038785024</v>
      </c>
      <c r="G1442" s="39" t="n">
        <f aca="false">+E1442+F1442</f>
        <v>653.528785024</v>
      </c>
      <c r="H1442" s="40" t="n">
        <f aca="false">+G1442/G1441-1</f>
        <v>0.00917248744476007</v>
      </c>
    </row>
    <row r="1443" customFormat="false" ht="12.75" hidden="false" customHeight="false" outlineLevel="0" collapsed="false">
      <c r="A1443" s="37" t="n">
        <v>37938</v>
      </c>
      <c r="B1443" s="38" t="n">
        <v>653.49</v>
      </c>
      <c r="C1443" s="38" t="n">
        <v>662.78</v>
      </c>
      <c r="D1443" s="38" t="n">
        <v>656.25</v>
      </c>
      <c r="E1443" s="38" t="n">
        <v>658.15</v>
      </c>
      <c r="F1443" s="39" t="n">
        <f aca="false">$E$2316</f>
        <v>0.038785024</v>
      </c>
      <c r="G1443" s="39" t="n">
        <f aca="false">+E1443+F1443</f>
        <v>658.188785024</v>
      </c>
      <c r="H1443" s="40" t="n">
        <f aca="false">+G1443/G1442-1</f>
        <v>0.00713051988953906</v>
      </c>
    </row>
    <row r="1444" customFormat="false" ht="12.75" hidden="false" customHeight="false" outlineLevel="0" collapsed="false">
      <c r="A1444" s="37" t="n">
        <v>37939</v>
      </c>
      <c r="B1444" s="38" t="n">
        <v>658.15</v>
      </c>
      <c r="C1444" s="38" t="n">
        <v>665.05</v>
      </c>
      <c r="D1444" s="38" t="n">
        <v>652.23</v>
      </c>
      <c r="E1444" s="38" t="n">
        <v>657.38</v>
      </c>
      <c r="F1444" s="39" t="n">
        <f aca="false">$E$2316</f>
        <v>0.038785024</v>
      </c>
      <c r="G1444" s="39" t="n">
        <f aca="false">+E1444+F1444</f>
        <v>657.418785024</v>
      </c>
      <c r="H1444" s="40" t="n">
        <f aca="false">+G1444/G1443-1</f>
        <v>-0.00116987711963512</v>
      </c>
    </row>
    <row r="1445" customFormat="false" ht="12.75" hidden="false" customHeight="false" outlineLevel="0" collapsed="false">
      <c r="A1445" s="37" t="n">
        <v>37942</v>
      </c>
      <c r="B1445" s="38" t="n">
        <v>657.38</v>
      </c>
      <c r="C1445" s="38" t="n">
        <v>648.19</v>
      </c>
      <c r="D1445" s="38" t="n">
        <v>636.97</v>
      </c>
      <c r="E1445" s="38" t="n">
        <v>640.84</v>
      </c>
      <c r="F1445" s="39" t="n">
        <f aca="false">$E$2316</f>
        <v>0.038785024</v>
      </c>
      <c r="G1445" s="39" t="n">
        <f aca="false">+E1445+F1445</f>
        <v>640.878785024</v>
      </c>
      <c r="H1445" s="40" t="n">
        <f aca="false">+G1445/G1444-1</f>
        <v>-0.02515900119799</v>
      </c>
    </row>
    <row r="1446" customFormat="false" ht="12.75" hidden="false" customHeight="false" outlineLevel="0" collapsed="false">
      <c r="A1446" s="37" t="n">
        <v>37943</v>
      </c>
      <c r="B1446" s="38" t="n">
        <v>640.84</v>
      </c>
      <c r="C1446" s="38" t="n">
        <v>642.54</v>
      </c>
      <c r="D1446" s="38" t="n">
        <v>632.85</v>
      </c>
      <c r="E1446" s="38" t="n">
        <v>636.75</v>
      </c>
      <c r="F1446" s="39" t="n">
        <f aca="false">$E$2316</f>
        <v>0.038785024</v>
      </c>
      <c r="G1446" s="39" t="n">
        <f aca="false">+E1446+F1446</f>
        <v>636.788785024</v>
      </c>
      <c r="H1446" s="40" t="n">
        <f aca="false">+G1446/G1445-1</f>
        <v>-0.00638186205500135</v>
      </c>
    </row>
    <row r="1447" customFormat="false" ht="12.75" hidden="false" customHeight="false" outlineLevel="0" collapsed="false">
      <c r="A1447" s="37" t="n">
        <v>37944</v>
      </c>
      <c r="B1447" s="38" t="n">
        <v>636.75</v>
      </c>
      <c r="C1447" s="38" t="n">
        <v>637.66</v>
      </c>
      <c r="D1447" s="38" t="n">
        <v>609.13</v>
      </c>
      <c r="E1447" s="38" t="n">
        <v>619.03</v>
      </c>
      <c r="F1447" s="39" t="n">
        <f aca="false">$E$2316</f>
        <v>0.038785024</v>
      </c>
      <c r="G1447" s="39" t="n">
        <f aca="false">+E1447+F1447</f>
        <v>619.068785024</v>
      </c>
      <c r="H1447" s="40" t="n">
        <f aca="false">+G1447/G1446-1</f>
        <v>-0.0278271232420215</v>
      </c>
    </row>
    <row r="1448" customFormat="false" ht="12.75" hidden="false" customHeight="false" outlineLevel="0" collapsed="false">
      <c r="A1448" s="37" t="n">
        <v>37945</v>
      </c>
      <c r="B1448" s="38" t="n">
        <v>619.03</v>
      </c>
      <c r="C1448" s="38" t="n">
        <v>628.69</v>
      </c>
      <c r="D1448" s="38" t="n">
        <v>613.99</v>
      </c>
      <c r="E1448" s="38" t="n">
        <v>614.23</v>
      </c>
      <c r="F1448" s="39" t="n">
        <f aca="false">$E$2316</f>
        <v>0.038785024</v>
      </c>
      <c r="G1448" s="39" t="n">
        <f aca="false">+E1448+F1448</f>
        <v>614.268785024</v>
      </c>
      <c r="H1448" s="40" t="n">
        <f aca="false">+G1448/G1447-1</f>
        <v>-0.00775358104966295</v>
      </c>
    </row>
    <row r="1449" customFormat="false" ht="12.75" hidden="false" customHeight="false" outlineLevel="0" collapsed="false">
      <c r="A1449" s="37" t="n">
        <v>37946</v>
      </c>
      <c r="B1449" s="38" t="n">
        <v>614.23</v>
      </c>
      <c r="C1449" s="38" t="n">
        <v>620.09</v>
      </c>
      <c r="D1449" s="38" t="n">
        <v>603.82</v>
      </c>
      <c r="E1449" s="38" t="n">
        <v>613.43</v>
      </c>
      <c r="F1449" s="39" t="n">
        <f aca="false">$E$2316</f>
        <v>0.038785024</v>
      </c>
      <c r="G1449" s="39" t="n">
        <f aca="false">+E1449+F1449</f>
        <v>613.468785024</v>
      </c>
      <c r="H1449" s="40" t="n">
        <f aca="false">+G1449/G1448-1</f>
        <v>-0.00130236147351814</v>
      </c>
    </row>
    <row r="1450" customFormat="false" ht="12.75" hidden="false" customHeight="false" outlineLevel="0" collapsed="false">
      <c r="A1450" s="37" t="n">
        <v>37949</v>
      </c>
      <c r="B1450" s="38" t="n">
        <v>613.43</v>
      </c>
      <c r="C1450" s="38" t="n">
        <v>615.37</v>
      </c>
      <c r="D1450" s="38" t="n">
        <v>604.66</v>
      </c>
      <c r="E1450" s="38" t="n">
        <v>605.29</v>
      </c>
      <c r="F1450" s="39" t="n">
        <f aca="false">$E$2316</f>
        <v>0.038785024</v>
      </c>
      <c r="G1450" s="39" t="n">
        <f aca="false">+E1450+F1450</f>
        <v>605.328785024</v>
      </c>
      <c r="H1450" s="40" t="n">
        <f aca="false">+G1450/G1449-1</f>
        <v>-0.0132688087783986</v>
      </c>
    </row>
    <row r="1451" customFormat="false" ht="12.75" hidden="false" customHeight="false" outlineLevel="0" collapsed="false">
      <c r="A1451" s="37" t="n">
        <v>37950</v>
      </c>
      <c r="B1451" s="38" t="n">
        <v>605.29</v>
      </c>
      <c r="C1451" s="38" t="n">
        <v>613.82</v>
      </c>
      <c r="D1451" s="38" t="n">
        <v>604.3</v>
      </c>
      <c r="E1451" s="38" t="n">
        <v>605.03</v>
      </c>
      <c r="F1451" s="39" t="n">
        <f aca="false">$E$2316</f>
        <v>0.038785024</v>
      </c>
      <c r="G1451" s="39" t="n">
        <f aca="false">+E1451+F1451</f>
        <v>605.068785024</v>
      </c>
      <c r="H1451" s="40" t="n">
        <f aca="false">+G1451/G1450-1</f>
        <v>-0.000429518645787996</v>
      </c>
    </row>
    <row r="1452" customFormat="false" ht="12.75" hidden="false" customHeight="false" outlineLevel="0" collapsed="false">
      <c r="A1452" s="37" t="n">
        <v>37951</v>
      </c>
      <c r="B1452" s="38" t="n">
        <v>605.03</v>
      </c>
      <c r="C1452" s="38" t="n">
        <v>630.82</v>
      </c>
      <c r="D1452" s="38" t="n">
        <v>605.37</v>
      </c>
      <c r="E1452" s="38" t="n">
        <v>630.82</v>
      </c>
      <c r="F1452" s="39" t="n">
        <f aca="false">$E$2316</f>
        <v>0.038785024</v>
      </c>
      <c r="G1452" s="39" t="n">
        <f aca="false">+E1452+F1452</f>
        <v>630.858785024</v>
      </c>
      <c r="H1452" s="40" t="n">
        <f aca="false">+G1452/G1451-1</f>
        <v>0.0426232531545601</v>
      </c>
    </row>
    <row r="1453" customFormat="false" ht="12.75" hidden="false" customHeight="false" outlineLevel="0" collapsed="false">
      <c r="A1453" s="37" t="n">
        <v>37952</v>
      </c>
      <c r="B1453" s="38" t="n">
        <v>630.82</v>
      </c>
      <c r="C1453" s="38" t="n">
        <v>638.33</v>
      </c>
      <c r="D1453" s="38" t="n">
        <v>626.14</v>
      </c>
      <c r="E1453" s="38" t="n">
        <v>635.25</v>
      </c>
      <c r="F1453" s="39" t="n">
        <f aca="false">$E$2316</f>
        <v>0.038785024</v>
      </c>
      <c r="G1453" s="39" t="n">
        <f aca="false">+E1453+F1453</f>
        <v>635.288785024</v>
      </c>
      <c r="H1453" s="40" t="n">
        <f aca="false">+G1453/G1452-1</f>
        <v>0.00702217374975822</v>
      </c>
    </row>
    <row r="1454" customFormat="false" ht="12.75" hidden="false" customHeight="false" outlineLevel="0" collapsed="false">
      <c r="A1454" s="37" t="n">
        <v>37953</v>
      </c>
      <c r="B1454" s="38" t="n">
        <v>635.25</v>
      </c>
      <c r="C1454" s="38" t="n">
        <v>646.03</v>
      </c>
      <c r="D1454" s="38" t="n">
        <v>638.86</v>
      </c>
      <c r="E1454" s="38" t="n">
        <v>646.03</v>
      </c>
      <c r="F1454" s="39" t="n">
        <f aca="false">$E$2316</f>
        <v>0.038785024</v>
      </c>
      <c r="G1454" s="39" t="n">
        <f aca="false">+E1454+F1454</f>
        <v>646.068785024</v>
      </c>
      <c r="H1454" s="40" t="n">
        <f aca="false">+G1454/G1453-1</f>
        <v>0.0169686609525033</v>
      </c>
    </row>
    <row r="1455" customFormat="false" ht="12.75" hidden="false" customHeight="false" outlineLevel="0" collapsed="false">
      <c r="A1455" s="37" t="n">
        <v>37956</v>
      </c>
      <c r="B1455" s="38" t="n">
        <v>646.03</v>
      </c>
      <c r="C1455" s="38" t="n">
        <v>650.31</v>
      </c>
      <c r="D1455" s="38" t="n">
        <v>641.15</v>
      </c>
      <c r="E1455" s="38" t="n">
        <v>641.15</v>
      </c>
      <c r="F1455" s="39" t="n">
        <f aca="false">$E$2316</f>
        <v>0.038785024</v>
      </c>
      <c r="G1455" s="39" t="n">
        <f aca="false">+E1455+F1455</f>
        <v>641.188785024</v>
      </c>
      <c r="H1455" s="40" t="n">
        <f aca="false">+G1455/G1454-1</f>
        <v>-0.00755337529550926</v>
      </c>
    </row>
    <row r="1456" customFormat="false" ht="12.75" hidden="false" customHeight="false" outlineLevel="0" collapsed="false">
      <c r="A1456" s="37" t="n">
        <v>37957</v>
      </c>
      <c r="B1456" s="38" t="n">
        <v>641.15</v>
      </c>
      <c r="C1456" s="38" t="n">
        <v>650.05</v>
      </c>
      <c r="D1456" s="38" t="n">
        <v>643.31</v>
      </c>
      <c r="E1456" s="38" t="n">
        <v>646.64</v>
      </c>
      <c r="F1456" s="39" t="n">
        <f aca="false">$E$2316</f>
        <v>0.038785024</v>
      </c>
      <c r="G1456" s="39" t="n">
        <f aca="false">+E1456+F1456</f>
        <v>646.678785024</v>
      </c>
      <c r="H1456" s="40" t="n">
        <f aca="false">+G1456/G1455-1</f>
        <v>0.00856222087508063</v>
      </c>
    </row>
    <row r="1457" customFormat="false" ht="12.75" hidden="false" customHeight="false" outlineLevel="0" collapsed="false">
      <c r="A1457" s="37" t="n">
        <v>37958</v>
      </c>
      <c r="B1457" s="38" t="n">
        <v>646.64</v>
      </c>
      <c r="C1457" s="38" t="n">
        <v>659.43</v>
      </c>
      <c r="D1457" s="38" t="n">
        <v>646.56</v>
      </c>
      <c r="E1457" s="38" t="n">
        <v>659.43</v>
      </c>
      <c r="F1457" s="39" t="n">
        <f aca="false">$E$2316</f>
        <v>0.038785024</v>
      </c>
      <c r="G1457" s="39" t="n">
        <f aca="false">+E1457+F1457</f>
        <v>659.468785024</v>
      </c>
      <c r="H1457" s="40" t="n">
        <f aca="false">+G1457/G1456-1</f>
        <v>0.0197779798815037</v>
      </c>
    </row>
    <row r="1458" customFormat="false" ht="12.75" hidden="false" customHeight="false" outlineLevel="0" collapsed="false">
      <c r="A1458" s="37" t="n">
        <v>37959</v>
      </c>
      <c r="B1458" s="38" t="n">
        <v>659.43</v>
      </c>
      <c r="C1458" s="38" t="n">
        <v>664.82</v>
      </c>
      <c r="D1458" s="38" t="n">
        <v>654.95</v>
      </c>
      <c r="E1458" s="38" t="n">
        <v>659.29</v>
      </c>
      <c r="F1458" s="39" t="n">
        <f aca="false">$E$2316</f>
        <v>0.038785024</v>
      </c>
      <c r="G1458" s="39" t="n">
        <f aca="false">+E1458+F1458</f>
        <v>659.328785024</v>
      </c>
      <c r="H1458" s="40" t="n">
        <f aca="false">+G1458/G1457-1</f>
        <v>-0.000212292079897147</v>
      </c>
    </row>
    <row r="1459" customFormat="false" ht="12.75" hidden="false" customHeight="false" outlineLevel="0" collapsed="false">
      <c r="A1459" s="37" t="n">
        <v>37963</v>
      </c>
      <c r="B1459" s="38" t="n">
        <v>659.29</v>
      </c>
      <c r="C1459" s="38" t="n">
        <v>664.65</v>
      </c>
      <c r="D1459" s="38" t="n">
        <v>656.36</v>
      </c>
      <c r="E1459" s="38" t="n">
        <v>664.36</v>
      </c>
      <c r="F1459" s="39" t="n">
        <f aca="false">$E$2316</f>
        <v>0.038785024</v>
      </c>
      <c r="G1459" s="39" t="n">
        <f aca="false">+E1459+F1459</f>
        <v>664.398785024</v>
      </c>
      <c r="H1459" s="40" t="n">
        <f aca="false">+G1459/G1458-1</f>
        <v>0.00768963848562376</v>
      </c>
    </row>
    <row r="1460" customFormat="false" ht="12.75" hidden="false" customHeight="false" outlineLevel="0" collapsed="false">
      <c r="A1460" s="37" t="n">
        <v>37964</v>
      </c>
      <c r="B1460" s="38" t="n">
        <v>664.36</v>
      </c>
      <c r="C1460" s="38" t="n">
        <v>670.46</v>
      </c>
      <c r="D1460" s="38" t="n">
        <v>664.74</v>
      </c>
      <c r="E1460" s="38" t="n">
        <v>667.08</v>
      </c>
      <c r="F1460" s="39" t="n">
        <f aca="false">$E$2316</f>
        <v>0.038785024</v>
      </c>
      <c r="G1460" s="39" t="n">
        <f aca="false">+E1460+F1460</f>
        <v>667.118785024</v>
      </c>
      <c r="H1460" s="40" t="n">
        <f aca="false">+G1460/G1459-1</f>
        <v>0.00409392681219578</v>
      </c>
    </row>
    <row r="1461" customFormat="false" ht="12.75" hidden="false" customHeight="false" outlineLevel="0" collapsed="false">
      <c r="A1461" s="37" t="n">
        <v>37966</v>
      </c>
      <c r="B1461" s="38" t="n">
        <v>667.08</v>
      </c>
      <c r="C1461" s="38" t="n">
        <v>680.87</v>
      </c>
      <c r="D1461" s="38" t="n">
        <v>668.42</v>
      </c>
      <c r="E1461" s="38" t="n">
        <v>674</v>
      </c>
      <c r="F1461" s="39" t="n">
        <f aca="false">$E$2316</f>
        <v>0.038785024</v>
      </c>
      <c r="G1461" s="39" t="n">
        <f aca="false">+E1461+F1461</f>
        <v>674.038785024</v>
      </c>
      <c r="H1461" s="40" t="n">
        <f aca="false">+G1461/G1460-1</f>
        <v>0.0103729652879598</v>
      </c>
    </row>
    <row r="1462" customFormat="false" ht="12.75" hidden="false" customHeight="false" outlineLevel="0" collapsed="false">
      <c r="A1462" s="37" t="n">
        <v>37967</v>
      </c>
      <c r="B1462" s="38" t="n">
        <v>674</v>
      </c>
      <c r="C1462" s="38" t="n">
        <v>682.97</v>
      </c>
      <c r="D1462" s="38" t="n">
        <v>671.39</v>
      </c>
      <c r="E1462" s="38" t="n">
        <v>674.45</v>
      </c>
      <c r="F1462" s="39" t="n">
        <f aca="false">$E$2316</f>
        <v>0.038785024</v>
      </c>
      <c r="G1462" s="39" t="n">
        <f aca="false">+E1462+F1462</f>
        <v>674.488785024</v>
      </c>
      <c r="H1462" s="40" t="n">
        <f aca="false">+G1462/G1461-1</f>
        <v>0.000667617368611762</v>
      </c>
    </row>
    <row r="1463" customFormat="false" ht="12.75" hidden="false" customHeight="false" outlineLevel="0" collapsed="false">
      <c r="A1463" s="37" t="n">
        <v>37970</v>
      </c>
      <c r="B1463" s="38" t="n">
        <v>674.45</v>
      </c>
      <c r="C1463" s="38" t="n">
        <v>690.64</v>
      </c>
      <c r="D1463" s="38" t="n">
        <v>675.13</v>
      </c>
      <c r="E1463" s="38" t="n">
        <v>689.05</v>
      </c>
      <c r="F1463" s="39" t="n">
        <f aca="false">$E$2316</f>
        <v>0.038785024</v>
      </c>
      <c r="G1463" s="39" t="n">
        <f aca="false">+E1463+F1463</f>
        <v>689.088785024</v>
      </c>
      <c r="H1463" s="40" t="n">
        <f aca="false">+G1463/G1462-1</f>
        <v>0.021646023364911</v>
      </c>
    </row>
    <row r="1464" customFormat="false" ht="12.75" hidden="false" customHeight="false" outlineLevel="0" collapsed="false">
      <c r="A1464" s="37" t="n">
        <v>37971</v>
      </c>
      <c r="B1464" s="38" t="n">
        <v>689.05</v>
      </c>
      <c r="C1464" s="38" t="n">
        <v>694.81</v>
      </c>
      <c r="D1464" s="38" t="n">
        <v>685.48</v>
      </c>
      <c r="E1464" s="38" t="n">
        <v>691.88</v>
      </c>
      <c r="F1464" s="39" t="n">
        <f aca="false">$E$2316</f>
        <v>0.038785024</v>
      </c>
      <c r="G1464" s="39" t="n">
        <f aca="false">+E1464+F1464</f>
        <v>691.918785024</v>
      </c>
      <c r="H1464" s="40" t="n">
        <f aca="false">+G1464/G1463-1</f>
        <v>0.00410687281741429</v>
      </c>
    </row>
    <row r="1465" customFormat="false" ht="12.75" hidden="false" customHeight="false" outlineLevel="0" collapsed="false">
      <c r="A1465" s="37" t="n">
        <v>37972</v>
      </c>
      <c r="B1465" s="38" t="n">
        <v>691.88</v>
      </c>
      <c r="C1465" s="38" t="n">
        <v>699.22</v>
      </c>
      <c r="D1465" s="38" t="n">
        <v>680.4</v>
      </c>
      <c r="E1465" s="38" t="n">
        <v>687.88</v>
      </c>
      <c r="F1465" s="39" t="n">
        <f aca="false">$E$2316</f>
        <v>0.038785024</v>
      </c>
      <c r="G1465" s="39" t="n">
        <f aca="false">+E1465+F1465</f>
        <v>687.918785024</v>
      </c>
      <c r="H1465" s="40" t="n">
        <f aca="false">+G1465/G1464-1</f>
        <v>-0.00578102529744329</v>
      </c>
    </row>
    <row r="1466" customFormat="false" ht="12.75" hidden="false" customHeight="false" outlineLevel="0" collapsed="false">
      <c r="A1466" s="37" t="n">
        <v>37973</v>
      </c>
      <c r="B1466" s="38" t="n">
        <v>687.88</v>
      </c>
      <c r="C1466" s="38" t="n">
        <v>702.12</v>
      </c>
      <c r="D1466" s="38" t="n">
        <v>689.99</v>
      </c>
      <c r="E1466" s="38" t="n">
        <v>700.93</v>
      </c>
      <c r="F1466" s="39" t="n">
        <f aca="false">$E$2316</f>
        <v>0.038785024</v>
      </c>
      <c r="G1466" s="39" t="n">
        <f aca="false">+E1466+F1466</f>
        <v>700.968785024</v>
      </c>
      <c r="H1466" s="40" t="n">
        <f aca="false">+G1466/G1465-1</f>
        <v>0.0189702626009038</v>
      </c>
    </row>
    <row r="1467" customFormat="false" ht="12.75" hidden="false" customHeight="false" outlineLevel="0" collapsed="false">
      <c r="A1467" s="37" t="n">
        <v>37974</v>
      </c>
      <c r="B1467" s="38" t="n">
        <v>700.93</v>
      </c>
      <c r="C1467" s="38" t="n">
        <v>715.56</v>
      </c>
      <c r="D1467" s="38" t="n">
        <v>701.79</v>
      </c>
      <c r="E1467" s="38" t="n">
        <v>709.15</v>
      </c>
      <c r="F1467" s="39" t="n">
        <f aca="false">$E$2316</f>
        <v>0.038785024</v>
      </c>
      <c r="G1467" s="39" t="n">
        <f aca="false">+E1467+F1467</f>
        <v>709.188785024</v>
      </c>
      <c r="H1467" s="40" t="n">
        <f aca="false">+G1467/G1466-1</f>
        <v>0.0117266277409465</v>
      </c>
    </row>
    <row r="1468" customFormat="false" ht="12.75" hidden="false" customHeight="false" outlineLevel="0" collapsed="false">
      <c r="A1468" s="37" t="n">
        <v>37977</v>
      </c>
      <c r="B1468" s="38" t="n">
        <v>709.15</v>
      </c>
      <c r="C1468" s="38" t="n">
        <v>723.68</v>
      </c>
      <c r="D1468" s="38" t="n">
        <v>715.48</v>
      </c>
      <c r="E1468" s="38" t="n">
        <v>718.33</v>
      </c>
      <c r="F1468" s="39" t="n">
        <f aca="false">$E$2316</f>
        <v>0.038785024</v>
      </c>
      <c r="G1468" s="39" t="n">
        <f aca="false">+E1468+F1468</f>
        <v>718.368785024</v>
      </c>
      <c r="H1468" s="40" t="n">
        <f aca="false">+G1468/G1467-1</f>
        <v>0.0129443671330609</v>
      </c>
    </row>
    <row r="1469" customFormat="false" ht="12.75" hidden="false" customHeight="false" outlineLevel="0" collapsed="false">
      <c r="A1469" s="37" t="n">
        <v>37978</v>
      </c>
      <c r="B1469" s="38" t="n">
        <v>718.33</v>
      </c>
      <c r="C1469" s="38" t="n">
        <v>727.92</v>
      </c>
      <c r="D1469" s="38" t="n">
        <v>717.19</v>
      </c>
      <c r="E1469" s="38" t="n">
        <v>718.47</v>
      </c>
      <c r="F1469" s="39" t="n">
        <f aca="false">$E$2316</f>
        <v>0.038785024</v>
      </c>
      <c r="G1469" s="39" t="n">
        <f aca="false">+E1469+F1469</f>
        <v>718.508785024</v>
      </c>
      <c r="H1469" s="40" t="n">
        <f aca="false">+G1469/G1468-1</f>
        <v>0.000194885973497927</v>
      </c>
    </row>
    <row r="1470" customFormat="false" ht="12.75" hidden="false" customHeight="false" outlineLevel="0" collapsed="false">
      <c r="A1470" s="37" t="n">
        <v>37979</v>
      </c>
      <c r="B1470" s="38" t="n">
        <v>718.47</v>
      </c>
      <c r="C1470" s="38" t="n">
        <v>727.85</v>
      </c>
      <c r="D1470" s="38" t="n">
        <v>720.4</v>
      </c>
      <c r="E1470" s="38" t="n">
        <v>723.39</v>
      </c>
      <c r="F1470" s="39" t="n">
        <f aca="false">$E$2316</f>
        <v>0.038785024</v>
      </c>
      <c r="G1470" s="39" t="n">
        <f aca="false">+E1470+F1470</f>
        <v>723.428785024</v>
      </c>
      <c r="H1470" s="40" t="n">
        <f aca="false">+G1470/G1469-1</f>
        <v>0.0068475154410752</v>
      </c>
    </row>
    <row r="1471" customFormat="false" ht="12.75" hidden="false" customHeight="false" outlineLevel="0" collapsed="false">
      <c r="A1471" s="37" t="n">
        <v>37980</v>
      </c>
      <c r="B1471" s="38" t="n">
        <v>723.39</v>
      </c>
      <c r="C1471" s="38" t="n">
        <v>733.79</v>
      </c>
      <c r="D1471" s="38" t="n">
        <v>715.41</v>
      </c>
      <c r="E1471" s="38" t="n">
        <v>721.65</v>
      </c>
      <c r="F1471" s="39" t="n">
        <f aca="false">$E$2316</f>
        <v>0.038785024</v>
      </c>
      <c r="G1471" s="39" t="n">
        <f aca="false">+E1471+F1471</f>
        <v>721.688785024</v>
      </c>
      <c r="H1471" s="40" t="n">
        <f aca="false">+G1471/G1470-1</f>
        <v>-0.00240521255999271</v>
      </c>
    </row>
    <row r="1472" customFormat="false" ht="12.75" hidden="false" customHeight="false" outlineLevel="0" collapsed="false">
      <c r="A1472" s="37" t="n">
        <v>37981</v>
      </c>
      <c r="B1472" s="38" t="n">
        <v>721.65</v>
      </c>
      <c r="C1472" s="38" t="n">
        <v>736.3</v>
      </c>
      <c r="D1472" s="38" t="n">
        <v>716.61</v>
      </c>
      <c r="E1472" s="38" t="n">
        <v>734.89</v>
      </c>
      <c r="F1472" s="39" t="n">
        <f aca="false">$E$2316</f>
        <v>0.038785024</v>
      </c>
      <c r="G1472" s="39" t="n">
        <f aca="false">+E1472+F1472</f>
        <v>734.928785024</v>
      </c>
      <c r="H1472" s="40" t="n">
        <f aca="false">+G1472/G1471-1</f>
        <v>0.0183458580412328</v>
      </c>
    </row>
    <row r="1473" customFormat="false" ht="12.75" hidden="false" customHeight="false" outlineLevel="0" collapsed="false">
      <c r="A1473" s="37" t="n">
        <v>37984</v>
      </c>
      <c r="B1473" s="38" t="n">
        <v>734.89</v>
      </c>
      <c r="C1473" s="38" t="n">
        <v>755.09</v>
      </c>
      <c r="D1473" s="38" t="n">
        <v>741.37</v>
      </c>
      <c r="E1473" s="38" t="n">
        <v>746.81</v>
      </c>
      <c r="F1473" s="39" t="n">
        <f aca="false">$E$2316</f>
        <v>0.038785024</v>
      </c>
      <c r="G1473" s="39" t="n">
        <f aca="false">+E1473+F1473</f>
        <v>746.848785024</v>
      </c>
      <c r="H1473" s="40" t="n">
        <f aca="false">+G1473/G1472-1</f>
        <v>0.0162192585770207</v>
      </c>
    </row>
    <row r="1474" customFormat="false" ht="12.75" hidden="false" customHeight="false" outlineLevel="0" collapsed="false">
      <c r="A1474" s="37" t="n">
        <v>37985</v>
      </c>
      <c r="B1474" s="38" t="n">
        <v>746.81</v>
      </c>
      <c r="C1474" s="38" t="n">
        <v>767.41</v>
      </c>
      <c r="D1474" s="38" t="n">
        <v>746.89</v>
      </c>
      <c r="E1474" s="38" t="n">
        <v>764.23</v>
      </c>
      <c r="F1474" s="39" t="n">
        <f aca="false">$E$2316</f>
        <v>0.038785024</v>
      </c>
      <c r="G1474" s="39" t="n">
        <f aca="false">+E1474+F1474</f>
        <v>764.268785024</v>
      </c>
      <c r="H1474" s="40" t="n">
        <f aca="false">+G1474/G1473-1</f>
        <v>0.023324668057725</v>
      </c>
    </row>
    <row r="1475" customFormat="false" ht="12.75" hidden="false" customHeight="false" outlineLevel="0" collapsed="false">
      <c r="A1475" s="37" t="n">
        <v>37986</v>
      </c>
      <c r="B1475" s="38" t="n">
        <v>764.23</v>
      </c>
      <c r="C1475" s="38" t="n">
        <v>776.78</v>
      </c>
      <c r="D1475" s="38" t="n">
        <v>767.16</v>
      </c>
      <c r="E1475" s="38" t="n">
        <v>772.15</v>
      </c>
      <c r="F1475" s="39" t="n">
        <f aca="false">$E$2316</f>
        <v>0.038785024</v>
      </c>
      <c r="G1475" s="39" t="n">
        <f aca="false">+E1475+F1475</f>
        <v>772.188785024</v>
      </c>
      <c r="H1475" s="40" t="n">
        <f aca="false">+G1475/G1474-1</f>
        <v>0.0103628463639938</v>
      </c>
    </row>
    <row r="1476" customFormat="false" ht="12.75" hidden="false" customHeight="false" outlineLevel="0" collapsed="false">
      <c r="A1476" s="37" t="n">
        <v>37991</v>
      </c>
      <c r="B1476" s="38" t="n">
        <v>772.15</v>
      </c>
      <c r="C1476" s="38" t="n">
        <v>790.93</v>
      </c>
      <c r="D1476" s="38" t="n">
        <v>773.56</v>
      </c>
      <c r="E1476" s="38" t="n">
        <v>790.93</v>
      </c>
      <c r="F1476" s="38" t="n">
        <f aca="false">$E$2315</f>
        <v>0.05590366</v>
      </c>
      <c r="G1476" s="39" t="n">
        <f aca="false">+E1476+F1476</f>
        <v>790.98590366</v>
      </c>
      <c r="H1476" s="40" t="n">
        <f aca="false">+G1476/G1475-1</f>
        <v>0.0243426465141108</v>
      </c>
    </row>
    <row r="1477" customFormat="false" ht="12.75" hidden="false" customHeight="false" outlineLevel="0" collapsed="false">
      <c r="A1477" s="37" t="n">
        <v>37992</v>
      </c>
      <c r="B1477" s="38" t="n">
        <v>790.93</v>
      </c>
      <c r="C1477" s="38" t="n">
        <v>799.2</v>
      </c>
      <c r="D1477" s="38" t="n">
        <v>767.56</v>
      </c>
      <c r="E1477" s="38" t="n">
        <v>769.68</v>
      </c>
      <c r="F1477" s="38" t="n">
        <f aca="false">$E$2315</f>
        <v>0.05590366</v>
      </c>
      <c r="G1477" s="39" t="n">
        <f aca="false">+E1477+F1477</f>
        <v>769.73590366</v>
      </c>
      <c r="H1477" s="40" t="n">
        <f aca="false">+G1477/G1476-1</f>
        <v>-0.0268652069546036</v>
      </c>
    </row>
    <row r="1478" customFormat="false" ht="12.75" hidden="false" customHeight="false" outlineLevel="0" collapsed="false">
      <c r="A1478" s="37" t="n">
        <v>37993</v>
      </c>
      <c r="B1478" s="38" t="n">
        <v>769.68</v>
      </c>
      <c r="C1478" s="38" t="n">
        <v>765.44</v>
      </c>
      <c r="D1478" s="38" t="n">
        <v>750.97</v>
      </c>
      <c r="E1478" s="38" t="n">
        <v>750.97</v>
      </c>
      <c r="F1478" s="38" t="n">
        <f aca="false">$E$2315</f>
        <v>0.05590366</v>
      </c>
      <c r="G1478" s="39" t="n">
        <f aca="false">+E1478+F1478</f>
        <v>751.02590366</v>
      </c>
      <c r="H1478" s="40" t="n">
        <f aca="false">+G1478/G1477-1</f>
        <v>-0.0243070381815843</v>
      </c>
    </row>
    <row r="1479" customFormat="false" ht="12.75" hidden="false" customHeight="false" outlineLevel="0" collapsed="false">
      <c r="A1479" s="37" t="n">
        <v>37994</v>
      </c>
      <c r="B1479" s="38" t="n">
        <v>750.97</v>
      </c>
      <c r="C1479" s="38" t="n">
        <v>773.55</v>
      </c>
      <c r="D1479" s="38" t="n">
        <v>757.71</v>
      </c>
      <c r="E1479" s="38" t="n">
        <v>773.55</v>
      </c>
      <c r="F1479" s="38" t="n">
        <f aca="false">$E$2315</f>
        <v>0.05590366</v>
      </c>
      <c r="G1479" s="39" t="n">
        <f aca="false">+E1479+F1479</f>
        <v>773.60590366</v>
      </c>
      <c r="H1479" s="40" t="n">
        <f aca="false">+G1479/G1478-1</f>
        <v>0.0300655408687771</v>
      </c>
    </row>
    <row r="1480" customFormat="false" ht="12.75" hidden="false" customHeight="false" outlineLevel="0" collapsed="false">
      <c r="A1480" s="37" t="n">
        <v>37995</v>
      </c>
      <c r="B1480" s="38" t="n">
        <v>773.55</v>
      </c>
      <c r="C1480" s="38" t="n">
        <v>788.36</v>
      </c>
      <c r="D1480" s="38" t="n">
        <v>775.53</v>
      </c>
      <c r="E1480" s="38" t="n">
        <v>783.44</v>
      </c>
      <c r="F1480" s="38" t="n">
        <f aca="false">$E$2315</f>
        <v>0.05590366</v>
      </c>
      <c r="G1480" s="39" t="n">
        <f aca="false">+E1480+F1480</f>
        <v>783.49590366</v>
      </c>
      <c r="H1480" s="40" t="n">
        <f aca="false">+G1480/G1479-1</f>
        <v>0.0127842871327759</v>
      </c>
    </row>
    <row r="1481" customFormat="false" ht="12.75" hidden="false" customHeight="false" outlineLevel="0" collapsed="false">
      <c r="A1481" s="37" t="n">
        <v>37998</v>
      </c>
      <c r="B1481" s="38" t="n">
        <v>783.44</v>
      </c>
      <c r="C1481" s="38" t="n">
        <v>794.01</v>
      </c>
      <c r="D1481" s="38" t="n">
        <v>786.86</v>
      </c>
      <c r="E1481" s="38" t="n">
        <v>794.01</v>
      </c>
      <c r="F1481" s="38" t="n">
        <f aca="false">$E$2315</f>
        <v>0.05590366</v>
      </c>
      <c r="G1481" s="39" t="n">
        <f aca="false">+E1481+F1481</f>
        <v>794.06590366</v>
      </c>
      <c r="H1481" s="40" t="n">
        <f aca="false">+G1481/G1480-1</f>
        <v>0.0134908171831194</v>
      </c>
    </row>
    <row r="1482" customFormat="false" ht="12.75" hidden="false" customHeight="false" outlineLevel="0" collapsed="false">
      <c r="A1482" s="37" t="n">
        <v>37999</v>
      </c>
      <c r="B1482" s="38" t="n">
        <v>794.01</v>
      </c>
      <c r="C1482" s="38" t="n">
        <v>802.19</v>
      </c>
      <c r="D1482" s="38" t="n">
        <v>790.01</v>
      </c>
      <c r="E1482" s="38" t="n">
        <v>792.23</v>
      </c>
      <c r="F1482" s="38" t="n">
        <f aca="false">$E$2315</f>
        <v>0.05590366</v>
      </c>
      <c r="G1482" s="39" t="n">
        <f aca="false">+E1482+F1482</f>
        <v>792.28590366</v>
      </c>
      <c r="H1482" s="40" t="n">
        <f aca="false">+G1482/G1481-1</f>
        <v>-0.00224162754224255</v>
      </c>
    </row>
    <row r="1483" customFormat="false" ht="12.75" hidden="false" customHeight="false" outlineLevel="0" collapsed="false">
      <c r="A1483" s="37" t="n">
        <v>38000</v>
      </c>
      <c r="B1483" s="38" t="n">
        <v>792.23</v>
      </c>
      <c r="C1483" s="38" t="n">
        <v>797.71</v>
      </c>
      <c r="D1483" s="38" t="n">
        <v>784.82</v>
      </c>
      <c r="E1483" s="38" t="n">
        <v>790.84</v>
      </c>
      <c r="F1483" s="38" t="n">
        <f aca="false">$E$2315</f>
        <v>0.05590366</v>
      </c>
      <c r="G1483" s="39" t="n">
        <f aca="false">+E1483+F1483</f>
        <v>790.89590366</v>
      </c>
      <c r="H1483" s="40" t="n">
        <f aca="false">+G1483/G1482-1</f>
        <v>-0.00175441717892344</v>
      </c>
    </row>
    <row r="1484" customFormat="false" ht="12.75" hidden="false" customHeight="false" outlineLevel="0" collapsed="false">
      <c r="A1484" s="37" t="n">
        <v>38001</v>
      </c>
      <c r="B1484" s="38" t="n">
        <v>790.84</v>
      </c>
      <c r="C1484" s="38" t="n">
        <v>794.33</v>
      </c>
      <c r="D1484" s="38" t="n">
        <v>766.53</v>
      </c>
      <c r="E1484" s="38" t="n">
        <v>767.39</v>
      </c>
      <c r="F1484" s="38" t="n">
        <f aca="false">$E$2315</f>
        <v>0.05590366</v>
      </c>
      <c r="G1484" s="39" t="n">
        <f aca="false">+E1484+F1484</f>
        <v>767.44590366</v>
      </c>
      <c r="H1484" s="40" t="n">
        <f aca="false">+G1484/G1483-1</f>
        <v>-0.0296499196562801</v>
      </c>
    </row>
    <row r="1485" customFormat="false" ht="12.75" hidden="false" customHeight="false" outlineLevel="0" collapsed="false">
      <c r="A1485" s="37" t="n">
        <v>38002</v>
      </c>
      <c r="B1485" s="38" t="n">
        <v>767.39</v>
      </c>
      <c r="C1485" s="38" t="n">
        <v>778.96</v>
      </c>
      <c r="D1485" s="38" t="n">
        <v>757.75</v>
      </c>
      <c r="E1485" s="38" t="n">
        <v>778.44</v>
      </c>
      <c r="F1485" s="38" t="n">
        <f aca="false">$E$2315</f>
        <v>0.05590366</v>
      </c>
      <c r="G1485" s="39" t="n">
        <f aca="false">+E1485+F1485</f>
        <v>778.49590366</v>
      </c>
      <c r="H1485" s="40" t="n">
        <f aca="false">+G1485/G1484-1</f>
        <v>0.0143984089918285</v>
      </c>
    </row>
    <row r="1486" customFormat="false" ht="12.75" hidden="false" customHeight="false" outlineLevel="0" collapsed="false">
      <c r="A1486" s="37" t="n">
        <v>38005</v>
      </c>
      <c r="B1486" s="38" t="n">
        <v>778.44</v>
      </c>
      <c r="C1486" s="38" t="n">
        <v>788.84</v>
      </c>
      <c r="D1486" s="38" t="n">
        <v>773.24</v>
      </c>
      <c r="E1486" s="38" t="n">
        <v>774.67</v>
      </c>
      <c r="F1486" s="38" t="n">
        <f aca="false">$E$2315</f>
        <v>0.05590366</v>
      </c>
      <c r="G1486" s="39" t="n">
        <f aca="false">+E1486+F1486</f>
        <v>774.72590366</v>
      </c>
      <c r="H1486" s="40" t="n">
        <f aca="false">+G1486/G1485-1</f>
        <v>-0.00484267159567042</v>
      </c>
    </row>
    <row r="1487" customFormat="false" ht="12.75" hidden="false" customHeight="false" outlineLevel="0" collapsed="false">
      <c r="A1487" s="37" t="n">
        <v>38006</v>
      </c>
      <c r="B1487" s="38" t="n">
        <v>774.67</v>
      </c>
      <c r="C1487" s="38" t="n">
        <v>778.41</v>
      </c>
      <c r="D1487" s="38" t="n">
        <v>769.22</v>
      </c>
      <c r="E1487" s="38" t="n">
        <v>771.88</v>
      </c>
      <c r="F1487" s="38" t="n">
        <f aca="false">$E$2315</f>
        <v>0.05590366</v>
      </c>
      <c r="G1487" s="39" t="n">
        <f aca="false">+E1487+F1487</f>
        <v>771.93590366</v>
      </c>
      <c r="H1487" s="40" t="n">
        <f aca="false">+G1487/G1486-1</f>
        <v>-0.00360127367217145</v>
      </c>
    </row>
    <row r="1488" customFormat="false" ht="12.75" hidden="false" customHeight="false" outlineLevel="0" collapsed="false">
      <c r="A1488" s="37" t="n">
        <v>38007</v>
      </c>
      <c r="B1488" s="38" t="n">
        <v>771.88</v>
      </c>
      <c r="C1488" s="38" t="n">
        <v>783.35</v>
      </c>
      <c r="D1488" s="38" t="n">
        <v>757.49</v>
      </c>
      <c r="E1488" s="38" t="n">
        <v>766.72</v>
      </c>
      <c r="F1488" s="38" t="n">
        <f aca="false">$E$2315</f>
        <v>0.05590366</v>
      </c>
      <c r="G1488" s="39" t="n">
        <f aca="false">+E1488+F1488</f>
        <v>766.77590366</v>
      </c>
      <c r="H1488" s="40" t="n">
        <f aca="false">+G1488/G1487-1</f>
        <v>-0.00668449281285499</v>
      </c>
    </row>
    <row r="1489" customFormat="false" ht="12.75" hidden="false" customHeight="false" outlineLevel="0" collapsed="false">
      <c r="A1489" s="37" t="n">
        <v>38008</v>
      </c>
      <c r="B1489" s="38" t="n">
        <v>766.72</v>
      </c>
      <c r="C1489" s="38" t="n">
        <v>769.6</v>
      </c>
      <c r="D1489" s="38" t="n">
        <v>756.64</v>
      </c>
      <c r="E1489" s="38" t="n">
        <v>760.17</v>
      </c>
      <c r="F1489" s="38" t="n">
        <f aca="false">$E$2315</f>
        <v>0.05590366</v>
      </c>
      <c r="G1489" s="39" t="n">
        <f aca="false">+E1489+F1489</f>
        <v>760.22590366</v>
      </c>
      <c r="H1489" s="40" t="n">
        <f aca="false">+G1489/G1488-1</f>
        <v>-0.00854226113357948</v>
      </c>
    </row>
    <row r="1490" customFormat="false" ht="12.75" hidden="false" customHeight="false" outlineLevel="0" collapsed="false">
      <c r="A1490" s="37" t="n">
        <v>38009</v>
      </c>
      <c r="B1490" s="38" t="n">
        <v>760.17</v>
      </c>
      <c r="C1490" s="38" t="n">
        <v>757.65</v>
      </c>
      <c r="D1490" s="38" t="n">
        <v>738.15</v>
      </c>
      <c r="E1490" s="38" t="n">
        <v>754.44</v>
      </c>
      <c r="F1490" s="38" t="n">
        <f aca="false">$E$2315</f>
        <v>0.05590366</v>
      </c>
      <c r="G1490" s="39" t="n">
        <f aca="false">+E1490+F1490</f>
        <v>754.49590366</v>
      </c>
      <c r="H1490" s="40" t="n">
        <f aca="false">+G1490/G1489-1</f>
        <v>-0.00753723330448708</v>
      </c>
    </row>
    <row r="1491" customFormat="false" ht="12.75" hidden="false" customHeight="false" outlineLevel="0" collapsed="false">
      <c r="A1491" s="37" t="n">
        <v>38012</v>
      </c>
      <c r="B1491" s="38" t="n">
        <v>754.44</v>
      </c>
      <c r="C1491" s="38" t="n">
        <v>756.23</v>
      </c>
      <c r="D1491" s="38" t="n">
        <v>725.56</v>
      </c>
      <c r="E1491" s="38" t="n">
        <v>725.56</v>
      </c>
      <c r="F1491" s="38" t="n">
        <f aca="false">$E$2315</f>
        <v>0.05590366</v>
      </c>
      <c r="G1491" s="39" t="n">
        <f aca="false">+E1491+F1491</f>
        <v>725.61590366</v>
      </c>
      <c r="H1491" s="40" t="n">
        <f aca="false">+G1491/G1490-1</f>
        <v>-0.0382772124539119</v>
      </c>
    </row>
    <row r="1492" customFormat="false" ht="12.75" hidden="false" customHeight="false" outlineLevel="0" collapsed="false">
      <c r="A1492" s="37" t="n">
        <v>38013</v>
      </c>
      <c r="B1492" s="38" t="n">
        <v>725.56</v>
      </c>
      <c r="C1492" s="38" t="n">
        <v>740.41</v>
      </c>
      <c r="D1492" s="38" t="n">
        <v>717.03</v>
      </c>
      <c r="E1492" s="38" t="n">
        <v>739.47</v>
      </c>
      <c r="F1492" s="38" t="n">
        <f aca="false">$E$2315</f>
        <v>0.05590366</v>
      </c>
      <c r="G1492" s="39" t="n">
        <f aca="false">+E1492+F1492</f>
        <v>739.52590366</v>
      </c>
      <c r="H1492" s="40" t="n">
        <f aca="false">+G1492/G1491-1</f>
        <v>0.0191699216208441</v>
      </c>
    </row>
    <row r="1493" customFormat="false" ht="12.75" hidden="false" customHeight="false" outlineLevel="0" collapsed="false">
      <c r="A1493" s="37" t="n">
        <v>38014</v>
      </c>
      <c r="B1493" s="38" t="n">
        <v>739.47</v>
      </c>
      <c r="C1493" s="38" t="n">
        <v>740.63</v>
      </c>
      <c r="D1493" s="38" t="n">
        <v>721.93</v>
      </c>
      <c r="E1493" s="38" t="n">
        <v>722.14</v>
      </c>
      <c r="F1493" s="38" t="n">
        <f aca="false">$E$2315</f>
        <v>0.05590366</v>
      </c>
      <c r="G1493" s="39" t="n">
        <f aca="false">+E1493+F1493</f>
        <v>722.19590366</v>
      </c>
      <c r="H1493" s="40" t="n">
        <f aca="false">+G1493/G1492-1</f>
        <v>-0.0234339323534603</v>
      </c>
    </row>
    <row r="1494" customFormat="false" ht="12.75" hidden="false" customHeight="false" outlineLevel="0" collapsed="false">
      <c r="A1494" s="37" t="n">
        <v>38015</v>
      </c>
      <c r="B1494" s="38" t="n">
        <v>722.14</v>
      </c>
      <c r="C1494" s="38" t="n">
        <v>722.89</v>
      </c>
      <c r="D1494" s="38" t="n">
        <v>711.95</v>
      </c>
      <c r="E1494" s="38" t="n">
        <v>714.04</v>
      </c>
      <c r="F1494" s="38" t="n">
        <f aca="false">$E$2315</f>
        <v>0.05590366</v>
      </c>
      <c r="G1494" s="39" t="n">
        <f aca="false">+E1494+F1494</f>
        <v>714.09590366</v>
      </c>
      <c r="H1494" s="40" t="n">
        <f aca="false">+G1494/G1493-1</f>
        <v>-0.0112157933310757</v>
      </c>
    </row>
    <row r="1495" customFormat="false" ht="12.75" hidden="false" customHeight="false" outlineLevel="0" collapsed="false">
      <c r="A1495" s="37" t="n">
        <v>38016</v>
      </c>
      <c r="B1495" s="38" t="n">
        <v>714.04</v>
      </c>
      <c r="C1495" s="38" t="n">
        <v>722.32</v>
      </c>
      <c r="D1495" s="38" t="n">
        <v>693.91</v>
      </c>
      <c r="E1495" s="38" t="n">
        <v>698.9</v>
      </c>
      <c r="F1495" s="38" t="n">
        <f aca="false">$E$2315</f>
        <v>0.05590366</v>
      </c>
      <c r="G1495" s="39" t="n">
        <f aca="false">+E1495+F1495</f>
        <v>698.95590366</v>
      </c>
      <c r="H1495" s="40" t="n">
        <f aca="false">+G1495/G1494-1</f>
        <v>-0.0212016340135855</v>
      </c>
    </row>
    <row r="1496" customFormat="false" ht="12.75" hidden="false" customHeight="false" outlineLevel="0" collapsed="false">
      <c r="A1496" s="37" t="n">
        <v>38019</v>
      </c>
      <c r="B1496" s="38" t="n">
        <v>698.9</v>
      </c>
      <c r="C1496" s="38" t="n">
        <v>702.93</v>
      </c>
      <c r="D1496" s="38" t="n">
        <v>666.57</v>
      </c>
      <c r="E1496" s="38" t="n">
        <v>667.33</v>
      </c>
      <c r="F1496" s="38" t="n">
        <f aca="false">$E$2315</f>
        <v>0.05590366</v>
      </c>
      <c r="G1496" s="39" t="n">
        <f aca="false">+E1496+F1496</f>
        <v>667.38590366</v>
      </c>
      <c r="H1496" s="40" t="n">
        <f aca="false">+G1496/G1495-1</f>
        <v>-0.0451673701226177</v>
      </c>
    </row>
    <row r="1497" customFormat="false" ht="12.75" hidden="false" customHeight="false" outlineLevel="0" collapsed="false">
      <c r="A1497" s="37" t="n">
        <v>38020</v>
      </c>
      <c r="B1497" s="38" t="n">
        <v>667.33</v>
      </c>
      <c r="C1497" s="38" t="n">
        <v>699.75</v>
      </c>
      <c r="D1497" s="38" t="n">
        <v>649.31</v>
      </c>
      <c r="E1497" s="38" t="n">
        <v>699.75</v>
      </c>
      <c r="F1497" s="38" t="n">
        <f aca="false">$E$2315</f>
        <v>0.05590366</v>
      </c>
      <c r="G1497" s="39" t="n">
        <f aca="false">+E1497+F1497</f>
        <v>699.80590366</v>
      </c>
      <c r="H1497" s="40" t="n">
        <f aca="false">+G1497/G1496-1</f>
        <v>0.0485775917983973</v>
      </c>
    </row>
    <row r="1498" customFormat="false" ht="12.75" hidden="false" customHeight="false" outlineLevel="0" collapsed="false">
      <c r="A1498" s="37" t="n">
        <v>38021</v>
      </c>
      <c r="B1498" s="38" t="n">
        <v>699.75</v>
      </c>
      <c r="C1498" s="38" t="n">
        <v>718.06</v>
      </c>
      <c r="D1498" s="38" t="n">
        <v>693.94</v>
      </c>
      <c r="E1498" s="38" t="n">
        <v>718.06</v>
      </c>
      <c r="F1498" s="38" t="n">
        <f aca="false">$E$2315</f>
        <v>0.05590366</v>
      </c>
      <c r="G1498" s="39" t="n">
        <f aca="false">+E1498+F1498</f>
        <v>718.11590366</v>
      </c>
      <c r="H1498" s="40" t="n">
        <f aca="false">+G1498/G1497-1</f>
        <v>0.0261643977340549</v>
      </c>
    </row>
    <row r="1499" customFormat="false" ht="12.75" hidden="false" customHeight="false" outlineLevel="0" collapsed="false">
      <c r="A1499" s="37" t="n">
        <v>38022</v>
      </c>
      <c r="B1499" s="38" t="n">
        <v>718.06</v>
      </c>
      <c r="C1499" s="38" t="n">
        <v>734.55</v>
      </c>
      <c r="D1499" s="38" t="n">
        <v>716.37</v>
      </c>
      <c r="E1499" s="38" t="n">
        <v>734.55</v>
      </c>
      <c r="F1499" s="38" t="n">
        <f aca="false">$E$2315</f>
        <v>0.05590366</v>
      </c>
      <c r="G1499" s="39" t="n">
        <f aca="false">+E1499+F1499</f>
        <v>734.60590366</v>
      </c>
      <c r="H1499" s="40" t="n">
        <f aca="false">+G1499/G1498-1</f>
        <v>0.0229628670190367</v>
      </c>
    </row>
    <row r="1500" customFormat="false" ht="12.75" hidden="false" customHeight="false" outlineLevel="0" collapsed="false">
      <c r="A1500" s="37" t="n">
        <v>38023</v>
      </c>
      <c r="B1500" s="38" t="n">
        <v>734.55</v>
      </c>
      <c r="C1500" s="38" t="n">
        <v>740.83</v>
      </c>
      <c r="D1500" s="38" t="n">
        <v>707.23</v>
      </c>
      <c r="E1500" s="38" t="n">
        <v>711.15</v>
      </c>
      <c r="F1500" s="38" t="n">
        <f aca="false">$E$2315</f>
        <v>0.05590366</v>
      </c>
      <c r="G1500" s="39" t="n">
        <f aca="false">+E1500+F1500</f>
        <v>711.20590366</v>
      </c>
      <c r="H1500" s="40" t="n">
        <f aca="false">+G1500/G1499-1</f>
        <v>-0.0318538142470881</v>
      </c>
    </row>
    <row r="1501" customFormat="false" ht="12.75" hidden="false" customHeight="false" outlineLevel="0" collapsed="false">
      <c r="A1501" s="37" t="n">
        <v>38026</v>
      </c>
      <c r="B1501" s="38" t="n">
        <v>711.15</v>
      </c>
      <c r="C1501" s="38" t="n">
        <v>732.05</v>
      </c>
      <c r="D1501" s="38" t="n">
        <v>717.39</v>
      </c>
      <c r="E1501" s="38" t="n">
        <v>732.05</v>
      </c>
      <c r="F1501" s="38" t="n">
        <f aca="false">$E$2315</f>
        <v>0.05590366</v>
      </c>
      <c r="G1501" s="39" t="n">
        <f aca="false">+E1501+F1501</f>
        <v>732.10590366</v>
      </c>
      <c r="H1501" s="40" t="n">
        <f aca="false">+G1501/G1500-1</f>
        <v>0.0293867076924483</v>
      </c>
    </row>
    <row r="1502" customFormat="false" ht="12.75" hidden="false" customHeight="false" outlineLevel="0" collapsed="false">
      <c r="A1502" s="37" t="n">
        <v>38027</v>
      </c>
      <c r="B1502" s="38" t="n">
        <v>732.05</v>
      </c>
      <c r="C1502" s="38" t="n">
        <v>741.81</v>
      </c>
      <c r="D1502" s="38" t="n">
        <v>730.49</v>
      </c>
      <c r="E1502" s="38" t="n">
        <v>739.64</v>
      </c>
      <c r="F1502" s="38" t="n">
        <f aca="false">$E$2315</f>
        <v>0.05590366</v>
      </c>
      <c r="G1502" s="39" t="n">
        <f aca="false">+E1502+F1502</f>
        <v>739.69590366</v>
      </c>
      <c r="H1502" s="40" t="n">
        <f aca="false">+G1502/G1501-1</f>
        <v>0.0103673525401933</v>
      </c>
    </row>
    <row r="1503" customFormat="false" ht="12.75" hidden="false" customHeight="false" outlineLevel="0" collapsed="false">
      <c r="A1503" s="37" t="n">
        <v>38028</v>
      </c>
      <c r="B1503" s="38" t="n">
        <v>739.64</v>
      </c>
      <c r="C1503" s="38" t="n">
        <v>753.24</v>
      </c>
      <c r="D1503" s="38" t="n">
        <v>741.72</v>
      </c>
      <c r="E1503" s="38" t="n">
        <v>753.24</v>
      </c>
      <c r="F1503" s="38" t="n">
        <f aca="false">$E$2315</f>
        <v>0.05590366</v>
      </c>
      <c r="G1503" s="39" t="n">
        <f aca="false">+E1503+F1503</f>
        <v>753.29590366</v>
      </c>
      <c r="H1503" s="40" t="n">
        <f aca="false">+G1503/G1502-1</f>
        <v>0.0183859339124464</v>
      </c>
    </row>
    <row r="1504" customFormat="false" ht="12.75" hidden="false" customHeight="false" outlineLevel="0" collapsed="false">
      <c r="A1504" s="37" t="n">
        <v>38029</v>
      </c>
      <c r="B1504" s="38" t="n">
        <v>753.24</v>
      </c>
      <c r="C1504" s="38" t="n">
        <v>762.77</v>
      </c>
      <c r="D1504" s="38" t="n">
        <v>748.16</v>
      </c>
      <c r="E1504" s="38" t="n">
        <v>748.16</v>
      </c>
      <c r="F1504" s="38" t="n">
        <f aca="false">$E$2315</f>
        <v>0.05590366</v>
      </c>
      <c r="G1504" s="39" t="n">
        <f aca="false">+E1504+F1504</f>
        <v>748.21590366</v>
      </c>
      <c r="H1504" s="40" t="n">
        <f aca="false">+G1504/G1503-1</f>
        <v>-0.00674369789523366</v>
      </c>
    </row>
    <row r="1505" customFormat="false" ht="12.75" hidden="false" customHeight="false" outlineLevel="0" collapsed="false">
      <c r="A1505" s="37" t="n">
        <v>38030</v>
      </c>
      <c r="B1505" s="38" t="n">
        <v>748.16</v>
      </c>
      <c r="C1505" s="38" t="n">
        <v>755.18</v>
      </c>
      <c r="D1505" s="38" t="n">
        <v>743.65</v>
      </c>
      <c r="E1505" s="38" t="n">
        <v>755.18</v>
      </c>
      <c r="F1505" s="38" t="n">
        <f aca="false">$E$2315</f>
        <v>0.05590366</v>
      </c>
      <c r="G1505" s="39" t="n">
        <f aca="false">+E1505+F1505</f>
        <v>755.23590366</v>
      </c>
      <c r="H1505" s="40" t="n">
        <f aca="false">+G1505/G1504-1</f>
        <v>0.00938231861373251</v>
      </c>
    </row>
    <row r="1506" customFormat="false" ht="12.75" hidden="false" customHeight="false" outlineLevel="0" collapsed="false">
      <c r="A1506" s="37" t="n">
        <v>38033</v>
      </c>
      <c r="B1506" s="38" t="n">
        <v>755.18</v>
      </c>
      <c r="C1506" s="38" t="n">
        <v>757.7</v>
      </c>
      <c r="D1506" s="38" t="n">
        <v>736.13</v>
      </c>
      <c r="E1506" s="38" t="n">
        <v>738.92</v>
      </c>
      <c r="F1506" s="38" t="n">
        <f aca="false">$E$2315</f>
        <v>0.05590366</v>
      </c>
      <c r="G1506" s="39" t="n">
        <f aca="false">+E1506+F1506</f>
        <v>738.97590366</v>
      </c>
      <c r="H1506" s="40" t="n">
        <f aca="false">+G1506/G1505-1</f>
        <v>-0.0215296967758039</v>
      </c>
    </row>
    <row r="1507" customFormat="false" ht="12.75" hidden="false" customHeight="false" outlineLevel="0" collapsed="false">
      <c r="A1507" s="37" t="n">
        <v>38034</v>
      </c>
      <c r="B1507" s="38" t="n">
        <v>738.92</v>
      </c>
      <c r="C1507" s="38" t="n">
        <v>748.86</v>
      </c>
      <c r="D1507" s="38" t="n">
        <v>734.69</v>
      </c>
      <c r="E1507" s="38" t="n">
        <v>748.83</v>
      </c>
      <c r="F1507" s="38" t="n">
        <f aca="false">$E$2315</f>
        <v>0.05590366</v>
      </c>
      <c r="G1507" s="39" t="n">
        <f aca="false">+E1507+F1507</f>
        <v>748.88590366</v>
      </c>
      <c r="H1507" s="40" t="n">
        <f aca="false">+G1507/G1506-1</f>
        <v>0.0134104508021409</v>
      </c>
    </row>
    <row r="1508" customFormat="false" ht="12.75" hidden="false" customHeight="false" outlineLevel="0" collapsed="false">
      <c r="A1508" s="37" t="n">
        <v>38035</v>
      </c>
      <c r="B1508" s="38" t="n">
        <v>748.83</v>
      </c>
      <c r="C1508" s="38" t="n">
        <v>750.76</v>
      </c>
      <c r="D1508" s="38" t="n">
        <v>742.33</v>
      </c>
      <c r="E1508" s="38" t="n">
        <v>742.33</v>
      </c>
      <c r="F1508" s="38" t="n">
        <f aca="false">$E$2315</f>
        <v>0.05590366</v>
      </c>
      <c r="G1508" s="39" t="n">
        <f aca="false">+E1508+F1508</f>
        <v>742.38590366</v>
      </c>
      <c r="H1508" s="40" t="n">
        <f aca="false">+G1508/G1507-1</f>
        <v>-0.00867955982110602</v>
      </c>
    </row>
    <row r="1509" customFormat="false" ht="12.75" hidden="false" customHeight="false" outlineLevel="0" collapsed="false">
      <c r="A1509" s="37" t="n">
        <v>38036</v>
      </c>
      <c r="B1509" s="38" t="n">
        <v>742.33</v>
      </c>
      <c r="C1509" s="38" t="n">
        <v>744.7</v>
      </c>
      <c r="D1509" s="38" t="n">
        <v>731.28</v>
      </c>
      <c r="E1509" s="38" t="n">
        <v>732.97</v>
      </c>
      <c r="F1509" s="38" t="n">
        <f aca="false">$E$2315</f>
        <v>0.05590366</v>
      </c>
      <c r="G1509" s="39" t="n">
        <f aca="false">+E1509+F1509</f>
        <v>733.02590366</v>
      </c>
      <c r="H1509" s="40" t="n">
        <f aca="false">+G1509/G1508-1</f>
        <v>-0.0126079980153917</v>
      </c>
    </row>
    <row r="1510" customFormat="false" ht="12.75" hidden="false" customHeight="false" outlineLevel="0" collapsed="false">
      <c r="A1510" s="37" t="n">
        <v>38037</v>
      </c>
      <c r="B1510" s="38" t="n">
        <v>732.97</v>
      </c>
      <c r="C1510" s="38" t="n">
        <v>728.95</v>
      </c>
      <c r="D1510" s="38" t="n">
        <v>715.51</v>
      </c>
      <c r="E1510" s="38" t="n">
        <v>728.64</v>
      </c>
      <c r="F1510" s="38" t="n">
        <f aca="false">$E$2315</f>
        <v>0.05590366</v>
      </c>
      <c r="G1510" s="39" t="n">
        <f aca="false">+E1510+F1510</f>
        <v>728.69590366</v>
      </c>
      <c r="H1510" s="40" t="n">
        <f aca="false">+G1510/G1509-1</f>
        <v>-0.00590702180970737</v>
      </c>
    </row>
    <row r="1511" customFormat="false" ht="12.75" hidden="false" customHeight="false" outlineLevel="0" collapsed="false">
      <c r="A1511" s="37" t="n">
        <v>38040</v>
      </c>
      <c r="B1511" s="38" t="n">
        <v>728.64</v>
      </c>
      <c r="C1511" s="38" t="n">
        <v>731.74</v>
      </c>
      <c r="D1511" s="38" t="n">
        <v>724.2</v>
      </c>
      <c r="E1511" s="38" t="n">
        <v>724.86</v>
      </c>
      <c r="F1511" s="38" t="n">
        <f aca="false">$E$2315</f>
        <v>0.05590366</v>
      </c>
      <c r="G1511" s="39" t="n">
        <f aca="false">+E1511+F1511</f>
        <v>724.91590366</v>
      </c>
      <c r="H1511" s="40" t="n">
        <f aca="false">+G1511/G1510-1</f>
        <v>-0.0051873490450739</v>
      </c>
    </row>
    <row r="1512" customFormat="false" ht="12.75" hidden="false" customHeight="false" outlineLevel="0" collapsed="false">
      <c r="A1512" s="37" t="n">
        <v>38041</v>
      </c>
      <c r="B1512" s="38" t="n">
        <v>724.86</v>
      </c>
      <c r="C1512" s="38" t="n">
        <v>727.51</v>
      </c>
      <c r="D1512" s="38" t="n">
        <v>717.94</v>
      </c>
      <c r="E1512" s="38" t="n">
        <v>720.28</v>
      </c>
      <c r="F1512" s="38" t="n">
        <f aca="false">$E$2315</f>
        <v>0.05590366</v>
      </c>
      <c r="G1512" s="39" t="n">
        <f aca="false">+E1512+F1512</f>
        <v>720.33590366</v>
      </c>
      <c r="H1512" s="40" t="n">
        <f aca="false">+G1512/G1511-1</f>
        <v>-0.00631797423242653</v>
      </c>
    </row>
    <row r="1513" customFormat="false" ht="12.75" hidden="false" customHeight="false" outlineLevel="0" collapsed="false">
      <c r="A1513" s="37" t="n">
        <v>38042</v>
      </c>
      <c r="B1513" s="38" t="n">
        <v>720.28</v>
      </c>
      <c r="C1513" s="38" t="n">
        <v>722.91</v>
      </c>
      <c r="D1513" s="38" t="n">
        <v>703.98</v>
      </c>
      <c r="E1513" s="38" t="n">
        <v>704.65</v>
      </c>
      <c r="F1513" s="38" t="n">
        <f aca="false">$E$2315</f>
        <v>0.05590366</v>
      </c>
      <c r="G1513" s="39" t="n">
        <f aca="false">+E1513+F1513</f>
        <v>704.70590366</v>
      </c>
      <c r="H1513" s="40" t="n">
        <f aca="false">+G1513/G1512-1</f>
        <v>-0.0216982104051521</v>
      </c>
    </row>
    <row r="1514" customFormat="false" ht="12.75" hidden="false" customHeight="false" outlineLevel="0" collapsed="false">
      <c r="A1514" s="37" t="n">
        <v>38043</v>
      </c>
      <c r="B1514" s="38" t="n">
        <v>704.65</v>
      </c>
      <c r="C1514" s="38" t="n">
        <v>711.86</v>
      </c>
      <c r="D1514" s="38" t="n">
        <v>686.41</v>
      </c>
      <c r="E1514" s="38" t="n">
        <v>697.92</v>
      </c>
      <c r="F1514" s="38" t="n">
        <f aca="false">$E$2315</f>
        <v>0.05590366</v>
      </c>
      <c r="G1514" s="39" t="n">
        <f aca="false">+E1514+F1514</f>
        <v>697.97590366</v>
      </c>
      <c r="H1514" s="40" t="n">
        <f aca="false">+G1514/G1513-1</f>
        <v>-0.00955008318370365</v>
      </c>
    </row>
    <row r="1515" customFormat="false" ht="12.75" hidden="false" customHeight="false" outlineLevel="0" collapsed="false">
      <c r="A1515" s="37" t="n">
        <v>38044</v>
      </c>
      <c r="B1515" s="38" t="n">
        <v>697.92</v>
      </c>
      <c r="C1515" s="38" t="n">
        <v>716.3</v>
      </c>
      <c r="D1515" s="38" t="n">
        <v>693.94</v>
      </c>
      <c r="E1515" s="38" t="n">
        <v>716.3</v>
      </c>
      <c r="F1515" s="38" t="n">
        <f aca="false">$E$2315</f>
        <v>0.05590366</v>
      </c>
      <c r="G1515" s="39" t="n">
        <f aca="false">+E1515+F1515</f>
        <v>716.35590366</v>
      </c>
      <c r="H1515" s="40" t="n">
        <f aca="false">+G1515/G1514-1</f>
        <v>0.0263332873006363</v>
      </c>
    </row>
    <row r="1516" customFormat="false" ht="12.75" hidden="false" customHeight="false" outlineLevel="0" collapsed="false">
      <c r="A1516" s="37" t="n">
        <v>38047</v>
      </c>
      <c r="B1516" s="38" t="n">
        <v>716.3</v>
      </c>
      <c r="C1516" s="38" t="n">
        <v>721.72</v>
      </c>
      <c r="D1516" s="38" t="n">
        <v>704.53</v>
      </c>
      <c r="E1516" s="38" t="n">
        <v>705.25</v>
      </c>
      <c r="F1516" s="38" t="n">
        <f aca="false">$E$2315</f>
        <v>0.05590366</v>
      </c>
      <c r="G1516" s="39" t="n">
        <f aca="false">+E1516+F1516</f>
        <v>705.30590366</v>
      </c>
      <c r="H1516" s="40" t="n">
        <f aca="false">+G1516/G1515-1</f>
        <v>-0.015425293410082</v>
      </c>
    </row>
    <row r="1517" customFormat="false" ht="12.75" hidden="false" customHeight="false" outlineLevel="0" collapsed="false">
      <c r="A1517" s="37" t="n">
        <v>38048</v>
      </c>
      <c r="B1517" s="38" t="n">
        <v>705.25</v>
      </c>
      <c r="C1517" s="38" t="n">
        <v>711.07</v>
      </c>
      <c r="D1517" s="38" t="n">
        <v>700.83</v>
      </c>
      <c r="E1517" s="38" t="n">
        <v>701.75</v>
      </c>
      <c r="F1517" s="38" t="n">
        <f aca="false">$E$2315</f>
        <v>0.05590366</v>
      </c>
      <c r="G1517" s="39" t="n">
        <f aca="false">+E1517+F1517</f>
        <v>701.80590366</v>
      </c>
      <c r="H1517" s="40" t="n">
        <f aca="false">+G1517/G1516-1</f>
        <v>-0.00496238579861263</v>
      </c>
    </row>
    <row r="1518" customFormat="false" ht="12.75" hidden="false" customHeight="false" outlineLevel="0" collapsed="false">
      <c r="A1518" s="37" t="n">
        <v>38049</v>
      </c>
      <c r="B1518" s="38" t="n">
        <v>701.75</v>
      </c>
      <c r="C1518" s="38" t="n">
        <v>704.21</v>
      </c>
      <c r="D1518" s="38" t="n">
        <v>694.21</v>
      </c>
      <c r="E1518" s="38" t="n">
        <v>696.24</v>
      </c>
      <c r="F1518" s="38" t="n">
        <f aca="false">$E$2315</f>
        <v>0.05590366</v>
      </c>
      <c r="G1518" s="39" t="n">
        <f aca="false">+E1518+F1518</f>
        <v>696.29590366</v>
      </c>
      <c r="H1518" s="40" t="n">
        <f aca="false">+G1518/G1517-1</f>
        <v>-0.00785117362402443</v>
      </c>
    </row>
    <row r="1519" customFormat="false" ht="12.75" hidden="false" customHeight="false" outlineLevel="0" collapsed="false">
      <c r="A1519" s="37" t="n">
        <v>38050</v>
      </c>
      <c r="B1519" s="38" t="n">
        <v>696.24</v>
      </c>
      <c r="C1519" s="38" t="n">
        <v>701.95</v>
      </c>
      <c r="D1519" s="38" t="n">
        <v>693.75</v>
      </c>
      <c r="E1519" s="38" t="n">
        <v>700.59</v>
      </c>
      <c r="F1519" s="38" t="n">
        <f aca="false">$E$2315</f>
        <v>0.05590366</v>
      </c>
      <c r="G1519" s="39" t="n">
        <f aca="false">+E1519+F1519</f>
        <v>700.64590366</v>
      </c>
      <c r="H1519" s="40" t="n">
        <f aca="false">+G1519/G1518-1</f>
        <v>0.00624734394836257</v>
      </c>
    </row>
    <row r="1520" customFormat="false" ht="12.75" hidden="false" customHeight="false" outlineLevel="0" collapsed="false">
      <c r="A1520" s="37" t="n">
        <v>38054</v>
      </c>
      <c r="B1520" s="38" t="n">
        <v>700.59</v>
      </c>
      <c r="C1520" s="38" t="n">
        <v>707.7</v>
      </c>
      <c r="D1520" s="38" t="n">
        <v>701.37</v>
      </c>
      <c r="E1520" s="38" t="n">
        <v>704.46</v>
      </c>
      <c r="F1520" s="38" t="n">
        <f aca="false">$E$2315</f>
        <v>0.05590366</v>
      </c>
      <c r="G1520" s="39" t="n">
        <f aca="false">+E1520+F1520</f>
        <v>704.51590366</v>
      </c>
      <c r="H1520" s="40" t="n">
        <f aca="false">+G1520/G1519-1</f>
        <v>0.00552347481057702</v>
      </c>
    </row>
    <row r="1521" customFormat="false" ht="12.75" hidden="false" customHeight="false" outlineLevel="0" collapsed="false">
      <c r="A1521" s="37" t="n">
        <v>38055</v>
      </c>
      <c r="B1521" s="38" t="n">
        <v>704.46</v>
      </c>
      <c r="C1521" s="38" t="n">
        <v>712.15</v>
      </c>
      <c r="D1521" s="38" t="n">
        <v>704.78</v>
      </c>
      <c r="E1521" s="38" t="n">
        <v>710.66</v>
      </c>
      <c r="F1521" s="38" t="n">
        <f aca="false">$E$2315</f>
        <v>0.05590366</v>
      </c>
      <c r="G1521" s="39" t="n">
        <f aca="false">+E1521+F1521</f>
        <v>710.71590366</v>
      </c>
      <c r="H1521" s="40" t="n">
        <f aca="false">+G1521/G1520-1</f>
        <v>0.00880036911557358</v>
      </c>
    </row>
    <row r="1522" customFormat="false" ht="12.75" hidden="false" customHeight="false" outlineLevel="0" collapsed="false">
      <c r="A1522" s="37" t="n">
        <v>38056</v>
      </c>
      <c r="B1522" s="38" t="n">
        <v>710.66</v>
      </c>
      <c r="C1522" s="38" t="n">
        <v>714.63</v>
      </c>
      <c r="D1522" s="38" t="n">
        <v>702.47</v>
      </c>
      <c r="E1522" s="38" t="n">
        <v>705.29</v>
      </c>
      <c r="F1522" s="38" t="n">
        <f aca="false">$E$2315</f>
        <v>0.05590366</v>
      </c>
      <c r="G1522" s="39" t="n">
        <f aca="false">+E1522+F1522</f>
        <v>705.34590366</v>
      </c>
      <c r="H1522" s="40" t="n">
        <f aca="false">+G1522/G1521-1</f>
        <v>-0.00755576169373151</v>
      </c>
    </row>
    <row r="1523" customFormat="false" ht="12.75" hidden="false" customHeight="false" outlineLevel="0" collapsed="false">
      <c r="A1523" s="37" t="n">
        <v>38057</v>
      </c>
      <c r="B1523" s="38" t="n">
        <v>705.29</v>
      </c>
      <c r="C1523" s="38" t="n">
        <v>708.67</v>
      </c>
      <c r="D1523" s="38" t="n">
        <v>697.88</v>
      </c>
      <c r="E1523" s="38" t="n">
        <v>707.74</v>
      </c>
      <c r="F1523" s="38" t="n">
        <f aca="false">$E$2315</f>
        <v>0.05590366</v>
      </c>
      <c r="G1523" s="39" t="n">
        <f aca="false">+E1523+F1523</f>
        <v>707.79590366</v>
      </c>
      <c r="H1523" s="40" t="n">
        <f aca="false">+G1523/G1522-1</f>
        <v>0.00347347306801837</v>
      </c>
    </row>
    <row r="1524" customFormat="false" ht="12.75" hidden="false" customHeight="false" outlineLevel="0" collapsed="false">
      <c r="A1524" s="37" t="n">
        <v>38058</v>
      </c>
      <c r="B1524" s="38" t="n">
        <v>707.74</v>
      </c>
      <c r="C1524" s="38" t="n">
        <v>706.72</v>
      </c>
      <c r="D1524" s="38" t="n">
        <v>693.95</v>
      </c>
      <c r="E1524" s="38" t="n">
        <v>695.08</v>
      </c>
      <c r="F1524" s="38" t="n">
        <f aca="false">$E$2315</f>
        <v>0.05590366</v>
      </c>
      <c r="G1524" s="39" t="n">
        <f aca="false">+E1524+F1524</f>
        <v>695.13590366</v>
      </c>
      <c r="H1524" s="40" t="n">
        <f aca="false">+G1524/G1523-1</f>
        <v>-0.0178865121068592</v>
      </c>
    </row>
    <row r="1525" customFormat="false" ht="12.75" hidden="false" customHeight="false" outlineLevel="0" collapsed="false">
      <c r="A1525" s="37" t="n">
        <v>38061</v>
      </c>
      <c r="B1525" s="38" t="n">
        <v>695.08</v>
      </c>
      <c r="C1525" s="38" t="n">
        <v>699.45</v>
      </c>
      <c r="D1525" s="38" t="n">
        <v>678.42</v>
      </c>
      <c r="E1525" s="38" t="n">
        <v>678.42</v>
      </c>
      <c r="F1525" s="38" t="n">
        <f aca="false">$E$2315</f>
        <v>0.05590366</v>
      </c>
      <c r="G1525" s="39" t="n">
        <f aca="false">+E1525+F1525</f>
        <v>678.47590366</v>
      </c>
      <c r="H1525" s="40" t="n">
        <f aca="false">+G1525/G1524-1</f>
        <v>-0.0239665364891708</v>
      </c>
    </row>
    <row r="1526" customFormat="false" ht="12.75" hidden="false" customHeight="false" outlineLevel="0" collapsed="false">
      <c r="A1526" s="37" t="n">
        <v>38062</v>
      </c>
      <c r="B1526" s="38" t="n">
        <v>678.42</v>
      </c>
      <c r="C1526" s="38" t="n">
        <v>677.88</v>
      </c>
      <c r="D1526" s="38" t="n">
        <v>665.38</v>
      </c>
      <c r="E1526" s="38" t="n">
        <v>669.8</v>
      </c>
      <c r="F1526" s="38" t="n">
        <f aca="false">$E$2315</f>
        <v>0.05590366</v>
      </c>
      <c r="G1526" s="39" t="n">
        <f aca="false">+E1526+F1526</f>
        <v>669.85590366</v>
      </c>
      <c r="H1526" s="40" t="n">
        <f aca="false">+G1526/G1525-1</f>
        <v>-0.012704946415193</v>
      </c>
    </row>
    <row r="1527" customFormat="false" ht="12.75" hidden="false" customHeight="false" outlineLevel="0" collapsed="false">
      <c r="A1527" s="37" t="n">
        <v>38063</v>
      </c>
      <c r="B1527" s="38" t="n">
        <v>669.8</v>
      </c>
      <c r="C1527" s="38" t="n">
        <v>676.09</v>
      </c>
      <c r="D1527" s="38" t="n">
        <v>670.32</v>
      </c>
      <c r="E1527" s="38" t="n">
        <v>674.41</v>
      </c>
      <c r="F1527" s="38" t="n">
        <f aca="false">$E$2315</f>
        <v>0.05590366</v>
      </c>
      <c r="G1527" s="39" t="n">
        <f aca="false">+E1527+F1527</f>
        <v>674.46590366</v>
      </c>
      <c r="H1527" s="40" t="n">
        <f aca="false">+G1527/G1526-1</f>
        <v>0.00688207713750311</v>
      </c>
    </row>
    <row r="1528" customFormat="false" ht="12.75" hidden="false" customHeight="false" outlineLevel="0" collapsed="false">
      <c r="A1528" s="37" t="n">
        <v>38064</v>
      </c>
      <c r="B1528" s="38" t="n">
        <v>674.41</v>
      </c>
      <c r="C1528" s="38" t="n">
        <v>690.63</v>
      </c>
      <c r="D1528" s="38" t="n">
        <v>680.03</v>
      </c>
      <c r="E1528" s="38" t="n">
        <v>687.19</v>
      </c>
      <c r="F1528" s="38" t="n">
        <f aca="false">$E$2315</f>
        <v>0.05590366</v>
      </c>
      <c r="G1528" s="39" t="n">
        <f aca="false">+E1528+F1528</f>
        <v>687.24590366</v>
      </c>
      <c r="H1528" s="40" t="n">
        <f aca="false">+G1528/G1527-1</f>
        <v>0.0189483262691994</v>
      </c>
    </row>
    <row r="1529" customFormat="false" ht="12.75" hidden="false" customHeight="false" outlineLevel="0" collapsed="false">
      <c r="A1529" s="37" t="n">
        <v>38065</v>
      </c>
      <c r="B1529" s="38" t="n">
        <v>687.19</v>
      </c>
      <c r="C1529" s="38" t="n">
        <v>689.82</v>
      </c>
      <c r="D1529" s="38" t="n">
        <v>680.05</v>
      </c>
      <c r="E1529" s="38" t="n">
        <v>681.27</v>
      </c>
      <c r="F1529" s="38" t="n">
        <f aca="false">$E$2315</f>
        <v>0.05590366</v>
      </c>
      <c r="G1529" s="39" t="n">
        <f aca="false">+E1529+F1529</f>
        <v>681.32590366</v>
      </c>
      <c r="H1529" s="40" t="n">
        <f aca="false">+G1529/G1528-1</f>
        <v>-0.00861409281375491</v>
      </c>
    </row>
    <row r="1530" customFormat="false" ht="12.75" hidden="false" customHeight="false" outlineLevel="0" collapsed="false">
      <c r="A1530" s="37" t="n">
        <v>38068</v>
      </c>
      <c r="B1530" s="38" t="n">
        <v>681.27</v>
      </c>
      <c r="C1530" s="38" t="n">
        <v>684.38</v>
      </c>
      <c r="D1530" s="38" t="n">
        <v>676.64</v>
      </c>
      <c r="E1530" s="38" t="n">
        <v>681.34</v>
      </c>
      <c r="F1530" s="38" t="n">
        <f aca="false">$E$2315</f>
        <v>0.05590366</v>
      </c>
      <c r="G1530" s="39" t="n">
        <f aca="false">+E1530+F1530</f>
        <v>681.39590366</v>
      </c>
      <c r="H1530" s="40" t="n">
        <f aca="false">+G1530/G1529-1</f>
        <v>0.000102740846376292</v>
      </c>
    </row>
    <row r="1531" customFormat="false" ht="12.75" hidden="false" customHeight="false" outlineLevel="0" collapsed="false">
      <c r="A1531" s="37" t="n">
        <v>38069</v>
      </c>
      <c r="B1531" s="38" t="n">
        <v>681.34</v>
      </c>
      <c r="C1531" s="38" t="n">
        <v>682.28</v>
      </c>
      <c r="D1531" s="38" t="n">
        <v>676.31</v>
      </c>
      <c r="E1531" s="38" t="n">
        <v>679.22</v>
      </c>
      <c r="F1531" s="38" t="n">
        <f aca="false">$E$2315</f>
        <v>0.05590366</v>
      </c>
      <c r="G1531" s="39" t="n">
        <f aca="false">+E1531+F1531</f>
        <v>679.27590366</v>
      </c>
      <c r="H1531" s="40" t="n">
        <f aca="false">+G1531/G1530-1</f>
        <v>-0.0031112602653065</v>
      </c>
    </row>
    <row r="1532" customFormat="false" ht="12.75" hidden="false" customHeight="false" outlineLevel="0" collapsed="false">
      <c r="A1532" s="37" t="n">
        <v>38070</v>
      </c>
      <c r="B1532" s="38" t="n">
        <v>679.22</v>
      </c>
      <c r="C1532" s="38" t="n">
        <v>682.97</v>
      </c>
      <c r="D1532" s="38" t="n">
        <v>677.61</v>
      </c>
      <c r="E1532" s="38" t="n">
        <v>677.61</v>
      </c>
      <c r="F1532" s="38" t="n">
        <f aca="false">$E$2315</f>
        <v>0.05590366</v>
      </c>
      <c r="G1532" s="39" t="n">
        <f aca="false">+E1532+F1532</f>
        <v>677.66590366</v>
      </c>
      <c r="H1532" s="40" t="n">
        <f aca="false">+G1532/G1531-1</f>
        <v>-0.00237017092955183</v>
      </c>
    </row>
    <row r="1533" customFormat="false" ht="12.75" hidden="false" customHeight="false" outlineLevel="0" collapsed="false">
      <c r="A1533" s="37" t="n">
        <v>38071</v>
      </c>
      <c r="B1533" s="38" t="n">
        <v>677.61</v>
      </c>
      <c r="C1533" s="38" t="n">
        <v>679.13</v>
      </c>
      <c r="D1533" s="38" t="n">
        <v>662.67</v>
      </c>
      <c r="E1533" s="38" t="n">
        <v>664.66</v>
      </c>
      <c r="F1533" s="38" t="n">
        <f aca="false">$E$2315</f>
        <v>0.05590366</v>
      </c>
      <c r="G1533" s="39" t="n">
        <f aca="false">+E1533+F1533</f>
        <v>664.71590366</v>
      </c>
      <c r="H1533" s="40" t="n">
        <f aca="false">+G1533/G1532-1</f>
        <v>-0.0191097116293715</v>
      </c>
    </row>
    <row r="1534" customFormat="false" ht="12.75" hidden="false" customHeight="false" outlineLevel="0" collapsed="false">
      <c r="A1534" s="37" t="n">
        <v>38072</v>
      </c>
      <c r="B1534" s="38" t="n">
        <v>664.66</v>
      </c>
      <c r="C1534" s="38" t="n">
        <v>668.13</v>
      </c>
      <c r="D1534" s="38" t="n">
        <v>659.31</v>
      </c>
      <c r="E1534" s="38" t="n">
        <v>665.25</v>
      </c>
      <c r="F1534" s="38" t="n">
        <f aca="false">$E$2315</f>
        <v>0.05590366</v>
      </c>
      <c r="G1534" s="39" t="n">
        <f aca="false">+E1534+F1534</f>
        <v>665.30590366</v>
      </c>
      <c r="H1534" s="40" t="n">
        <f aca="false">+G1534/G1533-1</f>
        <v>0.000887597237784421</v>
      </c>
    </row>
    <row r="1535" customFormat="false" ht="12.75" hidden="false" customHeight="false" outlineLevel="0" collapsed="false">
      <c r="A1535" s="37" t="n">
        <v>38075</v>
      </c>
      <c r="B1535" s="38" t="n">
        <v>665.25</v>
      </c>
      <c r="C1535" s="38" t="n">
        <v>662.58</v>
      </c>
      <c r="D1535" s="38" t="n">
        <v>645.2</v>
      </c>
      <c r="E1535" s="38" t="n">
        <v>645.8</v>
      </c>
      <c r="F1535" s="38" t="n">
        <f aca="false">$E$2315</f>
        <v>0.05590366</v>
      </c>
      <c r="G1535" s="39" t="n">
        <f aca="false">+E1535+F1535</f>
        <v>645.85590366</v>
      </c>
      <c r="H1535" s="40" t="n">
        <f aca="false">+G1535/G1534-1</f>
        <v>-0.0292346721906437</v>
      </c>
    </row>
    <row r="1536" customFormat="false" ht="12.75" hidden="false" customHeight="false" outlineLevel="0" collapsed="false">
      <c r="A1536" s="37" t="n">
        <v>38076</v>
      </c>
      <c r="B1536" s="38" t="n">
        <v>645.8</v>
      </c>
      <c r="C1536" s="38" t="n">
        <v>654.94</v>
      </c>
      <c r="D1536" s="38" t="n">
        <v>647.07</v>
      </c>
      <c r="E1536" s="38" t="n">
        <v>649.21</v>
      </c>
      <c r="F1536" s="38" t="n">
        <f aca="false">$E$2315</f>
        <v>0.05590366</v>
      </c>
      <c r="G1536" s="39" t="n">
        <f aca="false">+E1536+F1536</f>
        <v>649.26590366</v>
      </c>
      <c r="H1536" s="40" t="n">
        <f aca="false">+G1536/G1535-1</f>
        <v>0.00527981548310685</v>
      </c>
    </row>
    <row r="1537" customFormat="false" ht="12.75" hidden="false" customHeight="false" outlineLevel="0" collapsed="false">
      <c r="A1537" s="37" t="n">
        <v>38077</v>
      </c>
      <c r="B1537" s="38" t="n">
        <v>649.21</v>
      </c>
      <c r="C1537" s="38" t="n">
        <v>652.48</v>
      </c>
      <c r="D1537" s="38" t="n">
        <v>636.81</v>
      </c>
      <c r="E1537" s="38" t="n">
        <v>647.3</v>
      </c>
      <c r="F1537" s="38" t="n">
        <f aca="false">$E$2315</f>
        <v>0.05590366</v>
      </c>
      <c r="G1537" s="39" t="n">
        <f aca="false">+E1537+F1537</f>
        <v>647.35590366</v>
      </c>
      <c r="H1537" s="40" t="n">
        <f aca="false">+G1537/G1536-1</f>
        <v>-0.00294178392740652</v>
      </c>
    </row>
    <row r="1538" customFormat="false" ht="12.75" hidden="false" customHeight="false" outlineLevel="0" collapsed="false">
      <c r="A1538" s="37" t="n">
        <v>38078</v>
      </c>
      <c r="B1538" s="38" t="n">
        <v>647.3</v>
      </c>
      <c r="C1538" s="38" t="n">
        <v>671.92</v>
      </c>
      <c r="D1538" s="38" t="n">
        <v>641.29</v>
      </c>
      <c r="E1538" s="38" t="n">
        <v>671.92</v>
      </c>
      <c r="F1538" s="38" t="n">
        <f aca="false">$E$2315</f>
        <v>0.05590366</v>
      </c>
      <c r="G1538" s="39" t="n">
        <f aca="false">+E1538+F1538</f>
        <v>671.97590366</v>
      </c>
      <c r="H1538" s="40" t="n">
        <f aca="false">+G1538/G1537-1</f>
        <v>0.0380316296812993</v>
      </c>
    </row>
    <row r="1539" customFormat="false" ht="12.75" hidden="false" customHeight="false" outlineLevel="0" collapsed="false">
      <c r="A1539" s="37" t="n">
        <v>38079</v>
      </c>
      <c r="B1539" s="38" t="n">
        <v>671.92</v>
      </c>
      <c r="C1539" s="38" t="n">
        <v>693.12</v>
      </c>
      <c r="D1539" s="38" t="n">
        <v>675.72</v>
      </c>
      <c r="E1539" s="38" t="n">
        <v>693.12</v>
      </c>
      <c r="F1539" s="38" t="n">
        <f aca="false">$E$2315</f>
        <v>0.05590366</v>
      </c>
      <c r="G1539" s="39" t="n">
        <f aca="false">+E1539+F1539</f>
        <v>693.17590366</v>
      </c>
      <c r="H1539" s="40" t="n">
        <f aca="false">+G1539/G1538-1</f>
        <v>0.0315487503116281</v>
      </c>
    </row>
    <row r="1540" customFormat="false" ht="12.75" hidden="false" customHeight="false" outlineLevel="0" collapsed="false">
      <c r="A1540" s="37" t="n">
        <v>38082</v>
      </c>
      <c r="B1540" s="38" t="n">
        <v>693.12</v>
      </c>
      <c r="C1540" s="38" t="n">
        <v>713.27</v>
      </c>
      <c r="D1540" s="38" t="n">
        <v>693.85</v>
      </c>
      <c r="E1540" s="38" t="n">
        <v>709.89</v>
      </c>
      <c r="F1540" s="38" t="n">
        <f aca="false">$E$2315</f>
        <v>0.05590366</v>
      </c>
      <c r="G1540" s="39" t="n">
        <f aca="false">+E1540+F1540</f>
        <v>709.94590366</v>
      </c>
      <c r="H1540" s="40" t="n">
        <f aca="false">+G1540/G1539-1</f>
        <v>0.0241929933101448</v>
      </c>
    </row>
    <row r="1541" customFormat="false" ht="12.75" hidden="false" customHeight="false" outlineLevel="0" collapsed="false">
      <c r="A1541" s="37" t="n">
        <v>38084</v>
      </c>
      <c r="B1541" s="38" t="n">
        <v>709.89</v>
      </c>
      <c r="C1541" s="38" t="n">
        <v>715.73</v>
      </c>
      <c r="D1541" s="38" t="n">
        <v>697.08</v>
      </c>
      <c r="E1541" s="38" t="n">
        <v>698.82</v>
      </c>
      <c r="F1541" s="38" t="n">
        <f aca="false">$E$2315</f>
        <v>0.05590366</v>
      </c>
      <c r="G1541" s="39" t="n">
        <f aca="false">+E1541+F1541</f>
        <v>698.87590366</v>
      </c>
      <c r="H1541" s="40" t="n">
        <f aca="false">+G1541/G1540-1</f>
        <v>-0.0155927373380571</v>
      </c>
    </row>
    <row r="1542" customFormat="false" ht="12.75" hidden="false" customHeight="false" outlineLevel="0" collapsed="false">
      <c r="A1542" s="37" t="n">
        <v>38085</v>
      </c>
      <c r="B1542" s="38" t="n">
        <v>698.82</v>
      </c>
      <c r="C1542" s="38" t="n">
        <v>705.79</v>
      </c>
      <c r="D1542" s="38" t="n">
        <v>691.69</v>
      </c>
      <c r="E1542" s="38" t="n">
        <v>691.69</v>
      </c>
      <c r="F1542" s="38" t="n">
        <f aca="false">$E$2315</f>
        <v>0.05590366</v>
      </c>
      <c r="G1542" s="39" t="n">
        <f aca="false">+E1542+F1542</f>
        <v>691.74590366</v>
      </c>
      <c r="H1542" s="40" t="n">
        <f aca="false">+G1542/G1541-1</f>
        <v>-0.0102020973432627</v>
      </c>
    </row>
    <row r="1543" customFormat="false" ht="12.75" hidden="false" customHeight="false" outlineLevel="0" collapsed="false">
      <c r="A1543" s="37" t="n">
        <v>38086</v>
      </c>
      <c r="B1543" s="38" t="n">
        <v>691.69</v>
      </c>
      <c r="C1543" s="38" t="n">
        <v>694.6</v>
      </c>
      <c r="D1543" s="38" t="n">
        <v>684.37</v>
      </c>
      <c r="E1543" s="38" t="n">
        <v>691.39</v>
      </c>
      <c r="F1543" s="38" t="n">
        <f aca="false">$E$2315</f>
        <v>0.05590366</v>
      </c>
      <c r="G1543" s="39" t="n">
        <f aca="false">+E1543+F1543</f>
        <v>691.44590366</v>
      </c>
      <c r="H1543" s="40" t="n">
        <f aca="false">+G1543/G1542-1</f>
        <v>-0.00043368525698928</v>
      </c>
    </row>
    <row r="1544" customFormat="false" ht="12.75" hidden="false" customHeight="false" outlineLevel="0" collapsed="false">
      <c r="A1544" s="37" t="n">
        <v>38089</v>
      </c>
      <c r="B1544" s="38" t="n">
        <v>691.39</v>
      </c>
      <c r="C1544" s="38" t="n">
        <v>702.08</v>
      </c>
      <c r="D1544" s="38" t="n">
        <v>690.76</v>
      </c>
      <c r="E1544" s="38" t="n">
        <v>701.72</v>
      </c>
      <c r="F1544" s="38" t="n">
        <f aca="false">$E$2315</f>
        <v>0.05590366</v>
      </c>
      <c r="G1544" s="39" t="n">
        <f aca="false">+E1544+F1544</f>
        <v>701.77590366</v>
      </c>
      <c r="H1544" s="40" t="n">
        <f aca="false">+G1544/G1543-1</f>
        <v>0.0149397081468279</v>
      </c>
    </row>
    <row r="1545" customFormat="false" ht="12.75" hidden="false" customHeight="false" outlineLevel="0" collapsed="false">
      <c r="A1545" s="37" t="n">
        <v>38093</v>
      </c>
      <c r="B1545" s="38" t="n">
        <v>701.72</v>
      </c>
      <c r="C1545" s="38" t="n">
        <v>715.08</v>
      </c>
      <c r="D1545" s="38" t="n">
        <v>703.3</v>
      </c>
      <c r="E1545" s="38" t="n">
        <v>712.2</v>
      </c>
      <c r="F1545" s="38" t="n">
        <f aca="false">$E$2315</f>
        <v>0.05590366</v>
      </c>
      <c r="G1545" s="39" t="n">
        <f aca="false">+E1545+F1545</f>
        <v>712.25590366</v>
      </c>
      <c r="H1545" s="40" t="n">
        <f aca="false">+G1545/G1544-1</f>
        <v>0.0149335420970473</v>
      </c>
    </row>
    <row r="1546" customFormat="false" ht="12.75" hidden="false" customHeight="false" outlineLevel="0" collapsed="false">
      <c r="A1546" s="37" t="n">
        <v>38096</v>
      </c>
      <c r="B1546" s="38" t="n">
        <v>712.2</v>
      </c>
      <c r="C1546" s="38" t="n">
        <v>719.37</v>
      </c>
      <c r="D1546" s="38" t="n">
        <v>704.65</v>
      </c>
      <c r="E1546" s="38" t="n">
        <v>704.65</v>
      </c>
      <c r="F1546" s="38" t="n">
        <f aca="false">$E$2315</f>
        <v>0.05590366</v>
      </c>
      <c r="G1546" s="39" t="n">
        <f aca="false">+E1546+F1546</f>
        <v>704.70590366</v>
      </c>
      <c r="H1546" s="40" t="n">
        <f aca="false">+G1546/G1545-1</f>
        <v>-0.0106001227384759</v>
      </c>
    </row>
    <row r="1547" customFormat="false" ht="12.75" hidden="false" customHeight="false" outlineLevel="0" collapsed="false">
      <c r="A1547" s="37" t="n">
        <v>38097</v>
      </c>
      <c r="B1547" s="38" t="n">
        <v>704.65</v>
      </c>
      <c r="C1547" s="38" t="n">
        <v>713.95</v>
      </c>
      <c r="D1547" s="38" t="n">
        <v>702.93</v>
      </c>
      <c r="E1547" s="38" t="n">
        <v>713.95</v>
      </c>
      <c r="F1547" s="38" t="n">
        <f aca="false">$E$2315</f>
        <v>0.05590366</v>
      </c>
      <c r="G1547" s="39" t="n">
        <f aca="false">+E1547+F1547</f>
        <v>714.00590366</v>
      </c>
      <c r="H1547" s="40" t="n">
        <f aca="false">+G1547/G1546-1</f>
        <v>0.0131969945926365</v>
      </c>
    </row>
    <row r="1548" customFormat="false" ht="12.75" hidden="false" customHeight="false" outlineLevel="0" collapsed="false">
      <c r="A1548" s="37" t="n">
        <v>38098</v>
      </c>
      <c r="B1548" s="38" t="n">
        <v>713.95</v>
      </c>
      <c r="C1548" s="38" t="n">
        <v>717.3</v>
      </c>
      <c r="D1548" s="38" t="n">
        <v>706.64</v>
      </c>
      <c r="E1548" s="38" t="n">
        <v>706.65</v>
      </c>
      <c r="F1548" s="38" t="n">
        <f aca="false">$E$2315</f>
        <v>0.05590366</v>
      </c>
      <c r="G1548" s="39" t="n">
        <f aca="false">+E1548+F1548</f>
        <v>706.70590366</v>
      </c>
      <c r="H1548" s="40" t="n">
        <f aca="false">+G1548/G1547-1</f>
        <v>-0.0102240050993699</v>
      </c>
    </row>
    <row r="1549" customFormat="false" ht="12.75" hidden="false" customHeight="false" outlineLevel="0" collapsed="false">
      <c r="A1549" s="37" t="n">
        <v>38099</v>
      </c>
      <c r="B1549" s="38" t="n">
        <v>706.65</v>
      </c>
      <c r="C1549" s="38" t="n">
        <v>709.16</v>
      </c>
      <c r="D1549" s="38" t="n">
        <v>690.67</v>
      </c>
      <c r="E1549" s="38" t="n">
        <v>690.96</v>
      </c>
      <c r="F1549" s="38" t="n">
        <f aca="false">$E$2315</f>
        <v>0.05590366</v>
      </c>
      <c r="G1549" s="39" t="n">
        <f aca="false">+E1549+F1549</f>
        <v>691.01590366</v>
      </c>
      <c r="H1549" s="40" t="n">
        <f aca="false">+G1549/G1548-1</f>
        <v>-0.0222015974661343</v>
      </c>
    </row>
    <row r="1550" customFormat="false" ht="12.75" hidden="false" customHeight="false" outlineLevel="0" collapsed="false">
      <c r="A1550" s="37" t="n">
        <v>38100</v>
      </c>
      <c r="B1550" s="38" t="n">
        <v>690.96</v>
      </c>
      <c r="C1550" s="38" t="n">
        <v>691.91</v>
      </c>
      <c r="D1550" s="38" t="n">
        <v>678.31</v>
      </c>
      <c r="E1550" s="38" t="n">
        <v>681.88</v>
      </c>
      <c r="F1550" s="38" t="n">
        <f aca="false">$E$2315</f>
        <v>0.05590366</v>
      </c>
      <c r="G1550" s="39" t="n">
        <f aca="false">+E1550+F1550</f>
        <v>681.93590366</v>
      </c>
      <c r="H1550" s="40" t="n">
        <f aca="false">+G1550/G1549-1</f>
        <v>-0.0131400738418717</v>
      </c>
    </row>
    <row r="1551" customFormat="false" ht="12.75" hidden="false" customHeight="false" outlineLevel="0" collapsed="false">
      <c r="A1551" s="37" t="n">
        <v>38103</v>
      </c>
      <c r="B1551" s="38" t="n">
        <v>681.88</v>
      </c>
      <c r="C1551" s="38" t="n">
        <v>676.5</v>
      </c>
      <c r="D1551" s="38" t="n">
        <v>666.17</v>
      </c>
      <c r="E1551" s="38" t="n">
        <v>667.61</v>
      </c>
      <c r="F1551" s="38" t="n">
        <f aca="false">$E$2315</f>
        <v>0.05590366</v>
      </c>
      <c r="G1551" s="39" t="n">
        <f aca="false">+E1551+F1551</f>
        <v>667.66590366</v>
      </c>
      <c r="H1551" s="40" t="n">
        <f aca="false">+G1551/G1550-1</f>
        <v>-0.0209257203256374</v>
      </c>
    </row>
    <row r="1552" customFormat="false" ht="12.75" hidden="false" customHeight="false" outlineLevel="0" collapsed="false">
      <c r="A1552" s="37" t="n">
        <v>38104</v>
      </c>
      <c r="B1552" s="38" t="n">
        <v>667.61</v>
      </c>
      <c r="C1552" s="38" t="n">
        <v>680.89</v>
      </c>
      <c r="D1552" s="38" t="n">
        <v>665.01</v>
      </c>
      <c r="E1552" s="38" t="n">
        <v>680.89</v>
      </c>
      <c r="F1552" s="38" t="n">
        <f aca="false">$E$2315</f>
        <v>0.05590366</v>
      </c>
      <c r="G1552" s="39" t="n">
        <f aca="false">+E1552+F1552</f>
        <v>680.94590366</v>
      </c>
      <c r="H1552" s="40" t="n">
        <f aca="false">+G1552/G1551-1</f>
        <v>0.0198901874832935</v>
      </c>
    </row>
    <row r="1553" customFormat="false" ht="12.75" hidden="false" customHeight="false" outlineLevel="0" collapsed="false">
      <c r="A1553" s="37" t="n">
        <v>38105</v>
      </c>
      <c r="B1553" s="38" t="n">
        <v>680.89</v>
      </c>
      <c r="C1553" s="38" t="n">
        <v>680.17</v>
      </c>
      <c r="D1553" s="38" t="n">
        <v>669.09</v>
      </c>
      <c r="E1553" s="38" t="n">
        <v>672.34</v>
      </c>
      <c r="F1553" s="38" t="n">
        <f aca="false">$E$2315</f>
        <v>0.05590366</v>
      </c>
      <c r="G1553" s="39" t="n">
        <f aca="false">+E1553+F1553</f>
        <v>672.39590366</v>
      </c>
      <c r="H1553" s="40" t="n">
        <f aca="false">+G1553/G1552-1</f>
        <v>-0.0125560634905721</v>
      </c>
    </row>
    <row r="1554" customFormat="false" ht="12.75" hidden="false" customHeight="false" outlineLevel="0" collapsed="false">
      <c r="A1554" s="37" t="n">
        <v>38106</v>
      </c>
      <c r="B1554" s="38" t="n">
        <v>672.34</v>
      </c>
      <c r="C1554" s="38" t="n">
        <v>668.16</v>
      </c>
      <c r="D1554" s="38" t="n">
        <v>652.66</v>
      </c>
      <c r="E1554" s="38" t="n">
        <v>656.38</v>
      </c>
      <c r="F1554" s="38" t="n">
        <f aca="false">$E$2315</f>
        <v>0.05590366</v>
      </c>
      <c r="G1554" s="39" t="n">
        <f aca="false">+E1554+F1554</f>
        <v>656.43590366</v>
      </c>
      <c r="H1554" s="40" t="n">
        <f aca="false">+G1554/G1553-1</f>
        <v>-0.0237360161076625</v>
      </c>
    </row>
    <row r="1555" customFormat="false" ht="12.75" hidden="false" customHeight="false" outlineLevel="0" collapsed="false">
      <c r="A1555" s="37" t="n">
        <v>38107</v>
      </c>
      <c r="B1555" s="38" t="n">
        <v>656.38</v>
      </c>
      <c r="C1555" s="38" t="n">
        <v>651.83</v>
      </c>
      <c r="D1555" s="38" t="n">
        <v>641.84</v>
      </c>
      <c r="E1555" s="38" t="n">
        <v>648.15</v>
      </c>
      <c r="F1555" s="38" t="n">
        <f aca="false">$E$2315</f>
        <v>0.05590366</v>
      </c>
      <c r="G1555" s="39" t="n">
        <f aca="false">+E1555+F1555</f>
        <v>648.20590366</v>
      </c>
      <c r="H1555" s="40" t="n">
        <f aca="false">+G1555/G1554-1</f>
        <v>-0.0125374007639026</v>
      </c>
    </row>
    <row r="1556" customFormat="false" ht="12.75" hidden="false" customHeight="false" outlineLevel="0" collapsed="false">
      <c r="A1556" s="37" t="n">
        <v>38111</v>
      </c>
      <c r="B1556" s="38" t="n">
        <v>648.15</v>
      </c>
      <c r="C1556" s="38" t="n">
        <v>649.54</v>
      </c>
      <c r="D1556" s="38" t="n">
        <v>641.8</v>
      </c>
      <c r="E1556" s="38" t="n">
        <v>644.1</v>
      </c>
      <c r="F1556" s="38" t="n">
        <f aca="false">$E$2315</f>
        <v>0.05590366</v>
      </c>
      <c r="G1556" s="39" t="n">
        <f aca="false">+E1556+F1556</f>
        <v>644.15590366</v>
      </c>
      <c r="H1556" s="40" t="n">
        <f aca="false">+G1556/G1555-1</f>
        <v>-0.00624801467733049</v>
      </c>
    </row>
    <row r="1557" customFormat="false" ht="12.75" hidden="false" customHeight="false" outlineLevel="0" collapsed="false">
      <c r="A1557" s="37" t="n">
        <v>38113</v>
      </c>
      <c r="B1557" s="38" t="n">
        <v>644.1</v>
      </c>
      <c r="C1557" s="38" t="n">
        <v>649.07</v>
      </c>
      <c r="D1557" s="38" t="n">
        <v>632.4</v>
      </c>
      <c r="E1557" s="38" t="n">
        <v>634.01</v>
      </c>
      <c r="F1557" s="38" t="n">
        <f aca="false">$E$2315</f>
        <v>0.05590366</v>
      </c>
      <c r="G1557" s="39" t="n">
        <f aca="false">+E1557+F1557</f>
        <v>634.06590366</v>
      </c>
      <c r="H1557" s="40" t="n">
        <f aca="false">+G1557/G1556-1</f>
        <v>-0.0156639098433626</v>
      </c>
    </row>
    <row r="1558" customFormat="false" ht="12.75" hidden="false" customHeight="false" outlineLevel="0" collapsed="false">
      <c r="A1558" s="37" t="n">
        <v>38114</v>
      </c>
      <c r="B1558" s="38" t="n">
        <v>634.01</v>
      </c>
      <c r="C1558" s="38" t="n">
        <v>637.15</v>
      </c>
      <c r="D1558" s="38" t="n">
        <v>620.09</v>
      </c>
      <c r="E1558" s="38" t="n">
        <v>636.8</v>
      </c>
      <c r="F1558" s="38" t="n">
        <f aca="false">$E$2315</f>
        <v>0.05590366</v>
      </c>
      <c r="G1558" s="39" t="n">
        <f aca="false">+E1558+F1558</f>
        <v>636.85590366</v>
      </c>
      <c r="H1558" s="40" t="n">
        <f aca="false">+G1558/G1557-1</f>
        <v>0.00440017352123068</v>
      </c>
    </row>
    <row r="1559" customFormat="false" ht="12.75" hidden="false" customHeight="false" outlineLevel="0" collapsed="false">
      <c r="A1559" s="37" t="n">
        <v>38117</v>
      </c>
      <c r="B1559" s="38" t="n">
        <v>636.8</v>
      </c>
      <c r="C1559" s="38" t="n">
        <v>627.01</v>
      </c>
      <c r="D1559" s="38" t="n">
        <v>605.62</v>
      </c>
      <c r="E1559" s="38" t="n">
        <v>605.62</v>
      </c>
      <c r="F1559" s="38" t="n">
        <f aca="false">$E$2315</f>
        <v>0.05590366</v>
      </c>
      <c r="G1559" s="39" t="n">
        <f aca="false">+E1559+F1559</f>
        <v>605.67590366</v>
      </c>
      <c r="H1559" s="40" t="n">
        <f aca="false">+G1559/G1558-1</f>
        <v>-0.0489592697827076</v>
      </c>
    </row>
    <row r="1560" customFormat="false" ht="12.75" hidden="false" customHeight="false" outlineLevel="0" collapsed="false">
      <c r="A1560" s="37" t="n">
        <v>38118</v>
      </c>
      <c r="B1560" s="38" t="n">
        <v>605.62</v>
      </c>
      <c r="C1560" s="38" t="n">
        <v>619.77</v>
      </c>
      <c r="D1560" s="38" t="n">
        <v>606.04</v>
      </c>
      <c r="E1560" s="38" t="n">
        <v>618.1</v>
      </c>
      <c r="F1560" s="38" t="n">
        <f aca="false">$E$2315</f>
        <v>0.05590366</v>
      </c>
      <c r="G1560" s="39" t="n">
        <f aca="false">+E1560+F1560</f>
        <v>618.15590366</v>
      </c>
      <c r="H1560" s="40" t="n">
        <f aca="false">+G1560/G1559-1</f>
        <v>0.0206050792587016</v>
      </c>
    </row>
    <row r="1561" customFormat="false" ht="12.75" hidden="false" customHeight="false" outlineLevel="0" collapsed="false">
      <c r="A1561" s="37" t="n">
        <v>38119</v>
      </c>
      <c r="B1561" s="38" t="n">
        <v>618.1</v>
      </c>
      <c r="C1561" s="38" t="n">
        <v>630.49</v>
      </c>
      <c r="D1561" s="38" t="n">
        <v>620.47</v>
      </c>
      <c r="E1561" s="38" t="n">
        <v>622.01</v>
      </c>
      <c r="F1561" s="38" t="n">
        <f aca="false">$E$2315</f>
        <v>0.05590366</v>
      </c>
      <c r="G1561" s="39" t="n">
        <f aca="false">+E1561+F1561</f>
        <v>622.06590366</v>
      </c>
      <c r="H1561" s="40" t="n">
        <f aca="false">+G1561/G1560-1</f>
        <v>0.00632526515859433</v>
      </c>
    </row>
    <row r="1562" customFormat="false" ht="12.75" hidden="false" customHeight="false" outlineLevel="0" collapsed="false">
      <c r="A1562" s="37" t="n">
        <v>38120</v>
      </c>
      <c r="B1562" s="38" t="n">
        <v>622.01</v>
      </c>
      <c r="C1562" s="38" t="n">
        <v>624.53</v>
      </c>
      <c r="D1562" s="38" t="n">
        <v>610.26</v>
      </c>
      <c r="E1562" s="38" t="n">
        <v>611.23</v>
      </c>
      <c r="F1562" s="38" t="n">
        <f aca="false">$E$2315</f>
        <v>0.05590366</v>
      </c>
      <c r="G1562" s="39" t="n">
        <f aca="false">+E1562+F1562</f>
        <v>611.28590366</v>
      </c>
      <c r="H1562" s="40" t="n">
        <f aca="false">+G1562/G1561-1</f>
        <v>-0.0173293535887027</v>
      </c>
    </row>
    <row r="1563" customFormat="false" ht="12.75" hidden="false" customHeight="false" outlineLevel="0" collapsed="false">
      <c r="A1563" s="37" t="n">
        <v>38121</v>
      </c>
      <c r="B1563" s="38" t="n">
        <v>611.23</v>
      </c>
      <c r="C1563" s="38" t="n">
        <v>613.63</v>
      </c>
      <c r="D1563" s="38" t="n">
        <v>606.32</v>
      </c>
      <c r="E1563" s="38" t="n">
        <v>609.72</v>
      </c>
      <c r="F1563" s="38" t="n">
        <f aca="false">$E$2315</f>
        <v>0.05590366</v>
      </c>
      <c r="G1563" s="39" t="n">
        <f aca="false">+E1563+F1563</f>
        <v>609.77590366</v>
      </c>
      <c r="H1563" s="40" t="n">
        <f aca="false">+G1563/G1562-1</f>
        <v>-0.00247020255327179</v>
      </c>
    </row>
    <row r="1564" customFormat="false" ht="12.75" hidden="false" customHeight="false" outlineLevel="0" collapsed="false">
      <c r="A1564" s="37" t="n">
        <v>38124</v>
      </c>
      <c r="B1564" s="38" t="n">
        <v>609.72</v>
      </c>
      <c r="C1564" s="38" t="n">
        <v>604.87</v>
      </c>
      <c r="D1564" s="38" t="n">
        <v>579.38</v>
      </c>
      <c r="E1564" s="38" t="n">
        <v>581.61</v>
      </c>
      <c r="F1564" s="38" t="n">
        <f aca="false">$E$2315</f>
        <v>0.05590366</v>
      </c>
      <c r="G1564" s="39" t="n">
        <f aca="false">+E1564+F1564</f>
        <v>581.66590366</v>
      </c>
      <c r="H1564" s="40" t="n">
        <f aca="false">+G1564/G1563-1</f>
        <v>-0.0460989026153347</v>
      </c>
    </row>
    <row r="1565" customFormat="false" ht="12.75" hidden="false" customHeight="false" outlineLevel="0" collapsed="false">
      <c r="A1565" s="37" t="n">
        <v>38125</v>
      </c>
      <c r="B1565" s="38" t="n">
        <v>581.61</v>
      </c>
      <c r="C1565" s="38" t="n">
        <v>588.18</v>
      </c>
      <c r="D1565" s="38" t="n">
        <v>576.63</v>
      </c>
      <c r="E1565" s="38" t="n">
        <v>582.51</v>
      </c>
      <c r="F1565" s="38" t="n">
        <f aca="false">$E$2315</f>
        <v>0.05590366</v>
      </c>
      <c r="G1565" s="39" t="n">
        <f aca="false">+E1565+F1565</f>
        <v>582.56590366</v>
      </c>
      <c r="H1565" s="40" t="n">
        <f aca="false">+G1565/G1564-1</f>
        <v>0.00154727996662163</v>
      </c>
    </row>
    <row r="1566" customFormat="false" ht="12.75" hidden="false" customHeight="false" outlineLevel="0" collapsed="false">
      <c r="A1566" s="37" t="n">
        <v>38126</v>
      </c>
      <c r="B1566" s="38" t="n">
        <v>582.51</v>
      </c>
      <c r="C1566" s="38" t="n">
        <v>614.99</v>
      </c>
      <c r="D1566" s="38" t="n">
        <v>591.48</v>
      </c>
      <c r="E1566" s="38" t="n">
        <v>614.99</v>
      </c>
      <c r="F1566" s="38" t="n">
        <f aca="false">$E$2315</f>
        <v>0.05590366</v>
      </c>
      <c r="G1566" s="39" t="n">
        <f aca="false">+E1566+F1566</f>
        <v>615.04590366</v>
      </c>
      <c r="H1566" s="40" t="n">
        <f aca="false">+G1566/G1565-1</f>
        <v>0.0557533487558108</v>
      </c>
    </row>
    <row r="1567" customFormat="false" ht="12.75" hidden="false" customHeight="false" outlineLevel="0" collapsed="false">
      <c r="A1567" s="37" t="n">
        <v>38127</v>
      </c>
      <c r="B1567" s="38" t="n">
        <v>614.99</v>
      </c>
      <c r="C1567" s="38" t="n">
        <v>614.87</v>
      </c>
      <c r="D1567" s="38" t="n">
        <v>594.92</v>
      </c>
      <c r="E1567" s="38" t="n">
        <v>599.88</v>
      </c>
      <c r="F1567" s="38" t="n">
        <f aca="false">$E$2315</f>
        <v>0.05590366</v>
      </c>
      <c r="G1567" s="39" t="n">
        <f aca="false">+E1567+F1567</f>
        <v>599.93590366</v>
      </c>
      <c r="H1567" s="40" t="n">
        <f aca="false">+G1567/G1566-1</f>
        <v>-0.024567271987479</v>
      </c>
    </row>
    <row r="1568" customFormat="false" ht="12.75" hidden="false" customHeight="false" outlineLevel="0" collapsed="false">
      <c r="A1568" s="37" t="n">
        <v>38128</v>
      </c>
      <c r="B1568" s="38" t="n">
        <v>599.88</v>
      </c>
      <c r="C1568" s="38" t="n">
        <v>617.89</v>
      </c>
      <c r="D1568" s="38" t="n">
        <v>603.08</v>
      </c>
      <c r="E1568" s="38" t="n">
        <v>615.41</v>
      </c>
      <c r="F1568" s="38" t="n">
        <f aca="false">$E$2315</f>
        <v>0.05590366</v>
      </c>
      <c r="G1568" s="39" t="n">
        <f aca="false">+E1568+F1568</f>
        <v>615.46590366</v>
      </c>
      <c r="H1568" s="40" t="n">
        <f aca="false">+G1568/G1567-1</f>
        <v>0.0258860986736365</v>
      </c>
    </row>
    <row r="1569" customFormat="false" ht="12.75" hidden="false" customHeight="false" outlineLevel="0" collapsed="false">
      <c r="A1569" s="37" t="n">
        <v>38131</v>
      </c>
      <c r="B1569" s="38" t="n">
        <v>615.41</v>
      </c>
      <c r="C1569" s="38" t="n">
        <v>623.24</v>
      </c>
      <c r="D1569" s="38" t="n">
        <v>608.89</v>
      </c>
      <c r="E1569" s="38" t="n">
        <v>608.9</v>
      </c>
      <c r="F1569" s="38" t="n">
        <f aca="false">$E$2315</f>
        <v>0.05590366</v>
      </c>
      <c r="G1569" s="39" t="n">
        <f aca="false">+E1569+F1569</f>
        <v>608.95590366</v>
      </c>
      <c r="H1569" s="40" t="n">
        <f aca="false">+G1569/G1568-1</f>
        <v>-0.010577352801003</v>
      </c>
    </row>
    <row r="1570" customFormat="false" ht="12.75" hidden="false" customHeight="false" outlineLevel="0" collapsed="false">
      <c r="A1570" s="37" t="n">
        <v>38132</v>
      </c>
      <c r="B1570" s="38" t="n">
        <v>608.9</v>
      </c>
      <c r="C1570" s="38" t="n">
        <v>608.8</v>
      </c>
      <c r="D1570" s="38" t="n">
        <v>600.52</v>
      </c>
      <c r="E1570" s="38" t="n">
        <v>601.51</v>
      </c>
      <c r="F1570" s="38" t="n">
        <f aca="false">$E$2315</f>
        <v>0.05590366</v>
      </c>
      <c r="G1570" s="39" t="n">
        <f aca="false">+E1570+F1570</f>
        <v>601.56590366</v>
      </c>
      <c r="H1570" s="40" t="n">
        <f aca="false">+G1570/G1569-1</f>
        <v>-0.0121355256687454</v>
      </c>
    </row>
    <row r="1571" customFormat="false" ht="12.75" hidden="false" customHeight="false" outlineLevel="0" collapsed="false">
      <c r="A1571" s="37" t="n">
        <v>38133</v>
      </c>
      <c r="B1571" s="38" t="n">
        <v>601.51</v>
      </c>
      <c r="C1571" s="38" t="n">
        <v>612.59</v>
      </c>
      <c r="D1571" s="38" t="n">
        <v>607.17</v>
      </c>
      <c r="E1571" s="38" t="n">
        <v>609.6</v>
      </c>
      <c r="F1571" s="38" t="n">
        <f aca="false">$E$2315</f>
        <v>0.05590366</v>
      </c>
      <c r="G1571" s="39" t="n">
        <f aca="false">+E1571+F1571</f>
        <v>609.65590366</v>
      </c>
      <c r="H1571" s="40" t="n">
        <f aca="false">+G1571/G1570-1</f>
        <v>0.0134482355977616</v>
      </c>
    </row>
    <row r="1572" customFormat="false" ht="12.75" hidden="false" customHeight="false" outlineLevel="0" collapsed="false">
      <c r="A1572" s="37" t="n">
        <v>38134</v>
      </c>
      <c r="B1572" s="38" t="n">
        <v>609.6</v>
      </c>
      <c r="C1572" s="38" t="n">
        <v>630.72</v>
      </c>
      <c r="D1572" s="38" t="n">
        <v>614.6</v>
      </c>
      <c r="E1572" s="38" t="n">
        <v>630.72</v>
      </c>
      <c r="F1572" s="38" t="n">
        <f aca="false">$E$2315</f>
        <v>0.05590366</v>
      </c>
      <c r="G1572" s="39" t="n">
        <f aca="false">+E1572+F1572</f>
        <v>630.77590366</v>
      </c>
      <c r="H1572" s="40" t="n">
        <f aca="false">+G1572/G1571-1</f>
        <v>0.0346424923849806</v>
      </c>
    </row>
    <row r="1573" customFormat="false" ht="12.75" hidden="false" customHeight="false" outlineLevel="0" collapsed="false">
      <c r="A1573" s="37" t="n">
        <v>38135</v>
      </c>
      <c r="B1573" s="38" t="n">
        <v>630.72</v>
      </c>
      <c r="C1573" s="38" t="n">
        <v>642.55</v>
      </c>
      <c r="D1573" s="38" t="n">
        <v>632.75</v>
      </c>
      <c r="E1573" s="38" t="n">
        <v>638.59</v>
      </c>
      <c r="F1573" s="38" t="n">
        <f aca="false">$E$2315</f>
        <v>0.05590366</v>
      </c>
      <c r="G1573" s="39" t="n">
        <f aca="false">+E1573+F1573</f>
        <v>638.64590366</v>
      </c>
      <c r="H1573" s="40" t="n">
        <f aca="false">+G1573/G1572-1</f>
        <v>0.0124766972776469</v>
      </c>
    </row>
    <row r="1574" customFormat="false" ht="12.75" hidden="false" customHeight="false" outlineLevel="0" collapsed="false">
      <c r="A1574" s="37" t="n">
        <v>38138</v>
      </c>
      <c r="B1574" s="38" t="n">
        <v>638.59</v>
      </c>
      <c r="C1574" s="38" t="n">
        <v>641.05</v>
      </c>
      <c r="D1574" s="38" t="n">
        <v>625.83</v>
      </c>
      <c r="E1574" s="38" t="n">
        <v>641.05</v>
      </c>
      <c r="F1574" s="38" t="n">
        <f aca="false">$E$2315</f>
        <v>0.05590366</v>
      </c>
      <c r="G1574" s="39" t="n">
        <f aca="false">+E1574+F1574</f>
        <v>641.10590366</v>
      </c>
      <c r="H1574" s="40" t="n">
        <f aca="false">+G1574/G1573-1</f>
        <v>0.0038518997552508</v>
      </c>
    </row>
    <row r="1575" customFormat="false" ht="12.75" hidden="false" customHeight="false" outlineLevel="0" collapsed="false">
      <c r="A1575" s="37" t="n">
        <v>38139</v>
      </c>
      <c r="B1575" s="38" t="n">
        <v>641.05</v>
      </c>
      <c r="C1575" s="38" t="n">
        <v>642.64</v>
      </c>
      <c r="D1575" s="38" t="n">
        <v>634.36</v>
      </c>
      <c r="E1575" s="38" t="n">
        <v>635.01</v>
      </c>
      <c r="F1575" s="38" t="n">
        <f aca="false">$E$2315</f>
        <v>0.05590366</v>
      </c>
      <c r="G1575" s="39" t="n">
        <f aca="false">+E1575+F1575</f>
        <v>635.06590366</v>
      </c>
      <c r="H1575" s="40" t="n">
        <f aca="false">+G1575/G1574-1</f>
        <v>-0.0094212203717331</v>
      </c>
    </row>
    <row r="1576" customFormat="false" ht="12.75" hidden="false" customHeight="false" outlineLevel="0" collapsed="false">
      <c r="A1576" s="37" t="n">
        <v>38141</v>
      </c>
      <c r="B1576" s="38" t="n">
        <v>635.01</v>
      </c>
      <c r="C1576" s="38" t="n">
        <v>640.25</v>
      </c>
      <c r="D1576" s="38" t="n">
        <v>623.03</v>
      </c>
      <c r="E1576" s="38" t="n">
        <v>627.54</v>
      </c>
      <c r="F1576" s="38" t="n">
        <f aca="false">$E$2315</f>
        <v>0.05590366</v>
      </c>
      <c r="G1576" s="39" t="n">
        <f aca="false">+E1576+F1576</f>
        <v>627.59590366</v>
      </c>
      <c r="H1576" s="40" t="n">
        <f aca="false">+G1576/G1575-1</f>
        <v>-0.0117625587469726</v>
      </c>
    </row>
    <row r="1577" customFormat="false" ht="12.75" hidden="false" customHeight="false" outlineLevel="0" collapsed="false">
      <c r="A1577" s="37" t="n">
        <v>38142</v>
      </c>
      <c r="B1577" s="38" t="n">
        <v>627.54</v>
      </c>
      <c r="C1577" s="38" t="n">
        <v>628.19</v>
      </c>
      <c r="D1577" s="38" t="n">
        <v>622.08</v>
      </c>
      <c r="E1577" s="38" t="n">
        <v>626.47</v>
      </c>
      <c r="F1577" s="38" t="n">
        <f aca="false">$E$2315</f>
        <v>0.05590366</v>
      </c>
      <c r="G1577" s="39" t="n">
        <f aca="false">+E1577+F1577</f>
        <v>626.52590366</v>
      </c>
      <c r="H1577" s="40" t="n">
        <f aca="false">+G1577/G1576-1</f>
        <v>-0.00170491871243894</v>
      </c>
    </row>
    <row r="1578" customFormat="false" ht="12.75" hidden="false" customHeight="false" outlineLevel="0" collapsed="false">
      <c r="A1578" s="37" t="n">
        <v>38145</v>
      </c>
      <c r="B1578" s="38" t="n">
        <v>626.47</v>
      </c>
      <c r="C1578" s="38" t="n">
        <v>633.68</v>
      </c>
      <c r="D1578" s="38" t="n">
        <v>624.41</v>
      </c>
      <c r="E1578" s="38" t="n">
        <v>625.83</v>
      </c>
      <c r="F1578" s="38" t="n">
        <f aca="false">$E$2315</f>
        <v>0.05590366</v>
      </c>
      <c r="G1578" s="39" t="n">
        <f aca="false">+E1578+F1578</f>
        <v>625.88590366</v>
      </c>
      <c r="H1578" s="40" t="n">
        <f aca="false">+G1578/G1577-1</f>
        <v>-0.00102150604829154</v>
      </c>
    </row>
    <row r="1579" customFormat="false" ht="12.75" hidden="false" customHeight="false" outlineLevel="0" collapsed="false">
      <c r="A1579" s="37" t="n">
        <v>38146</v>
      </c>
      <c r="B1579" s="38" t="n">
        <v>625.83</v>
      </c>
      <c r="C1579" s="38" t="n">
        <v>628.23</v>
      </c>
      <c r="D1579" s="38" t="n">
        <v>610.88</v>
      </c>
      <c r="E1579" s="38" t="n">
        <v>611.46</v>
      </c>
      <c r="F1579" s="38" t="n">
        <f aca="false">$E$2315</f>
        <v>0.05590366</v>
      </c>
      <c r="G1579" s="39" t="n">
        <f aca="false">+E1579+F1579</f>
        <v>611.51590366</v>
      </c>
      <c r="H1579" s="40" t="n">
        <f aca="false">+G1579/G1578-1</f>
        <v>-0.0229594562139336</v>
      </c>
    </row>
    <row r="1580" customFormat="false" ht="12.75" hidden="false" customHeight="false" outlineLevel="0" collapsed="false">
      <c r="A1580" s="37" t="n">
        <v>38147</v>
      </c>
      <c r="B1580" s="38" t="n">
        <v>611.46</v>
      </c>
      <c r="C1580" s="38" t="n">
        <v>613.02</v>
      </c>
      <c r="D1580" s="38" t="n">
        <v>605.66</v>
      </c>
      <c r="E1580" s="38" t="n">
        <v>611.61</v>
      </c>
      <c r="F1580" s="38" t="n">
        <f aca="false">$E$2315</f>
        <v>0.05590366</v>
      </c>
      <c r="G1580" s="39" t="n">
        <f aca="false">+E1580+F1580</f>
        <v>611.66590366</v>
      </c>
      <c r="H1580" s="40" t="n">
        <f aca="false">+G1580/G1579-1</f>
        <v>0.000245292066980207</v>
      </c>
    </row>
    <row r="1581" customFormat="false" ht="12.75" hidden="false" customHeight="false" outlineLevel="0" collapsed="false">
      <c r="A1581" s="37" t="n">
        <v>38148</v>
      </c>
      <c r="B1581" s="38" t="n">
        <v>611.61</v>
      </c>
      <c r="C1581" s="38" t="n">
        <v>613.65</v>
      </c>
      <c r="D1581" s="38" t="n">
        <v>608.21</v>
      </c>
      <c r="E1581" s="38" t="n">
        <v>612.21</v>
      </c>
      <c r="F1581" s="38" t="n">
        <f aca="false">$E$2315</f>
        <v>0.05590366</v>
      </c>
      <c r="G1581" s="39" t="n">
        <f aca="false">+E1581+F1581</f>
        <v>612.26590366</v>
      </c>
      <c r="H1581" s="40" t="n">
        <f aca="false">+G1581/G1580-1</f>
        <v>0.000980927654148811</v>
      </c>
    </row>
    <row r="1582" customFormat="false" ht="12.75" hidden="false" customHeight="false" outlineLevel="0" collapsed="false">
      <c r="A1582" s="37" t="n">
        <v>38149</v>
      </c>
      <c r="B1582" s="38" t="n">
        <v>612.21</v>
      </c>
      <c r="C1582" s="38" t="n">
        <v>618.36</v>
      </c>
      <c r="D1582" s="38" t="n">
        <v>612.02</v>
      </c>
      <c r="E1582" s="38" t="n">
        <v>613.13</v>
      </c>
      <c r="F1582" s="38" t="n">
        <f aca="false">$E$2315</f>
        <v>0.05590366</v>
      </c>
      <c r="G1582" s="39" t="n">
        <f aca="false">+E1582+F1582</f>
        <v>613.18590366</v>
      </c>
      <c r="H1582" s="40" t="n">
        <f aca="false">+G1582/G1581-1</f>
        <v>0.00150261511297689</v>
      </c>
    </row>
    <row r="1583" customFormat="false" ht="12.75" hidden="false" customHeight="false" outlineLevel="0" collapsed="false">
      <c r="A1583" s="37" t="n">
        <v>38152</v>
      </c>
      <c r="B1583" s="38" t="n">
        <v>613.13</v>
      </c>
      <c r="C1583" s="38" t="n">
        <v>617.31</v>
      </c>
      <c r="D1583" s="38" t="n">
        <v>607.41</v>
      </c>
      <c r="E1583" s="38" t="n">
        <v>614</v>
      </c>
      <c r="F1583" s="38" t="n">
        <f aca="false">$E$2315</f>
        <v>0.05590366</v>
      </c>
      <c r="G1583" s="39" t="n">
        <f aca="false">+E1583+F1583</f>
        <v>614.05590366</v>
      </c>
      <c r="H1583" s="40" t="n">
        <f aca="false">+G1583/G1582-1</f>
        <v>0.00141881930880516</v>
      </c>
    </row>
    <row r="1584" customFormat="false" ht="12.75" hidden="false" customHeight="false" outlineLevel="0" collapsed="false">
      <c r="A1584" s="37" t="n">
        <v>38153</v>
      </c>
      <c r="B1584" s="38" t="n">
        <v>614</v>
      </c>
      <c r="C1584" s="38" t="n">
        <v>616.84</v>
      </c>
      <c r="D1584" s="38" t="n">
        <v>609.31</v>
      </c>
      <c r="E1584" s="38" t="n">
        <v>613.76</v>
      </c>
      <c r="F1584" s="38" t="n">
        <f aca="false">$E$2315</f>
        <v>0.05590366</v>
      </c>
      <c r="G1584" s="39" t="n">
        <f aca="false">+E1584+F1584</f>
        <v>613.81590366</v>
      </c>
      <c r="H1584" s="40" t="n">
        <f aca="false">+G1584/G1583-1</f>
        <v>-0.000390843893152915</v>
      </c>
    </row>
    <row r="1585" customFormat="false" ht="12.75" hidden="false" customHeight="false" outlineLevel="0" collapsed="false">
      <c r="A1585" s="37" t="n">
        <v>38154</v>
      </c>
      <c r="B1585" s="38" t="n">
        <v>613.76</v>
      </c>
      <c r="C1585" s="38" t="n">
        <v>626.13</v>
      </c>
      <c r="D1585" s="38" t="n">
        <v>616.4</v>
      </c>
      <c r="E1585" s="38" t="n">
        <v>624.36</v>
      </c>
      <c r="F1585" s="38" t="n">
        <f aca="false">$E$2315</f>
        <v>0.05590366</v>
      </c>
      <c r="G1585" s="39" t="n">
        <f aca="false">+E1585+F1585</f>
        <v>624.41590366</v>
      </c>
      <c r="H1585" s="40" t="n">
        <f aca="false">+G1585/G1584-1</f>
        <v>0.0172690214391569</v>
      </c>
    </row>
    <row r="1586" customFormat="false" ht="12.75" hidden="false" customHeight="false" outlineLevel="0" collapsed="false">
      <c r="A1586" s="37" t="n">
        <v>38155</v>
      </c>
      <c r="B1586" s="38" t="n">
        <v>624.36</v>
      </c>
      <c r="C1586" s="38" t="n">
        <v>629.24</v>
      </c>
      <c r="D1586" s="38" t="n">
        <v>621.69</v>
      </c>
      <c r="E1586" s="38" t="n">
        <v>623.72</v>
      </c>
      <c r="F1586" s="38" t="n">
        <f aca="false">$E$2315</f>
        <v>0.05590366</v>
      </c>
      <c r="G1586" s="39" t="n">
        <f aca="false">+E1586+F1586</f>
        <v>623.77590366</v>
      </c>
      <c r="H1586" s="40" t="n">
        <f aca="false">+G1586/G1585-1</f>
        <v>-0.00102495787863288</v>
      </c>
    </row>
    <row r="1587" customFormat="false" ht="12.75" hidden="false" customHeight="false" outlineLevel="0" collapsed="false">
      <c r="A1587" s="37" t="n">
        <v>38156</v>
      </c>
      <c r="B1587" s="38" t="n">
        <v>623.72</v>
      </c>
      <c r="C1587" s="38" t="n">
        <v>624.01</v>
      </c>
      <c r="D1587" s="38" t="n">
        <v>620.41</v>
      </c>
      <c r="E1587" s="38" t="n">
        <v>622.71</v>
      </c>
      <c r="F1587" s="38" t="n">
        <f aca="false">$E$2315</f>
        <v>0.05590366</v>
      </c>
      <c r="G1587" s="39" t="n">
        <f aca="false">+E1587+F1587</f>
        <v>622.76590366</v>
      </c>
      <c r="H1587" s="40" t="n">
        <f aca="false">+G1587/G1586-1</f>
        <v>-0.00161917123453126</v>
      </c>
    </row>
    <row r="1588" customFormat="false" ht="12.75" hidden="false" customHeight="false" outlineLevel="0" collapsed="false">
      <c r="A1588" s="37" t="n">
        <v>38159</v>
      </c>
      <c r="B1588" s="38" t="n">
        <v>622.71</v>
      </c>
      <c r="C1588" s="38" t="n">
        <v>631.52</v>
      </c>
      <c r="D1588" s="38" t="n">
        <v>624</v>
      </c>
      <c r="E1588" s="38" t="n">
        <v>630.03</v>
      </c>
      <c r="F1588" s="38" t="n">
        <f aca="false">$E$2315</f>
        <v>0.05590366</v>
      </c>
      <c r="G1588" s="39" t="n">
        <f aca="false">+E1588+F1588</f>
        <v>630.08590366</v>
      </c>
      <c r="H1588" s="40" t="n">
        <f aca="false">+G1588/G1587-1</f>
        <v>0.0117540153643292</v>
      </c>
    </row>
    <row r="1589" customFormat="false" ht="12.75" hidden="false" customHeight="false" outlineLevel="0" collapsed="false">
      <c r="A1589" s="37" t="n">
        <v>38160</v>
      </c>
      <c r="B1589" s="38" t="n">
        <v>630.03</v>
      </c>
      <c r="C1589" s="38" t="n">
        <v>635.34</v>
      </c>
      <c r="D1589" s="38" t="n">
        <v>628.36</v>
      </c>
      <c r="E1589" s="38" t="n">
        <v>629.36</v>
      </c>
      <c r="F1589" s="38" t="n">
        <f aca="false">$E$2315</f>
        <v>0.05590366</v>
      </c>
      <c r="G1589" s="39" t="n">
        <f aca="false">+E1589+F1589</f>
        <v>629.41590366</v>
      </c>
      <c r="H1589" s="40" t="n">
        <f aca="false">+G1589/G1588-1</f>
        <v>-0.00106334707078526</v>
      </c>
    </row>
    <row r="1590" customFormat="false" ht="12.75" hidden="false" customHeight="false" outlineLevel="0" collapsed="false">
      <c r="A1590" s="37" t="n">
        <v>38161</v>
      </c>
      <c r="B1590" s="38" t="n">
        <v>629.36</v>
      </c>
      <c r="C1590" s="38" t="n">
        <v>631.96</v>
      </c>
      <c r="D1590" s="38" t="n">
        <v>626.19</v>
      </c>
      <c r="E1590" s="38" t="n">
        <v>627.24</v>
      </c>
      <c r="F1590" s="38" t="n">
        <f aca="false">$E$2315</f>
        <v>0.05590366</v>
      </c>
      <c r="G1590" s="39" t="n">
        <f aca="false">+E1590+F1590</f>
        <v>627.29590366</v>
      </c>
      <c r="H1590" s="40" t="n">
        <f aca="false">+G1590/G1589-1</f>
        <v>-0.0033682021500766</v>
      </c>
    </row>
    <row r="1591" customFormat="false" ht="12.75" hidden="false" customHeight="false" outlineLevel="0" collapsed="false">
      <c r="A1591" s="37" t="n">
        <v>38162</v>
      </c>
      <c r="B1591" s="38" t="n">
        <v>627.24</v>
      </c>
      <c r="C1591" s="38" t="n">
        <v>638.47</v>
      </c>
      <c r="D1591" s="38" t="n">
        <v>631.26</v>
      </c>
      <c r="E1591" s="38" t="n">
        <v>637.03</v>
      </c>
      <c r="F1591" s="38" t="n">
        <f aca="false">$E$2315</f>
        <v>0.05590366</v>
      </c>
      <c r="G1591" s="39" t="n">
        <f aca="false">+E1591+F1591</f>
        <v>637.08590366</v>
      </c>
      <c r="H1591" s="40" t="n">
        <f aca="false">+G1591/G1590-1</f>
        <v>0.0156066697437041</v>
      </c>
    </row>
    <row r="1592" customFormat="false" ht="12.75" hidden="false" customHeight="false" outlineLevel="0" collapsed="false">
      <c r="A1592" s="37" t="n">
        <v>38163</v>
      </c>
      <c r="B1592" s="38" t="n">
        <v>637.03</v>
      </c>
      <c r="C1592" s="38" t="n">
        <v>645.74</v>
      </c>
      <c r="D1592" s="38" t="n">
        <v>639.01</v>
      </c>
      <c r="E1592" s="38" t="n">
        <v>644</v>
      </c>
      <c r="F1592" s="38" t="n">
        <f aca="false">$E$2315</f>
        <v>0.05590366</v>
      </c>
      <c r="G1592" s="39" t="n">
        <f aca="false">+E1592+F1592</f>
        <v>644.05590366</v>
      </c>
      <c r="H1592" s="40" t="n">
        <f aca="false">+G1592/G1591-1</f>
        <v>0.010940439837011</v>
      </c>
    </row>
    <row r="1593" customFormat="false" ht="12.75" hidden="false" customHeight="false" outlineLevel="0" collapsed="false">
      <c r="A1593" s="37" t="n">
        <v>38166</v>
      </c>
      <c r="B1593" s="38" t="n">
        <v>644</v>
      </c>
      <c r="C1593" s="38" t="n">
        <v>651.86</v>
      </c>
      <c r="D1593" s="38" t="n">
        <v>646.48</v>
      </c>
      <c r="E1593" s="38" t="n">
        <v>651.86</v>
      </c>
      <c r="F1593" s="38" t="n">
        <f aca="false">$E$2315</f>
        <v>0.05590366</v>
      </c>
      <c r="G1593" s="39" t="n">
        <f aca="false">+E1593+F1593</f>
        <v>651.91590366</v>
      </c>
      <c r="H1593" s="40" t="n">
        <f aca="false">+G1593/G1592-1</f>
        <v>0.0122039095602318</v>
      </c>
    </row>
    <row r="1594" customFormat="false" ht="12.75" hidden="false" customHeight="false" outlineLevel="0" collapsed="false">
      <c r="A1594" s="37" t="n">
        <v>38167</v>
      </c>
      <c r="B1594" s="38" t="n">
        <v>651.86</v>
      </c>
      <c r="C1594" s="38" t="n">
        <v>655.19</v>
      </c>
      <c r="D1594" s="38" t="n">
        <v>647.49</v>
      </c>
      <c r="E1594" s="38" t="n">
        <v>649.62</v>
      </c>
      <c r="F1594" s="38" t="n">
        <f aca="false">$E$2315</f>
        <v>0.05590366</v>
      </c>
      <c r="G1594" s="39" t="n">
        <f aca="false">+E1594+F1594</f>
        <v>649.67590366</v>
      </c>
      <c r="H1594" s="40" t="n">
        <f aca="false">+G1594/G1593-1</f>
        <v>-0.00343602600799298</v>
      </c>
    </row>
    <row r="1595" customFormat="false" ht="12.75" hidden="false" customHeight="false" outlineLevel="0" collapsed="false">
      <c r="A1595" s="37" t="n">
        <v>38168</v>
      </c>
      <c r="B1595" s="38" t="n">
        <v>649.62</v>
      </c>
      <c r="C1595" s="38" t="n">
        <v>656.32</v>
      </c>
      <c r="D1595" s="38" t="n">
        <v>646.64</v>
      </c>
      <c r="E1595" s="38" t="n">
        <v>646.64</v>
      </c>
      <c r="F1595" s="38" t="n">
        <f aca="false">$E$2315</f>
        <v>0.05590366</v>
      </c>
      <c r="G1595" s="39" t="n">
        <f aca="false">+E1595+F1595</f>
        <v>646.69590366</v>
      </c>
      <c r="H1595" s="40" t="n">
        <f aca="false">+G1595/G1594-1</f>
        <v>-0.00458690245892135</v>
      </c>
    </row>
    <row r="1596" customFormat="false" ht="12.75" hidden="false" customHeight="false" outlineLevel="0" collapsed="false">
      <c r="A1596" s="37" t="n">
        <v>38170</v>
      </c>
      <c r="B1596" s="38" t="n">
        <v>646.64</v>
      </c>
      <c r="C1596" s="38" t="n">
        <v>647.57</v>
      </c>
      <c r="D1596" s="38" t="n">
        <v>640.21</v>
      </c>
      <c r="E1596" s="38" t="n">
        <v>647.57</v>
      </c>
      <c r="F1596" s="38" t="n">
        <f aca="false">$E$2315</f>
        <v>0.05590366</v>
      </c>
      <c r="G1596" s="39" t="n">
        <f aca="false">+E1596+F1596</f>
        <v>647.62590366</v>
      </c>
      <c r="H1596" s="40" t="n">
        <f aca="false">+G1596/G1595-1</f>
        <v>0.0014380793116775</v>
      </c>
    </row>
    <row r="1597" customFormat="false" ht="12.75" hidden="false" customHeight="false" outlineLevel="0" collapsed="false">
      <c r="A1597" s="37" t="n">
        <v>38173</v>
      </c>
      <c r="B1597" s="38" t="n">
        <v>647.57</v>
      </c>
      <c r="C1597" s="38" t="n">
        <v>655.87</v>
      </c>
      <c r="D1597" s="38" t="n">
        <v>646.55</v>
      </c>
      <c r="E1597" s="38" t="n">
        <v>655.87</v>
      </c>
      <c r="F1597" s="38" t="n">
        <f aca="false">$E$2315</f>
        <v>0.05590366</v>
      </c>
      <c r="G1597" s="39" t="n">
        <f aca="false">+E1597+F1597</f>
        <v>655.92590366</v>
      </c>
      <c r="H1597" s="40" t="n">
        <f aca="false">+G1597/G1596-1</f>
        <v>0.0128160407931388</v>
      </c>
    </row>
    <row r="1598" customFormat="false" ht="12.75" hidden="false" customHeight="false" outlineLevel="0" collapsed="false">
      <c r="A1598" s="37" t="n">
        <v>38174</v>
      </c>
      <c r="B1598" s="38" t="n">
        <v>655.87</v>
      </c>
      <c r="C1598" s="38" t="n">
        <v>666.87</v>
      </c>
      <c r="D1598" s="38" t="n">
        <v>656.4</v>
      </c>
      <c r="E1598" s="38" t="n">
        <v>664.69</v>
      </c>
      <c r="F1598" s="38" t="n">
        <f aca="false">$E$2315</f>
        <v>0.05590366</v>
      </c>
      <c r="G1598" s="39" t="n">
        <f aca="false">+E1598+F1598</f>
        <v>664.74590366</v>
      </c>
      <c r="H1598" s="40" t="n">
        <f aca="false">+G1598/G1597-1</f>
        <v>0.0134466407726626</v>
      </c>
    </row>
    <row r="1599" customFormat="false" ht="12.75" hidden="false" customHeight="false" outlineLevel="0" collapsed="false">
      <c r="A1599" s="37" t="n">
        <v>38175</v>
      </c>
      <c r="B1599" s="38" t="n">
        <v>664.69</v>
      </c>
      <c r="C1599" s="38" t="n">
        <v>669.83</v>
      </c>
      <c r="D1599" s="38" t="n">
        <v>661.09</v>
      </c>
      <c r="E1599" s="38" t="n">
        <v>666.43</v>
      </c>
      <c r="F1599" s="38" t="n">
        <f aca="false">$E$2315</f>
        <v>0.05590366</v>
      </c>
      <c r="G1599" s="39" t="n">
        <f aca="false">+E1599+F1599</f>
        <v>666.48590366</v>
      </c>
      <c r="H1599" s="40" t="n">
        <f aca="false">+G1599/G1598-1</f>
        <v>0.00261754151536664</v>
      </c>
    </row>
    <row r="1600" customFormat="false" ht="12.75" hidden="false" customHeight="false" outlineLevel="0" collapsed="false">
      <c r="A1600" s="37" t="n">
        <v>38176</v>
      </c>
      <c r="B1600" s="38" t="n">
        <v>666.43</v>
      </c>
      <c r="C1600" s="38" t="n">
        <v>671.1</v>
      </c>
      <c r="D1600" s="38" t="n">
        <v>659.04</v>
      </c>
      <c r="E1600" s="38" t="n">
        <v>659.14</v>
      </c>
      <c r="F1600" s="38" t="n">
        <f aca="false">$E$2315</f>
        <v>0.05590366</v>
      </c>
      <c r="G1600" s="39" t="n">
        <f aca="false">+E1600+F1600</f>
        <v>659.19590366</v>
      </c>
      <c r="H1600" s="40" t="n">
        <f aca="false">+G1600/G1599-1</f>
        <v>-0.0109379657693689</v>
      </c>
    </row>
    <row r="1601" customFormat="false" ht="12.75" hidden="false" customHeight="false" outlineLevel="0" collapsed="false">
      <c r="A1601" s="37" t="n">
        <v>38177</v>
      </c>
      <c r="B1601" s="38" t="n">
        <v>659.14</v>
      </c>
      <c r="C1601" s="38" t="n">
        <v>666.59</v>
      </c>
      <c r="D1601" s="38" t="n">
        <v>656.66</v>
      </c>
      <c r="E1601" s="38" t="n">
        <v>666.59</v>
      </c>
      <c r="F1601" s="38" t="n">
        <f aca="false">$E$2315</f>
        <v>0.05590366</v>
      </c>
      <c r="G1601" s="39" t="n">
        <f aca="false">+E1601+F1601</f>
        <v>666.64590366</v>
      </c>
      <c r="H1601" s="40" t="n">
        <f aca="false">+G1601/G1600-1</f>
        <v>0.0113016478995638</v>
      </c>
    </row>
    <row r="1602" customFormat="false" ht="12.75" hidden="false" customHeight="false" outlineLevel="0" collapsed="false">
      <c r="A1602" s="37" t="n">
        <v>38180</v>
      </c>
      <c r="B1602" s="38" t="n">
        <v>666.59</v>
      </c>
      <c r="C1602" s="38" t="n">
        <v>668.24</v>
      </c>
      <c r="D1602" s="38" t="n">
        <v>661.45</v>
      </c>
      <c r="E1602" s="38" t="n">
        <v>661.49</v>
      </c>
      <c r="F1602" s="38" t="n">
        <f aca="false">$E$2315</f>
        <v>0.05590366</v>
      </c>
      <c r="G1602" s="39" t="n">
        <f aca="false">+E1602+F1602</f>
        <v>661.54590366</v>
      </c>
      <c r="H1602" s="40" t="n">
        <f aca="false">+G1602/G1601-1</f>
        <v>-0.0076502382629221</v>
      </c>
    </row>
    <row r="1603" customFormat="false" ht="12.75" hidden="false" customHeight="false" outlineLevel="0" collapsed="false">
      <c r="A1603" s="37" t="n">
        <v>38181</v>
      </c>
      <c r="B1603" s="38" t="n">
        <v>661.49</v>
      </c>
      <c r="C1603" s="38" t="n">
        <v>666.9</v>
      </c>
      <c r="D1603" s="38" t="n">
        <v>659.92</v>
      </c>
      <c r="E1603" s="38" t="n">
        <v>663</v>
      </c>
      <c r="F1603" s="38" t="n">
        <f aca="false">$E$2315</f>
        <v>0.05590366</v>
      </c>
      <c r="G1603" s="39" t="n">
        <f aca="false">+E1603+F1603</f>
        <v>663.05590366</v>
      </c>
      <c r="H1603" s="40" t="n">
        <f aca="false">+G1603/G1602-1</f>
        <v>0.00228253246168686</v>
      </c>
    </row>
    <row r="1604" customFormat="false" ht="12.75" hidden="false" customHeight="false" outlineLevel="0" collapsed="false">
      <c r="A1604" s="37" t="n">
        <v>38182</v>
      </c>
      <c r="B1604" s="38" t="n">
        <v>663</v>
      </c>
      <c r="C1604" s="38" t="n">
        <v>664.99</v>
      </c>
      <c r="D1604" s="38" t="n">
        <v>650.31</v>
      </c>
      <c r="E1604" s="38" t="n">
        <v>652.79</v>
      </c>
      <c r="F1604" s="38" t="n">
        <f aca="false">$E$2315</f>
        <v>0.05590366</v>
      </c>
      <c r="G1604" s="39" t="n">
        <f aca="false">+E1604+F1604</f>
        <v>652.84590366</v>
      </c>
      <c r="H1604" s="40" t="n">
        <f aca="false">+G1604/G1603-1</f>
        <v>-0.015398399959403</v>
      </c>
    </row>
    <row r="1605" customFormat="false" ht="12.75" hidden="false" customHeight="false" outlineLevel="0" collapsed="false">
      <c r="A1605" s="37" t="n">
        <v>38183</v>
      </c>
      <c r="B1605" s="38" t="n">
        <v>652.79</v>
      </c>
      <c r="C1605" s="38" t="n">
        <v>654.84</v>
      </c>
      <c r="D1605" s="38" t="n">
        <v>644.35</v>
      </c>
      <c r="E1605" s="38" t="n">
        <v>646.76</v>
      </c>
      <c r="F1605" s="38" t="n">
        <f aca="false">$E$2315</f>
        <v>0.05590366</v>
      </c>
      <c r="G1605" s="39" t="n">
        <f aca="false">+E1605+F1605</f>
        <v>646.81590366</v>
      </c>
      <c r="H1605" s="40" t="n">
        <f aca="false">+G1605/G1604-1</f>
        <v>-0.00923648286095458</v>
      </c>
    </row>
    <row r="1606" customFormat="false" ht="12.75" hidden="false" customHeight="false" outlineLevel="0" collapsed="false">
      <c r="A1606" s="37" t="n">
        <v>38184</v>
      </c>
      <c r="B1606" s="38" t="n">
        <v>646.76</v>
      </c>
      <c r="C1606" s="38" t="n">
        <v>651.62</v>
      </c>
      <c r="D1606" s="38" t="n">
        <v>644.28</v>
      </c>
      <c r="E1606" s="38" t="n">
        <v>646.11</v>
      </c>
      <c r="F1606" s="38" t="n">
        <f aca="false">$E$2315</f>
        <v>0.05590366</v>
      </c>
      <c r="G1606" s="39" t="n">
        <f aca="false">+E1606+F1606</f>
        <v>646.16590366</v>
      </c>
      <c r="H1606" s="40" t="n">
        <f aca="false">+G1606/G1605-1</f>
        <v>-0.00100492272425889</v>
      </c>
    </row>
    <row r="1607" customFormat="false" ht="12.75" hidden="false" customHeight="false" outlineLevel="0" collapsed="false">
      <c r="A1607" s="37" t="n">
        <v>38187</v>
      </c>
      <c r="B1607" s="38" t="n">
        <v>646.11</v>
      </c>
      <c r="C1607" s="38" t="n">
        <v>644.25</v>
      </c>
      <c r="D1607" s="38" t="n">
        <v>637.85</v>
      </c>
      <c r="E1607" s="38" t="n">
        <v>642.12</v>
      </c>
      <c r="F1607" s="38" t="n">
        <f aca="false">$E$2315</f>
        <v>0.05590366</v>
      </c>
      <c r="G1607" s="39" t="n">
        <f aca="false">+E1607+F1607</f>
        <v>642.17590366</v>
      </c>
      <c r="H1607" s="40" t="n">
        <f aca="false">+G1607/G1606-1</f>
        <v>-0.00617488477401851</v>
      </c>
    </row>
    <row r="1608" customFormat="false" ht="12.75" hidden="false" customHeight="false" outlineLevel="0" collapsed="false">
      <c r="A1608" s="37" t="n">
        <v>38188</v>
      </c>
      <c r="B1608" s="38" t="n">
        <v>642.12</v>
      </c>
      <c r="C1608" s="38" t="n">
        <v>648.24</v>
      </c>
      <c r="D1608" s="38" t="n">
        <v>641.26</v>
      </c>
      <c r="E1608" s="38" t="n">
        <v>645.58</v>
      </c>
      <c r="F1608" s="38" t="n">
        <f aca="false">$E$2315</f>
        <v>0.05590366</v>
      </c>
      <c r="G1608" s="39" t="n">
        <f aca="false">+E1608+F1608</f>
        <v>645.63590366</v>
      </c>
      <c r="H1608" s="40" t="n">
        <f aca="false">+G1608/G1607-1</f>
        <v>0.00538793184278674</v>
      </c>
    </row>
    <row r="1609" customFormat="false" ht="12.75" hidden="false" customHeight="false" outlineLevel="0" collapsed="false">
      <c r="A1609" s="37" t="n">
        <v>38189</v>
      </c>
      <c r="B1609" s="38" t="n">
        <v>645.58</v>
      </c>
      <c r="C1609" s="38" t="n">
        <v>656.54</v>
      </c>
      <c r="D1609" s="38" t="n">
        <v>650.57</v>
      </c>
      <c r="E1609" s="38" t="n">
        <v>655.82</v>
      </c>
      <c r="F1609" s="38" t="n">
        <f aca="false">$E$2315</f>
        <v>0.05590366</v>
      </c>
      <c r="G1609" s="39" t="n">
        <f aca="false">+E1609+F1609</f>
        <v>655.87590366</v>
      </c>
      <c r="H1609" s="40" t="n">
        <f aca="false">+G1609/G1608-1</f>
        <v>0.0158603323358431</v>
      </c>
    </row>
    <row r="1610" customFormat="false" ht="12.75" hidden="false" customHeight="false" outlineLevel="0" collapsed="false">
      <c r="A1610" s="37" t="n">
        <v>38190</v>
      </c>
      <c r="B1610" s="38" t="n">
        <v>655.82</v>
      </c>
      <c r="C1610" s="38" t="n">
        <v>654.89</v>
      </c>
      <c r="D1610" s="38" t="n">
        <v>648.83</v>
      </c>
      <c r="E1610" s="38" t="n">
        <v>650.12</v>
      </c>
      <c r="F1610" s="38" t="n">
        <f aca="false">$E$2315</f>
        <v>0.05590366</v>
      </c>
      <c r="G1610" s="39" t="n">
        <f aca="false">+E1610+F1610</f>
        <v>650.17590366</v>
      </c>
      <c r="H1610" s="40" t="n">
        <f aca="false">+G1610/G1609-1</f>
        <v>-0.00869066841485133</v>
      </c>
    </row>
    <row r="1611" customFormat="false" ht="12.75" hidden="false" customHeight="false" outlineLevel="0" collapsed="false">
      <c r="A1611" s="37" t="n">
        <v>38191</v>
      </c>
      <c r="B1611" s="38" t="n">
        <v>650.12</v>
      </c>
      <c r="C1611" s="38" t="n">
        <v>651.59</v>
      </c>
      <c r="D1611" s="38" t="n">
        <v>646.24</v>
      </c>
      <c r="E1611" s="38" t="n">
        <v>648.47</v>
      </c>
      <c r="F1611" s="38" t="n">
        <f aca="false">$E$2315</f>
        <v>0.05590366</v>
      </c>
      <c r="G1611" s="39" t="n">
        <f aca="false">+E1611+F1611</f>
        <v>648.52590366</v>
      </c>
      <c r="H1611" s="40" t="n">
        <f aca="false">+G1611/G1610-1</f>
        <v>-0.00253777476327821</v>
      </c>
    </row>
    <row r="1612" customFormat="false" ht="12.75" hidden="false" customHeight="false" outlineLevel="0" collapsed="false">
      <c r="A1612" s="37" t="n">
        <v>38194</v>
      </c>
      <c r="B1612" s="38" t="n">
        <v>648.47</v>
      </c>
      <c r="C1612" s="38" t="n">
        <v>647.98</v>
      </c>
      <c r="D1612" s="38" t="n">
        <v>633.42</v>
      </c>
      <c r="E1612" s="38" t="n">
        <v>633.42</v>
      </c>
      <c r="F1612" s="38" t="n">
        <f aca="false">$E$2315</f>
        <v>0.05590366</v>
      </c>
      <c r="G1612" s="39" t="n">
        <f aca="false">+E1612+F1612</f>
        <v>633.47590366</v>
      </c>
      <c r="H1612" s="40" t="n">
        <f aca="false">+G1612/G1611-1</f>
        <v>-0.023206474737654</v>
      </c>
    </row>
    <row r="1613" customFormat="false" ht="12.75" hidden="false" customHeight="false" outlineLevel="0" collapsed="false">
      <c r="A1613" s="37" t="n">
        <v>38195</v>
      </c>
      <c r="B1613" s="38" t="n">
        <v>633.42</v>
      </c>
      <c r="C1613" s="38" t="n">
        <v>638.15</v>
      </c>
      <c r="D1613" s="38" t="n">
        <v>632.13</v>
      </c>
      <c r="E1613" s="38" t="n">
        <v>633.21</v>
      </c>
      <c r="F1613" s="38" t="n">
        <f aca="false">$E$2315</f>
        <v>0.05590366</v>
      </c>
      <c r="G1613" s="39" t="n">
        <f aca="false">+E1613+F1613</f>
        <v>633.26590366</v>
      </c>
      <c r="H1613" s="40" t="n">
        <f aca="false">+G1613/G1612-1</f>
        <v>-0.000331504322084841</v>
      </c>
    </row>
    <row r="1614" customFormat="false" ht="12.75" hidden="false" customHeight="false" outlineLevel="0" collapsed="false">
      <c r="A1614" s="37" t="n">
        <v>38196</v>
      </c>
      <c r="B1614" s="38" t="n">
        <v>633.21</v>
      </c>
      <c r="C1614" s="38" t="n">
        <v>640.38</v>
      </c>
      <c r="D1614" s="38" t="n">
        <v>631.06</v>
      </c>
      <c r="E1614" s="38" t="n">
        <v>634.73</v>
      </c>
      <c r="F1614" s="38" t="n">
        <f aca="false">$E$2315</f>
        <v>0.05590366</v>
      </c>
      <c r="G1614" s="39" t="n">
        <f aca="false">+E1614+F1614</f>
        <v>634.78590366</v>
      </c>
      <c r="H1614" s="40" t="n">
        <f aca="false">+G1614/G1613-1</f>
        <v>0.00240025555018053</v>
      </c>
    </row>
    <row r="1615" customFormat="false" ht="12.75" hidden="false" customHeight="false" outlineLevel="0" collapsed="false">
      <c r="A1615" s="37" t="n">
        <v>38197</v>
      </c>
      <c r="B1615" s="38" t="n">
        <v>634.73</v>
      </c>
      <c r="C1615" s="38" t="n">
        <v>634.48</v>
      </c>
      <c r="D1615" s="38" t="n">
        <v>625.23</v>
      </c>
      <c r="E1615" s="38" t="n">
        <v>631.42</v>
      </c>
      <c r="F1615" s="38" t="n">
        <f aca="false">$E$2315</f>
        <v>0.05590366</v>
      </c>
      <c r="G1615" s="39" t="n">
        <f aca="false">+E1615+F1615</f>
        <v>631.47590366</v>
      </c>
      <c r="H1615" s="40" t="n">
        <f aca="false">+G1615/G1614-1</f>
        <v>-0.00521435649549795</v>
      </c>
    </row>
    <row r="1616" customFormat="false" ht="12.75" hidden="false" customHeight="false" outlineLevel="0" collapsed="false">
      <c r="A1616" s="37" t="n">
        <v>38198</v>
      </c>
      <c r="B1616" s="38" t="n">
        <v>631.42</v>
      </c>
      <c r="C1616" s="38" t="n">
        <v>637.67</v>
      </c>
      <c r="D1616" s="38" t="n">
        <v>632.54</v>
      </c>
      <c r="E1616" s="38" t="n">
        <v>636.7</v>
      </c>
      <c r="F1616" s="38" t="n">
        <f aca="false">$E$2315</f>
        <v>0.05590366</v>
      </c>
      <c r="G1616" s="39" t="n">
        <f aca="false">+E1616+F1616</f>
        <v>636.75590366</v>
      </c>
      <c r="H1616" s="40" t="n">
        <f aca="false">+G1616/G1615-1</f>
        <v>0.00836136417778977</v>
      </c>
    </row>
    <row r="1617" customFormat="false" ht="12.75" hidden="false" customHeight="false" outlineLevel="0" collapsed="false">
      <c r="A1617" s="37" t="n">
        <v>38202</v>
      </c>
      <c r="B1617" s="38" t="n">
        <v>636.7</v>
      </c>
      <c r="C1617" s="38" t="n">
        <v>636.83</v>
      </c>
      <c r="D1617" s="38" t="n">
        <v>630.81</v>
      </c>
      <c r="E1617" s="38" t="n">
        <v>630.81</v>
      </c>
      <c r="F1617" s="38" t="n">
        <f aca="false">$E$2315</f>
        <v>0.05590366</v>
      </c>
      <c r="G1617" s="39" t="n">
        <f aca="false">+E1617+F1617</f>
        <v>630.86590366</v>
      </c>
      <c r="H1617" s="40" t="n">
        <f aca="false">+G1617/G1616-1</f>
        <v>-0.00925001239273171</v>
      </c>
    </row>
    <row r="1618" customFormat="false" ht="12.75" hidden="false" customHeight="false" outlineLevel="0" collapsed="false">
      <c r="A1618" s="37" t="n">
        <v>38203</v>
      </c>
      <c r="B1618" s="38" t="n">
        <v>630.81</v>
      </c>
      <c r="C1618" s="38" t="n">
        <v>627.47</v>
      </c>
      <c r="D1618" s="38" t="n">
        <v>619.19</v>
      </c>
      <c r="E1618" s="38" t="n">
        <v>619.19</v>
      </c>
      <c r="F1618" s="38" t="n">
        <f aca="false">$E$2315</f>
        <v>0.05590366</v>
      </c>
      <c r="G1618" s="39" t="n">
        <f aca="false">+E1618+F1618</f>
        <v>619.24590366</v>
      </c>
      <c r="H1618" s="40" t="n">
        <f aca="false">+G1618/G1617-1</f>
        <v>-0.0184191282689172</v>
      </c>
    </row>
    <row r="1619" customFormat="false" ht="12.75" hidden="false" customHeight="false" outlineLevel="0" collapsed="false">
      <c r="A1619" s="37" t="n">
        <v>38204</v>
      </c>
      <c r="B1619" s="38" t="n">
        <v>619.19</v>
      </c>
      <c r="C1619" s="38" t="n">
        <v>623.05</v>
      </c>
      <c r="D1619" s="38" t="n">
        <v>611.94</v>
      </c>
      <c r="E1619" s="38" t="n">
        <v>618.9</v>
      </c>
      <c r="F1619" s="38" t="n">
        <f aca="false">$E$2315</f>
        <v>0.05590366</v>
      </c>
      <c r="G1619" s="39" t="n">
        <f aca="false">+E1619+F1619</f>
        <v>618.95590366</v>
      </c>
      <c r="H1619" s="40" t="n">
        <f aca="false">+G1619/G1618-1</f>
        <v>-0.000468311535508081</v>
      </c>
    </row>
    <row r="1620" customFormat="false" ht="12.75" hidden="false" customHeight="false" outlineLevel="0" collapsed="false">
      <c r="A1620" s="37" t="n">
        <v>38205</v>
      </c>
      <c r="B1620" s="38" t="n">
        <v>618.9</v>
      </c>
      <c r="C1620" s="38" t="n">
        <v>613.98</v>
      </c>
      <c r="D1620" s="38" t="n">
        <v>609.57</v>
      </c>
      <c r="E1620" s="38" t="n">
        <v>610.94</v>
      </c>
      <c r="F1620" s="38" t="n">
        <f aca="false">$E$2315</f>
        <v>0.05590366</v>
      </c>
      <c r="G1620" s="39" t="n">
        <f aca="false">+E1620+F1620</f>
        <v>610.99590366</v>
      </c>
      <c r="H1620" s="40" t="n">
        <f aca="false">+G1620/G1619-1</f>
        <v>-0.0128603668741683</v>
      </c>
    </row>
    <row r="1621" customFormat="false" ht="12.75" hidden="false" customHeight="false" outlineLevel="0" collapsed="false">
      <c r="A1621" s="37" t="n">
        <v>38208</v>
      </c>
      <c r="B1621" s="38" t="n">
        <v>610.94</v>
      </c>
      <c r="C1621" s="38" t="n">
        <v>611.91</v>
      </c>
      <c r="D1621" s="38" t="n">
        <v>605.25</v>
      </c>
      <c r="E1621" s="38" t="n">
        <v>607.47</v>
      </c>
      <c r="F1621" s="38" t="n">
        <f aca="false">$E$2315</f>
        <v>0.05590366</v>
      </c>
      <c r="G1621" s="39" t="n">
        <f aca="false">+E1621+F1621</f>
        <v>607.52590366</v>
      </c>
      <c r="H1621" s="40" t="n">
        <f aca="false">+G1621/G1620-1</f>
        <v>-0.00567925247814916</v>
      </c>
    </row>
    <row r="1622" customFormat="false" ht="12.75" hidden="false" customHeight="false" outlineLevel="0" collapsed="false">
      <c r="A1622" s="37" t="n">
        <v>38209</v>
      </c>
      <c r="B1622" s="38" t="n">
        <v>607.47</v>
      </c>
      <c r="C1622" s="38" t="n">
        <v>610.69</v>
      </c>
      <c r="D1622" s="38" t="n">
        <v>603.27</v>
      </c>
      <c r="E1622" s="38" t="n">
        <v>606.94</v>
      </c>
      <c r="F1622" s="38" t="n">
        <f aca="false">$E$2315</f>
        <v>0.05590366</v>
      </c>
      <c r="G1622" s="39" t="n">
        <f aca="false">+E1622+F1622</f>
        <v>606.99590366</v>
      </c>
      <c r="H1622" s="40" t="n">
        <f aca="false">+G1622/G1621-1</f>
        <v>-0.000872390784997013</v>
      </c>
    </row>
    <row r="1623" customFormat="false" ht="12.75" hidden="false" customHeight="false" outlineLevel="0" collapsed="false">
      <c r="A1623" s="37" t="n">
        <v>38210</v>
      </c>
      <c r="B1623" s="38" t="n">
        <v>606.94</v>
      </c>
      <c r="C1623" s="38" t="n">
        <v>612.4</v>
      </c>
      <c r="D1623" s="38" t="n">
        <v>592.88</v>
      </c>
      <c r="E1623" s="38" t="n">
        <v>595.6</v>
      </c>
      <c r="F1623" s="38" t="n">
        <f aca="false">$E$2315</f>
        <v>0.05590366</v>
      </c>
      <c r="G1623" s="39" t="n">
        <f aca="false">+E1623+F1623</f>
        <v>595.65590366</v>
      </c>
      <c r="H1623" s="40" t="n">
        <f aca="false">+G1623/G1622-1</f>
        <v>-0.0186821689102402</v>
      </c>
    </row>
    <row r="1624" customFormat="false" ht="12.75" hidden="false" customHeight="false" outlineLevel="0" collapsed="false">
      <c r="A1624" s="37" t="n">
        <v>38212</v>
      </c>
      <c r="B1624" s="38" t="n">
        <v>595.6</v>
      </c>
      <c r="C1624" s="38" t="n">
        <v>597.52</v>
      </c>
      <c r="D1624" s="38" t="n">
        <v>586.81</v>
      </c>
      <c r="E1624" s="38" t="n">
        <v>588.87</v>
      </c>
      <c r="F1624" s="38" t="n">
        <f aca="false">$E$2315</f>
        <v>0.05590366</v>
      </c>
      <c r="G1624" s="39" t="n">
        <f aca="false">+E1624+F1624</f>
        <v>588.92590366</v>
      </c>
      <c r="H1624" s="40" t="n">
        <f aca="false">+G1624/G1623-1</f>
        <v>-0.011298469399275</v>
      </c>
    </row>
    <row r="1625" customFormat="false" ht="12.75" hidden="false" customHeight="false" outlineLevel="0" collapsed="false">
      <c r="A1625" s="37" t="n">
        <v>38215</v>
      </c>
      <c r="B1625" s="38" t="n">
        <v>588.87</v>
      </c>
      <c r="C1625" s="38" t="n">
        <v>597.05</v>
      </c>
      <c r="D1625" s="38" t="n">
        <v>587.1</v>
      </c>
      <c r="E1625" s="38" t="n">
        <v>596.98</v>
      </c>
      <c r="F1625" s="38" t="n">
        <f aca="false">$E$2315</f>
        <v>0.05590366</v>
      </c>
      <c r="G1625" s="39" t="n">
        <f aca="false">+E1625+F1625</f>
        <v>597.03590366</v>
      </c>
      <c r="H1625" s="40" t="n">
        <f aca="false">+G1625/G1624-1</f>
        <v>0.0137708325437864</v>
      </c>
    </row>
    <row r="1626" customFormat="false" ht="12.75" hidden="false" customHeight="false" outlineLevel="0" collapsed="false">
      <c r="A1626" s="37" t="n">
        <v>38216</v>
      </c>
      <c r="B1626" s="38" t="n">
        <v>596.98</v>
      </c>
      <c r="C1626" s="38" t="n">
        <v>603.8</v>
      </c>
      <c r="D1626" s="38" t="n">
        <v>598.63</v>
      </c>
      <c r="E1626" s="38" t="n">
        <v>602.75</v>
      </c>
      <c r="F1626" s="38" t="n">
        <f aca="false">$E$2315</f>
        <v>0.05590366</v>
      </c>
      <c r="G1626" s="39" t="n">
        <f aca="false">+E1626+F1626</f>
        <v>602.80590366</v>
      </c>
      <c r="H1626" s="40" t="n">
        <f aca="false">+G1626/G1625-1</f>
        <v>0.00966441040585364</v>
      </c>
    </row>
    <row r="1627" customFormat="false" ht="12.75" hidden="false" customHeight="false" outlineLevel="0" collapsed="false">
      <c r="A1627" s="37" t="n">
        <v>38217</v>
      </c>
      <c r="B1627" s="38" t="n">
        <v>602.75</v>
      </c>
      <c r="C1627" s="38" t="n">
        <v>612.22</v>
      </c>
      <c r="D1627" s="38" t="n">
        <v>601.08</v>
      </c>
      <c r="E1627" s="38" t="n">
        <v>605.3</v>
      </c>
      <c r="F1627" s="38" t="n">
        <f aca="false">$E$2315</f>
        <v>0.05590366</v>
      </c>
      <c r="G1627" s="39" t="n">
        <f aca="false">+E1627+F1627</f>
        <v>605.35590366</v>
      </c>
      <c r="H1627" s="40" t="n">
        <f aca="false">+G1627/G1626-1</f>
        <v>0.00423021736269891</v>
      </c>
    </row>
    <row r="1628" customFormat="false" ht="12.75" hidden="false" customHeight="false" outlineLevel="0" collapsed="false">
      <c r="A1628" s="37" t="n">
        <v>38218</v>
      </c>
      <c r="B1628" s="38" t="n">
        <v>605.3</v>
      </c>
      <c r="C1628" s="38" t="n">
        <v>610.34</v>
      </c>
      <c r="D1628" s="38" t="n">
        <v>602.08</v>
      </c>
      <c r="E1628" s="38" t="n">
        <v>602.54</v>
      </c>
      <c r="F1628" s="38" t="n">
        <f aca="false">$E$2315</f>
        <v>0.05590366</v>
      </c>
      <c r="G1628" s="39" t="n">
        <f aca="false">+E1628+F1628</f>
        <v>602.59590366</v>
      </c>
      <c r="H1628" s="40" t="n">
        <f aca="false">+G1628/G1627-1</f>
        <v>-0.00455930136852212</v>
      </c>
    </row>
    <row r="1629" customFormat="false" ht="12.75" hidden="false" customHeight="false" outlineLevel="0" collapsed="false">
      <c r="A1629" s="37" t="n">
        <v>38219</v>
      </c>
      <c r="B1629" s="38" t="n">
        <v>602.54</v>
      </c>
      <c r="C1629" s="38" t="n">
        <v>603.66</v>
      </c>
      <c r="D1629" s="38" t="n">
        <v>598.55</v>
      </c>
      <c r="E1629" s="38" t="n">
        <v>598.55</v>
      </c>
      <c r="F1629" s="38" t="n">
        <f aca="false">$E$2315</f>
        <v>0.05590366</v>
      </c>
      <c r="G1629" s="39" t="n">
        <f aca="false">+E1629+F1629</f>
        <v>598.60590366</v>
      </c>
      <c r="H1629" s="40" t="n">
        <f aca="false">+G1629/G1628-1</f>
        <v>-0.00662135267725161</v>
      </c>
    </row>
    <row r="1630" customFormat="false" ht="12.75" hidden="false" customHeight="false" outlineLevel="0" collapsed="false">
      <c r="A1630" s="37" t="n">
        <v>38222</v>
      </c>
      <c r="B1630" s="38" t="n">
        <v>598.55</v>
      </c>
      <c r="C1630" s="38" t="n">
        <v>602.38</v>
      </c>
      <c r="D1630" s="38" t="n">
        <v>596.65</v>
      </c>
      <c r="E1630" s="38" t="n">
        <v>599.55</v>
      </c>
      <c r="F1630" s="38" t="n">
        <f aca="false">$E$2315</f>
        <v>0.05590366</v>
      </c>
      <c r="G1630" s="39" t="n">
        <f aca="false">+E1630+F1630</f>
        <v>599.60590366</v>
      </c>
      <c r="H1630" s="40" t="n">
        <f aca="false">+G1630/G1629-1</f>
        <v>0.00167054817516132</v>
      </c>
    </row>
    <row r="1631" customFormat="false" ht="12.75" hidden="false" customHeight="false" outlineLevel="0" collapsed="false">
      <c r="A1631" s="37" t="n">
        <v>38223</v>
      </c>
      <c r="B1631" s="38" t="n">
        <v>599.55</v>
      </c>
      <c r="C1631" s="38" t="n">
        <v>601.2</v>
      </c>
      <c r="D1631" s="38" t="n">
        <v>596.76</v>
      </c>
      <c r="E1631" s="38" t="n">
        <v>600.03</v>
      </c>
      <c r="F1631" s="38" t="n">
        <f aca="false">$E$2315</f>
        <v>0.05590366</v>
      </c>
      <c r="G1631" s="39" t="n">
        <f aca="false">+E1631+F1631</f>
        <v>600.08590366</v>
      </c>
      <c r="H1631" s="40" t="n">
        <f aca="false">+G1631/G1630-1</f>
        <v>0.000800525807151065</v>
      </c>
    </row>
    <row r="1632" customFormat="false" ht="12.75" hidden="false" customHeight="false" outlineLevel="0" collapsed="false">
      <c r="A1632" s="37" t="n">
        <v>38224</v>
      </c>
      <c r="B1632" s="38" t="n">
        <v>600.03</v>
      </c>
      <c r="C1632" s="38" t="n">
        <v>609.04</v>
      </c>
      <c r="D1632" s="38" t="n">
        <v>599.32</v>
      </c>
      <c r="E1632" s="38" t="n">
        <v>607.69</v>
      </c>
      <c r="F1632" s="38" t="n">
        <f aca="false">$E$2315</f>
        <v>0.05590366</v>
      </c>
      <c r="G1632" s="39" t="n">
        <f aca="false">+E1632+F1632</f>
        <v>607.74590366</v>
      </c>
      <c r="H1632" s="40" t="n">
        <f aca="false">+G1632/G1631-1</f>
        <v>0.0127648390893382</v>
      </c>
    </row>
    <row r="1633" customFormat="false" ht="12.75" hidden="false" customHeight="false" outlineLevel="0" collapsed="false">
      <c r="A1633" s="37" t="n">
        <v>38225</v>
      </c>
      <c r="B1633" s="38" t="n">
        <v>607.69</v>
      </c>
      <c r="C1633" s="38" t="n">
        <v>618.04</v>
      </c>
      <c r="D1633" s="38" t="n">
        <v>611.9</v>
      </c>
      <c r="E1633" s="38" t="n">
        <v>617.07</v>
      </c>
      <c r="F1633" s="38" t="n">
        <f aca="false">$E$2315</f>
        <v>0.05590366</v>
      </c>
      <c r="G1633" s="39" t="n">
        <f aca="false">+E1633+F1633</f>
        <v>617.12590366</v>
      </c>
      <c r="H1633" s="40" t="n">
        <f aca="false">+G1633/G1632-1</f>
        <v>0.0154340818152969</v>
      </c>
    </row>
    <row r="1634" customFormat="false" ht="12.75" hidden="false" customHeight="false" outlineLevel="0" collapsed="false">
      <c r="A1634" s="37" t="n">
        <v>38226</v>
      </c>
      <c r="B1634" s="38" t="n">
        <v>617.07</v>
      </c>
      <c r="C1634" s="38" t="n">
        <v>622.41</v>
      </c>
      <c r="D1634" s="38" t="n">
        <v>616.46</v>
      </c>
      <c r="E1634" s="38" t="n">
        <v>620.12</v>
      </c>
      <c r="F1634" s="38" t="n">
        <f aca="false">$E$2315</f>
        <v>0.05590366</v>
      </c>
      <c r="G1634" s="39" t="n">
        <f aca="false">+E1634+F1634</f>
        <v>620.17590366</v>
      </c>
      <c r="H1634" s="40" t="n">
        <f aca="false">+G1634/G1633-1</f>
        <v>0.00494226539821341</v>
      </c>
    </row>
    <row r="1635" customFormat="false" ht="12.75" hidden="false" customHeight="false" outlineLevel="0" collapsed="false">
      <c r="A1635" s="37" t="n">
        <v>38229</v>
      </c>
      <c r="B1635" s="38" t="n">
        <v>620.12</v>
      </c>
      <c r="C1635" s="38" t="n">
        <v>620.58</v>
      </c>
      <c r="D1635" s="38" t="n">
        <v>612.45</v>
      </c>
      <c r="E1635" s="38" t="n">
        <v>612.45</v>
      </c>
      <c r="F1635" s="38" t="n">
        <f aca="false">$E$2315</f>
        <v>0.05590366</v>
      </c>
      <c r="G1635" s="39" t="n">
        <f aca="false">+E1635+F1635</f>
        <v>612.50590366</v>
      </c>
      <c r="H1635" s="40" t="n">
        <f aca="false">+G1635/G1634-1</f>
        <v>-0.0123674589011522</v>
      </c>
    </row>
    <row r="1636" customFormat="false" ht="12.75" hidden="false" customHeight="false" outlineLevel="0" collapsed="false">
      <c r="A1636" s="37" t="n">
        <v>38230</v>
      </c>
      <c r="B1636" s="38" t="n">
        <v>612.45</v>
      </c>
      <c r="C1636" s="38" t="n">
        <v>624.87</v>
      </c>
      <c r="D1636" s="38" t="n">
        <v>613.53</v>
      </c>
      <c r="E1636" s="38" t="n">
        <v>624.59</v>
      </c>
      <c r="F1636" s="38" t="n">
        <f aca="false">$E$2315</f>
        <v>0.05590366</v>
      </c>
      <c r="G1636" s="39" t="n">
        <f aca="false">+E1636+F1636</f>
        <v>624.64590366</v>
      </c>
      <c r="H1636" s="40" t="n">
        <f aca="false">+G1636/G1635-1</f>
        <v>0.0198202171235542</v>
      </c>
    </row>
    <row r="1637" customFormat="false" ht="12.75" hidden="false" customHeight="false" outlineLevel="0" collapsed="false">
      <c r="A1637" s="37" t="n">
        <v>38231</v>
      </c>
      <c r="B1637" s="38" t="n">
        <v>624.59</v>
      </c>
      <c r="C1637" s="38" t="n">
        <v>631.32</v>
      </c>
      <c r="D1637" s="38" t="n">
        <v>623.99</v>
      </c>
      <c r="E1637" s="38" t="n">
        <v>628.81</v>
      </c>
      <c r="F1637" s="38" t="n">
        <f aca="false">$E$2315</f>
        <v>0.05590366</v>
      </c>
      <c r="G1637" s="39" t="n">
        <f aca="false">+E1637+F1637</f>
        <v>628.86590366</v>
      </c>
      <c r="H1637" s="40" t="n">
        <f aca="false">+G1637/G1636-1</f>
        <v>0.00675582754209003</v>
      </c>
    </row>
    <row r="1638" customFormat="false" ht="12.75" hidden="false" customHeight="false" outlineLevel="0" collapsed="false">
      <c r="A1638" s="37" t="n">
        <v>38232</v>
      </c>
      <c r="B1638" s="38" t="n">
        <v>628.81</v>
      </c>
      <c r="C1638" s="38" t="n">
        <v>632.77</v>
      </c>
      <c r="D1638" s="38" t="n">
        <v>626.09</v>
      </c>
      <c r="E1638" s="38" t="n">
        <v>628.78</v>
      </c>
      <c r="F1638" s="38" t="n">
        <f aca="false">$E$2315</f>
        <v>0.05590366</v>
      </c>
      <c r="G1638" s="39" t="n">
        <f aca="false">+E1638+F1638</f>
        <v>628.83590366</v>
      </c>
      <c r="H1638" s="40" t="n">
        <f aca="false">+G1638/G1637-1</f>
        <v>-4.77049237768146E-005</v>
      </c>
    </row>
    <row r="1639" customFormat="false" ht="12.75" hidden="false" customHeight="false" outlineLevel="0" collapsed="false">
      <c r="A1639" s="37" t="n">
        <v>38233</v>
      </c>
      <c r="B1639" s="38" t="n">
        <v>628.78</v>
      </c>
      <c r="C1639" s="38" t="n">
        <v>636.55</v>
      </c>
      <c r="D1639" s="38" t="n">
        <v>627.91</v>
      </c>
      <c r="E1639" s="38" t="n">
        <v>629.08</v>
      </c>
      <c r="F1639" s="38" t="n">
        <f aca="false">$E$2315</f>
        <v>0.05590366</v>
      </c>
      <c r="G1639" s="39" t="n">
        <f aca="false">+E1639+F1639</f>
        <v>629.13590366</v>
      </c>
      <c r="H1639" s="40" t="n">
        <f aca="false">+G1639/G1638-1</f>
        <v>0.000477071996452416</v>
      </c>
    </row>
    <row r="1640" customFormat="false" ht="12.75" hidden="false" customHeight="false" outlineLevel="0" collapsed="false">
      <c r="A1640" s="37" t="n">
        <v>38236</v>
      </c>
      <c r="B1640" s="38" t="n">
        <v>629.08</v>
      </c>
      <c r="C1640" s="38" t="n">
        <v>632.95</v>
      </c>
      <c r="D1640" s="38" t="n">
        <v>627.47</v>
      </c>
      <c r="E1640" s="38" t="n">
        <v>630.87</v>
      </c>
      <c r="F1640" s="38" t="n">
        <f aca="false">$E$2315</f>
        <v>0.05590366</v>
      </c>
      <c r="G1640" s="39" t="n">
        <f aca="false">+E1640+F1640</f>
        <v>630.92590366</v>
      </c>
      <c r="H1640" s="40" t="n">
        <f aca="false">+G1640/G1639-1</f>
        <v>0.00284517222683789</v>
      </c>
    </row>
    <row r="1641" customFormat="false" ht="12.75" hidden="false" customHeight="false" outlineLevel="0" collapsed="false">
      <c r="A1641" s="37" t="n">
        <v>38237</v>
      </c>
      <c r="B1641" s="38" t="n">
        <v>630.87</v>
      </c>
      <c r="C1641" s="38" t="n">
        <v>635.52</v>
      </c>
      <c r="D1641" s="38" t="n">
        <v>628.02</v>
      </c>
      <c r="E1641" s="38" t="n">
        <v>631.4</v>
      </c>
      <c r="F1641" s="38" t="n">
        <f aca="false">$E$2315</f>
        <v>0.05590366</v>
      </c>
      <c r="G1641" s="39" t="n">
        <f aca="false">+E1641+F1641</f>
        <v>631.45590366</v>
      </c>
      <c r="H1641" s="40" t="n">
        <f aca="false">+G1641/G1640-1</f>
        <v>0.000840035251248095</v>
      </c>
    </row>
    <row r="1642" customFormat="false" ht="12.75" hidden="false" customHeight="false" outlineLevel="0" collapsed="false">
      <c r="A1642" s="37" t="n">
        <v>38238</v>
      </c>
      <c r="B1642" s="38" t="n">
        <v>631.4</v>
      </c>
      <c r="C1642" s="38" t="n">
        <v>634.98</v>
      </c>
      <c r="D1642" s="38" t="n">
        <v>629.29</v>
      </c>
      <c r="E1642" s="38" t="n">
        <v>630.21</v>
      </c>
      <c r="F1642" s="38" t="n">
        <f aca="false">$E$2315</f>
        <v>0.05590366</v>
      </c>
      <c r="G1642" s="39" t="n">
        <f aca="false">+E1642+F1642</f>
        <v>630.26590366</v>
      </c>
      <c r="H1642" s="40" t="n">
        <f aca="false">+G1642/G1641-1</f>
        <v>-0.00188453381004527</v>
      </c>
    </row>
    <row r="1643" customFormat="false" ht="12.75" hidden="false" customHeight="false" outlineLevel="0" collapsed="false">
      <c r="A1643" s="37" t="n">
        <v>38239</v>
      </c>
      <c r="B1643" s="38" t="n">
        <v>630.21</v>
      </c>
      <c r="C1643" s="38" t="n">
        <v>641.04</v>
      </c>
      <c r="D1643" s="38" t="n">
        <v>630.85</v>
      </c>
      <c r="E1643" s="38" t="n">
        <v>641.04</v>
      </c>
      <c r="F1643" s="38" t="n">
        <f aca="false">$E$2315</f>
        <v>0.05590366</v>
      </c>
      <c r="G1643" s="39" t="n">
        <f aca="false">+E1643+F1643</f>
        <v>641.09590366</v>
      </c>
      <c r="H1643" s="40" t="n">
        <f aca="false">+G1643/G1642-1</f>
        <v>0.0171832236792588</v>
      </c>
    </row>
    <row r="1644" customFormat="false" ht="12.75" hidden="false" customHeight="false" outlineLevel="0" collapsed="false">
      <c r="A1644" s="37" t="n">
        <v>38240</v>
      </c>
      <c r="B1644" s="38" t="n">
        <v>641.04</v>
      </c>
      <c r="C1644" s="38" t="n">
        <v>643.02</v>
      </c>
      <c r="D1644" s="38" t="n">
        <v>637.87</v>
      </c>
      <c r="E1644" s="38" t="n">
        <v>640.6</v>
      </c>
      <c r="F1644" s="38" t="n">
        <f aca="false">$E$2315</f>
        <v>0.05590366</v>
      </c>
      <c r="G1644" s="39" t="n">
        <f aca="false">+E1644+F1644</f>
        <v>640.65590366</v>
      </c>
      <c r="H1644" s="40" t="n">
        <f aca="false">+G1644/G1643-1</f>
        <v>-0.000686324772140923</v>
      </c>
    </row>
    <row r="1645" customFormat="false" ht="12.75" hidden="false" customHeight="false" outlineLevel="0" collapsed="false">
      <c r="A1645" s="37" t="n">
        <v>38243</v>
      </c>
      <c r="B1645" s="38" t="n">
        <v>640.6</v>
      </c>
      <c r="C1645" s="38" t="n">
        <v>651.14</v>
      </c>
      <c r="D1645" s="38" t="n">
        <v>642.44</v>
      </c>
      <c r="E1645" s="38" t="n">
        <v>649.93</v>
      </c>
      <c r="F1645" s="38" t="n">
        <f aca="false">$E$2315</f>
        <v>0.05590366</v>
      </c>
      <c r="G1645" s="39" t="n">
        <f aca="false">+E1645+F1645</f>
        <v>649.98590366</v>
      </c>
      <c r="H1645" s="40" t="n">
        <f aca="false">+G1645/G1644-1</f>
        <v>0.0145631999123064</v>
      </c>
    </row>
    <row r="1646" customFormat="false" ht="12.75" hidden="false" customHeight="false" outlineLevel="0" collapsed="false">
      <c r="A1646" s="37" t="n">
        <v>38244</v>
      </c>
      <c r="B1646" s="38" t="n">
        <v>649.93</v>
      </c>
      <c r="C1646" s="38" t="n">
        <v>655.21</v>
      </c>
      <c r="D1646" s="38" t="n">
        <v>650.04</v>
      </c>
      <c r="E1646" s="38" t="n">
        <v>651.89</v>
      </c>
      <c r="F1646" s="38" t="n">
        <f aca="false">$E$2315</f>
        <v>0.05590366</v>
      </c>
      <c r="G1646" s="39" t="n">
        <f aca="false">+E1646+F1646</f>
        <v>651.94590366</v>
      </c>
      <c r="H1646" s="40" t="n">
        <f aca="false">+G1646/G1645-1</f>
        <v>0.00301545001047487</v>
      </c>
    </row>
    <row r="1647" customFormat="false" ht="12.75" hidden="false" customHeight="false" outlineLevel="0" collapsed="false">
      <c r="A1647" s="37" t="n">
        <v>38245</v>
      </c>
      <c r="B1647" s="38" t="n">
        <v>651.89</v>
      </c>
      <c r="C1647" s="38" t="n">
        <v>664.21</v>
      </c>
      <c r="D1647" s="38" t="n">
        <v>652.57</v>
      </c>
      <c r="E1647" s="38" t="n">
        <v>662.28</v>
      </c>
      <c r="F1647" s="38" t="n">
        <f aca="false">$E$2315</f>
        <v>0.05590366</v>
      </c>
      <c r="G1647" s="39" t="n">
        <f aca="false">+E1647+F1647</f>
        <v>662.33590366</v>
      </c>
      <c r="H1647" s="40" t="n">
        <f aca="false">+G1647/G1646-1</f>
        <v>0.0159369051046581</v>
      </c>
    </row>
    <row r="1648" customFormat="false" ht="12.75" hidden="false" customHeight="false" outlineLevel="0" collapsed="false">
      <c r="A1648" s="37" t="n">
        <v>38246</v>
      </c>
      <c r="B1648" s="38" t="n">
        <v>662.28</v>
      </c>
      <c r="C1648" s="38" t="n">
        <v>666.5</v>
      </c>
      <c r="D1648" s="38" t="n">
        <v>659.26</v>
      </c>
      <c r="E1648" s="38" t="n">
        <v>662.39</v>
      </c>
      <c r="F1648" s="38" t="n">
        <f aca="false">$E$2315</f>
        <v>0.05590366</v>
      </c>
      <c r="G1648" s="39" t="n">
        <f aca="false">+E1648+F1648</f>
        <v>662.44590366</v>
      </c>
      <c r="H1648" s="40" t="n">
        <f aca="false">+G1648/G1647-1</f>
        <v>0.00016607887235498</v>
      </c>
    </row>
    <row r="1649" customFormat="false" ht="12.75" hidden="false" customHeight="false" outlineLevel="0" collapsed="false">
      <c r="A1649" s="37" t="n">
        <v>38247</v>
      </c>
      <c r="B1649" s="38" t="n">
        <v>662.39</v>
      </c>
      <c r="C1649" s="38" t="n">
        <v>669.08</v>
      </c>
      <c r="D1649" s="38" t="n">
        <v>661.06</v>
      </c>
      <c r="E1649" s="38" t="n">
        <v>668.73</v>
      </c>
      <c r="F1649" s="38" t="n">
        <f aca="false">$E$2315</f>
        <v>0.05590366</v>
      </c>
      <c r="G1649" s="39" t="n">
        <f aca="false">+E1649+F1649</f>
        <v>668.78590366</v>
      </c>
      <c r="H1649" s="40" t="n">
        <f aca="false">+G1649/G1648-1</f>
        <v>0.00957059280610184</v>
      </c>
    </row>
    <row r="1650" customFormat="false" ht="12.75" hidden="false" customHeight="false" outlineLevel="0" collapsed="false">
      <c r="A1650" s="37" t="n">
        <v>38250</v>
      </c>
      <c r="B1650" s="38" t="n">
        <v>668.73</v>
      </c>
      <c r="C1650" s="38" t="n">
        <v>676.4</v>
      </c>
      <c r="D1650" s="38" t="n">
        <v>667.73</v>
      </c>
      <c r="E1650" s="38" t="n">
        <v>668.29</v>
      </c>
      <c r="F1650" s="38" t="n">
        <f aca="false">$E$2315</f>
        <v>0.05590366</v>
      </c>
      <c r="G1650" s="39" t="n">
        <f aca="false">+E1650+F1650</f>
        <v>668.34590366</v>
      </c>
      <c r="H1650" s="40" t="n">
        <f aca="false">+G1650/G1649-1</f>
        <v>-0.00065790860362358</v>
      </c>
    </row>
    <row r="1651" customFormat="false" ht="12.75" hidden="false" customHeight="false" outlineLevel="0" collapsed="false">
      <c r="A1651" s="37" t="n">
        <v>38251</v>
      </c>
      <c r="B1651" s="38" t="n">
        <v>668.29</v>
      </c>
      <c r="C1651" s="38" t="n">
        <v>669.81</v>
      </c>
      <c r="D1651" s="38" t="n">
        <v>658.29</v>
      </c>
      <c r="E1651" s="38" t="n">
        <v>660.92</v>
      </c>
      <c r="F1651" s="38" t="n">
        <f aca="false">$E$2315</f>
        <v>0.05590366</v>
      </c>
      <c r="G1651" s="39" t="n">
        <f aca="false">+E1651+F1651</f>
        <v>660.97590366</v>
      </c>
      <c r="H1651" s="40" t="n">
        <f aca="false">+G1651/G1650-1</f>
        <v>-0.0110272240162472</v>
      </c>
    </row>
    <row r="1652" customFormat="false" ht="12.75" hidden="false" customHeight="false" outlineLevel="0" collapsed="false">
      <c r="A1652" s="37" t="n">
        <v>38252</v>
      </c>
      <c r="B1652" s="38" t="n">
        <v>660.92</v>
      </c>
      <c r="C1652" s="38" t="n">
        <v>667.23</v>
      </c>
      <c r="D1652" s="38" t="n">
        <v>656.89</v>
      </c>
      <c r="E1652" s="38" t="n">
        <v>663.51</v>
      </c>
      <c r="F1652" s="38" t="n">
        <f aca="false">$E$2315</f>
        <v>0.05590366</v>
      </c>
      <c r="G1652" s="39" t="n">
        <f aca="false">+E1652+F1652</f>
        <v>663.56590366</v>
      </c>
      <c r="H1652" s="40" t="n">
        <f aca="false">+G1652/G1651-1</f>
        <v>0.00391844844215727</v>
      </c>
    </row>
    <row r="1653" customFormat="false" ht="12.75" hidden="false" customHeight="false" outlineLevel="0" collapsed="false">
      <c r="A1653" s="37" t="n">
        <v>38253</v>
      </c>
      <c r="B1653" s="38" t="n">
        <v>663.51</v>
      </c>
      <c r="C1653" s="38" t="n">
        <v>661.96</v>
      </c>
      <c r="D1653" s="38" t="n">
        <v>643.32</v>
      </c>
      <c r="E1653" s="38" t="n">
        <v>648.8</v>
      </c>
      <c r="F1653" s="38" t="n">
        <f aca="false">$E$2315</f>
        <v>0.05590366</v>
      </c>
      <c r="G1653" s="39" t="n">
        <f aca="false">+E1653+F1653</f>
        <v>648.85590366</v>
      </c>
      <c r="H1653" s="40" t="n">
        <f aca="false">+G1653/G1652-1</f>
        <v>-0.0221681070694935</v>
      </c>
    </row>
    <row r="1654" customFormat="false" ht="12.75" hidden="false" customHeight="false" outlineLevel="0" collapsed="false">
      <c r="A1654" s="37" t="n">
        <v>38254</v>
      </c>
      <c r="B1654" s="38" t="n">
        <v>648.8</v>
      </c>
      <c r="C1654" s="38" t="n">
        <v>654.6</v>
      </c>
      <c r="D1654" s="38" t="n">
        <v>644.23</v>
      </c>
      <c r="E1654" s="38" t="n">
        <v>654.6</v>
      </c>
      <c r="F1654" s="38" t="n">
        <f aca="false">$E$2315</f>
        <v>0.05590366</v>
      </c>
      <c r="G1654" s="39" t="n">
        <f aca="false">+E1654+F1654</f>
        <v>654.65590366</v>
      </c>
      <c r="H1654" s="40" t="n">
        <f aca="false">+G1654/G1653-1</f>
        <v>0.00893881055452228</v>
      </c>
    </row>
    <row r="1655" customFormat="false" ht="12.75" hidden="false" customHeight="false" outlineLevel="0" collapsed="false">
      <c r="A1655" s="37" t="n">
        <v>38257</v>
      </c>
      <c r="B1655" s="38" t="n">
        <v>654.6</v>
      </c>
      <c r="C1655" s="38" t="n">
        <v>654.64</v>
      </c>
      <c r="D1655" s="38" t="n">
        <v>645.97</v>
      </c>
      <c r="E1655" s="38" t="n">
        <v>646.78</v>
      </c>
      <c r="F1655" s="38" t="n">
        <f aca="false">$E$2315</f>
        <v>0.05590366</v>
      </c>
      <c r="G1655" s="39" t="n">
        <f aca="false">+E1655+F1655</f>
        <v>646.83590366</v>
      </c>
      <c r="H1655" s="40" t="n">
        <f aca="false">+G1655/G1654-1</f>
        <v>-0.011945206567726</v>
      </c>
    </row>
    <row r="1656" customFormat="false" ht="12.75" hidden="false" customHeight="false" outlineLevel="0" collapsed="false">
      <c r="A1656" s="37" t="n">
        <v>38258</v>
      </c>
      <c r="B1656" s="38" t="n">
        <v>646.78</v>
      </c>
      <c r="C1656" s="38" t="n">
        <v>643.15</v>
      </c>
      <c r="D1656" s="38" t="n">
        <v>633.35</v>
      </c>
      <c r="E1656" s="38" t="n">
        <v>637.89</v>
      </c>
      <c r="F1656" s="38" t="n">
        <f aca="false">$E$2315</f>
        <v>0.05590366</v>
      </c>
      <c r="G1656" s="39" t="n">
        <f aca="false">+E1656+F1656</f>
        <v>637.94590366</v>
      </c>
      <c r="H1656" s="40" t="n">
        <f aca="false">+G1656/G1655-1</f>
        <v>-0.0137438258292367</v>
      </c>
    </row>
    <row r="1657" customFormat="false" ht="12.75" hidden="false" customHeight="false" outlineLevel="0" collapsed="false">
      <c r="A1657" s="37" t="n">
        <v>38259</v>
      </c>
      <c r="B1657" s="38" t="n">
        <v>637.89</v>
      </c>
      <c r="C1657" s="38" t="n">
        <v>641.66</v>
      </c>
      <c r="D1657" s="38" t="n">
        <v>636.57</v>
      </c>
      <c r="E1657" s="38" t="n">
        <v>636.57</v>
      </c>
      <c r="F1657" s="38" t="n">
        <f aca="false">$E$2315</f>
        <v>0.05590366</v>
      </c>
      <c r="G1657" s="39" t="n">
        <f aca="false">+E1657+F1657</f>
        <v>636.62590366</v>
      </c>
      <c r="H1657" s="40" t="n">
        <f aca="false">+G1657/G1656-1</f>
        <v>-0.00206914096074118</v>
      </c>
    </row>
    <row r="1658" customFormat="false" ht="12.75" hidden="false" customHeight="false" outlineLevel="0" collapsed="false">
      <c r="A1658" s="37" t="n">
        <v>38260</v>
      </c>
      <c r="B1658" s="38" t="n">
        <v>636.57</v>
      </c>
      <c r="C1658" s="38" t="n">
        <v>645.95</v>
      </c>
      <c r="D1658" s="38" t="n">
        <v>641.17</v>
      </c>
      <c r="E1658" s="38" t="n">
        <v>644.67</v>
      </c>
      <c r="F1658" s="38" t="n">
        <f aca="false">$E$2315</f>
        <v>0.05590366</v>
      </c>
      <c r="G1658" s="39" t="n">
        <f aca="false">+E1658+F1658</f>
        <v>644.72590366</v>
      </c>
      <c r="H1658" s="40" t="n">
        <f aca="false">+G1658/G1657-1</f>
        <v>0.0127233277085217</v>
      </c>
    </row>
    <row r="1659" customFormat="false" ht="12.75" hidden="false" customHeight="false" outlineLevel="0" collapsed="false">
      <c r="A1659" s="37" t="n">
        <v>38261</v>
      </c>
      <c r="B1659" s="38" t="n">
        <v>644.67</v>
      </c>
      <c r="C1659" s="38" t="n">
        <v>661.23</v>
      </c>
      <c r="D1659" s="38" t="n">
        <v>646.9</v>
      </c>
      <c r="E1659" s="38" t="n">
        <v>661.23</v>
      </c>
      <c r="F1659" s="38" t="n">
        <f aca="false">$E$2315</f>
        <v>0.05590366</v>
      </c>
      <c r="G1659" s="39" t="n">
        <f aca="false">+E1659+F1659</f>
        <v>661.28590366</v>
      </c>
      <c r="H1659" s="40" t="n">
        <f aca="false">+G1659/G1658-1</f>
        <v>0.0256853337301817</v>
      </c>
    </row>
    <row r="1660" customFormat="false" ht="12.75" hidden="false" customHeight="false" outlineLevel="0" collapsed="false">
      <c r="A1660" s="37" t="n">
        <v>38264</v>
      </c>
      <c r="B1660" s="38" t="n">
        <v>661.23</v>
      </c>
      <c r="C1660" s="38" t="n">
        <v>679.48</v>
      </c>
      <c r="D1660" s="38" t="n">
        <v>667.92</v>
      </c>
      <c r="E1660" s="38" t="n">
        <v>679.13</v>
      </c>
      <c r="F1660" s="38" t="n">
        <f aca="false">$E$2315</f>
        <v>0.05590366</v>
      </c>
      <c r="G1660" s="39" t="n">
        <f aca="false">+E1660+F1660</f>
        <v>679.18590366</v>
      </c>
      <c r="H1660" s="40" t="n">
        <f aca="false">+G1660/G1659-1</f>
        <v>0.0270684735617823</v>
      </c>
    </row>
    <row r="1661" customFormat="false" ht="12.75" hidden="false" customHeight="false" outlineLevel="0" collapsed="false">
      <c r="A1661" s="37" t="n">
        <v>38265</v>
      </c>
      <c r="B1661" s="38" t="n">
        <v>679.13</v>
      </c>
      <c r="C1661" s="38" t="n">
        <v>681.82</v>
      </c>
      <c r="D1661" s="38" t="n">
        <v>671.9</v>
      </c>
      <c r="E1661" s="38" t="n">
        <v>673.88</v>
      </c>
      <c r="F1661" s="38" t="n">
        <f aca="false">$E$2315</f>
        <v>0.05590366</v>
      </c>
      <c r="G1661" s="39" t="n">
        <f aca="false">+E1661+F1661</f>
        <v>673.93590366</v>
      </c>
      <c r="H1661" s="40" t="n">
        <f aca="false">+G1661/G1660-1</f>
        <v>-0.00772984240648811</v>
      </c>
    </row>
    <row r="1662" customFormat="false" ht="12.75" hidden="false" customHeight="false" outlineLevel="0" collapsed="false">
      <c r="A1662" s="37" t="n">
        <v>38266</v>
      </c>
      <c r="B1662" s="38" t="n">
        <v>673.88</v>
      </c>
      <c r="C1662" s="38" t="n">
        <v>681.14</v>
      </c>
      <c r="D1662" s="38" t="n">
        <v>666.7</v>
      </c>
      <c r="E1662" s="38" t="n">
        <v>668.51</v>
      </c>
      <c r="F1662" s="38" t="n">
        <f aca="false">$E$2315</f>
        <v>0.05590366</v>
      </c>
      <c r="G1662" s="39" t="n">
        <f aca="false">+E1662+F1662</f>
        <v>668.56590366</v>
      </c>
      <c r="H1662" s="40" t="n">
        <f aca="false">+G1662/G1661-1</f>
        <v>-0.00796811680582188</v>
      </c>
    </row>
    <row r="1663" customFormat="false" ht="12.75" hidden="false" customHeight="false" outlineLevel="0" collapsed="false">
      <c r="A1663" s="37" t="n">
        <v>38267</v>
      </c>
      <c r="B1663" s="38" t="n">
        <v>668.51</v>
      </c>
      <c r="C1663" s="38" t="n">
        <v>675.14</v>
      </c>
      <c r="D1663" s="38" t="n">
        <v>665.97</v>
      </c>
      <c r="E1663" s="38" t="n">
        <v>670.06</v>
      </c>
      <c r="F1663" s="38" t="n">
        <f aca="false">$E$2315</f>
        <v>0.05590366</v>
      </c>
      <c r="G1663" s="39" t="n">
        <f aca="false">+E1663+F1663</f>
        <v>670.11590366</v>
      </c>
      <c r="H1663" s="40" t="n">
        <f aca="false">+G1663/G1662-1</f>
        <v>0.00231839522702937</v>
      </c>
    </row>
    <row r="1664" customFormat="false" ht="12.75" hidden="false" customHeight="false" outlineLevel="0" collapsed="false">
      <c r="A1664" s="37" t="n">
        <v>38268</v>
      </c>
      <c r="B1664" s="38" t="n">
        <v>670.06</v>
      </c>
      <c r="C1664" s="38" t="n">
        <v>676.15</v>
      </c>
      <c r="D1664" s="38" t="n">
        <v>667.16</v>
      </c>
      <c r="E1664" s="38" t="n">
        <v>676.15</v>
      </c>
      <c r="F1664" s="38" t="n">
        <f aca="false">$E$2315</f>
        <v>0.05590366</v>
      </c>
      <c r="G1664" s="39" t="n">
        <f aca="false">+E1664+F1664</f>
        <v>676.20590366</v>
      </c>
      <c r="H1664" s="40" t="n">
        <f aca="false">+G1664/G1663-1</f>
        <v>0.00908798010424472</v>
      </c>
    </row>
    <row r="1665" customFormat="false" ht="12.75" hidden="false" customHeight="false" outlineLevel="0" collapsed="false">
      <c r="A1665" s="37" t="n">
        <v>38271</v>
      </c>
      <c r="B1665" s="38" t="n">
        <v>676.15</v>
      </c>
      <c r="C1665" s="38" t="n">
        <v>684.57</v>
      </c>
      <c r="D1665" s="38" t="n">
        <v>676.09</v>
      </c>
      <c r="E1665" s="38" t="n">
        <v>677.93</v>
      </c>
      <c r="F1665" s="38" t="n">
        <f aca="false">$E$2315</f>
        <v>0.05590366</v>
      </c>
      <c r="G1665" s="39" t="n">
        <f aca="false">+E1665+F1665</f>
        <v>677.98590366</v>
      </c>
      <c r="H1665" s="40" t="n">
        <f aca="false">+G1665/G1664-1</f>
        <v>0.00263233430877441</v>
      </c>
    </row>
    <row r="1666" customFormat="false" ht="12.75" hidden="false" customHeight="false" outlineLevel="0" collapsed="false">
      <c r="A1666" s="37" t="n">
        <v>38272</v>
      </c>
      <c r="B1666" s="38" t="n">
        <v>677.93</v>
      </c>
      <c r="C1666" s="38" t="n">
        <v>676.85</v>
      </c>
      <c r="D1666" s="38" t="n">
        <v>658.27</v>
      </c>
      <c r="E1666" s="38" t="n">
        <v>658.27</v>
      </c>
      <c r="F1666" s="38" t="n">
        <f aca="false">$E$2315</f>
        <v>0.05590366</v>
      </c>
      <c r="G1666" s="39" t="n">
        <f aca="false">+E1666+F1666</f>
        <v>658.32590366</v>
      </c>
      <c r="H1666" s="40" t="n">
        <f aca="false">+G1666/G1665-1</f>
        <v>-0.0289976530394932</v>
      </c>
    </row>
    <row r="1667" customFormat="false" ht="12.75" hidden="false" customHeight="false" outlineLevel="0" collapsed="false">
      <c r="A1667" s="37" t="n">
        <v>38273</v>
      </c>
      <c r="B1667" s="38" t="n">
        <v>658.27</v>
      </c>
      <c r="C1667" s="38" t="n">
        <v>662.2</v>
      </c>
      <c r="D1667" s="38" t="n">
        <v>652.37</v>
      </c>
      <c r="E1667" s="38" t="n">
        <v>661.29</v>
      </c>
      <c r="F1667" s="38" t="n">
        <f aca="false">$E$2315</f>
        <v>0.05590366</v>
      </c>
      <c r="G1667" s="39" t="n">
        <f aca="false">+E1667+F1667</f>
        <v>661.34590366</v>
      </c>
      <c r="H1667" s="40" t="n">
        <f aca="false">+G1667/G1666-1</f>
        <v>0.00458739354354765</v>
      </c>
    </row>
    <row r="1668" customFormat="false" ht="12.75" hidden="false" customHeight="false" outlineLevel="0" collapsed="false">
      <c r="A1668" s="37" t="n">
        <v>38274</v>
      </c>
      <c r="B1668" s="38" t="n">
        <v>661.29</v>
      </c>
      <c r="C1668" s="38" t="n">
        <v>660.97</v>
      </c>
      <c r="D1668" s="38" t="n">
        <v>641.3</v>
      </c>
      <c r="E1668" s="38" t="n">
        <v>641.3</v>
      </c>
      <c r="F1668" s="38" t="n">
        <f aca="false">$E$2315</f>
        <v>0.05590366</v>
      </c>
      <c r="G1668" s="39" t="n">
        <f aca="false">+E1668+F1668</f>
        <v>641.35590366</v>
      </c>
      <c r="H1668" s="40" t="n">
        <f aca="false">+G1668/G1667-1</f>
        <v>-0.0302262399893489</v>
      </c>
    </row>
    <row r="1669" customFormat="false" ht="12.75" hidden="false" customHeight="false" outlineLevel="0" collapsed="false">
      <c r="A1669" s="37" t="n">
        <v>38275</v>
      </c>
      <c r="B1669" s="38" t="n">
        <v>641.3</v>
      </c>
      <c r="C1669" s="38" t="n">
        <v>648.6</v>
      </c>
      <c r="D1669" s="38" t="n">
        <v>640.36</v>
      </c>
      <c r="E1669" s="38" t="n">
        <v>648.48</v>
      </c>
      <c r="F1669" s="38" t="n">
        <f aca="false">$E$2315</f>
        <v>0.05590366</v>
      </c>
      <c r="G1669" s="39" t="n">
        <f aca="false">+E1669+F1669</f>
        <v>648.53590366</v>
      </c>
      <c r="H1669" s="40" t="n">
        <f aca="false">+G1669/G1668-1</f>
        <v>0.0111950322107059</v>
      </c>
    </row>
    <row r="1670" customFormat="false" ht="12.75" hidden="false" customHeight="false" outlineLevel="0" collapsed="false">
      <c r="A1670" s="37" t="n">
        <v>38278</v>
      </c>
      <c r="B1670" s="38" t="n">
        <v>648.48</v>
      </c>
      <c r="C1670" s="38" t="n">
        <v>653.25</v>
      </c>
      <c r="D1670" s="38" t="n">
        <v>646.51</v>
      </c>
      <c r="E1670" s="38" t="n">
        <v>646.51</v>
      </c>
      <c r="F1670" s="38" t="n">
        <f aca="false">$E$2315</f>
        <v>0.05590366</v>
      </c>
      <c r="G1670" s="39" t="n">
        <f aca="false">+E1670+F1670</f>
        <v>646.56590366</v>
      </c>
      <c r="H1670" s="40" t="n">
        <f aca="false">+G1670/G1669-1</f>
        <v>-0.00303761131632396</v>
      </c>
    </row>
    <row r="1671" customFormat="false" ht="12.75" hidden="false" customHeight="false" outlineLevel="0" collapsed="false">
      <c r="A1671" s="37" t="n">
        <v>38279</v>
      </c>
      <c r="B1671" s="38" t="n">
        <v>646.51</v>
      </c>
      <c r="C1671" s="38" t="n">
        <v>661</v>
      </c>
      <c r="D1671" s="38" t="n">
        <v>650.43</v>
      </c>
      <c r="E1671" s="38" t="n">
        <v>661</v>
      </c>
      <c r="F1671" s="38" t="n">
        <f aca="false">$E$2315</f>
        <v>0.05590366</v>
      </c>
      <c r="G1671" s="39" t="n">
        <f aca="false">+E1671+F1671</f>
        <v>661.05590366</v>
      </c>
      <c r="H1671" s="40" t="n">
        <f aca="false">+G1671/G1670-1</f>
        <v>0.0224107085108831</v>
      </c>
    </row>
    <row r="1672" customFormat="false" ht="12.75" hidden="false" customHeight="false" outlineLevel="0" collapsed="false">
      <c r="A1672" s="37" t="n">
        <v>38280</v>
      </c>
      <c r="B1672" s="38" t="n">
        <v>661</v>
      </c>
      <c r="C1672" s="38" t="n">
        <v>659.18</v>
      </c>
      <c r="D1672" s="38" t="n">
        <v>650.81</v>
      </c>
      <c r="E1672" s="38" t="n">
        <v>652.46</v>
      </c>
      <c r="F1672" s="38" t="n">
        <f aca="false">$E$2315</f>
        <v>0.05590366</v>
      </c>
      <c r="G1672" s="39" t="n">
        <f aca="false">+E1672+F1672</f>
        <v>652.51590366</v>
      </c>
      <c r="H1672" s="40" t="n">
        <f aca="false">+G1672/G1671-1</f>
        <v>-0.0129187258637544</v>
      </c>
    </row>
    <row r="1673" customFormat="false" ht="12.75" hidden="false" customHeight="false" outlineLevel="0" collapsed="false">
      <c r="A1673" s="37" t="n">
        <v>38281</v>
      </c>
      <c r="B1673" s="38" t="n">
        <v>652.46</v>
      </c>
      <c r="C1673" s="38" t="n">
        <v>655.66</v>
      </c>
      <c r="D1673" s="38" t="n">
        <v>648.61</v>
      </c>
      <c r="E1673" s="38" t="n">
        <v>649.27</v>
      </c>
      <c r="F1673" s="38" t="n">
        <f aca="false">$E$2315</f>
        <v>0.05590366</v>
      </c>
      <c r="G1673" s="39" t="n">
        <f aca="false">+E1673+F1673</f>
        <v>649.32590366</v>
      </c>
      <c r="H1673" s="40" t="n">
        <f aca="false">+G1673/G1672-1</f>
        <v>-0.00488876973282515</v>
      </c>
    </row>
    <row r="1674" customFormat="false" ht="12.75" hidden="false" customHeight="false" outlineLevel="0" collapsed="false">
      <c r="A1674" s="37" t="n">
        <v>38282</v>
      </c>
      <c r="B1674" s="38" t="n">
        <v>649.27</v>
      </c>
      <c r="C1674" s="38" t="n">
        <v>659.05</v>
      </c>
      <c r="D1674" s="38" t="n">
        <v>652.22</v>
      </c>
      <c r="E1674" s="38" t="n">
        <v>659.05</v>
      </c>
      <c r="F1674" s="38" t="n">
        <f aca="false">$E$2315</f>
        <v>0.05590366</v>
      </c>
      <c r="G1674" s="39" t="n">
        <f aca="false">+E1674+F1674</f>
        <v>659.10590366</v>
      </c>
      <c r="H1674" s="40" t="n">
        <f aca="false">+G1674/G1673-1</f>
        <v>0.0150617739795593</v>
      </c>
    </row>
    <row r="1675" customFormat="false" ht="12.75" hidden="false" customHeight="false" outlineLevel="0" collapsed="false">
      <c r="A1675" s="37" t="n">
        <v>38286</v>
      </c>
      <c r="B1675" s="38" t="n">
        <v>659.05</v>
      </c>
      <c r="C1675" s="38" t="n">
        <v>656.35</v>
      </c>
      <c r="D1675" s="38" t="n">
        <v>646.59</v>
      </c>
      <c r="E1675" s="38" t="n">
        <v>648.38</v>
      </c>
      <c r="F1675" s="38" t="n">
        <f aca="false">$E$2315</f>
        <v>0.05590366</v>
      </c>
      <c r="G1675" s="39" t="n">
        <f aca="false">+E1675+F1675</f>
        <v>648.43590366</v>
      </c>
      <c r="H1675" s="40" t="n">
        <f aca="false">+G1675/G1674-1</f>
        <v>-0.0161885972204917</v>
      </c>
    </row>
    <row r="1676" customFormat="false" ht="12.75" hidden="false" customHeight="false" outlineLevel="0" collapsed="false">
      <c r="A1676" s="37" t="n">
        <v>38287</v>
      </c>
      <c r="B1676" s="38" t="n">
        <v>648.38</v>
      </c>
      <c r="C1676" s="38" t="n">
        <v>643.22</v>
      </c>
      <c r="D1676" s="38" t="n">
        <v>626.13</v>
      </c>
      <c r="E1676" s="38" t="n">
        <v>626.85</v>
      </c>
      <c r="F1676" s="38" t="n">
        <f aca="false">$E$2315</f>
        <v>0.05590366</v>
      </c>
      <c r="G1676" s="39" t="n">
        <f aca="false">+E1676+F1676</f>
        <v>626.90590366</v>
      </c>
      <c r="H1676" s="40" t="n">
        <f aca="false">+G1676/G1675-1</f>
        <v>-0.0332029733061928</v>
      </c>
    </row>
    <row r="1677" customFormat="false" ht="12.75" hidden="false" customHeight="false" outlineLevel="0" collapsed="false">
      <c r="A1677" s="37" t="n">
        <v>38288</v>
      </c>
      <c r="B1677" s="38" t="n">
        <v>626.85</v>
      </c>
      <c r="C1677" s="38" t="n">
        <v>634.87</v>
      </c>
      <c r="D1677" s="38" t="n">
        <v>616.9</v>
      </c>
      <c r="E1677" s="38" t="n">
        <v>621.57</v>
      </c>
      <c r="F1677" s="38" t="n">
        <f aca="false">$E$2315</f>
        <v>0.05590366</v>
      </c>
      <c r="G1677" s="39" t="n">
        <f aca="false">+E1677+F1677</f>
        <v>621.62590366</v>
      </c>
      <c r="H1677" s="40" t="n">
        <f aca="false">+G1677/G1676-1</f>
        <v>-0.00842231660154147</v>
      </c>
    </row>
    <row r="1678" customFormat="false" ht="12.75" hidden="false" customHeight="false" outlineLevel="0" collapsed="false">
      <c r="A1678" s="37" t="n">
        <v>38289</v>
      </c>
      <c r="B1678" s="38" t="n">
        <v>621.57</v>
      </c>
      <c r="C1678" s="38" t="n">
        <v>628.16</v>
      </c>
      <c r="D1678" s="38" t="n">
        <v>615.77</v>
      </c>
      <c r="E1678" s="38" t="n">
        <v>628.16</v>
      </c>
      <c r="F1678" s="38" t="n">
        <f aca="false">$E$2315</f>
        <v>0.05590366</v>
      </c>
      <c r="G1678" s="39" t="n">
        <f aca="false">+E1678+F1678</f>
        <v>628.21590366</v>
      </c>
      <c r="H1678" s="40" t="n">
        <f aca="false">+G1678/G1677-1</f>
        <v>0.0106012313212809</v>
      </c>
    </row>
    <row r="1679" customFormat="false" ht="12.75" hidden="false" customHeight="false" outlineLevel="0" collapsed="false">
      <c r="A1679" s="37" t="n">
        <v>38292</v>
      </c>
      <c r="B1679" s="38" t="n">
        <v>628.16</v>
      </c>
      <c r="C1679" s="38" t="n">
        <v>629.76</v>
      </c>
      <c r="D1679" s="38" t="n">
        <v>626.55</v>
      </c>
      <c r="E1679" s="38" t="n">
        <v>626.96</v>
      </c>
      <c r="F1679" s="38" t="n">
        <f aca="false">$E$2315</f>
        <v>0.05590366</v>
      </c>
      <c r="G1679" s="39" t="n">
        <f aca="false">+E1679+F1679</f>
        <v>627.01590366</v>
      </c>
      <c r="H1679" s="40" t="n">
        <f aca="false">+G1679/G1678-1</f>
        <v>-0.00191017131691307</v>
      </c>
    </row>
    <row r="1680" customFormat="false" ht="12.75" hidden="false" customHeight="false" outlineLevel="0" collapsed="false">
      <c r="A1680" s="37" t="n">
        <v>38293</v>
      </c>
      <c r="B1680" s="38" t="n">
        <v>626.96</v>
      </c>
      <c r="C1680" s="38" t="n">
        <v>636.1</v>
      </c>
      <c r="D1680" s="38" t="n">
        <v>630.61</v>
      </c>
      <c r="E1680" s="38" t="n">
        <v>631.99</v>
      </c>
      <c r="F1680" s="38" t="n">
        <f aca="false">$E$2315</f>
        <v>0.05590366</v>
      </c>
      <c r="G1680" s="39" t="n">
        <f aca="false">+E1680+F1680</f>
        <v>632.04590366</v>
      </c>
      <c r="H1680" s="40" t="n">
        <f aca="false">+G1680/G1679-1</f>
        <v>0.00802212506993683</v>
      </c>
    </row>
    <row r="1681" customFormat="false" ht="12.75" hidden="false" customHeight="false" outlineLevel="0" collapsed="false">
      <c r="A1681" s="37" t="n">
        <v>38294</v>
      </c>
      <c r="B1681" s="38" t="n">
        <v>631.99</v>
      </c>
      <c r="C1681" s="38" t="n">
        <v>641.29</v>
      </c>
      <c r="D1681" s="38" t="n">
        <v>633.88</v>
      </c>
      <c r="E1681" s="38" t="n">
        <v>641.29</v>
      </c>
      <c r="F1681" s="38" t="n">
        <f aca="false">$E$2315</f>
        <v>0.05590366</v>
      </c>
      <c r="G1681" s="39" t="n">
        <f aca="false">+E1681+F1681</f>
        <v>641.34590366</v>
      </c>
      <c r="H1681" s="40" t="n">
        <f aca="false">+G1681/G1680-1</f>
        <v>0.0147141211518755</v>
      </c>
    </row>
    <row r="1682" customFormat="false" ht="12.75" hidden="false" customHeight="false" outlineLevel="0" collapsed="false">
      <c r="A1682" s="37" t="n">
        <v>38295</v>
      </c>
      <c r="B1682" s="38" t="n">
        <v>641.29</v>
      </c>
      <c r="C1682" s="38" t="n">
        <v>644.17</v>
      </c>
      <c r="D1682" s="38" t="n">
        <v>636.68</v>
      </c>
      <c r="E1682" s="38" t="n">
        <v>639.13</v>
      </c>
      <c r="F1682" s="38" t="n">
        <f aca="false">$E$2315</f>
        <v>0.05590366</v>
      </c>
      <c r="G1682" s="39" t="n">
        <f aca="false">+E1682+F1682</f>
        <v>639.18590366</v>
      </c>
      <c r="H1682" s="40" t="n">
        <f aca="false">+G1682/G1681-1</f>
        <v>-0.0033679173557879</v>
      </c>
    </row>
    <row r="1683" customFormat="false" ht="12.75" hidden="false" customHeight="false" outlineLevel="0" collapsed="false">
      <c r="A1683" s="37" t="n">
        <v>38296</v>
      </c>
      <c r="B1683" s="38" t="n">
        <v>639.13</v>
      </c>
      <c r="C1683" s="38" t="n">
        <v>645.46</v>
      </c>
      <c r="D1683" s="38" t="n">
        <v>635.09</v>
      </c>
      <c r="E1683" s="38" t="n">
        <v>635.09</v>
      </c>
      <c r="F1683" s="38" t="n">
        <f aca="false">$E$2315</f>
        <v>0.05590366</v>
      </c>
      <c r="G1683" s="39" t="n">
        <f aca="false">+E1683+F1683</f>
        <v>635.14590366</v>
      </c>
      <c r="H1683" s="40" t="n">
        <f aca="false">+G1683/G1682-1</f>
        <v>-0.00632053988810888</v>
      </c>
    </row>
    <row r="1684" customFormat="false" ht="12.75" hidden="false" customHeight="false" outlineLevel="0" collapsed="false">
      <c r="A1684" s="37" t="n">
        <v>38299</v>
      </c>
      <c r="B1684" s="38" t="n">
        <v>635.09</v>
      </c>
      <c r="C1684" s="38" t="n">
        <v>636.59</v>
      </c>
      <c r="D1684" s="38" t="n">
        <v>629.2</v>
      </c>
      <c r="E1684" s="38" t="n">
        <v>629.2</v>
      </c>
      <c r="F1684" s="38" t="n">
        <f aca="false">$E$2315</f>
        <v>0.05590366</v>
      </c>
      <c r="G1684" s="39" t="n">
        <f aca="false">+E1684+F1684</f>
        <v>629.25590366</v>
      </c>
      <c r="H1684" s="40" t="n">
        <f aca="false">+G1684/G1683-1</f>
        <v>-0.00927345979255967</v>
      </c>
    </row>
    <row r="1685" customFormat="false" ht="12.75" hidden="false" customHeight="false" outlineLevel="0" collapsed="false">
      <c r="A1685" s="37" t="n">
        <v>38300</v>
      </c>
      <c r="B1685" s="38" t="n">
        <v>629.2</v>
      </c>
      <c r="C1685" s="38" t="n">
        <v>634.02</v>
      </c>
      <c r="D1685" s="38" t="n">
        <v>627.64</v>
      </c>
      <c r="E1685" s="38" t="n">
        <v>632.94</v>
      </c>
      <c r="F1685" s="38" t="n">
        <f aca="false">$E$2315</f>
        <v>0.05590366</v>
      </c>
      <c r="G1685" s="39" t="n">
        <f aca="false">+E1685+F1685</f>
        <v>632.99590366</v>
      </c>
      <c r="H1685" s="40" t="n">
        <f aca="false">+G1685/G1684-1</f>
        <v>0.00594352786878383</v>
      </c>
    </row>
    <row r="1686" customFormat="false" ht="12.75" hidden="false" customHeight="false" outlineLevel="0" collapsed="false">
      <c r="A1686" s="37" t="n">
        <v>38301</v>
      </c>
      <c r="B1686" s="38" t="n">
        <v>632.94</v>
      </c>
      <c r="C1686" s="38" t="n">
        <v>636.66</v>
      </c>
      <c r="D1686" s="38" t="n">
        <v>625.78</v>
      </c>
      <c r="E1686" s="38" t="n">
        <v>625.78</v>
      </c>
      <c r="F1686" s="38" t="n">
        <f aca="false">$E$2315</f>
        <v>0.05590366</v>
      </c>
      <c r="G1686" s="39" t="n">
        <f aca="false">+E1686+F1686</f>
        <v>625.83590366</v>
      </c>
      <c r="H1686" s="40" t="n">
        <f aca="false">+G1686/G1685-1</f>
        <v>-0.0113112896285754</v>
      </c>
    </row>
    <row r="1687" customFormat="false" ht="12.75" hidden="false" customHeight="false" outlineLevel="0" collapsed="false">
      <c r="A1687" s="37" t="n">
        <v>38302</v>
      </c>
      <c r="B1687" s="38" t="n">
        <v>625.78</v>
      </c>
      <c r="C1687" s="38" t="n">
        <v>630.31</v>
      </c>
      <c r="D1687" s="38" t="n">
        <v>623.03</v>
      </c>
      <c r="E1687" s="38" t="n">
        <v>627.34</v>
      </c>
      <c r="F1687" s="38" t="n">
        <f aca="false">$E$2315</f>
        <v>0.05590366</v>
      </c>
      <c r="G1687" s="39" t="n">
        <f aca="false">+E1687+F1687</f>
        <v>627.39590366</v>
      </c>
      <c r="H1687" s="40" t="n">
        <f aca="false">+G1687/G1686-1</f>
        <v>0.00249266619392863</v>
      </c>
    </row>
    <row r="1688" customFormat="false" ht="12.75" hidden="false" customHeight="false" outlineLevel="0" collapsed="false">
      <c r="A1688" s="37" t="n">
        <v>38303</v>
      </c>
      <c r="B1688" s="38" t="n">
        <v>627.34</v>
      </c>
      <c r="C1688" s="38" t="n">
        <v>641.58</v>
      </c>
      <c r="D1688" s="38" t="n">
        <v>629.87</v>
      </c>
      <c r="E1688" s="38" t="n">
        <v>639.74</v>
      </c>
      <c r="F1688" s="38" t="n">
        <f aca="false">$E$2315</f>
        <v>0.05590366</v>
      </c>
      <c r="G1688" s="39" t="n">
        <f aca="false">+E1688+F1688</f>
        <v>639.79590366</v>
      </c>
      <c r="H1688" s="40" t="n">
        <f aca="false">+G1688/G1687-1</f>
        <v>0.0197642348757185</v>
      </c>
    </row>
    <row r="1689" customFormat="false" ht="12.75" hidden="false" customHeight="false" outlineLevel="0" collapsed="false">
      <c r="A1689" s="37" t="n">
        <v>38306</v>
      </c>
      <c r="B1689" s="38" t="n">
        <v>639.74</v>
      </c>
      <c r="C1689" s="38" t="n">
        <v>651.1</v>
      </c>
      <c r="D1689" s="38" t="n">
        <v>644.43</v>
      </c>
      <c r="E1689" s="38" t="n">
        <v>647.56</v>
      </c>
      <c r="F1689" s="38" t="n">
        <f aca="false">$E$2315</f>
        <v>0.05590366</v>
      </c>
      <c r="G1689" s="39" t="n">
        <f aca="false">+E1689+F1689</f>
        <v>647.61590366</v>
      </c>
      <c r="H1689" s="40" t="n">
        <f aca="false">+G1689/G1688-1</f>
        <v>0.0122226478088794</v>
      </c>
    </row>
    <row r="1690" customFormat="false" ht="12.75" hidden="false" customHeight="false" outlineLevel="0" collapsed="false">
      <c r="A1690" s="37" t="n">
        <v>38307</v>
      </c>
      <c r="B1690" s="38" t="n">
        <v>647.56</v>
      </c>
      <c r="C1690" s="38" t="n">
        <v>648.78</v>
      </c>
      <c r="D1690" s="38" t="n">
        <v>642.36</v>
      </c>
      <c r="E1690" s="38" t="n">
        <v>642.65</v>
      </c>
      <c r="F1690" s="38" t="n">
        <f aca="false">$E$2315</f>
        <v>0.05590366</v>
      </c>
      <c r="G1690" s="39" t="n">
        <f aca="false">+E1690+F1690</f>
        <v>642.70590366</v>
      </c>
      <c r="H1690" s="40" t="n">
        <f aca="false">+G1690/G1689-1</f>
        <v>-0.00758165445328185</v>
      </c>
    </row>
    <row r="1691" customFormat="false" ht="12.75" hidden="false" customHeight="false" outlineLevel="0" collapsed="false">
      <c r="A1691" s="37" t="n">
        <v>38308</v>
      </c>
      <c r="B1691" s="38" t="n">
        <v>642.65</v>
      </c>
      <c r="C1691" s="38" t="n">
        <v>645.43</v>
      </c>
      <c r="D1691" s="38" t="n">
        <v>641.77</v>
      </c>
      <c r="E1691" s="38" t="n">
        <v>644.16</v>
      </c>
      <c r="F1691" s="38" t="n">
        <f aca="false">$E$2315</f>
        <v>0.05590366</v>
      </c>
      <c r="G1691" s="39" t="n">
        <f aca="false">+E1691+F1691</f>
        <v>644.21590366</v>
      </c>
      <c r="H1691" s="40" t="n">
        <f aca="false">+G1691/G1690-1</f>
        <v>0.00234944162081141</v>
      </c>
    </row>
    <row r="1692" customFormat="false" ht="12.75" hidden="false" customHeight="false" outlineLevel="0" collapsed="false">
      <c r="A1692" s="37" t="n">
        <v>38309</v>
      </c>
      <c r="B1692" s="38" t="n">
        <v>644.16</v>
      </c>
      <c r="C1692" s="38" t="n">
        <v>648.77</v>
      </c>
      <c r="D1692" s="38" t="n">
        <v>645.39</v>
      </c>
      <c r="E1692" s="38" t="n">
        <v>646.93</v>
      </c>
      <c r="F1692" s="38" t="n">
        <f aca="false">$E$2315</f>
        <v>0.05590366</v>
      </c>
      <c r="G1692" s="39" t="n">
        <f aca="false">+E1692+F1692</f>
        <v>646.98590366</v>
      </c>
      <c r="H1692" s="40" t="n">
        <f aca="false">+G1692/G1691-1</f>
        <v>0.00429980071007674</v>
      </c>
    </row>
    <row r="1693" customFormat="false" ht="12.75" hidden="false" customHeight="false" outlineLevel="0" collapsed="false">
      <c r="A1693" s="37" t="n">
        <v>38310</v>
      </c>
      <c r="B1693" s="38" t="n">
        <v>646.93</v>
      </c>
      <c r="C1693" s="38" t="n">
        <v>654.12</v>
      </c>
      <c r="D1693" s="38" t="n">
        <v>649.04</v>
      </c>
      <c r="E1693" s="38" t="n">
        <v>651.42</v>
      </c>
      <c r="F1693" s="38" t="n">
        <f aca="false">$E$2315</f>
        <v>0.05590366</v>
      </c>
      <c r="G1693" s="39" t="n">
        <f aca="false">+E1693+F1693</f>
        <v>651.47590366</v>
      </c>
      <c r="H1693" s="40" t="n">
        <f aca="false">+G1693/G1692-1</f>
        <v>0.00693987299352283</v>
      </c>
    </row>
    <row r="1694" customFormat="false" ht="12.75" hidden="false" customHeight="false" outlineLevel="0" collapsed="false">
      <c r="A1694" s="37" t="n">
        <v>38313</v>
      </c>
      <c r="B1694" s="38" t="n">
        <v>651.42</v>
      </c>
      <c r="C1694" s="38" t="n">
        <v>650.15</v>
      </c>
      <c r="D1694" s="38" t="n">
        <v>641.75</v>
      </c>
      <c r="E1694" s="38" t="n">
        <v>644.95</v>
      </c>
      <c r="F1694" s="38" t="n">
        <f aca="false">$E$2315</f>
        <v>0.05590366</v>
      </c>
      <c r="G1694" s="39" t="n">
        <f aca="false">+E1694+F1694</f>
        <v>645.00590366</v>
      </c>
      <c r="H1694" s="40" t="n">
        <f aca="false">+G1694/G1693-1</f>
        <v>-0.00993129594456432</v>
      </c>
    </row>
    <row r="1695" customFormat="false" ht="12.75" hidden="false" customHeight="false" outlineLevel="0" collapsed="false">
      <c r="A1695" s="37" t="n">
        <v>38314</v>
      </c>
      <c r="B1695" s="38" t="n">
        <v>644.95</v>
      </c>
      <c r="C1695" s="38" t="n">
        <v>650.87</v>
      </c>
      <c r="D1695" s="38" t="n">
        <v>645.3</v>
      </c>
      <c r="E1695" s="38" t="n">
        <v>650.87</v>
      </c>
      <c r="F1695" s="38" t="n">
        <f aca="false">$E$2315</f>
        <v>0.05590366</v>
      </c>
      <c r="G1695" s="39" t="n">
        <f aca="false">+E1695+F1695</f>
        <v>650.92590366</v>
      </c>
      <c r="H1695" s="40" t="n">
        <f aca="false">+G1695/G1694-1</f>
        <v>0.00917821056583779</v>
      </c>
    </row>
    <row r="1696" customFormat="false" ht="12.75" hidden="false" customHeight="false" outlineLevel="0" collapsed="false">
      <c r="A1696" s="37" t="n">
        <v>38315</v>
      </c>
      <c r="B1696" s="38" t="n">
        <v>650.87</v>
      </c>
      <c r="C1696" s="38" t="n">
        <v>652.1</v>
      </c>
      <c r="D1696" s="38" t="n">
        <v>641.85</v>
      </c>
      <c r="E1696" s="38" t="n">
        <v>643.06</v>
      </c>
      <c r="F1696" s="38" t="n">
        <f aca="false">$E$2315</f>
        <v>0.05590366</v>
      </c>
      <c r="G1696" s="39" t="n">
        <f aca="false">+E1696+F1696</f>
        <v>643.11590366</v>
      </c>
      <c r="H1696" s="40" t="n">
        <f aca="false">+G1696/G1695-1</f>
        <v>-0.0119982934402922</v>
      </c>
    </row>
    <row r="1697" customFormat="false" ht="12.75" hidden="false" customHeight="false" outlineLevel="0" collapsed="false">
      <c r="A1697" s="37" t="n">
        <v>38316</v>
      </c>
      <c r="B1697" s="38" t="n">
        <v>643.06</v>
      </c>
      <c r="C1697" s="38" t="n">
        <v>651.51</v>
      </c>
      <c r="D1697" s="38" t="n">
        <v>644.46</v>
      </c>
      <c r="E1697" s="38" t="n">
        <v>647.49</v>
      </c>
      <c r="F1697" s="38" t="n">
        <f aca="false">$E$2315</f>
        <v>0.05590366</v>
      </c>
      <c r="G1697" s="39" t="n">
        <f aca="false">+E1697+F1697</f>
        <v>647.54590366</v>
      </c>
      <c r="H1697" s="40" t="n">
        <f aca="false">+G1697/G1696-1</f>
        <v>0.00688833843913472</v>
      </c>
    </row>
    <row r="1698" customFormat="false" ht="12.75" hidden="false" customHeight="false" outlineLevel="0" collapsed="false">
      <c r="A1698" s="37" t="n">
        <v>38317</v>
      </c>
      <c r="B1698" s="38" t="n">
        <v>647.49</v>
      </c>
      <c r="C1698" s="38" t="n">
        <v>652.4</v>
      </c>
      <c r="D1698" s="38" t="n">
        <v>645.53</v>
      </c>
      <c r="E1698" s="38" t="n">
        <v>648.75</v>
      </c>
      <c r="F1698" s="38" t="n">
        <f aca="false">$E$2315</f>
        <v>0.05590366</v>
      </c>
      <c r="G1698" s="39" t="n">
        <f aca="false">+E1698+F1698</f>
        <v>648.80590366</v>
      </c>
      <c r="H1698" s="40" t="n">
        <f aca="false">+G1698/G1697-1</f>
        <v>0.00194580800044952</v>
      </c>
    </row>
    <row r="1699" customFormat="false" ht="12.75" hidden="false" customHeight="false" outlineLevel="0" collapsed="false">
      <c r="A1699" s="37" t="n">
        <v>38320</v>
      </c>
      <c r="B1699" s="38" t="n">
        <v>648.75</v>
      </c>
      <c r="C1699" s="38" t="n">
        <v>657.25</v>
      </c>
      <c r="D1699" s="38" t="n">
        <v>648.78</v>
      </c>
      <c r="E1699" s="38" t="n">
        <v>657.25</v>
      </c>
      <c r="F1699" s="38" t="n">
        <f aca="false">$E$2315</f>
        <v>0.05590366</v>
      </c>
      <c r="G1699" s="39" t="n">
        <f aca="false">+E1699+F1699</f>
        <v>657.30590366</v>
      </c>
      <c r="H1699" s="40" t="n">
        <f aca="false">+G1699/G1698-1</f>
        <v>0.0131009905305275</v>
      </c>
    </row>
    <row r="1700" customFormat="false" ht="12.75" hidden="false" customHeight="false" outlineLevel="0" collapsed="false">
      <c r="A1700" s="37" t="n">
        <v>38321</v>
      </c>
      <c r="B1700" s="38" t="n">
        <v>657.25</v>
      </c>
      <c r="C1700" s="38" t="n">
        <v>658.92</v>
      </c>
      <c r="D1700" s="38" t="n">
        <v>653.84</v>
      </c>
      <c r="E1700" s="38" t="n">
        <v>656.73</v>
      </c>
      <c r="F1700" s="38" t="n">
        <f aca="false">$E$2315</f>
        <v>0.05590366</v>
      </c>
      <c r="G1700" s="39" t="n">
        <f aca="false">+E1700+F1700</f>
        <v>656.78590366</v>
      </c>
      <c r="H1700" s="40" t="n">
        <f aca="false">+G1700/G1699-1</f>
        <v>-0.000791108062630386</v>
      </c>
    </row>
    <row r="1701" customFormat="false" ht="12.75" hidden="false" customHeight="false" outlineLevel="0" collapsed="false">
      <c r="A1701" s="37" t="n">
        <v>38322</v>
      </c>
      <c r="B1701" s="38" t="n">
        <v>656.73</v>
      </c>
      <c r="C1701" s="38" t="n">
        <v>661.64</v>
      </c>
      <c r="D1701" s="38" t="n">
        <v>655.44</v>
      </c>
      <c r="E1701" s="38" t="n">
        <v>655.44</v>
      </c>
      <c r="F1701" s="38" t="n">
        <f aca="false">$E$2315</f>
        <v>0.05590366</v>
      </c>
      <c r="G1701" s="39" t="n">
        <f aca="false">+E1701+F1701</f>
        <v>655.49590366</v>
      </c>
      <c r="H1701" s="40" t="n">
        <f aca="false">+G1701/G1700-1</f>
        <v>-0.00196411036353139</v>
      </c>
    </row>
    <row r="1702" customFormat="false" ht="12.75" hidden="false" customHeight="false" outlineLevel="0" collapsed="false">
      <c r="A1702" s="37" t="n">
        <v>38323</v>
      </c>
      <c r="B1702" s="38" t="n">
        <v>655.44</v>
      </c>
      <c r="C1702" s="38" t="n">
        <v>665.4</v>
      </c>
      <c r="D1702" s="38" t="n">
        <v>657.11</v>
      </c>
      <c r="E1702" s="38" t="n">
        <v>661.08</v>
      </c>
      <c r="F1702" s="38" t="n">
        <f aca="false">$E$2315</f>
        <v>0.05590366</v>
      </c>
      <c r="G1702" s="39" t="n">
        <f aca="false">+E1702+F1702</f>
        <v>661.13590366</v>
      </c>
      <c r="H1702" s="40" t="n">
        <f aca="false">+G1702/G1701-1</f>
        <v>0.00860417276219239</v>
      </c>
    </row>
    <row r="1703" customFormat="false" ht="12.75" hidden="false" customHeight="false" outlineLevel="0" collapsed="false">
      <c r="A1703" s="37" t="n">
        <v>38324</v>
      </c>
      <c r="B1703" s="38" t="n">
        <v>661.08</v>
      </c>
      <c r="C1703" s="38" t="n">
        <v>665.36</v>
      </c>
      <c r="D1703" s="38" t="n">
        <v>660.39</v>
      </c>
      <c r="E1703" s="38" t="n">
        <v>663.84</v>
      </c>
      <c r="F1703" s="38" t="n">
        <f aca="false">$E$2315</f>
        <v>0.05590366</v>
      </c>
      <c r="G1703" s="39" t="n">
        <f aca="false">+E1703+F1703</f>
        <v>663.89590366</v>
      </c>
      <c r="H1703" s="40" t="n">
        <f aca="false">+G1703/G1702-1</f>
        <v>0.00417463336164436</v>
      </c>
    </row>
    <row r="1704" customFormat="false" ht="12.75" hidden="false" customHeight="false" outlineLevel="0" collapsed="false">
      <c r="A1704" s="37" t="n">
        <v>38328</v>
      </c>
      <c r="B1704" s="38" t="n">
        <v>663.84</v>
      </c>
      <c r="C1704" s="38" t="n">
        <v>664.88</v>
      </c>
      <c r="D1704" s="38" t="n">
        <v>654.78</v>
      </c>
      <c r="E1704" s="38" t="n">
        <v>655.83</v>
      </c>
      <c r="F1704" s="38" t="n">
        <f aca="false">$E$2315</f>
        <v>0.05590366</v>
      </c>
      <c r="G1704" s="39" t="n">
        <f aca="false">+E1704+F1704</f>
        <v>655.88590366</v>
      </c>
      <c r="H1704" s="40" t="n">
        <f aca="false">+G1704/G1703-1</f>
        <v>-0.0120651444840095</v>
      </c>
    </row>
    <row r="1705" customFormat="false" ht="12.75" hidden="false" customHeight="false" outlineLevel="0" collapsed="false">
      <c r="A1705" s="37" t="n">
        <v>38329</v>
      </c>
      <c r="B1705" s="38" t="n">
        <v>655.83</v>
      </c>
      <c r="C1705" s="38" t="n">
        <v>655.12</v>
      </c>
      <c r="D1705" s="38" t="n">
        <v>644.03</v>
      </c>
      <c r="E1705" s="38" t="n">
        <v>645.41</v>
      </c>
      <c r="F1705" s="38" t="n">
        <f aca="false">$E$2315</f>
        <v>0.05590366</v>
      </c>
      <c r="G1705" s="39" t="n">
        <f aca="false">+E1705+F1705</f>
        <v>645.46590366</v>
      </c>
      <c r="H1705" s="40" t="n">
        <f aca="false">+G1705/G1704-1</f>
        <v>-0.0158869095094955</v>
      </c>
    </row>
    <row r="1706" customFormat="false" ht="12.75" hidden="false" customHeight="false" outlineLevel="0" collapsed="false">
      <c r="A1706" s="37" t="n">
        <v>38330</v>
      </c>
      <c r="B1706" s="38" t="n">
        <v>645.41</v>
      </c>
      <c r="C1706" s="38" t="n">
        <v>649.32</v>
      </c>
      <c r="D1706" s="38" t="n">
        <v>641.89</v>
      </c>
      <c r="E1706" s="38" t="n">
        <v>648.78</v>
      </c>
      <c r="F1706" s="38" t="n">
        <f aca="false">$E$2315</f>
        <v>0.05590366</v>
      </c>
      <c r="G1706" s="39" t="n">
        <f aca="false">+E1706+F1706</f>
        <v>648.83590366</v>
      </c>
      <c r="H1706" s="40" t="n">
        <f aca="false">+G1706/G1705-1</f>
        <v>0.00522103488486536</v>
      </c>
    </row>
    <row r="1707" customFormat="false" ht="12.75" hidden="false" customHeight="false" outlineLevel="0" collapsed="false">
      <c r="A1707" s="37" t="n">
        <v>38334</v>
      </c>
      <c r="B1707" s="38" t="n">
        <v>648.78</v>
      </c>
      <c r="C1707" s="38" t="n">
        <v>648.62</v>
      </c>
      <c r="D1707" s="38" t="n">
        <v>644.63</v>
      </c>
      <c r="E1707" s="38" t="n">
        <v>645.75</v>
      </c>
      <c r="F1707" s="38" t="n">
        <f aca="false">$E$2315</f>
        <v>0.05590366</v>
      </c>
      <c r="G1707" s="39" t="n">
        <f aca="false">+E1707+F1707</f>
        <v>645.80590366</v>
      </c>
      <c r="H1707" s="40" t="n">
        <f aca="false">+G1707/G1706-1</f>
        <v>-0.00466990187026972</v>
      </c>
    </row>
    <row r="1708" customFormat="false" ht="12.75" hidden="false" customHeight="false" outlineLevel="0" collapsed="false">
      <c r="A1708" s="37" t="n">
        <v>38335</v>
      </c>
      <c r="B1708" s="38" t="n">
        <v>645.75</v>
      </c>
      <c r="C1708" s="38" t="n">
        <v>651.35</v>
      </c>
      <c r="D1708" s="38" t="n">
        <v>646.08</v>
      </c>
      <c r="E1708" s="38" t="n">
        <v>646.08</v>
      </c>
      <c r="F1708" s="38" t="n">
        <f aca="false">$E$2315</f>
        <v>0.05590366</v>
      </c>
      <c r="G1708" s="39" t="n">
        <f aca="false">+E1708+F1708</f>
        <v>646.13590366</v>
      </c>
      <c r="H1708" s="40" t="n">
        <f aca="false">+G1708/G1707-1</f>
        <v>0.000510989444552745</v>
      </c>
    </row>
    <row r="1709" customFormat="false" ht="12.75" hidden="false" customHeight="false" outlineLevel="0" collapsed="false">
      <c r="A1709" s="37" t="n">
        <v>38336</v>
      </c>
      <c r="B1709" s="38" t="n">
        <v>646.08</v>
      </c>
      <c r="C1709" s="38" t="n">
        <v>657.18</v>
      </c>
      <c r="D1709" s="38" t="n">
        <v>648.72</v>
      </c>
      <c r="E1709" s="38" t="n">
        <v>657.18</v>
      </c>
      <c r="F1709" s="38" t="n">
        <f aca="false">$E$2315</f>
        <v>0.05590366</v>
      </c>
      <c r="G1709" s="39" t="n">
        <f aca="false">+E1709+F1709</f>
        <v>657.23590366</v>
      </c>
      <c r="H1709" s="40" t="n">
        <f aca="false">+G1709/G1708-1</f>
        <v>0.0171790484588839</v>
      </c>
    </row>
    <row r="1710" customFormat="false" ht="12.75" hidden="false" customHeight="false" outlineLevel="0" collapsed="false">
      <c r="A1710" s="37" t="n">
        <v>38337</v>
      </c>
      <c r="B1710" s="38" t="n">
        <v>657.18</v>
      </c>
      <c r="C1710" s="38" t="n">
        <v>661.8</v>
      </c>
      <c r="D1710" s="38" t="n">
        <v>655.53</v>
      </c>
      <c r="E1710" s="38" t="n">
        <v>661.42</v>
      </c>
      <c r="F1710" s="38" t="n">
        <f aca="false">$E$2315</f>
        <v>0.05590366</v>
      </c>
      <c r="G1710" s="39" t="n">
        <f aca="false">+E1710+F1710</f>
        <v>661.47590366</v>
      </c>
      <c r="H1710" s="40" t="n">
        <f aca="false">+G1710/G1709-1</f>
        <v>0.00645126046277822</v>
      </c>
    </row>
    <row r="1711" customFormat="false" ht="12.75" hidden="false" customHeight="false" outlineLevel="0" collapsed="false">
      <c r="A1711" s="37" t="n">
        <v>38338</v>
      </c>
      <c r="B1711" s="38" t="n">
        <v>661.42</v>
      </c>
      <c r="C1711" s="38" t="n">
        <v>671.05</v>
      </c>
      <c r="D1711" s="38" t="n">
        <v>662.42</v>
      </c>
      <c r="E1711" s="38" t="n">
        <v>669.46</v>
      </c>
      <c r="F1711" s="38" t="n">
        <f aca="false">$E$2315</f>
        <v>0.05590366</v>
      </c>
      <c r="G1711" s="39" t="n">
        <f aca="false">+E1711+F1711</f>
        <v>669.51590366</v>
      </c>
      <c r="H1711" s="40" t="n">
        <f aca="false">+G1711/G1710-1</f>
        <v>0.0121546377661137</v>
      </c>
    </row>
    <row r="1712" customFormat="false" ht="12.75" hidden="false" customHeight="false" outlineLevel="0" collapsed="false">
      <c r="A1712" s="37" t="n">
        <v>38341</v>
      </c>
      <c r="B1712" s="38" t="n">
        <v>669.46</v>
      </c>
      <c r="C1712" s="38" t="n">
        <v>675.71</v>
      </c>
      <c r="D1712" s="38" t="n">
        <v>668.16</v>
      </c>
      <c r="E1712" s="38" t="n">
        <v>675.71</v>
      </c>
      <c r="F1712" s="38" t="n">
        <f aca="false">$E$2315</f>
        <v>0.05590366</v>
      </c>
      <c r="G1712" s="39" t="n">
        <f aca="false">+E1712+F1712</f>
        <v>675.76590366</v>
      </c>
      <c r="H1712" s="40" t="n">
        <f aca="false">+G1712/G1711-1</f>
        <v>0.00933510311828822</v>
      </c>
    </row>
    <row r="1713" customFormat="false" ht="12.75" hidden="false" customHeight="false" outlineLevel="0" collapsed="false">
      <c r="A1713" s="37" t="n">
        <v>38342</v>
      </c>
      <c r="B1713" s="38" t="n">
        <v>675.71</v>
      </c>
      <c r="C1713" s="38" t="n">
        <v>678.09</v>
      </c>
      <c r="D1713" s="38" t="n">
        <v>668.85</v>
      </c>
      <c r="E1713" s="38" t="n">
        <v>671.5</v>
      </c>
      <c r="F1713" s="38" t="n">
        <f aca="false">$E$2315</f>
        <v>0.05590366</v>
      </c>
      <c r="G1713" s="39" t="n">
        <f aca="false">+E1713+F1713</f>
        <v>671.55590366</v>
      </c>
      <c r="H1713" s="40" t="n">
        <f aca="false">+G1713/G1712-1</f>
        <v>-0.00622996806615772</v>
      </c>
    </row>
    <row r="1714" customFormat="false" ht="12.75" hidden="false" customHeight="false" outlineLevel="0" collapsed="false">
      <c r="A1714" s="37" t="n">
        <v>38343</v>
      </c>
      <c r="B1714" s="38" t="n">
        <v>671.5</v>
      </c>
      <c r="C1714" s="38" t="n">
        <v>678.07</v>
      </c>
      <c r="D1714" s="38" t="n">
        <v>671.34</v>
      </c>
      <c r="E1714" s="38" t="n">
        <v>672.79</v>
      </c>
      <c r="F1714" s="38" t="n">
        <f aca="false">$E$2315</f>
        <v>0.05590366</v>
      </c>
      <c r="G1714" s="39" t="n">
        <f aca="false">+E1714+F1714</f>
        <v>672.84590366</v>
      </c>
      <c r="H1714" s="40" t="n">
        <f aca="false">+G1714/G1713-1</f>
        <v>0.00192091230673341</v>
      </c>
    </row>
    <row r="1715" customFormat="false" ht="12.75" hidden="false" customHeight="false" outlineLevel="0" collapsed="false">
      <c r="A1715" s="37" t="n">
        <v>38344</v>
      </c>
      <c r="B1715" s="38" t="n">
        <v>672.79</v>
      </c>
      <c r="C1715" s="38" t="n">
        <v>675.85</v>
      </c>
      <c r="D1715" s="38" t="n">
        <v>667.9</v>
      </c>
      <c r="E1715" s="38" t="n">
        <v>667.9</v>
      </c>
      <c r="F1715" s="38" t="n">
        <f aca="false">$E$2315</f>
        <v>0.05590366</v>
      </c>
      <c r="G1715" s="39" t="n">
        <f aca="false">+E1715+F1715</f>
        <v>667.95590366</v>
      </c>
      <c r="H1715" s="40" t="n">
        <f aca="false">+G1715/G1714-1</f>
        <v>-0.00726763731992786</v>
      </c>
    </row>
    <row r="1716" customFormat="false" ht="12.75" hidden="false" customHeight="false" outlineLevel="0" collapsed="false">
      <c r="A1716" s="37" t="n">
        <v>38345</v>
      </c>
      <c r="B1716" s="38" t="n">
        <v>667.9</v>
      </c>
      <c r="C1716" s="38" t="n">
        <v>671.76</v>
      </c>
      <c r="D1716" s="38" t="n">
        <v>668.52</v>
      </c>
      <c r="E1716" s="38" t="n">
        <v>670.35</v>
      </c>
      <c r="F1716" s="38" t="n">
        <f aca="false">$E$2315</f>
        <v>0.05590366</v>
      </c>
      <c r="G1716" s="39" t="n">
        <f aca="false">+E1716+F1716</f>
        <v>670.40590366</v>
      </c>
      <c r="H1716" s="40" t="n">
        <f aca="false">+G1716/G1715-1</f>
        <v>0.00366790679830142</v>
      </c>
    </row>
    <row r="1717" customFormat="false" ht="12.75" hidden="false" customHeight="false" outlineLevel="0" collapsed="false">
      <c r="A1717" s="37" t="n">
        <v>38348</v>
      </c>
      <c r="B1717" s="38" t="n">
        <v>670.35</v>
      </c>
      <c r="C1717" s="38" t="n">
        <v>663.86</v>
      </c>
      <c r="D1717" s="38" t="n">
        <v>655.59</v>
      </c>
      <c r="E1717" s="38" t="n">
        <v>663.86</v>
      </c>
      <c r="F1717" s="38" t="n">
        <f aca="false">$E$2315</f>
        <v>0.05590366</v>
      </c>
      <c r="G1717" s="39" t="n">
        <f aca="false">+E1717+F1717</f>
        <v>663.91590366</v>
      </c>
      <c r="H1717" s="40" t="n">
        <f aca="false">+G1717/G1716-1</f>
        <v>-0.00968070233953589</v>
      </c>
    </row>
    <row r="1718" customFormat="false" ht="12.75" hidden="false" customHeight="false" outlineLevel="0" collapsed="false">
      <c r="A1718" s="37" t="n">
        <v>38349</v>
      </c>
      <c r="B1718" s="38" t="n">
        <v>663.86</v>
      </c>
      <c r="C1718" s="38" t="n">
        <v>665.83</v>
      </c>
      <c r="D1718" s="38" t="n">
        <v>660.98</v>
      </c>
      <c r="E1718" s="38" t="n">
        <v>662.39</v>
      </c>
      <c r="F1718" s="38" t="n">
        <f aca="false">$E$2315</f>
        <v>0.05590366</v>
      </c>
      <c r="G1718" s="39" t="n">
        <f aca="false">+E1718+F1718</f>
        <v>662.44590366</v>
      </c>
      <c r="H1718" s="40" t="n">
        <f aca="false">+G1718/G1717-1</f>
        <v>-0.00221413584445906</v>
      </c>
    </row>
    <row r="1719" customFormat="false" ht="12.75" hidden="false" customHeight="false" outlineLevel="0" collapsed="false">
      <c r="A1719" s="37" t="n">
        <v>38350</v>
      </c>
      <c r="B1719" s="38" t="n">
        <v>662.39</v>
      </c>
      <c r="C1719" s="38" t="n">
        <v>666.66</v>
      </c>
      <c r="D1719" s="38" t="n">
        <v>659.59</v>
      </c>
      <c r="E1719" s="38" t="n">
        <v>664.46</v>
      </c>
      <c r="F1719" s="38" t="n">
        <f aca="false">$E$2315</f>
        <v>0.05590366</v>
      </c>
      <c r="G1719" s="39" t="n">
        <f aca="false">+E1719+F1719</f>
        <v>664.51590366</v>
      </c>
      <c r="H1719" s="40" t="n">
        <f aca="false">+G1719/G1718-1</f>
        <v>0.00312478345562006</v>
      </c>
    </row>
    <row r="1720" customFormat="false" ht="12.75" hidden="false" customHeight="false" outlineLevel="0" collapsed="false">
      <c r="A1720" s="37" t="n">
        <v>38351</v>
      </c>
      <c r="B1720" s="38" t="n">
        <v>664.46</v>
      </c>
      <c r="C1720" s="38" t="n">
        <v>670.41</v>
      </c>
      <c r="D1720" s="38" t="n">
        <v>666.61</v>
      </c>
      <c r="E1720" s="38" t="n">
        <v>668.1</v>
      </c>
      <c r="F1720" s="38" t="n">
        <f aca="false">$E$2315</f>
        <v>0.05590366</v>
      </c>
      <c r="G1720" s="39" t="n">
        <f aca="false">+E1720+F1720</f>
        <v>668.15590366</v>
      </c>
      <c r="H1720" s="40" t="n">
        <f aca="false">+G1720/G1719-1</f>
        <v>0.00547767176067837</v>
      </c>
    </row>
    <row r="1721" customFormat="false" ht="12.75" hidden="false" customHeight="false" outlineLevel="0" collapsed="false">
      <c r="A1721" s="37" t="n">
        <v>38356</v>
      </c>
      <c r="B1721" s="38" t="n">
        <v>668.1</v>
      </c>
      <c r="C1721" s="38" t="n">
        <v>684.59</v>
      </c>
      <c r="D1721" s="38" t="n">
        <v>671.47</v>
      </c>
      <c r="E1721" s="38" t="n">
        <v>684.48</v>
      </c>
      <c r="F1721" s="38" t="n">
        <f aca="false">$E$2314</f>
        <v>0.073491</v>
      </c>
      <c r="G1721" s="39" t="n">
        <f aca="false">+E1721+F1721</f>
        <v>684.553491</v>
      </c>
      <c r="H1721" s="40" t="n">
        <f aca="false">+G1721/G1720-1</f>
        <v>0.0245415587143327</v>
      </c>
    </row>
    <row r="1722" customFormat="false" ht="12.75" hidden="false" customHeight="false" outlineLevel="0" collapsed="false">
      <c r="A1722" s="37" t="n">
        <v>38357</v>
      </c>
      <c r="B1722" s="38" t="n">
        <v>684.48</v>
      </c>
      <c r="C1722" s="38" t="n">
        <v>689.87</v>
      </c>
      <c r="D1722" s="38" t="n">
        <v>683.27</v>
      </c>
      <c r="E1722" s="38" t="n">
        <v>683.5</v>
      </c>
      <c r="F1722" s="38" t="n">
        <f aca="false">$E$2314</f>
        <v>0.073491</v>
      </c>
      <c r="G1722" s="39" t="n">
        <f aca="false">+E1722+F1722</f>
        <v>683.573491</v>
      </c>
      <c r="H1722" s="40" t="n">
        <f aca="false">+G1722/G1721-1</f>
        <v>-0.0014315900990709</v>
      </c>
    </row>
    <row r="1723" customFormat="false" ht="12.75" hidden="false" customHeight="false" outlineLevel="0" collapsed="false">
      <c r="A1723" s="37" t="n">
        <v>38358</v>
      </c>
      <c r="B1723" s="38" t="n">
        <v>683.5</v>
      </c>
      <c r="C1723" s="38" t="n">
        <v>693.62</v>
      </c>
      <c r="D1723" s="38" t="n">
        <v>684.86</v>
      </c>
      <c r="E1723" s="38" t="n">
        <v>693.62</v>
      </c>
      <c r="F1723" s="38" t="n">
        <f aca="false">$E$2314</f>
        <v>0.073491</v>
      </c>
      <c r="G1723" s="39" t="n">
        <f aca="false">+E1723+F1723</f>
        <v>693.693491</v>
      </c>
      <c r="H1723" s="40" t="n">
        <f aca="false">+G1723/G1722-1</f>
        <v>0.0148045530337864</v>
      </c>
    </row>
    <row r="1724" customFormat="false" ht="12.75" hidden="false" customHeight="false" outlineLevel="0" collapsed="false">
      <c r="A1724" s="37" t="n">
        <v>38359</v>
      </c>
      <c r="B1724" s="38" t="n">
        <v>693.62</v>
      </c>
      <c r="C1724" s="38" t="n">
        <v>700.35</v>
      </c>
      <c r="D1724" s="38" t="n">
        <v>692.09</v>
      </c>
      <c r="E1724" s="38" t="n">
        <v>697.84</v>
      </c>
      <c r="F1724" s="38" t="n">
        <f aca="false">$E$2314</f>
        <v>0.073491</v>
      </c>
      <c r="G1724" s="39" t="n">
        <f aca="false">+E1724+F1724</f>
        <v>697.913491</v>
      </c>
      <c r="H1724" s="40" t="n">
        <f aca="false">+G1724/G1723-1</f>
        <v>0.00608337840090822</v>
      </c>
    </row>
    <row r="1725" customFormat="false" ht="12.75" hidden="false" customHeight="false" outlineLevel="0" collapsed="false">
      <c r="A1725" s="37" t="n">
        <v>38362</v>
      </c>
      <c r="B1725" s="38" t="n">
        <v>697.84</v>
      </c>
      <c r="C1725" s="38" t="n">
        <v>701.89</v>
      </c>
      <c r="D1725" s="38" t="n">
        <v>691.97</v>
      </c>
      <c r="E1725" s="38" t="n">
        <v>696.03</v>
      </c>
      <c r="F1725" s="38" t="n">
        <f aca="false">$E$2314</f>
        <v>0.073491</v>
      </c>
      <c r="G1725" s="39" t="n">
        <f aca="false">+E1725+F1725</f>
        <v>696.103491</v>
      </c>
      <c r="H1725" s="40" t="n">
        <f aca="false">+G1725/G1724-1</f>
        <v>-0.00259344463653599</v>
      </c>
    </row>
    <row r="1726" customFormat="false" ht="12.75" hidden="false" customHeight="false" outlineLevel="0" collapsed="false">
      <c r="A1726" s="37" t="n">
        <v>38363</v>
      </c>
      <c r="B1726" s="38" t="n">
        <v>696.03</v>
      </c>
      <c r="C1726" s="38" t="n">
        <v>696.09</v>
      </c>
      <c r="D1726" s="38" t="n">
        <v>688.01</v>
      </c>
      <c r="E1726" s="38" t="n">
        <v>691.97</v>
      </c>
      <c r="F1726" s="38" t="n">
        <f aca="false">$E$2314</f>
        <v>0.073491</v>
      </c>
      <c r="G1726" s="39" t="n">
        <f aca="false">+E1726+F1726</f>
        <v>692.043491</v>
      </c>
      <c r="H1726" s="40" t="n">
        <f aca="false">+G1726/G1725-1</f>
        <v>-0.005832466080823</v>
      </c>
    </row>
    <row r="1727" customFormat="false" ht="12.75" hidden="false" customHeight="false" outlineLevel="0" collapsed="false">
      <c r="A1727" s="37" t="n">
        <v>38364</v>
      </c>
      <c r="B1727" s="38" t="n">
        <v>691.97</v>
      </c>
      <c r="C1727" s="38" t="n">
        <v>696.36</v>
      </c>
      <c r="D1727" s="38" t="n">
        <v>692.64</v>
      </c>
      <c r="E1727" s="38" t="n">
        <v>694.63</v>
      </c>
      <c r="F1727" s="38" t="n">
        <f aca="false">$E$2314</f>
        <v>0.073491</v>
      </c>
      <c r="G1727" s="39" t="n">
        <f aca="false">+E1727+F1727</f>
        <v>694.703491</v>
      </c>
      <c r="H1727" s="40" t="n">
        <f aca="false">+G1727/G1726-1</f>
        <v>0.00384368906664556</v>
      </c>
    </row>
    <row r="1728" customFormat="false" ht="12.75" hidden="false" customHeight="false" outlineLevel="0" collapsed="false">
      <c r="A1728" s="37" t="n">
        <v>38365</v>
      </c>
      <c r="B1728" s="38" t="n">
        <v>694.63</v>
      </c>
      <c r="C1728" s="38" t="n">
        <v>699.73</v>
      </c>
      <c r="D1728" s="38" t="n">
        <v>691.87</v>
      </c>
      <c r="E1728" s="38" t="n">
        <v>693.43</v>
      </c>
      <c r="F1728" s="38" t="n">
        <f aca="false">$E$2314</f>
        <v>0.073491</v>
      </c>
      <c r="G1728" s="39" t="n">
        <f aca="false">+E1728+F1728</f>
        <v>693.503491</v>
      </c>
      <c r="H1728" s="40" t="n">
        <f aca="false">+G1728/G1727-1</f>
        <v>-0.00172735564963511</v>
      </c>
    </row>
    <row r="1729" customFormat="false" ht="12.75" hidden="false" customHeight="false" outlineLevel="0" collapsed="false">
      <c r="A1729" s="37" t="n">
        <v>38366</v>
      </c>
      <c r="B1729" s="38" t="n">
        <v>693.43</v>
      </c>
      <c r="C1729" s="38" t="n">
        <v>701.66</v>
      </c>
      <c r="D1729" s="38" t="n">
        <v>692.11</v>
      </c>
      <c r="E1729" s="38" t="n">
        <v>701.66</v>
      </c>
      <c r="F1729" s="38" t="n">
        <f aca="false">$E$2314</f>
        <v>0.073491</v>
      </c>
      <c r="G1729" s="39" t="n">
        <f aca="false">+E1729+F1729</f>
        <v>701.733491</v>
      </c>
      <c r="H1729" s="40" t="n">
        <f aca="false">+G1729/G1728-1</f>
        <v>0.0118672798432964</v>
      </c>
    </row>
    <row r="1730" customFormat="false" ht="12.75" hidden="false" customHeight="false" outlineLevel="0" collapsed="false">
      <c r="A1730" s="37" t="n">
        <v>38369</v>
      </c>
      <c r="B1730" s="38" t="n">
        <v>701.66</v>
      </c>
      <c r="C1730" s="38" t="n">
        <v>710.97</v>
      </c>
      <c r="D1730" s="38" t="n">
        <v>703.16</v>
      </c>
      <c r="E1730" s="38" t="n">
        <v>708.3</v>
      </c>
      <c r="F1730" s="38" t="n">
        <f aca="false">$E$2314</f>
        <v>0.073491</v>
      </c>
      <c r="G1730" s="39" t="n">
        <f aca="false">+E1730+F1730</f>
        <v>708.373491</v>
      </c>
      <c r="H1730" s="40" t="n">
        <f aca="false">+G1730/G1729-1</f>
        <v>0.00946228174251407</v>
      </c>
    </row>
    <row r="1731" customFormat="false" ht="12.75" hidden="false" customHeight="false" outlineLevel="0" collapsed="false">
      <c r="A1731" s="37" t="n">
        <v>38370</v>
      </c>
      <c r="B1731" s="38" t="n">
        <v>708.3</v>
      </c>
      <c r="C1731" s="38" t="n">
        <v>711.46</v>
      </c>
      <c r="D1731" s="38" t="n">
        <v>705.54</v>
      </c>
      <c r="E1731" s="38" t="n">
        <v>709.55</v>
      </c>
      <c r="F1731" s="38" t="n">
        <f aca="false">$E$2314</f>
        <v>0.073491</v>
      </c>
      <c r="G1731" s="39" t="n">
        <f aca="false">+E1731+F1731</f>
        <v>709.623491</v>
      </c>
      <c r="H1731" s="40" t="n">
        <f aca="false">+G1731/G1730-1</f>
        <v>0.00176460584124261</v>
      </c>
    </row>
    <row r="1732" customFormat="false" ht="12.75" hidden="false" customHeight="false" outlineLevel="0" collapsed="false">
      <c r="A1732" s="37" t="n">
        <v>38371</v>
      </c>
      <c r="B1732" s="38" t="n">
        <v>709.55</v>
      </c>
      <c r="C1732" s="38" t="n">
        <v>714.44</v>
      </c>
      <c r="D1732" s="38" t="n">
        <v>707.07</v>
      </c>
      <c r="E1732" s="38" t="n">
        <v>709.03</v>
      </c>
      <c r="F1732" s="38" t="n">
        <f aca="false">$E$2314</f>
        <v>0.073491</v>
      </c>
      <c r="G1732" s="39" t="n">
        <f aca="false">+E1732+F1732</f>
        <v>709.103491</v>
      </c>
      <c r="H1732" s="40" t="n">
        <f aca="false">+G1732/G1731-1</f>
        <v>-0.000732782956870848</v>
      </c>
    </row>
    <row r="1733" customFormat="false" ht="12.75" hidden="false" customHeight="false" outlineLevel="0" collapsed="false">
      <c r="A1733" s="37" t="n">
        <v>38372</v>
      </c>
      <c r="B1733" s="38" t="n">
        <v>709.03</v>
      </c>
      <c r="C1733" s="38" t="n">
        <v>708.65</v>
      </c>
      <c r="D1733" s="38" t="n">
        <v>704.96</v>
      </c>
      <c r="E1733" s="38" t="n">
        <v>706.9</v>
      </c>
      <c r="F1733" s="38" t="n">
        <f aca="false">$E$2314</f>
        <v>0.073491</v>
      </c>
      <c r="G1733" s="39" t="n">
        <f aca="false">+E1733+F1733</f>
        <v>706.973491</v>
      </c>
      <c r="H1733" s="40" t="n">
        <f aca="false">+G1733/G1732-1</f>
        <v>-0.00300379285539298</v>
      </c>
    </row>
    <row r="1734" customFormat="false" ht="12.75" hidden="false" customHeight="false" outlineLevel="0" collapsed="false">
      <c r="A1734" s="37" t="n">
        <v>38373</v>
      </c>
      <c r="B1734" s="38" t="n">
        <v>706.9</v>
      </c>
      <c r="C1734" s="38" t="n">
        <v>706.97</v>
      </c>
      <c r="D1734" s="38" t="n">
        <v>695.15</v>
      </c>
      <c r="E1734" s="38" t="n">
        <v>696.85</v>
      </c>
      <c r="F1734" s="38" t="n">
        <f aca="false">$E$2314</f>
        <v>0.073491</v>
      </c>
      <c r="G1734" s="39" t="n">
        <f aca="false">+E1734+F1734</f>
        <v>696.923491</v>
      </c>
      <c r="H1734" s="40" t="n">
        <f aca="false">+G1734/G1733-1</f>
        <v>-0.014215525939713</v>
      </c>
    </row>
    <row r="1735" customFormat="false" ht="12.75" hidden="false" customHeight="false" outlineLevel="0" collapsed="false">
      <c r="A1735" s="37" t="n">
        <v>38376</v>
      </c>
      <c r="B1735" s="38" t="n">
        <v>696.85</v>
      </c>
      <c r="C1735" s="38" t="n">
        <v>699.38</v>
      </c>
      <c r="D1735" s="38" t="n">
        <v>693.16</v>
      </c>
      <c r="E1735" s="38" t="n">
        <v>695.92</v>
      </c>
      <c r="F1735" s="38" t="n">
        <f aca="false">$E$2314</f>
        <v>0.073491</v>
      </c>
      <c r="G1735" s="39" t="n">
        <f aca="false">+E1735+F1735</f>
        <v>695.993491</v>
      </c>
      <c r="H1735" s="40" t="n">
        <f aca="false">+G1735/G1734-1</f>
        <v>-0.00133443629323737</v>
      </c>
    </row>
    <row r="1736" customFormat="false" ht="12.75" hidden="false" customHeight="false" outlineLevel="0" collapsed="false">
      <c r="A1736" s="37" t="n">
        <v>38377</v>
      </c>
      <c r="B1736" s="38" t="n">
        <v>695.92</v>
      </c>
      <c r="C1736" s="38" t="n">
        <v>703.04</v>
      </c>
      <c r="D1736" s="38" t="n">
        <v>694.27</v>
      </c>
      <c r="E1736" s="38" t="n">
        <v>702.14</v>
      </c>
      <c r="F1736" s="38" t="n">
        <f aca="false">$E$2314</f>
        <v>0.073491</v>
      </c>
      <c r="G1736" s="39" t="n">
        <f aca="false">+E1736+F1736</f>
        <v>702.213491</v>
      </c>
      <c r="H1736" s="40" t="n">
        <f aca="false">+G1736/G1735-1</f>
        <v>0.00893686518686132</v>
      </c>
    </row>
    <row r="1737" customFormat="false" ht="12.75" hidden="false" customHeight="false" outlineLevel="0" collapsed="false">
      <c r="A1737" s="37" t="n">
        <v>38378</v>
      </c>
      <c r="B1737" s="38" t="n">
        <v>702.14</v>
      </c>
      <c r="C1737" s="38" t="n">
        <v>706.24</v>
      </c>
      <c r="D1737" s="38" t="n">
        <v>702.66</v>
      </c>
      <c r="E1737" s="38" t="n">
        <v>702.66</v>
      </c>
      <c r="F1737" s="38" t="n">
        <f aca="false">$E$2314</f>
        <v>0.073491</v>
      </c>
      <c r="G1737" s="39" t="n">
        <f aca="false">+E1737+F1737</f>
        <v>702.733491</v>
      </c>
      <c r="H1737" s="40" t="n">
        <f aca="false">+G1737/G1736-1</f>
        <v>0.000740515536463704</v>
      </c>
    </row>
    <row r="1738" customFormat="false" ht="12.75" hidden="false" customHeight="false" outlineLevel="0" collapsed="false">
      <c r="A1738" s="37" t="n">
        <v>38379</v>
      </c>
      <c r="B1738" s="38" t="n">
        <v>702.66</v>
      </c>
      <c r="C1738" s="38" t="n">
        <v>706.22</v>
      </c>
      <c r="D1738" s="38" t="n">
        <v>701.08</v>
      </c>
      <c r="E1738" s="38" t="n">
        <v>701.25</v>
      </c>
      <c r="F1738" s="38" t="n">
        <f aca="false">$E$2314</f>
        <v>0.073491</v>
      </c>
      <c r="G1738" s="39" t="n">
        <f aca="false">+E1738+F1738</f>
        <v>701.323491</v>
      </c>
      <c r="H1738" s="40" t="n">
        <f aca="false">+G1738/G1737-1</f>
        <v>-0.00200645055068249</v>
      </c>
    </row>
    <row r="1739" customFormat="false" ht="12.75" hidden="false" customHeight="false" outlineLevel="0" collapsed="false">
      <c r="A1739" s="37" t="n">
        <v>38380</v>
      </c>
      <c r="B1739" s="38" t="n">
        <v>701.25</v>
      </c>
      <c r="C1739" s="38" t="n">
        <v>703.68</v>
      </c>
      <c r="D1739" s="38" t="n">
        <v>700.87</v>
      </c>
      <c r="E1739" s="38" t="n">
        <v>701.66</v>
      </c>
      <c r="F1739" s="38" t="n">
        <f aca="false">$E$2314</f>
        <v>0.073491</v>
      </c>
      <c r="G1739" s="39" t="n">
        <f aca="false">+E1739+F1739</f>
        <v>701.733491</v>
      </c>
      <c r="H1739" s="40" t="n">
        <f aca="false">+G1739/G1738-1</f>
        <v>0.000584608964709465</v>
      </c>
    </row>
    <row r="1740" customFormat="false" ht="12.75" hidden="false" customHeight="false" outlineLevel="0" collapsed="false">
      <c r="A1740" s="37" t="n">
        <v>38383</v>
      </c>
      <c r="B1740" s="38" t="n">
        <v>701.66</v>
      </c>
      <c r="C1740" s="38" t="n">
        <v>705.23</v>
      </c>
      <c r="D1740" s="38" t="n">
        <v>701.36</v>
      </c>
      <c r="E1740" s="38" t="n">
        <v>701.91</v>
      </c>
      <c r="F1740" s="38" t="n">
        <f aca="false">$E$2314</f>
        <v>0.073491</v>
      </c>
      <c r="G1740" s="39" t="n">
        <f aca="false">+E1740+F1740</f>
        <v>701.983491</v>
      </c>
      <c r="H1740" s="40" t="n">
        <f aca="false">+G1740/G1739-1</f>
        <v>0.000356260607775383</v>
      </c>
    </row>
    <row r="1741" customFormat="false" ht="12.75" hidden="false" customHeight="false" outlineLevel="0" collapsed="false">
      <c r="A1741" s="37" t="n">
        <v>38384</v>
      </c>
      <c r="B1741" s="38" t="n">
        <v>701.91</v>
      </c>
      <c r="C1741" s="38" t="n">
        <v>709.33</v>
      </c>
      <c r="D1741" s="38" t="n">
        <v>704.75</v>
      </c>
      <c r="E1741" s="38" t="n">
        <v>708.73</v>
      </c>
      <c r="F1741" s="38" t="n">
        <f aca="false">$E$2314</f>
        <v>0.073491</v>
      </c>
      <c r="G1741" s="39" t="n">
        <f aca="false">+E1741+F1741</f>
        <v>708.803491</v>
      </c>
      <c r="H1741" s="40" t="n">
        <f aca="false">+G1741/G1740-1</f>
        <v>0.00971532819138621</v>
      </c>
    </row>
    <row r="1742" customFormat="false" ht="12.75" hidden="false" customHeight="false" outlineLevel="0" collapsed="false">
      <c r="A1742" s="37" t="n">
        <v>38385</v>
      </c>
      <c r="B1742" s="38" t="n">
        <v>708.73</v>
      </c>
      <c r="C1742" s="38" t="n">
        <v>712.78</v>
      </c>
      <c r="D1742" s="38" t="n">
        <v>708.81</v>
      </c>
      <c r="E1742" s="38" t="n">
        <v>710.33</v>
      </c>
      <c r="F1742" s="38" t="n">
        <f aca="false">$E$2314</f>
        <v>0.073491</v>
      </c>
      <c r="G1742" s="39" t="n">
        <f aca="false">+E1742+F1742</f>
        <v>710.403491</v>
      </c>
      <c r="H1742" s="40" t="n">
        <f aca="false">+G1742/G1741-1</f>
        <v>0.00225732522527888</v>
      </c>
    </row>
    <row r="1743" customFormat="false" ht="12.75" hidden="false" customHeight="false" outlineLevel="0" collapsed="false">
      <c r="A1743" s="37" t="n">
        <v>38386</v>
      </c>
      <c r="B1743" s="38" t="n">
        <v>710.33</v>
      </c>
      <c r="C1743" s="38" t="n">
        <v>718.06</v>
      </c>
      <c r="D1743" s="38" t="n">
        <v>713.91</v>
      </c>
      <c r="E1743" s="38" t="n">
        <v>716.92</v>
      </c>
      <c r="F1743" s="38" t="n">
        <f aca="false">$E$2314</f>
        <v>0.073491</v>
      </c>
      <c r="G1743" s="39" t="n">
        <f aca="false">+E1743+F1743</f>
        <v>716.993491</v>
      </c>
      <c r="H1743" s="40" t="n">
        <f aca="false">+G1743/G1742-1</f>
        <v>0.00927641837841131</v>
      </c>
    </row>
    <row r="1744" customFormat="false" ht="12.75" hidden="false" customHeight="false" outlineLevel="0" collapsed="false">
      <c r="A1744" s="37" t="n">
        <v>38387</v>
      </c>
      <c r="B1744" s="38" t="n">
        <v>716.92</v>
      </c>
      <c r="C1744" s="38" t="n">
        <v>721.49</v>
      </c>
      <c r="D1744" s="38" t="n">
        <v>715.65</v>
      </c>
      <c r="E1744" s="38" t="n">
        <v>719.1</v>
      </c>
      <c r="F1744" s="38" t="n">
        <f aca="false">$E$2314</f>
        <v>0.073491</v>
      </c>
      <c r="G1744" s="39" t="n">
        <f aca="false">+E1744+F1744</f>
        <v>719.173491</v>
      </c>
      <c r="H1744" s="40" t="n">
        <f aca="false">+G1744/G1743-1</f>
        <v>0.00304047390578055</v>
      </c>
    </row>
    <row r="1745" customFormat="false" ht="12.75" hidden="false" customHeight="false" outlineLevel="0" collapsed="false">
      <c r="A1745" s="37" t="n">
        <v>38390</v>
      </c>
      <c r="B1745" s="38" t="n">
        <v>719.1</v>
      </c>
      <c r="C1745" s="38" t="n">
        <v>726.91</v>
      </c>
      <c r="D1745" s="38" t="n">
        <v>719.42</v>
      </c>
      <c r="E1745" s="38" t="n">
        <v>725.76</v>
      </c>
      <c r="F1745" s="38" t="n">
        <f aca="false">$E$2314</f>
        <v>0.073491</v>
      </c>
      <c r="G1745" s="39" t="n">
        <f aca="false">+E1745+F1745</f>
        <v>725.833491</v>
      </c>
      <c r="H1745" s="40" t="n">
        <f aca="false">+G1745/G1744-1</f>
        <v>0.00926063054790771</v>
      </c>
    </row>
    <row r="1746" customFormat="false" ht="12.75" hidden="false" customHeight="false" outlineLevel="0" collapsed="false">
      <c r="A1746" s="37" t="n">
        <v>38391</v>
      </c>
      <c r="B1746" s="38" t="n">
        <v>725.76</v>
      </c>
      <c r="C1746" s="38" t="n">
        <v>731.42</v>
      </c>
      <c r="D1746" s="38" t="n">
        <v>722.78</v>
      </c>
      <c r="E1746" s="38" t="n">
        <v>731.42</v>
      </c>
      <c r="F1746" s="38" t="n">
        <f aca="false">$E$2314</f>
        <v>0.073491</v>
      </c>
      <c r="G1746" s="39" t="n">
        <f aca="false">+E1746+F1746</f>
        <v>731.493491</v>
      </c>
      <c r="H1746" s="40" t="n">
        <f aca="false">+G1746/G1745-1</f>
        <v>0.00779793171599463</v>
      </c>
    </row>
    <row r="1747" customFormat="false" ht="12.75" hidden="false" customHeight="false" outlineLevel="0" collapsed="false">
      <c r="A1747" s="37" t="n">
        <v>38392</v>
      </c>
      <c r="B1747" s="38" t="n">
        <v>731.42</v>
      </c>
      <c r="C1747" s="38" t="n">
        <v>735.78</v>
      </c>
      <c r="D1747" s="38" t="n">
        <v>729.63</v>
      </c>
      <c r="E1747" s="38" t="n">
        <v>735.63</v>
      </c>
      <c r="F1747" s="38" t="n">
        <f aca="false">$E$2314</f>
        <v>0.073491</v>
      </c>
      <c r="G1747" s="39" t="n">
        <f aca="false">+E1747+F1747</f>
        <v>735.703491</v>
      </c>
      <c r="H1747" s="40" t="n">
        <f aca="false">+G1747/G1746-1</f>
        <v>0.00575534854622517</v>
      </c>
    </row>
    <row r="1748" customFormat="false" ht="12.75" hidden="false" customHeight="false" outlineLevel="0" collapsed="false">
      <c r="A1748" s="37" t="n">
        <v>38393</v>
      </c>
      <c r="B1748" s="38" t="n">
        <v>735.63</v>
      </c>
      <c r="C1748" s="38" t="n">
        <v>739.16</v>
      </c>
      <c r="D1748" s="38" t="n">
        <v>732.16</v>
      </c>
      <c r="E1748" s="38" t="n">
        <v>736.22</v>
      </c>
      <c r="F1748" s="38" t="n">
        <f aca="false">$E$2314</f>
        <v>0.073491</v>
      </c>
      <c r="G1748" s="39" t="n">
        <f aca="false">+E1748+F1748</f>
        <v>736.293491</v>
      </c>
      <c r="H1748" s="40" t="n">
        <f aca="false">+G1748/G1747-1</f>
        <v>0.000801953514177445</v>
      </c>
    </row>
    <row r="1749" customFormat="false" ht="12.75" hidden="false" customHeight="false" outlineLevel="0" collapsed="false">
      <c r="A1749" s="37" t="n">
        <v>38394</v>
      </c>
      <c r="B1749" s="38" t="n">
        <v>736.22</v>
      </c>
      <c r="C1749" s="38" t="n">
        <v>736.77</v>
      </c>
      <c r="D1749" s="38" t="n">
        <v>725.22</v>
      </c>
      <c r="E1749" s="38" t="n">
        <v>726.2</v>
      </c>
      <c r="F1749" s="38" t="n">
        <f aca="false">$E$2314</f>
        <v>0.073491</v>
      </c>
      <c r="G1749" s="39" t="n">
        <f aca="false">+E1749+F1749</f>
        <v>726.273491</v>
      </c>
      <c r="H1749" s="40" t="n">
        <f aca="false">+G1749/G1748-1</f>
        <v>-0.0136087037607671</v>
      </c>
    </row>
    <row r="1750" customFormat="false" ht="12.75" hidden="false" customHeight="false" outlineLevel="0" collapsed="false">
      <c r="A1750" s="37" t="n">
        <v>38397</v>
      </c>
      <c r="B1750" s="38" t="n">
        <v>726.2</v>
      </c>
      <c r="C1750" s="38" t="n">
        <v>730.27</v>
      </c>
      <c r="D1750" s="38" t="n">
        <v>727.41</v>
      </c>
      <c r="E1750" s="38" t="n">
        <v>728.8</v>
      </c>
      <c r="F1750" s="38" t="n">
        <f aca="false">$E$2314</f>
        <v>0.073491</v>
      </c>
      <c r="G1750" s="39" t="n">
        <f aca="false">+E1750+F1750</f>
        <v>728.873491</v>
      </c>
      <c r="H1750" s="40" t="n">
        <f aca="false">+G1750/G1749-1</f>
        <v>0.0035799186287524</v>
      </c>
    </row>
    <row r="1751" customFormat="false" ht="12.75" hidden="false" customHeight="false" outlineLevel="0" collapsed="false">
      <c r="A1751" s="37" t="n">
        <v>38398</v>
      </c>
      <c r="B1751" s="38" t="n">
        <v>728.8</v>
      </c>
      <c r="C1751" s="38" t="n">
        <v>736.91</v>
      </c>
      <c r="D1751" s="38" t="n">
        <v>729.51</v>
      </c>
      <c r="E1751" s="38" t="n">
        <v>736.91</v>
      </c>
      <c r="F1751" s="38" t="n">
        <f aca="false">$E$2314</f>
        <v>0.073491</v>
      </c>
      <c r="G1751" s="39" t="n">
        <f aca="false">+E1751+F1751</f>
        <v>736.983491</v>
      </c>
      <c r="H1751" s="40" t="n">
        <f aca="false">+G1751/G1750-1</f>
        <v>0.0111267594447333</v>
      </c>
    </row>
    <row r="1752" customFormat="false" ht="12.75" hidden="false" customHeight="false" outlineLevel="0" collapsed="false">
      <c r="A1752" s="37" t="n">
        <v>38399</v>
      </c>
      <c r="B1752" s="38" t="n">
        <v>736.91</v>
      </c>
      <c r="C1752" s="38" t="n">
        <v>740.84</v>
      </c>
      <c r="D1752" s="38" t="n">
        <v>735.34</v>
      </c>
      <c r="E1752" s="38" t="n">
        <v>739.37</v>
      </c>
      <c r="F1752" s="38" t="n">
        <f aca="false">$E$2314</f>
        <v>0.073491</v>
      </c>
      <c r="G1752" s="39" t="n">
        <f aca="false">+E1752+F1752</f>
        <v>739.443491</v>
      </c>
      <c r="H1752" s="40" t="n">
        <f aca="false">+G1752/G1751-1</f>
        <v>0.00333793094423607</v>
      </c>
    </row>
    <row r="1753" customFormat="false" ht="12.75" hidden="false" customHeight="false" outlineLevel="0" collapsed="false">
      <c r="A1753" s="37" t="n">
        <v>38400</v>
      </c>
      <c r="B1753" s="38" t="n">
        <v>739.37</v>
      </c>
      <c r="C1753" s="38" t="n">
        <v>744.78</v>
      </c>
      <c r="D1753" s="38" t="n">
        <v>734.68</v>
      </c>
      <c r="E1753" s="38" t="n">
        <v>734.68</v>
      </c>
      <c r="F1753" s="38" t="n">
        <f aca="false">$E$2314</f>
        <v>0.073491</v>
      </c>
      <c r="G1753" s="39" t="n">
        <f aca="false">+E1753+F1753</f>
        <v>734.753491</v>
      </c>
      <c r="H1753" s="40" t="n">
        <f aca="false">+G1753/G1752-1</f>
        <v>-0.00634260772741058</v>
      </c>
    </row>
    <row r="1754" customFormat="false" ht="12.75" hidden="false" customHeight="false" outlineLevel="0" collapsed="false">
      <c r="A1754" s="37" t="n">
        <v>38401</v>
      </c>
      <c r="B1754" s="38" t="n">
        <v>734.68</v>
      </c>
      <c r="C1754" s="38" t="n">
        <v>737.97</v>
      </c>
      <c r="D1754" s="38" t="n">
        <v>729.27</v>
      </c>
      <c r="E1754" s="38" t="n">
        <v>737.5</v>
      </c>
      <c r="F1754" s="38" t="n">
        <f aca="false">$E$2314</f>
        <v>0.073491</v>
      </c>
      <c r="G1754" s="39" t="n">
        <f aca="false">+E1754+F1754</f>
        <v>737.573491</v>
      </c>
      <c r="H1754" s="40" t="n">
        <f aca="false">+G1754/G1753-1</f>
        <v>0.00383802191420957</v>
      </c>
    </row>
    <row r="1755" customFormat="false" ht="12.75" hidden="false" customHeight="false" outlineLevel="0" collapsed="false">
      <c r="A1755" s="37" t="n">
        <v>38404</v>
      </c>
      <c r="B1755" s="38" t="n">
        <v>737.5</v>
      </c>
      <c r="C1755" s="38" t="n">
        <v>739.87</v>
      </c>
      <c r="D1755" s="38" t="n">
        <v>725.89</v>
      </c>
      <c r="E1755" s="38" t="n">
        <v>725.89</v>
      </c>
      <c r="F1755" s="38" t="n">
        <f aca="false">$E$2314</f>
        <v>0.073491</v>
      </c>
      <c r="G1755" s="39" t="n">
        <f aca="false">+E1755+F1755</f>
        <v>725.963491</v>
      </c>
      <c r="H1755" s="40" t="n">
        <f aca="false">+G1755/G1754-1</f>
        <v>-0.0157408043288801</v>
      </c>
    </row>
    <row r="1756" customFormat="false" ht="12.75" hidden="false" customHeight="false" outlineLevel="0" collapsed="false">
      <c r="A1756" s="37" t="n">
        <v>38405</v>
      </c>
      <c r="B1756" s="38" t="n">
        <v>725.89</v>
      </c>
      <c r="C1756" s="38" t="n">
        <v>732.88</v>
      </c>
      <c r="D1756" s="38" t="n">
        <v>720.89</v>
      </c>
      <c r="E1756" s="38" t="n">
        <v>730.56</v>
      </c>
      <c r="F1756" s="38" t="n">
        <f aca="false">$E$2314</f>
        <v>0.073491</v>
      </c>
      <c r="G1756" s="39" t="n">
        <f aca="false">+E1756+F1756</f>
        <v>730.633491</v>
      </c>
      <c r="H1756" s="40" t="n">
        <f aca="false">+G1756/G1755-1</f>
        <v>0.00643283038044662</v>
      </c>
    </row>
    <row r="1757" customFormat="false" ht="12.75" hidden="false" customHeight="false" outlineLevel="0" collapsed="false">
      <c r="A1757" s="37" t="n">
        <v>38407</v>
      </c>
      <c r="B1757" s="38" t="n">
        <v>730.56</v>
      </c>
      <c r="C1757" s="38" t="n">
        <v>740.75</v>
      </c>
      <c r="D1757" s="38" t="n">
        <v>730.09</v>
      </c>
      <c r="E1757" s="38" t="n">
        <v>736.89</v>
      </c>
      <c r="F1757" s="38" t="n">
        <f aca="false">$E$2314</f>
        <v>0.073491</v>
      </c>
      <c r="G1757" s="39" t="n">
        <f aca="false">+E1757+F1757</f>
        <v>736.963491</v>
      </c>
      <c r="H1757" s="40" t="n">
        <f aca="false">+G1757/G1756-1</f>
        <v>0.00866371454083814</v>
      </c>
    </row>
    <row r="1758" customFormat="false" ht="12.75" hidden="false" customHeight="false" outlineLevel="0" collapsed="false">
      <c r="A1758" s="37" t="n">
        <v>38408</v>
      </c>
      <c r="B1758" s="38" t="n">
        <v>736.89</v>
      </c>
      <c r="C1758" s="38" t="n">
        <v>745.23</v>
      </c>
      <c r="D1758" s="38" t="n">
        <v>737.5</v>
      </c>
      <c r="E1758" s="38" t="n">
        <v>740.04</v>
      </c>
      <c r="F1758" s="38" t="n">
        <f aca="false">$E$2314</f>
        <v>0.073491</v>
      </c>
      <c r="G1758" s="39" t="n">
        <f aca="false">+E1758+F1758</f>
        <v>740.113491</v>
      </c>
      <c r="H1758" s="40" t="n">
        <f aca="false">+G1758/G1757-1</f>
        <v>0.00427429586196415</v>
      </c>
    </row>
    <row r="1759" customFormat="false" ht="12.75" hidden="false" customHeight="false" outlineLevel="0" collapsed="false">
      <c r="A1759" s="37" t="n">
        <v>38411</v>
      </c>
      <c r="B1759" s="38" t="n">
        <v>740.04</v>
      </c>
      <c r="C1759" s="38" t="n">
        <v>746.1</v>
      </c>
      <c r="D1759" s="38" t="n">
        <v>735.08</v>
      </c>
      <c r="E1759" s="38" t="n">
        <v>741.55</v>
      </c>
      <c r="F1759" s="38" t="n">
        <f aca="false">$E$2314</f>
        <v>0.073491</v>
      </c>
      <c r="G1759" s="39" t="n">
        <f aca="false">+E1759+F1759</f>
        <v>741.623491</v>
      </c>
      <c r="H1759" s="40" t="n">
        <f aca="false">+G1759/G1758-1</f>
        <v>0.00204022763854739</v>
      </c>
    </row>
    <row r="1760" customFormat="false" ht="12.75" hidden="false" customHeight="false" outlineLevel="0" collapsed="false">
      <c r="A1760" s="37" t="n">
        <v>38412</v>
      </c>
      <c r="B1760" s="38" t="n">
        <v>741.55</v>
      </c>
      <c r="C1760" s="38" t="n">
        <v>743.3</v>
      </c>
      <c r="D1760" s="38" t="n">
        <v>733.26</v>
      </c>
      <c r="E1760" s="38" t="n">
        <v>738.75</v>
      </c>
      <c r="F1760" s="38" t="n">
        <f aca="false">$E$2314</f>
        <v>0.073491</v>
      </c>
      <c r="G1760" s="39" t="n">
        <f aca="false">+E1760+F1760</f>
        <v>738.823491</v>
      </c>
      <c r="H1760" s="40" t="n">
        <f aca="false">+G1760/G1759-1</f>
        <v>-0.00377550068731569</v>
      </c>
    </row>
    <row r="1761" customFormat="false" ht="12.75" hidden="false" customHeight="false" outlineLevel="0" collapsed="false">
      <c r="A1761" s="37" t="n">
        <v>38413</v>
      </c>
      <c r="B1761" s="38" t="n">
        <v>738.75</v>
      </c>
      <c r="C1761" s="38" t="n">
        <v>733.51</v>
      </c>
      <c r="D1761" s="38" t="n">
        <v>717.31</v>
      </c>
      <c r="E1761" s="38" t="n">
        <v>720.92</v>
      </c>
      <c r="F1761" s="38" t="n">
        <f aca="false">$E$2314</f>
        <v>0.073491</v>
      </c>
      <c r="G1761" s="39" t="n">
        <f aca="false">+E1761+F1761</f>
        <v>720.993491</v>
      </c>
      <c r="H1761" s="40" t="n">
        <f aca="false">+G1761/G1760-1</f>
        <v>-0.0241329630381231</v>
      </c>
    </row>
    <row r="1762" customFormat="false" ht="12.75" hidden="false" customHeight="false" outlineLevel="0" collapsed="false">
      <c r="A1762" s="37" t="n">
        <v>38414</v>
      </c>
      <c r="B1762" s="38" t="n">
        <v>720.92</v>
      </c>
      <c r="C1762" s="38" t="n">
        <v>724.86</v>
      </c>
      <c r="D1762" s="38" t="n">
        <v>715.8</v>
      </c>
      <c r="E1762" s="38" t="n">
        <v>720.39</v>
      </c>
      <c r="F1762" s="38" t="n">
        <f aca="false">$E$2314</f>
        <v>0.073491</v>
      </c>
      <c r="G1762" s="39" t="n">
        <f aca="false">+E1762+F1762</f>
        <v>720.463491</v>
      </c>
      <c r="H1762" s="40" t="n">
        <f aca="false">+G1762/G1761-1</f>
        <v>-0.000735096788827994</v>
      </c>
    </row>
    <row r="1763" customFormat="false" ht="12.75" hidden="false" customHeight="false" outlineLevel="0" collapsed="false">
      <c r="A1763" s="37" t="n">
        <v>38415</v>
      </c>
      <c r="B1763" s="38" t="n">
        <v>720.39</v>
      </c>
      <c r="C1763" s="38" t="n">
        <v>729.82</v>
      </c>
      <c r="D1763" s="38" t="n">
        <v>721.61</v>
      </c>
      <c r="E1763" s="38" t="n">
        <v>728.42</v>
      </c>
      <c r="F1763" s="38" t="n">
        <f aca="false">$E$2314</f>
        <v>0.073491</v>
      </c>
      <c r="G1763" s="39" t="n">
        <f aca="false">+E1763+F1763</f>
        <v>728.493491</v>
      </c>
      <c r="H1763" s="40" t="n">
        <f aca="false">+G1763/G1762-1</f>
        <v>0.0111456029352082</v>
      </c>
    </row>
    <row r="1764" customFormat="false" ht="12.75" hidden="false" customHeight="false" outlineLevel="0" collapsed="false">
      <c r="A1764" s="37" t="n">
        <v>38418</v>
      </c>
      <c r="B1764" s="38" t="n">
        <v>728.42</v>
      </c>
      <c r="C1764" s="38" t="n">
        <v>737.42</v>
      </c>
      <c r="D1764" s="38" t="n">
        <v>730.68</v>
      </c>
      <c r="E1764" s="38" t="n">
        <v>737.42</v>
      </c>
      <c r="F1764" s="38" t="n">
        <f aca="false">$E$2314</f>
        <v>0.073491</v>
      </c>
      <c r="G1764" s="39" t="n">
        <f aca="false">+E1764+F1764</f>
        <v>737.493491</v>
      </c>
      <c r="H1764" s="40" t="n">
        <f aca="false">+G1764/G1763-1</f>
        <v>0.0123542627507156</v>
      </c>
    </row>
    <row r="1765" customFormat="false" ht="12.75" hidden="false" customHeight="false" outlineLevel="0" collapsed="false">
      <c r="A1765" s="37" t="n">
        <v>38419</v>
      </c>
      <c r="B1765" s="38" t="n">
        <v>737.42</v>
      </c>
      <c r="C1765" s="38" t="n">
        <v>737.23</v>
      </c>
      <c r="D1765" s="38" t="n">
        <v>722.6</v>
      </c>
      <c r="E1765" s="38" t="n">
        <v>722.6</v>
      </c>
      <c r="F1765" s="38" t="n">
        <f aca="false">$E$2314</f>
        <v>0.073491</v>
      </c>
      <c r="G1765" s="39" t="n">
        <f aca="false">+E1765+F1765</f>
        <v>722.673491</v>
      </c>
      <c r="H1765" s="40" t="n">
        <f aca="false">+G1765/G1764-1</f>
        <v>-0.0200950926087562</v>
      </c>
    </row>
    <row r="1766" customFormat="false" ht="12.75" hidden="false" customHeight="false" outlineLevel="0" collapsed="false">
      <c r="A1766" s="37" t="n">
        <v>38420</v>
      </c>
      <c r="B1766" s="38" t="n">
        <v>722.6</v>
      </c>
      <c r="C1766" s="38" t="n">
        <v>727.54</v>
      </c>
      <c r="D1766" s="38" t="n">
        <v>716.94</v>
      </c>
      <c r="E1766" s="38" t="n">
        <v>722.58</v>
      </c>
      <c r="F1766" s="38" t="n">
        <f aca="false">$E$2314</f>
        <v>0.073491</v>
      </c>
      <c r="G1766" s="39" t="n">
        <f aca="false">+E1766+F1766</f>
        <v>722.653491</v>
      </c>
      <c r="H1766" s="40" t="n">
        <f aca="false">+G1766/G1765-1</f>
        <v>-2.76750154102334E-005</v>
      </c>
    </row>
    <row r="1767" customFormat="false" ht="12.75" hidden="false" customHeight="false" outlineLevel="0" collapsed="false">
      <c r="A1767" s="37" t="n">
        <v>38421</v>
      </c>
      <c r="B1767" s="38" t="n">
        <v>722.58</v>
      </c>
      <c r="C1767" s="38" t="n">
        <v>719.94</v>
      </c>
      <c r="D1767" s="38" t="n">
        <v>711.89</v>
      </c>
      <c r="E1767" s="38" t="n">
        <v>719.53</v>
      </c>
      <c r="F1767" s="38" t="n">
        <f aca="false">$E$2314</f>
        <v>0.073491</v>
      </c>
      <c r="G1767" s="39" t="n">
        <f aca="false">+E1767+F1767</f>
        <v>719.603491</v>
      </c>
      <c r="H1767" s="40" t="n">
        <f aca="false">+G1767/G1766-1</f>
        <v>-0.00422055665403276</v>
      </c>
    </row>
    <row r="1768" customFormat="false" ht="12.75" hidden="false" customHeight="false" outlineLevel="0" collapsed="false">
      <c r="A1768" s="37" t="n">
        <v>38422</v>
      </c>
      <c r="B1768" s="38" t="n">
        <v>719.53</v>
      </c>
      <c r="C1768" s="38" t="n">
        <v>720.75</v>
      </c>
      <c r="D1768" s="38" t="n">
        <v>710.87</v>
      </c>
      <c r="E1768" s="38" t="n">
        <v>710.98</v>
      </c>
      <c r="F1768" s="38" t="n">
        <f aca="false">$E$2314</f>
        <v>0.073491</v>
      </c>
      <c r="G1768" s="39" t="n">
        <f aca="false">+E1768+F1768</f>
        <v>711.053491</v>
      </c>
      <c r="H1768" s="40" t="n">
        <f aca="false">+G1768/G1767-1</f>
        <v>-0.0118815432483775</v>
      </c>
    </row>
    <row r="1769" customFormat="false" ht="12.75" hidden="false" customHeight="false" outlineLevel="0" collapsed="false">
      <c r="A1769" s="37" t="n">
        <v>38425</v>
      </c>
      <c r="B1769" s="38" t="n">
        <v>710.98</v>
      </c>
      <c r="C1769" s="38" t="n">
        <v>708.41</v>
      </c>
      <c r="D1769" s="38" t="n">
        <v>698.25</v>
      </c>
      <c r="E1769" s="38" t="n">
        <v>700.22</v>
      </c>
      <c r="F1769" s="38" t="n">
        <f aca="false">$E$2314</f>
        <v>0.073491</v>
      </c>
      <c r="G1769" s="39" t="n">
        <f aca="false">+E1769+F1769</f>
        <v>700.293491</v>
      </c>
      <c r="H1769" s="40" t="n">
        <f aca="false">+G1769/G1768-1</f>
        <v>-0.0151324761585342</v>
      </c>
    </row>
    <row r="1770" customFormat="false" ht="12.75" hidden="false" customHeight="false" outlineLevel="0" collapsed="false">
      <c r="A1770" s="37" t="n">
        <v>38426</v>
      </c>
      <c r="B1770" s="38" t="n">
        <v>700.22</v>
      </c>
      <c r="C1770" s="38" t="n">
        <v>704.31</v>
      </c>
      <c r="D1770" s="38" t="n">
        <v>695.42</v>
      </c>
      <c r="E1770" s="38" t="n">
        <v>696.84</v>
      </c>
      <c r="F1770" s="38" t="n">
        <f aca="false">$E$2314</f>
        <v>0.073491</v>
      </c>
      <c r="G1770" s="39" t="n">
        <f aca="false">+E1770+F1770</f>
        <v>696.913491</v>
      </c>
      <c r="H1770" s="40" t="n">
        <f aca="false">+G1770/G1769-1</f>
        <v>-0.00482654778809022</v>
      </c>
    </row>
    <row r="1771" customFormat="false" ht="12.75" hidden="false" customHeight="false" outlineLevel="0" collapsed="false">
      <c r="A1771" s="37" t="n">
        <v>38427</v>
      </c>
      <c r="B1771" s="38" t="n">
        <v>696.84</v>
      </c>
      <c r="C1771" s="38" t="n">
        <v>706.64</v>
      </c>
      <c r="D1771" s="38" t="n">
        <v>695.19</v>
      </c>
      <c r="E1771" s="38" t="n">
        <v>706.64</v>
      </c>
      <c r="F1771" s="38" t="n">
        <f aca="false">$E$2314</f>
        <v>0.073491</v>
      </c>
      <c r="G1771" s="39" t="n">
        <f aca="false">+E1771+F1771</f>
        <v>706.713491</v>
      </c>
      <c r="H1771" s="40" t="n">
        <f aca="false">+G1771/G1770-1</f>
        <v>0.0140620035722625</v>
      </c>
    </row>
    <row r="1772" customFormat="false" ht="12.75" hidden="false" customHeight="false" outlineLevel="0" collapsed="false">
      <c r="A1772" s="37" t="n">
        <v>38428</v>
      </c>
      <c r="B1772" s="38" t="n">
        <v>706.64</v>
      </c>
      <c r="C1772" s="38" t="n">
        <v>706.53</v>
      </c>
      <c r="D1772" s="38" t="n">
        <v>700.07</v>
      </c>
      <c r="E1772" s="38" t="n">
        <v>706.53</v>
      </c>
      <c r="F1772" s="38" t="n">
        <f aca="false">$E$2314</f>
        <v>0.073491</v>
      </c>
      <c r="G1772" s="39" t="n">
        <f aca="false">+E1772+F1772</f>
        <v>706.603491</v>
      </c>
      <c r="H1772" s="40" t="n">
        <f aca="false">+G1772/G1771-1</f>
        <v>-0.000155650063853097</v>
      </c>
    </row>
    <row r="1773" customFormat="false" ht="12.75" hidden="false" customHeight="false" outlineLevel="0" collapsed="false">
      <c r="A1773" s="37" t="n">
        <v>38429</v>
      </c>
      <c r="B1773" s="38" t="n">
        <v>706.53</v>
      </c>
      <c r="C1773" s="38" t="n">
        <v>714.73</v>
      </c>
      <c r="D1773" s="38" t="n">
        <v>710.1</v>
      </c>
      <c r="E1773" s="38" t="n">
        <v>711.4</v>
      </c>
      <c r="F1773" s="38" t="n">
        <f aca="false">$E$2314</f>
        <v>0.073491</v>
      </c>
      <c r="G1773" s="39" t="n">
        <f aca="false">+E1773+F1773</f>
        <v>711.473491</v>
      </c>
      <c r="H1773" s="40" t="n">
        <f aca="false">+G1773/G1772-1</f>
        <v>0.00689212558673868</v>
      </c>
    </row>
    <row r="1774" customFormat="false" ht="12.75" hidden="false" customHeight="false" outlineLevel="0" collapsed="false">
      <c r="A1774" s="37" t="n">
        <v>38432</v>
      </c>
      <c r="B1774" s="38" t="n">
        <v>711.4</v>
      </c>
      <c r="C1774" s="38" t="n">
        <v>713.98</v>
      </c>
      <c r="D1774" s="38" t="n">
        <v>703.95</v>
      </c>
      <c r="E1774" s="38" t="n">
        <v>705.03</v>
      </c>
      <c r="F1774" s="38" t="n">
        <f aca="false">$E$2314</f>
        <v>0.073491</v>
      </c>
      <c r="G1774" s="39" t="n">
        <f aca="false">+E1774+F1774</f>
        <v>705.103491</v>
      </c>
      <c r="H1774" s="40" t="n">
        <f aca="false">+G1774/G1773-1</f>
        <v>-0.00895324995320168</v>
      </c>
    </row>
    <row r="1775" customFormat="false" ht="12.75" hidden="false" customHeight="false" outlineLevel="0" collapsed="false">
      <c r="A1775" s="37" t="n">
        <v>38433</v>
      </c>
      <c r="B1775" s="38" t="n">
        <v>705.03</v>
      </c>
      <c r="C1775" s="38" t="n">
        <v>705.88</v>
      </c>
      <c r="D1775" s="38" t="n">
        <v>697.21</v>
      </c>
      <c r="E1775" s="38" t="n">
        <v>699.53</v>
      </c>
      <c r="F1775" s="38" t="n">
        <f aca="false">$E$2314</f>
        <v>0.073491</v>
      </c>
      <c r="G1775" s="39" t="n">
        <f aca="false">+E1775+F1775</f>
        <v>699.603491</v>
      </c>
      <c r="H1775" s="40" t="n">
        <f aca="false">+G1775/G1774-1</f>
        <v>-0.00780027339277489</v>
      </c>
    </row>
    <row r="1776" customFormat="false" ht="12.75" hidden="false" customHeight="false" outlineLevel="0" collapsed="false">
      <c r="A1776" s="37" t="n">
        <v>38434</v>
      </c>
      <c r="B1776" s="38" t="n">
        <v>699.53</v>
      </c>
      <c r="C1776" s="38" t="n">
        <v>700.31</v>
      </c>
      <c r="D1776" s="38" t="n">
        <v>693.13</v>
      </c>
      <c r="E1776" s="38" t="n">
        <v>693.26</v>
      </c>
      <c r="F1776" s="38" t="n">
        <f aca="false">$E$2314</f>
        <v>0.073491</v>
      </c>
      <c r="G1776" s="39" t="n">
        <f aca="false">+E1776+F1776</f>
        <v>693.333491</v>
      </c>
      <c r="H1776" s="40" t="n">
        <f aca="false">+G1776/G1775-1</f>
        <v>-0.00896221942951969</v>
      </c>
    </row>
    <row r="1777" customFormat="false" ht="12.75" hidden="false" customHeight="false" outlineLevel="0" collapsed="false">
      <c r="A1777" s="37" t="n">
        <v>38435</v>
      </c>
      <c r="B1777" s="38" t="n">
        <v>693.26</v>
      </c>
      <c r="C1777" s="38" t="n">
        <v>696</v>
      </c>
      <c r="D1777" s="38" t="n">
        <v>682.96</v>
      </c>
      <c r="E1777" s="38" t="n">
        <v>685.06</v>
      </c>
      <c r="F1777" s="38" t="n">
        <f aca="false">$E$2314</f>
        <v>0.073491</v>
      </c>
      <c r="G1777" s="39" t="n">
        <f aca="false">+E1777+F1777</f>
        <v>685.133491</v>
      </c>
      <c r="H1777" s="40" t="n">
        <f aca="false">+G1777/G1776-1</f>
        <v>-0.0118269203874359</v>
      </c>
    </row>
    <row r="1778" customFormat="false" ht="12.75" hidden="false" customHeight="false" outlineLevel="0" collapsed="false">
      <c r="A1778" s="37" t="n">
        <v>38436</v>
      </c>
      <c r="B1778" s="38" t="n">
        <v>685.06</v>
      </c>
      <c r="C1778" s="38" t="n">
        <v>687.32</v>
      </c>
      <c r="D1778" s="38" t="n">
        <v>683.37</v>
      </c>
      <c r="E1778" s="38" t="n">
        <v>687.32</v>
      </c>
      <c r="F1778" s="38" t="n">
        <f aca="false">$E$2314</f>
        <v>0.073491</v>
      </c>
      <c r="G1778" s="39" t="n">
        <f aca="false">+E1778+F1778</f>
        <v>687.393491</v>
      </c>
      <c r="H1778" s="40" t="n">
        <f aca="false">+G1778/G1777-1</f>
        <v>0.00329862724518315</v>
      </c>
    </row>
    <row r="1779" customFormat="false" ht="12.75" hidden="false" customHeight="false" outlineLevel="0" collapsed="false">
      <c r="A1779" s="37" t="n">
        <v>38439</v>
      </c>
      <c r="B1779" s="38" t="n">
        <v>687.32</v>
      </c>
      <c r="C1779" s="38" t="n">
        <v>688.9</v>
      </c>
      <c r="D1779" s="38" t="n">
        <v>682.98</v>
      </c>
      <c r="E1779" s="38" t="n">
        <v>682.98</v>
      </c>
      <c r="F1779" s="38" t="n">
        <f aca="false">$E$2314</f>
        <v>0.073491</v>
      </c>
      <c r="G1779" s="39" t="n">
        <f aca="false">+E1779+F1779</f>
        <v>683.053491</v>
      </c>
      <c r="H1779" s="40" t="n">
        <f aca="false">+G1779/G1778-1</f>
        <v>-0.00631370540574416</v>
      </c>
    </row>
    <row r="1780" customFormat="false" ht="12.75" hidden="false" customHeight="false" outlineLevel="0" collapsed="false">
      <c r="A1780" s="37" t="n">
        <v>38440</v>
      </c>
      <c r="B1780" s="38" t="n">
        <v>682.98</v>
      </c>
      <c r="C1780" s="38" t="n">
        <v>684.8</v>
      </c>
      <c r="D1780" s="38" t="n">
        <v>676.71</v>
      </c>
      <c r="E1780" s="38" t="n">
        <v>676.91</v>
      </c>
      <c r="F1780" s="38" t="n">
        <f aca="false">$E$2314</f>
        <v>0.073491</v>
      </c>
      <c r="G1780" s="39" t="n">
        <f aca="false">+E1780+F1780</f>
        <v>676.983491</v>
      </c>
      <c r="H1780" s="40" t="n">
        <f aca="false">+G1780/G1779-1</f>
        <v>-0.00888656610350314</v>
      </c>
    </row>
    <row r="1781" customFormat="false" ht="12.75" hidden="false" customHeight="false" outlineLevel="0" collapsed="false">
      <c r="A1781" s="37" t="n">
        <v>38441</v>
      </c>
      <c r="B1781" s="38" t="n">
        <v>676.91</v>
      </c>
      <c r="C1781" s="38" t="n">
        <v>680.07</v>
      </c>
      <c r="D1781" s="38" t="n">
        <v>671.28</v>
      </c>
      <c r="E1781" s="38" t="n">
        <v>672.82</v>
      </c>
      <c r="F1781" s="38" t="n">
        <f aca="false">$E$2314</f>
        <v>0.073491</v>
      </c>
      <c r="G1781" s="39" t="n">
        <f aca="false">+E1781+F1781</f>
        <v>672.893491</v>
      </c>
      <c r="H1781" s="40" t="n">
        <f aca="false">+G1781/G1780-1</f>
        <v>-0.00604150626178257</v>
      </c>
    </row>
    <row r="1782" customFormat="false" ht="12.75" hidden="false" customHeight="false" outlineLevel="0" collapsed="false">
      <c r="A1782" s="37" t="n">
        <v>38442</v>
      </c>
      <c r="B1782" s="38" t="n">
        <v>672.82</v>
      </c>
      <c r="C1782" s="38" t="n">
        <v>682.74</v>
      </c>
      <c r="D1782" s="38" t="n">
        <v>678.3</v>
      </c>
      <c r="E1782" s="38" t="n">
        <v>681.49</v>
      </c>
      <c r="F1782" s="38" t="n">
        <f aca="false">$E$2314</f>
        <v>0.073491</v>
      </c>
      <c r="G1782" s="39" t="n">
        <f aca="false">+E1782+F1782</f>
        <v>681.563491</v>
      </c>
      <c r="H1782" s="40" t="n">
        <f aca="false">+G1782/G1781-1</f>
        <v>0.0128846542817873</v>
      </c>
    </row>
    <row r="1783" customFormat="false" ht="12.75" hidden="false" customHeight="false" outlineLevel="0" collapsed="false">
      <c r="A1783" s="37" t="n">
        <v>38443</v>
      </c>
      <c r="B1783" s="38" t="n">
        <v>681.49</v>
      </c>
      <c r="C1783" s="38" t="n">
        <v>695.83</v>
      </c>
      <c r="D1783" s="38" t="n">
        <v>680.21</v>
      </c>
      <c r="E1783" s="38" t="n">
        <v>695.83</v>
      </c>
      <c r="F1783" s="38" t="n">
        <f aca="false">$E$2314</f>
        <v>0.073491</v>
      </c>
      <c r="G1783" s="39" t="n">
        <f aca="false">+E1783+F1783</f>
        <v>695.903491</v>
      </c>
      <c r="H1783" s="40" t="n">
        <f aca="false">+G1783/G1782-1</f>
        <v>0.0210398593665282</v>
      </c>
    </row>
    <row r="1784" customFormat="false" ht="12.75" hidden="false" customHeight="false" outlineLevel="0" collapsed="false">
      <c r="A1784" s="37" t="n">
        <v>38446</v>
      </c>
      <c r="B1784" s="38" t="n">
        <v>695.83</v>
      </c>
      <c r="C1784" s="38" t="n">
        <v>687.08</v>
      </c>
      <c r="D1784" s="38" t="n">
        <v>680.35</v>
      </c>
      <c r="E1784" s="38" t="n">
        <v>682.52</v>
      </c>
      <c r="F1784" s="38" t="n">
        <f aca="false">$E$2314</f>
        <v>0.073491</v>
      </c>
      <c r="G1784" s="39" t="n">
        <f aca="false">+E1784+F1784</f>
        <v>682.593491</v>
      </c>
      <c r="H1784" s="40" t="n">
        <f aca="false">+G1784/G1783-1</f>
        <v>-0.0191262153044726</v>
      </c>
    </row>
    <row r="1785" customFormat="false" ht="12.75" hidden="false" customHeight="false" outlineLevel="0" collapsed="false">
      <c r="A1785" s="37" t="n">
        <v>38447</v>
      </c>
      <c r="B1785" s="38" t="n">
        <v>682.52</v>
      </c>
      <c r="C1785" s="38" t="n">
        <v>686.21</v>
      </c>
      <c r="D1785" s="38" t="n">
        <v>679.85</v>
      </c>
      <c r="E1785" s="38" t="n">
        <v>681.66</v>
      </c>
      <c r="F1785" s="38" t="n">
        <f aca="false">$E$2314</f>
        <v>0.073491</v>
      </c>
      <c r="G1785" s="39" t="n">
        <f aca="false">+E1785+F1785</f>
        <v>681.733491</v>
      </c>
      <c r="H1785" s="40" t="n">
        <f aca="false">+G1785/G1784-1</f>
        <v>-0.00125990067490989</v>
      </c>
    </row>
    <row r="1786" customFormat="false" ht="12.75" hidden="false" customHeight="false" outlineLevel="0" collapsed="false">
      <c r="A1786" s="37" t="n">
        <v>38449</v>
      </c>
      <c r="B1786" s="38" t="n">
        <v>681.66</v>
      </c>
      <c r="C1786" s="38" t="n">
        <v>684.13</v>
      </c>
      <c r="D1786" s="38" t="n">
        <v>676.05</v>
      </c>
      <c r="E1786" s="38" t="n">
        <v>677.97</v>
      </c>
      <c r="F1786" s="38" t="n">
        <f aca="false">$E$2314</f>
        <v>0.073491</v>
      </c>
      <c r="G1786" s="39" t="n">
        <f aca="false">+E1786+F1786</f>
        <v>678.043491</v>
      </c>
      <c r="H1786" s="40" t="n">
        <f aca="false">+G1786/G1785-1</f>
        <v>-0.00541267232535003</v>
      </c>
    </row>
    <row r="1787" customFormat="false" ht="12.75" hidden="false" customHeight="false" outlineLevel="0" collapsed="false">
      <c r="A1787" s="37" t="n">
        <v>38450</v>
      </c>
      <c r="B1787" s="38" t="n">
        <v>677.97</v>
      </c>
      <c r="C1787" s="38" t="n">
        <v>684.44</v>
      </c>
      <c r="D1787" s="38" t="n">
        <v>677.18</v>
      </c>
      <c r="E1787" s="38" t="n">
        <v>683.76</v>
      </c>
      <c r="F1787" s="38" t="n">
        <f aca="false">$E$2314</f>
        <v>0.073491</v>
      </c>
      <c r="G1787" s="39" t="n">
        <f aca="false">+E1787+F1787</f>
        <v>683.833491</v>
      </c>
      <c r="H1787" s="40" t="n">
        <f aca="false">+G1787/G1786-1</f>
        <v>0.00853927524834819</v>
      </c>
    </row>
    <row r="1788" customFormat="false" ht="12.75" hidden="false" customHeight="false" outlineLevel="0" collapsed="false">
      <c r="A1788" s="37" t="n">
        <v>38453</v>
      </c>
      <c r="B1788" s="38" t="n">
        <v>683.76</v>
      </c>
      <c r="C1788" s="38" t="n">
        <v>694.34</v>
      </c>
      <c r="D1788" s="38" t="n">
        <v>682.89</v>
      </c>
      <c r="E1788" s="38" t="n">
        <v>694.34</v>
      </c>
      <c r="F1788" s="38" t="n">
        <f aca="false">$E$2314</f>
        <v>0.073491</v>
      </c>
      <c r="G1788" s="39" t="n">
        <f aca="false">+E1788+F1788</f>
        <v>694.413491</v>
      </c>
      <c r="H1788" s="40" t="n">
        <f aca="false">+G1788/G1787-1</f>
        <v>0.0154716025746684</v>
      </c>
    </row>
    <row r="1789" customFormat="false" ht="12.75" hidden="false" customHeight="false" outlineLevel="0" collapsed="false">
      <c r="A1789" s="37" t="n">
        <v>38454</v>
      </c>
      <c r="B1789" s="38" t="n">
        <v>694.34</v>
      </c>
      <c r="C1789" s="38" t="n">
        <v>699.37</v>
      </c>
      <c r="D1789" s="38" t="n">
        <v>692.9</v>
      </c>
      <c r="E1789" s="38" t="n">
        <v>698.28</v>
      </c>
      <c r="F1789" s="38" t="n">
        <f aca="false">$E$2314</f>
        <v>0.073491</v>
      </c>
      <c r="G1789" s="39" t="n">
        <f aca="false">+E1789+F1789</f>
        <v>698.353491</v>
      </c>
      <c r="H1789" s="40" t="n">
        <f aca="false">+G1789/G1788-1</f>
        <v>0.00567385290041833</v>
      </c>
    </row>
    <row r="1790" customFormat="false" ht="12.75" hidden="false" customHeight="false" outlineLevel="0" collapsed="false">
      <c r="A1790" s="37" t="n">
        <v>38460</v>
      </c>
      <c r="B1790" s="38" t="n">
        <v>698.28</v>
      </c>
      <c r="C1790" s="38" t="n">
        <v>684.62</v>
      </c>
      <c r="D1790" s="38" t="n">
        <v>674.68</v>
      </c>
      <c r="E1790" s="38" t="n">
        <v>676.9</v>
      </c>
      <c r="F1790" s="38" t="n">
        <f aca="false">$E$2314</f>
        <v>0.073491</v>
      </c>
      <c r="G1790" s="39" t="n">
        <f aca="false">+E1790+F1790</f>
        <v>676.973491</v>
      </c>
      <c r="H1790" s="40" t="n">
        <f aca="false">+G1790/G1789-1</f>
        <v>-0.030614868079753</v>
      </c>
    </row>
    <row r="1791" customFormat="false" ht="12.75" hidden="false" customHeight="false" outlineLevel="0" collapsed="false">
      <c r="A1791" s="37" t="n">
        <v>38461</v>
      </c>
      <c r="B1791" s="38" t="n">
        <v>676.9</v>
      </c>
      <c r="C1791" s="38" t="n">
        <v>681.69</v>
      </c>
      <c r="D1791" s="38" t="n">
        <v>676.89</v>
      </c>
      <c r="E1791" s="38" t="n">
        <v>678.37</v>
      </c>
      <c r="F1791" s="38" t="n">
        <f aca="false">$E$2314</f>
        <v>0.073491</v>
      </c>
      <c r="G1791" s="39" t="n">
        <f aca="false">+E1791+F1791</f>
        <v>678.443491</v>
      </c>
      <c r="H1791" s="40" t="n">
        <f aca="false">+G1791/G1790-1</f>
        <v>0.00217142919116164</v>
      </c>
    </row>
    <row r="1792" customFormat="false" ht="12.75" hidden="false" customHeight="false" outlineLevel="0" collapsed="false">
      <c r="A1792" s="37" t="n">
        <v>38462</v>
      </c>
      <c r="B1792" s="38" t="n">
        <v>678.37</v>
      </c>
      <c r="C1792" s="38" t="n">
        <v>689.67</v>
      </c>
      <c r="D1792" s="38" t="n">
        <v>683.43</v>
      </c>
      <c r="E1792" s="38" t="n">
        <v>684.19</v>
      </c>
      <c r="F1792" s="38" t="n">
        <f aca="false">$E$2314</f>
        <v>0.073491</v>
      </c>
      <c r="G1792" s="39" t="n">
        <f aca="false">+E1792+F1792</f>
        <v>684.263491</v>
      </c>
      <c r="H1792" s="40" t="n">
        <f aca="false">+G1792/G1791-1</f>
        <v>0.0085784594844025</v>
      </c>
    </row>
    <row r="1793" customFormat="false" ht="12.75" hidden="false" customHeight="false" outlineLevel="0" collapsed="false">
      <c r="A1793" s="37" t="n">
        <v>38463</v>
      </c>
      <c r="B1793" s="38" t="n">
        <v>684.19</v>
      </c>
      <c r="C1793" s="38" t="n">
        <v>683.16</v>
      </c>
      <c r="D1793" s="38" t="n">
        <v>675.32</v>
      </c>
      <c r="E1793" s="38" t="n">
        <v>680.6</v>
      </c>
      <c r="F1793" s="38" t="n">
        <f aca="false">$E$2314</f>
        <v>0.073491</v>
      </c>
      <c r="G1793" s="39" t="n">
        <f aca="false">+E1793+F1793</f>
        <v>680.673491</v>
      </c>
      <c r="H1793" s="40" t="n">
        <f aca="false">+G1793/G1792-1</f>
        <v>-0.00524651694445</v>
      </c>
    </row>
    <row r="1794" customFormat="false" ht="12.75" hidden="false" customHeight="false" outlineLevel="0" collapsed="false">
      <c r="A1794" s="37" t="n">
        <v>38464</v>
      </c>
      <c r="B1794" s="38" t="n">
        <v>680.6</v>
      </c>
      <c r="C1794" s="38" t="n">
        <v>685.12</v>
      </c>
      <c r="D1794" s="38" t="n">
        <v>677.09</v>
      </c>
      <c r="E1794" s="38" t="n">
        <v>677.25</v>
      </c>
      <c r="F1794" s="38" t="n">
        <f aca="false">$E$2314</f>
        <v>0.073491</v>
      </c>
      <c r="G1794" s="39" t="n">
        <f aca="false">+E1794+F1794</f>
        <v>677.323491</v>
      </c>
      <c r="H1794" s="40" t="n">
        <f aca="false">+G1794/G1793-1</f>
        <v>-0.00492159610194076</v>
      </c>
    </row>
    <row r="1795" customFormat="false" ht="12.75" hidden="false" customHeight="false" outlineLevel="0" collapsed="false">
      <c r="A1795" s="37" t="n">
        <v>38467</v>
      </c>
      <c r="B1795" s="38" t="n">
        <v>677.25</v>
      </c>
      <c r="C1795" s="38" t="n">
        <v>678.02</v>
      </c>
      <c r="D1795" s="38" t="n">
        <v>664.47</v>
      </c>
      <c r="E1795" s="38" t="n">
        <v>664.47</v>
      </c>
      <c r="F1795" s="38" t="n">
        <f aca="false">$E$2314</f>
        <v>0.073491</v>
      </c>
      <c r="G1795" s="39" t="n">
        <f aca="false">+E1795+F1795</f>
        <v>664.543491</v>
      </c>
      <c r="H1795" s="40" t="n">
        <f aca="false">+G1795/G1794-1</f>
        <v>-0.0188683844127886</v>
      </c>
    </row>
    <row r="1796" customFormat="false" ht="12.75" hidden="false" customHeight="false" outlineLevel="0" collapsed="false">
      <c r="A1796" s="37" t="n">
        <v>38468</v>
      </c>
      <c r="B1796" s="38" t="n">
        <v>664.47</v>
      </c>
      <c r="C1796" s="38" t="n">
        <v>666.69</v>
      </c>
      <c r="D1796" s="38" t="n">
        <v>660.92</v>
      </c>
      <c r="E1796" s="38" t="n">
        <v>662.13</v>
      </c>
      <c r="F1796" s="38" t="n">
        <f aca="false">$E$2314</f>
        <v>0.073491</v>
      </c>
      <c r="G1796" s="39" t="n">
        <f aca="false">+E1796+F1796</f>
        <v>662.203491</v>
      </c>
      <c r="H1796" s="40" t="n">
        <f aca="false">+G1796/G1795-1</f>
        <v>-0.00352121423456997</v>
      </c>
    </row>
    <row r="1797" customFormat="false" ht="12.75" hidden="false" customHeight="false" outlineLevel="0" collapsed="false">
      <c r="A1797" s="37" t="n">
        <v>38469</v>
      </c>
      <c r="B1797" s="38" t="n">
        <v>662.13</v>
      </c>
      <c r="C1797" s="38" t="n">
        <v>668.62</v>
      </c>
      <c r="D1797" s="38" t="n">
        <v>660.74</v>
      </c>
      <c r="E1797" s="38" t="n">
        <v>664.63</v>
      </c>
      <c r="F1797" s="38" t="n">
        <f aca="false">$E$2314</f>
        <v>0.073491</v>
      </c>
      <c r="G1797" s="39" t="n">
        <f aca="false">+E1797+F1797</f>
        <v>664.703491</v>
      </c>
      <c r="H1797" s="40" t="n">
        <f aca="false">+G1797/G1796-1</f>
        <v>0.00377527457039628</v>
      </c>
    </row>
    <row r="1798" customFormat="false" ht="12.75" hidden="false" customHeight="false" outlineLevel="0" collapsed="false">
      <c r="A1798" s="37" t="n">
        <v>38470</v>
      </c>
      <c r="B1798" s="38" t="n">
        <v>664.63</v>
      </c>
      <c r="C1798" s="38" t="n">
        <v>665.45</v>
      </c>
      <c r="D1798" s="38" t="n">
        <v>657.88</v>
      </c>
      <c r="E1798" s="38" t="n">
        <v>659.24</v>
      </c>
      <c r="F1798" s="38" t="n">
        <f aca="false">$E$2314</f>
        <v>0.073491</v>
      </c>
      <c r="G1798" s="39" t="n">
        <f aca="false">+E1798+F1798</f>
        <v>659.313491</v>
      </c>
      <c r="H1798" s="40" t="n">
        <f aca="false">+G1798/G1797-1</f>
        <v>-0.00810887873011035</v>
      </c>
    </row>
    <row r="1799" customFormat="false" ht="12.75" hidden="false" customHeight="false" outlineLevel="0" collapsed="false">
      <c r="A1799" s="37" t="n">
        <v>38471</v>
      </c>
      <c r="B1799" s="38" t="n">
        <v>659.24</v>
      </c>
      <c r="C1799" s="38" t="n">
        <v>660.58</v>
      </c>
      <c r="D1799" s="38" t="n">
        <v>655.04</v>
      </c>
      <c r="E1799" s="38" t="n">
        <v>658.88</v>
      </c>
      <c r="F1799" s="38" t="n">
        <f aca="false">$E$2314</f>
        <v>0.073491</v>
      </c>
      <c r="G1799" s="39" t="n">
        <f aca="false">+E1799+F1799</f>
        <v>658.953491</v>
      </c>
      <c r="H1799" s="40" t="n">
        <f aca="false">+G1799/G1798-1</f>
        <v>-0.000546022499030019</v>
      </c>
    </row>
    <row r="1800" customFormat="false" ht="12.75" hidden="false" customHeight="false" outlineLevel="0" collapsed="false">
      <c r="A1800" s="37" t="n">
        <v>38475</v>
      </c>
      <c r="B1800" s="38" t="n">
        <v>658.88</v>
      </c>
      <c r="C1800" s="38" t="n">
        <v>669.72</v>
      </c>
      <c r="D1800" s="38" t="n">
        <v>662.79</v>
      </c>
      <c r="E1800" s="38" t="n">
        <v>669.72</v>
      </c>
      <c r="F1800" s="38" t="n">
        <f aca="false">$E$2314</f>
        <v>0.073491</v>
      </c>
      <c r="G1800" s="39" t="n">
        <f aca="false">+E1800+F1800</f>
        <v>669.793491</v>
      </c>
      <c r="H1800" s="40" t="n">
        <f aca="false">+G1800/G1799-1</f>
        <v>0.0164503263857814</v>
      </c>
    </row>
    <row r="1801" customFormat="false" ht="12.75" hidden="false" customHeight="false" outlineLevel="0" collapsed="false">
      <c r="A1801" s="37" t="n">
        <v>38476</v>
      </c>
      <c r="B1801" s="38" t="n">
        <v>669.72</v>
      </c>
      <c r="C1801" s="38" t="n">
        <v>675.03</v>
      </c>
      <c r="D1801" s="38" t="n">
        <v>668.74</v>
      </c>
      <c r="E1801" s="38" t="n">
        <v>675.03</v>
      </c>
      <c r="F1801" s="38" t="n">
        <f aca="false">$E$2314</f>
        <v>0.073491</v>
      </c>
      <c r="G1801" s="39" t="n">
        <f aca="false">+E1801+F1801</f>
        <v>675.103491</v>
      </c>
      <c r="H1801" s="40" t="n">
        <f aca="false">+G1801/G1800-1</f>
        <v>0.00792781666491282</v>
      </c>
    </row>
    <row r="1802" customFormat="false" ht="12.75" hidden="false" customHeight="false" outlineLevel="0" collapsed="false">
      <c r="A1802" s="37" t="n">
        <v>38478</v>
      </c>
      <c r="B1802" s="38" t="n">
        <v>675.03</v>
      </c>
      <c r="C1802" s="38" t="n">
        <v>689.36</v>
      </c>
      <c r="D1802" s="38" t="n">
        <v>677.83</v>
      </c>
      <c r="E1802" s="38" t="n">
        <v>689.36</v>
      </c>
      <c r="F1802" s="38" t="n">
        <f aca="false">$E$2314</f>
        <v>0.073491</v>
      </c>
      <c r="G1802" s="39" t="n">
        <f aca="false">+E1802+F1802</f>
        <v>689.433491</v>
      </c>
      <c r="H1802" s="40" t="n">
        <f aca="false">+G1802/G1801-1</f>
        <v>0.0212263752017838</v>
      </c>
    </row>
    <row r="1803" customFormat="false" ht="12.75" hidden="false" customHeight="false" outlineLevel="0" collapsed="false">
      <c r="A1803" s="37" t="n">
        <v>38481</v>
      </c>
      <c r="B1803" s="38" t="n">
        <v>689.36</v>
      </c>
      <c r="C1803" s="38" t="n">
        <v>693.04</v>
      </c>
      <c r="D1803" s="38" t="n">
        <v>683.67</v>
      </c>
      <c r="E1803" s="38" t="n">
        <v>688.21</v>
      </c>
      <c r="F1803" s="38" t="n">
        <f aca="false">$E$2314</f>
        <v>0.073491</v>
      </c>
      <c r="G1803" s="39" t="n">
        <f aca="false">+E1803+F1803</f>
        <v>688.283491</v>
      </c>
      <c r="H1803" s="40" t="n">
        <f aca="false">+G1803/G1802-1</f>
        <v>-0.00166803617029387</v>
      </c>
    </row>
    <row r="1804" customFormat="false" ht="12.75" hidden="false" customHeight="false" outlineLevel="0" collapsed="false">
      <c r="A1804" s="37" t="n">
        <v>38482</v>
      </c>
      <c r="B1804" s="38" t="n">
        <v>688.21</v>
      </c>
      <c r="C1804" s="38" t="n">
        <v>690.47</v>
      </c>
      <c r="D1804" s="38" t="n">
        <v>680.28</v>
      </c>
      <c r="E1804" s="38" t="n">
        <v>681.83</v>
      </c>
      <c r="F1804" s="38" t="n">
        <f aca="false">$E$2314</f>
        <v>0.073491</v>
      </c>
      <c r="G1804" s="39" t="n">
        <f aca="false">+E1804+F1804</f>
        <v>681.903491</v>
      </c>
      <c r="H1804" s="40" t="n">
        <f aca="false">+G1804/G1803-1</f>
        <v>-0.00926943633462796</v>
      </c>
    </row>
    <row r="1805" customFormat="false" ht="12.75" hidden="false" customHeight="false" outlineLevel="0" collapsed="false">
      <c r="A1805" s="37" t="n">
        <v>38483</v>
      </c>
      <c r="B1805" s="38" t="n">
        <v>681.83</v>
      </c>
      <c r="C1805" s="38" t="n">
        <v>684.65</v>
      </c>
      <c r="D1805" s="38" t="n">
        <v>677.09</v>
      </c>
      <c r="E1805" s="38" t="n">
        <v>684.65</v>
      </c>
      <c r="F1805" s="38" t="n">
        <f aca="false">$E$2314</f>
        <v>0.073491</v>
      </c>
      <c r="G1805" s="39" t="n">
        <f aca="false">+E1805+F1805</f>
        <v>684.723491</v>
      </c>
      <c r="H1805" s="40" t="n">
        <f aca="false">+G1805/G1804-1</f>
        <v>0.00413548256786966</v>
      </c>
    </row>
    <row r="1806" customFormat="false" ht="12.75" hidden="false" customHeight="false" outlineLevel="0" collapsed="false">
      <c r="A1806" s="37" t="n">
        <v>38484</v>
      </c>
      <c r="B1806" s="38" t="n">
        <v>684.65</v>
      </c>
      <c r="C1806" s="38" t="n">
        <v>687.23</v>
      </c>
      <c r="D1806" s="38" t="n">
        <v>682.12</v>
      </c>
      <c r="E1806" s="38" t="n">
        <v>682.12</v>
      </c>
      <c r="F1806" s="38" t="n">
        <f aca="false">$E$2314</f>
        <v>0.073491</v>
      </c>
      <c r="G1806" s="39" t="n">
        <f aca="false">+E1806+F1806</f>
        <v>682.193491</v>
      </c>
      <c r="H1806" s="40" t="n">
        <f aca="false">+G1806/G1805-1</f>
        <v>-0.00369492215946188</v>
      </c>
    </row>
    <row r="1807" customFormat="false" ht="12.75" hidden="false" customHeight="false" outlineLevel="0" collapsed="false">
      <c r="A1807" s="37" t="n">
        <v>38485</v>
      </c>
      <c r="B1807" s="38" t="n">
        <v>682.12</v>
      </c>
      <c r="C1807" s="38" t="n">
        <v>686.29</v>
      </c>
      <c r="D1807" s="38" t="n">
        <v>679.11</v>
      </c>
      <c r="E1807" s="38" t="n">
        <v>679.11</v>
      </c>
      <c r="F1807" s="38" t="n">
        <f aca="false">$E$2314</f>
        <v>0.073491</v>
      </c>
      <c r="G1807" s="39" t="n">
        <f aca="false">+E1807+F1807</f>
        <v>679.183491</v>
      </c>
      <c r="H1807" s="40" t="n">
        <f aca="false">+G1807/G1806-1</f>
        <v>-0.00441223793499956</v>
      </c>
    </row>
    <row r="1808" customFormat="false" ht="12.75" hidden="false" customHeight="false" outlineLevel="0" collapsed="false">
      <c r="A1808" s="37" t="n">
        <v>38488</v>
      </c>
      <c r="B1808" s="38" t="n">
        <v>679.11</v>
      </c>
      <c r="C1808" s="38" t="n">
        <v>677.84</v>
      </c>
      <c r="D1808" s="38" t="n">
        <v>670.76</v>
      </c>
      <c r="E1808" s="38" t="n">
        <v>670.76</v>
      </c>
      <c r="F1808" s="38" t="n">
        <f aca="false">$E$2314</f>
        <v>0.073491</v>
      </c>
      <c r="G1808" s="39" t="n">
        <f aca="false">+E1808+F1808</f>
        <v>670.833491</v>
      </c>
      <c r="H1808" s="40" t="n">
        <f aca="false">+G1808/G1807-1</f>
        <v>-0.0122941739760279</v>
      </c>
    </row>
    <row r="1809" customFormat="false" ht="12.75" hidden="false" customHeight="false" outlineLevel="0" collapsed="false">
      <c r="A1809" s="37" t="n">
        <v>38489</v>
      </c>
      <c r="B1809" s="38" t="n">
        <v>670.76</v>
      </c>
      <c r="C1809" s="38" t="n">
        <v>672.67</v>
      </c>
      <c r="D1809" s="38" t="n">
        <v>660.13</v>
      </c>
      <c r="E1809" s="38" t="n">
        <v>664.61</v>
      </c>
      <c r="F1809" s="38" t="n">
        <f aca="false">$E$2314</f>
        <v>0.073491</v>
      </c>
      <c r="G1809" s="39" t="n">
        <f aca="false">+E1809+F1809</f>
        <v>664.683491</v>
      </c>
      <c r="H1809" s="40" t="n">
        <f aca="false">+G1809/G1808-1</f>
        <v>-0.00916769970865983</v>
      </c>
    </row>
    <row r="1810" customFormat="false" ht="12.75" hidden="false" customHeight="false" outlineLevel="0" collapsed="false">
      <c r="A1810" s="37" t="n">
        <v>38490</v>
      </c>
      <c r="B1810" s="38" t="n">
        <v>664.61</v>
      </c>
      <c r="C1810" s="38" t="n">
        <v>672.3</v>
      </c>
      <c r="D1810" s="38" t="n">
        <v>666.46</v>
      </c>
      <c r="E1810" s="38" t="n">
        <v>672.19</v>
      </c>
      <c r="F1810" s="38" t="n">
        <f aca="false">$E$2314</f>
        <v>0.073491</v>
      </c>
      <c r="G1810" s="39" t="n">
        <f aca="false">+E1810+F1810</f>
        <v>672.263491</v>
      </c>
      <c r="H1810" s="40" t="n">
        <f aca="false">+G1810/G1809-1</f>
        <v>0.0114039239768031</v>
      </c>
    </row>
    <row r="1811" customFormat="false" ht="12.75" hidden="false" customHeight="false" outlineLevel="0" collapsed="false">
      <c r="A1811" s="37" t="n">
        <v>38491</v>
      </c>
      <c r="B1811" s="38" t="n">
        <v>672.19</v>
      </c>
      <c r="C1811" s="38" t="n">
        <v>680.64</v>
      </c>
      <c r="D1811" s="38" t="n">
        <v>675.48</v>
      </c>
      <c r="E1811" s="38" t="n">
        <v>676.54</v>
      </c>
      <c r="F1811" s="38" t="n">
        <f aca="false">$E$2314</f>
        <v>0.073491</v>
      </c>
      <c r="G1811" s="39" t="n">
        <f aca="false">+E1811+F1811</f>
        <v>676.613491</v>
      </c>
      <c r="H1811" s="40" t="n">
        <f aca="false">+G1811/G1810-1</f>
        <v>0.00647067713513527</v>
      </c>
    </row>
    <row r="1812" customFormat="false" ht="12.75" hidden="false" customHeight="false" outlineLevel="0" collapsed="false">
      <c r="A1812" s="37" t="n">
        <v>38492</v>
      </c>
      <c r="B1812" s="38" t="n">
        <v>676.54</v>
      </c>
      <c r="C1812" s="38" t="n">
        <v>676.55</v>
      </c>
      <c r="D1812" s="38" t="n">
        <v>670.26</v>
      </c>
      <c r="E1812" s="38" t="n">
        <v>670.65</v>
      </c>
      <c r="F1812" s="38" t="n">
        <f aca="false">$E$2314</f>
        <v>0.073491</v>
      </c>
      <c r="G1812" s="39" t="n">
        <f aca="false">+E1812+F1812</f>
        <v>670.723491</v>
      </c>
      <c r="H1812" s="40" t="n">
        <f aca="false">+G1812/G1811-1</f>
        <v>-0.008705117586844</v>
      </c>
    </row>
    <row r="1813" customFormat="false" ht="12.75" hidden="false" customHeight="false" outlineLevel="0" collapsed="false">
      <c r="A1813" s="37" t="n">
        <v>38496</v>
      </c>
      <c r="B1813" s="38" t="n">
        <v>670.65</v>
      </c>
      <c r="C1813" s="38" t="n">
        <v>672.39</v>
      </c>
      <c r="D1813" s="38" t="n">
        <v>663.4</v>
      </c>
      <c r="E1813" s="38" t="n">
        <v>663.66</v>
      </c>
      <c r="F1813" s="38" t="n">
        <f aca="false">$E$2314</f>
        <v>0.073491</v>
      </c>
      <c r="G1813" s="39" t="n">
        <f aca="false">+E1813+F1813</f>
        <v>663.733491</v>
      </c>
      <c r="H1813" s="40" t="n">
        <f aca="false">+G1813/G1812-1</f>
        <v>-0.0104215822075628</v>
      </c>
    </row>
    <row r="1814" customFormat="false" ht="12.75" hidden="false" customHeight="false" outlineLevel="0" collapsed="false">
      <c r="A1814" s="37" t="n">
        <v>38497</v>
      </c>
      <c r="B1814" s="38" t="n">
        <v>663.66</v>
      </c>
      <c r="C1814" s="38" t="n">
        <v>666.8</v>
      </c>
      <c r="D1814" s="38" t="n">
        <v>658.74</v>
      </c>
      <c r="E1814" s="38" t="n">
        <v>660.18</v>
      </c>
      <c r="F1814" s="38" t="n">
        <f aca="false">$E$2314</f>
        <v>0.073491</v>
      </c>
      <c r="G1814" s="39" t="n">
        <f aca="false">+E1814+F1814</f>
        <v>660.253491</v>
      </c>
      <c r="H1814" s="40" t="n">
        <f aca="false">+G1814/G1813-1</f>
        <v>-0.00524306826035992</v>
      </c>
    </row>
    <row r="1815" customFormat="false" ht="12.75" hidden="false" customHeight="false" outlineLevel="0" collapsed="false">
      <c r="A1815" s="37" t="n">
        <v>38498</v>
      </c>
      <c r="B1815" s="38" t="n">
        <v>660.18</v>
      </c>
      <c r="C1815" s="38" t="n">
        <v>662.64</v>
      </c>
      <c r="D1815" s="38" t="n">
        <v>651.51</v>
      </c>
      <c r="E1815" s="38" t="n">
        <v>662.64</v>
      </c>
      <c r="F1815" s="38" t="n">
        <f aca="false">$E$2314</f>
        <v>0.073491</v>
      </c>
      <c r="G1815" s="39" t="n">
        <f aca="false">+E1815+F1815</f>
        <v>662.713491</v>
      </c>
      <c r="H1815" s="40" t="n">
        <f aca="false">+G1815/G1814-1</f>
        <v>0.00372584171614787</v>
      </c>
    </row>
    <row r="1816" customFormat="false" ht="12.75" hidden="false" customHeight="false" outlineLevel="0" collapsed="false">
      <c r="A1816" s="37" t="n">
        <v>38499</v>
      </c>
      <c r="B1816" s="38" t="n">
        <v>662.64</v>
      </c>
      <c r="C1816" s="38" t="n">
        <v>666.21</v>
      </c>
      <c r="D1816" s="38" t="n">
        <v>661.5</v>
      </c>
      <c r="E1816" s="38" t="n">
        <v>663.48</v>
      </c>
      <c r="F1816" s="38" t="n">
        <f aca="false">$E$2314</f>
        <v>0.073491</v>
      </c>
      <c r="G1816" s="39" t="n">
        <f aca="false">+E1816+F1816</f>
        <v>663.553491</v>
      </c>
      <c r="H1816" s="40" t="n">
        <f aca="false">+G1816/G1815-1</f>
        <v>0.00126751607053066</v>
      </c>
    </row>
    <row r="1817" customFormat="false" ht="12.75" hidden="false" customHeight="false" outlineLevel="0" collapsed="false">
      <c r="A1817" s="37" t="n">
        <v>38502</v>
      </c>
      <c r="B1817" s="38" t="n">
        <v>663.48</v>
      </c>
      <c r="C1817" s="38" t="n">
        <v>668.2</v>
      </c>
      <c r="D1817" s="38" t="n">
        <v>662.97</v>
      </c>
      <c r="E1817" s="38" t="n">
        <v>668.2</v>
      </c>
      <c r="F1817" s="38" t="n">
        <f aca="false">$E$2314</f>
        <v>0.073491</v>
      </c>
      <c r="G1817" s="39" t="n">
        <f aca="false">+E1817+F1817</f>
        <v>668.273491</v>
      </c>
      <c r="H1817" s="40" t="n">
        <f aca="false">+G1817/G1816-1</f>
        <v>0.00711321704130707</v>
      </c>
    </row>
    <row r="1818" customFormat="false" ht="12.75" hidden="false" customHeight="false" outlineLevel="0" collapsed="false">
      <c r="A1818" s="37" t="n">
        <v>38503</v>
      </c>
      <c r="B1818" s="38" t="n">
        <v>668.2</v>
      </c>
      <c r="C1818" s="38" t="n">
        <v>668.23</v>
      </c>
      <c r="D1818" s="38" t="n">
        <v>661.17</v>
      </c>
      <c r="E1818" s="38" t="n">
        <v>667.55</v>
      </c>
      <c r="F1818" s="38" t="n">
        <f aca="false">$E$2314</f>
        <v>0.073491</v>
      </c>
      <c r="G1818" s="39" t="n">
        <f aca="false">+E1818+F1818</f>
        <v>667.623491</v>
      </c>
      <c r="H1818" s="40" t="n">
        <f aca="false">+G1818/G1817-1</f>
        <v>-0.000972655669802869</v>
      </c>
    </row>
    <row r="1819" customFormat="false" ht="12.75" hidden="false" customHeight="false" outlineLevel="0" collapsed="false">
      <c r="A1819" s="37" t="n">
        <v>38504</v>
      </c>
      <c r="B1819" s="38" t="n">
        <v>667.55</v>
      </c>
      <c r="C1819" s="38" t="n">
        <v>669.37</v>
      </c>
      <c r="D1819" s="38" t="n">
        <v>663.89</v>
      </c>
      <c r="E1819" s="38" t="n">
        <v>667.52</v>
      </c>
      <c r="F1819" s="38" t="n">
        <f aca="false">$E$2314</f>
        <v>0.073491</v>
      </c>
      <c r="G1819" s="39" t="n">
        <f aca="false">+E1819+F1819</f>
        <v>667.593491</v>
      </c>
      <c r="H1819" s="40" t="n">
        <f aca="false">+G1819/G1818-1</f>
        <v>-4.49355069203072E-005</v>
      </c>
    </row>
    <row r="1820" customFormat="false" ht="12.75" hidden="false" customHeight="false" outlineLevel="0" collapsed="false">
      <c r="A1820" s="37" t="n">
        <v>38505</v>
      </c>
      <c r="B1820" s="38" t="n">
        <v>667.52</v>
      </c>
      <c r="C1820" s="38" t="n">
        <v>674.2</v>
      </c>
      <c r="D1820" s="38" t="n">
        <v>667.69</v>
      </c>
      <c r="E1820" s="38" t="n">
        <v>672.81</v>
      </c>
      <c r="F1820" s="38" t="n">
        <f aca="false">$E$2314</f>
        <v>0.073491</v>
      </c>
      <c r="G1820" s="39" t="n">
        <f aca="false">+E1820+F1820</f>
        <v>672.883491</v>
      </c>
      <c r="H1820" s="40" t="n">
        <f aca="false">+G1820/G1819-1</f>
        <v>0.00792398378851167</v>
      </c>
    </row>
    <row r="1821" customFormat="false" ht="12.75" hidden="false" customHeight="false" outlineLevel="0" collapsed="false">
      <c r="A1821" s="37" t="n">
        <v>38506</v>
      </c>
      <c r="B1821" s="38" t="n">
        <v>672.81</v>
      </c>
      <c r="C1821" s="38" t="n">
        <v>677.99</v>
      </c>
      <c r="D1821" s="38" t="n">
        <v>672.63</v>
      </c>
      <c r="E1821" s="38" t="n">
        <v>676.7</v>
      </c>
      <c r="F1821" s="38" t="n">
        <f aca="false">$E$2314</f>
        <v>0.073491</v>
      </c>
      <c r="G1821" s="39" t="n">
        <f aca="false">+E1821+F1821</f>
        <v>676.773491</v>
      </c>
      <c r="H1821" s="40" t="n">
        <f aca="false">+G1821/G1820-1</f>
        <v>0.0057810899688131</v>
      </c>
    </row>
    <row r="1822" customFormat="false" ht="12.75" hidden="false" customHeight="false" outlineLevel="0" collapsed="false">
      <c r="A1822" s="37" t="n">
        <v>38509</v>
      </c>
      <c r="B1822" s="38" t="n">
        <v>676.7</v>
      </c>
      <c r="C1822" s="38" t="n">
        <v>682.3</v>
      </c>
      <c r="D1822" s="38" t="n">
        <v>676.29</v>
      </c>
      <c r="E1822" s="38" t="n">
        <v>682.3</v>
      </c>
      <c r="F1822" s="38" t="n">
        <f aca="false">$E$2314</f>
        <v>0.073491</v>
      </c>
      <c r="G1822" s="39" t="n">
        <f aca="false">+E1822+F1822</f>
        <v>682.373491</v>
      </c>
      <c r="H1822" s="40" t="n">
        <f aca="false">+G1822/G1821-1</f>
        <v>0.00827455577748082</v>
      </c>
    </row>
    <row r="1823" customFormat="false" ht="12.75" hidden="false" customHeight="false" outlineLevel="0" collapsed="false">
      <c r="A1823" s="37" t="n">
        <v>38510</v>
      </c>
      <c r="B1823" s="38" t="n">
        <v>682.3</v>
      </c>
      <c r="C1823" s="38" t="n">
        <v>684.1</v>
      </c>
      <c r="D1823" s="38" t="n">
        <v>680.39</v>
      </c>
      <c r="E1823" s="38" t="n">
        <v>682.15</v>
      </c>
      <c r="F1823" s="38" t="n">
        <f aca="false">$E$2314</f>
        <v>0.073491</v>
      </c>
      <c r="G1823" s="39" t="n">
        <f aca="false">+E1823+F1823</f>
        <v>682.223491</v>
      </c>
      <c r="H1823" s="40" t="n">
        <f aca="false">+G1823/G1822-1</f>
        <v>-0.000219820966052109</v>
      </c>
    </row>
    <row r="1824" customFormat="false" ht="12.75" hidden="false" customHeight="false" outlineLevel="0" collapsed="false">
      <c r="A1824" s="37" t="n">
        <v>38511</v>
      </c>
      <c r="B1824" s="38" t="n">
        <v>682.15</v>
      </c>
      <c r="C1824" s="38" t="n">
        <v>686.87</v>
      </c>
      <c r="D1824" s="38" t="n">
        <v>682.18</v>
      </c>
      <c r="E1824" s="38" t="n">
        <v>684.07</v>
      </c>
      <c r="F1824" s="38" t="n">
        <f aca="false">$E$2314</f>
        <v>0.073491</v>
      </c>
      <c r="G1824" s="39" t="n">
        <f aca="false">+E1824+F1824</f>
        <v>684.143491</v>
      </c>
      <c r="H1824" s="40" t="n">
        <f aca="false">+G1824/G1823-1</f>
        <v>0.00281432701355056</v>
      </c>
    </row>
    <row r="1825" customFormat="false" ht="12.75" hidden="false" customHeight="false" outlineLevel="0" collapsed="false">
      <c r="A1825" s="37" t="n">
        <v>38512</v>
      </c>
      <c r="B1825" s="38" t="n">
        <v>684.07</v>
      </c>
      <c r="C1825" s="38" t="n">
        <v>684.63</v>
      </c>
      <c r="D1825" s="38" t="n">
        <v>677.2</v>
      </c>
      <c r="E1825" s="38" t="n">
        <v>677.2</v>
      </c>
      <c r="F1825" s="38" t="n">
        <f aca="false">$E$2314</f>
        <v>0.073491</v>
      </c>
      <c r="G1825" s="39" t="n">
        <f aca="false">+E1825+F1825</f>
        <v>677.273491</v>
      </c>
      <c r="H1825" s="40" t="n">
        <f aca="false">+G1825/G1824-1</f>
        <v>-0.0100417530684364</v>
      </c>
    </row>
    <row r="1826" customFormat="false" ht="12.75" hidden="false" customHeight="false" outlineLevel="0" collapsed="false">
      <c r="A1826" s="37" t="n">
        <v>38513</v>
      </c>
      <c r="B1826" s="38" t="n">
        <v>677.2</v>
      </c>
      <c r="C1826" s="38" t="n">
        <v>681.38</v>
      </c>
      <c r="D1826" s="38" t="n">
        <v>676.36</v>
      </c>
      <c r="E1826" s="38" t="n">
        <v>679.98</v>
      </c>
      <c r="F1826" s="38" t="n">
        <f aca="false">$E$2314</f>
        <v>0.073491</v>
      </c>
      <c r="G1826" s="39" t="n">
        <f aca="false">+E1826+F1826</f>
        <v>680.053491</v>
      </c>
      <c r="H1826" s="40" t="n">
        <f aca="false">+G1826/G1825-1</f>
        <v>0.00410469335791563</v>
      </c>
    </row>
    <row r="1827" customFormat="false" ht="12.75" hidden="false" customHeight="false" outlineLevel="0" collapsed="false">
      <c r="A1827" s="37" t="n">
        <v>38516</v>
      </c>
      <c r="B1827" s="38" t="n">
        <v>679.98</v>
      </c>
      <c r="C1827" s="38" t="n">
        <v>681.23</v>
      </c>
      <c r="D1827" s="38" t="n">
        <v>675.09</v>
      </c>
      <c r="E1827" s="38" t="n">
        <v>675.09</v>
      </c>
      <c r="F1827" s="38" t="n">
        <f aca="false">$E$2314</f>
        <v>0.073491</v>
      </c>
      <c r="G1827" s="39" t="n">
        <f aca="false">+E1827+F1827</f>
        <v>675.163491</v>
      </c>
      <c r="H1827" s="40" t="n">
        <f aca="false">+G1827/G1826-1</f>
        <v>-0.00719061083387629</v>
      </c>
    </row>
    <row r="1828" customFormat="false" ht="12.75" hidden="false" customHeight="false" outlineLevel="0" collapsed="false">
      <c r="A1828" s="37" t="n">
        <v>38517</v>
      </c>
      <c r="B1828" s="38" t="n">
        <v>675.09</v>
      </c>
      <c r="C1828" s="38" t="n">
        <v>683.85</v>
      </c>
      <c r="D1828" s="38" t="n">
        <v>677.7</v>
      </c>
      <c r="E1828" s="38" t="n">
        <v>683.68</v>
      </c>
      <c r="F1828" s="38" t="n">
        <f aca="false">$E$2314</f>
        <v>0.073491</v>
      </c>
      <c r="G1828" s="39" t="n">
        <f aca="false">+E1828+F1828</f>
        <v>683.753491</v>
      </c>
      <c r="H1828" s="40" t="n">
        <f aca="false">+G1828/G1827-1</f>
        <v>0.0127228443399348</v>
      </c>
    </row>
    <row r="1829" customFormat="false" ht="12.75" hidden="false" customHeight="false" outlineLevel="0" collapsed="false">
      <c r="A1829" s="37" t="n">
        <v>38518</v>
      </c>
      <c r="B1829" s="38" t="n">
        <v>683.68</v>
      </c>
      <c r="C1829" s="38" t="n">
        <v>687.9</v>
      </c>
      <c r="D1829" s="38" t="n">
        <v>683.3</v>
      </c>
      <c r="E1829" s="38" t="n">
        <v>687.47</v>
      </c>
      <c r="F1829" s="38" t="n">
        <f aca="false">$E$2314</f>
        <v>0.073491</v>
      </c>
      <c r="G1829" s="39" t="n">
        <f aca="false">+E1829+F1829</f>
        <v>687.543491</v>
      </c>
      <c r="H1829" s="40" t="n">
        <f aca="false">+G1829/G1828-1</f>
        <v>0.00554293330840205</v>
      </c>
    </row>
    <row r="1830" customFormat="false" ht="12.75" hidden="false" customHeight="false" outlineLevel="0" collapsed="false">
      <c r="A1830" s="37" t="n">
        <v>38519</v>
      </c>
      <c r="B1830" s="38" t="n">
        <v>687.47</v>
      </c>
      <c r="C1830" s="38" t="n">
        <v>688.4</v>
      </c>
      <c r="D1830" s="38" t="n">
        <v>683.11</v>
      </c>
      <c r="E1830" s="38" t="n">
        <v>687.16</v>
      </c>
      <c r="F1830" s="38" t="n">
        <f aca="false">$E$2314</f>
        <v>0.073491</v>
      </c>
      <c r="G1830" s="39" t="n">
        <f aca="false">+E1830+F1830</f>
        <v>687.233491</v>
      </c>
      <c r="H1830" s="40" t="n">
        <f aca="false">+G1830/G1829-1</f>
        <v>-0.000450880568368395</v>
      </c>
    </row>
    <row r="1831" customFormat="false" ht="12.75" hidden="false" customHeight="false" outlineLevel="0" collapsed="false">
      <c r="A1831" s="37" t="n">
        <v>38520</v>
      </c>
      <c r="B1831" s="38" t="n">
        <v>687.16</v>
      </c>
      <c r="C1831" s="38" t="n">
        <v>689.95</v>
      </c>
      <c r="D1831" s="38" t="n">
        <v>686.52</v>
      </c>
      <c r="E1831" s="38" t="n">
        <v>686.52</v>
      </c>
      <c r="F1831" s="38" t="n">
        <f aca="false">$E$2314</f>
        <v>0.073491</v>
      </c>
      <c r="G1831" s="39" t="n">
        <f aca="false">+E1831+F1831</f>
        <v>686.593491</v>
      </c>
      <c r="H1831" s="40" t="n">
        <f aca="false">+G1831/G1830-1</f>
        <v>-0.000931270097254355</v>
      </c>
    </row>
    <row r="1832" customFormat="false" ht="12.75" hidden="false" customHeight="false" outlineLevel="0" collapsed="false">
      <c r="A1832" s="37" t="n">
        <v>38523</v>
      </c>
      <c r="B1832" s="38" t="n">
        <v>686.52</v>
      </c>
      <c r="C1832" s="38" t="n">
        <v>687.34</v>
      </c>
      <c r="D1832" s="38" t="n">
        <v>679.68</v>
      </c>
      <c r="E1832" s="38" t="n">
        <v>679.68</v>
      </c>
      <c r="F1832" s="38" t="n">
        <f aca="false">$E$2314</f>
        <v>0.073491</v>
      </c>
      <c r="G1832" s="39" t="n">
        <f aca="false">+E1832+F1832</f>
        <v>679.753491</v>
      </c>
      <c r="H1832" s="40" t="n">
        <f aca="false">+G1832/G1831-1</f>
        <v>-0.00996222668822244</v>
      </c>
    </row>
    <row r="1833" customFormat="false" ht="12.75" hidden="false" customHeight="false" outlineLevel="0" collapsed="false">
      <c r="A1833" s="37" t="n">
        <v>38524</v>
      </c>
      <c r="B1833" s="38" t="n">
        <v>679.68</v>
      </c>
      <c r="C1833" s="38" t="n">
        <v>690.29</v>
      </c>
      <c r="D1833" s="38" t="n">
        <v>677.29</v>
      </c>
      <c r="E1833" s="38" t="n">
        <v>689.64</v>
      </c>
      <c r="F1833" s="38" t="n">
        <f aca="false">$E$2314</f>
        <v>0.073491</v>
      </c>
      <c r="G1833" s="39" t="n">
        <f aca="false">+E1833+F1833</f>
        <v>689.713491</v>
      </c>
      <c r="H1833" s="40" t="n">
        <f aca="false">+G1833/G1832-1</f>
        <v>0.0146523705017647</v>
      </c>
    </row>
    <row r="1834" customFormat="false" ht="12.75" hidden="false" customHeight="false" outlineLevel="0" collapsed="false">
      <c r="A1834" s="37" t="n">
        <v>38525</v>
      </c>
      <c r="B1834" s="38" t="n">
        <v>689.64</v>
      </c>
      <c r="C1834" s="38" t="n">
        <v>693.24</v>
      </c>
      <c r="D1834" s="38" t="n">
        <v>686.57</v>
      </c>
      <c r="E1834" s="38" t="n">
        <v>686.57</v>
      </c>
      <c r="F1834" s="38" t="n">
        <f aca="false">$E$2314</f>
        <v>0.073491</v>
      </c>
      <c r="G1834" s="39" t="n">
        <f aca="false">+E1834+F1834</f>
        <v>686.643491</v>
      </c>
      <c r="H1834" s="40" t="n">
        <f aca="false">+G1834/G1833-1</f>
        <v>-0.00445112360430822</v>
      </c>
    </row>
    <row r="1835" customFormat="false" ht="12.75" hidden="false" customHeight="false" outlineLevel="0" collapsed="false">
      <c r="A1835" s="37" t="n">
        <v>38526</v>
      </c>
      <c r="B1835" s="38" t="n">
        <v>686.57</v>
      </c>
      <c r="C1835" s="38" t="n">
        <v>694.22</v>
      </c>
      <c r="D1835" s="38" t="n">
        <v>688.45</v>
      </c>
      <c r="E1835" s="38" t="n">
        <v>693.13</v>
      </c>
      <c r="F1835" s="38" t="n">
        <f aca="false">$E$2314</f>
        <v>0.073491</v>
      </c>
      <c r="G1835" s="39" t="n">
        <f aca="false">+E1835+F1835</f>
        <v>693.203491</v>
      </c>
      <c r="H1835" s="40" t="n">
        <f aca="false">+G1835/G1834-1</f>
        <v>0.00955372050559489</v>
      </c>
    </row>
    <row r="1836" customFormat="false" ht="12.75" hidden="false" customHeight="false" outlineLevel="0" collapsed="false">
      <c r="A1836" s="37" t="n">
        <v>38527</v>
      </c>
      <c r="B1836" s="38" t="n">
        <v>693.13</v>
      </c>
      <c r="C1836" s="38" t="n">
        <v>694.39</v>
      </c>
      <c r="D1836" s="38" t="n">
        <v>690.25</v>
      </c>
      <c r="E1836" s="38" t="n">
        <v>690.25</v>
      </c>
      <c r="F1836" s="38" t="n">
        <f aca="false">$E$2314</f>
        <v>0.073491</v>
      </c>
      <c r="G1836" s="39" t="n">
        <f aca="false">+E1836+F1836</f>
        <v>690.323491</v>
      </c>
      <c r="H1836" s="40" t="n">
        <f aca="false">+G1836/G1835-1</f>
        <v>-0.00415462420110635</v>
      </c>
    </row>
    <row r="1837" customFormat="false" ht="12.75" hidden="false" customHeight="false" outlineLevel="0" collapsed="false">
      <c r="A1837" s="37" t="n">
        <v>38530</v>
      </c>
      <c r="B1837" s="38" t="n">
        <v>690.25</v>
      </c>
      <c r="C1837" s="38" t="n">
        <v>691.34</v>
      </c>
      <c r="D1837" s="38" t="n">
        <v>683.73</v>
      </c>
      <c r="E1837" s="38" t="n">
        <v>684.18</v>
      </c>
      <c r="F1837" s="38" t="n">
        <f aca="false">$E$2314</f>
        <v>0.073491</v>
      </c>
      <c r="G1837" s="39" t="n">
        <f aca="false">+E1837+F1837</f>
        <v>684.253491</v>
      </c>
      <c r="H1837" s="40" t="n">
        <f aca="false">+G1837/G1836-1</f>
        <v>-0.00879297905856724</v>
      </c>
    </row>
    <row r="1838" customFormat="false" ht="12.75" hidden="false" customHeight="false" outlineLevel="0" collapsed="false">
      <c r="A1838" s="37" t="n">
        <v>38531</v>
      </c>
      <c r="B1838" s="38" t="n">
        <v>684.18</v>
      </c>
      <c r="C1838" s="38" t="n">
        <v>687.89</v>
      </c>
      <c r="D1838" s="38" t="n">
        <v>683.36</v>
      </c>
      <c r="E1838" s="38" t="n">
        <v>684.68</v>
      </c>
      <c r="F1838" s="38" t="n">
        <f aca="false">$E$2314</f>
        <v>0.073491</v>
      </c>
      <c r="G1838" s="39" t="n">
        <f aca="false">+E1838+F1838</f>
        <v>684.753491</v>
      </c>
      <c r="H1838" s="40" t="n">
        <f aca="false">+G1838/G1837-1</f>
        <v>0.000730723345333972</v>
      </c>
    </row>
    <row r="1839" customFormat="false" ht="12.75" hidden="false" customHeight="false" outlineLevel="0" collapsed="false">
      <c r="A1839" s="37" t="n">
        <v>38532</v>
      </c>
      <c r="B1839" s="38" t="n">
        <v>684.68</v>
      </c>
      <c r="C1839" s="38" t="n">
        <v>690.83</v>
      </c>
      <c r="D1839" s="38" t="n">
        <v>685.52</v>
      </c>
      <c r="E1839" s="38" t="n">
        <v>685.56</v>
      </c>
      <c r="F1839" s="38" t="n">
        <f aca="false">$E$2314</f>
        <v>0.073491</v>
      </c>
      <c r="G1839" s="39" t="n">
        <f aca="false">+E1839+F1839</f>
        <v>685.633491</v>
      </c>
      <c r="H1839" s="40" t="n">
        <f aca="false">+G1839/G1838-1</f>
        <v>0.00128513401036456</v>
      </c>
    </row>
    <row r="1840" customFormat="false" ht="12.75" hidden="false" customHeight="false" outlineLevel="0" collapsed="false">
      <c r="A1840" s="37" t="n">
        <v>38533</v>
      </c>
      <c r="B1840" s="38" t="n">
        <v>685.56</v>
      </c>
      <c r="C1840" s="38" t="n">
        <v>687.06</v>
      </c>
      <c r="D1840" s="38" t="n">
        <v>675.5</v>
      </c>
      <c r="E1840" s="38" t="n">
        <v>675.5</v>
      </c>
      <c r="F1840" s="38" t="n">
        <f aca="false">$E$2314</f>
        <v>0.073491</v>
      </c>
      <c r="G1840" s="39" t="n">
        <f aca="false">+E1840+F1840</f>
        <v>675.573491</v>
      </c>
      <c r="H1840" s="40" t="n">
        <f aca="false">+G1840/G1839-1</f>
        <v>-0.0146725621371374</v>
      </c>
    </row>
    <row r="1841" customFormat="false" ht="12.75" hidden="false" customHeight="false" outlineLevel="0" collapsed="false">
      <c r="A1841" s="37" t="n">
        <v>38537</v>
      </c>
      <c r="B1841" s="38" t="n">
        <v>675.5</v>
      </c>
      <c r="C1841" s="38" t="n">
        <v>676.18</v>
      </c>
      <c r="D1841" s="38" t="n">
        <v>664.6</v>
      </c>
      <c r="E1841" s="38" t="n">
        <v>669.78</v>
      </c>
      <c r="F1841" s="38" t="n">
        <f aca="false">$E$2314</f>
        <v>0.073491</v>
      </c>
      <c r="G1841" s="39" t="n">
        <f aca="false">+E1841+F1841</f>
        <v>669.853491</v>
      </c>
      <c r="H1841" s="40" t="n">
        <f aca="false">+G1841/G1840-1</f>
        <v>-0.00846688047444422</v>
      </c>
    </row>
    <row r="1842" customFormat="false" ht="12.75" hidden="false" customHeight="false" outlineLevel="0" collapsed="false">
      <c r="A1842" s="37" t="n">
        <v>38538</v>
      </c>
      <c r="B1842" s="38" t="n">
        <v>669.78</v>
      </c>
      <c r="C1842" s="38" t="n">
        <v>670.1</v>
      </c>
      <c r="D1842" s="38" t="n">
        <v>662.78</v>
      </c>
      <c r="E1842" s="38" t="n">
        <v>663.52</v>
      </c>
      <c r="F1842" s="38" t="n">
        <f aca="false">$E$2314</f>
        <v>0.073491</v>
      </c>
      <c r="G1842" s="39" t="n">
        <f aca="false">+E1842+F1842</f>
        <v>663.593491</v>
      </c>
      <c r="H1842" s="40" t="n">
        <f aca="false">+G1842/G1841-1</f>
        <v>-0.00934532712616709</v>
      </c>
    </row>
    <row r="1843" customFormat="false" ht="12.75" hidden="false" customHeight="false" outlineLevel="0" collapsed="false">
      <c r="A1843" s="37" t="n">
        <v>38539</v>
      </c>
      <c r="B1843" s="38" t="n">
        <v>663.52</v>
      </c>
      <c r="C1843" s="38" t="n">
        <v>666.53</v>
      </c>
      <c r="D1843" s="38" t="n">
        <v>657.66</v>
      </c>
      <c r="E1843" s="38" t="n">
        <v>659.91</v>
      </c>
      <c r="F1843" s="38" t="n">
        <f aca="false">$E$2314</f>
        <v>0.073491</v>
      </c>
      <c r="G1843" s="39" t="n">
        <f aca="false">+E1843+F1843</f>
        <v>659.983491</v>
      </c>
      <c r="H1843" s="40" t="n">
        <f aca="false">+G1843/G1842-1</f>
        <v>-0.00544007747056097</v>
      </c>
    </row>
    <row r="1844" customFormat="false" ht="12.75" hidden="false" customHeight="false" outlineLevel="0" collapsed="false">
      <c r="A1844" s="37" t="n">
        <v>38540</v>
      </c>
      <c r="B1844" s="38" t="n">
        <v>659.91</v>
      </c>
      <c r="C1844" s="38" t="n">
        <v>658.33</v>
      </c>
      <c r="D1844" s="38" t="n">
        <v>637.92</v>
      </c>
      <c r="E1844" s="38" t="n">
        <v>638.31</v>
      </c>
      <c r="F1844" s="38" t="n">
        <f aca="false">$E$2314</f>
        <v>0.073491</v>
      </c>
      <c r="G1844" s="39" t="n">
        <f aca="false">+E1844+F1844</f>
        <v>638.383491</v>
      </c>
      <c r="H1844" s="40" t="n">
        <f aca="false">+G1844/G1843-1</f>
        <v>-0.0327280913758493</v>
      </c>
    </row>
    <row r="1845" customFormat="false" ht="12.75" hidden="false" customHeight="false" outlineLevel="0" collapsed="false">
      <c r="A1845" s="37" t="n">
        <v>38541</v>
      </c>
      <c r="B1845" s="38" t="n">
        <v>638.31</v>
      </c>
      <c r="C1845" s="38" t="n">
        <v>643.31</v>
      </c>
      <c r="D1845" s="38" t="n">
        <v>630.71</v>
      </c>
      <c r="E1845" s="38" t="n">
        <v>643.31</v>
      </c>
      <c r="F1845" s="38" t="n">
        <f aca="false">$E$2314</f>
        <v>0.073491</v>
      </c>
      <c r="G1845" s="39" t="n">
        <f aca="false">+E1845+F1845</f>
        <v>643.383491</v>
      </c>
      <c r="H1845" s="40" t="n">
        <f aca="false">+G1845/G1844-1</f>
        <v>0.0078322827430386</v>
      </c>
    </row>
    <row r="1846" customFormat="false" ht="12.75" hidden="false" customHeight="false" outlineLevel="0" collapsed="false">
      <c r="A1846" s="37" t="n">
        <v>38544</v>
      </c>
      <c r="B1846" s="38" t="n">
        <v>643.31</v>
      </c>
      <c r="C1846" s="38" t="n">
        <v>650.97</v>
      </c>
      <c r="D1846" s="38" t="n">
        <v>640.4</v>
      </c>
      <c r="E1846" s="38" t="n">
        <v>640.82</v>
      </c>
      <c r="F1846" s="38" t="n">
        <f aca="false">$E$2314</f>
        <v>0.073491</v>
      </c>
      <c r="G1846" s="39" t="n">
        <f aca="false">+E1846+F1846</f>
        <v>640.893491</v>
      </c>
      <c r="H1846" s="40" t="n">
        <f aca="false">+G1846/G1845-1</f>
        <v>-0.0038701645827588</v>
      </c>
    </row>
    <row r="1847" customFormat="false" ht="12.75" hidden="false" customHeight="false" outlineLevel="0" collapsed="false">
      <c r="A1847" s="37" t="n">
        <v>38545</v>
      </c>
      <c r="B1847" s="38" t="n">
        <v>640.82</v>
      </c>
      <c r="C1847" s="38" t="n">
        <v>650.91</v>
      </c>
      <c r="D1847" s="38" t="n">
        <v>643.96</v>
      </c>
      <c r="E1847" s="38" t="n">
        <v>648.98</v>
      </c>
      <c r="F1847" s="38" t="n">
        <f aca="false">$E$2314</f>
        <v>0.073491</v>
      </c>
      <c r="G1847" s="39" t="n">
        <f aca="false">+E1847+F1847</f>
        <v>649.053491</v>
      </c>
      <c r="H1847" s="40" t="n">
        <f aca="false">+G1847/G1846-1</f>
        <v>0.0127322247995805</v>
      </c>
    </row>
    <row r="1848" customFormat="false" ht="12.75" hidden="false" customHeight="false" outlineLevel="0" collapsed="false">
      <c r="A1848" s="37" t="n">
        <v>38546</v>
      </c>
      <c r="B1848" s="38" t="n">
        <v>648.98</v>
      </c>
      <c r="C1848" s="38" t="n">
        <v>658.37</v>
      </c>
      <c r="D1848" s="38" t="n">
        <v>648.14</v>
      </c>
      <c r="E1848" s="38" t="n">
        <v>658.37</v>
      </c>
      <c r="F1848" s="38" t="n">
        <f aca="false">$E$2314</f>
        <v>0.073491</v>
      </c>
      <c r="G1848" s="39" t="n">
        <f aca="false">+E1848+F1848</f>
        <v>658.443491</v>
      </c>
      <c r="H1848" s="40" t="n">
        <f aca="false">+G1848/G1847-1</f>
        <v>0.0144672205453094</v>
      </c>
    </row>
    <row r="1849" customFormat="false" ht="12.75" hidden="false" customHeight="false" outlineLevel="0" collapsed="false">
      <c r="A1849" s="37" t="n">
        <v>38547</v>
      </c>
      <c r="B1849" s="38" t="n">
        <v>658.37</v>
      </c>
      <c r="C1849" s="38" t="n">
        <v>664.27</v>
      </c>
      <c r="D1849" s="38" t="n">
        <v>657.69</v>
      </c>
      <c r="E1849" s="38" t="n">
        <v>661.45</v>
      </c>
      <c r="F1849" s="38" t="n">
        <f aca="false">$E$2314</f>
        <v>0.073491</v>
      </c>
      <c r="G1849" s="39" t="n">
        <f aca="false">+E1849+F1849</f>
        <v>661.523491</v>
      </c>
      <c r="H1849" s="40" t="n">
        <f aca="false">+G1849/G1848-1</f>
        <v>0.00467769830228315</v>
      </c>
    </row>
    <row r="1850" customFormat="false" ht="12.75" hidden="false" customHeight="false" outlineLevel="0" collapsed="false">
      <c r="A1850" s="37" t="n">
        <v>38548</v>
      </c>
      <c r="B1850" s="38" t="n">
        <v>661.45</v>
      </c>
      <c r="C1850" s="38" t="n">
        <v>660.53</v>
      </c>
      <c r="D1850" s="38" t="n">
        <v>654.63</v>
      </c>
      <c r="E1850" s="38" t="n">
        <v>655.46</v>
      </c>
      <c r="F1850" s="38" t="n">
        <f aca="false">$E$2314</f>
        <v>0.073491</v>
      </c>
      <c r="G1850" s="39" t="n">
        <f aca="false">+E1850+F1850</f>
        <v>655.533491</v>
      </c>
      <c r="H1850" s="40" t="n">
        <f aca="false">+G1850/G1849-1</f>
        <v>-0.00905485607313072</v>
      </c>
    </row>
    <row r="1851" customFormat="false" ht="12.75" hidden="false" customHeight="false" outlineLevel="0" collapsed="false">
      <c r="A1851" s="37" t="n">
        <v>38551</v>
      </c>
      <c r="B1851" s="38" t="n">
        <v>655.46</v>
      </c>
      <c r="C1851" s="38" t="n">
        <v>657.48</v>
      </c>
      <c r="D1851" s="38" t="n">
        <v>650.13</v>
      </c>
      <c r="E1851" s="38" t="n">
        <v>652.67</v>
      </c>
      <c r="F1851" s="38" t="n">
        <f aca="false">$E$2314</f>
        <v>0.073491</v>
      </c>
      <c r="G1851" s="39" t="n">
        <f aca="false">+E1851+F1851</f>
        <v>652.743491</v>
      </c>
      <c r="H1851" s="40" t="n">
        <f aca="false">+G1851/G1850-1</f>
        <v>-0.00425607545351192</v>
      </c>
    </row>
    <row r="1852" customFormat="false" ht="12.75" hidden="false" customHeight="false" outlineLevel="0" collapsed="false">
      <c r="A1852" s="37" t="n">
        <v>38552</v>
      </c>
      <c r="B1852" s="38" t="n">
        <v>652.67</v>
      </c>
      <c r="C1852" s="38" t="n">
        <v>655.31</v>
      </c>
      <c r="D1852" s="38" t="n">
        <v>648.67</v>
      </c>
      <c r="E1852" s="38" t="n">
        <v>648.67</v>
      </c>
      <c r="F1852" s="38" t="n">
        <f aca="false">$E$2314</f>
        <v>0.073491</v>
      </c>
      <c r="G1852" s="39" t="n">
        <f aca="false">+E1852+F1852</f>
        <v>648.743491</v>
      </c>
      <c r="H1852" s="40" t="n">
        <f aca="false">+G1852/G1851-1</f>
        <v>-0.00612798144317306</v>
      </c>
    </row>
    <row r="1853" customFormat="false" ht="12.75" hidden="false" customHeight="false" outlineLevel="0" collapsed="false">
      <c r="A1853" s="37" t="n">
        <v>38553</v>
      </c>
      <c r="B1853" s="38" t="n">
        <v>648.67</v>
      </c>
      <c r="C1853" s="38" t="n">
        <v>652.29</v>
      </c>
      <c r="D1853" s="38" t="n">
        <v>647.08</v>
      </c>
      <c r="E1853" s="38" t="n">
        <v>650.04</v>
      </c>
      <c r="F1853" s="38" t="n">
        <f aca="false">$E$2314</f>
        <v>0.073491</v>
      </c>
      <c r="G1853" s="39" t="n">
        <f aca="false">+E1853+F1853</f>
        <v>650.113491</v>
      </c>
      <c r="H1853" s="40" t="n">
        <f aca="false">+G1853/G1852-1</f>
        <v>0.00211177455960021</v>
      </c>
    </row>
    <row r="1854" customFormat="false" ht="12.75" hidden="false" customHeight="false" outlineLevel="0" collapsed="false">
      <c r="A1854" s="37" t="n">
        <v>38554</v>
      </c>
      <c r="B1854" s="38" t="n">
        <v>650.04</v>
      </c>
      <c r="C1854" s="38" t="n">
        <v>651.37</v>
      </c>
      <c r="D1854" s="38" t="n">
        <v>647.05</v>
      </c>
      <c r="E1854" s="38" t="n">
        <v>648.92</v>
      </c>
      <c r="F1854" s="38" t="n">
        <f aca="false">$E$2314</f>
        <v>0.073491</v>
      </c>
      <c r="G1854" s="39" t="n">
        <f aca="false">+E1854+F1854</f>
        <v>648.993491</v>
      </c>
      <c r="H1854" s="40" t="n">
        <f aca="false">+G1854/G1853-1</f>
        <v>-0.0017227761237153</v>
      </c>
    </row>
    <row r="1855" customFormat="false" ht="12.75" hidden="false" customHeight="false" outlineLevel="0" collapsed="false">
      <c r="A1855" s="37" t="n">
        <v>38558</v>
      </c>
      <c r="B1855" s="38" t="n">
        <v>648.92</v>
      </c>
      <c r="C1855" s="38" t="n">
        <v>659.64</v>
      </c>
      <c r="D1855" s="38" t="n">
        <v>652.16</v>
      </c>
      <c r="E1855" s="38" t="n">
        <v>659.64</v>
      </c>
      <c r="F1855" s="38" t="n">
        <f aca="false">$E$2314</f>
        <v>0.073491</v>
      </c>
      <c r="G1855" s="39" t="n">
        <f aca="false">+E1855+F1855</f>
        <v>659.713491</v>
      </c>
      <c r="H1855" s="40" t="n">
        <f aca="false">+G1855/G1854-1</f>
        <v>0.0165178852309937</v>
      </c>
    </row>
    <row r="1856" customFormat="false" ht="12.75" hidden="false" customHeight="false" outlineLevel="0" collapsed="false">
      <c r="A1856" s="37" t="n">
        <v>38559</v>
      </c>
      <c r="B1856" s="38" t="n">
        <v>659.64</v>
      </c>
      <c r="C1856" s="38" t="n">
        <v>660.28</v>
      </c>
      <c r="D1856" s="38" t="n">
        <v>655.27</v>
      </c>
      <c r="E1856" s="38" t="n">
        <v>656.91</v>
      </c>
      <c r="F1856" s="38" t="n">
        <f aca="false">$E$2314</f>
        <v>0.073491</v>
      </c>
      <c r="G1856" s="39" t="n">
        <f aca="false">+E1856+F1856</f>
        <v>656.983491</v>
      </c>
      <c r="H1856" s="40" t="n">
        <f aca="false">+G1856/G1855-1</f>
        <v>-0.00413816003044265</v>
      </c>
    </row>
    <row r="1857" customFormat="false" ht="12.75" hidden="false" customHeight="false" outlineLevel="0" collapsed="false">
      <c r="A1857" s="37" t="n">
        <v>38560</v>
      </c>
      <c r="B1857" s="38" t="n">
        <v>656.91</v>
      </c>
      <c r="C1857" s="38" t="n">
        <v>665.72</v>
      </c>
      <c r="D1857" s="38" t="n">
        <v>656.17</v>
      </c>
      <c r="E1857" s="38" t="n">
        <v>665.72</v>
      </c>
      <c r="F1857" s="38" t="n">
        <f aca="false">$E$2314</f>
        <v>0.073491</v>
      </c>
      <c r="G1857" s="39" t="n">
        <f aca="false">+E1857+F1857</f>
        <v>665.793491</v>
      </c>
      <c r="H1857" s="40" t="n">
        <f aca="false">+G1857/G1856-1</f>
        <v>0.0134097737929308</v>
      </c>
    </row>
    <row r="1858" customFormat="false" ht="12.75" hidden="false" customHeight="false" outlineLevel="0" collapsed="false">
      <c r="A1858" s="37" t="n">
        <v>38561</v>
      </c>
      <c r="B1858" s="38" t="n">
        <v>665.72</v>
      </c>
      <c r="C1858" s="38" t="n">
        <v>676.33</v>
      </c>
      <c r="D1858" s="38" t="n">
        <v>665.87</v>
      </c>
      <c r="E1858" s="38" t="n">
        <v>670.09</v>
      </c>
      <c r="F1858" s="38" t="n">
        <f aca="false">$E$2314</f>
        <v>0.073491</v>
      </c>
      <c r="G1858" s="39" t="n">
        <f aca="false">+E1858+F1858</f>
        <v>670.163491</v>
      </c>
      <c r="H1858" s="40" t="n">
        <f aca="false">+G1858/G1857-1</f>
        <v>0.00656359675946416</v>
      </c>
    </row>
    <row r="1859" customFormat="false" ht="12.75" hidden="false" customHeight="false" outlineLevel="0" collapsed="false">
      <c r="A1859" s="37" t="n">
        <v>38562</v>
      </c>
      <c r="B1859" s="38" t="n">
        <v>670.09</v>
      </c>
      <c r="C1859" s="38" t="n">
        <v>676.44</v>
      </c>
      <c r="D1859" s="38" t="n">
        <v>671.81</v>
      </c>
      <c r="E1859" s="38" t="n">
        <v>675.67</v>
      </c>
      <c r="F1859" s="38" t="n">
        <f aca="false">$E$2314</f>
        <v>0.073491</v>
      </c>
      <c r="G1859" s="39" t="n">
        <f aca="false">+E1859+F1859</f>
        <v>675.743491</v>
      </c>
      <c r="H1859" s="40" t="n">
        <f aca="false">+G1859/G1858-1</f>
        <v>0.00832632644860087</v>
      </c>
    </row>
    <row r="1860" customFormat="false" ht="12.75" hidden="false" customHeight="false" outlineLevel="0" collapsed="false">
      <c r="A1860" s="37" t="n">
        <v>38565</v>
      </c>
      <c r="B1860" s="38" t="n">
        <v>675.67</v>
      </c>
      <c r="C1860" s="38" t="n">
        <v>677.52</v>
      </c>
      <c r="D1860" s="38" t="n">
        <v>670.27</v>
      </c>
      <c r="E1860" s="38" t="n">
        <v>674.99</v>
      </c>
      <c r="F1860" s="38" t="n">
        <f aca="false">$E$2314</f>
        <v>0.073491</v>
      </c>
      <c r="G1860" s="39" t="n">
        <f aca="false">+E1860+F1860</f>
        <v>675.063491</v>
      </c>
      <c r="H1860" s="40" t="n">
        <f aca="false">+G1860/G1859-1</f>
        <v>-0.00100629900111004</v>
      </c>
    </row>
    <row r="1861" customFormat="false" ht="12.75" hidden="false" customHeight="false" outlineLevel="0" collapsed="false">
      <c r="A1861" s="37" t="n">
        <v>38566</v>
      </c>
      <c r="B1861" s="38" t="n">
        <v>674.99</v>
      </c>
      <c r="C1861" s="38" t="n">
        <v>684.79</v>
      </c>
      <c r="D1861" s="38" t="n">
        <v>676.96</v>
      </c>
      <c r="E1861" s="38" t="n">
        <v>683.16</v>
      </c>
      <c r="F1861" s="38" t="n">
        <f aca="false">$E$2314</f>
        <v>0.073491</v>
      </c>
      <c r="G1861" s="39" t="n">
        <f aca="false">+E1861+F1861</f>
        <v>683.233491</v>
      </c>
      <c r="H1861" s="40" t="n">
        <f aca="false">+G1861/G1860-1</f>
        <v>0.012102565327444</v>
      </c>
    </row>
    <row r="1862" customFormat="false" ht="12.75" hidden="false" customHeight="false" outlineLevel="0" collapsed="false">
      <c r="A1862" s="37" t="n">
        <v>38567</v>
      </c>
      <c r="B1862" s="38" t="n">
        <v>683.16</v>
      </c>
      <c r="C1862" s="38" t="n">
        <v>690.58</v>
      </c>
      <c r="D1862" s="38" t="n">
        <v>682.56</v>
      </c>
      <c r="E1862" s="38" t="n">
        <v>687.94</v>
      </c>
      <c r="F1862" s="38" t="n">
        <f aca="false">$E$2314</f>
        <v>0.073491</v>
      </c>
      <c r="G1862" s="39" t="n">
        <f aca="false">+E1862+F1862</f>
        <v>688.013491</v>
      </c>
      <c r="H1862" s="40" t="n">
        <f aca="false">+G1862/G1861-1</f>
        <v>0.00699614416296246</v>
      </c>
    </row>
    <row r="1863" customFormat="false" ht="12.75" hidden="false" customHeight="false" outlineLevel="0" collapsed="false">
      <c r="A1863" s="37" t="n">
        <v>38568</v>
      </c>
      <c r="B1863" s="38" t="n">
        <v>687.94</v>
      </c>
      <c r="C1863" s="38" t="n">
        <v>693.28</v>
      </c>
      <c r="D1863" s="38" t="n">
        <v>684.57</v>
      </c>
      <c r="E1863" s="38" t="n">
        <v>684.57</v>
      </c>
      <c r="F1863" s="38" t="n">
        <f aca="false">$E$2314</f>
        <v>0.073491</v>
      </c>
      <c r="G1863" s="39" t="n">
        <f aca="false">+E1863+F1863</f>
        <v>684.643491</v>
      </c>
      <c r="H1863" s="40" t="n">
        <f aca="false">+G1863/G1862-1</f>
        <v>-0.0048981597658817</v>
      </c>
    </row>
    <row r="1864" customFormat="false" ht="12.75" hidden="false" customHeight="false" outlineLevel="0" collapsed="false">
      <c r="A1864" s="37" t="n">
        <v>38569</v>
      </c>
      <c r="B1864" s="38" t="n">
        <v>684.57</v>
      </c>
      <c r="C1864" s="38" t="n">
        <v>688.13</v>
      </c>
      <c r="D1864" s="38" t="n">
        <v>681.04</v>
      </c>
      <c r="E1864" s="38" t="n">
        <v>686.01</v>
      </c>
      <c r="F1864" s="38" t="n">
        <f aca="false">$E$2314</f>
        <v>0.073491</v>
      </c>
      <c r="G1864" s="39" t="n">
        <f aca="false">+E1864+F1864</f>
        <v>686.083491</v>
      </c>
      <c r="H1864" s="40" t="n">
        <f aca="false">+G1864/G1863-1</f>
        <v>0.00210328443771024</v>
      </c>
    </row>
    <row r="1865" customFormat="false" ht="12.75" hidden="false" customHeight="false" outlineLevel="0" collapsed="false">
      <c r="A1865" s="37" t="n">
        <v>38572</v>
      </c>
      <c r="B1865" s="38" t="n">
        <v>686.01</v>
      </c>
      <c r="C1865" s="38" t="n">
        <v>688.06</v>
      </c>
      <c r="D1865" s="38" t="n">
        <v>683.61</v>
      </c>
      <c r="E1865" s="38" t="n">
        <v>686.32</v>
      </c>
      <c r="F1865" s="38" t="n">
        <f aca="false">$E$2314</f>
        <v>0.073491</v>
      </c>
      <c r="G1865" s="39" t="n">
        <f aca="false">+E1865+F1865</f>
        <v>686.393491</v>
      </c>
      <c r="H1865" s="40" t="n">
        <f aca="false">+G1865/G1864-1</f>
        <v>0.00045184005163601</v>
      </c>
    </row>
    <row r="1866" customFormat="false" ht="12.75" hidden="false" customHeight="false" outlineLevel="0" collapsed="false">
      <c r="A1866" s="37" t="n">
        <v>38573</v>
      </c>
      <c r="B1866" s="38" t="n">
        <v>686.32</v>
      </c>
      <c r="C1866" s="38" t="n">
        <v>690.38</v>
      </c>
      <c r="D1866" s="38" t="n">
        <v>681.54</v>
      </c>
      <c r="E1866" s="38" t="n">
        <v>681.54</v>
      </c>
      <c r="F1866" s="38" t="n">
        <f aca="false">$E$2314</f>
        <v>0.073491</v>
      </c>
      <c r="G1866" s="39" t="n">
        <f aca="false">+E1866+F1866</f>
        <v>681.613491</v>
      </c>
      <c r="H1866" s="40" t="n">
        <f aca="false">+G1866/G1865-1</f>
        <v>-0.00696393550153884</v>
      </c>
    </row>
    <row r="1867" customFormat="false" ht="12.75" hidden="false" customHeight="false" outlineLevel="0" collapsed="false">
      <c r="A1867" s="37" t="n">
        <v>38574</v>
      </c>
      <c r="B1867" s="38" t="n">
        <v>681.54</v>
      </c>
      <c r="C1867" s="38" t="n">
        <v>687.31</v>
      </c>
      <c r="D1867" s="38" t="n">
        <v>683.12</v>
      </c>
      <c r="E1867" s="38" t="n">
        <v>684.59</v>
      </c>
      <c r="F1867" s="38" t="n">
        <f aca="false">$E$2314</f>
        <v>0.073491</v>
      </c>
      <c r="G1867" s="39" t="n">
        <f aca="false">+E1867+F1867</f>
        <v>684.663491</v>
      </c>
      <c r="H1867" s="40" t="n">
        <f aca="false">+G1867/G1866-1</f>
        <v>0.00447467669034163</v>
      </c>
    </row>
    <row r="1868" customFormat="false" ht="12.75" hidden="false" customHeight="false" outlineLevel="0" collapsed="false">
      <c r="A1868" s="37" t="n">
        <v>38575</v>
      </c>
      <c r="B1868" s="38" t="n">
        <v>684.59</v>
      </c>
      <c r="C1868" s="38" t="n">
        <v>686.78</v>
      </c>
      <c r="D1868" s="38" t="n">
        <v>681.95</v>
      </c>
      <c r="E1868" s="38" t="n">
        <v>681.95</v>
      </c>
      <c r="F1868" s="38" t="n">
        <f aca="false">$E$2314</f>
        <v>0.073491</v>
      </c>
      <c r="G1868" s="39" t="n">
        <f aca="false">+E1868+F1868</f>
        <v>682.023491</v>
      </c>
      <c r="H1868" s="40" t="n">
        <f aca="false">+G1868/G1867-1</f>
        <v>-0.00385590882923237</v>
      </c>
    </row>
    <row r="1869" customFormat="false" ht="12.75" hidden="false" customHeight="false" outlineLevel="0" collapsed="false">
      <c r="A1869" s="37" t="n">
        <v>38579</v>
      </c>
      <c r="B1869" s="38" t="n">
        <v>681.95</v>
      </c>
      <c r="C1869" s="38" t="n">
        <v>681.67</v>
      </c>
      <c r="D1869" s="38" t="n">
        <v>673</v>
      </c>
      <c r="E1869" s="38" t="n">
        <v>675.52</v>
      </c>
      <c r="F1869" s="38" t="n">
        <f aca="false">$E$2314</f>
        <v>0.073491</v>
      </c>
      <c r="G1869" s="39" t="n">
        <f aca="false">+E1869+F1869</f>
        <v>675.593491</v>
      </c>
      <c r="H1869" s="40" t="n">
        <f aca="false">+G1869/G1868-1</f>
        <v>-0.00942782775791529</v>
      </c>
    </row>
    <row r="1870" customFormat="false" ht="12.75" hidden="false" customHeight="false" outlineLevel="0" collapsed="false">
      <c r="A1870" s="37" t="n">
        <v>38580</v>
      </c>
      <c r="B1870" s="38" t="n">
        <v>675.52</v>
      </c>
      <c r="C1870" s="38" t="n">
        <v>679.4</v>
      </c>
      <c r="D1870" s="38" t="n">
        <v>665.75</v>
      </c>
      <c r="E1870" s="38" t="n">
        <v>667.18</v>
      </c>
      <c r="F1870" s="38" t="n">
        <f aca="false">$E$2314</f>
        <v>0.073491</v>
      </c>
      <c r="G1870" s="39" t="n">
        <f aca="false">+E1870+F1870</f>
        <v>667.253491</v>
      </c>
      <c r="H1870" s="40" t="n">
        <f aca="false">+G1870/G1869-1</f>
        <v>-0.0123447015270312</v>
      </c>
    </row>
    <row r="1871" customFormat="false" ht="12.75" hidden="false" customHeight="false" outlineLevel="0" collapsed="false">
      <c r="A1871" s="37" t="n">
        <v>38581</v>
      </c>
      <c r="B1871" s="38" t="n">
        <v>667.18</v>
      </c>
      <c r="C1871" s="38" t="n">
        <v>668.87</v>
      </c>
      <c r="D1871" s="38" t="n">
        <v>661.97</v>
      </c>
      <c r="E1871" s="38" t="n">
        <v>667.49</v>
      </c>
      <c r="F1871" s="38" t="n">
        <f aca="false">$E$2314</f>
        <v>0.073491</v>
      </c>
      <c r="G1871" s="39" t="n">
        <f aca="false">+E1871+F1871</f>
        <v>667.563491</v>
      </c>
      <c r="H1871" s="40" t="n">
        <f aca="false">+G1871/G1870-1</f>
        <v>0.000464591050000296</v>
      </c>
    </row>
    <row r="1872" customFormat="false" ht="12.75" hidden="false" customHeight="false" outlineLevel="0" collapsed="false">
      <c r="A1872" s="37" t="n">
        <v>38582</v>
      </c>
      <c r="B1872" s="38" t="n">
        <v>667.49</v>
      </c>
      <c r="C1872" s="38" t="n">
        <v>674.74</v>
      </c>
      <c r="D1872" s="38" t="n">
        <v>667.59</v>
      </c>
      <c r="E1872" s="38" t="n">
        <v>672.02</v>
      </c>
      <c r="F1872" s="38" t="n">
        <f aca="false">$E$2314</f>
        <v>0.073491</v>
      </c>
      <c r="G1872" s="39" t="n">
        <f aca="false">+E1872+F1872</f>
        <v>672.093491</v>
      </c>
      <c r="H1872" s="40" t="n">
        <f aca="false">+G1872/G1871-1</f>
        <v>0.00678587139811082</v>
      </c>
    </row>
    <row r="1873" customFormat="false" ht="12.75" hidden="false" customHeight="false" outlineLevel="0" collapsed="false">
      <c r="A1873" s="37" t="n">
        <v>38583</v>
      </c>
      <c r="B1873" s="38" t="n">
        <v>672.02</v>
      </c>
      <c r="C1873" s="38" t="n">
        <v>680.83</v>
      </c>
      <c r="D1873" s="38" t="n">
        <v>672.15</v>
      </c>
      <c r="E1873" s="38" t="n">
        <v>680.83</v>
      </c>
      <c r="F1873" s="38" t="n">
        <f aca="false">$E$2314</f>
        <v>0.073491</v>
      </c>
      <c r="G1873" s="39" t="n">
        <f aca="false">+E1873+F1873</f>
        <v>680.903491</v>
      </c>
      <c r="H1873" s="40" t="n">
        <f aca="false">+G1873/G1872-1</f>
        <v>0.0131082953755315</v>
      </c>
    </row>
    <row r="1874" customFormat="false" ht="12.75" hidden="false" customHeight="false" outlineLevel="0" collapsed="false">
      <c r="A1874" s="37" t="n">
        <v>38586</v>
      </c>
      <c r="B1874" s="38" t="n">
        <v>680.83</v>
      </c>
      <c r="C1874" s="38" t="n">
        <v>690.77</v>
      </c>
      <c r="D1874" s="38" t="n">
        <v>679.99</v>
      </c>
      <c r="E1874" s="38" t="n">
        <v>690.77</v>
      </c>
      <c r="F1874" s="38" t="n">
        <f aca="false">$E$2314</f>
        <v>0.073491</v>
      </c>
      <c r="G1874" s="39" t="n">
        <f aca="false">+E1874+F1874</f>
        <v>690.843491</v>
      </c>
      <c r="H1874" s="40" t="n">
        <f aca="false">+G1874/G1873-1</f>
        <v>0.0145982508995537</v>
      </c>
    </row>
    <row r="1875" customFormat="false" ht="12.75" hidden="false" customHeight="false" outlineLevel="0" collapsed="false">
      <c r="A1875" s="37" t="n">
        <v>38587</v>
      </c>
      <c r="B1875" s="38" t="n">
        <v>690.77</v>
      </c>
      <c r="C1875" s="38" t="n">
        <v>698.72</v>
      </c>
      <c r="D1875" s="38" t="n">
        <v>689.51</v>
      </c>
      <c r="E1875" s="38" t="n">
        <v>690.39</v>
      </c>
      <c r="F1875" s="38" t="n">
        <f aca="false">$E$2314</f>
        <v>0.073491</v>
      </c>
      <c r="G1875" s="39" t="n">
        <f aca="false">+E1875+F1875</f>
        <v>690.463491</v>
      </c>
      <c r="H1875" s="40" t="n">
        <f aca="false">+G1875/G1874-1</f>
        <v>-0.000550052225938957</v>
      </c>
    </row>
    <row r="1876" customFormat="false" ht="12.75" hidden="false" customHeight="false" outlineLevel="0" collapsed="false">
      <c r="A1876" s="37" t="n">
        <v>38588</v>
      </c>
      <c r="B1876" s="38" t="n">
        <v>690.39</v>
      </c>
      <c r="C1876" s="38" t="n">
        <v>698.63</v>
      </c>
      <c r="D1876" s="38" t="n">
        <v>688.96</v>
      </c>
      <c r="E1876" s="38" t="n">
        <v>695.67</v>
      </c>
      <c r="F1876" s="38" t="n">
        <f aca="false">$E$2314</f>
        <v>0.073491</v>
      </c>
      <c r="G1876" s="39" t="n">
        <f aca="false">+E1876+F1876</f>
        <v>695.743491</v>
      </c>
      <c r="H1876" s="40" t="n">
        <f aca="false">+G1876/G1875-1</f>
        <v>0.00764703719866922</v>
      </c>
    </row>
    <row r="1877" customFormat="false" ht="12.75" hidden="false" customHeight="false" outlineLevel="0" collapsed="false">
      <c r="A1877" s="37" t="n">
        <v>38589</v>
      </c>
      <c r="B1877" s="38" t="n">
        <v>695.67</v>
      </c>
      <c r="C1877" s="38" t="n">
        <v>699.44</v>
      </c>
      <c r="D1877" s="38" t="n">
        <v>692.14</v>
      </c>
      <c r="E1877" s="38" t="n">
        <v>692.14</v>
      </c>
      <c r="F1877" s="38" t="n">
        <f aca="false">$E$2314</f>
        <v>0.073491</v>
      </c>
      <c r="G1877" s="39" t="n">
        <f aca="false">+E1877+F1877</f>
        <v>692.213491</v>
      </c>
      <c r="H1877" s="40" t="n">
        <f aca="false">+G1877/G1876-1</f>
        <v>-0.0050737089827837</v>
      </c>
    </row>
    <row r="1878" customFormat="false" ht="12.75" hidden="false" customHeight="false" outlineLevel="0" collapsed="false">
      <c r="A1878" s="37" t="n">
        <v>38590</v>
      </c>
      <c r="B1878" s="38" t="n">
        <v>692.14</v>
      </c>
      <c r="C1878" s="38" t="n">
        <v>697.43</v>
      </c>
      <c r="D1878" s="38" t="n">
        <v>689.15</v>
      </c>
      <c r="E1878" s="38" t="n">
        <v>695.89</v>
      </c>
      <c r="F1878" s="38" t="n">
        <f aca="false">$E$2314</f>
        <v>0.073491</v>
      </c>
      <c r="G1878" s="39" t="n">
        <f aca="false">+E1878+F1878</f>
        <v>695.963491</v>
      </c>
      <c r="H1878" s="40" t="n">
        <f aca="false">+G1878/G1877-1</f>
        <v>0.00541740380497724</v>
      </c>
    </row>
    <row r="1879" customFormat="false" ht="12.75" hidden="false" customHeight="false" outlineLevel="0" collapsed="false">
      <c r="A1879" s="37" t="n">
        <v>38593</v>
      </c>
      <c r="B1879" s="38" t="n">
        <v>695.89</v>
      </c>
      <c r="C1879" s="38" t="n">
        <v>696.19</v>
      </c>
      <c r="D1879" s="38" t="n">
        <v>687.24</v>
      </c>
      <c r="E1879" s="38" t="n">
        <v>691.33</v>
      </c>
      <c r="F1879" s="38" t="n">
        <f aca="false">$E$2314</f>
        <v>0.073491</v>
      </c>
      <c r="G1879" s="39" t="n">
        <f aca="false">+E1879+F1879</f>
        <v>691.403491</v>
      </c>
      <c r="H1879" s="40" t="n">
        <f aca="false">+G1879/G1878-1</f>
        <v>-0.00655206782966145</v>
      </c>
    </row>
    <row r="1880" customFormat="false" ht="12.75" hidden="false" customHeight="false" outlineLevel="0" collapsed="false">
      <c r="A1880" s="37" t="n">
        <v>38594</v>
      </c>
      <c r="B1880" s="38" t="n">
        <v>691.33</v>
      </c>
      <c r="C1880" s="38" t="n">
        <v>692.86</v>
      </c>
      <c r="D1880" s="38" t="n">
        <v>688.26</v>
      </c>
      <c r="E1880" s="38" t="n">
        <v>692.86</v>
      </c>
      <c r="F1880" s="38" t="n">
        <f aca="false">$E$2314</f>
        <v>0.073491</v>
      </c>
      <c r="G1880" s="39" t="n">
        <f aca="false">+E1880+F1880</f>
        <v>692.933491</v>
      </c>
      <c r="H1880" s="40" t="n">
        <f aca="false">+G1880/G1879-1</f>
        <v>0.00221289018628923</v>
      </c>
    </row>
    <row r="1881" customFormat="false" ht="12.75" hidden="false" customHeight="false" outlineLevel="0" collapsed="false">
      <c r="A1881" s="37" t="n">
        <v>38595</v>
      </c>
      <c r="B1881" s="38" t="n">
        <v>692.86</v>
      </c>
      <c r="C1881" s="38" t="n">
        <v>698.85</v>
      </c>
      <c r="D1881" s="38" t="n">
        <v>692.39</v>
      </c>
      <c r="E1881" s="38" t="n">
        <v>697.85</v>
      </c>
      <c r="F1881" s="38" t="n">
        <f aca="false">$E$2314</f>
        <v>0.073491</v>
      </c>
      <c r="G1881" s="39" t="n">
        <f aca="false">+E1881+F1881</f>
        <v>697.923491</v>
      </c>
      <c r="H1881" s="40" t="n">
        <f aca="false">+G1881/G1880-1</f>
        <v>0.00720126832489898</v>
      </c>
    </row>
    <row r="1882" customFormat="false" ht="12.75" hidden="false" customHeight="false" outlineLevel="0" collapsed="false">
      <c r="A1882" s="37" t="n">
        <v>38596</v>
      </c>
      <c r="B1882" s="38" t="n">
        <v>697.85</v>
      </c>
      <c r="C1882" s="38" t="n">
        <v>710.28</v>
      </c>
      <c r="D1882" s="38" t="n">
        <v>700.6</v>
      </c>
      <c r="E1882" s="38" t="n">
        <v>710.28</v>
      </c>
      <c r="F1882" s="38" t="n">
        <f aca="false">$E$2314</f>
        <v>0.073491</v>
      </c>
      <c r="G1882" s="39" t="n">
        <f aca="false">+E1882+F1882</f>
        <v>710.353491</v>
      </c>
      <c r="H1882" s="40" t="n">
        <f aca="false">+G1882/G1881-1</f>
        <v>0.0178099751051364</v>
      </c>
    </row>
    <row r="1883" customFormat="false" ht="12.75" hidden="false" customHeight="false" outlineLevel="0" collapsed="false">
      <c r="A1883" s="37" t="n">
        <v>38597</v>
      </c>
      <c r="B1883" s="38" t="n">
        <v>710.28</v>
      </c>
      <c r="C1883" s="38" t="n">
        <v>712.6</v>
      </c>
      <c r="D1883" s="38" t="n">
        <v>706.18</v>
      </c>
      <c r="E1883" s="38" t="n">
        <v>709.97</v>
      </c>
      <c r="F1883" s="38" t="n">
        <f aca="false">$E$2314</f>
        <v>0.073491</v>
      </c>
      <c r="G1883" s="39" t="n">
        <f aca="false">+E1883+F1883</f>
        <v>710.043491</v>
      </c>
      <c r="H1883" s="40" t="n">
        <f aca="false">+G1883/G1882-1</f>
        <v>-0.000436402444596307</v>
      </c>
    </row>
    <row r="1884" customFormat="false" ht="12.75" hidden="false" customHeight="false" outlineLevel="0" collapsed="false">
      <c r="A1884" s="37" t="n">
        <v>38600</v>
      </c>
      <c r="B1884" s="38" t="n">
        <v>709.97</v>
      </c>
      <c r="C1884" s="38" t="n">
        <v>713.25</v>
      </c>
      <c r="D1884" s="38" t="n">
        <v>707.94</v>
      </c>
      <c r="E1884" s="38" t="n">
        <v>707.94</v>
      </c>
      <c r="F1884" s="38" t="n">
        <f aca="false">$E$2314</f>
        <v>0.073491</v>
      </c>
      <c r="G1884" s="39" t="n">
        <f aca="false">+E1884+F1884</f>
        <v>708.013491</v>
      </c>
      <c r="H1884" s="40" t="n">
        <f aca="false">+G1884/G1883-1</f>
        <v>-0.0028589798029709</v>
      </c>
    </row>
    <row r="1885" customFormat="false" ht="12.75" hidden="false" customHeight="false" outlineLevel="0" collapsed="false">
      <c r="A1885" s="37" t="n">
        <v>38601</v>
      </c>
      <c r="B1885" s="38" t="n">
        <v>707.94</v>
      </c>
      <c r="C1885" s="38" t="n">
        <v>712.96</v>
      </c>
      <c r="D1885" s="38" t="n">
        <v>704.07</v>
      </c>
      <c r="E1885" s="38" t="n">
        <v>705.46</v>
      </c>
      <c r="F1885" s="38" t="n">
        <f aca="false">$E$2314</f>
        <v>0.073491</v>
      </c>
      <c r="G1885" s="39" t="n">
        <f aca="false">+E1885+F1885</f>
        <v>705.533491</v>
      </c>
      <c r="H1885" s="40" t="n">
        <f aca="false">+G1885/G1884-1</f>
        <v>-0.00350275811340439</v>
      </c>
    </row>
    <row r="1886" customFormat="false" ht="12.75" hidden="false" customHeight="false" outlineLevel="0" collapsed="false">
      <c r="A1886" s="37" t="n">
        <v>38602</v>
      </c>
      <c r="B1886" s="38" t="n">
        <v>705.46</v>
      </c>
      <c r="C1886" s="38" t="n">
        <v>713.38</v>
      </c>
      <c r="D1886" s="38" t="n">
        <v>707.7</v>
      </c>
      <c r="E1886" s="38" t="n">
        <v>708.5</v>
      </c>
      <c r="F1886" s="38" t="n">
        <f aca="false">$E$2314</f>
        <v>0.073491</v>
      </c>
      <c r="G1886" s="39" t="n">
        <f aca="false">+E1886+F1886</f>
        <v>708.573491</v>
      </c>
      <c r="H1886" s="40" t="n">
        <f aca="false">+G1886/G1885-1</f>
        <v>0.00430879616457491</v>
      </c>
    </row>
    <row r="1887" customFormat="false" ht="12.75" hidden="false" customHeight="false" outlineLevel="0" collapsed="false">
      <c r="A1887" s="37" t="n">
        <v>38603</v>
      </c>
      <c r="B1887" s="38" t="n">
        <v>708.5</v>
      </c>
      <c r="C1887" s="38" t="n">
        <v>716.47</v>
      </c>
      <c r="D1887" s="38" t="n">
        <v>706.77</v>
      </c>
      <c r="E1887" s="38" t="n">
        <v>715.08</v>
      </c>
      <c r="F1887" s="38" t="n">
        <f aca="false">$E$2314</f>
        <v>0.073491</v>
      </c>
      <c r="G1887" s="39" t="n">
        <f aca="false">+E1887+F1887</f>
        <v>715.153491</v>
      </c>
      <c r="H1887" s="40" t="n">
        <f aca="false">+G1887/G1886-1</f>
        <v>0.00928626329318893</v>
      </c>
    </row>
    <row r="1888" customFormat="false" ht="12.75" hidden="false" customHeight="false" outlineLevel="0" collapsed="false">
      <c r="A1888" s="37" t="n">
        <v>38604</v>
      </c>
      <c r="B1888" s="38" t="n">
        <v>715.08</v>
      </c>
      <c r="C1888" s="38" t="n">
        <v>718.93</v>
      </c>
      <c r="D1888" s="38" t="n">
        <v>712.67</v>
      </c>
      <c r="E1888" s="38" t="n">
        <v>712.78</v>
      </c>
      <c r="F1888" s="38" t="n">
        <f aca="false">$E$2314</f>
        <v>0.073491</v>
      </c>
      <c r="G1888" s="39" t="n">
        <f aca="false">+E1888+F1888</f>
        <v>712.853491</v>
      </c>
      <c r="H1888" s="40" t="n">
        <f aca="false">+G1888/G1887-1</f>
        <v>-0.00321609280936874</v>
      </c>
    </row>
    <row r="1889" customFormat="false" ht="12.75" hidden="false" customHeight="false" outlineLevel="0" collapsed="false">
      <c r="A1889" s="37" t="n">
        <v>38607</v>
      </c>
      <c r="B1889" s="38" t="n">
        <v>712.78</v>
      </c>
      <c r="C1889" s="38" t="n">
        <v>717.87</v>
      </c>
      <c r="D1889" s="38" t="n">
        <v>712.49</v>
      </c>
      <c r="E1889" s="38" t="n">
        <v>712.8</v>
      </c>
      <c r="F1889" s="38" t="n">
        <f aca="false">$E$2314</f>
        <v>0.073491</v>
      </c>
      <c r="G1889" s="39" t="n">
        <f aca="false">+E1889+F1889</f>
        <v>712.873491</v>
      </c>
      <c r="H1889" s="40" t="n">
        <f aca="false">+G1889/G1888-1</f>
        <v>2.80562559522579E-005</v>
      </c>
    </row>
    <row r="1890" customFormat="false" ht="12.75" hidden="false" customHeight="false" outlineLevel="0" collapsed="false">
      <c r="A1890" s="37" t="n">
        <v>38608</v>
      </c>
      <c r="B1890" s="38" t="n">
        <v>712.8</v>
      </c>
      <c r="C1890" s="38" t="n">
        <v>714.38</v>
      </c>
      <c r="D1890" s="38" t="n">
        <v>708.21</v>
      </c>
      <c r="E1890" s="38" t="n">
        <v>710.31</v>
      </c>
      <c r="F1890" s="38" t="n">
        <f aca="false">$E$2314</f>
        <v>0.073491</v>
      </c>
      <c r="G1890" s="39" t="n">
        <f aca="false">+E1890+F1890</f>
        <v>710.383491</v>
      </c>
      <c r="H1890" s="40" t="n">
        <f aca="false">+G1890/G1889-1</f>
        <v>-0.00349290586820261</v>
      </c>
    </row>
    <row r="1891" customFormat="false" ht="12.75" hidden="false" customHeight="false" outlineLevel="0" collapsed="false">
      <c r="A1891" s="37" t="n">
        <v>38609</v>
      </c>
      <c r="B1891" s="38" t="n">
        <v>710.31</v>
      </c>
      <c r="C1891" s="38" t="n">
        <v>717.77</v>
      </c>
      <c r="D1891" s="38" t="n">
        <v>710.06</v>
      </c>
      <c r="E1891" s="38" t="n">
        <v>717.77</v>
      </c>
      <c r="F1891" s="38" t="n">
        <f aca="false">$E$2314</f>
        <v>0.073491</v>
      </c>
      <c r="G1891" s="39" t="n">
        <f aca="false">+E1891+F1891</f>
        <v>717.843491</v>
      </c>
      <c r="H1891" s="40" t="n">
        <f aca="false">+G1891/G1890-1</f>
        <v>0.0105013701676804</v>
      </c>
    </row>
    <row r="1892" customFormat="false" ht="12.75" hidden="false" customHeight="false" outlineLevel="0" collapsed="false">
      <c r="A1892" s="37" t="n">
        <v>38610</v>
      </c>
      <c r="B1892" s="38" t="n">
        <v>717.77</v>
      </c>
      <c r="C1892" s="38" t="n">
        <v>720.2</v>
      </c>
      <c r="D1892" s="38" t="n">
        <v>711.2</v>
      </c>
      <c r="E1892" s="38" t="n">
        <v>711.2</v>
      </c>
      <c r="F1892" s="38" t="n">
        <f aca="false">$E$2314</f>
        <v>0.073491</v>
      </c>
      <c r="G1892" s="39" t="n">
        <f aca="false">+E1892+F1892</f>
        <v>711.273491</v>
      </c>
      <c r="H1892" s="40" t="n">
        <f aca="false">+G1892/G1891-1</f>
        <v>-0.00915241286209545</v>
      </c>
    </row>
    <row r="1893" customFormat="false" ht="12.75" hidden="false" customHeight="false" outlineLevel="0" collapsed="false">
      <c r="A1893" s="37" t="n">
        <v>38611</v>
      </c>
      <c r="B1893" s="38" t="n">
        <v>711.2</v>
      </c>
      <c r="C1893" s="38" t="n">
        <v>712.21</v>
      </c>
      <c r="D1893" s="38" t="n">
        <v>704.31</v>
      </c>
      <c r="E1893" s="38" t="n">
        <v>708.26</v>
      </c>
      <c r="F1893" s="38" t="n">
        <f aca="false">$E$2314</f>
        <v>0.073491</v>
      </c>
      <c r="G1893" s="39" t="n">
        <f aca="false">+E1893+F1893</f>
        <v>708.333491</v>
      </c>
      <c r="H1893" s="40" t="n">
        <f aca="false">+G1893/G1892-1</f>
        <v>-0.004133431144561</v>
      </c>
    </row>
    <row r="1894" customFormat="false" ht="12.75" hidden="false" customHeight="false" outlineLevel="0" collapsed="false">
      <c r="A1894" s="37" t="n">
        <v>38614</v>
      </c>
      <c r="B1894" s="38" t="n">
        <v>708.26</v>
      </c>
      <c r="C1894" s="38" t="n">
        <v>712.8</v>
      </c>
      <c r="D1894" s="38" t="n">
        <v>708.19</v>
      </c>
      <c r="E1894" s="38" t="n">
        <v>708.98</v>
      </c>
      <c r="F1894" s="38" t="n">
        <f aca="false">$E$2314</f>
        <v>0.073491</v>
      </c>
      <c r="G1894" s="39" t="n">
        <f aca="false">+E1894+F1894</f>
        <v>709.053491</v>
      </c>
      <c r="H1894" s="40" t="n">
        <f aca="false">+G1894/G1893-1</f>
        <v>0.00101647036198105</v>
      </c>
    </row>
    <row r="1895" customFormat="false" ht="12.75" hidden="false" customHeight="false" outlineLevel="0" collapsed="false">
      <c r="A1895" s="37" t="n">
        <v>38615</v>
      </c>
      <c r="B1895" s="38" t="n">
        <v>708.98</v>
      </c>
      <c r="C1895" s="38" t="n">
        <v>723.16</v>
      </c>
      <c r="D1895" s="38" t="n">
        <v>711.82</v>
      </c>
      <c r="E1895" s="38" t="n">
        <v>723.16</v>
      </c>
      <c r="F1895" s="38" t="n">
        <f aca="false">$E$2314</f>
        <v>0.073491</v>
      </c>
      <c r="G1895" s="39" t="n">
        <f aca="false">+E1895+F1895</f>
        <v>723.233491</v>
      </c>
      <c r="H1895" s="40" t="n">
        <f aca="false">+G1895/G1894-1</f>
        <v>0.0199984911998692</v>
      </c>
    </row>
    <row r="1896" customFormat="false" ht="12.75" hidden="false" customHeight="false" outlineLevel="0" collapsed="false">
      <c r="A1896" s="37" t="n">
        <v>38616</v>
      </c>
      <c r="B1896" s="38" t="n">
        <v>723.16</v>
      </c>
      <c r="C1896" s="38" t="n">
        <v>725.84</v>
      </c>
      <c r="D1896" s="38" t="n">
        <v>720.06</v>
      </c>
      <c r="E1896" s="38" t="n">
        <v>721.16</v>
      </c>
      <c r="F1896" s="38" t="n">
        <f aca="false">$E$2314</f>
        <v>0.073491</v>
      </c>
      <c r="G1896" s="39" t="n">
        <f aca="false">+E1896+F1896</f>
        <v>721.233491</v>
      </c>
      <c r="H1896" s="40" t="n">
        <f aca="false">+G1896/G1895-1</f>
        <v>-0.00276535866340288</v>
      </c>
    </row>
    <row r="1897" customFormat="false" ht="12.75" hidden="false" customHeight="false" outlineLevel="0" collapsed="false">
      <c r="A1897" s="37" t="n">
        <v>38617</v>
      </c>
      <c r="B1897" s="38" t="n">
        <v>721.16</v>
      </c>
      <c r="C1897" s="38" t="n">
        <v>725.64</v>
      </c>
      <c r="D1897" s="38" t="n">
        <v>720.77</v>
      </c>
      <c r="E1897" s="38" t="n">
        <v>725.64</v>
      </c>
      <c r="F1897" s="38" t="n">
        <f aca="false">$E$2314</f>
        <v>0.073491</v>
      </c>
      <c r="G1897" s="39" t="n">
        <f aca="false">+E1897+F1897</f>
        <v>725.713491</v>
      </c>
      <c r="H1897" s="40" t="n">
        <f aca="false">+G1897/G1896-1</f>
        <v>0.00621158065439875</v>
      </c>
    </row>
    <row r="1898" customFormat="false" ht="12.75" hidden="false" customHeight="false" outlineLevel="0" collapsed="false">
      <c r="A1898" s="37" t="n">
        <v>38618</v>
      </c>
      <c r="B1898" s="38" t="n">
        <v>725.64</v>
      </c>
      <c r="C1898" s="38" t="n">
        <v>726.69</v>
      </c>
      <c r="D1898" s="38" t="n">
        <v>723.1</v>
      </c>
      <c r="E1898" s="38" t="n">
        <v>725.31</v>
      </c>
      <c r="F1898" s="38" t="n">
        <f aca="false">$E$2314</f>
        <v>0.073491</v>
      </c>
      <c r="G1898" s="39" t="n">
        <f aca="false">+E1898+F1898</f>
        <v>725.383491</v>
      </c>
      <c r="H1898" s="40" t="n">
        <f aca="false">+G1898/G1897-1</f>
        <v>-0.000454724907408499</v>
      </c>
    </row>
    <row r="1899" customFormat="false" ht="12.75" hidden="false" customHeight="false" outlineLevel="0" collapsed="false">
      <c r="A1899" s="37" t="n">
        <v>38621</v>
      </c>
      <c r="B1899" s="38" t="n">
        <v>725.31</v>
      </c>
      <c r="C1899" s="38" t="n">
        <v>726.11</v>
      </c>
      <c r="D1899" s="38" t="n">
        <v>720.29</v>
      </c>
      <c r="E1899" s="38" t="n">
        <v>721.28</v>
      </c>
      <c r="F1899" s="38" t="n">
        <f aca="false">$E$2314</f>
        <v>0.073491</v>
      </c>
      <c r="G1899" s="39" t="n">
        <f aca="false">+E1899+F1899</f>
        <v>721.353491</v>
      </c>
      <c r="H1899" s="40" t="n">
        <f aca="false">+G1899/G1898-1</f>
        <v>-0.00555568199442247</v>
      </c>
    </row>
    <row r="1900" customFormat="false" ht="12.75" hidden="false" customHeight="false" outlineLevel="0" collapsed="false">
      <c r="A1900" s="37" t="n">
        <v>38622</v>
      </c>
      <c r="B1900" s="38" t="n">
        <v>721.28</v>
      </c>
      <c r="C1900" s="38" t="n">
        <v>727.09</v>
      </c>
      <c r="D1900" s="38" t="n">
        <v>722.47</v>
      </c>
      <c r="E1900" s="38" t="n">
        <v>724.24</v>
      </c>
      <c r="F1900" s="38" t="n">
        <f aca="false">$E$2314</f>
        <v>0.073491</v>
      </c>
      <c r="G1900" s="39" t="n">
        <f aca="false">+E1900+F1900</f>
        <v>724.313491</v>
      </c>
      <c r="H1900" s="40" t="n">
        <f aca="false">+G1900/G1899-1</f>
        <v>0.00410339734531084</v>
      </c>
    </row>
    <row r="1901" customFormat="false" ht="12.75" hidden="false" customHeight="false" outlineLevel="0" collapsed="false">
      <c r="A1901" s="37" t="n">
        <v>38623</v>
      </c>
      <c r="B1901" s="38" t="n">
        <v>724.24</v>
      </c>
      <c r="C1901" s="38" t="n">
        <v>726.95</v>
      </c>
      <c r="D1901" s="38" t="n">
        <v>722.44</v>
      </c>
      <c r="E1901" s="38" t="n">
        <v>723.2</v>
      </c>
      <c r="F1901" s="38" t="n">
        <f aca="false">$E$2314</f>
        <v>0.073491</v>
      </c>
      <c r="G1901" s="39" t="n">
        <f aca="false">+E1901+F1901</f>
        <v>723.273491</v>
      </c>
      <c r="H1901" s="40" t="n">
        <f aca="false">+G1901/G1900-1</f>
        <v>-0.00143584237063443</v>
      </c>
    </row>
    <row r="1902" customFormat="false" ht="12.75" hidden="false" customHeight="false" outlineLevel="0" collapsed="false">
      <c r="A1902" s="37" t="n">
        <v>38624</v>
      </c>
      <c r="B1902" s="38" t="n">
        <v>723.2</v>
      </c>
      <c r="C1902" s="38" t="n">
        <v>725.91</v>
      </c>
      <c r="D1902" s="38" t="n">
        <v>719.49</v>
      </c>
      <c r="E1902" s="38" t="n">
        <v>722.83</v>
      </c>
      <c r="F1902" s="38" t="n">
        <f aca="false">$E$2314</f>
        <v>0.073491</v>
      </c>
      <c r="G1902" s="39" t="n">
        <f aca="false">+E1902+F1902</f>
        <v>722.903491</v>
      </c>
      <c r="H1902" s="40" t="n">
        <f aca="false">+G1902/G1901-1</f>
        <v>-0.000511563059622744</v>
      </c>
    </row>
    <row r="1903" customFormat="false" ht="12.75" hidden="false" customHeight="false" outlineLevel="0" collapsed="false">
      <c r="A1903" s="37" t="n">
        <v>38625</v>
      </c>
      <c r="B1903" s="38" t="n">
        <v>722.83</v>
      </c>
      <c r="C1903" s="38" t="n">
        <v>725.08</v>
      </c>
      <c r="D1903" s="38" t="n">
        <v>719.53</v>
      </c>
      <c r="E1903" s="38" t="n">
        <v>723.23</v>
      </c>
      <c r="F1903" s="38" t="n">
        <f aca="false">$E$2314</f>
        <v>0.073491</v>
      </c>
      <c r="G1903" s="39" t="n">
        <f aca="false">+E1903+F1903</f>
        <v>723.303491</v>
      </c>
      <c r="H1903" s="40" t="n">
        <f aca="false">+G1903/G1902-1</f>
        <v>0.000553324205761818</v>
      </c>
    </row>
    <row r="1904" customFormat="false" ht="12.75" hidden="false" customHeight="false" outlineLevel="0" collapsed="false">
      <c r="A1904" s="37" t="n">
        <v>38628</v>
      </c>
      <c r="B1904" s="38" t="n">
        <v>723.23</v>
      </c>
      <c r="C1904" s="38" t="n">
        <v>722.65</v>
      </c>
      <c r="D1904" s="38" t="n">
        <v>714.72</v>
      </c>
      <c r="E1904" s="38" t="n">
        <v>717.42</v>
      </c>
      <c r="F1904" s="38" t="n">
        <f aca="false">$E$2314</f>
        <v>0.073491</v>
      </c>
      <c r="G1904" s="39" t="n">
        <f aca="false">+E1904+F1904</f>
        <v>717.493491</v>
      </c>
      <c r="H1904" s="40" t="n">
        <f aca="false">+G1904/G1903-1</f>
        <v>-0.00803258946250551</v>
      </c>
    </row>
    <row r="1905" customFormat="false" ht="12.75" hidden="false" customHeight="false" outlineLevel="0" collapsed="false">
      <c r="A1905" s="37" t="n">
        <v>38629</v>
      </c>
      <c r="B1905" s="38" t="n">
        <v>717.42</v>
      </c>
      <c r="C1905" s="38" t="n">
        <v>718.9</v>
      </c>
      <c r="D1905" s="38" t="n">
        <v>714.7</v>
      </c>
      <c r="E1905" s="38" t="n">
        <v>714.9</v>
      </c>
      <c r="F1905" s="38" t="n">
        <f aca="false">$E$2314</f>
        <v>0.073491</v>
      </c>
      <c r="G1905" s="39" t="n">
        <f aca="false">+E1905+F1905</f>
        <v>714.973491</v>
      </c>
      <c r="H1905" s="40" t="n">
        <f aca="false">+G1905/G1904-1</f>
        <v>-0.00351222698409115</v>
      </c>
    </row>
    <row r="1906" customFormat="false" ht="12.75" hidden="false" customHeight="false" outlineLevel="0" collapsed="false">
      <c r="A1906" s="37" t="n">
        <v>38630</v>
      </c>
      <c r="B1906" s="38" t="n">
        <v>714.9</v>
      </c>
      <c r="C1906" s="38" t="n">
        <v>719.11</v>
      </c>
      <c r="D1906" s="38" t="n">
        <v>714.59</v>
      </c>
      <c r="E1906" s="38" t="n">
        <v>717.17</v>
      </c>
      <c r="F1906" s="38" t="n">
        <f aca="false">$E$2314</f>
        <v>0.073491</v>
      </c>
      <c r="G1906" s="39" t="n">
        <f aca="false">+E1906+F1906</f>
        <v>717.243491</v>
      </c>
      <c r="H1906" s="40" t="n">
        <f aca="false">+G1906/G1905-1</f>
        <v>0.00317494288749787</v>
      </c>
    </row>
    <row r="1907" customFormat="false" ht="12.75" hidden="false" customHeight="false" outlineLevel="0" collapsed="false">
      <c r="A1907" s="37" t="n">
        <v>38631</v>
      </c>
      <c r="B1907" s="38" t="n">
        <v>717.17</v>
      </c>
      <c r="C1907" s="38" t="n">
        <v>716.36</v>
      </c>
      <c r="D1907" s="38" t="n">
        <v>709.88</v>
      </c>
      <c r="E1907" s="38" t="n">
        <v>710.79</v>
      </c>
      <c r="F1907" s="38" t="n">
        <f aca="false">$E$2314</f>
        <v>0.073491</v>
      </c>
      <c r="G1907" s="39" t="n">
        <f aca="false">+E1907+F1907</f>
        <v>710.863491</v>
      </c>
      <c r="H1907" s="40" t="n">
        <f aca="false">+G1907/G1906-1</f>
        <v>-0.00889516611869812</v>
      </c>
    </row>
    <row r="1908" customFormat="false" ht="12.75" hidden="false" customHeight="false" outlineLevel="0" collapsed="false">
      <c r="A1908" s="37" t="n">
        <v>38632</v>
      </c>
      <c r="B1908" s="38" t="n">
        <v>710.79</v>
      </c>
      <c r="C1908" s="38" t="n">
        <v>711.43</v>
      </c>
      <c r="D1908" s="38" t="n">
        <v>707.9</v>
      </c>
      <c r="E1908" s="38" t="n">
        <v>708.98</v>
      </c>
      <c r="F1908" s="38" t="n">
        <f aca="false">$E$2314</f>
        <v>0.073491</v>
      </c>
      <c r="G1908" s="39" t="n">
        <f aca="false">+E1908+F1908</f>
        <v>709.053491</v>
      </c>
      <c r="H1908" s="40" t="n">
        <f aca="false">+G1908/G1907-1</f>
        <v>-0.00254619912671805</v>
      </c>
    </row>
    <row r="1909" customFormat="false" ht="12.75" hidden="false" customHeight="false" outlineLevel="0" collapsed="false">
      <c r="A1909" s="37" t="n">
        <v>38635</v>
      </c>
      <c r="B1909" s="38" t="n">
        <v>708.98</v>
      </c>
      <c r="C1909" s="38" t="n">
        <v>712.84</v>
      </c>
      <c r="D1909" s="38" t="n">
        <v>707.05</v>
      </c>
      <c r="E1909" s="38" t="n">
        <v>707.05</v>
      </c>
      <c r="F1909" s="38" t="n">
        <f aca="false">$E$2314</f>
        <v>0.073491</v>
      </c>
      <c r="G1909" s="39" t="n">
        <f aca="false">+E1909+F1909</f>
        <v>707.123491</v>
      </c>
      <c r="H1909" s="40" t="n">
        <f aca="false">+G1909/G1908-1</f>
        <v>-0.00272193850604718</v>
      </c>
    </row>
    <row r="1910" customFormat="false" ht="12.75" hidden="false" customHeight="false" outlineLevel="0" collapsed="false">
      <c r="A1910" s="37" t="n">
        <v>38636</v>
      </c>
      <c r="B1910" s="38" t="n">
        <v>707.05</v>
      </c>
      <c r="C1910" s="38" t="n">
        <v>711.87</v>
      </c>
      <c r="D1910" s="38" t="n">
        <v>705.46</v>
      </c>
      <c r="E1910" s="38" t="n">
        <v>709.13</v>
      </c>
      <c r="F1910" s="38" t="n">
        <f aca="false">$E$2314</f>
        <v>0.073491</v>
      </c>
      <c r="G1910" s="39" t="n">
        <f aca="false">+E1910+F1910</f>
        <v>709.203491</v>
      </c>
      <c r="H1910" s="40" t="n">
        <f aca="false">+G1910/G1909-1</f>
        <v>0.00294149469855487</v>
      </c>
    </row>
    <row r="1911" customFormat="false" ht="12.75" hidden="false" customHeight="false" outlineLevel="0" collapsed="false">
      <c r="A1911" s="37" t="n">
        <v>38637</v>
      </c>
      <c r="B1911" s="38" t="n">
        <v>709.13</v>
      </c>
      <c r="C1911" s="38" t="n">
        <v>715.37</v>
      </c>
      <c r="D1911" s="38" t="n">
        <v>708.65</v>
      </c>
      <c r="E1911" s="38" t="n">
        <v>709.2</v>
      </c>
      <c r="F1911" s="38" t="n">
        <f aca="false">$E$2314</f>
        <v>0.073491</v>
      </c>
      <c r="G1911" s="39" t="n">
        <f aca="false">+E1911+F1911</f>
        <v>709.273491</v>
      </c>
      <c r="H1911" s="40" t="n">
        <f aca="false">+G1911/G1910-1</f>
        <v>9.87022778207169E-005</v>
      </c>
    </row>
    <row r="1912" customFormat="false" ht="12.75" hidden="false" customHeight="false" outlineLevel="0" collapsed="false">
      <c r="A1912" s="37" t="n">
        <v>38638</v>
      </c>
      <c r="B1912" s="38" t="n">
        <v>709.2</v>
      </c>
      <c r="C1912" s="38" t="n">
        <v>709.44</v>
      </c>
      <c r="D1912" s="38" t="n">
        <v>703.67</v>
      </c>
      <c r="E1912" s="38" t="n">
        <v>704.32</v>
      </c>
      <c r="F1912" s="38" t="n">
        <f aca="false">$E$2314</f>
        <v>0.073491</v>
      </c>
      <c r="G1912" s="39" t="n">
        <f aca="false">+E1912+F1912</f>
        <v>704.393491</v>
      </c>
      <c r="H1912" s="40" t="n">
        <f aca="false">+G1912/G1911-1</f>
        <v>-0.00688027969735583</v>
      </c>
    </row>
    <row r="1913" customFormat="false" ht="12.75" hidden="false" customHeight="false" outlineLevel="0" collapsed="false">
      <c r="A1913" s="37" t="n">
        <v>38639</v>
      </c>
      <c r="B1913" s="38" t="n">
        <v>704.32</v>
      </c>
      <c r="C1913" s="38" t="n">
        <v>704.59</v>
      </c>
      <c r="D1913" s="38" t="n">
        <v>699.19</v>
      </c>
      <c r="E1913" s="38" t="n">
        <v>700.02</v>
      </c>
      <c r="F1913" s="38" t="n">
        <f aca="false">$E$2314</f>
        <v>0.073491</v>
      </c>
      <c r="G1913" s="39" t="n">
        <f aca="false">+E1913+F1913</f>
        <v>700.093491</v>
      </c>
      <c r="H1913" s="40" t="n">
        <f aca="false">+G1913/G1912-1</f>
        <v>-0.00610454249640424</v>
      </c>
    </row>
    <row r="1914" customFormat="false" ht="12.75" hidden="false" customHeight="false" outlineLevel="0" collapsed="false">
      <c r="A1914" s="37" t="n">
        <v>38642</v>
      </c>
      <c r="B1914" s="38" t="n">
        <v>700.02</v>
      </c>
      <c r="C1914" s="38" t="n">
        <v>701.68</v>
      </c>
      <c r="D1914" s="38" t="n">
        <v>695.47</v>
      </c>
      <c r="E1914" s="38" t="n">
        <v>696.28</v>
      </c>
      <c r="F1914" s="38" t="n">
        <f aca="false">$E$2314</f>
        <v>0.073491</v>
      </c>
      <c r="G1914" s="39" t="n">
        <f aca="false">+E1914+F1914</f>
        <v>696.353491</v>
      </c>
      <c r="H1914" s="40" t="n">
        <f aca="false">+G1914/G1913-1</f>
        <v>-0.00534214365378238</v>
      </c>
    </row>
    <row r="1915" customFormat="false" ht="12.75" hidden="false" customHeight="false" outlineLevel="0" collapsed="false">
      <c r="A1915" s="37" t="n">
        <v>38643</v>
      </c>
      <c r="B1915" s="38" t="n">
        <v>696.28</v>
      </c>
      <c r="C1915" s="38" t="n">
        <v>700.34</v>
      </c>
      <c r="D1915" s="38" t="n">
        <v>694.8</v>
      </c>
      <c r="E1915" s="38" t="n">
        <v>695.18</v>
      </c>
      <c r="F1915" s="38" t="n">
        <f aca="false">$E$2314</f>
        <v>0.073491</v>
      </c>
      <c r="G1915" s="39" t="n">
        <f aca="false">+E1915+F1915</f>
        <v>695.253491</v>
      </c>
      <c r="H1915" s="40" t="n">
        <f aca="false">+G1915/G1914-1</f>
        <v>-0.00157965747887667</v>
      </c>
    </row>
    <row r="1916" customFormat="false" ht="12.75" hidden="false" customHeight="false" outlineLevel="0" collapsed="false">
      <c r="A1916" s="37" t="n">
        <v>38644</v>
      </c>
      <c r="B1916" s="38" t="n">
        <v>695.18</v>
      </c>
      <c r="C1916" s="38" t="n">
        <v>694.13</v>
      </c>
      <c r="D1916" s="38" t="n">
        <v>683.74</v>
      </c>
      <c r="E1916" s="38" t="n">
        <v>684.07</v>
      </c>
      <c r="F1916" s="38" t="n">
        <f aca="false">$E$2314</f>
        <v>0.073491</v>
      </c>
      <c r="G1916" s="39" t="n">
        <f aca="false">+E1916+F1916</f>
        <v>684.143491</v>
      </c>
      <c r="H1916" s="40" t="n">
        <f aca="false">+G1916/G1915-1</f>
        <v>-0.015979783120571</v>
      </c>
    </row>
    <row r="1917" customFormat="false" ht="12.75" hidden="false" customHeight="false" outlineLevel="0" collapsed="false">
      <c r="A1917" s="37" t="n">
        <v>38645</v>
      </c>
      <c r="B1917" s="38" t="n">
        <v>684.07</v>
      </c>
      <c r="C1917" s="38" t="n">
        <v>690.64</v>
      </c>
      <c r="D1917" s="38" t="n">
        <v>679.6</v>
      </c>
      <c r="E1917" s="38" t="n">
        <v>681.92</v>
      </c>
      <c r="F1917" s="38" t="n">
        <f aca="false">$E$2314</f>
        <v>0.073491</v>
      </c>
      <c r="G1917" s="39" t="n">
        <f aca="false">+E1917+F1917</f>
        <v>681.993491</v>
      </c>
      <c r="H1917" s="40" t="n">
        <f aca="false">+G1917/G1916-1</f>
        <v>-0.00314261558910323</v>
      </c>
    </row>
    <row r="1918" customFormat="false" ht="12.75" hidden="false" customHeight="false" outlineLevel="0" collapsed="false">
      <c r="A1918" s="37" t="n">
        <v>38646</v>
      </c>
      <c r="B1918" s="38" t="n">
        <v>681.92</v>
      </c>
      <c r="C1918" s="38" t="n">
        <v>686.21</v>
      </c>
      <c r="D1918" s="38" t="n">
        <v>676.31</v>
      </c>
      <c r="E1918" s="38" t="n">
        <v>686.21</v>
      </c>
      <c r="F1918" s="38" t="n">
        <f aca="false">$E$2314</f>
        <v>0.073491</v>
      </c>
      <c r="G1918" s="39" t="n">
        <f aca="false">+E1918+F1918</f>
        <v>686.283491</v>
      </c>
      <c r="H1918" s="40" t="n">
        <f aca="false">+G1918/G1917-1</f>
        <v>0.00629038261598325</v>
      </c>
    </row>
    <row r="1919" customFormat="false" ht="12.75" hidden="false" customHeight="false" outlineLevel="0" collapsed="false">
      <c r="A1919" s="37" t="n">
        <v>38650</v>
      </c>
      <c r="B1919" s="38" t="n">
        <v>686.21</v>
      </c>
      <c r="C1919" s="38" t="n">
        <v>688.07</v>
      </c>
      <c r="D1919" s="38" t="n">
        <v>676.84</v>
      </c>
      <c r="E1919" s="38" t="n">
        <v>676.84</v>
      </c>
      <c r="F1919" s="38" t="n">
        <f aca="false">$E$2314</f>
        <v>0.073491</v>
      </c>
      <c r="G1919" s="39" t="n">
        <f aca="false">+E1919+F1919</f>
        <v>676.913491</v>
      </c>
      <c r="H1919" s="40" t="n">
        <f aca="false">+G1919/G1918-1</f>
        <v>-0.0136532498929076</v>
      </c>
    </row>
    <row r="1920" customFormat="false" ht="12.75" hidden="false" customHeight="false" outlineLevel="0" collapsed="false">
      <c r="A1920" s="37" t="n">
        <v>38651</v>
      </c>
      <c r="B1920" s="38" t="n">
        <v>676.84</v>
      </c>
      <c r="C1920" s="38" t="n">
        <v>686.4</v>
      </c>
      <c r="D1920" s="38" t="n">
        <v>679.09</v>
      </c>
      <c r="E1920" s="38" t="n">
        <v>685.04</v>
      </c>
      <c r="F1920" s="38" t="n">
        <f aca="false">$E$2314</f>
        <v>0.073491</v>
      </c>
      <c r="G1920" s="39" t="n">
        <f aca="false">+E1920+F1920</f>
        <v>685.113491</v>
      </c>
      <c r="H1920" s="40" t="n">
        <f aca="false">+G1920/G1919-1</f>
        <v>0.0121138079075453</v>
      </c>
    </row>
    <row r="1921" customFormat="false" ht="12.75" hidden="false" customHeight="false" outlineLevel="0" collapsed="false">
      <c r="A1921" s="37" t="n">
        <v>38652</v>
      </c>
      <c r="B1921" s="38" t="n">
        <v>685.04</v>
      </c>
      <c r="C1921" s="38" t="n">
        <v>685.67</v>
      </c>
      <c r="D1921" s="38" t="n">
        <v>682</v>
      </c>
      <c r="E1921" s="38" t="n">
        <v>685.29</v>
      </c>
      <c r="F1921" s="38" t="n">
        <f aca="false">$E$2314</f>
        <v>0.073491</v>
      </c>
      <c r="G1921" s="39" t="n">
        <f aca="false">+E1921+F1921</f>
        <v>685.363491</v>
      </c>
      <c r="H1921" s="40" t="n">
        <f aca="false">+G1921/G1920-1</f>
        <v>0.000364903046406351</v>
      </c>
    </row>
    <row r="1922" customFormat="false" ht="12.75" hidden="false" customHeight="false" outlineLevel="0" collapsed="false">
      <c r="A1922" s="37" t="n">
        <v>38653</v>
      </c>
      <c r="B1922" s="38" t="n">
        <v>685.29</v>
      </c>
      <c r="C1922" s="38" t="n">
        <v>683.39</v>
      </c>
      <c r="D1922" s="38" t="n">
        <v>679.62</v>
      </c>
      <c r="E1922" s="38" t="n">
        <v>682.25</v>
      </c>
      <c r="F1922" s="38" t="n">
        <f aca="false">$E$2314</f>
        <v>0.073491</v>
      </c>
      <c r="G1922" s="39" t="n">
        <f aca="false">+E1922+F1922</f>
        <v>682.323491</v>
      </c>
      <c r="H1922" s="40" t="n">
        <f aca="false">+G1922/G1921-1</f>
        <v>-0.00443560247944397</v>
      </c>
    </row>
    <row r="1923" customFormat="false" ht="12.75" hidden="false" customHeight="false" outlineLevel="0" collapsed="false">
      <c r="A1923" s="37" t="n">
        <v>38656</v>
      </c>
      <c r="B1923" s="38" t="n">
        <v>682.25</v>
      </c>
      <c r="C1923" s="38" t="n">
        <v>683.67</v>
      </c>
      <c r="D1923" s="38" t="n">
        <v>678.87</v>
      </c>
      <c r="E1923" s="38" t="n">
        <v>682.62</v>
      </c>
      <c r="F1923" s="38" t="n">
        <f aca="false">$E$2314</f>
        <v>0.073491</v>
      </c>
      <c r="G1923" s="39" t="n">
        <f aca="false">+E1923+F1923</f>
        <v>682.693491</v>
      </c>
      <c r="H1923" s="40" t="n">
        <f aca="false">+G1923/G1922-1</f>
        <v>0.000542264783318203</v>
      </c>
    </row>
    <row r="1924" customFormat="false" ht="12.75" hidden="false" customHeight="false" outlineLevel="0" collapsed="false">
      <c r="A1924" s="37" t="n">
        <v>38657</v>
      </c>
      <c r="B1924" s="38" t="n">
        <v>682.62</v>
      </c>
      <c r="C1924" s="38" t="n">
        <v>694</v>
      </c>
      <c r="D1924" s="38" t="n">
        <v>682.38</v>
      </c>
      <c r="E1924" s="38" t="n">
        <v>693.27</v>
      </c>
      <c r="F1924" s="38" t="n">
        <f aca="false">$E$2314</f>
        <v>0.073491</v>
      </c>
      <c r="G1924" s="39" t="n">
        <f aca="false">+E1924+F1924</f>
        <v>693.343491</v>
      </c>
      <c r="H1924" s="40" t="n">
        <f aca="false">+G1924/G1923-1</f>
        <v>0.0155999729606326</v>
      </c>
    </row>
    <row r="1925" customFormat="false" ht="12.75" hidden="false" customHeight="false" outlineLevel="0" collapsed="false">
      <c r="A1925" s="37" t="n">
        <v>38658</v>
      </c>
      <c r="B1925" s="38" t="n">
        <v>693.27</v>
      </c>
      <c r="C1925" s="38" t="n">
        <v>700.3</v>
      </c>
      <c r="D1925" s="38" t="n">
        <v>693.79</v>
      </c>
      <c r="E1925" s="38" t="n">
        <v>699.88</v>
      </c>
      <c r="F1925" s="38" t="n">
        <f aca="false">$E$2314</f>
        <v>0.073491</v>
      </c>
      <c r="G1925" s="39" t="n">
        <f aca="false">+E1925+F1925</f>
        <v>699.953491</v>
      </c>
      <c r="H1925" s="40" t="n">
        <f aca="false">+G1925/G1924-1</f>
        <v>0.00953351417558768</v>
      </c>
    </row>
    <row r="1926" customFormat="false" ht="12.75" hidden="false" customHeight="false" outlineLevel="0" collapsed="false">
      <c r="A1926" s="37" t="n">
        <v>38659</v>
      </c>
      <c r="B1926" s="38" t="n">
        <v>699.88</v>
      </c>
      <c r="C1926" s="38" t="n">
        <v>705.45</v>
      </c>
      <c r="D1926" s="38" t="n">
        <v>699.94</v>
      </c>
      <c r="E1926" s="38" t="n">
        <v>704.79</v>
      </c>
      <c r="F1926" s="38" t="n">
        <f aca="false">$E$2314</f>
        <v>0.073491</v>
      </c>
      <c r="G1926" s="39" t="n">
        <f aca="false">+E1926+F1926</f>
        <v>704.863491</v>
      </c>
      <c r="H1926" s="40" t="n">
        <f aca="false">+G1926/G1925-1</f>
        <v>0.00701475178441524</v>
      </c>
    </row>
    <row r="1927" customFormat="false" ht="12.75" hidden="false" customHeight="false" outlineLevel="0" collapsed="false">
      <c r="A1927" s="37" t="n">
        <v>38660</v>
      </c>
      <c r="B1927" s="38" t="n">
        <v>704.79</v>
      </c>
      <c r="C1927" s="38" t="n">
        <v>709.63</v>
      </c>
      <c r="D1927" s="38" t="n">
        <v>703.12</v>
      </c>
      <c r="E1927" s="38" t="n">
        <v>706.23</v>
      </c>
      <c r="F1927" s="38" t="n">
        <f aca="false">$E$2314</f>
        <v>0.073491</v>
      </c>
      <c r="G1927" s="39" t="n">
        <f aca="false">+E1927+F1927</f>
        <v>706.303491</v>
      </c>
      <c r="H1927" s="40" t="n">
        <f aca="false">+G1927/G1926-1</f>
        <v>0.00204294876722466</v>
      </c>
    </row>
    <row r="1928" customFormat="false" ht="12.75" hidden="false" customHeight="false" outlineLevel="0" collapsed="false">
      <c r="A1928" s="37" t="n">
        <v>38663</v>
      </c>
      <c r="B1928" s="38" t="n">
        <v>706.23</v>
      </c>
      <c r="C1928" s="38" t="n">
        <v>704</v>
      </c>
      <c r="D1928" s="38" t="n">
        <v>697.81</v>
      </c>
      <c r="E1928" s="38" t="n">
        <v>700.75</v>
      </c>
      <c r="F1928" s="38" t="n">
        <f aca="false">$E$2314</f>
        <v>0.073491</v>
      </c>
      <c r="G1928" s="39" t="n">
        <f aca="false">+E1928+F1928</f>
        <v>700.823491</v>
      </c>
      <c r="H1928" s="40" t="n">
        <f aca="false">+G1928/G1927-1</f>
        <v>-0.00775870439524706</v>
      </c>
    </row>
    <row r="1929" customFormat="false" ht="12.75" hidden="false" customHeight="false" outlineLevel="0" collapsed="false">
      <c r="A1929" s="37" t="n">
        <v>38664</v>
      </c>
      <c r="B1929" s="38" t="n">
        <v>700.75</v>
      </c>
      <c r="C1929" s="38" t="n">
        <v>700.99</v>
      </c>
      <c r="D1929" s="38" t="n">
        <v>694.52</v>
      </c>
      <c r="E1929" s="38" t="n">
        <v>695.6</v>
      </c>
      <c r="F1929" s="38" t="n">
        <f aca="false">$E$2314</f>
        <v>0.073491</v>
      </c>
      <c r="G1929" s="39" t="n">
        <f aca="false">+E1929+F1929</f>
        <v>695.673491</v>
      </c>
      <c r="H1929" s="40" t="n">
        <f aca="false">+G1929/G1928-1</f>
        <v>-0.00734849796865611</v>
      </c>
    </row>
    <row r="1930" customFormat="false" ht="12.75" hidden="false" customHeight="false" outlineLevel="0" collapsed="false">
      <c r="A1930" s="37" t="n">
        <v>38665</v>
      </c>
      <c r="B1930" s="38" t="n">
        <v>695.6</v>
      </c>
      <c r="C1930" s="38" t="n">
        <v>697.97</v>
      </c>
      <c r="D1930" s="38" t="n">
        <v>692.52</v>
      </c>
      <c r="E1930" s="38" t="n">
        <v>696.85</v>
      </c>
      <c r="F1930" s="38" t="n">
        <f aca="false">$E$2314</f>
        <v>0.073491</v>
      </c>
      <c r="G1930" s="39" t="n">
        <f aca="false">+E1930+F1930</f>
        <v>696.923491</v>
      </c>
      <c r="H1930" s="40" t="n">
        <f aca="false">+G1930/G1929-1</f>
        <v>0.00179681993948511</v>
      </c>
    </row>
    <row r="1931" customFormat="false" ht="12.75" hidden="false" customHeight="false" outlineLevel="0" collapsed="false">
      <c r="A1931" s="37" t="n">
        <v>38666</v>
      </c>
      <c r="B1931" s="38" t="n">
        <v>696.85</v>
      </c>
      <c r="C1931" s="38" t="n">
        <v>696.97</v>
      </c>
      <c r="D1931" s="38" t="n">
        <v>691.9</v>
      </c>
      <c r="E1931" s="38" t="n">
        <v>694.44</v>
      </c>
      <c r="F1931" s="38" t="n">
        <f aca="false">$E$2314</f>
        <v>0.073491</v>
      </c>
      <c r="G1931" s="39" t="n">
        <f aca="false">+E1931+F1931</f>
        <v>694.513491</v>
      </c>
      <c r="H1931" s="40" t="n">
        <f aca="false">+G1931/G1930-1</f>
        <v>-0.00345805534053945</v>
      </c>
    </row>
    <row r="1932" customFormat="false" ht="12.75" hidden="false" customHeight="false" outlineLevel="0" collapsed="false">
      <c r="A1932" s="37" t="n">
        <v>38667</v>
      </c>
      <c r="B1932" s="38" t="n">
        <v>694.44</v>
      </c>
      <c r="C1932" s="38" t="n">
        <v>694.42</v>
      </c>
      <c r="D1932" s="38" t="n">
        <v>689.56</v>
      </c>
      <c r="E1932" s="38" t="n">
        <v>690.45</v>
      </c>
      <c r="F1932" s="38" t="n">
        <f aca="false">$E$2314</f>
        <v>0.073491</v>
      </c>
      <c r="G1932" s="39" t="n">
        <f aca="false">+E1932+F1932</f>
        <v>690.523491</v>
      </c>
      <c r="H1932" s="40" t="n">
        <f aca="false">+G1932/G1931-1</f>
        <v>-0.00574502878879279</v>
      </c>
    </row>
    <row r="1933" customFormat="false" ht="12.75" hidden="false" customHeight="false" outlineLevel="0" collapsed="false">
      <c r="A1933" s="37" t="n">
        <v>38670</v>
      </c>
      <c r="B1933" s="38" t="n">
        <v>690.45</v>
      </c>
      <c r="C1933" s="38" t="n">
        <v>685.85</v>
      </c>
      <c r="D1933" s="38" t="n">
        <v>680.79</v>
      </c>
      <c r="E1933" s="38" t="n">
        <v>683.41</v>
      </c>
      <c r="F1933" s="38" t="n">
        <f aca="false">$E$2314</f>
        <v>0.073491</v>
      </c>
      <c r="G1933" s="39" t="n">
        <f aca="false">+E1933+F1933</f>
        <v>683.483491</v>
      </c>
      <c r="H1933" s="40" t="n">
        <f aca="false">+G1933/G1932-1</f>
        <v>-0.0101951636573651</v>
      </c>
    </row>
    <row r="1934" customFormat="false" ht="12.75" hidden="false" customHeight="false" outlineLevel="0" collapsed="false">
      <c r="A1934" s="37" t="n">
        <v>38671</v>
      </c>
      <c r="B1934" s="38" t="n">
        <v>683.41</v>
      </c>
      <c r="C1934" s="38" t="n">
        <v>686.79</v>
      </c>
      <c r="D1934" s="38" t="n">
        <v>675.86</v>
      </c>
      <c r="E1934" s="38" t="n">
        <v>681.58</v>
      </c>
      <c r="F1934" s="38" t="n">
        <f aca="false">$E$2314</f>
        <v>0.073491</v>
      </c>
      <c r="G1934" s="39" t="n">
        <f aca="false">+E1934+F1934</f>
        <v>681.653491</v>
      </c>
      <c r="H1934" s="40" t="n">
        <f aca="false">+G1934/G1933-1</f>
        <v>-0.00267746042749684</v>
      </c>
    </row>
    <row r="1935" customFormat="false" ht="12.75" hidden="false" customHeight="false" outlineLevel="0" collapsed="false">
      <c r="A1935" s="37" t="n">
        <v>38672</v>
      </c>
      <c r="B1935" s="38" t="n">
        <v>681.58</v>
      </c>
      <c r="C1935" s="38" t="n">
        <v>681.31</v>
      </c>
      <c r="D1935" s="38" t="n">
        <v>674.34</v>
      </c>
      <c r="E1935" s="38" t="n">
        <v>675.31</v>
      </c>
      <c r="F1935" s="38" t="n">
        <f aca="false">$E$2314</f>
        <v>0.073491</v>
      </c>
      <c r="G1935" s="39" t="n">
        <f aca="false">+E1935+F1935</f>
        <v>675.383491</v>
      </c>
      <c r="H1935" s="40" t="n">
        <f aca="false">+G1935/G1934-1</f>
        <v>-0.00919822179858842</v>
      </c>
    </row>
    <row r="1936" customFormat="false" ht="12.75" hidden="false" customHeight="false" outlineLevel="0" collapsed="false">
      <c r="A1936" s="37" t="n">
        <v>38673</v>
      </c>
      <c r="B1936" s="38" t="n">
        <v>675.31</v>
      </c>
      <c r="C1936" s="38" t="n">
        <v>678.62</v>
      </c>
      <c r="D1936" s="38" t="n">
        <v>672.37</v>
      </c>
      <c r="E1936" s="38" t="n">
        <v>672.63</v>
      </c>
      <c r="F1936" s="38" t="n">
        <f aca="false">$E$2314</f>
        <v>0.073491</v>
      </c>
      <c r="G1936" s="39" t="n">
        <f aca="false">+E1936+F1936</f>
        <v>672.703491</v>
      </c>
      <c r="H1936" s="40" t="n">
        <f aca="false">+G1936/G1935-1</f>
        <v>-0.00396811594555235</v>
      </c>
    </row>
    <row r="1937" customFormat="false" ht="12.75" hidden="false" customHeight="false" outlineLevel="0" collapsed="false">
      <c r="A1937" s="37" t="n">
        <v>38674</v>
      </c>
      <c r="B1937" s="38" t="n">
        <v>672.63</v>
      </c>
      <c r="C1937" s="38" t="n">
        <v>676.45</v>
      </c>
      <c r="D1937" s="38" t="n">
        <v>670.98</v>
      </c>
      <c r="E1937" s="38" t="n">
        <v>676.41</v>
      </c>
      <c r="F1937" s="38" t="n">
        <f aca="false">$E$2314</f>
        <v>0.073491</v>
      </c>
      <c r="G1937" s="39" t="n">
        <f aca="false">+E1937+F1937</f>
        <v>676.483491</v>
      </c>
      <c r="H1937" s="40" t="n">
        <f aca="false">+G1937/G1936-1</f>
        <v>0.00561911756155875</v>
      </c>
    </row>
    <row r="1938" customFormat="false" ht="12.75" hidden="false" customHeight="false" outlineLevel="0" collapsed="false">
      <c r="A1938" s="37" t="n">
        <v>38677</v>
      </c>
      <c r="B1938" s="38" t="n">
        <v>676.41</v>
      </c>
      <c r="C1938" s="38" t="n">
        <v>678.01</v>
      </c>
      <c r="D1938" s="38" t="n">
        <v>670.79</v>
      </c>
      <c r="E1938" s="38" t="n">
        <v>672.06</v>
      </c>
      <c r="F1938" s="38" t="n">
        <f aca="false">$E$2314</f>
        <v>0.073491</v>
      </c>
      <c r="G1938" s="39" t="n">
        <f aca="false">+E1938+F1938</f>
        <v>672.133491</v>
      </c>
      <c r="H1938" s="40" t="n">
        <f aca="false">+G1938/G1937-1</f>
        <v>-0.00643031213307177</v>
      </c>
    </row>
    <row r="1939" customFormat="false" ht="12.75" hidden="false" customHeight="false" outlineLevel="0" collapsed="false">
      <c r="A1939" s="37" t="n">
        <v>38678</v>
      </c>
      <c r="B1939" s="38" t="n">
        <v>672.06</v>
      </c>
      <c r="C1939" s="38" t="n">
        <v>674.35</v>
      </c>
      <c r="D1939" s="38" t="n">
        <v>670.93</v>
      </c>
      <c r="E1939" s="38" t="n">
        <v>674.25</v>
      </c>
      <c r="F1939" s="38" t="n">
        <f aca="false">$E$2314</f>
        <v>0.073491</v>
      </c>
      <c r="G1939" s="39" t="n">
        <f aca="false">+E1939+F1939</f>
        <v>674.323491</v>
      </c>
      <c r="H1939" s="40" t="n">
        <f aca="false">+G1939/G1938-1</f>
        <v>0.00325828132257144</v>
      </c>
    </row>
    <row r="1940" customFormat="false" ht="12.75" hidden="false" customHeight="false" outlineLevel="0" collapsed="false">
      <c r="A1940" s="37" t="n">
        <v>38679</v>
      </c>
      <c r="B1940" s="38" t="n">
        <v>674.25</v>
      </c>
      <c r="C1940" s="38" t="n">
        <v>675.92</v>
      </c>
      <c r="D1940" s="38" t="n">
        <v>664.13</v>
      </c>
      <c r="E1940" s="38" t="n">
        <v>669.18</v>
      </c>
      <c r="F1940" s="38" t="n">
        <f aca="false">$E$2314</f>
        <v>0.073491</v>
      </c>
      <c r="G1940" s="39" t="n">
        <f aca="false">+E1940+F1940</f>
        <v>669.253491</v>
      </c>
      <c r="H1940" s="40" t="n">
        <f aca="false">+G1940/G1939-1</f>
        <v>-0.0075186465660293</v>
      </c>
    </row>
    <row r="1941" customFormat="false" ht="12.75" hidden="false" customHeight="false" outlineLevel="0" collapsed="false">
      <c r="A1941" s="37" t="n">
        <v>38680</v>
      </c>
      <c r="B1941" s="38" t="n">
        <v>669.18</v>
      </c>
      <c r="C1941" s="38" t="n">
        <v>670.37</v>
      </c>
      <c r="D1941" s="38" t="n">
        <v>665.34</v>
      </c>
      <c r="E1941" s="38" t="n">
        <v>669.76</v>
      </c>
      <c r="F1941" s="38" t="n">
        <f aca="false">$E$2314</f>
        <v>0.073491</v>
      </c>
      <c r="G1941" s="39" t="n">
        <f aca="false">+E1941+F1941</f>
        <v>669.833491</v>
      </c>
      <c r="H1941" s="40" t="n">
        <f aca="false">+G1941/G1940-1</f>
        <v>0.000866637242539214</v>
      </c>
    </row>
    <row r="1942" customFormat="false" ht="12.75" hidden="false" customHeight="false" outlineLevel="0" collapsed="false">
      <c r="A1942" s="37" t="n">
        <v>38681</v>
      </c>
      <c r="B1942" s="38" t="n">
        <v>669.76</v>
      </c>
      <c r="C1942" s="38" t="n">
        <v>670.4</v>
      </c>
      <c r="D1942" s="38" t="n">
        <v>667.99</v>
      </c>
      <c r="E1942" s="38" t="n">
        <v>669.89</v>
      </c>
      <c r="F1942" s="38" t="n">
        <f aca="false">$E$2314</f>
        <v>0.073491</v>
      </c>
      <c r="G1942" s="39" t="n">
        <f aca="false">+E1942+F1942</f>
        <v>669.963491</v>
      </c>
      <c r="H1942" s="40" t="n">
        <f aca="false">+G1942/G1941-1</f>
        <v>0.000194078083205262</v>
      </c>
    </row>
    <row r="1943" customFormat="false" ht="12.75" hidden="false" customHeight="false" outlineLevel="0" collapsed="false">
      <c r="A1943" s="37" t="n">
        <v>38684</v>
      </c>
      <c r="B1943" s="38" t="n">
        <v>669.89</v>
      </c>
      <c r="C1943" s="38" t="n">
        <v>670.62</v>
      </c>
      <c r="D1943" s="38" t="n">
        <v>665.13</v>
      </c>
      <c r="E1943" s="38" t="n">
        <v>666.69</v>
      </c>
      <c r="F1943" s="38" t="n">
        <f aca="false">$E$2314</f>
        <v>0.073491</v>
      </c>
      <c r="G1943" s="39" t="n">
        <f aca="false">+E1943+F1943</f>
        <v>666.763491</v>
      </c>
      <c r="H1943" s="40" t="n">
        <f aca="false">+G1943/G1942-1</f>
        <v>-0.00477637967290356</v>
      </c>
    </row>
    <row r="1944" customFormat="false" ht="12.75" hidden="false" customHeight="false" outlineLevel="0" collapsed="false">
      <c r="A1944" s="37" t="n">
        <v>38685</v>
      </c>
      <c r="B1944" s="38" t="n">
        <v>666.69</v>
      </c>
      <c r="C1944" s="38" t="n">
        <v>670.87</v>
      </c>
      <c r="D1944" s="38" t="n">
        <v>664.44</v>
      </c>
      <c r="E1944" s="38" t="n">
        <v>669.9</v>
      </c>
      <c r="F1944" s="38" t="n">
        <f aca="false">$E$2314</f>
        <v>0.073491</v>
      </c>
      <c r="G1944" s="39" t="n">
        <f aca="false">+E1944+F1944</f>
        <v>669.973491</v>
      </c>
      <c r="H1944" s="40" t="n">
        <f aca="false">+G1944/G1943-1</f>
        <v>0.00481430078780343</v>
      </c>
    </row>
    <row r="1945" customFormat="false" ht="12.75" hidden="false" customHeight="false" outlineLevel="0" collapsed="false">
      <c r="A1945" s="37" t="n">
        <v>38686</v>
      </c>
      <c r="B1945" s="38" t="n">
        <v>669.9</v>
      </c>
      <c r="C1945" s="38" t="n">
        <v>670.58</v>
      </c>
      <c r="D1945" s="38" t="n">
        <v>665.73</v>
      </c>
      <c r="E1945" s="38" t="n">
        <v>667.75</v>
      </c>
      <c r="F1945" s="38" t="n">
        <f aca="false">$E$2314</f>
        <v>0.073491</v>
      </c>
      <c r="G1945" s="39" t="n">
        <f aca="false">+E1945+F1945</f>
        <v>667.823491</v>
      </c>
      <c r="H1945" s="40" t="n">
        <f aca="false">+G1945/G1944-1</f>
        <v>-0.0032090821933729</v>
      </c>
    </row>
    <row r="1946" customFormat="false" ht="12.75" hidden="false" customHeight="false" outlineLevel="0" collapsed="false">
      <c r="A1946" s="37" t="n">
        <v>38687</v>
      </c>
      <c r="B1946" s="38" t="n">
        <v>667.75</v>
      </c>
      <c r="C1946" s="38" t="n">
        <v>666.96</v>
      </c>
      <c r="D1946" s="38" t="n">
        <v>660.34</v>
      </c>
      <c r="E1946" s="38" t="n">
        <v>660.95</v>
      </c>
      <c r="F1946" s="38" t="n">
        <f aca="false">$E$2314</f>
        <v>0.073491</v>
      </c>
      <c r="G1946" s="39" t="n">
        <f aca="false">+E1946+F1946</f>
        <v>661.023491</v>
      </c>
      <c r="H1946" s="40" t="n">
        <f aca="false">+G1946/G1945-1</f>
        <v>-0.0101823312471647</v>
      </c>
    </row>
    <row r="1947" customFormat="false" ht="12.75" hidden="false" customHeight="false" outlineLevel="0" collapsed="false">
      <c r="A1947" s="37" t="n">
        <v>38688</v>
      </c>
      <c r="B1947" s="38" t="n">
        <v>660.95</v>
      </c>
      <c r="C1947" s="38" t="n">
        <v>665.96</v>
      </c>
      <c r="D1947" s="38" t="n">
        <v>656.86</v>
      </c>
      <c r="E1947" s="38" t="n">
        <v>659.91</v>
      </c>
      <c r="F1947" s="38" t="n">
        <f aca="false">$E$2314</f>
        <v>0.073491</v>
      </c>
      <c r="G1947" s="39" t="n">
        <f aca="false">+E1947+F1947</f>
        <v>659.983491</v>
      </c>
      <c r="H1947" s="40" t="n">
        <f aca="false">+G1947/G1946-1</f>
        <v>-0.00157331776277236</v>
      </c>
    </row>
    <row r="1948" customFormat="false" ht="12.75" hidden="false" customHeight="false" outlineLevel="0" collapsed="false">
      <c r="A1948" s="37" t="n">
        <v>38692</v>
      </c>
      <c r="B1948" s="38" t="n">
        <v>659.91</v>
      </c>
      <c r="C1948" s="38" t="n">
        <v>679.16</v>
      </c>
      <c r="D1948" s="38" t="n">
        <v>662.04</v>
      </c>
      <c r="E1948" s="38" t="n">
        <v>679.16</v>
      </c>
      <c r="F1948" s="38" t="n">
        <f aca="false">$E$2314</f>
        <v>0.073491</v>
      </c>
      <c r="G1948" s="39" t="n">
        <f aca="false">+E1948+F1948</f>
        <v>679.233491</v>
      </c>
      <c r="H1948" s="40" t="n">
        <f aca="false">+G1948/G1947-1</f>
        <v>0.0291673962493102</v>
      </c>
    </row>
    <row r="1949" customFormat="false" ht="12.75" hidden="false" customHeight="false" outlineLevel="0" collapsed="false">
      <c r="A1949" s="37" t="n">
        <v>38693</v>
      </c>
      <c r="B1949" s="38" t="n">
        <v>679.16</v>
      </c>
      <c r="C1949" s="38" t="n">
        <v>694.87</v>
      </c>
      <c r="D1949" s="38" t="n">
        <v>679.36</v>
      </c>
      <c r="E1949" s="38" t="n">
        <v>694.87</v>
      </c>
      <c r="F1949" s="38" t="n">
        <f aca="false">$E$2314</f>
        <v>0.073491</v>
      </c>
      <c r="G1949" s="39" t="n">
        <f aca="false">+E1949+F1949</f>
        <v>694.943491</v>
      </c>
      <c r="H1949" s="40" t="n">
        <f aca="false">+G1949/G1948-1</f>
        <v>0.0231290126416928</v>
      </c>
    </row>
    <row r="1950" customFormat="false" ht="12.75" hidden="false" customHeight="false" outlineLevel="0" collapsed="false">
      <c r="A1950" s="37" t="n">
        <v>38694</v>
      </c>
      <c r="B1950" s="38" t="n">
        <v>694.87</v>
      </c>
      <c r="C1950" s="38" t="n">
        <v>694.01</v>
      </c>
      <c r="D1950" s="38" t="n">
        <v>686.59</v>
      </c>
      <c r="E1950" s="38" t="n">
        <v>692.58</v>
      </c>
      <c r="F1950" s="38" t="n">
        <f aca="false">$E$2314</f>
        <v>0.073491</v>
      </c>
      <c r="G1950" s="39" t="n">
        <f aca="false">+E1950+F1950</f>
        <v>692.653491</v>
      </c>
      <c r="H1950" s="40" t="n">
        <f aca="false">+G1950/G1949-1</f>
        <v>-0.00329523195721237</v>
      </c>
    </row>
    <row r="1951" customFormat="false" ht="12.75" hidden="false" customHeight="false" outlineLevel="0" collapsed="false">
      <c r="A1951" s="37" t="n">
        <v>38695</v>
      </c>
      <c r="B1951" s="38" t="n">
        <v>692.58</v>
      </c>
      <c r="C1951" s="38" t="n">
        <v>698.9</v>
      </c>
      <c r="D1951" s="38" t="n">
        <v>691.08</v>
      </c>
      <c r="E1951" s="38" t="n">
        <v>697.74</v>
      </c>
      <c r="F1951" s="38" t="n">
        <f aca="false">$E$2314</f>
        <v>0.073491</v>
      </c>
      <c r="G1951" s="39" t="n">
        <f aca="false">+E1951+F1951</f>
        <v>697.813491</v>
      </c>
      <c r="H1951" s="40" t="n">
        <f aca="false">+G1951/G1950-1</f>
        <v>0.00744961234880992</v>
      </c>
    </row>
    <row r="1952" customFormat="false" ht="12.75" hidden="false" customHeight="false" outlineLevel="0" collapsed="false">
      <c r="A1952" s="37" t="n">
        <v>38699</v>
      </c>
      <c r="B1952" s="38" t="n">
        <v>697.74</v>
      </c>
      <c r="C1952" s="38" t="n">
        <v>701.59</v>
      </c>
      <c r="D1952" s="38" t="n">
        <v>693.48</v>
      </c>
      <c r="E1952" s="38" t="n">
        <v>693.48</v>
      </c>
      <c r="F1952" s="38" t="n">
        <f aca="false">$E$2314</f>
        <v>0.073491</v>
      </c>
      <c r="G1952" s="39" t="n">
        <f aca="false">+E1952+F1952</f>
        <v>693.553491</v>
      </c>
      <c r="H1952" s="40" t="n">
        <f aca="false">+G1952/G1951-1</f>
        <v>-0.00610478309024265</v>
      </c>
    </row>
    <row r="1953" customFormat="false" ht="12.75" hidden="false" customHeight="false" outlineLevel="0" collapsed="false">
      <c r="A1953" s="37" t="n">
        <v>38700</v>
      </c>
      <c r="B1953" s="38" t="n">
        <v>693.48</v>
      </c>
      <c r="C1953" s="38" t="n">
        <v>696.79</v>
      </c>
      <c r="D1953" s="38" t="n">
        <v>691.51</v>
      </c>
      <c r="E1953" s="38" t="n">
        <v>694.72</v>
      </c>
      <c r="F1953" s="38" t="n">
        <f aca="false">$E$2314</f>
        <v>0.073491</v>
      </c>
      <c r="G1953" s="39" t="n">
        <f aca="false">+E1953+F1953</f>
        <v>694.793491</v>
      </c>
      <c r="H1953" s="40" t="n">
        <f aca="false">+G1953/G1952-1</f>
        <v>0.00178789381942579</v>
      </c>
    </row>
    <row r="1954" customFormat="false" ht="12.75" hidden="false" customHeight="false" outlineLevel="0" collapsed="false">
      <c r="A1954" s="37" t="n">
        <v>38701</v>
      </c>
      <c r="B1954" s="38" t="n">
        <v>694.72</v>
      </c>
      <c r="C1954" s="38" t="n">
        <v>697.15</v>
      </c>
      <c r="D1954" s="38" t="n">
        <v>690.2</v>
      </c>
      <c r="E1954" s="38" t="n">
        <v>690.49</v>
      </c>
      <c r="F1954" s="38" t="n">
        <f aca="false">$E$2314</f>
        <v>0.073491</v>
      </c>
      <c r="G1954" s="39" t="n">
        <f aca="false">+E1954+F1954</f>
        <v>690.563491</v>
      </c>
      <c r="H1954" s="40" t="n">
        <f aca="false">+G1954/G1953-1</f>
        <v>-0.0060881399362448</v>
      </c>
    </row>
    <row r="1955" customFormat="false" ht="12.75" hidden="false" customHeight="false" outlineLevel="0" collapsed="false">
      <c r="A1955" s="37" t="n">
        <v>38702</v>
      </c>
      <c r="B1955" s="38" t="n">
        <v>690.49</v>
      </c>
      <c r="C1955" s="38" t="n">
        <v>691.35</v>
      </c>
      <c r="D1955" s="38" t="n">
        <v>686.5</v>
      </c>
      <c r="E1955" s="38" t="n">
        <v>691.17</v>
      </c>
      <c r="F1955" s="38" t="n">
        <f aca="false">$E$2314</f>
        <v>0.073491</v>
      </c>
      <c r="G1955" s="39" t="n">
        <f aca="false">+E1955+F1955</f>
        <v>691.243491</v>
      </c>
      <c r="H1955" s="40" t="n">
        <f aca="false">+G1955/G1954-1</f>
        <v>0.000984703085034511</v>
      </c>
    </row>
    <row r="1956" customFormat="false" ht="12.75" hidden="false" customHeight="false" outlineLevel="0" collapsed="false">
      <c r="A1956" s="37" t="n">
        <v>38705</v>
      </c>
      <c r="B1956" s="38" t="n">
        <v>691.17</v>
      </c>
      <c r="C1956" s="38" t="n">
        <v>693.77</v>
      </c>
      <c r="D1956" s="38" t="n">
        <v>688.65</v>
      </c>
      <c r="E1956" s="38" t="n">
        <v>691.28</v>
      </c>
      <c r="F1956" s="38" t="n">
        <f aca="false">$E$2314</f>
        <v>0.073491</v>
      </c>
      <c r="G1956" s="39" t="n">
        <f aca="false">+E1956+F1956</f>
        <v>691.353491</v>
      </c>
      <c r="H1956" s="40" t="n">
        <f aca="false">+G1956/G1955-1</f>
        <v>0.000159133505678088</v>
      </c>
    </row>
    <row r="1957" customFormat="false" ht="12.75" hidden="false" customHeight="false" outlineLevel="0" collapsed="false">
      <c r="A1957" s="37" t="n">
        <v>38706</v>
      </c>
      <c r="B1957" s="38" t="n">
        <v>691.28</v>
      </c>
      <c r="C1957" s="38" t="n">
        <v>698.68</v>
      </c>
      <c r="D1957" s="38" t="n">
        <v>690.55</v>
      </c>
      <c r="E1957" s="38" t="n">
        <v>698.68</v>
      </c>
      <c r="F1957" s="38" t="n">
        <f aca="false">$E$2314</f>
        <v>0.073491</v>
      </c>
      <c r="G1957" s="39" t="n">
        <f aca="false">+E1957+F1957</f>
        <v>698.753491</v>
      </c>
      <c r="H1957" s="40" t="n">
        <f aca="false">+G1957/G1956-1</f>
        <v>0.0107036416194215</v>
      </c>
    </row>
    <row r="1958" customFormat="false" ht="12.75" hidden="false" customHeight="false" outlineLevel="0" collapsed="false">
      <c r="A1958" s="37" t="n">
        <v>38707</v>
      </c>
      <c r="B1958" s="38" t="n">
        <v>698.68</v>
      </c>
      <c r="C1958" s="38" t="n">
        <v>701.92</v>
      </c>
      <c r="D1958" s="38" t="n">
        <v>697.5</v>
      </c>
      <c r="E1958" s="38" t="n">
        <v>698.43</v>
      </c>
      <c r="F1958" s="38" t="n">
        <f aca="false">$E$2314</f>
        <v>0.073491</v>
      </c>
      <c r="G1958" s="39" t="n">
        <f aca="false">+E1958+F1958</f>
        <v>698.503491</v>
      </c>
      <c r="H1958" s="40" t="n">
        <f aca="false">+G1958/G1957-1</f>
        <v>-0.000357779965638794</v>
      </c>
    </row>
    <row r="1959" customFormat="false" ht="12.75" hidden="false" customHeight="false" outlineLevel="0" collapsed="false">
      <c r="A1959" s="37" t="n">
        <v>38708</v>
      </c>
      <c r="B1959" s="38" t="n">
        <v>698.43</v>
      </c>
      <c r="C1959" s="38" t="n">
        <v>699.74</v>
      </c>
      <c r="D1959" s="38" t="n">
        <v>695.49</v>
      </c>
      <c r="E1959" s="38" t="n">
        <v>696.41</v>
      </c>
      <c r="F1959" s="38" t="n">
        <f aca="false">$E$2314</f>
        <v>0.073491</v>
      </c>
      <c r="G1959" s="39" t="n">
        <f aca="false">+E1959+F1959</f>
        <v>696.483491</v>
      </c>
      <c r="H1959" s="40" t="n">
        <f aca="false">+G1959/G1958-1</f>
        <v>-0.00289189678509416</v>
      </c>
    </row>
    <row r="1960" customFormat="false" ht="12.75" hidden="false" customHeight="false" outlineLevel="0" collapsed="false">
      <c r="A1960" s="37" t="n">
        <v>38709</v>
      </c>
      <c r="B1960" s="38" t="n">
        <v>696.41</v>
      </c>
      <c r="C1960" s="38" t="n">
        <v>701.45</v>
      </c>
      <c r="D1960" s="38" t="n">
        <v>696.98</v>
      </c>
      <c r="E1960" s="38" t="n">
        <v>698.95</v>
      </c>
      <c r="F1960" s="38" t="n">
        <f aca="false">$E$2314</f>
        <v>0.073491</v>
      </c>
      <c r="G1960" s="39" t="n">
        <f aca="false">+E1960+F1960</f>
        <v>699.023491</v>
      </c>
      <c r="H1960" s="40" t="n">
        <f aca="false">+G1960/G1959-1</f>
        <v>0.00364689189739909</v>
      </c>
    </row>
    <row r="1961" customFormat="false" ht="12.75" hidden="false" customHeight="false" outlineLevel="0" collapsed="false">
      <c r="A1961" s="37" t="n">
        <v>38712</v>
      </c>
      <c r="B1961" s="38" t="n">
        <v>698.95</v>
      </c>
      <c r="C1961" s="38" t="n">
        <v>702.17</v>
      </c>
      <c r="D1961" s="38" t="n">
        <v>698.72</v>
      </c>
      <c r="E1961" s="38" t="n">
        <v>701.37</v>
      </c>
      <c r="F1961" s="38" t="n">
        <f aca="false">$E$2314</f>
        <v>0.073491</v>
      </c>
      <c r="G1961" s="39" t="n">
        <f aca="false">+E1961+F1961</f>
        <v>701.443491</v>
      </c>
      <c r="H1961" s="40" t="n">
        <f aca="false">+G1961/G1960-1</f>
        <v>0.00346197235308643</v>
      </c>
    </row>
    <row r="1962" customFormat="false" ht="12.75" hidden="false" customHeight="false" outlineLevel="0" collapsed="false">
      <c r="A1962" s="37" t="n">
        <v>38713</v>
      </c>
      <c r="B1962" s="38" t="n">
        <v>701.37</v>
      </c>
      <c r="C1962" s="38" t="n">
        <v>707.04</v>
      </c>
      <c r="D1962" s="38" t="n">
        <v>702.28</v>
      </c>
      <c r="E1962" s="38" t="n">
        <v>706.47</v>
      </c>
      <c r="F1962" s="38" t="n">
        <f aca="false">$E$2314</f>
        <v>0.073491</v>
      </c>
      <c r="G1962" s="39" t="n">
        <f aca="false">+E1962+F1962</f>
        <v>706.543491</v>
      </c>
      <c r="H1962" s="40" t="n">
        <f aca="false">+G1962/G1961-1</f>
        <v>0.00727072111358429</v>
      </c>
    </row>
    <row r="1963" customFormat="false" ht="12.75" hidden="false" customHeight="false" outlineLevel="0" collapsed="false">
      <c r="A1963" s="37" t="n">
        <v>38714</v>
      </c>
      <c r="B1963" s="38" t="n">
        <v>706.47</v>
      </c>
      <c r="C1963" s="38" t="n">
        <v>707.27</v>
      </c>
      <c r="D1963" s="38" t="n">
        <v>702.51</v>
      </c>
      <c r="E1963" s="38" t="n">
        <v>705.29</v>
      </c>
      <c r="F1963" s="38" t="n">
        <f aca="false">$E$2314</f>
        <v>0.073491</v>
      </c>
      <c r="G1963" s="39" t="n">
        <f aca="false">+E1963+F1963</f>
        <v>705.363491</v>
      </c>
      <c r="H1963" s="40" t="n">
        <f aca="false">+G1963/G1962-1</f>
        <v>-0.0016701024282737</v>
      </c>
    </row>
    <row r="1964" customFormat="false" ht="12.75" hidden="false" customHeight="false" outlineLevel="0" collapsed="false">
      <c r="A1964" s="37" t="n">
        <v>38715</v>
      </c>
      <c r="B1964" s="38" t="n">
        <v>705.29</v>
      </c>
      <c r="C1964" s="38" t="n">
        <v>712.85</v>
      </c>
      <c r="D1964" s="38" t="n">
        <v>705.7</v>
      </c>
      <c r="E1964" s="38" t="n">
        <v>710.22</v>
      </c>
      <c r="F1964" s="38" t="n">
        <f aca="false">$E$2314</f>
        <v>0.073491</v>
      </c>
      <c r="G1964" s="39" t="n">
        <f aca="false">+E1964+F1964</f>
        <v>710.293491</v>
      </c>
      <c r="H1964" s="40" t="n">
        <f aca="false">+G1964/G1963-1</f>
        <v>0.00698930418557775</v>
      </c>
    </row>
    <row r="1965" customFormat="false" ht="12.75" hidden="false" customHeight="false" outlineLevel="0" collapsed="false">
      <c r="A1965" s="37" t="n">
        <v>38716</v>
      </c>
      <c r="B1965" s="38" t="n">
        <v>710.22</v>
      </c>
      <c r="C1965" s="38" t="n">
        <v>713.96</v>
      </c>
      <c r="D1965" s="38" t="n">
        <v>710.3</v>
      </c>
      <c r="E1965" s="38" t="n">
        <v>713.73</v>
      </c>
      <c r="F1965" s="38" t="n">
        <f aca="false">$E$2314</f>
        <v>0.073491</v>
      </c>
      <c r="G1965" s="39" t="n">
        <f aca="false">+E1965+F1965</f>
        <v>713.803491</v>
      </c>
      <c r="H1965" s="40" t="n">
        <f aca="false">+G1965/G1964-1</f>
        <v>0.00494161926650683</v>
      </c>
    </row>
    <row r="1966" customFormat="false" ht="12.75" hidden="false" customHeight="false" outlineLevel="0" collapsed="false">
      <c r="A1966" s="37" t="n">
        <v>38720</v>
      </c>
      <c r="B1966" s="38" t="n">
        <v>713.73</v>
      </c>
      <c r="C1966" s="38" t="n">
        <v>725.64</v>
      </c>
      <c r="D1966" s="38" t="n">
        <v>713.8</v>
      </c>
      <c r="E1966" s="38" t="n">
        <v>725.64</v>
      </c>
      <c r="F1966" s="38" t="n">
        <f aca="false">$E$2313</f>
        <v>0.096210804</v>
      </c>
      <c r="G1966" s="39" t="n">
        <f aca="false">+E1966+F1966</f>
        <v>725.736210804</v>
      </c>
      <c r="H1966" s="40" t="n">
        <f aca="false">+G1966/G1965-1</f>
        <v>0.0167170936461558</v>
      </c>
    </row>
    <row r="1967" customFormat="false" ht="12.75" hidden="false" customHeight="false" outlineLevel="0" collapsed="false">
      <c r="A1967" s="37" t="n">
        <v>38721</v>
      </c>
      <c r="B1967" s="38" t="n">
        <v>725.64</v>
      </c>
      <c r="C1967" s="38" t="n">
        <v>745.32</v>
      </c>
      <c r="D1967" s="38" t="n">
        <v>732.51</v>
      </c>
      <c r="E1967" s="38" t="n">
        <v>743.2</v>
      </c>
      <c r="F1967" s="38" t="n">
        <f aca="false">$E$2313</f>
        <v>0.096210804</v>
      </c>
      <c r="G1967" s="39" t="n">
        <f aca="false">+E1967+F1967</f>
        <v>743.296210804</v>
      </c>
      <c r="H1967" s="40" t="n">
        <f aca="false">+G1967/G1966-1</f>
        <v>0.0241961193868863</v>
      </c>
    </row>
    <row r="1968" customFormat="false" ht="12.75" hidden="false" customHeight="false" outlineLevel="0" collapsed="false">
      <c r="A1968" s="37" t="n">
        <v>38722</v>
      </c>
      <c r="B1968" s="38" t="n">
        <v>743.2</v>
      </c>
      <c r="C1968" s="38" t="n">
        <v>752.65</v>
      </c>
      <c r="D1968" s="38" t="n">
        <v>740.19</v>
      </c>
      <c r="E1968" s="38" t="n">
        <v>741.28</v>
      </c>
      <c r="F1968" s="38" t="n">
        <f aca="false">$E$2313</f>
        <v>0.096210804</v>
      </c>
      <c r="G1968" s="39" t="n">
        <f aca="false">+E1968+F1968</f>
        <v>741.376210804</v>
      </c>
      <c r="H1968" s="40" t="n">
        <f aca="false">+G1968/G1967-1</f>
        <v>-0.00258308864231027</v>
      </c>
    </row>
    <row r="1969" customFormat="false" ht="12.75" hidden="false" customHeight="false" outlineLevel="0" collapsed="false">
      <c r="A1969" s="37" t="n">
        <v>38723</v>
      </c>
      <c r="B1969" s="38" t="n">
        <v>741.28</v>
      </c>
      <c r="C1969" s="38" t="n">
        <v>747.77</v>
      </c>
      <c r="D1969" s="38" t="n">
        <v>737.02</v>
      </c>
      <c r="E1969" s="38" t="n">
        <v>747.34</v>
      </c>
      <c r="F1969" s="38" t="n">
        <f aca="false">$E$2313</f>
        <v>0.096210804</v>
      </c>
      <c r="G1969" s="39" t="n">
        <f aca="false">+E1969+F1969</f>
        <v>747.436210804</v>
      </c>
      <c r="H1969" s="40" t="n">
        <f aca="false">+G1969/G1968-1</f>
        <v>0.00817398766198352</v>
      </c>
    </row>
    <row r="1970" customFormat="false" ht="12.75" hidden="false" customHeight="false" outlineLevel="0" collapsed="false">
      <c r="A1970" s="37" t="n">
        <v>38726</v>
      </c>
      <c r="B1970" s="38" t="n">
        <v>747.34</v>
      </c>
      <c r="C1970" s="38" t="n">
        <v>762.29</v>
      </c>
      <c r="D1970" s="38" t="n">
        <v>749.04</v>
      </c>
      <c r="E1970" s="38" t="n">
        <v>762.26</v>
      </c>
      <c r="F1970" s="38" t="n">
        <f aca="false">$E$2313</f>
        <v>0.096210804</v>
      </c>
      <c r="G1970" s="39" t="n">
        <f aca="false">+E1970+F1970</f>
        <v>762.356210804</v>
      </c>
      <c r="H1970" s="40" t="n">
        <f aca="false">+G1970/G1969-1</f>
        <v>0.0199615696755591</v>
      </c>
    </row>
    <row r="1971" customFormat="false" ht="12.75" hidden="false" customHeight="false" outlineLevel="0" collapsed="false">
      <c r="A1971" s="37" t="n">
        <v>38727</v>
      </c>
      <c r="B1971" s="38" t="n">
        <v>762.26</v>
      </c>
      <c r="C1971" s="38" t="n">
        <v>766.85</v>
      </c>
      <c r="D1971" s="38" t="n">
        <v>758.05</v>
      </c>
      <c r="E1971" s="38" t="n">
        <v>759.32</v>
      </c>
      <c r="F1971" s="38" t="n">
        <f aca="false">$E$2313</f>
        <v>0.096210804</v>
      </c>
      <c r="G1971" s="39" t="n">
        <f aca="false">+E1971+F1971</f>
        <v>759.416210804</v>
      </c>
      <c r="H1971" s="40" t="n">
        <f aca="false">+G1971/G1970-1</f>
        <v>-0.00385646494163061</v>
      </c>
    </row>
    <row r="1972" customFormat="false" ht="12.75" hidden="false" customHeight="false" outlineLevel="0" collapsed="false">
      <c r="A1972" s="37" t="n">
        <v>38728</v>
      </c>
      <c r="B1972" s="38" t="n">
        <v>759.32</v>
      </c>
      <c r="C1972" s="38" t="n">
        <v>764.01</v>
      </c>
      <c r="D1972" s="38" t="n">
        <v>750.67</v>
      </c>
      <c r="E1972" s="38" t="n">
        <v>764.01</v>
      </c>
      <c r="F1972" s="38" t="n">
        <f aca="false">$E$2313</f>
        <v>0.096210804</v>
      </c>
      <c r="G1972" s="39" t="n">
        <f aca="false">+E1972+F1972</f>
        <v>764.106210804</v>
      </c>
      <c r="H1972" s="40" t="n">
        <f aca="false">+G1972/G1971-1</f>
        <v>0.00617579653064637</v>
      </c>
    </row>
    <row r="1973" customFormat="false" ht="12.75" hidden="false" customHeight="false" outlineLevel="0" collapsed="false">
      <c r="A1973" s="37" t="n">
        <v>38729</v>
      </c>
      <c r="B1973" s="38" t="n">
        <v>764.01</v>
      </c>
      <c r="C1973" s="38" t="n">
        <v>764.08</v>
      </c>
      <c r="D1973" s="38" t="n">
        <v>748.07</v>
      </c>
      <c r="E1973" s="38" t="n">
        <v>753.04</v>
      </c>
      <c r="F1973" s="38" t="n">
        <f aca="false">$E$2313</f>
        <v>0.096210804</v>
      </c>
      <c r="G1973" s="39" t="n">
        <f aca="false">+E1973+F1973</f>
        <v>753.136210804</v>
      </c>
      <c r="H1973" s="40" t="n">
        <f aca="false">+G1973/G1972-1</f>
        <v>-0.0143566428919054</v>
      </c>
    </row>
    <row r="1974" customFormat="false" ht="12.75" hidden="false" customHeight="false" outlineLevel="0" collapsed="false">
      <c r="A1974" s="37" t="n">
        <v>38730</v>
      </c>
      <c r="B1974" s="38" t="n">
        <v>753.04</v>
      </c>
      <c r="C1974" s="38" t="n">
        <v>760.01</v>
      </c>
      <c r="D1974" s="38" t="n">
        <v>751.25</v>
      </c>
      <c r="E1974" s="38" t="n">
        <v>755.72</v>
      </c>
      <c r="F1974" s="38" t="n">
        <f aca="false">$E$2313</f>
        <v>0.096210804</v>
      </c>
      <c r="G1974" s="39" t="n">
        <f aca="false">+E1974+F1974</f>
        <v>755.816210804</v>
      </c>
      <c r="H1974" s="40" t="n">
        <f aca="false">+G1974/G1973-1</f>
        <v>0.0035584532539461</v>
      </c>
    </row>
    <row r="1975" customFormat="false" ht="12.75" hidden="false" customHeight="false" outlineLevel="0" collapsed="false">
      <c r="A1975" s="37" t="n">
        <v>38733</v>
      </c>
      <c r="B1975" s="38" t="n">
        <v>755.72</v>
      </c>
      <c r="C1975" s="38" t="n">
        <v>753.16</v>
      </c>
      <c r="D1975" s="38" t="n">
        <v>744.53</v>
      </c>
      <c r="E1975" s="38" t="n">
        <v>752</v>
      </c>
      <c r="F1975" s="38" t="n">
        <f aca="false">$E$2313</f>
        <v>0.096210804</v>
      </c>
      <c r="G1975" s="39" t="n">
        <f aca="false">+E1975+F1975</f>
        <v>752.096210804</v>
      </c>
      <c r="H1975" s="40" t="n">
        <f aca="false">+G1975/G1974-1</f>
        <v>-0.00492183145429348</v>
      </c>
    </row>
    <row r="1976" customFormat="false" ht="12.75" hidden="false" customHeight="false" outlineLevel="0" collapsed="false">
      <c r="A1976" s="37" t="n">
        <v>38734</v>
      </c>
      <c r="B1976" s="38" t="n">
        <v>752</v>
      </c>
      <c r="C1976" s="38" t="n">
        <v>755.74</v>
      </c>
      <c r="D1976" s="38" t="n">
        <v>746.59</v>
      </c>
      <c r="E1976" s="38" t="n">
        <v>750.73</v>
      </c>
      <c r="F1976" s="38" t="n">
        <f aca="false">$E$2313</f>
        <v>0.096210804</v>
      </c>
      <c r="G1976" s="39" t="n">
        <f aca="false">+E1976+F1976</f>
        <v>750.826210804</v>
      </c>
      <c r="H1976" s="40" t="n">
        <f aca="false">+G1976/G1975-1</f>
        <v>-0.00168861374616203</v>
      </c>
    </row>
    <row r="1977" customFormat="false" ht="12.75" hidden="false" customHeight="false" outlineLevel="0" collapsed="false">
      <c r="A1977" s="37" t="n">
        <v>38735</v>
      </c>
      <c r="B1977" s="38" t="n">
        <v>750.73</v>
      </c>
      <c r="C1977" s="38" t="n">
        <v>749.53</v>
      </c>
      <c r="D1977" s="38" t="n">
        <v>735.39</v>
      </c>
      <c r="E1977" s="38" t="n">
        <v>736.4</v>
      </c>
      <c r="F1977" s="38" t="n">
        <f aca="false">$E$2313</f>
        <v>0.096210804</v>
      </c>
      <c r="G1977" s="39" t="n">
        <f aca="false">+E1977+F1977</f>
        <v>736.496210804</v>
      </c>
      <c r="H1977" s="40" t="n">
        <f aca="false">+G1977/G1976-1</f>
        <v>-0.0190856416488913</v>
      </c>
    </row>
    <row r="1978" customFormat="false" ht="12.75" hidden="false" customHeight="false" outlineLevel="0" collapsed="false">
      <c r="A1978" s="37" t="n">
        <v>38736</v>
      </c>
      <c r="B1978" s="38" t="n">
        <v>736.4</v>
      </c>
      <c r="C1978" s="38" t="n">
        <v>746.24</v>
      </c>
      <c r="D1978" s="38" t="n">
        <v>737.34</v>
      </c>
      <c r="E1978" s="38" t="n">
        <v>744.98</v>
      </c>
      <c r="F1978" s="38" t="n">
        <f aca="false">$E$2313</f>
        <v>0.096210804</v>
      </c>
      <c r="G1978" s="39" t="n">
        <f aca="false">+E1978+F1978</f>
        <v>745.076210804</v>
      </c>
      <c r="H1978" s="40" t="n">
        <f aca="false">+G1978/G1977-1</f>
        <v>0.0116497544374785</v>
      </c>
    </row>
    <row r="1979" customFormat="false" ht="12.75" hidden="false" customHeight="false" outlineLevel="0" collapsed="false">
      <c r="A1979" s="37" t="n">
        <v>38737</v>
      </c>
      <c r="B1979" s="38" t="n">
        <v>744.98</v>
      </c>
      <c r="C1979" s="38" t="n">
        <v>752.61</v>
      </c>
      <c r="D1979" s="38" t="n">
        <v>747</v>
      </c>
      <c r="E1979" s="38" t="n">
        <v>747.7</v>
      </c>
      <c r="F1979" s="38" t="n">
        <f aca="false">$E$2313</f>
        <v>0.096210804</v>
      </c>
      <c r="G1979" s="39" t="n">
        <f aca="false">+E1979+F1979</f>
        <v>747.796210804</v>
      </c>
      <c r="H1979" s="40" t="n">
        <f aca="false">+G1979/G1978-1</f>
        <v>0.00365063326483739</v>
      </c>
    </row>
    <row r="1980" customFormat="false" ht="12.75" hidden="false" customHeight="false" outlineLevel="0" collapsed="false">
      <c r="A1980" s="37" t="n">
        <v>38740</v>
      </c>
      <c r="B1980" s="38" t="n">
        <v>747.7</v>
      </c>
      <c r="C1980" s="38" t="n">
        <v>750.28</v>
      </c>
      <c r="D1980" s="38" t="n">
        <v>741.4</v>
      </c>
      <c r="E1980" s="38" t="n">
        <v>750.28</v>
      </c>
      <c r="F1980" s="38" t="n">
        <f aca="false">$E$2313</f>
        <v>0.096210804</v>
      </c>
      <c r="G1980" s="39" t="n">
        <f aca="false">+E1980+F1980</f>
        <v>750.376210804</v>
      </c>
      <c r="H1980" s="40" t="n">
        <f aca="false">+G1980/G1979-1</f>
        <v>0.00345013783531489</v>
      </c>
    </row>
    <row r="1981" customFormat="false" ht="12.75" hidden="false" customHeight="false" outlineLevel="0" collapsed="false">
      <c r="A1981" s="37" t="n">
        <v>38741</v>
      </c>
      <c r="B1981" s="38" t="n">
        <v>750.28</v>
      </c>
      <c r="C1981" s="38" t="n">
        <v>751.5</v>
      </c>
      <c r="D1981" s="38" t="n">
        <v>745.95</v>
      </c>
      <c r="E1981" s="38" t="n">
        <v>745.95</v>
      </c>
      <c r="F1981" s="38" t="n">
        <f aca="false">$E$2313</f>
        <v>0.096210804</v>
      </c>
      <c r="G1981" s="39" t="n">
        <f aca="false">+E1981+F1981</f>
        <v>746.046210804</v>
      </c>
      <c r="H1981" s="40" t="n">
        <f aca="false">+G1981/G1980-1</f>
        <v>-0.00577043879810701</v>
      </c>
    </row>
    <row r="1982" customFormat="false" ht="12.75" hidden="false" customHeight="false" outlineLevel="0" collapsed="false">
      <c r="A1982" s="37" t="n">
        <v>38742</v>
      </c>
      <c r="B1982" s="38" t="n">
        <v>745.95</v>
      </c>
      <c r="C1982" s="38" t="n">
        <v>763.94</v>
      </c>
      <c r="D1982" s="38" t="n">
        <v>749.51</v>
      </c>
      <c r="E1982" s="38" t="n">
        <v>762.7</v>
      </c>
      <c r="F1982" s="38" t="n">
        <f aca="false">$E$2313</f>
        <v>0.096210804</v>
      </c>
      <c r="G1982" s="39" t="n">
        <f aca="false">+E1982+F1982</f>
        <v>762.796210804</v>
      </c>
      <c r="H1982" s="40" t="n">
        <f aca="false">+G1982/G1981-1</f>
        <v>0.0224516923448332</v>
      </c>
    </row>
    <row r="1983" customFormat="false" ht="12.75" hidden="false" customHeight="false" outlineLevel="0" collapsed="false">
      <c r="A1983" s="37" t="n">
        <v>38743</v>
      </c>
      <c r="B1983" s="38" t="n">
        <v>762.7</v>
      </c>
      <c r="C1983" s="38" t="n">
        <v>769.57</v>
      </c>
      <c r="D1983" s="38" t="n">
        <v>761.14</v>
      </c>
      <c r="E1983" s="38" t="n">
        <v>761.14</v>
      </c>
      <c r="F1983" s="38" t="n">
        <f aca="false">$E$2313</f>
        <v>0.096210804</v>
      </c>
      <c r="G1983" s="39" t="n">
        <f aca="false">+E1983+F1983</f>
        <v>761.236210804</v>
      </c>
      <c r="H1983" s="40" t="n">
        <f aca="false">+G1983/G1982-1</f>
        <v>-0.00204510717004713</v>
      </c>
    </row>
    <row r="1984" customFormat="false" ht="12.75" hidden="false" customHeight="false" outlineLevel="0" collapsed="false">
      <c r="A1984" s="37" t="n">
        <v>38744</v>
      </c>
      <c r="B1984" s="38" t="n">
        <v>761.14</v>
      </c>
      <c r="C1984" s="38" t="n">
        <v>765.59</v>
      </c>
      <c r="D1984" s="38" t="n">
        <v>758.5</v>
      </c>
      <c r="E1984" s="38" t="n">
        <v>761.27</v>
      </c>
      <c r="F1984" s="38" t="n">
        <f aca="false">$E$2313</f>
        <v>0.096210804</v>
      </c>
      <c r="G1984" s="39" t="n">
        <f aca="false">+E1984+F1984</f>
        <v>761.366210804</v>
      </c>
      <c r="H1984" s="40" t="n">
        <f aca="false">+G1984/G1983-1</f>
        <v>0.000170774850374977</v>
      </c>
    </row>
    <row r="1985" customFormat="false" ht="12.75" hidden="false" customHeight="false" outlineLevel="0" collapsed="false">
      <c r="A1985" s="37" t="n">
        <v>38747</v>
      </c>
      <c r="B1985" s="38" t="n">
        <v>761.27</v>
      </c>
      <c r="C1985" s="38" t="n">
        <v>763.82</v>
      </c>
      <c r="D1985" s="38" t="n">
        <v>755.07</v>
      </c>
      <c r="E1985" s="38" t="n">
        <v>756.15</v>
      </c>
      <c r="F1985" s="38" t="n">
        <f aca="false">$E$2313</f>
        <v>0.096210804</v>
      </c>
      <c r="G1985" s="39" t="n">
        <f aca="false">+E1985+F1985</f>
        <v>756.246210804</v>
      </c>
      <c r="H1985" s="40" t="n">
        <f aca="false">+G1985/G1984-1</f>
        <v>-0.00672475338062784</v>
      </c>
    </row>
    <row r="1986" customFormat="false" ht="12.75" hidden="false" customHeight="false" outlineLevel="0" collapsed="false">
      <c r="A1986" s="37" t="n">
        <v>38748</v>
      </c>
      <c r="B1986" s="38" t="n">
        <v>756.15</v>
      </c>
      <c r="C1986" s="38" t="n">
        <v>762.91</v>
      </c>
      <c r="D1986" s="38" t="n">
        <v>758.03</v>
      </c>
      <c r="E1986" s="38" t="n">
        <v>762.63</v>
      </c>
      <c r="F1986" s="38" t="n">
        <f aca="false">$E$2313</f>
        <v>0.096210804</v>
      </c>
      <c r="G1986" s="39" t="n">
        <f aca="false">+E1986+F1986</f>
        <v>762.726210804</v>
      </c>
      <c r="H1986" s="40" t="n">
        <f aca="false">+G1986/G1985-1</f>
        <v>0.00856863797454377</v>
      </c>
    </row>
    <row r="1987" customFormat="false" ht="12.75" hidden="false" customHeight="false" outlineLevel="0" collapsed="false">
      <c r="A1987" s="37" t="n">
        <v>38749</v>
      </c>
      <c r="B1987" s="38" t="n">
        <v>762.63</v>
      </c>
      <c r="C1987" s="38" t="n">
        <v>764.08</v>
      </c>
      <c r="D1987" s="38" t="n">
        <v>759.11</v>
      </c>
      <c r="E1987" s="38" t="n">
        <v>760.36</v>
      </c>
      <c r="F1987" s="38" t="n">
        <f aca="false">$E$2313</f>
        <v>0.096210804</v>
      </c>
      <c r="G1987" s="39" t="n">
        <f aca="false">+E1987+F1987</f>
        <v>760.456210804</v>
      </c>
      <c r="H1987" s="40" t="n">
        <f aca="false">+G1987/G1986-1</f>
        <v>-0.0029761662413661</v>
      </c>
    </row>
    <row r="1988" customFormat="false" ht="12.75" hidden="false" customHeight="false" outlineLevel="0" collapsed="false">
      <c r="A1988" s="37" t="n">
        <v>38750</v>
      </c>
      <c r="B1988" s="38" t="n">
        <v>760.36</v>
      </c>
      <c r="C1988" s="38" t="n">
        <v>756.91</v>
      </c>
      <c r="D1988" s="38" t="n">
        <v>741.84</v>
      </c>
      <c r="E1988" s="38" t="n">
        <v>744.54</v>
      </c>
      <c r="F1988" s="38" t="n">
        <f aca="false">$E$2313</f>
        <v>0.096210804</v>
      </c>
      <c r="G1988" s="39" t="n">
        <f aca="false">+E1988+F1988</f>
        <v>744.636210804</v>
      </c>
      <c r="H1988" s="40" t="n">
        <f aca="false">+G1988/G1987-1</f>
        <v>-0.0208033017223624</v>
      </c>
    </row>
    <row r="1989" customFormat="false" ht="12.75" hidden="false" customHeight="false" outlineLevel="0" collapsed="false">
      <c r="A1989" s="37" t="n">
        <v>38751</v>
      </c>
      <c r="B1989" s="38" t="n">
        <v>744.54</v>
      </c>
      <c r="C1989" s="38" t="n">
        <v>751.51</v>
      </c>
      <c r="D1989" s="38" t="n">
        <v>737.01</v>
      </c>
      <c r="E1989" s="38" t="n">
        <v>747.09</v>
      </c>
      <c r="F1989" s="38" t="n">
        <f aca="false">$E$2313</f>
        <v>0.096210804</v>
      </c>
      <c r="G1989" s="39" t="n">
        <f aca="false">+E1989+F1989</f>
        <v>747.186210804</v>
      </c>
      <c r="H1989" s="40" t="n">
        <f aca="false">+G1989/G1988-1</f>
        <v>0.00342449099708264</v>
      </c>
    </row>
    <row r="1990" customFormat="false" ht="12.75" hidden="false" customHeight="false" outlineLevel="0" collapsed="false">
      <c r="A1990" s="37" t="n">
        <v>38754</v>
      </c>
      <c r="B1990" s="38" t="n">
        <v>747.09</v>
      </c>
      <c r="C1990" s="38" t="n">
        <v>749.99</v>
      </c>
      <c r="D1990" s="38" t="n">
        <v>735.91</v>
      </c>
      <c r="E1990" s="38" t="n">
        <v>744.12</v>
      </c>
      <c r="F1990" s="38" t="n">
        <f aca="false">$E$2313</f>
        <v>0.096210804</v>
      </c>
      <c r="G1990" s="39" t="n">
        <f aca="false">+E1990+F1990</f>
        <v>744.216210804</v>
      </c>
      <c r="H1990" s="40" t="n">
        <f aca="false">+G1990/G1989-1</f>
        <v>-0.00397491275542172</v>
      </c>
    </row>
    <row r="1991" customFormat="false" ht="12.75" hidden="false" customHeight="false" outlineLevel="0" collapsed="false">
      <c r="A1991" s="37" t="n">
        <v>38755</v>
      </c>
      <c r="B1991" s="38" t="n">
        <v>744.12</v>
      </c>
      <c r="C1991" s="38" t="n">
        <v>745.95</v>
      </c>
      <c r="D1991" s="38" t="n">
        <v>741.36</v>
      </c>
      <c r="E1991" s="38" t="n">
        <v>743.37</v>
      </c>
      <c r="F1991" s="38" t="n">
        <f aca="false">$E$2313</f>
        <v>0.096210804</v>
      </c>
      <c r="G1991" s="39" t="n">
        <f aca="false">+E1991+F1991</f>
        <v>743.466210804</v>
      </c>
      <c r="H1991" s="40" t="n">
        <f aca="false">+G1991/G1990-1</f>
        <v>-0.00100777165172172</v>
      </c>
    </row>
    <row r="1992" customFormat="false" ht="12.75" hidden="false" customHeight="false" outlineLevel="0" collapsed="false">
      <c r="A1992" s="37" t="n">
        <v>38756</v>
      </c>
      <c r="B1992" s="38" t="n">
        <v>743.37</v>
      </c>
      <c r="C1992" s="38" t="n">
        <v>743.74</v>
      </c>
      <c r="D1992" s="38" t="n">
        <v>734.63</v>
      </c>
      <c r="E1992" s="38" t="n">
        <v>734.63</v>
      </c>
      <c r="F1992" s="38" t="n">
        <f aca="false">$E$2313</f>
        <v>0.096210804</v>
      </c>
      <c r="G1992" s="39" t="n">
        <f aca="false">+E1992+F1992</f>
        <v>734.726210804</v>
      </c>
      <c r="H1992" s="40" t="n">
        <f aca="false">+G1992/G1991-1</f>
        <v>-0.0117557460890501</v>
      </c>
    </row>
    <row r="1993" customFormat="false" ht="12.75" hidden="false" customHeight="false" outlineLevel="0" collapsed="false">
      <c r="A1993" s="37" t="n">
        <v>38757</v>
      </c>
      <c r="B1993" s="38" t="n">
        <v>734.63</v>
      </c>
      <c r="C1993" s="38" t="n">
        <v>736.57</v>
      </c>
      <c r="D1993" s="38" t="n">
        <v>727.82</v>
      </c>
      <c r="E1993" s="38" t="n">
        <v>733.14</v>
      </c>
      <c r="F1993" s="38" t="n">
        <f aca="false">$E$2313</f>
        <v>0.096210804</v>
      </c>
      <c r="G1993" s="39" t="n">
        <f aca="false">+E1993+F1993</f>
        <v>733.236210804</v>
      </c>
      <c r="H1993" s="40" t="n">
        <f aca="false">+G1993/G1992-1</f>
        <v>-0.00202796630648239</v>
      </c>
    </row>
    <row r="1994" customFormat="false" ht="12.75" hidden="false" customHeight="false" outlineLevel="0" collapsed="false">
      <c r="A1994" s="37" t="n">
        <v>38758</v>
      </c>
      <c r="B1994" s="38" t="n">
        <v>733.14</v>
      </c>
      <c r="C1994" s="38" t="n">
        <v>739.56</v>
      </c>
      <c r="D1994" s="38" t="n">
        <v>734.3</v>
      </c>
      <c r="E1994" s="38" t="n">
        <v>738.07</v>
      </c>
      <c r="F1994" s="38" t="n">
        <f aca="false">$E$2313</f>
        <v>0.096210804</v>
      </c>
      <c r="G1994" s="39" t="n">
        <f aca="false">+E1994+F1994</f>
        <v>738.166210804</v>
      </c>
      <c r="H1994" s="40" t="n">
        <f aca="false">+G1994/G1993-1</f>
        <v>0.0067236177474026</v>
      </c>
    </row>
    <row r="1995" customFormat="false" ht="12.75" hidden="false" customHeight="false" outlineLevel="0" collapsed="false">
      <c r="A1995" s="37" t="n">
        <v>38762</v>
      </c>
      <c r="B1995" s="38" t="n">
        <v>738.07</v>
      </c>
      <c r="C1995" s="38" t="n">
        <v>733.38</v>
      </c>
      <c r="D1995" s="38" t="n">
        <v>723.75</v>
      </c>
      <c r="E1995" s="38" t="n">
        <v>727.91</v>
      </c>
      <c r="F1995" s="38" t="n">
        <f aca="false">$E$2313</f>
        <v>0.096210804</v>
      </c>
      <c r="G1995" s="39" t="n">
        <f aca="false">+E1995+F1995</f>
        <v>728.006210804</v>
      </c>
      <c r="H1995" s="40" t="n">
        <f aca="false">+G1995/G1994-1</f>
        <v>-0.0137638378068456</v>
      </c>
    </row>
    <row r="1996" customFormat="false" ht="12.75" hidden="false" customHeight="false" outlineLevel="0" collapsed="false">
      <c r="A1996" s="37" t="n">
        <v>38763</v>
      </c>
      <c r="B1996" s="38" t="n">
        <v>727.91</v>
      </c>
      <c r="C1996" s="38" t="n">
        <v>731.02</v>
      </c>
      <c r="D1996" s="38" t="n">
        <v>725.44</v>
      </c>
      <c r="E1996" s="38" t="n">
        <v>725.73</v>
      </c>
      <c r="F1996" s="38" t="n">
        <f aca="false">$E$2313</f>
        <v>0.096210804</v>
      </c>
      <c r="G1996" s="39" t="n">
        <f aca="false">+E1996+F1996</f>
        <v>725.826210804</v>
      </c>
      <c r="H1996" s="40" t="n">
        <f aca="false">+G1996/G1995-1</f>
        <v>-0.00299447994762625</v>
      </c>
    </row>
    <row r="1997" customFormat="false" ht="12.75" hidden="false" customHeight="false" outlineLevel="0" collapsed="false">
      <c r="A1997" s="37" t="n">
        <v>38764</v>
      </c>
      <c r="B1997" s="38" t="n">
        <v>725.73</v>
      </c>
      <c r="C1997" s="38" t="n">
        <v>737.07</v>
      </c>
      <c r="D1997" s="38" t="n">
        <v>723.06</v>
      </c>
      <c r="E1997" s="38" t="n">
        <v>735.16</v>
      </c>
      <c r="F1997" s="38" t="n">
        <f aca="false">$E$2313</f>
        <v>0.096210804</v>
      </c>
      <c r="G1997" s="39" t="n">
        <f aca="false">+E1997+F1997</f>
        <v>735.256210804</v>
      </c>
      <c r="H1997" s="40" t="n">
        <f aca="false">+G1997/G1996-1</f>
        <v>0.0129920907506969</v>
      </c>
    </row>
    <row r="1998" customFormat="false" ht="12.75" hidden="false" customHeight="false" outlineLevel="0" collapsed="false">
      <c r="A1998" s="37" t="n">
        <v>38765</v>
      </c>
      <c r="B1998" s="38" t="n">
        <v>735.16</v>
      </c>
      <c r="C1998" s="38" t="n">
        <v>740.72</v>
      </c>
      <c r="D1998" s="38" t="n">
        <v>735.32</v>
      </c>
      <c r="E1998" s="38" t="n">
        <v>739.35</v>
      </c>
      <c r="F1998" s="38" t="n">
        <f aca="false">$E$2313</f>
        <v>0.096210804</v>
      </c>
      <c r="G1998" s="39" t="n">
        <f aca="false">+E1998+F1998</f>
        <v>739.446210804</v>
      </c>
      <c r="H1998" s="40" t="n">
        <f aca="false">+G1998/G1997-1</f>
        <v>0.00569869378650778</v>
      </c>
    </row>
    <row r="1999" customFormat="false" ht="12.75" hidden="false" customHeight="false" outlineLevel="0" collapsed="false">
      <c r="A1999" s="37" t="n">
        <v>38768</v>
      </c>
      <c r="B1999" s="38" t="n">
        <v>739.35</v>
      </c>
      <c r="C1999" s="38" t="n">
        <v>736.05</v>
      </c>
      <c r="D1999" s="38" t="n">
        <v>728.4</v>
      </c>
      <c r="E1999" s="38" t="n">
        <v>734.65</v>
      </c>
      <c r="F1999" s="38" t="n">
        <f aca="false">$E$2313</f>
        <v>0.096210804</v>
      </c>
      <c r="G1999" s="39" t="n">
        <f aca="false">+E1999+F1999</f>
        <v>734.746210804</v>
      </c>
      <c r="H1999" s="40" t="n">
        <f aca="false">+G1999/G1998-1</f>
        <v>-0.0063561080323743</v>
      </c>
    </row>
    <row r="2000" customFormat="false" ht="12.75" hidden="false" customHeight="false" outlineLevel="0" collapsed="false">
      <c r="A2000" s="37" t="n">
        <v>38769</v>
      </c>
      <c r="B2000" s="38" t="n">
        <v>734.65</v>
      </c>
      <c r="C2000" s="38" t="n">
        <v>736.06</v>
      </c>
      <c r="D2000" s="38" t="n">
        <v>727.76</v>
      </c>
      <c r="E2000" s="38" t="n">
        <v>727.76</v>
      </c>
      <c r="F2000" s="38" t="n">
        <f aca="false">$E$2313</f>
        <v>0.096210804</v>
      </c>
      <c r="G2000" s="39" t="n">
        <f aca="false">+E2000+F2000</f>
        <v>727.856210804</v>
      </c>
      <c r="H2000" s="40" t="n">
        <f aca="false">+G2000/G1999-1</f>
        <v>-0.00937738759137063</v>
      </c>
    </row>
    <row r="2001" customFormat="false" ht="12.75" hidden="false" customHeight="false" outlineLevel="0" collapsed="false">
      <c r="A2001" s="37" t="n">
        <v>38770</v>
      </c>
      <c r="B2001" s="38" t="n">
        <v>727.76</v>
      </c>
      <c r="C2001" s="38" t="n">
        <v>732.63</v>
      </c>
      <c r="D2001" s="38" t="n">
        <v>727.14</v>
      </c>
      <c r="E2001" s="38" t="n">
        <v>728.6</v>
      </c>
      <c r="F2001" s="38" t="n">
        <f aca="false">$E$2313</f>
        <v>0.096210804</v>
      </c>
      <c r="G2001" s="39" t="n">
        <f aca="false">+E2001+F2001</f>
        <v>728.696210804</v>
      </c>
      <c r="H2001" s="40" t="n">
        <f aca="false">+G2001/G2000-1</f>
        <v>0.00115407409805868</v>
      </c>
    </row>
    <row r="2002" customFormat="false" ht="12.75" hidden="false" customHeight="false" outlineLevel="0" collapsed="false">
      <c r="A2002" s="37" t="n">
        <v>38771</v>
      </c>
      <c r="B2002" s="38" t="n">
        <v>728.6</v>
      </c>
      <c r="C2002" s="38" t="n">
        <v>735.65</v>
      </c>
      <c r="D2002" s="38" t="n">
        <v>728.88</v>
      </c>
      <c r="E2002" s="38" t="n">
        <v>732.68</v>
      </c>
      <c r="F2002" s="38" t="n">
        <f aca="false">$E$2313</f>
        <v>0.096210804</v>
      </c>
      <c r="G2002" s="39" t="n">
        <f aca="false">+E2002+F2002</f>
        <v>732.776210804</v>
      </c>
      <c r="H2002" s="40" t="n">
        <f aca="false">+G2002/G2001-1</f>
        <v>0.00559904105374498</v>
      </c>
    </row>
    <row r="2003" customFormat="false" ht="12.75" hidden="false" customHeight="false" outlineLevel="0" collapsed="false">
      <c r="A2003" s="37" t="n">
        <v>38772</v>
      </c>
      <c r="B2003" s="38" t="n">
        <v>732.68</v>
      </c>
      <c r="C2003" s="38" t="n">
        <v>741.8</v>
      </c>
      <c r="D2003" s="38" t="n">
        <v>732.46</v>
      </c>
      <c r="E2003" s="38" t="n">
        <v>741.8</v>
      </c>
      <c r="F2003" s="38" t="n">
        <f aca="false">$E$2313</f>
        <v>0.096210804</v>
      </c>
      <c r="G2003" s="39" t="n">
        <f aca="false">+E2003+F2003</f>
        <v>741.896210804</v>
      </c>
      <c r="H2003" s="40" t="n">
        <f aca="false">+G2003/G2002-1</f>
        <v>0.0124458188810381</v>
      </c>
    </row>
    <row r="2004" customFormat="false" ht="12.75" hidden="false" customHeight="false" outlineLevel="0" collapsed="false">
      <c r="A2004" s="37" t="n">
        <v>38775</v>
      </c>
      <c r="B2004" s="38" t="n">
        <v>741.8</v>
      </c>
      <c r="C2004" s="38" t="n">
        <v>753.55</v>
      </c>
      <c r="D2004" s="38" t="n">
        <v>736.63</v>
      </c>
      <c r="E2004" s="38" t="n">
        <v>753.1</v>
      </c>
      <c r="F2004" s="38" t="n">
        <f aca="false">$E$2313</f>
        <v>0.096210804</v>
      </c>
      <c r="G2004" s="39" t="n">
        <f aca="false">+E2004+F2004</f>
        <v>753.196210804</v>
      </c>
      <c r="H2004" s="40" t="n">
        <f aca="false">+G2004/G2003-1</f>
        <v>0.0152312410219135</v>
      </c>
    </row>
    <row r="2005" customFormat="false" ht="12.75" hidden="false" customHeight="false" outlineLevel="0" collapsed="false">
      <c r="A2005" s="37" t="n">
        <v>38776</v>
      </c>
      <c r="B2005" s="38" t="n">
        <v>753.1</v>
      </c>
      <c r="C2005" s="38" t="n">
        <v>750.27</v>
      </c>
      <c r="D2005" s="38" t="n">
        <v>743.01</v>
      </c>
      <c r="E2005" s="38" t="n">
        <v>744.05</v>
      </c>
      <c r="F2005" s="38" t="n">
        <f aca="false">$E$2313</f>
        <v>0.096210804</v>
      </c>
      <c r="G2005" s="39" t="n">
        <f aca="false">+E2005+F2005</f>
        <v>744.146210804</v>
      </c>
      <c r="H2005" s="40" t="n">
        <f aca="false">+G2005/G2004-1</f>
        <v>-0.0120154614032639</v>
      </c>
    </row>
    <row r="2006" customFormat="false" ht="12.75" hidden="false" customHeight="false" outlineLevel="0" collapsed="false">
      <c r="A2006" s="37" t="n">
        <v>38777</v>
      </c>
      <c r="B2006" s="38" t="n">
        <v>744.05</v>
      </c>
      <c r="C2006" s="38" t="n">
        <v>751.48</v>
      </c>
      <c r="D2006" s="38" t="n">
        <v>739.94</v>
      </c>
      <c r="E2006" s="38" t="n">
        <v>748.28</v>
      </c>
      <c r="F2006" s="38" t="n">
        <f aca="false">$E$2313</f>
        <v>0.096210804</v>
      </c>
      <c r="G2006" s="39" t="n">
        <f aca="false">+E2006+F2006</f>
        <v>748.376210804</v>
      </c>
      <c r="H2006" s="40" t="n">
        <f aca="false">+G2006/G2005-1</f>
        <v>0.00568436677978879</v>
      </c>
    </row>
    <row r="2007" customFormat="false" ht="12.75" hidden="false" customHeight="false" outlineLevel="0" collapsed="false">
      <c r="A2007" s="37" t="n">
        <v>38778</v>
      </c>
      <c r="B2007" s="38" t="n">
        <v>748.28</v>
      </c>
      <c r="C2007" s="38" t="n">
        <v>755.75</v>
      </c>
      <c r="D2007" s="38" t="n">
        <v>751.48</v>
      </c>
      <c r="E2007" s="38" t="n">
        <v>752.52</v>
      </c>
      <c r="F2007" s="38" t="n">
        <f aca="false">$E$2313</f>
        <v>0.096210804</v>
      </c>
      <c r="G2007" s="39" t="n">
        <f aca="false">+E2007+F2007</f>
        <v>752.616210804</v>
      </c>
      <c r="H2007" s="40" t="n">
        <f aca="false">+G2007/G2006-1</f>
        <v>0.0056655996526731</v>
      </c>
    </row>
    <row r="2008" customFormat="false" ht="12.75" hidden="false" customHeight="false" outlineLevel="0" collapsed="false">
      <c r="A2008" s="37" t="n">
        <v>38779</v>
      </c>
      <c r="B2008" s="38" t="n">
        <v>752.52</v>
      </c>
      <c r="C2008" s="38" t="n">
        <v>758.08</v>
      </c>
      <c r="D2008" s="38" t="n">
        <v>752.15</v>
      </c>
      <c r="E2008" s="38" t="n">
        <v>753.39</v>
      </c>
      <c r="F2008" s="38" t="n">
        <f aca="false">$E$2313</f>
        <v>0.096210804</v>
      </c>
      <c r="G2008" s="39" t="n">
        <f aca="false">+E2008+F2008</f>
        <v>753.486210804</v>
      </c>
      <c r="H2008" s="40" t="n">
        <f aca="false">+G2008/G2007-1</f>
        <v>0.00115596765989223</v>
      </c>
    </row>
    <row r="2009" customFormat="false" ht="12.75" hidden="false" customHeight="false" outlineLevel="0" collapsed="false">
      <c r="A2009" s="37" t="n">
        <v>38782</v>
      </c>
      <c r="B2009" s="38" t="n">
        <v>753.39</v>
      </c>
      <c r="C2009" s="38" t="n">
        <v>754.46</v>
      </c>
      <c r="D2009" s="38" t="n">
        <v>750.21</v>
      </c>
      <c r="E2009" s="38" t="n">
        <v>750.81</v>
      </c>
      <c r="F2009" s="38" t="n">
        <f aca="false">$E$2313</f>
        <v>0.096210804</v>
      </c>
      <c r="G2009" s="39" t="n">
        <f aca="false">+E2009+F2009</f>
        <v>750.906210804</v>
      </c>
      <c r="H2009" s="40" t="n">
        <f aca="false">+G2009/G2008-1</f>
        <v>-0.00342408389563897</v>
      </c>
    </row>
    <row r="2010" customFormat="false" ht="12.75" hidden="false" customHeight="false" outlineLevel="0" collapsed="false">
      <c r="A2010" s="37" t="n">
        <v>38783</v>
      </c>
      <c r="B2010" s="38" t="n">
        <v>750.81</v>
      </c>
      <c r="C2010" s="38" t="n">
        <v>750.64</v>
      </c>
      <c r="D2010" s="38" t="n">
        <v>737.61</v>
      </c>
      <c r="E2010" s="38" t="n">
        <v>738.36</v>
      </c>
      <c r="F2010" s="38" t="n">
        <f aca="false">$E$2313</f>
        <v>0.096210804</v>
      </c>
      <c r="G2010" s="39" t="n">
        <f aca="false">+E2010+F2010</f>
        <v>738.456210804</v>
      </c>
      <c r="H2010" s="40" t="n">
        <f aca="false">+G2010/G2009-1</f>
        <v>-0.0165799667400136</v>
      </c>
    </row>
    <row r="2011" customFormat="false" ht="12.75" hidden="false" customHeight="false" outlineLevel="0" collapsed="false">
      <c r="A2011" s="37" t="n">
        <v>38784</v>
      </c>
      <c r="B2011" s="38" t="n">
        <v>738.36</v>
      </c>
      <c r="C2011" s="38" t="n">
        <v>733.77</v>
      </c>
      <c r="D2011" s="38" t="n">
        <v>723.86</v>
      </c>
      <c r="E2011" s="38" t="n">
        <v>723.86</v>
      </c>
      <c r="F2011" s="38" t="n">
        <f aca="false">$E$2313</f>
        <v>0.096210804</v>
      </c>
      <c r="G2011" s="39" t="n">
        <f aca="false">+E2011+F2011</f>
        <v>723.956210804</v>
      </c>
      <c r="H2011" s="40" t="n">
        <f aca="false">+G2011/G2010-1</f>
        <v>-0.019635558328114</v>
      </c>
    </row>
    <row r="2012" customFormat="false" ht="12.75" hidden="false" customHeight="false" outlineLevel="0" collapsed="false">
      <c r="A2012" s="37" t="n">
        <v>38785</v>
      </c>
      <c r="B2012" s="38" t="n">
        <v>723.86</v>
      </c>
      <c r="C2012" s="38" t="n">
        <v>732.6</v>
      </c>
      <c r="D2012" s="38" t="n">
        <v>721.12</v>
      </c>
      <c r="E2012" s="38" t="n">
        <v>728.99</v>
      </c>
      <c r="F2012" s="38" t="n">
        <f aca="false">$E$2313</f>
        <v>0.096210804</v>
      </c>
      <c r="G2012" s="39" t="n">
        <f aca="false">+E2012+F2012</f>
        <v>729.086210804</v>
      </c>
      <c r="H2012" s="40" t="n">
        <f aca="false">+G2012/G2011-1</f>
        <v>0.00708606394066691</v>
      </c>
    </row>
    <row r="2013" customFormat="false" ht="12.75" hidden="false" customHeight="false" outlineLevel="0" collapsed="false">
      <c r="A2013" s="37" t="n">
        <v>38786</v>
      </c>
      <c r="B2013" s="38" t="n">
        <v>728.99</v>
      </c>
      <c r="C2013" s="38" t="n">
        <v>730.51</v>
      </c>
      <c r="D2013" s="38" t="n">
        <v>727.07</v>
      </c>
      <c r="E2013" s="38" t="n">
        <v>728.18</v>
      </c>
      <c r="F2013" s="38" t="n">
        <f aca="false">$E$2313</f>
        <v>0.096210804</v>
      </c>
      <c r="G2013" s="39" t="n">
        <f aca="false">+E2013+F2013</f>
        <v>728.276210804</v>
      </c>
      <c r="H2013" s="40" t="n">
        <f aca="false">+G2013/G2012-1</f>
        <v>-0.00111097972777019</v>
      </c>
    </row>
    <row r="2014" customFormat="false" ht="12.75" hidden="false" customHeight="false" outlineLevel="0" collapsed="false">
      <c r="A2014" s="37" t="n">
        <v>38789</v>
      </c>
      <c r="B2014" s="38" t="n">
        <v>728.18</v>
      </c>
      <c r="C2014" s="38" t="n">
        <v>732.88</v>
      </c>
      <c r="D2014" s="38" t="n">
        <v>726.58</v>
      </c>
      <c r="E2014" s="38" t="n">
        <v>732.88</v>
      </c>
      <c r="F2014" s="38" t="n">
        <f aca="false">$E$2313</f>
        <v>0.096210804</v>
      </c>
      <c r="G2014" s="39" t="n">
        <f aca="false">+E2014+F2014</f>
        <v>732.976210804</v>
      </c>
      <c r="H2014" s="40" t="n">
        <f aca="false">+G2014/G2013-1</f>
        <v>0.00645359539454327</v>
      </c>
    </row>
    <row r="2015" customFormat="false" ht="12.75" hidden="false" customHeight="false" outlineLevel="0" collapsed="false">
      <c r="A2015" s="37" t="n">
        <v>38790</v>
      </c>
      <c r="B2015" s="38" t="n">
        <v>732.88</v>
      </c>
      <c r="C2015" s="38" t="n">
        <v>738.63</v>
      </c>
      <c r="D2015" s="38" t="n">
        <v>730.81</v>
      </c>
      <c r="E2015" s="38" t="n">
        <v>738.63</v>
      </c>
      <c r="F2015" s="38" t="n">
        <f aca="false">$E$2313</f>
        <v>0.096210804</v>
      </c>
      <c r="G2015" s="39" t="n">
        <f aca="false">+E2015+F2015</f>
        <v>738.726210804</v>
      </c>
      <c r="H2015" s="40" t="n">
        <f aca="false">+G2015/G2014-1</f>
        <v>0.00784472935853242</v>
      </c>
    </row>
    <row r="2016" customFormat="false" ht="12.75" hidden="false" customHeight="false" outlineLevel="0" collapsed="false">
      <c r="A2016" s="37" t="n">
        <v>38791</v>
      </c>
      <c r="B2016" s="38" t="n">
        <v>738.63</v>
      </c>
      <c r="C2016" s="38" t="n">
        <v>741.21</v>
      </c>
      <c r="D2016" s="38" t="n">
        <v>736.54</v>
      </c>
      <c r="E2016" s="38" t="n">
        <v>741.21</v>
      </c>
      <c r="F2016" s="38" t="n">
        <f aca="false">$E$2313</f>
        <v>0.096210804</v>
      </c>
      <c r="G2016" s="39" t="n">
        <f aca="false">+E2016+F2016</f>
        <v>741.306210804</v>
      </c>
      <c r="H2016" s="40" t="n">
        <f aca="false">+G2016/G2015-1</f>
        <v>0.00349249825208187</v>
      </c>
    </row>
    <row r="2017" customFormat="false" ht="12.75" hidden="false" customHeight="false" outlineLevel="0" collapsed="false">
      <c r="A2017" s="37" t="n">
        <v>38792</v>
      </c>
      <c r="B2017" s="38" t="n">
        <v>741.21</v>
      </c>
      <c r="C2017" s="38" t="n">
        <v>744.45</v>
      </c>
      <c r="D2017" s="38" t="n">
        <v>738.93</v>
      </c>
      <c r="E2017" s="38" t="n">
        <v>739.96</v>
      </c>
      <c r="F2017" s="38" t="n">
        <f aca="false">$E$2313</f>
        <v>0.096210804</v>
      </c>
      <c r="G2017" s="39" t="n">
        <f aca="false">+E2017+F2017</f>
        <v>740.056210804</v>
      </c>
      <c r="H2017" s="40" t="n">
        <f aca="false">+G2017/G2016-1</f>
        <v>-0.00168621277116277</v>
      </c>
    </row>
    <row r="2018" customFormat="false" ht="12.75" hidden="false" customHeight="false" outlineLevel="0" collapsed="false">
      <c r="A2018" s="37" t="n">
        <v>38793</v>
      </c>
      <c r="B2018" s="38" t="n">
        <v>739.96</v>
      </c>
      <c r="C2018" s="38" t="n">
        <v>743.99</v>
      </c>
      <c r="D2018" s="38" t="n">
        <v>737.41</v>
      </c>
      <c r="E2018" s="38" t="n">
        <v>741.43</v>
      </c>
      <c r="F2018" s="38" t="n">
        <f aca="false">$E$2313</f>
        <v>0.096210804</v>
      </c>
      <c r="G2018" s="39" t="n">
        <f aca="false">+E2018+F2018</f>
        <v>741.526210804</v>
      </c>
      <c r="H2018" s="40" t="n">
        <f aca="false">+G2018/G2017-1</f>
        <v>0.0019863356033496</v>
      </c>
    </row>
    <row r="2019" customFormat="false" ht="12.75" hidden="false" customHeight="false" outlineLevel="0" collapsed="false">
      <c r="A2019" s="37" t="n">
        <v>38796</v>
      </c>
      <c r="B2019" s="38" t="n">
        <v>741.43</v>
      </c>
      <c r="C2019" s="38" t="n">
        <v>740.7</v>
      </c>
      <c r="D2019" s="38" t="n">
        <v>734.28</v>
      </c>
      <c r="E2019" s="38" t="n">
        <v>734.51</v>
      </c>
      <c r="F2019" s="38" t="n">
        <f aca="false">$E$2313</f>
        <v>0.096210804</v>
      </c>
      <c r="G2019" s="39" t="n">
        <f aca="false">+E2019+F2019</f>
        <v>734.606210804</v>
      </c>
      <c r="H2019" s="40" t="n">
        <f aca="false">+G2019/G2018-1</f>
        <v>-0.00933210438036569</v>
      </c>
    </row>
    <row r="2020" customFormat="false" ht="12.75" hidden="false" customHeight="false" outlineLevel="0" collapsed="false">
      <c r="A2020" s="37" t="n">
        <v>38797</v>
      </c>
      <c r="B2020" s="38" t="n">
        <v>734.51</v>
      </c>
      <c r="C2020" s="38" t="n">
        <v>736.48</v>
      </c>
      <c r="D2020" s="38" t="n">
        <v>732.48</v>
      </c>
      <c r="E2020" s="38" t="n">
        <v>732.48</v>
      </c>
      <c r="F2020" s="38" t="n">
        <f aca="false">$E$2313</f>
        <v>0.096210804</v>
      </c>
      <c r="G2020" s="39" t="n">
        <f aca="false">+E2020+F2020</f>
        <v>732.576210804</v>
      </c>
      <c r="H2020" s="40" t="n">
        <f aca="false">+G2020/G2019-1</f>
        <v>-0.00276338529424924</v>
      </c>
    </row>
    <row r="2021" customFormat="false" ht="12.75" hidden="false" customHeight="false" outlineLevel="0" collapsed="false">
      <c r="A2021" s="37" t="n">
        <v>38798</v>
      </c>
      <c r="B2021" s="38" t="n">
        <v>732.48</v>
      </c>
      <c r="C2021" s="38" t="n">
        <v>734.51</v>
      </c>
      <c r="D2021" s="38" t="n">
        <v>724.41</v>
      </c>
      <c r="E2021" s="38" t="n">
        <v>724.41</v>
      </c>
      <c r="F2021" s="38" t="n">
        <f aca="false">$E$2313</f>
        <v>0.096210804</v>
      </c>
      <c r="G2021" s="39" t="n">
        <f aca="false">+E2021+F2021</f>
        <v>724.506210804</v>
      </c>
      <c r="H2021" s="40" t="n">
        <f aca="false">+G2021/G2020-1</f>
        <v>-0.0110159187276137</v>
      </c>
    </row>
    <row r="2022" customFormat="false" ht="12.75" hidden="false" customHeight="false" outlineLevel="0" collapsed="false">
      <c r="A2022" s="37" t="n">
        <v>38799</v>
      </c>
      <c r="B2022" s="38" t="n">
        <v>724.41</v>
      </c>
      <c r="C2022" s="38" t="n">
        <v>730.88</v>
      </c>
      <c r="D2022" s="38" t="n">
        <v>726.01</v>
      </c>
      <c r="E2022" s="38" t="n">
        <v>729.72</v>
      </c>
      <c r="F2022" s="38" t="n">
        <f aca="false">$E$2313</f>
        <v>0.096210804</v>
      </c>
      <c r="G2022" s="39" t="n">
        <f aca="false">+E2022+F2022</f>
        <v>729.816210804</v>
      </c>
      <c r="H2022" s="40" t="n">
        <f aca="false">+G2022/G2021-1</f>
        <v>0.00732912971733879</v>
      </c>
    </row>
    <row r="2023" customFormat="false" ht="12.75" hidden="false" customHeight="false" outlineLevel="0" collapsed="false">
      <c r="A2023" s="37" t="n">
        <v>38800</v>
      </c>
      <c r="B2023" s="38" t="n">
        <v>729.72</v>
      </c>
      <c r="C2023" s="38" t="n">
        <v>733.56</v>
      </c>
      <c r="D2023" s="38" t="n">
        <v>727.61</v>
      </c>
      <c r="E2023" s="38" t="n">
        <v>730.85</v>
      </c>
      <c r="F2023" s="38" t="n">
        <f aca="false">$E$2313</f>
        <v>0.096210804</v>
      </c>
      <c r="G2023" s="39" t="n">
        <f aca="false">+E2023+F2023</f>
        <v>730.946210804</v>
      </c>
      <c r="H2023" s="40" t="n">
        <f aca="false">+G2023/G2022-1</f>
        <v>0.00154833502362894</v>
      </c>
    </row>
    <row r="2024" customFormat="false" ht="12.75" hidden="false" customHeight="false" outlineLevel="0" collapsed="false">
      <c r="A2024" s="37" t="n">
        <v>38803</v>
      </c>
      <c r="B2024" s="38" t="n">
        <v>730.85</v>
      </c>
      <c r="C2024" s="38" t="n">
        <v>733.56</v>
      </c>
      <c r="D2024" s="38" t="n">
        <v>730.62</v>
      </c>
      <c r="E2024" s="38" t="n">
        <v>733.33</v>
      </c>
      <c r="F2024" s="38" t="n">
        <f aca="false">$E$2313</f>
        <v>0.096210804</v>
      </c>
      <c r="G2024" s="39" t="n">
        <f aca="false">+E2024+F2024</f>
        <v>733.426210804</v>
      </c>
      <c r="H2024" s="40" t="n">
        <f aca="false">+G2024/G2023-1</f>
        <v>0.00339286251620652</v>
      </c>
    </row>
    <row r="2025" customFormat="false" ht="12.75" hidden="false" customHeight="false" outlineLevel="0" collapsed="false">
      <c r="A2025" s="37" t="n">
        <v>38804</v>
      </c>
      <c r="B2025" s="38" t="n">
        <v>733.33</v>
      </c>
      <c r="C2025" s="38" t="n">
        <v>733.53</v>
      </c>
      <c r="D2025" s="38" t="n">
        <v>729.24</v>
      </c>
      <c r="E2025" s="38" t="n">
        <v>729.24</v>
      </c>
      <c r="F2025" s="38" t="n">
        <f aca="false">$E$2313</f>
        <v>0.096210804</v>
      </c>
      <c r="G2025" s="39" t="n">
        <f aca="false">+E2025+F2025</f>
        <v>729.336210804</v>
      </c>
      <c r="H2025" s="40" t="n">
        <f aca="false">+G2025/G2024-1</f>
        <v>-0.00557656644901805</v>
      </c>
    </row>
    <row r="2026" customFormat="false" ht="12.75" hidden="false" customHeight="false" outlineLevel="0" collapsed="false">
      <c r="A2026" s="37" t="n">
        <v>38805</v>
      </c>
      <c r="B2026" s="38" t="n">
        <v>729.24</v>
      </c>
      <c r="C2026" s="38" t="n">
        <v>731.82</v>
      </c>
      <c r="D2026" s="38" t="n">
        <v>723.24</v>
      </c>
      <c r="E2026" s="38" t="n">
        <v>724.87</v>
      </c>
      <c r="F2026" s="38" t="n">
        <f aca="false">$E$2313</f>
        <v>0.096210804</v>
      </c>
      <c r="G2026" s="39" t="n">
        <f aca="false">+E2026+F2026</f>
        <v>724.966210804</v>
      </c>
      <c r="H2026" s="40" t="n">
        <f aca="false">+G2026/G2025-1</f>
        <v>-0.00599174966944616</v>
      </c>
    </row>
    <row r="2027" customFormat="false" ht="12.75" hidden="false" customHeight="false" outlineLevel="0" collapsed="false">
      <c r="A2027" s="37" t="n">
        <v>38806</v>
      </c>
      <c r="B2027" s="38" t="n">
        <v>724.87</v>
      </c>
      <c r="C2027" s="38" t="n">
        <v>730.99</v>
      </c>
      <c r="D2027" s="38" t="n">
        <v>724.01</v>
      </c>
      <c r="E2027" s="38" t="n">
        <v>730.99</v>
      </c>
      <c r="F2027" s="38" t="n">
        <f aca="false">$E$2313</f>
        <v>0.096210804</v>
      </c>
      <c r="G2027" s="39" t="n">
        <f aca="false">+E2027+F2027</f>
        <v>731.086210804</v>
      </c>
      <c r="H2027" s="40" t="n">
        <f aca="false">+G2027/G2026-1</f>
        <v>0.00844177274581237</v>
      </c>
    </row>
    <row r="2028" customFormat="false" ht="12.75" hidden="false" customHeight="false" outlineLevel="0" collapsed="false">
      <c r="A2028" s="37" t="n">
        <v>38807</v>
      </c>
      <c r="B2028" s="38" t="n">
        <v>730.99</v>
      </c>
      <c r="C2028" s="38" t="n">
        <v>735.52</v>
      </c>
      <c r="D2028" s="38" t="n">
        <v>730.83</v>
      </c>
      <c r="E2028" s="38" t="n">
        <v>733.25</v>
      </c>
      <c r="F2028" s="38" t="n">
        <f aca="false">$E$2313</f>
        <v>0.096210804</v>
      </c>
      <c r="G2028" s="39" t="n">
        <f aca="false">+E2028+F2028</f>
        <v>733.346210804</v>
      </c>
      <c r="H2028" s="40" t="n">
        <f aca="false">+G2028/G2027-1</f>
        <v>0.00309129069404079</v>
      </c>
    </row>
    <row r="2029" customFormat="false" ht="12.75" hidden="false" customHeight="false" outlineLevel="0" collapsed="false">
      <c r="A2029" s="37" t="n">
        <v>38810</v>
      </c>
      <c r="B2029" s="38" t="n">
        <v>733.25</v>
      </c>
      <c r="C2029" s="38" t="n">
        <v>738.67</v>
      </c>
      <c r="D2029" s="38" t="n">
        <v>728</v>
      </c>
      <c r="E2029" s="38" t="n">
        <v>738.67</v>
      </c>
      <c r="F2029" s="38" t="n">
        <f aca="false">$E$2313</f>
        <v>0.096210804</v>
      </c>
      <c r="G2029" s="39" t="n">
        <f aca="false">+E2029+F2029</f>
        <v>738.766210804</v>
      </c>
      <c r="H2029" s="40" t="n">
        <f aca="false">+G2029/G2028-1</f>
        <v>0.00739077930744037</v>
      </c>
    </row>
    <row r="2030" customFormat="false" ht="12.75" hidden="false" customHeight="false" outlineLevel="0" collapsed="false">
      <c r="A2030" s="37" t="n">
        <v>38811</v>
      </c>
      <c r="B2030" s="38" t="n">
        <v>738.67</v>
      </c>
      <c r="C2030" s="38" t="n">
        <v>750</v>
      </c>
      <c r="D2030" s="38" t="n">
        <v>735.83</v>
      </c>
      <c r="E2030" s="38" t="n">
        <v>745.33</v>
      </c>
      <c r="F2030" s="38" t="n">
        <f aca="false">$E$2313</f>
        <v>0.096210804</v>
      </c>
      <c r="G2030" s="39" t="n">
        <f aca="false">+E2030+F2030</f>
        <v>745.426210804</v>
      </c>
      <c r="H2030" s="40" t="n">
        <f aca="false">+G2030/G2029-1</f>
        <v>0.00901503060454267</v>
      </c>
    </row>
    <row r="2031" customFormat="false" ht="12.75" hidden="false" customHeight="false" outlineLevel="0" collapsed="false">
      <c r="A2031" s="37" t="n">
        <v>38812</v>
      </c>
      <c r="B2031" s="38" t="n">
        <v>745.33</v>
      </c>
      <c r="C2031" s="38" t="n">
        <v>773.12</v>
      </c>
      <c r="D2031" s="38" t="n">
        <v>748.05</v>
      </c>
      <c r="E2031" s="38" t="n">
        <v>768.07</v>
      </c>
      <c r="F2031" s="38" t="n">
        <f aca="false">$E$2313</f>
        <v>0.096210804</v>
      </c>
      <c r="G2031" s="39" t="n">
        <f aca="false">+E2031+F2031</f>
        <v>768.166210804</v>
      </c>
      <c r="H2031" s="40" t="n">
        <f aca="false">+G2031/G2030-1</f>
        <v>0.0305060375801289</v>
      </c>
    </row>
    <row r="2032" customFormat="false" ht="12.75" hidden="false" customHeight="false" outlineLevel="0" collapsed="false">
      <c r="A2032" s="37" t="n">
        <v>38814</v>
      </c>
      <c r="B2032" s="38" t="n">
        <v>768.07</v>
      </c>
      <c r="C2032" s="38" t="n">
        <v>772.08</v>
      </c>
      <c r="D2032" s="38" t="n">
        <v>765.89</v>
      </c>
      <c r="E2032" s="38" t="n">
        <v>770.33</v>
      </c>
      <c r="F2032" s="38" t="n">
        <f aca="false">$E$2313</f>
        <v>0.096210804</v>
      </c>
      <c r="G2032" s="39" t="n">
        <f aca="false">+E2032+F2032</f>
        <v>770.426210804</v>
      </c>
      <c r="H2032" s="40" t="n">
        <f aca="false">+G2032/G2031-1</f>
        <v>0.00294207160926097</v>
      </c>
    </row>
    <row r="2033" customFormat="false" ht="12.75" hidden="false" customHeight="false" outlineLevel="0" collapsed="false">
      <c r="A2033" s="37" t="n">
        <v>38817</v>
      </c>
      <c r="B2033" s="38" t="n">
        <v>770.33</v>
      </c>
      <c r="C2033" s="38" t="n">
        <v>767.91</v>
      </c>
      <c r="D2033" s="38" t="n">
        <v>757.51</v>
      </c>
      <c r="E2033" s="38" t="n">
        <v>757.51</v>
      </c>
      <c r="F2033" s="38" t="n">
        <f aca="false">$E$2313</f>
        <v>0.096210804</v>
      </c>
      <c r="G2033" s="39" t="n">
        <f aca="false">+E2033+F2033</f>
        <v>757.606210804</v>
      </c>
      <c r="H2033" s="40" t="n">
        <f aca="false">+G2033/G2032-1</f>
        <v>-0.0166401399903326</v>
      </c>
    </row>
    <row r="2034" customFormat="false" ht="12.75" hidden="false" customHeight="false" outlineLevel="0" collapsed="false">
      <c r="A2034" s="37" t="n">
        <v>38818</v>
      </c>
      <c r="B2034" s="38" t="n">
        <v>757.51</v>
      </c>
      <c r="C2034" s="38" t="n">
        <v>760.07</v>
      </c>
      <c r="D2034" s="38" t="n">
        <v>753.39</v>
      </c>
      <c r="E2034" s="38" t="n">
        <v>757.4</v>
      </c>
      <c r="F2034" s="38" t="n">
        <f aca="false">$E$2313</f>
        <v>0.096210804</v>
      </c>
      <c r="G2034" s="39" t="n">
        <f aca="false">+E2034+F2034</f>
        <v>757.496210804</v>
      </c>
      <c r="H2034" s="40" t="n">
        <f aca="false">+G2034/G2033-1</f>
        <v>-0.000145194163447049</v>
      </c>
    </row>
    <row r="2035" customFormat="false" ht="12.75" hidden="false" customHeight="false" outlineLevel="0" collapsed="false">
      <c r="A2035" s="37" t="n">
        <v>38819</v>
      </c>
      <c r="B2035" s="38" t="n">
        <v>757.4</v>
      </c>
      <c r="C2035" s="38" t="n">
        <v>758.83</v>
      </c>
      <c r="D2035" s="38" t="n">
        <v>750.73</v>
      </c>
      <c r="E2035" s="38" t="n">
        <v>755.43</v>
      </c>
      <c r="F2035" s="38" t="n">
        <f aca="false">$E$2313</f>
        <v>0.096210804</v>
      </c>
      <c r="G2035" s="39" t="n">
        <f aca="false">+E2035+F2035</f>
        <v>755.526210804</v>
      </c>
      <c r="H2035" s="40" t="n">
        <f aca="false">+G2035/G2034-1</f>
        <v>-0.00260067307519474</v>
      </c>
    </row>
    <row r="2036" customFormat="false" ht="12.75" hidden="false" customHeight="false" outlineLevel="0" collapsed="false">
      <c r="A2036" s="37" t="n">
        <v>38824</v>
      </c>
      <c r="B2036" s="38" t="n">
        <v>755.43</v>
      </c>
      <c r="C2036" s="38" t="n">
        <v>760.73</v>
      </c>
      <c r="D2036" s="38" t="n">
        <v>757.07</v>
      </c>
      <c r="E2036" s="38" t="n">
        <v>759.42</v>
      </c>
      <c r="F2036" s="38" t="n">
        <f aca="false">$E$2313</f>
        <v>0.096210804</v>
      </c>
      <c r="G2036" s="39" t="n">
        <f aca="false">+E2036+F2036</f>
        <v>759.516210804</v>
      </c>
      <c r="H2036" s="40" t="n">
        <f aca="false">+G2036/G2035-1</f>
        <v>0.00528108746320521</v>
      </c>
    </row>
    <row r="2037" customFormat="false" ht="12.75" hidden="false" customHeight="false" outlineLevel="0" collapsed="false">
      <c r="A2037" s="37" t="n">
        <v>38825</v>
      </c>
      <c r="B2037" s="38" t="n">
        <v>759.42</v>
      </c>
      <c r="C2037" s="38" t="n">
        <v>768.22</v>
      </c>
      <c r="D2037" s="38" t="n">
        <v>761.5</v>
      </c>
      <c r="E2037" s="38" t="n">
        <v>764.17</v>
      </c>
      <c r="F2037" s="38" t="n">
        <f aca="false">$E$2313</f>
        <v>0.096210804</v>
      </c>
      <c r="G2037" s="39" t="n">
        <f aca="false">+E2037+F2037</f>
        <v>764.266210804</v>
      </c>
      <c r="H2037" s="40" t="n">
        <f aca="false">+G2037/G2036-1</f>
        <v>0.00625398106377717</v>
      </c>
    </row>
    <row r="2038" customFormat="false" ht="12.75" hidden="false" customHeight="false" outlineLevel="0" collapsed="false">
      <c r="A2038" s="37" t="n">
        <v>38827</v>
      </c>
      <c r="B2038" s="38" t="n">
        <v>764.17</v>
      </c>
      <c r="C2038" s="38" t="n">
        <v>774.85</v>
      </c>
      <c r="D2038" s="38" t="n">
        <v>768.35</v>
      </c>
      <c r="E2038" s="38" t="n">
        <v>774.57</v>
      </c>
      <c r="F2038" s="38" t="n">
        <f aca="false">$E$2313</f>
        <v>0.096210804</v>
      </c>
      <c r="G2038" s="39" t="n">
        <f aca="false">+E2038+F2038</f>
        <v>774.666210804</v>
      </c>
      <c r="H2038" s="40" t="n">
        <f aca="false">+G2038/G2037-1</f>
        <v>0.0136078238877777</v>
      </c>
    </row>
    <row r="2039" customFormat="false" ht="12.75" hidden="false" customHeight="false" outlineLevel="0" collapsed="false">
      <c r="A2039" s="37" t="n">
        <v>38828</v>
      </c>
      <c r="B2039" s="38" t="n">
        <v>774.57</v>
      </c>
      <c r="C2039" s="38" t="n">
        <v>774.42</v>
      </c>
      <c r="D2039" s="38" t="n">
        <v>768.57</v>
      </c>
      <c r="E2039" s="38" t="n">
        <v>773.06</v>
      </c>
      <c r="F2039" s="38" t="n">
        <f aca="false">$E$2313</f>
        <v>0.096210804</v>
      </c>
      <c r="G2039" s="39" t="n">
        <f aca="false">+E2039+F2039</f>
        <v>773.156210804</v>
      </c>
      <c r="H2039" s="40" t="n">
        <f aca="false">+G2039/G2038-1</f>
        <v>-0.00194922662036978</v>
      </c>
    </row>
    <row r="2040" customFormat="false" ht="12.75" hidden="false" customHeight="false" outlineLevel="0" collapsed="false">
      <c r="A2040" s="37" t="n">
        <v>38831</v>
      </c>
      <c r="B2040" s="38" t="n">
        <v>773.06</v>
      </c>
      <c r="C2040" s="38" t="n">
        <v>778.26</v>
      </c>
      <c r="D2040" s="38" t="n">
        <v>771.09</v>
      </c>
      <c r="E2040" s="38" t="n">
        <v>771.54</v>
      </c>
      <c r="F2040" s="38" t="n">
        <f aca="false">$E$2313</f>
        <v>0.096210804</v>
      </c>
      <c r="G2040" s="39" t="n">
        <f aca="false">+E2040+F2040</f>
        <v>771.636210804</v>
      </c>
      <c r="H2040" s="40" t="n">
        <f aca="false">+G2040/G2039-1</f>
        <v>-0.00196596752216394</v>
      </c>
    </row>
    <row r="2041" customFormat="false" ht="12.75" hidden="false" customHeight="false" outlineLevel="0" collapsed="false">
      <c r="A2041" s="37" t="n">
        <v>38832</v>
      </c>
      <c r="B2041" s="38" t="n">
        <v>771.54</v>
      </c>
      <c r="C2041" s="38" t="n">
        <v>771.31</v>
      </c>
      <c r="D2041" s="38" t="n">
        <v>761.55</v>
      </c>
      <c r="E2041" s="38" t="n">
        <v>763.88</v>
      </c>
      <c r="F2041" s="38" t="n">
        <f aca="false">$E$2313</f>
        <v>0.096210804</v>
      </c>
      <c r="G2041" s="39" t="n">
        <f aca="false">+E2041+F2041</f>
        <v>763.976210804</v>
      </c>
      <c r="H2041" s="40" t="n">
        <f aca="false">+G2041/G2040-1</f>
        <v>-0.00992695766832752</v>
      </c>
    </row>
    <row r="2042" customFormat="false" ht="12.75" hidden="false" customHeight="false" outlineLevel="0" collapsed="false">
      <c r="A2042" s="37" t="n">
        <v>38833</v>
      </c>
      <c r="B2042" s="38" t="n">
        <v>763.88</v>
      </c>
      <c r="C2042" s="38" t="n">
        <v>772.43</v>
      </c>
      <c r="D2042" s="38" t="n">
        <v>764.33</v>
      </c>
      <c r="E2042" s="38" t="n">
        <v>770.4</v>
      </c>
      <c r="F2042" s="38" t="n">
        <f aca="false">$E$2313</f>
        <v>0.096210804</v>
      </c>
      <c r="G2042" s="39" t="n">
        <f aca="false">+E2042+F2042</f>
        <v>770.496210804</v>
      </c>
      <c r="H2042" s="40" t="n">
        <f aca="false">+G2042/G2041-1</f>
        <v>0.00853429715192111</v>
      </c>
    </row>
    <row r="2043" customFormat="false" ht="12.75" hidden="false" customHeight="false" outlineLevel="0" collapsed="false">
      <c r="A2043" s="37" t="n">
        <v>38834</v>
      </c>
      <c r="B2043" s="38" t="n">
        <v>770.4</v>
      </c>
      <c r="C2043" s="38" t="n">
        <v>776.59</v>
      </c>
      <c r="D2043" s="38" t="n">
        <v>769.71</v>
      </c>
      <c r="E2043" s="38" t="n">
        <v>770.01</v>
      </c>
      <c r="F2043" s="38" t="n">
        <f aca="false">$E$2313</f>
        <v>0.096210804</v>
      </c>
      <c r="G2043" s="39" t="n">
        <f aca="false">+E2043+F2043</f>
        <v>770.106210804</v>
      </c>
      <c r="H2043" s="40" t="n">
        <f aca="false">+G2043/G2042-1</f>
        <v>-0.000506167317283812</v>
      </c>
    </row>
    <row r="2044" customFormat="false" ht="12.75" hidden="false" customHeight="false" outlineLevel="0" collapsed="false">
      <c r="A2044" s="37" t="n">
        <v>38835</v>
      </c>
      <c r="B2044" s="38" t="n">
        <v>770.01</v>
      </c>
      <c r="C2044" s="38" t="n">
        <v>768.98</v>
      </c>
      <c r="D2044" s="38" t="n">
        <v>765.08</v>
      </c>
      <c r="E2044" s="38" t="n">
        <v>768.29</v>
      </c>
      <c r="F2044" s="38" t="n">
        <f aca="false">$E$2313</f>
        <v>0.096210804</v>
      </c>
      <c r="G2044" s="39" t="n">
        <f aca="false">+E2044+F2044</f>
        <v>768.386210804</v>
      </c>
      <c r="H2044" s="40" t="n">
        <f aca="false">+G2044/G2043-1</f>
        <v>-0.00223345815923792</v>
      </c>
    </row>
    <row r="2045" customFormat="false" ht="12.75" hidden="false" customHeight="false" outlineLevel="0" collapsed="false">
      <c r="A2045" s="37" t="n">
        <v>38839</v>
      </c>
      <c r="B2045" s="38" t="n">
        <v>768.29</v>
      </c>
      <c r="C2045" s="38" t="n">
        <v>773.65</v>
      </c>
      <c r="D2045" s="38" t="n">
        <v>766.96</v>
      </c>
      <c r="E2045" s="38" t="n">
        <v>768.26</v>
      </c>
      <c r="F2045" s="38" t="n">
        <f aca="false">$E$2313</f>
        <v>0.096210804</v>
      </c>
      <c r="G2045" s="39" t="n">
        <f aca="false">+E2045+F2045</f>
        <v>768.356210804</v>
      </c>
      <c r="H2045" s="40" t="n">
        <f aca="false">+G2045/G2044-1</f>
        <v>-3.90428661760645E-005</v>
      </c>
    </row>
    <row r="2046" customFormat="false" ht="12.75" hidden="false" customHeight="false" outlineLevel="0" collapsed="false">
      <c r="A2046" s="37" t="n">
        <v>38840</v>
      </c>
      <c r="B2046" s="38" t="n">
        <v>768.26</v>
      </c>
      <c r="C2046" s="38" t="n">
        <v>774.59</v>
      </c>
      <c r="D2046" s="38" t="n">
        <v>771.69</v>
      </c>
      <c r="E2046" s="38" t="n">
        <v>774.44</v>
      </c>
      <c r="F2046" s="38" t="n">
        <f aca="false">$E$2313</f>
        <v>0.096210804</v>
      </c>
      <c r="G2046" s="39" t="n">
        <f aca="false">+E2046+F2046</f>
        <v>774.536210804</v>
      </c>
      <c r="H2046" s="40" t="n">
        <f aca="false">+G2046/G2045-1</f>
        <v>0.00804314445969445</v>
      </c>
    </row>
    <row r="2047" customFormat="false" ht="12.75" hidden="false" customHeight="false" outlineLevel="0" collapsed="false">
      <c r="A2047" s="37" t="n">
        <v>38841</v>
      </c>
      <c r="B2047" s="38" t="n">
        <v>774.44</v>
      </c>
      <c r="C2047" s="38" t="n">
        <v>774.35</v>
      </c>
      <c r="D2047" s="38" t="n">
        <v>766.51</v>
      </c>
      <c r="E2047" s="38" t="n">
        <v>768.22</v>
      </c>
      <c r="F2047" s="38" t="n">
        <f aca="false">$E$2313</f>
        <v>0.096210804</v>
      </c>
      <c r="G2047" s="39" t="n">
        <f aca="false">+E2047+F2047</f>
        <v>768.316210804</v>
      </c>
      <c r="H2047" s="40" t="n">
        <f aca="false">+G2047/G2046-1</f>
        <v>-0.0080306122725281</v>
      </c>
    </row>
    <row r="2048" customFormat="false" ht="12.75" hidden="false" customHeight="false" outlineLevel="0" collapsed="false">
      <c r="A2048" s="37" t="n">
        <v>38845</v>
      </c>
      <c r="B2048" s="38" t="n">
        <v>768.22</v>
      </c>
      <c r="C2048" s="38" t="n">
        <v>782.91</v>
      </c>
      <c r="D2048" s="38" t="n">
        <v>771.17</v>
      </c>
      <c r="E2048" s="38" t="n">
        <v>782.91</v>
      </c>
      <c r="F2048" s="38" t="n">
        <f aca="false">$E$2313</f>
        <v>0.096210804</v>
      </c>
      <c r="G2048" s="39" t="n">
        <f aca="false">+E2048+F2048</f>
        <v>783.006210804</v>
      </c>
      <c r="H2048" s="40" t="n">
        <f aca="false">+G2048/G2047-1</f>
        <v>0.0191197319455587</v>
      </c>
    </row>
    <row r="2049" customFormat="false" ht="12.75" hidden="false" customHeight="false" outlineLevel="0" collapsed="false">
      <c r="A2049" s="37" t="n">
        <v>38846</v>
      </c>
      <c r="B2049" s="38" t="n">
        <v>782.91</v>
      </c>
      <c r="C2049" s="38" t="n">
        <v>785.98</v>
      </c>
      <c r="D2049" s="38" t="n">
        <v>779.67</v>
      </c>
      <c r="E2049" s="38" t="n">
        <v>785.38</v>
      </c>
      <c r="F2049" s="38" t="n">
        <f aca="false">$E$2313</f>
        <v>0.096210804</v>
      </c>
      <c r="G2049" s="39" t="n">
        <f aca="false">+E2049+F2049</f>
        <v>785.476210804</v>
      </c>
      <c r="H2049" s="40" t="n">
        <f aca="false">+G2049/G2048-1</f>
        <v>0.00315450882243162</v>
      </c>
    </row>
    <row r="2050" customFormat="false" ht="12.75" hidden="false" customHeight="false" outlineLevel="0" collapsed="false">
      <c r="A2050" s="37" t="n">
        <v>38847</v>
      </c>
      <c r="B2050" s="38" t="n">
        <v>785.38</v>
      </c>
      <c r="C2050" s="38" t="n">
        <v>787.55</v>
      </c>
      <c r="D2050" s="38" t="n">
        <v>782.96</v>
      </c>
      <c r="E2050" s="38" t="n">
        <v>784.28</v>
      </c>
      <c r="F2050" s="38" t="n">
        <f aca="false">$E$2313</f>
        <v>0.096210804</v>
      </c>
      <c r="G2050" s="39" t="n">
        <f aca="false">+E2050+F2050</f>
        <v>784.376210804</v>
      </c>
      <c r="H2050" s="40" t="n">
        <f aca="false">+G2050/G2049-1</f>
        <v>-0.00140042433477916</v>
      </c>
    </row>
    <row r="2051" customFormat="false" ht="12.75" hidden="false" customHeight="false" outlineLevel="0" collapsed="false">
      <c r="A2051" s="37" t="n">
        <v>38848</v>
      </c>
      <c r="B2051" s="38" t="n">
        <v>784.28</v>
      </c>
      <c r="C2051" s="38" t="n">
        <v>786.54</v>
      </c>
      <c r="D2051" s="38" t="n">
        <v>781.32</v>
      </c>
      <c r="E2051" s="38" t="n">
        <v>782.5</v>
      </c>
      <c r="F2051" s="38" t="n">
        <f aca="false">$E$2313</f>
        <v>0.096210804</v>
      </c>
      <c r="G2051" s="39" t="n">
        <f aca="false">+E2051+F2051</f>
        <v>782.596210804</v>
      </c>
      <c r="H2051" s="40" t="n">
        <f aca="false">+G2051/G2050-1</f>
        <v>-0.0022693192061185</v>
      </c>
    </row>
    <row r="2052" customFormat="false" ht="12.75" hidden="false" customHeight="false" outlineLevel="0" collapsed="false">
      <c r="A2052" s="37" t="n">
        <v>38852</v>
      </c>
      <c r="B2052" s="38" t="n">
        <v>782.5</v>
      </c>
      <c r="C2052" s="38" t="n">
        <v>775.4</v>
      </c>
      <c r="D2052" s="38" t="n">
        <v>763.69</v>
      </c>
      <c r="E2052" s="38" t="n">
        <v>765.97</v>
      </c>
      <c r="F2052" s="38" t="n">
        <f aca="false">$E$2313</f>
        <v>0.096210804</v>
      </c>
      <c r="G2052" s="39" t="n">
        <f aca="false">+E2052+F2052</f>
        <v>766.066210804</v>
      </c>
      <c r="H2052" s="40" t="n">
        <f aca="false">+G2052/G2051-1</f>
        <v>-0.0211220036230662</v>
      </c>
    </row>
    <row r="2053" customFormat="false" ht="12.75" hidden="false" customHeight="false" outlineLevel="0" collapsed="false">
      <c r="A2053" s="37" t="n">
        <v>38853</v>
      </c>
      <c r="B2053" s="38" t="n">
        <v>765.97</v>
      </c>
      <c r="C2053" s="38" t="n">
        <v>766.39</v>
      </c>
      <c r="D2053" s="38" t="n">
        <v>752.21</v>
      </c>
      <c r="E2053" s="38" t="n">
        <v>761.87</v>
      </c>
      <c r="F2053" s="38" t="n">
        <f aca="false">$E$2313</f>
        <v>0.096210804</v>
      </c>
      <c r="G2053" s="39" t="n">
        <f aca="false">+E2053+F2053</f>
        <v>761.966210804</v>
      </c>
      <c r="H2053" s="40" t="n">
        <f aca="false">+G2053/G2052-1</f>
        <v>-0.00535201780495842</v>
      </c>
    </row>
    <row r="2054" customFormat="false" ht="12.75" hidden="false" customHeight="false" outlineLevel="0" collapsed="false">
      <c r="A2054" s="37" t="n">
        <v>38854</v>
      </c>
      <c r="B2054" s="38" t="n">
        <v>761.87</v>
      </c>
      <c r="C2054" s="38" t="n">
        <v>765.86</v>
      </c>
      <c r="D2054" s="38" t="n">
        <v>760.68</v>
      </c>
      <c r="E2054" s="38" t="n">
        <v>762.36</v>
      </c>
      <c r="F2054" s="38" t="n">
        <f aca="false">$E$2313</f>
        <v>0.096210804</v>
      </c>
      <c r="G2054" s="39" t="n">
        <f aca="false">+E2054+F2054</f>
        <v>762.456210804</v>
      </c>
      <c r="H2054" s="40" t="n">
        <f aca="false">+G2054/G2053-1</f>
        <v>0.00064307313507106</v>
      </c>
    </row>
    <row r="2055" customFormat="false" ht="12.75" hidden="false" customHeight="false" outlineLevel="0" collapsed="false">
      <c r="A2055" s="37" t="n">
        <v>38855</v>
      </c>
      <c r="B2055" s="38" t="n">
        <v>762.36</v>
      </c>
      <c r="C2055" s="38" t="n">
        <v>758.69</v>
      </c>
      <c r="D2055" s="38" t="n">
        <v>743.96</v>
      </c>
      <c r="E2055" s="38" t="n">
        <v>748.3</v>
      </c>
      <c r="F2055" s="38" t="n">
        <f aca="false">$E$2313</f>
        <v>0.096210804</v>
      </c>
      <c r="G2055" s="39" t="n">
        <f aca="false">+E2055+F2055</f>
        <v>748.396210804</v>
      </c>
      <c r="H2055" s="40" t="n">
        <f aca="false">+G2055/G2054-1</f>
        <v>-0.0184404032661416</v>
      </c>
    </row>
    <row r="2056" customFormat="false" ht="12.75" hidden="false" customHeight="false" outlineLevel="0" collapsed="false">
      <c r="A2056" s="37" t="n">
        <v>38856</v>
      </c>
      <c r="B2056" s="38" t="n">
        <v>748.3</v>
      </c>
      <c r="C2056" s="38" t="n">
        <v>749.81</v>
      </c>
      <c r="D2056" s="38" t="n">
        <v>742.43</v>
      </c>
      <c r="E2056" s="38" t="n">
        <v>746.33</v>
      </c>
      <c r="F2056" s="38" t="n">
        <f aca="false">$E$2313</f>
        <v>0.096210804</v>
      </c>
      <c r="G2056" s="39" t="n">
        <f aca="false">+E2056+F2056</f>
        <v>746.426210804</v>
      </c>
      <c r="H2056" s="40" t="n">
        <f aca="false">+G2056/G2055-1</f>
        <v>-0.00263229552950772</v>
      </c>
    </row>
    <row r="2057" customFormat="false" ht="12.75" hidden="false" customHeight="false" outlineLevel="0" collapsed="false">
      <c r="A2057" s="37" t="n">
        <v>38859</v>
      </c>
      <c r="B2057" s="38" t="n">
        <v>746.33</v>
      </c>
      <c r="C2057" s="38" t="n">
        <v>746.65</v>
      </c>
      <c r="D2057" s="38" t="n">
        <v>722.81</v>
      </c>
      <c r="E2057" s="38" t="n">
        <v>724.44</v>
      </c>
      <c r="F2057" s="38" t="n">
        <f aca="false">$E$2313</f>
        <v>0.096210804</v>
      </c>
      <c r="G2057" s="39" t="n">
        <f aca="false">+E2057+F2057</f>
        <v>724.536210804</v>
      </c>
      <c r="H2057" s="40" t="n">
        <f aca="false">+G2057/G2056-1</f>
        <v>-0.0293264085359778</v>
      </c>
    </row>
    <row r="2058" customFormat="false" ht="12.75" hidden="false" customHeight="false" outlineLevel="0" collapsed="false">
      <c r="A2058" s="37" t="n">
        <v>38860</v>
      </c>
      <c r="B2058" s="38" t="n">
        <v>724.44</v>
      </c>
      <c r="C2058" s="38" t="n">
        <v>729.14</v>
      </c>
      <c r="D2058" s="38" t="n">
        <v>719.5</v>
      </c>
      <c r="E2058" s="38" t="n">
        <v>727.21</v>
      </c>
      <c r="F2058" s="38" t="n">
        <f aca="false">$E$2313</f>
        <v>0.096210804</v>
      </c>
      <c r="G2058" s="39" t="n">
        <f aca="false">+E2058+F2058</f>
        <v>727.306210804</v>
      </c>
      <c r="H2058" s="40" t="n">
        <f aca="false">+G2058/G2057-1</f>
        <v>0.00382313535016587</v>
      </c>
    </row>
    <row r="2059" customFormat="false" ht="12.75" hidden="false" customHeight="false" outlineLevel="0" collapsed="false">
      <c r="A2059" s="37" t="n">
        <v>38861</v>
      </c>
      <c r="B2059" s="38" t="n">
        <v>727.21</v>
      </c>
      <c r="C2059" s="38" t="n">
        <v>732.83</v>
      </c>
      <c r="D2059" s="38" t="n">
        <v>713.81</v>
      </c>
      <c r="E2059" s="38" t="n">
        <v>714.1</v>
      </c>
      <c r="F2059" s="38" t="n">
        <f aca="false">$E$2313</f>
        <v>0.096210804</v>
      </c>
      <c r="G2059" s="39" t="n">
        <f aca="false">+E2059+F2059</f>
        <v>714.196210804</v>
      </c>
      <c r="H2059" s="40" t="n">
        <f aca="false">+G2059/G2058-1</f>
        <v>-0.0180254201122627</v>
      </c>
    </row>
    <row r="2060" customFormat="false" ht="12.75" hidden="false" customHeight="false" outlineLevel="0" collapsed="false">
      <c r="A2060" s="37" t="n">
        <v>38862</v>
      </c>
      <c r="B2060" s="38" t="n">
        <v>714.1</v>
      </c>
      <c r="C2060" s="38" t="n">
        <v>714.03</v>
      </c>
      <c r="D2060" s="38" t="n">
        <v>701.01</v>
      </c>
      <c r="E2060" s="38" t="n">
        <v>701.03</v>
      </c>
      <c r="F2060" s="38" t="n">
        <f aca="false">$E$2313</f>
        <v>0.096210804</v>
      </c>
      <c r="G2060" s="39" t="n">
        <f aca="false">+E2060+F2060</f>
        <v>701.126210804</v>
      </c>
      <c r="H2060" s="40" t="n">
        <f aca="false">+G2060/G2059-1</f>
        <v>-0.0183002931159304</v>
      </c>
    </row>
    <row r="2061" customFormat="false" ht="12.75" hidden="false" customHeight="false" outlineLevel="0" collapsed="false">
      <c r="A2061" s="37" t="n">
        <v>38863</v>
      </c>
      <c r="B2061" s="38" t="n">
        <v>701.03</v>
      </c>
      <c r="C2061" s="38" t="n">
        <v>718.31</v>
      </c>
      <c r="D2061" s="38" t="n">
        <v>710.95</v>
      </c>
      <c r="E2061" s="38" t="n">
        <v>717.5</v>
      </c>
      <c r="F2061" s="38" t="n">
        <f aca="false">$E$2313</f>
        <v>0.096210804</v>
      </c>
      <c r="G2061" s="39" t="n">
        <f aca="false">+E2061+F2061</f>
        <v>717.596210804</v>
      </c>
      <c r="H2061" s="40" t="n">
        <f aca="false">+G2061/G2060-1</f>
        <v>0.023490777760417</v>
      </c>
    </row>
    <row r="2062" customFormat="false" ht="12.75" hidden="false" customHeight="false" outlineLevel="0" collapsed="false">
      <c r="A2062" s="37" t="n">
        <v>38866</v>
      </c>
      <c r="B2062" s="38" t="n">
        <v>717.5</v>
      </c>
      <c r="C2062" s="38" t="n">
        <v>722.71</v>
      </c>
      <c r="D2062" s="38" t="n">
        <v>714.77</v>
      </c>
      <c r="E2062" s="38" t="n">
        <v>721.58</v>
      </c>
      <c r="F2062" s="38" t="n">
        <f aca="false">$E$2313</f>
        <v>0.096210804</v>
      </c>
      <c r="G2062" s="39" t="n">
        <f aca="false">+E2062+F2062</f>
        <v>721.676210804</v>
      </c>
      <c r="H2062" s="40" t="n">
        <f aca="false">+G2062/G2061-1</f>
        <v>0.00568564875144584</v>
      </c>
    </row>
    <row r="2063" customFormat="false" ht="12.75" hidden="false" customHeight="false" outlineLevel="0" collapsed="false">
      <c r="A2063" s="37" t="n">
        <v>38867</v>
      </c>
      <c r="B2063" s="38" t="n">
        <v>721.58</v>
      </c>
      <c r="C2063" s="38" t="n">
        <v>720.93</v>
      </c>
      <c r="D2063" s="38" t="n">
        <v>712.79</v>
      </c>
      <c r="E2063" s="38" t="n">
        <v>713.96</v>
      </c>
      <c r="F2063" s="38" t="n">
        <f aca="false">$E$2313</f>
        <v>0.096210804</v>
      </c>
      <c r="G2063" s="39" t="n">
        <f aca="false">+E2063+F2063</f>
        <v>714.056210804</v>
      </c>
      <c r="H2063" s="40" t="n">
        <f aca="false">+G2063/G2062-1</f>
        <v>-0.010558751814073</v>
      </c>
    </row>
    <row r="2064" customFormat="false" ht="12.75" hidden="false" customHeight="false" outlineLevel="0" collapsed="false">
      <c r="A2064" s="37" t="n">
        <v>38868</v>
      </c>
      <c r="B2064" s="38" t="n">
        <v>713.96</v>
      </c>
      <c r="C2064" s="38" t="n">
        <v>710.36</v>
      </c>
      <c r="D2064" s="38" t="n">
        <v>698.3</v>
      </c>
      <c r="E2064" s="38" t="n">
        <v>709.43</v>
      </c>
      <c r="F2064" s="38" t="n">
        <f aca="false">$E$2313</f>
        <v>0.096210804</v>
      </c>
      <c r="G2064" s="39" t="n">
        <f aca="false">+E2064+F2064</f>
        <v>709.526210804</v>
      </c>
      <c r="H2064" s="40" t="n">
        <f aca="false">+G2064/G2063-1</f>
        <v>-0.00634403837045194</v>
      </c>
    </row>
    <row r="2065" customFormat="false" ht="12.75" hidden="false" customHeight="false" outlineLevel="0" collapsed="false">
      <c r="A2065" s="37" t="n">
        <v>38869</v>
      </c>
      <c r="B2065" s="38" t="n">
        <v>709.43</v>
      </c>
      <c r="C2065" s="38" t="n">
        <v>712.58</v>
      </c>
      <c r="D2065" s="38" t="n">
        <v>707.72</v>
      </c>
      <c r="E2065" s="38" t="n">
        <v>710.3</v>
      </c>
      <c r="F2065" s="38" t="n">
        <f aca="false">$E$2313</f>
        <v>0.096210804</v>
      </c>
      <c r="G2065" s="39" t="n">
        <f aca="false">+E2065+F2065</f>
        <v>710.396210804</v>
      </c>
      <c r="H2065" s="40" t="n">
        <f aca="false">+G2065/G2064-1</f>
        <v>0.00122617034684902</v>
      </c>
    </row>
    <row r="2066" customFormat="false" ht="12.75" hidden="false" customHeight="false" outlineLevel="0" collapsed="false">
      <c r="A2066" s="37" t="n">
        <v>38870</v>
      </c>
      <c r="B2066" s="38" t="n">
        <v>710.3</v>
      </c>
      <c r="C2066" s="38" t="n">
        <v>722.61</v>
      </c>
      <c r="D2066" s="38" t="n">
        <v>711.7</v>
      </c>
      <c r="E2066" s="38" t="n">
        <v>722.61</v>
      </c>
      <c r="F2066" s="38" t="n">
        <f aca="false">$E$2313</f>
        <v>0.096210804</v>
      </c>
      <c r="G2066" s="39" t="n">
        <f aca="false">+E2066+F2066</f>
        <v>722.706210804</v>
      </c>
      <c r="H2066" s="40" t="n">
        <f aca="false">+G2066/G2065-1</f>
        <v>0.0173283581933357</v>
      </c>
    </row>
    <row r="2067" customFormat="false" ht="12.75" hidden="false" customHeight="false" outlineLevel="0" collapsed="false">
      <c r="A2067" s="37" t="n">
        <v>38873</v>
      </c>
      <c r="B2067" s="38" t="n">
        <v>722.61</v>
      </c>
      <c r="C2067" s="38" t="n">
        <v>722.3</v>
      </c>
      <c r="D2067" s="38" t="n">
        <v>713.22</v>
      </c>
      <c r="E2067" s="38" t="n">
        <v>713.22</v>
      </c>
      <c r="F2067" s="38" t="n">
        <f aca="false">$E$2313</f>
        <v>0.096210804</v>
      </c>
      <c r="G2067" s="39" t="n">
        <f aca="false">+E2067+F2067</f>
        <v>713.316210804</v>
      </c>
      <c r="H2067" s="40" t="n">
        <f aca="false">+G2067/G2066-1</f>
        <v>-0.0129928314709704</v>
      </c>
    </row>
    <row r="2068" customFormat="false" ht="12.75" hidden="false" customHeight="false" outlineLevel="0" collapsed="false">
      <c r="A2068" s="37" t="n">
        <v>38874</v>
      </c>
      <c r="B2068" s="38" t="n">
        <v>713.22</v>
      </c>
      <c r="C2068" s="38" t="n">
        <v>713.14</v>
      </c>
      <c r="D2068" s="38" t="n">
        <v>700.4</v>
      </c>
      <c r="E2068" s="38" t="n">
        <v>702.04</v>
      </c>
      <c r="F2068" s="38" t="n">
        <f aca="false">$E$2313</f>
        <v>0.096210804</v>
      </c>
      <c r="G2068" s="39" t="n">
        <f aca="false">+E2068+F2068</f>
        <v>702.136210804</v>
      </c>
      <c r="H2068" s="40" t="n">
        <f aca="false">+G2068/G2067-1</f>
        <v>-0.0156732734103978</v>
      </c>
    </row>
    <row r="2069" customFormat="false" ht="12.75" hidden="false" customHeight="false" outlineLevel="0" collapsed="false">
      <c r="A2069" s="37" t="n">
        <v>38875</v>
      </c>
      <c r="B2069" s="38" t="n">
        <v>702.04</v>
      </c>
      <c r="C2069" s="38" t="n">
        <v>697.9</v>
      </c>
      <c r="D2069" s="38" t="n">
        <v>685.8</v>
      </c>
      <c r="E2069" s="38" t="n">
        <v>688.22</v>
      </c>
      <c r="F2069" s="38" t="n">
        <f aca="false">$E$2313</f>
        <v>0.096210804</v>
      </c>
      <c r="G2069" s="39" t="n">
        <f aca="false">+E2069+F2069</f>
        <v>688.316210804</v>
      </c>
      <c r="H2069" s="40" t="n">
        <f aca="false">+G2069/G2068-1</f>
        <v>-0.0196827905858537</v>
      </c>
    </row>
    <row r="2070" customFormat="false" ht="12.75" hidden="false" customHeight="false" outlineLevel="0" collapsed="false">
      <c r="A2070" s="37" t="n">
        <v>38876</v>
      </c>
      <c r="B2070" s="38" t="n">
        <v>688.22</v>
      </c>
      <c r="C2070" s="38" t="n">
        <v>684.79</v>
      </c>
      <c r="D2070" s="38" t="n">
        <v>672.57</v>
      </c>
      <c r="E2070" s="38" t="n">
        <v>675.63</v>
      </c>
      <c r="F2070" s="38" t="n">
        <f aca="false">$E$2313</f>
        <v>0.096210804</v>
      </c>
      <c r="G2070" s="39" t="n">
        <f aca="false">+E2070+F2070</f>
        <v>675.726210804</v>
      </c>
      <c r="H2070" s="40" t="n">
        <f aca="false">+G2070/G2069-1</f>
        <v>-0.0182910118959628</v>
      </c>
    </row>
    <row r="2071" customFormat="false" ht="12.75" hidden="false" customHeight="false" outlineLevel="0" collapsed="false">
      <c r="A2071" s="37" t="n">
        <v>38877</v>
      </c>
      <c r="B2071" s="38" t="n">
        <v>675.63</v>
      </c>
      <c r="C2071" s="38" t="n">
        <v>681.4</v>
      </c>
      <c r="D2071" s="38" t="n">
        <v>670.28</v>
      </c>
      <c r="E2071" s="38" t="n">
        <v>670.41</v>
      </c>
      <c r="F2071" s="38" t="n">
        <f aca="false">$E$2313</f>
        <v>0.096210804</v>
      </c>
      <c r="G2071" s="39" t="n">
        <f aca="false">+E2071+F2071</f>
        <v>670.506210804</v>
      </c>
      <c r="H2071" s="40" t="n">
        <f aca="false">+G2071/G2070-1</f>
        <v>-0.00772502223021532</v>
      </c>
    </row>
    <row r="2072" customFormat="false" ht="12.75" hidden="false" customHeight="false" outlineLevel="0" collapsed="false">
      <c r="A2072" s="37" t="n">
        <v>38882</v>
      </c>
      <c r="B2072" s="38" t="n">
        <v>670.41</v>
      </c>
      <c r="C2072" s="38" t="n">
        <v>656.42</v>
      </c>
      <c r="D2072" s="38" t="n">
        <v>644.69</v>
      </c>
      <c r="E2072" s="38" t="n">
        <v>646.69</v>
      </c>
      <c r="F2072" s="38" t="n">
        <f aca="false">$E$2313</f>
        <v>0.096210804</v>
      </c>
      <c r="G2072" s="39" t="n">
        <f aca="false">+E2072+F2072</f>
        <v>646.786210804</v>
      </c>
      <c r="H2072" s="40" t="n">
        <f aca="false">+G2072/G2071-1</f>
        <v>-0.0353762569500399</v>
      </c>
    </row>
    <row r="2073" customFormat="false" ht="12.75" hidden="false" customHeight="false" outlineLevel="0" collapsed="false">
      <c r="A2073" s="37" t="n">
        <v>38883</v>
      </c>
      <c r="B2073" s="38" t="n">
        <v>646.69</v>
      </c>
      <c r="C2073" s="38" t="n">
        <v>657.12</v>
      </c>
      <c r="D2073" s="38" t="n">
        <v>641.03</v>
      </c>
      <c r="E2073" s="38" t="n">
        <v>648.32</v>
      </c>
      <c r="F2073" s="38" t="n">
        <f aca="false">$E$2313</f>
        <v>0.096210804</v>
      </c>
      <c r="G2073" s="39" t="n">
        <f aca="false">+E2073+F2073</f>
        <v>648.416210804</v>
      </c>
      <c r="H2073" s="40" t="n">
        <f aca="false">+G2073/G2072-1</f>
        <v>0.00252015267606565</v>
      </c>
    </row>
    <row r="2074" customFormat="false" ht="12.75" hidden="false" customHeight="false" outlineLevel="0" collapsed="false">
      <c r="A2074" s="37" t="n">
        <v>38884</v>
      </c>
      <c r="B2074" s="38" t="n">
        <v>648.32</v>
      </c>
      <c r="C2074" s="38" t="n">
        <v>669.51</v>
      </c>
      <c r="D2074" s="38" t="n">
        <v>662.2</v>
      </c>
      <c r="E2074" s="38" t="n">
        <v>665.39</v>
      </c>
      <c r="F2074" s="38" t="n">
        <f aca="false">$E$2313</f>
        <v>0.096210804</v>
      </c>
      <c r="G2074" s="39" t="n">
        <f aca="false">+E2074+F2074</f>
        <v>665.486210804</v>
      </c>
      <c r="H2074" s="40" t="n">
        <f aca="false">+G2074/G2073-1</f>
        <v>0.02632568358961</v>
      </c>
    </row>
    <row r="2075" customFormat="false" ht="12.75" hidden="false" customHeight="false" outlineLevel="0" collapsed="false">
      <c r="A2075" s="37" t="n">
        <v>38887</v>
      </c>
      <c r="B2075" s="38" t="n">
        <v>665.39</v>
      </c>
      <c r="C2075" s="38" t="n">
        <v>664.48</v>
      </c>
      <c r="D2075" s="38" t="n">
        <v>657.35</v>
      </c>
      <c r="E2075" s="38" t="n">
        <v>659.68</v>
      </c>
      <c r="F2075" s="38" t="n">
        <f aca="false">$E$2313</f>
        <v>0.096210804</v>
      </c>
      <c r="G2075" s="39" t="n">
        <f aca="false">+E2075+F2075</f>
        <v>659.776210804</v>
      </c>
      <c r="H2075" s="40" t="n">
        <f aca="false">+G2075/G2074-1</f>
        <v>-0.0085801928083552</v>
      </c>
    </row>
    <row r="2076" customFormat="false" ht="12.75" hidden="false" customHeight="false" outlineLevel="0" collapsed="false">
      <c r="A2076" s="37" t="n">
        <v>38888</v>
      </c>
      <c r="B2076" s="38" t="n">
        <v>659.68</v>
      </c>
      <c r="C2076" s="38" t="n">
        <v>653.67</v>
      </c>
      <c r="D2076" s="38" t="n">
        <v>644.56</v>
      </c>
      <c r="E2076" s="38" t="n">
        <v>646.78</v>
      </c>
      <c r="F2076" s="38" t="n">
        <f aca="false">$E$2313</f>
        <v>0.096210804</v>
      </c>
      <c r="G2076" s="39" t="n">
        <f aca="false">+E2076+F2076</f>
        <v>646.876210804</v>
      </c>
      <c r="H2076" s="40" t="n">
        <f aca="false">+G2076/G2075-1</f>
        <v>-0.019552084159385</v>
      </c>
    </row>
    <row r="2077" customFormat="false" ht="12.75" hidden="false" customHeight="false" outlineLevel="0" collapsed="false">
      <c r="A2077" s="37" t="n">
        <v>38889</v>
      </c>
      <c r="B2077" s="38" t="n">
        <v>646.78</v>
      </c>
      <c r="C2077" s="38" t="n">
        <v>651.77</v>
      </c>
      <c r="D2077" s="38" t="n">
        <v>647.13</v>
      </c>
      <c r="E2077" s="38" t="n">
        <v>649.74</v>
      </c>
      <c r="F2077" s="38" t="n">
        <f aca="false">$E$2313</f>
        <v>0.096210804</v>
      </c>
      <c r="G2077" s="39" t="n">
        <f aca="false">+E2077+F2077</f>
        <v>649.836210804</v>
      </c>
      <c r="H2077" s="40" t="n">
        <f aca="false">+G2077/G2076-1</f>
        <v>0.00457583684569429</v>
      </c>
    </row>
    <row r="2078" customFormat="false" ht="12.75" hidden="false" customHeight="false" outlineLevel="0" collapsed="false">
      <c r="A2078" s="37" t="n">
        <v>38890</v>
      </c>
      <c r="B2078" s="38" t="n">
        <v>649.74</v>
      </c>
      <c r="C2078" s="38" t="n">
        <v>660.9</v>
      </c>
      <c r="D2078" s="38" t="n">
        <v>655.98</v>
      </c>
      <c r="E2078" s="38" t="n">
        <v>659.32</v>
      </c>
      <c r="F2078" s="38" t="n">
        <f aca="false">$E$2313</f>
        <v>0.096210804</v>
      </c>
      <c r="G2078" s="39" t="n">
        <f aca="false">+E2078+F2078</f>
        <v>659.416210804</v>
      </c>
      <c r="H2078" s="40" t="n">
        <f aca="false">+G2078/G2077-1</f>
        <v>0.0147421763218571</v>
      </c>
    </row>
    <row r="2079" customFormat="false" ht="12.75" hidden="false" customHeight="false" outlineLevel="0" collapsed="false">
      <c r="A2079" s="37" t="n">
        <v>38891</v>
      </c>
      <c r="B2079" s="38" t="n">
        <v>659.32</v>
      </c>
      <c r="C2079" s="38" t="n">
        <v>659.52</v>
      </c>
      <c r="D2079" s="38" t="n">
        <v>653.05</v>
      </c>
      <c r="E2079" s="38" t="n">
        <v>659.52</v>
      </c>
      <c r="F2079" s="38" t="n">
        <f aca="false">$E$2313</f>
        <v>0.096210804</v>
      </c>
      <c r="G2079" s="39" t="n">
        <f aca="false">+E2079+F2079</f>
        <v>659.616210804</v>
      </c>
      <c r="H2079" s="40" t="n">
        <f aca="false">+G2079/G2078-1</f>
        <v>0.00030329857944511</v>
      </c>
    </row>
    <row r="2080" customFormat="false" ht="12.75" hidden="false" customHeight="false" outlineLevel="0" collapsed="false">
      <c r="A2080" s="37" t="n">
        <v>38894</v>
      </c>
      <c r="B2080" s="38" t="n">
        <v>659.52</v>
      </c>
      <c r="C2080" s="38" t="n">
        <v>659.69</v>
      </c>
      <c r="D2080" s="38" t="n">
        <v>655.27</v>
      </c>
      <c r="E2080" s="38" t="n">
        <v>659.27</v>
      </c>
      <c r="F2080" s="38" t="n">
        <f aca="false">$E$2313</f>
        <v>0.096210804</v>
      </c>
      <c r="G2080" s="39" t="n">
        <f aca="false">+E2080+F2080</f>
        <v>659.366210804</v>
      </c>
      <c r="H2080" s="40" t="n">
        <f aca="false">+G2080/G2079-1</f>
        <v>-0.000379008271636172</v>
      </c>
    </row>
    <row r="2081" customFormat="false" ht="12.75" hidden="false" customHeight="false" outlineLevel="0" collapsed="false">
      <c r="A2081" s="37" t="n">
        <v>38895</v>
      </c>
      <c r="B2081" s="38" t="n">
        <v>659.27</v>
      </c>
      <c r="C2081" s="38" t="n">
        <v>667.17</v>
      </c>
      <c r="D2081" s="38" t="n">
        <v>657.05</v>
      </c>
      <c r="E2081" s="38" t="n">
        <v>659.69</v>
      </c>
      <c r="F2081" s="38" t="n">
        <f aca="false">$E$2313</f>
        <v>0.096210804</v>
      </c>
      <c r="G2081" s="39" t="n">
        <f aca="false">+E2081+F2081</f>
        <v>659.786210804</v>
      </c>
      <c r="H2081" s="40" t="n">
        <f aca="false">+G2081/G2080-1</f>
        <v>0.000636975315262189</v>
      </c>
    </row>
    <row r="2082" customFormat="false" ht="12.75" hidden="false" customHeight="false" outlineLevel="0" collapsed="false">
      <c r="A2082" s="37" t="n">
        <v>38896</v>
      </c>
      <c r="B2082" s="38" t="n">
        <v>659.69</v>
      </c>
      <c r="C2082" s="38" t="n">
        <v>666.8</v>
      </c>
      <c r="D2082" s="38" t="n">
        <v>654.28</v>
      </c>
      <c r="E2082" s="38" t="n">
        <v>666.8</v>
      </c>
      <c r="F2082" s="38" t="n">
        <f aca="false">$E$2313</f>
        <v>0.096210804</v>
      </c>
      <c r="G2082" s="39" t="n">
        <f aca="false">+E2082+F2082</f>
        <v>666.896210804</v>
      </c>
      <c r="H2082" s="40" t="n">
        <f aca="false">+G2082/G2081-1</f>
        <v>0.0107762179378315</v>
      </c>
    </row>
    <row r="2083" customFormat="false" ht="12.75" hidden="false" customHeight="false" outlineLevel="0" collapsed="false">
      <c r="A2083" s="37" t="n">
        <v>38897</v>
      </c>
      <c r="B2083" s="38" t="n">
        <v>666.8</v>
      </c>
      <c r="C2083" s="38" t="n">
        <v>672.97</v>
      </c>
      <c r="D2083" s="38" t="n">
        <v>668.9</v>
      </c>
      <c r="E2083" s="38" t="n">
        <v>670.71</v>
      </c>
      <c r="F2083" s="38" t="n">
        <f aca="false">$E$2313</f>
        <v>0.096210804</v>
      </c>
      <c r="G2083" s="39" t="n">
        <f aca="false">+E2083+F2083</f>
        <v>670.806210804</v>
      </c>
      <c r="H2083" s="40" t="n">
        <f aca="false">+G2083/G2082-1</f>
        <v>0.00586298128052976</v>
      </c>
    </row>
    <row r="2084" customFormat="false" ht="12.75" hidden="false" customHeight="false" outlineLevel="0" collapsed="false">
      <c r="A2084" s="37" t="n">
        <v>38898</v>
      </c>
      <c r="B2084" s="38" t="n">
        <v>670.71</v>
      </c>
      <c r="C2084" s="38" t="n">
        <v>683.75</v>
      </c>
      <c r="D2084" s="38" t="n">
        <v>678.13</v>
      </c>
      <c r="E2084" s="38" t="n">
        <v>678.13</v>
      </c>
      <c r="F2084" s="38" t="n">
        <f aca="false">$E$2313</f>
        <v>0.096210804</v>
      </c>
      <c r="G2084" s="39" t="n">
        <f aca="false">+E2084+F2084</f>
        <v>678.226210804</v>
      </c>
      <c r="H2084" s="40" t="n">
        <f aca="false">+G2084/G2083-1</f>
        <v>0.0110613167864184</v>
      </c>
    </row>
    <row r="2085" customFormat="false" ht="12.75" hidden="false" customHeight="false" outlineLevel="0" collapsed="false">
      <c r="A2085" s="37" t="n">
        <v>38901</v>
      </c>
      <c r="B2085" s="38" t="n">
        <v>678.13</v>
      </c>
      <c r="C2085" s="38" t="n">
        <v>684.34</v>
      </c>
      <c r="D2085" s="38" t="n">
        <v>674.51</v>
      </c>
      <c r="E2085" s="38" t="n">
        <v>683.98</v>
      </c>
      <c r="F2085" s="38" t="n">
        <f aca="false">$E$2313</f>
        <v>0.096210804</v>
      </c>
      <c r="G2085" s="39" t="n">
        <f aca="false">+E2085+F2085</f>
        <v>684.076210804</v>
      </c>
      <c r="H2085" s="40" t="n">
        <f aca="false">+G2085/G2084-1</f>
        <v>0.00862544075532723</v>
      </c>
    </row>
    <row r="2086" customFormat="false" ht="12.75" hidden="false" customHeight="false" outlineLevel="0" collapsed="false">
      <c r="A2086" s="37" t="n">
        <v>38902</v>
      </c>
      <c r="B2086" s="38" t="n">
        <v>683.98</v>
      </c>
      <c r="C2086" s="38" t="n">
        <v>694.96</v>
      </c>
      <c r="D2086" s="38" t="n">
        <v>686.53</v>
      </c>
      <c r="E2086" s="38" t="n">
        <v>694.52</v>
      </c>
      <c r="F2086" s="38" t="n">
        <f aca="false">$E$2313</f>
        <v>0.096210804</v>
      </c>
      <c r="G2086" s="39" t="n">
        <f aca="false">+E2086+F2086</f>
        <v>694.616210804</v>
      </c>
      <c r="H2086" s="40" t="n">
        <f aca="false">+G2086/G2085-1</f>
        <v>0.0154076400166179</v>
      </c>
    </row>
    <row r="2087" customFormat="false" ht="12.75" hidden="false" customHeight="false" outlineLevel="0" collapsed="false">
      <c r="A2087" s="37" t="n">
        <v>38903</v>
      </c>
      <c r="B2087" s="38" t="n">
        <v>694.52</v>
      </c>
      <c r="C2087" s="38" t="n">
        <v>692.94</v>
      </c>
      <c r="D2087" s="38" t="n">
        <v>680.72</v>
      </c>
      <c r="E2087" s="38" t="n">
        <v>680.72</v>
      </c>
      <c r="F2087" s="38" t="n">
        <f aca="false">$E$2313</f>
        <v>0.096210804</v>
      </c>
      <c r="G2087" s="39" t="n">
        <f aca="false">+E2087+F2087</f>
        <v>680.816210804</v>
      </c>
      <c r="H2087" s="40" t="n">
        <f aca="false">+G2087/G2086-1</f>
        <v>-0.0198670860042653</v>
      </c>
    </row>
    <row r="2088" customFormat="false" ht="12.75" hidden="false" customHeight="false" outlineLevel="0" collapsed="false">
      <c r="A2088" s="37" t="n">
        <v>38904</v>
      </c>
      <c r="B2088" s="38" t="n">
        <v>680.72</v>
      </c>
      <c r="C2088" s="38" t="n">
        <v>688.96</v>
      </c>
      <c r="D2088" s="38" t="n">
        <v>677.21</v>
      </c>
      <c r="E2088" s="38" t="n">
        <v>688.96</v>
      </c>
      <c r="F2088" s="38" t="n">
        <f aca="false">$E$2313</f>
        <v>0.096210804</v>
      </c>
      <c r="G2088" s="39" t="n">
        <f aca="false">+E2088+F2088</f>
        <v>689.056210804</v>
      </c>
      <c r="H2088" s="40" t="n">
        <f aca="false">+G2088/G2087-1</f>
        <v>0.0121031195633092</v>
      </c>
    </row>
    <row r="2089" customFormat="false" ht="12.75" hidden="false" customHeight="false" outlineLevel="0" collapsed="false">
      <c r="A2089" s="37" t="n">
        <v>38905</v>
      </c>
      <c r="B2089" s="38" t="n">
        <v>688.96</v>
      </c>
      <c r="C2089" s="38" t="n">
        <v>692.03</v>
      </c>
      <c r="D2089" s="38" t="n">
        <v>684.3</v>
      </c>
      <c r="E2089" s="38" t="n">
        <v>686.11</v>
      </c>
      <c r="F2089" s="38" t="n">
        <f aca="false">$E$2313</f>
        <v>0.096210804</v>
      </c>
      <c r="G2089" s="39" t="n">
        <f aca="false">+E2089+F2089</f>
        <v>686.206210804</v>
      </c>
      <c r="H2089" s="40" t="n">
        <f aca="false">+G2089/G2088-1</f>
        <v>-0.00413609217261768</v>
      </c>
    </row>
    <row r="2090" customFormat="false" ht="12.75" hidden="false" customHeight="false" outlineLevel="0" collapsed="false">
      <c r="A2090" s="37" t="n">
        <v>38908</v>
      </c>
      <c r="B2090" s="38" t="n">
        <v>686.11</v>
      </c>
      <c r="C2090" s="38" t="n">
        <v>684.55</v>
      </c>
      <c r="D2090" s="38" t="n">
        <v>678.38</v>
      </c>
      <c r="E2090" s="38" t="n">
        <v>684.55</v>
      </c>
      <c r="F2090" s="38" t="n">
        <f aca="false">$E$2313</f>
        <v>0.096210804</v>
      </c>
      <c r="G2090" s="39" t="n">
        <f aca="false">+E2090+F2090</f>
        <v>684.646210804</v>
      </c>
      <c r="H2090" s="40" t="n">
        <f aca="false">+G2090/G2089-1</f>
        <v>-0.00227336910601883</v>
      </c>
    </row>
    <row r="2091" customFormat="false" ht="12.75" hidden="false" customHeight="false" outlineLevel="0" collapsed="false">
      <c r="A2091" s="37" t="n">
        <v>38910</v>
      </c>
      <c r="B2091" s="38" t="n">
        <v>684.55</v>
      </c>
      <c r="C2091" s="38" t="n">
        <v>687.26</v>
      </c>
      <c r="D2091" s="38" t="n">
        <v>683.66</v>
      </c>
      <c r="E2091" s="38" t="n">
        <v>686.02</v>
      </c>
      <c r="F2091" s="38" t="n">
        <f aca="false">$E$2313</f>
        <v>0.096210804</v>
      </c>
      <c r="G2091" s="39" t="n">
        <f aca="false">+E2091+F2091</f>
        <v>686.116210804</v>
      </c>
      <c r="H2091" s="40" t="n">
        <f aca="false">+G2091/G2090-1</f>
        <v>0.00214709433398275</v>
      </c>
    </row>
    <row r="2092" customFormat="false" ht="12.75" hidden="false" customHeight="false" outlineLevel="0" collapsed="false">
      <c r="A2092" s="37" t="n">
        <v>38911</v>
      </c>
      <c r="B2092" s="38" t="n">
        <v>686.02</v>
      </c>
      <c r="C2092" s="38" t="n">
        <v>686.61</v>
      </c>
      <c r="D2092" s="38" t="n">
        <v>672.34</v>
      </c>
      <c r="E2092" s="38" t="n">
        <v>672.34</v>
      </c>
      <c r="F2092" s="38" t="n">
        <f aca="false">$E$2313</f>
        <v>0.096210804</v>
      </c>
      <c r="G2092" s="39" t="n">
        <f aca="false">+E2092+F2092</f>
        <v>672.436210804</v>
      </c>
      <c r="H2092" s="40" t="n">
        <f aca="false">+G2092/G2091-1</f>
        <v>-0.0199383133419476</v>
      </c>
    </row>
    <row r="2093" customFormat="false" ht="12.75" hidden="false" customHeight="false" outlineLevel="0" collapsed="false">
      <c r="A2093" s="37" t="n">
        <v>38912</v>
      </c>
      <c r="B2093" s="38" t="n">
        <v>672.34</v>
      </c>
      <c r="C2093" s="38" t="n">
        <v>670.05</v>
      </c>
      <c r="D2093" s="38" t="n">
        <v>659.08</v>
      </c>
      <c r="E2093" s="38" t="n">
        <v>661.59</v>
      </c>
      <c r="F2093" s="38" t="n">
        <f aca="false">$E$2313</f>
        <v>0.096210804</v>
      </c>
      <c r="G2093" s="39" t="n">
        <f aca="false">+E2093+F2093</f>
        <v>661.686210804</v>
      </c>
      <c r="H2093" s="40" t="n">
        <f aca="false">+G2093/G2092-1</f>
        <v>-0.015986646506063</v>
      </c>
    </row>
    <row r="2094" customFormat="false" ht="12.75" hidden="false" customHeight="false" outlineLevel="0" collapsed="false">
      <c r="A2094" s="37" t="n">
        <v>38915</v>
      </c>
      <c r="B2094" s="38" t="n">
        <v>661.59</v>
      </c>
      <c r="C2094" s="38" t="n">
        <v>654.02</v>
      </c>
      <c r="D2094" s="38" t="n">
        <v>650.69</v>
      </c>
      <c r="E2094" s="38" t="n">
        <v>653.02</v>
      </c>
      <c r="F2094" s="38" t="n">
        <f aca="false">$E$2313</f>
        <v>0.096210804</v>
      </c>
      <c r="G2094" s="39" t="n">
        <f aca="false">+E2094+F2094</f>
        <v>653.116210804</v>
      </c>
      <c r="H2094" s="40" t="n">
        <f aca="false">+G2094/G2093-1</f>
        <v>-0.0129517584922721</v>
      </c>
    </row>
    <row r="2095" customFormat="false" ht="12.75" hidden="false" customHeight="false" outlineLevel="0" collapsed="false">
      <c r="A2095" s="37" t="n">
        <v>38916</v>
      </c>
      <c r="B2095" s="38" t="n">
        <v>653.02</v>
      </c>
      <c r="C2095" s="38" t="n">
        <v>660.54</v>
      </c>
      <c r="D2095" s="38" t="n">
        <v>654.26</v>
      </c>
      <c r="E2095" s="38" t="n">
        <v>659.58</v>
      </c>
      <c r="F2095" s="38" t="n">
        <f aca="false">$E$2313</f>
        <v>0.096210804</v>
      </c>
      <c r="G2095" s="39" t="n">
        <f aca="false">+E2095+F2095</f>
        <v>659.676210804</v>
      </c>
      <c r="H2095" s="40" t="n">
        <f aca="false">+G2095/G2094-1</f>
        <v>0.0100441543043688</v>
      </c>
    </row>
    <row r="2096" customFormat="false" ht="12.75" hidden="false" customHeight="false" outlineLevel="0" collapsed="false">
      <c r="A2096" s="37" t="n">
        <v>38917</v>
      </c>
      <c r="B2096" s="38" t="n">
        <v>659.58</v>
      </c>
      <c r="C2096" s="38" t="n">
        <v>664.21</v>
      </c>
      <c r="D2096" s="38" t="n">
        <v>657.06</v>
      </c>
      <c r="E2096" s="38" t="n">
        <v>660.11</v>
      </c>
      <c r="F2096" s="38" t="n">
        <f aca="false">$E$2313</f>
        <v>0.096210804</v>
      </c>
      <c r="G2096" s="39" t="n">
        <f aca="false">+E2096+F2096</f>
        <v>660.206210804</v>
      </c>
      <c r="H2096" s="40" t="n">
        <f aca="false">+G2096/G2095-1</f>
        <v>0.000803424454785207</v>
      </c>
    </row>
    <row r="2097" customFormat="false" ht="12.75" hidden="false" customHeight="false" outlineLevel="0" collapsed="false">
      <c r="A2097" s="37" t="n">
        <v>38918</v>
      </c>
      <c r="B2097" s="38" t="n">
        <v>660.11</v>
      </c>
      <c r="C2097" s="38" t="n">
        <v>672.76</v>
      </c>
      <c r="D2097" s="38" t="n">
        <v>667.9</v>
      </c>
      <c r="E2097" s="38" t="n">
        <v>668.96</v>
      </c>
      <c r="F2097" s="38" t="n">
        <f aca="false">$E$2313</f>
        <v>0.096210804</v>
      </c>
      <c r="G2097" s="39" t="n">
        <f aca="false">+E2097+F2097</f>
        <v>669.056210804</v>
      </c>
      <c r="H2097" s="40" t="n">
        <f aca="false">+G2097/G2096-1</f>
        <v>0.0134049026730942</v>
      </c>
    </row>
    <row r="2098" customFormat="false" ht="12.75" hidden="false" customHeight="false" outlineLevel="0" collapsed="false">
      <c r="A2098" s="37" t="n">
        <v>38919</v>
      </c>
      <c r="B2098" s="38" t="n">
        <v>668.96</v>
      </c>
      <c r="C2098" s="38" t="n">
        <v>687.88</v>
      </c>
      <c r="D2098" s="38" t="n">
        <v>665.9</v>
      </c>
      <c r="E2098" s="38" t="n">
        <v>685.71</v>
      </c>
      <c r="F2098" s="38" t="n">
        <f aca="false">$E$2313</f>
        <v>0.096210804</v>
      </c>
      <c r="G2098" s="39" t="n">
        <f aca="false">+E2098+F2098</f>
        <v>685.806210804</v>
      </c>
      <c r="H2098" s="40" t="n">
        <f aca="false">+G2098/G2097-1</f>
        <v>0.0250352656914605</v>
      </c>
    </row>
    <row r="2099" customFormat="false" ht="12.75" hidden="false" customHeight="false" outlineLevel="0" collapsed="false">
      <c r="A2099" s="37" t="n">
        <v>38922</v>
      </c>
      <c r="B2099" s="38" t="n">
        <v>685.71</v>
      </c>
      <c r="C2099" s="38" t="n">
        <v>690.36</v>
      </c>
      <c r="D2099" s="38" t="n">
        <v>683.13</v>
      </c>
      <c r="E2099" s="38" t="n">
        <v>683.76</v>
      </c>
      <c r="F2099" s="38" t="n">
        <f aca="false">$E$2313</f>
        <v>0.096210804</v>
      </c>
      <c r="G2099" s="39" t="n">
        <f aca="false">+E2099+F2099</f>
        <v>683.856210804</v>
      </c>
      <c r="H2099" s="40" t="n">
        <f aca="false">+G2099/G2098-1</f>
        <v>-0.00284336882530412</v>
      </c>
    </row>
    <row r="2100" customFormat="false" ht="12.75" hidden="false" customHeight="false" outlineLevel="0" collapsed="false">
      <c r="A2100" s="37" t="n">
        <v>38923</v>
      </c>
      <c r="B2100" s="38" t="n">
        <v>683.76</v>
      </c>
      <c r="C2100" s="38" t="n">
        <v>692.84</v>
      </c>
      <c r="D2100" s="38" t="n">
        <v>685.74</v>
      </c>
      <c r="E2100" s="38" t="n">
        <v>688.35</v>
      </c>
      <c r="F2100" s="38" t="n">
        <f aca="false">$E$2313</f>
        <v>0.096210804</v>
      </c>
      <c r="G2100" s="39" t="n">
        <f aca="false">+E2100+F2100</f>
        <v>688.446210804</v>
      </c>
      <c r="H2100" s="40" t="n">
        <f aca="false">+G2100/G2099-1</f>
        <v>0.00671193728664621</v>
      </c>
    </row>
    <row r="2101" customFormat="false" ht="12.75" hidden="false" customHeight="false" outlineLevel="0" collapsed="false">
      <c r="A2101" s="37" t="n">
        <v>38924</v>
      </c>
      <c r="B2101" s="38" t="n">
        <v>688.35</v>
      </c>
      <c r="C2101" s="38" t="n">
        <v>691.53</v>
      </c>
      <c r="D2101" s="38" t="n">
        <v>686.22</v>
      </c>
      <c r="E2101" s="38" t="n">
        <v>690.92</v>
      </c>
      <c r="F2101" s="38" t="n">
        <f aca="false">$E$2313</f>
        <v>0.096210804</v>
      </c>
      <c r="G2101" s="39" t="n">
        <f aca="false">+E2101+F2101</f>
        <v>691.016210804</v>
      </c>
      <c r="H2101" s="40" t="n">
        <f aca="false">+G2101/G2100-1</f>
        <v>0.00373304400499008</v>
      </c>
    </row>
    <row r="2102" customFormat="false" ht="12.75" hidden="false" customHeight="false" outlineLevel="0" collapsed="false">
      <c r="A2102" s="37" t="n">
        <v>38925</v>
      </c>
      <c r="B2102" s="38" t="n">
        <v>690.92</v>
      </c>
      <c r="C2102" s="38" t="n">
        <v>699.95</v>
      </c>
      <c r="D2102" s="38" t="n">
        <v>691.94</v>
      </c>
      <c r="E2102" s="38" t="n">
        <v>695.83</v>
      </c>
      <c r="F2102" s="38" t="n">
        <f aca="false">$E$2313</f>
        <v>0.096210804</v>
      </c>
      <c r="G2102" s="39" t="n">
        <f aca="false">+E2102+F2102</f>
        <v>695.926210804</v>
      </c>
      <c r="H2102" s="40" t="n">
        <f aca="false">+G2102/G2101-1</f>
        <v>0.00710547730028988</v>
      </c>
    </row>
    <row r="2103" customFormat="false" ht="12.75" hidden="false" customHeight="false" outlineLevel="0" collapsed="false">
      <c r="A2103" s="37" t="n">
        <v>38926</v>
      </c>
      <c r="B2103" s="38" t="n">
        <v>695.83</v>
      </c>
      <c r="C2103" s="38" t="n">
        <v>700.83</v>
      </c>
      <c r="D2103" s="38" t="n">
        <v>691.13</v>
      </c>
      <c r="E2103" s="38" t="n">
        <v>691.43</v>
      </c>
      <c r="F2103" s="38" t="n">
        <f aca="false">$E$2313</f>
        <v>0.096210804</v>
      </c>
      <c r="G2103" s="39" t="n">
        <f aca="false">+E2103+F2103</f>
        <v>691.526210804</v>
      </c>
      <c r="H2103" s="40" t="n">
        <f aca="false">+G2103/G2102-1</f>
        <v>-0.00632250938632817</v>
      </c>
    </row>
    <row r="2104" customFormat="false" ht="12.75" hidden="false" customHeight="false" outlineLevel="0" collapsed="false">
      <c r="A2104" s="37" t="n">
        <v>38929</v>
      </c>
      <c r="B2104" s="38" t="n">
        <v>691.43</v>
      </c>
      <c r="C2104" s="38" t="n">
        <v>695.54</v>
      </c>
      <c r="D2104" s="38" t="n">
        <v>690.11</v>
      </c>
      <c r="E2104" s="38" t="n">
        <v>691.49</v>
      </c>
      <c r="F2104" s="38" t="n">
        <f aca="false">$E$2313</f>
        <v>0.096210804</v>
      </c>
      <c r="G2104" s="39" t="n">
        <f aca="false">+E2104+F2104</f>
        <v>691.586210804</v>
      </c>
      <c r="H2104" s="40" t="n">
        <f aca="false">+G2104/G2103-1</f>
        <v>8.67646071294193E-005</v>
      </c>
    </row>
    <row r="2105" customFormat="false" ht="12.75" hidden="false" customHeight="false" outlineLevel="0" collapsed="false">
      <c r="A2105" s="37" t="n">
        <v>38930</v>
      </c>
      <c r="B2105" s="38" t="n">
        <v>691.49</v>
      </c>
      <c r="C2105" s="38" t="n">
        <v>694.74</v>
      </c>
      <c r="D2105" s="38" t="n">
        <v>683.26</v>
      </c>
      <c r="E2105" s="38" t="n">
        <v>686.97</v>
      </c>
      <c r="F2105" s="38" t="n">
        <f aca="false">$E$2313</f>
        <v>0.096210804</v>
      </c>
      <c r="G2105" s="39" t="n">
        <f aca="false">+E2105+F2105</f>
        <v>687.066210804</v>
      </c>
      <c r="H2105" s="40" t="n">
        <f aca="false">+G2105/G2104-1</f>
        <v>-0.00653570000296166</v>
      </c>
    </row>
    <row r="2106" customFormat="false" ht="12.75" hidden="false" customHeight="false" outlineLevel="0" collapsed="false">
      <c r="A2106" s="37" t="n">
        <v>38931</v>
      </c>
      <c r="B2106" s="38" t="n">
        <v>686.97</v>
      </c>
      <c r="C2106" s="38" t="n">
        <v>694.09</v>
      </c>
      <c r="D2106" s="38" t="n">
        <v>685.72</v>
      </c>
      <c r="E2106" s="38" t="n">
        <v>694.09</v>
      </c>
      <c r="F2106" s="38" t="n">
        <f aca="false">$E$2313</f>
        <v>0.096210804</v>
      </c>
      <c r="G2106" s="39" t="n">
        <f aca="false">+E2106+F2106</f>
        <v>694.186210804</v>
      </c>
      <c r="H2106" s="40" t="n">
        <f aca="false">+G2106/G2105-1</f>
        <v>0.0103629022764316</v>
      </c>
    </row>
    <row r="2107" customFormat="false" ht="12.75" hidden="false" customHeight="false" outlineLevel="0" collapsed="false">
      <c r="A2107" s="37" t="n">
        <v>38932</v>
      </c>
      <c r="B2107" s="38" t="n">
        <v>694.09</v>
      </c>
      <c r="C2107" s="38" t="n">
        <v>705.5</v>
      </c>
      <c r="D2107" s="38" t="n">
        <v>696.43</v>
      </c>
      <c r="E2107" s="38" t="n">
        <v>703.1</v>
      </c>
      <c r="F2107" s="38" t="n">
        <f aca="false">$E$2313</f>
        <v>0.096210804</v>
      </c>
      <c r="G2107" s="39" t="n">
        <f aca="false">+E2107+F2107</f>
        <v>703.196210804</v>
      </c>
      <c r="H2107" s="40" t="n">
        <f aca="false">+G2107/G2106-1</f>
        <v>0.0129792264089554</v>
      </c>
    </row>
    <row r="2108" customFormat="false" ht="12.75" hidden="false" customHeight="false" outlineLevel="0" collapsed="false">
      <c r="A2108" s="37" t="n">
        <v>38933</v>
      </c>
      <c r="B2108" s="38" t="n">
        <v>703.1</v>
      </c>
      <c r="C2108" s="38" t="n">
        <v>705.69</v>
      </c>
      <c r="D2108" s="38" t="n">
        <v>700.14</v>
      </c>
      <c r="E2108" s="38" t="n">
        <v>703.28</v>
      </c>
      <c r="F2108" s="38" t="n">
        <f aca="false">$E$2313</f>
        <v>0.096210804</v>
      </c>
      <c r="G2108" s="39" t="n">
        <f aca="false">+E2108+F2108</f>
        <v>703.376210804</v>
      </c>
      <c r="H2108" s="40" t="n">
        <f aca="false">+G2108/G2107-1</f>
        <v>0.000255974075562992</v>
      </c>
    </row>
    <row r="2109" customFormat="false" ht="12.75" hidden="false" customHeight="false" outlineLevel="0" collapsed="false">
      <c r="A2109" s="37" t="n">
        <v>38936</v>
      </c>
      <c r="B2109" s="38" t="n">
        <v>703.28</v>
      </c>
      <c r="C2109" s="38" t="n">
        <v>706.9</v>
      </c>
      <c r="D2109" s="38" t="n">
        <v>702.06</v>
      </c>
      <c r="E2109" s="38" t="n">
        <v>705.35</v>
      </c>
      <c r="F2109" s="38" t="n">
        <f aca="false">$E$2313</f>
        <v>0.096210804</v>
      </c>
      <c r="G2109" s="39" t="n">
        <f aca="false">+E2109+F2109</f>
        <v>705.446210804</v>
      </c>
      <c r="H2109" s="40" t="n">
        <f aca="false">+G2109/G2108-1</f>
        <v>0.00294294855044064</v>
      </c>
    </row>
    <row r="2110" customFormat="false" ht="12.75" hidden="false" customHeight="false" outlineLevel="0" collapsed="false">
      <c r="A2110" s="37" t="n">
        <v>38937</v>
      </c>
      <c r="B2110" s="38" t="n">
        <v>705.35</v>
      </c>
      <c r="C2110" s="38" t="n">
        <v>712.29</v>
      </c>
      <c r="D2110" s="38" t="n">
        <v>708</v>
      </c>
      <c r="E2110" s="38" t="n">
        <v>711.8</v>
      </c>
      <c r="F2110" s="38" t="n">
        <f aca="false">$E$2313</f>
        <v>0.096210804</v>
      </c>
      <c r="G2110" s="39" t="n">
        <f aca="false">+E2110+F2110</f>
        <v>711.896210804</v>
      </c>
      <c r="H2110" s="40" t="n">
        <f aca="false">+G2110/G2109-1</f>
        <v>0.00914314925959969</v>
      </c>
    </row>
    <row r="2111" customFormat="false" ht="12.75" hidden="false" customHeight="false" outlineLevel="0" collapsed="false">
      <c r="A2111" s="37" t="n">
        <v>38938</v>
      </c>
      <c r="B2111" s="38" t="n">
        <v>711.8</v>
      </c>
      <c r="C2111" s="38" t="n">
        <v>713.31</v>
      </c>
      <c r="D2111" s="38" t="n">
        <v>706.42</v>
      </c>
      <c r="E2111" s="38" t="n">
        <v>708.93</v>
      </c>
      <c r="F2111" s="38" t="n">
        <f aca="false">$E$2313</f>
        <v>0.096210804</v>
      </c>
      <c r="G2111" s="39" t="n">
        <f aca="false">+E2111+F2111</f>
        <v>709.026210804</v>
      </c>
      <c r="H2111" s="40" t="n">
        <f aca="false">+G2111/G2110-1</f>
        <v>-0.00403148655161223</v>
      </c>
    </row>
    <row r="2112" customFormat="false" ht="12.75" hidden="false" customHeight="false" outlineLevel="0" collapsed="false">
      <c r="A2112" s="37" t="n">
        <v>38939</v>
      </c>
      <c r="B2112" s="38" t="n">
        <v>708.93</v>
      </c>
      <c r="C2112" s="38" t="n">
        <v>709.81</v>
      </c>
      <c r="D2112" s="38" t="n">
        <v>696.8</v>
      </c>
      <c r="E2112" s="38" t="n">
        <v>698.12</v>
      </c>
      <c r="F2112" s="38" t="n">
        <f aca="false">$E$2313</f>
        <v>0.096210804</v>
      </c>
      <c r="G2112" s="39" t="n">
        <f aca="false">+E2112+F2112</f>
        <v>698.216210804</v>
      </c>
      <c r="H2112" s="40" t="n">
        <f aca="false">+G2112/G2111-1</f>
        <v>-0.0152462628817939</v>
      </c>
    </row>
    <row r="2113" customFormat="false" ht="12.75" hidden="false" customHeight="false" outlineLevel="0" collapsed="false">
      <c r="A2113" s="37" t="n">
        <v>38940</v>
      </c>
      <c r="B2113" s="38" t="n">
        <v>698.12</v>
      </c>
      <c r="C2113" s="38" t="n">
        <v>708.42</v>
      </c>
      <c r="D2113" s="38" t="n">
        <v>700.79</v>
      </c>
      <c r="E2113" s="38" t="n">
        <v>708.42</v>
      </c>
      <c r="F2113" s="38" t="n">
        <f aca="false">$E$2313</f>
        <v>0.096210804</v>
      </c>
      <c r="G2113" s="39" t="n">
        <f aca="false">+E2113+F2113</f>
        <v>708.516210804</v>
      </c>
      <c r="H2113" s="40" t="n">
        <f aca="false">+G2113/G2112-1</f>
        <v>0.0147518774852555</v>
      </c>
    </row>
    <row r="2114" customFormat="false" ht="12.75" hidden="false" customHeight="false" outlineLevel="0" collapsed="false">
      <c r="A2114" s="37" t="n">
        <v>38944</v>
      </c>
      <c r="B2114" s="38" t="n">
        <v>708.42</v>
      </c>
      <c r="C2114" s="38" t="n">
        <v>710.14</v>
      </c>
      <c r="D2114" s="38" t="n">
        <v>704.87</v>
      </c>
      <c r="E2114" s="38" t="n">
        <v>707.68</v>
      </c>
      <c r="F2114" s="38" t="n">
        <f aca="false">$E$2313</f>
        <v>0.096210804</v>
      </c>
      <c r="G2114" s="39" t="n">
        <f aca="false">+E2114+F2114</f>
        <v>707.776210804</v>
      </c>
      <c r="H2114" s="40" t="n">
        <f aca="false">+G2114/G2113-1</f>
        <v>-0.0010444362298504</v>
      </c>
    </row>
    <row r="2115" customFormat="false" ht="12.75" hidden="false" customHeight="false" outlineLevel="0" collapsed="false">
      <c r="A2115" s="37" t="n">
        <v>38945</v>
      </c>
      <c r="B2115" s="38" t="n">
        <v>707.68</v>
      </c>
      <c r="C2115" s="38" t="n">
        <v>715.3</v>
      </c>
      <c r="D2115" s="38" t="n">
        <v>710.07</v>
      </c>
      <c r="E2115" s="38" t="n">
        <v>712.07</v>
      </c>
      <c r="F2115" s="38" t="n">
        <f aca="false">$E$2313</f>
        <v>0.096210804</v>
      </c>
      <c r="G2115" s="39" t="n">
        <f aca="false">+E2115+F2115</f>
        <v>712.166210804</v>
      </c>
      <c r="H2115" s="40" t="n">
        <f aca="false">+G2115/G2114-1</f>
        <v>0.00620252550592682</v>
      </c>
    </row>
    <row r="2116" customFormat="false" ht="12.75" hidden="false" customHeight="false" outlineLevel="0" collapsed="false">
      <c r="A2116" s="37" t="n">
        <v>38946</v>
      </c>
      <c r="B2116" s="38" t="n">
        <v>712.07</v>
      </c>
      <c r="C2116" s="38" t="n">
        <v>714.85</v>
      </c>
      <c r="D2116" s="38" t="n">
        <v>707.72</v>
      </c>
      <c r="E2116" s="38" t="n">
        <v>709.01</v>
      </c>
      <c r="F2116" s="38" t="n">
        <f aca="false">$E$2313</f>
        <v>0.096210804</v>
      </c>
      <c r="G2116" s="39" t="n">
        <f aca="false">+E2116+F2116</f>
        <v>709.106210804</v>
      </c>
      <c r="H2116" s="40" t="n">
        <f aca="false">+G2116/G2115-1</f>
        <v>-0.00429674976652639</v>
      </c>
    </row>
    <row r="2117" customFormat="false" ht="12.75" hidden="false" customHeight="false" outlineLevel="0" collapsed="false">
      <c r="A2117" s="37" t="n">
        <v>38947</v>
      </c>
      <c r="B2117" s="38" t="n">
        <v>709.01</v>
      </c>
      <c r="C2117" s="38" t="n">
        <v>712.01</v>
      </c>
      <c r="D2117" s="38" t="n">
        <v>707.62</v>
      </c>
      <c r="E2117" s="38" t="n">
        <v>708.49</v>
      </c>
      <c r="F2117" s="38" t="n">
        <f aca="false">$E$2313</f>
        <v>0.096210804</v>
      </c>
      <c r="G2117" s="39" t="n">
        <f aca="false">+E2117+F2117</f>
        <v>708.586210804</v>
      </c>
      <c r="H2117" s="40" t="n">
        <f aca="false">+G2117/G2116-1</f>
        <v>-0.000733317508826215</v>
      </c>
    </row>
    <row r="2118" customFormat="false" ht="12.75" hidden="false" customHeight="false" outlineLevel="0" collapsed="false">
      <c r="A2118" s="37" t="n">
        <v>38950</v>
      </c>
      <c r="B2118" s="38" t="n">
        <v>708.49</v>
      </c>
      <c r="C2118" s="38" t="n">
        <v>709.69</v>
      </c>
      <c r="D2118" s="38" t="n">
        <v>702.96</v>
      </c>
      <c r="E2118" s="38" t="n">
        <v>705.93</v>
      </c>
      <c r="F2118" s="38" t="n">
        <f aca="false">$E$2313</f>
        <v>0.096210804</v>
      </c>
      <c r="G2118" s="39" t="n">
        <f aca="false">+E2118+F2118</f>
        <v>706.026210804</v>
      </c>
      <c r="H2118" s="40" t="n">
        <f aca="false">+G2118/G2117-1</f>
        <v>-0.00361282785491313</v>
      </c>
    </row>
    <row r="2119" customFormat="false" ht="12.75" hidden="false" customHeight="false" outlineLevel="0" collapsed="false">
      <c r="A2119" s="37" t="n">
        <v>38951</v>
      </c>
      <c r="B2119" s="38" t="n">
        <v>705.93</v>
      </c>
      <c r="C2119" s="38" t="n">
        <v>707.92</v>
      </c>
      <c r="D2119" s="38" t="n">
        <v>703.35</v>
      </c>
      <c r="E2119" s="38" t="n">
        <v>706.3</v>
      </c>
      <c r="F2119" s="38" t="n">
        <f aca="false">$E$2313</f>
        <v>0.096210804</v>
      </c>
      <c r="G2119" s="39" t="n">
        <f aca="false">+E2119+F2119</f>
        <v>706.396210804</v>
      </c>
      <c r="H2119" s="40" t="n">
        <f aca="false">+G2119/G2118-1</f>
        <v>0.000524059863979742</v>
      </c>
    </row>
    <row r="2120" customFormat="false" ht="12.75" hidden="false" customHeight="false" outlineLevel="0" collapsed="false">
      <c r="A2120" s="37" t="n">
        <v>38952</v>
      </c>
      <c r="B2120" s="38" t="n">
        <v>706.3</v>
      </c>
      <c r="C2120" s="38" t="n">
        <v>705.9</v>
      </c>
      <c r="D2120" s="38" t="n">
        <v>697.99</v>
      </c>
      <c r="E2120" s="38" t="n">
        <v>698.01</v>
      </c>
      <c r="F2120" s="38" t="n">
        <f aca="false">$E$2313</f>
        <v>0.096210804</v>
      </c>
      <c r="G2120" s="39" t="n">
        <f aca="false">+E2120+F2120</f>
        <v>698.106210804</v>
      </c>
      <c r="H2120" s="40" t="n">
        <f aca="false">+G2120/G2119-1</f>
        <v>-0.0117356235398892</v>
      </c>
    </row>
    <row r="2121" customFormat="false" ht="12.75" hidden="false" customHeight="false" outlineLevel="0" collapsed="false">
      <c r="A2121" s="37" t="n">
        <v>38953</v>
      </c>
      <c r="B2121" s="38" t="n">
        <v>698.01</v>
      </c>
      <c r="C2121" s="38" t="n">
        <v>695.24</v>
      </c>
      <c r="D2121" s="38" t="n">
        <v>688.05</v>
      </c>
      <c r="E2121" s="38" t="n">
        <v>692.17</v>
      </c>
      <c r="F2121" s="38" t="n">
        <f aca="false">$E$2313</f>
        <v>0.096210804</v>
      </c>
      <c r="G2121" s="39" t="n">
        <f aca="false">+E2121+F2121</f>
        <v>692.266210804</v>
      </c>
      <c r="H2121" s="40" t="n">
        <f aca="false">+G2121/G2120-1</f>
        <v>-0.00836548924736569</v>
      </c>
    </row>
    <row r="2122" customFormat="false" ht="12.75" hidden="false" customHeight="false" outlineLevel="0" collapsed="false">
      <c r="A2122" s="37" t="n">
        <v>38954</v>
      </c>
      <c r="B2122" s="38" t="n">
        <v>692.17</v>
      </c>
      <c r="C2122" s="38" t="n">
        <v>694.32</v>
      </c>
      <c r="D2122" s="38" t="n">
        <v>688.94</v>
      </c>
      <c r="E2122" s="38" t="n">
        <v>689.13</v>
      </c>
      <c r="F2122" s="38" t="n">
        <f aca="false">$E$2313</f>
        <v>0.096210804</v>
      </c>
      <c r="G2122" s="39" t="n">
        <f aca="false">+E2122+F2122</f>
        <v>689.226210804</v>
      </c>
      <c r="H2122" s="40" t="n">
        <f aca="false">+G2122/G2121-1</f>
        <v>-0.00439137423227587</v>
      </c>
    </row>
    <row r="2123" customFormat="false" ht="12.75" hidden="false" customHeight="false" outlineLevel="0" collapsed="false">
      <c r="A2123" s="37" t="n">
        <v>38957</v>
      </c>
      <c r="B2123" s="38" t="n">
        <v>689.13</v>
      </c>
      <c r="C2123" s="38" t="n">
        <v>690.22</v>
      </c>
      <c r="D2123" s="38" t="n">
        <v>681.82</v>
      </c>
      <c r="E2123" s="38" t="n">
        <v>682.07</v>
      </c>
      <c r="F2123" s="38" t="n">
        <f aca="false">$E$2313</f>
        <v>0.096210804</v>
      </c>
      <c r="G2123" s="39" t="n">
        <f aca="false">+E2123+F2123</f>
        <v>682.166210804</v>
      </c>
      <c r="H2123" s="40" t="n">
        <f aca="false">+G2123/G2122-1</f>
        <v>-0.0102433713189234</v>
      </c>
    </row>
    <row r="2124" customFormat="false" ht="12.75" hidden="false" customHeight="false" outlineLevel="0" collapsed="false">
      <c r="A2124" s="37" t="n">
        <v>38958</v>
      </c>
      <c r="B2124" s="38" t="n">
        <v>682.07</v>
      </c>
      <c r="C2124" s="38" t="n">
        <v>687.74</v>
      </c>
      <c r="D2124" s="38" t="n">
        <v>684.24</v>
      </c>
      <c r="E2124" s="38" t="n">
        <v>686.24</v>
      </c>
      <c r="F2124" s="38" t="n">
        <f aca="false">$E$2313</f>
        <v>0.096210804</v>
      </c>
      <c r="G2124" s="39" t="n">
        <f aca="false">+E2124+F2124</f>
        <v>686.336210804</v>
      </c>
      <c r="H2124" s="40" t="n">
        <f aca="false">+G2124/G2123-1</f>
        <v>0.00611287972631369</v>
      </c>
    </row>
    <row r="2125" customFormat="false" ht="12.75" hidden="false" customHeight="false" outlineLevel="0" collapsed="false">
      <c r="A2125" s="37" t="n">
        <v>38959</v>
      </c>
      <c r="B2125" s="38" t="n">
        <v>686.24</v>
      </c>
      <c r="C2125" s="38" t="n">
        <v>686.97</v>
      </c>
      <c r="D2125" s="38" t="n">
        <v>682.05</v>
      </c>
      <c r="E2125" s="38" t="n">
        <v>684.51</v>
      </c>
      <c r="F2125" s="38" t="n">
        <f aca="false">$E$2313</f>
        <v>0.096210804</v>
      </c>
      <c r="G2125" s="39" t="n">
        <f aca="false">+E2125+F2125</f>
        <v>684.606210804</v>
      </c>
      <c r="H2125" s="40" t="n">
        <f aca="false">+G2125/G2124-1</f>
        <v>-0.00252063052009666</v>
      </c>
    </row>
    <row r="2126" customFormat="false" ht="12.75" hidden="false" customHeight="false" outlineLevel="0" collapsed="false">
      <c r="A2126" s="37" t="n">
        <v>38960</v>
      </c>
      <c r="B2126" s="38" t="n">
        <v>684.51</v>
      </c>
      <c r="C2126" s="38" t="n">
        <v>692.28</v>
      </c>
      <c r="D2126" s="38" t="n">
        <v>685.9</v>
      </c>
      <c r="E2126" s="38" t="n">
        <v>690.9</v>
      </c>
      <c r="F2126" s="38" t="n">
        <f aca="false">$E$2313</f>
        <v>0.096210804</v>
      </c>
      <c r="G2126" s="39" t="n">
        <f aca="false">+E2126+F2126</f>
        <v>690.996210804</v>
      </c>
      <c r="H2126" s="40" t="n">
        <f aca="false">+G2126/G2125-1</f>
        <v>0.0093338329380559</v>
      </c>
    </row>
    <row r="2127" customFormat="false" ht="12.75" hidden="false" customHeight="false" outlineLevel="0" collapsed="false">
      <c r="A2127" s="37" t="n">
        <v>38961</v>
      </c>
      <c r="B2127" s="38" t="n">
        <v>690.9</v>
      </c>
      <c r="C2127" s="38" t="n">
        <v>698.57</v>
      </c>
      <c r="D2127" s="38" t="n">
        <v>689.64</v>
      </c>
      <c r="E2127" s="38" t="n">
        <v>696.44</v>
      </c>
      <c r="F2127" s="38" t="n">
        <f aca="false">$E$2313</f>
        <v>0.096210804</v>
      </c>
      <c r="G2127" s="39" t="n">
        <f aca="false">+E2127+F2127</f>
        <v>696.536210804</v>
      </c>
      <c r="H2127" s="40" t="n">
        <f aca="false">+G2127/G2126-1</f>
        <v>0.00801741010063428</v>
      </c>
    </row>
    <row r="2128" customFormat="false" ht="12.75" hidden="false" customHeight="false" outlineLevel="0" collapsed="false">
      <c r="A2128" s="37" t="n">
        <v>38964</v>
      </c>
      <c r="B2128" s="38" t="n">
        <v>696.44</v>
      </c>
      <c r="C2128" s="38" t="n">
        <v>704.08</v>
      </c>
      <c r="D2128" s="38" t="n">
        <v>699.5</v>
      </c>
      <c r="E2128" s="38" t="n">
        <v>703.53</v>
      </c>
      <c r="F2128" s="38" t="n">
        <f aca="false">$E$2313</f>
        <v>0.096210804</v>
      </c>
      <c r="G2128" s="39" t="n">
        <f aca="false">+E2128+F2128</f>
        <v>703.626210804</v>
      </c>
      <c r="H2128" s="40" t="n">
        <f aca="false">+G2128/G2127-1</f>
        <v>0.010178939572741</v>
      </c>
    </row>
    <row r="2129" customFormat="false" ht="12.75" hidden="false" customHeight="false" outlineLevel="0" collapsed="false">
      <c r="A2129" s="37" t="n">
        <v>38965</v>
      </c>
      <c r="B2129" s="38" t="n">
        <v>703.53</v>
      </c>
      <c r="C2129" s="38" t="n">
        <v>704.47</v>
      </c>
      <c r="D2129" s="38" t="n">
        <v>700.18</v>
      </c>
      <c r="E2129" s="38" t="n">
        <v>701.1</v>
      </c>
      <c r="F2129" s="38" t="n">
        <f aca="false">$E$2313</f>
        <v>0.096210804</v>
      </c>
      <c r="G2129" s="39" t="n">
        <f aca="false">+E2129+F2129</f>
        <v>701.196210804</v>
      </c>
      <c r="H2129" s="40" t="n">
        <f aca="false">+G2129/G2128-1</f>
        <v>-0.00345353820350625</v>
      </c>
    </row>
    <row r="2130" customFormat="false" ht="12.75" hidden="false" customHeight="false" outlineLevel="0" collapsed="false">
      <c r="A2130" s="37" t="n">
        <v>38966</v>
      </c>
      <c r="B2130" s="38" t="n">
        <v>701.1</v>
      </c>
      <c r="C2130" s="38" t="n">
        <v>704</v>
      </c>
      <c r="D2130" s="38" t="n">
        <v>700.26</v>
      </c>
      <c r="E2130" s="38" t="n">
        <v>701.96</v>
      </c>
      <c r="F2130" s="38" t="n">
        <f aca="false">$E$2313</f>
        <v>0.096210804</v>
      </c>
      <c r="G2130" s="39" t="n">
        <f aca="false">+E2130+F2130</f>
        <v>702.056210804</v>
      </c>
      <c r="H2130" s="40" t="n">
        <f aca="false">+G2130/G2129-1</f>
        <v>0.00122647553815769</v>
      </c>
    </row>
    <row r="2131" customFormat="false" ht="12.75" hidden="false" customHeight="false" outlineLevel="0" collapsed="false">
      <c r="A2131" s="37" t="n">
        <v>38967</v>
      </c>
      <c r="B2131" s="38" t="n">
        <v>701.96</v>
      </c>
      <c r="C2131" s="38" t="n">
        <v>694.28</v>
      </c>
      <c r="D2131" s="38" t="n">
        <v>690.66</v>
      </c>
      <c r="E2131" s="38" t="n">
        <v>692.56</v>
      </c>
      <c r="F2131" s="38" t="n">
        <f aca="false">$E$2313</f>
        <v>0.096210804</v>
      </c>
      <c r="G2131" s="39" t="n">
        <f aca="false">+E2131+F2131</f>
        <v>692.656210804</v>
      </c>
      <c r="H2131" s="40" t="n">
        <f aca="false">+G2131/G2130-1</f>
        <v>-0.0133892412820266</v>
      </c>
    </row>
    <row r="2132" customFormat="false" ht="12.75" hidden="false" customHeight="false" outlineLevel="0" collapsed="false">
      <c r="A2132" s="37" t="n">
        <v>38968</v>
      </c>
      <c r="B2132" s="38" t="n">
        <v>692.56</v>
      </c>
      <c r="C2132" s="38" t="n">
        <v>692.8</v>
      </c>
      <c r="D2132" s="38" t="n">
        <v>683.26</v>
      </c>
      <c r="E2132" s="38" t="n">
        <v>692.46</v>
      </c>
      <c r="F2132" s="38" t="n">
        <f aca="false">$E$2313</f>
        <v>0.096210804</v>
      </c>
      <c r="G2132" s="39" t="n">
        <f aca="false">+E2132+F2132</f>
        <v>692.556210804</v>
      </c>
      <c r="H2132" s="40" t="n">
        <f aca="false">+G2132/G2131-1</f>
        <v>-0.000144371765444573</v>
      </c>
    </row>
    <row r="2133" customFormat="false" ht="12.75" hidden="false" customHeight="false" outlineLevel="0" collapsed="false">
      <c r="A2133" s="37" t="n">
        <v>38971</v>
      </c>
      <c r="B2133" s="38" t="n">
        <v>692.46</v>
      </c>
      <c r="C2133" s="38" t="n">
        <v>692.36</v>
      </c>
      <c r="D2133" s="38" t="n">
        <v>686.03</v>
      </c>
      <c r="E2133" s="38" t="n">
        <v>686.03</v>
      </c>
      <c r="F2133" s="38" t="n">
        <f aca="false">$E$2313</f>
        <v>0.096210804</v>
      </c>
      <c r="G2133" s="39" t="n">
        <f aca="false">+E2133+F2133</f>
        <v>686.126210804</v>
      </c>
      <c r="H2133" s="40" t="n">
        <f aca="false">+G2133/G2132-1</f>
        <v>-0.00928444492979907</v>
      </c>
    </row>
    <row r="2134" customFormat="false" ht="12.75" hidden="false" customHeight="false" outlineLevel="0" collapsed="false">
      <c r="A2134" s="37" t="n">
        <v>38972</v>
      </c>
      <c r="B2134" s="38" t="n">
        <v>686.03</v>
      </c>
      <c r="C2134" s="38" t="n">
        <v>690.17</v>
      </c>
      <c r="D2134" s="38" t="n">
        <v>683.73</v>
      </c>
      <c r="E2134" s="38" t="n">
        <v>687.76</v>
      </c>
      <c r="F2134" s="38" t="n">
        <f aca="false">$E$2313</f>
        <v>0.096210804</v>
      </c>
      <c r="G2134" s="39" t="n">
        <f aca="false">+E2134+F2134</f>
        <v>687.856210804</v>
      </c>
      <c r="H2134" s="40" t="n">
        <f aca="false">+G2134/G2133-1</f>
        <v>0.00252140199974704</v>
      </c>
    </row>
    <row r="2135" customFormat="false" ht="12.75" hidden="false" customHeight="false" outlineLevel="0" collapsed="false">
      <c r="A2135" s="37" t="n">
        <v>38973</v>
      </c>
      <c r="B2135" s="38" t="n">
        <v>687.76</v>
      </c>
      <c r="C2135" s="38" t="n">
        <v>700.3</v>
      </c>
      <c r="D2135" s="38" t="n">
        <v>690.42</v>
      </c>
      <c r="E2135" s="38" t="n">
        <v>698.19</v>
      </c>
      <c r="F2135" s="38" t="n">
        <f aca="false">$E$2313</f>
        <v>0.096210804</v>
      </c>
      <c r="G2135" s="39" t="n">
        <f aca="false">+E2135+F2135</f>
        <v>698.286210804</v>
      </c>
      <c r="H2135" s="40" t="n">
        <f aca="false">+G2135/G2134-1</f>
        <v>0.0151630527371542</v>
      </c>
    </row>
    <row r="2136" customFormat="false" ht="12.75" hidden="false" customHeight="false" outlineLevel="0" collapsed="false">
      <c r="A2136" s="37" t="n">
        <v>38974</v>
      </c>
      <c r="B2136" s="38" t="n">
        <v>698.19</v>
      </c>
      <c r="C2136" s="38" t="n">
        <v>707.76</v>
      </c>
      <c r="D2136" s="38" t="n">
        <v>701.97</v>
      </c>
      <c r="E2136" s="38" t="n">
        <v>701.97</v>
      </c>
      <c r="F2136" s="38" t="n">
        <f aca="false">$E$2313</f>
        <v>0.096210804</v>
      </c>
      <c r="G2136" s="39" t="n">
        <f aca="false">+E2136+F2136</f>
        <v>702.066210804</v>
      </c>
      <c r="H2136" s="40" t="n">
        <f aca="false">+G2136/G2135-1</f>
        <v>0.00541325310669927</v>
      </c>
    </row>
    <row r="2137" customFormat="false" ht="12.75" hidden="false" customHeight="false" outlineLevel="0" collapsed="false">
      <c r="A2137" s="37" t="n">
        <v>38975</v>
      </c>
      <c r="B2137" s="38" t="n">
        <v>701.97</v>
      </c>
      <c r="C2137" s="38" t="n">
        <v>704.51</v>
      </c>
      <c r="D2137" s="38" t="n">
        <v>700.26</v>
      </c>
      <c r="E2137" s="38" t="n">
        <v>700.61</v>
      </c>
      <c r="F2137" s="38" t="n">
        <f aca="false">$E$2313</f>
        <v>0.096210804</v>
      </c>
      <c r="G2137" s="39" t="n">
        <f aca="false">+E2137+F2137</f>
        <v>700.706210804</v>
      </c>
      <c r="H2137" s="40" t="n">
        <f aca="false">+G2137/G2136-1</f>
        <v>-0.00193713923141603</v>
      </c>
    </row>
    <row r="2138" customFormat="false" ht="12.75" hidden="false" customHeight="false" outlineLevel="0" collapsed="false">
      <c r="A2138" s="37" t="n">
        <v>38978</v>
      </c>
      <c r="B2138" s="38" t="n">
        <v>700.61</v>
      </c>
      <c r="C2138" s="38" t="n">
        <v>705.89</v>
      </c>
      <c r="D2138" s="38" t="n">
        <v>695.06</v>
      </c>
      <c r="E2138" s="38" t="n">
        <v>705.89</v>
      </c>
      <c r="F2138" s="38" t="n">
        <f aca="false">$E$2313</f>
        <v>0.096210804</v>
      </c>
      <c r="G2138" s="39" t="n">
        <f aca="false">+E2138+F2138</f>
        <v>705.986210804</v>
      </c>
      <c r="H2138" s="40" t="n">
        <f aca="false">+G2138/G2137-1</f>
        <v>0.00753525503069485</v>
      </c>
    </row>
    <row r="2139" customFormat="false" ht="12.75" hidden="false" customHeight="false" outlineLevel="0" collapsed="false">
      <c r="A2139" s="37" t="n">
        <v>38979</v>
      </c>
      <c r="B2139" s="38" t="n">
        <v>705.89</v>
      </c>
      <c r="C2139" s="38" t="n">
        <v>708.83</v>
      </c>
      <c r="D2139" s="38" t="n">
        <v>702.56</v>
      </c>
      <c r="E2139" s="38" t="n">
        <v>702.56</v>
      </c>
      <c r="F2139" s="38" t="n">
        <f aca="false">$E$2313</f>
        <v>0.096210804</v>
      </c>
      <c r="G2139" s="39" t="n">
        <f aca="false">+E2139+F2139</f>
        <v>702.656210804</v>
      </c>
      <c r="H2139" s="40" t="n">
        <f aca="false">+G2139/G2138-1</f>
        <v>-0.00471680600702917</v>
      </c>
    </row>
    <row r="2140" customFormat="false" ht="12.75" hidden="false" customHeight="false" outlineLevel="0" collapsed="false">
      <c r="A2140" s="37" t="n">
        <v>38981</v>
      </c>
      <c r="B2140" s="38" t="n">
        <v>702.56</v>
      </c>
      <c r="C2140" s="38" t="n">
        <v>702.05</v>
      </c>
      <c r="D2140" s="38" t="n">
        <v>673</v>
      </c>
      <c r="E2140" s="38" t="n">
        <v>692.57</v>
      </c>
      <c r="F2140" s="38" t="n">
        <f aca="false">$E$2313</f>
        <v>0.096210804</v>
      </c>
      <c r="G2140" s="39" t="n">
        <f aca="false">+E2140+F2140</f>
        <v>692.666210804</v>
      </c>
      <c r="H2140" s="40" t="n">
        <f aca="false">+G2140/G2139-1</f>
        <v>-0.0142174791119672</v>
      </c>
    </row>
    <row r="2141" customFormat="false" ht="12.75" hidden="false" customHeight="false" outlineLevel="0" collapsed="false">
      <c r="A2141" s="37" t="n">
        <v>38982</v>
      </c>
      <c r="B2141" s="38" t="n">
        <v>692.57</v>
      </c>
      <c r="C2141" s="38" t="n">
        <v>694.62</v>
      </c>
      <c r="D2141" s="38" t="n">
        <v>673.85</v>
      </c>
      <c r="E2141" s="38" t="n">
        <v>681.71</v>
      </c>
      <c r="F2141" s="38" t="n">
        <f aca="false">$E$2313</f>
        <v>0.096210804</v>
      </c>
      <c r="G2141" s="39" t="n">
        <f aca="false">+E2141+F2141</f>
        <v>681.806210804</v>
      </c>
      <c r="H2141" s="40" t="n">
        <f aca="false">+G2141/G2140-1</f>
        <v>-0.0156785473733365</v>
      </c>
    </row>
    <row r="2142" customFormat="false" ht="12.75" hidden="false" customHeight="false" outlineLevel="0" collapsed="false">
      <c r="A2142" s="37" t="n">
        <v>38985</v>
      </c>
      <c r="B2142" s="38" t="n">
        <v>681.71</v>
      </c>
      <c r="C2142" s="38" t="n">
        <v>686.74</v>
      </c>
      <c r="D2142" s="38" t="n">
        <v>679.09</v>
      </c>
      <c r="E2142" s="38" t="n">
        <v>686.74</v>
      </c>
      <c r="F2142" s="38" t="n">
        <f aca="false">$E$2313</f>
        <v>0.096210804</v>
      </c>
      <c r="G2142" s="39" t="n">
        <f aca="false">+E2142+F2142</f>
        <v>686.836210804</v>
      </c>
      <c r="H2142" s="40" t="n">
        <f aca="false">+G2142/G2141-1</f>
        <v>0.00737746286304497</v>
      </c>
    </row>
    <row r="2143" customFormat="false" ht="12.75" hidden="false" customHeight="false" outlineLevel="0" collapsed="false">
      <c r="A2143" s="37" t="n">
        <v>38986</v>
      </c>
      <c r="B2143" s="38" t="n">
        <v>686.74</v>
      </c>
      <c r="C2143" s="38" t="n">
        <v>690.62</v>
      </c>
      <c r="D2143" s="38" t="n">
        <v>684.9</v>
      </c>
      <c r="E2143" s="38" t="n">
        <v>688.63</v>
      </c>
      <c r="F2143" s="38" t="n">
        <f aca="false">$E$2313</f>
        <v>0.096210804</v>
      </c>
      <c r="G2143" s="39" t="n">
        <f aca="false">+E2143+F2143</f>
        <v>688.726210804</v>
      </c>
      <c r="H2143" s="40" t="n">
        <f aca="false">+G2143/G2142-1</f>
        <v>0.00275174775335096</v>
      </c>
    </row>
    <row r="2144" customFormat="false" ht="12.75" hidden="false" customHeight="false" outlineLevel="0" collapsed="false">
      <c r="A2144" s="37" t="n">
        <v>38987</v>
      </c>
      <c r="B2144" s="38" t="n">
        <v>688.63</v>
      </c>
      <c r="C2144" s="38" t="n">
        <v>694.8</v>
      </c>
      <c r="D2144" s="38" t="n">
        <v>689.51</v>
      </c>
      <c r="E2144" s="38" t="n">
        <v>693.03</v>
      </c>
      <c r="F2144" s="38" t="n">
        <f aca="false">$E$2313</f>
        <v>0.096210804</v>
      </c>
      <c r="G2144" s="39" t="n">
        <f aca="false">+E2144+F2144</f>
        <v>693.126210804</v>
      </c>
      <c r="H2144" s="40" t="n">
        <f aca="false">+G2144/G2143-1</f>
        <v>0.00638860541529773</v>
      </c>
    </row>
    <row r="2145" customFormat="false" ht="12.75" hidden="false" customHeight="false" outlineLevel="0" collapsed="false">
      <c r="A2145" s="37" t="n">
        <v>38988</v>
      </c>
      <c r="B2145" s="38" t="n">
        <v>693.03</v>
      </c>
      <c r="C2145" s="38" t="n">
        <v>697.05</v>
      </c>
      <c r="D2145" s="38" t="n">
        <v>687.72</v>
      </c>
      <c r="E2145" s="38" t="n">
        <v>687.9</v>
      </c>
      <c r="F2145" s="38" t="n">
        <f aca="false">$E$2313</f>
        <v>0.096210804</v>
      </c>
      <c r="G2145" s="39" t="n">
        <f aca="false">+E2145+F2145</f>
        <v>687.996210804</v>
      </c>
      <c r="H2145" s="40" t="n">
        <f aca="false">+G2145/G2144-1</f>
        <v>-0.00740124946948606</v>
      </c>
    </row>
    <row r="2146" customFormat="false" ht="12.75" hidden="false" customHeight="false" outlineLevel="0" collapsed="false">
      <c r="A2146" s="37" t="n">
        <v>38989</v>
      </c>
      <c r="B2146" s="38" t="n">
        <v>687.9</v>
      </c>
      <c r="C2146" s="38" t="n">
        <v>690.48</v>
      </c>
      <c r="D2146" s="38" t="n">
        <v>686.1</v>
      </c>
      <c r="E2146" s="38" t="n">
        <v>686.1</v>
      </c>
      <c r="F2146" s="38" t="n">
        <f aca="false">$E$2313</f>
        <v>0.096210804</v>
      </c>
      <c r="G2146" s="39" t="n">
        <f aca="false">+E2146+F2146</f>
        <v>686.196210804</v>
      </c>
      <c r="H2146" s="40" t="n">
        <f aca="false">+G2146/G2145-1</f>
        <v>-0.00261629347914061</v>
      </c>
    </row>
    <row r="2147" customFormat="false" ht="12.75" hidden="false" customHeight="false" outlineLevel="0" collapsed="false">
      <c r="A2147" s="37" t="n">
        <v>38992</v>
      </c>
      <c r="B2147" s="38" t="n">
        <v>686.1</v>
      </c>
      <c r="C2147" s="38" t="n">
        <v>688.06</v>
      </c>
      <c r="D2147" s="38" t="n">
        <v>680.94</v>
      </c>
      <c r="E2147" s="38" t="n">
        <v>683.84</v>
      </c>
      <c r="F2147" s="38" t="n">
        <f aca="false">$E$2313</f>
        <v>0.096210804</v>
      </c>
      <c r="G2147" s="39" t="n">
        <f aca="false">+E2147+F2147</f>
        <v>683.936210804</v>
      </c>
      <c r="H2147" s="40" t="n">
        <f aca="false">+G2147/G2146-1</f>
        <v>-0.00329351862399818</v>
      </c>
    </row>
    <row r="2148" customFormat="false" ht="12.75" hidden="false" customHeight="false" outlineLevel="0" collapsed="false">
      <c r="A2148" s="37" t="n">
        <v>38993</v>
      </c>
      <c r="B2148" s="38" t="n">
        <v>683.84</v>
      </c>
      <c r="C2148" s="38" t="n">
        <v>685.73</v>
      </c>
      <c r="D2148" s="38" t="n">
        <v>681.04</v>
      </c>
      <c r="E2148" s="38" t="n">
        <v>681.84</v>
      </c>
      <c r="F2148" s="38" t="n">
        <f aca="false">$E$2313</f>
        <v>0.096210804</v>
      </c>
      <c r="G2148" s="39" t="n">
        <f aca="false">+E2148+F2148</f>
        <v>681.936210804</v>
      </c>
      <c r="H2148" s="40" t="n">
        <f aca="false">+G2148/G2147-1</f>
        <v>-0.00292424932092561</v>
      </c>
    </row>
    <row r="2149" customFormat="false" ht="12.75" hidden="false" customHeight="false" outlineLevel="0" collapsed="false">
      <c r="A2149" s="37" t="n">
        <v>38994</v>
      </c>
      <c r="B2149" s="38" t="n">
        <v>681.84</v>
      </c>
      <c r="C2149" s="38" t="n">
        <v>687.96</v>
      </c>
      <c r="D2149" s="38" t="n">
        <v>679.34</v>
      </c>
      <c r="E2149" s="38" t="n">
        <v>687.96</v>
      </c>
      <c r="F2149" s="38" t="n">
        <f aca="false">$E$2313</f>
        <v>0.096210804</v>
      </c>
      <c r="G2149" s="39" t="n">
        <f aca="false">+E2149+F2149</f>
        <v>688.056210804</v>
      </c>
      <c r="H2149" s="40" t="n">
        <f aca="false">+G2149/G2148-1</f>
        <v>0.00897444644094292</v>
      </c>
    </row>
    <row r="2150" customFormat="false" ht="12.75" hidden="false" customHeight="false" outlineLevel="0" collapsed="false">
      <c r="A2150" s="37" t="n">
        <v>38995</v>
      </c>
      <c r="B2150" s="38" t="n">
        <v>687.96</v>
      </c>
      <c r="C2150" s="38" t="n">
        <v>696.28</v>
      </c>
      <c r="D2150" s="38" t="n">
        <v>690.44</v>
      </c>
      <c r="E2150" s="38" t="n">
        <v>695.72</v>
      </c>
      <c r="F2150" s="38" t="n">
        <f aca="false">$E$2313</f>
        <v>0.096210804</v>
      </c>
      <c r="G2150" s="39" t="n">
        <f aca="false">+E2150+F2150</f>
        <v>695.816210804</v>
      </c>
      <c r="H2150" s="40" t="n">
        <f aca="false">+G2150/G2149-1</f>
        <v>0.0112781483229871</v>
      </c>
    </row>
    <row r="2151" customFormat="false" ht="12.75" hidden="false" customHeight="false" outlineLevel="0" collapsed="false">
      <c r="A2151" s="37" t="n">
        <v>38996</v>
      </c>
      <c r="B2151" s="38" t="n">
        <v>695.72</v>
      </c>
      <c r="C2151" s="38" t="n">
        <v>696.85</v>
      </c>
      <c r="D2151" s="38" t="n">
        <v>692.2</v>
      </c>
      <c r="E2151" s="38" t="n">
        <v>694.6</v>
      </c>
      <c r="F2151" s="38" t="n">
        <f aca="false">$E$2313</f>
        <v>0.096210804</v>
      </c>
      <c r="G2151" s="39" t="n">
        <f aca="false">+E2151+F2151</f>
        <v>694.696210804</v>
      </c>
      <c r="H2151" s="40" t="n">
        <f aca="false">+G2151/G2150-1</f>
        <v>-0.00160962044662039</v>
      </c>
    </row>
    <row r="2152" customFormat="false" ht="12.75" hidden="false" customHeight="false" outlineLevel="0" collapsed="false">
      <c r="A2152" s="37" t="n">
        <v>38999</v>
      </c>
      <c r="B2152" s="38" t="n">
        <v>694.6</v>
      </c>
      <c r="C2152" s="38" t="n">
        <v>695.59</v>
      </c>
      <c r="D2152" s="38" t="n">
        <v>689.8</v>
      </c>
      <c r="E2152" s="38" t="n">
        <v>692.26</v>
      </c>
      <c r="F2152" s="38" t="n">
        <f aca="false">$E$2313</f>
        <v>0.096210804</v>
      </c>
      <c r="G2152" s="39" t="n">
        <f aca="false">+E2152+F2152</f>
        <v>692.356210804</v>
      </c>
      <c r="H2152" s="40" t="n">
        <f aca="false">+G2152/G2151-1</f>
        <v>-0.00336837881596019</v>
      </c>
    </row>
    <row r="2153" customFormat="false" ht="12.75" hidden="false" customHeight="false" outlineLevel="0" collapsed="false">
      <c r="A2153" s="37" t="n">
        <v>39000</v>
      </c>
      <c r="B2153" s="38" t="n">
        <v>692.26</v>
      </c>
      <c r="C2153" s="38" t="n">
        <v>699.16</v>
      </c>
      <c r="D2153" s="38" t="n">
        <v>694.31</v>
      </c>
      <c r="E2153" s="38" t="n">
        <v>699.16</v>
      </c>
      <c r="F2153" s="38" t="n">
        <f aca="false">$E$2313</f>
        <v>0.096210804</v>
      </c>
      <c r="G2153" s="39" t="n">
        <f aca="false">+E2153+F2153</f>
        <v>699.256210804</v>
      </c>
      <c r="H2153" s="40" t="n">
        <f aca="false">+G2153/G2152-1</f>
        <v>0.00996596822896612</v>
      </c>
    </row>
    <row r="2154" customFormat="false" ht="12.75" hidden="false" customHeight="false" outlineLevel="0" collapsed="false">
      <c r="A2154" s="37" t="n">
        <v>39001</v>
      </c>
      <c r="B2154" s="38" t="n">
        <v>699.16</v>
      </c>
      <c r="C2154" s="38" t="n">
        <v>700.5</v>
      </c>
      <c r="D2154" s="38" t="n">
        <v>697.04</v>
      </c>
      <c r="E2154" s="38" t="n">
        <v>697.82</v>
      </c>
      <c r="F2154" s="38" t="n">
        <f aca="false">$E$2313</f>
        <v>0.096210804</v>
      </c>
      <c r="G2154" s="39" t="n">
        <f aca="false">+E2154+F2154</f>
        <v>697.916210804</v>
      </c>
      <c r="H2154" s="40" t="n">
        <f aca="false">+G2154/G2153-1</f>
        <v>-0.0019163219136219</v>
      </c>
    </row>
    <row r="2155" customFormat="false" ht="12.75" hidden="false" customHeight="false" outlineLevel="0" collapsed="false">
      <c r="A2155" s="37" t="n">
        <v>39002</v>
      </c>
      <c r="B2155" s="38" t="n">
        <v>697.82</v>
      </c>
      <c r="C2155" s="38" t="n">
        <v>710.51</v>
      </c>
      <c r="D2155" s="38" t="n">
        <v>698.51</v>
      </c>
      <c r="E2155" s="38" t="n">
        <v>709.67</v>
      </c>
      <c r="F2155" s="38" t="n">
        <f aca="false">$E$2313</f>
        <v>0.096210804</v>
      </c>
      <c r="G2155" s="39" t="n">
        <f aca="false">+E2155+F2155</f>
        <v>709.766210804</v>
      </c>
      <c r="H2155" s="40" t="n">
        <f aca="false">+G2155/G2154-1</f>
        <v>0.0169791155679686</v>
      </c>
    </row>
    <row r="2156" customFormat="false" ht="12.75" hidden="false" customHeight="false" outlineLevel="0" collapsed="false">
      <c r="A2156" s="37" t="n">
        <v>39003</v>
      </c>
      <c r="B2156" s="38" t="n">
        <v>709.67</v>
      </c>
      <c r="C2156" s="38" t="n">
        <v>715.13</v>
      </c>
      <c r="D2156" s="38" t="n">
        <v>709.95</v>
      </c>
      <c r="E2156" s="38" t="n">
        <v>712.05</v>
      </c>
      <c r="F2156" s="38" t="n">
        <f aca="false">$E$2313</f>
        <v>0.096210804</v>
      </c>
      <c r="G2156" s="39" t="n">
        <f aca="false">+E2156+F2156</f>
        <v>712.146210804</v>
      </c>
      <c r="H2156" s="40" t="n">
        <f aca="false">+G2156/G2155-1</f>
        <v>0.00335321682516287</v>
      </c>
    </row>
    <row r="2157" customFormat="false" ht="12.75" hidden="false" customHeight="false" outlineLevel="0" collapsed="false">
      <c r="A2157" s="37" t="n">
        <v>39006</v>
      </c>
      <c r="B2157" s="38" t="n">
        <v>712.05</v>
      </c>
      <c r="C2157" s="38" t="n">
        <v>718.88</v>
      </c>
      <c r="D2157" s="38" t="n">
        <v>715.34</v>
      </c>
      <c r="E2157" s="38" t="n">
        <v>717.11</v>
      </c>
      <c r="F2157" s="38" t="n">
        <f aca="false">$E$2313</f>
        <v>0.096210804</v>
      </c>
      <c r="G2157" s="39" t="n">
        <f aca="false">+E2157+F2157</f>
        <v>717.206210804</v>
      </c>
      <c r="H2157" s="40" t="n">
        <f aca="false">+G2157/G2156-1</f>
        <v>0.00710528248726816</v>
      </c>
    </row>
    <row r="2158" customFormat="false" ht="12.75" hidden="false" customHeight="false" outlineLevel="0" collapsed="false">
      <c r="A2158" s="37" t="n">
        <v>39007</v>
      </c>
      <c r="B2158" s="38" t="n">
        <v>717.11</v>
      </c>
      <c r="C2158" s="38" t="n">
        <v>718.15</v>
      </c>
      <c r="D2158" s="38" t="n">
        <v>710.74</v>
      </c>
      <c r="E2158" s="38" t="n">
        <v>710.74</v>
      </c>
      <c r="F2158" s="38" t="n">
        <f aca="false">$E$2313</f>
        <v>0.096210804</v>
      </c>
      <c r="G2158" s="39" t="n">
        <f aca="false">+E2158+F2158</f>
        <v>710.836210804</v>
      </c>
      <c r="H2158" s="40" t="n">
        <f aca="false">+G2158/G2157-1</f>
        <v>-0.00888168549580615</v>
      </c>
    </row>
    <row r="2159" customFormat="false" ht="12.75" hidden="false" customHeight="false" outlineLevel="0" collapsed="false">
      <c r="A2159" s="37" t="n">
        <v>39008</v>
      </c>
      <c r="B2159" s="38" t="n">
        <v>710.74</v>
      </c>
      <c r="C2159" s="38" t="n">
        <v>718.74</v>
      </c>
      <c r="D2159" s="38" t="n">
        <v>709.72</v>
      </c>
      <c r="E2159" s="38" t="n">
        <v>718.74</v>
      </c>
      <c r="F2159" s="38" t="n">
        <f aca="false">$E$2313</f>
        <v>0.096210804</v>
      </c>
      <c r="G2159" s="39" t="n">
        <f aca="false">+E2159+F2159</f>
        <v>718.836210804</v>
      </c>
      <c r="H2159" s="40" t="n">
        <f aca="false">+G2159/G2158-1</f>
        <v>0.0112543506906486</v>
      </c>
    </row>
    <row r="2160" customFormat="false" ht="12.75" hidden="false" customHeight="false" outlineLevel="0" collapsed="false">
      <c r="A2160" s="37" t="n">
        <v>39009</v>
      </c>
      <c r="B2160" s="38" t="n">
        <v>718.74</v>
      </c>
      <c r="C2160" s="38" t="n">
        <v>724</v>
      </c>
      <c r="D2160" s="38" t="n">
        <v>719.88</v>
      </c>
      <c r="E2160" s="38" t="n">
        <v>720.87</v>
      </c>
      <c r="F2160" s="38" t="n">
        <f aca="false">$E$2313</f>
        <v>0.096210804</v>
      </c>
      <c r="G2160" s="39" t="n">
        <f aca="false">+E2160+F2160</f>
        <v>720.966210804</v>
      </c>
      <c r="H2160" s="40" t="n">
        <f aca="false">+G2160/G2159-1</f>
        <v>0.00296312284771738</v>
      </c>
    </row>
    <row r="2161" customFormat="false" ht="12.75" hidden="false" customHeight="false" outlineLevel="0" collapsed="false">
      <c r="A2161" s="37" t="n">
        <v>39010</v>
      </c>
      <c r="B2161" s="38" t="n">
        <v>720.87</v>
      </c>
      <c r="C2161" s="38" t="n">
        <v>726.59</v>
      </c>
      <c r="D2161" s="38" t="n">
        <v>723.21</v>
      </c>
      <c r="E2161" s="38" t="n">
        <v>724.98</v>
      </c>
      <c r="F2161" s="38" t="n">
        <f aca="false">$E$2313</f>
        <v>0.096210804</v>
      </c>
      <c r="G2161" s="39" t="n">
        <f aca="false">+E2161+F2161</f>
        <v>725.076210804</v>
      </c>
      <c r="H2161" s="40" t="n">
        <f aca="false">+G2161/G2160-1</f>
        <v>0.00570068324757789</v>
      </c>
    </row>
    <row r="2162" customFormat="false" ht="12.75" hidden="false" customHeight="false" outlineLevel="0" collapsed="false">
      <c r="A2162" s="37" t="n">
        <v>39014</v>
      </c>
      <c r="B2162" s="38" t="n">
        <v>724.98</v>
      </c>
      <c r="C2162" s="38" t="n">
        <v>728.63</v>
      </c>
      <c r="D2162" s="38" t="n">
        <v>724.42</v>
      </c>
      <c r="E2162" s="38" t="n">
        <v>728.53</v>
      </c>
      <c r="F2162" s="38" t="n">
        <f aca="false">$E$2313</f>
        <v>0.096210804</v>
      </c>
      <c r="G2162" s="39" t="n">
        <f aca="false">+E2162+F2162</f>
        <v>728.626210804</v>
      </c>
      <c r="H2162" s="40" t="n">
        <f aca="false">+G2162/G2161-1</f>
        <v>0.00489603706079889</v>
      </c>
    </row>
    <row r="2163" customFormat="false" ht="12.75" hidden="false" customHeight="false" outlineLevel="0" collapsed="false">
      <c r="A2163" s="37" t="n">
        <v>39015</v>
      </c>
      <c r="B2163" s="38" t="n">
        <v>728.53</v>
      </c>
      <c r="C2163" s="38" t="n">
        <v>733.63</v>
      </c>
      <c r="D2163" s="38" t="n">
        <v>727.63</v>
      </c>
      <c r="E2163" s="38" t="n">
        <v>732.8</v>
      </c>
      <c r="F2163" s="38" t="n">
        <f aca="false">$E$2313</f>
        <v>0.096210804</v>
      </c>
      <c r="G2163" s="39" t="n">
        <f aca="false">+E2163+F2163</f>
        <v>732.896210804</v>
      </c>
      <c r="H2163" s="40" t="n">
        <f aca="false">+G2163/G2162-1</f>
        <v>0.00586034366686894</v>
      </c>
    </row>
    <row r="2164" customFormat="false" ht="12.75" hidden="false" customHeight="false" outlineLevel="0" collapsed="false">
      <c r="A2164" s="37" t="n">
        <v>39016</v>
      </c>
      <c r="B2164" s="38" t="n">
        <v>732.8</v>
      </c>
      <c r="C2164" s="38" t="n">
        <v>738.42</v>
      </c>
      <c r="D2164" s="38" t="n">
        <v>728.49</v>
      </c>
      <c r="E2164" s="38" t="n">
        <v>728.49</v>
      </c>
      <c r="F2164" s="38" t="n">
        <f aca="false">$E$2313</f>
        <v>0.096210804</v>
      </c>
      <c r="G2164" s="39" t="n">
        <f aca="false">+E2164+F2164</f>
        <v>728.586210804</v>
      </c>
      <c r="H2164" s="40" t="n">
        <f aca="false">+G2164/G2163-1</f>
        <v>-0.00588077811900789</v>
      </c>
    </row>
    <row r="2165" customFormat="false" ht="12.75" hidden="false" customHeight="false" outlineLevel="0" collapsed="false">
      <c r="A2165" s="37" t="n">
        <v>39017</v>
      </c>
      <c r="B2165" s="38" t="n">
        <v>728.49</v>
      </c>
      <c r="C2165" s="38" t="n">
        <v>729.37</v>
      </c>
      <c r="D2165" s="38" t="n">
        <v>724.07</v>
      </c>
      <c r="E2165" s="38" t="n">
        <v>725.77</v>
      </c>
      <c r="F2165" s="38" t="n">
        <f aca="false">$E$2313</f>
        <v>0.096210804</v>
      </c>
      <c r="G2165" s="39" t="n">
        <f aca="false">+E2165+F2165</f>
        <v>725.866210804</v>
      </c>
      <c r="H2165" s="40" t="n">
        <f aca="false">+G2165/G2164-1</f>
        <v>-0.00373325758800525</v>
      </c>
    </row>
    <row r="2166" customFormat="false" ht="12.75" hidden="false" customHeight="false" outlineLevel="0" collapsed="false">
      <c r="A2166" s="37" t="n">
        <v>39020</v>
      </c>
      <c r="B2166" s="38" t="n">
        <v>725.77</v>
      </c>
      <c r="C2166" s="38" t="n">
        <v>724.14</v>
      </c>
      <c r="D2166" s="38" t="n">
        <v>718.47</v>
      </c>
      <c r="E2166" s="38" t="n">
        <v>718.74</v>
      </c>
      <c r="F2166" s="38" t="n">
        <f aca="false">$E$2313</f>
        <v>0.096210804</v>
      </c>
      <c r="G2166" s="39" t="n">
        <f aca="false">+E2166+F2166</f>
        <v>718.836210804</v>
      </c>
      <c r="H2166" s="40" t="n">
        <f aca="false">+G2166/G2165-1</f>
        <v>-0.00968498036602816</v>
      </c>
    </row>
    <row r="2167" customFormat="false" ht="12.75" hidden="false" customHeight="false" outlineLevel="0" collapsed="false">
      <c r="A2167" s="37" t="n">
        <v>39021</v>
      </c>
      <c r="B2167" s="38" t="n">
        <v>718.74</v>
      </c>
      <c r="C2167" s="38" t="n">
        <v>724.97</v>
      </c>
      <c r="D2167" s="38" t="n">
        <v>718.78</v>
      </c>
      <c r="E2167" s="38" t="n">
        <v>722.46</v>
      </c>
      <c r="F2167" s="38" t="n">
        <f aca="false">$E$2313</f>
        <v>0.096210804</v>
      </c>
      <c r="G2167" s="39" t="n">
        <f aca="false">+E2167+F2167</f>
        <v>722.556210804</v>
      </c>
      <c r="H2167" s="40" t="n">
        <f aca="false">+G2167/G2166-1</f>
        <v>0.00517503145235176</v>
      </c>
    </row>
    <row r="2168" customFormat="false" ht="12.75" hidden="false" customHeight="false" outlineLevel="0" collapsed="false">
      <c r="A2168" s="37" t="n">
        <v>39022</v>
      </c>
      <c r="B2168" s="38" t="n">
        <v>722.46</v>
      </c>
      <c r="C2168" s="38" t="n">
        <v>731.43</v>
      </c>
      <c r="D2168" s="38" t="n">
        <v>723.15</v>
      </c>
      <c r="E2168" s="38" t="n">
        <v>730.87</v>
      </c>
      <c r="F2168" s="38" t="n">
        <f aca="false">$E$2313</f>
        <v>0.096210804</v>
      </c>
      <c r="G2168" s="39" t="n">
        <f aca="false">+E2168+F2168</f>
        <v>730.966210804</v>
      </c>
      <c r="H2168" s="40" t="n">
        <f aca="false">+G2168/G2167-1</f>
        <v>0.0116392328710897</v>
      </c>
    </row>
    <row r="2169" customFormat="false" ht="12.75" hidden="false" customHeight="false" outlineLevel="0" collapsed="false">
      <c r="A2169" s="37" t="n">
        <v>39023</v>
      </c>
      <c r="B2169" s="38" t="n">
        <v>730.87</v>
      </c>
      <c r="C2169" s="38" t="n">
        <v>731.8</v>
      </c>
      <c r="D2169" s="38" t="n">
        <v>728.21</v>
      </c>
      <c r="E2169" s="38" t="n">
        <v>729.03</v>
      </c>
      <c r="F2169" s="38" t="n">
        <f aca="false">$E$2313</f>
        <v>0.096210804</v>
      </c>
      <c r="G2169" s="39" t="n">
        <f aca="false">+E2169+F2169</f>
        <v>729.126210804</v>
      </c>
      <c r="H2169" s="40" t="n">
        <f aca="false">+G2169/G2168-1</f>
        <v>-0.00251721621711654</v>
      </c>
    </row>
    <row r="2170" customFormat="false" ht="12.75" hidden="false" customHeight="false" outlineLevel="0" collapsed="false">
      <c r="A2170" s="37" t="n">
        <v>39024</v>
      </c>
      <c r="B2170" s="38" t="n">
        <v>729.03</v>
      </c>
      <c r="C2170" s="38" t="n">
        <v>732.7</v>
      </c>
      <c r="D2170" s="38" t="n">
        <v>728.06</v>
      </c>
      <c r="E2170" s="38" t="n">
        <v>732.3</v>
      </c>
      <c r="F2170" s="38" t="n">
        <f aca="false">$E$2313</f>
        <v>0.096210804</v>
      </c>
      <c r="G2170" s="39" t="n">
        <f aca="false">+E2170+F2170</f>
        <v>732.396210804</v>
      </c>
      <c r="H2170" s="40" t="n">
        <f aca="false">+G2170/G2169-1</f>
        <v>0.00448482025683061</v>
      </c>
    </row>
    <row r="2171" customFormat="false" ht="12.75" hidden="false" customHeight="false" outlineLevel="0" collapsed="false">
      <c r="A2171" s="37" t="n">
        <v>39027</v>
      </c>
      <c r="B2171" s="38" t="n">
        <v>732.3</v>
      </c>
      <c r="C2171" s="38" t="n">
        <v>736.24</v>
      </c>
      <c r="D2171" s="38" t="n">
        <v>731.73</v>
      </c>
      <c r="E2171" s="38" t="n">
        <v>734.9</v>
      </c>
      <c r="F2171" s="38" t="n">
        <f aca="false">$E$2313</f>
        <v>0.096210804</v>
      </c>
      <c r="G2171" s="39" t="n">
        <f aca="false">+E2171+F2171</f>
        <v>734.996210804</v>
      </c>
      <c r="H2171" s="40" t="n">
        <f aca="false">+G2171/G2170-1</f>
        <v>0.00354999105900045</v>
      </c>
    </row>
    <row r="2172" customFormat="false" ht="12.75" hidden="false" customHeight="false" outlineLevel="0" collapsed="false">
      <c r="A2172" s="37" t="n">
        <v>39028</v>
      </c>
      <c r="B2172" s="38" t="n">
        <v>734.9</v>
      </c>
      <c r="C2172" s="38" t="n">
        <v>743.31</v>
      </c>
      <c r="D2172" s="38" t="n">
        <v>738.74</v>
      </c>
      <c r="E2172" s="38" t="n">
        <v>738.9</v>
      </c>
      <c r="F2172" s="38" t="n">
        <f aca="false">$E$2313</f>
        <v>0.096210804</v>
      </c>
      <c r="G2172" s="39" t="n">
        <f aca="false">+E2172+F2172</f>
        <v>738.996210804</v>
      </c>
      <c r="H2172" s="40" t="n">
        <f aca="false">+G2172/G2171-1</f>
        <v>0.00544220492732128</v>
      </c>
    </row>
    <row r="2173" customFormat="false" ht="12.75" hidden="false" customHeight="false" outlineLevel="0" collapsed="false">
      <c r="A2173" s="37" t="n">
        <v>39029</v>
      </c>
      <c r="B2173" s="38" t="n">
        <v>738.9</v>
      </c>
      <c r="C2173" s="38" t="n">
        <v>741.96</v>
      </c>
      <c r="D2173" s="38" t="n">
        <v>736.14</v>
      </c>
      <c r="E2173" s="38" t="n">
        <v>738.93</v>
      </c>
      <c r="F2173" s="38" t="n">
        <f aca="false">$E$2313</f>
        <v>0.096210804</v>
      </c>
      <c r="G2173" s="39" t="n">
        <f aca="false">+E2173+F2173</f>
        <v>739.026210804</v>
      </c>
      <c r="H2173" s="40" t="n">
        <f aca="false">+G2173/G2172-1</f>
        <v>4.05956073405989E-005</v>
      </c>
    </row>
    <row r="2174" customFormat="false" ht="12.75" hidden="false" customHeight="false" outlineLevel="0" collapsed="false">
      <c r="A2174" s="37" t="n">
        <v>39030</v>
      </c>
      <c r="B2174" s="38" t="n">
        <v>738.93</v>
      </c>
      <c r="C2174" s="38" t="n">
        <v>745.97</v>
      </c>
      <c r="D2174" s="38" t="n">
        <v>740.15</v>
      </c>
      <c r="E2174" s="38" t="n">
        <v>743.85</v>
      </c>
      <c r="F2174" s="38" t="n">
        <f aca="false">$E$2313</f>
        <v>0.096210804</v>
      </c>
      <c r="G2174" s="39" t="n">
        <f aca="false">+E2174+F2174</f>
        <v>743.946210804</v>
      </c>
      <c r="H2174" s="40" t="n">
        <f aca="false">+G2174/G2173-1</f>
        <v>0.00665740934228509</v>
      </c>
    </row>
    <row r="2175" customFormat="false" ht="12.75" hidden="false" customHeight="false" outlineLevel="0" collapsed="false">
      <c r="A2175" s="37" t="n">
        <v>39031</v>
      </c>
      <c r="B2175" s="38" t="n">
        <v>743.85</v>
      </c>
      <c r="C2175" s="38" t="n">
        <v>746.94</v>
      </c>
      <c r="D2175" s="38" t="n">
        <v>738.89</v>
      </c>
      <c r="E2175" s="38" t="n">
        <v>740.42</v>
      </c>
      <c r="F2175" s="38" t="n">
        <f aca="false">$E$2313</f>
        <v>0.096210804</v>
      </c>
      <c r="G2175" s="39" t="n">
        <f aca="false">+E2175+F2175</f>
        <v>740.516210804</v>
      </c>
      <c r="H2175" s="40" t="n">
        <f aca="false">+G2175/G2174-1</f>
        <v>-0.004610548383993</v>
      </c>
    </row>
    <row r="2176" customFormat="false" ht="12.75" hidden="false" customHeight="false" outlineLevel="0" collapsed="false">
      <c r="A2176" s="37" t="n">
        <v>39034</v>
      </c>
      <c r="B2176" s="38" t="n">
        <v>740.42</v>
      </c>
      <c r="C2176" s="38" t="n">
        <v>741.38</v>
      </c>
      <c r="D2176" s="38" t="n">
        <v>736.83</v>
      </c>
      <c r="E2176" s="38" t="n">
        <v>736.83</v>
      </c>
      <c r="F2176" s="38" t="n">
        <f aca="false">$E$2313</f>
        <v>0.096210804</v>
      </c>
      <c r="G2176" s="39" t="n">
        <f aca="false">+E2176+F2176</f>
        <v>736.926210804</v>
      </c>
      <c r="H2176" s="40" t="n">
        <f aca="false">+G2176/G2175-1</f>
        <v>-0.00484796949428312</v>
      </c>
    </row>
    <row r="2177" customFormat="false" ht="12.75" hidden="false" customHeight="false" outlineLevel="0" collapsed="false">
      <c r="A2177" s="37" t="n">
        <v>39035</v>
      </c>
      <c r="B2177" s="38" t="n">
        <v>736.83</v>
      </c>
      <c r="C2177" s="38" t="n">
        <v>741.74</v>
      </c>
      <c r="D2177" s="38" t="n">
        <v>733.26</v>
      </c>
      <c r="E2177" s="38" t="n">
        <v>733.87</v>
      </c>
      <c r="F2177" s="38" t="n">
        <f aca="false">$E$2313</f>
        <v>0.096210804</v>
      </c>
      <c r="G2177" s="39" t="n">
        <f aca="false">+E2177+F2177</f>
        <v>733.966210804</v>
      </c>
      <c r="H2177" s="40" t="n">
        <f aca="false">+G2177/G2176-1</f>
        <v>-0.00401668437979785</v>
      </c>
    </row>
    <row r="2178" customFormat="false" ht="12.75" hidden="false" customHeight="false" outlineLevel="0" collapsed="false">
      <c r="A2178" s="37" t="n">
        <v>39036</v>
      </c>
      <c r="B2178" s="38" t="n">
        <v>733.87</v>
      </c>
      <c r="C2178" s="38" t="n">
        <v>735.8</v>
      </c>
      <c r="D2178" s="38" t="n">
        <v>729.95</v>
      </c>
      <c r="E2178" s="38" t="n">
        <v>734.05</v>
      </c>
      <c r="F2178" s="38" t="n">
        <f aca="false">$E$2313</f>
        <v>0.096210804</v>
      </c>
      <c r="G2178" s="39" t="n">
        <f aca="false">+E2178+F2178</f>
        <v>734.146210804</v>
      </c>
      <c r="H2178" s="40" t="n">
        <f aca="false">+G2178/G2177-1</f>
        <v>0.000245242897221054</v>
      </c>
    </row>
    <row r="2179" customFormat="false" ht="12.75" hidden="false" customHeight="false" outlineLevel="0" collapsed="false">
      <c r="A2179" s="37" t="n">
        <v>39037</v>
      </c>
      <c r="B2179" s="38" t="n">
        <v>734.05</v>
      </c>
      <c r="C2179" s="38" t="n">
        <v>735.93</v>
      </c>
      <c r="D2179" s="38" t="n">
        <v>730.85</v>
      </c>
      <c r="E2179" s="38" t="n">
        <v>733.14</v>
      </c>
      <c r="F2179" s="38" t="n">
        <f aca="false">$E$2313</f>
        <v>0.096210804</v>
      </c>
      <c r="G2179" s="39" t="n">
        <f aca="false">+E2179+F2179</f>
        <v>733.236210804</v>
      </c>
      <c r="H2179" s="40" t="n">
        <f aca="false">+G2179/G2178-1</f>
        <v>-0.00123953510432673</v>
      </c>
    </row>
    <row r="2180" customFormat="false" ht="12.75" hidden="false" customHeight="false" outlineLevel="0" collapsed="false">
      <c r="A2180" s="37" t="n">
        <v>39038</v>
      </c>
      <c r="B2180" s="38" t="n">
        <v>733.14</v>
      </c>
      <c r="C2180" s="38" t="n">
        <v>734.47</v>
      </c>
      <c r="D2180" s="38" t="n">
        <v>729.98</v>
      </c>
      <c r="E2180" s="38" t="n">
        <v>733.92</v>
      </c>
      <c r="F2180" s="38" t="n">
        <f aca="false">$E$2313</f>
        <v>0.096210804</v>
      </c>
      <c r="G2180" s="39" t="n">
        <f aca="false">+E2180+F2180</f>
        <v>734.016210804</v>
      </c>
      <c r="H2180" s="40" t="n">
        <f aca="false">+G2180/G2179-1</f>
        <v>0.0010637772500961</v>
      </c>
    </row>
    <row r="2181" customFormat="false" ht="12.75" hidden="false" customHeight="false" outlineLevel="0" collapsed="false">
      <c r="A2181" s="37" t="n">
        <v>39041</v>
      </c>
      <c r="B2181" s="38" t="n">
        <v>733.92</v>
      </c>
      <c r="C2181" s="38" t="n">
        <v>734.77</v>
      </c>
      <c r="D2181" s="38" t="n">
        <v>723.67</v>
      </c>
      <c r="E2181" s="38" t="n">
        <v>726.37</v>
      </c>
      <c r="F2181" s="38" t="n">
        <f aca="false">$E$2313</f>
        <v>0.096210804</v>
      </c>
      <c r="G2181" s="39" t="n">
        <f aca="false">+E2181+F2181</f>
        <v>726.466210804</v>
      </c>
      <c r="H2181" s="40" t="n">
        <f aca="false">+G2181/G2180-1</f>
        <v>-0.0102858763728531</v>
      </c>
    </row>
    <row r="2182" customFormat="false" ht="12.75" hidden="false" customHeight="false" outlineLevel="0" collapsed="false">
      <c r="A2182" s="37" t="n">
        <v>39042</v>
      </c>
      <c r="B2182" s="38" t="n">
        <v>726.37</v>
      </c>
      <c r="C2182" s="38" t="n">
        <v>728.57</v>
      </c>
      <c r="D2182" s="38" t="n">
        <v>723.23</v>
      </c>
      <c r="E2182" s="38" t="n">
        <v>724.64</v>
      </c>
      <c r="F2182" s="38" t="n">
        <f aca="false">$E$2313</f>
        <v>0.096210804</v>
      </c>
      <c r="G2182" s="39" t="n">
        <f aca="false">+E2182+F2182</f>
        <v>724.736210804</v>
      </c>
      <c r="H2182" s="40" t="n">
        <f aca="false">+G2182/G2181-1</f>
        <v>-0.00238139086756062</v>
      </c>
    </row>
    <row r="2183" customFormat="false" ht="12.75" hidden="false" customHeight="false" outlineLevel="0" collapsed="false">
      <c r="A2183" s="37" t="n">
        <v>39043</v>
      </c>
      <c r="B2183" s="38" t="n">
        <v>724.64</v>
      </c>
      <c r="C2183" s="38" t="n">
        <v>731</v>
      </c>
      <c r="D2183" s="38" t="n">
        <v>726.72</v>
      </c>
      <c r="E2183" s="38" t="n">
        <v>729.43</v>
      </c>
      <c r="F2183" s="38" t="n">
        <f aca="false">$E$2313</f>
        <v>0.096210804</v>
      </c>
      <c r="G2183" s="39" t="n">
        <f aca="false">+E2183+F2183</f>
        <v>729.526210804</v>
      </c>
      <c r="H2183" s="40" t="n">
        <f aca="false">+G2183/G2182-1</f>
        <v>0.00660930132728721</v>
      </c>
    </row>
    <row r="2184" customFormat="false" ht="12.75" hidden="false" customHeight="false" outlineLevel="0" collapsed="false">
      <c r="A2184" s="37" t="n">
        <v>39044</v>
      </c>
      <c r="B2184" s="38" t="n">
        <v>729.43</v>
      </c>
      <c r="C2184" s="38" t="n">
        <v>730.33</v>
      </c>
      <c r="D2184" s="38" t="n">
        <v>726.6</v>
      </c>
      <c r="E2184" s="38" t="n">
        <v>728.92</v>
      </c>
      <c r="F2184" s="38" t="n">
        <f aca="false">$E$2313</f>
        <v>0.096210804</v>
      </c>
      <c r="G2184" s="39" t="n">
        <f aca="false">+E2184+F2184</f>
        <v>729.016210804</v>
      </c>
      <c r="H2184" s="40" t="n">
        <f aca="false">+G2184/G2183-1</f>
        <v>-0.00069908386079498</v>
      </c>
    </row>
    <row r="2185" customFormat="false" ht="12.75" hidden="false" customHeight="false" outlineLevel="0" collapsed="false">
      <c r="A2185" s="37" t="n">
        <v>39045</v>
      </c>
      <c r="B2185" s="38" t="n">
        <v>728.92</v>
      </c>
      <c r="C2185" s="38" t="n">
        <v>728.61</v>
      </c>
      <c r="D2185" s="38" t="n">
        <v>722.35</v>
      </c>
      <c r="E2185" s="38" t="n">
        <v>723.87</v>
      </c>
      <c r="F2185" s="38" t="n">
        <f aca="false">$E$2313</f>
        <v>0.096210804</v>
      </c>
      <c r="G2185" s="39" t="n">
        <f aca="false">+E2185+F2185</f>
        <v>723.966210804</v>
      </c>
      <c r="H2185" s="40" t="n">
        <f aca="false">+G2185/G2184-1</f>
        <v>-0.00692714362885094</v>
      </c>
    </row>
    <row r="2186" customFormat="false" ht="12.75" hidden="false" customHeight="false" outlineLevel="0" collapsed="false">
      <c r="A2186" s="37" t="n">
        <v>39048</v>
      </c>
      <c r="B2186" s="38" t="n">
        <v>723.87</v>
      </c>
      <c r="C2186" s="38" t="n">
        <v>734.66</v>
      </c>
      <c r="D2186" s="38" t="n">
        <v>724.29</v>
      </c>
      <c r="E2186" s="38" t="n">
        <v>734.66</v>
      </c>
      <c r="F2186" s="38" t="n">
        <f aca="false">$E$2313</f>
        <v>0.096210804</v>
      </c>
      <c r="G2186" s="39" t="n">
        <f aca="false">+E2186+F2186</f>
        <v>734.756210804</v>
      </c>
      <c r="H2186" s="40" t="n">
        <f aca="false">+G2186/G2185-1</f>
        <v>0.0149040104896845</v>
      </c>
    </row>
    <row r="2187" customFormat="false" ht="12.75" hidden="false" customHeight="false" outlineLevel="0" collapsed="false">
      <c r="A2187" s="37" t="n">
        <v>39049</v>
      </c>
      <c r="B2187" s="38" t="n">
        <v>734.66</v>
      </c>
      <c r="C2187" s="38" t="n">
        <v>734.5</v>
      </c>
      <c r="D2187" s="38" t="n">
        <v>727.33</v>
      </c>
      <c r="E2187" s="38" t="n">
        <v>727.33</v>
      </c>
      <c r="F2187" s="38" t="n">
        <f aca="false">$E$2313</f>
        <v>0.096210804</v>
      </c>
      <c r="G2187" s="39" t="n">
        <f aca="false">+E2187+F2187</f>
        <v>727.426210804</v>
      </c>
      <c r="H2187" s="40" t="n">
        <f aca="false">+G2187/G2186-1</f>
        <v>-0.00997609804751309</v>
      </c>
    </row>
    <row r="2188" customFormat="false" ht="12.75" hidden="false" customHeight="false" outlineLevel="0" collapsed="false">
      <c r="A2188" s="37" t="n">
        <v>39050</v>
      </c>
      <c r="B2188" s="38" t="n">
        <v>727.33</v>
      </c>
      <c r="C2188" s="38" t="n">
        <v>735.92</v>
      </c>
      <c r="D2188" s="38" t="n">
        <v>729.69</v>
      </c>
      <c r="E2188" s="38" t="n">
        <v>735.76</v>
      </c>
      <c r="F2188" s="38" t="n">
        <f aca="false">$E$2313</f>
        <v>0.096210804</v>
      </c>
      <c r="G2188" s="39" t="n">
        <f aca="false">+E2188+F2188</f>
        <v>735.856210804</v>
      </c>
      <c r="H2188" s="40" t="n">
        <f aca="false">+G2188/G2187-1</f>
        <v>0.0115888043004149</v>
      </c>
    </row>
    <row r="2189" customFormat="false" ht="12.75" hidden="false" customHeight="false" outlineLevel="0" collapsed="false">
      <c r="A2189" s="37" t="n">
        <v>39051</v>
      </c>
      <c r="B2189" s="38" t="n">
        <v>735.76</v>
      </c>
      <c r="C2189" s="38" t="n">
        <v>742.3</v>
      </c>
      <c r="D2189" s="38" t="n">
        <v>737.26</v>
      </c>
      <c r="E2189" s="38" t="n">
        <v>739.06</v>
      </c>
      <c r="F2189" s="38" t="n">
        <f aca="false">$E$2313</f>
        <v>0.096210804</v>
      </c>
      <c r="G2189" s="39" t="n">
        <f aca="false">+E2189+F2189</f>
        <v>739.156210804</v>
      </c>
      <c r="H2189" s="40" t="n">
        <f aca="false">+G2189/G2188-1</f>
        <v>0.00448457178392814</v>
      </c>
    </row>
    <row r="2190" customFormat="false" ht="12.75" hidden="false" customHeight="false" outlineLevel="0" collapsed="false">
      <c r="A2190" s="37" t="n">
        <v>39052</v>
      </c>
      <c r="B2190" s="38" t="n">
        <v>739.06</v>
      </c>
      <c r="C2190" s="38" t="n">
        <v>742.99</v>
      </c>
      <c r="D2190" s="38" t="n">
        <v>738.82</v>
      </c>
      <c r="E2190" s="38" t="n">
        <v>741.38</v>
      </c>
      <c r="F2190" s="38" t="n">
        <f aca="false">$E$2313</f>
        <v>0.096210804</v>
      </c>
      <c r="G2190" s="39" t="n">
        <f aca="false">+E2190+F2190</f>
        <v>741.476210804</v>
      </c>
      <c r="H2190" s="40" t="n">
        <f aca="false">+G2190/G2189-1</f>
        <v>0.00313871407165278</v>
      </c>
    </row>
    <row r="2191" customFormat="false" ht="12.75" hidden="false" customHeight="false" outlineLevel="0" collapsed="false">
      <c r="A2191" s="37" t="n">
        <v>39055</v>
      </c>
      <c r="B2191" s="38" t="n">
        <v>741.38</v>
      </c>
      <c r="C2191" s="38" t="n">
        <v>742.55</v>
      </c>
      <c r="D2191" s="38" t="n">
        <v>738.04</v>
      </c>
      <c r="E2191" s="38" t="n">
        <v>742.45</v>
      </c>
      <c r="F2191" s="38" t="n">
        <f aca="false">$E$2313</f>
        <v>0.096210804</v>
      </c>
      <c r="G2191" s="39" t="n">
        <f aca="false">+E2191+F2191</f>
        <v>742.546210804</v>
      </c>
      <c r="H2191" s="40" t="n">
        <f aca="false">+G2191/G2190-1</f>
        <v>0.00144306720082077</v>
      </c>
    </row>
    <row r="2192" customFormat="false" ht="12.75" hidden="false" customHeight="false" outlineLevel="0" collapsed="false">
      <c r="A2192" s="37" t="n">
        <v>39057</v>
      </c>
      <c r="B2192" s="38" t="n">
        <v>742.45</v>
      </c>
      <c r="C2192" s="38" t="n">
        <v>747.24</v>
      </c>
      <c r="D2192" s="38" t="n">
        <v>742.64</v>
      </c>
      <c r="E2192" s="38" t="n">
        <v>746.16</v>
      </c>
      <c r="F2192" s="38" t="n">
        <f aca="false">$E$2313</f>
        <v>0.096210804</v>
      </c>
      <c r="G2192" s="39" t="n">
        <f aca="false">+E2192+F2192</f>
        <v>746.256210804</v>
      </c>
      <c r="H2192" s="40" t="n">
        <f aca="false">+G2192/G2191-1</f>
        <v>0.00499632204167178</v>
      </c>
    </row>
    <row r="2193" customFormat="false" ht="12.75" hidden="false" customHeight="false" outlineLevel="0" collapsed="false">
      <c r="A2193" s="37" t="n">
        <v>39058</v>
      </c>
      <c r="B2193" s="38" t="n">
        <v>746.16</v>
      </c>
      <c r="C2193" s="38" t="n">
        <v>748.98</v>
      </c>
      <c r="D2193" s="38" t="n">
        <v>744.38</v>
      </c>
      <c r="E2193" s="38" t="n">
        <v>745.54</v>
      </c>
      <c r="F2193" s="38" t="n">
        <f aca="false">$E$2313</f>
        <v>0.096210804</v>
      </c>
      <c r="G2193" s="39" t="n">
        <f aca="false">+E2193+F2193</f>
        <v>745.636210804</v>
      </c>
      <c r="H2193" s="40" t="n">
        <f aca="false">+G2193/G2192-1</f>
        <v>-0.000830813855916879</v>
      </c>
    </row>
    <row r="2194" customFormat="false" ht="12.75" hidden="false" customHeight="false" outlineLevel="0" collapsed="false">
      <c r="A2194" s="37" t="n">
        <v>39059</v>
      </c>
      <c r="B2194" s="38" t="n">
        <v>745.54</v>
      </c>
      <c r="C2194" s="38" t="n">
        <v>746</v>
      </c>
      <c r="D2194" s="38" t="n">
        <v>739</v>
      </c>
      <c r="E2194" s="38" t="n">
        <v>740.94</v>
      </c>
      <c r="F2194" s="38" t="n">
        <f aca="false">$E$2313</f>
        <v>0.096210804</v>
      </c>
      <c r="G2194" s="39" t="n">
        <f aca="false">+E2194+F2194</f>
        <v>741.036210804</v>
      </c>
      <c r="H2194" s="40" t="n">
        <f aca="false">+G2194/G2193-1</f>
        <v>-0.00616922828230115</v>
      </c>
    </row>
    <row r="2195" customFormat="false" ht="12.75" hidden="false" customHeight="false" outlineLevel="0" collapsed="false">
      <c r="A2195" s="37" t="n">
        <v>39063</v>
      </c>
      <c r="B2195" s="38" t="n">
        <v>740.94</v>
      </c>
      <c r="C2195" s="38" t="n">
        <v>741.87</v>
      </c>
      <c r="D2195" s="38" t="n">
        <v>736.83</v>
      </c>
      <c r="E2195" s="38" t="n">
        <v>738.25</v>
      </c>
      <c r="F2195" s="38" t="n">
        <f aca="false">$E$2313</f>
        <v>0.096210804</v>
      </c>
      <c r="G2195" s="39" t="n">
        <f aca="false">+E2195+F2195</f>
        <v>738.346210804</v>
      </c>
      <c r="H2195" s="40" t="n">
        <f aca="false">+G2195/G2194-1</f>
        <v>-0.00363005202820177</v>
      </c>
    </row>
    <row r="2196" customFormat="false" ht="12.75" hidden="false" customHeight="false" outlineLevel="0" collapsed="false">
      <c r="A2196" s="37" t="n">
        <v>39064</v>
      </c>
      <c r="B2196" s="38" t="n">
        <v>738.25</v>
      </c>
      <c r="C2196" s="38" t="n">
        <v>739.54</v>
      </c>
      <c r="D2196" s="38" t="n">
        <v>734.79</v>
      </c>
      <c r="E2196" s="38" t="n">
        <v>734.98</v>
      </c>
      <c r="F2196" s="38" t="n">
        <f aca="false">$E$2313</f>
        <v>0.096210804</v>
      </c>
      <c r="G2196" s="39" t="n">
        <f aca="false">+E2196+F2196</f>
        <v>735.076210804</v>
      </c>
      <c r="H2196" s="40" t="n">
        <f aca="false">+G2196/G2195-1</f>
        <v>-0.00442881666100681</v>
      </c>
    </row>
    <row r="2197" customFormat="false" ht="12.75" hidden="false" customHeight="false" outlineLevel="0" collapsed="false">
      <c r="A2197" s="37" t="n">
        <v>39065</v>
      </c>
      <c r="B2197" s="38" t="n">
        <v>734.98</v>
      </c>
      <c r="C2197" s="38" t="n">
        <v>738.27</v>
      </c>
      <c r="D2197" s="38" t="n">
        <v>728.56</v>
      </c>
      <c r="E2197" s="38" t="n">
        <v>732.4</v>
      </c>
      <c r="F2197" s="38" t="n">
        <f aca="false">$E$2313</f>
        <v>0.096210804</v>
      </c>
      <c r="G2197" s="39" t="n">
        <f aca="false">+E2197+F2197</f>
        <v>732.496210804</v>
      </c>
      <c r="H2197" s="40" t="n">
        <f aca="false">+G2197/G2196-1</f>
        <v>-0.00350984015273481</v>
      </c>
    </row>
    <row r="2198" customFormat="false" ht="12.75" hidden="false" customHeight="false" outlineLevel="0" collapsed="false">
      <c r="A2198" s="37" t="n">
        <v>39066</v>
      </c>
      <c r="B2198" s="38" t="n">
        <v>732.4</v>
      </c>
      <c r="C2198" s="38" t="n">
        <v>737.47</v>
      </c>
      <c r="D2198" s="38" t="n">
        <v>730.73</v>
      </c>
      <c r="E2198" s="38" t="n">
        <v>736.29</v>
      </c>
      <c r="F2198" s="38" t="n">
        <f aca="false">$E$2313</f>
        <v>0.096210804</v>
      </c>
      <c r="G2198" s="39" t="n">
        <f aca="false">+E2198+F2198</f>
        <v>736.386210804</v>
      </c>
      <c r="H2198" s="40" t="n">
        <f aca="false">+G2198/G2197-1</f>
        <v>0.0053106076763596</v>
      </c>
    </row>
    <row r="2199" customFormat="false" ht="12.75" hidden="false" customHeight="false" outlineLevel="0" collapsed="false">
      <c r="A2199" s="37" t="n">
        <v>39069</v>
      </c>
      <c r="B2199" s="38" t="n">
        <v>736.29</v>
      </c>
      <c r="C2199" s="38" t="n">
        <v>737.66</v>
      </c>
      <c r="D2199" s="38" t="n">
        <v>728.58</v>
      </c>
      <c r="E2199" s="38" t="n">
        <v>730.55</v>
      </c>
      <c r="F2199" s="38" t="n">
        <f aca="false">$E$2313</f>
        <v>0.096210804</v>
      </c>
      <c r="G2199" s="39" t="n">
        <f aca="false">+E2199+F2199</f>
        <v>730.646210804</v>
      </c>
      <c r="H2199" s="40" t="n">
        <f aca="false">+G2199/G2198-1</f>
        <v>-0.007794822765262</v>
      </c>
    </row>
    <row r="2200" customFormat="false" ht="12.75" hidden="false" customHeight="false" outlineLevel="0" collapsed="false">
      <c r="A2200" s="37" t="n">
        <v>39070</v>
      </c>
      <c r="B2200" s="38" t="n">
        <v>730.55</v>
      </c>
      <c r="C2200" s="38" t="n">
        <v>721.85</v>
      </c>
      <c r="D2200" s="38" t="n">
        <v>587.92</v>
      </c>
      <c r="E2200" s="38" t="n">
        <v>622.14</v>
      </c>
      <c r="F2200" s="38" t="n">
        <f aca="false">$E$2313</f>
        <v>0.096210804</v>
      </c>
      <c r="G2200" s="39" t="n">
        <f aca="false">+E2200+F2200</f>
        <v>622.236210804</v>
      </c>
      <c r="H2200" s="40" t="n">
        <f aca="false">+G2200/G2199-1</f>
        <v>-0.14837550430968</v>
      </c>
    </row>
    <row r="2201" customFormat="false" ht="12.75" hidden="false" customHeight="false" outlineLevel="0" collapsed="false">
      <c r="A2201" s="37" t="n">
        <v>39071</v>
      </c>
      <c r="B2201" s="38" t="n">
        <v>622.14</v>
      </c>
      <c r="C2201" s="38" t="n">
        <v>691.55</v>
      </c>
      <c r="D2201" s="38" t="n">
        <v>637.73</v>
      </c>
      <c r="E2201" s="38" t="n">
        <v>691.55</v>
      </c>
      <c r="F2201" s="38" t="n">
        <f aca="false">$E$2313</f>
        <v>0.096210804</v>
      </c>
      <c r="G2201" s="39" t="n">
        <f aca="false">+E2201+F2201</f>
        <v>691.646210804</v>
      </c>
      <c r="H2201" s="40" t="n">
        <f aca="false">+G2201/G2200-1</f>
        <v>0.111549277902542</v>
      </c>
    </row>
    <row r="2202" customFormat="false" ht="12.75" hidden="false" customHeight="false" outlineLevel="0" collapsed="false">
      <c r="A2202" s="37" t="n">
        <v>39072</v>
      </c>
      <c r="B2202" s="38" t="n">
        <v>691.55</v>
      </c>
      <c r="C2202" s="38" t="n">
        <v>690.57</v>
      </c>
      <c r="D2202" s="38" t="n">
        <v>671.4</v>
      </c>
      <c r="E2202" s="38" t="n">
        <v>676.1</v>
      </c>
      <c r="F2202" s="38" t="n">
        <f aca="false">$E$2313</f>
        <v>0.096210804</v>
      </c>
      <c r="G2202" s="39" t="n">
        <f aca="false">+E2202+F2202</f>
        <v>676.196210804</v>
      </c>
      <c r="H2202" s="40" t="n">
        <f aca="false">+G2202/G2201-1</f>
        <v>-0.0223380100384561</v>
      </c>
    </row>
    <row r="2203" customFormat="false" ht="12.75" hidden="false" customHeight="false" outlineLevel="0" collapsed="false">
      <c r="A2203" s="37" t="n">
        <v>39073</v>
      </c>
      <c r="B2203" s="38" t="n">
        <v>676.1</v>
      </c>
      <c r="C2203" s="38" t="n">
        <v>680.31</v>
      </c>
      <c r="D2203" s="38" t="n">
        <v>671.29</v>
      </c>
      <c r="E2203" s="38" t="n">
        <v>680.31</v>
      </c>
      <c r="F2203" s="38" t="n">
        <f aca="false">$E$2313</f>
        <v>0.096210804</v>
      </c>
      <c r="G2203" s="39" t="n">
        <f aca="false">+E2203+F2203</f>
        <v>680.406210804</v>
      </c>
      <c r="H2203" s="40" t="n">
        <f aca="false">+G2203/G2202-1</f>
        <v>0.00622600353674607</v>
      </c>
    </row>
    <row r="2204" customFormat="false" ht="12.75" hidden="false" customHeight="false" outlineLevel="0" collapsed="false">
      <c r="A2204" s="37" t="n">
        <v>39076</v>
      </c>
      <c r="B2204" s="38" t="n">
        <v>680.31</v>
      </c>
      <c r="C2204" s="38" t="n">
        <v>684.32</v>
      </c>
      <c r="D2204" s="38" t="n">
        <v>677.1</v>
      </c>
      <c r="E2204" s="38" t="n">
        <v>684.32</v>
      </c>
      <c r="F2204" s="38" t="n">
        <f aca="false">$E$2313</f>
        <v>0.096210804</v>
      </c>
      <c r="G2204" s="39" t="n">
        <f aca="false">+E2204+F2204</f>
        <v>684.416210804</v>
      </c>
      <c r="H2204" s="40" t="n">
        <f aca="false">+G2204/G2203-1</f>
        <v>0.00589353820750937</v>
      </c>
    </row>
    <row r="2205" customFormat="false" ht="12.75" hidden="false" customHeight="false" outlineLevel="0" collapsed="false">
      <c r="A2205" s="37" t="n">
        <v>39077</v>
      </c>
      <c r="B2205" s="38" t="n">
        <v>684.32</v>
      </c>
      <c r="C2205" s="38" t="n">
        <v>688.72</v>
      </c>
      <c r="D2205" s="38" t="n">
        <v>684.11</v>
      </c>
      <c r="E2205" s="38" t="n">
        <v>688.72</v>
      </c>
      <c r="F2205" s="38" t="n">
        <f aca="false">$E$2313</f>
        <v>0.096210804</v>
      </c>
      <c r="G2205" s="39" t="n">
        <f aca="false">+E2205+F2205</f>
        <v>688.816210804</v>
      </c>
      <c r="H2205" s="40" t="n">
        <f aca="false">+G2205/G2204-1</f>
        <v>0.00642883662096661</v>
      </c>
    </row>
    <row r="2206" customFormat="false" ht="12.75" hidden="false" customHeight="false" outlineLevel="0" collapsed="false">
      <c r="A2206" s="37" t="n">
        <v>39078</v>
      </c>
      <c r="B2206" s="38" t="n">
        <v>688.72</v>
      </c>
      <c r="C2206" s="38" t="n">
        <v>690.61</v>
      </c>
      <c r="D2206" s="38" t="n">
        <v>687.88</v>
      </c>
      <c r="E2206" s="38" t="n">
        <v>687.88</v>
      </c>
      <c r="F2206" s="38" t="n">
        <f aca="false">$E$2313</f>
        <v>0.096210804</v>
      </c>
      <c r="G2206" s="39" t="n">
        <f aca="false">+E2206+F2206</f>
        <v>687.976210804</v>
      </c>
      <c r="H2206" s="40" t="n">
        <f aca="false">+G2206/G2205-1</f>
        <v>-0.00121948349476209</v>
      </c>
    </row>
    <row r="2207" customFormat="false" ht="12.75" hidden="false" customHeight="false" outlineLevel="0" collapsed="false">
      <c r="A2207" s="37" t="n">
        <v>39079</v>
      </c>
      <c r="B2207" s="38" t="n">
        <v>687.88</v>
      </c>
      <c r="C2207" s="38" t="n">
        <v>689.86</v>
      </c>
      <c r="D2207" s="38" t="n">
        <v>676.77</v>
      </c>
      <c r="E2207" s="38" t="n">
        <v>680.36</v>
      </c>
      <c r="F2207" s="38" t="n">
        <f aca="false">$E$2313</f>
        <v>0.096210804</v>
      </c>
      <c r="G2207" s="39" t="n">
        <f aca="false">+E2207+F2207</f>
        <v>680.456210804</v>
      </c>
      <c r="H2207" s="40" t="n">
        <f aca="false">+G2207/G2206-1</f>
        <v>-0.0109306105093544</v>
      </c>
    </row>
    <row r="2208" customFormat="false" ht="12.75" hidden="false" customHeight="false" outlineLevel="0" collapsed="false">
      <c r="A2208" s="37" t="n">
        <v>39080</v>
      </c>
      <c r="B2208" s="38" t="n">
        <v>680.36</v>
      </c>
      <c r="C2208" s="38" t="n">
        <v>681.14</v>
      </c>
      <c r="D2208" s="38" t="n">
        <v>672.81</v>
      </c>
      <c r="E2208" s="38" t="n">
        <v>679.84</v>
      </c>
      <c r="F2208" s="38" t="n">
        <f aca="false">$E$2313</f>
        <v>0.096210804</v>
      </c>
      <c r="G2208" s="39" t="n">
        <f aca="false">+E2208+F2208</f>
        <v>679.936210804</v>
      </c>
      <c r="H2208" s="40" t="n">
        <f aca="false">+G2208/G2207-1</f>
        <v>-0.000764193186488127</v>
      </c>
    </row>
    <row r="2209" customFormat="false" ht="12.75" hidden="false" customHeight="false" outlineLevel="0" collapsed="false">
      <c r="A2209" s="37" t="n">
        <v>39085</v>
      </c>
      <c r="B2209" s="41" t="n">
        <v>679.84</v>
      </c>
      <c r="C2209" s="41" t="n">
        <v>677.55</v>
      </c>
      <c r="D2209" s="41" t="n">
        <v>653.14</v>
      </c>
      <c r="E2209" s="41" t="n">
        <v>659.25</v>
      </c>
      <c r="F2209" s="38" t="n">
        <f aca="false">$E$2312</f>
        <v>0.115028928</v>
      </c>
      <c r="G2209" s="39" t="n">
        <f aca="false">+E2209+F2209</f>
        <v>659.365028928</v>
      </c>
      <c r="H2209" s="40" t="n">
        <f aca="false">+G2209/G2208-1</f>
        <v>-0.0302545761633658</v>
      </c>
    </row>
    <row r="2210" customFormat="false" ht="12.75" hidden="false" customHeight="false" outlineLevel="0" collapsed="false">
      <c r="A2210" s="37" t="n">
        <v>39086</v>
      </c>
      <c r="B2210" s="41" t="n">
        <v>659.25</v>
      </c>
      <c r="C2210" s="41" t="n">
        <v>660.3</v>
      </c>
      <c r="D2210" s="41" t="n">
        <v>648.22</v>
      </c>
      <c r="E2210" s="41" t="n">
        <v>648.22</v>
      </c>
      <c r="F2210" s="38" t="n">
        <f aca="false">$E$2312</f>
        <v>0.115028928</v>
      </c>
      <c r="G2210" s="39" t="n">
        <f aca="false">+E2210+F2210</f>
        <v>648.335028928</v>
      </c>
      <c r="H2210" s="40" t="n">
        <f aca="false">+G2210/G2209-1</f>
        <v>-0.0167282150494584</v>
      </c>
    </row>
    <row r="2211" customFormat="false" ht="12.75" hidden="false" customHeight="false" outlineLevel="0" collapsed="false">
      <c r="A2211" s="37" t="n">
        <v>39087</v>
      </c>
      <c r="B2211" s="41" t="n">
        <v>648.22</v>
      </c>
      <c r="C2211" s="41" t="n">
        <v>644.17</v>
      </c>
      <c r="D2211" s="41" t="n">
        <v>626.85</v>
      </c>
      <c r="E2211" s="41" t="n">
        <v>628.19</v>
      </c>
      <c r="F2211" s="38" t="n">
        <f aca="false">$E$2312</f>
        <v>0.115028928</v>
      </c>
      <c r="G2211" s="39" t="n">
        <f aca="false">+E2211+F2211</f>
        <v>628.305028928</v>
      </c>
      <c r="H2211" s="40" t="n">
        <f aca="false">+G2211/G2210-1</f>
        <v>-0.0308945207435712</v>
      </c>
    </row>
    <row r="2212" customFormat="false" ht="12.75" hidden="false" customHeight="false" outlineLevel="0" collapsed="false">
      <c r="A2212" s="37" t="n">
        <v>39090</v>
      </c>
      <c r="B2212" s="41" t="n">
        <v>628.19</v>
      </c>
      <c r="C2212" s="41" t="n">
        <v>639.13</v>
      </c>
      <c r="D2212" s="41" t="n">
        <v>621.25</v>
      </c>
      <c r="E2212" s="41" t="n">
        <v>633.82</v>
      </c>
      <c r="F2212" s="38" t="n">
        <f aca="false">$E$2312</f>
        <v>0.115028928</v>
      </c>
      <c r="G2212" s="39" t="n">
        <f aca="false">+E2212+F2212</f>
        <v>633.935028928</v>
      </c>
      <c r="H2212" s="40" t="n">
        <f aca="false">+G2212/G2211-1</f>
        <v>0.00896061584865193</v>
      </c>
    </row>
    <row r="2213" customFormat="false" ht="12.75" hidden="false" customHeight="false" outlineLevel="0" collapsed="false">
      <c r="A2213" s="37" t="n">
        <v>39091</v>
      </c>
      <c r="B2213" s="41" t="n">
        <v>633.82</v>
      </c>
      <c r="C2213" s="41" t="n">
        <v>636.59</v>
      </c>
      <c r="D2213" s="41" t="n">
        <v>615.66</v>
      </c>
      <c r="E2213" s="41" t="n">
        <v>616.75</v>
      </c>
      <c r="F2213" s="38" t="n">
        <f aca="false">$E$2312</f>
        <v>0.115028928</v>
      </c>
      <c r="G2213" s="39" t="n">
        <f aca="false">+E2213+F2213</f>
        <v>616.865028928</v>
      </c>
      <c r="H2213" s="40" t="n">
        <f aca="false">+G2213/G2212-1</f>
        <v>-0.0269270496518639</v>
      </c>
    </row>
    <row r="2214" customFormat="false" ht="12.75" hidden="false" customHeight="false" outlineLevel="0" collapsed="false">
      <c r="A2214" s="37" t="n">
        <v>39092</v>
      </c>
      <c r="B2214" s="41" t="n">
        <v>616.75</v>
      </c>
      <c r="C2214" s="41" t="n">
        <v>622.27</v>
      </c>
      <c r="D2214" s="41" t="n">
        <v>608.14</v>
      </c>
      <c r="E2214" s="41" t="n">
        <v>622.27</v>
      </c>
      <c r="F2214" s="38" t="n">
        <f aca="false">$E$2312</f>
        <v>0.115028928</v>
      </c>
      <c r="G2214" s="39" t="n">
        <f aca="false">+E2214+F2214</f>
        <v>622.385028928</v>
      </c>
      <c r="H2214" s="40" t="n">
        <f aca="false">+G2214/G2213-1</f>
        <v>0.00894847290920797</v>
      </c>
    </row>
    <row r="2215" customFormat="false" ht="12.75" hidden="false" customHeight="false" outlineLevel="0" collapsed="false">
      <c r="A2215" s="37" t="n">
        <v>39093</v>
      </c>
      <c r="B2215" s="41" t="n">
        <v>622.27</v>
      </c>
      <c r="C2215" s="41" t="n">
        <v>639.47</v>
      </c>
      <c r="D2215" s="41" t="n">
        <v>625.65</v>
      </c>
      <c r="E2215" s="41" t="n">
        <v>637.63</v>
      </c>
      <c r="F2215" s="38" t="n">
        <f aca="false">$E$2312</f>
        <v>0.115028928</v>
      </c>
      <c r="G2215" s="39" t="n">
        <f aca="false">+E2215+F2215</f>
        <v>637.745028928</v>
      </c>
      <c r="H2215" s="40" t="n">
        <f aca="false">+G2215/G2214-1</f>
        <v>0.0246792568684633</v>
      </c>
    </row>
    <row r="2216" customFormat="false" ht="12.75" hidden="false" customHeight="false" outlineLevel="0" collapsed="false">
      <c r="A2216" s="37" t="n">
        <v>39094</v>
      </c>
      <c r="B2216" s="41" t="n">
        <v>637.63</v>
      </c>
      <c r="C2216" s="41" t="n">
        <v>648.48</v>
      </c>
      <c r="D2216" s="41" t="n">
        <v>641.91</v>
      </c>
      <c r="E2216" s="41" t="n">
        <v>645.71</v>
      </c>
      <c r="F2216" s="38" t="n">
        <f aca="false">$E$2312</f>
        <v>0.115028928</v>
      </c>
      <c r="G2216" s="39" t="n">
        <f aca="false">+E2216+F2216</f>
        <v>645.825028928</v>
      </c>
      <c r="H2216" s="40" t="n">
        <f aca="false">+G2216/G2215-1</f>
        <v>0.012669640112416</v>
      </c>
    </row>
    <row r="2217" customFormat="false" ht="12.75" hidden="false" customHeight="false" outlineLevel="0" collapsed="false">
      <c r="A2217" s="37" t="n">
        <v>39097</v>
      </c>
      <c r="B2217" s="41" t="n">
        <v>645.71</v>
      </c>
      <c r="C2217" s="41" t="n">
        <v>656.97</v>
      </c>
      <c r="D2217" s="41" t="n">
        <v>648.19</v>
      </c>
      <c r="E2217" s="41" t="n">
        <v>656.31</v>
      </c>
      <c r="F2217" s="38" t="n">
        <f aca="false">$E$2312</f>
        <v>0.115028928</v>
      </c>
      <c r="G2217" s="39" t="n">
        <f aca="false">+E2217+F2217</f>
        <v>656.425028928</v>
      </c>
      <c r="H2217" s="40" t="n">
        <f aca="false">+G2217/G2216-1</f>
        <v>0.0164131142727539</v>
      </c>
    </row>
    <row r="2218" customFormat="false" ht="12.75" hidden="false" customHeight="false" outlineLevel="0" collapsed="false">
      <c r="A2218" s="37" t="n">
        <v>39098</v>
      </c>
      <c r="B2218" s="41" t="n">
        <v>656.31</v>
      </c>
      <c r="C2218" s="41" t="n">
        <v>660.91</v>
      </c>
      <c r="D2218" s="41" t="n">
        <v>652.75</v>
      </c>
      <c r="E2218" s="41" t="n">
        <v>655.9</v>
      </c>
      <c r="F2218" s="38" t="n">
        <f aca="false">$E$2312</f>
        <v>0.115028928</v>
      </c>
      <c r="G2218" s="39" t="n">
        <f aca="false">+E2218+F2218</f>
        <v>656.015028928</v>
      </c>
      <c r="H2218" s="40" t="n">
        <f aca="false">+G2218/G2217-1</f>
        <v>-0.000624595318477583</v>
      </c>
    </row>
    <row r="2219" customFormat="false" ht="12.75" hidden="false" customHeight="false" outlineLevel="0" collapsed="false">
      <c r="A2219" s="37" t="n">
        <v>39099</v>
      </c>
      <c r="B2219" s="41" t="n">
        <v>655.9</v>
      </c>
      <c r="C2219" s="41" t="n">
        <v>658.1</v>
      </c>
      <c r="D2219" s="41" t="n">
        <v>650.63</v>
      </c>
      <c r="E2219" s="41" t="n">
        <v>651.47</v>
      </c>
      <c r="F2219" s="38" t="n">
        <f aca="false">$E$2312</f>
        <v>0.115028928</v>
      </c>
      <c r="G2219" s="39" t="n">
        <f aca="false">+E2219+F2219</f>
        <v>651.585028928</v>
      </c>
      <c r="H2219" s="40" t="n">
        <f aca="false">+G2219/G2218-1</f>
        <v>-0.00675289407201396</v>
      </c>
    </row>
    <row r="2220" customFormat="false" ht="12.75" hidden="false" customHeight="false" outlineLevel="0" collapsed="false">
      <c r="A2220" s="37" t="n">
        <v>39100</v>
      </c>
      <c r="B2220" s="41" t="n">
        <v>651.47</v>
      </c>
      <c r="C2220" s="41" t="n">
        <v>655.41</v>
      </c>
      <c r="D2220" s="41" t="n">
        <v>650.23</v>
      </c>
      <c r="E2220" s="41" t="n">
        <v>654.89</v>
      </c>
      <c r="F2220" s="38" t="n">
        <f aca="false">$E$2312</f>
        <v>0.115028928</v>
      </c>
      <c r="G2220" s="39" t="n">
        <f aca="false">+E2220+F2220</f>
        <v>655.005028928</v>
      </c>
      <c r="H2220" s="40" t="n">
        <f aca="false">+G2220/G2219-1</f>
        <v>0.00524873937884451</v>
      </c>
    </row>
    <row r="2221" customFormat="false" ht="12.75" hidden="false" customHeight="false" outlineLevel="0" collapsed="false">
      <c r="A2221" s="37" t="n">
        <v>39101</v>
      </c>
      <c r="B2221" s="41" t="n">
        <v>654.89</v>
      </c>
      <c r="C2221" s="41" t="n">
        <v>660.09</v>
      </c>
      <c r="D2221" s="41" t="n">
        <v>653.96</v>
      </c>
      <c r="E2221" s="41" t="n">
        <v>658.17</v>
      </c>
      <c r="F2221" s="38" t="n">
        <f aca="false">$E$2312</f>
        <v>0.115028928</v>
      </c>
      <c r="G2221" s="39" t="n">
        <f aca="false">+E2221+F2221</f>
        <v>658.285028928</v>
      </c>
      <c r="H2221" s="40" t="n">
        <f aca="false">+G2221/G2220-1</f>
        <v>0.00500759514070914</v>
      </c>
    </row>
    <row r="2222" customFormat="false" ht="12.75" hidden="false" customHeight="false" outlineLevel="0" collapsed="false">
      <c r="A2222" s="37" t="n">
        <v>39104</v>
      </c>
      <c r="B2222" s="41" t="n">
        <v>658.17</v>
      </c>
      <c r="C2222" s="41" t="n">
        <v>661.03</v>
      </c>
      <c r="D2222" s="41" t="n">
        <v>654.01</v>
      </c>
      <c r="E2222" s="41" t="n">
        <v>655.12</v>
      </c>
      <c r="F2222" s="38" t="n">
        <f aca="false">$E$2312</f>
        <v>0.115028928</v>
      </c>
      <c r="G2222" s="39" t="n">
        <f aca="false">+E2222+F2222</f>
        <v>655.235028928</v>
      </c>
      <c r="H2222" s="40" t="n">
        <f aca="false">+G2222/G2221-1</f>
        <v>-0.00463325135157155</v>
      </c>
    </row>
    <row r="2223" customFormat="false" ht="12.75" hidden="false" customHeight="false" outlineLevel="0" collapsed="false">
      <c r="A2223" s="37" t="n">
        <v>39105</v>
      </c>
      <c r="B2223" s="41" t="n">
        <v>655.12</v>
      </c>
      <c r="C2223" s="41" t="n">
        <v>651.99</v>
      </c>
      <c r="D2223" s="41" t="n">
        <v>647.35</v>
      </c>
      <c r="E2223" s="41" t="n">
        <v>650.76</v>
      </c>
      <c r="F2223" s="38" t="n">
        <f aca="false">$E$2312</f>
        <v>0.115028928</v>
      </c>
      <c r="G2223" s="39" t="n">
        <f aca="false">+E2223+F2223</f>
        <v>650.875028928</v>
      </c>
      <c r="H2223" s="40" t="n">
        <f aca="false">+G2223/G2222-1</f>
        <v>-0.00665410090656049</v>
      </c>
    </row>
    <row r="2224" customFormat="false" ht="12.75" hidden="false" customHeight="false" outlineLevel="0" collapsed="false">
      <c r="A2224" s="37" t="n">
        <v>39106</v>
      </c>
      <c r="B2224" s="41" t="n">
        <v>650.76</v>
      </c>
      <c r="C2224" s="41" t="n">
        <v>657.63</v>
      </c>
      <c r="D2224" s="41" t="n">
        <v>653.08</v>
      </c>
      <c r="E2224" s="41" t="n">
        <v>657.16</v>
      </c>
      <c r="F2224" s="38" t="n">
        <f aca="false">$E$2312</f>
        <v>0.115028928</v>
      </c>
      <c r="G2224" s="39" t="n">
        <f aca="false">+E2224+F2224</f>
        <v>657.275028928</v>
      </c>
      <c r="H2224" s="40" t="n">
        <f aca="false">+G2224/G2223-1</f>
        <v>0.00983291678978815</v>
      </c>
    </row>
    <row r="2225" customFormat="false" ht="12.75" hidden="false" customHeight="false" outlineLevel="0" collapsed="false">
      <c r="A2225" s="37" t="n">
        <v>39107</v>
      </c>
      <c r="B2225" s="41" t="n">
        <v>657.16</v>
      </c>
      <c r="C2225" s="41" t="n">
        <v>662.13</v>
      </c>
      <c r="D2225" s="41" t="n">
        <v>658.74</v>
      </c>
      <c r="E2225" s="41" t="n">
        <v>660.71</v>
      </c>
      <c r="F2225" s="38" t="n">
        <f aca="false">$E$2312</f>
        <v>0.115028928</v>
      </c>
      <c r="G2225" s="39" t="n">
        <f aca="false">+E2225+F2225</f>
        <v>660.825028928</v>
      </c>
      <c r="H2225" s="40" t="n">
        <f aca="false">+G2225/G2224-1</f>
        <v>0.00540108758701829</v>
      </c>
    </row>
    <row r="2226" customFormat="false" ht="12.75" hidden="false" customHeight="false" outlineLevel="0" collapsed="false">
      <c r="A2226" s="37" t="n">
        <v>39108</v>
      </c>
      <c r="B2226" s="41" t="n">
        <v>660.71</v>
      </c>
      <c r="C2226" s="41" t="n">
        <v>660.12</v>
      </c>
      <c r="D2226" s="41" t="n">
        <v>655.87</v>
      </c>
      <c r="E2226" s="41" t="n">
        <v>657.65</v>
      </c>
      <c r="F2226" s="38" t="n">
        <f aca="false">$E$2312</f>
        <v>0.115028928</v>
      </c>
      <c r="G2226" s="39" t="n">
        <f aca="false">+E2226+F2226</f>
        <v>657.765028928</v>
      </c>
      <c r="H2226" s="40" t="n">
        <f aca="false">+G2226/G2225-1</f>
        <v>-0.00463057521438626</v>
      </c>
    </row>
    <row r="2227" customFormat="false" ht="12.75" hidden="false" customHeight="false" outlineLevel="0" collapsed="false">
      <c r="A2227" s="37" t="n">
        <v>39111</v>
      </c>
      <c r="B2227" s="41" t="n">
        <v>657.65</v>
      </c>
      <c r="C2227" s="41" t="n">
        <v>660.57</v>
      </c>
      <c r="D2227" s="41" t="n">
        <v>653.64</v>
      </c>
      <c r="E2227" s="41" t="n">
        <v>653.92</v>
      </c>
      <c r="F2227" s="38" t="n">
        <f aca="false">$E$2312</f>
        <v>0.115028928</v>
      </c>
      <c r="G2227" s="39" t="n">
        <f aca="false">+E2227+F2227</f>
        <v>654.035028928</v>
      </c>
      <c r="H2227" s="40" t="n">
        <f aca="false">+G2227/G2226-1</f>
        <v>-0.00567071801624819</v>
      </c>
    </row>
    <row r="2228" customFormat="false" ht="12.75" hidden="false" customHeight="false" outlineLevel="0" collapsed="false">
      <c r="A2228" s="37" t="n">
        <v>39112</v>
      </c>
      <c r="B2228" s="41" t="n">
        <v>653.92</v>
      </c>
      <c r="C2228" s="41" t="n">
        <v>655</v>
      </c>
      <c r="D2228" s="41" t="n">
        <v>650.11</v>
      </c>
      <c r="E2228" s="41" t="n">
        <v>653.49</v>
      </c>
      <c r="F2228" s="38" t="n">
        <f aca="false">$E$2312</f>
        <v>0.115028928</v>
      </c>
      <c r="G2228" s="39" t="n">
        <f aca="false">+E2228+F2228</f>
        <v>653.605028928</v>
      </c>
      <c r="H2228" s="40" t="n">
        <f aca="false">+G2228/G2227-1</f>
        <v>-0.000657457140643913</v>
      </c>
    </row>
    <row r="2229" customFormat="false" ht="12.75" hidden="false" customHeight="false" outlineLevel="0" collapsed="false">
      <c r="A2229" s="37" t="n">
        <v>39113</v>
      </c>
      <c r="B2229" s="41" t="n">
        <v>653.49</v>
      </c>
      <c r="C2229" s="41" t="n">
        <v>656.78</v>
      </c>
      <c r="D2229" s="41" t="n">
        <v>652.94</v>
      </c>
      <c r="E2229" s="41" t="n">
        <v>654.04</v>
      </c>
      <c r="F2229" s="38" t="n">
        <f aca="false">$E$2312</f>
        <v>0.115028928</v>
      </c>
      <c r="G2229" s="39" t="n">
        <f aca="false">+E2229+F2229</f>
        <v>654.155028928</v>
      </c>
      <c r="H2229" s="40" t="n">
        <f aca="false">+G2229/G2228-1</f>
        <v>0.000841486793487611</v>
      </c>
    </row>
    <row r="2230" customFormat="false" ht="12.75" hidden="false" customHeight="false" outlineLevel="0" collapsed="false">
      <c r="A2230" s="37" t="n">
        <v>39114</v>
      </c>
      <c r="B2230" s="41" t="n">
        <v>654.04</v>
      </c>
      <c r="C2230" s="41" t="n">
        <v>659.98</v>
      </c>
      <c r="D2230" s="41" t="n">
        <v>655.96</v>
      </c>
      <c r="E2230" s="41" t="n">
        <v>657</v>
      </c>
      <c r="F2230" s="38" t="n">
        <f aca="false">$E$2312</f>
        <v>0.115028928</v>
      </c>
      <c r="G2230" s="39" t="n">
        <f aca="false">+E2230+F2230</f>
        <v>657.115028928</v>
      </c>
      <c r="H2230" s="40" t="n">
        <f aca="false">+G2230/G2229-1</f>
        <v>0.00452492126346682</v>
      </c>
    </row>
    <row r="2231" customFormat="false" ht="12.75" hidden="false" customHeight="false" outlineLevel="0" collapsed="false">
      <c r="A2231" s="37" t="n">
        <v>39115</v>
      </c>
      <c r="B2231" s="41" t="n">
        <v>657</v>
      </c>
      <c r="C2231" s="41" t="n">
        <v>671.08</v>
      </c>
      <c r="D2231" s="41" t="n">
        <v>659.77</v>
      </c>
      <c r="E2231" s="41" t="n">
        <v>670.6</v>
      </c>
      <c r="F2231" s="38" t="n">
        <f aca="false">$E$2312</f>
        <v>0.115028928</v>
      </c>
      <c r="G2231" s="39" t="n">
        <f aca="false">+E2231+F2231</f>
        <v>670.715028928</v>
      </c>
      <c r="H2231" s="40" t="n">
        <f aca="false">+G2231/G2230-1</f>
        <v>0.0206965286156773</v>
      </c>
    </row>
    <row r="2232" customFormat="false" ht="12.75" hidden="false" customHeight="false" outlineLevel="0" collapsed="false">
      <c r="A2232" s="37" t="n">
        <v>39118</v>
      </c>
      <c r="B2232" s="41" t="n">
        <v>670.6</v>
      </c>
      <c r="C2232" s="41" t="n">
        <v>676.77</v>
      </c>
      <c r="D2232" s="41" t="n">
        <v>670.72</v>
      </c>
      <c r="E2232" s="41" t="n">
        <v>674.42</v>
      </c>
      <c r="F2232" s="38" t="n">
        <f aca="false">$E$2312</f>
        <v>0.115028928</v>
      </c>
      <c r="G2232" s="39" t="n">
        <f aca="false">+E2232+F2232</f>
        <v>674.535028928</v>
      </c>
      <c r="H2232" s="40" t="n">
        <f aca="false">+G2232/G2231-1</f>
        <v>0.00569541434922871</v>
      </c>
    </row>
    <row r="2233" customFormat="false" ht="12.75" hidden="false" customHeight="false" outlineLevel="0" collapsed="false">
      <c r="A2233" s="37" t="n">
        <v>39119</v>
      </c>
      <c r="B2233" s="41" t="n">
        <v>674.42</v>
      </c>
      <c r="C2233" s="41" t="n">
        <v>677.42</v>
      </c>
      <c r="D2233" s="41" t="n">
        <v>671.77</v>
      </c>
      <c r="E2233" s="41" t="n">
        <v>673.63</v>
      </c>
      <c r="F2233" s="38" t="n">
        <f aca="false">$E$2312</f>
        <v>0.115028928</v>
      </c>
      <c r="G2233" s="39" t="n">
        <f aca="false">+E2233+F2233</f>
        <v>673.745028928</v>
      </c>
      <c r="H2233" s="40" t="n">
        <f aca="false">+G2233/G2232-1</f>
        <v>-0.0011711771310905</v>
      </c>
    </row>
    <row r="2234" customFormat="false" ht="12.75" hidden="false" customHeight="false" outlineLevel="0" collapsed="false">
      <c r="A2234" s="37" t="n">
        <v>39120</v>
      </c>
      <c r="B2234" s="41" t="n">
        <v>673.63</v>
      </c>
      <c r="C2234" s="41" t="n">
        <v>679</v>
      </c>
      <c r="D2234" s="41" t="n">
        <v>675.08</v>
      </c>
      <c r="E2234" s="41" t="n">
        <v>675.33</v>
      </c>
      <c r="F2234" s="38" t="n">
        <f aca="false">$E$2312</f>
        <v>0.115028928</v>
      </c>
      <c r="G2234" s="39" t="n">
        <f aca="false">+E2234+F2234</f>
        <v>675.445028928</v>
      </c>
      <c r="H2234" s="40" t="n">
        <f aca="false">+G2234/G2233-1</f>
        <v>0.00252320971140207</v>
      </c>
    </row>
    <row r="2235" customFormat="false" ht="12.75" hidden="false" customHeight="false" outlineLevel="0" collapsed="false">
      <c r="A2235" s="37" t="n">
        <v>39121</v>
      </c>
      <c r="B2235" s="41" t="n">
        <v>675.33</v>
      </c>
      <c r="C2235" s="41" t="n">
        <v>692.89</v>
      </c>
      <c r="D2235" s="41" t="n">
        <v>676.7</v>
      </c>
      <c r="E2235" s="41" t="n">
        <v>691.28</v>
      </c>
      <c r="F2235" s="38" t="n">
        <f aca="false">$E$2312</f>
        <v>0.115028928</v>
      </c>
      <c r="G2235" s="39" t="n">
        <f aca="false">+E2235+F2235</f>
        <v>691.395028928</v>
      </c>
      <c r="H2235" s="40" t="n">
        <f aca="false">+G2235/G2234-1</f>
        <v>0.0236140608293678</v>
      </c>
    </row>
    <row r="2236" customFormat="false" ht="12.75" hidden="false" customHeight="false" outlineLevel="0" collapsed="false">
      <c r="A2236" s="37" t="n">
        <v>39122</v>
      </c>
      <c r="B2236" s="41" t="n">
        <v>691.28</v>
      </c>
      <c r="C2236" s="41" t="n">
        <v>697.83</v>
      </c>
      <c r="D2236" s="41" t="n">
        <v>691.76</v>
      </c>
      <c r="E2236" s="41" t="n">
        <v>695.27</v>
      </c>
      <c r="F2236" s="38" t="n">
        <f aca="false">$E$2312</f>
        <v>0.115028928</v>
      </c>
      <c r="G2236" s="39" t="n">
        <f aca="false">+E2236+F2236</f>
        <v>695.385028928</v>
      </c>
      <c r="H2236" s="40" t="n">
        <f aca="false">+G2236/G2235-1</f>
        <v>0.00577094111623344</v>
      </c>
    </row>
    <row r="2237" customFormat="false" ht="12.75" hidden="false" customHeight="false" outlineLevel="0" collapsed="false">
      <c r="A2237" s="37" t="n">
        <v>39125</v>
      </c>
      <c r="B2237" s="41" t="n">
        <v>695.27</v>
      </c>
      <c r="C2237" s="41" t="n">
        <v>697.58</v>
      </c>
      <c r="D2237" s="41" t="n">
        <v>692.68</v>
      </c>
      <c r="E2237" s="41" t="n">
        <v>697.46</v>
      </c>
      <c r="F2237" s="38" t="n">
        <f aca="false">$E$2312</f>
        <v>0.115028928</v>
      </c>
      <c r="G2237" s="39" t="n">
        <f aca="false">+E2237+F2237</f>
        <v>697.575028928</v>
      </c>
      <c r="H2237" s="40" t="n">
        <f aca="false">+G2237/G2236-1</f>
        <v>0.00314933441028509</v>
      </c>
    </row>
    <row r="2238" customFormat="false" ht="12.75" hidden="false" customHeight="false" outlineLevel="0" collapsed="false">
      <c r="A2238" s="37" t="n">
        <v>39126</v>
      </c>
      <c r="B2238" s="41" t="n">
        <v>697.46</v>
      </c>
      <c r="C2238" s="41" t="n">
        <v>698.59</v>
      </c>
      <c r="D2238" s="41" t="n">
        <v>690.27</v>
      </c>
      <c r="E2238" s="41" t="n">
        <v>692.48</v>
      </c>
      <c r="F2238" s="38" t="n">
        <f aca="false">$E$2312</f>
        <v>0.115028928</v>
      </c>
      <c r="G2238" s="39" t="n">
        <f aca="false">+E2238+F2238</f>
        <v>692.595028928</v>
      </c>
      <c r="H2238" s="40" t="n">
        <f aca="false">+G2238/G2237-1</f>
        <v>-0.00713901701391606</v>
      </c>
    </row>
    <row r="2239" customFormat="false" ht="12.75" hidden="false" customHeight="false" outlineLevel="0" collapsed="false">
      <c r="A2239" s="37" t="n">
        <v>39127</v>
      </c>
      <c r="B2239" s="41" t="n">
        <v>692.48</v>
      </c>
      <c r="C2239" s="41" t="n">
        <v>698.61</v>
      </c>
      <c r="D2239" s="41" t="n">
        <v>696.03</v>
      </c>
      <c r="E2239" s="41" t="n">
        <v>697.84</v>
      </c>
      <c r="F2239" s="38" t="n">
        <f aca="false">$E$2312</f>
        <v>0.115028928</v>
      </c>
      <c r="G2239" s="39" t="n">
        <f aca="false">+E2239+F2239</f>
        <v>697.955028928</v>
      </c>
      <c r="H2239" s="40" t="n">
        <f aca="false">+G2239/G2238-1</f>
        <v>0.00773901020961154</v>
      </c>
    </row>
    <row r="2240" customFormat="false" ht="12.75" hidden="false" customHeight="false" outlineLevel="0" collapsed="false">
      <c r="A2240" s="37" t="n">
        <v>39128</v>
      </c>
      <c r="B2240" s="41" t="n">
        <v>697.84</v>
      </c>
      <c r="C2240" s="41" t="n">
        <v>701.85</v>
      </c>
      <c r="D2240" s="41" t="n">
        <v>693.86</v>
      </c>
      <c r="E2240" s="41" t="n">
        <v>693.86</v>
      </c>
      <c r="F2240" s="38" t="n">
        <f aca="false">$E$2312</f>
        <v>0.115028928</v>
      </c>
      <c r="G2240" s="39" t="n">
        <f aca="false">+E2240+F2240</f>
        <v>693.975028928</v>
      </c>
      <c r="H2240" s="40" t="n">
        <f aca="false">+G2240/G2239-1</f>
        <v>-0.00570237312583444</v>
      </c>
    </row>
    <row r="2241" customFormat="false" ht="12.75" hidden="false" customHeight="false" outlineLevel="0" collapsed="false">
      <c r="A2241" s="37" t="n">
        <v>39129</v>
      </c>
      <c r="B2241" s="41" t="n">
        <v>693.86</v>
      </c>
      <c r="C2241" s="41" t="n">
        <v>693.97</v>
      </c>
      <c r="D2241" s="41" t="n">
        <v>687.89</v>
      </c>
      <c r="E2241" s="41" t="n">
        <v>688.01</v>
      </c>
      <c r="F2241" s="38" t="n">
        <f aca="false">$E$2312</f>
        <v>0.115028928</v>
      </c>
      <c r="G2241" s="39" t="n">
        <f aca="false">+E2241+F2241</f>
        <v>688.125028928</v>
      </c>
      <c r="H2241" s="40" t="n">
        <f aca="false">+G2241/G2240-1</f>
        <v>-0.00842969812478223</v>
      </c>
    </row>
    <row r="2242" customFormat="false" ht="12.75" hidden="false" customHeight="false" outlineLevel="0" collapsed="false">
      <c r="A2242" s="37" t="n">
        <v>39132</v>
      </c>
      <c r="B2242" s="41" t="n">
        <v>688.01</v>
      </c>
      <c r="C2242" s="41" t="n">
        <v>687.41</v>
      </c>
      <c r="D2242" s="41" t="n">
        <v>682.51</v>
      </c>
      <c r="E2242" s="41" t="n">
        <v>685.38</v>
      </c>
      <c r="F2242" s="38" t="n">
        <f aca="false">$E$2312</f>
        <v>0.115028928</v>
      </c>
      <c r="G2242" s="39" t="n">
        <f aca="false">+E2242+F2242</f>
        <v>685.495028928</v>
      </c>
      <c r="H2242" s="40" t="n">
        <f aca="false">+G2242/G2241-1</f>
        <v>-0.00382197985749355</v>
      </c>
    </row>
    <row r="2243" customFormat="false" ht="12.75" hidden="false" customHeight="false" outlineLevel="0" collapsed="false">
      <c r="A2243" s="37" t="n">
        <v>39133</v>
      </c>
      <c r="B2243" s="41" t="n">
        <v>685.38</v>
      </c>
      <c r="C2243" s="41" t="n">
        <v>691.44</v>
      </c>
      <c r="D2243" s="41" t="n">
        <v>686.48</v>
      </c>
      <c r="E2243" s="41" t="n">
        <v>690.67</v>
      </c>
      <c r="F2243" s="38" t="n">
        <f aca="false">$E$2312</f>
        <v>0.115028928</v>
      </c>
      <c r="G2243" s="39" t="n">
        <f aca="false">+E2243+F2243</f>
        <v>690.785028928</v>
      </c>
      <c r="H2243" s="40" t="n">
        <f aca="false">+G2243/G2242-1</f>
        <v>0.00771705085633179</v>
      </c>
    </row>
    <row r="2244" customFormat="false" ht="12.75" hidden="false" customHeight="false" outlineLevel="0" collapsed="false">
      <c r="A2244" s="37" t="n">
        <v>39134</v>
      </c>
      <c r="B2244" s="41" t="n">
        <v>690.67</v>
      </c>
      <c r="C2244" s="41" t="n">
        <v>693.9</v>
      </c>
      <c r="D2244" s="41" t="n">
        <v>688.28</v>
      </c>
      <c r="E2244" s="41" t="n">
        <v>692.38</v>
      </c>
      <c r="F2244" s="38" t="n">
        <f aca="false">$E$2312</f>
        <v>0.115028928</v>
      </c>
      <c r="G2244" s="39" t="n">
        <f aca="false">+E2244+F2244</f>
        <v>692.495028928</v>
      </c>
      <c r="H2244" s="40" t="n">
        <f aca="false">+G2244/G2243-1</f>
        <v>0.00247544449921522</v>
      </c>
    </row>
    <row r="2245" customFormat="false" ht="12.75" hidden="false" customHeight="false" outlineLevel="0" collapsed="false">
      <c r="A2245" s="37" t="n">
        <v>39135</v>
      </c>
      <c r="B2245" s="41" t="n">
        <v>692.38</v>
      </c>
      <c r="C2245" s="41" t="n">
        <v>698.86</v>
      </c>
      <c r="D2245" s="41" t="n">
        <v>693.27</v>
      </c>
      <c r="E2245" s="41" t="n">
        <v>693.61</v>
      </c>
      <c r="F2245" s="38" t="n">
        <f aca="false">$E$2312</f>
        <v>0.115028928</v>
      </c>
      <c r="G2245" s="39" t="n">
        <f aca="false">+E2245+F2245</f>
        <v>693.725028928</v>
      </c>
      <c r="H2245" s="40" t="n">
        <f aca="false">+G2245/G2244-1</f>
        <v>0.00177618603544927</v>
      </c>
    </row>
    <row r="2246" customFormat="false" ht="12.75" hidden="false" customHeight="false" outlineLevel="0" collapsed="false">
      <c r="A2246" s="37" t="n">
        <v>39136</v>
      </c>
      <c r="B2246" s="41" t="n">
        <v>693.61</v>
      </c>
      <c r="C2246" s="41" t="n">
        <v>695.63</v>
      </c>
      <c r="D2246" s="41" t="n">
        <v>688.37</v>
      </c>
      <c r="E2246" s="41" t="n">
        <v>690.76</v>
      </c>
      <c r="F2246" s="38" t="n">
        <f aca="false">$E$2312</f>
        <v>0.115028928</v>
      </c>
      <c r="G2246" s="39" t="n">
        <f aca="false">+E2246+F2246</f>
        <v>690.875028928</v>
      </c>
      <c r="H2246" s="40" t="n">
        <f aca="false">+G2246/G2245-1</f>
        <v>-0.00410825598206266</v>
      </c>
    </row>
    <row r="2247" customFormat="false" ht="12.75" hidden="false" customHeight="false" outlineLevel="0" collapsed="false">
      <c r="A2247" s="37" t="n">
        <v>39139</v>
      </c>
      <c r="B2247" s="41" t="n">
        <v>690.76</v>
      </c>
      <c r="C2247" s="41" t="n">
        <v>692.42</v>
      </c>
      <c r="D2247" s="41" t="n">
        <v>686.04</v>
      </c>
      <c r="E2247" s="41" t="n">
        <v>688.7</v>
      </c>
      <c r="F2247" s="38" t="n">
        <f aca="false">$E$2312</f>
        <v>0.115028928</v>
      </c>
      <c r="G2247" s="39" t="n">
        <f aca="false">+E2247+F2247</f>
        <v>688.815028928</v>
      </c>
      <c r="H2247" s="40" t="n">
        <f aca="false">+G2247/G2246-1</f>
        <v>-0.00298172594716062</v>
      </c>
    </row>
    <row r="2248" customFormat="false" ht="12.75" hidden="false" customHeight="false" outlineLevel="0" collapsed="false">
      <c r="A2248" s="37" t="n">
        <v>39140</v>
      </c>
      <c r="B2248" s="41" t="n">
        <v>688.7</v>
      </c>
      <c r="C2248" s="41" t="n">
        <v>690.47</v>
      </c>
      <c r="D2248" s="41" t="n">
        <v>682.26</v>
      </c>
      <c r="E2248" s="41" t="n">
        <v>683.95</v>
      </c>
      <c r="F2248" s="38" t="n">
        <f aca="false">$E$2312</f>
        <v>0.115028928</v>
      </c>
      <c r="G2248" s="39" t="n">
        <f aca="false">+E2248+F2248</f>
        <v>684.065028928</v>
      </c>
      <c r="H2248" s="40" t="n">
        <f aca="false">+G2248/G2247-1</f>
        <v>-0.00689590064170409</v>
      </c>
    </row>
    <row r="2249" customFormat="false" ht="12.75" hidden="false" customHeight="false" outlineLevel="0" collapsed="false">
      <c r="A2249" s="37" t="n">
        <v>39141</v>
      </c>
      <c r="B2249" s="41" t="n">
        <v>683.95</v>
      </c>
      <c r="C2249" s="41" t="n">
        <v>677.13</v>
      </c>
      <c r="D2249" s="41" t="n">
        <v>665.04</v>
      </c>
      <c r="E2249" s="41" t="n">
        <v>677.13</v>
      </c>
      <c r="F2249" s="38" t="n">
        <f aca="false">$E$2312</f>
        <v>0.115028928</v>
      </c>
      <c r="G2249" s="39" t="n">
        <f aca="false">+E2249+F2249</f>
        <v>677.245028928</v>
      </c>
      <c r="H2249" s="40" t="n">
        <f aca="false">+G2249/G2248-1</f>
        <v>-0.00996981238857908</v>
      </c>
    </row>
    <row r="2250" customFormat="false" ht="12.75" hidden="false" customHeight="false" outlineLevel="0" collapsed="false">
      <c r="A2250" s="37" t="n">
        <v>39142</v>
      </c>
      <c r="B2250" s="41" t="n">
        <v>677.13</v>
      </c>
      <c r="C2250" s="41" t="n">
        <v>682.57</v>
      </c>
      <c r="D2250" s="41" t="n">
        <v>677.84</v>
      </c>
      <c r="E2250" s="41" t="n">
        <v>680.6</v>
      </c>
      <c r="F2250" s="38" t="n">
        <f aca="false">$E$2312</f>
        <v>0.115028928</v>
      </c>
      <c r="G2250" s="39" t="n">
        <f aca="false">+E2250+F2250</f>
        <v>680.715028928</v>
      </c>
      <c r="H2250" s="40" t="n">
        <f aca="false">+G2250/G2249-1</f>
        <v>0.00512369947623337</v>
      </c>
    </row>
    <row r="2251" customFormat="false" ht="12.75" hidden="false" customHeight="false" outlineLevel="0" collapsed="false">
      <c r="A2251" s="37" t="n">
        <v>39143</v>
      </c>
      <c r="B2251" s="41" t="n">
        <v>680.6</v>
      </c>
      <c r="C2251" s="41" t="n">
        <v>683.58</v>
      </c>
      <c r="D2251" s="41" t="n">
        <v>677.92</v>
      </c>
      <c r="E2251" s="41" t="n">
        <v>679.02</v>
      </c>
      <c r="F2251" s="38" t="n">
        <f aca="false">$E$2312</f>
        <v>0.115028928</v>
      </c>
      <c r="G2251" s="39" t="n">
        <f aca="false">+E2251+F2251</f>
        <v>679.135028928</v>
      </c>
      <c r="H2251" s="40" t="n">
        <f aca="false">+G2251/G2250-1</f>
        <v>-0.00232108875646286</v>
      </c>
    </row>
    <row r="2252" customFormat="false" ht="12.75" hidden="false" customHeight="false" outlineLevel="0" collapsed="false">
      <c r="A2252" s="37" t="n">
        <v>39147</v>
      </c>
      <c r="B2252" s="41" t="n">
        <v>679.02</v>
      </c>
      <c r="C2252" s="41" t="n">
        <v>678.71</v>
      </c>
      <c r="D2252" s="41" t="n">
        <v>671</v>
      </c>
      <c r="E2252" s="41" t="n">
        <v>674.24</v>
      </c>
      <c r="F2252" s="38" t="n">
        <f aca="false">$E$2312</f>
        <v>0.115028928</v>
      </c>
      <c r="G2252" s="39" t="n">
        <f aca="false">+E2252+F2252</f>
        <v>674.355028928</v>
      </c>
      <c r="H2252" s="40" t="n">
        <f aca="false">+G2252/G2251-1</f>
        <v>-0.00703836467917884</v>
      </c>
    </row>
    <row r="2253" customFormat="false" ht="12.75" hidden="false" customHeight="false" outlineLevel="0" collapsed="false">
      <c r="A2253" s="37" t="n">
        <v>39148</v>
      </c>
      <c r="B2253" s="41" t="n">
        <v>674.24</v>
      </c>
      <c r="C2253" s="41" t="n">
        <v>679.25</v>
      </c>
      <c r="D2253" s="41" t="n">
        <v>670.37</v>
      </c>
      <c r="E2253" s="41" t="n">
        <v>670.37</v>
      </c>
      <c r="F2253" s="38" t="n">
        <f aca="false">$E$2312</f>
        <v>0.115028928</v>
      </c>
      <c r="G2253" s="39" t="n">
        <f aca="false">+E2253+F2253</f>
        <v>670.485028928</v>
      </c>
      <c r="H2253" s="40" t="n">
        <f aca="false">+G2253/G2252-1</f>
        <v>-0.0057388168457081</v>
      </c>
    </row>
    <row r="2254" customFormat="false" ht="12.75" hidden="false" customHeight="false" outlineLevel="0" collapsed="false">
      <c r="A2254" s="37" t="n">
        <v>39149</v>
      </c>
      <c r="B2254" s="41" t="n">
        <v>670.37</v>
      </c>
      <c r="C2254" s="41" t="n">
        <v>673.15</v>
      </c>
      <c r="D2254" s="41" t="n">
        <v>671.03</v>
      </c>
      <c r="E2254" s="41" t="n">
        <v>671.98</v>
      </c>
      <c r="F2254" s="38" t="n">
        <f aca="false">$E$2312</f>
        <v>0.115028928</v>
      </c>
      <c r="G2254" s="39" t="n">
        <f aca="false">+E2254+F2254</f>
        <v>672.095028928</v>
      </c>
      <c r="H2254" s="40" t="n">
        <f aca="false">+G2254/G2253-1</f>
        <v>0.00240124675501585</v>
      </c>
    </row>
    <row r="2255" customFormat="false" ht="12.75" hidden="false" customHeight="false" outlineLevel="0" collapsed="false">
      <c r="A2255" s="37" t="n">
        <v>39150</v>
      </c>
      <c r="B2255" s="41" t="n">
        <v>671.98</v>
      </c>
      <c r="C2255" s="41" t="n">
        <v>673.98</v>
      </c>
      <c r="D2255" s="41" t="n">
        <v>670.69</v>
      </c>
      <c r="E2255" s="41" t="n">
        <v>671.17</v>
      </c>
      <c r="F2255" s="38" t="n">
        <f aca="false">$E$2312</f>
        <v>0.115028928</v>
      </c>
      <c r="G2255" s="39" t="n">
        <f aca="false">+E2255+F2255</f>
        <v>671.285028928</v>
      </c>
      <c r="H2255" s="40" t="n">
        <f aca="false">+G2255/G2254-1</f>
        <v>-0.00120518671487868</v>
      </c>
    </row>
    <row r="2256" customFormat="false" ht="12.75" hidden="false" customHeight="false" outlineLevel="0" collapsed="false">
      <c r="A2256" s="37" t="n">
        <v>39153</v>
      </c>
      <c r="B2256" s="41" t="n">
        <v>671.17</v>
      </c>
      <c r="C2256" s="41" t="n">
        <v>675.31</v>
      </c>
      <c r="D2256" s="41" t="n">
        <v>671.54</v>
      </c>
      <c r="E2256" s="41" t="n">
        <v>672.36</v>
      </c>
      <c r="F2256" s="38" t="n">
        <f aca="false">$E$2312</f>
        <v>0.115028928</v>
      </c>
      <c r="G2256" s="39" t="n">
        <f aca="false">+E2256+F2256</f>
        <v>672.475028928</v>
      </c>
      <c r="H2256" s="40" t="n">
        <f aca="false">+G2256/G2255-1</f>
        <v>0.00177271940936974</v>
      </c>
    </row>
    <row r="2257" customFormat="false" ht="12.75" hidden="false" customHeight="false" outlineLevel="0" collapsed="false">
      <c r="A2257" s="37" t="n">
        <v>39154</v>
      </c>
      <c r="B2257" s="41" t="n">
        <v>672.36</v>
      </c>
      <c r="C2257" s="41" t="n">
        <v>677.15</v>
      </c>
      <c r="D2257" s="41" t="n">
        <v>672.87</v>
      </c>
      <c r="E2257" s="41" t="n">
        <v>675.2</v>
      </c>
      <c r="F2257" s="38" t="n">
        <f aca="false">$E$2312</f>
        <v>0.115028928</v>
      </c>
      <c r="G2257" s="39" t="n">
        <f aca="false">+E2257+F2257</f>
        <v>675.315028928</v>
      </c>
      <c r="H2257" s="40" t="n">
        <f aca="false">+G2257/G2256-1</f>
        <v>0.00422320514194752</v>
      </c>
    </row>
    <row r="2258" customFormat="false" ht="12.75" hidden="false" customHeight="false" outlineLevel="0" collapsed="false">
      <c r="A2258" s="42" t="n">
        <v>39155</v>
      </c>
      <c r="B2258" s="43" t="n">
        <v>675.2</v>
      </c>
      <c r="C2258" s="43" t="n">
        <v>673.53</v>
      </c>
      <c r="D2258" s="43" t="n">
        <v>668.76</v>
      </c>
      <c r="E2258" s="43" t="n">
        <v>670.62</v>
      </c>
      <c r="F2258" s="38" t="n">
        <f aca="false">$E$2312</f>
        <v>0.115028928</v>
      </c>
      <c r="G2258" s="39" t="n">
        <f aca="false">+E2258+F2258</f>
        <v>670.735028928</v>
      </c>
      <c r="H2258" s="40" t="n">
        <f aca="false">+G2258/G2257-1</f>
        <v>-0.00678201995188876</v>
      </c>
    </row>
    <row r="2259" customFormat="false" ht="12.75" hidden="false" customHeight="false" outlineLevel="0" collapsed="false">
      <c r="A2259" s="42" t="n">
        <v>39156</v>
      </c>
      <c r="B2259" s="43" t="n">
        <v>670.62</v>
      </c>
      <c r="C2259" s="43" t="n">
        <v>675.71</v>
      </c>
      <c r="D2259" s="43" t="n">
        <v>672.19</v>
      </c>
      <c r="E2259" s="43" t="n">
        <v>674.31</v>
      </c>
      <c r="F2259" s="38" t="n">
        <f aca="false">$E$2312</f>
        <v>0.115028928</v>
      </c>
      <c r="G2259" s="39" t="n">
        <f aca="false">+E2259+F2259</f>
        <v>674.425028928</v>
      </c>
      <c r="H2259" s="40" t="n">
        <f aca="false">+G2259/G2258-1</f>
        <v>0.00550142730117664</v>
      </c>
    </row>
    <row r="2260" customFormat="false" ht="12.75" hidden="false" customHeight="false" outlineLevel="0" collapsed="false">
      <c r="A2260" s="42" t="n">
        <v>39157</v>
      </c>
      <c r="B2260" s="43" t="n">
        <v>674.31</v>
      </c>
      <c r="C2260" s="43" t="n">
        <v>674.61</v>
      </c>
      <c r="D2260" s="43" t="n">
        <v>671.05</v>
      </c>
      <c r="E2260" s="43" t="n">
        <v>671.05</v>
      </c>
      <c r="F2260" s="38" t="n">
        <f aca="false">$E$2312</f>
        <v>0.115028928</v>
      </c>
      <c r="G2260" s="39" t="n">
        <f aca="false">+E2260+F2260</f>
        <v>671.165028928</v>
      </c>
      <c r="H2260" s="40" t="n">
        <f aca="false">+G2260/G2259-1</f>
        <v>-0.00483374705885664</v>
      </c>
    </row>
    <row r="2261" customFormat="false" ht="12.75" hidden="false" customHeight="false" outlineLevel="0" collapsed="false">
      <c r="A2261" s="42" t="n">
        <v>39160</v>
      </c>
      <c r="B2261" s="43" t="n">
        <v>671.05</v>
      </c>
      <c r="C2261" s="43" t="n">
        <v>672.12</v>
      </c>
      <c r="D2261" s="43" t="n">
        <v>669.14</v>
      </c>
      <c r="E2261" s="43" t="n">
        <v>669.14</v>
      </c>
      <c r="F2261" s="38" t="n">
        <f aca="false">$E$2312</f>
        <v>0.115028928</v>
      </c>
      <c r="G2261" s="39" t="n">
        <f aca="false">+E2261+F2261</f>
        <v>669.255028928</v>
      </c>
      <c r="H2261" s="40" t="n">
        <f aca="false">+G2261/G2260-1</f>
        <v>-0.00284579785548522</v>
      </c>
    </row>
    <row r="2262" customFormat="false" ht="12.75" hidden="false" customHeight="false" outlineLevel="0" collapsed="false">
      <c r="A2262" s="42" t="n">
        <v>39161</v>
      </c>
      <c r="B2262" s="43" t="n">
        <v>669.14</v>
      </c>
      <c r="C2262" s="43" t="n">
        <v>672.99</v>
      </c>
      <c r="D2262" s="43" t="n">
        <v>668.52</v>
      </c>
      <c r="E2262" s="43" t="n">
        <v>671.76</v>
      </c>
      <c r="F2262" s="38" t="n">
        <f aca="false">$E$2312</f>
        <v>0.115028928</v>
      </c>
      <c r="G2262" s="39" t="n">
        <f aca="false">+E2262+F2262</f>
        <v>671.875028928</v>
      </c>
      <c r="H2262" s="40" t="n">
        <f aca="false">+G2262/G2261-1</f>
        <v>0.00391480061673444</v>
      </c>
    </row>
    <row r="2263" customFormat="false" ht="12.75" hidden="false" customHeight="false" outlineLevel="0" collapsed="false">
      <c r="A2263" s="42" t="n">
        <v>39162</v>
      </c>
      <c r="B2263" s="43" t="n">
        <v>671.76</v>
      </c>
      <c r="C2263" s="43" t="n">
        <v>672.18</v>
      </c>
      <c r="D2263" s="43" t="n">
        <v>667.1</v>
      </c>
      <c r="E2263" s="43" t="n">
        <v>669.56</v>
      </c>
      <c r="F2263" s="38" t="n">
        <f aca="false">$E$2312</f>
        <v>0.115028928</v>
      </c>
      <c r="G2263" s="39" t="n">
        <f aca="false">+E2263+F2263</f>
        <v>669.675028928</v>
      </c>
      <c r="H2263" s="40" t="n">
        <f aca="false">+G2263/G2262-1</f>
        <v>-0.00327441846366905</v>
      </c>
    </row>
    <row r="2264" customFormat="false" ht="12.75" hidden="false" customHeight="false" outlineLevel="0" collapsed="false">
      <c r="A2264" s="42" t="n">
        <v>39163</v>
      </c>
      <c r="B2264" s="43" t="n">
        <v>669.56</v>
      </c>
      <c r="C2264" s="43" t="n">
        <v>674.99</v>
      </c>
      <c r="D2264" s="43" t="n">
        <v>671.99</v>
      </c>
      <c r="E2264" s="43" t="n">
        <v>674.84</v>
      </c>
      <c r="F2264" s="38" t="n">
        <f aca="false">$E$2312</f>
        <v>0.115028928</v>
      </c>
      <c r="G2264" s="39" t="n">
        <f aca="false">+E2264+F2264</f>
        <v>674.955028928</v>
      </c>
      <c r="H2264" s="40" t="n">
        <f aca="false">+G2264/G2263-1</f>
        <v>0.00788442120718202</v>
      </c>
    </row>
    <row r="2265" customFormat="false" ht="12.75" hidden="false" customHeight="false" outlineLevel="0" collapsed="false">
      <c r="A2265" s="42" t="n">
        <v>39164</v>
      </c>
      <c r="B2265" s="43" t="n">
        <v>674.84</v>
      </c>
      <c r="C2265" s="43" t="n">
        <v>678.11</v>
      </c>
      <c r="D2265" s="43" t="n">
        <v>674.95</v>
      </c>
      <c r="E2265" s="43" t="n">
        <v>677.79</v>
      </c>
      <c r="F2265" s="38" t="n">
        <f aca="false">$E$2312</f>
        <v>0.115028928</v>
      </c>
      <c r="G2265" s="39" t="n">
        <f aca="false">+E2265+F2265</f>
        <v>677.905028928</v>
      </c>
      <c r="H2265" s="40" t="n">
        <f aca="false">+G2265/G2264-1</f>
        <v>0.00437066156049726</v>
      </c>
    </row>
    <row r="2266" customFormat="false" ht="12.75" hidden="false" customHeight="false" outlineLevel="0" collapsed="false">
      <c r="A2266" s="42" t="n">
        <v>39167</v>
      </c>
      <c r="B2266" s="43" t="n">
        <v>677.79</v>
      </c>
      <c r="C2266" s="43" t="n">
        <v>680.87</v>
      </c>
      <c r="D2266" s="43" t="n">
        <v>676.77</v>
      </c>
      <c r="E2266" s="43" t="n">
        <v>679.04</v>
      </c>
      <c r="F2266" s="38" t="n">
        <f aca="false">$E$2312</f>
        <v>0.115028928</v>
      </c>
      <c r="G2266" s="39" t="n">
        <f aca="false">+E2266+F2266</f>
        <v>679.155028928</v>
      </c>
      <c r="H2266" s="40" t="n">
        <f aca="false">+G2266/G2265-1</f>
        <v>0.00184391610426116</v>
      </c>
    </row>
    <row r="2267" customFormat="false" ht="12.75" hidden="false" customHeight="false" outlineLevel="0" collapsed="false">
      <c r="A2267" s="42" t="n">
        <v>39168</v>
      </c>
      <c r="B2267" s="43" t="n">
        <v>679.04</v>
      </c>
      <c r="C2267" s="43" t="n">
        <v>680.81</v>
      </c>
      <c r="D2267" s="43" t="n">
        <v>677.07</v>
      </c>
      <c r="E2267" s="43" t="n">
        <v>678.57</v>
      </c>
      <c r="F2267" s="38" t="n">
        <f aca="false">$E$2312</f>
        <v>0.115028928</v>
      </c>
      <c r="G2267" s="39" t="n">
        <f aca="false">+E2267+F2267</f>
        <v>678.685028928</v>
      </c>
      <c r="H2267" s="40" t="n">
        <f aca="false">+G2267/G2266-1</f>
        <v>-0.000692036398142859</v>
      </c>
    </row>
    <row r="2268" customFormat="false" ht="12.75" hidden="false" customHeight="false" outlineLevel="0" collapsed="false">
      <c r="A2268" s="42" t="n">
        <v>39169</v>
      </c>
      <c r="B2268" s="43" t="n">
        <v>678.57</v>
      </c>
      <c r="C2268" s="43" t="n">
        <v>679.47</v>
      </c>
      <c r="D2268" s="43" t="n">
        <v>667.9</v>
      </c>
      <c r="E2268" s="43" t="n">
        <v>669.04</v>
      </c>
      <c r="F2268" s="38" t="n">
        <f aca="false">$E$2312</f>
        <v>0.115028928</v>
      </c>
      <c r="G2268" s="39" t="n">
        <f aca="false">+E2268+F2268</f>
        <v>669.155028928</v>
      </c>
      <c r="H2268" s="40" t="n">
        <f aca="false">+G2268/G2267-1</f>
        <v>-0.0140418597638038</v>
      </c>
    </row>
    <row r="2269" customFormat="false" ht="12.75" hidden="false" customHeight="false" outlineLevel="0" collapsed="false">
      <c r="A2269" s="42" t="n">
        <v>39170</v>
      </c>
      <c r="B2269" s="43" t="n">
        <v>669.04</v>
      </c>
      <c r="C2269" s="43" t="n">
        <v>671.62</v>
      </c>
      <c r="D2269" s="43" t="n">
        <v>666.3</v>
      </c>
      <c r="E2269" s="43" t="n">
        <v>671.62</v>
      </c>
      <c r="F2269" s="38" t="n">
        <f aca="false">$E$2312</f>
        <v>0.115028928</v>
      </c>
      <c r="G2269" s="39" t="n">
        <f aca="false">+E2269+F2269</f>
        <v>671.735028928</v>
      </c>
      <c r="H2269" s="40" t="n">
        <f aca="false">+G2269/G2268-1</f>
        <v>0.00385560877295243</v>
      </c>
    </row>
    <row r="2270" customFormat="false" ht="12.75" hidden="false" customHeight="false" outlineLevel="0" collapsed="false">
      <c r="A2270" s="42" t="n">
        <v>39171</v>
      </c>
      <c r="B2270" s="43" t="n">
        <v>671.62</v>
      </c>
      <c r="C2270" s="43" t="n">
        <v>674.39</v>
      </c>
      <c r="D2270" s="43" t="n">
        <v>671.13</v>
      </c>
      <c r="E2270" s="43" t="n">
        <v>673.71</v>
      </c>
      <c r="F2270" s="38" t="n">
        <f aca="false">$E$2312</f>
        <v>0.115028928</v>
      </c>
      <c r="G2270" s="39" t="n">
        <f aca="false">+E2270+F2270</f>
        <v>673.825028928</v>
      </c>
      <c r="H2270" s="40" t="n">
        <f aca="false">+G2270/G2269-1</f>
        <v>0.00311134585810624</v>
      </c>
    </row>
    <row r="2271" customFormat="false" ht="12.75" hidden="false" customHeight="false" outlineLevel="0" collapsed="false">
      <c r="A2271" s="42" t="n">
        <v>39174</v>
      </c>
      <c r="B2271" s="43" t="n">
        <v>673.71</v>
      </c>
      <c r="C2271" s="43" t="n">
        <v>681.28</v>
      </c>
      <c r="D2271" s="43" t="n">
        <v>675.19</v>
      </c>
      <c r="E2271" s="43" t="n">
        <v>679.62</v>
      </c>
      <c r="F2271" s="38" t="n">
        <f aca="false">$E$2312</f>
        <v>0.115028928</v>
      </c>
      <c r="G2271" s="39" t="n">
        <f aca="false">+E2271+F2271</f>
        <v>679.735028928</v>
      </c>
      <c r="H2271" s="40" t="n">
        <f aca="false">+G2271/G2270-1</f>
        <v>0.00877082290843712</v>
      </c>
    </row>
    <row r="2272" customFormat="false" ht="12.75" hidden="false" customHeight="false" outlineLevel="0" collapsed="false">
      <c r="A2272" s="42" t="n">
        <v>39175</v>
      </c>
      <c r="B2272" s="43" t="n">
        <v>679.62</v>
      </c>
      <c r="C2272" s="43" t="n">
        <v>686.53</v>
      </c>
      <c r="D2272" s="43" t="n">
        <v>679.27</v>
      </c>
      <c r="E2272" s="43" t="n">
        <v>686.53</v>
      </c>
      <c r="F2272" s="38" t="n">
        <f aca="false">$E$2312</f>
        <v>0.115028928</v>
      </c>
      <c r="G2272" s="39" t="n">
        <f aca="false">+E2272+F2272</f>
        <v>686.645028928</v>
      </c>
      <c r="H2272" s="40" t="n">
        <f aca="false">+G2272/G2271-1</f>
        <v>0.0101657259166084</v>
      </c>
    </row>
    <row r="2273" customFormat="false" ht="12.75" hidden="false" customHeight="false" outlineLevel="0" collapsed="false">
      <c r="A2273" s="42" t="n">
        <v>39176</v>
      </c>
      <c r="B2273" s="43" t="n">
        <v>686.53</v>
      </c>
      <c r="C2273" s="43" t="n">
        <v>695.99</v>
      </c>
      <c r="D2273" s="43" t="n">
        <v>690.34</v>
      </c>
      <c r="E2273" s="43" t="n">
        <v>693.54</v>
      </c>
      <c r="F2273" s="38" t="n">
        <f aca="false">$E$2312</f>
        <v>0.115028928</v>
      </c>
      <c r="G2273" s="39" t="n">
        <f aca="false">+E2273+F2273</f>
        <v>693.655028928</v>
      </c>
      <c r="H2273" s="40" t="n">
        <f aca="false">+G2273/G2272-1</f>
        <v>0.010209059564509</v>
      </c>
    </row>
    <row r="2274" customFormat="false" ht="12.75" hidden="false" customHeight="false" outlineLevel="0" collapsed="false">
      <c r="A2274" s="42" t="n">
        <v>39177</v>
      </c>
      <c r="B2274" s="43" t="n">
        <v>693.54</v>
      </c>
      <c r="C2274" s="43" t="n">
        <v>693.99</v>
      </c>
      <c r="D2274" s="43" t="n">
        <v>689.67</v>
      </c>
      <c r="E2274" s="43" t="n">
        <v>692.47</v>
      </c>
      <c r="F2274" s="38" t="n">
        <f aca="false">$E$2312</f>
        <v>0.115028928</v>
      </c>
      <c r="G2274" s="39" t="n">
        <f aca="false">+E2274+F2274</f>
        <v>692.585028928</v>
      </c>
      <c r="H2274" s="40" t="n">
        <f aca="false">+G2274/G2273-1</f>
        <v>-0.00154255351057364</v>
      </c>
    </row>
    <row r="2275" customFormat="false" ht="12.75" hidden="false" customHeight="false" outlineLevel="0" collapsed="false">
      <c r="A2275" s="42" t="n">
        <v>39181</v>
      </c>
      <c r="B2275" s="43" t="n">
        <v>692.47</v>
      </c>
      <c r="C2275" s="43" t="n">
        <v>693.25</v>
      </c>
      <c r="D2275" s="43" t="n">
        <v>687.74</v>
      </c>
      <c r="E2275" s="43" t="n">
        <v>688.55</v>
      </c>
      <c r="F2275" s="38" t="n">
        <f aca="false">$E$2312</f>
        <v>0.115028928</v>
      </c>
      <c r="G2275" s="39" t="n">
        <f aca="false">+E2275+F2275</f>
        <v>688.665028928</v>
      </c>
      <c r="H2275" s="40" t="n">
        <f aca="false">+G2275/G2274-1</f>
        <v>-0.00565995485935866</v>
      </c>
    </row>
    <row r="2276" customFormat="false" ht="12.75" hidden="false" customHeight="false" outlineLevel="0" collapsed="false">
      <c r="A2276" s="42" t="n">
        <v>39182</v>
      </c>
      <c r="B2276" s="43" t="n">
        <v>688.55</v>
      </c>
      <c r="C2276" s="43" t="n">
        <v>690.3</v>
      </c>
      <c r="D2276" s="43" t="n">
        <v>687.43</v>
      </c>
      <c r="E2276" s="43" t="n">
        <v>689.48</v>
      </c>
      <c r="F2276" s="38" t="n">
        <f aca="false">$E$2312</f>
        <v>0.115028928</v>
      </c>
      <c r="G2276" s="39" t="n">
        <f aca="false">+E2276+F2276</f>
        <v>689.595028928</v>
      </c>
      <c r="H2276" s="40" t="n">
        <f aca="false">+G2276/G2275-1</f>
        <v>0.00135043883591379</v>
      </c>
    </row>
    <row r="2277" customFormat="false" ht="12.75" hidden="false" customHeight="false" outlineLevel="0" collapsed="false">
      <c r="A2277" s="42" t="n">
        <v>39183</v>
      </c>
      <c r="B2277" s="43" t="n">
        <v>689.48</v>
      </c>
      <c r="C2277" s="43" t="n">
        <v>695.1</v>
      </c>
      <c r="D2277" s="43" t="n">
        <v>689.67</v>
      </c>
      <c r="E2277" s="43" t="n">
        <v>695.1</v>
      </c>
      <c r="F2277" s="38" t="n">
        <f aca="false">$E$2312</f>
        <v>0.115028928</v>
      </c>
      <c r="G2277" s="39" t="n">
        <f aca="false">+E2277+F2277</f>
        <v>695.215028928</v>
      </c>
      <c r="H2277" s="40" t="n">
        <f aca="false">+G2277/G2276-1</f>
        <v>0.00814971072041582</v>
      </c>
    </row>
    <row r="2278" customFormat="false" ht="12.75" hidden="false" customHeight="false" outlineLevel="0" collapsed="false">
      <c r="A2278" s="42" t="n">
        <v>39184</v>
      </c>
      <c r="B2278" s="43" t="n">
        <v>695.1</v>
      </c>
      <c r="C2278" s="43" t="n">
        <v>694.36</v>
      </c>
      <c r="D2278" s="43" t="n">
        <v>690.94</v>
      </c>
      <c r="E2278" s="43" t="n">
        <v>692.46</v>
      </c>
      <c r="F2278" s="38" t="n">
        <f aca="false">$E$2312</f>
        <v>0.115028928</v>
      </c>
      <c r="G2278" s="39" t="n">
        <f aca="false">+E2278+F2278</f>
        <v>692.575028928</v>
      </c>
      <c r="H2278" s="40" t="n">
        <f aca="false">+G2278/G2277-1</f>
        <v>-0.00379738626201853</v>
      </c>
    </row>
    <row r="2279" customFormat="false" ht="12.75" hidden="false" customHeight="false" outlineLevel="0" collapsed="false">
      <c r="A2279" s="42" t="n">
        <v>39189</v>
      </c>
      <c r="B2279" s="43" t="n">
        <v>692.46</v>
      </c>
      <c r="C2279" s="43" t="n">
        <v>696.24</v>
      </c>
      <c r="D2279" s="43" t="n">
        <v>693.09</v>
      </c>
      <c r="E2279" s="43" t="n">
        <v>695.03</v>
      </c>
      <c r="F2279" s="38" t="n">
        <f aca="false">$E$2312</f>
        <v>0.115028928</v>
      </c>
      <c r="G2279" s="39" t="n">
        <f aca="false">+E2279+F2279</f>
        <v>695.145028928</v>
      </c>
      <c r="H2279" s="40" t="n">
        <f aca="false">+G2279/G2278-1</f>
        <v>0.00371078929019131</v>
      </c>
    </row>
    <row r="2280" customFormat="false" ht="12.75" hidden="false" customHeight="false" outlineLevel="0" collapsed="false">
      <c r="A2280" s="42" t="n">
        <v>39190</v>
      </c>
      <c r="B2280" s="43" t="n">
        <v>695.03</v>
      </c>
      <c r="C2280" s="43" t="n">
        <v>696.16</v>
      </c>
      <c r="D2280" s="43" t="n">
        <v>691.18</v>
      </c>
      <c r="E2280" s="43" t="n">
        <v>692.27</v>
      </c>
      <c r="F2280" s="38" t="n">
        <f aca="false">$E$2312</f>
        <v>0.115028928</v>
      </c>
      <c r="G2280" s="39" t="n">
        <f aca="false">+E2280+F2280</f>
        <v>692.385028928</v>
      </c>
      <c r="H2280" s="40" t="n">
        <f aca="false">+G2280/G2279-1</f>
        <v>-0.00397039450063574</v>
      </c>
    </row>
    <row r="2281" customFormat="false" ht="12.75" hidden="false" customHeight="false" outlineLevel="0" collapsed="false">
      <c r="A2281" s="42" t="n">
        <v>39191</v>
      </c>
      <c r="B2281" s="43" t="n">
        <v>692.27</v>
      </c>
      <c r="C2281" s="43" t="n">
        <v>691.31</v>
      </c>
      <c r="D2281" s="43" t="n">
        <v>686.48</v>
      </c>
      <c r="E2281" s="43" t="n">
        <v>687.23</v>
      </c>
      <c r="F2281" s="38" t="n">
        <f aca="false">$E$2312</f>
        <v>0.115028928</v>
      </c>
      <c r="G2281" s="39" t="n">
        <f aca="false">+E2281+F2281</f>
        <v>687.345028928</v>
      </c>
      <c r="H2281" s="40" t="n">
        <f aca="false">+G2281/G2280-1</f>
        <v>-0.00727918685330797</v>
      </c>
    </row>
    <row r="2282" customFormat="false" ht="12.75" hidden="false" customHeight="false" outlineLevel="0" collapsed="false">
      <c r="A2282" s="42" t="n">
        <v>39192</v>
      </c>
      <c r="B2282" s="43" t="n">
        <v>687.23</v>
      </c>
      <c r="C2282" s="43" t="n">
        <v>690.2</v>
      </c>
      <c r="D2282" s="43" t="n">
        <v>687.11</v>
      </c>
      <c r="E2282" s="43" t="n">
        <v>687.53</v>
      </c>
      <c r="F2282" s="38" t="n">
        <f aca="false">$E$2312</f>
        <v>0.115028928</v>
      </c>
      <c r="G2282" s="39" t="n">
        <f aca="false">+E2282+F2282</f>
        <v>687.645028928</v>
      </c>
      <c r="H2282" s="40" t="n">
        <f aca="false">+G2282/G2281-1</f>
        <v>0.000436462020344974</v>
      </c>
    </row>
    <row r="2283" customFormat="false" ht="12.75" hidden="false" customHeight="false" outlineLevel="0" collapsed="false">
      <c r="A2283" s="42" t="n">
        <v>39195</v>
      </c>
      <c r="B2283" s="43" t="n">
        <v>687.53</v>
      </c>
      <c r="C2283" s="43" t="n">
        <v>690.53</v>
      </c>
      <c r="D2283" s="43" t="n">
        <v>685.16</v>
      </c>
      <c r="E2283" s="43" t="n">
        <v>686.18</v>
      </c>
      <c r="F2283" s="38" t="n">
        <f aca="false">$E$2312</f>
        <v>0.115028928</v>
      </c>
      <c r="G2283" s="39" t="n">
        <f aca="false">+E2283+F2283</f>
        <v>686.295028928</v>
      </c>
      <c r="H2283" s="40" t="n">
        <f aca="false">+G2283/G2282-1</f>
        <v>-0.00196322221961609</v>
      </c>
    </row>
    <row r="2284" customFormat="false" ht="12.75" hidden="false" customHeight="false" outlineLevel="0" collapsed="false">
      <c r="A2284" s="42" t="n">
        <v>39196</v>
      </c>
      <c r="B2284" s="43" t="n">
        <v>686.18</v>
      </c>
      <c r="C2284" s="43" t="n">
        <v>688.33</v>
      </c>
      <c r="D2284" s="43" t="n">
        <v>685.48</v>
      </c>
      <c r="E2284" s="43" t="n">
        <v>685.48</v>
      </c>
      <c r="F2284" s="38" t="n">
        <f aca="false">$E$2312</f>
        <v>0.115028928</v>
      </c>
      <c r="G2284" s="39" t="n">
        <f aca="false">+E2284+F2284</f>
        <v>685.595028928</v>
      </c>
      <c r="H2284" s="40" t="n">
        <f aca="false">+G2284/G2283-1</f>
        <v>-0.0010199695036307</v>
      </c>
    </row>
    <row r="2285" customFormat="false" ht="12.75" hidden="false" customHeight="false" outlineLevel="0" collapsed="false">
      <c r="A2285" s="42" t="n">
        <v>39197</v>
      </c>
      <c r="B2285" s="43" t="n">
        <v>685.48</v>
      </c>
      <c r="C2285" s="43" t="n">
        <v>691.48</v>
      </c>
      <c r="D2285" s="43" t="n">
        <v>686.56</v>
      </c>
      <c r="E2285" s="43" t="n">
        <v>690.3</v>
      </c>
      <c r="F2285" s="38" t="n">
        <f aca="false">$E$2312</f>
        <v>0.115028928</v>
      </c>
      <c r="G2285" s="39" t="n">
        <f aca="false">+E2285+F2285</f>
        <v>690.415028928</v>
      </c>
      <c r="H2285" s="40" t="n">
        <f aca="false">+G2285/G2284-1</f>
        <v>0.00703038936489442</v>
      </c>
    </row>
    <row r="2286" customFormat="false" ht="12.75" hidden="false" customHeight="false" outlineLevel="0" collapsed="false">
      <c r="A2286" s="42" t="n">
        <v>39198</v>
      </c>
      <c r="B2286" s="43" t="n">
        <v>690.3</v>
      </c>
      <c r="C2286" s="43" t="n">
        <v>695.91</v>
      </c>
      <c r="D2286" s="43" t="n">
        <v>690.79</v>
      </c>
      <c r="E2286" s="43" t="n">
        <v>690.79</v>
      </c>
      <c r="F2286" s="38" t="n">
        <f aca="false">$E$2312</f>
        <v>0.115028928</v>
      </c>
      <c r="G2286" s="39" t="n">
        <f aca="false">+E2286+F2286</f>
        <v>690.905028928</v>
      </c>
      <c r="H2286" s="40" t="n">
        <f aca="false">+G2286/G2285-1</f>
        <v>0.000709718038381713</v>
      </c>
    </row>
    <row r="2287" customFormat="false" ht="12.75" hidden="false" customHeight="false" outlineLevel="0" collapsed="false">
      <c r="A2287" s="42" t="n">
        <v>39199</v>
      </c>
      <c r="B2287" s="43" t="n">
        <v>690.79</v>
      </c>
      <c r="C2287" s="43" t="n">
        <v>695.11</v>
      </c>
      <c r="D2287" s="43" t="n">
        <v>691.63</v>
      </c>
      <c r="E2287" s="43" t="n">
        <v>695.11</v>
      </c>
      <c r="F2287" s="38" t="n">
        <f aca="false">$E$2312</f>
        <v>0.115028928</v>
      </c>
      <c r="G2287" s="39" t="n">
        <f aca="false">+E2287+F2287</f>
        <v>695.225028928</v>
      </c>
      <c r="H2287" s="40" t="n">
        <f aca="false">+G2287/G2286-1</f>
        <v>0.00625266833952987</v>
      </c>
    </row>
    <row r="2288" customFormat="false" ht="12.75" hidden="false" customHeight="false" outlineLevel="0" collapsed="false">
      <c r="A2288" s="42" t="n">
        <v>39202</v>
      </c>
      <c r="B2288" s="43" t="n">
        <v>695.11</v>
      </c>
      <c r="C2288" s="43" t="n">
        <v>699.16</v>
      </c>
      <c r="D2288" s="43" t="n">
        <v>694.25</v>
      </c>
      <c r="E2288" s="43" t="n">
        <v>699.16</v>
      </c>
      <c r="F2288" s="38" t="n">
        <f aca="false">$E$2312</f>
        <v>0.115028928</v>
      </c>
      <c r="G2288" s="39" t="n">
        <f aca="false">+E2288+F2288</f>
        <v>699.275028928</v>
      </c>
      <c r="H2288" s="40" t="n">
        <f aca="false">+G2288/G2287-1</f>
        <v>0.00582545194934192</v>
      </c>
    </row>
    <row r="2289" customFormat="false" ht="12.75" hidden="false" customHeight="false" outlineLevel="0" collapsed="false">
      <c r="A2289" s="42" t="n">
        <v>39204</v>
      </c>
      <c r="B2289" s="43" t="n">
        <v>699.16</v>
      </c>
      <c r="C2289" s="43" t="n">
        <v>706.36</v>
      </c>
      <c r="D2289" s="43" t="n">
        <v>700.1</v>
      </c>
      <c r="E2289" s="43" t="n">
        <v>705.47</v>
      </c>
      <c r="F2289" s="38" t="n">
        <f aca="false">$E$2312</f>
        <v>0.115028928</v>
      </c>
      <c r="G2289" s="39" t="n">
        <f aca="false">+E2289+F2289</f>
        <v>705.585028928</v>
      </c>
      <c r="H2289" s="40" t="n">
        <f aca="false">+G2289/G2288-1</f>
        <v>0.00902363124516747</v>
      </c>
    </row>
    <row r="2290" customFormat="false" ht="12.75" hidden="false" customHeight="false" outlineLevel="0" collapsed="false">
      <c r="A2290" s="42" t="n">
        <v>39205</v>
      </c>
      <c r="B2290" s="43" t="n">
        <v>705.47</v>
      </c>
      <c r="C2290" s="43" t="n">
        <v>713.64</v>
      </c>
      <c r="D2290" s="43" t="n">
        <v>708.04</v>
      </c>
      <c r="E2290" s="43" t="n">
        <v>709.91</v>
      </c>
      <c r="F2290" s="38" t="n">
        <f aca="false">$E$2312</f>
        <v>0.115028928</v>
      </c>
      <c r="G2290" s="39" t="n">
        <f aca="false">+E2290+F2290</f>
        <v>710.025028928</v>
      </c>
      <c r="H2290" s="40" t="n">
        <f aca="false">+G2290/G2289-1</f>
        <v>0.00629265052115069</v>
      </c>
    </row>
    <row r="2291" customFormat="false" ht="12.75" hidden="false" customHeight="false" outlineLevel="0" collapsed="false">
      <c r="A2291" s="42" t="n">
        <v>39206</v>
      </c>
      <c r="B2291" s="43" t="n">
        <v>709.91</v>
      </c>
      <c r="C2291" s="43" t="n">
        <v>716.44</v>
      </c>
      <c r="D2291" s="43" t="n">
        <v>710.13</v>
      </c>
      <c r="E2291" s="43" t="n">
        <v>716.44</v>
      </c>
      <c r="F2291" s="38" t="n">
        <f aca="false">$E$2312</f>
        <v>0.115028928</v>
      </c>
      <c r="G2291" s="39" t="n">
        <f aca="false">+E2291+F2291</f>
        <v>716.555028928</v>
      </c>
      <c r="H2291" s="40" t="n">
        <f aca="false">+G2291/G2290-1</f>
        <v>0.00919685889081845</v>
      </c>
    </row>
    <row r="2292" customFormat="false" ht="12.75" hidden="false" customHeight="false" outlineLevel="0" collapsed="false">
      <c r="A2292" s="42" t="n">
        <v>39210</v>
      </c>
      <c r="B2292" s="43" t="n">
        <v>716.44</v>
      </c>
      <c r="C2292" s="43" t="n">
        <v>717.93</v>
      </c>
      <c r="D2292" s="43" t="n">
        <v>712.87</v>
      </c>
      <c r="E2292" s="43" t="n">
        <v>712.87</v>
      </c>
      <c r="F2292" s="38" t="n">
        <f aca="false">$E$2312</f>
        <v>0.115028928</v>
      </c>
      <c r="G2292" s="39" t="n">
        <f aca="false">+E2292+F2292</f>
        <v>712.985028928</v>
      </c>
      <c r="H2292" s="40" t="n">
        <f aca="false">+G2292/G2291-1</f>
        <v>-0.00498217143956259</v>
      </c>
    </row>
    <row r="2293" customFormat="false" ht="12.75" hidden="false" customHeight="false" outlineLevel="0" collapsed="false">
      <c r="A2293" s="42" t="n">
        <v>39211</v>
      </c>
      <c r="B2293" s="43" t="n">
        <v>712.87</v>
      </c>
      <c r="C2293" s="43" t="n">
        <v>716.04</v>
      </c>
      <c r="D2293" s="43" t="n">
        <v>704.79</v>
      </c>
      <c r="E2293" s="43" t="n">
        <v>706.29</v>
      </c>
      <c r="F2293" s="38" t="n">
        <f aca="false">$E$2312</f>
        <v>0.115028928</v>
      </c>
      <c r="G2293" s="39" t="n">
        <f aca="false">+E2293+F2293</f>
        <v>706.405028928</v>
      </c>
      <c r="H2293" s="40" t="n">
        <f aca="false">+G2293/G2292-1</f>
        <v>-0.00922880528065695</v>
      </c>
    </row>
    <row r="2294" customFormat="false" ht="12.75" hidden="false" customHeight="false" outlineLevel="0" collapsed="false">
      <c r="A2294" s="42" t="n">
        <v>39212</v>
      </c>
      <c r="B2294" s="43" t="n">
        <v>706.29</v>
      </c>
      <c r="C2294" s="43" t="n">
        <v>710.01</v>
      </c>
      <c r="D2294" s="43" t="n">
        <v>705.83</v>
      </c>
      <c r="E2294" s="43" t="n">
        <v>707.19</v>
      </c>
      <c r="F2294" s="38" t="n">
        <f aca="false">$E$2312</f>
        <v>0.115028928</v>
      </c>
      <c r="G2294" s="39" t="n">
        <f aca="false">+E2294+F2294</f>
        <v>707.305028928</v>
      </c>
      <c r="H2294" s="40" t="n">
        <f aca="false">+G2294/G2293-1</f>
        <v>0.00127405661503555</v>
      </c>
    </row>
    <row r="2295" customFormat="false" ht="12.75" hidden="false" customHeight="false" outlineLevel="0" collapsed="false">
      <c r="A2295" s="42" t="n">
        <v>39213</v>
      </c>
      <c r="B2295" s="43" t="n">
        <v>707.19</v>
      </c>
      <c r="C2295" s="43" t="n">
        <v>708.19</v>
      </c>
      <c r="D2295" s="43" t="n">
        <v>703.11</v>
      </c>
      <c r="E2295" s="43" t="n">
        <v>706.9</v>
      </c>
      <c r="F2295" s="38" t="n">
        <f aca="false">$E$2312</f>
        <v>0.115028928</v>
      </c>
      <c r="G2295" s="39" t="n">
        <f aca="false">+E2295+F2295</f>
        <v>707.015028928</v>
      </c>
      <c r="H2295" s="40" t="n">
        <f aca="false">+G2295/G2294-1</f>
        <v>-0.000410006981626632</v>
      </c>
    </row>
    <row r="2296" customFormat="false" ht="12.75" hidden="false" customHeight="false" outlineLevel="0" collapsed="false">
      <c r="A2296" s="42" t="n">
        <v>39216</v>
      </c>
      <c r="B2296" s="43" t="n">
        <v>706.9</v>
      </c>
      <c r="C2296" s="43" t="n">
        <v>714.53</v>
      </c>
      <c r="D2296" s="43" t="n">
        <v>710.38</v>
      </c>
      <c r="E2296" s="43" t="n">
        <v>712.18</v>
      </c>
      <c r="F2296" s="38" t="n">
        <f aca="false">$E$2312</f>
        <v>0.115028928</v>
      </c>
      <c r="G2296" s="39" t="n">
        <f aca="false">+E2296+F2296</f>
        <v>712.295028928</v>
      </c>
      <c r="H2296" s="40" t="n">
        <f aca="false">+G2296/G2295-1</f>
        <v>0.00746801663891872</v>
      </c>
    </row>
    <row r="2297" customFormat="false" ht="12.75" hidden="false" customHeight="false" outlineLevel="0" collapsed="false">
      <c r="A2297" s="42" t="n">
        <v>39217</v>
      </c>
      <c r="B2297" s="43" t="n">
        <v>712.18</v>
      </c>
      <c r="C2297" s="43" t="n">
        <v>714.6</v>
      </c>
      <c r="D2297" s="43" t="n">
        <v>711.04</v>
      </c>
      <c r="E2297" s="43" t="n">
        <v>713.27</v>
      </c>
      <c r="F2297" s="38" t="n">
        <f aca="false">$E$2312</f>
        <v>0.115028928</v>
      </c>
      <c r="G2297" s="39" t="n">
        <f aca="false">+E2297+F2297</f>
        <v>713.385028928</v>
      </c>
      <c r="H2297" s="40" t="n">
        <f aca="false">+G2297/G2296-1</f>
        <v>0.00153026478598406</v>
      </c>
    </row>
    <row r="2298" customFormat="false" ht="12.75" hidden="false" customHeight="false" outlineLevel="0" collapsed="false">
      <c r="A2298" s="42" t="n">
        <v>39218</v>
      </c>
      <c r="B2298" s="43" t="n">
        <v>713.27</v>
      </c>
      <c r="C2298" s="43" t="n">
        <v>723.84</v>
      </c>
      <c r="D2298" s="43" t="n">
        <v>714.91</v>
      </c>
      <c r="E2298" s="43" t="n">
        <v>721.66</v>
      </c>
      <c r="F2298" s="38" t="n">
        <f aca="false">$E$2312</f>
        <v>0.115028928</v>
      </c>
      <c r="G2298" s="39" t="n">
        <f aca="false">+E2298+F2298</f>
        <v>721.775028928</v>
      </c>
      <c r="H2298" s="40" t="n">
        <f aca="false">+G2298/G2297-1</f>
        <v>0.0117608299302379</v>
      </c>
    </row>
    <row r="2299" customFormat="false" ht="12.75" hidden="false" customHeight="false" outlineLevel="0" collapsed="false">
      <c r="A2299" s="42" t="n">
        <v>39219</v>
      </c>
      <c r="B2299" s="43" t="n">
        <v>721.66</v>
      </c>
      <c r="C2299" s="43" t="n">
        <v>726.78</v>
      </c>
      <c r="D2299" s="43" t="n">
        <v>720.57</v>
      </c>
      <c r="E2299" s="43" t="n">
        <v>724.37</v>
      </c>
      <c r="F2299" s="38" t="n">
        <f aca="false">$E$2312</f>
        <v>0.115028928</v>
      </c>
      <c r="G2299" s="39" t="n">
        <f aca="false">+E2299+F2299</f>
        <v>724.485028928</v>
      </c>
      <c r="H2299" s="40" t="n">
        <f aca="false">+G2299/G2298-1</f>
        <v>0.00375463252590635</v>
      </c>
    </row>
    <row r="2300" customFormat="false" ht="12.75" hidden="false" customHeight="false" outlineLevel="0" collapsed="false">
      <c r="A2300" s="42"/>
      <c r="B2300" s="43"/>
      <c r="C2300" s="43"/>
      <c r="D2300" s="43"/>
      <c r="E2300" s="43"/>
      <c r="F2300" s="39"/>
      <c r="G2300" s="39"/>
      <c r="H2300" s="40"/>
    </row>
    <row r="2301" customFormat="false" ht="12.75" hidden="false" customHeight="false" outlineLevel="0" collapsed="false">
      <c r="A2301" s="42"/>
      <c r="B2301" s="43"/>
      <c r="C2301" s="43"/>
      <c r="D2301" s="43"/>
      <c r="E2301" s="43"/>
      <c r="F2301" s="39"/>
      <c r="G2301" s="39"/>
      <c r="H2301" s="40"/>
    </row>
    <row r="2302" customFormat="false" ht="12.75" hidden="false" customHeight="false" outlineLevel="0" collapsed="false">
      <c r="A2302" s="32" t="s">
        <v>24</v>
      </c>
      <c r="B2302" s="32"/>
      <c r="C2302" s="44" t="s">
        <v>25</v>
      </c>
      <c r="D2302" s="44" t="s">
        <v>26</v>
      </c>
    </row>
    <row r="2303" customFormat="false" ht="12.75" hidden="false" customHeight="false" outlineLevel="0" collapsed="false">
      <c r="A2303" s="32" t="s">
        <v>4</v>
      </c>
      <c r="B2303" s="32" t="n">
        <f aca="false">COUNT(H2006:H2257)</f>
        <v>252</v>
      </c>
      <c r="C2303" s="45" t="n">
        <f aca="false">SUM(H2006:H2257)/B2303</f>
        <v>-0.00026193784425095</v>
      </c>
      <c r="D2303" s="46" t="n">
        <f aca="false">C2303*250</f>
        <v>-0.0654844610627375</v>
      </c>
    </row>
    <row r="2304" customFormat="false" ht="12.75" hidden="false" customHeight="false" outlineLevel="0" collapsed="false">
      <c r="A2304" s="32" t="s">
        <v>6</v>
      </c>
      <c r="B2304" s="32" t="n">
        <f aca="false">COUNT(H1760:H2257)</f>
        <v>498</v>
      </c>
      <c r="C2304" s="45" t="n">
        <f aca="false">SUM(H1760:H2257)/B2304</f>
        <v>-0.000104205399459296</v>
      </c>
      <c r="D2304" s="46" t="n">
        <f aca="false">C2304*250</f>
        <v>-0.0260513498648239</v>
      </c>
    </row>
    <row r="2305" customFormat="false" ht="12.75" hidden="false" customHeight="false" outlineLevel="0" collapsed="false">
      <c r="A2305" s="32" t="s">
        <v>8</v>
      </c>
      <c r="B2305" s="32" t="n">
        <f aca="false">COUNT(H1516:H2257)</f>
        <v>742</v>
      </c>
      <c r="C2305" s="45" t="n">
        <f aca="false">SUM(H1516:H2257)/B2305</f>
        <v>4.99342495934251E-006</v>
      </c>
      <c r="D2305" s="46" t="n">
        <f aca="false">C2305*250</f>
        <v>0.00124835623983563</v>
      </c>
    </row>
    <row r="2306" customFormat="false" ht="12.75" hidden="false" customHeight="false" outlineLevel="0" collapsed="false">
      <c r="A2306" s="32" t="s">
        <v>10</v>
      </c>
      <c r="B2306" s="32" t="n">
        <f aca="false">COUNT(H1270:H2257)</f>
        <v>988</v>
      </c>
      <c r="C2306" s="45" t="n">
        <f aca="false">SUM(H1270:H2257)/B2306</f>
        <v>0.000722969462533204</v>
      </c>
      <c r="D2306" s="46" t="n">
        <f aca="false">C2306*250</f>
        <v>0.180742365633301</v>
      </c>
    </row>
    <row r="2307" customFormat="false" ht="12.75" hidden="false" customHeight="false" outlineLevel="0" collapsed="false">
      <c r="A2307" s="32" t="s">
        <v>12</v>
      </c>
      <c r="B2307" s="32" t="n">
        <f aca="false">COUNT(H1075:H2299)</f>
        <v>1225</v>
      </c>
      <c r="C2307" s="45" t="n">
        <f aca="false">SUM(H1075:H2299)/B2307</f>
        <v>0.00061942307788696</v>
      </c>
      <c r="D2307" s="46" t="n">
        <f aca="false">C2307*250</f>
        <v>0.15485576947174</v>
      </c>
    </row>
    <row r="2308" customFormat="false" ht="12.75" hidden="false" customHeight="false" outlineLevel="0" collapsed="false">
      <c r="A2308" s="32" t="s">
        <v>27</v>
      </c>
      <c r="B2308" s="32" t="n">
        <f aca="false">COUNT(H1006:H2288)</f>
        <v>1283</v>
      </c>
      <c r="C2308" s="45" t="n">
        <f aca="false">SUM(H1006:H2288)/B2308</f>
        <v>0.000646506216673607</v>
      </c>
      <c r="D2308" s="46" t="n">
        <f aca="false">C2308*250</f>
        <v>0.161626554168402</v>
      </c>
    </row>
    <row r="2309" customFormat="false" ht="12.75" hidden="false" customHeight="false" outlineLevel="0" collapsed="false">
      <c r="A2309" s="47"/>
    </row>
    <row r="2310" customFormat="false" ht="12.75" hidden="false" customHeight="false" outlineLevel="0" collapsed="false">
      <c r="B2310" s="48"/>
      <c r="D2310" s="48"/>
    </row>
    <row r="2311" customFormat="false" ht="12.75" hidden="false" customHeight="false" outlineLevel="0" collapsed="false">
      <c r="A2311" s="44" t="s">
        <v>28</v>
      </c>
      <c r="B2311" s="49" t="s">
        <v>29</v>
      </c>
      <c r="C2311" s="33" t="s">
        <v>30</v>
      </c>
      <c r="D2311" s="44" t="s">
        <v>31</v>
      </c>
      <c r="E2311" s="44" t="s">
        <v>25</v>
      </c>
    </row>
    <row r="2312" customFormat="false" ht="12.75" hidden="false" customHeight="false" outlineLevel="0" collapsed="false">
      <c r="A2312" s="44" t="n">
        <v>2006</v>
      </c>
      <c r="B2312" s="45" t="n">
        <v>0.0423</v>
      </c>
      <c r="C2312" s="45" t="n">
        <f aca="false">B2312/250</f>
        <v>0.0001692</v>
      </c>
      <c r="D2312" s="50" t="n">
        <v>679.84</v>
      </c>
      <c r="E2312" s="51" t="n">
        <f aca="false">D2312*B2312/250</f>
        <v>0.115028928</v>
      </c>
    </row>
    <row r="2313" customFormat="false" ht="12.75" hidden="false" customHeight="false" outlineLevel="0" collapsed="false">
      <c r="A2313" s="44" t="n">
        <f aca="false">A2312-1</f>
        <v>2005</v>
      </c>
      <c r="B2313" s="45" t="n">
        <v>0.0337</v>
      </c>
      <c r="C2313" s="45" t="n">
        <f aca="false">B2313/250</f>
        <v>0.0001348</v>
      </c>
      <c r="D2313" s="50" t="n">
        <v>713.73</v>
      </c>
      <c r="E2313" s="51" t="n">
        <f aca="false">D2313*B2313/250</f>
        <v>0.096210804</v>
      </c>
    </row>
    <row r="2314" customFormat="false" ht="12.75" hidden="false" customHeight="false" outlineLevel="0" collapsed="false">
      <c r="A2314" s="44" t="n">
        <f aca="false">A2313-1</f>
        <v>2004</v>
      </c>
      <c r="B2314" s="45" t="n">
        <v>0.0275</v>
      </c>
      <c r="C2314" s="45" t="n">
        <f aca="false">B2314/250</f>
        <v>0.00011</v>
      </c>
      <c r="D2314" s="50" t="n">
        <v>668.1</v>
      </c>
      <c r="E2314" s="51" t="n">
        <f aca="false">D2314*B2314/250</f>
        <v>0.073491</v>
      </c>
    </row>
    <row r="2315" customFormat="false" ht="12.75" hidden="false" customHeight="false" outlineLevel="0" collapsed="false">
      <c r="A2315" s="44" t="n">
        <f aca="false">A2314-1</f>
        <v>2003</v>
      </c>
      <c r="B2315" s="45" t="n">
        <v>0.0181</v>
      </c>
      <c r="C2315" s="45" t="n">
        <f aca="false">B2315/250</f>
        <v>7.24E-005</v>
      </c>
      <c r="D2315" s="50" t="n">
        <v>772.15</v>
      </c>
      <c r="E2315" s="51" t="n">
        <f aca="false">D2315*B2315/250</f>
        <v>0.05590366</v>
      </c>
    </row>
    <row r="2316" customFormat="false" ht="12.75" hidden="false" customHeight="false" outlineLevel="0" collapsed="false">
      <c r="A2316" s="44" t="n">
        <f aca="false">A2315-1</f>
        <v>2002</v>
      </c>
      <c r="B2316" s="45" t="n">
        <v>0.0272</v>
      </c>
      <c r="C2316" s="45" t="n">
        <f aca="false">B2316/250</f>
        <v>0.0001088</v>
      </c>
      <c r="D2316" s="50" t="n">
        <v>356.48</v>
      </c>
      <c r="E2316" s="51" t="n">
        <f aca="false">D2316*B2316/250</f>
        <v>0.038785024</v>
      </c>
    </row>
    <row r="2317" customFormat="false" ht="12.75" hidden="false" customHeight="false" outlineLevel="0" collapsed="false">
      <c r="A2317" s="44" t="n">
        <f aca="false">A2316-1</f>
        <v>2001</v>
      </c>
      <c r="B2317" s="45" t="n">
        <v>0.0206</v>
      </c>
      <c r="C2317" s="45" t="n">
        <f aca="false">B2317/250</f>
        <v>8.24E-005</v>
      </c>
      <c r="D2317" s="50" t="n">
        <v>303.85</v>
      </c>
      <c r="E2317" s="51" t="n">
        <f aca="false">D2317*B2317/250</f>
        <v>0.02503724</v>
      </c>
    </row>
    <row r="2318" customFormat="false" ht="12.75" hidden="false" customHeight="false" outlineLevel="0" collapsed="false">
      <c r="A2318" s="44" t="n">
        <f aca="false">A2317-1</f>
        <v>2000</v>
      </c>
      <c r="B2318" s="45" t="n">
        <v>0.0178</v>
      </c>
      <c r="C2318" s="45" t="n">
        <f aca="false">B2318/250</f>
        <v>7.12E-005</v>
      </c>
      <c r="D2318" s="50" t="n">
        <v>269.19</v>
      </c>
      <c r="E2318" s="51" t="n">
        <f aca="false">D2318*B2318/250</f>
        <v>0.019166328</v>
      </c>
    </row>
    <row r="2319" customFormat="false" ht="12.75" hidden="false" customHeight="false" outlineLevel="0" collapsed="false">
      <c r="A2319" s="44" t="n">
        <f aca="false">A2318-1</f>
        <v>1999</v>
      </c>
      <c r="B2319" s="45" t="n">
        <v>0.0061</v>
      </c>
      <c r="C2319" s="45" t="n">
        <f aca="false">B2319/250</f>
        <v>2.44E-005</v>
      </c>
      <c r="D2319" s="50" t="n">
        <v>481.92</v>
      </c>
      <c r="E2319" s="51" t="n">
        <f aca="false">D2319*B2319/250</f>
        <v>0.011758848</v>
      </c>
    </row>
    <row r="2320" customFormat="false" ht="12.75" hidden="false" customHeight="false" outlineLevel="0" collapsed="false">
      <c r="A2320" s="44" t="n">
        <f aca="false">A2319-1</f>
        <v>1998</v>
      </c>
      <c r="B2320" s="45" t="n">
        <v>0.0134</v>
      </c>
      <c r="C2320" s="45" t="n">
        <f aca="false">B2320/250</f>
        <v>5.36E-005</v>
      </c>
      <c r="D2320" s="50" t="n">
        <v>355.81</v>
      </c>
      <c r="E2320" s="51" t="n">
        <f aca="false">D2320*B2320/250</f>
        <v>0.019071416</v>
      </c>
    </row>
    <row r="2321" customFormat="false" ht="12.75" hidden="false" customHeight="false" outlineLevel="0" collapsed="false">
      <c r="A2321" s="44" t="n">
        <v>1997</v>
      </c>
      <c r="B2321" s="45" t="n">
        <v>0.0604</v>
      </c>
      <c r="C2321" s="45" t="n">
        <f aca="false">B2321/250</f>
        <v>0.0002416</v>
      </c>
      <c r="D2321" s="50" t="n">
        <v>372.69</v>
      </c>
      <c r="E2321" s="51" t="n">
        <f aca="false">D2321*B2321/250</f>
        <v>0.0900419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D15" activeCellId="0" sqref="AD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9.42"/>
    <col collapsed="false" customWidth="false" hidden="false" outlineLevel="0" max="2" min="2" style="32" width="9.13"/>
    <col collapsed="false" customWidth="true" hidden="false" outlineLevel="0" max="6" min="3" style="32" width="9.28"/>
    <col collapsed="false" customWidth="true" hidden="false" outlineLevel="0" max="8" min="7" style="32" width="9.42"/>
    <col collapsed="false" customWidth="true" hidden="false" outlineLevel="0" max="10" min="9" style="32" width="9.7"/>
    <col collapsed="false" customWidth="true" hidden="false" outlineLevel="0" max="20" min="11" style="32" width="9.42"/>
    <col collapsed="false" customWidth="false" hidden="false" outlineLevel="0" max="22" min="21" style="32" width="9.13"/>
    <col collapsed="false" customWidth="true" hidden="false" outlineLevel="0" max="24" min="23" style="32" width="9.42"/>
    <col collapsed="false" customWidth="false" hidden="false" outlineLevel="0" max="26" min="25" style="32" width="9.13"/>
    <col collapsed="false" customWidth="true" hidden="false" outlineLevel="0" max="27" min="27" style="32" width="10.13"/>
    <col collapsed="false" customWidth="false" hidden="false" outlineLevel="0" max="28" min="28" style="32" width="9.13"/>
    <col collapsed="false" customWidth="true" hidden="false" outlineLevel="0" max="29" min="29" style="32" width="14.13"/>
    <col collapsed="false" customWidth="false" hidden="false" outlineLevel="0" max="257" min="30" style="32" width="9.13"/>
  </cols>
  <sheetData>
    <row r="1" customFormat="false" ht="12.75" hidden="false" customHeight="false" outlineLevel="0" collapsed="false">
      <c r="A1" s="52" t="n">
        <v>38748</v>
      </c>
      <c r="B1" s="52"/>
      <c r="C1" s="53" t="n">
        <v>38776</v>
      </c>
      <c r="D1" s="53"/>
      <c r="E1" s="53" t="n">
        <v>38806</v>
      </c>
      <c r="F1" s="53"/>
      <c r="G1" s="53" t="n">
        <v>38835</v>
      </c>
      <c r="H1" s="53"/>
      <c r="I1" s="54" t="n">
        <v>38868</v>
      </c>
      <c r="J1" s="54"/>
      <c r="K1" s="54" t="n">
        <v>38871</v>
      </c>
      <c r="L1" s="54"/>
      <c r="M1" s="54" t="n">
        <v>38929</v>
      </c>
      <c r="N1" s="54"/>
      <c r="O1" s="54" t="n">
        <v>38960</v>
      </c>
      <c r="P1" s="54"/>
      <c r="Q1" s="54" t="n">
        <v>38989</v>
      </c>
      <c r="R1" s="54"/>
      <c r="S1" s="54" t="n">
        <v>39021</v>
      </c>
      <c r="T1" s="54"/>
      <c r="U1" s="54" t="n">
        <v>39051</v>
      </c>
      <c r="V1" s="54"/>
      <c r="W1" s="54" t="n">
        <v>39080</v>
      </c>
      <c r="X1" s="54"/>
      <c r="Y1" s="55" t="n">
        <v>39113</v>
      </c>
      <c r="Z1" s="55"/>
      <c r="AA1" s="55" t="n">
        <v>39141</v>
      </c>
      <c r="AB1" s="55"/>
      <c r="AC1" s="54" t="n">
        <v>39202</v>
      </c>
      <c r="AD1" s="54"/>
    </row>
    <row r="2" customFormat="false" ht="12.75" hidden="false" customHeight="false" outlineLevel="0" collapsed="false">
      <c r="A2" s="56" t="s">
        <v>32</v>
      </c>
      <c r="B2" s="57" t="s">
        <v>33</v>
      </c>
      <c r="C2" s="56" t="s">
        <v>32</v>
      </c>
      <c r="D2" s="57" t="s">
        <v>33</v>
      </c>
      <c r="E2" s="56" t="s">
        <v>32</v>
      </c>
      <c r="F2" s="57" t="s">
        <v>33</v>
      </c>
      <c r="G2" s="56" t="s">
        <v>32</v>
      </c>
      <c r="H2" s="57" t="s">
        <v>33</v>
      </c>
      <c r="I2" s="56" t="s">
        <v>32</v>
      </c>
      <c r="J2" s="57" t="s">
        <v>33</v>
      </c>
      <c r="K2" s="56" t="s">
        <v>32</v>
      </c>
      <c r="L2" s="57" t="s">
        <v>33</v>
      </c>
      <c r="M2" s="56" t="s">
        <v>32</v>
      </c>
      <c r="N2" s="57" t="s">
        <v>33</v>
      </c>
      <c r="O2" s="58" t="s">
        <v>32</v>
      </c>
      <c r="P2" s="59" t="s">
        <v>33</v>
      </c>
      <c r="Q2" s="58" t="s">
        <v>32</v>
      </c>
      <c r="R2" s="59" t="s">
        <v>33</v>
      </c>
      <c r="S2" s="56" t="s">
        <v>32</v>
      </c>
      <c r="T2" s="57" t="s">
        <v>33</v>
      </c>
      <c r="U2" s="56" t="s">
        <v>32</v>
      </c>
      <c r="V2" s="57" t="s">
        <v>33</v>
      </c>
      <c r="W2" s="56" t="s">
        <v>32</v>
      </c>
      <c r="X2" s="57" t="s">
        <v>33</v>
      </c>
      <c r="Y2" s="56" t="s">
        <v>32</v>
      </c>
      <c r="Z2" s="57" t="s">
        <v>33</v>
      </c>
      <c r="AA2" s="56" t="s">
        <v>32</v>
      </c>
      <c r="AB2" s="57" t="s">
        <v>33</v>
      </c>
      <c r="AC2" s="56" t="s">
        <v>32</v>
      </c>
      <c r="AD2" s="57" t="s">
        <v>33</v>
      </c>
    </row>
    <row r="3" customFormat="false" ht="12.75" hidden="false" customHeight="false" outlineLevel="0" collapsed="false">
      <c r="A3" s="60" t="s">
        <v>34</v>
      </c>
      <c r="B3" s="61" t="n">
        <v>3.85</v>
      </c>
      <c r="C3" s="62" t="s">
        <v>34</v>
      </c>
      <c r="D3" s="63" t="n">
        <v>3.93</v>
      </c>
      <c r="E3" s="62" t="s">
        <v>34</v>
      </c>
      <c r="F3" s="63" t="n">
        <v>4.3</v>
      </c>
      <c r="G3" s="62" t="s">
        <v>34</v>
      </c>
      <c r="H3" s="63" t="n">
        <v>4.55</v>
      </c>
      <c r="I3" s="62" t="s">
        <v>34</v>
      </c>
      <c r="J3" s="63" t="n">
        <v>4.76</v>
      </c>
      <c r="K3" s="62" t="s">
        <v>34</v>
      </c>
      <c r="L3" s="63" t="n">
        <v>4.81</v>
      </c>
      <c r="M3" s="62" t="s">
        <v>34</v>
      </c>
      <c r="N3" s="63" t="n">
        <v>4.9</v>
      </c>
      <c r="O3" s="62" t="s">
        <v>34</v>
      </c>
      <c r="P3" s="64" t="n">
        <v>4.85</v>
      </c>
      <c r="Q3" s="62" t="s">
        <v>34</v>
      </c>
      <c r="R3" s="64" t="n">
        <v>4.93</v>
      </c>
      <c r="S3" s="62" t="s">
        <v>34</v>
      </c>
      <c r="T3" s="63" t="n">
        <v>4.92</v>
      </c>
      <c r="U3" s="62" t="s">
        <v>34</v>
      </c>
      <c r="V3" s="63" t="n">
        <v>4.82</v>
      </c>
      <c r="W3" s="60" t="s">
        <v>34</v>
      </c>
      <c r="X3" s="63" t="n">
        <v>4.95</v>
      </c>
      <c r="Y3" s="65" t="s">
        <v>34</v>
      </c>
      <c r="Z3" s="66" t="s">
        <v>35</v>
      </c>
      <c r="AA3" s="65" t="s">
        <v>34</v>
      </c>
      <c r="AB3" s="66" t="s">
        <v>36</v>
      </c>
      <c r="AC3" s="65" t="s">
        <v>34</v>
      </c>
      <c r="AD3" s="66" t="n">
        <v>3.61</v>
      </c>
    </row>
    <row r="4" customFormat="false" ht="12.75" hidden="false" customHeight="false" outlineLevel="0" collapsed="false">
      <c r="A4" s="62" t="s">
        <v>37</v>
      </c>
      <c r="B4" s="61" t="n">
        <v>3.96</v>
      </c>
      <c r="C4" s="62" t="s">
        <v>37</v>
      </c>
      <c r="D4" s="63" t="n">
        <v>4.02</v>
      </c>
      <c r="E4" s="62" t="s">
        <v>37</v>
      </c>
      <c r="F4" s="63" t="n">
        <v>4.57</v>
      </c>
      <c r="G4" s="62" t="s">
        <v>37</v>
      </c>
      <c r="H4" s="63" t="n">
        <v>4.74</v>
      </c>
      <c r="I4" s="62" t="s">
        <v>37</v>
      </c>
      <c r="J4" s="63" t="n">
        <v>4.84</v>
      </c>
      <c r="K4" s="62" t="s">
        <v>37</v>
      </c>
      <c r="L4" s="63" t="n">
        <v>4.97</v>
      </c>
      <c r="M4" s="62" t="s">
        <v>37</v>
      </c>
      <c r="N4" s="63" t="n">
        <v>4.93</v>
      </c>
      <c r="O4" s="62" t="s">
        <v>37</v>
      </c>
      <c r="P4" s="64" t="n">
        <v>4.9</v>
      </c>
      <c r="Q4" s="62" t="s">
        <v>37</v>
      </c>
      <c r="R4" s="64" t="n">
        <v>4.97</v>
      </c>
      <c r="S4" s="62" t="s">
        <v>37</v>
      </c>
      <c r="T4" s="63" t="n">
        <v>4.94</v>
      </c>
      <c r="U4" s="62" t="s">
        <v>37</v>
      </c>
      <c r="V4" s="63" t="n">
        <v>4.8</v>
      </c>
      <c r="W4" s="62" t="s">
        <v>37</v>
      </c>
      <c r="X4" s="63" t="n">
        <v>4.93</v>
      </c>
      <c r="Y4" s="67" t="s">
        <v>37</v>
      </c>
      <c r="Z4" s="66" t="s">
        <v>38</v>
      </c>
      <c r="AA4" s="67" t="s">
        <v>37</v>
      </c>
      <c r="AB4" s="66" t="s">
        <v>39</v>
      </c>
      <c r="AC4" s="67" t="s">
        <v>37</v>
      </c>
      <c r="AD4" s="66" t="n">
        <v>3.53</v>
      </c>
    </row>
    <row r="5" customFormat="false" ht="12.75" hidden="false" customHeight="false" outlineLevel="0" collapsed="false">
      <c r="A5" s="62" t="s">
        <v>40</v>
      </c>
      <c r="B5" s="61" t="n">
        <v>4.1</v>
      </c>
      <c r="C5" s="62" t="s">
        <v>40</v>
      </c>
      <c r="D5" s="63" t="n">
        <v>4.15</v>
      </c>
      <c r="E5" s="62" t="s">
        <v>40</v>
      </c>
      <c r="F5" s="63" t="n">
        <v>4.68</v>
      </c>
      <c r="G5" s="62" t="s">
        <v>40</v>
      </c>
      <c r="H5" s="63" t="n">
        <v>4.86</v>
      </c>
      <c r="I5" s="62" t="s">
        <v>40</v>
      </c>
      <c r="J5" s="63" t="n">
        <v>4.86</v>
      </c>
      <c r="K5" s="62" t="s">
        <v>40</v>
      </c>
      <c r="L5" s="63" t="n">
        <v>5.13</v>
      </c>
      <c r="M5" s="62" t="s">
        <v>40</v>
      </c>
      <c r="N5" s="63" t="n">
        <v>5.04</v>
      </c>
      <c r="O5" s="62" t="s">
        <v>40</v>
      </c>
      <c r="P5" s="64" t="n">
        <v>4.99</v>
      </c>
      <c r="Q5" s="62" t="s">
        <v>40</v>
      </c>
      <c r="R5" s="64" t="n">
        <v>4.96</v>
      </c>
      <c r="S5" s="62" t="s">
        <v>40</v>
      </c>
      <c r="T5" s="63" t="n">
        <v>4.95</v>
      </c>
      <c r="U5" s="62" t="s">
        <v>40</v>
      </c>
      <c r="V5" s="63" t="n">
        <v>4.78</v>
      </c>
      <c r="W5" s="62" t="s">
        <v>40</v>
      </c>
      <c r="X5" s="63" t="n">
        <v>4.9</v>
      </c>
      <c r="Y5" s="67" t="s">
        <v>40</v>
      </c>
      <c r="Z5" s="66" t="s">
        <v>41</v>
      </c>
      <c r="AA5" s="67" t="s">
        <v>40</v>
      </c>
      <c r="AB5" s="66" t="s">
        <v>42</v>
      </c>
      <c r="AC5" s="67" t="s">
        <v>40</v>
      </c>
      <c r="AD5" s="66" t="n">
        <v>3.5</v>
      </c>
    </row>
    <row r="6" customFormat="false" ht="12.75" hidden="false" customHeight="false" outlineLevel="0" collapsed="false">
      <c r="A6" s="62" t="s">
        <v>43</v>
      </c>
      <c r="B6" s="61" t="n">
        <v>4.49</v>
      </c>
      <c r="C6" s="62" t="s">
        <v>43</v>
      </c>
      <c r="D6" s="63" t="n">
        <v>4.48</v>
      </c>
      <c r="E6" s="62" t="s">
        <v>43</v>
      </c>
      <c r="F6" s="63" t="n">
        <v>4.97</v>
      </c>
      <c r="G6" s="62" t="s">
        <v>43</v>
      </c>
      <c r="H6" s="63" t="n">
        <v>5.05</v>
      </c>
      <c r="I6" s="62" t="s">
        <v>43</v>
      </c>
      <c r="J6" s="63" t="n">
        <v>5.08</v>
      </c>
      <c r="K6" s="62" t="s">
        <v>43</v>
      </c>
      <c r="L6" s="63" t="n">
        <v>5.22</v>
      </c>
      <c r="M6" s="62" t="s">
        <v>43</v>
      </c>
      <c r="N6" s="63" t="n">
        <v>5.19</v>
      </c>
      <c r="O6" s="62" t="s">
        <v>43</v>
      </c>
      <c r="P6" s="64" t="n">
        <v>5.09</v>
      </c>
      <c r="Q6" s="62" t="s">
        <v>43</v>
      </c>
      <c r="R6" s="64" t="n">
        <v>4.94</v>
      </c>
      <c r="S6" s="62" t="s">
        <v>43</v>
      </c>
      <c r="T6" s="63" t="n">
        <v>4.91</v>
      </c>
      <c r="U6" s="62" t="s">
        <v>43</v>
      </c>
      <c r="V6" s="63" t="n">
        <v>4.74</v>
      </c>
      <c r="W6" s="62" t="s">
        <v>43</v>
      </c>
      <c r="X6" s="63" t="n">
        <v>4.91</v>
      </c>
      <c r="Y6" s="67" t="s">
        <v>43</v>
      </c>
      <c r="Z6" s="66" t="s">
        <v>44</v>
      </c>
      <c r="AA6" s="67" t="s">
        <v>43</v>
      </c>
      <c r="AB6" s="66" t="s">
        <v>45</v>
      </c>
      <c r="AC6" s="67" t="s">
        <v>43</v>
      </c>
      <c r="AD6" s="66" t="n">
        <v>3.48</v>
      </c>
    </row>
    <row r="7" customFormat="false" ht="12.75" hidden="false" customHeight="false" outlineLevel="0" collapsed="false">
      <c r="A7" s="62" t="s">
        <v>46</v>
      </c>
      <c r="B7" s="61" t="n">
        <v>4.88</v>
      </c>
      <c r="C7" s="62" t="s">
        <v>46</v>
      </c>
      <c r="D7" s="63" t="n">
        <v>4.93</v>
      </c>
      <c r="E7" s="62" t="s">
        <v>46</v>
      </c>
      <c r="F7" s="63" t="n">
        <v>5.23</v>
      </c>
      <c r="G7" s="62" t="s">
        <v>46</v>
      </c>
      <c r="H7" s="63" t="n">
        <v>5.22</v>
      </c>
      <c r="I7" s="62" t="s">
        <v>46</v>
      </c>
      <c r="J7" s="63" t="n">
        <v>5.27</v>
      </c>
      <c r="K7" s="62" t="s">
        <v>46</v>
      </c>
      <c r="L7" s="63" t="n">
        <v>5.4</v>
      </c>
      <c r="M7" s="62" t="s">
        <v>46</v>
      </c>
      <c r="N7" s="63" t="n">
        <v>5.32</v>
      </c>
      <c r="O7" s="62" t="s">
        <v>46</v>
      </c>
      <c r="P7" s="64" t="n">
        <v>5.17</v>
      </c>
      <c r="Q7" s="62" t="s">
        <v>46</v>
      </c>
      <c r="R7" s="64" t="n">
        <v>5.01</v>
      </c>
      <c r="S7" s="62" t="s">
        <v>46</v>
      </c>
      <c r="T7" s="63" t="n">
        <v>4.96</v>
      </c>
      <c r="U7" s="62" t="s">
        <v>46</v>
      </c>
      <c r="V7" s="63" t="n">
        <v>4.72</v>
      </c>
      <c r="W7" s="62" t="s">
        <v>46</v>
      </c>
      <c r="X7" s="63" t="n">
        <v>5.02</v>
      </c>
      <c r="Y7" s="67" t="s">
        <v>46</v>
      </c>
      <c r="Z7" s="66" t="s">
        <v>36</v>
      </c>
      <c r="AA7" s="67" t="s">
        <v>46</v>
      </c>
      <c r="AB7" s="66" t="s">
        <v>47</v>
      </c>
      <c r="AC7" s="67" t="s">
        <v>46</v>
      </c>
      <c r="AD7" s="66" t="n">
        <v>3.51</v>
      </c>
    </row>
    <row r="8" customFormat="false" ht="12.75" hidden="false" customHeight="false" outlineLevel="0" collapsed="false">
      <c r="A8" s="62" t="s">
        <v>48</v>
      </c>
      <c r="B8" s="61" t="n">
        <v>4.98</v>
      </c>
      <c r="C8" s="62" t="s">
        <v>48</v>
      </c>
      <c r="D8" s="63" t="n">
        <v>4.98</v>
      </c>
      <c r="E8" s="62" t="s">
        <v>48</v>
      </c>
      <c r="F8" s="63" t="n">
        <v>5.27</v>
      </c>
      <c r="G8" s="62" t="s">
        <v>48</v>
      </c>
      <c r="H8" s="63" t="n">
        <v>5.27</v>
      </c>
      <c r="I8" s="62" t="s">
        <v>48</v>
      </c>
      <c r="J8" s="63" t="n">
        <v>5.31</v>
      </c>
      <c r="K8" s="62" t="s">
        <v>48</v>
      </c>
      <c r="L8" s="63" t="n">
        <v>5.46</v>
      </c>
      <c r="M8" s="62" t="s">
        <v>48</v>
      </c>
      <c r="N8" s="63" t="n">
        <v>5.35</v>
      </c>
      <c r="O8" s="62" t="s">
        <v>48</v>
      </c>
      <c r="P8" s="64" t="n">
        <v>5.2</v>
      </c>
      <c r="Q8" s="62" t="s">
        <v>48</v>
      </c>
      <c r="R8" s="64" t="n">
        <v>5.02</v>
      </c>
      <c r="S8" s="62" t="s">
        <v>48</v>
      </c>
      <c r="T8" s="63" t="n">
        <v>4.97</v>
      </c>
      <c r="U8" s="62" t="s">
        <v>48</v>
      </c>
      <c r="V8" s="63" t="n">
        <v>4.69</v>
      </c>
      <c r="W8" s="62" t="s">
        <v>48</v>
      </c>
      <c r="X8" s="63" t="n">
        <v>5.06</v>
      </c>
      <c r="Y8" s="67" t="s">
        <v>48</v>
      </c>
      <c r="Z8" s="66" t="s">
        <v>36</v>
      </c>
      <c r="AA8" s="67" t="s">
        <v>48</v>
      </c>
      <c r="AB8" s="66" t="s">
        <v>49</v>
      </c>
      <c r="AC8" s="67" t="s">
        <v>48</v>
      </c>
      <c r="AD8" s="66" t="n">
        <v>3.54</v>
      </c>
    </row>
    <row r="9" customFormat="false" ht="12.75" hidden="false" customHeight="false" outlineLevel="0" collapsed="false">
      <c r="A9" s="62" t="s">
        <v>50</v>
      </c>
      <c r="B9" s="61" t="n">
        <v>5.05</v>
      </c>
      <c r="C9" s="62" t="s">
        <v>50</v>
      </c>
      <c r="D9" s="63" t="n">
        <v>5.01</v>
      </c>
      <c r="E9" s="62" t="s">
        <v>50</v>
      </c>
      <c r="F9" s="63" t="n">
        <v>5.3</v>
      </c>
      <c r="G9" s="62" t="s">
        <v>50</v>
      </c>
      <c r="H9" s="63" t="n">
        <v>5.31</v>
      </c>
      <c r="I9" s="62" t="s">
        <v>50</v>
      </c>
      <c r="J9" s="63" t="n">
        <v>5.33</v>
      </c>
      <c r="K9" s="62" t="s">
        <v>50</v>
      </c>
      <c r="L9" s="63" t="n">
        <v>5.49</v>
      </c>
      <c r="M9" s="62" t="s">
        <v>50</v>
      </c>
      <c r="N9" s="63" t="n">
        <v>5.38</v>
      </c>
      <c r="O9" s="62" t="s">
        <v>50</v>
      </c>
      <c r="P9" s="64" t="n">
        <v>5.21</v>
      </c>
      <c r="Q9" s="62" t="s">
        <v>50</v>
      </c>
      <c r="R9" s="64" t="n">
        <v>5.04</v>
      </c>
      <c r="S9" s="62" t="s">
        <v>50</v>
      </c>
      <c r="T9" s="63" t="n">
        <v>5</v>
      </c>
      <c r="U9" s="62" t="s">
        <v>50</v>
      </c>
      <c r="V9" s="63" t="n">
        <v>4.69</v>
      </c>
      <c r="W9" s="62" t="s">
        <v>50</v>
      </c>
      <c r="X9" s="63" t="n">
        <v>5.09</v>
      </c>
      <c r="Y9" s="67" t="s">
        <v>50</v>
      </c>
      <c r="Z9" s="66" t="s">
        <v>41</v>
      </c>
      <c r="AA9" s="67" t="s">
        <v>50</v>
      </c>
      <c r="AB9" s="66" t="s">
        <v>51</v>
      </c>
      <c r="AC9" s="67" t="s">
        <v>50</v>
      </c>
      <c r="AD9" s="66" t="n">
        <v>3.58</v>
      </c>
    </row>
    <row r="10" customFormat="false" ht="12.75" hidden="false" customHeight="false" outlineLevel="0" collapsed="false">
      <c r="A10" s="62" t="s">
        <v>52</v>
      </c>
      <c r="B10" s="61" t="n">
        <v>5.17</v>
      </c>
      <c r="C10" s="62" t="s">
        <v>52</v>
      </c>
      <c r="D10" s="63" t="n">
        <v>5.07</v>
      </c>
      <c r="E10" s="62" t="s">
        <v>52</v>
      </c>
      <c r="F10" s="63" t="n">
        <v>5.35</v>
      </c>
      <c r="G10" s="62" t="s">
        <v>52</v>
      </c>
      <c r="H10" s="63" t="n">
        <v>5.35</v>
      </c>
      <c r="I10" s="62" t="s">
        <v>52</v>
      </c>
      <c r="J10" s="63" t="n">
        <v>5.36</v>
      </c>
      <c r="K10" s="62" t="s">
        <v>52</v>
      </c>
      <c r="L10" s="63" t="n">
        <v>5.52</v>
      </c>
      <c r="M10" s="62" t="s">
        <v>52</v>
      </c>
      <c r="N10" s="63" t="n">
        <v>5.41</v>
      </c>
      <c r="O10" s="62" t="s">
        <v>52</v>
      </c>
      <c r="P10" s="64" t="n">
        <v>5.23</v>
      </c>
      <c r="Q10" s="62" t="s">
        <v>52</v>
      </c>
      <c r="R10" s="64" t="n">
        <v>5.06</v>
      </c>
      <c r="S10" s="62" t="s">
        <v>52</v>
      </c>
      <c r="T10" s="63" t="n">
        <v>5.03</v>
      </c>
      <c r="U10" s="62" t="s">
        <v>52</v>
      </c>
      <c r="V10" s="63" t="n">
        <v>4.69</v>
      </c>
      <c r="W10" s="62" t="s">
        <v>52</v>
      </c>
      <c r="X10" s="63" t="n">
        <v>5.12</v>
      </c>
      <c r="Y10" s="67" t="s">
        <v>52</v>
      </c>
      <c r="Z10" s="66" t="s">
        <v>53</v>
      </c>
      <c r="AA10" s="67" t="s">
        <v>52</v>
      </c>
      <c r="AB10" s="66" t="s">
        <v>54</v>
      </c>
      <c r="AC10" s="67" t="s">
        <v>52</v>
      </c>
      <c r="AD10" s="66" t="n">
        <v>3.61</v>
      </c>
      <c r="AE10" s="32" t="n">
        <f aca="false">3.61+4.38+4.61</f>
        <v>12.6</v>
      </c>
    </row>
    <row r="11" customFormat="false" ht="12.75" hidden="false" customHeight="false" outlineLevel="0" collapsed="false">
      <c r="A11" s="62" t="s">
        <v>55</v>
      </c>
      <c r="B11" s="61" t="n">
        <v>5.25</v>
      </c>
      <c r="C11" s="62" t="s">
        <v>55</v>
      </c>
      <c r="D11" s="63" t="n">
        <v>5.09</v>
      </c>
      <c r="E11" s="62" t="s">
        <v>55</v>
      </c>
      <c r="F11" s="63" t="n">
        <v>5.38</v>
      </c>
      <c r="G11" s="62" t="s">
        <v>55</v>
      </c>
      <c r="H11" s="63" t="n">
        <v>5.38</v>
      </c>
      <c r="I11" s="62" t="s">
        <v>55</v>
      </c>
      <c r="J11" s="63" t="n">
        <v>5.38</v>
      </c>
      <c r="K11" s="62" t="s">
        <v>55</v>
      </c>
      <c r="L11" s="63" t="n">
        <v>5.55</v>
      </c>
      <c r="M11" s="62" t="s">
        <v>55</v>
      </c>
      <c r="N11" s="63" t="n">
        <v>5.43</v>
      </c>
      <c r="O11" s="62" t="s">
        <v>55</v>
      </c>
      <c r="P11" s="64" t="n">
        <v>5.24</v>
      </c>
      <c r="Q11" s="62" t="s">
        <v>55</v>
      </c>
      <c r="R11" s="64" t="n">
        <v>5.07</v>
      </c>
      <c r="S11" s="62" t="s">
        <v>55</v>
      </c>
      <c r="T11" s="63" t="n">
        <v>5.05</v>
      </c>
      <c r="U11" s="62" t="s">
        <v>55</v>
      </c>
      <c r="V11" s="63" t="n">
        <v>4.68</v>
      </c>
      <c r="W11" s="62" t="s">
        <v>55</v>
      </c>
      <c r="X11" s="63" t="n">
        <v>5.15</v>
      </c>
      <c r="Y11" s="67" t="s">
        <v>55</v>
      </c>
      <c r="Z11" s="66" t="s">
        <v>56</v>
      </c>
      <c r="AA11" s="67" t="s">
        <v>55</v>
      </c>
      <c r="AB11" s="66" t="s">
        <v>57</v>
      </c>
      <c r="AC11" s="67" t="s">
        <v>55</v>
      </c>
      <c r="AD11" s="66" t="n">
        <v>3.63</v>
      </c>
      <c r="AE11" s="32" t="n">
        <f aca="false">+AE10/3</f>
        <v>4.2</v>
      </c>
    </row>
    <row r="12" customFormat="false" ht="12.75" hidden="false" customHeight="false" outlineLevel="0" collapsed="false">
      <c r="A12" s="62" t="s">
        <v>58</v>
      </c>
      <c r="B12" s="61" t="n">
        <v>5.32</v>
      </c>
      <c r="C12" s="62" t="s">
        <v>58</v>
      </c>
      <c r="D12" s="63" t="n">
        <v>5.12</v>
      </c>
      <c r="E12" s="62" t="s">
        <v>58</v>
      </c>
      <c r="F12" s="63" t="n">
        <v>5.44</v>
      </c>
      <c r="G12" s="62" t="s">
        <v>58</v>
      </c>
      <c r="H12" s="63" t="n">
        <v>5.4</v>
      </c>
      <c r="I12" s="62" t="s">
        <v>58</v>
      </c>
      <c r="J12" s="63" t="n">
        <v>5.4</v>
      </c>
      <c r="K12" s="62" t="s">
        <v>58</v>
      </c>
      <c r="L12" s="63" t="n">
        <v>5.57</v>
      </c>
      <c r="M12" s="62" t="s">
        <v>58</v>
      </c>
      <c r="N12" s="63" t="n">
        <v>5.45</v>
      </c>
      <c r="O12" s="62" t="s">
        <v>58</v>
      </c>
      <c r="P12" s="64" t="n">
        <v>5.25</v>
      </c>
      <c r="Q12" s="62" t="s">
        <v>58</v>
      </c>
      <c r="R12" s="64" t="n">
        <v>5.09</v>
      </c>
      <c r="S12" s="62" t="s">
        <v>58</v>
      </c>
      <c r="T12" s="63" t="n">
        <v>5.07</v>
      </c>
      <c r="U12" s="62" t="s">
        <v>58</v>
      </c>
      <c r="V12" s="63" t="n">
        <v>4.67</v>
      </c>
      <c r="W12" s="62" t="s">
        <v>58</v>
      </c>
      <c r="X12" s="63" t="n">
        <v>5.22</v>
      </c>
      <c r="Y12" s="67" t="s">
        <v>58</v>
      </c>
      <c r="Z12" s="66" t="s">
        <v>59</v>
      </c>
      <c r="AA12" s="67" t="s">
        <v>58</v>
      </c>
      <c r="AB12" s="66" t="s">
        <v>60</v>
      </c>
      <c r="AC12" s="67" t="s">
        <v>58</v>
      </c>
      <c r="AD12" s="66" t="n">
        <v>3.67</v>
      </c>
    </row>
    <row r="13" customFormat="false" ht="12.75" hidden="false" customHeight="false" outlineLevel="0" collapsed="false">
      <c r="A13" s="62" t="s">
        <v>61</v>
      </c>
      <c r="B13" s="61" t="n">
        <v>5.39</v>
      </c>
      <c r="C13" s="62" t="s">
        <v>61</v>
      </c>
      <c r="D13" s="63" t="n">
        <v>5.19</v>
      </c>
      <c r="E13" s="62" t="s">
        <v>61</v>
      </c>
      <c r="F13" s="63" t="n">
        <v>5.49</v>
      </c>
      <c r="G13" s="62" t="s">
        <v>61</v>
      </c>
      <c r="H13" s="63" t="n">
        <v>5.45</v>
      </c>
      <c r="I13" s="62" t="s">
        <v>61</v>
      </c>
      <c r="J13" s="63" t="n">
        <v>5.43</v>
      </c>
      <c r="K13" s="62" t="s">
        <v>61</v>
      </c>
      <c r="L13" s="63" t="n">
        <v>5.62</v>
      </c>
      <c r="M13" s="62" t="s">
        <v>61</v>
      </c>
      <c r="N13" s="63" t="n">
        <v>5.47</v>
      </c>
      <c r="O13" s="62" t="s">
        <v>61</v>
      </c>
      <c r="P13" s="64" t="n">
        <v>5.27</v>
      </c>
      <c r="Q13" s="62" t="s">
        <v>61</v>
      </c>
      <c r="R13" s="64" t="n">
        <v>5.11</v>
      </c>
      <c r="S13" s="62" t="s">
        <v>61</v>
      </c>
      <c r="T13" s="63" t="n">
        <v>5.1</v>
      </c>
      <c r="U13" s="62" t="s">
        <v>61</v>
      </c>
      <c r="V13" s="63" t="n">
        <v>4.7</v>
      </c>
      <c r="W13" s="62" t="s">
        <v>61</v>
      </c>
      <c r="X13" s="63" t="n">
        <v>5.28</v>
      </c>
      <c r="Y13" s="67" t="s">
        <v>61</v>
      </c>
      <c r="Z13" s="66" t="s">
        <v>62</v>
      </c>
      <c r="AA13" s="67" t="s">
        <v>61</v>
      </c>
      <c r="AB13" s="66" t="s">
        <v>63</v>
      </c>
      <c r="AC13" s="67" t="s">
        <v>61</v>
      </c>
      <c r="AD13" s="66" t="n">
        <v>3.74</v>
      </c>
    </row>
    <row r="14" customFormat="false" ht="12.75" hidden="false" customHeight="false" outlineLevel="0" collapsed="false">
      <c r="A14" s="62" t="s">
        <v>64</v>
      </c>
      <c r="B14" s="61" t="n">
        <v>5.46</v>
      </c>
      <c r="C14" s="62" t="s">
        <v>64</v>
      </c>
      <c r="D14" s="63" t="n">
        <v>5.26</v>
      </c>
      <c r="E14" s="62" t="s">
        <v>64</v>
      </c>
      <c r="F14" s="63" t="n">
        <v>5.54</v>
      </c>
      <c r="G14" s="62" t="s">
        <v>64</v>
      </c>
      <c r="H14" s="63" t="n">
        <v>5.48</v>
      </c>
      <c r="I14" s="62" t="s">
        <v>64</v>
      </c>
      <c r="J14" s="63" t="n">
        <v>5.44</v>
      </c>
      <c r="K14" s="62" t="s">
        <v>64</v>
      </c>
      <c r="L14" s="63" t="n">
        <v>5.65</v>
      </c>
      <c r="M14" s="62" t="s">
        <v>64</v>
      </c>
      <c r="N14" s="63" t="n">
        <v>5.48</v>
      </c>
      <c r="O14" s="62" t="s">
        <v>64</v>
      </c>
      <c r="P14" s="64" t="n">
        <v>5.28</v>
      </c>
      <c r="Q14" s="62" t="s">
        <v>64</v>
      </c>
      <c r="R14" s="64" t="n">
        <v>5.12</v>
      </c>
      <c r="S14" s="62" t="s">
        <v>64</v>
      </c>
      <c r="T14" s="63" t="n">
        <v>5.13</v>
      </c>
      <c r="U14" s="62" t="s">
        <v>64</v>
      </c>
      <c r="V14" s="63" t="n">
        <v>4.72</v>
      </c>
      <c r="W14" s="62" t="s">
        <v>64</v>
      </c>
      <c r="X14" s="63" t="n">
        <v>5.36</v>
      </c>
      <c r="Y14" s="67" t="s">
        <v>64</v>
      </c>
      <c r="Z14" s="66" t="s">
        <v>65</v>
      </c>
      <c r="AA14" s="67" t="s">
        <v>64</v>
      </c>
      <c r="AB14" s="66" t="s">
        <v>66</v>
      </c>
      <c r="AC14" s="67" t="s">
        <v>64</v>
      </c>
      <c r="AD14" s="66" t="n">
        <v>3.82</v>
      </c>
    </row>
    <row r="15" customFormat="false" ht="12.75" hidden="false" customHeight="false" outlineLevel="0" collapsed="false">
      <c r="A15" s="62" t="s">
        <v>67</v>
      </c>
      <c r="B15" s="61" t="n">
        <v>5.52</v>
      </c>
      <c r="C15" s="62" t="s">
        <v>67</v>
      </c>
      <c r="D15" s="63" t="n">
        <v>5.31</v>
      </c>
      <c r="E15" s="62" t="s">
        <v>67</v>
      </c>
      <c r="F15" s="63" t="n">
        <v>5.59</v>
      </c>
      <c r="G15" s="62" t="s">
        <v>67</v>
      </c>
      <c r="H15" s="63" t="n">
        <v>5.5</v>
      </c>
      <c r="I15" s="62" t="s">
        <v>67</v>
      </c>
      <c r="J15" s="63" t="n">
        <v>5.45</v>
      </c>
      <c r="K15" s="62" t="s">
        <v>67</v>
      </c>
      <c r="L15" s="63" t="n">
        <v>5.67</v>
      </c>
      <c r="M15" s="62" t="s">
        <v>67</v>
      </c>
      <c r="N15" s="63" t="n">
        <v>5.49</v>
      </c>
      <c r="O15" s="62" t="s">
        <v>67</v>
      </c>
      <c r="P15" s="64" t="n">
        <v>5.29</v>
      </c>
      <c r="Q15" s="62" t="s">
        <v>67</v>
      </c>
      <c r="R15" s="64" t="n">
        <v>5.13</v>
      </c>
      <c r="S15" s="62" t="s">
        <v>67</v>
      </c>
      <c r="T15" s="63" t="n">
        <v>5.16</v>
      </c>
      <c r="U15" s="62" t="s">
        <v>67</v>
      </c>
      <c r="V15" s="63" t="n">
        <v>4.77</v>
      </c>
      <c r="W15" s="62" t="s">
        <v>67</v>
      </c>
      <c r="X15" s="63" t="n">
        <v>5.44</v>
      </c>
      <c r="Y15" s="67" t="s">
        <v>67</v>
      </c>
      <c r="Z15" s="66" t="s">
        <v>68</v>
      </c>
      <c r="AA15" s="67" t="s">
        <v>67</v>
      </c>
      <c r="AB15" s="66" t="s">
        <v>69</v>
      </c>
      <c r="AC15" s="67" t="s">
        <v>67</v>
      </c>
      <c r="AD15" s="66" t="n">
        <v>3.87</v>
      </c>
    </row>
    <row r="16" customFormat="false" ht="12.75" hidden="false" customHeight="false" outlineLevel="0" collapsed="false">
      <c r="A16" s="62" t="s">
        <v>70</v>
      </c>
      <c r="B16" s="61" t="n">
        <v>5.58</v>
      </c>
      <c r="C16" s="62" t="s">
        <v>70</v>
      </c>
      <c r="D16" s="63" t="n">
        <v>5.39</v>
      </c>
      <c r="E16" s="62" t="s">
        <v>70</v>
      </c>
      <c r="F16" s="63" t="n">
        <v>5.67</v>
      </c>
      <c r="G16" s="62" t="s">
        <v>70</v>
      </c>
      <c r="H16" s="63" t="n">
        <v>5.58</v>
      </c>
      <c r="I16" s="62" t="s">
        <v>70</v>
      </c>
      <c r="J16" s="63" t="n">
        <v>5.51</v>
      </c>
      <c r="K16" s="62" t="s">
        <v>70</v>
      </c>
      <c r="L16" s="63" t="n">
        <v>5.71</v>
      </c>
      <c r="M16" s="62" t="s">
        <v>70</v>
      </c>
      <c r="N16" s="63" t="n">
        <v>5.56</v>
      </c>
      <c r="O16" s="62" t="s">
        <v>70</v>
      </c>
      <c r="P16" s="64" t="n">
        <v>5.34</v>
      </c>
      <c r="Q16" s="62" t="s">
        <v>70</v>
      </c>
      <c r="R16" s="64" t="n">
        <v>5.17</v>
      </c>
      <c r="S16" s="62" t="s">
        <v>70</v>
      </c>
      <c r="T16" s="63" t="n">
        <v>5.19</v>
      </c>
      <c r="U16" s="62" t="s">
        <v>70</v>
      </c>
      <c r="V16" s="63" t="n">
        <v>4.84</v>
      </c>
      <c r="W16" s="62" t="s">
        <v>70</v>
      </c>
      <c r="X16" s="63" t="n">
        <v>5.51</v>
      </c>
      <c r="Y16" s="67" t="s">
        <v>70</v>
      </c>
      <c r="Z16" s="66" t="s">
        <v>71</v>
      </c>
      <c r="AA16" s="67" t="s">
        <v>70</v>
      </c>
      <c r="AB16" s="66" t="s">
        <v>72</v>
      </c>
      <c r="AC16" s="67" t="s">
        <v>70</v>
      </c>
      <c r="AD16" s="66" t="n">
        <v>3.96</v>
      </c>
    </row>
    <row r="17" customFormat="false" ht="12.75" hidden="false" customHeight="false" outlineLevel="0" collapsed="false">
      <c r="A17" s="62" t="s">
        <v>73</v>
      </c>
      <c r="B17" s="61" t="n">
        <v>5.62</v>
      </c>
      <c r="C17" s="62" t="s">
        <v>73</v>
      </c>
      <c r="D17" s="63" t="n">
        <v>5.44</v>
      </c>
      <c r="E17" s="62" t="s">
        <v>73</v>
      </c>
      <c r="F17" s="63" t="n">
        <v>5.73</v>
      </c>
      <c r="G17" s="62" t="s">
        <v>73</v>
      </c>
      <c r="H17" s="63" t="n">
        <v>5.67</v>
      </c>
      <c r="I17" s="62" t="s">
        <v>73</v>
      </c>
      <c r="J17" s="63" t="n">
        <v>5.57</v>
      </c>
      <c r="K17" s="62" t="s">
        <v>73</v>
      </c>
      <c r="L17" s="63" t="n">
        <v>5.75</v>
      </c>
      <c r="M17" s="62" t="s">
        <v>73</v>
      </c>
      <c r="N17" s="63" t="n">
        <v>5.59</v>
      </c>
      <c r="O17" s="62" t="s">
        <v>73</v>
      </c>
      <c r="P17" s="64" t="n">
        <v>5.37</v>
      </c>
      <c r="Q17" s="62" t="s">
        <v>73</v>
      </c>
      <c r="R17" s="64" t="n">
        <v>5.19</v>
      </c>
      <c r="S17" s="62" t="s">
        <v>73</v>
      </c>
      <c r="T17" s="63" t="n">
        <v>5.22</v>
      </c>
      <c r="U17" s="62" t="s">
        <v>73</v>
      </c>
      <c r="V17" s="63" t="n">
        <v>4.89</v>
      </c>
      <c r="W17" s="62" t="s">
        <v>73</v>
      </c>
      <c r="X17" s="63" t="n">
        <v>5.55</v>
      </c>
      <c r="Y17" s="67" t="s">
        <v>73</v>
      </c>
      <c r="Z17" s="66" t="s">
        <v>74</v>
      </c>
      <c r="AA17" s="67" t="s">
        <v>73</v>
      </c>
      <c r="AB17" s="66" t="s">
        <v>75</v>
      </c>
      <c r="AC17" s="67" t="s">
        <v>73</v>
      </c>
      <c r="AD17" s="66" t="n">
        <v>4.08</v>
      </c>
    </row>
    <row r="18" customFormat="false" ht="12.75" hidden="false" customHeight="false" outlineLevel="0" collapsed="false">
      <c r="A18" s="62" t="s">
        <v>76</v>
      </c>
      <c r="B18" s="61" t="n">
        <v>5.68</v>
      </c>
      <c r="C18" s="62" t="s">
        <v>76</v>
      </c>
      <c r="D18" s="63" t="n">
        <v>5.49</v>
      </c>
      <c r="E18" s="62" t="s">
        <v>76</v>
      </c>
      <c r="F18" s="63" t="n">
        <v>5.8</v>
      </c>
      <c r="G18" s="62" t="s">
        <v>76</v>
      </c>
      <c r="H18" s="63" t="n">
        <v>5.74</v>
      </c>
      <c r="I18" s="62" t="s">
        <v>76</v>
      </c>
      <c r="J18" s="63" t="n">
        <v>5.64</v>
      </c>
      <c r="K18" s="62" t="s">
        <v>76</v>
      </c>
      <c r="L18" s="63" t="n">
        <v>5.79</v>
      </c>
      <c r="M18" s="62" t="s">
        <v>76</v>
      </c>
      <c r="N18" s="63" t="n">
        <v>5.62</v>
      </c>
      <c r="O18" s="62" t="s">
        <v>76</v>
      </c>
      <c r="P18" s="64" t="n">
        <v>5.4</v>
      </c>
      <c r="Q18" s="62" t="s">
        <v>76</v>
      </c>
      <c r="R18" s="64" t="n">
        <v>5.21</v>
      </c>
      <c r="S18" s="62" t="s">
        <v>76</v>
      </c>
      <c r="T18" s="63" t="n">
        <v>5.25</v>
      </c>
      <c r="U18" s="62" t="s">
        <v>76</v>
      </c>
      <c r="V18" s="63" t="n">
        <v>4.94</v>
      </c>
      <c r="W18" s="62" t="s">
        <v>76</v>
      </c>
      <c r="X18" s="63" t="n">
        <v>5.59</v>
      </c>
      <c r="Y18" s="67" t="s">
        <v>76</v>
      </c>
      <c r="Z18" s="66" t="s">
        <v>77</v>
      </c>
      <c r="AA18" s="67" t="s">
        <v>76</v>
      </c>
      <c r="AB18" s="66" t="s">
        <v>78</v>
      </c>
      <c r="AC18" s="67" t="s">
        <v>76</v>
      </c>
      <c r="AD18" s="66" t="n">
        <v>4.16</v>
      </c>
    </row>
    <row r="19" customFormat="false" ht="12.75" hidden="false" customHeight="false" outlineLevel="0" collapsed="false">
      <c r="A19" s="62" t="s">
        <v>79</v>
      </c>
      <c r="B19" s="61" t="n">
        <v>5.73</v>
      </c>
      <c r="C19" s="62" t="s">
        <v>79</v>
      </c>
      <c r="D19" s="63" t="n">
        <v>5.54</v>
      </c>
      <c r="E19" s="62" t="s">
        <v>79</v>
      </c>
      <c r="F19" s="63" t="n">
        <v>5.86</v>
      </c>
      <c r="G19" s="62" t="s">
        <v>79</v>
      </c>
      <c r="H19" s="63" t="n">
        <v>5.79</v>
      </c>
      <c r="I19" s="62" t="s">
        <v>79</v>
      </c>
      <c r="J19" s="63" t="n">
        <v>5.68</v>
      </c>
      <c r="K19" s="62" t="s">
        <v>79</v>
      </c>
      <c r="L19" s="63" t="n">
        <v>5.83</v>
      </c>
      <c r="M19" s="62" t="s">
        <v>79</v>
      </c>
      <c r="N19" s="63" t="n">
        <v>5.65</v>
      </c>
      <c r="O19" s="62" t="s">
        <v>79</v>
      </c>
      <c r="P19" s="64" t="n">
        <v>5.43</v>
      </c>
      <c r="Q19" s="62" t="s">
        <v>79</v>
      </c>
      <c r="R19" s="64" t="n">
        <v>5.23</v>
      </c>
      <c r="S19" s="62" t="s">
        <v>79</v>
      </c>
      <c r="T19" s="63" t="n">
        <v>5.28</v>
      </c>
      <c r="U19" s="62" t="s">
        <v>79</v>
      </c>
      <c r="V19" s="63" t="n">
        <v>4.94</v>
      </c>
      <c r="W19" s="62" t="s">
        <v>79</v>
      </c>
      <c r="X19" s="63" t="n">
        <v>5.64</v>
      </c>
      <c r="Y19" s="67" t="s">
        <v>79</v>
      </c>
      <c r="Z19" s="66" t="s">
        <v>80</v>
      </c>
      <c r="AA19" s="67" t="s">
        <v>79</v>
      </c>
      <c r="AB19" s="66" t="s">
        <v>81</v>
      </c>
      <c r="AC19" s="67" t="s">
        <v>79</v>
      </c>
      <c r="AD19" s="66" t="n">
        <v>4.26</v>
      </c>
    </row>
    <row r="20" customFormat="false" ht="12.75" hidden="false" customHeight="false" outlineLevel="0" collapsed="false">
      <c r="A20" s="62" t="s">
        <v>82</v>
      </c>
      <c r="B20" s="61" t="n">
        <v>5.77</v>
      </c>
      <c r="C20" s="62" t="s">
        <v>82</v>
      </c>
      <c r="D20" s="63" t="n">
        <v>5.61</v>
      </c>
      <c r="E20" s="62" t="s">
        <v>82</v>
      </c>
      <c r="F20" s="63" t="n">
        <v>5.92</v>
      </c>
      <c r="G20" s="62" t="s">
        <v>82</v>
      </c>
      <c r="H20" s="63" t="n">
        <v>5.87</v>
      </c>
      <c r="I20" s="62" t="s">
        <v>82</v>
      </c>
      <c r="J20" s="63" t="n">
        <v>5.73</v>
      </c>
      <c r="K20" s="62" t="s">
        <v>82</v>
      </c>
      <c r="L20" s="63" t="n">
        <v>5.89</v>
      </c>
      <c r="M20" s="62" t="s">
        <v>82</v>
      </c>
      <c r="N20" s="63" t="n">
        <v>5.72</v>
      </c>
      <c r="O20" s="62" t="s">
        <v>82</v>
      </c>
      <c r="P20" s="64" t="n">
        <v>5.48</v>
      </c>
      <c r="Q20" s="62" t="s">
        <v>82</v>
      </c>
      <c r="R20" s="64" t="n">
        <v>5.25</v>
      </c>
      <c r="S20" s="62" t="s">
        <v>82</v>
      </c>
      <c r="T20" s="63" t="n">
        <v>5.31</v>
      </c>
      <c r="U20" s="62" t="s">
        <v>82</v>
      </c>
      <c r="V20" s="63" t="n">
        <v>4.97</v>
      </c>
      <c r="W20" s="62" t="s">
        <v>82</v>
      </c>
      <c r="X20" s="63" t="n">
        <v>5.73</v>
      </c>
      <c r="Y20" s="67" t="s">
        <v>82</v>
      </c>
      <c r="Z20" s="66" t="s">
        <v>83</v>
      </c>
      <c r="AA20" s="67" t="s">
        <v>82</v>
      </c>
      <c r="AB20" s="66" t="s">
        <v>84</v>
      </c>
      <c r="AC20" s="67" t="s">
        <v>82</v>
      </c>
      <c r="AD20" s="66" t="n">
        <v>4.28</v>
      </c>
    </row>
    <row r="21" customFormat="false" ht="12.75" hidden="false" customHeight="false" outlineLevel="0" collapsed="false">
      <c r="A21" s="68" t="s">
        <v>85</v>
      </c>
      <c r="B21" s="69" t="n">
        <v>5.8</v>
      </c>
      <c r="C21" s="68" t="s">
        <v>85</v>
      </c>
      <c r="D21" s="70" t="n">
        <v>5.63</v>
      </c>
      <c r="E21" s="68" t="s">
        <v>85</v>
      </c>
      <c r="F21" s="70" t="n">
        <v>5.98</v>
      </c>
      <c r="G21" s="68" t="s">
        <v>85</v>
      </c>
      <c r="H21" s="70" t="n">
        <v>5.91</v>
      </c>
      <c r="I21" s="68" t="s">
        <v>85</v>
      </c>
      <c r="J21" s="70" t="n">
        <v>5.75</v>
      </c>
      <c r="K21" s="68" t="s">
        <v>85</v>
      </c>
      <c r="L21" s="70" t="n">
        <v>5.9</v>
      </c>
      <c r="M21" s="62" t="s">
        <v>85</v>
      </c>
      <c r="N21" s="63" t="n">
        <v>5.75</v>
      </c>
      <c r="O21" s="62" t="s">
        <v>85</v>
      </c>
      <c r="P21" s="64" t="n">
        <v>5.49</v>
      </c>
      <c r="Q21" s="62" t="s">
        <v>85</v>
      </c>
      <c r="R21" s="64" t="n">
        <v>5.25</v>
      </c>
      <c r="S21" s="62" t="s">
        <v>85</v>
      </c>
      <c r="T21" s="63" t="n">
        <v>5.32</v>
      </c>
      <c r="U21" s="62" t="s">
        <v>85</v>
      </c>
      <c r="V21" s="63" t="n">
        <v>4.99</v>
      </c>
      <c r="W21" s="62" t="s">
        <v>85</v>
      </c>
      <c r="X21" s="63" t="n">
        <v>5.77</v>
      </c>
      <c r="Y21" s="67" t="s">
        <v>85</v>
      </c>
      <c r="Z21" s="66" t="s">
        <v>86</v>
      </c>
      <c r="AA21" s="67" t="s">
        <v>85</v>
      </c>
      <c r="AB21" s="66" t="s">
        <v>35</v>
      </c>
      <c r="AC21" s="67" t="s">
        <v>85</v>
      </c>
      <c r="AD21" s="66" t="n">
        <v>4.31</v>
      </c>
    </row>
    <row r="22" customFormat="false" ht="12.75" hidden="false" customHeight="false" outlineLevel="0" collapsed="false">
      <c r="M22" s="62" t="s">
        <v>87</v>
      </c>
      <c r="N22" s="63" t="n">
        <v>5.78</v>
      </c>
      <c r="O22" s="62" t="s">
        <v>87</v>
      </c>
      <c r="P22" s="64" t="n">
        <v>5.52</v>
      </c>
      <c r="Q22" s="62" t="s">
        <v>87</v>
      </c>
      <c r="R22" s="64" t="n">
        <v>5.26</v>
      </c>
      <c r="S22" s="62" t="s">
        <v>87</v>
      </c>
      <c r="T22" s="63" t="n">
        <v>5.34</v>
      </c>
      <c r="U22" s="62" t="s">
        <v>87</v>
      </c>
      <c r="V22" s="63" t="n">
        <v>4.99</v>
      </c>
      <c r="W22" s="62" t="s">
        <v>87</v>
      </c>
      <c r="X22" s="63" t="n">
        <v>5.81</v>
      </c>
      <c r="Y22" s="67" t="s">
        <v>87</v>
      </c>
      <c r="Z22" s="66" t="s">
        <v>88</v>
      </c>
      <c r="AA22" s="67" t="s">
        <v>87</v>
      </c>
      <c r="AB22" s="66" t="s">
        <v>68</v>
      </c>
      <c r="AC22" s="67" t="s">
        <v>87</v>
      </c>
      <c r="AD22" s="66" t="n">
        <v>4.33</v>
      </c>
    </row>
    <row r="23" customFormat="false" ht="12.75" hidden="false" customHeight="false" outlineLevel="0" collapsed="false">
      <c r="F23" s="71"/>
      <c r="M23" s="62" t="s">
        <v>89</v>
      </c>
      <c r="N23" s="63" t="n">
        <v>5.8</v>
      </c>
      <c r="O23" s="62" t="s">
        <v>89</v>
      </c>
      <c r="P23" s="64" t="n">
        <v>5.54</v>
      </c>
      <c r="Q23" s="62" t="s">
        <v>89</v>
      </c>
      <c r="R23" s="64" t="n">
        <v>5.26</v>
      </c>
      <c r="S23" s="62" t="s">
        <v>89</v>
      </c>
      <c r="T23" s="63" t="n">
        <v>5.35</v>
      </c>
      <c r="U23" s="62" t="s">
        <v>89</v>
      </c>
      <c r="V23" s="63" t="n">
        <v>5</v>
      </c>
      <c r="W23" s="62" t="s">
        <v>89</v>
      </c>
      <c r="X23" s="63" t="n">
        <v>5.85</v>
      </c>
      <c r="Y23" s="67" t="s">
        <v>89</v>
      </c>
      <c r="Z23" s="66" t="s">
        <v>90</v>
      </c>
      <c r="AA23" s="67" t="s">
        <v>89</v>
      </c>
      <c r="AB23" s="66" t="s">
        <v>91</v>
      </c>
      <c r="AC23" s="67" t="s">
        <v>89</v>
      </c>
      <c r="AD23" s="66" t="n">
        <v>4.38</v>
      </c>
    </row>
    <row r="24" customFormat="false" ht="12.75" hidden="false" customHeight="false" outlineLevel="0" collapsed="false">
      <c r="M24" s="68" t="s">
        <v>92</v>
      </c>
      <c r="N24" s="70" t="n">
        <v>5.83</v>
      </c>
      <c r="O24" s="68" t="s">
        <v>92</v>
      </c>
      <c r="P24" s="72" t="n">
        <v>5.56</v>
      </c>
      <c r="Q24" s="68" t="s">
        <v>92</v>
      </c>
      <c r="R24" s="72" t="n">
        <v>5.27</v>
      </c>
      <c r="S24" s="68" t="s">
        <v>92</v>
      </c>
      <c r="T24" s="70" t="n">
        <v>5.36</v>
      </c>
      <c r="U24" s="68" t="s">
        <v>92</v>
      </c>
      <c r="V24" s="70" t="n">
        <v>5.01</v>
      </c>
      <c r="W24" s="68" t="s">
        <v>92</v>
      </c>
      <c r="X24" s="70" t="n">
        <v>5.9</v>
      </c>
      <c r="Y24" s="73" t="s">
        <v>92</v>
      </c>
      <c r="Z24" s="74" t="n">
        <v>5.08</v>
      </c>
      <c r="AA24" s="73" t="s">
        <v>92</v>
      </c>
      <c r="AB24" s="74" t="s">
        <v>93</v>
      </c>
      <c r="AC24" s="73" t="s">
        <v>92</v>
      </c>
      <c r="AD24" s="74" t="n">
        <v>4.43</v>
      </c>
    </row>
  </sheetData>
  <mergeCells count="15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2.7"/>
  </cols>
  <sheetData>
    <row r="1" customFormat="false" ht="12" hidden="false" customHeight="false" outlineLevel="0" collapsed="false">
      <c r="A1" s="0" t="s">
        <v>94</v>
      </c>
    </row>
    <row r="2" customFormat="false" ht="12.75" hidden="false" customHeight="false" outlineLevel="0" collapsed="false"/>
    <row r="3" customFormat="false" ht="12" hidden="false" customHeight="false" outlineLevel="0" collapsed="false">
      <c r="A3" s="75" t="s">
        <v>95</v>
      </c>
      <c r="B3" s="75"/>
    </row>
    <row r="4" customFormat="false" ht="12" hidden="false" customHeight="false" outlineLevel="0" collapsed="false">
      <c r="A4" s="76" t="s">
        <v>96</v>
      </c>
      <c r="B4" s="76" t="n">
        <v>0.446487198695115</v>
      </c>
    </row>
    <row r="5" customFormat="false" ht="12" hidden="false" customHeight="false" outlineLevel="0" collapsed="false">
      <c r="A5" s="76" t="s">
        <v>97</v>
      </c>
      <c r="B5" s="76" t="n">
        <v>0.199350818598612</v>
      </c>
    </row>
    <row r="6" customFormat="false" ht="12" hidden="false" customHeight="false" outlineLevel="0" collapsed="false">
      <c r="A6" s="76" t="s">
        <v>98</v>
      </c>
      <c r="B6" s="76" t="n">
        <v>0.19604235090687</v>
      </c>
    </row>
    <row r="7" customFormat="false" ht="12" hidden="false" customHeight="false" outlineLevel="0" collapsed="false">
      <c r="A7" s="76" t="s">
        <v>99</v>
      </c>
      <c r="B7" s="76" t="n">
        <v>0.0138915642848049</v>
      </c>
    </row>
    <row r="8" customFormat="false" ht="12.75" hidden="false" customHeight="false" outlineLevel="0" collapsed="false">
      <c r="A8" s="77" t="s">
        <v>100</v>
      </c>
      <c r="B8" s="77" t="n">
        <v>244</v>
      </c>
    </row>
    <row r="10" customFormat="false" ht="12.75" hidden="false" customHeight="false" outlineLevel="0" collapsed="false">
      <c r="A10" s="0" t="s">
        <v>101</v>
      </c>
    </row>
    <row r="11" customFormat="false" ht="12" hidden="false" customHeight="false" outlineLevel="0" collapsed="false">
      <c r="A11" s="75"/>
      <c r="B11" s="75" t="s">
        <v>102</v>
      </c>
      <c r="C11" s="75" t="s">
        <v>103</v>
      </c>
      <c r="D11" s="75" t="s">
        <v>104</v>
      </c>
      <c r="E11" s="75" t="s">
        <v>105</v>
      </c>
      <c r="F11" s="75" t="s">
        <v>106</v>
      </c>
    </row>
    <row r="12" customFormat="false" ht="12" hidden="false" customHeight="false" outlineLevel="0" collapsed="false">
      <c r="A12" s="76" t="s">
        <v>107</v>
      </c>
      <c r="B12" s="76" t="n">
        <v>1</v>
      </c>
      <c r="C12" s="76" t="n">
        <v>0.0116276896426845</v>
      </c>
      <c r="D12" s="76" t="n">
        <v>0.0116276896426845</v>
      </c>
      <c r="E12" s="76" t="n">
        <v>60.2547273156811</v>
      </c>
      <c r="F12" s="76" t="n">
        <v>2.34104891516354E-013</v>
      </c>
    </row>
    <row r="13" customFormat="false" ht="12" hidden="false" customHeight="false" outlineLevel="0" collapsed="false">
      <c r="A13" s="76" t="s">
        <v>108</v>
      </c>
      <c r="B13" s="76" t="n">
        <v>242</v>
      </c>
      <c r="C13" s="76" t="n">
        <v>0.046700085103486</v>
      </c>
      <c r="D13" s="76" t="n">
        <v>0.000192975558278868</v>
      </c>
      <c r="E13" s="76"/>
      <c r="F13" s="76"/>
    </row>
    <row r="14" customFormat="false" ht="12.75" hidden="false" customHeight="false" outlineLevel="0" collapsed="false">
      <c r="A14" s="77" t="s">
        <v>109</v>
      </c>
      <c r="B14" s="77" t="n">
        <v>243</v>
      </c>
      <c r="C14" s="77" t="n">
        <v>0.0583277747461705</v>
      </c>
      <c r="D14" s="77"/>
      <c r="E14" s="77"/>
      <c r="F14" s="77"/>
    </row>
    <row r="15" customFormat="false" ht="12.75" hidden="false" customHeight="false" outlineLevel="0" collapsed="false"/>
    <row r="16" customFormat="false" ht="12" hidden="false" customHeight="false" outlineLevel="0" collapsed="false">
      <c r="A16" s="75"/>
      <c r="B16" s="75" t="s">
        <v>110</v>
      </c>
      <c r="C16" s="75" t="s">
        <v>99</v>
      </c>
      <c r="D16" s="75" t="s">
        <v>111</v>
      </c>
      <c r="E16" s="75" t="s">
        <v>112</v>
      </c>
      <c r="F16" s="75" t="s">
        <v>113</v>
      </c>
      <c r="G16" s="75" t="s">
        <v>114</v>
      </c>
      <c r="H16" s="75" t="s">
        <v>115</v>
      </c>
      <c r="I16" s="75" t="s">
        <v>116</v>
      </c>
    </row>
    <row r="17" customFormat="false" ht="12" hidden="false" customHeight="false" outlineLevel="0" collapsed="false">
      <c r="A17" s="76" t="s">
        <v>117</v>
      </c>
      <c r="B17" s="76" t="n">
        <v>-9.15216465824029E-005</v>
      </c>
      <c r="C17" s="76" t="n">
        <v>0.00088959145521746</v>
      </c>
      <c r="D17" s="76" t="n">
        <v>-0.102880536953933</v>
      </c>
      <c r="E17" s="76" t="n">
        <v>0.918142986046536</v>
      </c>
      <c r="F17" s="76" t="n">
        <v>-0.00184385230964794</v>
      </c>
      <c r="G17" s="76" t="n">
        <v>0.00166080901648313</v>
      </c>
      <c r="H17" s="76" t="n">
        <v>-0.00184385230964794</v>
      </c>
      <c r="I17" s="76" t="n">
        <v>0.00166080901648313</v>
      </c>
    </row>
    <row r="18" customFormat="false" ht="12.75" hidden="false" customHeight="false" outlineLevel="0" collapsed="false">
      <c r="A18" s="77" t="s">
        <v>118</v>
      </c>
      <c r="B18" s="77" t="n">
        <v>0.318707691935885</v>
      </c>
      <c r="C18" s="77" t="n">
        <v>0.0410579236240282</v>
      </c>
      <c r="D18" s="77" t="n">
        <v>7.7623918553292</v>
      </c>
      <c r="E18" s="77" t="n">
        <v>2.34104891516355E-013</v>
      </c>
      <c r="F18" s="77" t="n">
        <v>0.237831174849061</v>
      </c>
      <c r="G18" s="77" t="n">
        <v>0.399584209022709</v>
      </c>
      <c r="H18" s="77" t="n">
        <v>0.237831174849061</v>
      </c>
      <c r="I18" s="77" t="n">
        <v>0.399584209022709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12.56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5" min="5" style="0" width="12.13"/>
    <col collapsed="false" customWidth="true" hidden="false" outlineLevel="0" max="6" min="6" style="0" width="12.56"/>
    <col collapsed="false" customWidth="true" hidden="false" outlineLevel="0" max="9" min="7" style="0" width="11.99"/>
  </cols>
  <sheetData>
    <row r="1" customFormat="false" ht="12" hidden="false" customHeight="false" outlineLevel="0" collapsed="false">
      <c r="A1" s="0" t="s">
        <v>94</v>
      </c>
    </row>
    <row r="2" customFormat="false" ht="12.75" hidden="false" customHeight="false" outlineLevel="0" collapsed="false"/>
    <row r="3" customFormat="false" ht="12" hidden="false" customHeight="false" outlineLevel="0" collapsed="false">
      <c r="A3" s="75" t="s">
        <v>95</v>
      </c>
      <c r="B3" s="75"/>
    </row>
    <row r="4" customFormat="false" ht="12" hidden="false" customHeight="false" outlineLevel="0" collapsed="false">
      <c r="A4" s="76" t="s">
        <v>96</v>
      </c>
      <c r="B4" s="76" t="n">
        <v>0.339442359638555</v>
      </c>
    </row>
    <row r="5" customFormat="false" ht="12" hidden="false" customHeight="false" outlineLevel="0" collapsed="false">
      <c r="A5" s="76" t="s">
        <v>97</v>
      </c>
      <c r="B5" s="76" t="n">
        <v>0.11522111551699</v>
      </c>
    </row>
    <row r="6" customFormat="false" ht="12" hidden="false" customHeight="false" outlineLevel="0" collapsed="false">
      <c r="A6" s="76" t="s">
        <v>98</v>
      </c>
      <c r="B6" s="76" t="n">
        <v>0.113404321093001</v>
      </c>
    </row>
    <row r="7" customFormat="false" ht="12" hidden="false" customHeight="false" outlineLevel="0" collapsed="false">
      <c r="A7" s="76" t="s">
        <v>99</v>
      </c>
      <c r="B7" s="76" t="n">
        <v>0.0118717751383559</v>
      </c>
    </row>
    <row r="8" customFormat="false" ht="12.75" hidden="false" customHeight="false" outlineLevel="0" collapsed="false">
      <c r="A8" s="77" t="s">
        <v>100</v>
      </c>
      <c r="B8" s="77" t="n">
        <v>489</v>
      </c>
    </row>
    <row r="10" customFormat="false" ht="12.75" hidden="false" customHeight="false" outlineLevel="0" collapsed="false">
      <c r="A10" s="0" t="s">
        <v>101</v>
      </c>
    </row>
    <row r="11" customFormat="false" ht="12" hidden="false" customHeight="false" outlineLevel="0" collapsed="false">
      <c r="A11" s="75"/>
      <c r="B11" s="75" t="s">
        <v>102</v>
      </c>
      <c r="C11" s="75" t="s">
        <v>103</v>
      </c>
      <c r="D11" s="75" t="s">
        <v>104</v>
      </c>
      <c r="E11" s="75" t="s">
        <v>105</v>
      </c>
      <c r="F11" s="75" t="s">
        <v>106</v>
      </c>
    </row>
    <row r="12" customFormat="false" ht="12" hidden="false" customHeight="false" outlineLevel="0" collapsed="false">
      <c r="A12" s="76" t="s">
        <v>107</v>
      </c>
      <c r="B12" s="76" t="n">
        <v>1</v>
      </c>
      <c r="C12" s="76" t="n">
        <v>0.00893835524975194</v>
      </c>
      <c r="D12" s="76" t="n">
        <v>0.00893835524975194</v>
      </c>
      <c r="E12" s="76" t="n">
        <v>63.4200072366802</v>
      </c>
      <c r="F12" s="76" t="n">
        <v>1.18816340201033E-014</v>
      </c>
    </row>
    <row r="13" customFormat="false" ht="12" hidden="false" customHeight="false" outlineLevel="0" collapsed="false">
      <c r="A13" s="76" t="s">
        <v>108</v>
      </c>
      <c r="B13" s="76" t="n">
        <v>487</v>
      </c>
      <c r="C13" s="76" t="n">
        <v>0.0686373148836785</v>
      </c>
      <c r="D13" s="76" t="n">
        <v>0.000140939044935685</v>
      </c>
      <c r="E13" s="76"/>
      <c r="F13" s="76"/>
    </row>
    <row r="14" customFormat="false" ht="12.75" hidden="false" customHeight="false" outlineLevel="0" collapsed="false">
      <c r="A14" s="77" t="s">
        <v>109</v>
      </c>
      <c r="B14" s="77" t="n">
        <v>488</v>
      </c>
      <c r="C14" s="77" t="n">
        <v>0.0775756701334305</v>
      </c>
      <c r="D14" s="77"/>
      <c r="E14" s="77"/>
      <c r="F14" s="77"/>
    </row>
    <row r="15" customFormat="false" ht="12.75" hidden="false" customHeight="false" outlineLevel="0" collapsed="false"/>
    <row r="16" customFormat="false" ht="12" hidden="false" customHeight="false" outlineLevel="0" collapsed="false">
      <c r="A16" s="75"/>
      <c r="B16" s="75" t="s">
        <v>110</v>
      </c>
      <c r="C16" s="75" t="s">
        <v>99</v>
      </c>
      <c r="D16" s="75" t="s">
        <v>111</v>
      </c>
      <c r="E16" s="75" t="s">
        <v>112</v>
      </c>
      <c r="F16" s="75" t="s">
        <v>113</v>
      </c>
      <c r="G16" s="75" t="s">
        <v>114</v>
      </c>
      <c r="H16" s="75" t="s">
        <v>115</v>
      </c>
      <c r="I16" s="75" t="s">
        <v>116</v>
      </c>
    </row>
    <row r="17" customFormat="false" ht="12" hidden="false" customHeight="false" outlineLevel="0" collapsed="false">
      <c r="A17" s="76" t="s">
        <v>117</v>
      </c>
      <c r="B17" s="76" t="n">
        <v>-0.000112729072952793</v>
      </c>
      <c r="C17" s="76" t="n">
        <v>0.000538317157968872</v>
      </c>
      <c r="D17" s="76" t="n">
        <v>-0.209410142857293</v>
      </c>
      <c r="E17" s="76" t="n">
        <v>0.834215644407797</v>
      </c>
      <c r="F17" s="76" t="n">
        <v>-0.00117043993558865</v>
      </c>
      <c r="G17" s="76" t="n">
        <v>0.000944981789683062</v>
      </c>
      <c r="H17" s="76" t="n">
        <v>-0.00117043993558865</v>
      </c>
      <c r="I17" s="76" t="n">
        <v>0.000944981789683062</v>
      </c>
    </row>
    <row r="18" customFormat="false" ht="12.75" hidden="false" customHeight="false" outlineLevel="0" collapsed="false">
      <c r="A18" s="77" t="s">
        <v>118</v>
      </c>
      <c r="B18" s="77" t="n">
        <v>0.180569664879179</v>
      </c>
      <c r="C18" s="77" t="n">
        <v>0.0226741830505857</v>
      </c>
      <c r="D18" s="77" t="n">
        <v>7.96366795118181</v>
      </c>
      <c r="E18" s="77" t="n">
        <v>1.18816340201033E-014</v>
      </c>
      <c r="F18" s="77" t="n">
        <v>0.136018363924018</v>
      </c>
      <c r="G18" s="77" t="n">
        <v>0.22512096583434</v>
      </c>
      <c r="H18" s="77" t="n">
        <v>0.136018363924018</v>
      </c>
      <c r="I18" s="77" t="n">
        <v>0.22512096583434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3:39:25Z</dcterms:created>
  <dc:creator>SCB SECURITIES</dc:creator>
  <dc:description/>
  <dc:language>en-US</dc:language>
  <cp:lastModifiedBy>Laura Lenz</cp:lastModifiedBy>
  <cp:lastPrinted>2006-09-18T12:44:11Z</cp:lastPrinted>
  <dcterms:modified xsi:type="dcterms:W3CDTF">2007-05-30T12:50:45Z</dcterms:modified>
  <cp:revision>0</cp:revision>
  <dc:subject/>
  <dc:title/>
</cp:coreProperties>
</file>