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SUMMARY_SHEET" sheetId="1" state="visible" r:id="rId2"/>
    <sheet name="PH_FAN_KS" sheetId="2" state="visible" r:id="rId3"/>
    <sheet name="PH_FAN_CS" sheetId="3" state="visible" r:id="rId4"/>
    <sheet name="451FNB" sheetId="4" state="visible" r:id="rId5"/>
    <sheet name="451FNC" sheetId="5" state="visible" r:id="rId6"/>
    <sheet name="451FNE" sheetId="6" state="visible" r:id="rId7"/>
    <sheet name="451FNF" sheetId="7" state="visible" r:id="rId8"/>
    <sheet name="451FNG" sheetId="8" state="visible" r:id="rId9"/>
    <sheet name="451FNH" sheetId="9" state="visible" r:id="rId10"/>
    <sheet name="CV_FAN" sheetId="10" state="visible" r:id="rId11"/>
    <sheet name="PA fan" sheetId="11" state="visible" r:id="rId12"/>
    <sheet name="Conveying air" sheetId="12" state="visible" r:id="rId13"/>
    <sheet name="Surf.loss" sheetId="13" state="visible" r:id="rId14"/>
  </sheets>
  <externalReferences>
    <externalReference r:id="rId15"/>
  </externalReferences>
  <definedNames>
    <definedName function="false" hidden="false" localSheetId="3" name="_xlnm.Print_Area" vbProcedure="false">451FNB!$A$1:$J$56</definedName>
    <definedName function="false" hidden="false" localSheetId="3" name="_xlnm.Print_Titles" vbProcedure="false">451FNB!$1:$4</definedName>
    <definedName function="false" hidden="false" localSheetId="4" name="_xlnm.Print_Area" vbProcedure="false">451FNC!$A$1:$J$55</definedName>
    <definedName function="false" hidden="false" localSheetId="4" name="_xlnm.Print_Titles" vbProcedure="false">451FNC!$1:$4</definedName>
    <definedName function="false" hidden="false" localSheetId="5" name="_xlnm.Print_Area" vbProcedure="false">451FNE!$A$1:$J$57</definedName>
    <definedName function="false" hidden="false" localSheetId="5" name="_xlnm.Print_Titles" vbProcedure="false">451FNE!$1:$4</definedName>
    <definedName function="false" hidden="false" localSheetId="6" name="_xlnm.Print_Area" vbProcedure="false">451FNF!$A$1:$J$57</definedName>
    <definedName function="false" hidden="false" localSheetId="6" name="_xlnm.Print_Titles" vbProcedure="false">451FNF!$1:$4</definedName>
    <definedName function="false" hidden="false" localSheetId="7" name="_xlnm.Print_Area" vbProcedure="false">451FNG!$A$1:$J$57</definedName>
    <definedName function="false" hidden="false" localSheetId="7" name="_xlnm.Print_Titles" vbProcedure="false">451FNG!$1:$4</definedName>
    <definedName function="false" hidden="false" localSheetId="8" name="_xlnm.Print_Area" vbProcedure="false">451FNH!$A$1:$J$57</definedName>
    <definedName function="false" hidden="false" localSheetId="8" name="_xlnm.Print_Titles" vbProcedure="false">451FNH!$1:$4</definedName>
    <definedName function="false" hidden="false" localSheetId="11" name="_xlnm.Print_Area" vbProcedure="false">'Conveying air'!$A$1:$J$57</definedName>
    <definedName function="false" hidden="false" localSheetId="11" name="_xlnm.Print_Titles" vbProcedure="false">'Conveying air'!$1:$4</definedName>
    <definedName function="false" hidden="false" localSheetId="9" name="_xlnm.Print_Area" vbProcedure="false">CV_FAN!$A$1:$I$52</definedName>
    <definedName function="false" hidden="false" localSheetId="9" name="_xlnm.Print_Titles" vbProcedure="false">CV_FAN!$1:$4</definedName>
    <definedName function="false" hidden="false" localSheetId="10" name="_xlnm.Print_Area" vbProcedure="false">'PA fan'!$A$1:$J$57</definedName>
    <definedName function="false" hidden="false" localSheetId="10" name="_xlnm.Print_Titles" vbProcedure="false">'PA fan'!$1:$4</definedName>
    <definedName function="false" hidden="false" localSheetId="2" name="_xlnm.Print_Area" vbProcedure="false">PH_FAN_CS!$A$1:$H$50</definedName>
    <definedName function="false" hidden="false" localSheetId="1" name="_xlnm.Print_Area" vbProcedure="false">PH_FAN_KS!$A$1:$H$53</definedName>
    <definedName function="false" hidden="false" localSheetId="12" name="_xlnm.Print_Area" vbProcedure="false">'Surf.loss'!$A$1:$T$109</definedName>
    <definedName function="false" hidden="false" localSheetId="12" name="_xlnm.Print_Titles" vbProcedure="false">'Surf.loss'!$13:$15</definedName>
    <definedName function="false" hidden="false" name="Ambient" vbProcedure="false">'[1]Kiln Input'!$G$7</definedName>
    <definedName function="false" hidden="false" name="HeatBalDiff" vbProcedure="false">'[1]Kiln bal.'!$A$2828</definedName>
    <definedName function="false" hidden="false" name="KilnDia" vbProcedure="false">'[1]Kiln Input'!$G$6</definedName>
    <definedName function="false" hidden="false" name="KilnLenght" vbProcedure="false">'[1]Kiln Input'!$G$5</definedName>
    <definedName function="false" hidden="false" name="Prod" vbProcedure="false">'[1]Kiln Input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04">
  <si>
    <t xml:space="preserve">Date:21.07.06</t>
  </si>
  <si>
    <t xml:space="preserve">HEAT BALANCE SUMMARY</t>
  </si>
  <si>
    <t xml:space="preserve">Heat of Reaction</t>
  </si>
  <si>
    <t xml:space="preserve">KILN FEED </t>
  </si>
  <si>
    <t xml:space="preserve">TPH</t>
  </si>
  <si>
    <t xml:space="preserve">CLINKER PRODUCTION </t>
  </si>
  <si>
    <t xml:space="preserve">Average clinker analysis (ON 16.06.06)</t>
  </si>
  <si>
    <t xml:space="preserve">TPD</t>
  </si>
  <si>
    <t xml:space="preserve">AMBIENT TEMPERATURE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SiO2</t>
  </si>
  <si>
    <t xml:space="preserve">%</t>
  </si>
  <si>
    <t xml:space="preserve">REFERENCE TEMP</t>
  </si>
  <si>
    <t xml:space="preserve">Al2O3</t>
  </si>
  <si>
    <t xml:space="preserve">Fe2O3</t>
  </si>
  <si>
    <t xml:space="preserve">m</t>
  </si>
  <si>
    <t xml:space="preserve">Cp</t>
  </si>
  <si>
    <t xml:space="preserve">T</t>
  </si>
  <si>
    <t xml:space="preserve">kcal/kg clinker</t>
  </si>
  <si>
    <t xml:space="preserve">CaO</t>
  </si>
  <si>
    <t xml:space="preserve">kg/kg clinker</t>
  </si>
  <si>
    <r>
      <rPr>
        <b val="true"/>
        <sz val="10"/>
        <rFont val="Arial"/>
        <family val="2"/>
      </rPr>
      <t xml:space="preserve">kcal/kg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MgO</t>
  </si>
  <si>
    <t xml:space="preserve">HEAT INPUT</t>
  </si>
  <si>
    <t xml:space="preserve">Sensible Heat in Kiln Feed</t>
  </si>
  <si>
    <t xml:space="preserve">Heat of reaction</t>
  </si>
  <si>
    <t xml:space="preserve">kcal/kg cl</t>
  </si>
  <si>
    <t xml:space="preserve">Sensible Heat in Cooler Air</t>
  </si>
  <si>
    <t xml:space="preserve">Sensible Heat in Coal</t>
  </si>
  <si>
    <t xml:space="preserve">Sensible Heat in Primary Air</t>
  </si>
  <si>
    <t xml:space="preserve">Sensible Heat in Conveying Air</t>
  </si>
  <si>
    <t xml:space="preserve">Sensible Heat in False Air</t>
  </si>
  <si>
    <t xml:space="preserve">Sensible Heat in KFeed Moisture</t>
  </si>
  <si>
    <t xml:space="preserve">TOTAL</t>
  </si>
  <si>
    <t xml:space="preserve">HEAT OUTPUT</t>
  </si>
  <si>
    <t xml:space="preserve">K-String</t>
  </si>
  <si>
    <t xml:space="preserve">ORSAT GAS ANALYSIS</t>
  </si>
  <si>
    <t xml:space="preserve">Mol.Wt.</t>
  </si>
  <si>
    <t xml:space="preserve">%Cp</t>
  </si>
  <si>
    <t xml:space="preserve">Kiln string Exit Gases (KS)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</si>
  <si>
    <t xml:space="preserve">C-string Exit Gases (CS)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t xml:space="preserve">Dust in K-String Exit gase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Dust in C-String Exit gases</t>
  </si>
  <si>
    <t xml:space="preserve">Moisture Evaporation from KF</t>
  </si>
  <si>
    <t xml:space="preserve">Radiation Loss</t>
  </si>
  <si>
    <t xml:space="preserve">Kiln</t>
  </si>
  <si>
    <t xml:space="preserve">C-String</t>
  </si>
  <si>
    <t xml:space="preserve">Preheater</t>
  </si>
  <si>
    <t xml:space="preserve">Cooler Vent</t>
  </si>
  <si>
    <t xml:space="preserve">Clinker</t>
  </si>
  <si>
    <t xml:space="preserve">Cooler Radiation Loss</t>
  </si>
  <si>
    <t xml:space="preserve">CO </t>
  </si>
  <si>
    <t xml:space="preserve">SP.FUEL CONSUMPTION (TOTAL HEAT O/P - TOTAL HEAT I/P)</t>
  </si>
  <si>
    <t xml:space="preserve">(BY DIFFERENCE)</t>
  </si>
  <si>
    <r>
      <rPr>
        <sz val="10"/>
        <rFont val="Arial"/>
        <family val="2"/>
      </rPr>
      <t xml:space="preserve">Note: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&amp; CO was measured actually &amp;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was calculated value, rest is N</t>
    </r>
    <r>
      <rPr>
        <vertAlign val="subscript"/>
        <sz val="10"/>
        <rFont val="Arial"/>
        <family val="2"/>
      </rPr>
      <t xml:space="preserve">2</t>
    </r>
  </si>
  <si>
    <t xml:space="preserve">Plant:</t>
  </si>
  <si>
    <t xml:space="preserve">Rajashree Cement</t>
  </si>
  <si>
    <t xml:space="preserve">Date:</t>
  </si>
  <si>
    <t xml:space="preserve">21/09/06</t>
  </si>
  <si>
    <t xml:space="preserve">Location of port:</t>
  </si>
  <si>
    <t xml:space="preserve">Preheater Fan KS</t>
  </si>
  <si>
    <t xml:space="preserve">Time:</t>
  </si>
  <si>
    <t xml:space="preserve"> 11:20:00 AM</t>
  </si>
  <si>
    <t xml:space="preserve">Kiln Output</t>
  </si>
  <si>
    <t xml:space="preserve">TPD            f</t>
  </si>
  <si>
    <t xml:space="preserve">Kiln feed</t>
  </si>
  <si>
    <t xml:space="preserve">Elevation:</t>
  </si>
  <si>
    <t xml:space="preserve">Barometric pres:</t>
  </si>
  <si>
    <t xml:space="preserve">mmwg</t>
  </si>
  <si>
    <t xml:space="preserve">Duct dimensions:</t>
  </si>
  <si>
    <t xml:space="preserve">Circular (dia):</t>
  </si>
  <si>
    <t xml:space="preserve">Area:</t>
  </si>
  <si>
    <t xml:space="preserve">m²</t>
  </si>
  <si>
    <t xml:space="preserve">Ambient temp.</t>
  </si>
  <si>
    <t xml:space="preserve">°C</t>
  </si>
  <si>
    <t xml:space="preserve">Pitot tube factor:</t>
  </si>
  <si>
    <t xml:space="preserve">Fan I/L Press</t>
  </si>
  <si>
    <t xml:space="preserve">Pressure </t>
  </si>
  <si>
    <t xml:space="preserve">Outlet Press</t>
  </si>
  <si>
    <t xml:space="preserve">Temperature    </t>
  </si>
  <si>
    <t xml:space="preserve">Fan Speed</t>
  </si>
  <si>
    <t xml:space="preserve">RPM</t>
  </si>
  <si>
    <t xml:space="preserve">Gas density</t>
  </si>
  <si>
    <t xml:space="preserve">Kg/nm³</t>
  </si>
  <si>
    <t xml:space="preserve">Damper</t>
  </si>
  <si>
    <t xml:space="preserve">Kg/m³</t>
  </si>
  <si>
    <t xml:space="preserve">Power</t>
  </si>
  <si>
    <t xml:space="preserve">kw</t>
  </si>
  <si>
    <t xml:space="preserve">Fan Eff.</t>
  </si>
  <si>
    <t xml:space="preserve">Velocity pressure, Vp</t>
  </si>
  <si>
    <t xml:space="preserve">mmwc</t>
  </si>
  <si>
    <t xml:space="preserve">(mmwc)^.5</t>
  </si>
  <si>
    <t xml:space="preserve">Average  Vp</t>
  </si>
  <si>
    <t xml:space="preserve">Design Data</t>
  </si>
  <si>
    <t xml:space="preserve">Velocity         </t>
  </si>
  <si>
    <t xml:space="preserve">m/sec</t>
  </si>
  <si>
    <t xml:space="preserve">Flow</t>
  </si>
  <si>
    <t xml:space="preserve">m3/hr</t>
  </si>
  <si>
    <t xml:space="preserve">Volume  flow</t>
  </si>
  <si>
    <t xml:space="preserve">m³/hr</t>
  </si>
  <si>
    <t xml:space="preserve">In.St.Pressure</t>
  </si>
  <si>
    <t xml:space="preserve">Nm³/hr</t>
  </si>
  <si>
    <t xml:space="preserve">Drive</t>
  </si>
  <si>
    <t xml:space="preserve">SPRS</t>
  </si>
  <si>
    <t xml:space="preserve">acfm</t>
  </si>
  <si>
    <t xml:space="preserve">Speed</t>
  </si>
  <si>
    <t xml:space="preserve">rpm</t>
  </si>
  <si>
    <t xml:space="preserve">scfm</t>
  </si>
  <si>
    <t xml:space="preserve">Power @ Shaft</t>
  </si>
  <si>
    <t xml:space="preserve">Kw</t>
  </si>
  <si>
    <t xml:space="preserve">Mass flow     </t>
  </si>
  <si>
    <t xml:space="preserve">Kg/hr</t>
  </si>
  <si>
    <t xml:space="preserve">Motor</t>
  </si>
  <si>
    <t xml:space="preserve">Clinker rate</t>
  </si>
  <si>
    <t xml:space="preserve">Kg/Kg</t>
  </si>
  <si>
    <t xml:space="preserve">Specific Gas Flow</t>
  </si>
  <si>
    <t xml:space="preserve">Nm³/KgClk</t>
  </si>
  <si>
    <t xml:space="preserve">PH Fan CS(without water spray in Cy-1 roof &amp; DC duct)</t>
  </si>
  <si>
    <t xml:space="preserve">NA</t>
  </si>
  <si>
    <t xml:space="preserve">451FNB</t>
  </si>
  <si>
    <t xml:space="preserve">Kiln Feed rate</t>
  </si>
  <si>
    <t xml:space="preserve">f =</t>
  </si>
  <si>
    <t xml:space="preserve">Clinker Output</t>
  </si>
  <si>
    <t xml:space="preserve">Dia (m)</t>
  </si>
  <si>
    <t xml:space="preserve">Circular</t>
  </si>
  <si>
    <t xml:space="preserve">Corrected</t>
  </si>
  <si>
    <t xml:space="preserve">Outlet Pr.</t>
  </si>
  <si>
    <t xml:space="preserve">Fan Total Pressure</t>
  </si>
  <si>
    <t xml:space="preserve">Velocity</t>
  </si>
  <si>
    <t xml:space="preserve">m/s</t>
  </si>
  <si>
    <t xml:space="preserve">Average  Velocity</t>
  </si>
  <si>
    <t xml:space="preserve">Kg/Kg Clinker</t>
  </si>
  <si>
    <t xml:space="preserve">Air constituents</t>
  </si>
  <si>
    <t xml:space="preserve">%volume</t>
  </si>
  <si>
    <t xml:space="preserve">%weight</t>
  </si>
  <si>
    <t xml:space="preserve">Total</t>
  </si>
  <si>
    <t xml:space="preserve">Oxygen</t>
  </si>
  <si>
    <t xml:space="preserve">Argon</t>
  </si>
  <si>
    <t xml:space="preserve">Nitrogen</t>
  </si>
  <si>
    <t xml:space="preserve">Average density</t>
  </si>
  <si>
    <t xml:space="preserve">451FNC</t>
  </si>
  <si>
    <t xml:space="preserve">451FNE</t>
  </si>
  <si>
    <t xml:space="preserve">451FNF</t>
  </si>
  <si>
    <t xml:space="preserve">451FNG</t>
  </si>
  <si>
    <t xml:space="preserve">***</t>
  </si>
  <si>
    <t xml:space="preserve">451 FNH</t>
  </si>
  <si>
    <t xml:space="preserve">Date</t>
  </si>
  <si>
    <t xml:space="preserve">21/097/06</t>
  </si>
  <si>
    <t xml:space="preserve">COOLER ID FAN</t>
  </si>
  <si>
    <t xml:space="preserve">Time</t>
  </si>
  <si>
    <t xml:space="preserve">Static Pressure </t>
  </si>
  <si>
    <t xml:space="preserve">Kg/Nm³</t>
  </si>
  <si>
    <t xml:space="preserve">Motor Amps</t>
  </si>
  <si>
    <t xml:space="preserve">Dynamic pressure</t>
  </si>
  <si>
    <t xml:space="preserve">Average  Dy.Press.,</t>
  </si>
  <si>
    <t xml:space="preserve">Nm³/Kg Clk</t>
  </si>
  <si>
    <t xml:space="preserve">PA fan</t>
  </si>
  <si>
    <t xml:space="preserve">Coal Conveying Blowers (Kiln &amp; PC)</t>
  </si>
  <si>
    <t xml:space="preserve">RADIATION LOSSES</t>
  </si>
  <si>
    <t xml:space="preserve">Total Heat Loss</t>
  </si>
  <si>
    <t xml:space="preserve">kcal/kg</t>
  </si>
  <si>
    <t xml:space="preserve">Kiln:</t>
  </si>
  <si>
    <t xml:space="preserve">Heat loss</t>
  </si>
  <si>
    <t xml:space="preserve">Area</t>
  </si>
  <si>
    <t xml:space="preserve">Temp</t>
  </si>
  <si>
    <t xml:space="preserve">m2</t>
  </si>
  <si>
    <t xml:space="preserve">Description</t>
  </si>
  <si>
    <t xml:space="preserve">kcal/h</t>
  </si>
  <si>
    <t xml:space="preserve">Kcal/kg</t>
  </si>
  <si>
    <t xml:space="preserve">Total conv.</t>
  </si>
  <si>
    <t xml:space="preserve">Kcal/h/m2</t>
  </si>
  <si>
    <t xml:space="preserve">C1</t>
  </si>
  <si>
    <t xml:space="preserve">Roof</t>
  </si>
  <si>
    <t xml:space="preserve">Vertical inlet</t>
  </si>
  <si>
    <t xml:space="preserve">Surf. temp.</t>
  </si>
  <si>
    <t xml:space="preserve">Windsp.</t>
  </si>
  <si>
    <t xml:space="preserve">   Convection</t>
  </si>
  <si>
    <t xml:space="preserve">Conical inlet</t>
  </si>
  <si>
    <t xml:space="preserve">Meters</t>
  </si>
  <si>
    <t xml:space="preserve">kcal/h/m2</t>
  </si>
  <si>
    <t xml:space="preserve">Cylindrical part</t>
  </si>
  <si>
    <t xml:space="preserve">Conical part</t>
  </si>
  <si>
    <t xml:space="preserve">Material pipes</t>
  </si>
  <si>
    <t xml:space="preserve">Riser cylindrical part</t>
  </si>
  <si>
    <t xml:space="preserve">Rest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iln Riser</t>
  </si>
  <si>
    <t xml:space="preserve">TAD</t>
  </si>
  <si>
    <t xml:space="preserve">Calciner</t>
  </si>
  <si>
    <t xml:space="preserve">PC downcomer (not insulated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"/>
    <numFmt numFmtId="166" formatCode="\$#."/>
    <numFmt numFmtId="167" formatCode="#.00"/>
    <numFmt numFmtId="168" formatCode="0.000"/>
    <numFmt numFmtId="169" formatCode="0.00"/>
    <numFmt numFmtId="170" formatCode="0"/>
    <numFmt numFmtId="171" formatCode="0%"/>
    <numFmt numFmtId="172" formatCode="0.0000"/>
    <numFmt numFmtId="173" formatCode="0.0"/>
    <numFmt numFmtId="174" formatCode="0.0_)"/>
    <numFmt numFmtId="175" formatCode="0.00%"/>
    <numFmt numFmtId="176" formatCode="General"/>
    <numFmt numFmtId="177" formatCode="[$-409]d\-mmm\-yy"/>
    <numFmt numFmtId="178" formatCode="[$-409]m/d/yyyy\ h:mm"/>
    <numFmt numFmtId="179" formatCode="[$-409]h:mm"/>
    <numFmt numFmtId="18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harter BT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2"/>
      <name val="Courier New"/>
      <family val="0"/>
    </font>
    <font>
      <b val="true"/>
      <sz val="11"/>
      <color rgb="FFFF00FF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i val="true"/>
      <sz val="12"/>
      <color rgb="FF3366FF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alculation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52280</xdr:rowOff>
    </xdr:from>
    <xdr:to>
      <xdr:col>2</xdr:col>
      <xdr:colOff>6753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240" y="152280"/>
          <a:ext cx="26888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520</xdr:colOff>
      <xdr:row>0</xdr:row>
      <xdr:rowOff>152280</xdr:rowOff>
    </xdr:from>
    <xdr:to>
      <xdr:col>11</xdr:col>
      <xdr:colOff>30276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360" y="152280"/>
          <a:ext cx="2759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75" name="Line 1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76" name="Line 3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77" name="Line 5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78" name="Line 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79" name="Line 9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0" name="Line 11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1" name="Line 1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2" name="Line 1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3" name="Line 1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84" name="Line 19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85" name="Line 21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86" name="Line 23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7" name="Line 2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8" name="Line 2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89" name="Line 29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0" name="Line 31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1" name="Line 3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2" name="Line 3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93" name="Line 37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94" name="Line 39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40</xdr:colOff>
      <xdr:row>42</xdr:row>
      <xdr:rowOff>0</xdr:rowOff>
    </xdr:to>
    <xdr:sp>
      <xdr:nvSpPr>
        <xdr:cNvPr id="495" name="Line 41"/>
        <xdr:cNvSpPr/>
      </xdr:nvSpPr>
      <xdr:spPr>
        <a:xfrm>
          <a:off x="542880" y="829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6" name="Line 4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7" name="Line 45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8" name="Line 47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499" name="Line 49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500" name="Line 51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40</xdr:colOff>
      <xdr:row>43</xdr:row>
      <xdr:rowOff>0</xdr:rowOff>
    </xdr:to>
    <xdr:sp>
      <xdr:nvSpPr>
        <xdr:cNvPr id="501" name="Line 53"/>
        <xdr:cNvSpPr/>
      </xdr:nvSpPr>
      <xdr:spPr>
        <a:xfrm>
          <a:off x="542880" y="8496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0</xdr:row>
      <xdr:rowOff>9360</xdr:rowOff>
    </xdr:from>
    <xdr:to>
      <xdr:col>3</xdr:col>
      <xdr:colOff>1440</xdr:colOff>
      <xdr:row>2</xdr:row>
      <xdr:rowOff>152280</xdr:rowOff>
    </xdr:to>
    <xdr:pic>
      <xdr:nvPicPr>
        <xdr:cNvPr id="502" name="Picture 73" descr=""/>
        <xdr:cNvPicPr/>
      </xdr:nvPicPr>
      <xdr:blipFill>
        <a:blip r:embed="rId1"/>
        <a:stretch/>
      </xdr:blipFill>
      <xdr:spPr>
        <a:xfrm>
          <a:off x="593640" y="9360"/>
          <a:ext cx="2607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03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04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05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6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7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8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09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0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1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12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13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14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5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6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7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8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19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0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21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22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23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4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5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6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7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8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29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530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531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532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3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4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5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6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7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38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39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0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1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2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3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4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5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6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47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8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49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0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1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2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3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4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5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56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7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8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59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0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1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2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3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4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565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66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67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568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69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0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1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2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3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574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575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76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77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78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79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0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1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2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3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4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5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6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7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8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89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0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1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2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3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4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5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6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7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8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599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00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01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02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603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604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605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6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7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8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09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10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11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12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13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14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5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6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7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8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19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0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21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22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23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4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5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6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7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8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29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30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31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632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3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4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5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6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7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638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39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40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641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2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3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4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5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6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647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648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4</xdr:col>
      <xdr:colOff>663480</xdr:colOff>
      <xdr:row>2</xdr:row>
      <xdr:rowOff>123840</xdr:rowOff>
    </xdr:to>
    <xdr:pic>
      <xdr:nvPicPr>
        <xdr:cNvPr id="649" name="Picture 1" descr=""/>
        <xdr:cNvPicPr/>
      </xdr:nvPicPr>
      <xdr:blipFill>
        <a:blip r:embed="rId1"/>
        <a:stretch/>
      </xdr:blipFill>
      <xdr:spPr>
        <a:xfrm>
          <a:off x="281160" y="95400"/>
          <a:ext cx="1910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" name="Line 1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3" name="Line 3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4" name="Line 5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5" name="Line 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6" name="Line 9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7" name="Line 11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8" name="Line 1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9" name="Line 1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0" name="Line 1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11" name="Line 19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12" name="Line 21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13" name="Line 23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4" name="Line 2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5" name="Line 2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6" name="Line 29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7" name="Line 31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8" name="Line 3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19" name="Line 3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0" name="Line 37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1" name="Line 39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80</xdr:colOff>
      <xdr:row>49</xdr:row>
      <xdr:rowOff>0</xdr:rowOff>
    </xdr:to>
    <xdr:sp>
      <xdr:nvSpPr>
        <xdr:cNvPr id="22" name="Line 41"/>
        <xdr:cNvSpPr/>
      </xdr:nvSpPr>
      <xdr:spPr>
        <a:xfrm>
          <a:off x="291600" y="975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3" name="Line 4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4" name="Line 45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5" name="Line 47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6" name="Line 49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7" name="Line 51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80</xdr:colOff>
      <xdr:row>50</xdr:row>
      <xdr:rowOff>0</xdr:rowOff>
    </xdr:to>
    <xdr:sp>
      <xdr:nvSpPr>
        <xdr:cNvPr id="28" name="Line 53"/>
        <xdr:cNvSpPr/>
      </xdr:nvSpPr>
      <xdr:spPr>
        <a:xfrm>
          <a:off x="291600" y="995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9</xdr:row>
      <xdr:rowOff>0</xdr:rowOff>
    </xdr:from>
    <xdr:to>
      <xdr:col>5</xdr:col>
      <xdr:colOff>403920</xdr:colOff>
      <xdr:row>49</xdr:row>
      <xdr:rowOff>0</xdr:rowOff>
    </xdr:to>
    <xdr:sp>
      <xdr:nvSpPr>
        <xdr:cNvPr id="29" name="Line 55"/>
        <xdr:cNvSpPr/>
      </xdr:nvSpPr>
      <xdr:spPr>
        <a:xfrm>
          <a:off x="53632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9</xdr:row>
      <xdr:rowOff>0</xdr:rowOff>
    </xdr:from>
    <xdr:to>
      <xdr:col>5</xdr:col>
      <xdr:colOff>403920</xdr:colOff>
      <xdr:row>49</xdr:row>
      <xdr:rowOff>0</xdr:rowOff>
    </xdr:to>
    <xdr:sp>
      <xdr:nvSpPr>
        <xdr:cNvPr id="30" name="Line 57"/>
        <xdr:cNvSpPr/>
      </xdr:nvSpPr>
      <xdr:spPr>
        <a:xfrm>
          <a:off x="53632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9</xdr:row>
      <xdr:rowOff>0</xdr:rowOff>
    </xdr:from>
    <xdr:to>
      <xdr:col>5</xdr:col>
      <xdr:colOff>403920</xdr:colOff>
      <xdr:row>49</xdr:row>
      <xdr:rowOff>0</xdr:rowOff>
    </xdr:to>
    <xdr:sp>
      <xdr:nvSpPr>
        <xdr:cNvPr id="31" name="Line 59"/>
        <xdr:cNvSpPr/>
      </xdr:nvSpPr>
      <xdr:spPr>
        <a:xfrm>
          <a:off x="5363280" y="975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2" name="Line 61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3" name="Line 63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4" name="Line 65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5" name="Line 67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6" name="Line 69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50</xdr:row>
      <xdr:rowOff>0</xdr:rowOff>
    </xdr:from>
    <xdr:to>
      <xdr:col>5</xdr:col>
      <xdr:colOff>403920</xdr:colOff>
      <xdr:row>50</xdr:row>
      <xdr:rowOff>0</xdr:rowOff>
    </xdr:to>
    <xdr:sp>
      <xdr:nvSpPr>
        <xdr:cNvPr id="37" name="Line 71"/>
        <xdr:cNvSpPr/>
      </xdr:nvSpPr>
      <xdr:spPr>
        <a:xfrm>
          <a:off x="5363280" y="995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56880</xdr:rowOff>
    </xdr:from>
    <xdr:to>
      <xdr:col>3</xdr:col>
      <xdr:colOff>1080</xdr:colOff>
      <xdr:row>3</xdr:row>
      <xdr:rowOff>38160</xdr:rowOff>
    </xdr:to>
    <xdr:pic>
      <xdr:nvPicPr>
        <xdr:cNvPr id="38" name="Picture 73" descr=""/>
        <xdr:cNvPicPr/>
      </xdr:nvPicPr>
      <xdr:blipFill>
        <a:blip r:embed="rId1"/>
        <a:stretch/>
      </xdr:blipFill>
      <xdr:spPr>
        <a:xfrm>
          <a:off x="342000" y="56880"/>
          <a:ext cx="2748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" name="Line 74"/>
        <xdr:cNvSpPr/>
      </xdr:nvSpPr>
      <xdr:spPr>
        <a:xfrm>
          <a:off x="536328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0" name="Line 76"/>
        <xdr:cNvSpPr/>
      </xdr:nvSpPr>
      <xdr:spPr>
        <a:xfrm>
          <a:off x="536328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1" name="Line 78"/>
        <xdr:cNvSpPr/>
      </xdr:nvSpPr>
      <xdr:spPr>
        <a:xfrm>
          <a:off x="5363280" y="93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42" name="Line 1"/>
        <xdr:cNvSpPr/>
      </xdr:nvSpPr>
      <xdr:spPr>
        <a:xfrm>
          <a:off x="54129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43" name="Line 3"/>
        <xdr:cNvSpPr/>
      </xdr:nvSpPr>
      <xdr:spPr>
        <a:xfrm>
          <a:off x="54129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44" name="Line 5"/>
        <xdr:cNvSpPr/>
      </xdr:nvSpPr>
      <xdr:spPr>
        <a:xfrm>
          <a:off x="541296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5" name="Line 7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6" name="Line 9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7" name="Line 11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8" name="Line 13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49" name="Line 15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50" name="Line 17"/>
        <xdr:cNvSpPr/>
      </xdr:nvSpPr>
      <xdr:spPr>
        <a:xfrm>
          <a:off x="541296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0</xdr:row>
      <xdr:rowOff>75960</xdr:rowOff>
    </xdr:from>
    <xdr:to>
      <xdr:col>3</xdr:col>
      <xdr:colOff>20880</xdr:colOff>
      <xdr:row>3</xdr:row>
      <xdr:rowOff>57600</xdr:rowOff>
    </xdr:to>
    <xdr:pic>
      <xdr:nvPicPr>
        <xdr:cNvPr id="51" name="Picture 19" descr=""/>
        <xdr:cNvPicPr/>
      </xdr:nvPicPr>
      <xdr:blipFill>
        <a:blip r:embed="rId1"/>
        <a:stretch/>
      </xdr:blipFill>
      <xdr:spPr>
        <a:xfrm>
          <a:off x="451800" y="75960"/>
          <a:ext cx="2688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44</xdr:row>
      <xdr:rowOff>0</xdr:rowOff>
    </xdr:from>
    <xdr:to>
      <xdr:col>5</xdr:col>
      <xdr:colOff>403200</xdr:colOff>
      <xdr:row>44</xdr:row>
      <xdr:rowOff>0</xdr:rowOff>
    </xdr:to>
    <xdr:sp>
      <xdr:nvSpPr>
        <xdr:cNvPr id="52" name="Line 20"/>
        <xdr:cNvSpPr/>
      </xdr:nvSpPr>
      <xdr:spPr>
        <a:xfrm>
          <a:off x="541296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4</xdr:row>
      <xdr:rowOff>0</xdr:rowOff>
    </xdr:from>
    <xdr:to>
      <xdr:col>5</xdr:col>
      <xdr:colOff>403200</xdr:colOff>
      <xdr:row>44</xdr:row>
      <xdr:rowOff>0</xdr:rowOff>
    </xdr:to>
    <xdr:sp>
      <xdr:nvSpPr>
        <xdr:cNvPr id="53" name="Line 22"/>
        <xdr:cNvSpPr/>
      </xdr:nvSpPr>
      <xdr:spPr>
        <a:xfrm>
          <a:off x="541296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4</xdr:row>
      <xdr:rowOff>0</xdr:rowOff>
    </xdr:from>
    <xdr:to>
      <xdr:col>5</xdr:col>
      <xdr:colOff>403200</xdr:colOff>
      <xdr:row>44</xdr:row>
      <xdr:rowOff>0</xdr:rowOff>
    </xdr:to>
    <xdr:sp>
      <xdr:nvSpPr>
        <xdr:cNvPr id="54" name="Line 24"/>
        <xdr:cNvSpPr/>
      </xdr:nvSpPr>
      <xdr:spPr>
        <a:xfrm>
          <a:off x="541296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55" name="Line 1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56" name="Line 3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57" name="Line 5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8" name="Line 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59" name="Line 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0" name="Line 1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1" name="Line 1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2" name="Line 1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3" name="Line 1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64" name="Line 19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65" name="Line 21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66" name="Line 23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7" name="Line 2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8" name="Line 2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69" name="Line 2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0" name="Line 3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1" name="Line 3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2" name="Line 3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73" name="Line 37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74" name="Line 39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75" name="Line 41"/>
        <xdr:cNvSpPr/>
      </xdr:nvSpPr>
      <xdr:spPr>
        <a:xfrm>
          <a:off x="638280" y="892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6" name="Line 4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7" name="Line 4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8" name="Line 4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79" name="Line 4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80" name="Line 5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81" name="Line 5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5</xdr:row>
      <xdr:rowOff>0</xdr:rowOff>
    </xdr:from>
    <xdr:to>
      <xdr:col>5</xdr:col>
      <xdr:colOff>403200</xdr:colOff>
      <xdr:row>45</xdr:row>
      <xdr:rowOff>0</xdr:rowOff>
    </xdr:to>
    <xdr:sp>
      <xdr:nvSpPr>
        <xdr:cNvPr id="82" name="Line 55"/>
        <xdr:cNvSpPr/>
      </xdr:nvSpPr>
      <xdr:spPr>
        <a:xfrm>
          <a:off x="5387400" y="89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5</xdr:row>
      <xdr:rowOff>0</xdr:rowOff>
    </xdr:from>
    <xdr:to>
      <xdr:col>5</xdr:col>
      <xdr:colOff>403200</xdr:colOff>
      <xdr:row>45</xdr:row>
      <xdr:rowOff>0</xdr:rowOff>
    </xdr:to>
    <xdr:sp>
      <xdr:nvSpPr>
        <xdr:cNvPr id="83" name="Line 57"/>
        <xdr:cNvSpPr/>
      </xdr:nvSpPr>
      <xdr:spPr>
        <a:xfrm>
          <a:off x="5387400" y="89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5</xdr:row>
      <xdr:rowOff>0</xdr:rowOff>
    </xdr:from>
    <xdr:to>
      <xdr:col>5</xdr:col>
      <xdr:colOff>403200</xdr:colOff>
      <xdr:row>45</xdr:row>
      <xdr:rowOff>0</xdr:rowOff>
    </xdr:to>
    <xdr:sp>
      <xdr:nvSpPr>
        <xdr:cNvPr id="84" name="Line 59"/>
        <xdr:cNvSpPr/>
      </xdr:nvSpPr>
      <xdr:spPr>
        <a:xfrm>
          <a:off x="5387400" y="89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5" name="Line 61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6" name="Line 63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7" name="Line 65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8" name="Line 67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89" name="Line 69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90" name="Line 71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91" name="Line 7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92" name="Line 7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93" name="Line 77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4" name="Line 7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5" name="Line 81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6" name="Line 83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7" name="Line 8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8" name="Line 8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99" name="Line 8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0" name="Line 9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1" name="Line 9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2" name="Line 95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3" name="Line 9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4" name="Line 9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5" name="Line 101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6" name="Line 103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7" name="Line 10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08" name="Line 10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09" name="Line 109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10" name="Line 111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11" name="Line 113"/>
        <xdr:cNvSpPr/>
      </xdr:nvSpPr>
      <xdr:spPr>
        <a:xfrm>
          <a:off x="638280" y="9124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2" name="Line 11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3" name="Line 117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4" name="Line 119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5" name="Line 121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6" name="Line 123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17" name="Line 125"/>
        <xdr:cNvSpPr/>
      </xdr:nvSpPr>
      <xdr:spPr>
        <a:xfrm>
          <a:off x="638280" y="9325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118" name="Line 127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119" name="Line 129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6</xdr:row>
      <xdr:rowOff>0</xdr:rowOff>
    </xdr:from>
    <xdr:to>
      <xdr:col>5</xdr:col>
      <xdr:colOff>403200</xdr:colOff>
      <xdr:row>46</xdr:row>
      <xdr:rowOff>0</xdr:rowOff>
    </xdr:to>
    <xdr:sp>
      <xdr:nvSpPr>
        <xdr:cNvPr id="120" name="Line 131"/>
        <xdr:cNvSpPr/>
      </xdr:nvSpPr>
      <xdr:spPr>
        <a:xfrm>
          <a:off x="5387400" y="912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1" name="Line 133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2" name="Line 135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3" name="Line 137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4" name="Line 139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5" name="Line 141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47</xdr:row>
      <xdr:rowOff>0</xdr:rowOff>
    </xdr:from>
    <xdr:to>
      <xdr:col>5</xdr:col>
      <xdr:colOff>403200</xdr:colOff>
      <xdr:row>47</xdr:row>
      <xdr:rowOff>0</xdr:rowOff>
    </xdr:to>
    <xdr:sp>
      <xdr:nvSpPr>
        <xdr:cNvPr id="126" name="Line 143"/>
        <xdr:cNvSpPr/>
      </xdr:nvSpPr>
      <xdr:spPr>
        <a:xfrm>
          <a:off x="5387400" y="932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127" name="Picture 211" descr=""/>
        <xdr:cNvPicPr/>
      </xdr:nvPicPr>
      <xdr:blipFill>
        <a:blip r:embed="rId1"/>
        <a:stretch/>
      </xdr:blipFill>
      <xdr:spPr>
        <a:xfrm>
          <a:off x="688680" y="0"/>
          <a:ext cx="26276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28" name="Line 1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29" name="Line 3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0" name="Line 5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1" name="Line 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2" name="Line 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3" name="Line 1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4" name="Line 1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5" name="Line 1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36" name="Line 1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7" name="Line 19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8" name="Line 21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39" name="Line 23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0" name="Line 2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1" name="Line 2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2" name="Line 2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3" name="Line 3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4" name="Line 3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5" name="Line 3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46" name="Line 37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47" name="Line 39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440</xdr:colOff>
      <xdr:row>44</xdr:row>
      <xdr:rowOff>0</xdr:rowOff>
    </xdr:to>
    <xdr:sp>
      <xdr:nvSpPr>
        <xdr:cNvPr id="148" name="Line 41"/>
        <xdr:cNvSpPr/>
      </xdr:nvSpPr>
      <xdr:spPr>
        <a:xfrm>
          <a:off x="638280" y="8696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49" name="Line 4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0" name="Line 4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1" name="Line 4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2" name="Line 4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3" name="Line 5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4" name="Line 5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5" name="Line 7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6" name="Line 7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57" name="Line 77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58" name="Line 7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59" name="Line 8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0" name="Line 8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1" name="Line 8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2" name="Line 8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3" name="Line 8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64" name="Line 9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65" name="Line 9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66" name="Line 95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7" name="Line 9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8" name="Line 9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69" name="Line 10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0" name="Line 10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1" name="Line 10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2" name="Line 10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73" name="Line 109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74" name="Line 111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440</xdr:colOff>
      <xdr:row>45</xdr:row>
      <xdr:rowOff>0</xdr:rowOff>
    </xdr:to>
    <xdr:sp>
      <xdr:nvSpPr>
        <xdr:cNvPr id="175" name="Line 113"/>
        <xdr:cNvSpPr/>
      </xdr:nvSpPr>
      <xdr:spPr>
        <a:xfrm>
          <a:off x="638280" y="889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6" name="Line 11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7" name="Line 11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8" name="Line 1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79" name="Line 1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0" name="Line 1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1" name="Line 12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182" name="Picture 145" descr=""/>
        <xdr:cNvPicPr/>
      </xdr:nvPicPr>
      <xdr:blipFill>
        <a:blip r:embed="rId1"/>
        <a:stretch/>
      </xdr:blipFill>
      <xdr:spPr>
        <a:xfrm>
          <a:off x="687960" y="0"/>
          <a:ext cx="2658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3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4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85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6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7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8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89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0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1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92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93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194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5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6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7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8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199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0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01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02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03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4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5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6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7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8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09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10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11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12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3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4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5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6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7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18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19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0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1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2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3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4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5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6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27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8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29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0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1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2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3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4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5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36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7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8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39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0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1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2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3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4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45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46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47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48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49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0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1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2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3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254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255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56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57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58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59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0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1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2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3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4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65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66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67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8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69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0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1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2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3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74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75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276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7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8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79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80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81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82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83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84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285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6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7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8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89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90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291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92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93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294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5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6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7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8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299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0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01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02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03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4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5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6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7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8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09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10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11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12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3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4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5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6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7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18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19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20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21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2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3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4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5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6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27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328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29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0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1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2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3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4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5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6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37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8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39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0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1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2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3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4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5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46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7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8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349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0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1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2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3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4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55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356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357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358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59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0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1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2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3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64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65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66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67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68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69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0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1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2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3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74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75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76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7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8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79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0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1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2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83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84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385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6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7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8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89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90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391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2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3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394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5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6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7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8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399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00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401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02" name="Line 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03" name="Line 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04" name="Line 5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5" name="Line 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6" name="Line 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7" name="Line 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8" name="Line 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09" name="Line 1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0" name="Line 1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11" name="Line 1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12" name="Line 2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13" name="Line 23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4" name="Line 2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5" name="Line 2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6" name="Line 2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7" name="Line 3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8" name="Line 3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19" name="Line 3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20" name="Line 37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21" name="Line 39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40</xdr:colOff>
      <xdr:row>46</xdr:row>
      <xdr:rowOff>0</xdr:rowOff>
    </xdr:to>
    <xdr:sp>
      <xdr:nvSpPr>
        <xdr:cNvPr id="422" name="Line 41"/>
        <xdr:cNvSpPr/>
      </xdr:nvSpPr>
      <xdr:spPr>
        <a:xfrm>
          <a:off x="638280" y="9096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3" name="Line 4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4" name="Line 4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5" name="Line 4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6" name="Line 4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7" name="Line 5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28" name="Line 5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429" name="Line 55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430" name="Line 57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6</xdr:row>
      <xdr:rowOff>0</xdr:rowOff>
    </xdr:from>
    <xdr:to>
      <xdr:col>5</xdr:col>
      <xdr:colOff>403920</xdr:colOff>
      <xdr:row>46</xdr:row>
      <xdr:rowOff>0</xdr:rowOff>
    </xdr:to>
    <xdr:sp>
      <xdr:nvSpPr>
        <xdr:cNvPr id="431" name="Line 59"/>
        <xdr:cNvSpPr/>
      </xdr:nvSpPr>
      <xdr:spPr>
        <a:xfrm>
          <a:off x="5307480" y="909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2" name="Line 6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3" name="Line 63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4" name="Line 65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5" name="Line 6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6" name="Line 6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37" name="Line 7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38" name="Line 7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39" name="Line 7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0" name="Line 77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1" name="Line 7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2" name="Line 8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3" name="Line 8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4" name="Line 8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5" name="Line 8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46" name="Line 8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7" name="Line 9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8" name="Line 9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49" name="Line 95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0" name="Line 9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1" name="Line 9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2" name="Line 10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3" name="Line 10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4" name="Line 10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5" name="Line 10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56" name="Line 109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57" name="Line 111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440</xdr:colOff>
      <xdr:row>47</xdr:row>
      <xdr:rowOff>0</xdr:rowOff>
    </xdr:to>
    <xdr:sp>
      <xdr:nvSpPr>
        <xdr:cNvPr id="458" name="Line 113"/>
        <xdr:cNvSpPr/>
      </xdr:nvSpPr>
      <xdr:spPr>
        <a:xfrm>
          <a:off x="638280" y="929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59" name="Line 11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0" name="Line 117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1" name="Line 119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2" name="Line 121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3" name="Line 123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440</xdr:colOff>
      <xdr:row>48</xdr:row>
      <xdr:rowOff>0</xdr:rowOff>
    </xdr:to>
    <xdr:sp>
      <xdr:nvSpPr>
        <xdr:cNvPr id="464" name="Line 125"/>
        <xdr:cNvSpPr/>
      </xdr:nvSpPr>
      <xdr:spPr>
        <a:xfrm>
          <a:off x="638280" y="9496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65" name="Line 127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66" name="Line 129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7</xdr:row>
      <xdr:rowOff>0</xdr:rowOff>
    </xdr:from>
    <xdr:to>
      <xdr:col>5</xdr:col>
      <xdr:colOff>403920</xdr:colOff>
      <xdr:row>47</xdr:row>
      <xdr:rowOff>0</xdr:rowOff>
    </xdr:to>
    <xdr:sp>
      <xdr:nvSpPr>
        <xdr:cNvPr id="467" name="Line 131"/>
        <xdr:cNvSpPr/>
      </xdr:nvSpPr>
      <xdr:spPr>
        <a:xfrm>
          <a:off x="5307480" y="929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68" name="Line 13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69" name="Line 135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0" name="Line 137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1" name="Line 139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2" name="Line 141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48</xdr:row>
      <xdr:rowOff>0</xdr:rowOff>
    </xdr:from>
    <xdr:to>
      <xdr:col>5</xdr:col>
      <xdr:colOff>403920</xdr:colOff>
      <xdr:row>48</xdr:row>
      <xdr:rowOff>0</xdr:rowOff>
    </xdr:to>
    <xdr:sp>
      <xdr:nvSpPr>
        <xdr:cNvPr id="473" name="Line 143"/>
        <xdr:cNvSpPr/>
      </xdr:nvSpPr>
      <xdr:spPr>
        <a:xfrm>
          <a:off x="5307480" y="94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</xdr:col>
      <xdr:colOff>1080</xdr:colOff>
      <xdr:row>2</xdr:row>
      <xdr:rowOff>142920</xdr:rowOff>
    </xdr:to>
    <xdr:pic>
      <xdr:nvPicPr>
        <xdr:cNvPr id="474" name="Picture 145" descr=""/>
        <xdr:cNvPicPr/>
      </xdr:nvPicPr>
      <xdr:blipFill>
        <a:blip r:embed="rId1"/>
        <a:stretch/>
      </xdr:blipFill>
      <xdr:spPr>
        <a:xfrm>
          <a:off x="687960" y="0"/>
          <a:ext cx="2547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PB/LOCALS~1/Temp/Gras-rad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ln Input"/>
      <sheetName val="Cooler input"/>
      <sheetName val="Fuel"/>
      <sheetName val="Heat of Reac."/>
      <sheetName val="Surf.loss"/>
      <sheetName val="Pitot"/>
      <sheetName val="Kiln bal."/>
      <sheetName val="Cooler Bal."/>
      <sheetName val="Air bal."/>
      <sheetName val="Kiln rada"/>
      <sheetName val="Gascalc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13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2" width="14.28"/>
    <col collapsed="false" customWidth="false" hidden="false" outlineLevel="0" max="7" min="7" style="1" width="9.14"/>
    <col collapsed="false" customWidth="true" hidden="false" outlineLevel="0" max="9" min="8" style="1" width="4.28"/>
    <col collapsed="false" customWidth="true" hidden="false" outlineLevel="0" max="10" min="10" style="1" width="25.13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false" hidden="false" outlineLevel="0" max="15" min="13" style="1" width="9.14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/>
      <c r="G1" s="6"/>
      <c r="I1" s="7"/>
      <c r="J1" s="8"/>
      <c r="K1" s="8"/>
      <c r="L1" s="8"/>
      <c r="M1" s="8"/>
      <c r="N1" s="8"/>
      <c r="O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/>
      <c r="G2" s="13"/>
      <c r="I2" s="14"/>
      <c r="J2" s="11"/>
      <c r="K2" s="11"/>
      <c r="L2" s="11"/>
      <c r="M2" s="11"/>
      <c r="N2" s="11"/>
      <c r="O2" s="15"/>
    </row>
    <row r="3" customFormat="false" ht="12.75" hidden="false" customHeight="false" outlineLevel="0" collapsed="false">
      <c r="A3" s="10"/>
      <c r="B3" s="11"/>
      <c r="C3" s="11"/>
      <c r="D3" s="11"/>
      <c r="E3" s="11"/>
      <c r="F3" s="12" t="s">
        <v>0</v>
      </c>
      <c r="G3" s="13"/>
      <c r="I3" s="14"/>
      <c r="J3" s="11"/>
      <c r="K3" s="11"/>
      <c r="L3" s="11"/>
      <c r="M3" s="11"/>
      <c r="N3" s="11"/>
      <c r="O3" s="15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13"/>
      <c r="I4" s="14"/>
      <c r="J4" s="11"/>
      <c r="K4" s="11"/>
      <c r="L4" s="11"/>
      <c r="M4" s="11"/>
      <c r="N4" s="11"/>
      <c r="O4" s="15"/>
      <c r="R4" s="16"/>
      <c r="S4" s="16"/>
      <c r="T4" s="16"/>
      <c r="U4" s="16"/>
      <c r="V4" s="16"/>
      <c r="W4" s="16"/>
      <c r="X4" s="16"/>
    </row>
    <row r="5" customFormat="false" ht="12.75" hidden="false" customHeight="false" outlineLevel="0" collapsed="false">
      <c r="A5" s="10"/>
      <c r="B5" s="11"/>
      <c r="C5" s="11"/>
      <c r="D5" s="11"/>
      <c r="E5" s="11"/>
      <c r="F5" s="12"/>
      <c r="G5" s="13"/>
      <c r="I5" s="14"/>
      <c r="J5" s="11"/>
      <c r="K5" s="11" t="n">
        <f aca="false">4635*0.89/24</f>
        <v>171.88125</v>
      </c>
      <c r="L5" s="11"/>
      <c r="M5" s="11"/>
      <c r="N5" s="11"/>
      <c r="O5" s="15"/>
      <c r="R5" s="16"/>
      <c r="S5" s="16"/>
      <c r="T5" s="16"/>
      <c r="U5" s="16"/>
      <c r="V5" s="16"/>
      <c r="W5" s="16"/>
      <c r="X5" s="16"/>
    </row>
    <row r="6" customFormat="false" ht="12.7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I6" s="14"/>
      <c r="K6" s="1" t="n">
        <f aca="false">K5*1.6</f>
        <v>275.01</v>
      </c>
      <c r="M6" s="18"/>
      <c r="N6" s="18"/>
      <c r="O6" s="15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I7" s="14"/>
      <c r="M7" s="18"/>
      <c r="N7" s="18"/>
      <c r="O7" s="15"/>
      <c r="R7" s="16"/>
      <c r="S7" s="16"/>
      <c r="T7" s="16"/>
      <c r="U7" s="16"/>
      <c r="V7" s="16"/>
      <c r="W7" s="16"/>
      <c r="X7" s="16"/>
    </row>
    <row r="8" customFormat="false" ht="12.75" hidden="false" customHeight="false" outlineLevel="0" collapsed="false">
      <c r="A8" s="10"/>
      <c r="B8" s="11"/>
      <c r="C8" s="11"/>
      <c r="D8" s="11"/>
      <c r="E8" s="11"/>
      <c r="F8" s="12"/>
      <c r="G8" s="13"/>
      <c r="I8" s="14"/>
      <c r="J8" s="18" t="s">
        <v>2</v>
      </c>
      <c r="K8" s="18"/>
      <c r="L8" s="18"/>
      <c r="M8" s="19"/>
      <c r="N8" s="18"/>
      <c r="O8" s="15"/>
      <c r="R8" s="20" t="n">
        <f aca="false">SUM(C18:C24)</f>
        <v>4.3857353328973</v>
      </c>
      <c r="S8" s="16"/>
      <c r="T8" s="16"/>
      <c r="U8" s="16"/>
      <c r="V8" s="16"/>
      <c r="W8" s="16"/>
      <c r="X8" s="16"/>
    </row>
    <row r="9" customFormat="false" ht="12.75" hidden="false" customHeight="false" outlineLevel="0" collapsed="false">
      <c r="A9" s="10"/>
      <c r="B9" s="21" t="s">
        <v>3</v>
      </c>
      <c r="C9" s="22" t="n">
        <v>275</v>
      </c>
      <c r="D9" s="11" t="s">
        <v>4</v>
      </c>
      <c r="E9" s="11"/>
      <c r="F9" s="12"/>
      <c r="G9" s="13"/>
      <c r="I9" s="14"/>
      <c r="J9" s="18"/>
      <c r="K9" s="18"/>
      <c r="L9" s="18"/>
      <c r="M9" s="19"/>
      <c r="N9" s="18"/>
      <c r="O9" s="15"/>
      <c r="R9" s="20" t="n">
        <f aca="false">C28+C29+C30+C36+C37</f>
        <v>4.77322525351326</v>
      </c>
      <c r="S9" s="16"/>
      <c r="T9" s="16"/>
      <c r="U9" s="16"/>
      <c r="V9" s="16"/>
      <c r="W9" s="16"/>
      <c r="X9" s="16"/>
    </row>
    <row r="10" customFormat="false" ht="12.75" hidden="false" customHeight="false" outlineLevel="0" collapsed="false">
      <c r="A10" s="10"/>
      <c r="B10" s="21" t="s">
        <v>5</v>
      </c>
      <c r="C10" s="23" t="n">
        <f aca="false">C9/PH_FAN_KS!G9</f>
        <v>171.875</v>
      </c>
      <c r="D10" s="11" t="s">
        <v>4</v>
      </c>
      <c r="E10" s="11"/>
      <c r="F10" s="12"/>
      <c r="G10" s="13"/>
      <c r="I10" s="14"/>
      <c r="J10" s="24" t="s">
        <v>6</v>
      </c>
      <c r="K10" s="18"/>
      <c r="L10" s="18"/>
      <c r="M10" s="25"/>
      <c r="N10" s="11"/>
      <c r="O10" s="15"/>
      <c r="R10" s="16"/>
      <c r="S10" s="16"/>
      <c r="T10" s="16"/>
      <c r="U10" s="16"/>
      <c r="V10" s="16"/>
      <c r="W10" s="16"/>
      <c r="X10" s="16"/>
    </row>
    <row r="11" customFormat="false" ht="12.75" hidden="false" customHeight="false" outlineLevel="0" collapsed="false">
      <c r="A11" s="10"/>
      <c r="B11" s="21" t="s">
        <v>5</v>
      </c>
      <c r="C11" s="26" t="n">
        <f aca="false">C10*24</f>
        <v>4125</v>
      </c>
      <c r="D11" s="11" t="s">
        <v>7</v>
      </c>
      <c r="E11" s="11"/>
      <c r="F11" s="12"/>
      <c r="G11" s="13"/>
      <c r="I11" s="14"/>
      <c r="J11" s="18"/>
      <c r="K11" s="18"/>
      <c r="L11" s="27"/>
      <c r="M11" s="25"/>
      <c r="N11" s="11"/>
      <c r="O11" s="15"/>
      <c r="R11" s="16"/>
      <c r="S11" s="16"/>
      <c r="T11" s="16"/>
      <c r="U11" s="16"/>
      <c r="V11" s="16"/>
      <c r="W11" s="16"/>
      <c r="X11" s="16"/>
    </row>
    <row r="12" customFormat="false" ht="14.25" hidden="false" customHeight="false" outlineLevel="0" collapsed="false">
      <c r="A12" s="10"/>
      <c r="B12" s="21" t="s">
        <v>8</v>
      </c>
      <c r="C12" s="26" t="n">
        <v>26</v>
      </c>
      <c r="D12" s="28" t="s">
        <v>9</v>
      </c>
      <c r="E12" s="11"/>
      <c r="F12" s="12"/>
      <c r="G12" s="13"/>
      <c r="I12" s="14"/>
      <c r="J12" s="11" t="s">
        <v>10</v>
      </c>
      <c r="K12" s="29" t="n">
        <v>21.85</v>
      </c>
      <c r="L12" s="11" t="s">
        <v>11</v>
      </c>
      <c r="M12" s="11"/>
      <c r="N12" s="11"/>
      <c r="O12" s="15"/>
      <c r="R12" s="16"/>
      <c r="S12" s="16"/>
      <c r="T12" s="16"/>
      <c r="U12" s="16"/>
      <c r="V12" s="16"/>
      <c r="W12" s="16"/>
      <c r="X12" s="16"/>
    </row>
    <row r="13" customFormat="false" ht="14.25" hidden="false" customHeight="false" outlineLevel="0" collapsed="false">
      <c r="A13" s="10"/>
      <c r="B13" s="21" t="s">
        <v>12</v>
      </c>
      <c r="C13" s="22" t="n">
        <v>0</v>
      </c>
      <c r="D13" s="28" t="s">
        <v>9</v>
      </c>
      <c r="E13" s="11"/>
      <c r="F13" s="12"/>
      <c r="G13" s="13"/>
      <c r="I13" s="14"/>
      <c r="J13" s="11" t="s">
        <v>13</v>
      </c>
      <c r="K13" s="29" t="n">
        <v>5.96</v>
      </c>
      <c r="L13" s="11" t="s">
        <v>11</v>
      </c>
      <c r="M13" s="11"/>
      <c r="N13" s="11"/>
      <c r="O13" s="15"/>
      <c r="R13" s="16"/>
      <c r="S13" s="16"/>
      <c r="T13" s="16"/>
      <c r="U13" s="16"/>
      <c r="V13" s="16"/>
      <c r="W13" s="16"/>
      <c r="X13" s="16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2"/>
      <c r="G14" s="13"/>
      <c r="I14" s="14"/>
      <c r="J14" s="11" t="s">
        <v>14</v>
      </c>
      <c r="K14" s="29" t="n">
        <v>3.41</v>
      </c>
      <c r="L14" s="11" t="s">
        <v>11</v>
      </c>
      <c r="M14" s="11"/>
      <c r="N14" s="11"/>
      <c r="O14" s="15"/>
      <c r="R14" s="16"/>
      <c r="S14" s="16"/>
      <c r="T14" s="16"/>
      <c r="U14" s="16"/>
      <c r="V14" s="16"/>
      <c r="W14" s="16"/>
      <c r="X14" s="16"/>
    </row>
    <row r="15" customFormat="false" ht="12.75" hidden="false" customHeight="false" outlineLevel="0" collapsed="false">
      <c r="A15" s="10"/>
      <c r="B15" s="30" t="s">
        <v>1</v>
      </c>
      <c r="C15" s="31" t="s">
        <v>15</v>
      </c>
      <c r="D15" s="31" t="s">
        <v>16</v>
      </c>
      <c r="E15" s="31" t="s">
        <v>17</v>
      </c>
      <c r="F15" s="30" t="s">
        <v>18</v>
      </c>
      <c r="G15" s="32" t="s">
        <v>11</v>
      </c>
      <c r="I15" s="14"/>
      <c r="J15" s="11" t="s">
        <v>19</v>
      </c>
      <c r="K15" s="29" t="n">
        <v>64.51</v>
      </c>
      <c r="L15" s="11" t="s">
        <v>11</v>
      </c>
      <c r="M15" s="11"/>
      <c r="N15" s="11"/>
      <c r="O15" s="15"/>
      <c r="R15" s="16"/>
      <c r="S15" s="16"/>
      <c r="T15" s="16"/>
      <c r="U15" s="16"/>
      <c r="V15" s="16"/>
      <c r="W15" s="16"/>
      <c r="X15" s="16"/>
    </row>
    <row r="16" customFormat="false" ht="14.25" hidden="false" customHeight="false" outlineLevel="0" collapsed="false">
      <c r="A16" s="10"/>
      <c r="B16" s="30"/>
      <c r="C16" s="31" t="s">
        <v>20</v>
      </c>
      <c r="D16" s="31" t="s">
        <v>21</v>
      </c>
      <c r="E16" s="33" t="s">
        <v>22</v>
      </c>
      <c r="F16" s="30"/>
      <c r="G16" s="32"/>
      <c r="I16" s="14"/>
      <c r="J16" s="11" t="s">
        <v>23</v>
      </c>
      <c r="K16" s="29" t="n">
        <v>1.72</v>
      </c>
      <c r="L16" s="11" t="s">
        <v>11</v>
      </c>
      <c r="M16" s="11"/>
      <c r="N16" s="34"/>
      <c r="O16" s="15"/>
      <c r="R16" s="16"/>
      <c r="S16" s="20" t="n">
        <f aca="false">C24</f>
        <v>0.008</v>
      </c>
      <c r="T16" s="35" t="n">
        <f aca="false">0.443+(39*U16*0.000001)+(28*U16*U16*0.000000001)</f>
        <v>0.44718</v>
      </c>
      <c r="U16" s="16" t="n">
        <v>100</v>
      </c>
      <c r="V16" s="16" t="n">
        <f aca="false">U16*T16*S16</f>
        <v>0.357744</v>
      </c>
      <c r="W16" s="16"/>
      <c r="X16" s="16"/>
    </row>
    <row r="17" customFormat="false" ht="12.75" hidden="false" customHeight="false" outlineLevel="0" collapsed="false">
      <c r="A17" s="10"/>
      <c r="B17" s="36" t="s">
        <v>24</v>
      </c>
      <c r="C17" s="37"/>
      <c r="D17" s="37"/>
      <c r="E17" s="37"/>
      <c r="F17" s="37"/>
      <c r="G17" s="38"/>
      <c r="I17" s="14"/>
      <c r="J17" s="11"/>
      <c r="K17" s="11"/>
      <c r="L17" s="11"/>
      <c r="M17" s="11"/>
      <c r="N17" s="11"/>
      <c r="O17" s="15"/>
    </row>
    <row r="18" customFormat="false" ht="15" hidden="false" customHeight="false" outlineLevel="0" collapsed="false">
      <c r="A18" s="10"/>
      <c r="B18" s="39" t="s">
        <v>25</v>
      </c>
      <c r="C18" s="40" t="n">
        <f aca="false">PH_FAN_KS!G9</f>
        <v>1.6</v>
      </c>
      <c r="D18" s="41" t="n">
        <f aca="false">0.206+(101*E18*0.000001)-(37*E18*E18*0.000000001)</f>
        <v>0.2128887</v>
      </c>
      <c r="E18" s="42" t="n">
        <v>70</v>
      </c>
      <c r="F18" s="43" t="n">
        <f aca="false">C18*D18*E18</f>
        <v>23.8435344</v>
      </c>
      <c r="G18" s="38"/>
      <c r="I18" s="14"/>
      <c r="J18" s="24" t="s">
        <v>26</v>
      </c>
      <c r="K18" s="44" t="n">
        <f aca="false">(K15*7.646)-(K12*5.116)+(K13*4.11)-(K14*0.59)+(K16*6.484)</f>
        <v>415.09504</v>
      </c>
      <c r="L18" s="24" t="s">
        <v>27</v>
      </c>
      <c r="M18" s="11"/>
      <c r="N18" s="45"/>
      <c r="O18" s="15"/>
    </row>
    <row r="19" customFormat="false" ht="12.75" hidden="false" customHeight="false" outlineLevel="0" collapsed="false">
      <c r="A19" s="10"/>
      <c r="B19" s="39" t="s">
        <v>28</v>
      </c>
      <c r="C19" s="40" t="n">
        <f aca="false">451FNB!D47+451FNC!D46+451FNE!D48+451FNF!D48+451FNG!D48+451FNH!D48</f>
        <v>2.12988819123688</v>
      </c>
      <c r="D19" s="41" t="n">
        <f aca="false">0.237+(23*E19*0.000001)</f>
        <v>0.237644</v>
      </c>
      <c r="E19" s="46" t="n">
        <f aca="false">451FNB!C19</f>
        <v>28</v>
      </c>
      <c r="F19" s="43" t="n">
        <f aca="false">C19*D19*E19</f>
        <v>14.1723441809123</v>
      </c>
      <c r="G19" s="38"/>
      <c r="I19" s="14"/>
      <c r="J19" s="11"/>
      <c r="K19" s="11"/>
      <c r="L19" s="45"/>
      <c r="M19" s="11"/>
      <c r="N19" s="45"/>
      <c r="O19" s="15"/>
    </row>
    <row r="20" customFormat="false" ht="12.75" hidden="false" customHeight="false" outlineLevel="0" collapsed="false">
      <c r="A20" s="10"/>
      <c r="B20" s="39" t="s">
        <v>29</v>
      </c>
      <c r="C20" s="47" t="n">
        <v>0.16</v>
      </c>
      <c r="D20" s="46" t="n">
        <f aca="false">0.262+(390*E20*0.000001)</f>
        <v>0.2893</v>
      </c>
      <c r="E20" s="42" t="n">
        <v>70</v>
      </c>
      <c r="F20" s="43" t="n">
        <f aca="false">C20*D20*E20</f>
        <v>3.24016</v>
      </c>
      <c r="G20" s="38"/>
      <c r="I20" s="14"/>
      <c r="J20" s="11"/>
      <c r="K20" s="11"/>
      <c r="L20" s="45"/>
      <c r="M20" s="11"/>
      <c r="N20" s="45"/>
      <c r="O20" s="15"/>
    </row>
    <row r="21" customFormat="false" ht="12.75" hidden="false" customHeight="false" outlineLevel="0" collapsed="false">
      <c r="A21" s="10"/>
      <c r="B21" s="39" t="s">
        <v>30</v>
      </c>
      <c r="C21" s="40" t="n">
        <f aca="false">'PA fan'!D48</f>
        <v>0.0140736023901012</v>
      </c>
      <c r="D21" s="41" t="n">
        <f aca="false">0.237+(23*E21*0.000001)</f>
        <v>0.238035</v>
      </c>
      <c r="E21" s="42" t="n">
        <v>45</v>
      </c>
      <c r="F21" s="43" t="n">
        <f aca="false">C21*D21*E21</f>
        <v>0.150750447521749</v>
      </c>
      <c r="G21" s="38"/>
      <c r="I21" s="14"/>
      <c r="J21" s="11"/>
      <c r="K21" s="11"/>
      <c r="L21" s="45"/>
      <c r="M21" s="11"/>
      <c r="N21" s="45"/>
      <c r="O21" s="15"/>
    </row>
    <row r="22" customFormat="false" ht="12.75" hidden="false" customHeight="false" outlineLevel="0" collapsed="false">
      <c r="A22" s="10"/>
      <c r="B22" s="39" t="s">
        <v>31</v>
      </c>
      <c r="C22" s="40" t="n">
        <f aca="false">'Conveying air'!D48</f>
        <v>0.0577735392703227</v>
      </c>
      <c r="D22" s="41" t="n">
        <f aca="false">0.237+(23*E22*0.000001)</f>
        <v>0.238265</v>
      </c>
      <c r="E22" s="42" t="n">
        <v>55</v>
      </c>
      <c r="F22" s="43" t="n">
        <f aca="false">C22*D22*E22</f>
        <v>0.757097678383389</v>
      </c>
      <c r="G22" s="38"/>
      <c r="I22" s="14"/>
      <c r="J22" s="11"/>
      <c r="K22" s="11"/>
      <c r="L22" s="45"/>
      <c r="M22" s="11"/>
      <c r="N22" s="45"/>
      <c r="O22" s="15"/>
    </row>
    <row r="23" customFormat="false" ht="12.75" hidden="false" customHeight="false" outlineLevel="0" collapsed="false">
      <c r="A23" s="10"/>
      <c r="B23" s="39" t="s">
        <v>32</v>
      </c>
      <c r="C23" s="47" t="n">
        <v>0.416</v>
      </c>
      <c r="D23" s="41" t="n">
        <f aca="false">0.237+(23*E23*0.000001)</f>
        <v>0.237644</v>
      </c>
      <c r="E23" s="46" t="n">
        <f aca="false">451FNB!C19</f>
        <v>28</v>
      </c>
      <c r="F23" s="43" t="n">
        <f aca="false">C23*D23*E23</f>
        <v>2.768077312</v>
      </c>
      <c r="G23" s="38"/>
      <c r="I23" s="14"/>
      <c r="J23" s="11"/>
      <c r="K23" s="11"/>
      <c r="L23" s="11"/>
      <c r="M23" s="11"/>
      <c r="N23" s="11"/>
      <c r="O23" s="48"/>
      <c r="P23" s="16"/>
      <c r="Q23" s="16"/>
      <c r="R23" s="16"/>
      <c r="S23" s="16"/>
      <c r="T23" s="16"/>
      <c r="U23" s="16"/>
      <c r="V23" s="16"/>
    </row>
    <row r="24" customFormat="false" ht="12.75" hidden="false" customHeight="false" outlineLevel="0" collapsed="false">
      <c r="A24" s="10"/>
      <c r="B24" s="39" t="s">
        <v>33</v>
      </c>
      <c r="C24" s="40" t="n">
        <f aca="false">C18*0.005</f>
        <v>0.008</v>
      </c>
      <c r="D24" s="41" t="n">
        <f aca="false">0.443+(39*E24*0.000001)+(28*E24*E24*0.000000001)</f>
        <v>0.4458672</v>
      </c>
      <c r="E24" s="46" t="n">
        <f aca="false">E18</f>
        <v>70</v>
      </c>
      <c r="F24" s="43" t="n">
        <f aca="false">C24*D24*E24</f>
        <v>0.249685632</v>
      </c>
      <c r="G24" s="38"/>
      <c r="I24" s="14"/>
      <c r="J24" s="11"/>
      <c r="K24" s="11"/>
      <c r="L24" s="11"/>
      <c r="M24" s="11"/>
      <c r="N24" s="11"/>
      <c r="O24" s="48"/>
      <c r="P24" s="16"/>
      <c r="Q24" s="16"/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10"/>
      <c r="B25" s="49" t="s">
        <v>34</v>
      </c>
      <c r="C25" s="49"/>
      <c r="D25" s="49"/>
      <c r="E25" s="49"/>
      <c r="F25" s="50" t="n">
        <f aca="false">SUM(F18:F24)</f>
        <v>45.1816496508174</v>
      </c>
      <c r="G25" s="38"/>
      <c r="I25" s="14"/>
      <c r="J25" s="11"/>
      <c r="K25" s="11"/>
      <c r="L25" s="11"/>
      <c r="M25" s="11"/>
      <c r="N25" s="11"/>
      <c r="O25" s="48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0"/>
      <c r="B26" s="51" t="s">
        <v>35</v>
      </c>
      <c r="C26" s="37"/>
      <c r="D26" s="37"/>
      <c r="E26" s="37"/>
      <c r="F26" s="37"/>
      <c r="G26" s="32" t="s">
        <v>11</v>
      </c>
      <c r="I26" s="14"/>
      <c r="J26" s="11" t="s">
        <v>36</v>
      </c>
      <c r="K26" s="11"/>
      <c r="L26" s="11"/>
      <c r="M26" s="11"/>
      <c r="N26" s="11"/>
      <c r="O26" s="48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0"/>
      <c r="B27" s="39" t="s">
        <v>2</v>
      </c>
      <c r="C27" s="52"/>
      <c r="D27" s="52"/>
      <c r="E27" s="52"/>
      <c r="F27" s="43" t="n">
        <f aca="false">K18</f>
        <v>415.09504</v>
      </c>
      <c r="G27" s="53" t="n">
        <f aca="false">F27/F39*100</f>
        <v>53.0112259823269</v>
      </c>
      <c r="I27" s="14"/>
      <c r="J27" s="36" t="s">
        <v>37</v>
      </c>
      <c r="K27" s="54" t="s">
        <v>11</v>
      </c>
      <c r="L27" s="54" t="s">
        <v>38</v>
      </c>
      <c r="M27" s="54" t="s">
        <v>16</v>
      </c>
      <c r="N27" s="54" t="s">
        <v>39</v>
      </c>
      <c r="O27" s="55"/>
      <c r="P27" s="16"/>
      <c r="Q27" s="16"/>
      <c r="R27" s="16"/>
      <c r="S27" s="16"/>
      <c r="T27" s="16"/>
      <c r="U27" s="16"/>
      <c r="V27" s="16"/>
    </row>
    <row r="28" customFormat="false" ht="15.75" hidden="false" customHeight="false" outlineLevel="0" collapsed="false">
      <c r="A28" s="10"/>
      <c r="B28" s="39" t="s">
        <v>40</v>
      </c>
      <c r="C28" s="40" t="n">
        <f aca="false">PH_FAN_KS!D50</f>
        <v>0.81035572287198</v>
      </c>
      <c r="D28" s="41" t="n">
        <f aca="false">N31</f>
        <v>0.2429587760125</v>
      </c>
      <c r="E28" s="46" t="n">
        <f aca="false">PH_FAN_KS!C19</f>
        <v>295</v>
      </c>
      <c r="F28" s="43" t="n">
        <f aca="false">C28*D28*E28</f>
        <v>58.0804951962918</v>
      </c>
      <c r="G28" s="53" t="n">
        <f aca="false">F28/F39*100</f>
        <v>7.41738146525691</v>
      </c>
      <c r="I28" s="14"/>
      <c r="J28" s="56" t="s">
        <v>41</v>
      </c>
      <c r="K28" s="57" t="n">
        <v>26.65</v>
      </c>
      <c r="L28" s="54" t="n">
        <v>44</v>
      </c>
      <c r="M28" s="58" t="n">
        <f aca="false">0.196+(118*E28*0.000001)-(43*E28*E28*0.000000001)</f>
        <v>0.227067925</v>
      </c>
      <c r="N28" s="58" t="n">
        <f aca="false">M28*K28/100</f>
        <v>0.0605136020125</v>
      </c>
      <c r="O28" s="48" t="n">
        <f aca="false">K28*L28/100</f>
        <v>11.726</v>
      </c>
      <c r="P28" s="16"/>
      <c r="Q28" s="16"/>
      <c r="R28" s="16"/>
      <c r="S28" s="16"/>
      <c r="T28" s="16"/>
      <c r="U28" s="16"/>
      <c r="V28" s="16"/>
    </row>
    <row r="29" customFormat="false" ht="15.75" hidden="false" customHeight="false" outlineLevel="0" collapsed="false">
      <c r="A29" s="10"/>
      <c r="B29" s="39" t="s">
        <v>42</v>
      </c>
      <c r="C29" s="40" t="n">
        <f aca="false">PH_FAN_CS!D47</f>
        <v>1.6476360775769</v>
      </c>
      <c r="D29" s="41" t="n">
        <f aca="false">N40</f>
        <v>0.2426757825675</v>
      </c>
      <c r="E29" s="59" t="n">
        <f aca="false">PH_FAN_CS!C19</f>
        <v>305</v>
      </c>
      <c r="F29" s="43" t="n">
        <f aca="false">C29*D29*E29</f>
        <v>121.951619226288</v>
      </c>
      <c r="G29" s="53" t="n">
        <f aca="false">F29/F39*100</f>
        <v>15.5742763048083</v>
      </c>
      <c r="I29" s="14"/>
      <c r="J29" s="56" t="s">
        <v>43</v>
      </c>
      <c r="K29" s="57" t="n">
        <v>4.5</v>
      </c>
      <c r="L29" s="54" t="n">
        <v>32</v>
      </c>
      <c r="M29" s="58" t="n">
        <f aca="false">0.218+(30*E28*0.000001)-(0*E28*E28*0.000000001)</f>
        <v>0.22685</v>
      </c>
      <c r="N29" s="58" t="n">
        <f aca="false">M29*K29/100</f>
        <v>0.01020825</v>
      </c>
      <c r="O29" s="48" t="n">
        <f aca="false">K29*L29/100</f>
        <v>1.44</v>
      </c>
      <c r="P29" s="16"/>
      <c r="Q29" s="16"/>
      <c r="R29" s="16"/>
      <c r="S29" s="16"/>
      <c r="T29" s="16"/>
      <c r="U29" s="16"/>
      <c r="V29" s="16"/>
    </row>
    <row r="30" customFormat="false" ht="15.75" hidden="false" customHeight="false" outlineLevel="0" collapsed="false">
      <c r="A30" s="10"/>
      <c r="B30" s="39" t="s">
        <v>44</v>
      </c>
      <c r="C30" s="40" t="n">
        <f aca="false">C18*0.1*0.36</f>
        <v>0.0576</v>
      </c>
      <c r="D30" s="41" t="n">
        <f aca="false">0.206+(101*E30*0.000001)-(37*E30*E30*0.000000001)</f>
        <v>0.232575075</v>
      </c>
      <c r="E30" s="46" t="n">
        <f aca="false">PH_FAN_KS!C19</f>
        <v>295</v>
      </c>
      <c r="F30" s="43" t="n">
        <f aca="false">C30*D30*E30</f>
        <v>3.9519156744</v>
      </c>
      <c r="G30" s="53" t="n">
        <f aca="false">F30/F39*100</f>
        <v>0.504693804288093</v>
      </c>
      <c r="I30" s="14"/>
      <c r="J30" s="56" t="s">
        <v>45</v>
      </c>
      <c r="K30" s="57" t="n">
        <v>68.76</v>
      </c>
      <c r="L30" s="54" t="n">
        <v>28</v>
      </c>
      <c r="M30" s="58" t="n">
        <f aca="false">0.244+(22*E28*0.000001)-(0*E28*E28*0.000000001)</f>
        <v>0.25049</v>
      </c>
      <c r="N30" s="58" t="n">
        <f aca="false">M30*K30/100</f>
        <v>0.172236924</v>
      </c>
      <c r="O30" s="48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0"/>
      <c r="B31" s="39" t="s">
        <v>46</v>
      </c>
      <c r="C31" s="40" t="n">
        <f aca="false">C18*0.1*0.64</f>
        <v>0.1024</v>
      </c>
      <c r="D31" s="41" t="n">
        <f aca="false">0.206+(101*E31*0.000001)-(37*E31*E31*0.000000001)</f>
        <v>0.233363075</v>
      </c>
      <c r="E31" s="59" t="n">
        <f aca="false">PH_FAN_CS!C19</f>
        <v>305</v>
      </c>
      <c r="F31" s="43" t="n">
        <f aca="false">C31*D31*E31</f>
        <v>7.2883955584</v>
      </c>
      <c r="G31" s="53" t="n">
        <f aca="false">F31/F39*100</f>
        <v>0.930791136398378</v>
      </c>
      <c r="I31" s="14"/>
      <c r="J31" s="34"/>
      <c r="K31" s="60" t="n">
        <f aca="false">SUM(K28:K30)</f>
        <v>99.91</v>
      </c>
      <c r="L31" s="61"/>
      <c r="M31" s="61"/>
      <c r="N31" s="62" t="n">
        <f aca="false">SUM(N28:N30)</f>
        <v>0.2429587760125</v>
      </c>
      <c r="O31" s="48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0"/>
      <c r="B32" s="39" t="s">
        <v>47</v>
      </c>
      <c r="C32" s="40" t="n">
        <f aca="false">C24</f>
        <v>0.008</v>
      </c>
      <c r="D32" s="63"/>
      <c r="E32" s="63"/>
      <c r="F32" s="43" t="n">
        <f aca="false">(C32*539)+(V16-F24)</f>
        <v>4.420058368</v>
      </c>
      <c r="G32" s="53" t="n">
        <f aca="false">F32/F39*100</f>
        <v>0.564479674344273</v>
      </c>
      <c r="I32" s="14"/>
      <c r="O32" s="48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0"/>
      <c r="B33" s="39" t="s">
        <v>48</v>
      </c>
      <c r="C33" s="37"/>
      <c r="D33" s="37"/>
      <c r="E33" s="37"/>
      <c r="F33" s="37"/>
      <c r="G33" s="53"/>
      <c r="I33" s="14"/>
      <c r="O33" s="64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0"/>
      <c r="B34" s="39" t="s">
        <v>49</v>
      </c>
      <c r="C34" s="52"/>
      <c r="D34" s="52"/>
      <c r="E34" s="52"/>
      <c r="F34" s="65" t="n">
        <f aca="false">'Surf.loss'!N4</f>
        <v>21.9884382843133</v>
      </c>
      <c r="G34" s="53" t="n">
        <f aca="false">F34/F39*100</f>
        <v>2.80811370544967</v>
      </c>
      <c r="I34" s="14"/>
      <c r="J34" s="66" t="s">
        <v>50</v>
      </c>
      <c r="K34" s="11"/>
      <c r="L34" s="11"/>
      <c r="M34" s="11"/>
      <c r="N34" s="11"/>
      <c r="O34" s="48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0"/>
      <c r="B35" s="39" t="s">
        <v>51</v>
      </c>
      <c r="C35" s="52"/>
      <c r="D35" s="52"/>
      <c r="E35" s="52"/>
      <c r="F35" s="65" t="n">
        <f aca="false">'Surf.loss'!H4</f>
        <v>20.5951647624445</v>
      </c>
      <c r="G35" s="53" t="n">
        <f aca="false">F35/F39*100</f>
        <v>2.63018062891139</v>
      </c>
      <c r="I35" s="14"/>
      <c r="J35" s="36" t="s">
        <v>37</v>
      </c>
      <c r="K35" s="54" t="s">
        <v>11</v>
      </c>
      <c r="L35" s="54" t="s">
        <v>38</v>
      </c>
      <c r="M35" s="54" t="s">
        <v>16</v>
      </c>
      <c r="N35" s="54" t="s">
        <v>39</v>
      </c>
      <c r="O35" s="48"/>
      <c r="P35" s="16"/>
      <c r="Q35" s="16"/>
      <c r="R35" s="16"/>
      <c r="S35" s="16"/>
      <c r="T35" s="16"/>
      <c r="U35" s="16"/>
      <c r="V35" s="16"/>
    </row>
    <row r="36" customFormat="false" ht="15.75" hidden="false" customHeight="false" outlineLevel="0" collapsed="false">
      <c r="A36" s="10"/>
      <c r="B36" s="39" t="s">
        <v>52</v>
      </c>
      <c r="C36" s="40" t="n">
        <f aca="false">CV_FAN!D43</f>
        <v>1.25763345306438</v>
      </c>
      <c r="D36" s="41" t="n">
        <f aca="false">0.237+(23*E36*0.000001)</f>
        <v>0.244084</v>
      </c>
      <c r="E36" s="59" t="n">
        <f aca="false">CV_FAN!C19</f>
        <v>308</v>
      </c>
      <c r="F36" s="43" t="n">
        <f aca="false">C36*D36*E36</f>
        <v>94.5462067573921</v>
      </c>
      <c r="G36" s="53" t="n">
        <f aca="false">F36/F39*100</f>
        <v>12.0743681547915</v>
      </c>
      <c r="I36" s="14"/>
      <c r="J36" s="56" t="s">
        <v>41</v>
      </c>
      <c r="K36" s="57" t="n">
        <v>33.91</v>
      </c>
      <c r="L36" s="54" t="n">
        <v>44</v>
      </c>
      <c r="M36" s="58" t="n">
        <f aca="false">0.196+(118*E29*0.000001)-(43*E29*E29*0.000000001)</f>
        <v>0.227989925</v>
      </c>
      <c r="N36" s="58" t="n">
        <f aca="false">M36*K36/100</f>
        <v>0.0773113835675</v>
      </c>
      <c r="O36" s="48"/>
      <c r="P36" s="16"/>
      <c r="Q36" s="16"/>
      <c r="R36" s="16"/>
      <c r="S36" s="16"/>
      <c r="T36" s="16"/>
      <c r="U36" s="16"/>
      <c r="V36" s="16"/>
    </row>
    <row r="37" customFormat="false" ht="15.75" hidden="false" customHeight="false" outlineLevel="0" collapsed="false">
      <c r="A37" s="10"/>
      <c r="B37" s="39" t="s">
        <v>53</v>
      </c>
      <c r="C37" s="47" t="n">
        <v>1</v>
      </c>
      <c r="D37" s="41" t="n">
        <f aca="false">0.186+(54*E37*0.000001)</f>
        <v>0.1941</v>
      </c>
      <c r="E37" s="42" t="n">
        <v>150</v>
      </c>
      <c r="F37" s="43" t="n">
        <f aca="false">C37*D37*E37</f>
        <v>29.115</v>
      </c>
      <c r="G37" s="53" t="n">
        <f aca="false">F37/F39*100</f>
        <v>3.7182372607378</v>
      </c>
      <c r="I37" s="14"/>
      <c r="J37" s="56" t="s">
        <v>43</v>
      </c>
      <c r="K37" s="57" t="n">
        <v>1.4</v>
      </c>
      <c r="L37" s="54" t="n">
        <v>32</v>
      </c>
      <c r="M37" s="58" t="n">
        <f aca="false">0.218+(30*E29*0.000001)-(0*E29*E29*0.000000001)</f>
        <v>0.22715</v>
      </c>
      <c r="N37" s="58" t="n">
        <f aca="false">M37*K37/100</f>
        <v>0.0031801</v>
      </c>
      <c r="O37" s="48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0"/>
      <c r="B38" s="39" t="s">
        <v>54</v>
      </c>
      <c r="C38" s="52"/>
      <c r="D38" s="52"/>
      <c r="E38" s="52"/>
      <c r="F38" s="43" t="n">
        <v>6</v>
      </c>
      <c r="G38" s="53" t="n">
        <f aca="false">F38/F39*100</f>
        <v>0.766251882686821</v>
      </c>
      <c r="I38" s="14"/>
      <c r="J38" s="67" t="s">
        <v>55</v>
      </c>
      <c r="K38" s="68" t="n">
        <v>0.2</v>
      </c>
      <c r="L38" s="2" t="n">
        <v>28</v>
      </c>
      <c r="M38" s="58" t="n">
        <f aca="false">0.244+(22*E29*0.000001)-(0*E29*E29*0.000000001)</f>
        <v>0.25071</v>
      </c>
      <c r="N38" s="58" t="n">
        <f aca="false">M38*K38/100</f>
        <v>0.00050142</v>
      </c>
      <c r="O38" s="48"/>
      <c r="P38" s="16"/>
      <c r="Q38" s="16"/>
      <c r="R38" s="16"/>
      <c r="S38" s="16"/>
      <c r="T38" s="16"/>
      <c r="U38" s="16"/>
      <c r="V38" s="16"/>
    </row>
    <row r="39" customFormat="false" ht="15.75" hidden="false" customHeight="false" outlineLevel="0" collapsed="false">
      <c r="A39" s="10"/>
      <c r="B39" s="49" t="s">
        <v>34</v>
      </c>
      <c r="C39" s="49"/>
      <c r="D39" s="49"/>
      <c r="E39" s="49"/>
      <c r="F39" s="50" t="n">
        <f aca="false">SUM(F27:F38)</f>
        <v>783.03233382753</v>
      </c>
      <c r="G39" s="53" t="n">
        <f aca="false">SUM(G27:G38)</f>
        <v>100</v>
      </c>
      <c r="I39" s="14"/>
      <c r="J39" s="56" t="s">
        <v>45</v>
      </c>
      <c r="K39" s="57" t="n">
        <f aca="false">100-K38-K37-K36</f>
        <v>64.49</v>
      </c>
      <c r="L39" s="54" t="n">
        <v>28</v>
      </c>
      <c r="M39" s="58" t="n">
        <f aca="false">0.244+(22*E29*0.000001)-(0*E29*E29*0.000000001)</f>
        <v>0.25071</v>
      </c>
      <c r="N39" s="58" t="n">
        <f aca="false">M39*K39/100</f>
        <v>0.161682879</v>
      </c>
      <c r="O39" s="48"/>
      <c r="P39" s="16"/>
      <c r="Q39" s="16"/>
      <c r="R39" s="16"/>
      <c r="S39" s="16"/>
      <c r="T39" s="16"/>
      <c r="U39" s="16"/>
      <c r="V39" s="16"/>
    </row>
    <row r="40" customFormat="false" ht="18" hidden="false" customHeight="true" outlineLevel="0" collapsed="false">
      <c r="A40" s="10"/>
      <c r="B40" s="69" t="s">
        <v>56</v>
      </c>
      <c r="C40" s="69"/>
      <c r="D40" s="69"/>
      <c r="E40" s="69"/>
      <c r="F40" s="70" t="n">
        <f aca="false">F39-F25</f>
        <v>737.850684176712</v>
      </c>
      <c r="G40" s="38"/>
      <c r="I40" s="14"/>
      <c r="J40" s="34"/>
      <c r="K40" s="60" t="n">
        <f aca="false">SUM(K36:K39)</f>
        <v>100</v>
      </c>
      <c r="L40" s="61"/>
      <c r="M40" s="61"/>
      <c r="N40" s="62" t="n">
        <f aca="false">SUM(N36:N39)</f>
        <v>0.2426757825675</v>
      </c>
      <c r="O40" s="48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0"/>
      <c r="B41" s="69" t="s">
        <v>57</v>
      </c>
      <c r="C41" s="69"/>
      <c r="D41" s="69"/>
      <c r="E41" s="69"/>
      <c r="F41" s="70"/>
      <c r="G41" s="38"/>
      <c r="I41" s="14"/>
      <c r="O41" s="48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0"/>
      <c r="B42" s="11"/>
      <c r="C42" s="11"/>
      <c r="D42" s="11"/>
      <c r="E42" s="11"/>
      <c r="F42" s="12"/>
      <c r="G42" s="13"/>
      <c r="I42" s="14"/>
      <c r="O42" s="48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2"/>
      <c r="G43" s="13"/>
      <c r="I43" s="14"/>
      <c r="O43" s="48"/>
      <c r="P43" s="16"/>
      <c r="Q43" s="16"/>
      <c r="R43" s="16"/>
      <c r="S43" s="16"/>
      <c r="T43" s="16"/>
      <c r="U43" s="16"/>
      <c r="V43" s="16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2"/>
      <c r="G44" s="13"/>
      <c r="I44" s="14"/>
      <c r="J44" s="1" t="s">
        <v>58</v>
      </c>
      <c r="O44" s="48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0"/>
      <c r="B45" s="11"/>
      <c r="C45" s="11"/>
      <c r="D45" s="11"/>
      <c r="E45" s="11"/>
      <c r="F45" s="12"/>
      <c r="G45" s="13"/>
      <c r="I45" s="14"/>
      <c r="O45" s="15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2"/>
      <c r="G46" s="13"/>
      <c r="I46" s="14"/>
      <c r="J46" s="11"/>
      <c r="K46" s="11"/>
      <c r="L46" s="11"/>
      <c r="M46" s="11"/>
      <c r="N46" s="11"/>
      <c r="O46" s="15"/>
    </row>
    <row r="47" customFormat="false" ht="13.5" hidden="false" customHeight="false" outlineLevel="0" collapsed="false">
      <c r="A47" s="71"/>
      <c r="B47" s="72"/>
      <c r="C47" s="72"/>
      <c r="D47" s="72"/>
      <c r="E47" s="72"/>
      <c r="F47" s="73"/>
      <c r="G47" s="74"/>
      <c r="I47" s="75"/>
      <c r="J47" s="76"/>
      <c r="K47" s="76"/>
      <c r="L47" s="76"/>
      <c r="M47" s="76"/>
      <c r="N47" s="76"/>
      <c r="O47" s="77"/>
    </row>
  </sheetData>
  <mergeCells count="16">
    <mergeCell ref="A6:G7"/>
    <mergeCell ref="B15:B16"/>
    <mergeCell ref="F15:F16"/>
    <mergeCell ref="G15:G16"/>
    <mergeCell ref="C17:F17"/>
    <mergeCell ref="B25:E25"/>
    <mergeCell ref="C26:F26"/>
    <mergeCell ref="C27:E27"/>
    <mergeCell ref="D32:E32"/>
    <mergeCell ref="C33:F33"/>
    <mergeCell ref="C34:E35"/>
    <mergeCell ref="C38:E38"/>
    <mergeCell ref="B39:E39"/>
    <mergeCell ref="B40:E40"/>
    <mergeCell ref="F40:F41"/>
    <mergeCell ref="B41:E41"/>
  </mergeCells>
  <printOptions headings="false" gridLines="false" gridLinesSet="true" horizontalCentered="tru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28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82"/>
    </row>
    <row r="4" customFormat="false" ht="15" hidden="false" customHeight="false" outlineLevel="0" collapsed="false">
      <c r="A4" s="81"/>
      <c r="B4" s="83"/>
      <c r="C4" s="83"/>
      <c r="D4" s="83"/>
      <c r="E4" s="83"/>
      <c r="F4" s="34"/>
      <c r="G4" s="34"/>
      <c r="H4" s="34"/>
      <c r="I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176"/>
      <c r="F6" s="176" t="s">
        <v>150</v>
      </c>
      <c r="G6" s="176"/>
      <c r="H6" s="202" t="s">
        <v>151</v>
      </c>
      <c r="I6" s="82"/>
    </row>
    <row r="7" customFormat="false" ht="16.5" hidden="false" customHeight="false" outlineLevel="0" collapsed="false">
      <c r="A7" s="85"/>
      <c r="B7" s="92" t="s">
        <v>63</v>
      </c>
      <c r="C7" s="93" t="s">
        <v>152</v>
      </c>
      <c r="D7" s="94"/>
      <c r="E7" s="203"/>
      <c r="F7" s="203" t="s">
        <v>153</v>
      </c>
      <c r="G7" s="203"/>
      <c r="H7" s="204" t="n">
        <v>0.743055555555556</v>
      </c>
      <c r="I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09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(C9*24)/H9</f>
        <v>4125</v>
      </c>
      <c r="F9" s="88" t="s">
        <v>7</v>
      </c>
      <c r="G9" s="165" t="s">
        <v>125</v>
      </c>
      <c r="H9" s="165" t="n">
        <f aca="false">PH_FAN_KS!G9</f>
        <v>1.6</v>
      </c>
      <c r="I9" s="109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5"/>
      <c r="F10" s="103"/>
      <c r="G10" s="103"/>
      <c r="H10" s="106"/>
      <c r="I10" s="109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09"/>
      <c r="K11" s="133"/>
      <c r="L11" s="14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09"/>
    </row>
    <row r="13" customFormat="false" ht="15.75" hidden="false" customHeight="false" outlineLevel="0" collapsed="false">
      <c r="A13" s="85"/>
      <c r="B13" s="93" t="s">
        <v>73</v>
      </c>
      <c r="C13" s="94"/>
      <c r="D13" s="94"/>
      <c r="E13" s="94"/>
      <c r="F13" s="94"/>
      <c r="G13" s="94"/>
      <c r="H13" s="94"/>
      <c r="I13" s="109"/>
    </row>
    <row r="14" customFormat="false" ht="15.75" hidden="false" customHeight="false" outlineLevel="0" collapsed="false">
      <c r="A14" s="85"/>
      <c r="B14" s="95" t="s">
        <v>74</v>
      </c>
      <c r="C14" s="110" t="n">
        <v>3.2</v>
      </c>
      <c r="D14" s="93" t="s">
        <v>15</v>
      </c>
      <c r="E14" s="95" t="s">
        <v>75</v>
      </c>
      <c r="F14" s="119" t="n">
        <f aca="false">C14*C14*3.14/4</f>
        <v>8.0384</v>
      </c>
      <c r="G14" s="111"/>
      <c r="H14" s="93" t="s">
        <v>76</v>
      </c>
      <c r="I14" s="109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/>
      <c r="F15" s="114"/>
      <c r="G15" s="114"/>
      <c r="H15" s="94"/>
      <c r="I15" s="109"/>
    </row>
    <row r="16" customFormat="false" ht="15.75" hidden="false" customHeight="false" outlineLevel="0" collapsed="false">
      <c r="A16" s="85"/>
      <c r="B16" s="93" t="s">
        <v>79</v>
      </c>
      <c r="C16" s="115" t="n">
        <v>0.86</v>
      </c>
      <c r="D16" s="114"/>
      <c r="E16" s="94"/>
      <c r="F16" s="114"/>
      <c r="G16" s="114"/>
      <c r="H16" s="94"/>
      <c r="I16" s="109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109"/>
    </row>
    <row r="18" customFormat="false" ht="15.75" hidden="false" customHeight="false" outlineLevel="0" collapsed="false">
      <c r="A18" s="85"/>
      <c r="B18" s="93" t="s">
        <v>154</v>
      </c>
      <c r="C18" s="116" t="n">
        <v>6</v>
      </c>
      <c r="D18" s="114" t="s">
        <v>72</v>
      </c>
      <c r="E18" s="94"/>
      <c r="F18" s="117"/>
      <c r="G18" s="117"/>
      <c r="H18" s="94"/>
      <c r="I18" s="109"/>
      <c r="K18" s="205"/>
    </row>
    <row r="19" customFormat="false" ht="15.75" hidden="false" customHeight="false" outlineLevel="0" collapsed="false">
      <c r="A19" s="85"/>
      <c r="B19" s="93" t="s">
        <v>83</v>
      </c>
      <c r="C19" s="107" t="n">
        <v>308</v>
      </c>
      <c r="D19" s="114" t="s">
        <v>78</v>
      </c>
      <c r="E19" s="94" t="s">
        <v>88</v>
      </c>
      <c r="F19" s="118"/>
      <c r="G19" s="118"/>
      <c r="H19" s="94" t="s">
        <v>11</v>
      </c>
      <c r="I19" s="109"/>
    </row>
    <row r="20" customFormat="false" ht="15.75" hidden="false" customHeight="false" outlineLevel="0" collapsed="false">
      <c r="A20" s="85"/>
      <c r="B20" s="93" t="s">
        <v>86</v>
      </c>
      <c r="C20" s="111" t="n">
        <v>1.2928</v>
      </c>
      <c r="D20" s="114" t="s">
        <v>155</v>
      </c>
      <c r="E20" s="94" t="s">
        <v>84</v>
      </c>
      <c r="F20" s="113" t="n">
        <v>208</v>
      </c>
      <c r="G20" s="113"/>
      <c r="H20" s="94" t="s">
        <v>85</v>
      </c>
      <c r="I20" s="109"/>
    </row>
    <row r="21" customFormat="false" ht="15.75" hidden="false" customHeight="false" outlineLevel="0" collapsed="false">
      <c r="A21" s="85"/>
      <c r="B21" s="93" t="s">
        <v>86</v>
      </c>
      <c r="C21" s="119" t="n">
        <f aca="false">(C20*(273/(273+C19))*((C12+C18)/10333))</f>
        <v>0.587426641862395</v>
      </c>
      <c r="D21" s="114" t="s">
        <v>89</v>
      </c>
      <c r="E21" s="114" t="s">
        <v>156</v>
      </c>
      <c r="F21" s="107" t="n">
        <v>150</v>
      </c>
      <c r="G21" s="107"/>
      <c r="H21" s="94"/>
      <c r="I21" s="109"/>
    </row>
    <row r="22" customFormat="false" ht="15.75" hidden="false" customHeight="false" outlineLevel="0" collapsed="false">
      <c r="A22" s="85"/>
      <c r="B22" s="114"/>
      <c r="C22" s="94"/>
      <c r="D22" s="94"/>
      <c r="E22" s="94"/>
      <c r="F22" s="94"/>
      <c r="G22" s="94"/>
      <c r="H22" s="94"/>
      <c r="I22" s="109"/>
    </row>
    <row r="23" customFormat="false" ht="15.75" hidden="false" customHeight="false" outlineLevel="0" collapsed="false">
      <c r="A23" s="85"/>
      <c r="B23" s="95" t="s">
        <v>157</v>
      </c>
      <c r="C23" s="122" t="s">
        <v>72</v>
      </c>
      <c r="D23" s="123"/>
      <c r="E23" s="122"/>
      <c r="F23" s="122"/>
      <c r="G23" s="122"/>
      <c r="H23" s="95"/>
      <c r="I23" s="109"/>
    </row>
    <row r="24" customFormat="false" ht="15.75" hidden="false" customHeight="false" outlineLevel="0" collapsed="false">
      <c r="A24" s="85"/>
      <c r="B24" s="93"/>
      <c r="C24" s="94"/>
      <c r="D24" s="206"/>
      <c r="E24" s="93"/>
      <c r="F24" s="94"/>
      <c r="G24" s="94"/>
      <c r="H24" s="94"/>
      <c r="I24" s="109"/>
    </row>
    <row r="25" customFormat="false" ht="15.75" hidden="false" customHeight="false" outlineLevel="0" collapsed="false">
      <c r="A25" s="85"/>
      <c r="B25" s="103" t="n">
        <v>1</v>
      </c>
      <c r="C25" s="104" t="n">
        <v>6</v>
      </c>
      <c r="D25" s="125" t="n">
        <v>8</v>
      </c>
      <c r="E25" s="126"/>
      <c r="F25" s="111"/>
      <c r="G25" s="111"/>
      <c r="H25" s="105"/>
      <c r="I25" s="109"/>
    </row>
    <row r="26" customFormat="false" ht="15.75" hidden="false" customHeight="false" outlineLevel="0" collapsed="false">
      <c r="A26" s="85"/>
      <c r="B26" s="103" t="n">
        <v>2</v>
      </c>
      <c r="C26" s="104" t="n">
        <v>5</v>
      </c>
      <c r="D26" s="125" t="n">
        <v>8</v>
      </c>
      <c r="E26" s="126"/>
      <c r="F26" s="111"/>
      <c r="G26" s="111"/>
      <c r="H26" s="105"/>
      <c r="I26" s="109"/>
      <c r="L26" s="133"/>
    </row>
    <row r="27" customFormat="false" ht="15.75" hidden="false" customHeight="false" outlineLevel="0" collapsed="false">
      <c r="A27" s="85"/>
      <c r="B27" s="103" t="n">
        <v>3</v>
      </c>
      <c r="C27" s="104" t="n">
        <v>6</v>
      </c>
      <c r="D27" s="125" t="n">
        <v>7</v>
      </c>
      <c r="E27" s="126"/>
      <c r="F27" s="111"/>
      <c r="G27" s="111"/>
      <c r="H27" s="105"/>
      <c r="I27" s="109"/>
    </row>
    <row r="28" customFormat="false" ht="15.75" hidden="false" customHeight="false" outlineLevel="0" collapsed="false">
      <c r="A28" s="85"/>
      <c r="B28" s="103" t="n">
        <v>4</v>
      </c>
      <c r="C28" s="104" t="n">
        <v>7</v>
      </c>
      <c r="D28" s="125"/>
      <c r="E28" s="126"/>
      <c r="F28" s="111"/>
      <c r="G28" s="111"/>
      <c r="H28" s="105"/>
      <c r="I28" s="109"/>
    </row>
    <row r="29" customFormat="false" ht="15.75" hidden="false" customHeight="false" outlineLevel="0" collapsed="false">
      <c r="A29" s="85"/>
      <c r="B29" s="103" t="n">
        <v>5</v>
      </c>
      <c r="C29" s="104" t="n">
        <v>8</v>
      </c>
      <c r="D29" s="125"/>
      <c r="E29" s="126"/>
      <c r="F29" s="111"/>
      <c r="G29" s="111"/>
      <c r="H29" s="105"/>
      <c r="I29" s="109"/>
    </row>
    <row r="30" customFormat="false" ht="15.75" hidden="false" customHeight="false" outlineLevel="0" collapsed="false">
      <c r="A30" s="85"/>
      <c r="B30" s="103" t="n">
        <v>6</v>
      </c>
      <c r="C30" s="104" t="n">
        <v>6</v>
      </c>
      <c r="D30" s="125"/>
      <c r="E30" s="126"/>
      <c r="F30" s="111"/>
      <c r="G30" s="111"/>
      <c r="H30" s="105"/>
      <c r="I30" s="109"/>
    </row>
    <row r="31" customFormat="false" ht="15.75" hidden="false" customHeight="false" outlineLevel="0" collapsed="false">
      <c r="A31" s="85"/>
      <c r="B31" s="103" t="n">
        <v>7</v>
      </c>
      <c r="C31" s="104" t="n">
        <v>6</v>
      </c>
      <c r="D31" s="125"/>
      <c r="E31" s="126"/>
      <c r="F31" s="111"/>
      <c r="G31" s="111"/>
      <c r="H31" s="105"/>
      <c r="I31" s="109"/>
    </row>
    <row r="32" customFormat="false" ht="15.75" hidden="false" customHeight="false" outlineLevel="0" collapsed="false">
      <c r="A32" s="85"/>
      <c r="B32" s="103" t="n">
        <v>8</v>
      </c>
      <c r="C32" s="104" t="n">
        <v>5</v>
      </c>
      <c r="D32" s="125"/>
      <c r="E32" s="126"/>
      <c r="F32" s="111"/>
      <c r="G32" s="111"/>
      <c r="H32" s="105"/>
      <c r="I32" s="109"/>
    </row>
    <row r="33" customFormat="false" ht="15.75" hidden="false" customHeight="false" outlineLevel="0" collapsed="false">
      <c r="A33" s="85"/>
      <c r="B33" s="103"/>
      <c r="C33" s="125"/>
      <c r="D33" s="125"/>
      <c r="E33" s="126"/>
      <c r="F33" s="111"/>
      <c r="G33" s="111"/>
      <c r="H33" s="105"/>
      <c r="I33" s="109"/>
    </row>
    <row r="34" customFormat="false" ht="15.75" hidden="false" customHeight="false" outlineLevel="0" collapsed="false">
      <c r="A34" s="85"/>
      <c r="B34" s="207"/>
      <c r="C34" s="188"/>
      <c r="D34" s="188"/>
      <c r="E34" s="129"/>
      <c r="F34" s="130"/>
      <c r="G34" s="130"/>
      <c r="H34" s="105"/>
      <c r="I34" s="109"/>
    </row>
    <row r="35" customFormat="false" ht="15.75" hidden="false" customHeight="false" outlineLevel="0" collapsed="false">
      <c r="A35" s="85"/>
      <c r="B35" s="208" t="s">
        <v>158</v>
      </c>
      <c r="C35" s="209" t="s">
        <v>72</v>
      </c>
      <c r="D35" s="210" t="n">
        <f aca="false">AVERAGE(C25:D32)</f>
        <v>6.54545454545455</v>
      </c>
      <c r="E35" s="94"/>
      <c r="F35" s="211"/>
      <c r="G35" s="211"/>
      <c r="H35" s="105"/>
      <c r="I35" s="109"/>
    </row>
    <row r="36" customFormat="false" ht="15.75" hidden="false" customHeight="false" outlineLevel="0" collapsed="false">
      <c r="A36" s="85"/>
      <c r="B36" s="212" t="s">
        <v>98</v>
      </c>
      <c r="C36" s="136" t="s">
        <v>99</v>
      </c>
      <c r="D36" s="210" t="n">
        <f aca="false">(SQRT(2*9.81*D35/C21)*C16)</f>
        <v>12.7157224156986</v>
      </c>
      <c r="E36" s="103"/>
      <c r="F36" s="114"/>
      <c r="G36" s="114"/>
      <c r="H36" s="105"/>
      <c r="I36" s="109"/>
    </row>
    <row r="37" customFormat="false" ht="15.75" hidden="false" customHeight="false" outlineLevel="0" collapsed="false">
      <c r="A37" s="85"/>
      <c r="B37" s="212" t="s">
        <v>102</v>
      </c>
      <c r="C37" s="136" t="s">
        <v>103</v>
      </c>
      <c r="D37" s="213" t="n">
        <f aca="false">(D36*F14*3600)</f>
        <v>367970.627038866</v>
      </c>
      <c r="E37" s="103"/>
      <c r="F37" s="114"/>
      <c r="G37" s="114"/>
      <c r="H37" s="105"/>
      <c r="I37" s="109"/>
    </row>
    <row r="38" customFormat="false" ht="15.75" hidden="false" customHeight="false" outlineLevel="0" collapsed="false">
      <c r="A38" s="85"/>
      <c r="B38" s="212" t="s">
        <v>102</v>
      </c>
      <c r="C38" s="136" t="s">
        <v>105</v>
      </c>
      <c r="D38" s="213" t="n">
        <f aca="false">D41/C20</f>
        <v>167199.682662005</v>
      </c>
      <c r="E38" s="103"/>
      <c r="F38" s="114"/>
      <c r="G38" s="114"/>
      <c r="H38" s="105"/>
      <c r="I38" s="109"/>
    </row>
    <row r="39" customFormat="false" ht="15.75" hidden="false" customHeight="false" outlineLevel="0" collapsed="false">
      <c r="A39" s="144"/>
      <c r="B39" s="212" t="s">
        <v>102</v>
      </c>
      <c r="C39" s="136" t="s">
        <v>108</v>
      </c>
      <c r="D39" s="145" t="n">
        <f aca="false">D37*35.31467/60</f>
        <v>216579.354392844</v>
      </c>
      <c r="E39" s="103"/>
      <c r="F39" s="94"/>
      <c r="G39" s="94"/>
      <c r="H39" s="105"/>
      <c r="I39" s="153"/>
    </row>
    <row r="40" customFormat="false" ht="15.75" hidden="false" customHeight="false" outlineLevel="0" collapsed="false">
      <c r="A40" s="144"/>
      <c r="B40" s="212" t="s">
        <v>102</v>
      </c>
      <c r="C40" s="136" t="s">
        <v>111</v>
      </c>
      <c r="D40" s="145" t="n">
        <f aca="false">D39*(C12+C18)/10333*(273+15.5)/(273+C19)</f>
        <v>103997.40943803</v>
      </c>
      <c r="E40" s="103"/>
      <c r="F40" s="186"/>
      <c r="G40" s="186"/>
      <c r="H40" s="94"/>
      <c r="I40" s="153"/>
    </row>
    <row r="41" customFormat="false" ht="15.75" hidden="false" customHeight="false" outlineLevel="0" collapsed="false">
      <c r="A41" s="144"/>
      <c r="B41" s="212" t="s">
        <v>114</v>
      </c>
      <c r="C41" s="136" t="s">
        <v>115</v>
      </c>
      <c r="D41" s="145" t="n">
        <f aca="false">(D37*C21)</f>
        <v>216155.749745441</v>
      </c>
      <c r="E41" s="126"/>
      <c r="F41" s="105"/>
      <c r="G41" s="105"/>
      <c r="H41" s="94"/>
      <c r="I41" s="153"/>
    </row>
    <row r="42" customFormat="false" ht="15.75" hidden="false" customHeight="false" outlineLevel="0" collapsed="false">
      <c r="A42" s="144"/>
      <c r="B42" s="136" t="s">
        <v>117</v>
      </c>
      <c r="C42" s="136" t="s">
        <v>115</v>
      </c>
      <c r="D42" s="148" t="n">
        <f aca="false">(E9/24)*1000</f>
        <v>171875</v>
      </c>
      <c r="E42" s="94"/>
      <c r="F42" s="94"/>
      <c r="G42" s="94"/>
      <c r="H42" s="94"/>
      <c r="I42" s="153"/>
    </row>
    <row r="43" customFormat="false" ht="15.75" hidden="false" customHeight="false" outlineLevel="0" collapsed="false">
      <c r="A43" s="144"/>
      <c r="B43" s="136" t="s">
        <v>114</v>
      </c>
      <c r="C43" s="136" t="s">
        <v>135</v>
      </c>
      <c r="D43" s="214" t="n">
        <f aca="false">D41/D42</f>
        <v>1.25763345306438</v>
      </c>
      <c r="E43" s="94"/>
      <c r="F43" s="150"/>
      <c r="G43" s="150"/>
      <c r="H43" s="94"/>
      <c r="I43" s="153"/>
    </row>
    <row r="44" customFormat="false" ht="15.75" hidden="false" customHeight="false" outlineLevel="0" collapsed="false">
      <c r="A44" s="144"/>
      <c r="B44" s="136" t="s">
        <v>119</v>
      </c>
      <c r="C44" s="136" t="s">
        <v>159</v>
      </c>
      <c r="D44" s="191" t="n">
        <f aca="false">D38/D42</f>
        <v>0.972798153669849</v>
      </c>
      <c r="E44" s="94"/>
      <c r="F44" s="94"/>
      <c r="G44" s="94"/>
      <c r="H44" s="114"/>
      <c r="I44" s="153"/>
    </row>
    <row r="45" customFormat="false" ht="15.75" hidden="false" customHeight="false" outlineLevel="0" collapsed="false">
      <c r="A45" s="144"/>
      <c r="B45" s="136"/>
      <c r="C45" s="136"/>
      <c r="D45" s="152"/>
      <c r="E45" s="94"/>
      <c r="F45" s="94"/>
      <c r="G45" s="94"/>
      <c r="H45" s="114"/>
      <c r="I45" s="153"/>
    </row>
    <row r="46" customFormat="false" ht="15.75" hidden="false" customHeight="false" outlineLevel="0" collapsed="false">
      <c r="A46" s="144"/>
      <c r="B46" s="94"/>
      <c r="C46" s="94"/>
      <c r="D46" s="162"/>
      <c r="E46" s="94"/>
      <c r="F46" s="94"/>
      <c r="G46" s="94"/>
      <c r="H46" s="94"/>
      <c r="I46" s="153"/>
    </row>
    <row r="47" customFormat="false" ht="15.75" hidden="false" customHeight="false" outlineLevel="0" collapsed="false">
      <c r="A47" s="81"/>
      <c r="B47" s="193" t="s">
        <v>136</v>
      </c>
      <c r="C47" s="194" t="s">
        <v>137</v>
      </c>
      <c r="D47" s="194" t="s">
        <v>138</v>
      </c>
      <c r="E47" s="194" t="s">
        <v>139</v>
      </c>
      <c r="F47" s="34"/>
      <c r="G47" s="34"/>
      <c r="H47" s="34"/>
      <c r="I47" s="82"/>
    </row>
    <row r="48" customFormat="false" ht="15.75" hidden="false" customHeight="false" outlineLevel="0" collapsed="false">
      <c r="A48" s="81"/>
      <c r="B48" s="195" t="s">
        <v>140</v>
      </c>
      <c r="C48" s="196" t="n">
        <v>20.947</v>
      </c>
      <c r="D48" s="197" t="n">
        <v>1.428</v>
      </c>
      <c r="E48" s="197" t="n">
        <f aca="false">D48*C48/100</f>
        <v>0.29912316</v>
      </c>
      <c r="F48" s="34"/>
      <c r="G48" s="34"/>
      <c r="H48" s="34"/>
      <c r="I48" s="82"/>
    </row>
    <row r="49" customFormat="false" ht="15.75" hidden="false" customHeight="false" outlineLevel="0" collapsed="false">
      <c r="A49" s="81"/>
      <c r="B49" s="198" t="s">
        <v>141</v>
      </c>
      <c r="C49" s="196" t="n">
        <v>0.934</v>
      </c>
      <c r="D49" s="197" t="n">
        <v>1.784</v>
      </c>
      <c r="E49" s="197" t="n">
        <f aca="false">D49*C49/100</f>
        <v>0.01666256</v>
      </c>
      <c r="F49" s="34"/>
      <c r="G49" s="34"/>
      <c r="H49" s="34"/>
      <c r="I49" s="82"/>
    </row>
    <row r="50" customFormat="false" ht="15.75" hidden="false" customHeight="false" outlineLevel="0" collapsed="false">
      <c r="A50" s="81"/>
      <c r="B50" s="195" t="s">
        <v>142</v>
      </c>
      <c r="C50" s="196" t="n">
        <v>78.084</v>
      </c>
      <c r="D50" s="197" t="n">
        <v>1.25</v>
      </c>
      <c r="E50" s="197" t="n">
        <f aca="false">D50*C50/100</f>
        <v>0.97605</v>
      </c>
      <c r="F50" s="34"/>
      <c r="G50" s="34"/>
      <c r="H50" s="34"/>
      <c r="I50" s="82"/>
    </row>
    <row r="51" customFormat="false" ht="15.75" hidden="false" customHeight="false" outlineLevel="0" collapsed="false">
      <c r="A51" s="81"/>
      <c r="B51" s="199" t="s">
        <v>143</v>
      </c>
      <c r="C51" s="215"/>
      <c r="D51" s="215"/>
      <c r="E51" s="201" t="n">
        <f aca="false">SUM(E48:E50)</f>
        <v>1.29183572</v>
      </c>
      <c r="F51" s="34"/>
      <c r="G51" s="34"/>
      <c r="H51" s="34"/>
      <c r="I51" s="82"/>
    </row>
    <row r="52" customFormat="false" ht="13.5" hidden="false" customHeight="false" outlineLevel="0" collapsed="false">
      <c r="A52" s="172"/>
      <c r="B52" s="156"/>
      <c r="C52" s="156"/>
      <c r="D52" s="156"/>
      <c r="E52" s="156"/>
      <c r="F52" s="156"/>
      <c r="G52" s="156"/>
      <c r="H52" s="156"/>
      <c r="I52" s="159"/>
    </row>
  </sheetData>
  <mergeCells count="1">
    <mergeCell ref="B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60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455</v>
      </c>
      <c r="D14" s="184"/>
      <c r="E14" s="95" t="s">
        <v>75</v>
      </c>
      <c r="F14" s="119" t="n">
        <f aca="false">C14*3.141*C14/4</f>
        <v>0.1625663812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35</v>
      </c>
      <c r="D15" s="114" t="s">
        <v>78</v>
      </c>
      <c r="E15" s="94" t="s">
        <v>129</v>
      </c>
      <c r="F15" s="111" t="n">
        <f aca="false">F14*0.9</f>
        <v>0.14630974312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/>
      <c r="D18" s="114" t="s">
        <v>72</v>
      </c>
      <c r="E18" s="94"/>
      <c r="F18" s="185" t="s">
        <v>130</v>
      </c>
      <c r="G18" s="185"/>
      <c r="H18" s="118" t="n">
        <v>106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35</v>
      </c>
      <c r="D19" s="114" t="s">
        <v>78</v>
      </c>
      <c r="E19" s="94"/>
      <c r="F19" s="94"/>
      <c r="G19" s="94"/>
      <c r="H19" s="118"/>
      <c r="I19" s="94"/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0660885981001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1065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2.9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3.8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3.7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3.9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4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4.2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4.4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5.5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4.5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4.6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216"/>
      <c r="C36" s="125"/>
      <c r="D36" s="217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216"/>
      <c r="C37" s="125"/>
      <c r="D37" s="217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216"/>
      <c r="C38" s="125"/>
      <c r="D38" s="217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216"/>
      <c r="C39" s="125"/>
      <c r="D39" s="217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9)</f>
        <v>4.15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2185.8675622875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1872.45202571009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1286.55319376479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1164.65627727588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2418.90041079865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0140736023901012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0108942663314041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61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</v>
      </c>
      <c r="D14" s="184"/>
      <c r="E14" s="95"/>
      <c r="F14" s="119"/>
      <c r="G14" s="111"/>
      <c r="H14" s="93"/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/>
      <c r="F15" s="111"/>
      <c r="G15" s="111"/>
      <c r="H15" s="93"/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/>
      <c r="C18" s="116"/>
      <c r="D18" s="114"/>
      <c r="E18" s="94"/>
      <c r="F18" s="185"/>
      <c r="G18" s="185"/>
      <c r="H18" s="118"/>
      <c r="I18" s="94"/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/>
      <c r="G19" s="94"/>
      <c r="H19" s="118"/>
      <c r="I19" s="94"/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991815659358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/>
      <c r="C22" s="186"/>
      <c r="D22" s="94"/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218"/>
      <c r="C24" s="206"/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184"/>
      <c r="C25" s="187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216"/>
      <c r="C26" s="125"/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216"/>
      <c r="C27" s="125"/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216"/>
      <c r="C28" s="125"/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216"/>
      <c r="C29" s="125"/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216"/>
      <c r="C30" s="125"/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216"/>
      <c r="C31" s="125"/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216"/>
      <c r="C32" s="125"/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216"/>
      <c r="C33" s="125"/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216"/>
      <c r="C34" s="125"/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216"/>
      <c r="C35" s="125"/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216"/>
      <c r="C36" s="125"/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216"/>
      <c r="C37" s="125"/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216"/>
      <c r="C38" s="125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216"/>
      <c r="C39" s="125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/>
      <c r="C41" s="187"/>
      <c r="D41" s="131"/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3891+4820</f>
        <v>8711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7686.60202559402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5127.10150616667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4781.02999548661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9929.82706208672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0577735392703227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0447220481489107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9" width="5.85"/>
    <col collapsed="false" customWidth="true" hidden="false" outlineLevel="0" max="2" min="2" style="220" width="3.99"/>
    <col collapsed="false" customWidth="true" hidden="false" outlineLevel="0" max="3" min="3" style="221" width="7.7"/>
    <col collapsed="false" customWidth="true" hidden="false" outlineLevel="0" max="4" min="4" style="221" width="9.99"/>
    <col collapsed="false" customWidth="true" hidden="false" outlineLevel="0" max="5" min="5" style="221" width="9.41"/>
    <col collapsed="false" customWidth="true" hidden="false" outlineLevel="0" max="6" min="6" style="221" width="8.99"/>
    <col collapsed="false" customWidth="true" hidden="false" outlineLevel="0" max="7" min="7" style="221" width="10.28"/>
    <col collapsed="false" customWidth="true" hidden="false" outlineLevel="0" max="8" min="8" style="221" width="10.41"/>
    <col collapsed="false" customWidth="true" hidden="false" outlineLevel="0" max="9" min="9" style="221" width="8.99"/>
    <col collapsed="false" customWidth="true" hidden="false" outlineLevel="0" max="10" min="10" style="221" width="9.28"/>
    <col collapsed="false" customWidth="true" hidden="false" outlineLevel="0" max="11" min="11" style="222" width="9.85"/>
    <col collapsed="false" customWidth="true" hidden="false" outlineLevel="0" max="12" min="12" style="221" width="8.7"/>
    <col collapsed="false" customWidth="true" hidden="false" outlineLevel="0" max="13" min="13" style="221" width="9.28"/>
    <col collapsed="false" customWidth="true" hidden="false" outlineLevel="0" max="14" min="14" style="221" width="8.41"/>
    <col collapsed="false" customWidth="false" hidden="false" outlineLevel="0" max="15" min="15" style="221" width="9.14"/>
    <col collapsed="false" customWidth="true" hidden="false" outlineLevel="0" max="16" min="16" style="221" width="7.7"/>
    <col collapsed="false" customWidth="true" hidden="false" outlineLevel="0" max="17" min="17" style="220" width="5.71"/>
    <col collapsed="false" customWidth="true" hidden="false" outlineLevel="0" max="18" min="18" style="219" width="1.7"/>
    <col collapsed="false" customWidth="false" hidden="false" outlineLevel="0" max="257" min="19" style="219" width="9.14"/>
  </cols>
  <sheetData>
    <row r="1" customFormat="false" ht="12.75" hidden="false" customHeight="false" outlineLevel="0" collapsed="false">
      <c r="B1" s="223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5"/>
      <c r="R1" s="225"/>
      <c r="S1" s="226"/>
      <c r="T1" s="220"/>
    </row>
    <row r="2" customFormat="false" ht="15.75" hidden="false" customHeight="false" outlineLevel="0" collapsed="false">
      <c r="B2" s="227"/>
      <c r="C2" s="113"/>
      <c r="D2" s="113"/>
      <c r="E2" s="113"/>
      <c r="F2" s="113"/>
      <c r="G2" s="113"/>
      <c r="H2" s="113"/>
      <c r="I2" s="113"/>
      <c r="J2" s="228" t="s">
        <v>162</v>
      </c>
      <c r="K2" s="228"/>
      <c r="L2" s="113"/>
      <c r="M2" s="113"/>
      <c r="N2" s="113"/>
      <c r="O2" s="113"/>
      <c r="P2" s="113"/>
      <c r="R2" s="220"/>
      <c r="S2" s="229"/>
    </row>
    <row r="3" customFormat="false" ht="16.5" hidden="false" customHeight="false" outlineLevel="0" collapsed="false">
      <c r="B3" s="227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R3" s="220"/>
      <c r="S3" s="229"/>
    </row>
    <row r="4" customFormat="false" ht="17.25" hidden="false" customHeight="false" outlineLevel="0" collapsed="false">
      <c r="B4" s="227"/>
      <c r="C4" s="113"/>
      <c r="D4" s="230" t="s">
        <v>51</v>
      </c>
      <c r="E4" s="113"/>
      <c r="F4" s="231" t="s">
        <v>163</v>
      </c>
      <c r="G4" s="232"/>
      <c r="H4" s="233" t="n">
        <f aca="false">SUM(I8:I268)</f>
        <v>20.5951647624445</v>
      </c>
      <c r="I4" s="234" t="s">
        <v>164</v>
      </c>
      <c r="J4" s="113"/>
      <c r="K4" s="235"/>
      <c r="L4" s="230" t="s">
        <v>165</v>
      </c>
      <c r="M4" s="231" t="s">
        <v>166</v>
      </c>
      <c r="N4" s="233" t="n">
        <f aca="false">M6*M7/(Prod/24*1000)</f>
        <v>21.9884382843133</v>
      </c>
      <c r="O4" s="234" t="s">
        <v>164</v>
      </c>
      <c r="P4" s="113"/>
      <c r="R4" s="220"/>
      <c r="S4" s="229"/>
    </row>
    <row r="5" customFormat="false" ht="16.5" hidden="false" customHeight="false" outlineLevel="0" collapsed="false">
      <c r="B5" s="227"/>
      <c r="C5" s="113"/>
      <c r="D5" s="113"/>
      <c r="E5" s="113"/>
      <c r="F5" s="113"/>
      <c r="G5" s="113"/>
      <c r="H5" s="113"/>
      <c r="I5" s="113"/>
      <c r="J5" s="113"/>
      <c r="K5" s="235"/>
      <c r="L5" s="113"/>
      <c r="M5" s="113"/>
      <c r="N5" s="113"/>
      <c r="O5" s="113"/>
      <c r="P5" s="113"/>
      <c r="R5" s="220"/>
      <c r="S5" s="229"/>
    </row>
    <row r="6" customFormat="false" ht="15.75" hidden="false" customHeight="false" outlineLevel="0" collapsed="false">
      <c r="B6" s="227"/>
      <c r="C6" s="113"/>
      <c r="D6" s="113"/>
      <c r="E6" s="113"/>
      <c r="F6" s="236" t="s">
        <v>167</v>
      </c>
      <c r="G6" s="236" t="s">
        <v>168</v>
      </c>
      <c r="H6" s="236" t="s">
        <v>166</v>
      </c>
      <c r="I6" s="236"/>
      <c r="J6" s="236"/>
      <c r="K6" s="235"/>
      <c r="L6" s="113" t="s">
        <v>167</v>
      </c>
      <c r="M6" s="116" t="n">
        <f aca="false">KilnLenght*PI()*KilnDia</f>
        <v>901.95125084563</v>
      </c>
      <c r="N6" s="113" t="s">
        <v>169</v>
      </c>
      <c r="O6" s="113"/>
      <c r="P6" s="113"/>
      <c r="R6" s="220"/>
      <c r="S6" s="229"/>
    </row>
    <row r="7" customFormat="false" ht="15.75" hidden="false" customHeight="false" outlineLevel="0" collapsed="false">
      <c r="B7" s="227"/>
      <c r="C7" s="113"/>
      <c r="D7" s="113" t="s">
        <v>170</v>
      </c>
      <c r="E7" s="113"/>
      <c r="F7" s="236" t="s">
        <v>76</v>
      </c>
      <c r="G7" s="236" t="s">
        <v>78</v>
      </c>
      <c r="H7" s="236" t="s">
        <v>171</v>
      </c>
      <c r="I7" s="236" t="s">
        <v>172</v>
      </c>
      <c r="J7" s="236"/>
      <c r="K7" s="235"/>
      <c r="L7" s="113" t="s">
        <v>173</v>
      </c>
      <c r="M7" s="116" t="n">
        <f aca="false">AVERAGE(O11:O260)</f>
        <v>4342.46370379906</v>
      </c>
      <c r="N7" s="113" t="s">
        <v>174</v>
      </c>
      <c r="O7" s="113"/>
      <c r="P7" s="113"/>
      <c r="R7" s="220"/>
      <c r="S7" s="229"/>
    </row>
    <row r="8" customFormat="false" ht="15.75" hidden="false" customHeight="false" outlineLevel="0" collapsed="false">
      <c r="B8" s="227"/>
      <c r="C8" s="237" t="s">
        <v>175</v>
      </c>
      <c r="D8" s="237" t="s">
        <v>176</v>
      </c>
      <c r="E8" s="237"/>
      <c r="F8" s="238" t="n">
        <v>27.657</v>
      </c>
      <c r="G8" s="239" t="n">
        <v>90</v>
      </c>
      <c r="H8" s="116" t="n">
        <f aca="false">IF(G8=0,"",(7*(G8-Ambient)+0.000000051*((G8+273)^4-(Ambient+273)^4))*0.9*F57)</f>
        <v>11778.7233048023</v>
      </c>
      <c r="I8" s="110" t="n">
        <f aca="false">IF(H8=" "," ",H8/(Prod/24*1000))</f>
        <v>0.066126165921697</v>
      </c>
      <c r="J8" s="110"/>
      <c r="K8" s="235"/>
      <c r="L8" s="113"/>
      <c r="M8" s="113"/>
      <c r="N8" s="118"/>
      <c r="O8" s="113"/>
      <c r="P8" s="118"/>
      <c r="R8" s="220"/>
      <c r="S8" s="229"/>
    </row>
    <row r="9" customFormat="false" ht="15.75" hidden="false" customHeight="false" outlineLevel="0" collapsed="false">
      <c r="B9" s="227"/>
      <c r="C9" s="237" t="s">
        <v>175</v>
      </c>
      <c r="D9" s="237" t="s">
        <v>177</v>
      </c>
      <c r="E9" s="237"/>
      <c r="F9" s="238" t="n">
        <v>47.49</v>
      </c>
      <c r="G9" s="240" t="n">
        <v>68</v>
      </c>
      <c r="H9" s="116" t="n">
        <f aca="false">IF(G9=0,"",(7*(G9-Ambient)+0.000000051*((G9+273)^4-(Ambient+273)^4))*0.9*F58)</f>
        <v>10978.5632623758</v>
      </c>
      <c r="I9" s="110" t="n">
        <f aca="false">IF(H9="","",H9/(Prod/24*1000))</f>
        <v>0.0616340393677238</v>
      </c>
      <c r="J9" s="110"/>
      <c r="K9" s="235"/>
      <c r="L9" s="236" t="s">
        <v>139</v>
      </c>
      <c r="M9" s="236" t="s">
        <v>178</v>
      </c>
      <c r="N9" s="236" t="s">
        <v>179</v>
      </c>
      <c r="O9" s="236" t="s">
        <v>180</v>
      </c>
      <c r="P9" s="118"/>
      <c r="R9" s="220"/>
      <c r="S9" s="229"/>
    </row>
    <row r="10" customFormat="false" ht="15.75" hidden="false" customHeight="false" outlineLevel="0" collapsed="false">
      <c r="B10" s="227"/>
      <c r="C10" s="237" t="s">
        <v>175</v>
      </c>
      <c r="D10" s="237" t="s">
        <v>181</v>
      </c>
      <c r="E10" s="237"/>
      <c r="F10" s="238" t="n">
        <v>29.688</v>
      </c>
      <c r="G10" s="240" t="n">
        <v>92</v>
      </c>
      <c r="H10" s="116" t="n">
        <f aca="false">IF(G10=0,"",(7*(G10-Ambient)+0.000000051*((G10+273)^4-(Ambient+273)^4))*0.9*F59)</f>
        <v>12883.5482965338</v>
      </c>
      <c r="I10" s="110" t="n">
        <f aca="false">IF(H10="","",H10/(Prod/24*1000))</f>
        <v>0.0723286921910672</v>
      </c>
      <c r="J10" s="110"/>
      <c r="K10" s="235"/>
      <c r="L10" s="236" t="s">
        <v>182</v>
      </c>
      <c r="M10" s="236" t="s">
        <v>78</v>
      </c>
      <c r="N10" s="236" t="s">
        <v>133</v>
      </c>
      <c r="O10" s="236" t="s">
        <v>183</v>
      </c>
      <c r="P10" s="118"/>
      <c r="R10" s="220"/>
      <c r="S10" s="229"/>
    </row>
    <row r="11" customFormat="false" ht="15.75" hidden="false" customHeight="false" outlineLevel="0" collapsed="false">
      <c r="B11" s="227"/>
      <c r="C11" s="237" t="s">
        <v>175</v>
      </c>
      <c r="D11" s="237" t="s">
        <v>184</v>
      </c>
      <c r="E11" s="237"/>
      <c r="F11" s="238" t="n">
        <v>122.45</v>
      </c>
      <c r="G11" s="239" t="n">
        <v>68</v>
      </c>
      <c r="H11" s="116" t="n">
        <f aca="false">IF(G11=0,"",(7*(G11-Ambient)+0.000000051*((G11+273)^4-(Ambient+273)^4))*0.9*F60)</f>
        <v>27290.0909824956</v>
      </c>
      <c r="I11" s="110" t="n">
        <f aca="false">IF(H11="","",H11/(Prod/24*1000))</f>
        <v>0.153207528322782</v>
      </c>
      <c r="J11" s="110"/>
      <c r="K11" s="235"/>
      <c r="L11" s="237" t="n">
        <v>1</v>
      </c>
      <c r="M11" s="240" t="n">
        <v>168</v>
      </c>
      <c r="N11" s="237"/>
      <c r="O11" s="116" t="n">
        <f aca="false">IF(M11="","",MAX((0.00000004*((M11+273)^4-(Ambient+273)^4))+28.03*((M11+Ambient+546)/2)^-0.351*(N11^0.805)*(KilnDia^-0.195)*(M11-Ambient),0.00000004*((M11+273)^4-(Ambient+273)^4)+80.33*((M11+273+Ambient+273)/2)^-0.724*(M11-Ambient)^1.333))</f>
        <v>1834.53067990321</v>
      </c>
      <c r="P11" s="116"/>
      <c r="R11" s="220"/>
      <c r="S11" s="229"/>
    </row>
    <row r="12" customFormat="false" ht="15.75" hidden="false" customHeight="false" outlineLevel="0" collapsed="false">
      <c r="B12" s="227"/>
      <c r="C12" s="237" t="s">
        <v>175</v>
      </c>
      <c r="D12" s="237" t="s">
        <v>185</v>
      </c>
      <c r="E12" s="237"/>
      <c r="F12" s="238" t="n">
        <v>47.07</v>
      </c>
      <c r="G12" s="239" t="n">
        <v>65</v>
      </c>
      <c r="H12" s="116" t="n">
        <f aca="false">IF(G12=0,"",(7*(G12-Ambient)+0.000000051*((G12+273)^4-(Ambient+273)^4))*0.9*F61)</f>
        <v>10799.3049133013</v>
      </c>
      <c r="I12" s="110" t="n">
        <f aca="false">IF(H12="","",H12/(Prod/24*1000))</f>
        <v>0.060627676706253</v>
      </c>
      <c r="J12" s="110"/>
      <c r="K12" s="235"/>
      <c r="L12" s="237" t="n">
        <v>2</v>
      </c>
      <c r="M12" s="240" t="n">
        <v>168</v>
      </c>
      <c r="N12" s="237"/>
      <c r="O12" s="116" t="n">
        <f aca="false">IF(M12="","",MAX((0.00000004*((M12+273)^4-(Ambient+273)^4))+28.03*((M12+Ambient+546)/2)^-0.351*(N12^0.805)*(KilnDia^-0.195)*(M12-Ambient),0.00000004*((M12+273)^4-(Ambient+273)^4)+80.33*((M12+273+Ambient+273)/2)^-0.724*(M12-Ambient)^1.333))</f>
        <v>1834.53067990321</v>
      </c>
      <c r="P12" s="104"/>
      <c r="R12" s="220"/>
      <c r="S12" s="229"/>
    </row>
    <row r="13" customFormat="false" ht="15.75" hidden="false" customHeight="false" outlineLevel="0" collapsed="false">
      <c r="B13" s="227"/>
      <c r="C13" s="237" t="s">
        <v>175</v>
      </c>
      <c r="D13" s="237" t="s">
        <v>186</v>
      </c>
      <c r="E13" s="237"/>
      <c r="F13" s="238" t="n">
        <v>10.555</v>
      </c>
      <c r="G13" s="239" t="n">
        <v>260</v>
      </c>
      <c r="H13" s="116" t="n">
        <f aca="false">IF(G13=0,"",(7*(G13-Ambient)+0.000000051*((G13+273)^4-(Ambient+273)^4))*0.9*F62)</f>
        <v>35060.1430387666</v>
      </c>
      <c r="I13" s="110" t="n">
        <f aca="false">IF(H13="","",H13/(Prod/24*1000))</f>
        <v>0.196828873200093</v>
      </c>
      <c r="J13" s="110"/>
      <c r="K13" s="235"/>
      <c r="L13" s="237" t="n">
        <v>3</v>
      </c>
      <c r="M13" s="240" t="n">
        <v>225</v>
      </c>
      <c r="N13" s="237"/>
      <c r="O13" s="116" t="n">
        <f aca="false">IF(M13="","",MAX((0.00000004*((M13+273)^4-(Ambient+273)^4))+28.03*((M13+Ambient+546)/2)^-0.351*(N13^0.805)*(KilnDia^-0.195)*(M13-Ambient),0.00000004*((M13+273)^4-(Ambient+273)^4)+80.33*((M13+273+Ambient+273)/2)^-0.724*(M13-Ambient)^1.333))</f>
        <v>3169.85638418693</v>
      </c>
      <c r="P13" s="116"/>
      <c r="R13" s="220"/>
      <c r="S13" s="229"/>
    </row>
    <row r="14" customFormat="false" ht="15.75" hidden="false" customHeight="false" outlineLevel="0" collapsed="false">
      <c r="B14" s="227"/>
      <c r="C14" s="237" t="s">
        <v>175</v>
      </c>
      <c r="D14" s="237" t="s">
        <v>187</v>
      </c>
      <c r="E14" s="237"/>
      <c r="F14" s="238" t="n">
        <v>180.19</v>
      </c>
      <c r="G14" s="239" t="n">
        <v>55</v>
      </c>
      <c r="H14" s="116" t="n">
        <f aca="false">IF(G14=0,"",(7*(G14-Ambient)+0.000000051*((G14+273)^4-(Ambient+273)^4))*0.9*F63)</f>
        <v>21522.1453500501</v>
      </c>
      <c r="I14" s="110" t="n">
        <f aca="false">IF(H14="","",H14/(Prod/24*1000))</f>
        <v>0.120826079158176</v>
      </c>
      <c r="J14" s="110"/>
      <c r="K14" s="235"/>
      <c r="L14" s="237" t="n">
        <v>4</v>
      </c>
      <c r="M14" s="240" t="n">
        <v>240</v>
      </c>
      <c r="N14" s="237"/>
      <c r="O14" s="116" t="n">
        <f aca="false">IF(M14="","",MAX((0.00000004*((M14+273)^4-(Ambient+273)^4))+28.03*((M14+Ambient+546)/2)^-0.351*(N14^0.805)*(KilnDia^-0.195)*(M14-Ambient),0.00000004*((M14+273)^4-(Ambient+273)^4)+80.33*((M14+273+Ambient+273)/2)^-0.724*(M14-Ambient)^1.333))</f>
        <v>3583.69971454844</v>
      </c>
      <c r="P14" s="116"/>
      <c r="R14" s="220"/>
      <c r="S14" s="229"/>
    </row>
    <row r="15" customFormat="false" ht="15.75" hidden="false" customHeight="false" outlineLevel="0" collapsed="false">
      <c r="B15" s="227"/>
      <c r="C15" s="237" t="s">
        <v>175</v>
      </c>
      <c r="D15" s="237" t="s">
        <v>188</v>
      </c>
      <c r="E15" s="237"/>
      <c r="F15" s="238" t="n">
        <v>1.458</v>
      </c>
      <c r="G15" s="240" t="n">
        <v>60</v>
      </c>
      <c r="H15" s="116" t="n">
        <f aca="false">IF(G15=0,"",(7*(G15-Ambient)+0.000000051*((G15+273)^4-(Ambient+273)^4))*0.9*F64)</f>
        <v>287.837155611648</v>
      </c>
      <c r="I15" s="110" t="n">
        <f aca="false">IF(H15="","",H15/(Prod/24*1000))</f>
        <v>0.00161592789115311</v>
      </c>
      <c r="J15" s="110"/>
      <c r="K15" s="235"/>
      <c r="L15" s="237" t="n">
        <v>5</v>
      </c>
      <c r="M15" s="240" t="n">
        <v>116</v>
      </c>
      <c r="N15" s="237"/>
      <c r="O15" s="116" t="n">
        <f aca="false">IF(M15="","",MAX((0.00000004*((M15+273)^4-(Ambient+273)^4))+28.03*((M15+Ambient+546)/2)^-0.351*(N15^0.805)*(KilnDia^-0.195)*(M15-Ambient),0.00000004*((M15+273)^4-(Ambient+273)^4)+80.33*((M15+273+Ambient+273)/2)^-0.724*(M15-Ambient)^1.333))</f>
        <v>902.856211993421</v>
      </c>
      <c r="P15" s="116"/>
      <c r="R15" s="220"/>
      <c r="S15" s="229"/>
    </row>
    <row r="16" customFormat="false" ht="15.75" hidden="false" customHeight="false" outlineLevel="0" collapsed="false">
      <c r="B16" s="227"/>
      <c r="C16" s="237" t="s">
        <v>189</v>
      </c>
      <c r="D16" s="237" t="s">
        <v>176</v>
      </c>
      <c r="E16" s="237"/>
      <c r="F16" s="238" t="n">
        <v>24.7</v>
      </c>
      <c r="G16" s="240" t="n">
        <v>85</v>
      </c>
      <c r="H16" s="116" t="n">
        <f aca="false">IF(G16=0,"",(7*(G16-Ambient)+0.000000051*((G16+273)^4-(Ambient+273)^4))*0.9*F65)</f>
        <v>9278.95264995449</v>
      </c>
      <c r="I16" s="110" t="n">
        <f aca="false">IF(H16="","",H16/(Prod/24*1000))</f>
        <v>0.0520923657541305</v>
      </c>
      <c r="J16" s="110"/>
      <c r="K16" s="235"/>
      <c r="L16" s="237" t="n">
        <v>6</v>
      </c>
      <c r="M16" s="240" t="n">
        <v>212</v>
      </c>
      <c r="N16" s="237"/>
      <c r="O16" s="116" t="n">
        <f aca="false">IF(M16="","",MAX((0.00000004*((M16+273)^4-(Ambient+273)^4))+28.03*((M16+Ambient+546)/2)^-0.351*(N16^0.805)*(KilnDia^-0.195)*(M16-Ambient),0.00000004*((M16+273)^4-(Ambient+273)^4)+80.33*((M16+273+Ambient+273)/2)^-0.724*(M16-Ambient)^1.333))</f>
        <v>2833.31293994708</v>
      </c>
      <c r="P16" s="116"/>
      <c r="R16" s="220"/>
      <c r="S16" s="229"/>
    </row>
    <row r="17" customFormat="false" ht="15.75" hidden="false" customHeight="false" outlineLevel="0" collapsed="false">
      <c r="B17" s="227"/>
      <c r="C17" s="237" t="s">
        <v>189</v>
      </c>
      <c r="D17" s="237" t="s">
        <v>177</v>
      </c>
      <c r="E17" s="237"/>
      <c r="F17" s="238" t="n">
        <v>47.49</v>
      </c>
      <c r="G17" s="240" t="n">
        <v>55</v>
      </c>
      <c r="H17" s="116" t="n">
        <f aca="false">IF(G17=0,"",(7*(G17-Ambient)+0.000000051*((G17+273)^4-(Ambient+273)^4))*0.9*F66)</f>
        <v>5704.10938335192</v>
      </c>
      <c r="I17" s="110" t="n">
        <f aca="false">IF(H17="","",H17/(Prod/24*1000))</f>
        <v>0.0320230702223266</v>
      </c>
      <c r="J17" s="110"/>
      <c r="K17" s="235"/>
      <c r="L17" s="237" t="n">
        <v>7</v>
      </c>
      <c r="M17" s="240" t="n">
        <v>235</v>
      </c>
      <c r="N17" s="240"/>
      <c r="O17" s="116" t="n">
        <f aca="false">IF(M17="","",MAX((0.00000004*((M17+273)^4-(Ambient+273)^4))+28.03*((M17+Ambient+546)/2)^-0.351*(N17^0.805)*(KilnDia^-0.195)*(M17-Ambient),0.00000004*((M17+273)^4-(Ambient+273)^4)+80.33*((M17+273+Ambient+273)/2)^-0.724*(M17-Ambient)^1.333))</f>
        <v>3442.63066751284</v>
      </c>
      <c r="P17" s="116"/>
      <c r="R17" s="220"/>
      <c r="S17" s="229"/>
    </row>
    <row r="18" customFormat="false" ht="15.75" hidden="false" customHeight="false" outlineLevel="0" collapsed="false">
      <c r="B18" s="227"/>
      <c r="C18" s="237" t="s">
        <v>189</v>
      </c>
      <c r="D18" s="237" t="s">
        <v>181</v>
      </c>
      <c r="E18" s="237"/>
      <c r="F18" s="238" t="n">
        <v>29.688</v>
      </c>
      <c r="G18" s="240" t="n">
        <v>48</v>
      </c>
      <c r="H18" s="116" t="n">
        <f aca="false">IF(G18=0,"",(7*(G18-Ambient)+0.000000051*((G18+273)^4-(Ambient+273)^4))*0.9*F67)</f>
        <v>1784.49110586143</v>
      </c>
      <c r="I18" s="110" t="n">
        <f aca="false">IF(H18="","",H18/(Prod/24*1000))</f>
        <v>0.0100181956820291</v>
      </c>
      <c r="J18" s="110"/>
      <c r="K18" s="235"/>
      <c r="L18" s="237" t="n">
        <v>8</v>
      </c>
      <c r="M18" s="240" t="n">
        <v>235</v>
      </c>
      <c r="N18" s="237"/>
      <c r="O18" s="116" t="n">
        <f aca="false">IF(M18="","",MAX((0.00000004*((M18+273)^4-(Ambient+273)^4))+28.03*((M18+Ambient+546)/2)^-0.351*(N18^0.805)*(KilnDia^-0.195)*(M18-Ambient),0.00000004*((M18+273)^4-(Ambient+273)^4)+80.33*((M18+273+Ambient+273)/2)^-0.724*(M18-Ambient)^1.333))</f>
        <v>3442.63066751284</v>
      </c>
      <c r="P18" s="116"/>
      <c r="R18" s="220"/>
      <c r="S18" s="229"/>
    </row>
    <row r="19" customFormat="false" ht="15.75" hidden="false" customHeight="false" outlineLevel="0" collapsed="false">
      <c r="B19" s="227"/>
      <c r="C19" s="237" t="s">
        <v>189</v>
      </c>
      <c r="D19" s="237" t="s">
        <v>184</v>
      </c>
      <c r="E19" s="237"/>
      <c r="F19" s="238" t="n">
        <v>56.23</v>
      </c>
      <c r="G19" s="239" t="n">
        <v>52</v>
      </c>
      <c r="H19" s="116" t="n">
        <f aca="false">IF(G19=0,"",(7*(G19-Ambient)+0.000000051*((G19+273)^4-(Ambient+273)^4))*0.9*F68)</f>
        <v>5036.03930125836</v>
      </c>
      <c r="I19" s="110" t="n">
        <f aca="false">IF(H19="","",H19/(Prod/24*1000))</f>
        <v>0.0282725013403978</v>
      </c>
      <c r="J19" s="110"/>
      <c r="K19" s="235"/>
      <c r="L19" s="237" t="n">
        <v>9</v>
      </c>
      <c r="M19" s="240" t="n">
        <v>245</v>
      </c>
      <c r="N19" s="237" t="n">
        <v>5</v>
      </c>
      <c r="O19" s="116" t="n">
        <f aca="false">IF(M19="","",MAX((0.00000004*((M19+273)^4-(Ambient+273)^4))+28.03*((M19+Ambient+546)/2)^-0.351*(N19^0.805)*(KilnDia^-0.195)*(M19-Ambient),0.00000004*((M19+273)^4-(Ambient+273)^4)+80.33*((M19+273+Ambient+273)/2)^-0.724*(M19-Ambient)^1.333))</f>
        <v>4394.55222911189</v>
      </c>
      <c r="P19" s="116"/>
      <c r="R19" s="220"/>
      <c r="S19" s="229"/>
    </row>
    <row r="20" customFormat="false" ht="15.75" hidden="false" customHeight="false" outlineLevel="0" collapsed="false">
      <c r="B20" s="227"/>
      <c r="C20" s="237" t="s">
        <v>189</v>
      </c>
      <c r="D20" s="237" t="s">
        <v>185</v>
      </c>
      <c r="E20" s="237"/>
      <c r="F20" s="238" t="n">
        <v>48.521</v>
      </c>
      <c r="G20" s="239" t="n">
        <v>65</v>
      </c>
      <c r="H20" s="116" t="n">
        <f aca="false">IF(G20=0,"",(7*(G20-Ambient)+0.000000051*((G20+273)^4-(Ambient+273)^4))*0.9*F69)</f>
        <v>10688.0630975024</v>
      </c>
      <c r="I20" s="110" t="n">
        <f aca="false">IF(H20="","",H20/(Prod/24*1000))</f>
        <v>0.060003161249136</v>
      </c>
      <c r="J20" s="110"/>
      <c r="K20" s="235"/>
      <c r="L20" s="237" t="n">
        <v>10</v>
      </c>
      <c r="M20" s="240" t="n">
        <v>245</v>
      </c>
      <c r="N20" s="237" t="n">
        <v>5</v>
      </c>
      <c r="O20" s="116" t="n">
        <f aca="false">IF(M20="","",MAX((0.00000004*((M20+273)^4-(Ambient+273)^4))+28.03*((M20+Ambient+546)/2)^-0.351*(N20^0.805)*(KilnDia^-0.195)*(M20-Ambient),0.00000004*((M20+273)^4-(Ambient+273)^4)+80.33*((M20+273+Ambient+273)/2)^-0.724*(M20-Ambient)^1.333))</f>
        <v>4394.55222911189</v>
      </c>
      <c r="P20" s="116"/>
      <c r="R20" s="220"/>
      <c r="S20" s="229"/>
    </row>
    <row r="21" customFormat="false" ht="15.75" hidden="false" customHeight="false" outlineLevel="0" collapsed="false">
      <c r="B21" s="227"/>
      <c r="C21" s="237" t="s">
        <v>189</v>
      </c>
      <c r="D21" s="237" t="s">
        <v>186</v>
      </c>
      <c r="E21" s="237"/>
      <c r="F21" s="238" t="n">
        <v>12.7</v>
      </c>
      <c r="G21" s="239" t="n">
        <v>100</v>
      </c>
      <c r="H21" s="116" t="n">
        <f aca="false">IF(G21=0,"",(7*(G21-Ambient)+0.000000051*((G21+273)^4-(Ambient+273)^4))*0.9*F70)</f>
        <v>10625.6663043779</v>
      </c>
      <c r="I21" s="110" t="n">
        <f aca="false">IF(H21="","",H21/(Prod/24*1000))</f>
        <v>0.0596528634631741</v>
      </c>
      <c r="J21" s="110"/>
      <c r="K21" s="235"/>
      <c r="L21" s="237" t="n">
        <v>11</v>
      </c>
      <c r="M21" s="240" t="n">
        <v>255</v>
      </c>
      <c r="N21" s="237" t="n">
        <v>5</v>
      </c>
      <c r="O21" s="116" t="n">
        <f aca="false">IF(M21="","",MAX((0.00000004*((M21+273)^4-(Ambient+273)^4))+28.03*((M21+Ambient+546)/2)^-0.351*(N21^0.805)*(KilnDia^-0.195)*(M21-Ambient),0.00000004*((M21+273)^4-(Ambient+273)^4)+80.33*((M21+273+Ambient+273)/2)^-0.724*(M21-Ambient)^1.333))</f>
        <v>4707.73219047452</v>
      </c>
      <c r="P21" s="116"/>
      <c r="R21" s="220"/>
      <c r="S21" s="229"/>
    </row>
    <row r="22" customFormat="false" ht="15.75" hidden="false" customHeight="false" outlineLevel="0" collapsed="false">
      <c r="B22" s="227"/>
      <c r="C22" s="237" t="s">
        <v>189</v>
      </c>
      <c r="D22" s="237" t="s">
        <v>187</v>
      </c>
      <c r="E22" s="237"/>
      <c r="F22" s="238" t="n">
        <v>138.1</v>
      </c>
      <c r="G22" s="239" t="n">
        <v>55</v>
      </c>
      <c r="H22" s="116" t="n">
        <f aca="false">IF(G22=0,"",(7*(G22-Ambient)+0.000000051*((G22+273)^4-(Ambient+273)^4))*0.9*F71)</f>
        <v>17102.8821138006</v>
      </c>
      <c r="I22" s="110" t="n">
        <f aca="false">IF(H22="","",H22/(Prod/24*1000))</f>
        <v>0.0960161802880032</v>
      </c>
      <c r="J22" s="110"/>
      <c r="K22" s="235"/>
      <c r="L22" s="237" t="n">
        <v>12</v>
      </c>
      <c r="M22" s="240" t="n">
        <v>225</v>
      </c>
      <c r="N22" s="237" t="n">
        <v>5</v>
      </c>
      <c r="O22" s="116" t="n">
        <f aca="false">IF(M22="","",MAX((0.00000004*((M22+273)^4-(Ambient+273)^4))+28.03*((M22+Ambient+546)/2)^-0.351*(N22^0.805)*(KilnDia^-0.195)*(M22-Ambient),0.00000004*((M22+273)^4-(Ambient+273)^4)+80.33*((M22+273+Ambient+273)/2)^-0.724*(M22-Ambient)^1.333))</f>
        <v>3804.36909484299</v>
      </c>
      <c r="P22" s="116"/>
      <c r="R22" s="220"/>
      <c r="S22" s="229"/>
    </row>
    <row r="23" customFormat="false" ht="15.75" hidden="false" customHeight="false" outlineLevel="0" collapsed="false">
      <c r="B23" s="227"/>
      <c r="C23" s="237" t="s">
        <v>189</v>
      </c>
      <c r="D23" s="237" t="s">
        <v>188</v>
      </c>
      <c r="E23" s="237"/>
      <c r="F23" s="241" t="n">
        <v>1.72</v>
      </c>
      <c r="G23" s="240" t="n">
        <v>115</v>
      </c>
      <c r="H23" s="116" t="n">
        <f aca="false">IF(G23=0,"",(7*(G23-Ambient)+0.000000051*((G23+273)^4-(Ambient+273)^4))*0.9*F72)</f>
        <v>1473.85946427659</v>
      </c>
      <c r="I23" s="110" t="n">
        <f aca="false">IF(H23="","",H23/(Prod/24*1000))</f>
        <v>0.00827429874681592</v>
      </c>
      <c r="J23" s="110"/>
      <c r="K23" s="235"/>
      <c r="L23" s="237" t="n">
        <v>13</v>
      </c>
      <c r="M23" s="240" t="n">
        <v>240</v>
      </c>
      <c r="N23" s="237" t="n">
        <v>5</v>
      </c>
      <c r="O23" s="116" t="n">
        <f aca="false">IF(M23="","",MAX((0.00000004*((M23+273)^4-(Ambient+273)^4))+28.03*((M23+Ambient+546)/2)^-0.351*(N23^0.805)*(KilnDia^-0.195)*(M23-Ambient),0.00000004*((M23+273)^4-(Ambient+273)^4)+80.33*((M23+273+Ambient+273)/2)^-0.724*(M23-Ambient)^1.333))</f>
        <v>4242.57983886294</v>
      </c>
      <c r="P23" s="116"/>
      <c r="R23" s="220"/>
      <c r="S23" s="229"/>
    </row>
    <row r="24" customFormat="false" ht="15.75" hidden="false" customHeight="false" outlineLevel="0" collapsed="false">
      <c r="B24" s="227"/>
      <c r="C24" s="237" t="s">
        <v>190</v>
      </c>
      <c r="D24" s="237" t="s">
        <v>176</v>
      </c>
      <c r="E24" s="237"/>
      <c r="F24" s="242" t="n">
        <v>27.565</v>
      </c>
      <c r="G24" s="240" t="n">
        <v>120</v>
      </c>
      <c r="H24" s="116" t="n">
        <f aca="false">IF(G24=0,"",(7*(G24-Ambient)+0.000000051*((G24+273)^4-(Ambient+273)^4))*0.9*F73)</f>
        <v>20658.7181865725</v>
      </c>
      <c r="I24" s="110" t="n">
        <f aca="false">IF(H24="","",H24/(Prod/24*1000))</f>
        <v>0.115978768766723</v>
      </c>
      <c r="J24" s="110"/>
      <c r="K24" s="235"/>
      <c r="L24" s="237" t="n">
        <v>14</v>
      </c>
      <c r="M24" s="240" t="n">
        <v>250</v>
      </c>
      <c r="N24" s="237" t="n">
        <v>5</v>
      </c>
      <c r="O24" s="116" t="n">
        <f aca="false">IF(M24="","",MAX((0.00000004*((M24+273)^4-(Ambient+273)^4))+28.03*((M24+Ambient+546)/2)^-0.351*(N24^0.805)*(KilnDia^-0.195)*(M24-Ambient),0.00000004*((M24+273)^4-(Ambient+273)^4)+80.33*((M24+273+Ambient+273)/2)^-0.724*(M24-Ambient)^1.333))</f>
        <v>4549.58155758768</v>
      </c>
      <c r="P24" s="116"/>
      <c r="R24" s="220"/>
      <c r="S24" s="229"/>
    </row>
    <row r="25" customFormat="false" ht="15.75" hidden="false" customHeight="false" outlineLevel="0" collapsed="false">
      <c r="B25" s="227"/>
      <c r="C25" s="237" t="s">
        <v>190</v>
      </c>
      <c r="D25" s="237" t="s">
        <v>177</v>
      </c>
      <c r="E25" s="237"/>
      <c r="F25" s="242" t="n">
        <v>52.662</v>
      </c>
      <c r="G25" s="240" t="n">
        <v>55</v>
      </c>
      <c r="H25" s="116" t="n">
        <f aca="false">IF(G25=0,"",(7*(G25-Ambient)+0.000000051*((G25+273)^4-(Ambient+273)^4))*0.9*F74)</f>
        <v>6481.83303502886</v>
      </c>
      <c r="I25" s="110" t="n">
        <f aca="false">IF(H25="","",H25/(Prod/24*1000))</f>
        <v>0.0363892380913901</v>
      </c>
      <c r="J25" s="110"/>
      <c r="K25" s="235"/>
      <c r="L25" s="237" t="n">
        <v>15</v>
      </c>
      <c r="M25" s="240" t="n">
        <v>260</v>
      </c>
      <c r="N25" s="237" t="n">
        <v>5</v>
      </c>
      <c r="O25" s="116" t="n">
        <f aca="false">IF(M25="","",MAX((0.00000004*((M25+273)^4-(Ambient+273)^4))+28.03*((M25+Ambient+546)/2)^-0.351*(N25^0.805)*(KilnDia^-0.195)*(M25-Ambient),0.00000004*((M25+273)^4-(Ambient+273)^4)+80.33*((M25+273+Ambient+273)/2)^-0.724*(M25-Ambient)^1.333))</f>
        <v>4869.06905914434</v>
      </c>
      <c r="P25" s="116"/>
      <c r="R25" s="220"/>
      <c r="S25" s="229"/>
    </row>
    <row r="26" customFormat="false" ht="15.75" hidden="false" customHeight="false" outlineLevel="0" collapsed="false">
      <c r="B26" s="227"/>
      <c r="C26" s="237" t="s">
        <v>190</v>
      </c>
      <c r="D26" s="237" t="s">
        <v>181</v>
      </c>
      <c r="E26" s="237"/>
      <c r="F26" s="242" t="n">
        <v>33.246</v>
      </c>
      <c r="G26" s="240" t="n">
        <v>49</v>
      </c>
      <c r="H26" s="116" t="n">
        <f aca="false">IF(G26=0,"",(7*(G26-Ambient)+0.000000051*((G26+273)^4-(Ambient+273)^4))*0.9*F75)</f>
        <v>2321.49027296195</v>
      </c>
      <c r="I26" s="110" t="n">
        <f aca="false">IF(H26="","",H26/(Prod/24*1000))</f>
        <v>0.0130329278482074</v>
      </c>
      <c r="J26" s="110"/>
      <c r="K26" s="235"/>
      <c r="L26" s="237" t="n">
        <v>16</v>
      </c>
      <c r="M26" s="240" t="n">
        <v>245</v>
      </c>
      <c r="N26" s="237" t="n">
        <v>5</v>
      </c>
      <c r="O26" s="116" t="n">
        <f aca="false">IF(M26="","",MAX((0.00000004*((M26+273)^4-(Ambient+273)^4))+28.03*((M26+Ambient+546)/2)^-0.351*(N26^0.805)*(KilnDia^-0.195)*(M26-Ambient),0.00000004*((M26+273)^4-(Ambient+273)^4)+80.33*((M26+273+Ambient+273)/2)^-0.724*(M26-Ambient)^1.333))</f>
        <v>4394.55222911189</v>
      </c>
      <c r="P26" s="116"/>
      <c r="R26" s="220"/>
      <c r="S26" s="229"/>
    </row>
    <row r="27" customFormat="false" ht="15.75" hidden="false" customHeight="false" outlineLevel="0" collapsed="false">
      <c r="B27" s="227"/>
      <c r="C27" s="237" t="s">
        <v>190</v>
      </c>
      <c r="D27" s="237" t="s">
        <v>184</v>
      </c>
      <c r="E27" s="237"/>
      <c r="F27" s="242" t="n">
        <v>63.169</v>
      </c>
      <c r="G27" s="239" t="n">
        <v>59</v>
      </c>
      <c r="H27" s="116" t="n">
        <f aca="false">IF(G27=0,"",(7*(G27-Ambient)+0.000000051*((G27+273)^4-(Ambient+273)^4))*0.9*F76)</f>
        <v>9399.4426489345</v>
      </c>
      <c r="I27" s="110" t="n">
        <f aca="false">IF(H27="","",H27/(Prod/24*1000))</f>
        <v>0.0527688008361235</v>
      </c>
      <c r="J27" s="110"/>
      <c r="K27" s="235"/>
      <c r="L27" s="237" t="n">
        <v>17</v>
      </c>
      <c r="M27" s="240" t="n">
        <v>255</v>
      </c>
      <c r="N27" s="237" t="n">
        <v>5</v>
      </c>
      <c r="O27" s="116" t="n">
        <f aca="false">IF(M27="","",MAX((0.00000004*((M27+273)^4-(Ambient+273)^4))+28.03*((M27+Ambient+546)/2)^-0.351*(N27^0.805)*(KilnDia^-0.195)*(M27-Ambient),0.00000004*((M27+273)^4-(Ambient+273)^4)+80.33*((M27+273+Ambient+273)/2)^-0.724*(M27-Ambient)^1.333))</f>
        <v>4707.73219047452</v>
      </c>
      <c r="P27" s="116"/>
      <c r="R27" s="220"/>
      <c r="S27" s="229"/>
    </row>
    <row r="28" customFormat="false" ht="15.75" hidden="false" customHeight="false" outlineLevel="0" collapsed="false">
      <c r="B28" s="227"/>
      <c r="C28" s="237" t="s">
        <v>190</v>
      </c>
      <c r="D28" s="237" t="s">
        <v>185</v>
      </c>
      <c r="E28" s="237"/>
      <c r="F28" s="242" t="n">
        <v>53.576</v>
      </c>
      <c r="G28" s="239" t="n">
        <v>56</v>
      </c>
      <c r="H28" s="116" t="n">
        <f aca="false">IF(G28=0,"",(7*(G28-Ambient)+0.000000051*((G28+273)^4-(Ambient+273)^4))*0.9*F77)</f>
        <v>7679.40486997824</v>
      </c>
      <c r="I28" s="110" t="n">
        <f aca="false">IF(H28="","",H28/(Prod/24*1000))</f>
        <v>0.0431124483928603</v>
      </c>
      <c r="J28" s="110"/>
      <c r="K28" s="235"/>
      <c r="L28" s="237" t="n">
        <v>18</v>
      </c>
      <c r="M28" s="240" t="n">
        <v>235</v>
      </c>
      <c r="N28" s="237" t="n">
        <v>5</v>
      </c>
      <c r="O28" s="116" t="n">
        <f aca="false">IF(M28="","",MAX((0.00000004*((M28+273)^4-(Ambient+273)^4))+28.03*((M28+Ambient+546)/2)^-0.351*(N28^0.805)*(KilnDia^-0.195)*(M28-Ambient),0.00000004*((M28+273)^4-(Ambient+273)^4)+80.33*((M28+273+Ambient+273)/2)^-0.724*(M28-Ambient)^1.333))</f>
        <v>4093.60058496754</v>
      </c>
      <c r="P28" s="116"/>
      <c r="R28" s="220"/>
      <c r="S28" s="229"/>
    </row>
    <row r="29" customFormat="false" ht="15.75" hidden="false" customHeight="false" outlineLevel="0" collapsed="false">
      <c r="B29" s="227"/>
      <c r="C29" s="237" t="s">
        <v>190</v>
      </c>
      <c r="D29" s="237" t="s">
        <v>186</v>
      </c>
      <c r="E29" s="237"/>
      <c r="F29" s="242" t="n">
        <v>11.2</v>
      </c>
      <c r="G29" s="239" t="n">
        <v>160</v>
      </c>
      <c r="H29" s="116" t="n">
        <f aca="false">IF(G29=0,"",(7*(G29-Ambient)+0.000000051*((G29+273)^4-(Ambient+273)^4))*0.9*F78)</f>
        <v>29397.0118791226</v>
      </c>
      <c r="I29" s="110" t="n">
        <f aca="false">IF(H29="","",H29/(Prod/24*1000))</f>
        <v>0.165035856163495</v>
      </c>
      <c r="J29" s="110"/>
      <c r="K29" s="235"/>
      <c r="L29" s="237" t="n">
        <v>19</v>
      </c>
      <c r="M29" s="240" t="n">
        <v>240</v>
      </c>
      <c r="N29" s="237" t="n">
        <v>5</v>
      </c>
      <c r="O29" s="116" t="n">
        <f aca="false">IF(M29="","",MAX((0.00000004*((M29+273)^4-(Ambient+273)^4))+28.03*((M29+Ambient+546)/2)^-0.351*(N29^0.805)*(KilnDia^-0.195)*(M29-Ambient),0.00000004*((M29+273)^4-(Ambient+273)^4)+80.33*((M29+273+Ambient+273)/2)^-0.724*(M29-Ambient)^1.333))</f>
        <v>4242.57983886294</v>
      </c>
      <c r="P29" s="116"/>
      <c r="R29" s="220"/>
      <c r="S29" s="229"/>
    </row>
    <row r="30" customFormat="false" ht="15.75" hidden="false" customHeight="false" outlineLevel="0" collapsed="false">
      <c r="B30" s="227"/>
      <c r="C30" s="237" t="s">
        <v>190</v>
      </c>
      <c r="D30" s="237" t="s">
        <v>187</v>
      </c>
      <c r="E30" s="237"/>
      <c r="F30" s="242" t="n">
        <v>166.512</v>
      </c>
      <c r="G30" s="239" t="n">
        <v>58</v>
      </c>
      <c r="H30" s="116" t="n">
        <f aca="false">IF(G30=0,"",(7*(G30-Ambient)+0.000000051*((G30+273)^4-(Ambient+273)^4))*0.9*F79)</f>
        <v>25249.254701837</v>
      </c>
      <c r="I30" s="110" t="n">
        <f aca="false">IF(H30="","",H30/(Prod/24*1000))</f>
        <v>0.141750201834875</v>
      </c>
      <c r="J30" s="110"/>
      <c r="K30" s="235"/>
      <c r="L30" s="237" t="n">
        <v>20</v>
      </c>
      <c r="M30" s="240" t="n">
        <v>235</v>
      </c>
      <c r="N30" s="237" t="n">
        <v>5</v>
      </c>
      <c r="O30" s="116" t="n">
        <f aca="false">IF(M30="","",MAX((0.00000004*((M30+273)^4-(Ambient+273)^4))+28.03*((M30+Ambient+546)/2)^-0.351*(N30^0.805)*(KilnDia^-0.195)*(M30-Ambient),0.00000004*((M30+273)^4-(Ambient+273)^4)+80.33*((M30+273+Ambient+273)/2)^-0.724*(M30-Ambient)^1.333))</f>
        <v>4093.60058496754</v>
      </c>
      <c r="P30" s="116"/>
      <c r="R30" s="220"/>
      <c r="S30" s="229"/>
    </row>
    <row r="31" customFormat="false" ht="15.75" hidden="false" customHeight="false" outlineLevel="0" collapsed="false">
      <c r="B31" s="227"/>
      <c r="C31" s="237" t="s">
        <v>190</v>
      </c>
      <c r="D31" s="237" t="s">
        <v>188</v>
      </c>
      <c r="E31" s="237"/>
      <c r="F31" s="242" t="n">
        <v>1.81</v>
      </c>
      <c r="G31" s="240" t="n">
        <v>95</v>
      </c>
      <c r="H31" s="116" t="n">
        <f aca="false">IF(G31=0,"",(7*(G31-Ambient)+0.000000051*((G31+273)^4-(Ambient+273)^4))*0.9*F80)</f>
        <v>1098.33364315657</v>
      </c>
      <c r="I31" s="110" t="n">
        <f aca="false">IF(H31="","",H31/(Prod/24*1000))</f>
        <v>0.00616608361070353</v>
      </c>
      <c r="J31" s="110"/>
      <c r="K31" s="235"/>
      <c r="L31" s="237" t="n">
        <v>21</v>
      </c>
      <c r="M31" s="240" t="n">
        <v>260</v>
      </c>
      <c r="N31" s="237" t="n">
        <v>5</v>
      </c>
      <c r="O31" s="116" t="n">
        <f aca="false">IF(M31="","",MAX((0.00000004*((M31+273)^4-(Ambient+273)^4))+28.03*((M31+Ambient+546)/2)^-0.351*(N31^0.805)*(KilnDia^-0.195)*(M31-Ambient),0.00000004*((M31+273)^4-(Ambient+273)^4)+80.33*((M31+273+Ambient+273)/2)^-0.724*(M31-Ambient)^1.333))</f>
        <v>4869.06905914434</v>
      </c>
      <c r="P31" s="116"/>
      <c r="R31" s="220"/>
      <c r="S31" s="229"/>
    </row>
    <row r="32" customFormat="false" ht="15.75" hidden="false" customHeight="false" outlineLevel="0" collapsed="false">
      <c r="B32" s="227"/>
      <c r="C32" s="237" t="s">
        <v>191</v>
      </c>
      <c r="D32" s="237" t="s">
        <v>176</v>
      </c>
      <c r="E32" s="237"/>
      <c r="F32" s="242" t="n">
        <v>27.565</v>
      </c>
      <c r="G32" s="240" t="n">
        <v>135</v>
      </c>
      <c r="H32" s="116" t="n">
        <f aca="false">IF(G32=0,"",(7*(G32-Ambient)+0.000000051*((G32+273)^4-(Ambient+273)^4))*0.9*F81)</f>
        <v>25500.3437529332</v>
      </c>
      <c r="I32" s="110" t="n">
        <f aca="false">IF(H32="","",H32/(Prod/24*1000))</f>
        <v>0.143159824577871</v>
      </c>
      <c r="J32" s="110"/>
      <c r="K32" s="235"/>
      <c r="L32" s="237" t="n">
        <v>22</v>
      </c>
      <c r="M32" s="240" t="n">
        <v>280</v>
      </c>
      <c r="N32" s="237" t="n">
        <v>5</v>
      </c>
      <c r="O32" s="116" t="n">
        <f aca="false">IF(M32="","",MAX((0.00000004*((M32+273)^4-(Ambient+273)^4))+28.03*((M32+Ambient+546)/2)^-0.351*(N32^0.805)*(KilnDia^-0.195)*(M32-Ambient),0.00000004*((M32+273)^4-(Ambient+273)^4)+80.33*((M32+273+Ambient+273)/2)^-0.724*(M32-Ambient)^1.333))</f>
        <v>5547.59734754323</v>
      </c>
      <c r="P32" s="116"/>
      <c r="R32" s="220"/>
      <c r="S32" s="229"/>
    </row>
    <row r="33" customFormat="false" ht="15.75" hidden="false" customHeight="false" outlineLevel="0" collapsed="false">
      <c r="B33" s="227"/>
      <c r="C33" s="237" t="s">
        <v>191</v>
      </c>
      <c r="D33" s="237" t="s">
        <v>177</v>
      </c>
      <c r="E33" s="237"/>
      <c r="F33" s="242" t="n">
        <v>52.662</v>
      </c>
      <c r="G33" s="240" t="n">
        <v>68</v>
      </c>
      <c r="H33" s="116" t="n">
        <f aca="false">IF(G33=0,"",(7*(G33-Ambient)+0.000000051*((G33+273)^4-(Ambient+273)^4))*0.9*F82)</f>
        <v>12475.4294226744</v>
      </c>
      <c r="I33" s="110" t="n">
        <f aca="false">IF(H33="","",H33/(Prod/24*1000))</f>
        <v>0.0700374985132598</v>
      </c>
      <c r="J33" s="110"/>
      <c r="K33" s="235"/>
      <c r="L33" s="237" t="n">
        <v>23</v>
      </c>
      <c r="M33" s="240" t="n">
        <v>284</v>
      </c>
      <c r="N33" s="237" t="n">
        <v>5</v>
      </c>
      <c r="O33" s="116" t="n">
        <f aca="false">IF(M33="","",MAX((0.00000004*((M33+273)^4-(Ambient+273)^4))+28.03*((M33+Ambient+546)/2)^-0.351*(N33^0.805)*(KilnDia^-0.195)*(M33-Ambient),0.00000004*((M33+273)^4-(Ambient+273)^4)+80.33*((M33+273+Ambient+273)/2)^-0.724*(M33-Ambient)^1.333))</f>
        <v>5689.92200976352</v>
      </c>
      <c r="P33" s="116"/>
      <c r="R33" s="220"/>
      <c r="S33" s="229"/>
    </row>
    <row r="34" customFormat="false" ht="15.75" hidden="false" customHeight="false" outlineLevel="0" collapsed="false">
      <c r="B34" s="227"/>
      <c r="C34" s="237" t="s">
        <v>191</v>
      </c>
      <c r="D34" s="237" t="s">
        <v>181</v>
      </c>
      <c r="E34" s="237"/>
      <c r="F34" s="242" t="n">
        <v>33.246</v>
      </c>
      <c r="G34" s="240" t="n">
        <v>70</v>
      </c>
      <c r="H34" s="116" t="n">
        <f aca="false">IF(G34=0,"",(7*(G34-Ambient)+0.000000051*((G34+273)^4-(Ambient+273)^4))*0.9*F83)</f>
        <v>8129.02306261651</v>
      </c>
      <c r="I34" s="110" t="n">
        <f aca="false">IF(H34="","",H34/(Prod/24*1000))</f>
        <v>0.0456366207024085</v>
      </c>
      <c r="J34" s="110"/>
      <c r="K34" s="235"/>
      <c r="L34" s="237" t="n">
        <v>24</v>
      </c>
      <c r="M34" s="240" t="n">
        <v>278</v>
      </c>
      <c r="N34" s="237" t="n">
        <v>5</v>
      </c>
      <c r="O34" s="116" t="n">
        <f aca="false">IF(M34="","",MAX((0.00000004*((M34+273)^4-(Ambient+273)^4))+28.03*((M34+Ambient+546)/2)^-0.351*(N34^0.805)*(KilnDia^-0.195)*(M34-Ambient),0.00000004*((M34+273)^4-(Ambient+273)^4)+80.33*((M34+273+Ambient+273)/2)^-0.724*(M34-Ambient)^1.333))</f>
        <v>5477.28184408305</v>
      </c>
      <c r="P34" s="116"/>
      <c r="R34" s="220"/>
      <c r="S34" s="229"/>
    </row>
    <row r="35" customFormat="false" ht="15.75" hidden="false" customHeight="false" outlineLevel="0" collapsed="false">
      <c r="B35" s="227"/>
      <c r="C35" s="237" t="s">
        <v>191</v>
      </c>
      <c r="D35" s="237" t="s">
        <v>184</v>
      </c>
      <c r="E35" s="237"/>
      <c r="F35" s="242" t="n">
        <v>63.169</v>
      </c>
      <c r="G35" s="239" t="n">
        <v>72</v>
      </c>
      <c r="H35" s="116" t="n">
        <f aca="false">IF(G35=0,"",(7*(G35-Ambient)+0.000000051*((G35+273)^4-(Ambient+273)^4))*0.9*F84)</f>
        <v>16326.0450894869</v>
      </c>
      <c r="I35" s="110" t="n">
        <f aca="false">IF(H35="","",H35/(Prod/24*1000))</f>
        <v>0.0916549899760668</v>
      </c>
      <c r="J35" s="110"/>
      <c r="K35" s="235"/>
      <c r="L35" s="237" t="n">
        <v>25</v>
      </c>
      <c r="M35" s="240" t="n">
        <v>280</v>
      </c>
      <c r="N35" s="237" t="n">
        <v>5</v>
      </c>
      <c r="O35" s="116" t="n">
        <f aca="false">IF(M35="","",MAX((0.00000004*((M35+273)^4-(Ambient+273)^4))+28.03*((M35+Ambient+546)/2)^-0.351*(N35^0.805)*(KilnDia^-0.195)*(M35-Ambient),0.00000004*((M35+273)^4-(Ambient+273)^4)+80.33*((M35+273+Ambient+273)/2)^-0.724*(M35-Ambient)^1.333))</f>
        <v>5547.59734754323</v>
      </c>
      <c r="P35" s="116"/>
      <c r="R35" s="220"/>
      <c r="S35" s="229"/>
    </row>
    <row r="36" customFormat="false" ht="15.75" hidden="false" customHeight="false" outlineLevel="0" collapsed="false">
      <c r="B36" s="227"/>
      <c r="C36" s="237" t="s">
        <v>191</v>
      </c>
      <c r="D36" s="237" t="s">
        <v>185</v>
      </c>
      <c r="E36" s="237"/>
      <c r="F36" s="242" t="n">
        <v>53.576</v>
      </c>
      <c r="G36" s="239" t="n">
        <v>68</v>
      </c>
      <c r="H36" s="116" t="n">
        <f aca="false">IF(G36=0,"",(7*(G36-Ambient)+0.000000051*((G36+273)^4-(Ambient+273)^4))*0.9*F85)</f>
        <v>13825.2112824874</v>
      </c>
      <c r="I36" s="110" t="n">
        <f aca="false">IF(H36="","",H36/(Prod/24*1000))</f>
        <v>0.0776152212350168</v>
      </c>
      <c r="J36" s="110"/>
      <c r="K36" s="235"/>
      <c r="L36" s="237" t="n">
        <v>26</v>
      </c>
      <c r="M36" s="240" t="n">
        <v>282</v>
      </c>
      <c r="N36" s="237" t="n">
        <v>5</v>
      </c>
      <c r="O36" s="116" t="n">
        <f aca="false">IF(M36="","",MAX((0.00000004*((M36+273)^4-(Ambient+273)^4))+28.03*((M36+Ambient+546)/2)^-0.351*(N36^0.805)*(KilnDia^-0.195)*(M36-Ambient),0.00000004*((M36+273)^4-(Ambient+273)^4)+80.33*((M36+273+Ambient+273)/2)^-0.724*(M36-Ambient)^1.333))</f>
        <v>5618.47594851192</v>
      </c>
      <c r="P36" s="116"/>
      <c r="R36" s="220"/>
      <c r="S36" s="229"/>
    </row>
    <row r="37" customFormat="false" ht="15.75" hidden="false" customHeight="false" outlineLevel="0" collapsed="false">
      <c r="B37" s="227"/>
      <c r="C37" s="237" t="s">
        <v>191</v>
      </c>
      <c r="D37" s="237" t="s">
        <v>186</v>
      </c>
      <c r="E37" s="237"/>
      <c r="F37" s="242" t="n">
        <v>11.6</v>
      </c>
      <c r="G37" s="239" t="n">
        <v>178</v>
      </c>
      <c r="H37" s="116" t="n">
        <f aca="false">IF(G37=0,"",(7*(G37-Ambient)+0.000000051*((G37+273)^4-(Ambient+273)^4))*0.9*F86)</f>
        <v>36858.8367929003</v>
      </c>
      <c r="I37" s="110" t="n">
        <f aca="false">IF(H37="","",H37/(Prod/24*1000))</f>
        <v>0.206926803047861</v>
      </c>
      <c r="J37" s="110"/>
      <c r="K37" s="235"/>
      <c r="L37" s="237" t="n">
        <v>27</v>
      </c>
      <c r="M37" s="240" t="n">
        <v>288</v>
      </c>
      <c r="N37" s="237" t="n">
        <v>5</v>
      </c>
      <c r="O37" s="116" t="n">
        <f aca="false">IF(M37="","",MAX((0.00000004*((M37+273)^4-(Ambient+273)^4))+28.03*((M37+Ambient+546)/2)^-0.351*(N37^0.805)*(KilnDia^-0.195)*(M37-Ambient),0.00000004*((M37+273)^4-(Ambient+273)^4)+80.33*((M37+273+Ambient+273)/2)^-0.724*(M37-Ambient)^1.333))</f>
        <v>5834.53403720688</v>
      </c>
      <c r="P37" s="116"/>
      <c r="R37" s="220"/>
      <c r="S37" s="229"/>
    </row>
    <row r="38" customFormat="false" ht="15.75" hidden="false" customHeight="false" outlineLevel="0" collapsed="false">
      <c r="B38" s="227"/>
      <c r="C38" s="237" t="s">
        <v>191</v>
      </c>
      <c r="D38" s="237" t="s">
        <v>187</v>
      </c>
      <c r="E38" s="237"/>
      <c r="F38" s="242" t="n">
        <v>192.633</v>
      </c>
      <c r="G38" s="239" t="n">
        <v>90</v>
      </c>
      <c r="H38" s="116" t="n">
        <f aca="false">IF(G38=0,"",(7*(G38-Ambient)+0.000000051*((G38+273)^4-(Ambient+273)^4))*0.9*F87)</f>
        <v>77616.166792176</v>
      </c>
      <c r="I38" s="110" t="n">
        <f aca="false">IF(H38="","",H38/(Prod/24*1000))</f>
        <v>0.43573988374555</v>
      </c>
      <c r="J38" s="110"/>
      <c r="K38" s="235"/>
      <c r="L38" s="237" t="n">
        <v>28</v>
      </c>
      <c r="M38" s="240" t="n">
        <v>295</v>
      </c>
      <c r="N38" s="237" t="n">
        <v>5</v>
      </c>
      <c r="O38" s="116" t="n">
        <f aca="false">IF(M38="","",MAX((0.00000004*((M38+273)^4-(Ambient+273)^4))+28.03*((M38+Ambient+546)/2)^-0.351*(N38^0.805)*(KilnDia^-0.195)*(M38-Ambient),0.00000004*((M38+273)^4-(Ambient+273)^4)+80.33*((M38+273+Ambient+273)/2)^-0.724*(M38-Ambient)^1.333))</f>
        <v>6093.21504747367</v>
      </c>
      <c r="P38" s="116"/>
      <c r="R38" s="220"/>
      <c r="S38" s="229"/>
    </row>
    <row r="39" customFormat="false" ht="15.75" hidden="false" customHeight="false" outlineLevel="0" collapsed="false">
      <c r="B39" s="227"/>
      <c r="C39" s="237" t="s">
        <v>191</v>
      </c>
      <c r="D39" s="237" t="s">
        <v>188</v>
      </c>
      <c r="E39" s="237"/>
      <c r="F39" s="242" t="n">
        <v>1.814</v>
      </c>
      <c r="G39" s="237" t="n">
        <v>100</v>
      </c>
      <c r="H39" s="116" t="n">
        <f aca="false">IF(G39=0,"",(7*(G39-Ambient)+0.000000051*((G39+273)^4-(Ambient+273)^4))*0.9*F88)</f>
        <v>1213.18431464038</v>
      </c>
      <c r="I39" s="110" t="n">
        <f aca="false">IF(H39="","",H39/(Prod/24*1000))</f>
        <v>0.00681085931026179</v>
      </c>
      <c r="J39" s="110"/>
      <c r="K39" s="235"/>
      <c r="L39" s="237" t="n">
        <v>29</v>
      </c>
      <c r="M39" s="240" t="n">
        <v>285</v>
      </c>
      <c r="N39" s="237" t="n">
        <v>5</v>
      </c>
      <c r="O39" s="116" t="n">
        <f aca="false">IF(M39="","",MAX((0.00000004*((M39+273)^4-(Ambient+273)^4))+28.03*((M39+Ambient+546)/2)^-0.351*(N39^0.805)*(KilnDia^-0.195)*(M39-Ambient),0.00000004*((M39+273)^4-(Ambient+273)^4)+80.33*((M39+273+Ambient+273)/2)^-0.724*(M39-Ambient)^1.333))</f>
        <v>5725.85920535367</v>
      </c>
      <c r="P39" s="116"/>
      <c r="R39" s="220"/>
      <c r="S39" s="229"/>
    </row>
    <row r="40" customFormat="false" ht="15.75" hidden="false" customHeight="false" outlineLevel="0" collapsed="false">
      <c r="B40" s="227"/>
      <c r="C40" s="237" t="s">
        <v>192</v>
      </c>
      <c r="D40" s="237" t="s">
        <v>176</v>
      </c>
      <c r="E40" s="237"/>
      <c r="F40" s="242" t="n">
        <v>30.584</v>
      </c>
      <c r="G40" s="237" t="n">
        <v>66</v>
      </c>
      <c r="H40" s="116" t="n">
        <f aca="false">IF(G40=0,"",(7*(G40-Ambient)+0.000000051*((G40+273)^4-(Ambient+273)^4))*0.9*F89)</f>
        <v>6407.7835897764</v>
      </c>
      <c r="I40" s="110" t="n">
        <f aca="false">IF(H40="","",H40/(Prod/24*1000))</f>
        <v>0.0359735219075166</v>
      </c>
      <c r="J40" s="110"/>
      <c r="K40" s="235"/>
      <c r="L40" s="237" t="n">
        <v>30</v>
      </c>
      <c r="M40" s="240" t="n">
        <v>275</v>
      </c>
      <c r="N40" s="237"/>
      <c r="O40" s="116" t="n">
        <f aca="false">IF(M40="","",MAX((0.00000004*((M40+273)^4-(Ambient+273)^4))+28.03*((M40+Ambient+546)/2)^-0.351*(N40^0.805)*(KilnDia^-0.195)*(M40-Ambient),0.00000004*((M40+273)^4-(Ambient+273)^4)+80.33*((M40+273+Ambient+273)/2)^-0.724*(M40-Ambient)^1.333))</f>
        <v>4663.88734170969</v>
      </c>
      <c r="P40" s="116"/>
      <c r="R40" s="220"/>
      <c r="S40" s="229"/>
    </row>
    <row r="41" customFormat="false" ht="15.75" hidden="false" customHeight="false" outlineLevel="0" collapsed="false">
      <c r="B41" s="227"/>
      <c r="C41" s="237" t="s">
        <v>192</v>
      </c>
      <c r="D41" s="237" t="s">
        <v>177</v>
      </c>
      <c r="E41" s="237"/>
      <c r="F41" s="242" t="n">
        <v>69.185</v>
      </c>
      <c r="G41" s="237" t="n">
        <v>165</v>
      </c>
      <c r="H41" s="116" t="n">
        <f aca="false">IF(G41=0,"",(7*(G41-Ambient)+0.000000051*((G41+273)^4-(Ambient+273)^4))*0.9*F90)</f>
        <v>91312.2030413317</v>
      </c>
      <c r="I41" s="110" t="n">
        <f aca="false">IF(H41="","",H41/(Prod/24*1000))</f>
        <v>0.512629911810985</v>
      </c>
      <c r="J41" s="110"/>
      <c r="K41" s="235"/>
      <c r="L41" s="237" t="n">
        <v>31</v>
      </c>
      <c r="M41" s="240" t="n">
        <v>288</v>
      </c>
      <c r="N41" s="237"/>
      <c r="O41" s="116" t="n">
        <f aca="false">IF(M41="","",MAX((0.00000004*((M41+273)^4-(Ambient+273)^4))+28.03*((M41+Ambient+546)/2)^-0.351*(N41^0.805)*(KilnDia^-0.195)*(M41-Ambient),0.00000004*((M41+273)^4-(Ambient+273)^4)+80.33*((M41+273+Ambient+273)/2)^-0.724*(M41-Ambient)^1.333))</f>
        <v>5109.0486399271</v>
      </c>
      <c r="P41" s="116"/>
      <c r="R41" s="220"/>
      <c r="S41" s="229"/>
    </row>
    <row r="42" customFormat="false" ht="15.75" hidden="false" customHeight="false" outlineLevel="0" collapsed="false">
      <c r="B42" s="227"/>
      <c r="C42" s="237" t="s">
        <v>192</v>
      </c>
      <c r="D42" s="237" t="s">
        <v>181</v>
      </c>
      <c r="E42" s="237"/>
      <c r="F42" s="242" t="n">
        <v>37</v>
      </c>
      <c r="G42" s="237" t="n">
        <v>80</v>
      </c>
      <c r="H42" s="116" t="n">
        <f aca="false">IF(G42=0,"",(7*(G42-Ambient)+0.000000051*((G42+273)^4-(Ambient+273)^4))*0.9*F91)</f>
        <v>12147.4783715364</v>
      </c>
      <c r="I42" s="110" t="n">
        <f aca="false">IF(H42="","",H42/(Prod/24*1000))</f>
        <v>0.0681963698051166</v>
      </c>
      <c r="J42" s="110"/>
      <c r="K42" s="235"/>
      <c r="L42" s="237" t="n">
        <v>32</v>
      </c>
      <c r="M42" s="240" t="n">
        <v>165</v>
      </c>
      <c r="N42" s="237"/>
      <c r="O42" s="116" t="n">
        <f aca="false">IF(M42="","",MAX((0.00000004*((M42+273)^4-(Ambient+273)^4))+28.03*((M42+Ambient+546)/2)^-0.351*(N42^0.805)*(KilnDia^-0.195)*(M42-Ambient),0.00000004*((M42+273)^4-(Ambient+273)^4)+80.33*((M42+273+Ambient+273)/2)^-0.724*(M42-Ambient)^1.333))</f>
        <v>1773.80110088686</v>
      </c>
      <c r="P42" s="116"/>
      <c r="R42" s="220"/>
      <c r="S42" s="229"/>
    </row>
    <row r="43" customFormat="false" ht="15.75" hidden="false" customHeight="false" outlineLevel="0" collapsed="false">
      <c r="B43" s="227"/>
      <c r="C43" s="237" t="s">
        <v>192</v>
      </c>
      <c r="D43" s="237" t="s">
        <v>184</v>
      </c>
      <c r="E43" s="237"/>
      <c r="F43" s="242" t="n">
        <v>70.51</v>
      </c>
      <c r="G43" s="243" t="n">
        <v>69</v>
      </c>
      <c r="H43" s="116" t="n">
        <f aca="false">IF(G43=0,"",(7*(G43-Ambient)+0.000000051*((G43+273)^4-(Ambient+273)^4))*0.9*F92)</f>
        <v>16120.6542498466</v>
      </c>
      <c r="I43" s="110" t="n">
        <f aca="false">IF(H43="","",H43/(Prod/24*1000))</f>
        <v>0.0905019185956303</v>
      </c>
      <c r="J43" s="110"/>
      <c r="K43" s="235"/>
      <c r="L43" s="237" t="n">
        <v>33</v>
      </c>
      <c r="M43" s="240" t="n">
        <v>320</v>
      </c>
      <c r="N43" s="237"/>
      <c r="O43" s="116" t="n">
        <f aca="false">IF(M43="","",MAX((0.00000004*((M43+273)^4-(Ambient+273)^4))+28.03*((M43+Ambient+546)/2)^-0.351*(N43^0.805)*(KilnDia^-0.195)*(M43-Ambient),0.00000004*((M43+273)^4-(Ambient+273)^4)+80.33*((M43+273+Ambient+273)/2)^-0.724*(M43-Ambient)^1.333))</f>
        <v>6315.9386855957</v>
      </c>
      <c r="P43" s="116"/>
      <c r="R43" s="220"/>
      <c r="S43" s="229"/>
    </row>
    <row r="44" customFormat="false" ht="15.75" hidden="false" customHeight="false" outlineLevel="0" collapsed="false">
      <c r="B44" s="227"/>
      <c r="C44" s="237" t="s">
        <v>192</v>
      </c>
      <c r="D44" s="237" t="s">
        <v>185</v>
      </c>
      <c r="E44" s="237"/>
      <c r="F44" s="242" t="n">
        <v>72.41</v>
      </c>
      <c r="G44" s="243" t="n">
        <v>110</v>
      </c>
      <c r="H44" s="116" t="n">
        <f aca="false">IF(G44=0,"",(7*(G44-Ambient)+0.000000051*((G44+273)^4-(Ambient+273)^4))*0.9*F93)</f>
        <v>46280.4861792453</v>
      </c>
      <c r="I44" s="110" t="n">
        <f aca="false">IF(H44="","",H44/(Prod/24*1000))</f>
        <v>0.259820273286991</v>
      </c>
      <c r="J44" s="110"/>
      <c r="K44" s="235"/>
      <c r="L44" s="237" t="n">
        <v>34</v>
      </c>
      <c r="M44" s="240" t="n">
        <v>325</v>
      </c>
      <c r="N44" s="237"/>
      <c r="O44" s="116" t="n">
        <f aca="false">IF(M44="","",MAX((0.00000004*((M44+273)^4-(Ambient+273)^4))+28.03*((M44+Ambient+546)/2)^-0.351*(N44^0.805)*(KilnDia^-0.195)*(M44-Ambient),0.00000004*((M44+273)^4-(Ambient+273)^4)+80.33*((M44+273+Ambient+273)/2)^-0.724*(M44-Ambient)^1.333))</f>
        <v>6519.60783723838</v>
      </c>
      <c r="P44" s="116"/>
      <c r="R44" s="220"/>
      <c r="S44" s="229"/>
    </row>
    <row r="45" customFormat="false" ht="15.75" hidden="false" customHeight="false" outlineLevel="0" collapsed="false">
      <c r="B45" s="227"/>
      <c r="C45" s="237" t="s">
        <v>192</v>
      </c>
      <c r="D45" s="237" t="s">
        <v>186</v>
      </c>
      <c r="E45" s="237"/>
      <c r="F45" s="242" t="n">
        <v>36.8</v>
      </c>
      <c r="G45" s="243" t="n">
        <v>68</v>
      </c>
      <c r="H45" s="116" t="n">
        <f aca="false">IF(G45=0,"",(7*(G45-Ambient)+0.000000051*((G45+273)^4-(Ambient+273)^4))*0.9*F94)</f>
        <v>20117.1111941974</v>
      </c>
      <c r="I45" s="110" t="n">
        <f aca="false">IF(H45="","",H45/(Prod/24*1000))</f>
        <v>0.112938168107775</v>
      </c>
      <c r="J45" s="110"/>
      <c r="K45" s="235"/>
      <c r="L45" s="237" t="n">
        <v>35</v>
      </c>
      <c r="M45" s="240" t="n">
        <v>320</v>
      </c>
      <c r="N45" s="237"/>
      <c r="O45" s="116" t="n">
        <f aca="false">IF(M45="","",MAX((0.00000004*((M45+273)^4-(Ambient+273)^4))+28.03*((M45+Ambient+546)/2)^-0.351*(N45^0.805)*(KilnDia^-0.195)*(M45-Ambient),0.00000004*((M45+273)^4-(Ambient+273)^4)+80.33*((M45+273+Ambient+273)/2)^-0.724*(M45-Ambient)^1.333))</f>
        <v>6315.9386855957</v>
      </c>
      <c r="P45" s="116"/>
      <c r="R45" s="220"/>
      <c r="S45" s="229"/>
    </row>
    <row r="46" customFormat="false" ht="15.75" hidden="false" customHeight="false" outlineLevel="0" collapsed="false">
      <c r="B46" s="227"/>
      <c r="C46" s="237" t="s">
        <v>192</v>
      </c>
      <c r="D46" s="237" t="s">
        <v>187</v>
      </c>
      <c r="E46" s="237"/>
      <c r="F46" s="242" t="n">
        <v>192.5</v>
      </c>
      <c r="G46" s="243" t="n">
        <v>115</v>
      </c>
      <c r="H46" s="116" t="n">
        <f aca="false">IF(G46=0,"",(7*(G46-Ambient)+0.000000051*((G46+273)^4-(Ambient+273)^4))*0.9*F95)</f>
        <v>120768.340432703</v>
      </c>
      <c r="I46" s="110" t="n">
        <f aca="false">IF(H46="","",H46/(Prod/24*1000))</f>
        <v>0.677997700674823</v>
      </c>
      <c r="J46" s="110"/>
      <c r="K46" s="235"/>
      <c r="L46" s="237" t="n">
        <v>36</v>
      </c>
      <c r="M46" s="240" t="n">
        <v>300</v>
      </c>
      <c r="N46" s="237"/>
      <c r="O46" s="116" t="n">
        <f aca="false">IF(M46="","",MAX((0.00000004*((M46+273)^4-(Ambient+273)^4))+28.03*((M46+Ambient+546)/2)^-0.351*(N46^0.805)*(KilnDia^-0.195)*(M46-Ambient),0.00000004*((M46+273)^4-(Ambient+273)^4)+80.33*((M46+273+Ambient+273)/2)^-0.724*(M46-Ambient)^1.333))</f>
        <v>5542.59104480424</v>
      </c>
      <c r="P46" s="116"/>
      <c r="R46" s="220"/>
      <c r="S46" s="229"/>
    </row>
    <row r="47" customFormat="false" ht="15.75" hidden="false" customHeight="false" outlineLevel="0" collapsed="false">
      <c r="B47" s="227"/>
      <c r="C47" s="237" t="s">
        <v>192</v>
      </c>
      <c r="D47" s="237" t="s">
        <v>188</v>
      </c>
      <c r="E47" s="237"/>
      <c r="F47" s="242" t="n">
        <v>1.909</v>
      </c>
      <c r="G47" s="237" t="n">
        <v>88</v>
      </c>
      <c r="H47" s="116" t="n">
        <f aca="false">IF(G47=0,"",(7*(G47-Ambient)+0.000000051*((G47+273)^4-(Ambient+273)^4))*0.9*F96)</f>
        <v>982.626007019904</v>
      </c>
      <c r="I47" s="110" t="n">
        <f aca="false">IF(H47="","",H47/(Prod/24*1000))</f>
        <v>0.00551649688151525</v>
      </c>
      <c r="J47" s="110"/>
      <c r="K47" s="235"/>
      <c r="L47" s="237" t="n">
        <v>37</v>
      </c>
      <c r="M47" s="240" t="n">
        <v>285</v>
      </c>
      <c r="N47" s="237"/>
      <c r="O47" s="116" t="n">
        <f aca="false">IF(M47="","",MAX((0.00000004*((M47+273)^4-(Ambient+273)^4))+28.03*((M47+Ambient+546)/2)^-0.351*(N47^0.805)*(KilnDia^-0.195)*(M47-Ambient),0.00000004*((M47+273)^4-(Ambient+273)^4)+80.33*((M47+273+Ambient+273)/2)^-0.724*(M47-Ambient)^1.333))</f>
        <v>5004.0951310444</v>
      </c>
      <c r="P47" s="116"/>
      <c r="Q47" s="244"/>
      <c r="R47" s="220"/>
      <c r="S47" s="229"/>
    </row>
    <row r="48" customFormat="false" ht="15.75" hidden="false" customHeight="false" outlineLevel="0" collapsed="false">
      <c r="B48" s="227"/>
      <c r="C48" s="237" t="s">
        <v>193</v>
      </c>
      <c r="D48" s="237" t="s">
        <v>176</v>
      </c>
      <c r="E48" s="237"/>
      <c r="F48" s="242" t="n">
        <v>30.584</v>
      </c>
      <c r="G48" s="237" t="n">
        <v>155</v>
      </c>
      <c r="H48" s="116" t="n">
        <f aca="false">IF(G48=0,"",(7*(G48-Ambient)+0.000000051*((G48+273)^4-(Ambient+273)^4))*0.9*F97)</f>
        <v>35480.5536142757</v>
      </c>
      <c r="I48" s="110" t="n">
        <f aca="false">IF(H48="","",H48/(Prod/24*1000))</f>
        <v>0.19918907292225</v>
      </c>
      <c r="J48" s="110"/>
      <c r="K48" s="235"/>
      <c r="L48" s="237" t="n">
        <v>38</v>
      </c>
      <c r="M48" s="240" t="n">
        <v>325</v>
      </c>
      <c r="N48" s="237"/>
      <c r="O48" s="116" t="n">
        <f aca="false">IF(M48="","",MAX((0.00000004*((M48+273)^4-(Ambient+273)^4))+28.03*((M48+Ambient+546)/2)^-0.351*(N48^0.805)*(KilnDia^-0.195)*(M48-Ambient),0.00000004*((M48+273)^4-(Ambient+273)^4)+80.33*((M48+273+Ambient+273)/2)^-0.724*(M48-Ambient)^1.333))</f>
        <v>6519.60783723838</v>
      </c>
      <c r="P48" s="116"/>
      <c r="Q48" s="244"/>
      <c r="R48" s="220"/>
      <c r="S48" s="229"/>
    </row>
    <row r="49" customFormat="false" ht="15.75" hidden="false" customHeight="false" outlineLevel="0" collapsed="false">
      <c r="B49" s="227"/>
      <c r="C49" s="237" t="s">
        <v>193</v>
      </c>
      <c r="D49" s="237" t="s">
        <v>177</v>
      </c>
      <c r="E49" s="237"/>
      <c r="F49" s="242" t="n">
        <v>69.1854</v>
      </c>
      <c r="G49" s="237" t="n">
        <v>58</v>
      </c>
      <c r="H49" s="116" t="n">
        <f aca="false">IF(G49=0,"",(7*(G49-Ambient)+0.000000051*((G49+273)^4-(Ambient+273)^4))*0.9*F98)</f>
        <v>10036.8081605751</v>
      </c>
      <c r="I49" s="110" t="n">
        <f aca="false">IF(H49="","",H49/(Prod/24*1000))</f>
        <v>0.0563469931821761</v>
      </c>
      <c r="J49" s="110"/>
      <c r="K49" s="235"/>
      <c r="L49" s="237" t="n">
        <v>39</v>
      </c>
      <c r="M49" s="240" t="n">
        <v>330</v>
      </c>
      <c r="N49" s="237"/>
      <c r="O49" s="116" t="n">
        <f aca="false">IF(M49="","",MAX((0.00000004*((M49+273)^4-(Ambient+273)^4))+28.03*((M49+Ambient+546)/2)^-0.351*(N49^0.805)*(KilnDia^-0.195)*(M49-Ambient),0.00000004*((M49+273)^4-(Ambient+273)^4)+80.33*((M49+273+Ambient+273)/2)^-0.724*(M49-Ambient)^1.333))</f>
        <v>6727.54749278007</v>
      </c>
      <c r="P49" s="116"/>
      <c r="R49" s="220"/>
      <c r="S49" s="229"/>
    </row>
    <row r="50" customFormat="false" ht="15.75" hidden="false" customHeight="false" outlineLevel="0" collapsed="false">
      <c r="B50" s="227"/>
      <c r="C50" s="237" t="s">
        <v>193</v>
      </c>
      <c r="D50" s="237" t="s">
        <v>181</v>
      </c>
      <c r="E50" s="237"/>
      <c r="F50" s="242" t="n">
        <v>37.006</v>
      </c>
      <c r="G50" s="237" t="n">
        <v>115</v>
      </c>
      <c r="H50" s="116" t="n">
        <f aca="false">IF(G50=0,"",(7*(G50-Ambient)+0.000000051*((G50+273)^4-(Ambient+273)^4))*0.9*F99)</f>
        <v>24848.4599771642</v>
      </c>
      <c r="I50" s="110" t="n">
        <f aca="false">IF(H50="","",H50/(Prod/24*1000))</f>
        <v>0.139500126187588</v>
      </c>
      <c r="J50" s="110"/>
      <c r="K50" s="235"/>
      <c r="L50" s="237" t="n">
        <v>40</v>
      </c>
      <c r="M50" s="240" t="n">
        <v>335</v>
      </c>
      <c r="N50" s="237"/>
      <c r="O50" s="116" t="n">
        <f aca="false">IF(M50="","",MAX((0.00000004*((M50+273)^4-(Ambient+273)^4))+28.03*((M50+Ambient+546)/2)^-0.351*(N50^0.805)*(KilnDia^-0.195)*(M50-Ambient),0.00000004*((M50+273)^4-(Ambient+273)^4)+80.33*((M50+273+Ambient+273)/2)^-0.724*(M50-Ambient)^1.333))</f>
        <v>6939.82770654332</v>
      </c>
      <c r="P50" s="116"/>
      <c r="R50" s="220"/>
      <c r="S50" s="229"/>
    </row>
    <row r="51" customFormat="false" ht="15.75" hidden="false" customHeight="false" outlineLevel="0" collapsed="false">
      <c r="B51" s="227"/>
      <c r="C51" s="237" t="s">
        <v>193</v>
      </c>
      <c r="D51" s="237" t="s">
        <v>184</v>
      </c>
      <c r="E51" s="237"/>
      <c r="F51" s="242" t="n">
        <v>70.51</v>
      </c>
      <c r="G51" s="243" t="n">
        <v>59</v>
      </c>
      <c r="H51" s="116" t="n">
        <f aca="false">IF(G51=0,"",(7*(G51-Ambient)+0.000000051*((G51+273)^4-(Ambient+273)^4))*0.9*F100)</f>
        <v>10315.0192163429</v>
      </c>
      <c r="I51" s="110" t="n">
        <f aca="false">IF(H51="","",H51/(Prod/24*1000))</f>
        <v>0.0579088798110481</v>
      </c>
      <c r="J51" s="110"/>
      <c r="K51" s="235"/>
      <c r="L51" s="237" t="n">
        <v>41</v>
      </c>
      <c r="M51" s="240" t="n">
        <v>275</v>
      </c>
      <c r="N51" s="237"/>
      <c r="O51" s="116" t="n">
        <f aca="false">IF(M51="","",MAX((0.00000004*((M51+273)^4-(Ambient+273)^4))+28.03*((M51+Ambient+546)/2)^-0.351*(N51^0.805)*(KilnDia^-0.195)*(M51-Ambient),0.00000004*((M51+273)^4-(Ambient+273)^4)+80.33*((M51+273+Ambient+273)/2)^-0.724*(M51-Ambient)^1.333))</f>
        <v>4663.88734170969</v>
      </c>
      <c r="P51" s="116"/>
      <c r="R51" s="220"/>
      <c r="S51" s="229"/>
    </row>
    <row r="52" customFormat="false" ht="15.75" hidden="false" customHeight="false" outlineLevel="0" collapsed="false">
      <c r="B52" s="227"/>
      <c r="C52" s="237" t="s">
        <v>193</v>
      </c>
      <c r="D52" s="237" t="s">
        <v>185</v>
      </c>
      <c r="E52" s="237"/>
      <c r="F52" s="242" t="n">
        <v>72.41</v>
      </c>
      <c r="G52" s="243" t="n">
        <v>85</v>
      </c>
      <c r="H52" s="116" t="n">
        <f aca="false">IF(G52=0,"",(7*(G52-Ambient)+0.000000051*((G52+273)^4-(Ambient+273)^4))*0.9*F101)</f>
        <v>27957.4335970356</v>
      </c>
      <c r="I52" s="110" t="n">
        <f aca="false">IF(H52="","",H52/(Prod/24*1000))</f>
        <v>0.15695401317634</v>
      </c>
      <c r="J52" s="110"/>
      <c r="K52" s="235"/>
      <c r="L52" s="237" t="n">
        <v>42</v>
      </c>
      <c r="M52" s="240" t="n">
        <v>278</v>
      </c>
      <c r="N52" s="237"/>
      <c r="O52" s="116" t="n">
        <f aca="false">IF(M52="","",MAX((0.00000004*((M52+273)^4-(Ambient+273)^4))+28.03*((M52+Ambient+546)/2)^-0.351*(N52^0.805)*(KilnDia^-0.195)*(M52-Ambient),0.00000004*((M52+273)^4-(Ambient+273)^4)+80.33*((M52+273+Ambient+273)/2)^-0.724*(M52-Ambient)^1.333))</f>
        <v>4764.41059771821</v>
      </c>
      <c r="P52" s="116"/>
      <c r="R52" s="220"/>
      <c r="S52" s="229"/>
    </row>
    <row r="53" customFormat="false" ht="15.75" hidden="false" customHeight="false" outlineLevel="0" collapsed="false">
      <c r="B53" s="227"/>
      <c r="C53" s="237" t="s">
        <v>193</v>
      </c>
      <c r="D53" s="237" t="s">
        <v>186</v>
      </c>
      <c r="E53" s="237"/>
      <c r="F53" s="242" t="n">
        <v>26.6</v>
      </c>
      <c r="G53" s="243" t="n">
        <v>175</v>
      </c>
      <c r="H53" s="116" t="n">
        <f aca="false">IF(G53=0,"",(7*(G53-Ambient)+0.000000051*((G53+273)^4-(Ambient+273)^4))*0.9*F102)</f>
        <v>76481.9524366978</v>
      </c>
      <c r="I53" s="110" t="n">
        <f aca="false">IF(H53="","",H53/(Prod/24*1000))</f>
        <v>0.4293723645569</v>
      </c>
      <c r="J53" s="110"/>
      <c r="K53" s="235"/>
      <c r="L53" s="237" t="n">
        <v>43</v>
      </c>
      <c r="M53" s="240" t="n">
        <v>278</v>
      </c>
      <c r="N53" s="237"/>
      <c r="O53" s="116" t="n">
        <f aca="false">IF(M53="","",MAX((0.00000004*((M53+273)^4-(Ambient+273)^4))+28.03*((M53+Ambient+546)/2)^-0.351*(N53^0.805)*(KilnDia^-0.195)*(M53-Ambient),0.00000004*((M53+273)^4-(Ambient+273)^4)+80.33*((M53+273+Ambient+273)/2)^-0.724*(M53-Ambient)^1.333))</f>
        <v>4764.41059771821</v>
      </c>
      <c r="P53" s="116"/>
      <c r="R53" s="220"/>
      <c r="S53" s="229"/>
    </row>
    <row r="54" customFormat="false" ht="15.75" hidden="false" customHeight="false" outlineLevel="0" collapsed="false">
      <c r="B54" s="227"/>
      <c r="C54" s="237" t="s">
        <v>193</v>
      </c>
      <c r="D54" s="237" t="s">
        <v>187</v>
      </c>
      <c r="E54" s="237"/>
      <c r="F54" s="242" t="n">
        <v>0</v>
      </c>
      <c r="G54" s="243" t="n">
        <v>65</v>
      </c>
      <c r="H54" s="116" t="n">
        <f aca="false">IF(G54=0,"",(7*(G54-Ambient)+0.000000051*((G54+273)^4-(Ambient+273)^4))*0.95*F54)</f>
        <v>0</v>
      </c>
      <c r="I54" s="110" t="n">
        <f aca="false">IF(H54="","",H54/(Prod/24*1000))</f>
        <v>0</v>
      </c>
      <c r="J54" s="110"/>
      <c r="K54" s="235"/>
      <c r="L54" s="237" t="n">
        <v>44</v>
      </c>
      <c r="M54" s="240" t="n">
        <v>265</v>
      </c>
      <c r="N54" s="237"/>
      <c r="O54" s="116" t="n">
        <f aca="false">IF(M54="","",MAX((0.00000004*((M54+273)^4-(Ambient+273)^4))+28.03*((M54+Ambient+546)/2)^-0.351*(N54^0.805)*(KilnDia^-0.195)*(M54-Ambient),0.00000004*((M54+273)^4-(Ambient+273)^4)+80.33*((M54+273+Ambient+273)/2)^-0.724*(M54-Ambient)^1.333))</f>
        <v>4338.12142814988</v>
      </c>
      <c r="P54" s="116"/>
      <c r="R54" s="220"/>
      <c r="S54" s="229"/>
    </row>
    <row r="55" customFormat="false" ht="15.75" hidden="false" customHeight="false" outlineLevel="0" collapsed="false">
      <c r="B55" s="227"/>
      <c r="C55" s="237" t="s">
        <v>193</v>
      </c>
      <c r="D55" s="237" t="s">
        <v>188</v>
      </c>
      <c r="E55" s="237"/>
      <c r="F55" s="242" t="n">
        <v>1.909</v>
      </c>
      <c r="G55" s="237" t="n">
        <v>80</v>
      </c>
      <c r="H55" s="116" t="n">
        <f aca="false">IF(G55=0,"",(7*(G55-Ambient)+0.000000051*((G55+273)^4-(Ambient+273)^4))*0.9*F55)</f>
        <v>1000.62723673195</v>
      </c>
      <c r="I55" s="110" t="n">
        <f aca="false">IF(H55="","",H55/(Prod/24*1000))</f>
        <v>0.00561755641674078</v>
      </c>
      <c r="J55" s="110"/>
      <c r="K55" s="235"/>
      <c r="L55" s="237" t="n">
        <v>45</v>
      </c>
      <c r="M55" s="240" t="n">
        <v>260</v>
      </c>
      <c r="N55" s="237"/>
      <c r="O55" s="116" t="n">
        <f aca="false">IF(M55="","",MAX((0.00000004*((M55+273)^4-(Ambient+273)^4))+28.03*((M55+Ambient+546)/2)^-0.351*(N55^0.805)*(KilnDia^-0.195)*(M55-Ambient),0.00000004*((M55+273)^4-(Ambient+273)^4)+80.33*((M55+273+Ambient+273)/2)^-0.724*(M55-Ambient)^1.333))</f>
        <v>4180.50019331735</v>
      </c>
      <c r="P55" s="116"/>
      <c r="R55" s="220"/>
      <c r="S55" s="229"/>
    </row>
    <row r="56" customFormat="false" ht="15.75" hidden="false" customHeight="false" outlineLevel="0" collapsed="false">
      <c r="B56" s="227"/>
      <c r="C56" s="237"/>
      <c r="D56" s="237"/>
      <c r="E56" s="237"/>
      <c r="F56" s="242"/>
      <c r="G56" s="237"/>
      <c r="H56" s="116" t="str">
        <f aca="false">IF(G56=0,"",(7*(G56-Ambient)+0.000000051*((G56+273)^4-(Ambient+273)^4))*0.9*F56)</f>
        <v/>
      </c>
      <c r="I56" s="110" t="str">
        <f aca="false">IF(H56="","",H56/(Prod/24*1000))</f>
        <v/>
      </c>
      <c r="J56" s="110"/>
      <c r="K56" s="235"/>
      <c r="L56" s="237" t="n">
        <v>46</v>
      </c>
      <c r="M56" s="240" t="n">
        <v>270</v>
      </c>
      <c r="N56" s="237"/>
      <c r="O56" s="116" t="n">
        <f aca="false">IF(M56="","",MAX((0.00000004*((M56+273)^4-(Ambient+273)^4))+28.03*((M56+Ambient+546)/2)^-0.351*(N56^0.805)*(KilnDia^-0.195)*(M56-Ambient),0.00000004*((M56+273)^4-(Ambient+273)^4)+80.33*((M56+273+Ambient+273)/2)^-0.724*(M56-Ambient)^1.333))</f>
        <v>4499.23014937551</v>
      </c>
      <c r="P56" s="116"/>
      <c r="R56" s="220"/>
      <c r="S56" s="229"/>
    </row>
    <row r="57" customFormat="false" ht="15.75" hidden="false" customHeight="false" outlineLevel="0" collapsed="false">
      <c r="B57" s="227"/>
      <c r="C57" s="237" t="s">
        <v>194</v>
      </c>
      <c r="D57" s="237" t="s">
        <v>176</v>
      </c>
      <c r="E57" s="237"/>
      <c r="F57" s="242" t="n">
        <v>17.543</v>
      </c>
      <c r="G57" s="239" t="n">
        <v>90</v>
      </c>
      <c r="H57" s="116" t="n">
        <f aca="false">IF(G57=0,"",(7*(G57-Ambient)+0.000000051*((G57+273)^4-(Ambient+273)^4))*0.9*F57)</f>
        <v>11778.7233048023</v>
      </c>
      <c r="I57" s="110" t="n">
        <f aca="false">IF(H57="","",H57/(Prod/24*1000))</f>
        <v>0.066126165921697</v>
      </c>
      <c r="J57" s="110"/>
      <c r="K57" s="235"/>
      <c r="L57" s="237" t="n">
        <v>47</v>
      </c>
      <c r="M57" s="240" t="n">
        <v>270</v>
      </c>
      <c r="N57" s="237"/>
      <c r="O57" s="116" t="n">
        <f aca="false">IF(M57="","",MAX((0.00000004*((M57+273)^4-(Ambient+273)^4))+28.03*((M57+Ambient+546)/2)^-0.351*(N57^0.805)*(KilnDia^-0.195)*(M57-Ambient),0.00000004*((M57+273)^4-(Ambient+273)^4)+80.33*((M57+273+Ambient+273)/2)^-0.724*(M57-Ambient)^1.333))</f>
        <v>4499.23014937551</v>
      </c>
      <c r="P57" s="116"/>
      <c r="R57" s="220"/>
      <c r="S57" s="229"/>
    </row>
    <row r="58" customFormat="false" ht="15.75" hidden="false" customHeight="false" outlineLevel="0" collapsed="false">
      <c r="B58" s="227"/>
      <c r="C58" s="237" t="s">
        <v>194</v>
      </c>
      <c r="D58" s="237" t="s">
        <v>177</v>
      </c>
      <c r="E58" s="237"/>
      <c r="F58" s="242" t="n">
        <v>30.797</v>
      </c>
      <c r="G58" s="240" t="n">
        <v>65</v>
      </c>
      <c r="H58" s="116" t="n">
        <f aca="false">IF(G58=0,"",(7*(G58-Ambient)+0.000000051*((G58+273)^4-(Ambient+273)^4))*0.9*F58)</f>
        <v>9732.71079875162</v>
      </c>
      <c r="I58" s="110" t="n">
        <f aca="false">IF(H58="","",H58/(Prod/24*1000))</f>
        <v>0.0546397799228161</v>
      </c>
      <c r="J58" s="110"/>
      <c r="K58" s="235"/>
      <c r="L58" s="237" t="n">
        <v>48</v>
      </c>
      <c r="M58" s="240" t="n">
        <v>265</v>
      </c>
      <c r="N58" s="237"/>
      <c r="O58" s="116" t="n">
        <f aca="false">IF(M58="","",MAX((0.00000004*((M58+273)^4-(Ambient+273)^4))+28.03*((M58+Ambient+546)/2)^-0.351*(N58^0.805)*(KilnDia^-0.195)*(M58-Ambient),0.00000004*((M58+273)^4-(Ambient+273)^4)+80.33*((M58+273+Ambient+273)/2)^-0.724*(M58-Ambient)^1.333))</f>
        <v>4338.12142814988</v>
      </c>
      <c r="P58" s="116"/>
      <c r="R58" s="220"/>
      <c r="S58" s="229"/>
    </row>
    <row r="59" customFormat="false" ht="15.75" hidden="false" customHeight="false" outlineLevel="0" collapsed="false">
      <c r="B59" s="227"/>
      <c r="C59" s="237" t="s">
        <v>194</v>
      </c>
      <c r="D59" s="237" t="s">
        <v>181</v>
      </c>
      <c r="E59" s="237"/>
      <c r="F59" s="242" t="n">
        <v>18.3597</v>
      </c>
      <c r="G59" s="240" t="n">
        <v>67</v>
      </c>
      <c r="H59" s="116" t="n">
        <f aca="false">IF(G59=0,"",(7*(G59-Ambient)+0.000000051*((G59+273)^4-(Ambient+273)^4))*0.9*F59)</f>
        <v>6296.15559776575</v>
      </c>
      <c r="I59" s="110" t="n">
        <f aca="false">IF(H59="","",H59/(Prod/24*1000))</f>
        <v>0.0353468384435972</v>
      </c>
      <c r="J59" s="110"/>
      <c r="K59" s="235"/>
      <c r="L59" s="237" t="n">
        <v>49</v>
      </c>
      <c r="M59" s="240" t="n">
        <v>270</v>
      </c>
      <c r="N59" s="237"/>
      <c r="O59" s="116" t="n">
        <f aca="false">IF(M59="","",MAX((0.00000004*((M59+273)^4-(Ambient+273)^4))+28.03*((M59+Ambient+546)/2)^-0.351*(N59^0.805)*(KilnDia^-0.195)*(M59-Ambient),0.00000004*((M59+273)^4-(Ambient+273)^4)+80.33*((M59+273+Ambient+273)/2)^-0.724*(M59-Ambient)^1.333))</f>
        <v>4499.23014937551</v>
      </c>
      <c r="P59" s="116"/>
      <c r="R59" s="220"/>
      <c r="S59" s="229"/>
    </row>
    <row r="60" customFormat="false" ht="15.75" hidden="false" customHeight="false" outlineLevel="0" collapsed="false">
      <c r="B60" s="227"/>
      <c r="C60" s="237" t="s">
        <v>194</v>
      </c>
      <c r="D60" s="237" t="s">
        <v>184</v>
      </c>
      <c r="E60" s="237"/>
      <c r="F60" s="242" t="n">
        <v>76.554</v>
      </c>
      <c r="G60" s="239" t="n">
        <v>55</v>
      </c>
      <c r="H60" s="116" t="n">
        <f aca="false">IF(G60=0,"",(7*(G60-Ambient)+0.000000051*((G60+273)^4-(Ambient+273)^4))*0.9*F60)</f>
        <v>14179.0560682249</v>
      </c>
      <c r="I60" s="110" t="n">
        <f aca="false">IF(H60="","",H60/(Prod/24*1000))</f>
        <v>0.0796017182777539</v>
      </c>
      <c r="J60" s="113"/>
      <c r="K60" s="235"/>
      <c r="L60" s="237" t="n">
        <v>50</v>
      </c>
      <c r="M60" s="240" t="n">
        <v>245</v>
      </c>
      <c r="N60" s="237"/>
      <c r="O60" s="116" t="n">
        <f aca="false">IF(M60="","",MAX((0.00000004*((M60+273)^4-(Ambient+273)^4))+28.03*((M60+Ambient+546)/2)^-0.351*(N60^0.805)*(KilnDia^-0.195)*(M60-Ambient),0.00000004*((M60+273)^4-(Ambient+273)^4)+80.33*((M60+273+Ambient+273)/2)^-0.724*(M60-Ambient)^1.333))</f>
        <v>3727.96406425556</v>
      </c>
      <c r="P60" s="116"/>
      <c r="R60" s="220"/>
      <c r="S60" s="229"/>
    </row>
    <row r="61" customFormat="false" ht="15.75" hidden="false" customHeight="false" outlineLevel="0" collapsed="false">
      <c r="B61" s="227"/>
      <c r="C61" s="237" t="s">
        <v>194</v>
      </c>
      <c r="D61" s="237" t="s">
        <v>185</v>
      </c>
      <c r="E61" s="237"/>
      <c r="F61" s="242" t="n">
        <v>34.172</v>
      </c>
      <c r="G61" s="239" t="n">
        <v>47</v>
      </c>
      <c r="H61" s="116" t="n">
        <f aca="false">IF(G61=0,"",(7*(G61-Ambient)+0.000000051*((G61+273)^4-(Ambient+273)^4))*0.9*F61)</f>
        <v>2899.5498419293</v>
      </c>
      <c r="I61" s="110" t="n">
        <f aca="false">IF(H61="","",H61/(Prod/24*1000))</f>
        <v>0.016278174551182</v>
      </c>
      <c r="J61" s="113"/>
      <c r="K61" s="235"/>
      <c r="L61" s="237" t="n">
        <v>51</v>
      </c>
      <c r="M61" s="240" t="n">
        <v>259</v>
      </c>
      <c r="N61" s="237"/>
      <c r="O61" s="116" t="n">
        <f aca="false">IF(M61="","",MAX((0.00000004*((M61+273)^4-(Ambient+273)^4))+28.03*((M61+Ambient+546)/2)^-0.351*(N61^0.805)*(KilnDia^-0.195)*(M61-Ambient),0.00000004*((M61+273)^4-(Ambient+273)^4)+80.33*((M61+273+Ambient+273)/2)^-0.724*(M61-Ambient)^1.333))</f>
        <v>4149.38913613921</v>
      </c>
      <c r="P61" s="116"/>
      <c r="R61" s="220"/>
      <c r="S61" s="229"/>
    </row>
    <row r="62" customFormat="false" ht="15.75" hidden="false" customHeight="false" outlineLevel="0" collapsed="false">
      <c r="B62" s="227"/>
      <c r="C62" s="237" t="s">
        <v>194</v>
      </c>
      <c r="D62" s="237" t="s">
        <v>186</v>
      </c>
      <c r="E62" s="237"/>
      <c r="F62" s="242" t="n">
        <v>7.54</v>
      </c>
      <c r="G62" s="239" t="n">
        <v>215</v>
      </c>
      <c r="H62" s="116" t="n">
        <f aca="false">IF(G62=0,"",(7*(G62-Ambient)+0.000000051*((G62+273)^4-(Ambient+273)^4))*0.9*F62)</f>
        <v>24618.5672211707</v>
      </c>
      <c r="I62" s="110" t="n">
        <f aca="false">IF(H62="","",H62/(Prod/24*1000))</f>
        <v>0.138209500189028</v>
      </c>
      <c r="J62" s="113"/>
      <c r="K62" s="235"/>
      <c r="L62" s="237" t="n">
        <v>52</v>
      </c>
      <c r="M62" s="240" t="n">
        <v>263</v>
      </c>
      <c r="N62" s="237"/>
      <c r="O62" s="116" t="n">
        <f aca="false">IF(M62="","",MAX((0.00000004*((M62+273)^4-(Ambient+273)^4))+28.03*((M62+Ambient+546)/2)^-0.351*(N62^0.805)*(KilnDia^-0.195)*(M62-Ambient),0.00000004*((M62+273)^4-(Ambient+273)^4)+80.33*((M62+273+Ambient+273)/2)^-0.724*(M62-Ambient)^1.333))</f>
        <v>4274.65782335474</v>
      </c>
      <c r="P62" s="116"/>
      <c r="R62" s="220"/>
      <c r="S62" s="229"/>
    </row>
    <row r="63" customFormat="false" ht="15.75" hidden="false" customHeight="false" outlineLevel="0" collapsed="false">
      <c r="B63" s="227"/>
      <c r="C63" s="237" t="s">
        <v>194</v>
      </c>
      <c r="D63" s="237" t="s">
        <v>187</v>
      </c>
      <c r="E63" s="237"/>
      <c r="F63" s="242" t="n">
        <v>116.2</v>
      </c>
      <c r="G63" s="239" t="n">
        <v>55</v>
      </c>
      <c r="H63" s="116" t="n">
        <f aca="false">IF(G63=0,"",(7*(G63-Ambient)+0.000000051*((G63+273)^4-(Ambient+273)^4))*0.9*F63)</f>
        <v>21522.1453500501</v>
      </c>
      <c r="I63" s="110" t="n">
        <f aca="false">IF(H63="","",H63/(Prod/24*1000))</f>
        <v>0.120826079158176</v>
      </c>
      <c r="J63" s="113"/>
      <c r="K63" s="235"/>
      <c r="L63" s="237" t="n">
        <v>53</v>
      </c>
      <c r="M63" s="240" t="n">
        <v>258</v>
      </c>
      <c r="N63" s="237"/>
      <c r="O63" s="116" t="n">
        <f aca="false">IF(M63="","",MAX((0.00000004*((M63+273)^4-(Ambient+273)^4))+28.03*((M63+Ambient+546)/2)^-0.351*(N63^0.805)*(KilnDia^-0.195)*(M63-Ambient),0.00000004*((M63+273)^4-(Ambient+273)^4)+80.33*((M63+273+Ambient+273)/2)^-0.724*(M63-Ambient)^1.333))</f>
        <v>4118.41469218141</v>
      </c>
      <c r="P63" s="116"/>
      <c r="R63" s="220"/>
      <c r="S63" s="229"/>
    </row>
    <row r="64" customFormat="false" ht="15.75" hidden="false" customHeight="false" outlineLevel="0" collapsed="false">
      <c r="B64" s="227"/>
      <c r="C64" s="237" t="s">
        <v>194</v>
      </c>
      <c r="D64" s="237" t="s">
        <v>188</v>
      </c>
      <c r="E64" s="237"/>
      <c r="F64" s="242" t="n">
        <v>1.152</v>
      </c>
      <c r="G64" s="240" t="n">
        <v>62</v>
      </c>
      <c r="H64" s="116" t="n">
        <f aca="false">IF(G64=0,"",(7*(G64-Ambient)+0.000000051*((G64+273)^4-(Ambient+273)^4))*0.9*F64)</f>
        <v>318.113888230195</v>
      </c>
      <c r="I64" s="110" t="n">
        <f aca="false">IF(H64="","",H64/(Prod/24*1000))</f>
        <v>0.00178590253041513</v>
      </c>
      <c r="J64" s="113"/>
      <c r="K64" s="235"/>
      <c r="L64" s="237" t="n">
        <v>54</v>
      </c>
      <c r="M64" s="240" t="n">
        <v>265</v>
      </c>
      <c r="N64" s="237"/>
      <c r="O64" s="116" t="n">
        <f aca="false">IF(M64="","",MAX((0.00000004*((M64+273)^4-(Ambient+273)^4))+28.03*((M64+Ambient+546)/2)^-0.351*(N64^0.805)*(KilnDia^-0.195)*(M64-Ambient),0.00000004*((M64+273)^4-(Ambient+273)^4)+80.33*((M64+273+Ambient+273)/2)^-0.724*(M64-Ambient)^1.333))</f>
        <v>4338.12142814988</v>
      </c>
      <c r="P64" s="116"/>
      <c r="R64" s="220"/>
      <c r="S64" s="229"/>
    </row>
    <row r="65" customFormat="false" ht="15.75" hidden="false" customHeight="false" outlineLevel="0" collapsed="false">
      <c r="B65" s="227"/>
      <c r="C65" s="237" t="s">
        <v>195</v>
      </c>
      <c r="D65" s="237" t="s">
        <v>176</v>
      </c>
      <c r="E65" s="237"/>
      <c r="F65" s="242" t="n">
        <v>15.545</v>
      </c>
      <c r="G65" s="240" t="n">
        <v>80</v>
      </c>
      <c r="H65" s="116" t="n">
        <f aca="false">IF(G65=0,"",(7*(G65-Ambient)+0.000000051*((G65+273)^4-(Ambient+273)^4))*0.9*F65)</f>
        <v>8148.11440282776</v>
      </c>
      <c r="I65" s="110" t="n">
        <f aca="false">IF(H65="","",H65/(Prod/24*1000))</f>
        <v>0.045743800156226</v>
      </c>
      <c r="J65" s="113"/>
      <c r="K65" s="235"/>
      <c r="L65" s="237" t="n">
        <v>55</v>
      </c>
      <c r="M65" s="240" t="n">
        <v>205</v>
      </c>
      <c r="N65" s="237"/>
      <c r="O65" s="116" t="n">
        <f aca="false">IF(M65="","",MAX((0.00000004*((M65+273)^4-(Ambient+273)^4))+28.03*((M65+Ambient+546)/2)^-0.351*(N65^0.805)*(KilnDia^-0.195)*(M65-Ambient),0.00000004*((M65+273)^4-(Ambient+273)^4)+80.33*((M65+273+Ambient+273)/2)^-0.724*(M65-Ambient)^1.333))</f>
        <v>2660.26273497923</v>
      </c>
      <c r="P65" s="116"/>
      <c r="R65" s="220"/>
      <c r="S65" s="229"/>
    </row>
    <row r="66" customFormat="false" ht="15.75" hidden="false" customHeight="false" outlineLevel="0" collapsed="false">
      <c r="B66" s="227"/>
      <c r="C66" s="237" t="s">
        <v>195</v>
      </c>
      <c r="D66" s="237" t="s">
        <v>177</v>
      </c>
      <c r="E66" s="237"/>
      <c r="F66" s="242" t="n">
        <v>30.797</v>
      </c>
      <c r="G66" s="240" t="n">
        <v>55</v>
      </c>
      <c r="H66" s="116" t="n">
        <f aca="false">IF(G66=0,"",(7*(G66-Ambient)+0.000000051*((G66+273)^4-(Ambient+273)^4))*0.9*F66)</f>
        <v>5704.10938335192</v>
      </c>
      <c r="I66" s="110" t="n">
        <f aca="false">IF(H66="","",H66/(Prod/24*1000))</f>
        <v>0.0320230702223266</v>
      </c>
      <c r="J66" s="113"/>
      <c r="K66" s="235"/>
      <c r="L66" s="237" t="n">
        <v>56</v>
      </c>
      <c r="M66" s="240" t="n">
        <v>212</v>
      </c>
      <c r="N66" s="237"/>
      <c r="O66" s="116" t="n">
        <f aca="false">IF(M66="","",MAX((0.00000004*((M66+273)^4-(Ambient+273)^4))+28.03*((M66+Ambient+546)/2)^-0.351*(N66^0.805)*(KilnDia^-0.195)*(M66-Ambient),0.00000004*((M66+273)^4-(Ambient+273)^4)+80.33*((M66+273+Ambient+273)/2)^-0.724*(M66-Ambient)^1.333))</f>
        <v>2833.31293994708</v>
      </c>
      <c r="P66" s="116"/>
      <c r="R66" s="220"/>
      <c r="S66" s="229"/>
    </row>
    <row r="67" customFormat="false" ht="15.75" hidden="false" customHeight="false" outlineLevel="0" collapsed="false">
      <c r="B67" s="227"/>
      <c r="C67" s="237" t="s">
        <v>195</v>
      </c>
      <c r="D67" s="237" t="s">
        <v>181</v>
      </c>
      <c r="E67" s="237"/>
      <c r="F67" s="242" t="n">
        <v>18.3597</v>
      </c>
      <c r="G67" s="240" t="n">
        <v>52</v>
      </c>
      <c r="H67" s="116" t="n">
        <f aca="false">IF(G67=0,"",(7*(G67-Ambient)+0.000000051*((G67+273)^4-(Ambient+273)^4))*0.9*F67)</f>
        <v>2701.53895571404</v>
      </c>
      <c r="I67" s="110" t="n">
        <f aca="false">IF(H67="","",H67/(Prod/24*1000))</f>
        <v>0.0151665344882192</v>
      </c>
      <c r="J67" s="113"/>
      <c r="K67" s="235"/>
      <c r="L67" s="237" t="n">
        <v>57</v>
      </c>
      <c r="M67" s="240" t="n">
        <v>237</v>
      </c>
      <c r="N67" s="237"/>
      <c r="O67" s="116" t="n">
        <f aca="false">IF(M67="","",MAX((0.00000004*((M67+273)^4-(Ambient+273)^4))+28.03*((M67+Ambient+546)/2)^-0.351*(N67^0.805)*(KilnDia^-0.195)*(M67-Ambient),0.00000004*((M67+273)^4-(Ambient+273)^4)+80.33*((M67+273+Ambient+273)/2)^-0.724*(M67-Ambient)^1.333))</f>
        <v>3498.67843951586</v>
      </c>
      <c r="P67" s="116"/>
      <c r="R67" s="220"/>
      <c r="S67" s="229"/>
    </row>
    <row r="68" customFormat="false" ht="15.75" hidden="false" customHeight="false" outlineLevel="0" collapsed="false">
      <c r="B68" s="227"/>
      <c r="C68" s="237" t="s">
        <v>195</v>
      </c>
      <c r="D68" s="237" t="s">
        <v>184</v>
      </c>
      <c r="E68" s="237"/>
      <c r="F68" s="242" t="n">
        <v>34.225</v>
      </c>
      <c r="G68" s="239" t="n">
        <v>56</v>
      </c>
      <c r="H68" s="116" t="n">
        <f aca="false">IF(G68=0,"",(7*(G68-Ambient)+0.000000051*((G68+273)^4-(Ambient+273)^4))*0.9*F68)</f>
        <v>6777.4015388088</v>
      </c>
      <c r="I68" s="110" t="n">
        <f aca="false">IF(H68="","",H68/(Prod/24*1000))</f>
        <v>0.0380485700424354</v>
      </c>
      <c r="J68" s="113"/>
      <c r="K68" s="235"/>
      <c r="L68" s="237" t="n">
        <v>58</v>
      </c>
      <c r="M68" s="240" t="n">
        <v>240</v>
      </c>
      <c r="N68" s="237"/>
      <c r="O68" s="116" t="n">
        <f aca="false">IF(M68="","",MAX((0.00000004*((M68+273)^4-(Ambient+273)^4))+28.03*((M68+Ambient+546)/2)^-0.351*(N68^0.805)*(KilnDia^-0.195)*(M68-Ambient),0.00000004*((M68+273)^4-(Ambient+273)^4)+80.33*((M68+273+Ambient+273)/2)^-0.724*(M68-Ambient)^1.333))</f>
        <v>3583.69971454844</v>
      </c>
      <c r="P68" s="116"/>
      <c r="R68" s="220"/>
      <c r="S68" s="229"/>
    </row>
    <row r="69" customFormat="false" ht="15.75" hidden="false" customHeight="false" outlineLevel="0" collapsed="false">
      <c r="B69" s="227"/>
      <c r="C69" s="237" t="s">
        <v>195</v>
      </c>
      <c r="D69" s="237" t="s">
        <v>185</v>
      </c>
      <c r="E69" s="237"/>
      <c r="F69" s="242" t="n">
        <v>33.82</v>
      </c>
      <c r="G69" s="239" t="n">
        <v>38</v>
      </c>
      <c r="H69" s="116" t="n">
        <f aca="false">IF(G69=0,"",(7*(G69-Ambient)+0.000000051*((G69+273)^4-(Ambient+273)^4))*0.9*F69)</f>
        <v>-803.30840715456</v>
      </c>
      <c r="I69" s="110" t="n">
        <f aca="false">IF(H69="","",H69/(Prod/24*1000))</f>
        <v>-0.0045098015840256</v>
      </c>
      <c r="J69" s="113"/>
      <c r="K69" s="235"/>
      <c r="L69" s="237" t="n">
        <v>59</v>
      </c>
      <c r="M69" s="240" t="n">
        <v>245</v>
      </c>
      <c r="N69" s="237"/>
      <c r="O69" s="116" t="n">
        <f aca="false">IF(M69="","",MAX((0.00000004*((M69+273)^4-(Ambient+273)^4))+28.03*((M69+Ambient+546)/2)^-0.351*(N69^0.805)*(KilnDia^-0.195)*(M69-Ambient),0.00000004*((M69+273)^4-(Ambient+273)^4)+80.33*((M69+273+Ambient+273)/2)^-0.724*(M69-Ambient)^1.333))</f>
        <v>3727.96406425556</v>
      </c>
      <c r="P69" s="116"/>
      <c r="R69" s="220"/>
      <c r="S69" s="229"/>
    </row>
    <row r="70" customFormat="false" ht="15.75" hidden="false" customHeight="false" outlineLevel="0" collapsed="false">
      <c r="B70" s="227"/>
      <c r="C70" s="237" t="s">
        <v>195</v>
      </c>
      <c r="D70" s="237" t="s">
        <v>186</v>
      </c>
      <c r="E70" s="237"/>
      <c r="F70" s="242" t="n">
        <v>12.865</v>
      </c>
      <c r="G70" s="239" t="n">
        <v>82</v>
      </c>
      <c r="H70" s="116" t="n">
        <f aca="false">IF(G70=0,"",(7*(G70-Ambient)+0.000000051*((G70+273)^4-(Ambient+273)^4))*0.9*F70)</f>
        <v>7115.02482490682</v>
      </c>
      <c r="I70" s="110" t="n">
        <f aca="false">IF(H70="","",H70/(Prod/24*1000))</f>
        <v>0.0399439990170208</v>
      </c>
      <c r="J70" s="113"/>
      <c r="K70" s="235"/>
      <c r="L70" s="237" t="n">
        <v>60</v>
      </c>
      <c r="M70" s="240" t="n">
        <v>240</v>
      </c>
      <c r="N70" s="237"/>
      <c r="O70" s="116" t="n">
        <f aca="false">IF(M70="","",MAX((0.00000004*((M70+273)^4-(Ambient+273)^4))+28.03*((M70+Ambient+546)/2)^-0.351*(N70^0.805)*(KilnDia^-0.195)*(M70-Ambient),0.00000004*((M70+273)^4-(Ambient+273)^4)+80.33*((M70+273+Ambient+273)/2)^-0.724*(M70-Ambient)^1.333))</f>
        <v>3583.69971454844</v>
      </c>
      <c r="P70" s="116"/>
      <c r="R70" s="220"/>
      <c r="S70" s="229"/>
    </row>
    <row r="71" customFormat="false" ht="15.75" hidden="false" customHeight="false" outlineLevel="0" collapsed="false">
      <c r="B71" s="227"/>
      <c r="C71" s="237" t="s">
        <v>195</v>
      </c>
      <c r="D71" s="237" t="s">
        <v>187</v>
      </c>
      <c r="E71" s="237"/>
      <c r="F71" s="242" t="n">
        <v>92.34</v>
      </c>
      <c r="G71" s="239" t="n">
        <v>46</v>
      </c>
      <c r="H71" s="116" t="n">
        <f aca="false">IF(G71=0,"",(7*(G71-Ambient)+0.000000051*((G71+273)^4-(Ambient+273)^4))*0.9*F71)</f>
        <v>6700.51966080096</v>
      </c>
      <c r="I71" s="110" t="n">
        <f aca="false">IF(H71="","",H71/(Prod/24*1000))</f>
        <v>0.0376169524816896</v>
      </c>
      <c r="J71" s="113"/>
      <c r="K71" s="235"/>
      <c r="L71" s="237" t="n">
        <v>61</v>
      </c>
      <c r="M71" s="240" t="n">
        <v>235</v>
      </c>
      <c r="N71" s="237"/>
      <c r="O71" s="116" t="n">
        <f aca="false">IF(M71="","",MAX((0.00000004*((M71+273)^4-(Ambient+273)^4))+28.03*((M71+Ambient+546)/2)^-0.351*(N71^0.805)*(KilnDia^-0.195)*(M71-Ambient),0.00000004*((M71+273)^4-(Ambient+273)^4)+80.33*((M71+273+Ambient+273)/2)^-0.724*(M71-Ambient)^1.333))</f>
        <v>3442.63066751284</v>
      </c>
      <c r="P71" s="116"/>
      <c r="R71" s="220"/>
      <c r="S71" s="229"/>
    </row>
    <row r="72" customFormat="false" ht="15.75" hidden="false" customHeight="false" outlineLevel="0" collapsed="false">
      <c r="B72" s="227"/>
      <c r="C72" s="237" t="s">
        <v>195</v>
      </c>
      <c r="D72" s="237" t="s">
        <v>188</v>
      </c>
      <c r="E72" s="237"/>
      <c r="F72" s="242" t="n">
        <v>1.3746</v>
      </c>
      <c r="G72" s="240" t="n">
        <v>95</v>
      </c>
      <c r="H72" s="116" t="n">
        <f aca="false">IF(G72=0,"",(7*(G72-Ambient)+0.000000051*((G72+273)^4-(Ambient+273)^4))*0.9*F72)</f>
        <v>1027.85114026048</v>
      </c>
      <c r="I72" s="110" t="n">
        <f aca="false">IF(H72="","",H72/(Prod/24*1000))</f>
        <v>0.00577039236637465</v>
      </c>
      <c r="J72" s="113"/>
      <c r="K72" s="235"/>
      <c r="L72" s="237" t="n">
        <v>62</v>
      </c>
      <c r="M72" s="240" t="n">
        <v>237</v>
      </c>
      <c r="N72" s="237"/>
      <c r="O72" s="116" t="n">
        <f aca="false">IF(M72="","",MAX((0.00000004*((M72+273)^4-(Ambient+273)^4))+28.03*((M72+Ambient+546)/2)^-0.351*(N72^0.805)*(KilnDia^-0.195)*(M72-Ambient),0.00000004*((M72+273)^4-(Ambient+273)^4)+80.33*((M72+273+Ambient+273)/2)^-0.724*(M72-Ambient)^1.333))</f>
        <v>3498.67843951586</v>
      </c>
      <c r="P72" s="116"/>
      <c r="R72" s="220"/>
      <c r="S72" s="229"/>
    </row>
    <row r="73" customFormat="false" ht="15.75" hidden="false" customHeight="false" outlineLevel="0" collapsed="false">
      <c r="B73" s="227"/>
      <c r="C73" s="237" t="s">
        <v>196</v>
      </c>
      <c r="D73" s="237" t="s">
        <v>176</v>
      </c>
      <c r="E73" s="237"/>
      <c r="F73" s="242" t="n">
        <v>17.8342</v>
      </c>
      <c r="G73" s="240" t="n">
        <v>110</v>
      </c>
      <c r="H73" s="116" t="n">
        <f aca="false">IF(G73=0,"",(7*(G73-Ambient)+0.000000051*((G73+273)^4-(Ambient+273)^4))*0.9*F73)</f>
        <v>17622.2577106161</v>
      </c>
      <c r="I73" s="110" t="n">
        <f aca="false">IF(H73="","",H73/(Prod/24*1000))</f>
        <v>0.0989319731122307</v>
      </c>
      <c r="J73" s="113"/>
      <c r="K73" s="235"/>
      <c r="L73" s="237" t="n">
        <v>63</v>
      </c>
      <c r="M73" s="240" t="n">
        <v>238</v>
      </c>
      <c r="N73" s="237"/>
      <c r="O73" s="116" t="n">
        <f aca="false">IF(M73="","",MAX((0.00000004*((M73+273)^4-(Ambient+273)^4))+28.03*((M73+Ambient+546)/2)^-0.351*(N73^0.805)*(KilnDia^-0.195)*(M73-Ambient),0.00000004*((M73+273)^4-(Ambient+273)^4)+80.33*((M73+273+Ambient+273)/2)^-0.724*(M73-Ambient)^1.333))</f>
        <v>3526.89180282077</v>
      </c>
      <c r="P73" s="116"/>
      <c r="R73" s="220"/>
      <c r="S73" s="229"/>
    </row>
    <row r="74" customFormat="false" ht="15.75" hidden="false" customHeight="false" outlineLevel="0" collapsed="false">
      <c r="B74" s="227"/>
      <c r="C74" s="237" t="s">
        <v>196</v>
      </c>
      <c r="D74" s="237" t="s">
        <v>177</v>
      </c>
      <c r="E74" s="237"/>
      <c r="F74" s="242" t="n">
        <v>34.996</v>
      </c>
      <c r="G74" s="240" t="n">
        <v>50</v>
      </c>
      <c r="H74" s="116" t="n">
        <f aca="false">IF(G74=0,"",(7*(G74-Ambient)+0.000000051*((G74+273)^4-(Ambient+273)^4))*0.9*F74)</f>
        <v>4271.45922475459</v>
      </c>
      <c r="I74" s="110" t="n">
        <f aca="false">IF(H74="","",H74/(Prod/24*1000))</f>
        <v>0.0239801219635346</v>
      </c>
      <c r="J74" s="113"/>
      <c r="K74" s="235"/>
      <c r="L74" s="237" t="n">
        <v>64</v>
      </c>
      <c r="M74" s="240" t="n">
        <v>242</v>
      </c>
      <c r="N74" s="237"/>
      <c r="O74" s="116" t="n">
        <f aca="false">IF(M74="","",MAX((0.00000004*((M74+273)^4-(Ambient+273)^4))+28.03*((M74+Ambient+546)/2)^-0.351*(N74^0.805)*(KilnDia^-0.195)*(M74-Ambient),0.00000004*((M74+273)^4-(Ambient+273)^4)+80.33*((M74+273+Ambient+273)/2)^-0.724*(M74-Ambient)^1.333))</f>
        <v>3641.01886440902</v>
      </c>
      <c r="P74" s="116"/>
      <c r="R74" s="220"/>
      <c r="S74" s="229"/>
    </row>
    <row r="75" customFormat="false" ht="15.75" hidden="false" customHeight="false" outlineLevel="0" collapsed="false">
      <c r="B75" s="227"/>
      <c r="C75" s="237" t="s">
        <v>196</v>
      </c>
      <c r="D75" s="237" t="s">
        <v>181</v>
      </c>
      <c r="E75" s="237"/>
      <c r="F75" s="242" t="n">
        <v>21.182</v>
      </c>
      <c r="G75" s="240" t="n">
        <v>52</v>
      </c>
      <c r="H75" s="116" t="n">
        <f aca="false">IF(G75=0,"",(7*(G75-Ambient)+0.000000051*((G75+273)^4-(Ambient+273)^4))*0.9*F75)</f>
        <v>3116.82642744352</v>
      </c>
      <c r="I75" s="110" t="n">
        <f aca="false">IF(H75="","",H75/(Prod/24*1000))</f>
        <v>0.0174979729259987</v>
      </c>
      <c r="J75" s="113"/>
      <c r="K75" s="235"/>
      <c r="L75" s="237" t="n">
        <v>65</v>
      </c>
      <c r="M75" s="240" t="n">
        <v>220</v>
      </c>
      <c r="N75" s="237"/>
      <c r="O75" s="116" t="n">
        <f aca="false">IF(M75="","",MAX((0.00000004*((M75+273)^4-(Ambient+273)^4))+28.03*((M75+Ambient+546)/2)^-0.351*(N75^0.805)*(KilnDia^-0.195)*(M75-Ambient),0.00000004*((M75+273)^4-(Ambient+273)^4)+80.33*((M75+273+Ambient+273)/2)^-0.724*(M75-Ambient)^1.333))</f>
        <v>3038.0424833491</v>
      </c>
      <c r="P75" s="116"/>
      <c r="R75" s="220"/>
      <c r="S75" s="229"/>
    </row>
    <row r="76" customFormat="false" ht="15.75" hidden="false" customHeight="false" outlineLevel="0" collapsed="false">
      <c r="B76" s="227"/>
      <c r="C76" s="237" t="s">
        <v>196</v>
      </c>
      <c r="D76" s="237" t="s">
        <v>184</v>
      </c>
      <c r="E76" s="237"/>
      <c r="F76" s="242" t="n">
        <v>39.692</v>
      </c>
      <c r="G76" s="239" t="n">
        <v>53</v>
      </c>
      <c r="H76" s="116" t="n">
        <f aca="false">IF(G76=0,"",(7*(G76-Ambient)+0.000000051*((G76+273)^4-(Ambient+273)^4))*0.9*F76)</f>
        <v>6341.8623955369</v>
      </c>
      <c r="I76" s="110" t="n">
        <f aca="false">IF(H76="","",H76/(Prod/24*1000))</f>
        <v>0.0356034380100317</v>
      </c>
      <c r="J76" s="113"/>
      <c r="K76" s="235"/>
      <c r="L76" s="237" t="n">
        <v>66</v>
      </c>
      <c r="M76" s="240" t="n">
        <v>220</v>
      </c>
      <c r="N76" s="237"/>
      <c r="O76" s="116" t="n">
        <f aca="false">IF(M76="","",MAX((0.00000004*((M76+273)^4-(Ambient+273)^4))+28.03*((M76+Ambient+546)/2)^-0.351*(N76^0.805)*(KilnDia^-0.195)*(M76-Ambient),0.00000004*((M76+273)^4-(Ambient+273)^4)+80.33*((M76+273+Ambient+273)/2)^-0.724*(M76-Ambient)^1.333))</f>
        <v>3038.0424833491</v>
      </c>
      <c r="P76" s="116"/>
      <c r="R76" s="220"/>
      <c r="S76" s="229"/>
    </row>
    <row r="77" customFormat="false" ht="15.75" hidden="false" customHeight="false" outlineLevel="0" collapsed="false">
      <c r="B77" s="227"/>
      <c r="C77" s="237" t="s">
        <v>196</v>
      </c>
      <c r="D77" s="237" t="s">
        <v>185</v>
      </c>
      <c r="E77" s="237"/>
      <c r="F77" s="242" t="n">
        <v>38.78</v>
      </c>
      <c r="G77" s="239" t="n">
        <v>57</v>
      </c>
      <c r="H77" s="116" t="n">
        <f aca="false">IF(G77=0,"",(7*(G77-Ambient)+0.000000051*((G77+273)^4-(Ambient+273)^4))*0.9*F77)</f>
        <v>8178.42989199008</v>
      </c>
      <c r="I77" s="110" t="n">
        <f aca="false">IF(H77="","",H77/(Prod/24*1000))</f>
        <v>0.0459139923760847</v>
      </c>
      <c r="J77" s="113"/>
      <c r="K77" s="235"/>
      <c r="L77" s="237"/>
      <c r="M77" s="237"/>
      <c r="N77" s="237"/>
      <c r="O77" s="116"/>
      <c r="P77" s="116"/>
      <c r="R77" s="220"/>
      <c r="S77" s="229"/>
    </row>
    <row r="78" customFormat="false" ht="15.75" hidden="false" customHeight="false" outlineLevel="0" collapsed="false">
      <c r="B78" s="227"/>
      <c r="C78" s="237" t="s">
        <v>196</v>
      </c>
      <c r="D78" s="237" t="s">
        <v>186</v>
      </c>
      <c r="E78" s="237"/>
      <c r="F78" s="242" t="n">
        <v>15.24</v>
      </c>
      <c r="G78" s="239" t="n">
        <v>100</v>
      </c>
      <c r="H78" s="116" t="n">
        <f aca="false">IF(G78=0,"",(7*(G78-Ambient)+0.000000051*((G78+273)^4-(Ambient+273)^4))*0.9*F78)</f>
        <v>12587.2642424189</v>
      </c>
      <c r="I78" s="110" t="n">
        <f aca="false">IF(H78="","",H78/(Prod/24*1000))</f>
        <v>0.0706653431153341</v>
      </c>
      <c r="J78" s="113"/>
      <c r="K78" s="235"/>
      <c r="L78" s="245"/>
      <c r="M78" s="237"/>
      <c r="N78" s="237"/>
      <c r="O78" s="116"/>
      <c r="P78" s="116"/>
      <c r="R78" s="220"/>
      <c r="S78" s="229"/>
    </row>
    <row r="79" customFormat="false" ht="15.75" hidden="false" customHeight="false" outlineLevel="0" collapsed="false">
      <c r="B79" s="227"/>
      <c r="C79" s="237" t="s">
        <v>196</v>
      </c>
      <c r="D79" s="237" t="s">
        <v>187</v>
      </c>
      <c r="E79" s="237"/>
      <c r="F79" s="242" t="n">
        <v>112.81</v>
      </c>
      <c r="G79" s="239" t="n">
        <v>57</v>
      </c>
      <c r="H79" s="116" t="n">
        <f aca="false">IF(G79=0,"",(7*(G79-Ambient)+0.000000051*((G79+273)^4-(Ambient+273)^4))*0.9*F79)</f>
        <v>23790.8374449562</v>
      </c>
      <c r="I79" s="110" t="n">
        <f aca="false">IF(H79="","",H79/(Prod/24*1000))</f>
        <v>0.13356259618221</v>
      </c>
      <c r="J79" s="113"/>
      <c r="K79" s="235"/>
      <c r="L79" s="245"/>
      <c r="M79" s="237"/>
      <c r="N79" s="237"/>
      <c r="O79" s="116"/>
      <c r="P79" s="116"/>
      <c r="R79" s="220"/>
      <c r="S79" s="229"/>
    </row>
    <row r="80" customFormat="false" ht="15.75" hidden="false" customHeight="false" outlineLevel="0" collapsed="false">
      <c r="B80" s="227"/>
      <c r="C80" s="237" t="s">
        <v>196</v>
      </c>
      <c r="D80" s="237" t="s">
        <v>188</v>
      </c>
      <c r="E80" s="237"/>
      <c r="F80" s="242" t="n">
        <v>1.46886</v>
      </c>
      <c r="G80" s="240" t="n">
        <v>88</v>
      </c>
      <c r="H80" s="116" t="n">
        <f aca="false">IF(G80=0,"",(7*(G80-Ambient)+0.000000051*((G80+273)^4-(Ambient+273)^4))*0.9*F80)</f>
        <v>942.127961273666</v>
      </c>
      <c r="I80" s="110" t="n">
        <f aca="false">IF(H80="","",H80/(Prod/24*1000))</f>
        <v>0.00528913943171181</v>
      </c>
      <c r="J80" s="113"/>
      <c r="K80" s="235"/>
      <c r="L80" s="245"/>
      <c r="M80" s="237"/>
      <c r="N80" s="237"/>
      <c r="O80" s="116"/>
      <c r="P80" s="116"/>
      <c r="R80" s="220"/>
      <c r="S80" s="229"/>
    </row>
    <row r="81" customFormat="false" ht="15.75" hidden="false" customHeight="false" outlineLevel="0" collapsed="false">
      <c r="B81" s="227"/>
      <c r="C81" s="237" t="s">
        <v>197</v>
      </c>
      <c r="D81" s="237" t="s">
        <v>176</v>
      </c>
      <c r="E81" s="237"/>
      <c r="F81" s="242" t="n">
        <v>17.8342</v>
      </c>
      <c r="G81" s="240" t="n">
        <v>120</v>
      </c>
      <c r="H81" s="116" t="n">
        <f aca="false">IF(G81=0,"",(7*(G81-Ambient)+0.000000051*((G81+273)^4-(Ambient+273)^4))*0.9*F81)</f>
        <v>20658.7181865725</v>
      </c>
      <c r="I81" s="110" t="n">
        <f aca="false">IF(H81="","",H81/(Prod/24*1000))</f>
        <v>0.115978768766723</v>
      </c>
      <c r="J81" s="113"/>
      <c r="K81" s="235"/>
      <c r="L81" s="245"/>
      <c r="M81" s="237"/>
      <c r="N81" s="237"/>
      <c r="O81" s="116"/>
      <c r="P81" s="116"/>
      <c r="R81" s="220"/>
      <c r="S81" s="229"/>
    </row>
    <row r="82" customFormat="false" ht="15.75" hidden="false" customHeight="false" outlineLevel="0" collapsed="false">
      <c r="B82" s="227"/>
      <c r="C82" s="237" t="s">
        <v>197</v>
      </c>
      <c r="D82" s="237" t="s">
        <v>177</v>
      </c>
      <c r="E82" s="237"/>
      <c r="F82" s="242" t="n">
        <v>34.996</v>
      </c>
      <c r="G82" s="240" t="n">
        <v>78</v>
      </c>
      <c r="H82" s="116" t="n">
        <f aca="false">IF(G82=0,"",(7*(G82-Ambient)+0.000000051*((G82+273)^4-(Ambient+273)^4))*0.9*F82)</f>
        <v>17342.1897622796</v>
      </c>
      <c r="I82" s="110" t="n">
        <f aca="false">IF(H82="","",H82/(Prod/24*1000))</f>
        <v>0.0973596618233242</v>
      </c>
      <c r="J82" s="113"/>
      <c r="K82" s="235"/>
      <c r="L82" s="245"/>
      <c r="M82" s="237"/>
      <c r="N82" s="237"/>
      <c r="O82" s="116"/>
      <c r="P82" s="116"/>
      <c r="R82" s="220"/>
      <c r="S82" s="229"/>
    </row>
    <row r="83" customFormat="false" ht="15.75" hidden="false" customHeight="false" outlineLevel="0" collapsed="false">
      <c r="B83" s="227"/>
      <c r="C83" s="237" t="s">
        <v>197</v>
      </c>
      <c r="D83" s="237" t="s">
        <v>181</v>
      </c>
      <c r="E83" s="237"/>
      <c r="F83" s="242" t="n">
        <v>21.182</v>
      </c>
      <c r="G83" s="240" t="n">
        <v>59</v>
      </c>
      <c r="H83" s="116" t="n">
        <f aca="false">IF(G83=0,"",(7*(G83-Ambient)+0.000000051*((G83+273)^4-(Ambient+273)^4))*0.9*F83)</f>
        <v>5016.09881562357</v>
      </c>
      <c r="I83" s="110" t="n">
        <f aca="false">IF(H83="","",H83/(Prod/24*1000))</f>
        <v>0.0281605547543779</v>
      </c>
      <c r="J83" s="113"/>
      <c r="K83" s="235"/>
      <c r="L83" s="237"/>
      <c r="M83" s="237"/>
      <c r="N83" s="237"/>
      <c r="O83" s="116"/>
      <c r="P83" s="116"/>
      <c r="R83" s="220"/>
      <c r="S83" s="229"/>
    </row>
    <row r="84" customFormat="false" ht="15.75" hidden="false" customHeight="false" outlineLevel="0" collapsed="false">
      <c r="B84" s="227"/>
      <c r="C84" s="237" t="s">
        <v>197</v>
      </c>
      <c r="D84" s="237" t="s">
        <v>184</v>
      </c>
      <c r="E84" s="237"/>
      <c r="F84" s="242" t="n">
        <v>39.692</v>
      </c>
      <c r="G84" s="239" t="n">
        <v>60</v>
      </c>
      <c r="H84" s="116" t="n">
        <f aca="false">IF(G84=0,"",(7*(G84-Ambient)+0.000000051*((G84+273)^4-(Ambient+273)^4))*0.9*F84)</f>
        <v>9917.38921921661</v>
      </c>
      <c r="I84" s="110" t="n">
        <f aca="false">IF(H84="","",H84/(Prod/24*1000))</f>
        <v>0.0556765710552511</v>
      </c>
      <c r="J84" s="113"/>
      <c r="K84" s="235"/>
      <c r="L84" s="237"/>
      <c r="M84" s="237"/>
      <c r="N84" s="237"/>
      <c r="O84" s="116"/>
      <c r="P84" s="116"/>
      <c r="R84" s="220"/>
      <c r="S84" s="229"/>
    </row>
    <row r="85" customFormat="false" ht="15.75" hidden="false" customHeight="false" outlineLevel="0" collapsed="false">
      <c r="B85" s="227"/>
      <c r="C85" s="237" t="s">
        <v>197</v>
      </c>
      <c r="D85" s="237" t="s">
        <v>185</v>
      </c>
      <c r="E85" s="237"/>
      <c r="F85" s="242" t="n">
        <v>38.7824</v>
      </c>
      <c r="G85" s="239" t="n">
        <v>89</v>
      </c>
      <c r="H85" s="116" t="n">
        <f aca="false">IF(G85=0,"",(7*(G85-Ambient)+0.000000051*((G85+273)^4-(Ambient+273)^4))*0.9*F85)</f>
        <v>25455.773303194</v>
      </c>
      <c r="I85" s="110" t="n">
        <f aca="false">IF(H85="","",H85/(Prod/24*1000))</f>
        <v>0.142909604509159</v>
      </c>
      <c r="J85" s="113"/>
      <c r="K85" s="235"/>
      <c r="L85" s="237"/>
      <c r="M85" s="237"/>
      <c r="N85" s="237"/>
      <c r="O85" s="116"/>
      <c r="P85" s="116"/>
      <c r="R85" s="220"/>
      <c r="S85" s="229"/>
    </row>
    <row r="86" customFormat="false" ht="15.75" hidden="false" customHeight="false" outlineLevel="0" collapsed="false">
      <c r="B86" s="227"/>
      <c r="C86" s="237" t="s">
        <v>197</v>
      </c>
      <c r="D86" s="237" t="s">
        <v>186</v>
      </c>
      <c r="E86" s="237"/>
      <c r="F86" s="242" t="n">
        <v>15.834</v>
      </c>
      <c r="G86" s="239" t="n">
        <v>105</v>
      </c>
      <c r="H86" s="116" t="n">
        <f aca="false">IF(G86=0,"",(7*(G86-Ambient)+0.000000051*((G86+273)^4-(Ambient+273)^4))*0.9*F86)</f>
        <v>14346.2719338636</v>
      </c>
      <c r="I86" s="110" t="n">
        <f aca="false">IF(H86="","",H86/(Prod/24*1000))</f>
        <v>0.0805404740146728</v>
      </c>
      <c r="J86" s="113"/>
      <c r="K86" s="235"/>
      <c r="L86" s="237"/>
      <c r="M86" s="237"/>
      <c r="N86" s="237"/>
      <c r="O86" s="116" t="str">
        <f aca="false">IF(M86="","",MAX((0.00000004*((M86+273)^4-(Ambient+273)^4))+28.03*((M86+Ambient+546)/2)^-0.351*(N86^0.805)*(KilnDia^-0.195)*(M86-Ambient),0.00000004*((M86+273)^4-(Ambient+273)^4)+80.33*((M86+273+Ambient+273)/2)^-0.724*(M86-Ambient)^1.333))</f>
        <v/>
      </c>
      <c r="P86" s="116"/>
      <c r="R86" s="220"/>
      <c r="S86" s="229"/>
    </row>
    <row r="87" customFormat="false" ht="15.75" hidden="false" customHeight="false" outlineLevel="0" collapsed="false">
      <c r="B87" s="227"/>
      <c r="C87" s="237" t="s">
        <v>197</v>
      </c>
      <c r="D87" s="237" t="s">
        <v>187</v>
      </c>
      <c r="E87" s="237"/>
      <c r="F87" s="242" t="n">
        <v>115.6</v>
      </c>
      <c r="G87" s="239" t="n">
        <v>70</v>
      </c>
      <c r="H87" s="116" t="n">
        <f aca="false">IF(G87=0,"",(7*(G87-Ambient)+0.000000051*((G87+273)^4-(Ambient+273)^4))*0.9*F87)</f>
        <v>44363.8497799296</v>
      </c>
      <c r="I87" s="110" t="n">
        <f aca="false">IF(H87="","",H87/(Prod/24*1000))</f>
        <v>0.249060209290833</v>
      </c>
      <c r="J87" s="113"/>
      <c r="K87" s="235"/>
      <c r="L87" s="237"/>
      <c r="M87" s="237"/>
      <c r="N87" s="237"/>
      <c r="O87" s="116" t="str">
        <f aca="false">IF(M87="","",MAX((0.00000004*((M87+273)^4-(Ambient+273)^4))+28.03*((M87+Ambient+546)/2)^-0.351*(N87^0.805)*(KilnDia^-0.195)*(M87-Ambient),0.00000004*((M87+273)^4-(Ambient+273)^4)+80.33*((M87+273+Ambient+273)/2)^-0.724*(M87-Ambient)^1.333))</f>
        <v/>
      </c>
      <c r="P87" s="116"/>
      <c r="R87" s="220"/>
      <c r="S87" s="229"/>
    </row>
    <row r="88" customFormat="false" ht="15.75" hidden="false" customHeight="false" outlineLevel="0" collapsed="false">
      <c r="B88" s="227"/>
      <c r="C88" s="237" t="s">
        <v>197</v>
      </c>
      <c r="D88" s="237" t="s">
        <v>188</v>
      </c>
      <c r="E88" s="237"/>
      <c r="F88" s="242" t="n">
        <v>1.46886</v>
      </c>
      <c r="G88" s="237" t="n">
        <v>95</v>
      </c>
      <c r="H88" s="116" t="n">
        <f aca="false">IF(G88=0,"",(7*(G88-Ambient)+0.000000051*((G88+273)^4-(Ambient+273)^4))*0.9*F88)</f>
        <v>1098.33364315657</v>
      </c>
      <c r="I88" s="110" t="n">
        <f aca="false">IF(H88="","",H88/(Prod/24*1000))</f>
        <v>0.00616608361070353</v>
      </c>
      <c r="J88" s="113"/>
      <c r="K88" s="235"/>
      <c r="L88" s="237"/>
      <c r="M88" s="237"/>
      <c r="N88" s="237"/>
      <c r="O88" s="116" t="str">
        <f aca="false">IF(M88="","",MAX((0.00000004*((M88+273)^4-(Ambient+273)^4))+28.03*((M88+Ambient+546)/2)^-0.351*(N88^0.805)*(KilnDia^-0.195)*(M88-Ambient),0.00000004*((M88+273)^4-(Ambient+273)^4)+80.33*((M88+273+Ambient+273)/2)^-0.724*(M88-Ambient)^1.333))</f>
        <v/>
      </c>
      <c r="P88" s="116"/>
      <c r="R88" s="220"/>
      <c r="S88" s="229"/>
    </row>
    <row r="89" customFormat="false" ht="15.75" hidden="false" customHeight="false" outlineLevel="0" collapsed="false">
      <c r="B89" s="227"/>
      <c r="C89" s="237" t="s">
        <v>198</v>
      </c>
      <c r="D89" s="237" t="s">
        <v>176</v>
      </c>
      <c r="E89" s="237"/>
      <c r="F89" s="242" t="n">
        <v>19.45</v>
      </c>
      <c r="G89" s="237" t="n">
        <v>100</v>
      </c>
      <c r="H89" s="116" t="n">
        <f aca="false">IF(G89=0,"",(7*(G89-Ambient)+0.000000051*((G89+273)^4-(Ambient+273)^4))*0.9*F89)</f>
        <v>16064.4546925884</v>
      </c>
      <c r="I89" s="110" t="n">
        <f aca="false">IF(H89="","",H89/(Prod/24*1000))</f>
        <v>0.0901864123092682</v>
      </c>
      <c r="J89" s="113"/>
      <c r="K89" s="235"/>
      <c r="L89" s="237"/>
      <c r="M89" s="237"/>
      <c r="N89" s="237"/>
      <c r="O89" s="116" t="str">
        <f aca="false">IF(M89="","",MAX((0.00000004*((M89+273)^4-(Ambient+273)^4))+28.03*((M89+Ambient+546)/2)^-0.351*(N89^0.805)*(KilnDia^-0.195)*(M89-Ambient),0.00000004*((M89+273)^4-(Ambient+273)^4)+80.33*((M89+273+Ambient+273)/2)^-0.724*(M89-Ambient)^1.333))</f>
        <v/>
      </c>
      <c r="P89" s="116"/>
      <c r="R89" s="220"/>
      <c r="S89" s="229"/>
    </row>
    <row r="90" customFormat="false" ht="15.75" hidden="false" customHeight="false" outlineLevel="0" collapsed="false">
      <c r="B90" s="227"/>
      <c r="C90" s="237" t="s">
        <v>198</v>
      </c>
      <c r="D90" s="237" t="s">
        <v>177</v>
      </c>
      <c r="E90" s="237"/>
      <c r="F90" s="242" t="n">
        <v>44.843</v>
      </c>
      <c r="G90" s="237" t="n">
        <v>75</v>
      </c>
      <c r="H90" s="116" t="n">
        <f aca="false">IF(G90=0,"",(7*(G90-Ambient)+0.000000051*((G90+273)^4-(Ambient+273)^4))*0.9*F90)</f>
        <v>20319.8364797472</v>
      </c>
      <c r="I90" s="110" t="n">
        <f aca="false">IF(H90="","",H90/(Prod/24*1000))</f>
        <v>0.114076274974019</v>
      </c>
      <c r="J90" s="113"/>
      <c r="K90" s="235"/>
      <c r="L90" s="237"/>
      <c r="M90" s="237"/>
      <c r="N90" s="237"/>
      <c r="O90" s="116" t="str">
        <f aca="false">IF(M90="","",MAX((0.00000004*((M90+273)^4-(Ambient+273)^4))+28.03*((M90+Ambient+546)/2)^-0.351*(N90^0.805)*(KilnDia^-0.195)*(M90-Ambient),0.00000004*((M90+273)^4-(Ambient+273)^4)+80.33*((M90+273+Ambient+273)/2)^-0.724*(M90-Ambient)^1.333))</f>
        <v/>
      </c>
      <c r="P90" s="116"/>
      <c r="R90" s="220"/>
      <c r="S90" s="229"/>
    </row>
    <row r="91" customFormat="false" ht="15.75" hidden="false" customHeight="false" outlineLevel="0" collapsed="false">
      <c r="B91" s="227"/>
      <c r="C91" s="237" t="s">
        <v>198</v>
      </c>
      <c r="D91" s="237" t="s">
        <v>181</v>
      </c>
      <c r="E91" s="237"/>
      <c r="F91" s="242" t="n">
        <v>23.175</v>
      </c>
      <c r="G91" s="237" t="n">
        <v>62</v>
      </c>
      <c r="H91" s="116" t="n">
        <f aca="false">IF(G91=0,"",(7*(G91-Ambient)+0.000000051*((G91+273)^4-(Ambient+273)^4))*0.9*F91)</f>
        <v>6399.55673588088</v>
      </c>
      <c r="I91" s="110" t="n">
        <f aca="false">IF(H91="","",H91/(Prod/24*1000))</f>
        <v>0.0359273360610856</v>
      </c>
      <c r="J91" s="113"/>
      <c r="K91" s="235"/>
      <c r="L91" s="237"/>
      <c r="M91" s="237"/>
      <c r="N91" s="237"/>
      <c r="O91" s="116" t="str">
        <f aca="false">IF(M91="","",MAX((0.00000004*((M91+273)^4-(Ambient+273)^4))+28.03*((M91+Ambient+546)/2)^-0.351*(N91^0.805)*(KilnDia^-0.195)*(M91-Ambient),0.00000004*((M91+273)^4-(Ambient+273)^4)+80.33*((M91+273+Ambient+273)/2)^-0.724*(M91-Ambient)^1.333))</f>
        <v/>
      </c>
      <c r="P91" s="116"/>
      <c r="R91" s="220"/>
      <c r="S91" s="229"/>
    </row>
    <row r="92" customFormat="false" ht="15.75" hidden="false" customHeight="false" outlineLevel="0" collapsed="false">
      <c r="B92" s="227"/>
      <c r="C92" s="237" t="s">
        <v>198</v>
      </c>
      <c r="D92" s="237" t="s">
        <v>184</v>
      </c>
      <c r="E92" s="237"/>
      <c r="F92" s="242" t="n">
        <v>43.5583</v>
      </c>
      <c r="G92" s="243" t="n">
        <v>75</v>
      </c>
      <c r="H92" s="116" t="n">
        <f aca="false">IF(G92=0,"",(7*(G92-Ambient)+0.000000051*((G92+273)^4-(Ambient+273)^4))*0.9*F92)</f>
        <v>19737.6967048541</v>
      </c>
      <c r="I92" s="110" t="n">
        <f aca="false">IF(H92="","",H92/(Prod/24*1000))</f>
        <v>0.110808121851813</v>
      </c>
      <c r="J92" s="113"/>
      <c r="K92" s="235"/>
      <c r="L92" s="237"/>
      <c r="M92" s="237"/>
      <c r="N92" s="237"/>
      <c r="O92" s="116" t="str">
        <f aca="false">IF(M92="","",MAX((0.00000004*((M92+273)^4-(Ambient+273)^4))+28.03*((M92+Ambient+546)/2)^-0.351*(N92^0.805)*(KilnDia^-0.195)*(M92-Ambient),0.00000004*((M92+273)^4-(Ambient+273)^4)+80.33*((M92+273+Ambient+273)/2)^-0.724*(M92-Ambient)^1.333))</f>
        <v/>
      </c>
      <c r="P92" s="116"/>
      <c r="R92" s="220"/>
      <c r="S92" s="229"/>
    </row>
    <row r="93" customFormat="false" ht="15.75" hidden="false" customHeight="false" outlineLevel="0" collapsed="false">
      <c r="B93" s="227"/>
      <c r="C93" s="237" t="s">
        <v>198</v>
      </c>
      <c r="D93" s="237" t="s">
        <v>185</v>
      </c>
      <c r="E93" s="237"/>
      <c r="F93" s="242" t="n">
        <v>46.8371</v>
      </c>
      <c r="G93" s="243" t="n">
        <v>85</v>
      </c>
      <c r="H93" s="116" t="n">
        <f aca="false">IF(G93=0,"",(7*(G93-Ambient)+0.000000051*((G93+273)^4-(Ambient+273)^4))*0.9*F93)</f>
        <v>27957.4932879501</v>
      </c>
      <c r="I93" s="110" t="n">
        <f aca="false">IF(H93="","",H93/(Prod/24*1000))</f>
        <v>0.156954348283228</v>
      </c>
      <c r="J93" s="113"/>
      <c r="K93" s="235"/>
      <c r="L93" s="237"/>
      <c r="M93" s="237"/>
      <c r="N93" s="237"/>
      <c r="O93" s="116" t="str">
        <f aca="false">IF(M93="","",MAX((0.00000004*((M93+273)^4-(Ambient+273)^4))+28.03*((M93+Ambient+546)/2)^-0.351*(N93^0.805)*(KilnDia^-0.195)*(M93-Ambient),0.00000004*((M93+273)^4-(Ambient+273)^4)+80.33*((M93+273+Ambient+273)/2)^-0.724*(M93-Ambient)^1.333))</f>
        <v/>
      </c>
      <c r="P93" s="116"/>
      <c r="R93" s="220"/>
      <c r="S93" s="229"/>
    </row>
    <row r="94" customFormat="false" ht="15.75" hidden="false" customHeight="false" outlineLevel="0" collapsed="false">
      <c r="B94" s="227"/>
      <c r="C94" s="237" t="s">
        <v>198</v>
      </c>
      <c r="D94" s="237" t="s">
        <v>186</v>
      </c>
      <c r="E94" s="237"/>
      <c r="F94" s="242" t="n">
        <v>56.4324</v>
      </c>
      <c r="G94" s="243" t="n">
        <v>138</v>
      </c>
      <c r="H94" s="116" t="n">
        <f aca="false">IF(G94=0,"",(7*(G94-Ambient)+0.000000051*((G94+273)^4-(Ambient+273)^4))*0.9*F94)</f>
        <v>83891.2664107029</v>
      </c>
      <c r="I94" s="110" t="n">
        <f aca="false">IF(H94="","",H94/(Prod/24*1000))</f>
        <v>0.470968513182893</v>
      </c>
      <c r="J94" s="113"/>
      <c r="K94" s="235"/>
      <c r="L94" s="237"/>
      <c r="M94" s="237"/>
      <c r="N94" s="237"/>
      <c r="O94" s="116" t="str">
        <f aca="false">IF(M94="","",MAX((0.00000004*((M94+273)^4-(Ambient+273)^4))+28.03*((M94+Ambient+546)/2)^-0.351*(N94^0.805)*(KilnDia^-0.195)*(M94-Ambient),0.00000004*((M94+273)^4-(Ambient+273)^4)+80.33*((M94+273+Ambient+273)/2)^-0.724*(M94-Ambient)^1.333))</f>
        <v/>
      </c>
      <c r="P94" s="116"/>
      <c r="R94" s="220"/>
      <c r="S94" s="229"/>
    </row>
    <row r="95" customFormat="false" ht="15.75" hidden="false" customHeight="false" outlineLevel="0" collapsed="false">
      <c r="B95" s="227"/>
      <c r="C95" s="237" t="s">
        <v>198</v>
      </c>
      <c r="D95" s="237" t="s">
        <v>187</v>
      </c>
      <c r="E95" s="237"/>
      <c r="F95" s="242" t="n">
        <v>112.635</v>
      </c>
      <c r="G95" s="243" t="n">
        <v>78</v>
      </c>
      <c r="H95" s="116" t="n">
        <f aca="false">IF(G95=0,"",(7*(G95-Ambient)+0.000000051*((G95+273)^4-(Ambient+273)^4))*0.9*F95)</f>
        <v>55816.023084763</v>
      </c>
      <c r="I95" s="110" t="n">
        <f aca="false">IF(H95="","",H95/(Prod/24*1000))</f>
        <v>0.31335311205481</v>
      </c>
      <c r="J95" s="113"/>
      <c r="K95" s="235"/>
      <c r="L95" s="237"/>
      <c r="M95" s="237"/>
      <c r="N95" s="237"/>
      <c r="O95" s="116" t="str">
        <f aca="false">IF(M95="","",MAX((0.00000004*((M95+273)^4-(Ambient+273)^4))+28.03*((M95+Ambient+546)/2)^-0.351*(N95^0.805)*(KilnDia^-0.195)*(M95-Ambient),0.00000004*((M95+273)^4-(Ambient+273)^4)+80.33*((M95+273+Ambient+273)/2)^-0.724*(M95-Ambient)^1.333))</f>
        <v/>
      </c>
      <c r="P95" s="116"/>
      <c r="R95" s="220"/>
      <c r="S95" s="229"/>
    </row>
    <row r="96" customFormat="false" ht="15.75" hidden="false" customHeight="false" outlineLevel="0" collapsed="false">
      <c r="B96" s="227"/>
      <c r="C96" s="237" t="s">
        <v>198</v>
      </c>
      <c r="D96" s="237" t="s">
        <v>188</v>
      </c>
      <c r="E96" s="237"/>
      <c r="F96" s="242" t="n">
        <v>1.532</v>
      </c>
      <c r="G96" s="237" t="n">
        <v>70</v>
      </c>
      <c r="H96" s="116" t="n">
        <f aca="false">IF(G96=0,"",(7*(G96-Ambient)+0.000000051*((G96+273)^4-(Ambient+273)^4))*0.9*F96)</f>
        <v>587.936140682112</v>
      </c>
      <c r="I96" s="110" t="n">
        <f aca="false">IF(H96="","",H96/(Prod/24*1000))</f>
        <v>0.00330069412312765</v>
      </c>
      <c r="J96" s="113"/>
      <c r="K96" s="235"/>
      <c r="L96" s="237"/>
      <c r="M96" s="237"/>
      <c r="N96" s="237"/>
      <c r="O96" s="116" t="str">
        <f aca="false">IF(M96="","",MAX((0.00000004*((M96+273)^4-(Ambient+273)^4))+28.03*((M96+Ambient+546)/2)^-0.351*(N96^0.805)*(KilnDia^-0.195)*(M96-Ambient),0.00000004*((M96+273)^4-(Ambient+273)^4)+80.33*((M96+273+Ambient+273)/2)^-0.724*(M96-Ambient)^1.333))</f>
        <v/>
      </c>
      <c r="P96" s="116"/>
      <c r="R96" s="220"/>
      <c r="S96" s="229"/>
    </row>
    <row r="97" customFormat="false" ht="15.75" hidden="false" customHeight="false" outlineLevel="0" collapsed="false">
      <c r="B97" s="227"/>
      <c r="C97" s="237" t="s">
        <v>199</v>
      </c>
      <c r="D97" s="237" t="s">
        <v>176</v>
      </c>
      <c r="E97" s="237"/>
      <c r="F97" s="242" t="n">
        <v>19.45</v>
      </c>
      <c r="G97" s="237" t="n">
        <v>138</v>
      </c>
      <c r="H97" s="116" t="n">
        <f aca="false">IF(G97=0,"",(7*(G97-Ambient)+0.000000051*((G97+273)^4-(Ambient+273)^4))*0.9*F97)</f>
        <v>28913.9772841164</v>
      </c>
      <c r="I97" s="110" t="n">
        <f aca="false">IF(H97="","",H97/(Prod/24*1000))</f>
        <v>0.162324082998548</v>
      </c>
      <c r="J97" s="113"/>
      <c r="K97" s="235"/>
      <c r="L97" s="237"/>
      <c r="M97" s="237"/>
      <c r="N97" s="237"/>
      <c r="O97" s="116"/>
      <c r="P97" s="116"/>
      <c r="R97" s="220"/>
      <c r="S97" s="229"/>
    </row>
    <row r="98" customFormat="false" ht="15.75" hidden="false" customHeight="false" outlineLevel="0" collapsed="false">
      <c r="B98" s="227"/>
      <c r="C98" s="237" t="s">
        <v>199</v>
      </c>
      <c r="D98" s="237" t="s">
        <v>177</v>
      </c>
      <c r="E98" s="237"/>
      <c r="F98" s="242" t="n">
        <v>44.843</v>
      </c>
      <c r="G98" s="237" t="n">
        <v>55</v>
      </c>
      <c r="H98" s="116" t="n">
        <f aca="false">IF(G98=0,"",(7*(G98-Ambient)+0.000000051*((G98+273)^4-(Ambient+273)^4))*0.9*F98)</f>
        <v>8305.6588978683</v>
      </c>
      <c r="I98" s="110" t="n">
        <f aca="false">IF(H98="","",H98/(Prod/24*1000))</f>
        <v>0.0466282604792607</v>
      </c>
      <c r="J98" s="113"/>
      <c r="K98" s="235"/>
      <c r="L98" s="237"/>
      <c r="M98" s="237"/>
      <c r="N98" s="237"/>
      <c r="O98" s="116"/>
      <c r="P98" s="116"/>
      <c r="R98" s="220"/>
      <c r="S98" s="229"/>
    </row>
    <row r="99" customFormat="false" ht="15.75" hidden="false" customHeight="false" outlineLevel="0" collapsed="false">
      <c r="B99" s="227"/>
      <c r="C99" s="237" t="s">
        <v>199</v>
      </c>
      <c r="D99" s="237" t="s">
        <v>181</v>
      </c>
      <c r="E99" s="237"/>
      <c r="F99" s="242" t="n">
        <v>23.175</v>
      </c>
      <c r="G99" s="237" t="n">
        <v>66</v>
      </c>
      <c r="H99" s="116" t="n">
        <f aca="false">IF(G99=0,"",(7*(G99-Ambient)+0.000000051*((G99+273)^4-(Ambient+273)^4))*0.9*F99)</f>
        <v>7634.9812181526</v>
      </c>
      <c r="I99" s="110" t="n">
        <f aca="false">IF(H99="","",H99/(Prod/24*1000))</f>
        <v>0.0428630524527865</v>
      </c>
      <c r="J99" s="113"/>
      <c r="K99" s="235"/>
      <c r="L99" s="237"/>
      <c r="M99" s="237"/>
      <c r="N99" s="237"/>
      <c r="O99" s="116"/>
      <c r="P99" s="116"/>
      <c r="R99" s="220"/>
      <c r="S99" s="229"/>
    </row>
    <row r="100" customFormat="false" ht="15.75" hidden="false" customHeight="false" outlineLevel="0" collapsed="false">
      <c r="B100" s="227"/>
      <c r="C100" s="237" t="s">
        <v>199</v>
      </c>
      <c r="D100" s="237" t="s">
        <v>184</v>
      </c>
      <c r="E100" s="237"/>
      <c r="F100" s="242" t="n">
        <v>43.5583</v>
      </c>
      <c r="G100" s="243" t="n">
        <v>55</v>
      </c>
      <c r="H100" s="116" t="n">
        <f aca="false">IF(G100=0,"",(7*(G100-Ambient)+0.000000051*((G100+273)^4-(Ambient+273)^4))*0.9*F100)</f>
        <v>8067.71139243621</v>
      </c>
      <c r="I100" s="110" t="n">
        <f aca="false">IF(H100="","",H100/(Prod/24*1000))</f>
        <v>0.0452924148347296</v>
      </c>
      <c r="J100" s="113"/>
      <c r="K100" s="235"/>
      <c r="L100" s="237"/>
      <c r="M100" s="237"/>
      <c r="N100" s="237"/>
      <c r="O100" s="116"/>
      <c r="P100" s="116"/>
      <c r="R100" s="220"/>
      <c r="S100" s="229"/>
    </row>
    <row r="101" customFormat="false" ht="15.75" hidden="false" customHeight="false" outlineLevel="0" collapsed="false">
      <c r="B101" s="227"/>
      <c r="C101" s="237" t="s">
        <v>199</v>
      </c>
      <c r="D101" s="237" t="s">
        <v>185</v>
      </c>
      <c r="E101" s="237"/>
      <c r="F101" s="242" t="n">
        <v>46.837</v>
      </c>
      <c r="G101" s="243" t="n">
        <v>82</v>
      </c>
      <c r="H101" s="116" t="n">
        <f aca="false">IF(G101=0,"",(7*(G101-Ambient)+0.000000051*((G101+273)^4-(Ambient+273)^4))*0.9*F101)</f>
        <v>25903.3360065419</v>
      </c>
      <c r="I101" s="110" t="n">
        <f aca="false">IF(H101="","",H101/(Prod/24*1000))</f>
        <v>0.145422237229709</v>
      </c>
      <c r="J101" s="113"/>
      <c r="K101" s="235"/>
      <c r="L101" s="237"/>
      <c r="M101" s="237"/>
      <c r="N101" s="237"/>
      <c r="O101" s="116"/>
      <c r="P101" s="116"/>
      <c r="R101" s="220"/>
      <c r="S101" s="229"/>
    </row>
    <row r="102" customFormat="false" ht="15.75" hidden="false" customHeight="false" outlineLevel="0" collapsed="false">
      <c r="B102" s="227"/>
      <c r="C102" s="237" t="s">
        <v>199</v>
      </c>
      <c r="D102" s="237" t="s">
        <v>186</v>
      </c>
      <c r="E102" s="237"/>
      <c r="F102" s="242" t="n">
        <v>33.858</v>
      </c>
      <c r="G102" s="243" t="n">
        <v>165</v>
      </c>
      <c r="H102" s="116" t="n">
        <f aca="false">IF(G102=0,"",(7*(G102-Ambient)+0.000000051*((G102+273)^4-(Ambient+273)^4))*0.9*F102)</f>
        <v>68943.8389620098</v>
      </c>
      <c r="I102" s="110" t="n">
        <f aca="false">IF(H102="","",H102/(Prod/24*1000))</f>
        <v>0.387053131014792</v>
      </c>
      <c r="J102" s="113"/>
      <c r="K102" s="235"/>
      <c r="L102" s="237"/>
      <c r="M102" s="237"/>
      <c r="N102" s="237"/>
      <c r="O102" s="116"/>
      <c r="P102" s="116"/>
      <c r="R102" s="220"/>
      <c r="S102" s="229"/>
    </row>
    <row r="103" customFormat="false" ht="15.75" hidden="false" customHeight="false" outlineLevel="0" collapsed="false">
      <c r="B103" s="227"/>
      <c r="C103" s="237" t="s">
        <v>199</v>
      </c>
      <c r="D103" s="237" t="s">
        <v>187</v>
      </c>
      <c r="E103" s="237"/>
      <c r="F103" s="242" t="n">
        <v>136.259</v>
      </c>
      <c r="G103" s="243" t="n">
        <v>63</v>
      </c>
      <c r="H103" s="116" t="n">
        <f aca="false">IF(G103=0,"",(7*(G103-Ambient)+0.000000051*((G103+273)^4-(Ambient+273)^4))*0.9*F103)</f>
        <v>39429.8128395024</v>
      </c>
      <c r="I103" s="110" t="n">
        <f aca="false">IF(H103="","",H103/(Prod/24*1000))</f>
        <v>0.221360352783172</v>
      </c>
      <c r="J103" s="113"/>
      <c r="K103" s="235"/>
      <c r="L103" s="237"/>
      <c r="M103" s="237"/>
      <c r="N103" s="237"/>
      <c r="O103" s="116"/>
      <c r="P103" s="116"/>
      <c r="R103" s="220"/>
      <c r="S103" s="229"/>
    </row>
    <row r="104" customFormat="false" ht="15.75" hidden="false" customHeight="false" outlineLevel="0" collapsed="false">
      <c r="B104" s="227"/>
      <c r="C104" s="237" t="s">
        <v>199</v>
      </c>
      <c r="D104" s="237" t="s">
        <v>188</v>
      </c>
      <c r="E104" s="237"/>
      <c r="F104" s="242" t="n">
        <v>1.532</v>
      </c>
      <c r="G104" s="237" t="n">
        <v>78</v>
      </c>
      <c r="H104" s="116" t="n">
        <f aca="false">IF(G104=0,"",(7*(G104-Ambient)+0.000000051*((G104+273)^4-(Ambient+273)^4))*0.9*F104)</f>
        <v>759.179183787072</v>
      </c>
      <c r="I104" s="110" t="n">
        <f aca="false">IF(H104="","",H104/(Prod/24*1000))</f>
        <v>0.00426205857564672</v>
      </c>
      <c r="J104" s="113"/>
      <c r="K104" s="235"/>
      <c r="L104" s="237"/>
      <c r="M104" s="237"/>
      <c r="N104" s="237"/>
      <c r="O104" s="116"/>
      <c r="P104" s="116"/>
      <c r="R104" s="220"/>
      <c r="S104" s="229"/>
    </row>
    <row r="105" customFormat="false" ht="15.75" hidden="false" customHeight="false" outlineLevel="0" collapsed="false">
      <c r="B105" s="227"/>
      <c r="C105" s="237"/>
      <c r="D105" s="237"/>
      <c r="E105" s="237"/>
      <c r="F105" s="246"/>
      <c r="G105" s="237"/>
      <c r="H105" s="116" t="str">
        <f aca="false">IF(G105=0,"",(7*(G105-Ambient)+0.000000051*((G105+273)^4-(Ambient+273)^4))*0.9*F105)</f>
        <v/>
      </c>
      <c r="I105" s="110" t="str">
        <f aca="false">IF(H105="","",H105/(Prod/24*1000))</f>
        <v/>
      </c>
      <c r="J105" s="113"/>
      <c r="K105" s="235"/>
      <c r="L105" s="237"/>
      <c r="M105" s="237"/>
      <c r="N105" s="237"/>
      <c r="O105" s="116" t="str">
        <f aca="false">IF(M105="","",MAX((0.00000004*((M105+273)^4-(Ambient+273)^4))+28.03*((M105+Ambient+546)/2)^-0.351*(N105^0.805)*(KilnDia^-0.195)*(M105-Ambient),0.00000004*((M105+273)^4-(Ambient+273)^4)+80.33*((M105+273+Ambient+273)/2)^-0.724*(M105-Ambient)^1.333))</f>
        <v/>
      </c>
      <c r="P105" s="116"/>
      <c r="R105" s="220"/>
      <c r="S105" s="229"/>
    </row>
    <row r="106" customFormat="false" ht="15.75" hidden="false" customHeight="false" outlineLevel="0" collapsed="false">
      <c r="B106" s="227"/>
      <c r="C106" s="237" t="s">
        <v>200</v>
      </c>
      <c r="D106" s="237"/>
      <c r="E106" s="237"/>
      <c r="F106" s="242" t="n">
        <v>175.85</v>
      </c>
      <c r="G106" s="243" t="n">
        <v>90</v>
      </c>
      <c r="H106" s="116" t="n">
        <f aca="false">IF(G106=0,"",(7*(G106-Ambient)+0.000000051*((G106+273)^4-(Ambient+273)^4))*0.9*F106)</f>
        <v>118069.229501766</v>
      </c>
      <c r="I106" s="110" t="n">
        <f aca="false">IF(H106="","",H106/(Prod/24*1000))</f>
        <v>0.662844797202897</v>
      </c>
      <c r="J106" s="113"/>
      <c r="K106" s="235"/>
      <c r="L106" s="237"/>
      <c r="M106" s="237"/>
      <c r="N106" s="237"/>
      <c r="O106" s="116" t="str">
        <f aca="false">IF(M106="","",MAX((0.00000004*((M106+273)^4-(Ambient+273)^4))+28.03*((M106+Ambient+546)/2)^-0.351*(N106^0.805)*(KilnDia^-0.195)*(M106-Ambient),0.00000004*((M106+273)^4-(Ambient+273)^4)+80.33*((M106+273+Ambient+273)/2)^-0.724*(M106-Ambient)^1.333))</f>
        <v/>
      </c>
      <c r="P106" s="116"/>
      <c r="R106" s="220"/>
      <c r="S106" s="229"/>
    </row>
    <row r="107" customFormat="false" ht="15.75" hidden="false" customHeight="false" outlineLevel="0" collapsed="false">
      <c r="B107" s="227"/>
      <c r="C107" s="237" t="s">
        <v>201</v>
      </c>
      <c r="D107" s="237"/>
      <c r="E107" s="237"/>
      <c r="F107" s="242" t="n">
        <v>545</v>
      </c>
      <c r="G107" s="237" t="n">
        <v>135</v>
      </c>
      <c r="H107" s="116" t="n">
        <f aca="false">IF(G107=0,"",(7*(G107-Ambient)+0.000000051*((G107+273)^4-(Ambient+273)^4))*0.9*F107)</f>
        <v>779271.699619193</v>
      </c>
      <c r="I107" s="110" t="n">
        <f aca="false">IF(H107="","",H107/(Prod/24*1000))</f>
        <v>4.3748586645288</v>
      </c>
      <c r="J107" s="113"/>
      <c r="K107" s="235"/>
      <c r="L107" s="237"/>
      <c r="M107" s="237"/>
      <c r="N107" s="237"/>
      <c r="O107" s="116" t="str">
        <f aca="false">IF(M107="","",MAX((0.00000004*((M107+273)^4-(Ambient+273)^4))+28.03*((M107+Ambient+546)/2)^-0.351*(N107^0.805)*(KilnDia^-0.195)*(M107-Ambient),0.00000004*((M107+273)^4-(Ambient+273)^4)+80.33*((M107+273+Ambient+273)/2)^-0.724*(M107-Ambient)^1.333))</f>
        <v/>
      </c>
      <c r="P107" s="116"/>
      <c r="R107" s="220"/>
      <c r="S107" s="229"/>
    </row>
    <row r="108" customFormat="false" ht="15.75" hidden="false" customHeight="false" outlineLevel="0" collapsed="false">
      <c r="B108" s="227"/>
      <c r="C108" s="237" t="s">
        <v>202</v>
      </c>
      <c r="D108" s="237"/>
      <c r="E108" s="237"/>
      <c r="F108" s="242" t="n">
        <v>437.9</v>
      </c>
      <c r="G108" s="243" t="n">
        <v>140</v>
      </c>
      <c r="H108" s="116" t="n">
        <f aca="false">IF(G108=0,"",(7*(G108-Ambient)+0.000000051*((G108+273)^4-(Ambient+273)^4))*0.9*F108)</f>
        <v>667736.158495068</v>
      </c>
      <c r="I108" s="110" t="n">
        <f aca="false">IF(H108="","",H108/(Prod/24*1000))</f>
        <v>3.74869422313021</v>
      </c>
      <c r="J108" s="113"/>
      <c r="K108" s="235"/>
      <c r="L108" s="237"/>
      <c r="M108" s="237"/>
      <c r="N108" s="237"/>
      <c r="O108" s="116" t="str">
        <f aca="false">IF(M108="","",MAX((0.00000004*((M108+273)^4-(Ambient+273)^4))+28.03*((M108+Ambient+546)/2)^-0.351*(N108^0.805)*(KilnDia^-0.195)*(M108-Ambient),0.00000004*((M108+273)^4-(Ambient+273)^4)+80.33*((M108+273+Ambient+273)/2)^-0.724*(M108-Ambient)^1.333))</f>
        <v/>
      </c>
      <c r="P108" s="116"/>
      <c r="R108" s="220"/>
      <c r="S108" s="229"/>
    </row>
    <row r="109" customFormat="false" ht="16.5" hidden="false" customHeight="false" outlineLevel="0" collapsed="false">
      <c r="B109" s="247"/>
      <c r="C109" s="248" t="s">
        <v>203</v>
      </c>
      <c r="D109" s="248"/>
      <c r="E109" s="248"/>
      <c r="F109" s="249" t="n">
        <v>475.9</v>
      </c>
      <c r="G109" s="250" t="n">
        <v>97</v>
      </c>
      <c r="H109" s="251" t="n">
        <f aca="false">IF(G109=0,"",(7*(G109-Ambient)+0.000000051*((G109+273)^4-(Ambient+273)^4))*0.86*F109)</f>
        <v>354156.226083236</v>
      </c>
      <c r="I109" s="252" t="n">
        <f aca="false">IF(H109="","",H109/(Prod/24*1000))</f>
        <v>1.98824547976554</v>
      </c>
      <c r="J109" s="253"/>
      <c r="K109" s="254"/>
      <c r="L109" s="248"/>
      <c r="M109" s="248"/>
      <c r="N109" s="248"/>
      <c r="O109" s="251" t="str">
        <f aca="false">IF(M109="","",MAX((0.00000004*((M109+273)^4-(Ambient+273)^4))+28.03*((M109+Ambient+546)/2)^-0.351*(N109^0.805)*(KilnDia^-0.195)*(M109-Ambient),0.00000004*((M109+273)^4-(Ambient+273)^4)+80.33*((M109+273+Ambient+273)/2)^-0.724*(M109-Ambient)^1.333))</f>
        <v/>
      </c>
      <c r="P109" s="251"/>
      <c r="Q109" s="255"/>
      <c r="R109" s="255"/>
      <c r="S109" s="256"/>
    </row>
    <row r="110" customFormat="false" ht="15.75" hidden="false" customHeight="false" outlineLevel="0" collapsed="false">
      <c r="A110" s="220"/>
      <c r="B110" s="257"/>
      <c r="C110" s="237"/>
      <c r="D110" s="237"/>
      <c r="E110" s="237"/>
      <c r="F110" s="237"/>
      <c r="G110" s="237"/>
      <c r="H110" s="116" t="str">
        <f aca="false">IF(G110=0,"",(7*(G110-Ambient)+0.000000051*((G110+273)^4-(Ambient+273)^4))*0.86*F110)</f>
        <v/>
      </c>
      <c r="I110" s="110" t="str">
        <f aca="false">IF(H110="","",H110/(Prod/24*1000))</f>
        <v/>
      </c>
      <c r="J110" s="113"/>
      <c r="K110" s="113"/>
      <c r="L110" s="237"/>
      <c r="M110" s="237"/>
      <c r="N110" s="237"/>
      <c r="O110" s="116" t="str">
        <f aca="false">IF(M110="","",MAX((0.00000004*((M110+273)^4-(Ambient+273)^4))+28.03*((M110+Ambient+546)/2)^-0.351*(N110^0.805)*(KilnDia^-0.195)*(M110-Ambient),0.00000004*((M110+273)^4-(Ambient+273)^4)+80.33*((M110+273+Ambient+273)/2)^-0.724*(M110-Ambient)^1.333))</f>
        <v/>
      </c>
      <c r="P110" s="116"/>
    </row>
    <row r="111" customFormat="false" ht="12.75" hidden="false" customHeight="false" outlineLevel="0" collapsed="false">
      <c r="C111" s="258"/>
      <c r="D111" s="258"/>
      <c r="E111" s="258"/>
      <c r="F111" s="258"/>
      <c r="G111" s="258"/>
      <c r="H111" s="259" t="str">
        <f aca="false">IF(G111=0,"",(7*(G111-Ambient)+0.000000051*((G111+273)^4-(Ambient+273)^4))*0.86*F111)</f>
        <v/>
      </c>
      <c r="I111" s="260" t="str">
        <f aca="false">IF(H111="","",H111/(Prod/24*1000))</f>
        <v/>
      </c>
      <c r="J111" s="261"/>
      <c r="K111" s="261"/>
      <c r="L111" s="258"/>
      <c r="M111" s="258"/>
      <c r="N111" s="258"/>
      <c r="O111" s="259" t="str">
        <f aca="false">IF(M111="","",MAX((0.00000004*((M111+273)^4-(Ambient+273)^4))+28.03*((M111+Ambient+546)/2)^-0.351*(N111^0.805)*(KilnDia^-0.195)*(M111-Ambient),0.00000004*((M111+273)^4-(Ambient+273)^4)+80.33*((M111+273+Ambient+273)/2)^-0.724*(M111-Ambient)^1.333))</f>
        <v/>
      </c>
      <c r="P111" s="259"/>
    </row>
    <row r="112" customFormat="false" ht="12.75" hidden="false" customHeight="false" outlineLevel="0" collapsed="false">
      <c r="C112" s="262"/>
      <c r="D112" s="262"/>
      <c r="E112" s="262"/>
      <c r="F112" s="262"/>
      <c r="G112" s="262"/>
      <c r="H112" s="263" t="str">
        <f aca="false">IF(G112=0,"",(7*(G112-Ambient)+0.000000051*((G112+273)^4-(Ambient+273)^4))*0.86*F112)</f>
        <v/>
      </c>
      <c r="I112" s="264" t="str">
        <f aca="false">IF(H112="","",H112/(Prod/24*1000))</f>
        <v/>
      </c>
      <c r="L112" s="262"/>
      <c r="M112" s="262"/>
      <c r="N112" s="262"/>
      <c r="O112" s="263" t="str">
        <f aca="false">IF(M112="","",MAX((0.00000004*((M112+273)^4-(Ambient+273)^4))+28.03*((M112+Ambient+546)/2)^-0.351*(N112^0.805)*(KilnDia^-0.195)*(M112-Ambient),0.00000004*((M112+273)^4-(Ambient+273)^4)+80.33*((M112+273+Ambient+273)/2)^-0.724*(M112-Ambient)^1.333))</f>
        <v/>
      </c>
      <c r="P112" s="263"/>
    </row>
    <row r="113" customFormat="false" ht="12.75" hidden="false" customHeight="false" outlineLevel="0" collapsed="false">
      <c r="C113" s="262"/>
      <c r="D113" s="262"/>
      <c r="E113" s="262"/>
      <c r="F113" s="262"/>
      <c r="G113" s="262"/>
      <c r="H113" s="265" t="str">
        <f aca="false">IF(G113=0,"",(7*(G113-Ambient)+0.000000051*((G113+273)^4-(Ambient+273)^4))*0.86*F113)</f>
        <v/>
      </c>
      <c r="I113" s="264" t="str">
        <f aca="false">IF(H113="","",H113/(Prod/24*1000))</f>
        <v/>
      </c>
      <c r="L113" s="262"/>
      <c r="M113" s="262"/>
      <c r="N113" s="262"/>
      <c r="O113" s="263" t="str">
        <f aca="false">IF(M113="","",MAX((0.00000004*((M113+273)^4-(Ambient+273)^4))+28.03*((M113+Ambient+546)/2)^-0.351*(N113^0.805)*(KilnDia^-0.195)*(M113-Ambient),0.00000004*((M113+273)^4-(Ambient+273)^4)+80.33*((M113+273+Ambient+273)/2)^-0.724*(M113-Ambient)^1.333))</f>
        <v/>
      </c>
      <c r="P113" s="263"/>
    </row>
    <row r="114" customFormat="false" ht="12.75" hidden="false" customHeight="false" outlineLevel="0" collapsed="false">
      <c r="C114" s="262"/>
      <c r="D114" s="262"/>
      <c r="E114" s="262"/>
      <c r="F114" s="262"/>
      <c r="G114" s="262"/>
      <c r="H114" s="265" t="str">
        <f aca="false">IF(G114=0,"",(7*(G114-Ambient)+0.000000051*((G114+273)^4-(Ambient+273)^4))*0.86*F114)</f>
        <v/>
      </c>
      <c r="I114" s="264" t="str">
        <f aca="false">IF(H114="","",H114/(Prod/24*1000))</f>
        <v/>
      </c>
      <c r="L114" s="262"/>
      <c r="M114" s="262"/>
      <c r="N114" s="262"/>
      <c r="O114" s="263" t="str">
        <f aca="false">IF(M114="","",MAX((0.00000004*((M114+273)^4-(Ambient+273)^4))+28.03*((M114+Ambient+546)/2)^-0.351*(N114^0.805)*(KilnDia^-0.195)*(M114-Ambient),0.00000004*((M114+273)^4-(Ambient+273)^4)+80.33*((M114+273+Ambient+273)/2)^-0.724*(M114-Ambient)^1.333))</f>
        <v/>
      </c>
      <c r="P114" s="263"/>
    </row>
    <row r="115" customFormat="false" ht="12.75" hidden="false" customHeight="false" outlineLevel="0" collapsed="false">
      <c r="C115" s="262"/>
      <c r="D115" s="262"/>
      <c r="E115" s="262"/>
      <c r="F115" s="262"/>
      <c r="G115" s="262"/>
      <c r="H115" s="265" t="str">
        <f aca="false">IF(G115=0,"",(7*(G115-Ambient)+0.000000051*((G115+273)^4-(Ambient+273)^4))*0.86*F115)</f>
        <v/>
      </c>
      <c r="I115" s="264" t="str">
        <f aca="false">IF(H115="","",H115/(Prod/24*1000))</f>
        <v/>
      </c>
      <c r="L115" s="262"/>
      <c r="M115" s="262"/>
      <c r="N115" s="262"/>
      <c r="O115" s="263" t="str">
        <f aca="false">IF(M115="","",MAX((0.00000004*((M115+273)^4-(Ambient+273)^4))+28.03*((M115+Ambient+546)/2)^-0.351*(N115^0.805)*(KilnDia^-0.195)*(M115-Ambient),0.00000004*((M115+273)^4-(Ambient+273)^4)+80.33*((M115+273+Ambient+273)/2)^-0.724*(M115-Ambient)^1.333))</f>
        <v/>
      </c>
      <c r="P115" s="263"/>
    </row>
    <row r="116" customFormat="false" ht="12.75" hidden="false" customHeight="false" outlineLevel="0" collapsed="false">
      <c r="C116" s="262"/>
      <c r="D116" s="262"/>
      <c r="E116" s="262"/>
      <c r="F116" s="262"/>
      <c r="G116" s="262"/>
      <c r="H116" s="265" t="str">
        <f aca="false">IF(G116=0,"",(7*(G116-Ambient)+0.000000051*((G116+273)^4-(Ambient+273)^4))*0.86*F116)</f>
        <v/>
      </c>
      <c r="I116" s="264" t="str">
        <f aca="false">IF(H116="","",H116/(Prod/24*1000))</f>
        <v/>
      </c>
      <c r="L116" s="262"/>
      <c r="M116" s="262"/>
      <c r="N116" s="262"/>
      <c r="O116" s="263" t="str">
        <f aca="false">IF(M116="","",MAX((0.00000004*((M116+273)^4-(Ambient+273)^4))+28.03*((M116+Ambient+546)/2)^-0.351*(N116^0.805)*(KilnDia^-0.195)*(M116-Ambient),0.00000004*((M116+273)^4-(Ambient+273)^4)+80.33*((M116+273+Ambient+273)/2)^-0.724*(M116-Ambient)^1.333))</f>
        <v/>
      </c>
      <c r="P116" s="263"/>
    </row>
    <row r="117" customFormat="false" ht="12.75" hidden="false" customHeight="false" outlineLevel="0" collapsed="false">
      <c r="C117" s="262"/>
      <c r="D117" s="262"/>
      <c r="E117" s="262"/>
      <c r="F117" s="262"/>
      <c r="G117" s="262"/>
      <c r="H117" s="265" t="str">
        <f aca="false">IF(G117=0,"",(7*(G117-Ambient)+0.000000051*((G117+273)^4-(Ambient+273)^4))*0.86*F117)</f>
        <v/>
      </c>
      <c r="I117" s="264" t="str">
        <f aca="false">IF(H117="","",H117/(Prod/24*1000))</f>
        <v/>
      </c>
      <c r="L117" s="262"/>
      <c r="M117" s="262"/>
      <c r="N117" s="262"/>
      <c r="O117" s="263" t="str">
        <f aca="false">IF(M117="","",MAX((0.00000004*((M117+273)^4-(Ambient+273)^4))+28.03*((M117+Ambient+546)/2)^-0.351*(N117^0.805)*(KilnDia^-0.195)*(M117-Ambient),0.00000004*((M117+273)^4-(Ambient+273)^4)+80.33*((M117+273+Ambient+273)/2)^-0.724*(M117-Ambient)^1.333))</f>
        <v/>
      </c>
      <c r="P117" s="263"/>
    </row>
    <row r="118" customFormat="false" ht="12.75" hidden="false" customHeight="false" outlineLevel="0" collapsed="false">
      <c r="C118" s="262"/>
      <c r="D118" s="262"/>
      <c r="E118" s="262"/>
      <c r="F118" s="262"/>
      <c r="G118" s="262"/>
      <c r="H118" s="265" t="str">
        <f aca="false">IF(G118=0,"",(7*(G118-Ambient)+0.000000051*((G118+273)^4-(Ambient+273)^4))*0.86*F118)</f>
        <v/>
      </c>
      <c r="I118" s="264" t="str">
        <f aca="false">IF(H118="","",H118/(Prod/24*1000))</f>
        <v/>
      </c>
      <c r="L118" s="262"/>
      <c r="M118" s="262"/>
      <c r="N118" s="262"/>
      <c r="O118" s="263" t="str">
        <f aca="false">IF(M118="","",MAX((0.00000004*((M118+273)^4-(Ambient+273)^4))+28.03*((M118+Ambient+546)/2)^-0.351*(N118^0.805)*(KilnDia^-0.195)*(M118-Ambient),0.00000004*((M118+273)^4-(Ambient+273)^4)+80.33*((M118+273+Ambient+273)/2)^-0.724*(M118-Ambient)^1.333))</f>
        <v/>
      </c>
      <c r="P118" s="263"/>
    </row>
    <row r="119" customFormat="false" ht="12.75" hidden="false" customHeight="false" outlineLevel="0" collapsed="false">
      <c r="C119" s="262"/>
      <c r="D119" s="262"/>
      <c r="E119" s="262"/>
      <c r="F119" s="262"/>
      <c r="G119" s="262"/>
      <c r="H119" s="265" t="str">
        <f aca="false">IF(G119=0,"",(7*(G119-Ambient)+0.000000051*((G119+273)^4-(Ambient+273)^4))*0.86*F119)</f>
        <v/>
      </c>
      <c r="I119" s="264" t="str">
        <f aca="false">IF(H119="","",H119/(Prod/24*1000))</f>
        <v/>
      </c>
      <c r="L119" s="263"/>
    </row>
    <row r="120" customFormat="false" ht="12.75" hidden="false" customHeight="false" outlineLevel="0" collapsed="false">
      <c r="C120" s="262"/>
      <c r="D120" s="262"/>
      <c r="E120" s="262"/>
      <c r="F120" s="262"/>
      <c r="G120" s="262"/>
      <c r="H120" s="265" t="str">
        <f aca="false">IF(G120=0,"",(7*(G120-Ambient)+0.000000051*((G120+273)^4-(Ambient+273)^4))*0.86*F120)</f>
        <v/>
      </c>
      <c r="I120" s="264" t="str">
        <f aca="false">IF(H120="","",H120/(Prod/24*1000))</f>
        <v/>
      </c>
      <c r="L120" s="263"/>
    </row>
    <row r="121" customFormat="false" ht="12.75" hidden="false" customHeight="false" outlineLevel="0" collapsed="false">
      <c r="C121" s="262"/>
      <c r="D121" s="262"/>
      <c r="E121" s="262"/>
      <c r="F121" s="262"/>
      <c r="G121" s="262"/>
      <c r="H121" s="265" t="str">
        <f aca="false">IF(G121=0,"",(7*(G121-Ambient)+0.000000051*((G121+273)^4-(Ambient+273)^4))*0.86*F121)</f>
        <v/>
      </c>
      <c r="I121" s="264" t="str">
        <f aca="false">IF(H121="","",H121/(Prod/24*1000))</f>
        <v/>
      </c>
      <c r="L121" s="263"/>
    </row>
    <row r="122" customFormat="false" ht="12.75" hidden="false" customHeight="false" outlineLevel="0" collapsed="false">
      <c r="C122" s="262"/>
      <c r="D122" s="262"/>
      <c r="E122" s="262"/>
      <c r="F122" s="262"/>
      <c r="G122" s="262"/>
      <c r="H122" s="265" t="str">
        <f aca="false">IF(G122=0,"",(7*(G122-Ambient)+0.000000051*((G122+273)^4-(Ambient+273)^4))*0.86*F122)</f>
        <v/>
      </c>
      <c r="I122" s="264" t="str">
        <f aca="false">IF(H122="","",H122/(Prod/24*1000))</f>
        <v/>
      </c>
      <c r="L122" s="263"/>
    </row>
    <row r="123" customFormat="false" ht="12.75" hidden="false" customHeight="false" outlineLevel="0" collapsed="false">
      <c r="C123" s="262"/>
      <c r="D123" s="262"/>
      <c r="E123" s="262"/>
      <c r="F123" s="262"/>
      <c r="G123" s="262"/>
      <c r="H123" s="265" t="str">
        <f aca="false">IF(G123=0,"",(7*(G123-Ambient)+0.000000051*((G123+273)^4-(Ambient+273)^4))*0.86*F123)</f>
        <v/>
      </c>
      <c r="I123" s="264" t="str">
        <f aca="false">IF(H123="","",H123/(Prod/24*1000))</f>
        <v/>
      </c>
      <c r="L123" s="263"/>
    </row>
    <row r="124" customFormat="false" ht="12.75" hidden="false" customHeight="false" outlineLevel="0" collapsed="false">
      <c r="C124" s="262"/>
      <c r="D124" s="262"/>
      <c r="E124" s="262"/>
      <c r="F124" s="262"/>
      <c r="G124" s="262"/>
      <c r="H124" s="265" t="str">
        <f aca="false">IF(G124=0,"",(7*(G124-Ambient)+0.000000051*((G124+273)^4-(Ambient+273)^4))*0.86*F124)</f>
        <v/>
      </c>
      <c r="I124" s="264" t="str">
        <f aca="false">IF(H124="","",H124/(Prod/24*1000))</f>
        <v/>
      </c>
      <c r="L124" s="263"/>
    </row>
    <row r="125" customFormat="false" ht="12.75" hidden="false" customHeight="false" outlineLevel="0" collapsed="false">
      <c r="C125" s="262"/>
      <c r="D125" s="262"/>
      <c r="E125" s="262"/>
      <c r="F125" s="262"/>
      <c r="G125" s="262"/>
      <c r="H125" s="265" t="str">
        <f aca="false">IF(G125=0,"",(7*(G125-Ambient)+0.000000051*((G125+273)^4-(Ambient+273)^4))*0.86*F125)</f>
        <v/>
      </c>
      <c r="I125" s="264" t="str">
        <f aca="false">IF(H125="","",H125/(Prod/24*1000))</f>
        <v/>
      </c>
      <c r="L125" s="263"/>
    </row>
    <row r="126" customFormat="false" ht="12.75" hidden="false" customHeight="false" outlineLevel="0" collapsed="false">
      <c r="C126" s="262"/>
      <c r="D126" s="262"/>
      <c r="E126" s="262"/>
      <c r="F126" s="262"/>
      <c r="G126" s="262"/>
      <c r="H126" s="265" t="str">
        <f aca="false">IF(G126=0,"",(7*(G126-Ambient)+0.000000051*((G126+273)^4-(Ambient+273)^4))*0.86*F126)</f>
        <v/>
      </c>
      <c r="I126" s="264" t="str">
        <f aca="false">IF(H126="","",H126/(Prod/24*1000))</f>
        <v/>
      </c>
      <c r="L126" s="263"/>
    </row>
    <row r="127" customFormat="false" ht="12.75" hidden="false" customHeight="false" outlineLevel="0" collapsed="false">
      <c r="C127" s="262"/>
      <c r="D127" s="262"/>
      <c r="E127" s="262"/>
      <c r="F127" s="262"/>
      <c r="G127" s="262"/>
      <c r="H127" s="265" t="str">
        <f aca="false">IF(G127=0,"",(7*(G127-Ambient)+0.000000051*((G127+273)^4-(Ambient+273)^4))*0.86*F127)</f>
        <v/>
      </c>
      <c r="I127" s="264" t="str">
        <f aca="false">IF(H127="","",H127/(Prod/24*1000))</f>
        <v/>
      </c>
      <c r="L127" s="263"/>
    </row>
    <row r="128" customFormat="false" ht="12.75" hidden="false" customHeight="false" outlineLevel="0" collapsed="false">
      <c r="C128" s="262"/>
      <c r="D128" s="262"/>
      <c r="E128" s="262"/>
      <c r="F128" s="262"/>
      <c r="G128" s="262"/>
      <c r="H128" s="265" t="str">
        <f aca="false">IF(G128=0,"",(7*(G128-Ambient)+0.000000051*((G128+273)^4-(Ambient+273)^4))*0.86*F128)</f>
        <v/>
      </c>
      <c r="I128" s="264" t="str">
        <f aca="false">IF(H128="","",H128/(Prod/24*1000))</f>
        <v/>
      </c>
      <c r="L128" s="263"/>
    </row>
    <row r="129" customFormat="false" ht="12.75" hidden="false" customHeight="false" outlineLevel="0" collapsed="false">
      <c r="C129" s="262"/>
      <c r="D129" s="262"/>
      <c r="E129" s="262"/>
      <c r="F129" s="262"/>
      <c r="G129" s="262"/>
      <c r="H129" s="265" t="str">
        <f aca="false">IF(G129=0,"",(7*(G129-Ambient)+0.000000051*((G129+273)^4-(Ambient+273)^4))*0.86*F129)</f>
        <v/>
      </c>
      <c r="I129" s="264" t="str">
        <f aca="false">IF(H129="","",H129/(Prod/24*1000))</f>
        <v/>
      </c>
      <c r="L129" s="263"/>
    </row>
    <row r="130" customFormat="false" ht="12.75" hidden="false" customHeight="false" outlineLevel="0" collapsed="false">
      <c r="C130" s="262"/>
      <c r="D130" s="262"/>
      <c r="E130" s="262"/>
      <c r="F130" s="262"/>
      <c r="G130" s="262"/>
      <c r="H130" s="265" t="str">
        <f aca="false">IF(G130=0,"",(7*(G130-Ambient)+0.000000051*((G130+273)^4-(Ambient+273)^4))*0.86*F130)</f>
        <v/>
      </c>
      <c r="I130" s="264" t="str">
        <f aca="false">IF(H130="","",H130/(Prod/24*1000))</f>
        <v/>
      </c>
      <c r="L130" s="263"/>
    </row>
    <row r="131" customFormat="false" ht="12.75" hidden="false" customHeight="false" outlineLevel="0" collapsed="false">
      <c r="C131" s="262"/>
      <c r="D131" s="262"/>
      <c r="E131" s="262"/>
      <c r="F131" s="266"/>
      <c r="G131" s="262"/>
      <c r="H131" s="265" t="str">
        <f aca="false">IF(G131=0,"",(7*(G131-Ambient)+0.000000051*((G131+273)^4-(Ambient+273)^4))*0.86*F131)</f>
        <v/>
      </c>
      <c r="I131" s="264" t="str">
        <f aca="false">IF(H131="","",H131/(Prod/24*1000))</f>
        <v/>
      </c>
      <c r="L131" s="263"/>
    </row>
    <row r="132" customFormat="false" ht="12.75" hidden="false" customHeight="false" outlineLevel="0" collapsed="false">
      <c r="C132" s="262"/>
      <c r="D132" s="262"/>
      <c r="E132" s="262"/>
      <c r="F132" s="266"/>
      <c r="G132" s="262"/>
      <c r="H132" s="265" t="str">
        <f aca="false">IF(G132=0,"",(7*(G132-Ambient)+0.000000051*((G132+273)^4-(Ambient+273)^4))*0.86*F132)</f>
        <v/>
      </c>
      <c r="I132" s="264" t="str">
        <f aca="false">IF(H132="","",H132/(Prod/24*1000))</f>
        <v/>
      </c>
      <c r="L132" s="263"/>
    </row>
    <row r="133" customFormat="false" ht="12.75" hidden="false" customHeight="false" outlineLevel="0" collapsed="false">
      <c r="C133" s="262"/>
      <c r="D133" s="262"/>
      <c r="E133" s="262"/>
      <c r="F133" s="266"/>
      <c r="G133" s="262"/>
      <c r="H133" s="265" t="str">
        <f aca="false">IF(G133=0,"",(7*(G133-Ambient)+0.000000051*((G133+273)^4-(Ambient+273)^4))*0.86*F133)</f>
        <v/>
      </c>
      <c r="I133" s="264" t="str">
        <f aca="false">IF(H133="","",H133/(Prod/24*1000))</f>
        <v/>
      </c>
      <c r="L133" s="263"/>
    </row>
    <row r="134" customFormat="false" ht="12.75" hidden="false" customHeight="false" outlineLevel="0" collapsed="false">
      <c r="C134" s="262"/>
      <c r="D134" s="262"/>
      <c r="E134" s="262"/>
      <c r="F134" s="266"/>
      <c r="G134" s="262"/>
      <c r="H134" s="265" t="str">
        <f aca="false">IF(G134=0,"",(7*(G134-Ambient)+0.000000051*((G134+273)^4-(Ambient+273)^4))*0.86*F134)</f>
        <v/>
      </c>
      <c r="I134" s="264" t="str">
        <f aca="false">IF(H134="","",H134/(Prod/24*1000))</f>
        <v/>
      </c>
      <c r="L134" s="263"/>
    </row>
    <row r="135" customFormat="false" ht="12.75" hidden="false" customHeight="false" outlineLevel="0" collapsed="false">
      <c r="C135" s="262"/>
      <c r="D135" s="262"/>
      <c r="E135" s="262"/>
      <c r="F135" s="266"/>
      <c r="G135" s="262"/>
      <c r="H135" s="265" t="str">
        <f aca="false">IF(G135=0,"",(7*(G135-Ambient)+0.000000051*((G135+273)^4-(Ambient+273)^4))*0.86*F135)</f>
        <v/>
      </c>
      <c r="I135" s="264" t="str">
        <f aca="false">IF(H135="","",H135/(Prod/24*1000))</f>
        <v/>
      </c>
      <c r="L135" s="263"/>
    </row>
    <row r="136" customFormat="false" ht="12.75" hidden="false" customHeight="false" outlineLevel="0" collapsed="false">
      <c r="C136" s="262"/>
      <c r="D136" s="262"/>
      <c r="E136" s="262"/>
      <c r="F136" s="266"/>
      <c r="G136" s="262"/>
      <c r="H136" s="265" t="str">
        <f aca="false">IF(G136=0,"",(7*(G136-Ambient)+0.000000051*((G136+273)^4-(Ambient+273)^4))*0.86*F136)</f>
        <v/>
      </c>
      <c r="I136" s="264" t="str">
        <f aca="false">IF(H136="","",H136/(Prod/24*1000))</f>
        <v/>
      </c>
      <c r="L136" s="263"/>
    </row>
    <row r="137" customFormat="false" ht="12.75" hidden="false" customHeight="false" outlineLevel="0" collapsed="false">
      <c r="C137" s="262"/>
      <c r="D137" s="262"/>
      <c r="E137" s="262"/>
      <c r="F137" s="266"/>
      <c r="G137" s="262"/>
      <c r="H137" s="265" t="str">
        <f aca="false">IF(G137=0,"",(7*(G137-Ambient)+0.000000051*((G137+273)^4-(Ambient+273)^4))*0.86*F137)</f>
        <v/>
      </c>
      <c r="I137" s="264" t="str">
        <f aca="false">IF(H137="","",H137/(Prod/24*1000))</f>
        <v/>
      </c>
      <c r="L137" s="263"/>
    </row>
    <row r="138" customFormat="false" ht="12.75" hidden="false" customHeight="false" outlineLevel="0" collapsed="false">
      <c r="C138" s="262"/>
      <c r="D138" s="262"/>
      <c r="E138" s="262"/>
      <c r="F138" s="266"/>
      <c r="G138" s="262"/>
      <c r="H138" s="265" t="str">
        <f aca="false">IF(G138=0,"",(7*(G138-Ambient)+0.000000051*((G138+273)^4-(Ambient+273)^4))*0.86*F138)</f>
        <v/>
      </c>
      <c r="I138" s="264" t="str">
        <f aca="false">IF(H138="","",H138/(Prod/24*1000))</f>
        <v/>
      </c>
      <c r="L138" s="263"/>
    </row>
    <row r="139" customFormat="false" ht="12.75" hidden="false" customHeight="false" outlineLevel="0" collapsed="false">
      <c r="C139" s="262"/>
      <c r="D139" s="262"/>
      <c r="E139" s="262"/>
      <c r="F139" s="262"/>
      <c r="G139" s="262"/>
      <c r="H139" s="265" t="str">
        <f aca="false">IF(G139=0,"",(7*(G139-Ambient)+0.000000051*((G139+273)^4-(Ambient+273)^4))*0.86*F139)</f>
        <v/>
      </c>
      <c r="I139" s="264" t="str">
        <f aca="false">IF(H139="","",H139/(Prod/24*1000))</f>
        <v/>
      </c>
      <c r="L139" s="263"/>
    </row>
    <row r="140" customFormat="false" ht="12.75" hidden="false" customHeight="false" outlineLevel="0" collapsed="false">
      <c r="C140" s="262"/>
      <c r="D140" s="262"/>
      <c r="E140" s="262"/>
      <c r="F140" s="262"/>
      <c r="G140" s="262"/>
      <c r="H140" s="265" t="str">
        <f aca="false">IF(G140=0,"",(7*(G140-Ambient)+0.000000051*((G140+273)^4-(Ambient+273)^4))*0.86*F140)</f>
        <v/>
      </c>
      <c r="I140" s="264" t="str">
        <f aca="false">IF(H140="","",H140/(Prod/24*1000))</f>
        <v/>
      </c>
      <c r="L140" s="263"/>
    </row>
    <row r="141" customFormat="false" ht="12.75" hidden="false" customHeight="false" outlineLevel="0" collapsed="false">
      <c r="C141" s="262"/>
      <c r="D141" s="262"/>
      <c r="E141" s="262"/>
      <c r="F141" s="262"/>
      <c r="G141" s="262"/>
      <c r="H141" s="265" t="str">
        <f aca="false">IF(G141=0,"",(7*(G141-Ambient)+0.000000051*((G141+273)^4-(Ambient+273)^4))*0.86*F141)</f>
        <v/>
      </c>
      <c r="I141" s="264" t="str">
        <f aca="false">IF(H141="","",H141/(Prod/24*1000))</f>
        <v/>
      </c>
    </row>
    <row r="142" customFormat="false" ht="12.75" hidden="false" customHeight="false" outlineLevel="0" collapsed="false">
      <c r="C142" s="262"/>
      <c r="D142" s="262"/>
      <c r="E142" s="262"/>
      <c r="F142" s="262"/>
      <c r="G142" s="262"/>
      <c r="H142" s="265" t="str">
        <f aca="false">IF(G142=0,"",(7*(G142-Ambient)+0.000000051*((G142+273)^4-(Ambient+273)^4))*0.86*F142)</f>
        <v/>
      </c>
      <c r="I142" s="264" t="str">
        <f aca="false">IF(H142="","",H142/(Prod/24*1000))</f>
        <v/>
      </c>
    </row>
    <row r="143" customFormat="false" ht="12.75" hidden="false" customHeight="false" outlineLevel="0" collapsed="false">
      <c r="C143" s="262"/>
      <c r="D143" s="262"/>
      <c r="E143" s="262"/>
      <c r="F143" s="262"/>
      <c r="G143" s="262"/>
      <c r="H143" s="265" t="str">
        <f aca="false">IF(G143=0,"",(7*(G143-Ambient)+0.000000051*((G143+273)^4-(Ambient+273)^4))*0.86*F143)</f>
        <v/>
      </c>
      <c r="I143" s="264" t="str">
        <f aca="false">IF(H143="","",H143/(Prod/24*1000))</f>
        <v/>
      </c>
    </row>
    <row r="144" customFormat="false" ht="12.75" hidden="false" customHeight="false" outlineLevel="0" collapsed="false">
      <c r="C144" s="262"/>
      <c r="D144" s="262"/>
      <c r="E144" s="262"/>
      <c r="F144" s="262"/>
      <c r="G144" s="262"/>
      <c r="H144" s="265" t="str">
        <f aca="false">IF(G144=0,"",(7*(G144-Ambient)+0.000000051*((G144+273)^4-(Ambient+273)^4))*0.86*F144)</f>
        <v/>
      </c>
      <c r="I144" s="264" t="str">
        <f aca="false">IF(H144="","",H144/(Prod/24*1000))</f>
        <v/>
      </c>
    </row>
    <row r="145" customFormat="false" ht="12.75" hidden="false" customHeight="false" outlineLevel="0" collapsed="false">
      <c r="C145" s="262"/>
      <c r="D145" s="262"/>
      <c r="E145" s="262"/>
      <c r="F145" s="262"/>
      <c r="G145" s="262"/>
      <c r="H145" s="265" t="str">
        <f aca="false">IF(G145=0,"",(7*(G145-Ambient)+0.000000051*((G145+273)^4-(Ambient+273)^4))*0.86*F145)</f>
        <v/>
      </c>
      <c r="I145" s="264" t="str">
        <f aca="false">IF(H145="","",H145/(Prod/24*1000))</f>
        <v/>
      </c>
    </row>
    <row r="146" customFormat="false" ht="12.75" hidden="false" customHeight="false" outlineLevel="0" collapsed="false">
      <c r="C146" s="262"/>
      <c r="D146" s="262"/>
      <c r="E146" s="262"/>
      <c r="F146" s="262"/>
      <c r="G146" s="262"/>
      <c r="H146" s="265" t="str">
        <f aca="false">IF(G146=0,"",(7*(G146-Ambient)+0.000000051*((G146+273)^4-(Ambient+273)^4))*0.86*F146)</f>
        <v/>
      </c>
      <c r="I146" s="264" t="str">
        <f aca="false">IF(H146="","",H146/(Prod/24*1000))</f>
        <v/>
      </c>
    </row>
    <row r="147" customFormat="false" ht="12.75" hidden="false" customHeight="false" outlineLevel="0" collapsed="false">
      <c r="C147" s="262"/>
      <c r="D147" s="262"/>
      <c r="E147" s="262"/>
      <c r="F147" s="262"/>
      <c r="G147" s="262"/>
      <c r="H147" s="265" t="str">
        <f aca="false">IF(G147=0,"",(7*(G147-Ambient)+0.000000051*((G147+273)^4-(Ambient+273)^4))*0.86*F147)</f>
        <v/>
      </c>
      <c r="I147" s="264" t="str">
        <f aca="false">IF(H147="","",H147/(Prod/24*1000))</f>
        <v/>
      </c>
    </row>
    <row r="148" customFormat="false" ht="12.75" hidden="false" customHeight="false" outlineLevel="0" collapsed="false">
      <c r="C148" s="262"/>
      <c r="D148" s="262"/>
      <c r="E148" s="262"/>
      <c r="F148" s="262"/>
      <c r="G148" s="262"/>
      <c r="H148" s="265" t="str">
        <f aca="false">IF(G148=0,"",(7*(G148-Ambient)+0.000000051*((G148+273)^4-(Ambient+273)^4))*0.86*F148)</f>
        <v/>
      </c>
      <c r="I148" s="264" t="str">
        <f aca="false">IF(H148="","",H148/(Prod/24*1000))</f>
        <v/>
      </c>
    </row>
    <row r="149" customFormat="false" ht="12.75" hidden="false" customHeight="false" outlineLevel="0" collapsed="false">
      <c r="C149" s="262"/>
      <c r="D149" s="262"/>
      <c r="E149" s="262"/>
      <c r="F149" s="262"/>
      <c r="G149" s="262"/>
      <c r="H149" s="265" t="str">
        <f aca="false">IF(G149=0,"",(7*(G149-Ambient)+0.000000051*((G149+273)^4-(Ambient+273)^4))*0.86*F149)</f>
        <v/>
      </c>
      <c r="I149" s="264" t="str">
        <f aca="false">IF(H149="","",H149/(Prod/24*1000))</f>
        <v/>
      </c>
    </row>
    <row r="150" customFormat="false" ht="12.75" hidden="false" customHeight="false" outlineLevel="0" collapsed="false">
      <c r="C150" s="262"/>
      <c r="D150" s="262"/>
      <c r="E150" s="262"/>
      <c r="F150" s="262"/>
      <c r="G150" s="262"/>
      <c r="H150" s="265" t="str">
        <f aca="false">IF(G150=0,"",(7*(G150-Ambient)+0.000000051*((G150+273)^4-(Ambient+273)^4))*0.86*F150)</f>
        <v/>
      </c>
      <c r="I150" s="264" t="str">
        <f aca="false">IF(H150="","",H150/(Prod/24*1000))</f>
        <v/>
      </c>
    </row>
    <row r="151" customFormat="false" ht="12.75" hidden="false" customHeight="false" outlineLevel="0" collapsed="false">
      <c r="C151" s="262"/>
      <c r="D151" s="262"/>
      <c r="E151" s="262"/>
      <c r="F151" s="262"/>
      <c r="G151" s="262"/>
      <c r="H151" s="265" t="str">
        <f aca="false">IF(G151=0,"",(7*(G151-Ambient)+0.000000051*((G151+273)^4-(Ambient+273)^4))*0.86*F151)</f>
        <v/>
      </c>
      <c r="I151" s="264" t="str">
        <f aca="false">IF(H151="","",H151/(Prod/24*1000))</f>
        <v/>
      </c>
    </row>
    <row r="152" customFormat="false" ht="12.75" hidden="false" customHeight="false" outlineLevel="0" collapsed="false">
      <c r="C152" s="262"/>
      <c r="D152" s="262"/>
      <c r="E152" s="262"/>
      <c r="F152" s="262"/>
      <c r="G152" s="262"/>
      <c r="H152" s="265" t="str">
        <f aca="false">IF(G152=0,"",(7*(G152-Ambient)+0.000000051*((G152+273)^4-(Ambient+273)^4))*0.86*F152)</f>
        <v/>
      </c>
      <c r="I152" s="264" t="str">
        <f aca="false">IF(H152="","",H152/(Prod/24*1000))</f>
        <v/>
      </c>
    </row>
    <row r="153" customFormat="false" ht="12.75" hidden="false" customHeight="false" outlineLevel="0" collapsed="false">
      <c r="C153" s="262"/>
      <c r="D153" s="262"/>
      <c r="E153" s="262"/>
      <c r="F153" s="262"/>
      <c r="G153" s="262"/>
      <c r="H153" s="265" t="str">
        <f aca="false">IF(G153=0,"",(7*(G153-Ambient)+0.000000051*((G153+273)^4-(Ambient+273)^4))*0.86*F153)</f>
        <v/>
      </c>
      <c r="I153" s="264" t="str">
        <f aca="false">IF(H153="","",H153/(Prod/24*1000))</f>
        <v/>
      </c>
    </row>
    <row r="154" customFormat="false" ht="12.75" hidden="false" customHeight="false" outlineLevel="0" collapsed="false">
      <c r="C154" s="262"/>
      <c r="D154" s="262"/>
      <c r="E154" s="262"/>
      <c r="F154" s="262"/>
      <c r="G154" s="262"/>
      <c r="H154" s="265" t="str">
        <f aca="false">IF(G154=0,"",(7*(G154-Ambient)+0.000000051*((G154+273)^4-(Ambient+273)^4))*0.86*F154)</f>
        <v/>
      </c>
      <c r="I154" s="264" t="str">
        <f aca="false">IF(H154="","",H154/(Prod/24*1000))</f>
        <v/>
      </c>
    </row>
    <row r="155" customFormat="false" ht="12.75" hidden="false" customHeight="false" outlineLevel="0" collapsed="false">
      <c r="C155" s="262"/>
      <c r="D155" s="262"/>
      <c r="E155" s="262"/>
      <c r="F155" s="262"/>
      <c r="G155" s="262"/>
      <c r="H155" s="265" t="str">
        <f aca="false">IF(G155=0,"",(7*(G155-Ambient)+0.000000051*((G155+273)^4-(Ambient+273)^4))*0.86*F155)</f>
        <v/>
      </c>
      <c r="I155" s="264" t="str">
        <f aca="false">IF(H155="","",H155/(Prod/24*1000))</f>
        <v/>
      </c>
    </row>
    <row r="156" customFormat="false" ht="12.75" hidden="false" customHeight="false" outlineLevel="0" collapsed="false">
      <c r="C156" s="262"/>
      <c r="D156" s="262"/>
      <c r="E156" s="262"/>
      <c r="F156" s="262"/>
      <c r="G156" s="262"/>
      <c r="H156" s="265" t="str">
        <f aca="false">IF(G156=0,"",(7*(G156-Ambient)+0.000000051*((G156+273)^4-(Ambient+273)^4))*0.86*F156)</f>
        <v/>
      </c>
      <c r="I156" s="264" t="str">
        <f aca="false">IF(H156="","",H156/(Prod/24*1000))</f>
        <v/>
      </c>
    </row>
    <row r="157" customFormat="false" ht="12.75" hidden="false" customHeight="false" outlineLevel="0" collapsed="false">
      <c r="C157" s="262"/>
      <c r="D157" s="262"/>
      <c r="E157" s="262"/>
      <c r="F157" s="262"/>
      <c r="G157" s="262"/>
      <c r="H157" s="265" t="str">
        <f aca="false">IF(G157=0,"",(7*(G157-Ambient)+0.000000051*((G157+273)^4-(Ambient+273)^4))*0.86*F157)</f>
        <v/>
      </c>
      <c r="I157" s="264" t="str">
        <f aca="false">IF(H157="","",H157/(Prod/24*1000))</f>
        <v/>
      </c>
    </row>
    <row r="158" customFormat="false" ht="12.75" hidden="false" customHeight="false" outlineLevel="0" collapsed="false">
      <c r="C158" s="262"/>
      <c r="D158" s="262"/>
      <c r="E158" s="262"/>
      <c r="F158" s="262"/>
      <c r="G158" s="262"/>
      <c r="H158" s="265" t="str">
        <f aca="false">IF(G158=0,"",(7*(G158-Ambient)+0.000000051*((G158+273)^4-(Ambient+273)^4))*0.86*F158)</f>
        <v/>
      </c>
      <c r="I158" s="264" t="str">
        <f aca="false">IF(H158="","",H158/(Prod/24*1000))</f>
        <v/>
      </c>
    </row>
    <row r="159" customFormat="false" ht="12.75" hidden="false" customHeight="false" outlineLevel="0" collapsed="false">
      <c r="C159" s="262"/>
      <c r="D159" s="262"/>
      <c r="E159" s="262"/>
      <c r="F159" s="262"/>
      <c r="G159" s="262"/>
      <c r="H159" s="265" t="str">
        <f aca="false">IF(G159=0,"",(7*(G159-Ambient)+0.000000051*((G159+273)^4-(Ambient+273)^4))*0.86*F159)</f>
        <v/>
      </c>
      <c r="I159" s="264" t="str">
        <f aca="false">IF(H159="","",H159/(Prod/24*1000))</f>
        <v/>
      </c>
    </row>
    <row r="160" customFormat="false" ht="12.75" hidden="false" customHeight="false" outlineLevel="0" collapsed="false">
      <c r="C160" s="262"/>
      <c r="D160" s="262"/>
      <c r="E160" s="262"/>
      <c r="F160" s="262"/>
      <c r="G160" s="262"/>
      <c r="H160" s="265" t="str">
        <f aca="false">IF(G160=0,"",(7*(G160-Ambient)+0.000000051*((G160+273)^4-(Ambient+273)^4))*0.86*F160)</f>
        <v/>
      </c>
      <c r="I160" s="264" t="str">
        <f aca="false">IF(H160="","",H160/(Prod/24*1000))</f>
        <v/>
      </c>
    </row>
    <row r="161" customFormat="false" ht="12.75" hidden="false" customHeight="false" outlineLevel="0" collapsed="false">
      <c r="C161" s="262"/>
      <c r="D161" s="262"/>
      <c r="E161" s="262"/>
      <c r="F161" s="262"/>
      <c r="G161" s="262"/>
      <c r="H161" s="265" t="str">
        <f aca="false">IF(G161=0,"",(7*(G161-Ambient)+0.000000051*((G161+273)^4-(Ambient+273)^4))*0.86*F161)</f>
        <v/>
      </c>
      <c r="I161" s="264" t="str">
        <f aca="false">IF(H161="","",H161/(Prod/24*1000))</f>
        <v/>
      </c>
    </row>
    <row r="162" customFormat="false" ht="12.75" hidden="false" customHeight="false" outlineLevel="0" collapsed="false">
      <c r="C162" s="262"/>
      <c r="D162" s="262"/>
      <c r="E162" s="262"/>
      <c r="F162" s="262"/>
      <c r="G162" s="262"/>
      <c r="H162" s="265" t="str">
        <f aca="false">IF(G162=0,"",(7*(G162-Ambient)+0.000000051*((G162+273)^4-(Ambient+273)^4))*0.86*F162)</f>
        <v/>
      </c>
      <c r="I162" s="264" t="str">
        <f aca="false">IF(H162="","",H162/(Prod/24*1000))</f>
        <v/>
      </c>
    </row>
    <row r="163" customFormat="false" ht="12.75" hidden="false" customHeight="false" outlineLevel="0" collapsed="false">
      <c r="C163" s="262"/>
      <c r="D163" s="262"/>
      <c r="E163" s="262"/>
      <c r="F163" s="262"/>
      <c r="G163" s="262"/>
      <c r="H163" s="265" t="str">
        <f aca="false">IF(G163=0,"",(7*(G163-Ambient)+0.000000051*((G163+273)^4-(Ambient+273)^4))*0.86*F163)</f>
        <v/>
      </c>
      <c r="I163" s="264" t="str">
        <f aca="false">IF(H163="","",H163/(Prod/24*1000))</f>
        <v/>
      </c>
    </row>
    <row r="164" customFormat="false" ht="12.75" hidden="false" customHeight="false" outlineLevel="0" collapsed="false">
      <c r="C164" s="262"/>
      <c r="D164" s="262"/>
      <c r="E164" s="262"/>
      <c r="F164" s="262"/>
      <c r="G164" s="262"/>
      <c r="H164" s="265" t="str">
        <f aca="false">IF(G164=0,"",(7*(G164-Ambient)+0.000000051*((G164+273)^4-(Ambient+273)^4))*0.86*F164)</f>
        <v/>
      </c>
      <c r="I164" s="264" t="str">
        <f aca="false">IF(H164="","",H164/(Prod/24*1000))</f>
        <v/>
      </c>
    </row>
    <row r="165" customFormat="false" ht="12.75" hidden="false" customHeight="false" outlineLevel="0" collapsed="false">
      <c r="C165" s="262"/>
      <c r="D165" s="262"/>
      <c r="E165" s="262"/>
      <c r="F165" s="262"/>
      <c r="G165" s="262"/>
      <c r="H165" s="265" t="str">
        <f aca="false">IF(G165=0,"",(7*(G165-Ambient)+0.000000051*((G165+273)^4-(Ambient+273)^4))*0.86*F165)</f>
        <v/>
      </c>
      <c r="I165" s="264" t="str">
        <f aca="false">IF(H165="","",H165/(Prod/24*1000))</f>
        <v/>
      </c>
    </row>
    <row r="166" customFormat="false" ht="12.75" hidden="false" customHeight="false" outlineLevel="0" collapsed="false">
      <c r="C166" s="262"/>
      <c r="D166" s="262"/>
      <c r="E166" s="262"/>
      <c r="F166" s="262"/>
      <c r="G166" s="262"/>
      <c r="H166" s="265" t="str">
        <f aca="false">IF(G166=0,"",(7*(G166-Ambient)+0.000000051*((G166+273)^4-(Ambient+273)^4))*0.86*F166)</f>
        <v/>
      </c>
      <c r="I166" s="264" t="str">
        <f aca="false">IF(H166="","",H166/(Prod/24*1000))</f>
        <v/>
      </c>
    </row>
    <row r="167" customFormat="false" ht="12.75" hidden="false" customHeight="false" outlineLevel="0" collapsed="false">
      <c r="C167" s="262"/>
      <c r="D167" s="262"/>
      <c r="E167" s="262"/>
      <c r="F167" s="262"/>
      <c r="G167" s="262"/>
      <c r="H167" s="265" t="str">
        <f aca="false">IF(G167=0,"",(7*(G167-Ambient)+0.000000051*((G167+273)^4-(Ambient+273)^4))*0.86*F167)</f>
        <v/>
      </c>
      <c r="I167" s="264" t="str">
        <f aca="false">IF(H167="","",H167/(Prod/24*1000))</f>
        <v/>
      </c>
    </row>
    <row r="168" customFormat="false" ht="12.75" hidden="false" customHeight="false" outlineLevel="0" collapsed="false">
      <c r="C168" s="262"/>
      <c r="D168" s="262"/>
      <c r="E168" s="262"/>
      <c r="F168" s="262"/>
      <c r="G168" s="262"/>
      <c r="H168" s="265" t="str">
        <f aca="false">IF(G168=0,"",(7*(G168-Ambient)+0.000000051*((G168+273)^4-(Ambient+273)^4))*0.86*F168)</f>
        <v/>
      </c>
      <c r="I168" s="264" t="str">
        <f aca="false">IF(H168="","",H168/(Prod/24*1000))</f>
        <v/>
      </c>
    </row>
    <row r="169" customFormat="false" ht="12.75" hidden="false" customHeight="false" outlineLevel="0" collapsed="false">
      <c r="C169" s="262"/>
      <c r="D169" s="262"/>
      <c r="E169" s="262"/>
      <c r="F169" s="262"/>
      <c r="G169" s="262"/>
      <c r="H169" s="265" t="str">
        <f aca="false">IF(G169=0,"",(7*(G169-Ambient)+0.000000051*((G169+273)^4-(Ambient+273)^4))*0.86*F169)</f>
        <v/>
      </c>
      <c r="I169" s="264" t="str">
        <f aca="false">IF(H169="","",H169/(Prod/24*1000))</f>
        <v/>
      </c>
    </row>
    <row r="170" customFormat="false" ht="12.75" hidden="false" customHeight="false" outlineLevel="0" collapsed="false">
      <c r="C170" s="262"/>
      <c r="D170" s="262"/>
      <c r="E170" s="262"/>
      <c r="F170" s="262"/>
      <c r="G170" s="262"/>
      <c r="H170" s="265" t="str">
        <f aca="false">IF(G170=0,"",(7*(G170-Ambient)+0.000000051*((G170+273)^4-(Ambient+273)^4))*0.86*F170)</f>
        <v/>
      </c>
      <c r="I170" s="264" t="str">
        <f aca="false">IF(H170="","",H170/(Prod/24*1000))</f>
        <v/>
      </c>
    </row>
    <row r="171" customFormat="false" ht="12.75" hidden="false" customHeight="false" outlineLevel="0" collapsed="false">
      <c r="C171" s="262"/>
      <c r="D171" s="262"/>
      <c r="E171" s="262"/>
      <c r="F171" s="262"/>
      <c r="G171" s="262"/>
      <c r="H171" s="265" t="str">
        <f aca="false">IF(G171=0,"",(7*(G171-Ambient)+0.000000051*((G171+273)^4-(Ambient+273)^4))*0.86*F171)</f>
        <v/>
      </c>
      <c r="I171" s="264" t="str">
        <f aca="false">IF(H171="","",H171/(Prod/24*1000))</f>
        <v/>
      </c>
    </row>
    <row r="172" customFormat="false" ht="12.75" hidden="false" customHeight="false" outlineLevel="0" collapsed="false">
      <c r="C172" s="262"/>
      <c r="D172" s="262"/>
      <c r="E172" s="262"/>
      <c r="F172" s="262"/>
      <c r="G172" s="262"/>
      <c r="H172" s="265" t="str">
        <f aca="false">IF(G172=0,"",(7*(G172-Ambient)+0.000000051*((G172+273)^4-(Ambient+273)^4))*0.86*F172)</f>
        <v/>
      </c>
      <c r="I172" s="264" t="str">
        <f aca="false">IF(H172="","",H172/(Prod/24*1000))</f>
        <v/>
      </c>
    </row>
    <row r="173" customFormat="false" ht="12.75" hidden="false" customHeight="false" outlineLevel="0" collapsed="false">
      <c r="C173" s="262"/>
      <c r="D173" s="262"/>
      <c r="E173" s="262"/>
      <c r="F173" s="262"/>
      <c r="G173" s="262"/>
      <c r="H173" s="265" t="str">
        <f aca="false">IF(G173=0,"",(7*(G173-Ambient)+0.000000051*((G173+273)^4-(Ambient+273)^4))*0.86*F173)</f>
        <v/>
      </c>
      <c r="I173" s="264" t="str">
        <f aca="false">IF(H173="","",H173/(Prod/24*1000))</f>
        <v/>
      </c>
    </row>
    <row r="174" customFormat="false" ht="12.75" hidden="false" customHeight="false" outlineLevel="0" collapsed="false">
      <c r="C174" s="262"/>
      <c r="D174" s="262"/>
      <c r="E174" s="262"/>
      <c r="F174" s="262"/>
      <c r="G174" s="262"/>
      <c r="H174" s="265" t="str">
        <f aca="false">IF(G174=0,"",(7*(G174-Ambient)+0.000000051*((G174+273)^4-(Ambient+273)^4))*0.86*F174)</f>
        <v/>
      </c>
      <c r="I174" s="264" t="str">
        <f aca="false">IF(H174="","",H174/(Prod/24*1000))</f>
        <v/>
      </c>
    </row>
    <row r="175" customFormat="false" ht="12.75" hidden="false" customHeight="false" outlineLevel="0" collapsed="false">
      <c r="C175" s="262"/>
      <c r="D175" s="262"/>
      <c r="E175" s="262"/>
      <c r="F175" s="262"/>
      <c r="G175" s="262"/>
      <c r="H175" s="265" t="str">
        <f aca="false">IF(G175=0,"",(7*(G175-Ambient)+0.000000051*((G175+273)^4-(Ambient+273)^4))*0.86*F175)</f>
        <v/>
      </c>
      <c r="I175" s="264" t="str">
        <f aca="false">IF(H175="","",H175/(Prod/24*1000))</f>
        <v/>
      </c>
    </row>
    <row r="176" customFormat="false" ht="12.75" hidden="false" customHeight="false" outlineLevel="0" collapsed="false">
      <c r="C176" s="262"/>
      <c r="D176" s="262"/>
      <c r="E176" s="262"/>
      <c r="F176" s="262"/>
      <c r="G176" s="262"/>
      <c r="H176" s="265" t="str">
        <f aca="false">IF(G176=0,"",(7*(G176-Ambient)+0.000000051*((G176+273)^4-(Ambient+273)^4))*0.86*F176)</f>
        <v/>
      </c>
      <c r="I176" s="264" t="str">
        <f aca="false">IF(H176="","",H176/(Prod/24*1000))</f>
        <v/>
      </c>
    </row>
    <row r="177" customFormat="false" ht="12.75" hidden="false" customHeight="false" outlineLevel="0" collapsed="false">
      <c r="C177" s="262"/>
      <c r="D177" s="262"/>
      <c r="E177" s="262"/>
      <c r="F177" s="262"/>
      <c r="G177" s="262"/>
      <c r="H177" s="265" t="str">
        <f aca="false">IF(G177=0,"",(7*(G177-Ambient)+0.000000051*((G177+273)^4-(Ambient+273)^4))*0.86*F177)</f>
        <v/>
      </c>
      <c r="I177" s="264" t="str">
        <f aca="false">IF(H177="","",H177/(Prod/24*1000))</f>
        <v/>
      </c>
    </row>
    <row r="178" customFormat="false" ht="12.75" hidden="false" customHeight="false" outlineLevel="0" collapsed="false">
      <c r="C178" s="262"/>
      <c r="D178" s="262"/>
      <c r="E178" s="262"/>
      <c r="F178" s="262"/>
      <c r="G178" s="262"/>
      <c r="H178" s="265" t="str">
        <f aca="false">IF(G178=0,"",(7*(G178-Ambient)+0.000000051*((G178+273)^4-(Ambient+273)^4))*0.86*F178)</f>
        <v/>
      </c>
      <c r="I178" s="264" t="str">
        <f aca="false">IF(H178="","",H178/(Prod/24*1000))</f>
        <v/>
      </c>
    </row>
    <row r="179" customFormat="false" ht="12.75" hidden="false" customHeight="false" outlineLevel="0" collapsed="false">
      <c r="C179" s="262"/>
      <c r="D179" s="262"/>
      <c r="E179" s="262"/>
      <c r="F179" s="262"/>
      <c r="G179" s="262"/>
      <c r="H179" s="265" t="str">
        <f aca="false">IF(G179=0,"",(7*(G179-Ambient)+0.000000051*((G179+273)^4-(Ambient+273)^4))*0.86*F179)</f>
        <v/>
      </c>
      <c r="I179" s="264" t="str">
        <f aca="false">IF(H179="","",H179/(Prod/24*1000))</f>
        <v/>
      </c>
    </row>
    <row r="180" customFormat="false" ht="12.75" hidden="false" customHeight="false" outlineLevel="0" collapsed="false">
      <c r="C180" s="262"/>
      <c r="D180" s="262"/>
      <c r="E180" s="262"/>
      <c r="F180" s="262"/>
      <c r="G180" s="262"/>
      <c r="H180" s="265" t="str">
        <f aca="false">IF(G180=0,"",(7*(G180-Ambient)+0.000000051*((G180+273)^4-(Ambient+273)^4))*0.86*F180)</f>
        <v/>
      </c>
      <c r="I180" s="264" t="str">
        <f aca="false">IF(H180="","",H180/(Prod/24*1000))</f>
        <v/>
      </c>
    </row>
    <row r="181" customFormat="false" ht="12.75" hidden="false" customHeight="false" outlineLevel="0" collapsed="false">
      <c r="C181" s="262"/>
      <c r="D181" s="262"/>
      <c r="E181" s="262"/>
      <c r="F181" s="262"/>
      <c r="G181" s="262"/>
      <c r="H181" s="265" t="str">
        <f aca="false">IF(G181=0,"",(7*(G181-Ambient)+0.000000051*((G181+273)^4-(Ambient+273)^4))*0.86*F181)</f>
        <v/>
      </c>
      <c r="I181" s="264" t="str">
        <f aca="false">IF(H181="","",H181/(Prod/24*1000))</f>
        <v/>
      </c>
    </row>
    <row r="182" customFormat="false" ht="12.75" hidden="false" customHeight="false" outlineLevel="0" collapsed="false">
      <c r="C182" s="262"/>
      <c r="D182" s="262"/>
      <c r="E182" s="262"/>
      <c r="F182" s="262"/>
      <c r="G182" s="262"/>
      <c r="H182" s="265" t="str">
        <f aca="false">IF(G182=0,"",(7*(G182-Ambient)+0.000000051*((G182+273)^4-(Ambient+273)^4))*0.86*F182)</f>
        <v/>
      </c>
      <c r="I182" s="264" t="str">
        <f aca="false">IF(H182="","",H182/(Prod/24*1000))</f>
        <v/>
      </c>
    </row>
    <row r="183" customFormat="false" ht="12.75" hidden="false" customHeight="false" outlineLevel="0" collapsed="false">
      <c r="C183" s="262"/>
      <c r="D183" s="262"/>
      <c r="E183" s="262"/>
      <c r="F183" s="262"/>
      <c r="G183" s="262"/>
      <c r="H183" s="265" t="str">
        <f aca="false">IF(G183=0,"",(7*(G183-Ambient)+0.000000051*((G183+273)^4-(Ambient+273)^4))*0.86*F183)</f>
        <v/>
      </c>
      <c r="I183" s="264" t="str">
        <f aca="false">IF(H183="","",H183/(Prod/24*1000))</f>
        <v/>
      </c>
    </row>
    <row r="184" customFormat="false" ht="12.75" hidden="false" customHeight="false" outlineLevel="0" collapsed="false">
      <c r="C184" s="262"/>
      <c r="D184" s="262"/>
      <c r="E184" s="262"/>
      <c r="F184" s="262"/>
      <c r="G184" s="262"/>
      <c r="H184" s="265" t="str">
        <f aca="false">IF(G184=0,"",(7*(G184-Ambient)+0.000000051*((G184+273)^4-(Ambient+273)^4))*0.86*F184)</f>
        <v/>
      </c>
      <c r="I184" s="264" t="str">
        <f aca="false">IF(H184="","",H184/(Prod/24*1000))</f>
        <v/>
      </c>
    </row>
    <row r="185" customFormat="false" ht="12.75" hidden="false" customHeight="false" outlineLevel="0" collapsed="false">
      <c r="C185" s="262"/>
      <c r="D185" s="262"/>
      <c r="E185" s="262"/>
      <c r="F185" s="262"/>
      <c r="G185" s="262"/>
      <c r="H185" s="265" t="str">
        <f aca="false">IF(G185=0,"",(7*(G185-Ambient)+0.000000051*((G185+273)^4-(Ambient+273)^4))*0.86*F185)</f>
        <v/>
      </c>
      <c r="I185" s="264" t="str">
        <f aca="false">IF(H185="","",H185/(Prod/24*1000))</f>
        <v/>
      </c>
    </row>
    <row r="186" customFormat="false" ht="12.75" hidden="false" customHeight="false" outlineLevel="0" collapsed="false">
      <c r="C186" s="262"/>
      <c r="D186" s="262"/>
      <c r="E186" s="262"/>
      <c r="F186" s="262"/>
      <c r="G186" s="262"/>
      <c r="H186" s="265" t="str">
        <f aca="false">IF(G186=0,"",(7*(G186-Ambient)+0.000000051*((G186+273)^4-(Ambient+273)^4))*0.86*F186)</f>
        <v/>
      </c>
      <c r="I186" s="264" t="str">
        <f aca="false">IF(H186="","",H186/(Prod/24*1000))</f>
        <v/>
      </c>
    </row>
    <row r="187" customFormat="false" ht="12.75" hidden="false" customHeight="false" outlineLevel="0" collapsed="false">
      <c r="C187" s="262"/>
      <c r="D187" s="262"/>
      <c r="E187" s="262"/>
      <c r="F187" s="262"/>
      <c r="G187" s="262"/>
      <c r="H187" s="265" t="str">
        <f aca="false">IF(G187=0,"",(7*(G187-Ambient)+0.000000051*((G187+273)^4-(Ambient+273)^4))*0.86*F187)</f>
        <v/>
      </c>
      <c r="I187" s="264" t="str">
        <f aca="false">IF(H187="","",H187/(Prod/24*1000))</f>
        <v/>
      </c>
    </row>
    <row r="188" customFormat="false" ht="12.75" hidden="false" customHeight="false" outlineLevel="0" collapsed="false">
      <c r="C188" s="262"/>
      <c r="D188" s="262"/>
      <c r="E188" s="262"/>
      <c r="F188" s="262"/>
      <c r="G188" s="262"/>
      <c r="H188" s="265" t="str">
        <f aca="false">IF(G188=0,"",(7*(G188-Ambient)+0.000000051*((G188+273)^4-(Ambient+273)^4))*0.86*F188)</f>
        <v/>
      </c>
      <c r="I188" s="264" t="str">
        <f aca="false">IF(H188="","",H188/(Prod/24*1000))</f>
        <v/>
      </c>
    </row>
    <row r="189" customFormat="false" ht="12.75" hidden="false" customHeight="false" outlineLevel="0" collapsed="false">
      <c r="C189" s="262"/>
      <c r="D189" s="262"/>
      <c r="E189" s="262"/>
      <c r="F189" s="262"/>
      <c r="G189" s="262"/>
      <c r="H189" s="265" t="str">
        <f aca="false">IF(G189=0,"",(7*(G189-Ambient)+0.000000051*((G189+273)^4-(Ambient+273)^4))*0.86*F189)</f>
        <v/>
      </c>
      <c r="I189" s="264" t="str">
        <f aca="false">IF(H189="","",H189/(Prod/24*1000))</f>
        <v/>
      </c>
    </row>
    <row r="190" customFormat="false" ht="12.75" hidden="false" customHeight="false" outlineLevel="0" collapsed="false">
      <c r="C190" s="262"/>
      <c r="D190" s="262"/>
      <c r="E190" s="262"/>
      <c r="F190" s="262"/>
      <c r="G190" s="262"/>
      <c r="H190" s="265" t="str">
        <f aca="false">IF(G190=0,"",(7*(G190-Ambient)+0.000000051*((G190+273)^4-(Ambient+273)^4))*0.86*F190)</f>
        <v/>
      </c>
      <c r="I190" s="264" t="str">
        <f aca="false">IF(H190="","",H190/(Prod/24*1000))</f>
        <v/>
      </c>
    </row>
    <row r="191" customFormat="false" ht="12.75" hidden="false" customHeight="false" outlineLevel="0" collapsed="false">
      <c r="C191" s="262"/>
      <c r="D191" s="262"/>
      <c r="E191" s="262"/>
      <c r="F191" s="262"/>
      <c r="G191" s="262"/>
      <c r="H191" s="265" t="str">
        <f aca="false">IF(G191=0,"",(7*(G191-Ambient)+0.000000051*((G191+273)^4-(Ambient+273)^4))*0.86*F191)</f>
        <v/>
      </c>
      <c r="I191" s="264" t="str">
        <f aca="false">IF(H191="","",H191/(Prod/24*1000))</f>
        <v/>
      </c>
    </row>
    <row r="192" customFormat="false" ht="12.75" hidden="false" customHeight="false" outlineLevel="0" collapsed="false">
      <c r="C192" s="262"/>
      <c r="D192" s="262"/>
      <c r="E192" s="262"/>
      <c r="F192" s="262"/>
      <c r="G192" s="262"/>
      <c r="H192" s="265" t="str">
        <f aca="false">IF(G192=0,"",(7*(G192-Ambient)+0.000000051*((G192+273)^4-(Ambient+273)^4))*0.86*F192)</f>
        <v/>
      </c>
      <c r="I192" s="264" t="str">
        <f aca="false">IF(H192="","",H192/(Prod/24*1000))</f>
        <v/>
      </c>
    </row>
    <row r="193" customFormat="false" ht="12.75" hidden="false" customHeight="false" outlineLevel="0" collapsed="false">
      <c r="C193" s="262"/>
      <c r="D193" s="262"/>
      <c r="E193" s="262"/>
      <c r="F193" s="262"/>
      <c r="G193" s="262"/>
      <c r="H193" s="265" t="str">
        <f aca="false">IF(G193=0,"",(7*(G193-Ambient)+0.000000051*((G193+273)^4-(Ambient+273)^4))*0.86*F193)</f>
        <v/>
      </c>
      <c r="I193" s="264" t="str">
        <f aca="false">IF(H193="","",H193/(Prod/24*1000))</f>
        <v/>
      </c>
    </row>
    <row r="194" customFormat="false" ht="12.75" hidden="false" customHeight="false" outlineLevel="0" collapsed="false">
      <c r="C194" s="262"/>
      <c r="D194" s="262"/>
      <c r="E194" s="262"/>
      <c r="F194" s="262"/>
      <c r="G194" s="262"/>
      <c r="H194" s="265" t="str">
        <f aca="false">IF(G194=0,"",(7*(G194-Ambient)+0.000000051*((G194+273)^4-(Ambient+273)^4))*0.86*F194)</f>
        <v/>
      </c>
      <c r="I194" s="264" t="str">
        <f aca="false">IF(H194="","",H194/(Prod/24*1000))</f>
        <v/>
      </c>
    </row>
    <row r="195" customFormat="false" ht="12.75" hidden="false" customHeight="false" outlineLevel="0" collapsed="false">
      <c r="C195" s="262"/>
      <c r="D195" s="262"/>
      <c r="E195" s="262"/>
      <c r="F195" s="262"/>
      <c r="G195" s="262"/>
      <c r="H195" s="265" t="str">
        <f aca="false">IF(G195=0,"",(7*(G195-Ambient)+0.000000051*((G195+273)^4-(Ambient+273)^4))*0.86*F195)</f>
        <v/>
      </c>
      <c r="I195" s="264" t="str">
        <f aca="false">IF(H195="","",H195/(Prod/24*1000))</f>
        <v/>
      </c>
    </row>
    <row r="196" customFormat="false" ht="12.75" hidden="false" customHeight="false" outlineLevel="0" collapsed="false">
      <c r="C196" s="262"/>
      <c r="D196" s="262"/>
      <c r="E196" s="262"/>
      <c r="F196" s="262"/>
      <c r="G196" s="262"/>
      <c r="H196" s="265" t="str">
        <f aca="false">IF(G196=0,"",(7*(G196-Ambient)+0.000000051*((G196+273)^4-(Ambient+273)^4))*0.86*F196)</f>
        <v/>
      </c>
      <c r="I196" s="264" t="str">
        <f aca="false">IF(H196="","",H196/(Prod/24*1000))</f>
        <v/>
      </c>
    </row>
    <row r="197" customFormat="false" ht="12.75" hidden="false" customHeight="false" outlineLevel="0" collapsed="false">
      <c r="C197" s="262"/>
      <c r="D197" s="262"/>
      <c r="E197" s="262"/>
      <c r="F197" s="262"/>
      <c r="G197" s="262"/>
      <c r="H197" s="265" t="str">
        <f aca="false">IF(G197=0,"",(7*(G197-Ambient)+0.000000051*((G197+273)^4-(Ambient+273)^4))*0.86*F197)</f>
        <v/>
      </c>
      <c r="I197" s="264" t="str">
        <f aca="false">IF(H197="","",H197/(Prod/24*1000))</f>
        <v/>
      </c>
    </row>
    <row r="198" customFormat="false" ht="12.75" hidden="false" customHeight="false" outlineLevel="0" collapsed="false">
      <c r="C198" s="262"/>
      <c r="D198" s="262"/>
      <c r="E198" s="262"/>
      <c r="F198" s="262"/>
      <c r="G198" s="262"/>
      <c r="H198" s="265" t="str">
        <f aca="false">IF(G198=0,"",(7*(G198-Ambient)+0.000000051*((G198+273)^4-(Ambient+273)^4))*0.86*F198)</f>
        <v/>
      </c>
      <c r="I198" s="264" t="str">
        <f aca="false">IF(H198="","",H198/(Prod/24*1000))</f>
        <v/>
      </c>
    </row>
    <row r="199" customFormat="false" ht="12.75" hidden="false" customHeight="false" outlineLevel="0" collapsed="false">
      <c r="C199" s="262"/>
      <c r="D199" s="262"/>
      <c r="E199" s="262"/>
      <c r="F199" s="262"/>
      <c r="G199" s="262"/>
      <c r="H199" s="265" t="str">
        <f aca="false">IF(G199=0,"",(7*(G199-Ambient)+0.000000051*((G199+273)^4-(Ambient+273)^4))*0.86*F199)</f>
        <v/>
      </c>
      <c r="I199" s="264" t="str">
        <f aca="false">IF(H199="","",H199/(Prod/24*1000))</f>
        <v/>
      </c>
    </row>
    <row r="200" customFormat="false" ht="12.75" hidden="false" customHeight="false" outlineLevel="0" collapsed="false">
      <c r="C200" s="262"/>
      <c r="D200" s="262"/>
      <c r="E200" s="262"/>
      <c r="F200" s="262"/>
      <c r="G200" s="262"/>
      <c r="H200" s="265" t="str">
        <f aca="false">IF(G200=0,"",(7*(G200-Ambient)+0.000000051*((G200+273)^4-(Ambient+273)^4))*0.86*F200)</f>
        <v/>
      </c>
      <c r="I200" s="264" t="str">
        <f aca="false">IF(H200="","",H200/(Prod/24*1000))</f>
        <v/>
      </c>
    </row>
    <row r="201" customFormat="false" ht="12.75" hidden="false" customHeight="false" outlineLevel="0" collapsed="false">
      <c r="C201" s="262"/>
      <c r="D201" s="262"/>
      <c r="E201" s="262"/>
      <c r="F201" s="262"/>
      <c r="G201" s="262"/>
      <c r="H201" s="265" t="str">
        <f aca="false">IF(G201=0,"",(7*(G201-Ambient)+0.000000051*((G201+273)^4-(Ambient+273)^4))*0.86*F201)</f>
        <v/>
      </c>
      <c r="I201" s="264" t="str">
        <f aca="false">IF(H201="","",H201/(Prod/24*1000))</f>
        <v/>
      </c>
    </row>
    <row r="202" customFormat="false" ht="12.75" hidden="false" customHeight="false" outlineLevel="0" collapsed="false">
      <c r="C202" s="262"/>
      <c r="D202" s="262"/>
      <c r="E202" s="262"/>
      <c r="F202" s="262"/>
      <c r="G202" s="262"/>
      <c r="H202" s="265" t="str">
        <f aca="false">IF(G202=0,"",(7*(G202-Ambient)+0.000000051*((G202+273)^4-(Ambient+273)^4))*0.86*F202)</f>
        <v/>
      </c>
      <c r="I202" s="264" t="str">
        <f aca="false">IF(H202="","",H202/(Prod/24*1000))</f>
        <v/>
      </c>
    </row>
    <row r="203" customFormat="false" ht="12.75" hidden="false" customHeight="false" outlineLevel="0" collapsed="false">
      <c r="C203" s="262"/>
      <c r="D203" s="262"/>
      <c r="E203" s="262"/>
      <c r="F203" s="262"/>
      <c r="G203" s="262"/>
      <c r="H203" s="265" t="str">
        <f aca="false">IF(G203=0,"",(7*(G203-Ambient)+0.000000051*((G203+273)^4-(Ambient+273)^4))*0.86*F203)</f>
        <v/>
      </c>
      <c r="I203" s="264" t="str">
        <f aca="false">IF(H203="","",H203/(Prod/24*1000))</f>
        <v/>
      </c>
    </row>
    <row r="204" customFormat="false" ht="12.75" hidden="false" customHeight="false" outlineLevel="0" collapsed="false">
      <c r="C204" s="262"/>
      <c r="D204" s="262"/>
      <c r="E204" s="262"/>
      <c r="F204" s="262"/>
      <c r="G204" s="262"/>
      <c r="H204" s="265" t="str">
        <f aca="false">IF(G204=0,"",(7*(G204-Ambient)+0.000000051*((G204+273)^4-(Ambient+273)^4))*0.86*F204)</f>
        <v/>
      </c>
      <c r="I204" s="264" t="str">
        <f aca="false">IF(H204="","",H204/(Prod/24*1000))</f>
        <v/>
      </c>
    </row>
    <row r="205" customFormat="false" ht="12.75" hidden="false" customHeight="false" outlineLevel="0" collapsed="false">
      <c r="C205" s="262"/>
      <c r="D205" s="262"/>
      <c r="E205" s="262"/>
      <c r="F205" s="262"/>
      <c r="G205" s="262"/>
      <c r="H205" s="265" t="str">
        <f aca="false">IF(G205=0,"",(7*(G205-Ambient)+0.000000051*((G205+273)^4-(Ambient+273)^4))*0.86*F205)</f>
        <v/>
      </c>
      <c r="I205" s="264" t="str">
        <f aca="false">IF(H205="","",H205/(Prod/24*1000))</f>
        <v/>
      </c>
    </row>
    <row r="206" customFormat="false" ht="12.75" hidden="false" customHeight="false" outlineLevel="0" collapsed="false">
      <c r="C206" s="262"/>
      <c r="D206" s="262"/>
      <c r="E206" s="262"/>
      <c r="F206" s="262"/>
      <c r="G206" s="262"/>
      <c r="H206" s="265" t="str">
        <f aca="false">IF(G206=0,"",(7*(G206-Ambient)+0.000000051*((G206+273)^4-(Ambient+273)^4))*0.86*F206)</f>
        <v/>
      </c>
      <c r="I206" s="264" t="str">
        <f aca="false">IF(H206="","",H206/(Prod/24*1000))</f>
        <v/>
      </c>
    </row>
    <row r="207" customFormat="false" ht="12.75" hidden="false" customHeight="false" outlineLevel="0" collapsed="false">
      <c r="C207" s="262"/>
      <c r="D207" s="262"/>
      <c r="E207" s="262"/>
      <c r="F207" s="262"/>
      <c r="G207" s="262"/>
      <c r="H207" s="265" t="str">
        <f aca="false">IF(G207=0,"",(7*(G207-Ambient)+0.000000051*((G207+273)^4-(Ambient+273)^4))*0.86*F207)</f>
        <v/>
      </c>
      <c r="I207" s="264" t="str">
        <f aca="false">IF(H207="","",H207/(Prod/24*1000))</f>
        <v/>
      </c>
    </row>
    <row r="208" customFormat="false" ht="12.75" hidden="false" customHeight="false" outlineLevel="0" collapsed="false">
      <c r="C208" s="262"/>
      <c r="D208" s="262"/>
      <c r="E208" s="262"/>
      <c r="F208" s="262"/>
      <c r="G208" s="262"/>
      <c r="H208" s="265" t="str">
        <f aca="false">IF(G208=0,"",(7*(G208-Ambient)+0.000000051*((G208+273)^4-(Ambient+273)^4))*0.86*F208)</f>
        <v/>
      </c>
      <c r="I208" s="264" t="str">
        <f aca="false">IF(H208="","",H208/(Prod/24*1000))</f>
        <v/>
      </c>
    </row>
    <row r="209" customFormat="false" ht="12.75" hidden="false" customHeight="false" outlineLevel="0" collapsed="false">
      <c r="C209" s="262"/>
      <c r="D209" s="262"/>
      <c r="E209" s="262"/>
      <c r="F209" s="262"/>
      <c r="G209" s="262"/>
      <c r="H209" s="265" t="str">
        <f aca="false">IF(G209=0,"",(7*(G209-Ambient)+0.000000051*((G209+273)^4-(Ambient+273)^4))*0.86*F209)</f>
        <v/>
      </c>
      <c r="I209" s="264" t="str">
        <f aca="false">IF(H209="","",H209/(Prod/24*1000))</f>
        <v/>
      </c>
    </row>
    <row r="210" customFormat="false" ht="12.75" hidden="false" customHeight="false" outlineLevel="0" collapsed="false">
      <c r="C210" s="262"/>
      <c r="D210" s="262"/>
      <c r="E210" s="262"/>
      <c r="F210" s="262"/>
      <c r="G210" s="262"/>
      <c r="H210" s="265" t="str">
        <f aca="false">IF(G210=0,"",(7*(G210-Ambient)+0.000000051*((G210+273)^4-(Ambient+273)^4))*0.86*F210)</f>
        <v/>
      </c>
      <c r="I210" s="264" t="str">
        <f aca="false">IF(H210="","",H210/(Prod/24*1000))</f>
        <v/>
      </c>
    </row>
    <row r="211" customFormat="false" ht="12.75" hidden="false" customHeight="false" outlineLevel="0" collapsed="false">
      <c r="C211" s="262"/>
      <c r="D211" s="262"/>
      <c r="E211" s="262"/>
      <c r="F211" s="262"/>
      <c r="G211" s="262"/>
      <c r="H211" s="265" t="str">
        <f aca="false">IF(G211=0,"",(7*(G211-Ambient)+0.000000051*((G211+273)^4-(Ambient+273)^4))*0.86*F211)</f>
        <v/>
      </c>
      <c r="I211" s="264" t="str">
        <f aca="false">IF(H211="","",H211/(Prod/24*1000))</f>
        <v/>
      </c>
    </row>
    <row r="212" customFormat="false" ht="12.75" hidden="false" customHeight="false" outlineLevel="0" collapsed="false">
      <c r="C212" s="262"/>
      <c r="D212" s="262"/>
      <c r="E212" s="262"/>
      <c r="F212" s="262"/>
      <c r="G212" s="262"/>
      <c r="H212" s="265" t="str">
        <f aca="false">IF(G212=0,"",(7*(G212-Ambient)+0.000000051*((G212+273)^4-(Ambient+273)^4))*0.86*F212)</f>
        <v/>
      </c>
      <c r="I212" s="264" t="str">
        <f aca="false">IF(H212="","",H212/(Prod/24*1000))</f>
        <v/>
      </c>
    </row>
    <row r="213" customFormat="false" ht="12.75" hidden="false" customHeight="false" outlineLevel="0" collapsed="false">
      <c r="C213" s="262"/>
      <c r="D213" s="262"/>
      <c r="E213" s="262"/>
      <c r="F213" s="262"/>
      <c r="G213" s="262"/>
      <c r="H213" s="265" t="str">
        <f aca="false">IF(G213=0,"",(7*(G213-Ambient)+0.000000051*((G213+273)^4-(Ambient+273)^4))*0.86*F213)</f>
        <v/>
      </c>
      <c r="I213" s="264" t="str">
        <f aca="false">IF(H213="","",H213/(Prod/24*1000))</f>
        <v/>
      </c>
    </row>
    <row r="214" customFormat="false" ht="12.75" hidden="false" customHeight="false" outlineLevel="0" collapsed="false">
      <c r="C214" s="262"/>
      <c r="D214" s="262"/>
      <c r="E214" s="262"/>
      <c r="F214" s="262"/>
      <c r="G214" s="262"/>
      <c r="H214" s="265" t="str">
        <f aca="false">IF(G214=0,"",(7*(G214-Ambient)+0.000000051*((G214+273)^4-(Ambient+273)^4))*0.86*F214)</f>
        <v/>
      </c>
      <c r="I214" s="264" t="str">
        <f aca="false">IF(H214="","",H214/(Prod/24*1000))</f>
        <v/>
      </c>
    </row>
    <row r="215" customFormat="false" ht="12.75" hidden="false" customHeight="false" outlineLevel="0" collapsed="false">
      <c r="C215" s="262"/>
      <c r="D215" s="262"/>
      <c r="E215" s="262"/>
      <c r="F215" s="262"/>
      <c r="G215" s="262"/>
      <c r="H215" s="265" t="str">
        <f aca="false">IF(G215=0,"",(7*(G215-Ambient)+0.000000051*((G215+273)^4-(Ambient+273)^4))*0.86*F215)</f>
        <v/>
      </c>
      <c r="I215" s="264" t="str">
        <f aca="false">IF(H215="","",H215/(Prod/24*1000))</f>
        <v/>
      </c>
    </row>
    <row r="216" customFormat="false" ht="12.75" hidden="false" customHeight="false" outlineLevel="0" collapsed="false">
      <c r="C216" s="262"/>
      <c r="D216" s="262"/>
      <c r="E216" s="262"/>
      <c r="F216" s="262"/>
      <c r="G216" s="262"/>
      <c r="H216" s="265" t="str">
        <f aca="false">IF(G216=0,"",(7*(G216-Ambient)+0.000000051*((G216+273)^4-(Ambient+273)^4))*0.86*F216)</f>
        <v/>
      </c>
      <c r="I216" s="264" t="str">
        <f aca="false">IF(H216="","",H216/(Prod/24*1000))</f>
        <v/>
      </c>
    </row>
    <row r="217" customFormat="false" ht="12.75" hidden="false" customHeight="false" outlineLevel="0" collapsed="false">
      <c r="C217" s="262"/>
      <c r="D217" s="262"/>
      <c r="E217" s="262"/>
      <c r="F217" s="262"/>
      <c r="G217" s="262"/>
      <c r="H217" s="265" t="str">
        <f aca="false">IF(G217=0,"",(7*(G217-Ambient)+0.000000051*((G217+273)^4-(Ambient+273)^4))*0.86*F217)</f>
        <v/>
      </c>
      <c r="I217" s="264" t="str">
        <f aca="false">IF(H217="","",H217/(Prod/24*1000))</f>
        <v/>
      </c>
    </row>
    <row r="218" customFormat="false" ht="12.75" hidden="false" customHeight="false" outlineLevel="0" collapsed="false">
      <c r="C218" s="262"/>
      <c r="D218" s="262"/>
      <c r="E218" s="262"/>
      <c r="F218" s="262"/>
      <c r="G218" s="262"/>
      <c r="H218" s="265" t="str">
        <f aca="false">IF(G218=0,"",(7*(G218-Ambient)+0.000000051*((G218+273)^4-(Ambient+273)^4))*0.86*F218)</f>
        <v/>
      </c>
      <c r="I218" s="264" t="str">
        <f aca="false">IF(H218="","",H218/(Prod/24*1000))</f>
        <v/>
      </c>
    </row>
    <row r="219" customFormat="false" ht="12.75" hidden="false" customHeight="false" outlineLevel="0" collapsed="false">
      <c r="C219" s="262"/>
      <c r="D219" s="262"/>
      <c r="E219" s="262"/>
      <c r="F219" s="262"/>
      <c r="G219" s="262"/>
      <c r="H219" s="265" t="str">
        <f aca="false">IF(G219=0,"",(7*(G219-Ambient)+0.000000051*((G219+273)^4-(Ambient+273)^4))*0.86*F219)</f>
        <v/>
      </c>
      <c r="I219" s="264" t="str">
        <f aca="false">IF(H219="","",H219/(Prod/24*1000))</f>
        <v/>
      </c>
    </row>
    <row r="220" customFormat="false" ht="12.75" hidden="false" customHeight="false" outlineLevel="0" collapsed="false">
      <c r="C220" s="262"/>
      <c r="D220" s="262"/>
      <c r="E220" s="262"/>
      <c r="F220" s="262"/>
      <c r="G220" s="262"/>
      <c r="H220" s="265" t="str">
        <f aca="false">IF(G220=0,"",(7*(G220-Ambient)+0.000000051*((G220+273)^4-(Ambient+273)^4))*0.86*F220)</f>
        <v/>
      </c>
      <c r="I220" s="264" t="str">
        <f aca="false">IF(H220="","",H220/(Prod/24*1000))</f>
        <v/>
      </c>
    </row>
    <row r="221" customFormat="false" ht="12.75" hidden="false" customHeight="false" outlineLevel="0" collapsed="false">
      <c r="C221" s="262"/>
      <c r="D221" s="262"/>
      <c r="E221" s="262"/>
      <c r="F221" s="262"/>
      <c r="G221" s="262"/>
      <c r="H221" s="265" t="str">
        <f aca="false">IF(G221=0,"",(7*(G221-Ambient)+0.000000051*((G221+273)^4-(Ambient+273)^4))*0.86*F221)</f>
        <v/>
      </c>
      <c r="I221" s="264" t="str">
        <f aca="false">IF(H221="","",H221/(Prod/24*1000))</f>
        <v/>
      </c>
    </row>
    <row r="222" customFormat="false" ht="12.75" hidden="false" customHeight="false" outlineLevel="0" collapsed="false">
      <c r="C222" s="262"/>
      <c r="D222" s="262"/>
      <c r="E222" s="262"/>
      <c r="F222" s="262"/>
      <c r="G222" s="262"/>
      <c r="H222" s="265" t="str">
        <f aca="false">IF(G222=0,"",(7*(G222-Ambient)+0.000000051*((G222+273)^4-(Ambient+273)^4))*0.86*F222)</f>
        <v/>
      </c>
      <c r="I222" s="264" t="str">
        <f aca="false">IF(H222="","",H222/(Prod/24*1000))</f>
        <v/>
      </c>
    </row>
    <row r="223" customFormat="false" ht="12.75" hidden="false" customHeight="false" outlineLevel="0" collapsed="false">
      <c r="C223" s="262"/>
      <c r="D223" s="262"/>
      <c r="E223" s="262"/>
      <c r="F223" s="262"/>
      <c r="G223" s="262"/>
      <c r="H223" s="265" t="str">
        <f aca="false">IF(G223=0,"",(7*(G223-Ambient)+0.000000051*((G223+273)^4-(Ambient+273)^4))*0.86*F223)</f>
        <v/>
      </c>
      <c r="I223" s="264" t="str">
        <f aca="false">IF(H223="","",H223/(Prod/24*1000))</f>
        <v/>
      </c>
    </row>
    <row r="224" customFormat="false" ht="12.75" hidden="false" customHeight="false" outlineLevel="0" collapsed="false">
      <c r="C224" s="262"/>
      <c r="D224" s="262"/>
      <c r="E224" s="262"/>
      <c r="F224" s="262"/>
      <c r="G224" s="262"/>
      <c r="H224" s="265" t="str">
        <f aca="false">IF(G224=0,"",(7*(G224-Ambient)+0.000000051*((G224+273)^4-(Ambient+273)^4))*0.86*F224)</f>
        <v/>
      </c>
      <c r="I224" s="264" t="str">
        <f aca="false">IF(H224="","",H224/(Prod/24*1000))</f>
        <v/>
      </c>
    </row>
    <row r="225" customFormat="false" ht="12.75" hidden="false" customHeight="false" outlineLevel="0" collapsed="false">
      <c r="C225" s="262"/>
      <c r="D225" s="262"/>
      <c r="E225" s="262"/>
      <c r="F225" s="262"/>
      <c r="G225" s="262"/>
      <c r="H225" s="265" t="str">
        <f aca="false">IF(G225=0,"",(7*(G225-Ambient)+0.000000051*((G225+273)^4-(Ambient+273)^4))*0.86*F225)</f>
        <v/>
      </c>
      <c r="I225" s="264" t="str">
        <f aca="false">IF(H225="","",H225/(Prod/24*1000))</f>
        <v/>
      </c>
    </row>
    <row r="226" customFormat="false" ht="12.75" hidden="false" customHeight="false" outlineLevel="0" collapsed="false">
      <c r="C226" s="262"/>
      <c r="D226" s="262"/>
      <c r="E226" s="262"/>
      <c r="F226" s="262"/>
      <c r="G226" s="262"/>
      <c r="H226" s="265" t="str">
        <f aca="false">IF(G226=0,"",(7*(G226-Ambient)+0.000000051*((G226+273)^4-(Ambient+273)^4))*0.86*F226)</f>
        <v/>
      </c>
      <c r="I226" s="264" t="str">
        <f aca="false">IF(H226="","",H226/(Prod/24*1000))</f>
        <v/>
      </c>
    </row>
    <row r="227" customFormat="false" ht="12.75" hidden="false" customHeight="false" outlineLevel="0" collapsed="false">
      <c r="C227" s="262"/>
      <c r="D227" s="262"/>
      <c r="E227" s="262"/>
      <c r="F227" s="262"/>
      <c r="G227" s="262"/>
      <c r="H227" s="265" t="str">
        <f aca="false">IF(G227=0,"",(7*(G227-Ambient)+0.000000051*((G227+273)^4-(Ambient+273)^4))*0.86*F227)</f>
        <v/>
      </c>
      <c r="I227" s="264" t="str">
        <f aca="false">IF(H227="","",H227/(Prod/24*1000))</f>
        <v/>
      </c>
    </row>
    <row r="228" customFormat="false" ht="12.75" hidden="false" customHeight="false" outlineLevel="0" collapsed="false">
      <c r="C228" s="262"/>
      <c r="D228" s="262"/>
      <c r="E228" s="262"/>
      <c r="F228" s="262"/>
      <c r="G228" s="262"/>
      <c r="H228" s="265" t="str">
        <f aca="false">IF(G228=0,"",(7*(G228-Ambient)+0.000000051*((G228+273)^4-(Ambient+273)^4))*0.86*F228)</f>
        <v/>
      </c>
      <c r="I228" s="264" t="str">
        <f aca="false">IF(H228="","",H228/(Prod/24*1000))</f>
        <v/>
      </c>
    </row>
    <row r="229" customFormat="false" ht="12.75" hidden="false" customHeight="false" outlineLevel="0" collapsed="false">
      <c r="C229" s="262"/>
      <c r="D229" s="262"/>
      <c r="E229" s="262"/>
      <c r="F229" s="262"/>
      <c r="G229" s="262"/>
      <c r="H229" s="265" t="str">
        <f aca="false">IF(G229=0,"",(7*(G229-Ambient)+0.000000051*((G229+273)^4-(Ambient+273)^4))*0.86*F229)</f>
        <v/>
      </c>
      <c r="I229" s="264" t="str">
        <f aca="false">IF(H229="","",H229/(Prod/24*1000))</f>
        <v/>
      </c>
    </row>
    <row r="230" customFormat="false" ht="12.75" hidden="false" customHeight="false" outlineLevel="0" collapsed="false">
      <c r="C230" s="262"/>
      <c r="D230" s="262"/>
      <c r="E230" s="262"/>
      <c r="F230" s="262"/>
      <c r="G230" s="262"/>
      <c r="H230" s="265" t="str">
        <f aca="false">IF(G230=0,"",(7*(G230-Ambient)+0.000000051*((G230+273)^4-(Ambient+273)^4))*0.86*F230)</f>
        <v/>
      </c>
      <c r="I230" s="264" t="str">
        <f aca="false">IF(H230="","",H230/(Prod/24*1000))</f>
        <v/>
      </c>
    </row>
    <row r="231" customFormat="false" ht="12.75" hidden="false" customHeight="false" outlineLevel="0" collapsed="false">
      <c r="C231" s="262"/>
      <c r="D231" s="262"/>
      <c r="E231" s="262"/>
      <c r="F231" s="262"/>
      <c r="G231" s="262"/>
      <c r="H231" s="265" t="str">
        <f aca="false">IF(G231=0,"",(7*(G231-Ambient)+0.000000051*((G231+273)^4-(Ambient+273)^4))*0.86*F231)</f>
        <v/>
      </c>
      <c r="I231" s="264" t="str">
        <f aca="false">IF(H231="","",H231/(Prod/24*1000))</f>
        <v/>
      </c>
    </row>
    <row r="232" customFormat="false" ht="12.75" hidden="false" customHeight="false" outlineLevel="0" collapsed="false">
      <c r="C232" s="262"/>
      <c r="D232" s="262"/>
      <c r="E232" s="262"/>
      <c r="F232" s="262"/>
      <c r="G232" s="262"/>
      <c r="H232" s="265" t="str">
        <f aca="false">IF(G232=0,"",(7*(G232-Ambient)+0.000000051*((G232+273)^4-(Ambient+273)^4))*0.86*F232)</f>
        <v/>
      </c>
      <c r="I232" s="264" t="str">
        <f aca="false">IF(H232="","",H232/(Prod/24*1000))</f>
        <v/>
      </c>
    </row>
    <row r="233" customFormat="false" ht="12.75" hidden="false" customHeight="false" outlineLevel="0" collapsed="false">
      <c r="C233" s="262"/>
      <c r="D233" s="262"/>
      <c r="E233" s="262"/>
      <c r="F233" s="262"/>
      <c r="G233" s="262"/>
      <c r="H233" s="265" t="str">
        <f aca="false">IF(G233=0,"",(7*(G233-Ambient)+0.000000051*((G233+273)^4-(Ambient+273)^4))*0.86*F233)</f>
        <v/>
      </c>
      <c r="I233" s="264" t="str">
        <f aca="false">IF(H233="","",H233/(Prod/24*1000))</f>
        <v/>
      </c>
    </row>
    <row r="234" customFormat="false" ht="12.75" hidden="false" customHeight="false" outlineLevel="0" collapsed="false">
      <c r="C234" s="262"/>
      <c r="D234" s="262"/>
      <c r="E234" s="262"/>
      <c r="F234" s="262"/>
      <c r="G234" s="262"/>
      <c r="H234" s="265" t="str">
        <f aca="false">IF(G234=0,"",(7*(G234-Ambient)+0.000000051*((G234+273)^4-(Ambient+273)^4))*0.86*F234)</f>
        <v/>
      </c>
      <c r="I234" s="264" t="str">
        <f aca="false">IF(H234="","",H234/(Prod/24*1000))</f>
        <v/>
      </c>
    </row>
    <row r="235" customFormat="false" ht="12.75" hidden="false" customHeight="false" outlineLevel="0" collapsed="false">
      <c r="C235" s="262"/>
      <c r="D235" s="262"/>
      <c r="E235" s="262"/>
      <c r="F235" s="262"/>
      <c r="G235" s="262"/>
      <c r="H235" s="265" t="str">
        <f aca="false">IF(G235=0,"",(7*(G235-Ambient)+0.000000051*((G235+273)^4-(Ambient+273)^4))*0.86*F235)</f>
        <v/>
      </c>
      <c r="I235" s="264" t="str">
        <f aca="false">IF(H235="","",H235/(Prod/24*1000))</f>
        <v/>
      </c>
    </row>
    <row r="236" customFormat="false" ht="12.75" hidden="false" customHeight="false" outlineLevel="0" collapsed="false">
      <c r="C236" s="262"/>
      <c r="D236" s="262"/>
      <c r="E236" s="262"/>
      <c r="F236" s="262"/>
      <c r="G236" s="262"/>
      <c r="H236" s="265" t="str">
        <f aca="false">IF(G236=0,"",(7*(G236-Ambient)+0.000000051*((G236+273)^4-(Ambient+273)^4))*0.86*F236)</f>
        <v/>
      </c>
      <c r="I236" s="264" t="str">
        <f aca="false">IF(H236="","",H236/(Prod/24*1000))</f>
        <v/>
      </c>
    </row>
    <row r="237" customFormat="false" ht="12.75" hidden="false" customHeight="false" outlineLevel="0" collapsed="false">
      <c r="C237" s="262"/>
      <c r="D237" s="262"/>
      <c r="E237" s="262"/>
      <c r="F237" s="262"/>
      <c r="G237" s="262"/>
      <c r="H237" s="265" t="str">
        <f aca="false">IF(G237=0,"",(7*(G237-Ambient)+0.000000051*((G237+273)^4-(Ambient+273)^4))*0.86*F237)</f>
        <v/>
      </c>
      <c r="I237" s="264" t="str">
        <f aca="false">IF(H237="","",H237/(Prod/24*1000))</f>
        <v/>
      </c>
    </row>
    <row r="238" customFormat="false" ht="12.75" hidden="false" customHeight="false" outlineLevel="0" collapsed="false">
      <c r="C238" s="262"/>
      <c r="D238" s="262"/>
      <c r="E238" s="262"/>
      <c r="F238" s="262"/>
      <c r="G238" s="262"/>
      <c r="H238" s="265" t="str">
        <f aca="false">IF(G238=0,"",(7*(G238-Ambient)+0.000000051*((G238+273)^4-(Ambient+273)^4))*0.86*F238)</f>
        <v/>
      </c>
      <c r="I238" s="264" t="str">
        <f aca="false">IF(H238="","",H238/(Prod/24*1000))</f>
        <v/>
      </c>
    </row>
    <row r="239" customFormat="false" ht="12.75" hidden="false" customHeight="false" outlineLevel="0" collapsed="false">
      <c r="C239" s="262"/>
      <c r="D239" s="262"/>
      <c r="E239" s="262"/>
      <c r="F239" s="262"/>
      <c r="G239" s="262"/>
      <c r="H239" s="265" t="str">
        <f aca="false">IF(G239=0,"",(7*(G239-Ambient)+0.000000051*((G239+273)^4-(Ambient+273)^4))*0.86*F239)</f>
        <v/>
      </c>
      <c r="I239" s="264" t="str">
        <f aca="false">IF(H239="","",H239/(Prod/24*1000))</f>
        <v/>
      </c>
    </row>
    <row r="240" customFormat="false" ht="12.75" hidden="false" customHeight="false" outlineLevel="0" collapsed="false">
      <c r="C240" s="262"/>
      <c r="D240" s="262"/>
      <c r="E240" s="262"/>
      <c r="F240" s="262"/>
      <c r="G240" s="262"/>
      <c r="H240" s="265" t="str">
        <f aca="false">IF(G240=0,"",(7*(G240-Ambient)+0.000000051*((G240+273)^4-(Ambient+273)^4))*0.86*F240)</f>
        <v/>
      </c>
      <c r="I240" s="264" t="str">
        <f aca="false">IF(H240="","",H240/(Prod/24*1000))</f>
        <v/>
      </c>
    </row>
    <row r="241" customFormat="false" ht="12.75" hidden="false" customHeight="false" outlineLevel="0" collapsed="false">
      <c r="C241" s="262"/>
      <c r="D241" s="262"/>
      <c r="E241" s="262"/>
      <c r="F241" s="262"/>
      <c r="G241" s="262"/>
      <c r="H241" s="265" t="str">
        <f aca="false">IF(G241=0,"",(7*(G241-Ambient)+0.000000051*((G241+273)^4-(Ambient+273)^4))*0.86*F241)</f>
        <v/>
      </c>
      <c r="I241" s="264" t="str">
        <f aca="false">IF(H241="","",H241/(Prod/24*1000))</f>
        <v/>
      </c>
    </row>
    <row r="242" customFormat="false" ht="12.75" hidden="false" customHeight="false" outlineLevel="0" collapsed="false">
      <c r="C242" s="262"/>
      <c r="D242" s="262"/>
      <c r="E242" s="262"/>
      <c r="F242" s="262"/>
      <c r="G242" s="262"/>
      <c r="H242" s="265" t="str">
        <f aca="false">IF(G242=0,"",(7*(G242-Ambient)+0.000000051*((G242+273)^4-(Ambient+273)^4))*0.86*F242)</f>
        <v/>
      </c>
      <c r="I242" s="264" t="str">
        <f aca="false">IF(H242="","",H242/(Prod/24*1000))</f>
        <v/>
      </c>
    </row>
    <row r="243" customFormat="false" ht="12.75" hidden="false" customHeight="false" outlineLevel="0" collapsed="false">
      <c r="C243" s="262"/>
      <c r="D243" s="262"/>
      <c r="E243" s="262"/>
      <c r="F243" s="262"/>
      <c r="G243" s="262"/>
      <c r="H243" s="265" t="str">
        <f aca="false">IF(G243=0,"",(7*(G243-Ambient)+0.000000051*((G243+273)^4-(Ambient+273)^4))*0.86*F243)</f>
        <v/>
      </c>
      <c r="I243" s="264" t="str">
        <f aca="false">IF(H243="","",H243/(Prod/24*1000))</f>
        <v/>
      </c>
    </row>
    <row r="244" customFormat="false" ht="12.75" hidden="false" customHeight="false" outlineLevel="0" collapsed="false">
      <c r="C244" s="262"/>
      <c r="D244" s="262"/>
      <c r="E244" s="262"/>
      <c r="F244" s="262"/>
      <c r="G244" s="262"/>
      <c r="H244" s="265" t="str">
        <f aca="false">IF(G244=0,"",(7*(G244-Ambient)+0.000000051*((G244+273)^4-(Ambient+273)^4))*0.86*F244)</f>
        <v/>
      </c>
      <c r="I244" s="264" t="str">
        <f aca="false">IF(H244="","",H244/(Prod/24*1000))</f>
        <v/>
      </c>
    </row>
    <row r="245" customFormat="false" ht="12.75" hidden="false" customHeight="false" outlineLevel="0" collapsed="false">
      <c r="C245" s="262"/>
      <c r="D245" s="262"/>
      <c r="E245" s="262"/>
      <c r="F245" s="262"/>
      <c r="G245" s="262"/>
      <c r="H245" s="265" t="str">
        <f aca="false">IF(G245=0,"",(7*(G245-Ambient)+0.000000051*((G245+273)^4-(Ambient+273)^4))*0.86*F245)</f>
        <v/>
      </c>
      <c r="I245" s="264" t="str">
        <f aca="false">IF(H245="","",H245/(Prod/24*1000))</f>
        <v/>
      </c>
    </row>
    <row r="246" customFormat="false" ht="12.75" hidden="false" customHeight="false" outlineLevel="0" collapsed="false">
      <c r="C246" s="262"/>
      <c r="D246" s="262"/>
      <c r="E246" s="262"/>
      <c r="F246" s="262"/>
      <c r="G246" s="262"/>
      <c r="H246" s="265" t="str">
        <f aca="false">IF(G246=0,"",(7*(G246-Ambient)+0.000000051*((G246+273)^4-(Ambient+273)^4))*0.86*F246)</f>
        <v/>
      </c>
      <c r="I246" s="264" t="str">
        <f aca="false">IF(H246="","",H246/(Prod/24*1000))</f>
        <v/>
      </c>
    </row>
    <row r="247" customFormat="false" ht="12.75" hidden="false" customHeight="false" outlineLevel="0" collapsed="false">
      <c r="C247" s="262"/>
      <c r="D247" s="262"/>
      <c r="E247" s="262"/>
      <c r="F247" s="262"/>
      <c r="G247" s="262"/>
      <c r="H247" s="265" t="str">
        <f aca="false">IF(G247=0,"",(7*(G247-Ambient)+0.000000051*((G247+273)^4-(Ambient+273)^4))*0.86*F247)</f>
        <v/>
      </c>
      <c r="I247" s="264" t="str">
        <f aca="false">IF(H247="","",H247/(Prod/24*1000))</f>
        <v/>
      </c>
    </row>
    <row r="248" customFormat="false" ht="12.75" hidden="false" customHeight="false" outlineLevel="0" collapsed="false">
      <c r="C248" s="262"/>
      <c r="D248" s="262"/>
      <c r="E248" s="262"/>
      <c r="F248" s="262"/>
      <c r="G248" s="262"/>
      <c r="H248" s="265" t="str">
        <f aca="false">IF(G248=0,"",(7*(G248-Ambient)+0.000000051*((G248+273)^4-(Ambient+273)^4))*0.86*F248)</f>
        <v/>
      </c>
      <c r="I248" s="264" t="str">
        <f aca="false">IF(H248="","",H248/(Prod/24*1000))</f>
        <v/>
      </c>
    </row>
    <row r="249" customFormat="false" ht="12.75" hidden="false" customHeight="false" outlineLevel="0" collapsed="false">
      <c r="C249" s="262"/>
      <c r="D249" s="262"/>
      <c r="E249" s="262"/>
      <c r="F249" s="262"/>
      <c r="G249" s="262"/>
      <c r="H249" s="265" t="str">
        <f aca="false">IF(G249=0,"",(7*(G249-Ambient)+0.000000051*((G249+273)^4-(Ambient+273)^4))*0.86*F249)</f>
        <v/>
      </c>
      <c r="I249" s="264" t="str">
        <f aca="false">IF(H249="","",H249/(Prod/24*1000))</f>
        <v/>
      </c>
    </row>
    <row r="250" customFormat="false" ht="12.75" hidden="false" customHeight="false" outlineLevel="0" collapsed="false">
      <c r="C250" s="262"/>
      <c r="D250" s="262"/>
      <c r="E250" s="262"/>
      <c r="F250" s="262"/>
      <c r="G250" s="262"/>
      <c r="H250" s="265" t="str">
        <f aca="false">IF(G250=0,"",(7*(G250-Ambient)+0.000000051*((G250+273)^4-(Ambient+273)^4))*0.86*F250)</f>
        <v/>
      </c>
      <c r="I250" s="264" t="str">
        <f aca="false">IF(H250="","",H250/(Prod/24*1000))</f>
        <v/>
      </c>
    </row>
    <row r="251" customFormat="false" ht="12.75" hidden="false" customHeight="false" outlineLevel="0" collapsed="false">
      <c r="C251" s="262"/>
      <c r="D251" s="262"/>
      <c r="E251" s="262"/>
      <c r="F251" s="262"/>
      <c r="G251" s="262"/>
      <c r="H251" s="265" t="str">
        <f aca="false">IF(G251=0,"",(7*(G251-Ambient)+0.000000051*((G251+273)^4-(Ambient+273)^4))*0.86*F251)</f>
        <v/>
      </c>
      <c r="I251" s="264" t="str">
        <f aca="false">IF(H251="","",H251/(Prod/24*1000))</f>
        <v/>
      </c>
    </row>
    <row r="252" customFormat="false" ht="12.75" hidden="false" customHeight="false" outlineLevel="0" collapsed="false">
      <c r="C252" s="262"/>
      <c r="D252" s="262"/>
      <c r="E252" s="262"/>
      <c r="F252" s="262"/>
      <c r="G252" s="262"/>
      <c r="H252" s="265" t="str">
        <f aca="false">IF(G252=0,"",(7*(G252-Ambient)+0.000000051*((G252+273)^4-(Ambient+273)^4))*0.86*F252)</f>
        <v/>
      </c>
      <c r="I252" s="264" t="str">
        <f aca="false">IF(H252="","",H252/(Prod/24*1000))</f>
        <v/>
      </c>
    </row>
    <row r="253" customFormat="false" ht="12.75" hidden="false" customHeight="false" outlineLevel="0" collapsed="false">
      <c r="C253" s="262"/>
      <c r="D253" s="262"/>
      <c r="E253" s="262"/>
      <c r="F253" s="262"/>
      <c r="G253" s="262"/>
      <c r="H253" s="265" t="str">
        <f aca="false">IF(G253=0,"",(7*(G253-Ambient)+0.000000051*((G253+273)^4-(Ambient+273)^4))*0.86*F253)</f>
        <v/>
      </c>
      <c r="I253" s="264" t="str">
        <f aca="false">IF(H253="","",H253/(Prod/24*1000))</f>
        <v/>
      </c>
    </row>
    <row r="254" customFormat="false" ht="12.75" hidden="false" customHeight="false" outlineLevel="0" collapsed="false">
      <c r="C254" s="262"/>
      <c r="D254" s="262"/>
      <c r="E254" s="262"/>
      <c r="F254" s="262"/>
      <c r="G254" s="262"/>
      <c r="H254" s="265" t="str">
        <f aca="false">IF(G254=0,"",(7*(G254-Ambient)+0.000000051*((G254+273)^4-(Ambient+273)^4))*0.86*F254)</f>
        <v/>
      </c>
      <c r="I254" s="264" t="str">
        <f aca="false">IF(H254="","",H254/(Prod/24*1000))</f>
        <v/>
      </c>
    </row>
    <row r="255" customFormat="false" ht="12.75" hidden="false" customHeight="false" outlineLevel="0" collapsed="false">
      <c r="C255" s="262"/>
      <c r="D255" s="262"/>
      <c r="E255" s="262"/>
      <c r="F255" s="262"/>
      <c r="G255" s="262"/>
      <c r="H255" s="265" t="str">
        <f aca="false">IF(G255=0,"",(7*(G255-Ambient)+0.000000051*((G255+273)^4-(Ambient+273)^4))*0.86*F255)</f>
        <v/>
      </c>
      <c r="I255" s="264" t="str">
        <f aca="false">IF(H255="","",H255/(Prod/24*1000))</f>
        <v/>
      </c>
    </row>
    <row r="256" customFormat="false" ht="12.75" hidden="false" customHeight="false" outlineLevel="0" collapsed="false">
      <c r="C256" s="262"/>
      <c r="D256" s="262"/>
      <c r="E256" s="262"/>
      <c r="F256" s="262"/>
      <c r="G256" s="262"/>
      <c r="H256" s="265" t="str">
        <f aca="false">IF(G256=0,"",(7*(G256-Ambient)+0.000000051*((G256+273)^4-(Ambient+273)^4))*0.86*F256)</f>
        <v/>
      </c>
      <c r="I256" s="264" t="str">
        <f aca="false">IF(H256="","",H256/(Prod/24*1000))</f>
        <v/>
      </c>
    </row>
    <row r="257" customFormat="false" ht="12.75" hidden="false" customHeight="false" outlineLevel="0" collapsed="false">
      <c r="C257" s="262"/>
      <c r="D257" s="262"/>
      <c r="E257" s="262"/>
      <c r="F257" s="262"/>
      <c r="G257" s="262"/>
      <c r="H257" s="265" t="str">
        <f aca="false">IF(G257=0,"",(7*(G257-Ambient)+0.000000051*((G257+273)^4-(Ambient+273)^4))*0.86*F257)</f>
        <v/>
      </c>
      <c r="I257" s="264" t="str">
        <f aca="false">IF(H257="","",H257/(Prod/24*1000))</f>
        <v/>
      </c>
    </row>
    <row r="258" customFormat="false" ht="12.75" hidden="false" customHeight="false" outlineLevel="0" collapsed="false">
      <c r="C258" s="262"/>
      <c r="D258" s="262"/>
      <c r="E258" s="262"/>
      <c r="F258" s="262"/>
      <c r="G258" s="262"/>
      <c r="H258" s="265" t="str">
        <f aca="false">IF(G258=0,"",(7*(G258-Ambient)+0.000000051*((G258+273)^4-(Ambient+273)^4))*0.86*F258)</f>
        <v/>
      </c>
      <c r="I258" s="264" t="str">
        <f aca="false">IF(H258="","",H258/(Prod/24*1000))</f>
        <v/>
      </c>
    </row>
    <row r="259" customFormat="false" ht="12.75" hidden="false" customHeight="false" outlineLevel="0" collapsed="false">
      <c r="C259" s="262"/>
      <c r="D259" s="262"/>
      <c r="E259" s="262"/>
      <c r="F259" s="262"/>
      <c r="G259" s="262"/>
      <c r="H259" s="265" t="str">
        <f aca="false">IF(G259=0,"",(7*(G259-Ambient)+0.000000051*((G259+273)^4-(Ambient+273)^4))*0.86*F259)</f>
        <v/>
      </c>
      <c r="I259" s="264" t="str">
        <f aca="false">IF(H259="","",H259/(Prod/24*1000))</f>
        <v/>
      </c>
    </row>
    <row r="260" customFormat="false" ht="12.75" hidden="false" customHeight="false" outlineLevel="0" collapsed="false">
      <c r="C260" s="262"/>
      <c r="D260" s="262"/>
      <c r="E260" s="262"/>
      <c r="F260" s="262"/>
      <c r="G260" s="262"/>
      <c r="H260" s="265" t="str">
        <f aca="false">IF(G260=0,"",(7*(G260-Ambient)+0.000000051*((G260+273)^4-(Ambient+273)^4))*0.86*F260)</f>
        <v/>
      </c>
      <c r="I260" s="264" t="str">
        <f aca="false">IF(H260="","",H260/(Prod/24*1000))</f>
        <v/>
      </c>
    </row>
    <row r="261" customFormat="false" ht="12.75" hidden="false" customHeight="false" outlineLevel="0" collapsed="false">
      <c r="C261" s="262"/>
      <c r="D261" s="262"/>
      <c r="E261" s="262"/>
      <c r="F261" s="262"/>
      <c r="G261" s="262"/>
      <c r="H261" s="265" t="str">
        <f aca="false">IF(G261=0,"",(7*(G261-Ambient)+0.000000051*((G261+273)^4-(Ambient+273)^4))*0.86*F261)</f>
        <v/>
      </c>
      <c r="I261" s="264" t="str">
        <f aca="false">IF(H261="","",H261/(Prod/24*1000))</f>
        <v/>
      </c>
    </row>
    <row r="262" customFormat="false" ht="12.75" hidden="false" customHeight="false" outlineLevel="0" collapsed="false">
      <c r="C262" s="262"/>
      <c r="D262" s="262"/>
      <c r="E262" s="262"/>
      <c r="F262" s="262"/>
      <c r="G262" s="262"/>
      <c r="H262" s="265" t="str">
        <f aca="false">IF(G262=0,"",(7*(G262-Ambient)+0.000000051*((G262+273)^4-(Ambient+273)^4))*0.86*F262)</f>
        <v/>
      </c>
      <c r="I262" s="264" t="str">
        <f aca="false">IF(H262="","",H262/(Prod/24*1000))</f>
        <v/>
      </c>
    </row>
    <row r="263" customFormat="false" ht="12.75" hidden="false" customHeight="false" outlineLevel="0" collapsed="false">
      <c r="C263" s="262"/>
      <c r="D263" s="262"/>
      <c r="E263" s="262"/>
      <c r="F263" s="262"/>
      <c r="G263" s="262"/>
      <c r="H263" s="265" t="str">
        <f aca="false">IF(G263=0,"",(7*(G263-Ambient)+0.000000051*((G263+273)^4-(Ambient+273)^4))*0.86*F263)</f>
        <v/>
      </c>
      <c r="I263" s="264" t="str">
        <f aca="false">IF(H263="","",H263/(Prod/24*1000))</f>
        <v/>
      </c>
    </row>
    <row r="264" customFormat="false" ht="12.75" hidden="false" customHeight="false" outlineLevel="0" collapsed="false">
      <c r="C264" s="262"/>
      <c r="D264" s="262"/>
      <c r="E264" s="262"/>
      <c r="F264" s="262"/>
      <c r="G264" s="262"/>
      <c r="H264" s="265" t="str">
        <f aca="false">IF(G264=0,"",(7*(G264-Ambient)+0.000000051*((G264+273)^4-(Ambient+273)^4))*0.86*F264)</f>
        <v/>
      </c>
      <c r="I264" s="264" t="str">
        <f aca="false">IF(H264="","",H264/(Prod/24*1000))</f>
        <v/>
      </c>
    </row>
    <row r="265" customFormat="false" ht="12.75" hidden="false" customHeight="false" outlineLevel="0" collapsed="false">
      <c r="C265" s="262"/>
      <c r="D265" s="262"/>
      <c r="E265" s="262"/>
      <c r="F265" s="262"/>
      <c r="G265" s="262"/>
      <c r="H265" s="265" t="str">
        <f aca="false">IF(G265=0,"",(7*(G265-Ambient)+0.000000051*((G265+273)^4-(Ambient+273)^4))*0.86*F265)</f>
        <v/>
      </c>
      <c r="I265" s="264" t="str">
        <f aca="false">IF(H265="","",H265/(Prod/24*1000))</f>
        <v/>
      </c>
    </row>
    <row r="266" customFormat="false" ht="12.75" hidden="false" customHeight="false" outlineLevel="0" collapsed="false">
      <c r="C266" s="262"/>
      <c r="D266" s="262"/>
      <c r="E266" s="262"/>
      <c r="F266" s="262"/>
      <c r="G266" s="262"/>
      <c r="H266" s="265" t="str">
        <f aca="false">IF(G266=0,"",(7*(G266-Ambient)+0.000000051*((G266+273)^4-(Ambient+273)^4))*0.86*F266)</f>
        <v/>
      </c>
      <c r="I266" s="264" t="str">
        <f aca="false">IF(H266="","",H266/(Prod/24*1000))</f>
        <v/>
      </c>
    </row>
    <row r="267" customFormat="false" ht="12.75" hidden="false" customHeight="false" outlineLevel="0" collapsed="false">
      <c r="C267" s="262"/>
      <c r="D267" s="262"/>
      <c r="E267" s="262"/>
      <c r="F267" s="262"/>
      <c r="G267" s="262"/>
      <c r="H267" s="265" t="str">
        <f aca="false">IF(G267=0,"",(7*(G267-Ambient)+0.000000051*((G267+273)^4-(Ambient+273)^4))*0.86*F267)</f>
        <v/>
      </c>
      <c r="I267" s="264" t="str">
        <f aca="false">IF(H267="","",H267/(Prod/24*1000))</f>
        <v/>
      </c>
    </row>
    <row r="268" customFormat="false" ht="12.75" hidden="false" customHeight="false" outlineLevel="0" collapsed="false">
      <c r="C268" s="262"/>
      <c r="D268" s="262"/>
      <c r="E268" s="262"/>
      <c r="F268" s="262"/>
      <c r="G268" s="262"/>
      <c r="H268" s="265" t="str">
        <f aca="false">IF(G268=0,"",(7*(G268-Ambient)+0.000000051*((G268+273)^4-(Ambient+273)^4))*0.86*F268)</f>
        <v/>
      </c>
      <c r="I268" s="264" t="str">
        <f aca="false">IF(H268="","",H268/(Prod/24*1000))</f>
        <v/>
      </c>
    </row>
  </sheetData>
  <printOptions headings="false" gridLines="false" gridLinesSet="true" horizontalCentered="false" verticalCentered="false"/>
  <pageMargins left="1" right="0.5" top="0.729861111111111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9.85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7.99"/>
    <col collapsed="false" customWidth="true" hidden="false" outlineLevel="0" max="9" min="9" style="0" width="0.41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82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82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34"/>
      <c r="F4" s="34"/>
      <c r="G4" s="34"/>
      <c r="H4" s="82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82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89" t="s">
        <v>61</v>
      </c>
      <c r="G6" s="90" t="s">
        <v>62</v>
      </c>
      <c r="H6" s="91"/>
      <c r="I6" s="34"/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64</v>
      </c>
      <c r="D7" s="94"/>
      <c r="E7" s="94"/>
      <c r="F7" s="95" t="s">
        <v>65</v>
      </c>
      <c r="G7" s="96" t="s">
        <v>66</v>
      </c>
      <c r="H7" s="97"/>
      <c r="I7" s="3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98"/>
      <c r="I8" s="34"/>
      <c r="J8" s="82"/>
    </row>
    <row r="9" customFormat="false" ht="16.5" hidden="false" customHeight="false" outlineLevel="0" collapsed="false">
      <c r="A9" s="85"/>
      <c r="B9" s="88" t="s">
        <v>67</v>
      </c>
      <c r="C9" s="99" t="n">
        <f aca="false">C10/G9</f>
        <v>171.875</v>
      </c>
      <c r="D9" s="88" t="s">
        <v>4</v>
      </c>
      <c r="E9" s="100" t="n">
        <f aca="false">C9*24</f>
        <v>4125</v>
      </c>
      <c r="F9" s="88" t="s">
        <v>68</v>
      </c>
      <c r="G9" s="101" t="n">
        <v>1.6</v>
      </c>
      <c r="H9" s="102"/>
      <c r="I9" s="34"/>
      <c r="J9" s="82"/>
    </row>
    <row r="10" customFormat="false" ht="15.75" hidden="false" customHeight="false" outlineLevel="0" collapsed="false">
      <c r="A10" s="85"/>
      <c r="B10" s="103" t="s">
        <v>69</v>
      </c>
      <c r="C10" s="104" t="n">
        <v>275</v>
      </c>
      <c r="D10" s="103" t="s">
        <v>4</v>
      </c>
      <c r="E10" s="105"/>
      <c r="F10" s="103"/>
      <c r="G10" s="106"/>
      <c r="H10" s="102"/>
      <c r="I10" s="3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109"/>
      <c r="I11" s="34"/>
      <c r="J11" s="82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109"/>
      <c r="I12" s="34"/>
      <c r="J12" s="82"/>
    </row>
    <row r="13" customFormat="false" ht="15.75" hidden="false" customHeight="false" outlineLevel="0" collapsed="false">
      <c r="A13" s="85"/>
      <c r="B13" s="93" t="s">
        <v>73</v>
      </c>
      <c r="C13" s="94"/>
      <c r="D13" s="94"/>
      <c r="E13" s="94"/>
      <c r="F13" s="94"/>
      <c r="G13" s="94"/>
      <c r="H13" s="109"/>
      <c r="I13" s="34"/>
      <c r="J13" s="82"/>
    </row>
    <row r="14" customFormat="false" ht="15.75" hidden="false" customHeight="false" outlineLevel="0" collapsed="false">
      <c r="A14" s="85"/>
      <c r="B14" s="95" t="s">
        <v>74</v>
      </c>
      <c r="C14" s="110" t="n">
        <v>1.888</v>
      </c>
      <c r="D14" s="93" t="s">
        <v>15</v>
      </c>
      <c r="E14" s="95" t="s">
        <v>75</v>
      </c>
      <c r="F14" s="111" t="n">
        <f aca="false">(3.1416*(C14^2)/4)</f>
        <v>2.7995928576</v>
      </c>
      <c r="G14" s="93" t="s">
        <v>76</v>
      </c>
      <c r="H14" s="112"/>
      <c r="I14" s="3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/>
      <c r="F15" s="114"/>
      <c r="G15" s="94"/>
      <c r="H15" s="109"/>
      <c r="I15" s="34"/>
      <c r="J15" s="82"/>
    </row>
    <row r="16" customFormat="false" ht="15.75" hidden="false" customHeight="false" outlineLevel="0" collapsed="false">
      <c r="A16" s="85"/>
      <c r="B16" s="93" t="s">
        <v>79</v>
      </c>
      <c r="C16" s="115" t="n">
        <v>0.86</v>
      </c>
      <c r="D16" s="114"/>
      <c r="E16" s="94"/>
      <c r="F16" s="114"/>
      <c r="G16" s="94"/>
      <c r="H16" s="109"/>
      <c r="I16" s="3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 t="s">
        <v>80</v>
      </c>
      <c r="F17" s="113" t="n">
        <v>-696</v>
      </c>
      <c r="G17" s="94" t="s">
        <v>72</v>
      </c>
      <c r="H17" s="109"/>
      <c r="I17" s="3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645</v>
      </c>
      <c r="D18" s="114" t="s">
        <v>72</v>
      </c>
      <c r="E18" s="94" t="s">
        <v>82</v>
      </c>
      <c r="F18" s="117" t="n">
        <v>-115</v>
      </c>
      <c r="G18" s="94" t="s">
        <v>72</v>
      </c>
      <c r="H18" s="109"/>
      <c r="I18" s="34"/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95</v>
      </c>
      <c r="D19" s="114" t="s">
        <v>78</v>
      </c>
      <c r="E19" s="94" t="s">
        <v>84</v>
      </c>
      <c r="F19" s="118" t="n">
        <v>891</v>
      </c>
      <c r="G19" s="94" t="s">
        <v>85</v>
      </c>
      <c r="H19" s="109"/>
      <c r="I19" s="34"/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v>1.39</v>
      </c>
      <c r="D20" s="114" t="s">
        <v>87</v>
      </c>
      <c r="E20" s="94" t="s">
        <v>88</v>
      </c>
      <c r="F20" s="113" t="n">
        <v>97</v>
      </c>
      <c r="G20" s="94" t="s">
        <v>11</v>
      </c>
      <c r="H20" s="109"/>
      <c r="I20" s="34"/>
      <c r="J20" s="82"/>
    </row>
    <row r="21" customFormat="false" ht="15.75" hidden="false" customHeight="false" outlineLevel="0" collapsed="false">
      <c r="A21" s="85"/>
      <c r="B21" s="93" t="s">
        <v>86</v>
      </c>
      <c r="C21" s="119" t="n">
        <f aca="false">(C20*(273/(273+C19))*((C12+C18)/10333))</f>
        <v>0.603957698649964</v>
      </c>
      <c r="D21" s="114" t="s">
        <v>89</v>
      </c>
      <c r="E21" s="114" t="s">
        <v>90</v>
      </c>
      <c r="F21" s="116" t="n">
        <v>501</v>
      </c>
      <c r="G21" s="94" t="s">
        <v>91</v>
      </c>
      <c r="H21" s="109"/>
      <c r="I21" s="34"/>
      <c r="J21" s="82"/>
    </row>
    <row r="22" customFormat="false" ht="15.75" hidden="false" customHeight="false" outlineLevel="0" collapsed="false">
      <c r="A22" s="85"/>
      <c r="B22" s="114"/>
      <c r="C22" s="94"/>
      <c r="D22" s="94"/>
      <c r="E22" s="94" t="s">
        <v>92</v>
      </c>
      <c r="F22" s="120" t="n">
        <f aca="false">((F18-F17)*(D44/3600))/(102*F21*0.99*0.95)*100</f>
        <v>77.4388379339769</v>
      </c>
      <c r="G22" s="94" t="s">
        <v>11</v>
      </c>
      <c r="H22" s="109"/>
      <c r="I22" s="3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121"/>
      <c r="G23" s="94"/>
      <c r="H23" s="109"/>
      <c r="I23" s="34"/>
      <c r="J23" s="82"/>
    </row>
    <row r="24" customFormat="false" ht="15.75" hidden="false" customHeight="false" outlineLevel="0" collapsed="false">
      <c r="A24" s="85"/>
      <c r="B24" s="93" t="s">
        <v>93</v>
      </c>
      <c r="C24" s="122" t="s">
        <v>94</v>
      </c>
      <c r="D24" s="123"/>
      <c r="E24" s="122"/>
      <c r="F24" s="122" t="s">
        <v>95</v>
      </c>
      <c r="G24" s="95"/>
      <c r="H24" s="124"/>
      <c r="I24" s="3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109"/>
      <c r="I25" s="34"/>
      <c r="J25" s="82"/>
    </row>
    <row r="26" customFormat="false" ht="15.75" hidden="false" customHeight="false" outlineLevel="0" collapsed="false">
      <c r="A26" s="85"/>
      <c r="B26" s="103"/>
      <c r="C26" s="104" t="n">
        <v>18</v>
      </c>
      <c r="D26" s="125"/>
      <c r="E26" s="126"/>
      <c r="F26" s="111" t="n">
        <f aca="false">SQRT(C26)</f>
        <v>4.24264068711929</v>
      </c>
      <c r="G26" s="105"/>
      <c r="H26" s="127"/>
      <c r="I26" s="34"/>
      <c r="J26" s="82"/>
    </row>
    <row r="27" customFormat="false" ht="15.75" hidden="false" customHeight="false" outlineLevel="0" collapsed="false">
      <c r="A27" s="85"/>
      <c r="B27" s="103"/>
      <c r="C27" s="104" t="n">
        <v>19</v>
      </c>
      <c r="D27" s="125"/>
      <c r="E27" s="126"/>
      <c r="F27" s="111" t="n">
        <f aca="false">SQRT(C27)</f>
        <v>4.35889894354067</v>
      </c>
      <c r="G27" s="105"/>
      <c r="H27" s="127"/>
      <c r="I27" s="34"/>
      <c r="J27" s="82"/>
    </row>
    <row r="28" customFormat="false" ht="17.25" hidden="false" customHeight="true" outlineLevel="0" collapsed="false">
      <c r="A28" s="85"/>
      <c r="B28" s="103"/>
      <c r="C28" s="104" t="n">
        <v>16</v>
      </c>
      <c r="D28" s="125"/>
      <c r="E28" s="126"/>
      <c r="F28" s="111" t="n">
        <f aca="false">SQRT(C28)</f>
        <v>4</v>
      </c>
      <c r="G28" s="105"/>
      <c r="H28" s="127"/>
      <c r="I28" s="34"/>
      <c r="J28" s="82"/>
    </row>
    <row r="29" customFormat="false" ht="17.25" hidden="false" customHeight="true" outlineLevel="0" collapsed="false">
      <c r="A29" s="85"/>
      <c r="B29" s="103"/>
      <c r="C29" s="104" t="n">
        <v>20</v>
      </c>
      <c r="D29" s="125"/>
      <c r="E29" s="126"/>
      <c r="F29" s="111" t="n">
        <f aca="false">SQRT(C29)</f>
        <v>4.47213595499958</v>
      </c>
      <c r="G29" s="105"/>
      <c r="H29" s="127"/>
      <c r="I29" s="34"/>
      <c r="J29" s="82"/>
    </row>
    <row r="30" customFormat="false" ht="17.25" hidden="false" customHeight="true" outlineLevel="0" collapsed="false">
      <c r="A30" s="85"/>
      <c r="B30" s="103"/>
      <c r="C30" s="104" t="n">
        <v>21</v>
      </c>
      <c r="D30" s="125"/>
      <c r="E30" s="126"/>
      <c r="F30" s="111" t="n">
        <f aca="false">SQRT(C30)</f>
        <v>4.58257569495584</v>
      </c>
      <c r="G30" s="105"/>
      <c r="H30" s="127"/>
      <c r="I30" s="34"/>
      <c r="J30" s="82"/>
    </row>
    <row r="31" customFormat="false" ht="15.75" hidden="false" customHeight="false" outlineLevel="0" collapsed="false">
      <c r="A31" s="85"/>
      <c r="B31" s="103"/>
      <c r="C31" s="104" t="n">
        <v>25</v>
      </c>
      <c r="D31" s="125"/>
      <c r="E31" s="126"/>
      <c r="F31" s="111" t="n">
        <f aca="false">SQRT(C31)</f>
        <v>5</v>
      </c>
      <c r="G31" s="105"/>
      <c r="H31" s="127"/>
      <c r="I31" s="34"/>
      <c r="J31" s="82"/>
    </row>
    <row r="32" customFormat="false" ht="15.75" hidden="false" customHeight="false" outlineLevel="0" collapsed="false">
      <c r="A32" s="85"/>
      <c r="B32" s="103"/>
      <c r="C32" s="104" t="n">
        <v>23</v>
      </c>
      <c r="D32" s="125"/>
      <c r="E32" s="126"/>
      <c r="F32" s="111" t="n">
        <f aca="false">SQRT(C32)</f>
        <v>4.79583152331272</v>
      </c>
      <c r="G32" s="105"/>
      <c r="H32" s="127"/>
      <c r="I32" s="34"/>
      <c r="J32" s="82"/>
    </row>
    <row r="33" customFormat="false" ht="15.75" hidden="false" customHeight="false" outlineLevel="0" collapsed="false">
      <c r="A33" s="85"/>
      <c r="B33" s="103"/>
      <c r="C33" s="104" t="n">
        <v>24</v>
      </c>
      <c r="D33" s="125"/>
      <c r="E33" s="126"/>
      <c r="F33" s="111" t="n">
        <f aca="false">SQRT(C33)</f>
        <v>4.89897948556636</v>
      </c>
      <c r="G33" s="105"/>
      <c r="H33" s="127"/>
      <c r="I33" s="34"/>
      <c r="J33" s="82"/>
    </row>
    <row r="34" customFormat="false" ht="15.75" hidden="false" customHeight="false" outlineLevel="0" collapsed="false">
      <c r="A34" s="85"/>
      <c r="B34" s="103"/>
      <c r="C34" s="104" t="n">
        <v>25</v>
      </c>
      <c r="D34" s="125"/>
      <c r="E34" s="126"/>
      <c r="F34" s="111" t="n">
        <f aca="false">SQRT(C34)</f>
        <v>5</v>
      </c>
      <c r="G34" s="105"/>
      <c r="H34" s="127"/>
      <c r="I34" s="34"/>
      <c r="J34" s="82"/>
    </row>
    <row r="35" customFormat="false" ht="15.75" hidden="false" customHeight="false" outlineLevel="0" collapsed="false">
      <c r="A35" s="85"/>
      <c r="B35" s="103"/>
      <c r="C35" s="104" t="n">
        <v>26</v>
      </c>
      <c r="D35" s="125"/>
      <c r="E35" s="126"/>
      <c r="F35" s="111" t="n">
        <f aca="false">SQRT(C35)</f>
        <v>5.09901951359278</v>
      </c>
      <c r="G35" s="105"/>
      <c r="H35" s="127"/>
      <c r="I35" s="34"/>
      <c r="J35" s="82"/>
    </row>
    <row r="36" customFormat="false" ht="15.75" hidden="false" customHeight="false" outlineLevel="0" collapsed="false">
      <c r="A36" s="85"/>
      <c r="B36" s="103"/>
      <c r="C36" s="104" t="n">
        <v>24</v>
      </c>
      <c r="D36" s="125"/>
      <c r="E36" s="126"/>
      <c r="F36" s="111" t="n">
        <f aca="false">SQRT(C36)</f>
        <v>4.89897948556636</v>
      </c>
      <c r="G36" s="105"/>
      <c r="H36" s="127"/>
      <c r="I36" s="34"/>
      <c r="J36" s="82"/>
    </row>
    <row r="37" customFormat="false" ht="15.75" hidden="false" customHeight="false" outlineLevel="0" collapsed="false">
      <c r="A37" s="85"/>
      <c r="B37" s="103"/>
      <c r="C37" s="125"/>
      <c r="D37" s="125"/>
      <c r="E37" s="126"/>
      <c r="F37" s="111"/>
      <c r="G37" s="105"/>
      <c r="H37" s="127"/>
      <c r="I37" s="34"/>
      <c r="J37" s="82"/>
    </row>
    <row r="38" customFormat="false" ht="15.75" hidden="false" customHeight="false" outlineLevel="0" collapsed="false">
      <c r="A38" s="85"/>
      <c r="B38" s="103"/>
      <c r="C38" s="125"/>
      <c r="D38" s="125"/>
      <c r="E38" s="126"/>
      <c r="F38" s="111"/>
      <c r="G38" s="105"/>
      <c r="H38" s="127"/>
      <c r="I38" s="34"/>
      <c r="J38" s="82"/>
    </row>
    <row r="39" customFormat="false" ht="15.75" hidden="false" customHeight="false" outlineLevel="0" collapsed="false">
      <c r="A39" s="85"/>
      <c r="B39" s="103"/>
      <c r="C39" s="125"/>
      <c r="D39" s="125"/>
      <c r="E39" s="126"/>
      <c r="F39" s="111"/>
      <c r="G39" s="105"/>
      <c r="H39" s="127"/>
      <c r="I39" s="34"/>
      <c r="J39" s="82"/>
    </row>
    <row r="40" customFormat="false" ht="15.75" hidden="false" customHeight="false" outlineLevel="0" collapsed="false">
      <c r="A40" s="85"/>
      <c r="B40" s="103"/>
      <c r="C40" s="34"/>
      <c r="D40" s="34"/>
      <c r="E40" s="126"/>
      <c r="F40" s="111"/>
      <c r="G40" s="105"/>
      <c r="H40" s="127"/>
      <c r="I40" s="34"/>
      <c r="J40" s="82"/>
    </row>
    <row r="41" customFormat="false" ht="15.75" hidden="false" customHeight="false" outlineLevel="0" collapsed="false">
      <c r="A41" s="85"/>
      <c r="B41" s="128"/>
      <c r="C41" s="34"/>
      <c r="D41" s="34"/>
      <c r="E41" s="129"/>
      <c r="F41" s="130"/>
      <c r="G41" s="105"/>
      <c r="H41" s="127"/>
      <c r="I41" s="34"/>
      <c r="J41" s="82"/>
    </row>
    <row r="42" customFormat="false" ht="15.75" hidden="false" customHeight="false" outlineLevel="0" collapsed="false">
      <c r="A42" s="85"/>
      <c r="B42" s="93" t="s">
        <v>96</v>
      </c>
      <c r="C42" s="94"/>
      <c r="D42" s="131" t="n">
        <f aca="false">SUM(F26:F39)/COUNTA(F26:F39)</f>
        <v>4.66809648078669</v>
      </c>
      <c r="E42" s="94"/>
      <c r="F42" s="132" t="s">
        <v>97</v>
      </c>
      <c r="G42" s="132"/>
      <c r="H42" s="132"/>
      <c r="J42" s="82"/>
      <c r="L42" s="133"/>
    </row>
    <row r="43" customFormat="false" ht="15.75" hidden="false" customHeight="false" outlineLevel="0" collapsed="false">
      <c r="A43" s="85"/>
      <c r="B43" s="93" t="s">
        <v>98</v>
      </c>
      <c r="C43" s="94" t="s">
        <v>99</v>
      </c>
      <c r="D43" s="134" t="n">
        <f aca="false">(SQRT(2*9.81*D42^2/C21)*C16)</f>
        <v>22.8815012748275</v>
      </c>
      <c r="E43" s="135"/>
      <c r="F43" s="136" t="s">
        <v>100</v>
      </c>
      <c r="G43" s="137" t="n">
        <v>234000</v>
      </c>
      <c r="H43" s="38" t="s">
        <v>101</v>
      </c>
      <c r="J43" s="82"/>
    </row>
    <row r="44" customFormat="false" ht="15.75" hidden="false" customHeight="false" outlineLevel="0" collapsed="false">
      <c r="A44" s="85"/>
      <c r="B44" s="93" t="s">
        <v>102</v>
      </c>
      <c r="C44" s="94" t="s">
        <v>103</v>
      </c>
      <c r="D44" s="138" t="n">
        <f aca="false">(D43*F14*3600)</f>
        <v>230611.99514462</v>
      </c>
      <c r="E44" s="135"/>
      <c r="F44" s="136" t="s">
        <v>104</v>
      </c>
      <c r="G44" s="139" t="n">
        <v>-670</v>
      </c>
      <c r="H44" s="140" t="s">
        <v>72</v>
      </c>
      <c r="J44" s="82"/>
      <c r="M44" s="141"/>
    </row>
    <row r="45" customFormat="false" ht="15.75" hidden="false" customHeight="false" outlineLevel="0" collapsed="false">
      <c r="A45" s="85"/>
      <c r="B45" s="93" t="s">
        <v>102</v>
      </c>
      <c r="C45" s="94" t="s">
        <v>105</v>
      </c>
      <c r="D45" s="142" t="n">
        <f aca="false">D48/C20</f>
        <v>100201.359617713</v>
      </c>
      <c r="E45" s="135"/>
      <c r="F45" s="136" t="s">
        <v>106</v>
      </c>
      <c r="G45" s="143" t="s">
        <v>107</v>
      </c>
      <c r="H45" s="140"/>
      <c r="J45" s="82"/>
    </row>
    <row r="46" customFormat="false" ht="15.75" hidden="false" customHeight="false" outlineLevel="0" collapsed="false">
      <c r="A46" s="144"/>
      <c r="B46" s="93" t="s">
        <v>102</v>
      </c>
      <c r="C46" s="94" t="s">
        <v>108</v>
      </c>
      <c r="D46" s="142" t="n">
        <f aca="false">D44*35.31467/60</f>
        <v>135733.108442898</v>
      </c>
      <c r="E46" s="135"/>
      <c r="F46" s="56" t="s">
        <v>109</v>
      </c>
      <c r="G46" s="56" t="n">
        <v>930</v>
      </c>
      <c r="H46" s="140" t="s">
        <v>110</v>
      </c>
      <c r="J46" s="109"/>
      <c r="K46" s="123"/>
      <c r="L46" s="123"/>
    </row>
    <row r="47" customFormat="false" ht="15.75" hidden="false" customHeight="false" outlineLevel="0" collapsed="false">
      <c r="A47" s="144"/>
      <c r="B47" s="93" t="s">
        <v>102</v>
      </c>
      <c r="C47" s="94" t="s">
        <v>111</v>
      </c>
      <c r="D47" s="145" t="n">
        <f aca="false">D46*(C12+C18)/10333*(273+15.5)/(273+C19)</f>
        <v>62324.7703374894</v>
      </c>
      <c r="E47" s="135"/>
      <c r="F47" s="136" t="s">
        <v>112</v>
      </c>
      <c r="G47" s="56" t="n">
        <v>524</v>
      </c>
      <c r="H47" s="140" t="s">
        <v>113</v>
      </c>
      <c r="J47" s="109"/>
      <c r="K47" s="146"/>
      <c r="L47" s="147"/>
    </row>
    <row r="48" customFormat="false" ht="15.75" hidden="false" customHeight="false" outlineLevel="0" collapsed="false">
      <c r="A48" s="144"/>
      <c r="B48" s="93" t="s">
        <v>114</v>
      </c>
      <c r="C48" s="94" t="s">
        <v>115</v>
      </c>
      <c r="D48" s="145" t="n">
        <f aca="false">(D44*C21)</f>
        <v>139279.889868622</v>
      </c>
      <c r="E48" s="134"/>
      <c r="F48" s="136" t="s">
        <v>116</v>
      </c>
      <c r="G48" s="56" t="n">
        <v>675</v>
      </c>
      <c r="H48" s="140" t="s">
        <v>113</v>
      </c>
      <c r="J48" s="109"/>
      <c r="K48" s="146"/>
      <c r="L48" s="147"/>
    </row>
    <row r="49" customFormat="false" ht="15.75" hidden="false" customHeight="false" outlineLevel="0" collapsed="false">
      <c r="A49" s="144"/>
      <c r="B49" s="94" t="s">
        <v>117</v>
      </c>
      <c r="C49" s="94" t="s">
        <v>115</v>
      </c>
      <c r="D49" s="148" t="n">
        <f aca="false">C9*1000</f>
        <v>171875</v>
      </c>
      <c r="E49" s="94"/>
      <c r="F49" s="94"/>
      <c r="G49" s="94"/>
      <c r="H49" s="109"/>
      <c r="I49" s="34"/>
      <c r="J49" s="109"/>
      <c r="K49" s="146"/>
      <c r="L49" s="147"/>
    </row>
    <row r="50" customFormat="false" ht="15.75" hidden="false" customHeight="false" outlineLevel="0" collapsed="false">
      <c r="A50" s="144"/>
      <c r="B50" s="94" t="s">
        <v>114</v>
      </c>
      <c r="C50" s="94" t="s">
        <v>118</v>
      </c>
      <c r="D50" s="149" t="n">
        <f aca="false">D48/D49</f>
        <v>0.81035572287198</v>
      </c>
      <c r="E50" s="94"/>
      <c r="F50" s="150"/>
      <c r="G50" s="94"/>
      <c r="H50" s="109"/>
      <c r="I50" s="34"/>
      <c r="J50" s="109"/>
      <c r="K50" s="151"/>
      <c r="L50" s="147"/>
    </row>
    <row r="51" customFormat="false" ht="15.75" hidden="false" customHeight="false" outlineLevel="0" collapsed="false">
      <c r="A51" s="144"/>
      <c r="B51" s="94" t="s">
        <v>119</v>
      </c>
      <c r="C51" s="94" t="s">
        <v>120</v>
      </c>
      <c r="D51" s="152" t="n">
        <f aca="false">D45/D49</f>
        <v>0.582989728684878</v>
      </c>
      <c r="E51" s="94"/>
      <c r="F51" s="147"/>
      <c r="G51" s="114"/>
      <c r="H51" s="153"/>
      <c r="I51" s="34"/>
      <c r="J51" s="109"/>
      <c r="K51" s="94"/>
      <c r="L51" s="94"/>
    </row>
    <row r="52" customFormat="false" ht="15.75" hidden="false" customHeight="false" outlineLevel="0" collapsed="false">
      <c r="A52" s="144"/>
      <c r="B52" s="94"/>
      <c r="C52" s="94"/>
      <c r="D52" s="154"/>
      <c r="E52" s="94"/>
      <c r="F52" s="94"/>
      <c r="G52" s="114"/>
      <c r="H52" s="153"/>
      <c r="I52" s="34"/>
      <c r="J52" s="82"/>
    </row>
    <row r="53" customFormat="false" ht="16.5" hidden="false" customHeight="false" outlineLevel="0" collapsed="false">
      <c r="A53" s="155"/>
      <c r="B53" s="156"/>
      <c r="C53" s="156"/>
      <c r="D53" s="156"/>
      <c r="E53" s="156"/>
      <c r="F53" s="157"/>
      <c r="G53" s="157"/>
      <c r="H53" s="158"/>
      <c r="I53" s="156"/>
      <c r="J53" s="159"/>
    </row>
    <row r="54" customFormat="false" ht="15.75" hidden="false" customHeight="false" outlineLevel="0" collapsed="false">
      <c r="A54" s="160"/>
      <c r="F54" s="161"/>
      <c r="G54" s="161"/>
      <c r="H54" s="161"/>
    </row>
    <row r="55" customFormat="false" ht="15.75" hidden="false" customHeight="false" outlineLevel="0" collapsed="false">
      <c r="A55" s="160"/>
      <c r="F55" s="161"/>
    </row>
    <row r="56" customFormat="false" ht="15.75" hidden="false" customHeight="false" outlineLevel="0" collapsed="false">
      <c r="A56" s="160"/>
      <c r="F56" s="161"/>
    </row>
    <row r="57" customFormat="false" ht="15.75" hidden="false" customHeight="false" outlineLevel="0" collapsed="false">
      <c r="A57" s="160"/>
      <c r="F57" s="161"/>
      <c r="G57" s="161"/>
      <c r="H57" s="161"/>
    </row>
    <row r="58" customFormat="false" ht="15.75" hidden="false" customHeight="false" outlineLevel="0" collapsed="false">
      <c r="A58" s="160"/>
      <c r="F58" s="161"/>
      <c r="G58" s="161"/>
      <c r="H58" s="161"/>
    </row>
    <row r="59" customFormat="false" ht="15.75" hidden="false" customHeight="false" outlineLevel="0" collapsed="false">
      <c r="A59" s="160"/>
      <c r="B59" s="161"/>
      <c r="C59" s="161"/>
      <c r="D59" s="162"/>
      <c r="E59" s="161"/>
      <c r="F59" s="161"/>
      <c r="G59" s="161"/>
      <c r="H59" s="161"/>
    </row>
  </sheetData>
  <mergeCells count="1">
    <mergeCell ref="F42:H42"/>
  </mergeCells>
  <printOptions headings="false" gridLines="false" gridLinesSet="true" horizontalCentered="false" verticalCentered="false"/>
  <pageMargins left="0.747916666666667" right="0.747916666666667" top="0.679861111111111" bottom="0.17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82"/>
    </row>
    <row r="4" customFormat="false" ht="15" hidden="false" customHeight="false" outlineLevel="0" collapsed="false">
      <c r="A4" s="81"/>
      <c r="B4" s="83"/>
      <c r="C4" s="84"/>
      <c r="D4" s="84"/>
      <c r="E4" s="34"/>
      <c r="F4" s="34"/>
      <c r="G4" s="34"/>
      <c r="H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82"/>
    </row>
    <row r="6" customFormat="false" ht="16.5" hidden="false" customHeight="false" outlineLevel="0" collapsed="false">
      <c r="A6" s="81"/>
      <c r="B6" s="86" t="s">
        <v>59</v>
      </c>
      <c r="C6" s="87" t="s">
        <v>60</v>
      </c>
      <c r="D6" s="88"/>
      <c r="E6" s="88"/>
      <c r="F6" s="89" t="s">
        <v>61</v>
      </c>
      <c r="G6" s="90" t="s">
        <v>62</v>
      </c>
      <c r="H6" s="109"/>
    </row>
    <row r="7" customFormat="false" ht="16.5" hidden="false" customHeight="false" outlineLevel="0" collapsed="false">
      <c r="A7" s="81"/>
      <c r="B7" s="92" t="s">
        <v>63</v>
      </c>
      <c r="C7" s="163" t="s">
        <v>121</v>
      </c>
      <c r="D7" s="94"/>
      <c r="E7" s="94"/>
      <c r="F7" s="95" t="s">
        <v>65</v>
      </c>
      <c r="G7" s="164" t="n">
        <v>0.697916666666667</v>
      </c>
      <c r="H7" s="109"/>
    </row>
    <row r="8" customFormat="false" ht="17.25" hidden="false" customHeight="false" outlineLevel="0" collapsed="false">
      <c r="A8" s="81"/>
      <c r="B8" s="88"/>
      <c r="C8" s="88"/>
      <c r="D8" s="88"/>
      <c r="E8" s="88"/>
      <c r="F8" s="88"/>
      <c r="G8" s="88"/>
      <c r="H8" s="109"/>
    </row>
    <row r="9" customFormat="false" ht="16.5" hidden="false" customHeight="false" outlineLevel="0" collapsed="false">
      <c r="A9" s="81"/>
      <c r="B9" s="88" t="s">
        <v>67</v>
      </c>
      <c r="C9" s="99" t="n">
        <f aca="false">C10/G9</f>
        <v>171.875</v>
      </c>
      <c r="D9" s="88" t="s">
        <v>4</v>
      </c>
      <c r="E9" s="100" t="n">
        <f aca="false">C9*24</f>
        <v>4125</v>
      </c>
      <c r="F9" s="88" t="s">
        <v>68</v>
      </c>
      <c r="G9" s="165" t="n">
        <f aca="false">PH_FAN_KS!G9</f>
        <v>1.6</v>
      </c>
      <c r="H9" s="109"/>
    </row>
    <row r="10" customFormat="false" ht="15.75" hidden="false" customHeight="false" outlineLevel="0" collapsed="false">
      <c r="A10" s="81"/>
      <c r="B10" s="103" t="s">
        <v>69</v>
      </c>
      <c r="C10" s="104" t="n">
        <v>275</v>
      </c>
      <c r="D10" s="103" t="s">
        <v>4</v>
      </c>
      <c r="E10" s="105"/>
      <c r="F10" s="103"/>
      <c r="G10" s="166"/>
      <c r="H10" s="109"/>
    </row>
    <row r="11" customFormat="false" ht="15.75" hidden="false" customHeight="false" outlineLevel="0" collapsed="false">
      <c r="A11" s="81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109"/>
    </row>
    <row r="12" customFormat="false" ht="15.75" hidden="false" customHeight="false" outlineLevel="0" collapsed="false">
      <c r="A12" s="81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109"/>
    </row>
    <row r="13" customFormat="false" ht="15.75" hidden="false" customHeight="false" outlineLevel="0" collapsed="false">
      <c r="A13" s="81"/>
      <c r="B13" s="93" t="s">
        <v>73</v>
      </c>
      <c r="C13" s="94"/>
      <c r="D13" s="94"/>
      <c r="E13" s="94"/>
      <c r="F13" s="94"/>
      <c r="G13" s="94"/>
      <c r="H13" s="109"/>
    </row>
    <row r="14" customFormat="false" ht="15.75" hidden="false" customHeight="false" outlineLevel="0" collapsed="false">
      <c r="A14" s="81"/>
      <c r="B14" s="95" t="s">
        <v>74</v>
      </c>
      <c r="C14" s="110" t="n">
        <v>2.348</v>
      </c>
      <c r="D14" s="93" t="s">
        <v>15</v>
      </c>
      <c r="E14" s="95" t="s">
        <v>75</v>
      </c>
      <c r="F14" s="111" t="n">
        <f aca="false">(3.1416*(C14^2)/4)</f>
        <v>4.3299918816</v>
      </c>
      <c r="G14" s="93" t="s">
        <v>76</v>
      </c>
      <c r="H14" s="109"/>
    </row>
    <row r="15" customFormat="false" ht="15.75" hidden="false" customHeight="false" outlineLevel="0" collapsed="false">
      <c r="A15" s="81"/>
      <c r="B15" s="93" t="s">
        <v>77</v>
      </c>
      <c r="C15" s="113" t="n">
        <v>26</v>
      </c>
      <c r="D15" s="114" t="s">
        <v>78</v>
      </c>
      <c r="E15" s="94"/>
      <c r="F15" s="114"/>
      <c r="G15" s="94"/>
      <c r="H15" s="109"/>
    </row>
    <row r="16" customFormat="false" ht="15.75" hidden="false" customHeight="false" outlineLevel="0" collapsed="false">
      <c r="A16" s="81"/>
      <c r="B16" s="93" t="s">
        <v>79</v>
      </c>
      <c r="C16" s="115" t="n">
        <v>0.86</v>
      </c>
      <c r="D16" s="114"/>
      <c r="E16" s="94"/>
      <c r="F16" s="114"/>
      <c r="G16" s="94"/>
      <c r="H16" s="109"/>
    </row>
    <row r="17" customFormat="false" ht="15.75" hidden="false" customHeight="false" outlineLevel="0" collapsed="false">
      <c r="A17" s="81"/>
      <c r="B17" s="93"/>
      <c r="C17" s="114"/>
      <c r="D17" s="114"/>
      <c r="E17" s="94" t="s">
        <v>80</v>
      </c>
      <c r="F17" s="113" t="n">
        <v>-865</v>
      </c>
      <c r="G17" s="94" t="s">
        <v>72</v>
      </c>
      <c r="H17" s="109"/>
    </row>
    <row r="18" customFormat="false" ht="15.75" hidden="false" customHeight="false" outlineLevel="0" collapsed="false">
      <c r="A18" s="81"/>
      <c r="B18" s="93" t="s">
        <v>81</v>
      </c>
      <c r="C18" s="116" t="n">
        <v>-785</v>
      </c>
      <c r="D18" s="114" t="s">
        <v>72</v>
      </c>
      <c r="E18" s="94" t="s">
        <v>82</v>
      </c>
      <c r="F18" s="117" t="n">
        <v>-170</v>
      </c>
      <c r="G18" s="94" t="s">
        <v>72</v>
      </c>
      <c r="H18" s="109"/>
    </row>
    <row r="19" customFormat="false" ht="15.75" hidden="false" customHeight="false" outlineLevel="0" collapsed="false">
      <c r="A19" s="81"/>
      <c r="B19" s="93" t="s">
        <v>83</v>
      </c>
      <c r="C19" s="116" t="n">
        <v>305</v>
      </c>
      <c r="D19" s="114" t="s">
        <v>78</v>
      </c>
      <c r="E19" s="94" t="s">
        <v>84</v>
      </c>
      <c r="F19" s="118" t="n">
        <v>953</v>
      </c>
      <c r="G19" s="94" t="s">
        <v>85</v>
      </c>
      <c r="H19" s="109"/>
    </row>
    <row r="20" customFormat="false" ht="15.75" hidden="false" customHeight="false" outlineLevel="0" collapsed="false">
      <c r="A20" s="81"/>
      <c r="B20" s="93" t="s">
        <v>86</v>
      </c>
      <c r="C20" s="111" t="n">
        <v>1.41</v>
      </c>
      <c r="D20" s="114" t="s">
        <v>87</v>
      </c>
      <c r="E20" s="94" t="s">
        <v>88</v>
      </c>
      <c r="F20" s="167" t="s">
        <v>122</v>
      </c>
      <c r="G20" s="94"/>
      <c r="H20" s="109"/>
    </row>
    <row r="21" customFormat="false" ht="15.75" hidden="false" customHeight="false" outlineLevel="0" collapsed="false">
      <c r="A21" s="81"/>
      <c r="B21" s="93" t="s">
        <v>86</v>
      </c>
      <c r="C21" s="111" t="n">
        <f aca="false">(C20*(273/(273+C19))*((C12+C18)/10333))</f>
        <v>0.593025200702614</v>
      </c>
      <c r="D21" s="114" t="s">
        <v>89</v>
      </c>
      <c r="E21" s="114" t="s">
        <v>90</v>
      </c>
      <c r="F21" s="116" t="n">
        <v>1188</v>
      </c>
      <c r="G21" s="94" t="s">
        <v>91</v>
      </c>
      <c r="H21" s="109"/>
    </row>
    <row r="22" customFormat="false" ht="15.75" hidden="false" customHeight="false" outlineLevel="0" collapsed="false">
      <c r="A22" s="81"/>
      <c r="B22" s="93"/>
      <c r="C22" s="111"/>
      <c r="D22" s="114"/>
      <c r="E22" s="94" t="s">
        <v>92</v>
      </c>
      <c r="F22" s="120" t="n">
        <f aca="false">((F18-F17)*(D41/3600))/(102*F21*0.99*0.95)*100</f>
        <v>80.8924048002217</v>
      </c>
      <c r="G22" s="94" t="s">
        <v>11</v>
      </c>
      <c r="H22" s="109"/>
    </row>
    <row r="23" customFormat="false" ht="15.75" hidden="false" customHeight="false" outlineLevel="0" collapsed="false">
      <c r="A23" s="81"/>
      <c r="B23" s="114"/>
      <c r="C23" s="94"/>
      <c r="D23" s="94"/>
      <c r="E23" s="94"/>
      <c r="F23" s="94"/>
      <c r="G23" s="94"/>
      <c r="H23" s="109"/>
    </row>
    <row r="24" customFormat="false" ht="15.75" hidden="false" customHeight="false" outlineLevel="0" collapsed="false">
      <c r="A24" s="81"/>
      <c r="B24" s="93" t="s">
        <v>93</v>
      </c>
      <c r="C24" s="122" t="s">
        <v>94</v>
      </c>
      <c r="D24" s="123"/>
      <c r="E24" s="122"/>
      <c r="F24" s="122" t="s">
        <v>95</v>
      </c>
      <c r="G24" s="95"/>
      <c r="H24" s="109"/>
    </row>
    <row r="25" customFormat="false" ht="15.75" hidden="false" customHeight="false" outlineLevel="0" collapsed="false">
      <c r="A25" s="81"/>
      <c r="B25" s="93"/>
      <c r="C25" s="94"/>
      <c r="D25" s="122"/>
      <c r="E25" s="93"/>
      <c r="F25" s="94"/>
      <c r="G25" s="94"/>
      <c r="H25" s="109"/>
    </row>
    <row r="26" customFormat="false" ht="15.75" hidden="false" customHeight="false" outlineLevel="0" collapsed="false">
      <c r="A26" s="81"/>
      <c r="B26" s="103" t="n">
        <v>1</v>
      </c>
      <c r="C26" s="104" t="n">
        <v>32</v>
      </c>
      <c r="D26" s="125"/>
      <c r="E26" s="126"/>
      <c r="F26" s="111" t="n">
        <f aca="false">SQRT(C26)</f>
        <v>5.65685424949238</v>
      </c>
      <c r="G26" s="105"/>
      <c r="H26" s="109"/>
    </row>
    <row r="27" customFormat="false" ht="15.75" hidden="false" customHeight="false" outlineLevel="0" collapsed="false">
      <c r="A27" s="81"/>
      <c r="B27" s="103" t="n">
        <v>2</v>
      </c>
      <c r="C27" s="104" t="n">
        <v>37</v>
      </c>
      <c r="D27" s="125"/>
      <c r="E27" s="126"/>
      <c r="F27" s="111" t="n">
        <f aca="false">SQRT(C27)</f>
        <v>6.08276253029822</v>
      </c>
      <c r="G27" s="105"/>
      <c r="H27" s="109"/>
    </row>
    <row r="28" customFormat="false" ht="15.75" hidden="false" customHeight="false" outlineLevel="0" collapsed="false">
      <c r="A28" s="81"/>
      <c r="B28" s="103" t="n">
        <v>3</v>
      </c>
      <c r="C28" s="104" t="n">
        <v>36</v>
      </c>
      <c r="D28" s="125"/>
      <c r="E28" s="126"/>
      <c r="F28" s="111" t="n">
        <f aca="false">SQRT(C28)</f>
        <v>6</v>
      </c>
      <c r="G28" s="105"/>
      <c r="H28" s="109"/>
    </row>
    <row r="29" customFormat="false" ht="15.75" hidden="false" customHeight="false" outlineLevel="0" collapsed="false">
      <c r="A29" s="81"/>
      <c r="B29" s="103" t="n">
        <v>4</v>
      </c>
      <c r="C29" s="104" t="n">
        <v>41</v>
      </c>
      <c r="D29" s="125"/>
      <c r="E29" s="126"/>
      <c r="F29" s="111" t="n">
        <f aca="false">SQRT(C29)</f>
        <v>6.40312423743285</v>
      </c>
      <c r="G29" s="105"/>
      <c r="H29" s="109"/>
    </row>
    <row r="30" customFormat="false" ht="15.75" hidden="false" customHeight="false" outlineLevel="0" collapsed="false">
      <c r="A30" s="81"/>
      <c r="B30" s="103" t="n">
        <v>5</v>
      </c>
      <c r="C30" s="104" t="n">
        <v>45</v>
      </c>
      <c r="D30" s="125"/>
      <c r="E30" s="126"/>
      <c r="F30" s="111" t="n">
        <f aca="false">SQRT(C30)</f>
        <v>6.70820393249937</v>
      </c>
      <c r="G30" s="105"/>
      <c r="H30" s="109"/>
    </row>
    <row r="31" customFormat="false" ht="15.75" hidden="false" customHeight="false" outlineLevel="0" collapsed="false">
      <c r="A31" s="81"/>
      <c r="B31" s="103" t="n">
        <v>6</v>
      </c>
      <c r="C31" s="104" t="n">
        <v>39</v>
      </c>
      <c r="D31" s="125"/>
      <c r="E31" s="126"/>
      <c r="F31" s="111" t="n">
        <f aca="false">SQRT(C31)</f>
        <v>6.2449979983984</v>
      </c>
      <c r="G31" s="105"/>
      <c r="H31" s="109"/>
    </row>
    <row r="32" customFormat="false" ht="15.75" hidden="false" customHeight="false" outlineLevel="0" collapsed="false">
      <c r="A32" s="81"/>
      <c r="B32" s="103" t="n">
        <v>7</v>
      </c>
      <c r="C32" s="104" t="n">
        <v>40</v>
      </c>
      <c r="D32" s="125"/>
      <c r="E32" s="126"/>
      <c r="F32" s="111" t="n">
        <f aca="false">SQRT(C32)</f>
        <v>6.32455532033676</v>
      </c>
      <c r="G32" s="105"/>
      <c r="H32" s="109"/>
    </row>
    <row r="33" customFormat="false" ht="15.75" hidden="false" customHeight="false" outlineLevel="0" collapsed="false">
      <c r="A33" s="81"/>
      <c r="B33" s="103" t="n">
        <v>8</v>
      </c>
      <c r="C33" s="104" t="n">
        <v>41</v>
      </c>
      <c r="D33" s="125"/>
      <c r="E33" s="126"/>
      <c r="F33" s="111" t="n">
        <f aca="false">SQRT(C33)</f>
        <v>6.40312423743285</v>
      </c>
      <c r="G33" s="105"/>
      <c r="H33" s="109"/>
    </row>
    <row r="34" customFormat="false" ht="15.75" hidden="false" customHeight="false" outlineLevel="0" collapsed="false">
      <c r="A34" s="81"/>
      <c r="B34" s="103" t="n">
        <v>9</v>
      </c>
      <c r="C34" s="104" t="n">
        <v>39</v>
      </c>
      <c r="D34" s="125"/>
      <c r="E34" s="126"/>
      <c r="F34" s="111" t="n">
        <f aca="false">SQRT(C34)</f>
        <v>6.2449979983984</v>
      </c>
      <c r="G34" s="105"/>
      <c r="H34" s="109"/>
    </row>
    <row r="35" customFormat="false" ht="15.75" hidden="false" customHeight="false" outlineLevel="0" collapsed="false">
      <c r="A35" s="81"/>
      <c r="B35" s="103" t="n">
        <v>10</v>
      </c>
      <c r="C35" s="104" t="n">
        <v>38</v>
      </c>
      <c r="D35" s="125"/>
      <c r="E35" s="126"/>
      <c r="F35" s="111" t="n">
        <f aca="false">SQRT(C35)</f>
        <v>6.16441400296898</v>
      </c>
      <c r="G35" s="105"/>
      <c r="H35" s="109"/>
    </row>
    <row r="36" customFormat="false" ht="15.75" hidden="false" customHeight="false" outlineLevel="0" collapsed="false">
      <c r="A36" s="81"/>
      <c r="B36" s="103" t="n">
        <v>11</v>
      </c>
      <c r="C36" s="104" t="n">
        <v>37</v>
      </c>
      <c r="D36" s="125"/>
      <c r="E36" s="126"/>
      <c r="F36" s="111" t="n">
        <f aca="false">SQRT(C36)</f>
        <v>6.08276253029822</v>
      </c>
      <c r="G36" s="105"/>
      <c r="H36" s="109"/>
    </row>
    <row r="37" customFormat="false" ht="15.75" hidden="false" customHeight="false" outlineLevel="0" collapsed="false">
      <c r="A37" s="81"/>
      <c r="B37" s="103"/>
      <c r="C37" s="104" t="n">
        <v>36</v>
      </c>
      <c r="D37" s="125"/>
      <c r="E37" s="126"/>
      <c r="F37" s="111" t="n">
        <f aca="false">SQRT(C37)</f>
        <v>6</v>
      </c>
      <c r="G37" s="105"/>
      <c r="H37" s="109"/>
    </row>
    <row r="38" customFormat="false" ht="15.75" hidden="false" customHeight="false" outlineLevel="0" collapsed="false">
      <c r="A38" s="81"/>
      <c r="B38" s="128"/>
      <c r="C38" s="168"/>
      <c r="D38" s="168"/>
      <c r="E38" s="129"/>
      <c r="F38" s="130"/>
      <c r="G38" s="105"/>
      <c r="H38" s="109"/>
    </row>
    <row r="39" customFormat="false" ht="15.75" hidden="false" customHeight="false" outlineLevel="0" collapsed="false">
      <c r="A39" s="81"/>
      <c r="B39" s="93" t="s">
        <v>96</v>
      </c>
      <c r="C39" s="94"/>
      <c r="D39" s="131" t="n">
        <f aca="false">SUM(F26:F37)/COUNTA(F26:F37)</f>
        <v>6.19298308646304</v>
      </c>
      <c r="E39" s="94"/>
      <c r="F39" s="169"/>
      <c r="G39" s="169"/>
      <c r="H39" s="169"/>
    </row>
    <row r="40" customFormat="false" ht="15.75" hidden="false" customHeight="false" outlineLevel="0" collapsed="false">
      <c r="A40" s="81"/>
      <c r="B40" s="93" t="s">
        <v>98</v>
      </c>
      <c r="C40" s="94" t="s">
        <v>99</v>
      </c>
      <c r="D40" s="134" t="n">
        <f aca="false">(SQRT(2*9.81/C21)*C16*D39)</f>
        <v>30.6345335548723</v>
      </c>
      <c r="E40" s="135"/>
      <c r="F40" s="94"/>
      <c r="G40" s="11"/>
      <c r="H40" s="13"/>
    </row>
    <row r="41" customFormat="false" ht="15.75" hidden="false" customHeight="false" outlineLevel="0" collapsed="false">
      <c r="A41" s="81"/>
      <c r="B41" s="93" t="s">
        <v>102</v>
      </c>
      <c r="C41" s="94" t="s">
        <v>103</v>
      </c>
      <c r="D41" s="138" t="n">
        <f aca="false">(D40*F14*3600)</f>
        <v>477530.21372112</v>
      </c>
      <c r="E41" s="135"/>
      <c r="F41" s="94"/>
      <c r="G41" s="170"/>
      <c r="H41" s="82"/>
    </row>
    <row r="42" customFormat="false" ht="15.75" hidden="false" customHeight="false" outlineLevel="0" collapsed="false">
      <c r="A42" s="81"/>
      <c r="B42" s="93" t="s">
        <v>102</v>
      </c>
      <c r="C42" s="94" t="s">
        <v>105</v>
      </c>
      <c r="D42" s="142" t="n">
        <f aca="false">D45/C20</f>
        <v>200842.163711723</v>
      </c>
      <c r="E42" s="135"/>
      <c r="F42" s="94"/>
      <c r="G42" s="171"/>
      <c r="H42" s="82"/>
    </row>
    <row r="43" customFormat="false" ht="15.75" hidden="false" customHeight="false" outlineLevel="0" collapsed="false">
      <c r="A43" s="81"/>
      <c r="B43" s="93" t="s">
        <v>102</v>
      </c>
      <c r="C43" s="94" t="s">
        <v>108</v>
      </c>
      <c r="D43" s="142" t="n">
        <f aca="false">D41*35.31467/60</f>
        <v>281063.69854318</v>
      </c>
      <c r="E43" s="135"/>
      <c r="F43" s="34"/>
      <c r="G43" s="34"/>
      <c r="H43" s="82"/>
    </row>
    <row r="44" customFormat="false" ht="15.75" hidden="false" customHeight="false" outlineLevel="0" collapsed="false">
      <c r="A44" s="81"/>
      <c r="B44" s="93" t="s">
        <v>102</v>
      </c>
      <c r="C44" s="94" t="s">
        <v>111</v>
      </c>
      <c r="D44" s="145" t="n">
        <f aca="false">D43*(C12+C18)/10333*(273+15.5)/(273+C19)</f>
        <v>124922.873054557</v>
      </c>
      <c r="E44" s="135"/>
      <c r="F44" s="94"/>
      <c r="G44" s="34"/>
      <c r="H44" s="82"/>
    </row>
    <row r="45" customFormat="false" ht="15.75" hidden="false" customHeight="false" outlineLevel="0" collapsed="false">
      <c r="A45" s="81"/>
      <c r="B45" s="93" t="s">
        <v>114</v>
      </c>
      <c r="C45" s="94" t="s">
        <v>115</v>
      </c>
      <c r="D45" s="145" t="n">
        <f aca="false">(D41*C21)</f>
        <v>283187.450833529</v>
      </c>
      <c r="E45" s="134"/>
      <c r="F45" s="94"/>
      <c r="G45" s="34"/>
      <c r="H45" s="82"/>
    </row>
    <row r="46" customFormat="false" ht="15.75" hidden="false" customHeight="false" outlineLevel="0" collapsed="false">
      <c r="A46" s="81"/>
      <c r="B46" s="94" t="s">
        <v>117</v>
      </c>
      <c r="C46" s="94" t="s">
        <v>115</v>
      </c>
      <c r="D46" s="148" t="n">
        <f aca="false">C9*1000</f>
        <v>171875</v>
      </c>
      <c r="E46" s="94"/>
      <c r="F46" s="94"/>
      <c r="G46" s="94"/>
      <c r="H46" s="153"/>
      <c r="K46" s="94"/>
      <c r="L46" s="123"/>
      <c r="M46" s="123"/>
    </row>
    <row r="47" customFormat="false" ht="15.75" hidden="false" customHeight="false" outlineLevel="0" collapsed="false">
      <c r="A47" s="81"/>
      <c r="B47" s="94" t="s">
        <v>114</v>
      </c>
      <c r="C47" s="94" t="s">
        <v>118</v>
      </c>
      <c r="D47" s="149" t="n">
        <f aca="false">D45/D46</f>
        <v>1.6476360775769</v>
      </c>
      <c r="E47" s="94"/>
      <c r="F47" s="150"/>
      <c r="G47" s="94"/>
      <c r="H47" s="153"/>
      <c r="K47" s="94"/>
      <c r="L47" s="147"/>
      <c r="M47" s="147"/>
    </row>
    <row r="48" customFormat="false" ht="15.75" hidden="false" customHeight="false" outlineLevel="0" collapsed="false">
      <c r="A48" s="81"/>
      <c r="B48" s="94" t="s">
        <v>119</v>
      </c>
      <c r="C48" s="94" t="s">
        <v>120</v>
      </c>
      <c r="D48" s="152" t="n">
        <f aca="false">D42/D46</f>
        <v>1.16853622523184</v>
      </c>
      <c r="E48" s="94"/>
      <c r="F48" s="94"/>
      <c r="G48" s="114"/>
      <c r="H48" s="153"/>
      <c r="K48" s="94"/>
      <c r="L48" s="147"/>
      <c r="M48" s="147"/>
    </row>
    <row r="49" customFormat="false" ht="15.75" hidden="false" customHeight="false" outlineLevel="0" collapsed="false">
      <c r="A49" s="81"/>
      <c r="B49" s="94"/>
      <c r="C49" s="94"/>
      <c r="D49" s="154"/>
      <c r="E49" s="94"/>
      <c r="F49" s="94"/>
      <c r="G49" s="114"/>
      <c r="H49" s="153"/>
      <c r="K49" s="94"/>
      <c r="L49" s="147"/>
      <c r="M49" s="147"/>
    </row>
    <row r="50" customFormat="false" ht="16.5" hidden="false" customHeight="false" outlineLevel="0" collapsed="false">
      <c r="A50" s="172"/>
      <c r="B50" s="156"/>
      <c r="C50" s="156"/>
      <c r="D50" s="156"/>
      <c r="E50" s="156"/>
      <c r="F50" s="157"/>
      <c r="G50" s="157"/>
      <c r="H50" s="173"/>
      <c r="K50" s="94"/>
      <c r="L50" s="94"/>
      <c r="M50" s="147"/>
    </row>
    <row r="51" customFormat="false" ht="15.75" hidden="false" customHeight="false" outlineLevel="0" collapsed="false">
      <c r="F51" s="161"/>
      <c r="G51" s="161"/>
      <c r="H51" s="160"/>
    </row>
    <row r="52" customFormat="false" ht="15.75" hidden="false" customHeight="false" outlineLevel="0" collapsed="false">
      <c r="F52" s="161"/>
      <c r="G52" s="161"/>
      <c r="H52" s="160"/>
    </row>
    <row r="53" customFormat="false" ht="15.75" hidden="false" customHeight="false" outlineLevel="0" collapsed="false">
      <c r="F53" s="161"/>
      <c r="G53" s="161"/>
      <c r="H53" s="160"/>
    </row>
    <row r="54" customFormat="false" ht="15.75" hidden="false" customHeight="false" outlineLevel="0" collapsed="false">
      <c r="F54" s="161"/>
      <c r="G54" s="161"/>
      <c r="H54" s="160"/>
    </row>
    <row r="55" customFormat="false" ht="15.75" hidden="false" customHeight="false" outlineLevel="0" collapsed="false">
      <c r="B55" s="161"/>
      <c r="C55" s="161"/>
      <c r="D55" s="162"/>
      <c r="E55" s="161"/>
      <c r="F55" s="161"/>
      <c r="G55" s="161"/>
      <c r="H55" s="160"/>
    </row>
  </sheetData>
  <mergeCells count="1">
    <mergeCell ref="F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3.28"/>
    <col collapsed="false" customWidth="true" hidden="false" outlineLevel="0" max="8" min="8" style="0" width="7.56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5.75" hidden="false" customHeight="false" outlineLevel="0" collapsed="false">
      <c r="A5" s="175"/>
      <c r="B5" s="84"/>
      <c r="C5" s="84"/>
      <c r="D5" s="17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23</v>
      </c>
      <c r="D7" s="94"/>
      <c r="E7" s="94"/>
      <c r="F7" s="34"/>
      <c r="G7" s="34"/>
      <c r="H7" s="95"/>
      <c r="I7" s="177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(C9*24)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8</v>
      </c>
      <c r="D14" s="184"/>
      <c r="E14" s="95" t="s">
        <v>75</v>
      </c>
      <c r="F14" s="111" t="n">
        <f aca="false">C14*3.14*C14/4</f>
        <v>0.5024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45216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10</v>
      </c>
      <c r="D18" s="114" t="s">
        <v>72</v>
      </c>
      <c r="E18" s="94"/>
      <c r="F18" s="185" t="s">
        <v>130</v>
      </c>
      <c r="G18" s="185"/>
      <c r="H18" s="118" t="n">
        <v>97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8</v>
      </c>
      <c r="D19" s="114" t="s">
        <v>78</v>
      </c>
      <c r="E19" s="94"/>
      <c r="F19" s="94" t="s">
        <v>84</v>
      </c>
      <c r="G19" s="94"/>
      <c r="H19" s="118" t="n">
        <v>1357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5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121004368379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985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3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1.9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16.2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16.1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6.9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7.4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18.5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19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17.5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17.3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5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8.8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8.7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 t="n">
        <v>19</v>
      </c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28"/>
      <c r="C39" s="188"/>
      <c r="D39" s="188"/>
      <c r="E39" s="129"/>
      <c r="F39" s="130"/>
      <c r="G39" s="130"/>
      <c r="H39" s="105"/>
      <c r="I39" s="94"/>
      <c r="J39" s="82"/>
    </row>
    <row r="40" customFormat="false" ht="15.75" hidden="false" customHeight="false" outlineLevel="0" collapsed="false">
      <c r="A40" s="85"/>
      <c r="B40" s="93" t="s">
        <v>134</v>
      </c>
      <c r="C40" s="187" t="s">
        <v>99</v>
      </c>
      <c r="D40" s="131" t="n">
        <f aca="false">AVERAGE(C26:C37)</f>
        <v>16.9416666666667</v>
      </c>
      <c r="E40" s="94"/>
      <c r="F40" s="189"/>
      <c r="G40" s="189"/>
      <c r="H40" s="189"/>
      <c r="I40" s="189"/>
      <c r="J40" s="82"/>
    </row>
    <row r="41" customFormat="false" ht="15.75" hidden="false" customHeight="false" outlineLevel="0" collapsed="false">
      <c r="A41" s="85"/>
      <c r="B41" s="93" t="s">
        <v>102</v>
      </c>
      <c r="C41" s="94" t="s">
        <v>103</v>
      </c>
      <c r="D41" s="190" t="n">
        <f aca="false">D40*F15*3600</f>
        <v>27577.2384</v>
      </c>
      <c r="E41" s="135"/>
      <c r="F41" s="94"/>
      <c r="G41" s="94"/>
      <c r="H41" s="11"/>
      <c r="I41" s="11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5</v>
      </c>
      <c r="D42" s="142" t="n">
        <f aca="false">D45/C20</f>
        <v>24148.309705465</v>
      </c>
      <c r="E42" s="135"/>
      <c r="F42" s="186" t="n">
        <f aca="false">+E42-D41</f>
        <v>-27577.2384</v>
      </c>
      <c r="G42" s="94"/>
      <c r="H42" s="170"/>
      <c r="I42" s="34"/>
      <c r="J42" s="82"/>
    </row>
    <row r="43" customFormat="false" ht="15.75" hidden="false" customHeight="false" outlineLevel="0" collapsed="false">
      <c r="A43" s="144"/>
      <c r="B43" s="93" t="s">
        <v>102</v>
      </c>
      <c r="C43" s="94" t="s">
        <v>108</v>
      </c>
      <c r="D43" s="138" t="n">
        <f aca="false">D41*35.31467/60</f>
        <v>16231.3512267888</v>
      </c>
      <c r="E43" s="135"/>
      <c r="F43" s="94"/>
      <c r="G43" s="94"/>
      <c r="H43" s="34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11</v>
      </c>
      <c r="D44" s="145" t="n">
        <f aca="false">D43*(C12+C18)/10333*(273+15.5)/(273+C19)</f>
        <v>15020.1340797537</v>
      </c>
      <c r="E44" s="135"/>
      <c r="F44" s="34"/>
      <c r="G44" s="3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14</v>
      </c>
      <c r="C45" s="94" t="s">
        <v>115</v>
      </c>
      <c r="D45" s="145" t="n">
        <f aca="false">(D41*C21)</f>
        <v>31195.6490551423</v>
      </c>
      <c r="E45" s="134"/>
      <c r="F45" s="94"/>
      <c r="G45" s="94"/>
      <c r="H45" s="34"/>
      <c r="I45" s="34"/>
      <c r="J45" s="82"/>
    </row>
    <row r="46" customFormat="false" ht="15.75" hidden="false" customHeight="false" outlineLevel="0" collapsed="false">
      <c r="A46" s="144"/>
      <c r="B46" s="94" t="s">
        <v>117</v>
      </c>
      <c r="C46" s="94" t="s">
        <v>115</v>
      </c>
      <c r="D46" s="148" t="n">
        <f aca="false">C10*1000</f>
        <v>171875</v>
      </c>
      <c r="E46" s="94"/>
      <c r="F46" s="94"/>
      <c r="G46" s="94"/>
      <c r="H46" s="94"/>
      <c r="I46" s="114"/>
      <c r="J46" s="82"/>
    </row>
    <row r="47" customFormat="false" ht="15.75" hidden="false" customHeight="false" outlineLevel="0" collapsed="false">
      <c r="A47" s="144"/>
      <c r="B47" s="94" t="s">
        <v>114</v>
      </c>
      <c r="C47" s="94" t="s">
        <v>135</v>
      </c>
      <c r="D47" s="149" t="n">
        <f aca="false">D45/D46</f>
        <v>0.18150195813901</v>
      </c>
      <c r="E47" s="94"/>
      <c r="F47" s="150"/>
      <c r="G47" s="150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9</v>
      </c>
      <c r="C48" s="94" t="s">
        <v>120</v>
      </c>
      <c r="D48" s="191" t="n">
        <f aca="false">D42/D46</f>
        <v>0.14049925646816</v>
      </c>
      <c r="E48" s="94"/>
      <c r="F48" s="94"/>
      <c r="G48" s="94"/>
      <c r="H48" s="114"/>
      <c r="I48" s="114"/>
      <c r="J48" s="82"/>
    </row>
    <row r="49" customFormat="false" ht="15.75" hidden="false" customHeight="false" outlineLevel="0" collapsed="false">
      <c r="A49" s="144"/>
      <c r="B49" s="94"/>
      <c r="C49" s="94"/>
      <c r="D49" s="192"/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62"/>
      <c r="E50" s="94"/>
      <c r="F50" s="94"/>
      <c r="G50" s="94"/>
      <c r="H50" s="94"/>
      <c r="I50" s="114"/>
      <c r="J50" s="82"/>
    </row>
    <row r="51" customFormat="false" ht="15.75" hidden="false" customHeight="false" outlineLevel="0" collapsed="false">
      <c r="A51" s="81"/>
      <c r="B51" s="193" t="s">
        <v>136</v>
      </c>
      <c r="C51" s="194" t="s">
        <v>137</v>
      </c>
      <c r="D51" s="194" t="s">
        <v>138</v>
      </c>
      <c r="E51" s="194" t="s">
        <v>139</v>
      </c>
      <c r="F51" s="34"/>
      <c r="G51" s="34"/>
      <c r="H51" s="34"/>
      <c r="I51" s="34"/>
      <c r="J51" s="82"/>
    </row>
    <row r="52" customFormat="false" ht="15.75" hidden="false" customHeight="false" outlineLevel="0" collapsed="false">
      <c r="A52" s="81"/>
      <c r="B52" s="195" t="s">
        <v>140</v>
      </c>
      <c r="C52" s="196" t="n">
        <v>20.947</v>
      </c>
      <c r="D52" s="197" t="n">
        <v>1.428</v>
      </c>
      <c r="E52" s="197" t="n">
        <f aca="false">D52*C52/100</f>
        <v>0.29912316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8" t="s">
        <v>141</v>
      </c>
      <c r="C53" s="196" t="n">
        <v>0.934</v>
      </c>
      <c r="D53" s="197" t="n">
        <v>1.784</v>
      </c>
      <c r="E53" s="197" t="n">
        <f aca="false">D53*C53/100</f>
        <v>0.0166625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5" t="s">
        <v>142</v>
      </c>
      <c r="C54" s="196" t="n">
        <v>78.084</v>
      </c>
      <c r="D54" s="197" t="n">
        <v>1.25</v>
      </c>
      <c r="E54" s="197" t="n">
        <f aca="false">D54*C54/100</f>
        <v>0.97605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9" t="s">
        <v>143</v>
      </c>
      <c r="C55" s="200"/>
      <c r="D55" s="200"/>
      <c r="E55" s="201" t="n">
        <f aca="false">SUM(E52:E54)</f>
        <v>1.29183572</v>
      </c>
      <c r="F55" s="34"/>
      <c r="G55" s="34"/>
      <c r="H55" s="34"/>
      <c r="I55" s="34"/>
      <c r="J55" s="82"/>
    </row>
    <row r="56" customFormat="false" ht="13.5" hidden="false" customHeight="false" outlineLevel="0" collapsed="false">
      <c r="A56" s="172"/>
      <c r="B56" s="156"/>
      <c r="C56" s="156"/>
      <c r="D56" s="156"/>
      <c r="E56" s="156"/>
      <c r="F56" s="156"/>
      <c r="G56" s="156"/>
      <c r="H56" s="156"/>
      <c r="I56" s="156"/>
      <c r="J56" s="159"/>
    </row>
  </sheetData>
  <mergeCells count="1">
    <mergeCell ref="F40:I40"/>
  </mergeCells>
  <printOptions headings="false" gridLines="false" gridLinesSet="true" horizontalCentered="true" verticalCentered="true"/>
  <pageMargins left="0.747916666666667" right="0.74791666666666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4.99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3.42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4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9</v>
      </c>
      <c r="D14" s="184"/>
      <c r="E14" s="95" t="s">
        <v>75</v>
      </c>
      <c r="F14" s="111" t="n">
        <f aca="false">C14*3.14*C14/4</f>
        <v>0.6358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57226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17</v>
      </c>
      <c r="D18" s="114" t="s">
        <v>72</v>
      </c>
      <c r="E18" s="94"/>
      <c r="F18" s="185" t="s">
        <v>130</v>
      </c>
      <c r="G18" s="185"/>
      <c r="H18" s="118" t="n">
        <v>46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1409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4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797762266876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482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6.6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15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14.9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5.3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4.5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16.4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15.9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17.6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17.6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4.9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4.3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4.1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28"/>
      <c r="C38" s="188"/>
      <c r="D38" s="188"/>
      <c r="E38" s="129"/>
      <c r="F38" s="130"/>
      <c r="G38" s="130"/>
      <c r="H38" s="105"/>
      <c r="I38" s="94"/>
      <c r="J38" s="82"/>
    </row>
    <row r="39" customFormat="false" ht="15.75" hidden="false" customHeight="false" outlineLevel="0" collapsed="false">
      <c r="A39" s="85"/>
      <c r="B39" s="93" t="s">
        <v>134</v>
      </c>
      <c r="C39" s="187" t="s">
        <v>99</v>
      </c>
      <c r="D39" s="131" t="n">
        <f aca="false">AVERAGE(C26:C35)</f>
        <v>15.87</v>
      </c>
      <c r="E39" s="94"/>
      <c r="F39" s="189"/>
      <c r="G39" s="189"/>
      <c r="H39" s="189"/>
      <c r="I39" s="189"/>
      <c r="J39" s="82"/>
    </row>
    <row r="40" customFormat="false" ht="15.75" hidden="false" customHeight="false" outlineLevel="0" collapsed="false">
      <c r="A40" s="85"/>
      <c r="B40" s="93" t="s">
        <v>102</v>
      </c>
      <c r="C40" s="94" t="s">
        <v>103</v>
      </c>
      <c r="D40" s="190" t="n">
        <f aca="false">D39*F15*3600</f>
        <v>32694.64398</v>
      </c>
      <c r="E40" s="135"/>
      <c r="F40" s="94"/>
      <c r="G40" s="94"/>
      <c r="H40" s="11"/>
      <c r="I40" s="11"/>
      <c r="J40" s="82"/>
    </row>
    <row r="41" customFormat="false" ht="15.75" hidden="false" customHeight="false" outlineLevel="0" collapsed="false">
      <c r="A41" s="85"/>
      <c r="B41" s="93" t="s">
        <v>102</v>
      </c>
      <c r="C41" s="94" t="s">
        <v>105</v>
      </c>
      <c r="D41" s="142" t="n">
        <f aca="false">D44/C20</f>
        <v>28800.7001620623</v>
      </c>
      <c r="E41" s="135"/>
      <c r="F41" s="94"/>
      <c r="G41" s="94"/>
      <c r="H41" s="170"/>
      <c r="I41" s="34"/>
      <c r="J41" s="82"/>
    </row>
    <row r="42" customFormat="false" ht="15.75" hidden="false" customHeight="false" outlineLevel="0" collapsed="false">
      <c r="A42" s="144"/>
      <c r="B42" s="93" t="s">
        <v>102</v>
      </c>
      <c r="C42" s="94" t="s">
        <v>108</v>
      </c>
      <c r="D42" s="138" t="n">
        <f aca="false">D40*35.31467/60</f>
        <v>19243.3427153531</v>
      </c>
      <c r="E42" s="135"/>
      <c r="F42" s="94"/>
      <c r="G42" s="94"/>
      <c r="H42" s="34"/>
      <c r="I42" s="34"/>
      <c r="J42" s="82"/>
    </row>
    <row r="43" customFormat="false" ht="15.75" hidden="false" customHeight="false" outlineLevel="0" collapsed="false">
      <c r="A43" s="144"/>
      <c r="B43" s="93" t="s">
        <v>102</v>
      </c>
      <c r="C43" s="94" t="s">
        <v>111</v>
      </c>
      <c r="D43" s="145" t="n">
        <f aca="false">D42*(C12+C18)/10333*(273+15.5)/(273+C19)</f>
        <v>17913.8988733054</v>
      </c>
      <c r="E43" s="135"/>
      <c r="F43" s="34"/>
      <c r="G43" s="34"/>
      <c r="H43" s="34"/>
      <c r="I43" s="34"/>
      <c r="J43" s="82"/>
    </row>
    <row r="44" customFormat="false" ht="15.75" hidden="false" customHeight="false" outlineLevel="0" collapsed="false">
      <c r="A44" s="144"/>
      <c r="B44" s="93" t="s">
        <v>114</v>
      </c>
      <c r="C44" s="94" t="s">
        <v>115</v>
      </c>
      <c r="D44" s="145" t="n">
        <f aca="false">(D40*C21)</f>
        <v>37205.7732303619</v>
      </c>
      <c r="E44" s="134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4" t="s">
        <v>117</v>
      </c>
      <c r="C45" s="94" t="s">
        <v>115</v>
      </c>
      <c r="D45" s="148" t="n">
        <f aca="false">C10*1000</f>
        <v>171875</v>
      </c>
      <c r="E45" s="94"/>
      <c r="F45" s="94"/>
      <c r="G45" s="94"/>
      <c r="H45" s="94"/>
      <c r="I45" s="114"/>
      <c r="J45" s="82"/>
    </row>
    <row r="46" customFormat="false" ht="15.75" hidden="false" customHeight="false" outlineLevel="0" collapsed="false">
      <c r="A46" s="144"/>
      <c r="B46" s="94" t="s">
        <v>114</v>
      </c>
      <c r="C46" s="94" t="s">
        <v>135</v>
      </c>
      <c r="D46" s="149" t="n">
        <f aca="false">D44/D45</f>
        <v>0.216469953340287</v>
      </c>
      <c r="E46" s="94"/>
      <c r="F46" s="150"/>
      <c r="G46" s="150"/>
      <c r="H46" s="94"/>
      <c r="I46" s="114"/>
      <c r="J46" s="82"/>
    </row>
    <row r="47" customFormat="false" ht="15.75" hidden="false" customHeight="false" outlineLevel="0" collapsed="false">
      <c r="A47" s="144"/>
      <c r="B47" s="94" t="s">
        <v>119</v>
      </c>
      <c r="C47" s="94" t="s">
        <v>120</v>
      </c>
      <c r="D47" s="191" t="n">
        <f aca="false">D41/D45</f>
        <v>0.167567710033817</v>
      </c>
      <c r="E47" s="94"/>
      <c r="F47" s="94"/>
      <c r="G47" s="94"/>
      <c r="H47" s="114"/>
      <c r="I47" s="114"/>
      <c r="J47" s="82"/>
    </row>
    <row r="48" customFormat="false" ht="15.75" hidden="false" customHeight="false" outlineLevel="0" collapsed="false">
      <c r="A48" s="144"/>
      <c r="B48" s="94"/>
      <c r="C48" s="94"/>
      <c r="D48" s="192"/>
      <c r="E48" s="94"/>
      <c r="F48" s="94"/>
      <c r="G48" s="94"/>
      <c r="H48" s="114"/>
      <c r="I48" s="114"/>
      <c r="J48" s="82"/>
    </row>
    <row r="49" customFormat="false" ht="15.75" hidden="false" customHeight="false" outlineLevel="0" collapsed="false">
      <c r="A49" s="144"/>
      <c r="B49" s="94"/>
      <c r="C49" s="94"/>
      <c r="D49" s="162"/>
      <c r="E49" s="94"/>
      <c r="F49" s="94"/>
      <c r="G49" s="94"/>
      <c r="H49" s="94"/>
      <c r="I49" s="114"/>
      <c r="J49" s="82"/>
    </row>
    <row r="50" customFormat="false" ht="15.75" hidden="false" customHeight="false" outlineLevel="0" collapsed="false">
      <c r="A50" s="81"/>
      <c r="B50" s="193" t="s">
        <v>136</v>
      </c>
      <c r="C50" s="194" t="s">
        <v>137</v>
      </c>
      <c r="D50" s="194" t="s">
        <v>138</v>
      </c>
      <c r="E50" s="194" t="s">
        <v>139</v>
      </c>
      <c r="F50" s="34"/>
      <c r="G50" s="34"/>
      <c r="H50" s="34"/>
      <c r="I50" s="34"/>
      <c r="J50" s="82"/>
    </row>
    <row r="51" customFormat="false" ht="15.75" hidden="false" customHeight="false" outlineLevel="0" collapsed="false">
      <c r="A51" s="81"/>
      <c r="B51" s="195" t="s">
        <v>140</v>
      </c>
      <c r="C51" s="196" t="n">
        <v>20.947</v>
      </c>
      <c r="D51" s="197" t="n">
        <v>1.428</v>
      </c>
      <c r="E51" s="197" t="n">
        <f aca="false">D51*C51/100</f>
        <v>0.29912316</v>
      </c>
      <c r="F51" s="34"/>
      <c r="G51" s="34"/>
      <c r="H51" s="34"/>
      <c r="I51" s="34"/>
      <c r="J51" s="82"/>
    </row>
    <row r="52" customFormat="false" ht="15.75" hidden="false" customHeight="false" outlineLevel="0" collapsed="false">
      <c r="A52" s="81"/>
      <c r="B52" s="198" t="s">
        <v>141</v>
      </c>
      <c r="C52" s="196" t="n">
        <v>0.934</v>
      </c>
      <c r="D52" s="197" t="n">
        <v>1.784</v>
      </c>
      <c r="E52" s="197" t="n">
        <f aca="false">D52*C52/100</f>
        <v>0.01666256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2</v>
      </c>
      <c r="C53" s="196" t="n">
        <v>78.084</v>
      </c>
      <c r="D53" s="197" t="n">
        <v>1.25</v>
      </c>
      <c r="E53" s="197" t="n">
        <f aca="false">D53*C53/100</f>
        <v>0.97605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9" t="s">
        <v>143</v>
      </c>
      <c r="C54" s="200"/>
      <c r="D54" s="200"/>
      <c r="E54" s="201" t="n">
        <f aca="false">SUM(E51:E53)</f>
        <v>1.29183572</v>
      </c>
      <c r="F54" s="34"/>
      <c r="G54" s="34"/>
      <c r="H54" s="34"/>
      <c r="I54" s="34"/>
      <c r="J54" s="82"/>
    </row>
    <row r="55" customFormat="false" ht="13.5" hidden="false" customHeight="false" outlineLevel="0" collapsed="false">
      <c r="A55" s="172"/>
      <c r="B55" s="156"/>
      <c r="C55" s="156"/>
      <c r="D55" s="156"/>
      <c r="E55" s="156"/>
      <c r="F55" s="156"/>
      <c r="G55" s="156"/>
      <c r="H55" s="156"/>
      <c r="I55" s="156"/>
      <c r="J55" s="159"/>
    </row>
  </sheetData>
  <mergeCells count="1">
    <mergeCell ref="F39:I39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5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7</v>
      </c>
      <c r="D14" s="184"/>
      <c r="E14" s="95" t="s">
        <v>75</v>
      </c>
      <c r="F14" s="111" t="n">
        <f aca="false">C14*3.14*C14/4</f>
        <v>0.3846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34618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105</v>
      </c>
      <c r="D18" s="114" t="s">
        <v>72</v>
      </c>
      <c r="E18" s="94"/>
      <c r="F18" s="185" t="s">
        <v>130</v>
      </c>
      <c r="G18" s="185"/>
      <c r="H18" s="118" t="n">
        <v>40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1409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2793250588143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145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25.8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28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27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26.5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25.8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25.9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27.6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24.5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26.5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26.2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24.5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/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6)</f>
        <v>26.2090909090909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32663.4988909091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28519.2780974336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19225.011406297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17738.8556841431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36842.2221548784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214354747082929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165930345294159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3.14"/>
    <col collapsed="false" customWidth="true" hidden="false" outlineLevel="0" max="8" min="8" style="0" width="8.41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6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0.73</v>
      </c>
      <c r="D14" s="184"/>
      <c r="E14" s="95" t="s">
        <v>75</v>
      </c>
      <c r="F14" s="111" t="n">
        <f aca="false">C14*3.14*C14/4</f>
        <v>0.418326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0.3764938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37</v>
      </c>
      <c r="D18" s="114" t="s">
        <v>72</v>
      </c>
      <c r="E18" s="94"/>
      <c r="F18" s="185" t="s">
        <v>130</v>
      </c>
      <c r="G18" s="185"/>
      <c r="H18" s="118" t="n">
        <v>435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1478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569464158073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472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21.6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21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21.9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22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24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24.2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21.6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23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22.8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7.8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5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23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7)</f>
        <v>21.4916666666667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29129.3291745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25608.5371724517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17144.8774519807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15928.3886370537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33082.0230563209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192477225054958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148995125366992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7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1.5</v>
      </c>
      <c r="D14" s="184"/>
      <c r="E14" s="95" t="s">
        <v>75</v>
      </c>
      <c r="F14" s="111" t="n">
        <f aca="false">C14*3.141*C14/4</f>
        <v>1.7668125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0.9</f>
        <v>1.59013125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31</v>
      </c>
      <c r="D18" s="114" t="s">
        <v>72</v>
      </c>
      <c r="E18" s="94"/>
      <c r="F18" s="185" t="s">
        <v>130</v>
      </c>
      <c r="G18" s="185"/>
      <c r="H18" s="118" t="n">
        <v>343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890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637953590714</v>
      </c>
      <c r="D21" s="114" t="s">
        <v>89</v>
      </c>
      <c r="E21" s="114"/>
      <c r="F21" s="119"/>
      <c r="G21" s="119"/>
      <c r="H21" s="118"/>
      <c r="I21" s="94"/>
      <c r="J21" s="82"/>
      <c r="L21" s="0" t="s">
        <v>148</v>
      </c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374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9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16.9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17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8.5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7.5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21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20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23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21.3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20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21.2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8.8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/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/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7)</f>
        <v>19.5166666666667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111722.621625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98278.2090222326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65757.4585703623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61128.5797903249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126959.300912546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738672296218452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571800488856626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41"/>
    <col collapsed="false" customWidth="true" hidden="false" outlineLevel="0" max="7" min="7" style="0" width="2.99"/>
    <col collapsed="false" customWidth="true" hidden="false" outlineLevel="0" max="9" min="8" style="0" width="8.99"/>
  </cols>
  <sheetData>
    <row r="1" customFormat="false" ht="12.75" hidden="false" customHeight="fals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80"/>
    </row>
    <row r="2" customFormat="false" ht="12.75" hidden="false" customHeight="false" outlineLevel="0" collapsed="false">
      <c r="A2" s="81"/>
      <c r="B2" s="34"/>
      <c r="C2" s="34"/>
      <c r="D2" s="34"/>
      <c r="E2" s="34"/>
      <c r="F2" s="34"/>
      <c r="G2" s="34"/>
      <c r="H2" s="34"/>
      <c r="I2" s="34"/>
      <c r="J2" s="82"/>
    </row>
    <row r="3" customFormat="false" ht="12.75" hidden="false" customHeight="false" outlineLevel="0" collapsed="false">
      <c r="A3" s="81"/>
      <c r="B3" s="34"/>
      <c r="C3" s="34"/>
      <c r="D3" s="34"/>
      <c r="E3" s="34"/>
      <c r="F3" s="34"/>
      <c r="G3" s="34"/>
      <c r="H3" s="34"/>
      <c r="I3" s="34"/>
      <c r="J3" s="82"/>
    </row>
    <row r="4" customFormat="false" ht="15" hidden="false" customHeight="false" outlineLevel="0" collapsed="false">
      <c r="A4" s="81"/>
      <c r="B4" s="83"/>
      <c r="C4" s="84"/>
      <c r="D4" s="84"/>
      <c r="E4" s="174"/>
      <c r="F4" s="34"/>
      <c r="G4" s="34"/>
      <c r="H4" s="34"/>
      <c r="I4" s="34"/>
      <c r="J4" s="82"/>
    </row>
    <row r="5" customFormat="false" ht="13.5" hidden="false" customHeight="false" outlineLevel="0" collapsed="false">
      <c r="A5" s="81"/>
      <c r="B5" s="34"/>
      <c r="C5" s="34"/>
      <c r="D5" s="34"/>
      <c r="E5" s="34"/>
      <c r="F5" s="34"/>
      <c r="G5" s="34"/>
      <c r="H5" s="34"/>
      <c r="I5" s="34"/>
      <c r="J5" s="82"/>
    </row>
    <row r="6" customFormat="false" ht="16.5" hidden="false" customHeight="false" outlineLevel="0" collapsed="false">
      <c r="A6" s="85"/>
      <c r="B6" s="86" t="s">
        <v>59</v>
      </c>
      <c r="C6" s="87" t="s">
        <v>60</v>
      </c>
      <c r="D6" s="88"/>
      <c r="E6" s="88"/>
      <c r="F6" s="176"/>
      <c r="G6" s="176"/>
      <c r="H6" s="89" t="s">
        <v>61</v>
      </c>
      <c r="I6" s="90" t="s">
        <v>62</v>
      </c>
      <c r="J6" s="82"/>
    </row>
    <row r="7" customFormat="false" ht="16.5" hidden="false" customHeight="false" outlineLevel="0" collapsed="false">
      <c r="A7" s="85"/>
      <c r="B7" s="92" t="s">
        <v>63</v>
      </c>
      <c r="C7" s="93" t="s">
        <v>149</v>
      </c>
      <c r="D7" s="94"/>
      <c r="E7" s="94"/>
      <c r="F7" s="34"/>
      <c r="G7" s="34"/>
      <c r="H7" s="95"/>
      <c r="I7" s="164"/>
      <c r="J7" s="82"/>
    </row>
    <row r="8" customFormat="false" ht="17.25" hidden="false" customHeight="false" outlineLevel="0" collapsed="false">
      <c r="A8" s="85"/>
      <c r="B8" s="88"/>
      <c r="C8" s="88"/>
      <c r="D8" s="88"/>
      <c r="E8" s="88"/>
      <c r="F8" s="88"/>
      <c r="G8" s="88"/>
      <c r="H8" s="88"/>
      <c r="I8" s="178"/>
      <c r="J8" s="82"/>
    </row>
    <row r="9" customFormat="false" ht="16.5" hidden="false" customHeight="false" outlineLevel="0" collapsed="false">
      <c r="A9" s="85"/>
      <c r="B9" s="88" t="s">
        <v>124</v>
      </c>
      <c r="C9" s="179" t="n">
        <v>275</v>
      </c>
      <c r="D9" s="88" t="s">
        <v>4</v>
      </c>
      <c r="E9" s="100" t="n">
        <f aca="false">C9*24/H9</f>
        <v>4125</v>
      </c>
      <c r="F9" s="88" t="s">
        <v>7</v>
      </c>
      <c r="G9" s="165" t="s">
        <v>125</v>
      </c>
      <c r="H9" s="165" t="n">
        <f aca="false">PH_FAN_KS!G9</f>
        <v>1.6</v>
      </c>
      <c r="I9" s="94"/>
      <c r="J9" s="82"/>
    </row>
    <row r="10" customFormat="false" ht="15.75" hidden="false" customHeight="false" outlineLevel="0" collapsed="false">
      <c r="A10" s="85"/>
      <c r="B10" s="103" t="s">
        <v>126</v>
      </c>
      <c r="C10" s="104" t="n">
        <f aca="false">E9/24</f>
        <v>171.875</v>
      </c>
      <c r="D10" s="103" t="s">
        <v>4</v>
      </c>
      <c r="E10" s="103"/>
      <c r="F10" s="103"/>
      <c r="G10" s="103"/>
      <c r="H10" s="106"/>
      <c r="I10" s="94"/>
      <c r="J10" s="82"/>
    </row>
    <row r="11" customFormat="false" ht="15.75" hidden="false" customHeight="false" outlineLevel="0" collapsed="false">
      <c r="A11" s="85"/>
      <c r="B11" s="93" t="s">
        <v>70</v>
      </c>
      <c r="C11" s="107" t="n">
        <v>272</v>
      </c>
      <c r="D11" s="108" t="s">
        <v>15</v>
      </c>
      <c r="E11" s="94"/>
      <c r="F11" s="94"/>
      <c r="G11" s="94"/>
      <c r="H11" s="94"/>
      <c r="I11" s="180"/>
      <c r="J11" s="181"/>
    </row>
    <row r="12" customFormat="false" ht="15.75" hidden="false" customHeight="false" outlineLevel="0" collapsed="false">
      <c r="A12" s="85"/>
      <c r="B12" s="93" t="s">
        <v>71</v>
      </c>
      <c r="C12" s="105" t="n">
        <f aca="false">(10333*EXP(-0.0001255*C11))</f>
        <v>9986.22513844373</v>
      </c>
      <c r="D12" s="93" t="s">
        <v>72</v>
      </c>
      <c r="E12" s="94"/>
      <c r="F12" s="94"/>
      <c r="G12" s="94"/>
      <c r="H12" s="94"/>
      <c r="I12" s="182"/>
      <c r="J12" s="183"/>
    </row>
    <row r="13" customFormat="false" ht="15.75" hidden="false" customHeight="false" outlineLevel="0" collapsed="false">
      <c r="A13" s="85"/>
      <c r="B13" s="93" t="s">
        <v>73</v>
      </c>
      <c r="C13" s="94" t="s">
        <v>127</v>
      </c>
      <c r="D13" s="94"/>
      <c r="E13" s="94"/>
      <c r="F13" s="94"/>
      <c r="G13" s="94"/>
      <c r="H13" s="94"/>
      <c r="I13" s="182"/>
      <c r="J13" s="183"/>
    </row>
    <row r="14" customFormat="false" ht="15.75" hidden="false" customHeight="false" outlineLevel="0" collapsed="false">
      <c r="A14" s="85"/>
      <c r="B14" s="95" t="s">
        <v>128</v>
      </c>
      <c r="C14" s="110" t="n">
        <v>1.6</v>
      </c>
      <c r="D14" s="184"/>
      <c r="E14" s="95" t="s">
        <v>75</v>
      </c>
      <c r="F14" s="111" t="n">
        <f aca="false">C14*3.141*C14/4</f>
        <v>2.01024</v>
      </c>
      <c r="G14" s="111"/>
      <c r="H14" s="93" t="s">
        <v>76</v>
      </c>
      <c r="I14" s="94"/>
      <c r="J14" s="82"/>
    </row>
    <row r="15" customFormat="false" ht="15.75" hidden="false" customHeight="false" outlineLevel="0" collapsed="false">
      <c r="A15" s="85"/>
      <c r="B15" s="93" t="s">
        <v>77</v>
      </c>
      <c r="C15" s="113" t="n">
        <v>26</v>
      </c>
      <c r="D15" s="114" t="s">
        <v>78</v>
      </c>
      <c r="E15" s="94" t="s">
        <v>129</v>
      </c>
      <c r="F15" s="111" t="n">
        <f aca="false">F14*1</f>
        <v>2.01024</v>
      </c>
      <c r="G15" s="111"/>
      <c r="H15" s="93" t="s">
        <v>76</v>
      </c>
      <c r="I15" s="94"/>
      <c r="J15" s="82"/>
    </row>
    <row r="16" customFormat="false" ht="15.75" hidden="false" customHeight="false" outlineLevel="0" collapsed="false">
      <c r="A16" s="85"/>
      <c r="B16" s="93"/>
      <c r="C16" s="125"/>
      <c r="D16" s="114"/>
      <c r="E16" s="94"/>
      <c r="F16" s="114"/>
      <c r="G16" s="114"/>
      <c r="H16" s="94"/>
      <c r="I16" s="94"/>
      <c r="J16" s="82"/>
    </row>
    <row r="17" customFormat="false" ht="15.75" hidden="false" customHeight="false" outlineLevel="0" collapsed="false">
      <c r="A17" s="85"/>
      <c r="B17" s="93"/>
      <c r="C17" s="114"/>
      <c r="D17" s="114"/>
      <c r="E17" s="94"/>
      <c r="F17" s="114"/>
      <c r="G17" s="114"/>
      <c r="H17" s="94"/>
      <c r="I17" s="94"/>
      <c r="J17" s="82"/>
    </row>
    <row r="18" customFormat="false" ht="15.75" hidden="false" customHeight="false" outlineLevel="0" collapsed="false">
      <c r="A18" s="85"/>
      <c r="B18" s="93" t="s">
        <v>81</v>
      </c>
      <c r="C18" s="116" t="n">
        <v>-3</v>
      </c>
      <c r="D18" s="114" t="s">
        <v>72</v>
      </c>
      <c r="E18" s="94"/>
      <c r="F18" s="185" t="s">
        <v>130</v>
      </c>
      <c r="G18" s="185"/>
      <c r="H18" s="118" t="n">
        <v>250</v>
      </c>
      <c r="I18" s="94" t="s">
        <v>72</v>
      </c>
      <c r="J18" s="82"/>
    </row>
    <row r="19" customFormat="false" ht="15.75" hidden="false" customHeight="false" outlineLevel="0" collapsed="false">
      <c r="A19" s="85"/>
      <c r="B19" s="93" t="s">
        <v>83</v>
      </c>
      <c r="C19" s="107" t="n">
        <v>26</v>
      </c>
      <c r="D19" s="114" t="s">
        <v>78</v>
      </c>
      <c r="E19" s="94"/>
      <c r="F19" s="94" t="s">
        <v>84</v>
      </c>
      <c r="G19" s="94"/>
      <c r="H19" s="118" t="n">
        <v>879</v>
      </c>
      <c r="I19" s="94" t="s">
        <v>110</v>
      </c>
      <c r="J19" s="82"/>
    </row>
    <row r="20" customFormat="false" ht="15.75" hidden="false" customHeight="false" outlineLevel="0" collapsed="false">
      <c r="A20" s="85"/>
      <c r="B20" s="93" t="s">
        <v>86</v>
      </c>
      <c r="C20" s="111" t="n">
        <f aca="false">E56</f>
        <v>1.29183572</v>
      </c>
      <c r="D20" s="114" t="s">
        <v>87</v>
      </c>
      <c r="E20" s="94"/>
      <c r="F20" s="114"/>
      <c r="G20" s="114"/>
      <c r="H20" s="118"/>
      <c r="I20" s="94"/>
      <c r="J20" s="82"/>
    </row>
    <row r="21" customFormat="false" ht="15.75" hidden="false" customHeight="false" outlineLevel="0" collapsed="false">
      <c r="A21" s="85"/>
      <c r="B21" s="93" t="s">
        <v>86</v>
      </c>
      <c r="C21" s="111" t="n">
        <f aca="false">(C20*(273/(273+C19))*((C12+C18)/10333))</f>
        <v>1.13957570943038</v>
      </c>
      <c r="D21" s="114" t="s">
        <v>89</v>
      </c>
      <c r="E21" s="114"/>
      <c r="F21" s="119"/>
      <c r="G21" s="119"/>
      <c r="H21" s="118"/>
      <c r="I21" s="94"/>
      <c r="J21" s="82"/>
    </row>
    <row r="22" customFormat="false" ht="15.75" hidden="false" customHeight="false" outlineLevel="0" collapsed="false">
      <c r="A22" s="85"/>
      <c r="B22" s="114" t="s">
        <v>131</v>
      </c>
      <c r="C22" s="186" t="n">
        <f aca="false">H18-C18</f>
        <v>253</v>
      </c>
      <c r="D22" s="94" t="s">
        <v>72</v>
      </c>
      <c r="E22" s="94"/>
      <c r="F22" s="94"/>
      <c r="G22" s="94"/>
      <c r="H22" s="94"/>
      <c r="I22" s="94"/>
      <c r="J22" s="82"/>
    </row>
    <row r="23" customFormat="false" ht="15.75" hidden="false" customHeight="false" outlineLevel="0" collapsed="false">
      <c r="A23" s="85"/>
      <c r="B23" s="114"/>
      <c r="C23" s="94"/>
      <c r="D23" s="94"/>
      <c r="E23" s="94"/>
      <c r="F23" s="94"/>
      <c r="G23" s="94"/>
      <c r="H23" s="187"/>
      <c r="I23" s="94"/>
      <c r="J23" s="82"/>
    </row>
    <row r="24" customFormat="false" ht="15.75" hidden="false" customHeight="false" outlineLevel="0" collapsed="false">
      <c r="A24" s="85"/>
      <c r="B24" s="95" t="s">
        <v>132</v>
      </c>
      <c r="C24" s="122" t="s">
        <v>133</v>
      </c>
      <c r="D24" s="122"/>
      <c r="E24" s="122"/>
      <c r="F24" s="122"/>
      <c r="G24" s="122"/>
      <c r="H24" s="95"/>
      <c r="I24" s="94"/>
      <c r="J24" s="82"/>
    </row>
    <row r="25" customFormat="false" ht="15.75" hidden="false" customHeight="false" outlineLevel="0" collapsed="false">
      <c r="A25" s="85"/>
      <c r="B25" s="93"/>
      <c r="C25" s="94"/>
      <c r="D25" s="122"/>
      <c r="E25" s="93"/>
      <c r="F25" s="94"/>
      <c r="G25" s="94"/>
      <c r="H25" s="94"/>
      <c r="I25" s="94"/>
      <c r="J25" s="82"/>
    </row>
    <row r="26" customFormat="false" ht="15.75" hidden="false" customHeight="false" outlineLevel="0" collapsed="false">
      <c r="A26" s="85"/>
      <c r="B26" s="103" t="n">
        <v>1</v>
      </c>
      <c r="C26" s="104" t="n">
        <v>11.8</v>
      </c>
      <c r="D26" s="111"/>
      <c r="E26" s="126"/>
      <c r="F26" s="111"/>
      <c r="G26" s="111"/>
      <c r="H26" s="105"/>
      <c r="I26" s="94"/>
      <c r="J26" s="82"/>
    </row>
    <row r="27" customFormat="false" ht="15.75" hidden="false" customHeight="false" outlineLevel="0" collapsed="false">
      <c r="A27" s="85"/>
      <c r="B27" s="103" t="n">
        <v>2</v>
      </c>
      <c r="C27" s="104" t="n">
        <v>9.5</v>
      </c>
      <c r="D27" s="111"/>
      <c r="E27" s="126"/>
      <c r="F27" s="111"/>
      <c r="G27" s="111"/>
      <c r="H27" s="105"/>
      <c r="I27" s="94"/>
      <c r="J27" s="82"/>
    </row>
    <row r="28" customFormat="false" ht="15.75" hidden="false" customHeight="false" outlineLevel="0" collapsed="false">
      <c r="A28" s="85"/>
      <c r="B28" s="103" t="n">
        <v>3</v>
      </c>
      <c r="C28" s="104" t="n">
        <v>8.5</v>
      </c>
      <c r="D28" s="111"/>
      <c r="E28" s="126"/>
      <c r="F28" s="111"/>
      <c r="G28" s="111"/>
      <c r="H28" s="105"/>
      <c r="I28" s="94"/>
      <c r="J28" s="82"/>
    </row>
    <row r="29" customFormat="false" ht="15.75" hidden="false" customHeight="false" outlineLevel="0" collapsed="false">
      <c r="A29" s="85"/>
      <c r="B29" s="103" t="n">
        <v>4</v>
      </c>
      <c r="C29" s="104" t="n">
        <v>10.3</v>
      </c>
      <c r="D29" s="111"/>
      <c r="E29" s="126"/>
      <c r="F29" s="111"/>
      <c r="G29" s="111"/>
      <c r="H29" s="105"/>
      <c r="I29" s="94"/>
      <c r="J29" s="82"/>
    </row>
    <row r="30" customFormat="false" ht="15.75" hidden="false" customHeight="false" outlineLevel="0" collapsed="false">
      <c r="A30" s="85"/>
      <c r="B30" s="103" t="n">
        <v>5</v>
      </c>
      <c r="C30" s="104" t="n">
        <v>12.9</v>
      </c>
      <c r="D30" s="111"/>
      <c r="E30" s="126"/>
      <c r="F30" s="111"/>
      <c r="G30" s="111"/>
      <c r="H30" s="105"/>
      <c r="I30" s="94"/>
      <c r="J30" s="82"/>
    </row>
    <row r="31" customFormat="false" ht="15.75" hidden="false" customHeight="false" outlineLevel="0" collapsed="false">
      <c r="A31" s="85"/>
      <c r="B31" s="103" t="n">
        <v>6</v>
      </c>
      <c r="C31" s="104" t="n">
        <v>12</v>
      </c>
      <c r="D31" s="111"/>
      <c r="E31" s="126"/>
      <c r="F31" s="111"/>
      <c r="G31" s="111"/>
      <c r="H31" s="105"/>
      <c r="I31" s="94"/>
      <c r="J31" s="82"/>
    </row>
    <row r="32" customFormat="false" ht="15.75" hidden="false" customHeight="false" outlineLevel="0" collapsed="false">
      <c r="A32" s="85"/>
      <c r="B32" s="103" t="n">
        <v>7</v>
      </c>
      <c r="C32" s="104" t="n">
        <v>12.2</v>
      </c>
      <c r="D32" s="111"/>
      <c r="E32" s="126"/>
      <c r="F32" s="111"/>
      <c r="G32" s="111"/>
      <c r="H32" s="105"/>
      <c r="I32" s="94"/>
      <c r="J32" s="82"/>
    </row>
    <row r="33" customFormat="false" ht="15.75" hidden="false" customHeight="false" outlineLevel="0" collapsed="false">
      <c r="A33" s="85"/>
      <c r="B33" s="103" t="n">
        <v>8</v>
      </c>
      <c r="C33" s="104" t="n">
        <v>12.7</v>
      </c>
      <c r="D33" s="111"/>
      <c r="E33" s="126"/>
      <c r="F33" s="111"/>
      <c r="G33" s="111"/>
      <c r="H33" s="105"/>
      <c r="I33" s="94"/>
      <c r="J33" s="82"/>
    </row>
    <row r="34" customFormat="false" ht="15.75" hidden="false" customHeight="false" outlineLevel="0" collapsed="false">
      <c r="A34" s="85"/>
      <c r="B34" s="103" t="n">
        <v>9</v>
      </c>
      <c r="C34" s="104" t="n">
        <v>13.5</v>
      </c>
      <c r="D34" s="111"/>
      <c r="E34" s="126"/>
      <c r="F34" s="111"/>
      <c r="G34" s="111"/>
      <c r="H34" s="105"/>
      <c r="I34" s="94"/>
      <c r="J34" s="82"/>
    </row>
    <row r="35" customFormat="false" ht="15.75" hidden="false" customHeight="false" outlineLevel="0" collapsed="false">
      <c r="A35" s="85"/>
      <c r="B35" s="103" t="n">
        <v>10</v>
      </c>
      <c r="C35" s="104" t="n">
        <v>13.8</v>
      </c>
      <c r="D35" s="111"/>
      <c r="E35" s="126"/>
      <c r="F35" s="111"/>
      <c r="G35" s="111"/>
      <c r="H35" s="105"/>
      <c r="I35" s="94"/>
      <c r="J35" s="82"/>
    </row>
    <row r="36" customFormat="false" ht="15.75" hidden="false" customHeight="false" outlineLevel="0" collapsed="false">
      <c r="A36" s="85"/>
      <c r="B36" s="103" t="n">
        <v>11</v>
      </c>
      <c r="C36" s="104" t="n">
        <v>13.4</v>
      </c>
      <c r="D36" s="111"/>
      <c r="E36" s="126"/>
      <c r="F36" s="111"/>
      <c r="G36" s="111"/>
      <c r="H36" s="105"/>
      <c r="I36" s="94"/>
      <c r="J36" s="82"/>
    </row>
    <row r="37" customFormat="false" ht="15.75" hidden="false" customHeight="false" outlineLevel="0" collapsed="false">
      <c r="A37" s="85"/>
      <c r="B37" s="103" t="n">
        <v>12</v>
      </c>
      <c r="C37" s="104" t="n">
        <v>13.1</v>
      </c>
      <c r="D37" s="111"/>
      <c r="E37" s="126"/>
      <c r="F37" s="111"/>
      <c r="G37" s="111"/>
      <c r="H37" s="105"/>
      <c r="I37" s="94"/>
      <c r="J37" s="82"/>
    </row>
    <row r="38" customFormat="false" ht="15.75" hidden="false" customHeight="false" outlineLevel="0" collapsed="false">
      <c r="A38" s="85"/>
      <c r="B38" s="103" t="n">
        <v>13</v>
      </c>
      <c r="C38" s="104" t="n">
        <v>13.7</v>
      </c>
      <c r="D38" s="111"/>
      <c r="E38" s="126"/>
      <c r="F38" s="111"/>
      <c r="G38" s="111"/>
      <c r="H38" s="105"/>
      <c r="I38" s="94"/>
      <c r="J38" s="82"/>
    </row>
    <row r="39" customFormat="false" ht="15.75" hidden="false" customHeight="false" outlineLevel="0" collapsed="false">
      <c r="A39" s="85"/>
      <c r="B39" s="103" t="n">
        <v>14</v>
      </c>
      <c r="C39" s="104" t="n">
        <v>13.7</v>
      </c>
      <c r="D39" s="111"/>
      <c r="E39" s="126"/>
      <c r="F39" s="111"/>
      <c r="G39" s="111"/>
      <c r="H39" s="105"/>
      <c r="I39" s="94"/>
      <c r="J39" s="82"/>
    </row>
    <row r="40" customFormat="false" ht="15.75" hidden="false" customHeight="false" outlineLevel="0" collapsed="false">
      <c r="A40" s="85"/>
      <c r="B40" s="128"/>
      <c r="C40" s="188"/>
      <c r="D40" s="188"/>
      <c r="E40" s="129"/>
      <c r="F40" s="130"/>
      <c r="G40" s="130"/>
      <c r="H40" s="105"/>
      <c r="I40" s="94"/>
      <c r="J40" s="82"/>
    </row>
    <row r="41" customFormat="false" ht="15.75" hidden="false" customHeight="false" outlineLevel="0" collapsed="false">
      <c r="A41" s="85"/>
      <c r="B41" s="93" t="s">
        <v>134</v>
      </c>
      <c r="C41" s="187" t="s">
        <v>99</v>
      </c>
      <c r="D41" s="131" t="n">
        <f aca="false">AVERAGE(C26:C39)</f>
        <v>12.2214285714286</v>
      </c>
      <c r="E41" s="94"/>
      <c r="F41" s="189"/>
      <c r="G41" s="189"/>
      <c r="H41" s="189"/>
      <c r="I41" s="189"/>
      <c r="J41" s="82"/>
    </row>
    <row r="42" customFormat="false" ht="15.75" hidden="false" customHeight="false" outlineLevel="0" collapsed="false">
      <c r="A42" s="85"/>
      <c r="B42" s="93" t="s">
        <v>102</v>
      </c>
      <c r="C42" s="94" t="s">
        <v>103</v>
      </c>
      <c r="D42" s="190" t="n">
        <f aca="false">D41*F15*3600</f>
        <v>88444.8164571429</v>
      </c>
      <c r="E42" s="135"/>
      <c r="F42" s="94"/>
      <c r="G42" s="94"/>
      <c r="H42" s="11"/>
      <c r="I42" s="11"/>
      <c r="J42" s="82"/>
    </row>
    <row r="43" customFormat="false" ht="15.75" hidden="false" customHeight="false" outlineLevel="0" collapsed="false">
      <c r="A43" s="85"/>
      <c r="B43" s="93" t="s">
        <v>102</v>
      </c>
      <c r="C43" s="94" t="s">
        <v>105</v>
      </c>
      <c r="D43" s="142" t="n">
        <f aca="false">D46/C20</f>
        <v>78020.419236889</v>
      </c>
      <c r="E43" s="135"/>
      <c r="F43" s="94"/>
      <c r="G43" s="94"/>
      <c r="H43" s="170"/>
      <c r="I43" s="34"/>
      <c r="J43" s="82"/>
    </row>
    <row r="44" customFormat="false" ht="15.75" hidden="false" customHeight="false" outlineLevel="0" collapsed="false">
      <c r="A44" s="144"/>
      <c r="B44" s="93" t="s">
        <v>102</v>
      </c>
      <c r="C44" s="94" t="s">
        <v>108</v>
      </c>
      <c r="D44" s="138" t="n">
        <f aca="false">D42*35.31467/60</f>
        <v>52056.6584399095</v>
      </c>
      <c r="E44" s="135"/>
      <c r="F44" s="94"/>
      <c r="G44" s="94"/>
      <c r="H44" s="34"/>
      <c r="I44" s="34"/>
      <c r="J44" s="82"/>
    </row>
    <row r="45" customFormat="false" ht="15.75" hidden="false" customHeight="false" outlineLevel="0" collapsed="false">
      <c r="A45" s="144"/>
      <c r="B45" s="93" t="s">
        <v>102</v>
      </c>
      <c r="C45" s="94" t="s">
        <v>111</v>
      </c>
      <c r="D45" s="145" t="n">
        <f aca="false">D44*(C12+C18)/10333*(273+15.5)/(273+C19)</f>
        <v>48528.3306446687</v>
      </c>
      <c r="E45" s="135"/>
      <c r="F45" s="34"/>
      <c r="G45" s="34"/>
      <c r="H45" s="34"/>
      <c r="I45" s="34"/>
      <c r="J45" s="82"/>
    </row>
    <row r="46" customFormat="false" ht="15.75" hidden="false" customHeight="false" outlineLevel="0" collapsed="false">
      <c r="A46" s="144"/>
      <c r="B46" s="93" t="s">
        <v>114</v>
      </c>
      <c r="C46" s="94" t="s">
        <v>115</v>
      </c>
      <c r="D46" s="145" t="n">
        <f aca="false">(D42*C21)</f>
        <v>100789.564459588</v>
      </c>
      <c r="E46" s="134"/>
      <c r="F46" s="94"/>
      <c r="G46" s="94"/>
      <c r="H46" s="34"/>
      <c r="I46" s="34"/>
      <c r="J46" s="82"/>
    </row>
    <row r="47" customFormat="false" ht="15.75" hidden="false" customHeight="false" outlineLevel="0" collapsed="false">
      <c r="A47" s="144"/>
      <c r="B47" s="94" t="s">
        <v>117</v>
      </c>
      <c r="C47" s="94" t="s">
        <v>115</v>
      </c>
      <c r="D47" s="148" t="n">
        <f aca="false">C10*1000</f>
        <v>171875</v>
      </c>
      <c r="E47" s="94"/>
      <c r="F47" s="94"/>
      <c r="G47" s="94"/>
      <c r="H47" s="94"/>
      <c r="I47" s="114"/>
      <c r="J47" s="82"/>
    </row>
    <row r="48" customFormat="false" ht="15.75" hidden="false" customHeight="false" outlineLevel="0" collapsed="false">
      <c r="A48" s="144"/>
      <c r="B48" s="94" t="s">
        <v>114</v>
      </c>
      <c r="C48" s="94" t="s">
        <v>135</v>
      </c>
      <c r="D48" s="149" t="n">
        <f aca="false">D46/D47</f>
        <v>0.586412011401241</v>
      </c>
      <c r="E48" s="94"/>
      <c r="F48" s="150"/>
      <c r="G48" s="150"/>
      <c r="H48" s="94"/>
      <c r="I48" s="114"/>
      <c r="J48" s="82"/>
    </row>
    <row r="49" customFormat="false" ht="15.75" hidden="false" customHeight="false" outlineLevel="0" collapsed="false">
      <c r="A49" s="144"/>
      <c r="B49" s="94" t="s">
        <v>119</v>
      </c>
      <c r="C49" s="94" t="s">
        <v>120</v>
      </c>
      <c r="D49" s="191" t="n">
        <f aca="false">D43/D47</f>
        <v>0.453936984650991</v>
      </c>
      <c r="E49" s="94"/>
      <c r="F49" s="94"/>
      <c r="G49" s="94"/>
      <c r="H49" s="114"/>
      <c r="I49" s="114"/>
      <c r="J49" s="82"/>
    </row>
    <row r="50" customFormat="false" ht="15.75" hidden="false" customHeight="false" outlineLevel="0" collapsed="false">
      <c r="A50" s="144"/>
      <c r="B50" s="94"/>
      <c r="C50" s="94"/>
      <c r="D50" s="192"/>
      <c r="E50" s="94"/>
      <c r="F50" s="94"/>
      <c r="G50" s="94"/>
      <c r="H50" s="114"/>
      <c r="I50" s="114"/>
      <c r="J50" s="82"/>
    </row>
    <row r="51" customFormat="false" ht="15.75" hidden="false" customHeight="false" outlineLevel="0" collapsed="false">
      <c r="A51" s="144"/>
      <c r="B51" s="94"/>
      <c r="C51" s="94"/>
      <c r="D51" s="162"/>
      <c r="E51" s="94"/>
      <c r="F51" s="94"/>
      <c r="G51" s="94"/>
      <c r="H51" s="94"/>
      <c r="I51" s="114"/>
      <c r="J51" s="82"/>
    </row>
    <row r="52" customFormat="false" ht="15.75" hidden="false" customHeight="false" outlineLevel="0" collapsed="false">
      <c r="A52" s="81"/>
      <c r="B52" s="193" t="s">
        <v>136</v>
      </c>
      <c r="C52" s="194" t="s">
        <v>137</v>
      </c>
      <c r="D52" s="194" t="s">
        <v>138</v>
      </c>
      <c r="E52" s="194" t="s">
        <v>139</v>
      </c>
      <c r="F52" s="34"/>
      <c r="G52" s="34"/>
      <c r="H52" s="34"/>
      <c r="I52" s="34"/>
      <c r="J52" s="82"/>
    </row>
    <row r="53" customFormat="false" ht="15.75" hidden="false" customHeight="false" outlineLevel="0" collapsed="false">
      <c r="A53" s="81"/>
      <c r="B53" s="195" t="s">
        <v>140</v>
      </c>
      <c r="C53" s="196" t="n">
        <v>20.947</v>
      </c>
      <c r="D53" s="197" t="n">
        <v>1.428</v>
      </c>
      <c r="E53" s="197" t="n">
        <f aca="false">D53*C53/100</f>
        <v>0.29912316</v>
      </c>
      <c r="F53" s="34"/>
      <c r="G53" s="34"/>
      <c r="H53" s="34"/>
      <c r="I53" s="34"/>
      <c r="J53" s="82"/>
    </row>
    <row r="54" customFormat="false" ht="15.75" hidden="false" customHeight="false" outlineLevel="0" collapsed="false">
      <c r="A54" s="81"/>
      <c r="B54" s="198" t="s">
        <v>141</v>
      </c>
      <c r="C54" s="196" t="n">
        <v>0.934</v>
      </c>
      <c r="D54" s="197" t="n">
        <v>1.784</v>
      </c>
      <c r="E54" s="197" t="n">
        <f aca="false">D54*C54/100</f>
        <v>0.01666256</v>
      </c>
      <c r="F54" s="34"/>
      <c r="G54" s="34"/>
      <c r="H54" s="34"/>
      <c r="I54" s="34"/>
      <c r="J54" s="82"/>
    </row>
    <row r="55" customFormat="false" ht="15.75" hidden="false" customHeight="false" outlineLevel="0" collapsed="false">
      <c r="A55" s="81"/>
      <c r="B55" s="195" t="s">
        <v>142</v>
      </c>
      <c r="C55" s="196" t="n">
        <v>78.084</v>
      </c>
      <c r="D55" s="197" t="n">
        <v>1.25</v>
      </c>
      <c r="E55" s="197" t="n">
        <f aca="false">D55*C55/100</f>
        <v>0.97605</v>
      </c>
      <c r="F55" s="34"/>
      <c r="G55" s="34"/>
      <c r="H55" s="34"/>
      <c r="I55" s="34"/>
      <c r="J55" s="82"/>
    </row>
    <row r="56" customFormat="false" ht="15.75" hidden="false" customHeight="false" outlineLevel="0" collapsed="false">
      <c r="A56" s="81"/>
      <c r="B56" s="199" t="s">
        <v>143</v>
      </c>
      <c r="C56" s="200"/>
      <c r="D56" s="200"/>
      <c r="E56" s="201" t="n">
        <f aca="false">SUM(E53:E55)</f>
        <v>1.29183572</v>
      </c>
      <c r="F56" s="34"/>
      <c r="G56" s="34"/>
      <c r="H56" s="34"/>
      <c r="I56" s="34"/>
      <c r="J56" s="82"/>
    </row>
    <row r="57" customFormat="false" ht="13.5" hidden="false" customHeight="false" outlineLevel="0" collapsed="false">
      <c r="A57" s="172"/>
      <c r="B57" s="156"/>
      <c r="C57" s="156"/>
      <c r="D57" s="156"/>
      <c r="E57" s="156"/>
      <c r="F57" s="156"/>
      <c r="G57" s="156"/>
      <c r="H57" s="156"/>
      <c r="I57" s="156"/>
      <c r="J57" s="159"/>
    </row>
  </sheetData>
  <mergeCells count="1">
    <mergeCell ref="F41:I41"/>
  </mergeCells>
  <printOptions headings="false" gridLines="false" gridLinesSet="true" horizontalCentered="true" verticalCentered="true"/>
  <pageMargins left="0.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1:16:29Z</dcterms:created>
  <dc:creator>Sathish Krishnamoorthy</dc:creator>
  <dc:description/>
  <dc:language>en-US</dc:language>
  <cp:lastModifiedBy>vbadve</cp:lastModifiedBy>
  <cp:lastPrinted>2006-09-22T06:29:03Z</cp:lastPrinted>
  <dcterms:modified xsi:type="dcterms:W3CDTF">2007-04-19T04:35:20Z</dcterms:modified>
  <cp:revision>0</cp:revision>
  <dc:subject/>
  <dc:title>RawMill Template</dc:title>
</cp:coreProperties>
</file>