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mission reduction" sheetId="1" state="visible" r:id="rId2"/>
    <sheet name="Base Line" sheetId="2" state="visible" r:id="rId3"/>
    <sheet name="Emission Reduction Oct 04-Mar05" sheetId="3" state="visible" r:id="rId4"/>
    <sheet name="Emission Reduction Apr05-Mar06" sheetId="4" state="visible" r:id="rId5"/>
    <sheet name="Emission Reduction Apr06-Mar07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27">
  <si>
    <t xml:space="preserve">Emission Reductions at Grasim cement, Raipur</t>
  </si>
  <si>
    <t xml:space="preserve">Year</t>
  </si>
  <si>
    <t xml:space="preserve">Annual estimation of emission reductions in (tonnes of CO2 e)</t>
  </si>
  <si>
    <t xml:space="preserve">2004-05 (Oct 04- March 05)</t>
  </si>
  <si>
    <t xml:space="preserve">2005-06</t>
  </si>
  <si>
    <t xml:space="preserve">2006-07</t>
  </si>
  <si>
    <t xml:space="preserve">Total estimated reductions (tones of CO2 e)</t>
  </si>
  <si>
    <t xml:space="preserve">Grasim Cement -Rawan-Raipur</t>
  </si>
  <si>
    <r>
      <rPr>
        <b val="true"/>
        <sz val="9"/>
        <rFont val="Arial"/>
        <family val="2"/>
      </rPr>
      <t xml:space="preserve">Clinker cooler modification Project data for </t>
    </r>
    <r>
      <rPr>
        <b val="true"/>
        <sz val="9"/>
        <color rgb="FFFF0000"/>
        <rFont val="Arial"/>
        <family val="2"/>
      </rPr>
      <t xml:space="preserve">Baseline </t>
    </r>
  </si>
  <si>
    <t xml:space="preserve">For Oct-2003</t>
  </si>
  <si>
    <t xml:space="preserve">For Nov-2003</t>
  </si>
  <si>
    <t xml:space="preserve">For Dec-2003</t>
  </si>
  <si>
    <t xml:space="preserve">For Jan-2004</t>
  </si>
  <si>
    <t xml:space="preserve">For Feb-2004</t>
  </si>
  <si>
    <t xml:space="preserve">For Mar-2004</t>
  </si>
  <si>
    <t xml:space="preserve">For Apr-2004</t>
  </si>
  <si>
    <t xml:space="preserve">For May-2004</t>
  </si>
  <si>
    <t xml:space="preserve">For June-2004</t>
  </si>
  <si>
    <t xml:space="preserve">For July-2004</t>
  </si>
  <si>
    <t xml:space="preserve">For Aug-2004</t>
  </si>
  <si>
    <t xml:space="preserve">Parameter</t>
  </si>
  <si>
    <t xml:space="preserve">Clinker production</t>
  </si>
  <si>
    <t xml:space="preserve">tpd</t>
  </si>
  <si>
    <t xml:space="preserve">Inlet temperature of the clinker in cooler</t>
  </si>
  <si>
    <t xml:space="preserve">C</t>
  </si>
  <si>
    <t xml:space="preserve">Specific heat of clinker </t>
  </si>
  <si>
    <t xml:space="preserve">kcal/kg C</t>
  </si>
  <si>
    <t xml:space="preserve">Heat from clinker</t>
  </si>
  <si>
    <t xml:space="preserve">kCal/hr</t>
  </si>
  <si>
    <t xml:space="preserve">Inlet temperature of the cooling air in cooler</t>
  </si>
  <si>
    <t xml:space="preserve">Flow rate of cooling air in cooler</t>
  </si>
  <si>
    <t xml:space="preserve">M3/min</t>
  </si>
  <si>
    <t xml:space="preserve">kg/hr</t>
  </si>
  <si>
    <t xml:space="preserve">Specific heat of cooling air </t>
  </si>
  <si>
    <t xml:space="preserve">Heat from cooling air</t>
  </si>
  <si>
    <t xml:space="preserve">Power delievered by cooler fans</t>
  </si>
  <si>
    <t xml:space="preserve">kWh/Day</t>
  </si>
  <si>
    <t xml:space="preserve">1a</t>
  </si>
  <si>
    <t xml:space="preserve">Temperature of cooler exhaust flue gases</t>
  </si>
  <si>
    <t xml:space="preserve">Flow rate of Cooler exhaust fan </t>
  </si>
  <si>
    <t xml:space="preserve">m3/hr</t>
  </si>
  <si>
    <t xml:space="preserve">Kg/hr</t>
  </si>
  <si>
    <t xml:space="preserve">Cp of Cooler Exit Air</t>
  </si>
  <si>
    <t xml:space="preserve">kcal/kg/deg.C</t>
  </si>
  <si>
    <t xml:space="preserve">Heat through cooler vent fan</t>
  </si>
  <si>
    <t xml:space="preserve">kcal/hr</t>
  </si>
  <si>
    <t xml:space="preserve">2a</t>
  </si>
  <si>
    <t xml:space="preserve">Total Clinker from Cooler</t>
  </si>
  <si>
    <t xml:space="preserve">Temp. of Clinker from Cooler</t>
  </si>
  <si>
    <t xml:space="preserve">Deg.C</t>
  </si>
  <si>
    <t xml:space="preserve">Cp of Clinker from Cooler</t>
  </si>
  <si>
    <t xml:space="preserve"> Heat from Clinker Cooler</t>
  </si>
  <si>
    <t xml:space="preserve">3a</t>
  </si>
  <si>
    <t xml:space="preserve">Total Clinker Dust from Cooler ESP</t>
  </si>
  <si>
    <t xml:space="preserve">Temp. of from Clinker dust to ESP</t>
  </si>
  <si>
    <t xml:space="preserve">Cp of from Clinker dust to ESP</t>
  </si>
  <si>
    <t xml:space="preserve">Heat from Clinker dust to ESP</t>
  </si>
  <si>
    <t xml:space="preserve">4a</t>
  </si>
  <si>
    <t xml:space="preserve">Radiation Losses</t>
  </si>
  <si>
    <t xml:space="preserve">Heat Losses</t>
  </si>
  <si>
    <t xml:space="preserve">Cooler Efficiency</t>
  </si>
  <si>
    <t xml:space="preserve">%</t>
  </si>
  <si>
    <t xml:space="preserve">Total heat input</t>
  </si>
  <si>
    <t xml:space="preserve">Kiln running hours</t>
  </si>
  <si>
    <t xml:space="preserve">hrs</t>
  </si>
  <si>
    <r>
      <rPr>
        <b val="true"/>
        <sz val="9"/>
        <rFont val="Arial"/>
        <family val="2"/>
      </rPr>
      <t xml:space="preserve">Clinker cooler modification Project data for after project</t>
    </r>
    <r>
      <rPr>
        <b val="true"/>
        <sz val="9"/>
        <color rgb="FFFF0000"/>
        <rFont val="Arial"/>
        <family val="2"/>
      </rPr>
      <t xml:space="preserve"> </t>
    </r>
  </si>
  <si>
    <t xml:space="preserve">For Oct-2004</t>
  </si>
  <si>
    <t xml:space="preserve">Monthly</t>
  </si>
  <si>
    <t xml:space="preserve">For Nov-2004</t>
  </si>
  <si>
    <t xml:space="preserve">For Dec-2004</t>
  </si>
  <si>
    <t xml:space="preserve">For Jan-2005</t>
  </si>
  <si>
    <t xml:space="preserve">For Feb-2005</t>
  </si>
  <si>
    <t xml:space="preserve">For Mar-2005</t>
  </si>
  <si>
    <t xml:space="preserve">Oct04-Mar05</t>
  </si>
  <si>
    <t xml:space="preserve">Nm3/hr</t>
  </si>
  <si>
    <t xml:space="preserve">Heat from  Cooler Exit Air</t>
  </si>
  <si>
    <t xml:space="preserve">Baseline Efficiency</t>
  </si>
  <si>
    <t xml:space="preserve">Increase in Cooler Efficiency</t>
  </si>
  <si>
    <t xml:space="preserve">Saving in heat output due to increase in cooler efficiency</t>
  </si>
  <si>
    <t xml:space="preserve">Kcal/hr</t>
  </si>
  <si>
    <t xml:space="preserve">Saving in heat input due to increase in cooler efficiency</t>
  </si>
  <si>
    <t xml:space="preserve">Kiln running hours (Average written in registered PDD)</t>
  </si>
  <si>
    <t xml:space="preserve">Actual running hours</t>
  </si>
  <si>
    <t xml:space="preserve">Total energy saved</t>
  </si>
  <si>
    <t xml:space="preserve">Million Kcal</t>
  </si>
  <si>
    <t xml:space="preserve">Average calorific value of petcoke</t>
  </si>
  <si>
    <t xml:space="preserve">Kcal/ kg</t>
  </si>
  <si>
    <t xml:space="preserve">Average calorific value of Coal</t>
  </si>
  <si>
    <r>
      <rPr>
        <sz val="9"/>
        <rFont val="Arial"/>
        <family val="2"/>
      </rPr>
      <t xml:space="preserve">t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emission per ton of Petcoke</t>
    </r>
  </si>
  <si>
    <t xml:space="preserve">t CO2/TJ</t>
  </si>
  <si>
    <r>
      <rPr>
        <sz val="9"/>
        <rFont val="Arial"/>
        <family val="2"/>
      </rPr>
      <t xml:space="preserve">t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emission per ton of Coal</t>
    </r>
  </si>
  <si>
    <t xml:space="preserve">Quantity of petcoke consumed</t>
  </si>
  <si>
    <t xml:space="preserve">tons/month</t>
  </si>
  <si>
    <t xml:space="preserve">Quantity of fine coal consumed</t>
  </si>
  <si>
    <t xml:space="preserve">Total heat supplied by fuels</t>
  </si>
  <si>
    <t xml:space="preserve">Million Kcal/month</t>
  </si>
  <si>
    <t xml:space="preserve">Average emission factor of fuel used</t>
  </si>
  <si>
    <t xml:space="preserve">kgCO2/Million Kcal</t>
  </si>
  <si>
    <t xml:space="preserve">Emission Reduction</t>
  </si>
  <si>
    <t xml:space="preserve">Average Running hours as in register PDD</t>
  </si>
  <si>
    <t xml:space="preserve">Difference</t>
  </si>
  <si>
    <t xml:space="preserve">% difference</t>
  </si>
  <si>
    <t xml:space="preserve">CER as in monitoring report</t>
  </si>
  <si>
    <t xml:space="preserve">CER as on registered PDD</t>
  </si>
  <si>
    <t xml:space="preserve">For Apr-2005</t>
  </si>
  <si>
    <t xml:space="preserve">For May-2005</t>
  </si>
  <si>
    <t xml:space="preserve">For June-2005</t>
  </si>
  <si>
    <t xml:space="preserve">For July-2005</t>
  </si>
  <si>
    <t xml:space="preserve">For Aug-2005</t>
  </si>
  <si>
    <t xml:space="preserve">For Sept-2005</t>
  </si>
  <si>
    <t xml:space="preserve">For Oct-2005</t>
  </si>
  <si>
    <t xml:space="preserve">For Nov-2005</t>
  </si>
  <si>
    <t xml:space="preserve">Yearly</t>
  </si>
  <si>
    <t xml:space="preserve">Kiln Shutdown</t>
  </si>
  <si>
    <t xml:space="preserve">Kiln S/D</t>
  </si>
  <si>
    <t xml:space="preserve">Quantity of petcoke</t>
  </si>
  <si>
    <t xml:space="preserve">Emission redcutions during validation</t>
  </si>
  <si>
    <t xml:space="preserve">Actual Emission reductions Verified</t>
  </si>
  <si>
    <t xml:space="preserve">Total Emission reductions</t>
  </si>
  <si>
    <t xml:space="preserve">For Apr-2006</t>
  </si>
  <si>
    <t xml:space="preserve">For May-2006</t>
  </si>
  <si>
    <t xml:space="preserve">For June-2006</t>
  </si>
  <si>
    <t xml:space="preserve">For July-2006</t>
  </si>
  <si>
    <t xml:space="preserve">For Aug-2006</t>
  </si>
  <si>
    <t xml:space="preserve">For Sept-2006</t>
  </si>
  <si>
    <t xml:space="preserve">For Nov-2006</t>
  </si>
  <si>
    <t xml:space="preserve">Kiln stopp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\-mmm\-yy"/>
    <numFmt numFmtId="167" formatCode="0.00"/>
    <numFmt numFmtId="168" formatCode="0.0000"/>
    <numFmt numFmtId="169" formatCode="0.0"/>
    <numFmt numFmtId="170" formatCode="0.000"/>
    <numFmt numFmtId="171" formatCode="0.00%"/>
    <numFmt numFmtId="172" formatCode="General"/>
    <numFmt numFmtId="173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vertAlign val="subscript"/>
      <sz val="9"/>
      <name val="Arial"/>
      <family val="2"/>
    </font>
    <font>
      <sz val="10"/>
      <name val="Book Antiqua"/>
      <family val="1"/>
    </font>
    <font>
      <sz val="10"/>
      <color rgb="FF0000FF"/>
      <name val="Book Antiqua"/>
      <family val="1"/>
    </font>
    <font>
      <b val="true"/>
      <sz val="9"/>
      <color rgb="FFFFFFFF"/>
      <name val="Arial"/>
      <family val="2"/>
    </font>
    <font>
      <sz val="10"/>
      <color rgb="FFFF0000"/>
      <name val="Book Antiqua"/>
      <family val="1"/>
    </font>
    <font>
      <sz val="10"/>
      <color rgb="FF000000"/>
      <name val="Book Antiqua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6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 cooler efficiency CD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oler%20after/Cooler%20Flow%20after1207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oler%20after/Cooler%20Flow%20after2606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oler%20after/Cooler%20Flow%20after1211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ooler%20after/Cooler%20Flow%20after%201408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ooler%20after/Cooler%20Flow%20after2402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ooler%20after/Cooler%20Flow%20after%202409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UMARY"/>
      <sheetName val="451FNB"/>
      <sheetName val="451FNC"/>
      <sheetName val="451FNE"/>
      <sheetName val="451FNF"/>
      <sheetName val="451FNG"/>
      <sheetName val="451FNH"/>
      <sheetName val="CV_FAN"/>
    </sheetNames>
    <sheetDataSet>
      <sheetData sheetId="0"/>
      <sheetData sheetId="1">
        <row r="15">
          <cell r="D15">
            <v>288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UMARY"/>
      <sheetName val="451FNB"/>
      <sheetName val="451FNC"/>
      <sheetName val="451FNE"/>
      <sheetName val="451FNF"/>
      <sheetName val="451FNG"/>
      <sheetName val="451FNH"/>
      <sheetName val="CV_FAN"/>
    </sheetNames>
    <sheetDataSet>
      <sheetData sheetId="0"/>
      <sheetData sheetId="1">
        <row r="15">
          <cell r="D15">
            <v>29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UMARY"/>
      <sheetName val="451FNB"/>
      <sheetName val="451FNC"/>
      <sheetName val="451FNE"/>
      <sheetName val="451FNF"/>
      <sheetName val="451FNG"/>
      <sheetName val="451FNH"/>
      <sheetName val="CV_FAN"/>
    </sheetNames>
    <sheetDataSet>
      <sheetData sheetId="0"/>
      <sheetData sheetId="1">
        <row r="15">
          <cell r="C15">
            <v>418029.853150845</v>
          </cell>
          <cell r="D15">
            <v>288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UMARY"/>
      <sheetName val="451FNB"/>
      <sheetName val="451FNC"/>
      <sheetName val="451FNE"/>
      <sheetName val="451FNF"/>
      <sheetName val="451FNG"/>
      <sheetName val="451FNH"/>
      <sheetName val="CV_FAN"/>
    </sheetNames>
    <sheetDataSet>
      <sheetData sheetId="0"/>
      <sheetData sheetId="1">
        <row r="15">
          <cell r="C15">
            <v>438559.26556345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UMARY"/>
      <sheetName val="451FNB"/>
      <sheetName val="451FNC"/>
      <sheetName val="451FNE"/>
      <sheetName val="451FNF"/>
      <sheetName val="451FNG"/>
      <sheetName val="451FNH"/>
      <sheetName val="CV_FAN"/>
    </sheetNames>
    <sheetDataSet>
      <sheetData sheetId="0"/>
      <sheetData sheetId="1">
        <row r="15">
          <cell r="C15">
            <v>391876.551215925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UMARY"/>
      <sheetName val="451FNB"/>
      <sheetName val="451FNC"/>
      <sheetName val="451FNE"/>
      <sheetName val="451FNF"/>
      <sheetName val="451FNG"/>
      <sheetName val="451FNH"/>
      <sheetName val="CV_FAN"/>
    </sheetNames>
    <sheetDataSet>
      <sheetData sheetId="0"/>
      <sheetData sheetId="1">
        <row r="17">
          <cell r="D17">
            <v>147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9.85"/>
  </cols>
  <sheetData>
    <row r="1" customFormat="false" ht="13.5" hidden="false" customHeight="false" outlineLevel="0" collapsed="false">
      <c r="B1" s="1" t="s">
        <v>0</v>
      </c>
      <c r="C1" s="1"/>
    </row>
    <row r="2" customFormat="false" ht="42.75" hidden="false" customHeight="false" outlineLevel="0" collapsed="false">
      <c r="B2" s="2" t="s">
        <v>1</v>
      </c>
      <c r="C2" s="3" t="s">
        <v>2</v>
      </c>
    </row>
    <row r="3" customFormat="false" ht="30" hidden="false" customHeight="false" outlineLevel="0" collapsed="false">
      <c r="B3" s="4" t="s">
        <v>3</v>
      </c>
      <c r="C3" s="5" t="n">
        <f aca="false">ROUND('Emission Reduction Oct 04-Mar05'!AK50,0)</f>
        <v>8199</v>
      </c>
    </row>
    <row r="4" customFormat="false" ht="15" hidden="false" customHeight="false" outlineLevel="0" collapsed="false">
      <c r="B4" s="4" t="s">
        <v>4</v>
      </c>
      <c r="C4" s="6" t="n">
        <f aca="false">ROUND('Emission Reduction Apr05-Mar06'!BO50,0)</f>
        <v>15822</v>
      </c>
    </row>
    <row r="5" customFormat="false" ht="15" hidden="false" customHeight="false" outlineLevel="0" collapsed="false">
      <c r="B5" s="4" t="s">
        <v>5</v>
      </c>
      <c r="C5" s="6" t="n">
        <f aca="false">'Emission Reduction Apr06-Mar07'!BO50</f>
        <v>12049</v>
      </c>
    </row>
    <row r="6" customFormat="false" ht="43.5" hidden="false" customHeight="false" outlineLevel="0" collapsed="false">
      <c r="B6" s="7" t="s">
        <v>6</v>
      </c>
      <c r="C6" s="8" t="n">
        <f aca="false">SUM(C3:C5)</f>
        <v>36070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6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9.14"/>
    <col collapsed="false" customWidth="true" hidden="false" outlineLevel="0" max="2" min="2" style="9" width="38.28"/>
    <col collapsed="false" customWidth="true" hidden="false" outlineLevel="0" max="3" min="3" style="9" width="10.13"/>
    <col collapsed="false" customWidth="true" hidden="false" outlineLevel="0" max="4" min="4" style="10" width="8.7"/>
    <col collapsed="false" customWidth="false" hidden="false" outlineLevel="0" max="6" min="5" style="9" width="9.28"/>
    <col collapsed="false" customWidth="true" hidden="false" outlineLevel="0" max="7" min="7" style="9" width="9.99"/>
    <col collapsed="false" customWidth="true" hidden="false" outlineLevel="0" max="10" min="8" style="9" width="9.7"/>
    <col collapsed="false" customWidth="false" hidden="false" outlineLevel="0" max="44" min="11" style="9" width="9.28"/>
    <col collapsed="false" customWidth="true" hidden="false" outlineLevel="0" max="45" min="45" style="9" width="9.7"/>
    <col collapsed="false" customWidth="false" hidden="false" outlineLevel="0" max="48" min="46" style="9" width="9.28"/>
    <col collapsed="false" customWidth="true" hidden="false" outlineLevel="0" max="52" min="49" style="9" width="9.7"/>
    <col collapsed="false" customWidth="false" hidden="false" outlineLevel="0" max="147" min="53" style="9" width="9.28"/>
    <col collapsed="false" customWidth="true" hidden="false" outlineLevel="0" max="148" min="148" style="9" width="9.99"/>
    <col collapsed="false" customWidth="false" hidden="false" outlineLevel="0" max="153" min="149" style="9" width="9.28"/>
    <col collapsed="false" customWidth="true" hidden="false" outlineLevel="0" max="154" min="154" style="9" width="12.42"/>
    <col collapsed="false" customWidth="false" hidden="false" outlineLevel="0" max="257" min="155" style="9" width="9.28"/>
  </cols>
  <sheetData>
    <row r="1" customFormat="false" ht="15" hidden="false" customHeight="true" outlineLevel="0" collapsed="false">
      <c r="A1" s="11" t="s">
        <v>7</v>
      </c>
      <c r="B1" s="11"/>
      <c r="C1" s="11"/>
      <c r="D1" s="11"/>
      <c r="F1" s="12"/>
      <c r="G1" s="12"/>
      <c r="H1" s="12"/>
    </row>
    <row r="2" customFormat="false" ht="15" hidden="false" customHeight="true" outlineLevel="0" collapsed="false">
      <c r="A2" s="11" t="s">
        <v>8</v>
      </c>
      <c r="B2" s="11"/>
      <c r="C2" s="11"/>
      <c r="D2" s="11"/>
    </row>
    <row r="3" customFormat="false" ht="15" hidden="false" customHeight="true" outlineLevel="0" collapsed="false">
      <c r="A3" s="13"/>
      <c r="B3" s="14"/>
      <c r="C3" s="14"/>
      <c r="D3" s="14" t="s">
        <v>9</v>
      </c>
      <c r="E3" s="14"/>
      <c r="F3" s="14"/>
      <c r="G3" s="14"/>
      <c r="H3" s="14" t="s">
        <v>10</v>
      </c>
      <c r="I3" s="14"/>
      <c r="J3" s="14"/>
      <c r="K3" s="14"/>
      <c r="L3" s="14" t="s">
        <v>11</v>
      </c>
      <c r="M3" s="14"/>
      <c r="N3" s="14" t="s">
        <v>12</v>
      </c>
      <c r="O3" s="14"/>
      <c r="P3" s="14"/>
      <c r="Q3" s="14"/>
      <c r="R3" s="14" t="s">
        <v>13</v>
      </c>
      <c r="S3" s="14"/>
      <c r="T3" s="14"/>
      <c r="U3" s="14" t="s">
        <v>14</v>
      </c>
      <c r="V3" s="14"/>
      <c r="W3" s="14"/>
      <c r="X3" s="14"/>
      <c r="Y3" s="14" t="s">
        <v>15</v>
      </c>
      <c r="Z3" s="14"/>
      <c r="AA3" s="14"/>
      <c r="AB3" s="14"/>
      <c r="AC3" s="14" t="s">
        <v>16</v>
      </c>
      <c r="AD3" s="14"/>
      <c r="AE3" s="14"/>
      <c r="AF3" s="14"/>
      <c r="AG3" s="14" t="s">
        <v>17</v>
      </c>
      <c r="AH3" s="14"/>
      <c r="AI3" s="14"/>
      <c r="AJ3" s="14"/>
      <c r="AK3" s="14" t="s">
        <v>18</v>
      </c>
      <c r="AL3" s="14"/>
      <c r="AM3" s="14"/>
      <c r="AN3" s="14"/>
      <c r="AO3" s="15" t="s">
        <v>19</v>
      </c>
      <c r="AP3" s="15"/>
      <c r="AQ3" s="15"/>
      <c r="AR3" s="15"/>
      <c r="AS3" s="15"/>
    </row>
    <row r="4" customFormat="false" ht="15" hidden="false" customHeight="true" outlineLevel="0" collapsed="false">
      <c r="A4" s="16"/>
      <c r="B4" s="17" t="s">
        <v>20</v>
      </c>
      <c r="C4" s="17"/>
      <c r="D4" s="18" t="n">
        <v>37903</v>
      </c>
      <c r="E4" s="18" t="n">
        <v>37910</v>
      </c>
      <c r="F4" s="18" t="n">
        <v>37917</v>
      </c>
      <c r="G4" s="18" t="n">
        <v>37921</v>
      </c>
      <c r="H4" s="18" t="n">
        <v>37931</v>
      </c>
      <c r="I4" s="18" t="n">
        <v>37938</v>
      </c>
      <c r="J4" s="18" t="n">
        <v>37945</v>
      </c>
      <c r="K4" s="18" t="n">
        <v>37952</v>
      </c>
      <c r="L4" s="18" t="n">
        <v>37957</v>
      </c>
      <c r="M4" s="18" t="n">
        <v>37984</v>
      </c>
      <c r="N4" s="18" t="n">
        <v>37993</v>
      </c>
      <c r="O4" s="18" t="n">
        <v>38000</v>
      </c>
      <c r="P4" s="18" t="n">
        <v>38007</v>
      </c>
      <c r="Q4" s="18" t="n">
        <v>38014</v>
      </c>
      <c r="R4" s="18" t="n">
        <v>38026</v>
      </c>
      <c r="S4" s="18" t="n">
        <v>38033</v>
      </c>
      <c r="T4" s="18" t="n">
        <v>38040</v>
      </c>
      <c r="U4" s="18" t="n">
        <v>38059</v>
      </c>
      <c r="V4" s="18" t="n">
        <v>38063</v>
      </c>
      <c r="W4" s="18" t="n">
        <v>38070</v>
      </c>
      <c r="X4" s="18" t="n">
        <v>38077</v>
      </c>
      <c r="Y4" s="18" t="n">
        <v>38084</v>
      </c>
      <c r="Z4" s="18" t="n">
        <v>38091</v>
      </c>
      <c r="AA4" s="18" t="n">
        <v>38098</v>
      </c>
      <c r="AB4" s="18" t="n">
        <v>38105</v>
      </c>
      <c r="AC4" s="18" t="n">
        <v>38110</v>
      </c>
      <c r="AD4" s="18" t="n">
        <v>38113</v>
      </c>
      <c r="AE4" s="18" t="n">
        <v>38124</v>
      </c>
      <c r="AF4" s="18" t="n">
        <v>38131</v>
      </c>
      <c r="AG4" s="18" t="n">
        <v>38146</v>
      </c>
      <c r="AH4" s="18" t="n">
        <v>38154</v>
      </c>
      <c r="AI4" s="18" t="n">
        <v>38160</v>
      </c>
      <c r="AJ4" s="18" t="n">
        <v>38167</v>
      </c>
      <c r="AK4" s="18" t="n">
        <v>38174</v>
      </c>
      <c r="AL4" s="18" t="n">
        <v>38180</v>
      </c>
      <c r="AM4" s="18" t="n">
        <v>38187</v>
      </c>
      <c r="AN4" s="18" t="n">
        <v>38194</v>
      </c>
      <c r="AO4" s="18" t="n">
        <v>38201</v>
      </c>
      <c r="AP4" s="18" t="n">
        <v>38208</v>
      </c>
      <c r="AQ4" s="18" t="n">
        <v>38215</v>
      </c>
      <c r="AR4" s="18" t="n">
        <v>38222</v>
      </c>
      <c r="AS4" s="19" t="n">
        <v>38229</v>
      </c>
    </row>
    <row r="5" customFormat="false" ht="15" hidden="false" customHeight="true" outlineLevel="0" collapsed="false">
      <c r="A5" s="20" t="n">
        <v>1</v>
      </c>
      <c r="B5" s="21" t="s">
        <v>21</v>
      </c>
      <c r="C5" s="22" t="s">
        <v>22</v>
      </c>
      <c r="D5" s="23" t="n">
        <v>4188</v>
      </c>
      <c r="E5" s="23" t="n">
        <v>4318</v>
      </c>
      <c r="F5" s="23" t="n">
        <v>3561</v>
      </c>
      <c r="G5" s="23" t="n">
        <v>3586</v>
      </c>
      <c r="H5" s="23" t="n">
        <v>3537</v>
      </c>
      <c r="I5" s="23" t="n">
        <v>3601</v>
      </c>
      <c r="J5" s="23" t="n">
        <v>3254</v>
      </c>
      <c r="K5" s="23" t="n">
        <v>3566</v>
      </c>
      <c r="L5" s="23" t="n">
        <v>3573</v>
      </c>
      <c r="M5" s="23" t="n">
        <v>4377</v>
      </c>
      <c r="N5" s="23" t="n">
        <v>4369</v>
      </c>
      <c r="O5" s="23" t="n">
        <v>4400</v>
      </c>
      <c r="P5" s="23" t="n">
        <v>4397</v>
      </c>
      <c r="Q5" s="23" t="n">
        <v>4377</v>
      </c>
      <c r="R5" s="23" t="n">
        <v>4437</v>
      </c>
      <c r="S5" s="23" t="n">
        <v>4447</v>
      </c>
      <c r="T5" s="23" t="n">
        <v>4313</v>
      </c>
      <c r="U5" s="23" t="n">
        <v>3836</v>
      </c>
      <c r="V5" s="23" t="n">
        <v>3695</v>
      </c>
      <c r="W5" s="23" t="n">
        <v>3668</v>
      </c>
      <c r="X5" s="23" t="n">
        <v>3576</v>
      </c>
      <c r="Y5" s="23" t="n">
        <v>3641</v>
      </c>
      <c r="Z5" s="23" t="n">
        <v>3869</v>
      </c>
      <c r="AA5" s="23" t="n">
        <v>3671</v>
      </c>
      <c r="AB5" s="23" t="n">
        <v>4386</v>
      </c>
      <c r="AC5" s="23" t="n">
        <v>4492</v>
      </c>
      <c r="AD5" s="23" t="n">
        <v>4388</v>
      </c>
      <c r="AE5" s="23" t="n">
        <v>4440</v>
      </c>
      <c r="AF5" s="23" t="n">
        <v>4461</v>
      </c>
      <c r="AG5" s="23" t="n">
        <v>4324</v>
      </c>
      <c r="AH5" s="23" t="n">
        <v>4189</v>
      </c>
      <c r="AI5" s="23" t="n">
        <v>4291</v>
      </c>
      <c r="AJ5" s="23" t="n">
        <v>4275</v>
      </c>
      <c r="AK5" s="23" t="n">
        <v>4130</v>
      </c>
      <c r="AL5" s="23" t="n">
        <v>4261</v>
      </c>
      <c r="AM5" s="23" t="n">
        <v>4266</v>
      </c>
      <c r="AN5" s="23" t="n">
        <v>4261</v>
      </c>
      <c r="AO5" s="23" t="n">
        <v>3794</v>
      </c>
      <c r="AP5" s="23" t="n">
        <v>3815</v>
      </c>
      <c r="AQ5" s="23" t="n">
        <v>4231</v>
      </c>
      <c r="AR5" s="23" t="n">
        <v>4220</v>
      </c>
      <c r="AS5" s="24" t="n">
        <v>4209</v>
      </c>
    </row>
    <row r="6" customFormat="false" ht="15" hidden="false" customHeight="true" outlineLevel="0" collapsed="false">
      <c r="A6" s="20"/>
      <c r="B6" s="25" t="s">
        <v>23</v>
      </c>
      <c r="C6" s="26" t="s">
        <v>24</v>
      </c>
      <c r="D6" s="27" t="n">
        <v>1400</v>
      </c>
      <c r="E6" s="27" t="n">
        <v>1400</v>
      </c>
      <c r="F6" s="27" t="n">
        <v>1400</v>
      </c>
      <c r="G6" s="27" t="n">
        <v>1400</v>
      </c>
      <c r="H6" s="27" t="n">
        <v>1400</v>
      </c>
      <c r="I6" s="27" t="n">
        <v>1400</v>
      </c>
      <c r="J6" s="27" t="n">
        <v>1400</v>
      </c>
      <c r="K6" s="27" t="n">
        <v>1400</v>
      </c>
      <c r="L6" s="27" t="n">
        <v>1400</v>
      </c>
      <c r="M6" s="27" t="n">
        <v>1400</v>
      </c>
      <c r="N6" s="27" t="n">
        <v>1400</v>
      </c>
      <c r="O6" s="27" t="n">
        <v>1400</v>
      </c>
      <c r="P6" s="27" t="n">
        <v>1400</v>
      </c>
      <c r="Q6" s="27" t="n">
        <v>1400</v>
      </c>
      <c r="R6" s="27" t="n">
        <v>1400</v>
      </c>
      <c r="S6" s="27" t="n">
        <v>1400</v>
      </c>
      <c r="T6" s="27" t="n">
        <v>1400</v>
      </c>
      <c r="U6" s="27" t="n">
        <v>1400</v>
      </c>
      <c r="V6" s="27" t="n">
        <v>1400</v>
      </c>
      <c r="W6" s="27" t="n">
        <v>1400</v>
      </c>
      <c r="X6" s="27" t="n">
        <v>1400</v>
      </c>
      <c r="Y6" s="27" t="n">
        <v>1400</v>
      </c>
      <c r="Z6" s="27" t="n">
        <v>1400</v>
      </c>
      <c r="AA6" s="27" t="n">
        <v>1400</v>
      </c>
      <c r="AB6" s="27" t="n">
        <v>1400</v>
      </c>
      <c r="AC6" s="27" t="n">
        <v>1400</v>
      </c>
      <c r="AD6" s="27" t="n">
        <v>1400</v>
      </c>
      <c r="AE6" s="27" t="n">
        <v>1400</v>
      </c>
      <c r="AF6" s="27" t="n">
        <v>1400</v>
      </c>
      <c r="AG6" s="27" t="n">
        <v>1400</v>
      </c>
      <c r="AH6" s="27" t="n">
        <v>1400</v>
      </c>
      <c r="AI6" s="27" t="n">
        <v>1400</v>
      </c>
      <c r="AJ6" s="27" t="n">
        <v>1400</v>
      </c>
      <c r="AK6" s="27" t="n">
        <v>1400</v>
      </c>
      <c r="AL6" s="27" t="n">
        <v>1400</v>
      </c>
      <c r="AM6" s="27" t="n">
        <v>1400</v>
      </c>
      <c r="AN6" s="27" t="n">
        <v>1400</v>
      </c>
      <c r="AO6" s="27" t="n">
        <v>1400</v>
      </c>
      <c r="AP6" s="27" t="n">
        <v>1400</v>
      </c>
      <c r="AQ6" s="27" t="n">
        <v>1400</v>
      </c>
      <c r="AR6" s="27" t="n">
        <v>1400</v>
      </c>
      <c r="AS6" s="28" t="n">
        <v>1400</v>
      </c>
    </row>
    <row r="7" customFormat="false" ht="15" hidden="false" customHeight="true" outlineLevel="0" collapsed="false">
      <c r="A7" s="20"/>
      <c r="B7" s="25" t="s">
        <v>25</v>
      </c>
      <c r="C7" s="26" t="s">
        <v>26</v>
      </c>
      <c r="D7" s="29" t="n">
        <f aca="false">0.186+(54*D6*0.000001)</f>
        <v>0.2616</v>
      </c>
      <c r="E7" s="29" t="n">
        <f aca="false">0.186+(54*E6*0.000001)</f>
        <v>0.2616</v>
      </c>
      <c r="F7" s="29" t="n">
        <f aca="false">0.186+(54*F6*0.000001)</f>
        <v>0.2616</v>
      </c>
      <c r="G7" s="29" t="n">
        <f aca="false">0.186+(54*G6*0.000001)</f>
        <v>0.2616</v>
      </c>
      <c r="H7" s="29" t="n">
        <f aca="false">0.186+(54*H6*0.000001)</f>
        <v>0.2616</v>
      </c>
      <c r="I7" s="29" t="n">
        <f aca="false">0.186+(54*I6*0.000001)</f>
        <v>0.2616</v>
      </c>
      <c r="J7" s="29" t="n">
        <f aca="false">0.186+(54*J6*0.000001)</f>
        <v>0.2616</v>
      </c>
      <c r="K7" s="29" t="n">
        <f aca="false">0.186+(54*K6*0.000001)</f>
        <v>0.2616</v>
      </c>
      <c r="L7" s="29" t="n">
        <f aca="false">0.186+(54*L6*0.000001)</f>
        <v>0.2616</v>
      </c>
      <c r="M7" s="29" t="n">
        <f aca="false">0.186+(54*M6*0.000001)</f>
        <v>0.2616</v>
      </c>
      <c r="N7" s="29" t="n">
        <f aca="false">0.186+(54*N6*0.000001)</f>
        <v>0.2616</v>
      </c>
      <c r="O7" s="29" t="n">
        <f aca="false">0.186+(54*O6*0.000001)</f>
        <v>0.2616</v>
      </c>
      <c r="P7" s="29" t="n">
        <f aca="false">0.186+(54*P6*0.000001)</f>
        <v>0.2616</v>
      </c>
      <c r="Q7" s="29" t="n">
        <f aca="false">0.186+(54*Q6*0.000001)</f>
        <v>0.2616</v>
      </c>
      <c r="R7" s="29" t="n">
        <f aca="false">0.186+(54*R6*0.000001)</f>
        <v>0.2616</v>
      </c>
      <c r="S7" s="29" t="n">
        <f aca="false">0.186+(54*S6*0.000001)</f>
        <v>0.2616</v>
      </c>
      <c r="T7" s="29" t="n">
        <f aca="false">0.186+(54*T6*0.000001)</f>
        <v>0.2616</v>
      </c>
      <c r="U7" s="29" t="n">
        <f aca="false">0.186+(54*U6*0.000001)</f>
        <v>0.2616</v>
      </c>
      <c r="V7" s="29" t="n">
        <f aca="false">0.186+(54*V6*0.000001)</f>
        <v>0.2616</v>
      </c>
      <c r="W7" s="29" t="n">
        <f aca="false">0.186+(54*W6*0.000001)</f>
        <v>0.2616</v>
      </c>
      <c r="X7" s="29" t="n">
        <f aca="false">0.186+(54*X6*0.000001)</f>
        <v>0.2616</v>
      </c>
      <c r="Y7" s="29" t="n">
        <f aca="false">0.186+(54*Y6*0.000001)</f>
        <v>0.2616</v>
      </c>
      <c r="Z7" s="29" t="n">
        <f aca="false">0.186+(54*Z6*0.000001)</f>
        <v>0.2616</v>
      </c>
      <c r="AA7" s="29" t="n">
        <f aca="false">0.186+(54*AA6*0.000001)</f>
        <v>0.2616</v>
      </c>
      <c r="AB7" s="29" t="n">
        <f aca="false">0.186+(54*AB6*0.000001)</f>
        <v>0.2616</v>
      </c>
      <c r="AC7" s="29" t="n">
        <f aca="false">0.186+(54*AC6*0.000001)</f>
        <v>0.2616</v>
      </c>
      <c r="AD7" s="29" t="n">
        <f aca="false">0.186+(54*AD6*0.000001)</f>
        <v>0.2616</v>
      </c>
      <c r="AE7" s="29" t="n">
        <f aca="false">0.186+(54*AE6*0.000001)</f>
        <v>0.2616</v>
      </c>
      <c r="AF7" s="29" t="n">
        <f aca="false">0.186+(54*AF6*0.000001)</f>
        <v>0.2616</v>
      </c>
      <c r="AG7" s="29" t="n">
        <f aca="false">0.186+(54*AG6*0.000001)</f>
        <v>0.2616</v>
      </c>
      <c r="AH7" s="29" t="n">
        <f aca="false">0.186+(54*AH6*0.000001)</f>
        <v>0.2616</v>
      </c>
      <c r="AI7" s="29" t="n">
        <f aca="false">0.186+(54*AI6*0.000001)</f>
        <v>0.2616</v>
      </c>
      <c r="AJ7" s="29" t="n">
        <f aca="false">0.186+(54*AJ6*0.000001)</f>
        <v>0.2616</v>
      </c>
      <c r="AK7" s="29" t="n">
        <f aca="false">0.186+(54*AK6*0.000001)</f>
        <v>0.2616</v>
      </c>
      <c r="AL7" s="29" t="n">
        <f aca="false">0.186+(54*AL6*0.000001)</f>
        <v>0.2616</v>
      </c>
      <c r="AM7" s="29" t="n">
        <f aca="false">0.186+(54*AM6*0.000001)</f>
        <v>0.2616</v>
      </c>
      <c r="AN7" s="29" t="n">
        <f aca="false">0.186+(54*AN6*0.000001)</f>
        <v>0.2616</v>
      </c>
      <c r="AO7" s="29" t="n">
        <f aca="false">0.186+(54*AO6*0.000001)</f>
        <v>0.2616</v>
      </c>
      <c r="AP7" s="29" t="n">
        <f aca="false">0.186+(54*AP6*0.000001)</f>
        <v>0.2616</v>
      </c>
      <c r="AQ7" s="29" t="n">
        <f aca="false">0.186+(54*AQ6*0.000001)</f>
        <v>0.2616</v>
      </c>
      <c r="AR7" s="29" t="n">
        <f aca="false">0.186+(54*AR6*0.000001)</f>
        <v>0.2616</v>
      </c>
      <c r="AS7" s="30" t="n">
        <f aca="false">0.186+(54*AS6*0.000001)</f>
        <v>0.2616</v>
      </c>
    </row>
    <row r="8" customFormat="false" ht="15" hidden="false" customHeight="true" outlineLevel="0" collapsed="false">
      <c r="A8" s="20"/>
      <c r="B8" s="31" t="s">
        <v>27</v>
      </c>
      <c r="C8" s="32" t="s">
        <v>28</v>
      </c>
      <c r="D8" s="33" t="n">
        <f aca="false">D7*D6*D5*1000/D33</f>
        <v>63908880</v>
      </c>
      <c r="E8" s="33" t="n">
        <f aca="false">E7*E6*E5*1000/E33</f>
        <v>65892680</v>
      </c>
      <c r="F8" s="33" t="n">
        <f aca="false">F7*F6*F5*1000/F33</f>
        <v>54340860</v>
      </c>
      <c r="G8" s="33" t="n">
        <f aca="false">G7*G6*G5*1000/G33</f>
        <v>54722360</v>
      </c>
      <c r="H8" s="33" t="n">
        <f aca="false">H7*H6*H5*1000/H33</f>
        <v>54359667.6458246</v>
      </c>
      <c r="I8" s="33" t="n">
        <f aca="false">I7*I6*I5*1000/I33</f>
        <v>54951260</v>
      </c>
      <c r="J8" s="33" t="n">
        <f aca="false">J7*K6*J5*1000/J33</f>
        <v>49656040</v>
      </c>
      <c r="K8" s="33" t="n">
        <f aca="false">K7*L6*K5*1000/K33</f>
        <v>54417160</v>
      </c>
      <c r="L8" s="33" t="n">
        <f aca="false">L7*M6*L5*1000/L33</f>
        <v>54523980</v>
      </c>
      <c r="M8" s="33" t="n">
        <f aca="false">M7*N6*M5*1000/M33</f>
        <v>66793020</v>
      </c>
      <c r="N8" s="33" t="n">
        <f aca="false">N7*O6*N5*1000/N33</f>
        <v>66670940</v>
      </c>
      <c r="O8" s="33" t="n">
        <f aca="false">O7*P6*O5*1000/O33</f>
        <v>67144000</v>
      </c>
      <c r="P8" s="33" t="n">
        <f aca="false">P7*Q6*P5*1000/P33</f>
        <v>67098220</v>
      </c>
      <c r="Q8" s="33" t="n">
        <f aca="false">Q7*R6*Q5*1000/Q33</f>
        <v>66793020</v>
      </c>
      <c r="R8" s="33" t="n">
        <f aca="false">R7*S6*R5*1000/R33</f>
        <v>67708620</v>
      </c>
      <c r="S8" s="33" t="n">
        <f aca="false">S7*T6*S5*1000/S33</f>
        <v>67861220</v>
      </c>
      <c r="T8" s="33" t="n">
        <f aca="false">T7*U6*T5*1000/T33</f>
        <v>65816380</v>
      </c>
      <c r="U8" s="33" t="n">
        <f aca="false">U7*V6*U5*1000/U33</f>
        <v>58537360</v>
      </c>
      <c r="V8" s="33" t="n">
        <f aca="false">V7*W6*V5*1000/V33</f>
        <v>56385700</v>
      </c>
      <c r="W8" s="33" t="n">
        <f aca="false">W7*X6*W5*1000/W33</f>
        <v>55973680</v>
      </c>
      <c r="X8" s="33" t="n">
        <f aca="false">X7*Y6*X5*1000/X33</f>
        <v>54569760</v>
      </c>
      <c r="Y8" s="33" t="n">
        <f aca="false">Y7*Z6*Y5*1000/Y33</f>
        <v>55561660</v>
      </c>
      <c r="Z8" s="33" t="n">
        <f aca="false">Z7*AA6*Z5*1000/Z33</f>
        <v>59040940</v>
      </c>
      <c r="AA8" s="33" t="n">
        <f aca="false">AA7*AB6*AA5*1000/AA33</f>
        <v>56019460</v>
      </c>
      <c r="AB8" s="33" t="n">
        <f aca="false">AB7*AC6*AB5*1000/AB33</f>
        <v>66930360</v>
      </c>
      <c r="AC8" s="33" t="n">
        <f aca="false">AC7*AE6*AC5*1000/AC33</f>
        <v>68547920</v>
      </c>
      <c r="AD8" s="33" t="n">
        <f aca="false">AD7*AF6*AD5*1000/AD33</f>
        <v>66960880</v>
      </c>
      <c r="AE8" s="33" t="n">
        <f aca="false">AE7*AG6*AE5*1000/AE33</f>
        <v>67754400</v>
      </c>
      <c r="AF8" s="33" t="n">
        <f aca="false">AF7*AG6*AF5*1000/AF33</f>
        <v>68074860</v>
      </c>
      <c r="AG8" s="33" t="n">
        <f aca="false">AG7*AH6*AG5*1000/AG33</f>
        <v>65984240</v>
      </c>
      <c r="AH8" s="33" t="n">
        <f aca="false">AH7*AI6*AH5*1000/AH33</f>
        <v>63924140</v>
      </c>
      <c r="AI8" s="33" t="n">
        <f aca="false">AI7*AI6*AI5*1000/AI33</f>
        <v>65480660</v>
      </c>
      <c r="AJ8" s="33" t="n">
        <f aca="false">AJ7*AJ6*AJ5*1000/AJ33</f>
        <v>65236500</v>
      </c>
      <c r="AK8" s="33" t="n">
        <f aca="false">AK7*AK6*AK5*1000/AK33</f>
        <v>63023800</v>
      </c>
      <c r="AL8" s="33" t="n">
        <f aca="false">AL7*AL6*AL5*1000/AL33</f>
        <v>65022860</v>
      </c>
      <c r="AM8" s="33" t="n">
        <f aca="false">AM7*AM6*AM5*1000/AM33</f>
        <v>65099160</v>
      </c>
      <c r="AN8" s="33" t="n">
        <f aca="false">AN7*AN6*AN5*1000/AN33</f>
        <v>65022860</v>
      </c>
      <c r="AO8" s="33" t="n">
        <f aca="false">AO7*AO6*AO5*1000/AO33</f>
        <v>57896440</v>
      </c>
      <c r="AP8" s="33" t="n">
        <f aca="false">AP7*AP6*AP5*1000/AP33</f>
        <v>58216900</v>
      </c>
      <c r="AQ8" s="33" t="n">
        <f aca="false">AQ7*AQ6*AQ5*1000/AQ33</f>
        <v>64565060</v>
      </c>
      <c r="AR8" s="33" t="n">
        <f aca="false">AR7*AR6*AR5*1000/AR33</f>
        <v>64397200</v>
      </c>
      <c r="AS8" s="34" t="n">
        <f aca="false">AS7*AS6*AS5*1000/AS33</f>
        <v>64229340</v>
      </c>
    </row>
    <row r="9" customFormat="false" ht="15" hidden="false" customHeight="true" outlineLevel="0" collapsed="false">
      <c r="A9" s="20" t="n">
        <v>2</v>
      </c>
      <c r="B9" s="25" t="s">
        <v>29</v>
      </c>
      <c r="C9" s="26" t="s">
        <v>24</v>
      </c>
      <c r="D9" s="35" t="n">
        <v>28</v>
      </c>
      <c r="E9" s="35" t="n">
        <v>29</v>
      </c>
      <c r="F9" s="35" t="n">
        <v>27</v>
      </c>
      <c r="G9" s="35" t="n">
        <v>29</v>
      </c>
      <c r="H9" s="35" t="n">
        <v>25</v>
      </c>
      <c r="I9" s="35" t="n">
        <v>23</v>
      </c>
      <c r="J9" s="35" t="n">
        <v>24</v>
      </c>
      <c r="K9" s="35" t="n">
        <v>22</v>
      </c>
      <c r="L9" s="35" t="n">
        <v>19</v>
      </c>
      <c r="M9" s="35" t="n">
        <v>19</v>
      </c>
      <c r="N9" s="35" t="n">
        <v>24</v>
      </c>
      <c r="O9" s="35" t="n">
        <v>25</v>
      </c>
      <c r="P9" s="35" t="n">
        <v>26</v>
      </c>
      <c r="Q9" s="35" t="n">
        <v>24</v>
      </c>
      <c r="R9" s="35" t="n">
        <v>21</v>
      </c>
      <c r="S9" s="35" t="n">
        <v>27</v>
      </c>
      <c r="T9" s="35" t="n">
        <v>28</v>
      </c>
      <c r="U9" s="35" t="n">
        <v>29</v>
      </c>
      <c r="V9" s="35" t="n">
        <v>28</v>
      </c>
      <c r="W9" s="35" t="n">
        <v>28</v>
      </c>
      <c r="X9" s="35" t="n">
        <v>34</v>
      </c>
      <c r="Y9" s="35" t="n">
        <v>31</v>
      </c>
      <c r="Z9" s="35" t="n">
        <v>32</v>
      </c>
      <c r="AA9" s="35" t="n">
        <v>31</v>
      </c>
      <c r="AB9" s="35" t="n">
        <v>32</v>
      </c>
      <c r="AC9" s="35" t="n">
        <v>33</v>
      </c>
      <c r="AD9" s="35" t="n">
        <v>36</v>
      </c>
      <c r="AE9" s="35" t="n">
        <v>40</v>
      </c>
      <c r="AF9" s="35" t="n">
        <v>41</v>
      </c>
      <c r="AG9" s="35" t="n">
        <v>40</v>
      </c>
      <c r="AH9" s="35" t="n">
        <v>39</v>
      </c>
      <c r="AI9" s="35" t="n">
        <v>40</v>
      </c>
      <c r="AJ9" s="35" t="n">
        <v>29</v>
      </c>
      <c r="AK9" s="35" t="n">
        <v>29</v>
      </c>
      <c r="AL9" s="35" t="n">
        <v>30</v>
      </c>
      <c r="AM9" s="35" t="n">
        <v>31</v>
      </c>
      <c r="AN9" s="35" t="n">
        <v>30</v>
      </c>
      <c r="AO9" s="35" t="n">
        <v>27</v>
      </c>
      <c r="AP9" s="35" t="n">
        <v>31</v>
      </c>
      <c r="AQ9" s="35" t="n">
        <v>27</v>
      </c>
      <c r="AR9" s="35" t="n">
        <v>29</v>
      </c>
      <c r="AS9" s="36" t="n">
        <v>30</v>
      </c>
    </row>
    <row r="10" customFormat="false" ht="15" hidden="false" customHeight="true" outlineLevel="0" collapsed="false">
      <c r="A10" s="20"/>
      <c r="B10" s="25" t="s">
        <v>30</v>
      </c>
      <c r="C10" s="26" t="s">
        <v>31</v>
      </c>
      <c r="D10" s="27" t="n">
        <v>6840</v>
      </c>
      <c r="E10" s="35" t="n">
        <v>6605</v>
      </c>
      <c r="F10" s="35" t="n">
        <v>5715</v>
      </c>
      <c r="G10" s="35" t="n">
        <v>5824</v>
      </c>
      <c r="H10" s="35" t="n">
        <v>5760</v>
      </c>
      <c r="I10" s="35" t="n">
        <v>6069</v>
      </c>
      <c r="J10" s="35" t="n">
        <v>5494</v>
      </c>
      <c r="K10" s="35" t="n">
        <v>5289</v>
      </c>
      <c r="L10" s="35" t="n">
        <v>5643</v>
      </c>
      <c r="M10" s="35" t="n">
        <v>6847</v>
      </c>
      <c r="N10" s="35" t="n">
        <v>6797</v>
      </c>
      <c r="O10" s="35" t="n">
        <v>6909</v>
      </c>
      <c r="P10" s="35" t="n">
        <v>6943</v>
      </c>
      <c r="Q10" s="35" t="n">
        <v>6777</v>
      </c>
      <c r="R10" s="35" t="n">
        <v>6991</v>
      </c>
      <c r="S10" s="35" t="n">
        <v>6752</v>
      </c>
      <c r="T10" s="35" t="n">
        <v>6453</v>
      </c>
      <c r="U10" s="35" t="n">
        <v>6282</v>
      </c>
      <c r="V10" s="35" t="n">
        <v>6108</v>
      </c>
      <c r="W10" s="35" t="n">
        <v>6071</v>
      </c>
      <c r="X10" s="35" t="n">
        <v>6285</v>
      </c>
      <c r="Y10" s="35" t="n">
        <v>6327</v>
      </c>
      <c r="Z10" s="35" t="n">
        <v>6241</v>
      </c>
      <c r="AA10" s="35" t="n">
        <v>6119</v>
      </c>
      <c r="AB10" s="35" t="n">
        <v>6182</v>
      </c>
      <c r="AC10" s="35" t="n">
        <v>6262</v>
      </c>
      <c r="AD10" s="35" t="n">
        <v>6135</v>
      </c>
      <c r="AE10" s="35" t="n">
        <v>6180</v>
      </c>
      <c r="AF10" s="35" t="n">
        <v>6365</v>
      </c>
      <c r="AG10" s="35" t="n">
        <v>6190</v>
      </c>
      <c r="AH10" s="35" t="n">
        <v>6207</v>
      </c>
      <c r="AI10" s="35" t="n">
        <v>6254</v>
      </c>
      <c r="AJ10" s="35" t="n">
        <v>6240</v>
      </c>
      <c r="AK10" s="35" t="n">
        <v>6172</v>
      </c>
      <c r="AL10" s="35" t="n">
        <v>6258</v>
      </c>
      <c r="AM10" s="35" t="n">
        <v>6253</v>
      </c>
      <c r="AN10" s="35" t="n">
        <v>6281</v>
      </c>
      <c r="AO10" s="35" t="n">
        <v>6256</v>
      </c>
      <c r="AP10" s="35" t="n">
        <v>6202</v>
      </c>
      <c r="AQ10" s="35" t="n">
        <v>6280</v>
      </c>
      <c r="AR10" s="35" t="n">
        <v>6359</v>
      </c>
      <c r="AS10" s="36" t="n">
        <v>6389</v>
      </c>
    </row>
    <row r="11" customFormat="false" ht="15" hidden="false" customHeight="true" outlineLevel="0" collapsed="false">
      <c r="A11" s="20"/>
      <c r="B11" s="25" t="s">
        <v>30</v>
      </c>
      <c r="C11" s="26" t="s">
        <v>32</v>
      </c>
      <c r="D11" s="37" t="n">
        <f aca="false">((9986/10336)*(273/(273+D9))*1.293)*D10*60</f>
        <v>464987.298016416</v>
      </c>
      <c r="E11" s="37" t="n">
        <f aca="false">((9986/10336)*(273/(273+E9))*1.293)*E10*60</f>
        <v>447525.06299278</v>
      </c>
      <c r="F11" s="37" t="n">
        <f aca="false">((9986/10336)*(273/(273+F9))*1.293)*F10*60</f>
        <v>389804.154413893</v>
      </c>
      <c r="G11" s="37" t="n">
        <f aca="false">((9986/10336)*(273/(273+G9))*1.293)*G10*60</f>
        <v>394608.019208168</v>
      </c>
      <c r="H11" s="37" t="n">
        <f aca="false">((9986/10336)*(273/(273+H9))*1.293)*H10*60</f>
        <v>395510.213219191</v>
      </c>
      <c r="I11" s="37" t="n">
        <f aca="false">((9986/10336)*(273/(273+I9))*1.293)*I10*60</f>
        <v>419543.415822146</v>
      </c>
      <c r="J11" s="37" t="n">
        <f aca="false">((9986/10336)*(273/(273+J9))*1.293)*J10*60</f>
        <v>378515.51814734</v>
      </c>
      <c r="K11" s="37" t="n">
        <f aca="false">((9986/10336)*(273/(273+K9))*1.293)*K10*60</f>
        <v>366862.257697421</v>
      </c>
      <c r="L11" s="37" t="n">
        <f aca="false">((9986/10336)*(273/(273+L9))*1.293)*L10*60</f>
        <v>395438.256095639</v>
      </c>
      <c r="M11" s="37" t="n">
        <f aca="false">((9986/10336)*(273/(273+M9))*1.293)*M10*60</f>
        <v>479809.629538692</v>
      </c>
      <c r="N11" s="37" t="n">
        <f aca="false">((9986/10336)*(273/(273+N9))*1.293)*N10*60</f>
        <v>468287.218210315</v>
      </c>
      <c r="O11" s="37" t="n">
        <f aca="false">((9986/10336)*(273/(273+O9))*1.293)*O10*60</f>
        <v>474406.260960311</v>
      </c>
      <c r="P11" s="37" t="n">
        <f aca="false">((9986/10336)*(273/(273+P9))*1.293)*P10*60</f>
        <v>475146.418788027</v>
      </c>
      <c r="Q11" s="37" t="n">
        <f aca="false">((9986/10336)*(273/(273+Q9))*1.293)*Q10*60</f>
        <v>466909.294955319</v>
      </c>
      <c r="R11" s="37" t="n">
        <f aca="false">((9986/10336)*(273/(273+R9))*1.293)*R10*60</f>
        <v>486567.901067282</v>
      </c>
      <c r="S11" s="37" t="n">
        <f aca="false">((9986/10336)*(273/(273+S9))*1.293)*S10*60</f>
        <v>460535.021977709</v>
      </c>
      <c r="T11" s="37" t="n">
        <f aca="false">((9986/10336)*(273/(273+T9))*1.293)*T10*60</f>
        <v>438678.806154961</v>
      </c>
      <c r="U11" s="37" t="n">
        <f aca="false">((9986/10336)*(273/(273+U9))*1.293)*U10*60</f>
        <v>425640.037202217</v>
      </c>
      <c r="V11" s="37" t="n">
        <f aca="false">((9986/10336)*(273/(273+V9))*1.293)*V10*60</f>
        <v>415225.499456764</v>
      </c>
      <c r="W11" s="37" t="n">
        <f aca="false">((9986/10336)*(273/(273+W9))*1.293)*W10*60</f>
        <v>412710.217289132</v>
      </c>
      <c r="X11" s="37" t="n">
        <f aca="false">((9986/10336)*(273/(273+X9))*1.293)*X10*60</f>
        <v>418907.745003517</v>
      </c>
      <c r="Y11" s="37" t="n">
        <f aca="false">((9986/10336)*(273/(273+Y9))*1.293)*Y10*60</f>
        <v>425868.712007305</v>
      </c>
      <c r="Z11" s="37" t="n">
        <f aca="false">((9986/10336)*(273/(273+Z9))*1.293)*Z10*60</f>
        <v>418702.762823821</v>
      </c>
      <c r="AA11" s="37" t="n">
        <f aca="false">((9986/10336)*(273/(273+AA9))*1.293)*AA10*60</f>
        <v>411868.286513782</v>
      </c>
      <c r="AB11" s="37" t="n">
        <f aca="false">((9986/10336)*(273/(273+AB9))*1.293)*AB10*60</f>
        <v>414744.508857052</v>
      </c>
      <c r="AC11" s="37" t="n">
        <f aca="false">((9986/10336)*(273/(273+AC9))*1.293)*AC10*60</f>
        <v>418738.719046849</v>
      </c>
      <c r="AD11" s="37" t="n">
        <f aca="false">((9986/10336)*(273/(273+AD9))*1.293)*AD10*60</f>
        <v>406263.280471122</v>
      </c>
      <c r="AE11" s="37" t="n">
        <f aca="false">((9986/10336)*(273/(273+AE9))*1.293)*AE10*60</f>
        <v>404013.261599769</v>
      </c>
      <c r="AF11" s="37" t="n">
        <f aca="false">((9986/10336)*(273/(273+AF9))*1.293)*AF10*60</f>
        <v>414782.32657011</v>
      </c>
      <c r="AG11" s="37" t="n">
        <f aca="false">((9986/10336)*(273/(273+AG9))*1.293)*AG10*60</f>
        <v>404667.004741516</v>
      </c>
      <c r="AH11" s="37" t="n">
        <f aca="false">((9986/10336)*(273/(273+AH9))*1.293)*AH10*60</f>
        <v>407078.939775058</v>
      </c>
      <c r="AI11" s="37" t="n">
        <f aca="false">((9986/10336)*(273/(273+AI9))*1.293)*AI10*60</f>
        <v>408850.960848698</v>
      </c>
      <c r="AJ11" s="37" t="n">
        <f aca="false">((9986/10336)*(273/(273+AJ9))*1.293)*AJ10*60</f>
        <v>422794.306294466</v>
      </c>
      <c r="AK11" s="37" t="n">
        <f aca="false">((9986/10336)*(273/(273+AK9))*1.293)*AK10*60</f>
        <v>418186.932443821</v>
      </c>
      <c r="AL11" s="37" t="n">
        <f aca="false">((9986/10336)*(273/(273+AL9))*1.293)*AL10*60</f>
        <v>422614.519429007</v>
      </c>
      <c r="AM11" s="37" t="n">
        <f aca="false">((9986/10336)*(273/(273+AM9))*1.293)*AM10*60</f>
        <v>420887.791399032</v>
      </c>
      <c r="AN11" s="37" t="n">
        <f aca="false">((9986/10336)*(273/(273+AN9))*1.293)*AN10*60</f>
        <v>424167.752721891</v>
      </c>
      <c r="AO11" s="37" t="n">
        <f aca="false">((9986/10336)*(273/(273+AO9))*1.293)*AO10*60</f>
        <v>426704.250221053</v>
      </c>
      <c r="AP11" s="37" t="n">
        <f aca="false">((9986/10336)*(273/(273+AP9))*1.293)*AP10*60</f>
        <v>417454.994763601</v>
      </c>
      <c r="AQ11" s="37" t="n">
        <f aca="false">((9986/10336)*(273/(273+AQ9))*1.293)*AQ10*60</f>
        <v>428341.223047988</v>
      </c>
      <c r="AR11" s="37" t="n">
        <f aca="false">((9986/10336)*(273/(273+AR9))*1.293)*AR10*60</f>
        <v>430857.210533095</v>
      </c>
      <c r="AS11" s="38" t="n">
        <f aca="false">((9986/10336)*(273/(273+AS9))*1.293)*AS10*60</f>
        <v>431461.196010215</v>
      </c>
    </row>
    <row r="12" customFormat="false" ht="15" hidden="false" customHeight="true" outlineLevel="0" collapsed="false">
      <c r="A12" s="20"/>
      <c r="B12" s="25" t="s">
        <v>33</v>
      </c>
      <c r="C12" s="26" t="s">
        <v>26</v>
      </c>
      <c r="D12" s="29" t="n">
        <f aca="false">0.237+(23*D9*0.000001)</f>
        <v>0.237644</v>
      </c>
      <c r="E12" s="29" t="n">
        <f aca="false">0.237+(23*E9*0.000001)</f>
        <v>0.237667</v>
      </c>
      <c r="F12" s="29" t="n">
        <f aca="false">0.237+(23*F9*0.000001)</f>
        <v>0.237621</v>
      </c>
      <c r="G12" s="29" t="n">
        <f aca="false">0.237+(23*G9*0.000001)</f>
        <v>0.237667</v>
      </c>
      <c r="H12" s="29" t="n">
        <f aca="false">0.237+(23*H9*0.000001)</f>
        <v>0.237575</v>
      </c>
      <c r="I12" s="29" t="n">
        <f aca="false">0.237+(23*I9*0.000001)</f>
        <v>0.237529</v>
      </c>
      <c r="J12" s="29" t="n">
        <f aca="false">0.237+(23*J9*0.000001)</f>
        <v>0.237552</v>
      </c>
      <c r="K12" s="29" t="n">
        <f aca="false">0.237+(23*K9*0.000001)</f>
        <v>0.237506</v>
      </c>
      <c r="L12" s="29" t="n">
        <f aca="false">0.237+(23*L9*0.000001)</f>
        <v>0.237437</v>
      </c>
      <c r="M12" s="29" t="n">
        <f aca="false">0.237+(23*M9*0.000001)</f>
        <v>0.237437</v>
      </c>
      <c r="N12" s="29" t="n">
        <f aca="false">0.237+(23*N9*0.000001)</f>
        <v>0.237552</v>
      </c>
      <c r="O12" s="29" t="n">
        <f aca="false">0.237+(23*O9*0.000001)</f>
        <v>0.237575</v>
      </c>
      <c r="P12" s="29" t="n">
        <f aca="false">0.237+(23*P9*0.000001)</f>
        <v>0.237598</v>
      </c>
      <c r="Q12" s="29" t="n">
        <f aca="false">0.237+(23*Q9*0.000001)</f>
        <v>0.237552</v>
      </c>
      <c r="R12" s="29" t="n">
        <f aca="false">0.237+(23*R9*0.000001)</f>
        <v>0.237483</v>
      </c>
      <c r="S12" s="29" t="n">
        <f aca="false">0.237+(23*S9*0.000001)</f>
        <v>0.237621</v>
      </c>
      <c r="T12" s="29" t="n">
        <f aca="false">0.237+(23*T9*0.000001)</f>
        <v>0.237644</v>
      </c>
      <c r="U12" s="29" t="n">
        <f aca="false">0.237+(23*U9*0.000001)</f>
        <v>0.237667</v>
      </c>
      <c r="V12" s="29" t="n">
        <f aca="false">0.237+(23*V9*0.000001)</f>
        <v>0.237644</v>
      </c>
      <c r="W12" s="29" t="n">
        <f aca="false">0.237+(23*W9*0.000001)</f>
        <v>0.237644</v>
      </c>
      <c r="X12" s="29" t="n">
        <f aca="false">0.237+(23*X9*0.000001)</f>
        <v>0.237782</v>
      </c>
      <c r="Y12" s="29" t="n">
        <f aca="false">0.237+(23*Y9*0.000001)</f>
        <v>0.237713</v>
      </c>
      <c r="Z12" s="29" t="n">
        <f aca="false">0.237+(23*Z9*0.000001)</f>
        <v>0.237736</v>
      </c>
      <c r="AA12" s="29" t="n">
        <f aca="false">0.237+(23*AA9*0.000001)</f>
        <v>0.237713</v>
      </c>
      <c r="AB12" s="29" t="n">
        <f aca="false">0.237+(23*AB9*0.000001)</f>
        <v>0.237736</v>
      </c>
      <c r="AC12" s="29" t="n">
        <f aca="false">0.237+(23*AC9*0.000001)</f>
        <v>0.237759</v>
      </c>
      <c r="AD12" s="29" t="n">
        <f aca="false">0.237+(23*AD9*0.000001)</f>
        <v>0.237828</v>
      </c>
      <c r="AE12" s="29" t="n">
        <f aca="false">0.237+(23*AE9*0.000001)</f>
        <v>0.23792</v>
      </c>
      <c r="AF12" s="29" t="n">
        <f aca="false">0.237+(23*AF9*0.000001)</f>
        <v>0.237943</v>
      </c>
      <c r="AG12" s="29" t="n">
        <f aca="false">0.237+(23*AG9*0.000001)</f>
        <v>0.23792</v>
      </c>
      <c r="AH12" s="29" t="n">
        <f aca="false">0.237+(23*AH9*0.000001)</f>
        <v>0.237897</v>
      </c>
      <c r="AI12" s="29" t="n">
        <f aca="false">0.237+(23*AI9*0.000001)</f>
        <v>0.23792</v>
      </c>
      <c r="AJ12" s="29" t="n">
        <f aca="false">0.237+(23*AJ9*0.000001)</f>
        <v>0.237667</v>
      </c>
      <c r="AK12" s="29" t="n">
        <f aca="false">0.237+(23*AK9*0.000001)</f>
        <v>0.237667</v>
      </c>
      <c r="AL12" s="29" t="n">
        <f aca="false">0.237+(23*AL9*0.000001)</f>
        <v>0.23769</v>
      </c>
      <c r="AM12" s="29" t="n">
        <f aca="false">0.237+(23*AM9*0.000001)</f>
        <v>0.237713</v>
      </c>
      <c r="AN12" s="29" t="n">
        <f aca="false">0.237+(23*AN9*0.000001)</f>
        <v>0.23769</v>
      </c>
      <c r="AO12" s="29" t="n">
        <f aca="false">0.237+(23*AO9*0.000001)</f>
        <v>0.237621</v>
      </c>
      <c r="AP12" s="29" t="n">
        <f aca="false">0.237+(23*AP9*0.000001)</f>
        <v>0.237713</v>
      </c>
      <c r="AQ12" s="29" t="n">
        <f aca="false">0.237+(23*AQ9*0.000001)</f>
        <v>0.237621</v>
      </c>
      <c r="AR12" s="29" t="n">
        <f aca="false">0.237+(23*AR9*0.000001)</f>
        <v>0.237667</v>
      </c>
      <c r="AS12" s="30" t="n">
        <f aca="false">0.237+(23*AS9*0.000001)</f>
        <v>0.23769</v>
      </c>
    </row>
    <row r="13" customFormat="false" ht="15" hidden="false" customHeight="true" outlineLevel="0" collapsed="false">
      <c r="A13" s="20"/>
      <c r="B13" s="31" t="s">
        <v>34</v>
      </c>
      <c r="C13" s="32" t="s">
        <v>28</v>
      </c>
      <c r="D13" s="33" t="n">
        <f aca="false">D12*D11*D9</f>
        <v>3094040.36059477</v>
      </c>
      <c r="E13" s="33" t="n">
        <f aca="false">E12*E11*E9</f>
        <v>3084496.23524285</v>
      </c>
      <c r="F13" s="33" t="n">
        <f aca="false">F12*F11*F9</f>
        <v>2500892.63035156</v>
      </c>
      <c r="G13" s="33" t="n">
        <f aca="false">G12*G11*G9</f>
        <v>2719773.81893329</v>
      </c>
      <c r="H13" s="33" t="n">
        <f aca="false">H12*H11*H9</f>
        <v>2349083.47263873</v>
      </c>
      <c r="I13" s="33" t="n">
        <f aca="false">I12*I11*I9</f>
        <v>2292035.74438683</v>
      </c>
      <c r="J13" s="33" t="n">
        <f aca="false">J12*J11*J9</f>
        <v>2158010.84080649</v>
      </c>
      <c r="K13" s="33" t="n">
        <f aca="false">K12*K11*K9</f>
        <v>1916903.72228704</v>
      </c>
      <c r="L13" s="33" t="n">
        <f aca="false">L12*L11*L9</f>
        <v>1783941.79103902</v>
      </c>
      <c r="M13" s="33" t="n">
        <f aca="false">M12*M11*M9</f>
        <v>2164566.62116679</v>
      </c>
      <c r="N13" s="33" t="n">
        <f aca="false">N12*N11*N9</f>
        <v>2669821.56624712</v>
      </c>
      <c r="O13" s="33" t="n">
        <f aca="false">O12*O11*O9</f>
        <v>2817676.68619115</v>
      </c>
      <c r="P13" s="33" t="n">
        <f aca="false">P12*P11*P9</f>
        <v>2935239.80909114</v>
      </c>
      <c r="Q13" s="33" t="n">
        <f aca="false">Q12*Q11*Q9</f>
        <v>2661965.68404542</v>
      </c>
      <c r="R13" s="33" t="n">
        <f aca="false">R12*R11*R9</f>
        <v>2426583.70183239</v>
      </c>
      <c r="S13" s="33" t="n">
        <f aca="false">S12*S11*S9</f>
        <v>2954685.39634886</v>
      </c>
      <c r="T13" s="33" t="n">
        <f aca="false">T12*T11*T9</f>
        <v>2918982.81387691</v>
      </c>
      <c r="U13" s="33" t="n">
        <f aca="false">U12*U11*U9</f>
        <v>2933657.13093044</v>
      </c>
      <c r="V13" s="33" t="n">
        <f aca="false">V12*V11*V9</f>
        <v>2762923.76060129</v>
      </c>
      <c r="W13" s="33" t="n">
        <f aca="false">W12*W11*W9</f>
        <v>2746186.99256884</v>
      </c>
      <c r="X13" s="33" t="n">
        <f aca="false">X12*X11*X9</f>
        <v>3386696.52836249</v>
      </c>
      <c r="Y13" s="33" t="n">
        <f aca="false">Y12*Y11*Y9</f>
        <v>3138270.40325916</v>
      </c>
      <c r="Z13" s="33" t="n">
        <f aca="false">Z12*Z11*Z9</f>
        <v>3185303.04072589</v>
      </c>
      <c r="AA13" s="33" t="n">
        <f aca="false">AA12*AA11*AA9</f>
        <v>3035099.82575357</v>
      </c>
      <c r="AB13" s="33" t="n">
        <f aca="false">AB12*AB11*AB9</f>
        <v>3155190.41784448</v>
      </c>
      <c r="AC13" s="33" t="n">
        <f aca="false">AC12*AC11*AC9</f>
        <v>3285443.67036138</v>
      </c>
      <c r="AD13" s="33" t="n">
        <f aca="false">AD12*AD11*AD9</f>
        <v>3478348.20484389</v>
      </c>
      <c r="AE13" s="33" t="n">
        <f aca="false">AE12*AE11*AE9</f>
        <v>3844913.40799268</v>
      </c>
      <c r="AF13" s="33" t="n">
        <f aca="false">AF12*AF11*AF9</f>
        <v>4046476.59637394</v>
      </c>
      <c r="AG13" s="33" t="n">
        <f aca="false">AG12*AG11*AG9</f>
        <v>3851134.95072406</v>
      </c>
      <c r="AH13" s="33" t="n">
        <f aca="false">AH12*AH11*AH9</f>
        <v>3776871.48289101</v>
      </c>
      <c r="AI13" s="33" t="n">
        <f aca="false">AI12*AI11*AI9</f>
        <v>3890952.82420489</v>
      </c>
      <c r="AJ13" s="33" t="n">
        <f aca="false">AJ12*AJ11*AJ9</f>
        <v>2914043.37742852</v>
      </c>
      <c r="AK13" s="33" t="n">
        <f aca="false">AK12*AK11*AK9</f>
        <v>2882287.77652065</v>
      </c>
      <c r="AL13" s="33" t="n">
        <f aca="false">AL12*AL11*AL9</f>
        <v>3013537.35369242</v>
      </c>
      <c r="AM13" s="33" t="n">
        <f aca="false">AM12*AM11*AM9</f>
        <v>3101565.48626198</v>
      </c>
      <c r="AN13" s="33" t="n">
        <f aca="false">AN12*AN11*AN9</f>
        <v>3024612.99433399</v>
      </c>
      <c r="AO13" s="33" t="n">
        <f aca="false">AO12*AO11*AO9</f>
        <v>2737635.04732797</v>
      </c>
      <c r="AP13" s="33" t="n">
        <f aca="false">AP12*AP11*AP9</f>
        <v>3076268.85427744</v>
      </c>
      <c r="AQ13" s="33" t="n">
        <f aca="false">AQ12*AQ11*AQ9</f>
        <v>2748137.48357092</v>
      </c>
      <c r="AR13" s="33" t="n">
        <f aca="false">AR12*AR11*AR9</f>
        <v>2969615.6790173</v>
      </c>
      <c r="AS13" s="34" t="n">
        <f aca="false">AS12*AS11*AS9</f>
        <v>3076620.35039004</v>
      </c>
    </row>
    <row r="14" customFormat="false" ht="15" hidden="false" customHeight="true" outlineLevel="0" collapsed="false">
      <c r="A14" s="20" t="n">
        <v>3</v>
      </c>
      <c r="B14" s="25" t="s">
        <v>35</v>
      </c>
      <c r="C14" s="26" t="s">
        <v>36</v>
      </c>
      <c r="D14" s="23" t="n">
        <v>24605</v>
      </c>
      <c r="E14" s="23" t="n">
        <v>22174</v>
      </c>
      <c r="F14" s="23" t="n">
        <v>18819</v>
      </c>
      <c r="G14" s="23" t="n">
        <v>19490</v>
      </c>
      <c r="H14" s="23" t="n">
        <v>19391</v>
      </c>
      <c r="I14" s="23" t="n">
        <v>20186</v>
      </c>
      <c r="J14" s="23" t="n">
        <v>18370</v>
      </c>
      <c r="K14" s="23" t="n">
        <v>18173</v>
      </c>
      <c r="L14" s="23" t="n">
        <v>18706</v>
      </c>
      <c r="M14" s="23" t="n">
        <v>22077</v>
      </c>
      <c r="N14" s="23" t="n">
        <v>21923</v>
      </c>
      <c r="O14" s="23" t="n">
        <v>22610</v>
      </c>
      <c r="P14" s="23" t="n">
        <v>22569</v>
      </c>
      <c r="Q14" s="23" t="n">
        <v>21671</v>
      </c>
      <c r="R14" s="23" t="n">
        <v>22244</v>
      </c>
      <c r="S14" s="23" t="n">
        <v>21727</v>
      </c>
      <c r="T14" s="23" t="n">
        <v>20948</v>
      </c>
      <c r="U14" s="23" t="n">
        <v>19232</v>
      </c>
      <c r="V14" s="23" t="n">
        <v>18945</v>
      </c>
      <c r="W14" s="23" t="n">
        <v>19013</v>
      </c>
      <c r="X14" s="23" t="n">
        <v>17773</v>
      </c>
      <c r="Y14" s="23" t="n">
        <v>19315</v>
      </c>
      <c r="Z14" s="23" t="n">
        <v>19316</v>
      </c>
      <c r="AA14" s="23" t="n">
        <v>18568</v>
      </c>
      <c r="AB14" s="23" t="n">
        <v>21356</v>
      </c>
      <c r="AC14" s="23" t="n">
        <v>22069</v>
      </c>
      <c r="AD14" s="23" t="n">
        <v>22354</v>
      </c>
      <c r="AE14" s="23" t="n">
        <v>21810</v>
      </c>
      <c r="AF14" s="23" t="n">
        <v>22103</v>
      </c>
      <c r="AG14" s="23" t="n">
        <v>21173</v>
      </c>
      <c r="AH14" s="23" t="n">
        <v>20706</v>
      </c>
      <c r="AI14" s="23" t="n">
        <v>22031</v>
      </c>
      <c r="AJ14" s="23" t="n">
        <v>21433</v>
      </c>
      <c r="AK14" s="23" t="n">
        <v>21343</v>
      </c>
      <c r="AL14" s="23" t="n">
        <v>20894</v>
      </c>
      <c r="AM14" s="23" t="n">
        <v>20030</v>
      </c>
      <c r="AN14" s="23" t="n">
        <v>20875</v>
      </c>
      <c r="AO14" s="23" t="n">
        <v>19556</v>
      </c>
      <c r="AP14" s="23" t="n">
        <v>20489</v>
      </c>
      <c r="AQ14" s="23" t="n">
        <v>21428</v>
      </c>
      <c r="AR14" s="23" t="n">
        <v>20458</v>
      </c>
      <c r="AS14" s="24" t="n">
        <v>20717</v>
      </c>
    </row>
    <row r="15" customFormat="false" ht="15" hidden="false" customHeight="true" outlineLevel="0" collapsed="false">
      <c r="A15" s="20"/>
      <c r="B15" s="25" t="s">
        <v>35</v>
      </c>
      <c r="C15" s="26" t="s">
        <v>28</v>
      </c>
      <c r="D15" s="39" t="n">
        <f aca="false">D14*860/D33</f>
        <v>881679.166666667</v>
      </c>
      <c r="E15" s="39" t="n">
        <f aca="false">E14*860/E33</f>
        <v>794568.333333333</v>
      </c>
      <c r="F15" s="39" t="n">
        <f aca="false">F14*860/F33</f>
        <v>674347.5</v>
      </c>
      <c r="G15" s="39" t="n">
        <f aca="false">G14*860/G33</f>
        <v>698391.666666667</v>
      </c>
      <c r="H15" s="39" t="n">
        <f aca="false">H14*860/H33</f>
        <v>699801.091061687</v>
      </c>
      <c r="I15" s="39" t="n">
        <f aca="false">I14*860/I33</f>
        <v>723331.666666667</v>
      </c>
      <c r="J15" s="39" t="n">
        <f aca="false">J14*860/J33</f>
        <v>658258.333333333</v>
      </c>
      <c r="K15" s="39" t="n">
        <f aca="false">K14*860/K33</f>
        <v>651199.166666667</v>
      </c>
      <c r="L15" s="39" t="n">
        <f aca="false">L14*860/L33</f>
        <v>670298.333333333</v>
      </c>
      <c r="M15" s="39" t="n">
        <f aca="false">M14*860/M33</f>
        <v>791092.5</v>
      </c>
      <c r="N15" s="39" t="n">
        <f aca="false">N14*860/N33</f>
        <v>785574.166666667</v>
      </c>
      <c r="O15" s="39" t="n">
        <f aca="false">O14*860/O33</f>
        <v>810191.666666667</v>
      </c>
      <c r="P15" s="39" t="n">
        <f aca="false">P14*860/P33</f>
        <v>808722.5</v>
      </c>
      <c r="Q15" s="39" t="n">
        <f aca="false">Q14*860/Q33</f>
        <v>776544.166666667</v>
      </c>
      <c r="R15" s="39" t="n">
        <f aca="false">R14*860/R33</f>
        <v>797076.666666667</v>
      </c>
      <c r="S15" s="39" t="n">
        <f aca="false">S14*860/S33</f>
        <v>778550.833333333</v>
      </c>
      <c r="T15" s="39" t="n">
        <f aca="false">T14*860/T33</f>
        <v>750636.666666667</v>
      </c>
      <c r="U15" s="39" t="n">
        <f aca="false">U14*860/U33</f>
        <v>689146.666666667</v>
      </c>
      <c r="V15" s="39" t="n">
        <f aca="false">V14*860/V33</f>
        <v>678862.5</v>
      </c>
      <c r="W15" s="39" t="n">
        <f aca="false">W14*860/W33</f>
        <v>681299.166666667</v>
      </c>
      <c r="X15" s="39" t="n">
        <f aca="false">X14*860/X33</f>
        <v>636865.833333333</v>
      </c>
      <c r="Y15" s="39" t="n">
        <f aca="false">Y14*860/Y33</f>
        <v>692120.833333333</v>
      </c>
      <c r="Z15" s="39" t="n">
        <f aca="false">Z14*860/Z33</f>
        <v>692156.666666667</v>
      </c>
      <c r="AA15" s="39" t="n">
        <f aca="false">AA14*860/AA33</f>
        <v>665353.333333333</v>
      </c>
      <c r="AB15" s="39" t="n">
        <f aca="false">AB14*860/AB33</f>
        <v>765256.666666667</v>
      </c>
      <c r="AC15" s="39" t="n">
        <f aca="false">AC14*860/AC33</f>
        <v>790805.833333333</v>
      </c>
      <c r="AD15" s="39" t="n">
        <f aca="false">AD14*860/AD33</f>
        <v>801018.333333333</v>
      </c>
      <c r="AE15" s="39" t="n">
        <f aca="false">AE14*860/AE33</f>
        <v>781525</v>
      </c>
      <c r="AF15" s="39" t="n">
        <f aca="false">AF14*860/AF33</f>
        <v>792024.166666667</v>
      </c>
      <c r="AG15" s="39" t="n">
        <f aca="false">AG14*860/AG33</f>
        <v>758699.166666667</v>
      </c>
      <c r="AH15" s="39" t="n">
        <f aca="false">AH14*860/AH33</f>
        <v>741965</v>
      </c>
      <c r="AI15" s="39" t="n">
        <f aca="false">AI14*860/AI33</f>
        <v>789444.166666667</v>
      </c>
      <c r="AJ15" s="39" t="n">
        <f aca="false">AJ14*860/AJ33</f>
        <v>768015.833333333</v>
      </c>
      <c r="AK15" s="39" t="n">
        <f aca="false">AK14*860/AK33</f>
        <v>764790.833333333</v>
      </c>
      <c r="AL15" s="39" t="n">
        <f aca="false">AL14*860/AL33</f>
        <v>748701.666666667</v>
      </c>
      <c r="AM15" s="39" t="n">
        <f aca="false">AM14*860/AM33</f>
        <v>717741.666666667</v>
      </c>
      <c r="AN15" s="39" t="n">
        <f aca="false">AN14*860/AN33</f>
        <v>748020.833333333</v>
      </c>
      <c r="AO15" s="39" t="n">
        <f aca="false">AO14*860/AO33</f>
        <v>700756.666666667</v>
      </c>
      <c r="AP15" s="39" t="n">
        <f aca="false">AP14*860/AP33</f>
        <v>734189.166666667</v>
      </c>
      <c r="AQ15" s="39" t="n">
        <f aca="false">AQ14*860/AQ33</f>
        <v>767836.666666667</v>
      </c>
      <c r="AR15" s="39" t="n">
        <f aca="false">AR14*860/AR33</f>
        <v>733078.333333333</v>
      </c>
      <c r="AS15" s="40" t="n">
        <f aca="false">AS14*860/AS33</f>
        <v>742359.166666667</v>
      </c>
    </row>
    <row r="16" customFormat="false" ht="15" hidden="false" customHeight="true" outlineLevel="0" collapsed="false">
      <c r="A16" s="41" t="s">
        <v>37</v>
      </c>
      <c r="B16" s="25" t="s">
        <v>38</v>
      </c>
      <c r="C16" s="26" t="s">
        <v>24</v>
      </c>
      <c r="D16" s="42" t="n">
        <v>331</v>
      </c>
      <c r="E16" s="42" t="n">
        <v>342</v>
      </c>
      <c r="F16" s="42" t="n">
        <v>305</v>
      </c>
      <c r="G16" s="42" t="n">
        <v>299</v>
      </c>
      <c r="H16" s="42" t="n">
        <v>307</v>
      </c>
      <c r="I16" s="42" t="n">
        <v>295</v>
      </c>
      <c r="J16" s="42" t="n">
        <v>301</v>
      </c>
      <c r="K16" s="42" t="n">
        <v>303</v>
      </c>
      <c r="L16" s="42" t="n">
        <v>298</v>
      </c>
      <c r="M16" s="42" t="n">
        <v>315</v>
      </c>
      <c r="N16" s="42" t="n">
        <v>340.5</v>
      </c>
      <c r="O16" s="42" t="n">
        <v>346</v>
      </c>
      <c r="P16" s="42" t="n">
        <v>335</v>
      </c>
      <c r="Q16" s="42" t="n">
        <v>326</v>
      </c>
      <c r="R16" s="42" t="n">
        <v>331</v>
      </c>
      <c r="S16" s="42" t="n">
        <v>326.5</v>
      </c>
      <c r="T16" s="42" t="n">
        <v>323.5</v>
      </c>
      <c r="U16" s="42" t="n">
        <v>321</v>
      </c>
      <c r="V16" s="42" t="n">
        <v>318.5</v>
      </c>
      <c r="W16" s="42" t="n">
        <v>324</v>
      </c>
      <c r="X16" s="42" t="n">
        <v>330</v>
      </c>
      <c r="Y16" s="42" t="n">
        <v>333.5</v>
      </c>
      <c r="Z16" s="42" t="n">
        <v>329</v>
      </c>
      <c r="AA16" s="42" t="n">
        <v>324.5</v>
      </c>
      <c r="AB16" s="42" t="n">
        <v>345.5</v>
      </c>
      <c r="AC16" s="42" t="n">
        <v>355</v>
      </c>
      <c r="AD16" s="42" t="n">
        <v>363.5</v>
      </c>
      <c r="AE16" s="42" t="n">
        <v>361</v>
      </c>
      <c r="AF16" s="42" t="n">
        <v>351</v>
      </c>
      <c r="AG16" s="42" t="n">
        <v>334</v>
      </c>
      <c r="AH16" s="42" t="n">
        <v>351.5</v>
      </c>
      <c r="AI16" s="42" t="n">
        <v>357</v>
      </c>
      <c r="AJ16" s="42" t="n">
        <v>346</v>
      </c>
      <c r="AK16" s="42" t="n">
        <v>356</v>
      </c>
      <c r="AL16" s="42" t="n">
        <v>359</v>
      </c>
      <c r="AM16" s="42" t="n">
        <v>358</v>
      </c>
      <c r="AN16" s="42" t="n">
        <v>348</v>
      </c>
      <c r="AO16" s="42" t="n">
        <v>329</v>
      </c>
      <c r="AP16" s="42" t="n">
        <v>335</v>
      </c>
      <c r="AQ16" s="42" t="n">
        <v>348.5</v>
      </c>
      <c r="AR16" s="42" t="n">
        <v>333</v>
      </c>
      <c r="AS16" s="43" t="n">
        <v>341</v>
      </c>
    </row>
    <row r="17" customFormat="false" ht="15" hidden="false" customHeight="true" outlineLevel="0" collapsed="false">
      <c r="A17" s="41"/>
      <c r="B17" s="25" t="s">
        <v>39</v>
      </c>
      <c r="C17" s="26" t="s">
        <v>40</v>
      </c>
      <c r="D17" s="23" t="n">
        <v>409066</v>
      </c>
      <c r="E17" s="23" t="n">
        <v>400487</v>
      </c>
      <c r="F17" s="23" t="n">
        <v>365753</v>
      </c>
      <c r="G17" s="23" t="n">
        <v>370690</v>
      </c>
      <c r="H17" s="23" t="n">
        <v>372925</v>
      </c>
      <c r="I17" s="23" t="n">
        <v>375846</v>
      </c>
      <c r="J17" s="23" t="n">
        <v>343462</v>
      </c>
      <c r="K17" s="23" t="n">
        <v>356221</v>
      </c>
      <c r="L17" s="23" t="n">
        <v>357275</v>
      </c>
      <c r="M17" s="23" t="n">
        <v>400332</v>
      </c>
      <c r="N17" s="23" t="n">
        <v>414720</v>
      </c>
      <c r="O17" s="23" t="n">
        <v>410282</v>
      </c>
      <c r="P17" s="23" t="n">
        <v>410269</v>
      </c>
      <c r="Q17" s="23" t="n">
        <v>406610</v>
      </c>
      <c r="R17" s="23" t="n">
        <v>401998</v>
      </c>
      <c r="S17" s="23" t="n">
        <v>407616</v>
      </c>
      <c r="T17" s="23" t="n">
        <v>380276</v>
      </c>
      <c r="U17" s="23" t="n">
        <v>392882</v>
      </c>
      <c r="V17" s="23" t="n">
        <v>370650</v>
      </c>
      <c r="W17" s="23" t="n">
        <v>361929</v>
      </c>
      <c r="X17" s="23" t="n">
        <v>356546</v>
      </c>
      <c r="Y17" s="23" t="n">
        <v>368752</v>
      </c>
      <c r="Z17" s="23" t="n">
        <v>388442</v>
      </c>
      <c r="AA17" s="23" t="n">
        <v>378604</v>
      </c>
      <c r="AB17" s="23" t="n">
        <v>398096</v>
      </c>
      <c r="AC17" s="23" t="n">
        <v>411917</v>
      </c>
      <c r="AD17" s="23" t="n">
        <v>414263</v>
      </c>
      <c r="AE17" s="23" t="n">
        <v>407027</v>
      </c>
      <c r="AF17" s="23" t="n">
        <v>426048</v>
      </c>
      <c r="AG17" s="23" t="n">
        <v>413320</v>
      </c>
      <c r="AH17" s="23" t="n">
        <v>396555</v>
      </c>
      <c r="AI17" s="23" t="n">
        <v>413461</v>
      </c>
      <c r="AJ17" s="23" t="n">
        <v>416330</v>
      </c>
      <c r="AK17" s="23" t="n">
        <v>399062</v>
      </c>
      <c r="AL17" s="23" t="n">
        <v>395347</v>
      </c>
      <c r="AM17" s="23" t="n">
        <v>391829</v>
      </c>
      <c r="AN17" s="23" t="n">
        <v>404789</v>
      </c>
      <c r="AO17" s="23" t="n">
        <v>359657</v>
      </c>
      <c r="AP17" s="23" t="n">
        <v>376843</v>
      </c>
      <c r="AQ17" s="23" t="n">
        <v>405019</v>
      </c>
      <c r="AR17" s="23" t="n">
        <v>410270</v>
      </c>
      <c r="AS17" s="24" t="n">
        <v>406893</v>
      </c>
    </row>
    <row r="18" customFormat="false" ht="15" hidden="false" customHeight="true" outlineLevel="0" collapsed="false">
      <c r="A18" s="41"/>
      <c r="B18" s="25" t="s">
        <v>39</v>
      </c>
      <c r="C18" s="26" t="s">
        <v>41</v>
      </c>
      <c r="D18" s="37" t="n">
        <f aca="false">((9986/10336)*(273/(273+D16))*1.293)*D17</f>
        <v>230970.587204397</v>
      </c>
      <c r="E18" s="37" t="n">
        <f aca="false">((9986/10336)*(273/(273+E16))*1.293)*E17</f>
        <v>222082.092324089</v>
      </c>
      <c r="F18" s="37" t="n">
        <f aca="false">((9986/10336)*(273/(273+F16))*1.293)*F17</f>
        <v>215804.398201395</v>
      </c>
      <c r="G18" s="37" t="n">
        <f aca="false">((9986/10336)*(273/(273+G16))*1.293)*G17</f>
        <v>221011.603007186</v>
      </c>
      <c r="H18" s="37" t="n">
        <f aca="false">((9986/10336)*(273/(273+H16))*1.293)*H17</f>
        <v>219277.331711469</v>
      </c>
      <c r="I18" s="37" t="n">
        <f aca="false">((9986/10336)*(273/(273+I16))*1.293)*I17</f>
        <v>225663.765079301</v>
      </c>
      <c r="J18" s="37" t="n">
        <f aca="false">((9986/10336)*(273/(273+J16))*1.293)*J17</f>
        <v>204064.300625996</v>
      </c>
      <c r="K18" s="37" t="n">
        <f aca="false">((9986/10336)*(273/(273+K16))*1.293)*K17</f>
        <v>210910.046796733</v>
      </c>
      <c r="L18" s="37" t="n">
        <f aca="false">((9986/10336)*(273/(273+L16))*1.293)*L17</f>
        <v>213386.407889374</v>
      </c>
      <c r="M18" s="37" t="n">
        <f aca="false">((9986/10336)*(273/(273+M16))*1.293)*M17</f>
        <v>232189.840473546</v>
      </c>
      <c r="N18" s="37" t="n">
        <f aca="false">((9986/10336)*(273/(273+N16))*1.293)*N17</f>
        <v>230537.004477885</v>
      </c>
      <c r="O18" s="37" t="n">
        <f aca="false">((9986/10336)*(273/(273+O16))*1.293)*O17</f>
        <v>226043.512850208</v>
      </c>
      <c r="P18" s="37" t="n">
        <f aca="false">((9986/10336)*(273/(273+P16))*1.293)*P17</f>
        <v>230125.823990471</v>
      </c>
      <c r="Q18" s="37" t="n">
        <f aca="false">((9986/10336)*(273/(273+Q16))*1.293)*Q17</f>
        <v>231500.250820824</v>
      </c>
      <c r="R18" s="37" t="n">
        <f aca="false">((9986/10336)*(273/(273+R16))*1.293)*R17</f>
        <v>226979.788383764</v>
      </c>
      <c r="S18" s="37" t="n">
        <f aca="false">((9986/10336)*(273/(273+S16))*1.293)*S17</f>
        <v>231879.45365024</v>
      </c>
      <c r="T18" s="37" t="n">
        <f aca="false">((9986/10336)*(273/(273+T16))*1.293)*T17</f>
        <v>217414.598608385</v>
      </c>
      <c r="U18" s="37" t="n">
        <f aca="false">((9986/10336)*(273/(273+U16))*1.293)*U17</f>
        <v>225567.185112188</v>
      </c>
      <c r="V18" s="37" t="n">
        <f aca="false">((9986/10336)*(273/(273+V16))*1.293)*V17</f>
        <v>213702.443752977</v>
      </c>
      <c r="W18" s="37" t="n">
        <f aca="false">((9986/10336)*(273/(273+W16))*1.293)*W17</f>
        <v>206751.793090366</v>
      </c>
      <c r="X18" s="37" t="n">
        <f aca="false">((9986/10336)*(273/(273+X16))*1.293)*X17</f>
        <v>201650.122150484</v>
      </c>
      <c r="Y18" s="37" t="n">
        <f aca="false">((9986/10336)*(273/(273+Y16))*1.293)*Y17</f>
        <v>207349.891411765</v>
      </c>
      <c r="Z18" s="37" t="n">
        <f aca="false">((9986/10336)*(273/(273+Z16))*1.293)*Z17</f>
        <v>220054.33237828</v>
      </c>
      <c r="AA18" s="37" t="n">
        <f aca="false">((9986/10336)*(273/(273+AA16))*1.293)*AA17</f>
        <v>216096.394759028</v>
      </c>
      <c r="AB18" s="37" t="n">
        <f aca="false">((9986/10336)*(273/(273+AB16))*1.293)*AB17</f>
        <v>219506.984138881</v>
      </c>
      <c r="AC18" s="37" t="n">
        <f aca="false">((9986/10336)*(273/(273+AC16))*1.293)*AC17</f>
        <v>223691.924081933</v>
      </c>
      <c r="AD18" s="37" t="n">
        <f aca="false">((9986/10336)*(273/(273+AD16))*1.293)*AD17</f>
        <v>221961.663460516</v>
      </c>
      <c r="AE18" s="37" t="n">
        <f aca="false">((9986/10336)*(273/(273+AE16))*1.293)*AE17</f>
        <v>218944.577690873</v>
      </c>
      <c r="AF18" s="37" t="n">
        <f aca="false">((9986/10336)*(273/(273+AF16))*1.293)*AF17</f>
        <v>232848.891215944</v>
      </c>
      <c r="AG18" s="37" t="n">
        <f aca="false">((9986/10336)*(273/(273+AG16))*1.293)*AG17</f>
        <v>232219.113409105</v>
      </c>
      <c r="AH18" s="37" t="n">
        <f aca="false">((9986/10336)*(273/(273+AH16))*1.293)*AH17</f>
        <v>216556.498327063</v>
      </c>
      <c r="AI18" s="37" t="n">
        <f aca="false">((9986/10336)*(273/(273+AI16))*1.293)*AI17</f>
        <v>223817.599866854</v>
      </c>
      <c r="AJ18" s="37" t="n">
        <f aca="false">((9986/10336)*(273/(273+AJ16))*1.293)*AJ17</f>
        <v>229375.63847531</v>
      </c>
      <c r="AK18" s="37" t="n">
        <f aca="false">((9986/10336)*(273/(273+AK16))*1.293)*AK17</f>
        <v>216366.471337549</v>
      </c>
      <c r="AL18" s="37" t="n">
        <f aca="false">((9986/10336)*(273/(273+AL16))*1.293)*AL17</f>
        <v>213334.749541886</v>
      </c>
      <c r="AM18" s="37" t="n">
        <f aca="false">((9986/10336)*(273/(273+AM16))*1.293)*AM17</f>
        <v>211771.469164391</v>
      </c>
      <c r="AN18" s="37" t="n">
        <f aca="false">((9986/10336)*(273/(273+AN16))*1.293)*AN17</f>
        <v>222298.910910556</v>
      </c>
      <c r="AO18" s="37" t="n">
        <f aca="false">((9986/10336)*(273/(273+AO16))*1.293)*AO17</f>
        <v>203747.486163121</v>
      </c>
      <c r="AP18" s="37" t="n">
        <f aca="false">((9986/10336)*(273/(273+AP16))*1.293)*AP17</f>
        <v>211376.696484601</v>
      </c>
      <c r="AQ18" s="37" t="n">
        <f aca="false">((9986/10336)*(273/(273+AQ16))*1.293)*AQ17</f>
        <v>222246.278289213</v>
      </c>
      <c r="AR18" s="37" t="n">
        <f aca="false">((9986/10336)*(273/(273+AR16))*1.293)*AR17</f>
        <v>230885.877924442</v>
      </c>
      <c r="AS18" s="38" t="n">
        <f aca="false">((9986/10336)*(273/(273+AS16))*1.293)*AS17</f>
        <v>226001.894839189</v>
      </c>
    </row>
    <row r="19" customFormat="false" ht="15" hidden="false" customHeight="true" outlineLevel="0" collapsed="false">
      <c r="A19" s="41"/>
      <c r="B19" s="44" t="s">
        <v>42</v>
      </c>
      <c r="C19" s="45" t="s">
        <v>43</v>
      </c>
      <c r="D19" s="29" t="n">
        <f aca="false">0.237+(23*D16*0.000001)</f>
        <v>0.244613</v>
      </c>
      <c r="E19" s="29" t="n">
        <f aca="false">0.237+(23*E16*0.000001)</f>
        <v>0.244866</v>
      </c>
      <c r="F19" s="29" t="n">
        <f aca="false">0.237+(23*F16*0.000001)</f>
        <v>0.244015</v>
      </c>
      <c r="G19" s="29" t="n">
        <f aca="false">0.237+(23*G16*0.000001)</f>
        <v>0.243877</v>
      </c>
      <c r="H19" s="29" t="n">
        <f aca="false">0.237+(23*H16*0.000001)</f>
        <v>0.244061</v>
      </c>
      <c r="I19" s="29" t="n">
        <f aca="false">0.237+(23*I16*0.000001)</f>
        <v>0.243785</v>
      </c>
      <c r="J19" s="29" t="n">
        <f aca="false">0.237+(23*J16*0.000001)</f>
        <v>0.243923</v>
      </c>
      <c r="K19" s="29" t="n">
        <f aca="false">0.237+(23*K16*0.000001)</f>
        <v>0.243969</v>
      </c>
      <c r="L19" s="29" t="n">
        <f aca="false">0.237+(23*L16*0.000001)</f>
        <v>0.243854</v>
      </c>
      <c r="M19" s="29" t="n">
        <f aca="false">0.237+(23*M16*0.000001)</f>
        <v>0.244245</v>
      </c>
      <c r="N19" s="29" t="n">
        <f aca="false">0.237+(23*N16*0.000001)</f>
        <v>0.2448315</v>
      </c>
      <c r="O19" s="29" t="n">
        <f aca="false">0.237+(23*O16*0.000001)</f>
        <v>0.244958</v>
      </c>
      <c r="P19" s="29" t="n">
        <f aca="false">0.237+(23*P16*0.000001)</f>
        <v>0.244705</v>
      </c>
      <c r="Q19" s="29" t="n">
        <f aca="false">0.237+(23*Q16*0.000001)</f>
        <v>0.244498</v>
      </c>
      <c r="R19" s="29" t="n">
        <f aca="false">0.237+(23*R16*0.000001)</f>
        <v>0.244613</v>
      </c>
      <c r="S19" s="29" t="n">
        <f aca="false">0.237+(23*S16*0.000001)</f>
        <v>0.2445095</v>
      </c>
      <c r="T19" s="29" t="n">
        <f aca="false">0.237+(23*T16*0.000001)</f>
        <v>0.2444405</v>
      </c>
      <c r="U19" s="29" t="n">
        <f aca="false">0.237+(23*U16*0.000001)</f>
        <v>0.244383</v>
      </c>
      <c r="V19" s="29" t="n">
        <f aca="false">0.237+(23*V16*0.000001)</f>
        <v>0.2443255</v>
      </c>
      <c r="W19" s="29" t="n">
        <f aca="false">0.237+(23*W16*0.000001)</f>
        <v>0.244452</v>
      </c>
      <c r="X19" s="29" t="n">
        <f aca="false">0.237+(23*X16*0.000001)</f>
        <v>0.24459</v>
      </c>
      <c r="Y19" s="29" t="n">
        <f aca="false">0.237+(23*Y16*0.000001)</f>
        <v>0.2446705</v>
      </c>
      <c r="Z19" s="29" t="n">
        <f aca="false">0.237+(23*Z16*0.000001)</f>
        <v>0.244567</v>
      </c>
      <c r="AA19" s="29" t="n">
        <f aca="false">0.237+(23*AA16*0.000001)</f>
        <v>0.2444635</v>
      </c>
      <c r="AB19" s="29" t="n">
        <f aca="false">0.237+(23*AB16*0.000001)</f>
        <v>0.2449465</v>
      </c>
      <c r="AC19" s="29" t="n">
        <f aca="false">0.237+(23*AC16*0.000001)</f>
        <v>0.245165</v>
      </c>
      <c r="AD19" s="29" t="n">
        <f aca="false">0.237+(23*AD16*0.000001)</f>
        <v>0.2453605</v>
      </c>
      <c r="AE19" s="29" t="n">
        <f aca="false">0.237+(23*AE16*0.000001)</f>
        <v>0.245303</v>
      </c>
      <c r="AF19" s="29" t="n">
        <f aca="false">0.237+(23*AF16*0.000001)</f>
        <v>0.245073</v>
      </c>
      <c r="AG19" s="29" t="n">
        <f aca="false">0.237+(23*AG16*0.000001)</f>
        <v>0.244682</v>
      </c>
      <c r="AH19" s="29" t="n">
        <f aca="false">0.237+(23*AH16*0.000001)</f>
        <v>0.2450845</v>
      </c>
      <c r="AI19" s="29" t="n">
        <f aca="false">0.237+(23*AI16*0.000001)</f>
        <v>0.245211</v>
      </c>
      <c r="AJ19" s="29" t="n">
        <f aca="false">0.237+(23*AJ16*0.000001)</f>
        <v>0.244958</v>
      </c>
      <c r="AK19" s="29" t="n">
        <f aca="false">0.237+(23*AK16*0.000001)</f>
        <v>0.245188</v>
      </c>
      <c r="AL19" s="29" t="n">
        <f aca="false">0.237+(23*AL16*0.000001)</f>
        <v>0.245257</v>
      </c>
      <c r="AM19" s="29" t="n">
        <f aca="false">0.237+(23*AM16*0.000001)</f>
        <v>0.245234</v>
      </c>
      <c r="AN19" s="29" t="n">
        <f aca="false">0.237+(23*AN16*0.000001)</f>
        <v>0.245004</v>
      </c>
      <c r="AO19" s="29" t="n">
        <f aca="false">0.237+(23*AO16*0.000001)</f>
        <v>0.244567</v>
      </c>
      <c r="AP19" s="29" t="n">
        <f aca="false">0.237+(23*AP16*0.000001)</f>
        <v>0.244705</v>
      </c>
      <c r="AQ19" s="29" t="n">
        <f aca="false">0.237+(23*AQ16*0.000001)</f>
        <v>0.2450155</v>
      </c>
      <c r="AR19" s="29" t="n">
        <f aca="false">0.237+(23*AR16*0.000001)</f>
        <v>0.244659</v>
      </c>
      <c r="AS19" s="30" t="n">
        <f aca="false">0.237+(23*AS16*0.000001)</f>
        <v>0.244843</v>
      </c>
    </row>
    <row r="20" customFormat="false" ht="15" hidden="false" customHeight="true" outlineLevel="0" collapsed="false">
      <c r="A20" s="41"/>
      <c r="B20" s="46" t="s">
        <v>44</v>
      </c>
      <c r="C20" s="47" t="s">
        <v>45</v>
      </c>
      <c r="D20" s="48" t="n">
        <f aca="false">D19*D16*D18</f>
        <v>18700973.1300314</v>
      </c>
      <c r="E20" s="48" t="n">
        <f aca="false">E19*E16*E18</f>
        <v>18598080.9377084</v>
      </c>
      <c r="F20" s="48" t="n">
        <f aca="false">F19*F16*F18</f>
        <v>16061150.6192696</v>
      </c>
      <c r="G20" s="48" t="n">
        <f aca="false">G19*G16*G18</f>
        <v>16115994.3652684</v>
      </c>
      <c r="H20" s="48" t="n">
        <f aca="false">H19*H16*H18</f>
        <v>16429732.7704337</v>
      </c>
      <c r="I20" s="48" t="n">
        <f aca="false">I19*I16*I18</f>
        <v>16228965.0861079</v>
      </c>
      <c r="J20" s="48" t="n">
        <f aca="false">J19*J16*J18</f>
        <v>14982568.89688</v>
      </c>
      <c r="K20" s="48" t="n">
        <f aca="false">K19*K16*K18</f>
        <v>15591020.5017065</v>
      </c>
      <c r="L20" s="48" t="n">
        <f aca="false">L19*L16*L18</f>
        <v>15506468.4746177</v>
      </c>
      <c r="M20" s="48" t="n">
        <f aca="false">M19*M16*M18</f>
        <v>17864030.3897353</v>
      </c>
      <c r="N20" s="48" t="n">
        <f aca="false">N19*N16*N18</f>
        <v>19218746.3683272</v>
      </c>
      <c r="O20" s="48" t="n">
        <f aca="false">O19*O16*O18</f>
        <v>19158423.7199834</v>
      </c>
      <c r="P20" s="48" t="n">
        <f aca="false">P19*P16*P18</f>
        <v>18864834.819462</v>
      </c>
      <c r="Q20" s="48" t="n">
        <f aca="false">Q19*Q16*Q18</f>
        <v>18452039.5540119</v>
      </c>
      <c r="R20" s="48" t="n">
        <f aca="false">R19*R16*R18</f>
        <v>18377850.5090288</v>
      </c>
      <c r="S20" s="48" t="n">
        <f aca="false">S19*S16*S18</f>
        <v>18511482.1074038</v>
      </c>
      <c r="T20" s="48" t="n">
        <f aca="false">T19*T16*T18</f>
        <v>17192385.8873315</v>
      </c>
      <c r="U20" s="48" t="n">
        <f aca="false">U19*U16*U18</f>
        <v>17695056.1131663</v>
      </c>
      <c r="V20" s="48" t="n">
        <f aca="false">V19*V16*V18</f>
        <v>16629826.620142</v>
      </c>
      <c r="W20" s="48" t="n">
        <f aca="false">W19*W16*W18</f>
        <v>16375248.1411464</v>
      </c>
      <c r="X20" s="48" t="n">
        <f aca="false">X19*X16*X18</f>
        <v>16276129.1143397</v>
      </c>
      <c r="Y20" s="48" t="n">
        <f aca="false">Y19*Y16*Y18</f>
        <v>16919255.9358218</v>
      </c>
      <c r="Z20" s="48" t="n">
        <f aca="false">Z19*Z16*Z18</f>
        <v>17706131.1813237</v>
      </c>
      <c r="AA20" s="48" t="n">
        <f aca="false">AA19*AA16*AA18</f>
        <v>17142582.4845564</v>
      </c>
      <c r="AB20" s="48" t="n">
        <f aca="false">AB19*AB16*AB18</f>
        <v>18576660.0179243</v>
      </c>
      <c r="AC20" s="48" t="n">
        <f aca="false">AC19*AC16*AC18</f>
        <v>19468707.8514792</v>
      </c>
      <c r="AD20" s="48" t="n">
        <f aca="false">AD19*AD16*AD18</f>
        <v>19796437.0884477</v>
      </c>
      <c r="AE20" s="48" t="n">
        <f aca="false">AE19*AE16*AE18</f>
        <v>19388501.9886109</v>
      </c>
      <c r="AF20" s="48" t="n">
        <f aca="false">AF19*AF16*AF18</f>
        <v>20029806.6872548</v>
      </c>
      <c r="AG20" s="48" t="n">
        <f aca="false">AG19*AG16*AG18</f>
        <v>18977825.5937936</v>
      </c>
      <c r="AH20" s="48" t="n">
        <f aca="false">AH19*AH16*AH18</f>
        <v>18655736.351655</v>
      </c>
      <c r="AI20" s="48" t="n">
        <f aca="false">AI19*AI16*AI18</f>
        <v>19593065.8806995</v>
      </c>
      <c r="AJ20" s="48" t="n">
        <f aca="false">AJ19*AJ16*AJ18</f>
        <v>19440839.5867737</v>
      </c>
      <c r="AK20" s="48" t="n">
        <f aca="false">AK19*AK16*AK18</f>
        <v>18885964.6052547</v>
      </c>
      <c r="AL20" s="48" t="n">
        <f aca="false">AL19*AL16*AL18</f>
        <v>18783540.7999536</v>
      </c>
      <c r="AM20" s="48" t="n">
        <f aca="false">AM19*AM16*AM18</f>
        <v>18592216.0799236</v>
      </c>
      <c r="AN20" s="48" t="n">
        <f aca="false">AN19*AN16*AN18</f>
        <v>18953514.584318</v>
      </c>
      <c r="AO20" s="48" t="n">
        <f aca="false">AO19*AO16*AO18</f>
        <v>16394040.8665421</v>
      </c>
      <c r="AP20" s="48" t="n">
        <f aca="false">AP19*AP16*AP18</f>
        <v>17327853.0619436</v>
      </c>
      <c r="AQ20" s="48" t="n">
        <f aca="false">AQ19*AQ16*AQ18</f>
        <v>18977143.3748625</v>
      </c>
      <c r="AR20" s="48" t="n">
        <f aca="false">AR19*AR16*AR18</f>
        <v>18810606.5663696</v>
      </c>
      <c r="AS20" s="49" t="n">
        <f aca="false">AS19*AS16*AS18</f>
        <v>18869228.840896</v>
      </c>
    </row>
    <row r="21" customFormat="false" ht="15" hidden="false" customHeight="true" outlineLevel="0" collapsed="false">
      <c r="A21" s="41" t="s">
        <v>46</v>
      </c>
      <c r="B21" s="25" t="s">
        <v>47</v>
      </c>
      <c r="C21" s="26" t="s">
        <v>22</v>
      </c>
      <c r="D21" s="50" t="n">
        <f aca="false">D5-D25</f>
        <v>4187.46003288</v>
      </c>
      <c r="E21" s="50" t="n">
        <f aca="false">E5-E25</f>
        <v>4317.47135716</v>
      </c>
      <c r="F21" s="50" t="n">
        <f aca="false">F5-F25</f>
        <v>3560.51720604</v>
      </c>
      <c r="G21" s="50" t="n">
        <f aca="false">G5-G25</f>
        <v>3585.5106892</v>
      </c>
      <c r="H21" s="50" t="n">
        <f aca="false">H5-H25</f>
        <v>3536.51122584875</v>
      </c>
      <c r="I21" s="50" t="n">
        <f aca="false">I5-I25</f>
        <v>3600.50388328</v>
      </c>
      <c r="J21" s="50" t="n">
        <f aca="false">J5-J25</f>
        <v>3253.54663016</v>
      </c>
      <c r="K21" s="50" t="n">
        <f aca="false">K5-K25</f>
        <v>3565.52978828</v>
      </c>
      <c r="L21" s="50" t="n">
        <f aca="false">L5-L25</f>
        <v>3572.528397</v>
      </c>
      <c r="M21" s="50" t="n">
        <f aca="false">M5-M25</f>
        <v>4376.47156176</v>
      </c>
      <c r="N21" s="50" t="n">
        <f aca="false">N5-N25</f>
        <v>4368.4525696</v>
      </c>
      <c r="O21" s="50" t="n">
        <f aca="false">O5-O25</f>
        <v>4399.45842776</v>
      </c>
      <c r="P21" s="50" t="n">
        <f aca="false">P5-P25</f>
        <v>4396.45844492</v>
      </c>
      <c r="Q21" s="50" t="n">
        <f aca="false">Q5-Q25</f>
        <v>4376.4632748</v>
      </c>
      <c r="R21" s="50" t="n">
        <f aca="false">R5-R25</f>
        <v>4436.46936264</v>
      </c>
      <c r="S21" s="50" t="n">
        <f aca="false">S5-S25</f>
        <v>4446.46194688</v>
      </c>
      <c r="T21" s="50" t="n">
        <f aca="false">T5-T25</f>
        <v>4312.49803568</v>
      </c>
      <c r="U21" s="50" t="n">
        <f aca="false">U5-U25</f>
        <v>3835.48139576</v>
      </c>
      <c r="V21" s="50" t="n">
        <f aca="false">V5-V25</f>
        <v>3694.510742</v>
      </c>
      <c r="W21" s="50" t="n">
        <f aca="false">W5-W25</f>
        <v>3667.52225372</v>
      </c>
      <c r="X21" s="50" t="n">
        <f aca="false">X5-X25</f>
        <v>3575.52935928</v>
      </c>
      <c r="Y21" s="50" t="n">
        <f aca="false">Y5-Y25</f>
        <v>3640.51324736</v>
      </c>
      <c r="Z21" s="50" t="n">
        <f aca="false">Z5-Z25</f>
        <v>3868.48725656</v>
      </c>
      <c r="AA21" s="50" t="n">
        <f aca="false">AA5-AA25</f>
        <v>3670.50024272</v>
      </c>
      <c r="AB21" s="50" t="n">
        <f aca="false">AB5-AB25</f>
        <v>4385.47451328</v>
      </c>
      <c r="AC21" s="50" t="n">
        <f aca="false">AC5-AC25</f>
        <v>4491.45626956</v>
      </c>
      <c r="AD21" s="50" t="n">
        <f aca="false">AD5-AD25</f>
        <v>4387.45317284</v>
      </c>
      <c r="AE21" s="50" t="n">
        <f aca="false">AE5-AE25</f>
        <v>4439.46272436</v>
      </c>
      <c r="AF21" s="50" t="n">
        <f aca="false">AF5-AF25</f>
        <v>4460.43761664</v>
      </c>
      <c r="AG21" s="50" t="n">
        <f aca="false">AG5-AG25</f>
        <v>4323.4544176</v>
      </c>
      <c r="AH21" s="50" t="n">
        <f aca="false">AH5-AH25</f>
        <v>4188.4765474</v>
      </c>
      <c r="AI21" s="50" t="n">
        <f aca="false">AI5-AI25</f>
        <v>4290.45423148</v>
      </c>
      <c r="AJ21" s="50" t="n">
        <f aca="false">AJ5-AJ25</f>
        <v>4274.4504444</v>
      </c>
      <c r="AK21" s="50" t="n">
        <f aca="false">AK5-AK25</f>
        <v>4129.47323816</v>
      </c>
      <c r="AL21" s="50" t="n">
        <f aca="false">AL5-AL25</f>
        <v>4260.47814196</v>
      </c>
      <c r="AM21" s="50" t="n">
        <f aca="false">AM5-AM25</f>
        <v>4265.48278572</v>
      </c>
      <c r="AN21" s="50" t="n">
        <f aca="false">AN5-AN25</f>
        <v>4260.46567852</v>
      </c>
      <c r="AO21" s="50" t="n">
        <f aca="false">AO5-AO25</f>
        <v>3793.52525276</v>
      </c>
      <c r="AP21" s="50" t="n">
        <f aca="false">AP5-AP25</f>
        <v>3814.50256724</v>
      </c>
      <c r="AQ21" s="50" t="n">
        <f aca="false">AQ5-AQ25</f>
        <v>4230.46537492</v>
      </c>
      <c r="AR21" s="50" t="n">
        <f aca="false">AR5-AR25</f>
        <v>4219.4584436</v>
      </c>
      <c r="AS21" s="51" t="n">
        <f aca="false">AS5-AS25</f>
        <v>4208.46290124</v>
      </c>
    </row>
    <row r="22" customFormat="false" ht="15" hidden="false" customHeight="true" outlineLevel="0" collapsed="false">
      <c r="A22" s="41"/>
      <c r="B22" s="44" t="s">
        <v>48</v>
      </c>
      <c r="C22" s="45" t="s">
        <v>49</v>
      </c>
      <c r="D22" s="35" t="n">
        <v>180</v>
      </c>
      <c r="E22" s="35" t="n">
        <v>183</v>
      </c>
      <c r="F22" s="35" t="n">
        <v>165</v>
      </c>
      <c r="G22" s="35" t="n">
        <v>168</v>
      </c>
      <c r="H22" s="35" t="n">
        <v>172</v>
      </c>
      <c r="I22" s="35" t="n">
        <v>169</v>
      </c>
      <c r="J22" s="35" t="n">
        <v>175</v>
      </c>
      <c r="K22" s="35" t="n">
        <v>180</v>
      </c>
      <c r="L22" s="35" t="n">
        <v>178</v>
      </c>
      <c r="M22" s="35" t="n">
        <v>186</v>
      </c>
      <c r="N22" s="35" t="n">
        <v>184.5</v>
      </c>
      <c r="O22" s="35" t="n">
        <v>188</v>
      </c>
      <c r="P22" s="35" t="n">
        <v>183</v>
      </c>
      <c r="Q22" s="35" t="n">
        <v>201</v>
      </c>
      <c r="R22" s="35" t="n">
        <v>205</v>
      </c>
      <c r="S22" s="35" t="n">
        <v>214</v>
      </c>
      <c r="T22" s="35" t="n">
        <v>186</v>
      </c>
      <c r="U22" s="35" t="n">
        <v>178</v>
      </c>
      <c r="V22" s="35" t="n">
        <v>174</v>
      </c>
      <c r="W22" s="35" t="n">
        <v>172</v>
      </c>
      <c r="X22" s="35" t="n">
        <v>168</v>
      </c>
      <c r="Y22" s="35" t="n">
        <v>169.5</v>
      </c>
      <c r="Z22" s="35" t="n">
        <v>164</v>
      </c>
      <c r="AA22" s="35" t="n">
        <v>171</v>
      </c>
      <c r="AB22" s="35" t="n">
        <v>196</v>
      </c>
      <c r="AC22" s="35" t="n">
        <v>186</v>
      </c>
      <c r="AD22" s="35" t="n">
        <v>180</v>
      </c>
      <c r="AE22" s="35" t="n">
        <v>191</v>
      </c>
      <c r="AF22" s="35" t="n">
        <v>193</v>
      </c>
      <c r="AG22" s="35" t="n">
        <v>187.5</v>
      </c>
      <c r="AH22" s="35" t="n">
        <v>178</v>
      </c>
      <c r="AI22" s="35" t="n">
        <v>186</v>
      </c>
      <c r="AJ22" s="35" t="n">
        <v>184</v>
      </c>
      <c r="AK22" s="35" t="n">
        <v>174</v>
      </c>
      <c r="AL22" s="35" t="n">
        <v>179</v>
      </c>
      <c r="AM22" s="35" t="n">
        <v>182.5</v>
      </c>
      <c r="AN22" s="35" t="n">
        <v>173</v>
      </c>
      <c r="AO22" s="35" t="n">
        <v>186</v>
      </c>
      <c r="AP22" s="35" t="n">
        <v>177.5</v>
      </c>
      <c r="AQ22" s="35" t="n">
        <v>172</v>
      </c>
      <c r="AR22" s="35" t="n">
        <v>183</v>
      </c>
      <c r="AS22" s="36" t="n">
        <v>173.5</v>
      </c>
    </row>
    <row r="23" customFormat="false" ht="15" hidden="false" customHeight="true" outlineLevel="0" collapsed="false">
      <c r="A23" s="41"/>
      <c r="B23" s="44" t="s">
        <v>50</v>
      </c>
      <c r="C23" s="45" t="s">
        <v>43</v>
      </c>
      <c r="D23" s="29" t="n">
        <f aca="false">0.186+(54*D22*0.000001)</f>
        <v>0.19572</v>
      </c>
      <c r="E23" s="29" t="n">
        <f aca="false">0.186+(54*E22*0.000001)</f>
        <v>0.195882</v>
      </c>
      <c r="F23" s="29" t="n">
        <f aca="false">0.186+(54*F22*0.000001)</f>
        <v>0.19491</v>
      </c>
      <c r="G23" s="29" t="n">
        <f aca="false">0.186+(54*G22*0.000001)</f>
        <v>0.195072</v>
      </c>
      <c r="H23" s="29" t="n">
        <f aca="false">0.186+(54*H22*0.000001)</f>
        <v>0.195288</v>
      </c>
      <c r="I23" s="29" t="n">
        <f aca="false">0.186+(54*I22*0.000001)</f>
        <v>0.195126</v>
      </c>
      <c r="J23" s="29" t="n">
        <f aca="false">0.186+(54*J22*0.000001)</f>
        <v>0.19545</v>
      </c>
      <c r="K23" s="29" t="n">
        <f aca="false">0.186+(54*K22*0.000001)</f>
        <v>0.19572</v>
      </c>
      <c r="L23" s="29" t="n">
        <f aca="false">0.186+(54*L22*0.000001)</f>
        <v>0.195612</v>
      </c>
      <c r="M23" s="29" t="n">
        <f aca="false">0.186+(54*M22*0.000001)</f>
        <v>0.196044</v>
      </c>
      <c r="N23" s="29" t="n">
        <f aca="false">0.186+(54*N22*0.000001)</f>
        <v>0.195963</v>
      </c>
      <c r="O23" s="29" t="n">
        <f aca="false">0.186+(54*O22*0.000001)</f>
        <v>0.196152</v>
      </c>
      <c r="P23" s="29" t="n">
        <f aca="false">0.186+(54*P22*0.000001)</f>
        <v>0.195882</v>
      </c>
      <c r="Q23" s="29" t="n">
        <f aca="false">0.186+(54*Q22*0.000001)</f>
        <v>0.196854</v>
      </c>
      <c r="R23" s="29" t="n">
        <f aca="false">0.186+(54*R22*0.000001)</f>
        <v>0.19707</v>
      </c>
      <c r="S23" s="29" t="n">
        <f aca="false">0.186+(54*S22*0.000001)</f>
        <v>0.197556</v>
      </c>
      <c r="T23" s="29" t="n">
        <f aca="false">0.186+(54*T22*0.000001)</f>
        <v>0.196044</v>
      </c>
      <c r="U23" s="29" t="n">
        <f aca="false">0.186+(54*U22*0.000001)</f>
        <v>0.195612</v>
      </c>
      <c r="V23" s="29" t="n">
        <f aca="false">0.186+(54*V22*0.000001)</f>
        <v>0.195396</v>
      </c>
      <c r="W23" s="29" t="n">
        <f aca="false">0.186+(54*W22*0.000001)</f>
        <v>0.195288</v>
      </c>
      <c r="X23" s="29" t="n">
        <f aca="false">0.186+(54*X22*0.000001)</f>
        <v>0.195072</v>
      </c>
      <c r="Y23" s="29" t="n">
        <f aca="false">0.186+(54*Y22*0.000001)</f>
        <v>0.195153</v>
      </c>
      <c r="Z23" s="29" t="n">
        <f aca="false">0.186+(54*Z22*0.000001)</f>
        <v>0.194856</v>
      </c>
      <c r="AA23" s="29" t="n">
        <f aca="false">0.186+(54*AA22*0.000001)</f>
        <v>0.195234</v>
      </c>
      <c r="AB23" s="29" t="n">
        <f aca="false">0.186+(54*AB22*0.000001)</f>
        <v>0.196584</v>
      </c>
      <c r="AC23" s="29" t="n">
        <f aca="false">0.186+(54*AC22*0.000001)</f>
        <v>0.196044</v>
      </c>
      <c r="AD23" s="29" t="n">
        <f aca="false">0.186+(54*AD22*0.000001)</f>
        <v>0.19572</v>
      </c>
      <c r="AE23" s="29" t="n">
        <f aca="false">0.186+(54*AE22*0.000001)</f>
        <v>0.196314</v>
      </c>
      <c r="AF23" s="29" t="n">
        <f aca="false">0.186+(54*AF22*0.000001)</f>
        <v>0.196422</v>
      </c>
      <c r="AG23" s="29" t="n">
        <f aca="false">0.186+(54*AG22*0.000001)</f>
        <v>0.196125</v>
      </c>
      <c r="AH23" s="29" t="n">
        <f aca="false">0.186+(54*AH22*0.000001)</f>
        <v>0.195612</v>
      </c>
      <c r="AI23" s="29" t="n">
        <f aca="false">0.186+(54*AI22*0.000001)</f>
        <v>0.196044</v>
      </c>
      <c r="AJ23" s="29" t="n">
        <f aca="false">0.186+(54*AJ22*0.000001)</f>
        <v>0.195936</v>
      </c>
      <c r="AK23" s="29" t="n">
        <f aca="false">0.186+(54*AK22*0.000001)</f>
        <v>0.195396</v>
      </c>
      <c r="AL23" s="29" t="n">
        <f aca="false">0.186+(54*AL22*0.000001)</f>
        <v>0.195666</v>
      </c>
      <c r="AM23" s="29" t="n">
        <f aca="false">0.186+(54*AM22*0.000001)</f>
        <v>0.195855</v>
      </c>
      <c r="AN23" s="29" t="n">
        <f aca="false">0.186+(54*AN22*0.000001)</f>
        <v>0.195342</v>
      </c>
      <c r="AO23" s="29" t="n">
        <f aca="false">0.186+(54*AO22*0.000001)</f>
        <v>0.196044</v>
      </c>
      <c r="AP23" s="29" t="n">
        <f aca="false">0.186+(54*AP22*0.000001)</f>
        <v>0.195585</v>
      </c>
      <c r="AQ23" s="29" t="n">
        <f aca="false">0.186+(54*AQ22*0.000001)</f>
        <v>0.195288</v>
      </c>
      <c r="AR23" s="29" t="n">
        <f aca="false">0.186+(54*AR22*0.000001)</f>
        <v>0.195882</v>
      </c>
      <c r="AS23" s="30" t="n">
        <f aca="false">0.186+(54*AS22*0.000001)</f>
        <v>0.195369</v>
      </c>
    </row>
    <row r="24" customFormat="false" ht="15" hidden="false" customHeight="true" outlineLevel="0" collapsed="false">
      <c r="A24" s="41"/>
      <c r="B24" s="46" t="s">
        <v>51</v>
      </c>
      <c r="C24" s="45" t="s">
        <v>45</v>
      </c>
      <c r="D24" s="52" t="n">
        <f aca="false">D23*D22*D21/D33*1000</f>
        <v>6146772.58226455</v>
      </c>
      <c r="E24" s="52" t="n">
        <f aca="false">E23*E22*E21/E33*1000</f>
        <v>6448576.29842202</v>
      </c>
      <c r="F24" s="52" t="n">
        <f aca="false">F23*F22*F21/F33*1000</f>
        <v>4771115.30932614</v>
      </c>
      <c r="G24" s="52" t="n">
        <f aca="false">G23*G22*G21/G33*1000</f>
        <v>4896029.18814536</v>
      </c>
      <c r="H24" s="52" t="n">
        <f aca="false">H23*H22*H21/H33*1000</f>
        <v>4984883.38795849</v>
      </c>
      <c r="I24" s="52" t="n">
        <f aca="false">I23*I22*I21/I33*1000</f>
        <v>4947136.44179929</v>
      </c>
      <c r="J24" s="52" t="n">
        <f aca="false">J23*J22*J21/J33*1000</f>
        <v>4636812.31463896</v>
      </c>
      <c r="K24" s="52" t="n">
        <f aca="false">K23*K22*K21/K33*1000</f>
        <v>5233841.17621621</v>
      </c>
      <c r="L24" s="52" t="n">
        <f aca="false">L23*L22*L21/L33*1000</f>
        <v>5182984.90055523</v>
      </c>
      <c r="M24" s="52" t="n">
        <f aca="false">M23*M22*M21/M33*1000</f>
        <v>6649352.679116</v>
      </c>
      <c r="N24" s="52" t="n">
        <f aca="false">N23*N22*N21/N33*1000</f>
        <v>6580923.35751703</v>
      </c>
      <c r="O24" s="52" t="n">
        <f aca="false">O23*O22*O21/O33*1000</f>
        <v>6759873.46125551</v>
      </c>
      <c r="P24" s="52" t="n">
        <f aca="false">P23*P22*P21/P33*1000</f>
        <v>6566551.43244712</v>
      </c>
      <c r="Q24" s="52" t="n">
        <f aca="false">Q23*Q22*Q21/Q33*1000</f>
        <v>7215266.02504139</v>
      </c>
      <c r="R24" s="52" t="n">
        <f aca="false">R23*R22*R21/R33*1000</f>
        <v>7467936.60606543</v>
      </c>
      <c r="S24" s="52" t="n">
        <f aca="false">S23*S22*S21/S33*1000</f>
        <v>7832625.02436894</v>
      </c>
      <c r="T24" s="52" t="n">
        <f aca="false">T23*T22*T21/T33*1000</f>
        <v>6552155.07802809</v>
      </c>
      <c r="U24" s="52" t="n">
        <f aca="false">U23*U22*U21/U33*1000</f>
        <v>5564474.21867325</v>
      </c>
      <c r="V24" s="52" t="n">
        <f aca="false">V23*V22*V21/V33*1000</f>
        <v>5233721.50184278</v>
      </c>
      <c r="W24" s="52" t="n">
        <f aca="false">W23*W22*W21/W33*1000</f>
        <v>5132932.11550538</v>
      </c>
      <c r="X24" s="52" t="n">
        <f aca="false">X23*X22*X21/X33*1000</f>
        <v>4882399.64221428</v>
      </c>
      <c r="Y24" s="52" t="n">
        <f aca="false">Y23*Y22*Y21/Y33*1000</f>
        <v>5017603.13994445</v>
      </c>
      <c r="Z24" s="52" t="n">
        <f aca="false">Z23*Z22*Z21/Z33*1000</f>
        <v>5150952.67790575</v>
      </c>
      <c r="AA24" s="52" t="n">
        <f aca="false">AA23*AA22*AA21/AA33*1000</f>
        <v>5105820.91625878</v>
      </c>
      <c r="AB24" s="52" t="n">
        <f aca="false">AB23*AB22*AB21/AB33*1000</f>
        <v>7040598.66070219</v>
      </c>
      <c r="AC24" s="52" t="n">
        <f aca="false">AC23*AC22*AC21/AC33*1000</f>
        <v>6824053.66004956</v>
      </c>
      <c r="AD24" s="52" t="n">
        <f aca="false">AD23*AD22*AD21/AD33*1000</f>
        <v>6440342.51241184</v>
      </c>
      <c r="AE24" s="52" t="n">
        <f aca="false">AE23*AE22*AE21/AE33*1000</f>
        <v>6935915.78694049</v>
      </c>
      <c r="AF24" s="52" t="n">
        <f aca="false">AF23*AF22*AF21/AF33*1000</f>
        <v>7045529.95684928</v>
      </c>
      <c r="AG24" s="52" t="n">
        <f aca="false">AG23*AG22*AG21/AG33*1000</f>
        <v>6624511.70040469</v>
      </c>
      <c r="AH24" s="52" t="n">
        <f aca="false">AH23*AH22*AH21/AH33*1000</f>
        <v>6076595.7017259</v>
      </c>
      <c r="AI24" s="52" t="n">
        <f aca="false">AI23*AI22*AI21/AI33*1000</f>
        <v>6518663.02251105</v>
      </c>
      <c r="AJ24" s="52" t="n">
        <f aca="false">AJ23*AJ22*AJ21/AJ33*1000</f>
        <v>6420976.87076702</v>
      </c>
      <c r="AK24" s="52" t="n">
        <f aca="false">AK23*AK22*AK21/AK33*1000</f>
        <v>5849898.50811546</v>
      </c>
      <c r="AL24" s="52" t="n">
        <f aca="false">AL23*AL22*AL21/AL33*1000</f>
        <v>6217495.75776373</v>
      </c>
      <c r="AM24" s="52" t="n">
        <f aca="false">AM23*AM22*AM21/AM33*1000</f>
        <v>6352643.49612447</v>
      </c>
      <c r="AN24" s="52" t="n">
        <f aca="false">AN23*AN22*AN21/AN33*1000</f>
        <v>5999120.18238365</v>
      </c>
      <c r="AO24" s="52" t="n">
        <f aca="false">AO23*AO22*AO21/AO33*1000</f>
        <v>5763658.45105363</v>
      </c>
      <c r="AP24" s="52" t="n">
        <f aca="false">AP23*AP22*AP21/AP33*1000</f>
        <v>5517731.60495501</v>
      </c>
      <c r="AQ24" s="52" t="n">
        <f aca="false">AQ23*AQ22*AQ21/AQ33*1000</f>
        <v>5920807.04198454</v>
      </c>
      <c r="AR24" s="52" t="n">
        <f aca="false">AR23*AR22*AR21/AR33*1000</f>
        <v>6302184.18622557</v>
      </c>
      <c r="AS24" s="53" t="n">
        <f aca="false">AS23*AS22*AS21/AS33*1000</f>
        <v>5943843.88390975</v>
      </c>
    </row>
    <row r="25" customFormat="false" ht="15" hidden="false" customHeight="true" outlineLevel="0" collapsed="false">
      <c r="A25" s="41" t="s">
        <v>52</v>
      </c>
      <c r="B25" s="25" t="s">
        <v>53</v>
      </c>
      <c r="C25" s="26" t="s">
        <v>22</v>
      </c>
      <c r="D25" s="54" t="n">
        <f aca="false">55*D33*D17/10^9</f>
        <v>0.53996712</v>
      </c>
      <c r="E25" s="54" t="n">
        <f aca="false">55*E33*E17/10^9</f>
        <v>0.52864284</v>
      </c>
      <c r="F25" s="54" t="n">
        <f aca="false">55*F33*F17/10^9</f>
        <v>0.48279396</v>
      </c>
      <c r="G25" s="54" t="n">
        <f aca="false">55*G33*G17/10^9</f>
        <v>0.4893108</v>
      </c>
      <c r="H25" s="54" t="n">
        <f aca="false">55*H33*H17/10^9</f>
        <v>0.48877415125</v>
      </c>
      <c r="I25" s="54" t="n">
        <f aca="false">55*I33*I17/10^9</f>
        <v>0.49611672</v>
      </c>
      <c r="J25" s="54" t="n">
        <f aca="false">55*J33*J17/10^9</f>
        <v>0.45336984</v>
      </c>
      <c r="K25" s="54" t="n">
        <f aca="false">55*K33*K17/10^9</f>
        <v>0.47021172</v>
      </c>
      <c r="L25" s="54" t="n">
        <f aca="false">55*L33*L17/10^9</f>
        <v>0.471603</v>
      </c>
      <c r="M25" s="54" t="n">
        <f aca="false">55*M33*M17/10^9</f>
        <v>0.52843824</v>
      </c>
      <c r="N25" s="54" t="n">
        <f aca="false">55*N33*N17/10^9</f>
        <v>0.5474304</v>
      </c>
      <c r="O25" s="54" t="n">
        <f aca="false">55*O33*O17/10^9</f>
        <v>0.54157224</v>
      </c>
      <c r="P25" s="54" t="n">
        <f aca="false">55*P33*P17/10^9</f>
        <v>0.54155508</v>
      </c>
      <c r="Q25" s="54" t="n">
        <f aca="false">55*Q33*Q17/10^9</f>
        <v>0.5367252</v>
      </c>
      <c r="R25" s="54" t="n">
        <f aca="false">55*R33*R17/10^9</f>
        <v>0.53063736</v>
      </c>
      <c r="S25" s="54" t="n">
        <f aca="false">55*S33*S17/10^9</f>
        <v>0.53805312</v>
      </c>
      <c r="T25" s="54" t="n">
        <f aca="false">55*T33*T17/10^9</f>
        <v>0.50196432</v>
      </c>
      <c r="U25" s="54" t="n">
        <f aca="false">55*U33*U17/10^9</f>
        <v>0.51860424</v>
      </c>
      <c r="V25" s="54" t="n">
        <f aca="false">55*V33*V17/10^9</f>
        <v>0.489258</v>
      </c>
      <c r="W25" s="54" t="n">
        <f aca="false">55*W33*W17/10^9</f>
        <v>0.47774628</v>
      </c>
      <c r="X25" s="54" t="n">
        <f aca="false">55*X33*X17/10^9</f>
        <v>0.47064072</v>
      </c>
      <c r="Y25" s="54" t="n">
        <f aca="false">55*Y33*Y17/10^9</f>
        <v>0.48675264</v>
      </c>
      <c r="Z25" s="54" t="n">
        <f aca="false">55*Z33*Z17/10^9</f>
        <v>0.51274344</v>
      </c>
      <c r="AA25" s="54" t="n">
        <f aca="false">55*AA33*AA17/10^9</f>
        <v>0.49975728</v>
      </c>
      <c r="AB25" s="54" t="n">
        <f aca="false">55*AB33*AB17/10^9</f>
        <v>0.52548672</v>
      </c>
      <c r="AC25" s="54" t="n">
        <f aca="false">55*AC33*AC17/10^9</f>
        <v>0.54373044</v>
      </c>
      <c r="AD25" s="54" t="n">
        <f aca="false">55*AD33*AD17/10^9</f>
        <v>0.54682716</v>
      </c>
      <c r="AE25" s="54" t="n">
        <f aca="false">55*AE33*AE17/10^9</f>
        <v>0.53727564</v>
      </c>
      <c r="AF25" s="54" t="n">
        <f aca="false">55*AF33*AF17/10^9</f>
        <v>0.56238336</v>
      </c>
      <c r="AG25" s="54" t="n">
        <f aca="false">55*AG33*AG17/10^9</f>
        <v>0.5455824</v>
      </c>
      <c r="AH25" s="54" t="n">
        <f aca="false">55*AH33*AH17/10^9</f>
        <v>0.5234526</v>
      </c>
      <c r="AI25" s="54" t="n">
        <f aca="false">55*AI33*AI17/10^9</f>
        <v>0.54576852</v>
      </c>
      <c r="AJ25" s="54" t="n">
        <f aca="false">55*AJ33*AJ17/10^9</f>
        <v>0.5495556</v>
      </c>
      <c r="AK25" s="54" t="n">
        <f aca="false">55*AK33*AK17/10^9</f>
        <v>0.52676184</v>
      </c>
      <c r="AL25" s="54" t="n">
        <f aca="false">55*AL33*AL17/10^9</f>
        <v>0.52185804</v>
      </c>
      <c r="AM25" s="54" t="n">
        <f aca="false">55*AM33*AM17/10^9</f>
        <v>0.51721428</v>
      </c>
      <c r="AN25" s="54" t="n">
        <f aca="false">55*AN33*AN17/10^9</f>
        <v>0.53432148</v>
      </c>
      <c r="AO25" s="54" t="n">
        <f aca="false">55*AO33*AO17/10^9</f>
        <v>0.47474724</v>
      </c>
      <c r="AP25" s="54" t="n">
        <f aca="false">55*AP33*AP17/10^9</f>
        <v>0.49743276</v>
      </c>
      <c r="AQ25" s="54" t="n">
        <f aca="false">55*AQ33*AQ17/10^9</f>
        <v>0.53462508</v>
      </c>
      <c r="AR25" s="54" t="n">
        <f aca="false">55*AR33*AR17/10^9</f>
        <v>0.5415564</v>
      </c>
      <c r="AS25" s="55" t="n">
        <f aca="false">55*AS33*AS17/10^9</f>
        <v>0.53709876</v>
      </c>
    </row>
    <row r="26" customFormat="false" ht="15" hidden="false" customHeight="true" outlineLevel="0" collapsed="false">
      <c r="A26" s="41"/>
      <c r="B26" s="44" t="s">
        <v>54</v>
      </c>
      <c r="C26" s="45" t="s">
        <v>49</v>
      </c>
      <c r="D26" s="56" t="n">
        <f aca="false">D16</f>
        <v>331</v>
      </c>
      <c r="E26" s="56" t="n">
        <f aca="false">E16</f>
        <v>342</v>
      </c>
      <c r="F26" s="56" t="n">
        <f aca="false">F16</f>
        <v>305</v>
      </c>
      <c r="G26" s="56" t="n">
        <f aca="false">G16</f>
        <v>299</v>
      </c>
      <c r="H26" s="56" t="n">
        <f aca="false">H16</f>
        <v>307</v>
      </c>
      <c r="I26" s="56" t="n">
        <f aca="false">I16</f>
        <v>295</v>
      </c>
      <c r="J26" s="56" t="n">
        <f aca="false">J16</f>
        <v>301</v>
      </c>
      <c r="K26" s="56" t="n">
        <f aca="false">K16</f>
        <v>303</v>
      </c>
      <c r="L26" s="56" t="n">
        <f aca="false">L16</f>
        <v>298</v>
      </c>
      <c r="M26" s="56" t="n">
        <f aca="false">M16</f>
        <v>315</v>
      </c>
      <c r="N26" s="56" t="n">
        <f aca="false">N16</f>
        <v>340.5</v>
      </c>
      <c r="O26" s="56" t="n">
        <f aca="false">O16</f>
        <v>346</v>
      </c>
      <c r="P26" s="56" t="n">
        <f aca="false">P16</f>
        <v>335</v>
      </c>
      <c r="Q26" s="56" t="n">
        <f aca="false">Q16</f>
        <v>326</v>
      </c>
      <c r="R26" s="56" t="n">
        <f aca="false">R16</f>
        <v>331</v>
      </c>
      <c r="S26" s="56" t="n">
        <f aca="false">S16</f>
        <v>326.5</v>
      </c>
      <c r="T26" s="56" t="n">
        <f aca="false">T16</f>
        <v>323.5</v>
      </c>
      <c r="U26" s="56" t="n">
        <f aca="false">U16</f>
        <v>321</v>
      </c>
      <c r="V26" s="56" t="n">
        <f aca="false">V16</f>
        <v>318.5</v>
      </c>
      <c r="W26" s="56" t="n">
        <f aca="false">W16</f>
        <v>324</v>
      </c>
      <c r="X26" s="56" t="n">
        <f aca="false">X16</f>
        <v>330</v>
      </c>
      <c r="Y26" s="56" t="n">
        <f aca="false">Y16</f>
        <v>333.5</v>
      </c>
      <c r="Z26" s="56" t="n">
        <f aca="false">Z16</f>
        <v>329</v>
      </c>
      <c r="AA26" s="56" t="n">
        <f aca="false">AA16</f>
        <v>324.5</v>
      </c>
      <c r="AB26" s="56" t="n">
        <f aca="false">AB16</f>
        <v>345.5</v>
      </c>
      <c r="AC26" s="56" t="n">
        <f aca="false">AC16</f>
        <v>355</v>
      </c>
      <c r="AD26" s="56" t="n">
        <f aca="false">AD16</f>
        <v>363.5</v>
      </c>
      <c r="AE26" s="56" t="n">
        <f aca="false">AE16</f>
        <v>361</v>
      </c>
      <c r="AF26" s="56" t="n">
        <f aca="false">AF16</f>
        <v>351</v>
      </c>
      <c r="AG26" s="56" t="n">
        <f aca="false">AG16</f>
        <v>334</v>
      </c>
      <c r="AH26" s="56" t="n">
        <f aca="false">AH16</f>
        <v>351.5</v>
      </c>
      <c r="AI26" s="56" t="n">
        <f aca="false">AI16</f>
        <v>357</v>
      </c>
      <c r="AJ26" s="56" t="n">
        <f aca="false">AJ16</f>
        <v>346</v>
      </c>
      <c r="AK26" s="56" t="n">
        <f aca="false">AK16</f>
        <v>356</v>
      </c>
      <c r="AL26" s="56" t="n">
        <f aca="false">AL16</f>
        <v>359</v>
      </c>
      <c r="AM26" s="56" t="n">
        <f aca="false">AM16</f>
        <v>358</v>
      </c>
      <c r="AN26" s="56" t="n">
        <f aca="false">AN16</f>
        <v>348</v>
      </c>
      <c r="AO26" s="56" t="n">
        <f aca="false">AO16</f>
        <v>329</v>
      </c>
      <c r="AP26" s="56" t="n">
        <f aca="false">AP16</f>
        <v>335</v>
      </c>
      <c r="AQ26" s="56" t="n">
        <f aca="false">AQ16</f>
        <v>348.5</v>
      </c>
      <c r="AR26" s="56" t="n">
        <f aca="false">AR16</f>
        <v>333</v>
      </c>
      <c r="AS26" s="57" t="n">
        <f aca="false">AS16</f>
        <v>341</v>
      </c>
    </row>
    <row r="27" customFormat="false" ht="15" hidden="false" customHeight="true" outlineLevel="0" collapsed="false">
      <c r="A27" s="41"/>
      <c r="B27" s="44" t="s">
        <v>55</v>
      </c>
      <c r="C27" s="45" t="s">
        <v>43</v>
      </c>
      <c r="D27" s="29" t="n">
        <f aca="false">0.206+(101*D26*0.000001)-(37*D26*D26*0.000000001)</f>
        <v>0.235377243</v>
      </c>
      <c r="E27" s="29" t="n">
        <f aca="false">0.206+(101*E26*0.000001)-(37*E26*E26*0.000000001)</f>
        <v>0.236214332</v>
      </c>
      <c r="F27" s="29" t="n">
        <f aca="false">0.206+(101*F26*0.000001)-(37*F26*F26*0.000000001)</f>
        <v>0.233363075</v>
      </c>
      <c r="G27" s="29" t="n">
        <f aca="false">0.206+(101*G26*0.000001)-(37*G26*G26*0.000000001)</f>
        <v>0.232891163</v>
      </c>
      <c r="H27" s="29" t="n">
        <f aca="false">0.206+(101*H26*0.000001)-(37*H26*H26*0.000000001)</f>
        <v>0.233519787</v>
      </c>
      <c r="I27" s="29" t="n">
        <f aca="false">0.206+(101*I26*0.000001)-(37*I26*I26*0.000000001)</f>
        <v>0.232575075</v>
      </c>
      <c r="J27" s="29" t="n">
        <f aca="false">0.206+(101*J26*0.000001)-(37*J26*J26*0.000000001)</f>
        <v>0.233048763</v>
      </c>
      <c r="K27" s="29" t="n">
        <f aca="false">0.206+(101*K26*0.000001)-(37*K26*K26*0.000000001)</f>
        <v>0.233206067</v>
      </c>
      <c r="L27" s="29" t="n">
        <f aca="false">0.206+(101*L26*0.000001)-(37*L26*L26*0.000000001)</f>
        <v>0.232812252</v>
      </c>
      <c r="M27" s="29" t="n">
        <f aca="false">0.206+(101*M26*0.000001)-(37*M26*M26*0.000000001)</f>
        <v>0.234143675</v>
      </c>
      <c r="N27" s="29" t="n">
        <f aca="false">0.206+(101*N26*0.000001)-(37*N26*N26*0.000000001)</f>
        <v>0.23610071075</v>
      </c>
      <c r="O27" s="29" t="n">
        <f aca="false">0.206+(101*O26*0.000001)-(37*O26*O26*0.000000001)</f>
        <v>0.236516508</v>
      </c>
      <c r="P27" s="29" t="n">
        <f aca="false">0.206+(101*P26*0.000001)-(37*P26*P26*0.000000001)</f>
        <v>0.235682675</v>
      </c>
      <c r="Q27" s="29" t="n">
        <f aca="false">0.206+(101*Q26*0.000001)-(37*Q26*Q26*0.000000001)</f>
        <v>0.234993788</v>
      </c>
      <c r="R27" s="29" t="n">
        <f aca="false">0.206+(101*R26*0.000001)-(37*R26*R26*0.000000001)</f>
        <v>0.235377243</v>
      </c>
      <c r="S27" s="29" t="n">
        <f aca="false">0.206+(101*S26*0.000001)-(37*S26*S26*0.000000001)</f>
        <v>0.23503221675</v>
      </c>
      <c r="T27" s="29" t="n">
        <f aca="false">0.206+(101*T26*0.000001)-(37*T26*T26*0.000000001)</f>
        <v>0.23480136675</v>
      </c>
      <c r="U27" s="29" t="n">
        <f aca="false">0.206+(101*U26*0.000001)-(37*U26*U26*0.000000001)</f>
        <v>0.234608483</v>
      </c>
      <c r="V27" s="29" t="n">
        <f aca="false">0.206+(101*V26*0.000001)-(37*V26*V26*0.000000001)</f>
        <v>0.23441513675</v>
      </c>
      <c r="W27" s="29" t="n">
        <f aca="false">0.206+(101*W26*0.000001)-(37*W26*W26*0.000000001)</f>
        <v>0.234839888</v>
      </c>
      <c r="X27" s="29" t="n">
        <f aca="false">0.206+(101*X26*0.000001)-(37*X26*X26*0.000000001)</f>
        <v>0.2353007</v>
      </c>
      <c r="Y27" s="29" t="n">
        <f aca="false">0.206+(101*Y26*0.000001)-(37*Y26*Y26*0.000000001)</f>
        <v>0.23556827675</v>
      </c>
      <c r="Z27" s="29" t="n">
        <f aca="false">0.206+(101*Z26*0.000001)-(37*Z26*Z26*0.000000001)</f>
        <v>0.235224083</v>
      </c>
      <c r="AA27" s="29" t="n">
        <f aca="false">0.206+(101*AA26*0.000001)-(37*AA26*AA26*0.000000001)</f>
        <v>0.23487839075</v>
      </c>
      <c r="AB27" s="29" t="n">
        <f aca="false">0.206+(101*AB26*0.000001)-(37*AB26*AB26*0.000000001)</f>
        <v>0.23647880075</v>
      </c>
      <c r="AC27" s="29" t="n">
        <f aca="false">0.206+(101*AC26*0.000001)-(37*AC26*AC26*0.000000001)</f>
        <v>0.237192075</v>
      </c>
      <c r="AD27" s="29" t="n">
        <f aca="false">0.206+(101*AD26*0.000001)-(37*AD26*AD26*0.000000001)</f>
        <v>0.23782460675</v>
      </c>
      <c r="AE27" s="29" t="n">
        <f aca="false">0.206+(101*AE26*0.000001)-(37*AE26*AE26*0.000000001)</f>
        <v>0.237639123</v>
      </c>
      <c r="AF27" s="29" t="n">
        <f aca="false">0.206+(101*AF26*0.000001)-(37*AF26*AF26*0.000000001)</f>
        <v>0.236892563</v>
      </c>
      <c r="AG27" s="29" t="n">
        <f aca="false">0.206+(101*AG26*0.000001)-(37*AG26*AG26*0.000000001)</f>
        <v>0.235606428</v>
      </c>
      <c r="AH27" s="29" t="n">
        <f aca="false">0.206+(101*AH26*0.000001)-(37*AH26*AH26*0.000000001)</f>
        <v>0.23693006675</v>
      </c>
      <c r="AI27" s="29" t="n">
        <f aca="false">0.206+(101*AI26*0.000001)-(37*AI26*AI26*0.000000001)</f>
        <v>0.237341387</v>
      </c>
      <c r="AJ27" s="29" t="n">
        <f aca="false">0.206+(101*AJ26*0.000001)-(37*AJ26*AJ26*0.000000001)</f>
        <v>0.236516508</v>
      </c>
      <c r="AK27" s="29" t="n">
        <f aca="false">0.206+(101*AK26*0.000001)-(37*AK26*AK26*0.000000001)</f>
        <v>0.237266768</v>
      </c>
      <c r="AL27" s="29" t="n">
        <f aca="false">0.206+(101*AL26*0.000001)-(37*AL26*AL26*0.000000001)</f>
        <v>0.237490403</v>
      </c>
      <c r="AM27" s="29" t="n">
        <f aca="false">0.206+(101*AM26*0.000001)-(37*AM26*AM26*0.000000001)</f>
        <v>0.237415932</v>
      </c>
      <c r="AN27" s="29" t="n">
        <f aca="false">0.206+(101*AN26*0.000001)-(37*AN26*AN26*0.000000001)</f>
        <v>0.236667152</v>
      </c>
      <c r="AO27" s="29" t="n">
        <f aca="false">0.206+(101*AO26*0.000001)-(37*AO26*AO26*0.000000001)</f>
        <v>0.235224083</v>
      </c>
      <c r="AP27" s="29" t="n">
        <f aca="false">0.206+(101*AP26*0.000001)-(37*AP26*AP26*0.000000001)</f>
        <v>0.235682675</v>
      </c>
      <c r="AQ27" s="29" t="n">
        <f aca="false">0.206+(101*AQ26*0.000001)-(37*AQ26*AQ26*0.000000001)</f>
        <v>0.23670476675</v>
      </c>
      <c r="AR27" s="29" t="n">
        <f aca="false">0.206+(101*AR26*0.000001)-(37*AR26*AR26*0.000000001)</f>
        <v>0.235530107</v>
      </c>
      <c r="AS27" s="30" t="n">
        <f aca="false">0.206+(101*AS26*0.000001)-(37*AS26*AS26*0.000000001)</f>
        <v>0.236138603</v>
      </c>
    </row>
    <row r="28" customFormat="false" ht="15" hidden="false" customHeight="true" outlineLevel="0" collapsed="false">
      <c r="A28" s="41"/>
      <c r="B28" s="46" t="s">
        <v>56</v>
      </c>
      <c r="C28" s="47" t="s">
        <v>45</v>
      </c>
      <c r="D28" s="52" t="n">
        <f aca="false">D27*D26*D25/D33*1000</f>
        <v>1752.86528072412</v>
      </c>
      <c r="E28" s="52" t="n">
        <f aca="false">E27*E26*E25/E33*1000</f>
        <v>1779.44046826986</v>
      </c>
      <c r="F28" s="52" t="n">
        <f aca="false">F27*F26*F25/F33*1000</f>
        <v>1431.80068102472</v>
      </c>
      <c r="G28" s="52" t="n">
        <f aca="false">G27*G26*G25/G33*1000</f>
        <v>1419.70384261907</v>
      </c>
      <c r="H28" s="52" t="n">
        <f aca="false">H27*H26*H25/H33*1000</f>
        <v>1470.43641448337</v>
      </c>
      <c r="I28" s="52" t="n">
        <f aca="false">I27*I26*I25/I33*1000</f>
        <v>1418.26637883385</v>
      </c>
      <c r="J28" s="52" t="n">
        <f aca="false">J27*J26*J25/J33*1000</f>
        <v>1325.11839160191</v>
      </c>
      <c r="K28" s="52" t="n">
        <f aca="false">K27*K26*K25/K33*1000</f>
        <v>1384.40985171613</v>
      </c>
      <c r="L28" s="52" t="n">
        <f aca="false">L27*L26*L25/L33*1000</f>
        <v>1363.28737629279</v>
      </c>
      <c r="M28" s="52" t="n">
        <f aca="false">M27*M26*M25/M33*1000</f>
        <v>1623.96243875423</v>
      </c>
      <c r="N28" s="52" t="n">
        <f aca="false">N27*N26*N25/N33*1000</f>
        <v>1833.71602383985</v>
      </c>
      <c r="O28" s="52" t="n">
        <f aca="false">O27*O26*O25/O33*1000</f>
        <v>1846.64200674792</v>
      </c>
      <c r="P28" s="52" t="n">
        <f aca="false">P27*P26*P25/P33*1000</f>
        <v>1781.57396755292</v>
      </c>
      <c r="Q28" s="52" t="n">
        <f aca="false">Q27*Q26*Q25/Q33*1000</f>
        <v>1713.22627680653</v>
      </c>
      <c r="R28" s="52" t="n">
        <f aca="false">R27*R26*R25/R33*1000</f>
        <v>1722.57859885821</v>
      </c>
      <c r="S28" s="52" t="n">
        <f aca="false">S27*S26*S25/S33*1000</f>
        <v>1720.38043421716</v>
      </c>
      <c r="T28" s="52" t="n">
        <f aca="false">T27*T26*T25/T33*1000</f>
        <v>1588.6803069175</v>
      </c>
      <c r="U28" s="52" t="n">
        <f aca="false">U27*U26*U25/U33*1000</f>
        <v>1627.3222600679</v>
      </c>
      <c r="V28" s="52" t="n">
        <f aca="false">V27*V26*V25/V33*1000</f>
        <v>1522.02498711942</v>
      </c>
      <c r="W28" s="52" t="n">
        <f aca="false">W27*W26*W25/W33*1000</f>
        <v>1514.61741898282</v>
      </c>
      <c r="X28" s="52" t="n">
        <f aca="false">X27*X26*X25/X33*1000</f>
        <v>1522.70374938693</v>
      </c>
      <c r="Y28" s="52" t="n">
        <f aca="false">Y27*Y26*Y25/Y33*1000</f>
        <v>1593.34461595302</v>
      </c>
      <c r="Z28" s="52" t="n">
        <f aca="false">Z27*Z26*Z25/Z33*1000</f>
        <v>1653.35667523497</v>
      </c>
      <c r="AA28" s="52" t="n">
        <f aca="false">AA27*AA26*AA25/AA33*1000</f>
        <v>1587.10496904388</v>
      </c>
      <c r="AB28" s="52" t="n">
        <f aca="false">AB27*AB26*AB25/AB33*1000</f>
        <v>1788.91938176573</v>
      </c>
      <c r="AC28" s="52" t="n">
        <f aca="false">AC27*AC26*AC25/AC33*1000</f>
        <v>1907.65982137556</v>
      </c>
      <c r="AD28" s="52" t="n">
        <f aca="false">AD27*AD26*AD25/AD33*1000</f>
        <v>1969.69978680851</v>
      </c>
      <c r="AE28" s="52" t="n">
        <f aca="false">AE27*AE26*AE25/AE33*1000</f>
        <v>1920.48558314541</v>
      </c>
      <c r="AF28" s="52" t="n">
        <f aca="false">AF27*AF26*AF25/AF33*1000</f>
        <v>1948.40736975717</v>
      </c>
      <c r="AG28" s="52" t="n">
        <f aca="false">AG27*AG26*AG25/AG33*1000</f>
        <v>1788.88619284104</v>
      </c>
      <c r="AH28" s="52" t="n">
        <f aca="false">AH27*AH26*AH25/AH33*1000</f>
        <v>1816.40055415204</v>
      </c>
      <c r="AI28" s="52" t="n">
        <f aca="false">AI27*AI26*AI25/AI33*1000</f>
        <v>1926.81018057634</v>
      </c>
      <c r="AJ28" s="52" t="n">
        <f aca="false">AJ27*AJ26*AJ25/AJ33*1000</f>
        <v>1873.86350527043</v>
      </c>
      <c r="AK28" s="52" t="n">
        <f aca="false">AK27*AK26*AK25/AK33*1000</f>
        <v>1853.91567602424</v>
      </c>
      <c r="AL28" s="52" t="n">
        <f aca="false">AL27*AL26*AL25/AL33*1000</f>
        <v>1853.88013191634</v>
      </c>
      <c r="AM28" s="52" t="n">
        <f aca="false">AM27*AM26*AM25/AM33*1000</f>
        <v>1831.69074575448</v>
      </c>
      <c r="AN28" s="52" t="n">
        <f aca="false">AN27*AN26*AN25/AN33*1000</f>
        <v>1833.61697239836</v>
      </c>
      <c r="AO28" s="52" t="n">
        <f aca="false">AO27*AO26*AO25/AO33*1000</f>
        <v>1530.83678321341</v>
      </c>
      <c r="AP28" s="52" t="n">
        <f aca="false">AP27*AP26*AP25/AP33*1000</f>
        <v>1636.42312398584</v>
      </c>
      <c r="AQ28" s="52" t="n">
        <f aca="false">AQ27*AQ26*AQ25/AQ33*1000</f>
        <v>1837.58684348937</v>
      </c>
      <c r="AR28" s="52" t="n">
        <f aca="false">AR27*AR26*AR25/AR33*1000</f>
        <v>1769.79561113467</v>
      </c>
      <c r="AS28" s="53" t="n">
        <f aca="false">AS27*AS26*AS25/AS33*1000</f>
        <v>1802.03937679443</v>
      </c>
    </row>
    <row r="29" customFormat="false" ht="15" hidden="false" customHeight="true" outlineLevel="0" collapsed="false">
      <c r="A29" s="41" t="s">
        <v>57</v>
      </c>
      <c r="B29" s="58" t="s">
        <v>58</v>
      </c>
      <c r="C29" s="45" t="s">
        <v>45</v>
      </c>
      <c r="D29" s="59" t="n">
        <f aca="false">6*D5*1000/D33</f>
        <v>1047000</v>
      </c>
      <c r="E29" s="59" t="n">
        <f aca="false">6*E5*1000/E33</f>
        <v>1079500</v>
      </c>
      <c r="F29" s="59" t="n">
        <f aca="false">6*F5*1000/F33</f>
        <v>890250</v>
      </c>
      <c r="G29" s="59" t="n">
        <f aca="false">6*G5*1000/G33</f>
        <v>896500</v>
      </c>
      <c r="H29" s="59" t="n">
        <f aca="false">6*H5*1000/H33</f>
        <v>890558.120016786</v>
      </c>
      <c r="I29" s="59" t="n">
        <f aca="false">6*I5*1000/I33</f>
        <v>900250</v>
      </c>
      <c r="J29" s="59" t="n">
        <f aca="false">6*J5*1000/J33</f>
        <v>813500</v>
      </c>
      <c r="K29" s="59" t="n">
        <f aca="false">6*K5*1000/K33</f>
        <v>891500</v>
      </c>
      <c r="L29" s="59" t="n">
        <f aca="false">6*L5*1000/L33</f>
        <v>893250</v>
      </c>
      <c r="M29" s="59" t="n">
        <f aca="false">6*M5*1000/M33</f>
        <v>1094250</v>
      </c>
      <c r="N29" s="59" t="n">
        <f aca="false">6*N5*1000/N33</f>
        <v>1092250</v>
      </c>
      <c r="O29" s="59" t="n">
        <f aca="false">6*O5*1000/O33</f>
        <v>1100000</v>
      </c>
      <c r="P29" s="59" t="n">
        <f aca="false">6*P5*1000/P33</f>
        <v>1099250</v>
      </c>
      <c r="Q29" s="59" t="n">
        <f aca="false">6*Q5*1000/Q33</f>
        <v>1094250</v>
      </c>
      <c r="R29" s="59" t="n">
        <f aca="false">6*R5*1000/R33</f>
        <v>1109250</v>
      </c>
      <c r="S29" s="59" t="n">
        <f aca="false">6*S5*1000/S33</f>
        <v>1111750</v>
      </c>
      <c r="T29" s="59" t="n">
        <f aca="false">6*T5*1000/T33</f>
        <v>1078250</v>
      </c>
      <c r="U29" s="59" t="n">
        <f aca="false">6*U5*1000/U33</f>
        <v>959000</v>
      </c>
      <c r="V29" s="59" t="n">
        <f aca="false">6*V5*1000/V33</f>
        <v>923750</v>
      </c>
      <c r="W29" s="59" t="n">
        <f aca="false">6*W5*1000/W33</f>
        <v>917000</v>
      </c>
      <c r="X29" s="59" t="n">
        <f aca="false">6*X5*1000/X33</f>
        <v>894000</v>
      </c>
      <c r="Y29" s="59" t="n">
        <f aca="false">6*Y5*1000/Y33</f>
        <v>910250</v>
      </c>
      <c r="Z29" s="59" t="n">
        <f aca="false">6*Z5*1000/Z33</f>
        <v>967250</v>
      </c>
      <c r="AA29" s="59" t="n">
        <f aca="false">6*AA5*1000/AA33</f>
        <v>917750</v>
      </c>
      <c r="AB29" s="59" t="n">
        <f aca="false">6*AB5*1000/AB33</f>
        <v>1096500</v>
      </c>
      <c r="AC29" s="59" t="n">
        <f aca="false">6*AC5*1000/AC33</f>
        <v>1123000</v>
      </c>
      <c r="AD29" s="59" t="n">
        <f aca="false">6*AD5*1000/AD33</f>
        <v>1097000</v>
      </c>
      <c r="AE29" s="59" t="n">
        <f aca="false">6*AE5*1000/AE33</f>
        <v>1110000</v>
      </c>
      <c r="AF29" s="59" t="n">
        <f aca="false">6*AF5*1000/AF33</f>
        <v>1115250</v>
      </c>
      <c r="AG29" s="59" t="n">
        <f aca="false">6*AG5*1000/AG33</f>
        <v>1081000</v>
      </c>
      <c r="AH29" s="59" t="n">
        <f aca="false">6*AH5*1000/AH33</f>
        <v>1047250</v>
      </c>
      <c r="AI29" s="59" t="n">
        <f aca="false">6*AI5*1000/AI33</f>
        <v>1072750</v>
      </c>
      <c r="AJ29" s="59" t="n">
        <f aca="false">6*AJ5*1000/AJ33</f>
        <v>1068750</v>
      </c>
      <c r="AK29" s="59" t="n">
        <f aca="false">6*AK5*1000/AK33</f>
        <v>1032500</v>
      </c>
      <c r="AL29" s="59" t="n">
        <f aca="false">6*AL5*1000/AL33</f>
        <v>1065250</v>
      </c>
      <c r="AM29" s="59" t="n">
        <f aca="false">6*AM5*1000/AM33</f>
        <v>1066500</v>
      </c>
      <c r="AN29" s="59" t="n">
        <f aca="false">6*AN5*1000/AN33</f>
        <v>1065250</v>
      </c>
      <c r="AO29" s="59" t="n">
        <f aca="false">6*AO5*1000/AO33</f>
        <v>948500</v>
      </c>
      <c r="AP29" s="59" t="n">
        <f aca="false">6*AP5*1000/AP33</f>
        <v>953750</v>
      </c>
      <c r="AQ29" s="59" t="n">
        <f aca="false">6*AQ5*1000/AQ33</f>
        <v>1057750</v>
      </c>
      <c r="AR29" s="59" t="n">
        <f aca="false">6*AR5*1000/AR33</f>
        <v>1055000</v>
      </c>
      <c r="AS29" s="60" t="n">
        <f aca="false">6*AS5*1000/AS33</f>
        <v>1052250</v>
      </c>
    </row>
    <row r="30" customFormat="false" ht="15" hidden="false" customHeight="true" outlineLevel="0" collapsed="false">
      <c r="A30" s="61"/>
      <c r="B30" s="62" t="s">
        <v>59</v>
      </c>
      <c r="C30" s="63" t="s">
        <v>45</v>
      </c>
      <c r="D30" s="64" t="n">
        <f aca="false">D29+D28+D24+D20</f>
        <v>25896498.5775767</v>
      </c>
      <c r="E30" s="64" t="n">
        <f aca="false">E29+E28+E24+E20</f>
        <v>26127936.6765987</v>
      </c>
      <c r="F30" s="64" t="n">
        <f aca="false">F29+F28+F24+F20</f>
        <v>21723947.7292768</v>
      </c>
      <c r="G30" s="64" t="n">
        <f aca="false">G29+G28+G24+G20</f>
        <v>21909943.2572564</v>
      </c>
      <c r="H30" s="64" t="n">
        <f aca="false">H29+H28+H24+H20</f>
        <v>22306644.7148234</v>
      </c>
      <c r="I30" s="64" t="n">
        <f aca="false">I29+I28+I24+I20</f>
        <v>22077769.7942861</v>
      </c>
      <c r="J30" s="64" t="n">
        <f aca="false">J29+J28+J24+J20</f>
        <v>20434206.3299106</v>
      </c>
      <c r="K30" s="64" t="n">
        <f aca="false">K29+K28+K24+K20</f>
        <v>21717746.0877744</v>
      </c>
      <c r="L30" s="64" t="n">
        <f aca="false">L29+L28+L24+L20</f>
        <v>21584066.6625492</v>
      </c>
      <c r="M30" s="64" t="n">
        <f aca="false">M29+M28+M24+M20</f>
        <v>25609257.03129</v>
      </c>
      <c r="N30" s="64" t="n">
        <f aca="false">N29+N28+N24+N20</f>
        <v>26893753.4418681</v>
      </c>
      <c r="O30" s="64" t="n">
        <f aca="false">O29+O28+O24+O20</f>
        <v>27020143.8232457</v>
      </c>
      <c r="P30" s="64" t="n">
        <f aca="false">P29+P28+P24+P20</f>
        <v>26532417.8258767</v>
      </c>
      <c r="Q30" s="64" t="n">
        <f aca="false">Q29+Q28+Q24+Q20</f>
        <v>26763268.8053301</v>
      </c>
      <c r="R30" s="64" t="n">
        <f aca="false">R29+R28+R24+R20</f>
        <v>26956759.6936931</v>
      </c>
      <c r="S30" s="64" t="n">
        <f aca="false">S29+S28+S24+S20</f>
        <v>27457577.5122069</v>
      </c>
      <c r="T30" s="64" t="n">
        <f aca="false">T29+T28+T24+T20</f>
        <v>24824379.6456665</v>
      </c>
      <c r="U30" s="64" t="n">
        <f aca="false">U29+U28+U24+U20</f>
        <v>24220157.6540996</v>
      </c>
      <c r="V30" s="64" t="n">
        <f aca="false">V29+V28+V24+V20</f>
        <v>22788820.1469719</v>
      </c>
      <c r="W30" s="64" t="n">
        <f aca="false">W29+W28+W24+W20</f>
        <v>22426694.8740708</v>
      </c>
      <c r="X30" s="64" t="n">
        <f aca="false">X29+X28+X24+X20</f>
        <v>22054051.4603033</v>
      </c>
      <c r="Y30" s="64" t="n">
        <f aca="false">Y29+Y28+Y24+Y20</f>
        <v>22848702.4203822</v>
      </c>
      <c r="Z30" s="64" t="n">
        <f aca="false">Z29+Z28+Z24+Z20</f>
        <v>23825987.2159047</v>
      </c>
      <c r="AA30" s="64" t="n">
        <f aca="false">AA29+AA28+AA24+AA20</f>
        <v>23167740.5057842</v>
      </c>
      <c r="AB30" s="64" t="n">
        <f aca="false">AB29+AB28+AB24+AB20</f>
        <v>26715547.5980083</v>
      </c>
      <c r="AC30" s="64" t="n">
        <f aca="false">AC29+AC28+AC24+AC20</f>
        <v>27417669.1713501</v>
      </c>
      <c r="AD30" s="64" t="n">
        <f aca="false">AD29+AD28+AD24+AD20</f>
        <v>27335749.3006463</v>
      </c>
      <c r="AE30" s="64" t="n">
        <f aca="false">AE29+AE28+AE24+AE20</f>
        <v>27436338.2611345</v>
      </c>
      <c r="AF30" s="64" t="n">
        <f aca="false">AF29+AF28+AF24+AF20</f>
        <v>28192535.0514738</v>
      </c>
      <c r="AG30" s="64" t="n">
        <f aca="false">AG29+AG28+AG24+AG20</f>
        <v>26685126.1803912</v>
      </c>
      <c r="AH30" s="64" t="n">
        <f aca="false">AH29+AH28+AH24+AH20</f>
        <v>25781398.453935</v>
      </c>
      <c r="AI30" s="64" t="n">
        <f aca="false">AI29+AI28+AI24+AI20</f>
        <v>27186405.7133912</v>
      </c>
      <c r="AJ30" s="64" t="n">
        <f aca="false">AJ29+AJ28+AJ24+AJ20</f>
        <v>26932440.321046</v>
      </c>
      <c r="AK30" s="64" t="n">
        <f aca="false">AK29+AK28+AK24+AK20</f>
        <v>25770217.0290462</v>
      </c>
      <c r="AL30" s="64" t="n">
        <f aca="false">AL29+AL28+AL24+AL20</f>
        <v>26068140.4378492</v>
      </c>
      <c r="AM30" s="64" t="n">
        <f aca="false">AM29+AM28+AM24+AM20</f>
        <v>26013191.2667938</v>
      </c>
      <c r="AN30" s="64" t="n">
        <f aca="false">AN29+AN28+AN24+AN20</f>
        <v>26019718.383674</v>
      </c>
      <c r="AO30" s="64" t="n">
        <f aca="false">AO29+AO28+AO24+AO20</f>
        <v>23107730.1543789</v>
      </c>
      <c r="AP30" s="64" t="n">
        <f aca="false">AP29+AP28+AP24+AP20</f>
        <v>23800971.0900226</v>
      </c>
      <c r="AQ30" s="64" t="n">
        <f aca="false">AQ29+AQ28+AQ24+AQ20</f>
        <v>25957538.0036905</v>
      </c>
      <c r="AR30" s="64" t="n">
        <f aca="false">AR29+AR28+AR24+AR20</f>
        <v>26169560.5482063</v>
      </c>
      <c r="AS30" s="65" t="n">
        <f aca="false">AS29+AS28+AS24+AS20</f>
        <v>25867124.7641826</v>
      </c>
    </row>
    <row r="31" s="73" customFormat="true" ht="15" hidden="false" customHeight="true" outlineLevel="0" collapsed="false">
      <c r="A31" s="66"/>
      <c r="B31" s="67" t="s">
        <v>60</v>
      </c>
      <c r="C31" s="68" t="s">
        <v>61</v>
      </c>
      <c r="D31" s="69" t="n">
        <f aca="false">(D32-D30)/D32*100</f>
        <v>61.8521744874152</v>
      </c>
      <c r="E31" s="69" t="n">
        <f aca="false">(E32-E30)/E32*100</f>
        <v>62.5522669124054</v>
      </c>
      <c r="F31" s="69" t="n">
        <f aca="false">(F32-F30)/F32*100</f>
        <v>62.2297970828295</v>
      </c>
      <c r="G31" s="69" t="n">
        <f aca="false">(G32-G30)/G32*100</f>
        <v>62.3155396786309</v>
      </c>
      <c r="H31" s="69" t="n">
        <f aca="false">(H32-H30)/H32*100</f>
        <v>61.1440388996217</v>
      </c>
      <c r="I31" s="69" t="n">
        <f aca="false">(I32-I30)/I32*100</f>
        <v>61.9129647862244</v>
      </c>
      <c r="J31" s="69" t="n">
        <f aca="false">(J32-J30)/J32*100</f>
        <v>61.0571620507578</v>
      </c>
      <c r="K31" s="69" t="n">
        <f aca="false">(K32-K30)/K32*100</f>
        <v>61.8888375928081</v>
      </c>
      <c r="L31" s="69" t="n">
        <f aca="false">(L32-L30)/L32*100</f>
        <v>62.1187418360289</v>
      </c>
      <c r="M31" s="69" t="n">
        <f aca="false">(M32-M30)/M32*100</f>
        <v>63.2835239979214</v>
      </c>
      <c r="N31" s="69" t="n">
        <f aca="false">(N32-N30)/N32*100</f>
        <v>61.6495669411606</v>
      </c>
      <c r="O31" s="69" t="n">
        <f aca="false">(O32-O30)/O32*100</f>
        <v>61.820784936004</v>
      </c>
      <c r="P31" s="69" t="n">
        <f aca="false">(P32-P30)/P32*100</f>
        <v>62.5471478135537</v>
      </c>
      <c r="Q31" s="69" t="n">
        <f aca="false">(Q32-Q30)/Q32*100</f>
        <v>61.8928010507253</v>
      </c>
      <c r="R31" s="69" t="n">
        <f aca="false">(R32-R30)/R32*100</f>
        <v>61.9964851635243</v>
      </c>
      <c r="S31" s="69" t="n">
        <f aca="false">(S32-S30)/S32*100</f>
        <v>61.6484586123257</v>
      </c>
      <c r="T31" s="69" t="n">
        <f aca="false">(T32-T30)/T32*100</f>
        <v>64.2742713190483</v>
      </c>
      <c r="U31" s="69" t="n">
        <f aca="false">(U32-U30)/U32*100</f>
        <v>61.0358850839517</v>
      </c>
      <c r="V31" s="69" t="n">
        <f aca="false">(V32-V30)/V32*100</f>
        <v>61.9091130660136</v>
      </c>
      <c r="W31" s="69" t="n">
        <f aca="false">(W32-W30)/W32*100</f>
        <v>62.2453626348816</v>
      </c>
      <c r="X31" s="69" t="n">
        <f aca="false">(X32-X30)/X32*100</f>
        <v>62.3608108033814</v>
      </c>
      <c r="Y31" s="69" t="n">
        <f aca="false">(Y32-Y30)/Y32*100</f>
        <v>61.529022916951</v>
      </c>
      <c r="Z31" s="69" t="n">
        <f aca="false">(Z32-Z30)/Z32*100</f>
        <v>62.1319243230765</v>
      </c>
      <c r="AA31" s="69" t="n">
        <f aca="false">(AA32-AA30)/AA32*100</f>
        <v>61.2060043622836</v>
      </c>
      <c r="AB31" s="69" t="n">
        <f aca="false">(AB32-AB30)/AB32*100</f>
        <v>62.2932346188493</v>
      </c>
      <c r="AC31" s="69" t="n">
        <f aca="false">(AC32-AC30)/AC32*100</f>
        <v>62.2471838800783</v>
      </c>
      <c r="AD31" s="69" t="n">
        <f aca="false">(AD32-AD30)/AD32*100</f>
        <v>61.6287834068665</v>
      </c>
      <c r="AE31" s="69" t="n">
        <f aca="false">(AE32-AE30)/AE32*100</f>
        <v>62.0944729784937</v>
      </c>
      <c r="AF31" s="69" t="n">
        <f aca="false">(AF32-AF30)/AF32*100</f>
        <v>61.3341988951846</v>
      </c>
      <c r="AG31" s="69" t="n">
        <f aca="false">(AG32-AG30)/AG32*100</f>
        <v>62.1991980006473</v>
      </c>
      <c r="AH31" s="69" t="n">
        <f aca="false">(AH32-AH30)/AH32*100</f>
        <v>62.3315644953289</v>
      </c>
      <c r="AI31" s="69" t="n">
        <f aca="false">(AI32-AI30)/AI32*100</f>
        <v>61.2514308087914</v>
      </c>
      <c r="AJ31" s="69" t="n">
        <f aca="false">(AJ32-AJ30)/AJ32*100</f>
        <v>60.9213532182483</v>
      </c>
      <c r="AK31" s="69" t="n">
        <f aca="false">(AK32-AK30)/AK32*100</f>
        <v>61.3471165126698</v>
      </c>
      <c r="AL31" s="69" t="n">
        <f aca="false">(AL32-AL30)/AL32*100</f>
        <v>62.1020529022812</v>
      </c>
      <c r="AM31" s="69" t="n">
        <f aca="false">(AM32-AM30)/AM32*100</f>
        <v>62.2551221154251</v>
      </c>
      <c r="AN31" s="69" t="n">
        <f aca="false">(AN32-AN30)/AN32*100</f>
        <v>62.1781646791381</v>
      </c>
      <c r="AO31" s="69" t="n">
        <f aca="false">(AO32-AO30)/AO32*100</f>
        <v>62.3252734072368</v>
      </c>
      <c r="AP31" s="69" t="n">
        <f aca="false">(AP32-AP30)/AP32*100</f>
        <v>61.6282688003801</v>
      </c>
      <c r="AQ31" s="69" t="n">
        <f aca="false">(AQ32-AQ30)/AQ32*100</f>
        <v>61.8725856214099</v>
      </c>
      <c r="AR31" s="69" t="n">
        <f aca="false">(AR32-AR30)/AR32*100</f>
        <v>61.5718042917068</v>
      </c>
      <c r="AS31" s="70" t="n">
        <f aca="false">(AS32-AS30)/AS32*100</f>
        <v>61.9871218749218</v>
      </c>
      <c r="AT31" s="71" t="n">
        <f aca="false">AVERAGE(D31:AS31)</f>
        <v>61.9564670680758</v>
      </c>
      <c r="AU31" s="72"/>
      <c r="AV31" s="72"/>
    </row>
    <row r="32" customFormat="false" ht="15" hidden="false" customHeight="true" outlineLevel="0" collapsed="false">
      <c r="A32" s="16"/>
      <c r="B32" s="25" t="s">
        <v>62</v>
      </c>
      <c r="C32" s="26" t="s">
        <v>28</v>
      </c>
      <c r="D32" s="74" t="n">
        <f aca="false">D8+D13+D15</f>
        <v>67884599.5272614</v>
      </c>
      <c r="E32" s="74" t="n">
        <f aca="false">E8+E13+E15</f>
        <v>69771744.5685762</v>
      </c>
      <c r="F32" s="74" t="n">
        <f aca="false">F8+F13+F15</f>
        <v>57516100.1303516</v>
      </c>
      <c r="G32" s="74" t="n">
        <f aca="false">G8+G13+G15</f>
        <v>58140525.4856</v>
      </c>
      <c r="H32" s="74" t="n">
        <f aca="false">H8+H13+H15</f>
        <v>57408552.209525</v>
      </c>
      <c r="I32" s="74" t="n">
        <f aca="false">I8+I13+I15</f>
        <v>57966627.4110535</v>
      </c>
      <c r="J32" s="74" t="n">
        <f aca="false">J8+J13+J15</f>
        <v>52472309.1741398</v>
      </c>
      <c r="K32" s="74" t="n">
        <f aca="false">K8+K13+K15</f>
        <v>56985262.8889537</v>
      </c>
      <c r="L32" s="74" t="n">
        <f aca="false">L8+L13+L15</f>
        <v>56978220.1243724</v>
      </c>
      <c r="M32" s="74" t="n">
        <f aca="false">M8+M13+M15</f>
        <v>69748679.1211668</v>
      </c>
      <c r="N32" s="74" t="n">
        <f aca="false">N8+N13+N15</f>
        <v>70126335.7329138</v>
      </c>
      <c r="O32" s="74" t="n">
        <f aca="false">O8+O13+O15</f>
        <v>70771868.3528578</v>
      </c>
      <c r="P32" s="74" t="n">
        <f aca="false">P8+P13+P15</f>
        <v>70842182.3090911</v>
      </c>
      <c r="Q32" s="74" t="n">
        <f aca="false">Q8+Q13+Q15</f>
        <v>70231529.8507121</v>
      </c>
      <c r="R32" s="74" t="n">
        <f aca="false">R8+R13+R15</f>
        <v>70932280.3684991</v>
      </c>
      <c r="S32" s="74" t="n">
        <f aca="false">S8+S13+S15</f>
        <v>71594456.2296822</v>
      </c>
      <c r="T32" s="74" t="n">
        <f aca="false">T8+T13+T15</f>
        <v>69485999.4805436</v>
      </c>
      <c r="U32" s="74" t="n">
        <f aca="false">U8+U13+U15</f>
        <v>62160163.7975971</v>
      </c>
      <c r="V32" s="74" t="n">
        <f aca="false">V8+V13+V15</f>
        <v>59827486.2606013</v>
      </c>
      <c r="W32" s="74" t="n">
        <f aca="false">W8+W13+W15</f>
        <v>59401166.1592355</v>
      </c>
      <c r="X32" s="74" t="n">
        <f aca="false">X8+X13+X15</f>
        <v>58593322.3616958</v>
      </c>
      <c r="Y32" s="74" t="n">
        <f aca="false">Y8+Y13+Y15</f>
        <v>59392051.2365925</v>
      </c>
      <c r="Z32" s="74" t="n">
        <f aca="false">Z8+Z13+Z15</f>
        <v>62918399.7073926</v>
      </c>
      <c r="AA32" s="74" t="n">
        <f aca="false">AA8+AA13+AA15</f>
        <v>59719913.1590869</v>
      </c>
      <c r="AB32" s="74" t="n">
        <f aca="false">AB8+AB13+AB15</f>
        <v>70850807.0845112</v>
      </c>
      <c r="AC32" s="74" t="n">
        <f aca="false">AC8+AC13+AC15</f>
        <v>72624169.5036947</v>
      </c>
      <c r="AD32" s="74" t="n">
        <f aca="false">AD8+AD13+AD15</f>
        <v>71240246.5381772</v>
      </c>
      <c r="AE32" s="74" t="n">
        <f aca="false">AE8+AE13+AE15</f>
        <v>72380838.4079927</v>
      </c>
      <c r="AF32" s="74" t="n">
        <f aca="false">AF8+AF13+AF15</f>
        <v>72913360.7630406</v>
      </c>
      <c r="AG32" s="74" t="n">
        <f aca="false">AG8+AG13+AG15</f>
        <v>70594074.1173907</v>
      </c>
      <c r="AH32" s="74" t="n">
        <f aca="false">AH8+AH13+AH15</f>
        <v>68442976.482891</v>
      </c>
      <c r="AI32" s="74" t="n">
        <f aca="false">AI8+AI13+AI15</f>
        <v>70161056.9908716</v>
      </c>
      <c r="AJ32" s="74" t="n">
        <f aca="false">AJ8+AJ13+AJ15</f>
        <v>68918559.2107619</v>
      </c>
      <c r="AK32" s="74" t="n">
        <f aca="false">AK8+AK13+AK15</f>
        <v>66670878.609854</v>
      </c>
      <c r="AL32" s="74" t="n">
        <f aca="false">AL8+AL13+AL15</f>
        <v>68785099.0203591</v>
      </c>
      <c r="AM32" s="74" t="n">
        <f aca="false">AM8+AM13+AM15</f>
        <v>68918467.1529287</v>
      </c>
      <c r="AN32" s="74" t="n">
        <f aca="false">AN8+AN13+AN15</f>
        <v>68795493.8276673</v>
      </c>
      <c r="AO32" s="74" t="n">
        <f aca="false">AO8+AO13+AO15</f>
        <v>61334831.7139946</v>
      </c>
      <c r="AP32" s="74" t="n">
        <f aca="false">AP8+AP13+AP15</f>
        <v>62027358.0209441</v>
      </c>
      <c r="AQ32" s="74" t="n">
        <f aca="false">AQ8+AQ13+AQ15</f>
        <v>68081034.1502376</v>
      </c>
      <c r="AR32" s="74" t="n">
        <f aca="false">AR8+AR13+AR15</f>
        <v>68099894.0123506</v>
      </c>
      <c r="AS32" s="75" t="n">
        <f aca="false">AS8+AS13+AS15</f>
        <v>68048319.5170567</v>
      </c>
    </row>
    <row r="33" customFormat="false" ht="15" hidden="false" customHeight="true" outlineLevel="0" collapsed="false">
      <c r="A33" s="76"/>
      <c r="B33" s="77" t="s">
        <v>63</v>
      </c>
      <c r="C33" s="78" t="s">
        <v>64</v>
      </c>
      <c r="D33" s="79" t="n">
        <v>24</v>
      </c>
      <c r="E33" s="79" t="n">
        <v>24</v>
      </c>
      <c r="F33" s="79" t="n">
        <v>24</v>
      </c>
      <c r="G33" s="79" t="n">
        <v>24</v>
      </c>
      <c r="H33" s="79" t="n">
        <v>23.83</v>
      </c>
      <c r="I33" s="79" t="n">
        <v>24</v>
      </c>
      <c r="J33" s="79" t="n">
        <v>24</v>
      </c>
      <c r="K33" s="79" t="n">
        <v>24</v>
      </c>
      <c r="L33" s="79" t="n">
        <v>24</v>
      </c>
      <c r="M33" s="79" t="n">
        <v>24</v>
      </c>
      <c r="N33" s="79" t="n">
        <v>24</v>
      </c>
      <c r="O33" s="79" t="n">
        <v>24</v>
      </c>
      <c r="P33" s="79" t="n">
        <v>24</v>
      </c>
      <c r="Q33" s="79" t="n">
        <v>24</v>
      </c>
      <c r="R33" s="79" t="n">
        <v>24</v>
      </c>
      <c r="S33" s="79" t="n">
        <v>24</v>
      </c>
      <c r="T33" s="79" t="n">
        <v>24</v>
      </c>
      <c r="U33" s="79" t="n">
        <v>24</v>
      </c>
      <c r="V33" s="79" t="n">
        <v>24</v>
      </c>
      <c r="W33" s="79" t="n">
        <v>24</v>
      </c>
      <c r="X33" s="79" t="n">
        <v>24</v>
      </c>
      <c r="Y33" s="79" t="n">
        <v>24</v>
      </c>
      <c r="Z33" s="79" t="n">
        <v>24</v>
      </c>
      <c r="AA33" s="79" t="n">
        <v>24</v>
      </c>
      <c r="AB33" s="79" t="n">
        <v>24</v>
      </c>
      <c r="AC33" s="79" t="n">
        <v>24</v>
      </c>
      <c r="AD33" s="79" t="n">
        <v>24</v>
      </c>
      <c r="AE33" s="79" t="n">
        <v>24</v>
      </c>
      <c r="AF33" s="79" t="n">
        <v>24</v>
      </c>
      <c r="AG33" s="79" t="n">
        <v>24</v>
      </c>
      <c r="AH33" s="79" t="n">
        <v>24</v>
      </c>
      <c r="AI33" s="79" t="n">
        <v>24</v>
      </c>
      <c r="AJ33" s="79" t="n">
        <v>24</v>
      </c>
      <c r="AK33" s="79" t="n">
        <v>24</v>
      </c>
      <c r="AL33" s="79" t="n">
        <v>24</v>
      </c>
      <c r="AM33" s="79" t="n">
        <v>24</v>
      </c>
      <c r="AN33" s="79" t="n">
        <v>24</v>
      </c>
      <c r="AO33" s="79" t="n">
        <v>24</v>
      </c>
      <c r="AP33" s="79" t="n">
        <v>24</v>
      </c>
      <c r="AQ33" s="79" t="n">
        <v>24</v>
      </c>
      <c r="AR33" s="79" t="n">
        <v>24</v>
      </c>
      <c r="AS33" s="80" t="n">
        <v>24</v>
      </c>
    </row>
    <row r="689" customFormat="false" ht="15" hidden="false" customHeight="true" outlineLevel="0" collapsed="false">
      <c r="FW689" s="10"/>
    </row>
  </sheetData>
  <mergeCells count="19">
    <mergeCell ref="A1:D1"/>
    <mergeCell ref="A2:D2"/>
    <mergeCell ref="D3:G3"/>
    <mergeCell ref="H3:K3"/>
    <mergeCell ref="L3:M3"/>
    <mergeCell ref="N3:Q3"/>
    <mergeCell ref="R3:T3"/>
    <mergeCell ref="U3:X3"/>
    <mergeCell ref="Y3:AB3"/>
    <mergeCell ref="AC3:AF3"/>
    <mergeCell ref="AG3:AJ3"/>
    <mergeCell ref="AK3:AN3"/>
    <mergeCell ref="AO3:AS3"/>
    <mergeCell ref="A5:A8"/>
    <mergeCell ref="A9:A13"/>
    <mergeCell ref="A14:A15"/>
    <mergeCell ref="A16:A20"/>
    <mergeCell ref="A21:A24"/>
    <mergeCell ref="A25: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D4" activeCellId="0" sqref="D4"/>
    </sheetView>
  </sheetViews>
  <sheetFormatPr defaultColWidth="9.28125" defaultRowHeight="15" zeroHeight="false" outlineLevelRow="0" outlineLevelCol="0"/>
  <cols>
    <col collapsed="false" customWidth="true" hidden="false" outlineLevel="0" max="1" min="1" style="81" width="9.14"/>
    <col collapsed="false" customWidth="true" hidden="false" outlineLevel="0" max="2" min="2" style="81" width="37.99"/>
    <col collapsed="false" customWidth="true" hidden="false" outlineLevel="0" max="3" min="3" style="81" width="18.41"/>
    <col collapsed="false" customWidth="false" hidden="false" outlineLevel="0" max="6" min="4" style="81" width="9.28"/>
    <col collapsed="false" customWidth="true" hidden="false" outlineLevel="0" max="7" min="7" style="81" width="9.99"/>
    <col collapsed="false" customWidth="true" hidden="false" outlineLevel="0" max="8" min="8" style="82" width="11.99"/>
    <col collapsed="false" customWidth="true" hidden="false" outlineLevel="0" max="13" min="9" style="81" width="9.7"/>
    <col collapsed="false" customWidth="true" hidden="false" outlineLevel="0" max="14" min="14" style="81" width="11.42"/>
    <col collapsed="false" customWidth="false" hidden="false" outlineLevel="0" max="18" min="15" style="81" width="9.28"/>
    <col collapsed="false" customWidth="true" hidden="false" outlineLevel="0" max="19" min="19" style="81" width="11.42"/>
    <col collapsed="false" customWidth="false" hidden="false" outlineLevel="0" max="23" min="20" style="81" width="9.28"/>
    <col collapsed="false" customWidth="true" hidden="false" outlineLevel="0" max="24" min="24" style="81" width="11.99"/>
    <col collapsed="false" customWidth="false" hidden="false" outlineLevel="0" max="29" min="25" style="81" width="9.28"/>
    <col collapsed="false" customWidth="true" hidden="false" outlineLevel="0" max="30" min="30" style="81" width="11.42"/>
    <col collapsed="false" customWidth="false" hidden="false" outlineLevel="0" max="35" min="31" style="81" width="9.28"/>
    <col collapsed="false" customWidth="true" hidden="false" outlineLevel="0" max="36" min="36" style="81" width="11.42"/>
    <col collapsed="false" customWidth="true" hidden="false" outlineLevel="0" max="37" min="37" style="81" width="12.42"/>
    <col collapsed="false" customWidth="false" hidden="false" outlineLevel="0" max="257" min="38" style="81" width="9.28"/>
  </cols>
  <sheetData>
    <row r="1" customFormat="false" ht="15" hidden="false" customHeight="true" outlineLevel="0" collapsed="false">
      <c r="A1" s="83" t="s">
        <v>7</v>
      </c>
      <c r="B1" s="83"/>
      <c r="C1" s="83"/>
    </row>
    <row r="2" customFormat="false" ht="15" hidden="false" customHeight="true" outlineLevel="0" collapsed="false">
      <c r="A2" s="83" t="s">
        <v>65</v>
      </c>
      <c r="B2" s="83"/>
      <c r="C2" s="83"/>
    </row>
    <row r="3" customFormat="false" ht="15" hidden="false" customHeight="true" outlineLevel="0" collapsed="false">
      <c r="A3" s="84"/>
      <c r="B3" s="85"/>
      <c r="C3" s="85"/>
      <c r="D3" s="85" t="s">
        <v>66</v>
      </c>
      <c r="E3" s="85"/>
      <c r="F3" s="85"/>
      <c r="G3" s="85"/>
      <c r="H3" s="86" t="s">
        <v>67</v>
      </c>
      <c r="I3" s="85" t="s">
        <v>68</v>
      </c>
      <c r="J3" s="85"/>
      <c r="K3" s="85"/>
      <c r="L3" s="85"/>
      <c r="M3" s="85"/>
      <c r="N3" s="86" t="s">
        <v>67</v>
      </c>
      <c r="O3" s="85" t="s">
        <v>69</v>
      </c>
      <c r="P3" s="85"/>
      <c r="Q3" s="85"/>
      <c r="R3" s="85"/>
      <c r="S3" s="86" t="s">
        <v>67</v>
      </c>
      <c r="T3" s="85" t="s">
        <v>70</v>
      </c>
      <c r="U3" s="85"/>
      <c r="V3" s="85"/>
      <c r="W3" s="85"/>
      <c r="X3" s="86" t="s">
        <v>67</v>
      </c>
      <c r="Y3" s="85" t="s">
        <v>71</v>
      </c>
      <c r="Z3" s="85"/>
      <c r="AA3" s="85"/>
      <c r="AB3" s="85"/>
      <c r="AC3" s="85"/>
      <c r="AD3" s="86" t="s">
        <v>67</v>
      </c>
      <c r="AE3" s="85" t="s">
        <v>72</v>
      </c>
      <c r="AF3" s="85"/>
      <c r="AG3" s="85"/>
      <c r="AH3" s="85"/>
      <c r="AI3" s="85"/>
      <c r="AJ3" s="86" t="s">
        <v>67</v>
      </c>
      <c r="AK3" s="87" t="s">
        <v>73</v>
      </c>
    </row>
    <row r="4" customFormat="false" ht="15" hidden="false" customHeight="true" outlineLevel="0" collapsed="false">
      <c r="A4" s="88"/>
      <c r="B4" s="89" t="s">
        <v>20</v>
      </c>
      <c r="C4" s="89"/>
      <c r="D4" s="90" t="n">
        <v>38266</v>
      </c>
      <c r="E4" s="90" t="n">
        <v>38273</v>
      </c>
      <c r="F4" s="90" t="n">
        <v>38280</v>
      </c>
      <c r="G4" s="90" t="n">
        <v>38287</v>
      </c>
      <c r="H4" s="91"/>
      <c r="I4" s="90" t="n">
        <v>38293</v>
      </c>
      <c r="J4" s="90" t="n">
        <v>38300</v>
      </c>
      <c r="K4" s="90" t="n">
        <v>38307</v>
      </c>
      <c r="L4" s="90" t="n">
        <v>38314</v>
      </c>
      <c r="M4" s="90" t="n">
        <v>38321</v>
      </c>
      <c r="N4" s="91"/>
      <c r="O4" s="90" t="n">
        <v>38328</v>
      </c>
      <c r="P4" s="90" t="n">
        <v>38335</v>
      </c>
      <c r="Q4" s="90" t="n">
        <v>38342</v>
      </c>
      <c r="R4" s="90" t="n">
        <v>38349</v>
      </c>
      <c r="S4" s="91"/>
      <c r="T4" s="90" t="n">
        <v>38356</v>
      </c>
      <c r="U4" s="90" t="n">
        <v>38363</v>
      </c>
      <c r="V4" s="90" t="n">
        <v>38370</v>
      </c>
      <c r="W4" s="90" t="n">
        <v>38377</v>
      </c>
      <c r="X4" s="91"/>
      <c r="Y4" s="90" t="n">
        <v>38384</v>
      </c>
      <c r="Z4" s="90" t="n">
        <v>38387</v>
      </c>
      <c r="AA4" s="90" t="n">
        <v>38391</v>
      </c>
      <c r="AB4" s="90" t="n">
        <v>38398</v>
      </c>
      <c r="AC4" s="90" t="n">
        <v>38405</v>
      </c>
      <c r="AD4" s="91"/>
      <c r="AE4" s="90" t="n">
        <v>38412</v>
      </c>
      <c r="AF4" s="90" t="n">
        <v>38419</v>
      </c>
      <c r="AG4" s="90" t="n">
        <v>38426</v>
      </c>
      <c r="AH4" s="90" t="n">
        <v>38433</v>
      </c>
      <c r="AI4" s="90" t="n">
        <v>38440</v>
      </c>
      <c r="AJ4" s="91"/>
      <c r="AK4" s="92"/>
    </row>
    <row r="5" customFormat="false" ht="15" hidden="false" customHeight="true" outlineLevel="0" collapsed="false">
      <c r="A5" s="93" t="n">
        <v>1</v>
      </c>
      <c r="B5" s="94" t="s">
        <v>21</v>
      </c>
      <c r="C5" s="95" t="s">
        <v>22</v>
      </c>
      <c r="D5" s="96" t="n">
        <v>4289</v>
      </c>
      <c r="E5" s="96" t="n">
        <v>4336</v>
      </c>
      <c r="F5" s="96" t="n">
        <v>4366</v>
      </c>
      <c r="G5" s="96" t="n">
        <v>4354</v>
      </c>
      <c r="H5" s="97"/>
      <c r="I5" s="96" t="n">
        <v>4388</v>
      </c>
      <c r="J5" s="96" t="n">
        <v>4329</v>
      </c>
      <c r="K5" s="96" t="n">
        <v>4269</v>
      </c>
      <c r="L5" s="96" t="n">
        <v>4268</v>
      </c>
      <c r="M5" s="96" t="n">
        <v>4329</v>
      </c>
      <c r="N5" s="97"/>
      <c r="O5" s="96" t="n">
        <v>4275</v>
      </c>
      <c r="P5" s="96" t="n">
        <v>4345</v>
      </c>
      <c r="Q5" s="96" t="n">
        <v>4378</v>
      </c>
      <c r="R5" s="96" t="n">
        <v>4350</v>
      </c>
      <c r="S5" s="97"/>
      <c r="T5" s="96" t="n">
        <v>4315</v>
      </c>
      <c r="U5" s="96" t="n">
        <v>4184</v>
      </c>
      <c r="V5" s="96" t="n">
        <v>4271</v>
      </c>
      <c r="W5" s="96" t="n">
        <v>4224</v>
      </c>
      <c r="X5" s="97"/>
      <c r="Y5" s="96" t="n">
        <v>4175</v>
      </c>
      <c r="Z5" s="96" t="n">
        <v>4237</v>
      </c>
      <c r="AA5" s="96" t="n">
        <v>4260</v>
      </c>
      <c r="AB5" s="96" t="n">
        <v>4145</v>
      </c>
      <c r="AC5" s="96" t="n">
        <v>4232</v>
      </c>
      <c r="AD5" s="97"/>
      <c r="AE5" s="96" t="n">
        <v>4285</v>
      </c>
      <c r="AF5" s="96" t="n">
        <v>4347</v>
      </c>
      <c r="AG5" s="96" t="n">
        <v>4254</v>
      </c>
      <c r="AH5" s="96" t="n">
        <v>4323</v>
      </c>
      <c r="AI5" s="96" t="n">
        <v>4319</v>
      </c>
      <c r="AJ5" s="97"/>
      <c r="AK5" s="98"/>
    </row>
    <row r="6" customFormat="false" ht="15" hidden="false" customHeight="true" outlineLevel="0" collapsed="false">
      <c r="A6" s="93"/>
      <c r="B6" s="99" t="s">
        <v>23</v>
      </c>
      <c r="C6" s="100" t="s">
        <v>24</v>
      </c>
      <c r="D6" s="101" t="n">
        <v>1400</v>
      </c>
      <c r="E6" s="101" t="n">
        <v>1400</v>
      </c>
      <c r="F6" s="101" t="n">
        <v>1400</v>
      </c>
      <c r="G6" s="101" t="n">
        <v>1400</v>
      </c>
      <c r="H6" s="102"/>
      <c r="I6" s="101" t="n">
        <v>1400</v>
      </c>
      <c r="J6" s="101" t="n">
        <v>1400</v>
      </c>
      <c r="K6" s="101" t="n">
        <v>1400</v>
      </c>
      <c r="L6" s="101" t="n">
        <v>1400</v>
      </c>
      <c r="M6" s="101" t="n">
        <v>1400</v>
      </c>
      <c r="N6" s="102"/>
      <c r="O6" s="101" t="n">
        <v>1400</v>
      </c>
      <c r="P6" s="101" t="n">
        <v>1400</v>
      </c>
      <c r="Q6" s="101" t="n">
        <v>1400</v>
      </c>
      <c r="R6" s="101" t="n">
        <v>1400</v>
      </c>
      <c r="S6" s="102"/>
      <c r="T6" s="101" t="n">
        <v>1400</v>
      </c>
      <c r="U6" s="101" t="n">
        <v>1400</v>
      </c>
      <c r="V6" s="101" t="n">
        <v>1400</v>
      </c>
      <c r="W6" s="101" t="n">
        <v>1400</v>
      </c>
      <c r="X6" s="102"/>
      <c r="Y6" s="101" t="n">
        <v>1400</v>
      </c>
      <c r="Z6" s="101" t="n">
        <v>1400</v>
      </c>
      <c r="AA6" s="101" t="n">
        <v>1400</v>
      </c>
      <c r="AB6" s="101" t="n">
        <v>1400</v>
      </c>
      <c r="AC6" s="101" t="n">
        <v>1400</v>
      </c>
      <c r="AD6" s="102"/>
      <c r="AE6" s="101" t="n">
        <v>1400</v>
      </c>
      <c r="AF6" s="101" t="n">
        <v>1400</v>
      </c>
      <c r="AG6" s="101" t="n">
        <v>1400</v>
      </c>
      <c r="AH6" s="101" t="n">
        <v>1400</v>
      </c>
      <c r="AI6" s="101" t="n">
        <v>1400</v>
      </c>
      <c r="AJ6" s="102"/>
      <c r="AK6" s="103"/>
    </row>
    <row r="7" customFormat="false" ht="15" hidden="false" customHeight="true" outlineLevel="0" collapsed="false">
      <c r="A7" s="93"/>
      <c r="B7" s="99" t="s">
        <v>25</v>
      </c>
      <c r="C7" s="100" t="s">
        <v>26</v>
      </c>
      <c r="D7" s="29" t="n">
        <f aca="false">0.186+(54*D6*0.000001)</f>
        <v>0.2616</v>
      </c>
      <c r="E7" s="29" t="n">
        <f aca="false">0.186+(54*E6*0.000001)</f>
        <v>0.2616</v>
      </c>
      <c r="F7" s="29" t="n">
        <f aca="false">0.186+(54*F6*0.000001)</f>
        <v>0.2616</v>
      </c>
      <c r="G7" s="29" t="n">
        <f aca="false">0.186+(54*G6*0.000001)</f>
        <v>0.2616</v>
      </c>
      <c r="H7" s="104"/>
      <c r="I7" s="29" t="n">
        <f aca="false">0.186+(54*I6*0.000001)</f>
        <v>0.2616</v>
      </c>
      <c r="J7" s="29" t="n">
        <f aca="false">0.186+(54*J6*0.000001)</f>
        <v>0.2616</v>
      </c>
      <c r="K7" s="29" t="n">
        <f aca="false">0.186+(54*K6*0.000001)</f>
        <v>0.2616</v>
      </c>
      <c r="L7" s="29" t="n">
        <f aca="false">0.186+(54*L6*0.000001)</f>
        <v>0.2616</v>
      </c>
      <c r="M7" s="29" t="n">
        <f aca="false">0.186+(54*M6*0.000001)</f>
        <v>0.2616</v>
      </c>
      <c r="N7" s="102"/>
      <c r="O7" s="29" t="n">
        <f aca="false">0.186+(54*O6*0.000001)</f>
        <v>0.2616</v>
      </c>
      <c r="P7" s="29" t="n">
        <f aca="false">0.186+(54*P6*0.000001)</f>
        <v>0.2616</v>
      </c>
      <c r="Q7" s="29" t="n">
        <f aca="false">0.186+(54*Q6*0.000001)</f>
        <v>0.2616</v>
      </c>
      <c r="R7" s="29" t="n">
        <f aca="false">0.186+(54*R6*0.000001)</f>
        <v>0.2616</v>
      </c>
      <c r="S7" s="104"/>
      <c r="T7" s="29" t="n">
        <f aca="false">0.186+(54*T6*0.000001)</f>
        <v>0.2616</v>
      </c>
      <c r="U7" s="29" t="n">
        <f aca="false">0.186+(54*U6*0.000001)</f>
        <v>0.2616</v>
      </c>
      <c r="V7" s="29" t="n">
        <f aca="false">0.186+(54*V6*0.000001)</f>
        <v>0.2616</v>
      </c>
      <c r="W7" s="29" t="n">
        <f aca="false">0.186+(54*W6*0.000001)</f>
        <v>0.2616</v>
      </c>
      <c r="X7" s="104"/>
      <c r="Y7" s="29" t="n">
        <f aca="false">0.186+(54*Y6*0.000001)</f>
        <v>0.2616</v>
      </c>
      <c r="Z7" s="29" t="n">
        <f aca="false">0.186+(54*Z6*0.000001)</f>
        <v>0.2616</v>
      </c>
      <c r="AA7" s="29" t="n">
        <f aca="false">0.186+(54*AA6*0.000001)</f>
        <v>0.2616</v>
      </c>
      <c r="AB7" s="29" t="n">
        <f aca="false">0.186+(54*AB6*0.000001)</f>
        <v>0.2616</v>
      </c>
      <c r="AC7" s="29" t="n">
        <f aca="false">0.186+(54*AC6*0.000001)</f>
        <v>0.2616</v>
      </c>
      <c r="AD7" s="104"/>
      <c r="AE7" s="29" t="n">
        <f aca="false">0.186+(54*AE6*0.000001)</f>
        <v>0.2616</v>
      </c>
      <c r="AF7" s="29" t="n">
        <f aca="false">0.186+(54*AF6*0.000001)</f>
        <v>0.2616</v>
      </c>
      <c r="AG7" s="29" t="n">
        <f aca="false">0.186+(54*AG6*0.000001)</f>
        <v>0.2616</v>
      </c>
      <c r="AH7" s="29" t="n">
        <f aca="false">0.186+(54*AH6*0.000001)</f>
        <v>0.2616</v>
      </c>
      <c r="AI7" s="29" t="n">
        <f aca="false">0.186+(54*AI6*0.000001)</f>
        <v>0.2616</v>
      </c>
      <c r="AJ7" s="104"/>
      <c r="AK7" s="105"/>
    </row>
    <row r="8" customFormat="false" ht="15" hidden="false" customHeight="true" outlineLevel="0" collapsed="false">
      <c r="A8" s="93"/>
      <c r="B8" s="106" t="s">
        <v>27</v>
      </c>
      <c r="C8" s="107" t="s">
        <v>28</v>
      </c>
      <c r="D8" s="108" t="n">
        <f aca="false">D7*D6*D5*1000/D33</f>
        <v>65450140</v>
      </c>
      <c r="E8" s="108" t="n">
        <f aca="false">E7*E6*E5*1000/E33</f>
        <v>66167360</v>
      </c>
      <c r="F8" s="108" t="n">
        <f aca="false">F7*F6*F5*1000/F33</f>
        <v>66625160</v>
      </c>
      <c r="G8" s="108" t="n">
        <f aca="false">G7*G6*G5*1000/G33</f>
        <v>66442040</v>
      </c>
      <c r="H8" s="104"/>
      <c r="I8" s="108" t="n">
        <f aca="false">I7*I6*I5*1000/I33</f>
        <v>66960880</v>
      </c>
      <c r="J8" s="108" t="n">
        <f aca="false">J7*J6*J5*1000/J33</f>
        <v>66060540</v>
      </c>
      <c r="K8" s="108" t="n">
        <f aca="false">K7*K6*K5*1000/K33</f>
        <v>65144940</v>
      </c>
      <c r="L8" s="108" t="n">
        <f aca="false">L7*L6*L5*1000/L33</f>
        <v>65129680</v>
      </c>
      <c r="M8" s="108" t="n">
        <f aca="false">M7*M6*M5*1000/M33</f>
        <v>66060540</v>
      </c>
      <c r="N8" s="102"/>
      <c r="O8" s="108" t="n">
        <f aca="false">O7*O6*O5*1000/O33</f>
        <v>65236500</v>
      </c>
      <c r="P8" s="108" t="n">
        <f aca="false">P7*P6*P5*1000/P33</f>
        <v>66304700</v>
      </c>
      <c r="Q8" s="108" t="n">
        <f aca="false">Q7*Q6*Q5*1000/Q33</f>
        <v>66808280</v>
      </c>
      <c r="R8" s="108" t="n">
        <f aca="false">R7*R6*R5*1000/R33</f>
        <v>66381000</v>
      </c>
      <c r="S8" s="104"/>
      <c r="T8" s="108" t="n">
        <f aca="false">T7*T6*T5*1000/T33</f>
        <v>65846900</v>
      </c>
      <c r="U8" s="108" t="n">
        <f aca="false">U7*U6*U5*1000/U33</f>
        <v>63847840</v>
      </c>
      <c r="V8" s="108" t="n">
        <f aca="false">V7*V6*V5*1000/V33</f>
        <v>65175460</v>
      </c>
      <c r="W8" s="108" t="n">
        <f aca="false">W7*W6*W5*1000/W33</f>
        <v>64458240</v>
      </c>
      <c r="X8" s="104"/>
      <c r="Y8" s="108" t="n">
        <f aca="false">Y7*Y6*Y5*1000/Y33</f>
        <v>63710500</v>
      </c>
      <c r="Z8" s="108" t="n">
        <f aca="false">Z7*Z6*Z5*1000/Z33</f>
        <v>64656620</v>
      </c>
      <c r="AA8" s="108" t="n">
        <f aca="false">AA7*AA6*AA5*1000/AA33</f>
        <v>65007600</v>
      </c>
      <c r="AB8" s="108" t="n">
        <f aca="false">AB7*AB6*AB5*1000/AB33</f>
        <v>63252700</v>
      </c>
      <c r="AC8" s="108" t="n">
        <f aca="false">AC7*AC6*AC5*1000/AC33</f>
        <v>64580320</v>
      </c>
      <c r="AD8" s="104"/>
      <c r="AE8" s="108" t="n">
        <f aca="false">AE7*AE6*AE5*1000/AE33</f>
        <v>65389100</v>
      </c>
      <c r="AF8" s="108" t="n">
        <f aca="false">AF7*AF6*AF5*1000/AF33</f>
        <v>66335220</v>
      </c>
      <c r="AG8" s="108" t="n">
        <f aca="false">AG7*AG6*AG5*1000/AG33</f>
        <v>64916040</v>
      </c>
      <c r="AH8" s="108" t="n">
        <f aca="false">AH7*AH6*AH5*1000/AH33</f>
        <v>65968980</v>
      </c>
      <c r="AI8" s="108" t="n">
        <f aca="false">AI7*AI6*AI5*1000/AI33</f>
        <v>65907940</v>
      </c>
      <c r="AJ8" s="109"/>
      <c r="AK8" s="105"/>
    </row>
    <row r="9" customFormat="false" ht="15" hidden="false" customHeight="true" outlineLevel="0" collapsed="false">
      <c r="A9" s="93" t="n">
        <v>2</v>
      </c>
      <c r="B9" s="99" t="s">
        <v>29</v>
      </c>
      <c r="C9" s="100" t="s">
        <v>24</v>
      </c>
      <c r="D9" s="110" t="n">
        <v>29</v>
      </c>
      <c r="E9" s="110" t="n">
        <v>28</v>
      </c>
      <c r="F9" s="110" t="n">
        <v>27</v>
      </c>
      <c r="G9" s="110" t="n">
        <v>26</v>
      </c>
      <c r="H9" s="104"/>
      <c r="I9" s="110" t="n">
        <v>25</v>
      </c>
      <c r="J9" s="110" t="n">
        <v>25</v>
      </c>
      <c r="K9" s="110" t="n">
        <v>24</v>
      </c>
      <c r="L9" s="110" t="n">
        <v>22</v>
      </c>
      <c r="M9" s="110" t="n">
        <v>22</v>
      </c>
      <c r="N9" s="102"/>
      <c r="O9" s="110" t="n">
        <v>20</v>
      </c>
      <c r="P9" s="110" t="n">
        <v>21</v>
      </c>
      <c r="Q9" s="110" t="n">
        <v>19</v>
      </c>
      <c r="R9" s="110" t="n">
        <v>23</v>
      </c>
      <c r="S9" s="104"/>
      <c r="T9" s="110" t="n">
        <v>24</v>
      </c>
      <c r="U9" s="110" t="n">
        <v>25</v>
      </c>
      <c r="V9" s="110" t="n">
        <v>25</v>
      </c>
      <c r="W9" s="110" t="n">
        <v>24</v>
      </c>
      <c r="X9" s="104"/>
      <c r="Y9" s="110" t="n">
        <v>22</v>
      </c>
      <c r="Z9" s="110" t="n">
        <v>24</v>
      </c>
      <c r="AA9" s="110" t="n">
        <v>28</v>
      </c>
      <c r="AB9" s="110" t="n">
        <v>28</v>
      </c>
      <c r="AC9" s="110" t="n">
        <v>28</v>
      </c>
      <c r="AD9" s="104"/>
      <c r="AE9" s="110" t="n">
        <v>29</v>
      </c>
      <c r="AF9" s="110" t="n">
        <v>28</v>
      </c>
      <c r="AG9" s="110" t="n">
        <v>29</v>
      </c>
      <c r="AH9" s="110" t="n">
        <v>34</v>
      </c>
      <c r="AI9" s="110" t="n">
        <v>33</v>
      </c>
      <c r="AJ9" s="109"/>
      <c r="AK9" s="105"/>
    </row>
    <row r="10" customFormat="false" ht="15" hidden="false" customHeight="true" outlineLevel="0" collapsed="false">
      <c r="A10" s="93"/>
      <c r="B10" s="99" t="s">
        <v>30</v>
      </c>
      <c r="C10" s="100" t="s">
        <v>31</v>
      </c>
      <c r="D10" s="110" t="n">
        <v>6281</v>
      </c>
      <c r="E10" s="110" t="n">
        <v>6284</v>
      </c>
      <c r="F10" s="110" t="n">
        <v>6309</v>
      </c>
      <c r="G10" s="110" t="n">
        <v>6370</v>
      </c>
      <c r="H10" s="104"/>
      <c r="I10" s="110" t="n">
        <v>6225</v>
      </c>
      <c r="J10" s="110" t="n">
        <v>6283</v>
      </c>
      <c r="K10" s="110" t="n">
        <v>6270</v>
      </c>
      <c r="L10" s="110" t="n">
        <v>6292</v>
      </c>
      <c r="M10" s="110" t="n">
        <v>6341</v>
      </c>
      <c r="N10" s="102"/>
      <c r="O10" s="110" t="n">
        <v>6378</v>
      </c>
      <c r="P10" s="110" t="n">
        <v>6176</v>
      </c>
      <c r="Q10" s="110" t="n">
        <v>6252</v>
      </c>
      <c r="R10" s="110" t="n">
        <v>6186</v>
      </c>
      <c r="S10" s="104"/>
      <c r="T10" s="110" t="n">
        <v>6150</v>
      </c>
      <c r="U10" s="110" t="n">
        <v>6136</v>
      </c>
      <c r="V10" s="110" t="n">
        <v>6222</v>
      </c>
      <c r="W10" s="110" t="n">
        <v>6283</v>
      </c>
      <c r="X10" s="104"/>
      <c r="Y10" s="110" t="n">
        <v>6315</v>
      </c>
      <c r="Z10" s="101" t="n">
        <v>6199</v>
      </c>
      <c r="AA10" s="110" t="n">
        <v>6170</v>
      </c>
      <c r="AB10" s="110" t="n">
        <v>6237</v>
      </c>
      <c r="AC10" s="110" t="n">
        <v>6166</v>
      </c>
      <c r="AD10" s="104"/>
      <c r="AE10" s="110" t="n">
        <v>6126</v>
      </c>
      <c r="AF10" s="110" t="n">
        <v>6145</v>
      </c>
      <c r="AG10" s="110" t="n">
        <v>6120</v>
      </c>
      <c r="AH10" s="110" t="n">
        <v>6221</v>
      </c>
      <c r="AI10" s="110" t="n">
        <v>6198</v>
      </c>
      <c r="AJ10" s="109"/>
      <c r="AK10" s="105"/>
    </row>
    <row r="11" customFormat="false" ht="15" hidden="false" customHeight="true" outlineLevel="0" collapsed="false">
      <c r="A11" s="93"/>
      <c r="B11" s="99" t="s">
        <v>30</v>
      </c>
      <c r="C11" s="100" t="s">
        <v>32</v>
      </c>
      <c r="D11" s="111" t="n">
        <f aca="false">((9986/10336)*(273/(273+D9))*1.293)*D10*60</f>
        <v>425572.281704414</v>
      </c>
      <c r="E11" s="111" t="n">
        <f aca="false">((9986/10336)*(273/(273+E9))*1.293)*E10*60</f>
        <v>427190.084902801</v>
      </c>
      <c r="F11" s="111" t="n">
        <f aca="false">((9986/10336)*(273/(273+F9))*1.293)*F10*60</f>
        <v>430319.231880534</v>
      </c>
      <c r="G11" s="111" t="n">
        <f aca="false">((9986/10336)*(273/(273+G9))*1.293)*G10*60</f>
        <v>435932.981085947</v>
      </c>
      <c r="H11" s="104"/>
      <c r="I11" s="111" t="n">
        <f aca="false">((9986/10336)*(273/(273+I9))*1.293)*I10*60</f>
        <v>427439.423140532</v>
      </c>
      <c r="J11" s="111" t="n">
        <f aca="false">((9986/10336)*(273/(273+J9))*1.293)*J10*60</f>
        <v>431421.991259753</v>
      </c>
      <c r="K11" s="111" t="n">
        <f aca="false">((9986/10336)*(273/(273+K9))*1.293)*K10*60</f>
        <v>431978.940441176</v>
      </c>
      <c r="L11" s="111" t="n">
        <f aca="false">((9986/10336)*(273/(273+L9))*1.293)*L10*60</f>
        <v>436433.602842158</v>
      </c>
      <c r="M11" s="111" t="n">
        <f aca="false">((9986/10336)*(273/(273+M9))*1.293)*M10*60</f>
        <v>439832.402355709</v>
      </c>
      <c r="N11" s="102"/>
      <c r="O11" s="111" t="n">
        <f aca="false">((9986/10336)*(273/(273+O9))*1.293)*O10*60</f>
        <v>445418.630127617</v>
      </c>
      <c r="P11" s="111" t="n">
        <f aca="false">((9986/10336)*(273/(273+P9))*1.293)*P10*60</f>
        <v>429844.565440071</v>
      </c>
      <c r="Q11" s="111" t="n">
        <f aca="false">((9986/10336)*(273/(273+Q9))*1.293)*Q10*60</f>
        <v>438114.474058113</v>
      </c>
      <c r="R11" s="111" t="n">
        <f aca="false">((9986/10336)*(273/(273+R9))*1.293)*R10*60</f>
        <v>427631.499468742</v>
      </c>
      <c r="S11" s="104"/>
      <c r="T11" s="111" t="n">
        <f aca="false">((9986/10336)*(273/(273+T9))*1.293)*T10*60</f>
        <v>423711.400911202</v>
      </c>
      <c r="U11" s="111" t="n">
        <f aca="false">((9986/10336)*(273/(273+U9))*1.293)*U10*60</f>
        <v>421328.241026555</v>
      </c>
      <c r="V11" s="111" t="n">
        <f aca="false">((9986/10336)*(273/(273+V9))*1.293)*V10*60</f>
        <v>427233.428237813</v>
      </c>
      <c r="W11" s="111" t="n">
        <f aca="false">((9986/10336)*(273/(273+W9))*1.293)*W10*60</f>
        <v>432874.590556924</v>
      </c>
      <c r="X11" s="104"/>
      <c r="Y11" s="111" t="n">
        <f aca="false">((9986/10336)*(273/(273+Y9))*1.293)*Y10*60</f>
        <v>438028.957715865</v>
      </c>
      <c r="Z11" s="111" t="n">
        <f aca="false">((9986/10336)*(273/(273+Z9))*1.293)*Z10*60</f>
        <v>427087.312885942</v>
      </c>
      <c r="AA11" s="111" t="n">
        <f aca="false">((9986/10336)*(273/(273+AA9))*1.293)*AA10*60</f>
        <v>419440.296602527</v>
      </c>
      <c r="AB11" s="111" t="n">
        <f aca="false">((9986/10336)*(273/(273+AB9))*1.293)*AB10*60</f>
        <v>423994.996743916</v>
      </c>
      <c r="AC11" s="111" t="n">
        <f aca="false">((9986/10336)*(273/(273+AC9))*1.293)*AC10*60</f>
        <v>419168.374206026</v>
      </c>
      <c r="AD11" s="104"/>
      <c r="AE11" s="111" t="n">
        <f aca="false">((9986/10336)*(273/(273+AE9))*1.293)*AE10*60</f>
        <v>415070.179544856</v>
      </c>
      <c r="AF11" s="111" t="n">
        <f aca="false">((9986/10336)*(273/(273+AF9))*1.293)*AF10*60</f>
        <v>417740.781624397</v>
      </c>
      <c r="AG11" s="111" t="n">
        <f aca="false">((9986/10336)*(273/(273+AG9))*1.293)*AG10*60</f>
        <v>414663.646558034</v>
      </c>
      <c r="AH11" s="111" t="n">
        <f aca="false">((9986/10336)*(273/(273+AH9))*1.293)*AH10*60</f>
        <v>414642.017767204</v>
      </c>
      <c r="AI11" s="111" t="n">
        <f aca="false">((9986/10336)*(273/(273+AI9))*1.293)*AI10*60</f>
        <v>414459.051525451</v>
      </c>
      <c r="AJ11" s="109"/>
      <c r="AK11" s="105"/>
    </row>
    <row r="12" customFormat="false" ht="15" hidden="false" customHeight="true" outlineLevel="0" collapsed="false">
      <c r="A12" s="93"/>
      <c r="B12" s="99" t="s">
        <v>33</v>
      </c>
      <c r="C12" s="100" t="s">
        <v>26</v>
      </c>
      <c r="D12" s="29" t="n">
        <f aca="false">0.237+(23*D9*0.000001)</f>
        <v>0.237667</v>
      </c>
      <c r="E12" s="29" t="n">
        <f aca="false">0.237+(23*E9*0.000001)</f>
        <v>0.237644</v>
      </c>
      <c r="F12" s="29" t="n">
        <f aca="false">0.237+(23*F9*0.000001)</f>
        <v>0.237621</v>
      </c>
      <c r="G12" s="29" t="n">
        <f aca="false">0.237+(23*G9*0.000001)</f>
        <v>0.237598</v>
      </c>
      <c r="H12" s="104"/>
      <c r="I12" s="29" t="n">
        <f aca="false">0.237+(23*I9*0.000001)</f>
        <v>0.237575</v>
      </c>
      <c r="J12" s="29" t="n">
        <f aca="false">0.237+(23*J9*0.000001)</f>
        <v>0.237575</v>
      </c>
      <c r="K12" s="29" t="n">
        <f aca="false">0.237+(23*K9*0.000001)</f>
        <v>0.237552</v>
      </c>
      <c r="L12" s="29" t="n">
        <f aca="false">0.237+(23*L9*0.000001)</f>
        <v>0.237506</v>
      </c>
      <c r="M12" s="29" t="n">
        <f aca="false">0.237+(23*M9*0.000001)</f>
        <v>0.237506</v>
      </c>
      <c r="N12" s="102"/>
      <c r="O12" s="29" t="n">
        <f aca="false">0.237+(23*O9*0.000001)</f>
        <v>0.23746</v>
      </c>
      <c r="P12" s="29" t="n">
        <f aca="false">0.237+(23*P9*0.000001)</f>
        <v>0.237483</v>
      </c>
      <c r="Q12" s="29" t="n">
        <f aca="false">0.237+(23*Q9*0.000001)</f>
        <v>0.237437</v>
      </c>
      <c r="R12" s="29" t="n">
        <f aca="false">0.237+(23*R9*0.000001)</f>
        <v>0.237529</v>
      </c>
      <c r="S12" s="104"/>
      <c r="T12" s="29" t="n">
        <f aca="false">0.237+(23*T9*0.000001)</f>
        <v>0.237552</v>
      </c>
      <c r="U12" s="29" t="n">
        <f aca="false">0.237+(23*U9*0.000001)</f>
        <v>0.237575</v>
      </c>
      <c r="V12" s="29" t="n">
        <f aca="false">0.237+(23*V9*0.000001)</f>
        <v>0.237575</v>
      </c>
      <c r="W12" s="29" t="n">
        <f aca="false">0.237+(23*W9*0.000001)</f>
        <v>0.237552</v>
      </c>
      <c r="X12" s="104"/>
      <c r="Y12" s="29" t="n">
        <f aca="false">0.237+(23*Y9*0.000001)</f>
        <v>0.237506</v>
      </c>
      <c r="Z12" s="29" t="n">
        <f aca="false">0.237+(23*Z9*0.000001)</f>
        <v>0.237552</v>
      </c>
      <c r="AA12" s="29" t="n">
        <f aca="false">0.237+(23*AA9*0.000001)</f>
        <v>0.237644</v>
      </c>
      <c r="AB12" s="29" t="n">
        <f aca="false">0.237+(23*AB9*0.000001)</f>
        <v>0.237644</v>
      </c>
      <c r="AC12" s="29" t="n">
        <f aca="false">0.237+(23*AC9*0.000001)</f>
        <v>0.237644</v>
      </c>
      <c r="AD12" s="104"/>
      <c r="AE12" s="29" t="n">
        <f aca="false">0.237+(23*AE9*0.000001)</f>
        <v>0.237667</v>
      </c>
      <c r="AF12" s="29" t="n">
        <f aca="false">0.237+(23*AF9*0.000001)</f>
        <v>0.237644</v>
      </c>
      <c r="AG12" s="29" t="n">
        <f aca="false">0.237+(23*AG9*0.000001)</f>
        <v>0.237667</v>
      </c>
      <c r="AH12" s="29" t="n">
        <f aca="false">0.237+(23*AH9*0.000001)</f>
        <v>0.237782</v>
      </c>
      <c r="AI12" s="29" t="n">
        <f aca="false">0.237+(23*AI9*0.000001)</f>
        <v>0.237759</v>
      </c>
      <c r="AJ12" s="109"/>
      <c r="AK12" s="105"/>
    </row>
    <row r="13" customFormat="false" ht="15" hidden="false" customHeight="true" outlineLevel="0" collapsed="false">
      <c r="A13" s="93"/>
      <c r="B13" s="106" t="s">
        <v>34</v>
      </c>
      <c r="C13" s="107" t="s">
        <v>28</v>
      </c>
      <c r="D13" s="108" t="n">
        <f aca="false">D12*D11*D9</f>
        <v>2933190.13679945</v>
      </c>
      <c r="E13" s="108" t="n">
        <f aca="false">E12*E11*E9</f>
        <v>2842536.49502595</v>
      </c>
      <c r="F13" s="108" t="n">
        <f aca="false">F12*F11*F9</f>
        <v>2760827.92736448</v>
      </c>
      <c r="G13" s="108" t="n">
        <f aca="false">G12*G11*G9</f>
        <v>2692996.91544153</v>
      </c>
      <c r="H13" s="104"/>
      <c r="I13" s="108" t="n">
        <f aca="false">I12*I11*I9</f>
        <v>2538723.0238153</v>
      </c>
      <c r="J13" s="108" t="n">
        <f aca="false">J12*J11*J9</f>
        <v>2562376.98933839</v>
      </c>
      <c r="K13" s="108" t="n">
        <f aca="false">K12*K11*K9</f>
        <v>2462819.07023238</v>
      </c>
      <c r="L13" s="108" t="n">
        <f aca="false">L12*L11*L9</f>
        <v>2280423.18408585</v>
      </c>
      <c r="M13" s="108" t="n">
        <f aca="false">M12*M11*M9</f>
        <v>2298182.36018569</v>
      </c>
      <c r="N13" s="102"/>
      <c r="O13" s="108" t="n">
        <f aca="false">O12*O11*O9</f>
        <v>2115382.15820208</v>
      </c>
      <c r="P13" s="108" t="n">
        <f aca="false">P12*P11*P9</f>
        <v>2143696.31562249</v>
      </c>
      <c r="Q13" s="108" t="n">
        <f aca="false">Q12*Q11*Q9</f>
        <v>1976467.14116179</v>
      </c>
      <c r="R13" s="108" t="n">
        <f aca="false">R12*R11*R9</f>
        <v>2336222.29605815</v>
      </c>
      <c r="S13" s="104"/>
      <c r="T13" s="108" t="n">
        <f aca="false">T12*T11*T9</f>
        <v>2415683.77702219</v>
      </c>
      <c r="U13" s="108" t="n">
        <f aca="false">U12*U11*U9</f>
        <v>2502426.42154709</v>
      </c>
      <c r="V13" s="108" t="n">
        <f aca="false">V12*V11*V9</f>
        <v>2537499.54283996</v>
      </c>
      <c r="W13" s="108" t="n">
        <f aca="false">W12*W11*W9</f>
        <v>2467925.39366348</v>
      </c>
      <c r="X13" s="104"/>
      <c r="Y13" s="108" t="n">
        <f aca="false">Y12*Y11*Y9</f>
        <v>2288759.12388782</v>
      </c>
      <c r="Z13" s="108" t="n">
        <f aca="false">Z12*Z11*Z9</f>
        <v>2434930.68841635</v>
      </c>
      <c r="AA13" s="108" t="n">
        <f aca="false">AA12*AA11*AA9</f>
        <v>2790969.15568271</v>
      </c>
      <c r="AB13" s="108" t="n">
        <f aca="false">AB12*AB11*AB9</f>
        <v>2821276.27617391</v>
      </c>
      <c r="AC13" s="108" t="n">
        <f aca="false">AC12*AC11*AC9</f>
        <v>2789159.77535487</v>
      </c>
      <c r="AD13" s="104"/>
      <c r="AE13" s="108" t="n">
        <f aca="false">AE12*AE11*AE9</f>
        <v>2860806.04649473</v>
      </c>
      <c r="AF13" s="108" t="n">
        <f aca="false">AF12*AF11*AF9</f>
        <v>2779660.52863375</v>
      </c>
      <c r="AG13" s="108" t="n">
        <f aca="false">AG12*AG11*AG9</f>
        <v>2858004.08170874</v>
      </c>
      <c r="AH13" s="108" t="n">
        <f aca="false">AH12*AH11*AH9</f>
        <v>3352209.88113653</v>
      </c>
      <c r="AI13" s="108" t="n">
        <f aca="false">AI12*AI11*AI9</f>
        <v>3251865.19784411</v>
      </c>
      <c r="AJ13" s="109"/>
      <c r="AK13" s="105"/>
    </row>
    <row r="14" customFormat="false" ht="15" hidden="false" customHeight="true" outlineLevel="0" collapsed="false">
      <c r="A14" s="93" t="n">
        <v>3</v>
      </c>
      <c r="B14" s="99" t="s">
        <v>35</v>
      </c>
      <c r="C14" s="100" t="s">
        <v>36</v>
      </c>
      <c r="D14" s="96" t="n">
        <v>17440</v>
      </c>
      <c r="E14" s="96" t="n">
        <v>18665</v>
      </c>
      <c r="F14" s="96" t="n">
        <v>19225</v>
      </c>
      <c r="G14" s="96" t="n">
        <v>20941</v>
      </c>
      <c r="H14" s="104"/>
      <c r="I14" s="96" t="n">
        <v>19847</v>
      </c>
      <c r="J14" s="96" t="n">
        <v>20778</v>
      </c>
      <c r="K14" s="96" t="n">
        <v>20917</v>
      </c>
      <c r="L14" s="96" t="n">
        <v>21230</v>
      </c>
      <c r="M14" s="96" t="n">
        <v>21522</v>
      </c>
      <c r="N14" s="97"/>
      <c r="O14" s="96" t="n">
        <v>22503</v>
      </c>
      <c r="P14" s="96" t="n">
        <v>18441</v>
      </c>
      <c r="Q14" s="96" t="n">
        <v>19874</v>
      </c>
      <c r="R14" s="96" t="n">
        <v>19569</v>
      </c>
      <c r="S14" s="104"/>
      <c r="T14" s="96" t="n">
        <v>19033</v>
      </c>
      <c r="U14" s="96" t="n">
        <v>19043</v>
      </c>
      <c r="V14" s="96" t="n">
        <v>18799</v>
      </c>
      <c r="W14" s="96" t="n">
        <v>19119</v>
      </c>
      <c r="X14" s="97"/>
      <c r="Y14" s="96" t="n">
        <v>19312</v>
      </c>
      <c r="Z14" s="96" t="n">
        <v>19313</v>
      </c>
      <c r="AA14" s="96" t="n">
        <v>19099</v>
      </c>
      <c r="AB14" s="96" t="n">
        <v>20216</v>
      </c>
      <c r="AC14" s="96" t="n">
        <v>19407</v>
      </c>
      <c r="AD14" s="104"/>
      <c r="AE14" s="96" t="n">
        <v>18890</v>
      </c>
      <c r="AF14" s="96" t="n">
        <v>18654</v>
      </c>
      <c r="AG14" s="96" t="n">
        <v>20432</v>
      </c>
      <c r="AH14" s="96" t="n">
        <v>20409</v>
      </c>
      <c r="AI14" s="96" t="n">
        <v>20121</v>
      </c>
      <c r="AJ14" s="109"/>
      <c r="AK14" s="105"/>
    </row>
    <row r="15" customFormat="false" ht="15" hidden="false" customHeight="true" outlineLevel="0" collapsed="false">
      <c r="A15" s="93"/>
      <c r="B15" s="99" t="s">
        <v>35</v>
      </c>
      <c r="C15" s="100" t="s">
        <v>28</v>
      </c>
      <c r="D15" s="112" t="n">
        <f aca="false">D14*860/D33</f>
        <v>624933.333333333</v>
      </c>
      <c r="E15" s="112" t="n">
        <f aca="false">E14*860/E33</f>
        <v>668829.166666667</v>
      </c>
      <c r="F15" s="112" t="n">
        <f aca="false">F14*860/F33</f>
        <v>688895.833333333</v>
      </c>
      <c r="G15" s="112" t="n">
        <f aca="false">G14*860/G33</f>
        <v>750385.833333333</v>
      </c>
      <c r="H15" s="113"/>
      <c r="I15" s="112" t="n">
        <f aca="false">I14*860/I33</f>
        <v>711184.166666667</v>
      </c>
      <c r="J15" s="112" t="n">
        <f aca="false">J14*860/J33</f>
        <v>744545</v>
      </c>
      <c r="K15" s="112" t="n">
        <f aca="false">K14*860/K33</f>
        <v>749525.833333333</v>
      </c>
      <c r="L15" s="112" t="n">
        <f aca="false">L14*860/L33</f>
        <v>760741.666666667</v>
      </c>
      <c r="M15" s="112" t="n">
        <f aca="false">M14*860/M33</f>
        <v>771205</v>
      </c>
      <c r="N15" s="113"/>
      <c r="O15" s="112" t="n">
        <f aca="false">O14*860/O33</f>
        <v>806357.5</v>
      </c>
      <c r="P15" s="112" t="n">
        <f aca="false">P14*860/P33</f>
        <v>660802.5</v>
      </c>
      <c r="Q15" s="112" t="n">
        <f aca="false">Q14*860/Q33</f>
        <v>712151.666666667</v>
      </c>
      <c r="R15" s="112" t="n">
        <f aca="false">R14*860/R33</f>
        <v>701222.5</v>
      </c>
      <c r="S15" s="113"/>
      <c r="T15" s="112" t="n">
        <f aca="false">T14*860/T33</f>
        <v>682015.833333333</v>
      </c>
      <c r="U15" s="112" t="n">
        <f aca="false">U14*860/U33</f>
        <v>682374.166666667</v>
      </c>
      <c r="V15" s="112" t="n">
        <f aca="false">V14*860/V33</f>
        <v>673630.833333333</v>
      </c>
      <c r="W15" s="112" t="n">
        <f aca="false">W14*860/W33</f>
        <v>685097.5</v>
      </c>
      <c r="X15" s="113"/>
      <c r="Y15" s="112" t="n">
        <f aca="false">Y14*860/Y33</f>
        <v>692013.333333333</v>
      </c>
      <c r="Z15" s="112" t="n">
        <f aca="false">Z14*860/Z33</f>
        <v>692049.166666667</v>
      </c>
      <c r="AA15" s="112" t="n">
        <f aca="false">AA14*860/AA33</f>
        <v>684380.833333333</v>
      </c>
      <c r="AB15" s="112" t="n">
        <f aca="false">AB14*860/AB33</f>
        <v>724406.666666667</v>
      </c>
      <c r="AC15" s="112" t="n">
        <f aca="false">AC14*860/AC33</f>
        <v>695417.5</v>
      </c>
      <c r="AD15" s="113"/>
      <c r="AE15" s="112" t="n">
        <f aca="false">AE14*860/AE33</f>
        <v>676891.666666667</v>
      </c>
      <c r="AF15" s="112" t="n">
        <f aca="false">AF14*860/AF33</f>
        <v>668435</v>
      </c>
      <c r="AG15" s="112" t="n">
        <f aca="false">AG14*860/AG33</f>
        <v>732146.666666667</v>
      </c>
      <c r="AH15" s="112" t="n">
        <f aca="false">AH14*860/AH33</f>
        <v>731322.5</v>
      </c>
      <c r="AI15" s="112" t="n">
        <f aca="false">AI14*860/AI33</f>
        <v>721002.5</v>
      </c>
      <c r="AJ15" s="113"/>
      <c r="AK15" s="114"/>
    </row>
    <row r="16" customFormat="false" ht="15" hidden="false" customHeight="true" outlineLevel="0" collapsed="false">
      <c r="A16" s="115" t="s">
        <v>37</v>
      </c>
      <c r="B16" s="99" t="s">
        <v>38</v>
      </c>
      <c r="C16" s="100" t="s">
        <v>24</v>
      </c>
      <c r="D16" s="116" t="n">
        <v>295</v>
      </c>
      <c r="E16" s="116" t="n">
        <v>330</v>
      </c>
      <c r="F16" s="116" t="n">
        <v>306</v>
      </c>
      <c r="G16" s="116" t="n">
        <v>311</v>
      </c>
      <c r="H16" s="117"/>
      <c r="I16" s="116" t="n">
        <v>325</v>
      </c>
      <c r="J16" s="116" t="n">
        <v>335</v>
      </c>
      <c r="K16" s="116" t="n">
        <v>341</v>
      </c>
      <c r="L16" s="116" t="n">
        <v>330</v>
      </c>
      <c r="M16" s="116" t="n">
        <v>347</v>
      </c>
      <c r="N16" s="117"/>
      <c r="O16" s="116" t="n">
        <v>344</v>
      </c>
      <c r="P16" s="116" t="n">
        <v>350</v>
      </c>
      <c r="Q16" s="116" t="n">
        <v>323</v>
      </c>
      <c r="R16" s="116" t="n">
        <v>329</v>
      </c>
      <c r="S16" s="117"/>
      <c r="T16" s="116" t="n">
        <v>315</v>
      </c>
      <c r="U16" s="116" t="n">
        <v>296</v>
      </c>
      <c r="V16" s="116" t="n">
        <v>283</v>
      </c>
      <c r="W16" s="116" t="n">
        <v>278</v>
      </c>
      <c r="X16" s="117"/>
      <c r="Y16" s="116" t="n">
        <v>284</v>
      </c>
      <c r="Z16" s="116" t="n">
        <v>286</v>
      </c>
      <c r="AA16" s="116" t="n">
        <v>284</v>
      </c>
      <c r="AB16" s="116" t="n">
        <v>279</v>
      </c>
      <c r="AC16" s="116" t="n">
        <v>273</v>
      </c>
      <c r="AD16" s="117"/>
      <c r="AE16" s="116" t="n">
        <v>289</v>
      </c>
      <c r="AF16" s="116" t="n">
        <v>301</v>
      </c>
      <c r="AG16" s="116" t="n">
        <v>277</v>
      </c>
      <c r="AH16" s="116" t="n">
        <v>302</v>
      </c>
      <c r="AI16" s="116" t="n">
        <v>320</v>
      </c>
      <c r="AJ16" s="117"/>
      <c r="AK16" s="118"/>
    </row>
    <row r="17" customFormat="false" ht="15" hidden="false" customHeight="true" outlineLevel="0" collapsed="false">
      <c r="A17" s="115"/>
      <c r="B17" s="99" t="s">
        <v>39</v>
      </c>
      <c r="C17" s="100" t="s">
        <v>74</v>
      </c>
      <c r="D17" s="96" t="n">
        <v>417543</v>
      </c>
      <c r="E17" s="96" t="n">
        <v>410303</v>
      </c>
      <c r="F17" s="96" t="n">
        <v>408412</v>
      </c>
      <c r="G17" s="96" t="n">
        <v>404266</v>
      </c>
      <c r="H17" s="97"/>
      <c r="I17" s="96" t="n">
        <v>397977</v>
      </c>
      <c r="J17" s="96" t="n">
        <v>388362</v>
      </c>
      <c r="K17" s="96" t="n">
        <v>379338</v>
      </c>
      <c r="L17" s="96" t="n">
        <v>384755</v>
      </c>
      <c r="M17" s="96" t="n">
        <v>376012</v>
      </c>
      <c r="N17" s="97"/>
      <c r="O17" s="96" t="n">
        <v>372327</v>
      </c>
      <c r="P17" s="96" t="n">
        <v>366319</v>
      </c>
      <c r="Q17" s="96" t="n">
        <v>395476</v>
      </c>
      <c r="R17" s="96" t="n">
        <v>383370</v>
      </c>
      <c r="S17" s="97"/>
      <c r="T17" s="96" t="n">
        <v>391170</v>
      </c>
      <c r="U17" s="96" t="n">
        <v>382789</v>
      </c>
      <c r="V17" s="96" t="n">
        <v>410204</v>
      </c>
      <c r="W17" s="96" t="n">
        <v>417082</v>
      </c>
      <c r="X17" s="97"/>
      <c r="Y17" s="96" t="n">
        <v>394235</v>
      </c>
      <c r="Z17" s="96" t="n">
        <v>408645</v>
      </c>
      <c r="AA17" s="96" t="n">
        <v>402505</v>
      </c>
      <c r="AB17" s="96" t="n">
        <v>404597</v>
      </c>
      <c r="AC17" s="96" t="n">
        <v>413269</v>
      </c>
      <c r="AD17" s="97"/>
      <c r="AE17" s="96" t="n">
        <v>400670</v>
      </c>
      <c r="AF17" s="96" t="n">
        <v>392268</v>
      </c>
      <c r="AG17" s="96" t="n">
        <v>398205</v>
      </c>
      <c r="AH17" s="96" t="n">
        <v>391717</v>
      </c>
      <c r="AI17" s="96" t="n">
        <v>408202</v>
      </c>
      <c r="AJ17" s="97"/>
      <c r="AK17" s="98"/>
    </row>
    <row r="18" customFormat="false" ht="15" hidden="false" customHeight="true" outlineLevel="0" collapsed="false">
      <c r="A18" s="115"/>
      <c r="B18" s="99" t="s">
        <v>39</v>
      </c>
      <c r="C18" s="100" t="s">
        <v>41</v>
      </c>
      <c r="D18" s="111" t="n">
        <f aca="false">((9986/10336)*(273/(273+D16))*1.293)*D17</f>
        <v>250699.290301098</v>
      </c>
      <c r="E18" s="111" t="n">
        <f aca="false">((9986/10336)*(273/(273+E16))*1.293)*E17</f>
        <v>232053.227546263</v>
      </c>
      <c r="F18" s="111" t="n">
        <f aca="false">((9986/10336)*(273/(273+F16))*1.293)*F17</f>
        <v>240558.198832099</v>
      </c>
      <c r="G18" s="111" t="n">
        <f aca="false">((9986/10336)*(273/(273+G16))*1.293)*G17</f>
        <v>236077.503158426</v>
      </c>
      <c r="H18" s="119"/>
      <c r="I18" s="111" t="n">
        <f aca="false">((9986/10336)*(273/(273+I16))*1.293)*I17</f>
        <v>226964.024089013</v>
      </c>
      <c r="J18" s="111" t="n">
        <f aca="false">((9986/10336)*(273/(273+J16))*1.293)*J17</f>
        <v>217837.870413283</v>
      </c>
      <c r="K18" s="111" t="n">
        <f aca="false">((9986/10336)*(273/(273+K16))*1.293)*K17</f>
        <v>210696.932079215</v>
      </c>
      <c r="L18" s="111" t="n">
        <f aca="false">((9986/10336)*(273/(273+L16))*1.293)*L17</f>
        <v>217604.159766228</v>
      </c>
      <c r="M18" s="111" t="n">
        <f aca="false">((9986/10336)*(273/(273+M16))*1.293)*M17</f>
        <v>206828.436358023</v>
      </c>
      <c r="N18" s="119"/>
      <c r="O18" s="111" t="n">
        <f aca="false">((9986/10336)*(273/(273+O16))*1.293)*O17</f>
        <v>205797.265577466</v>
      </c>
      <c r="P18" s="111" t="n">
        <f aca="false">((9986/10336)*(273/(273+P16))*1.293)*P17</f>
        <v>200526.434252942</v>
      </c>
      <c r="Q18" s="111" t="n">
        <f aca="false">((9986/10336)*(273/(273+Q16))*1.293)*Q17</f>
        <v>226294.555965094</v>
      </c>
      <c r="R18" s="111" t="n">
        <f aca="false">((9986/10336)*(273/(273+R16))*1.293)*R17</f>
        <v>217181.019055255</v>
      </c>
      <c r="S18" s="119"/>
      <c r="T18" s="111" t="n">
        <f aca="false">((9986/10336)*(273/(273+T16))*1.293)*T17</f>
        <v>226875.942712641</v>
      </c>
      <c r="U18" s="111" t="n">
        <f aca="false">((9986/10336)*(273/(273+U16))*1.293)*U17</f>
        <v>229428.526453433</v>
      </c>
      <c r="V18" s="111" t="n">
        <f aca="false">((9986/10336)*(273/(273+V16))*1.293)*V17</f>
        <v>251608.513751513</v>
      </c>
      <c r="W18" s="111" t="n">
        <f aca="false">((9986/10336)*(273/(273+W16))*1.293)*W17</f>
        <v>258148.782744895</v>
      </c>
      <c r="X18" s="119"/>
      <c r="Y18" s="111" t="n">
        <f aca="false">((9986/10336)*(273/(273+Y16))*1.293)*Y17</f>
        <v>241379.406951943</v>
      </c>
      <c r="Z18" s="111" t="n">
        <f aca="false">((9986/10336)*(273/(273+Z16))*1.293)*Z17</f>
        <v>249307.081418771</v>
      </c>
      <c r="AA18" s="111" t="n">
        <f aca="false">((9986/10336)*(273/(273+AA16))*1.293)*AA17</f>
        <v>246442.903839567</v>
      </c>
      <c r="AB18" s="111" t="n">
        <f aca="false">((9986/10336)*(273/(273+AB16))*1.293)*AB17</f>
        <v>249967.653555032</v>
      </c>
      <c r="AC18" s="111" t="n">
        <f aca="false">((9986/10336)*(273/(273+AC16))*1.293)*AC17</f>
        <v>258131.152020221</v>
      </c>
      <c r="AD18" s="119"/>
      <c r="AE18" s="111" t="n">
        <f aca="false">((9986/10336)*(273/(273+AE16))*1.293)*AE17</f>
        <v>243136.826278188</v>
      </c>
      <c r="AF18" s="111" t="n">
        <f aca="false">((9986/10336)*(273/(273+AF16))*1.293)*AF17</f>
        <v>233061.867333091</v>
      </c>
      <c r="AG18" s="111" t="n">
        <f aca="false">((9986/10336)*(273/(273+AG16))*1.293)*AG17</f>
        <v>246913.168390017</v>
      </c>
      <c r="AH18" s="111" t="n">
        <f aca="false">((9986/10336)*(273/(273+AH16))*1.293)*AH17</f>
        <v>232329.740887135</v>
      </c>
      <c r="AI18" s="111" t="n">
        <f aca="false">((9986/10336)*(273/(273+AI16))*1.293)*AI17</f>
        <v>234758.144287702</v>
      </c>
      <c r="AJ18" s="119"/>
      <c r="AK18" s="120"/>
    </row>
    <row r="19" customFormat="false" ht="15" hidden="false" customHeight="true" outlineLevel="0" collapsed="false">
      <c r="A19" s="115"/>
      <c r="B19" s="121" t="s">
        <v>42</v>
      </c>
      <c r="C19" s="122" t="s">
        <v>43</v>
      </c>
      <c r="D19" s="29" t="n">
        <f aca="false">0.237+(23*D16*0.000001)</f>
        <v>0.243785</v>
      </c>
      <c r="E19" s="29" t="n">
        <f aca="false">0.237+(23*E16*0.000001)</f>
        <v>0.24459</v>
      </c>
      <c r="F19" s="29" t="n">
        <f aca="false">0.237+(23*F16*0.000001)</f>
        <v>0.244038</v>
      </c>
      <c r="G19" s="29" t="n">
        <f aca="false">0.237+(23*G16*0.000001)</f>
        <v>0.244153</v>
      </c>
      <c r="H19" s="123"/>
      <c r="I19" s="29" t="n">
        <f aca="false">0.237+(23*I16*0.000001)</f>
        <v>0.244475</v>
      </c>
      <c r="J19" s="29" t="n">
        <f aca="false">0.237+(23*J16*0.000001)</f>
        <v>0.244705</v>
      </c>
      <c r="K19" s="29" t="n">
        <f aca="false">0.237+(23*K16*0.000001)</f>
        <v>0.244843</v>
      </c>
      <c r="L19" s="29" t="n">
        <f aca="false">0.237+(23*L16*0.000001)</f>
        <v>0.24459</v>
      </c>
      <c r="M19" s="29" t="n">
        <f aca="false">0.237+(23*M16*0.000001)</f>
        <v>0.244981</v>
      </c>
      <c r="N19" s="123"/>
      <c r="O19" s="29" t="n">
        <f aca="false">0.237+(23*O16*0.000001)</f>
        <v>0.244912</v>
      </c>
      <c r="P19" s="29" t="n">
        <f aca="false">0.237+(23*P16*0.000001)</f>
        <v>0.24505</v>
      </c>
      <c r="Q19" s="29" t="n">
        <f aca="false">0.237+(23*Q16*0.000001)</f>
        <v>0.244429</v>
      </c>
      <c r="R19" s="29" t="n">
        <f aca="false">0.237+(23*R16*0.000001)</f>
        <v>0.244567</v>
      </c>
      <c r="S19" s="123"/>
      <c r="T19" s="29" t="n">
        <f aca="false">0.237+(23*T16*0.000001)</f>
        <v>0.244245</v>
      </c>
      <c r="U19" s="29" t="n">
        <f aca="false">0.237+(23*U16*0.000001)</f>
        <v>0.243808</v>
      </c>
      <c r="V19" s="29" t="n">
        <f aca="false">0.237+(23*V16*0.000001)</f>
        <v>0.243509</v>
      </c>
      <c r="W19" s="29" t="n">
        <f aca="false">0.237+(23*W16*0.000001)</f>
        <v>0.243394</v>
      </c>
      <c r="X19" s="123"/>
      <c r="Y19" s="29" t="n">
        <f aca="false">0.237+(23*Y16*0.000001)</f>
        <v>0.243532</v>
      </c>
      <c r="Z19" s="29" t="n">
        <f aca="false">0.237+(23*Z16*0.000001)</f>
        <v>0.243578</v>
      </c>
      <c r="AA19" s="29" t="n">
        <f aca="false">0.237+(23*AA16*0.000001)</f>
        <v>0.243532</v>
      </c>
      <c r="AB19" s="29" t="n">
        <f aca="false">0.237+(23*AB16*0.000001)</f>
        <v>0.243417</v>
      </c>
      <c r="AC19" s="29" t="n">
        <f aca="false">0.237+(23*AC16*0.000001)</f>
        <v>0.243279</v>
      </c>
      <c r="AD19" s="123"/>
      <c r="AE19" s="29" t="n">
        <f aca="false">0.237+(23*AE16*0.000001)</f>
        <v>0.243647</v>
      </c>
      <c r="AF19" s="29" t="n">
        <f aca="false">0.237+(23*AF16*0.000001)</f>
        <v>0.243923</v>
      </c>
      <c r="AG19" s="29" t="n">
        <f aca="false">0.237+(23*AG16*0.000001)</f>
        <v>0.243371</v>
      </c>
      <c r="AH19" s="29" t="n">
        <f aca="false">0.237+(23*AH16*0.000001)</f>
        <v>0.243946</v>
      </c>
      <c r="AI19" s="29" t="n">
        <f aca="false">0.237+(23*AI16*0.000001)</f>
        <v>0.24436</v>
      </c>
      <c r="AJ19" s="123"/>
      <c r="AK19" s="124"/>
    </row>
    <row r="20" customFormat="false" ht="15" hidden="false" customHeight="true" outlineLevel="0" collapsed="false">
      <c r="A20" s="115"/>
      <c r="B20" s="125" t="s">
        <v>75</v>
      </c>
      <c r="C20" s="126" t="s">
        <v>45</v>
      </c>
      <c r="D20" s="127" t="n">
        <f aca="false">D19*D16*D18</f>
        <v>18029434.3133857</v>
      </c>
      <c r="E20" s="127" t="n">
        <f aca="false">E19*E16*E18</f>
        <v>18730106.6454284</v>
      </c>
      <c r="F20" s="127" t="n">
        <f aca="false">F19*F16*F18</f>
        <v>17963834.5683359</v>
      </c>
      <c r="G20" s="127" t="n">
        <f aca="false">G19*G16*G18</f>
        <v>17925738.5255067</v>
      </c>
      <c r="H20" s="128"/>
      <c r="I20" s="127" t="n">
        <f aca="false">I19*I16*I18</f>
        <v>18033284.6814775</v>
      </c>
      <c r="J20" s="127" t="n">
        <f aca="false">J19*J16*J18</f>
        <v>17857515.3866266</v>
      </c>
      <c r="K20" s="127" t="n">
        <f aca="false">K19*K16*K18</f>
        <v>17591395.1089053</v>
      </c>
      <c r="L20" s="127" t="n">
        <f aca="false">L19*L16*L18</f>
        <v>17563854.4742831</v>
      </c>
      <c r="M20" s="127" t="n">
        <f aca="false">M19*M16*M18</f>
        <v>17582155.8970964</v>
      </c>
      <c r="N20" s="128"/>
      <c r="O20" s="127" t="n">
        <f aca="false">O19*O16*O18</f>
        <v>17338363.6480452</v>
      </c>
      <c r="P20" s="127" t="n">
        <f aca="false">P19*P16*P18</f>
        <v>17198650.9497892</v>
      </c>
      <c r="Q20" s="127" t="n">
        <f aca="false">Q19*Q16*Q18</f>
        <v>17866083.5024574</v>
      </c>
      <c r="R20" s="127" t="n">
        <f aca="false">R19*R16*R18</f>
        <v>17474937.0845173</v>
      </c>
      <c r="S20" s="128"/>
      <c r="T20" s="127" t="n">
        <f aca="false">T19*T16*T18</f>
        <v>17455194.1077724</v>
      </c>
      <c r="U20" s="127" t="n">
        <f aca="false">U19*U16*U18</f>
        <v>16557207.0125573</v>
      </c>
      <c r="V20" s="127" t="n">
        <f aca="false">V19*V16*V18</f>
        <v>17339109.3337582</v>
      </c>
      <c r="W20" s="127" t="n">
        <f aca="false">W19*W16*W18</f>
        <v>17467258.4220202</v>
      </c>
      <c r="X20" s="128"/>
      <c r="Y20" s="127" t="n">
        <f aca="false">Y19*Y16*Y18</f>
        <v>16694545.164405</v>
      </c>
      <c r="Z20" s="127" t="n">
        <f aca="false">Z19*Z16*Z18</f>
        <v>17367555.9994569</v>
      </c>
      <c r="AA20" s="127" t="n">
        <f aca="false">AA19*AA16*AA18</f>
        <v>17044752.2452315</v>
      </c>
      <c r="AB20" s="127" t="n">
        <f aca="false">AB19*AB16*AB18</f>
        <v>16976138.9947881</v>
      </c>
      <c r="AC20" s="127" t="n">
        <f aca="false">AC19*AC16*AC18</f>
        <v>17143823.5693253</v>
      </c>
      <c r="AD20" s="128"/>
      <c r="AE20" s="127" t="n">
        <f aca="false">AE19*AE16*AE18</f>
        <v>17120232.3522263</v>
      </c>
      <c r="AF20" s="127" t="n">
        <f aca="false">AF19*AF16*AF18</f>
        <v>17111594.1095124</v>
      </c>
      <c r="AG20" s="127" t="n">
        <f aca="false">AG19*AG16*AG18</f>
        <v>16645346.8030764</v>
      </c>
      <c r="AH20" s="127" t="n">
        <f aca="false">AH19*AH16*AH18</f>
        <v>17116125.1130768</v>
      </c>
      <c r="AI20" s="127" t="n">
        <f aca="false">AI19*AI16*AI18</f>
        <v>18356960.0442057</v>
      </c>
      <c r="AJ20" s="128"/>
      <c r="AK20" s="129"/>
    </row>
    <row r="21" customFormat="false" ht="15" hidden="false" customHeight="true" outlineLevel="0" collapsed="false">
      <c r="A21" s="115" t="s">
        <v>46</v>
      </c>
      <c r="B21" s="99" t="s">
        <v>47</v>
      </c>
      <c r="C21" s="100" t="s">
        <v>22</v>
      </c>
      <c r="D21" s="130" t="n">
        <f aca="false">D5-D25</f>
        <v>4288.44884324</v>
      </c>
      <c r="E21" s="130" t="n">
        <f aca="false">E5-E25</f>
        <v>4335.45840004</v>
      </c>
      <c r="F21" s="130" t="n">
        <f aca="false">F5-F25</f>
        <v>4365.46089616</v>
      </c>
      <c r="G21" s="130" t="n">
        <f aca="false">G5-G25</f>
        <v>4353.46636888</v>
      </c>
      <c r="H21" s="131"/>
      <c r="I21" s="130" t="n">
        <f aca="false">I5-I25</f>
        <v>4387.47467036</v>
      </c>
      <c r="J21" s="130" t="n">
        <f aca="false">J5-J25</f>
        <v>4328.48736216</v>
      </c>
      <c r="K21" s="130" t="n">
        <f aca="false">K5-K25</f>
        <v>4268.49927384</v>
      </c>
      <c r="L21" s="130" t="n">
        <f aca="false">L5-L25</f>
        <v>4267.4921234</v>
      </c>
      <c r="M21" s="130" t="n">
        <f aca="false">M5-M25</f>
        <v>4328.50366416</v>
      </c>
      <c r="N21" s="131"/>
      <c r="O21" s="130" t="n">
        <f aca="false">O5-O25</f>
        <v>4274.50852836</v>
      </c>
      <c r="P21" s="130" t="n">
        <f aca="false">P5-P25</f>
        <v>4344.51645892</v>
      </c>
      <c r="Q21" s="130" t="n">
        <f aca="false">Q5-Q25</f>
        <v>4377.47797168</v>
      </c>
      <c r="R21" s="130" t="n">
        <f aca="false">R5-R25</f>
        <v>4349.4939516</v>
      </c>
      <c r="S21" s="131"/>
      <c r="T21" s="130" t="n">
        <f aca="false">T5-T25</f>
        <v>4314.4836556</v>
      </c>
      <c r="U21" s="130" t="n">
        <f aca="false">U5-U25</f>
        <v>4183.49471852</v>
      </c>
      <c r="V21" s="130" t="n">
        <f aca="false">V5-V25</f>
        <v>4270.45853072</v>
      </c>
      <c r="W21" s="130" t="n">
        <f aca="false">W5-W25</f>
        <v>4223.44945176</v>
      </c>
      <c r="X21" s="131"/>
      <c r="Y21" s="130" t="n">
        <f aca="false">Y5-Y25</f>
        <v>4174.4796098</v>
      </c>
      <c r="Z21" s="130" t="n">
        <f aca="false">Z5-Z25</f>
        <v>4236.4605886</v>
      </c>
      <c r="AA21" s="130" t="n">
        <f aca="false">AA5-AA25</f>
        <v>4259.4686934</v>
      </c>
      <c r="AB21" s="130" t="n">
        <f aca="false">AB5-AB25</f>
        <v>4144.46593196</v>
      </c>
      <c r="AC21" s="130" t="n">
        <f aca="false">AC5-AC25</f>
        <v>4231.45448492</v>
      </c>
      <c r="AD21" s="131"/>
      <c r="AE21" s="130" t="n">
        <f aca="false">AE5-AE25</f>
        <v>4284.4711156</v>
      </c>
      <c r="AF21" s="130" t="n">
        <f aca="false">AF5-AF25</f>
        <v>4346.48220624</v>
      </c>
      <c r="AG21" s="130" t="n">
        <f aca="false">AG5-AG25</f>
        <v>4253.4743694</v>
      </c>
      <c r="AH21" s="130" t="n">
        <f aca="false">AH5-AH25</f>
        <v>4322.48293356</v>
      </c>
      <c r="AI21" s="130" t="n">
        <f aca="false">AI5-AI25</f>
        <v>4318.46117336</v>
      </c>
      <c r="AJ21" s="131"/>
      <c r="AK21" s="132"/>
    </row>
    <row r="22" customFormat="false" ht="15" hidden="false" customHeight="true" outlineLevel="0" collapsed="false">
      <c r="A22" s="115"/>
      <c r="B22" s="121" t="s">
        <v>48</v>
      </c>
      <c r="C22" s="122" t="s">
        <v>49</v>
      </c>
      <c r="D22" s="110" t="n">
        <v>135</v>
      </c>
      <c r="E22" s="110" t="n">
        <v>139</v>
      </c>
      <c r="F22" s="110" t="n">
        <v>132</v>
      </c>
      <c r="G22" s="110" t="n">
        <v>125</v>
      </c>
      <c r="H22" s="133"/>
      <c r="I22" s="110" t="n">
        <v>129</v>
      </c>
      <c r="J22" s="110" t="n">
        <v>122</v>
      </c>
      <c r="K22" s="110" t="n">
        <v>120.5</v>
      </c>
      <c r="L22" s="110" t="n">
        <v>124</v>
      </c>
      <c r="M22" s="110" t="n">
        <v>122.5</v>
      </c>
      <c r="N22" s="133"/>
      <c r="O22" s="110" t="n">
        <v>118.5</v>
      </c>
      <c r="P22" s="110" t="n">
        <v>128.5</v>
      </c>
      <c r="Q22" s="110" t="n">
        <v>122.5</v>
      </c>
      <c r="R22" s="110" t="n">
        <v>129</v>
      </c>
      <c r="S22" s="133"/>
      <c r="T22" s="110" t="n">
        <v>131</v>
      </c>
      <c r="U22" s="110" t="n">
        <v>133</v>
      </c>
      <c r="V22" s="110" t="n">
        <v>126</v>
      </c>
      <c r="W22" s="110" t="n">
        <v>123</v>
      </c>
      <c r="X22" s="133"/>
      <c r="Y22" s="110" t="n">
        <v>131</v>
      </c>
      <c r="Z22" s="110" t="n">
        <v>128</v>
      </c>
      <c r="AA22" s="110" t="n">
        <v>129</v>
      </c>
      <c r="AB22" s="110" t="n">
        <v>132</v>
      </c>
      <c r="AC22" s="110" t="n">
        <v>128</v>
      </c>
      <c r="AD22" s="133"/>
      <c r="AE22" s="110" t="n">
        <v>134</v>
      </c>
      <c r="AF22" s="110" t="n">
        <v>142</v>
      </c>
      <c r="AG22" s="110" t="n">
        <v>148</v>
      </c>
      <c r="AH22" s="110" t="n">
        <v>131</v>
      </c>
      <c r="AI22" s="110" t="n">
        <v>145</v>
      </c>
      <c r="AJ22" s="133"/>
      <c r="AK22" s="134"/>
    </row>
    <row r="23" customFormat="false" ht="15" hidden="false" customHeight="true" outlineLevel="0" collapsed="false">
      <c r="A23" s="115"/>
      <c r="B23" s="121" t="s">
        <v>50</v>
      </c>
      <c r="C23" s="122" t="s">
        <v>43</v>
      </c>
      <c r="D23" s="29" t="n">
        <f aca="false">0.186+(54*D22*0.000001)</f>
        <v>0.19329</v>
      </c>
      <c r="E23" s="29" t="n">
        <f aca="false">0.186+(54*E22*0.000001)</f>
        <v>0.193506</v>
      </c>
      <c r="F23" s="29" t="n">
        <f aca="false">0.186+(54*F22*0.000001)</f>
        <v>0.193128</v>
      </c>
      <c r="G23" s="29" t="n">
        <f aca="false">0.186+(54*G22*0.000001)</f>
        <v>0.19275</v>
      </c>
      <c r="H23" s="123"/>
      <c r="I23" s="29" t="n">
        <f aca="false">0.186+(54*I22*0.000001)</f>
        <v>0.192966</v>
      </c>
      <c r="J23" s="29" t="n">
        <f aca="false">0.186+(54*J22*0.000001)</f>
        <v>0.192588</v>
      </c>
      <c r="K23" s="29" t="n">
        <f aca="false">0.186+(54*K22*0.000001)</f>
        <v>0.192507</v>
      </c>
      <c r="L23" s="29" t="n">
        <f aca="false">0.186+(54*L22*0.000001)</f>
        <v>0.192696</v>
      </c>
      <c r="M23" s="29" t="n">
        <f aca="false">0.186+(54*M22*0.000001)</f>
        <v>0.192615</v>
      </c>
      <c r="N23" s="123"/>
      <c r="O23" s="29" t="n">
        <f aca="false">0.186+(54*O22*0.000001)</f>
        <v>0.192399</v>
      </c>
      <c r="P23" s="29" t="n">
        <f aca="false">0.186+(54*P22*0.000001)</f>
        <v>0.192939</v>
      </c>
      <c r="Q23" s="29" t="n">
        <f aca="false">0.186+(54*Q22*0.000001)</f>
        <v>0.192615</v>
      </c>
      <c r="R23" s="29" t="n">
        <f aca="false">0.186+(54*R22*0.000001)</f>
        <v>0.192966</v>
      </c>
      <c r="S23" s="123"/>
      <c r="T23" s="29" t="n">
        <f aca="false">0.186+(54*T22*0.000001)</f>
        <v>0.193074</v>
      </c>
      <c r="U23" s="29" t="n">
        <f aca="false">0.186+(54*U22*0.000001)</f>
        <v>0.193182</v>
      </c>
      <c r="V23" s="29" t="n">
        <f aca="false">0.186+(54*V22*0.000001)</f>
        <v>0.192804</v>
      </c>
      <c r="W23" s="29" t="n">
        <f aca="false">0.186+(54*W22*0.000001)</f>
        <v>0.192642</v>
      </c>
      <c r="X23" s="123"/>
      <c r="Y23" s="29" t="n">
        <f aca="false">0.186+(54*Y22*0.000001)</f>
        <v>0.193074</v>
      </c>
      <c r="Z23" s="29" t="n">
        <f aca="false">0.186+(54*Z22*0.000001)</f>
        <v>0.192912</v>
      </c>
      <c r="AA23" s="29" t="n">
        <f aca="false">0.186+(54*AA22*0.000001)</f>
        <v>0.192966</v>
      </c>
      <c r="AB23" s="29" t="n">
        <f aca="false">0.186+(54*AB22*0.000001)</f>
        <v>0.193128</v>
      </c>
      <c r="AC23" s="29" t="n">
        <f aca="false">0.186+(54*AC22*0.000001)</f>
        <v>0.192912</v>
      </c>
      <c r="AD23" s="123"/>
      <c r="AE23" s="29" t="n">
        <f aca="false">0.186+(54*AE22*0.000001)</f>
        <v>0.193236</v>
      </c>
      <c r="AF23" s="29" t="n">
        <f aca="false">0.186+(54*AF22*0.000001)</f>
        <v>0.193668</v>
      </c>
      <c r="AG23" s="29" t="n">
        <f aca="false">0.186+(54*AG22*0.000001)</f>
        <v>0.193992</v>
      </c>
      <c r="AH23" s="29" t="n">
        <f aca="false">0.186+(54*AH22*0.000001)</f>
        <v>0.193074</v>
      </c>
      <c r="AI23" s="29" t="n">
        <f aca="false">0.186+(54*AI22*0.000001)</f>
        <v>0.19383</v>
      </c>
      <c r="AJ23" s="123"/>
      <c r="AK23" s="124"/>
    </row>
    <row r="24" customFormat="false" ht="15" hidden="false" customHeight="true" outlineLevel="0" collapsed="false">
      <c r="A24" s="115"/>
      <c r="B24" s="125" t="s">
        <v>51</v>
      </c>
      <c r="C24" s="122" t="s">
        <v>45</v>
      </c>
      <c r="D24" s="135" t="n">
        <f aca="false">D23*D22*D21/D33*1000</f>
        <v>4662642.80761796</v>
      </c>
      <c r="E24" s="135" t="n">
        <f aca="false">E23*E22*E21/E33*1000</f>
        <v>4858844.69287423</v>
      </c>
      <c r="F24" s="135" t="n">
        <f aca="false">F23*F22*F21/F33*1000</f>
        <v>4637010.02574474</v>
      </c>
      <c r="G24" s="135" t="n">
        <f aca="false">G23*G22*G21/G33*1000</f>
        <v>4370472.09688344</v>
      </c>
      <c r="H24" s="113"/>
      <c r="I24" s="135" t="n">
        <f aca="false">I23*I22*I21/I33*1000</f>
        <v>4550654.7251687</v>
      </c>
      <c r="J24" s="135" t="n">
        <f aca="false">J23*J22*J21/J33*1000</f>
        <v>4237541.51419366</v>
      </c>
      <c r="K24" s="135" t="n">
        <f aca="false">K23*K22*K21/K33*1000</f>
        <v>4125699.03166452</v>
      </c>
      <c r="L24" s="135" t="n">
        <f aca="false">L23*L22*L21/L33*1000</f>
        <v>4248698.08808855</v>
      </c>
      <c r="M24" s="135" t="n">
        <f aca="false">M23*M22*M21/M33*1000</f>
        <v>4255521.03441008</v>
      </c>
      <c r="N24" s="113"/>
      <c r="O24" s="135" t="n">
        <f aca="false">O23*O22*O21/O33*1000</f>
        <v>4060655.13384293</v>
      </c>
      <c r="P24" s="135" t="n">
        <f aca="false">P23*P22*P21/P33*1000</f>
        <v>4488005.24779926</v>
      </c>
      <c r="Q24" s="135" t="n">
        <f aca="false">Q23*Q22*Q21/Q33*1000</f>
        <v>4303669.58919188</v>
      </c>
      <c r="R24" s="135" t="n">
        <f aca="false">R23*R22*R21/R33*1000</f>
        <v>4511261.4180214</v>
      </c>
      <c r="S24" s="113"/>
      <c r="T24" s="135" t="n">
        <f aca="false">T23*T22*T21/T33*1000</f>
        <v>4546871.45287884</v>
      </c>
      <c r="U24" s="135" t="n">
        <f aca="false">U23*U22*U21/U33*1000</f>
        <v>4478641.31678527</v>
      </c>
      <c r="V24" s="135" t="n">
        <f aca="false">V23*V22*V21/V33*1000</f>
        <v>4322647.80442393</v>
      </c>
      <c r="W24" s="135" t="n">
        <f aca="false">W23*W22*W21/W33*1000</f>
        <v>4169770.46509049</v>
      </c>
      <c r="X24" s="113"/>
      <c r="Y24" s="135" t="n">
        <f aca="false">Y23*Y22*Y21/Y33*1000</f>
        <v>4399326.47416295</v>
      </c>
      <c r="Z24" s="135" t="n">
        <f aca="false">Z23*Z22*Z21/Z33*1000</f>
        <v>4358741.78702935</v>
      </c>
      <c r="AA24" s="135" t="n">
        <f aca="false">AA23*AA22*AA21/AA33*1000</f>
        <v>4417887.91791211</v>
      </c>
      <c r="AB24" s="135" t="n">
        <f aca="false">AB23*AB22*AB21/AB33*1000</f>
        <v>4402268.29079164</v>
      </c>
      <c r="AC24" s="135" t="n">
        <f aca="false">AC23*AC22*AC21/AC33*1000</f>
        <v>4353591.18717273</v>
      </c>
      <c r="AD24" s="113"/>
      <c r="AE24" s="135" t="n">
        <f aca="false">AE23*AE22*AE21/AE33*1000</f>
        <v>4622520.17109196</v>
      </c>
      <c r="AF24" s="135" t="n">
        <f aca="false">AF23*AF22*AF21/AF33*1000</f>
        <v>4980499.21918202</v>
      </c>
      <c r="AG24" s="135" t="n">
        <f aca="false">AG23*AG22*AG21/AG33*1000</f>
        <v>5088363.33252331</v>
      </c>
      <c r="AH24" s="135" t="n">
        <f aca="false">AH23*AH22*AH21/AH33*1000</f>
        <v>4555301.58994814</v>
      </c>
      <c r="AI24" s="135" t="n">
        <f aca="false">AI23*AI22*AI21/AI33*1000</f>
        <v>5057160.94744556</v>
      </c>
      <c r="AJ24" s="113"/>
      <c r="AK24" s="114"/>
    </row>
    <row r="25" customFormat="false" ht="15" hidden="false" customHeight="true" outlineLevel="0" collapsed="false">
      <c r="A25" s="115" t="s">
        <v>52</v>
      </c>
      <c r="B25" s="99" t="s">
        <v>53</v>
      </c>
      <c r="C25" s="100" t="s">
        <v>22</v>
      </c>
      <c r="D25" s="136" t="n">
        <f aca="false">55*D33*D17/10^9</f>
        <v>0.55115676</v>
      </c>
      <c r="E25" s="136" t="n">
        <f aca="false">55*E33*E17/10^9</f>
        <v>0.54159996</v>
      </c>
      <c r="F25" s="136" t="n">
        <f aca="false">55*F33*F17/10^9</f>
        <v>0.53910384</v>
      </c>
      <c r="G25" s="136" t="n">
        <f aca="false">55*G33*G17/10^9</f>
        <v>0.53363112</v>
      </c>
      <c r="H25" s="104"/>
      <c r="I25" s="136" t="n">
        <f aca="false">55*I33*I17/10^9</f>
        <v>0.52532964</v>
      </c>
      <c r="J25" s="136" t="n">
        <f aca="false">55*J33*J17/10^9</f>
        <v>0.51263784</v>
      </c>
      <c r="K25" s="136" t="n">
        <f aca="false">55*K33*K17/10^9</f>
        <v>0.50072616</v>
      </c>
      <c r="L25" s="136" t="n">
        <f aca="false">55*L33*L17/10^9</f>
        <v>0.5078766</v>
      </c>
      <c r="M25" s="136" t="n">
        <f aca="false">55*M33*M17/10^9</f>
        <v>0.49633584</v>
      </c>
      <c r="N25" s="104"/>
      <c r="O25" s="136" t="n">
        <f aca="false">55*O33*O17/10^9</f>
        <v>0.49147164</v>
      </c>
      <c r="P25" s="136" t="n">
        <f aca="false">55*P33*P17/10^9</f>
        <v>0.48354108</v>
      </c>
      <c r="Q25" s="136" t="n">
        <f aca="false">55*Q33*Q17/10^9</f>
        <v>0.52202832</v>
      </c>
      <c r="R25" s="136" t="n">
        <f aca="false">55*R33*R17/10^9</f>
        <v>0.5060484</v>
      </c>
      <c r="S25" s="104"/>
      <c r="T25" s="136" t="n">
        <f aca="false">55*T33*T17/10^9</f>
        <v>0.5163444</v>
      </c>
      <c r="U25" s="136" t="n">
        <f aca="false">55*U33*U17/10^9</f>
        <v>0.50528148</v>
      </c>
      <c r="V25" s="136" t="n">
        <f aca="false">55*V33*V17/10^9</f>
        <v>0.54146928</v>
      </c>
      <c r="W25" s="136" t="n">
        <f aca="false">55*W33*W17/10^9</f>
        <v>0.55054824</v>
      </c>
      <c r="X25" s="104"/>
      <c r="Y25" s="136" t="n">
        <f aca="false">55*Y33*Y17/10^9</f>
        <v>0.5203902</v>
      </c>
      <c r="Z25" s="136" t="n">
        <f aca="false">55*Z33*Z17/10^9</f>
        <v>0.5394114</v>
      </c>
      <c r="AA25" s="136" t="n">
        <f aca="false">55*AA33*AA17/10^9</f>
        <v>0.5313066</v>
      </c>
      <c r="AB25" s="136" t="n">
        <f aca="false">55*AB33*AB17/10^9</f>
        <v>0.53406804</v>
      </c>
      <c r="AC25" s="136" t="n">
        <f aca="false">55*AC33*AC17/10^9</f>
        <v>0.54551508</v>
      </c>
      <c r="AD25" s="104"/>
      <c r="AE25" s="136" t="n">
        <f aca="false">55*AE33*AE17/10^9</f>
        <v>0.5288844</v>
      </c>
      <c r="AF25" s="136" t="n">
        <f aca="false">55*AF33*AF17/10^9</f>
        <v>0.51779376</v>
      </c>
      <c r="AG25" s="136" t="n">
        <f aca="false">55*AG33*AG17/10^9</f>
        <v>0.5256306</v>
      </c>
      <c r="AH25" s="136" t="n">
        <f aca="false">55*AH33*AH17/10^9</f>
        <v>0.51706644</v>
      </c>
      <c r="AI25" s="136" t="n">
        <f aca="false">55*AI33*AI17/10^9</f>
        <v>0.53882664</v>
      </c>
      <c r="AJ25" s="104"/>
      <c r="AK25" s="105"/>
    </row>
    <row r="26" customFormat="false" ht="15" hidden="false" customHeight="true" outlineLevel="0" collapsed="false">
      <c r="A26" s="115"/>
      <c r="B26" s="121" t="s">
        <v>54</v>
      </c>
      <c r="C26" s="122" t="s">
        <v>49</v>
      </c>
      <c r="D26" s="137" t="n">
        <f aca="false">D16</f>
        <v>295</v>
      </c>
      <c r="E26" s="137" t="n">
        <f aca="false">E16</f>
        <v>330</v>
      </c>
      <c r="F26" s="137" t="n">
        <f aca="false">F16</f>
        <v>306</v>
      </c>
      <c r="G26" s="137" t="n">
        <f aca="false">G16</f>
        <v>311</v>
      </c>
      <c r="H26" s="138"/>
      <c r="I26" s="137" t="n">
        <f aca="false">I16</f>
        <v>325</v>
      </c>
      <c r="J26" s="137" t="n">
        <f aca="false">J16</f>
        <v>335</v>
      </c>
      <c r="K26" s="137" t="n">
        <f aca="false">K16</f>
        <v>341</v>
      </c>
      <c r="L26" s="137" t="n">
        <f aca="false">L16</f>
        <v>330</v>
      </c>
      <c r="M26" s="137" t="n">
        <f aca="false">M16</f>
        <v>347</v>
      </c>
      <c r="N26" s="138"/>
      <c r="O26" s="137" t="n">
        <f aca="false">O16</f>
        <v>344</v>
      </c>
      <c r="P26" s="137" t="n">
        <f aca="false">P16</f>
        <v>350</v>
      </c>
      <c r="Q26" s="137" t="n">
        <f aca="false">Q16</f>
        <v>323</v>
      </c>
      <c r="R26" s="137" t="n">
        <f aca="false">R16</f>
        <v>329</v>
      </c>
      <c r="S26" s="138"/>
      <c r="T26" s="137" t="n">
        <f aca="false">T16</f>
        <v>315</v>
      </c>
      <c r="U26" s="137" t="n">
        <f aca="false">U16</f>
        <v>296</v>
      </c>
      <c r="V26" s="137" t="n">
        <f aca="false">V16</f>
        <v>283</v>
      </c>
      <c r="W26" s="137" t="n">
        <f aca="false">W16</f>
        <v>278</v>
      </c>
      <c r="X26" s="138"/>
      <c r="Y26" s="137" t="n">
        <f aca="false">Y16</f>
        <v>284</v>
      </c>
      <c r="Z26" s="137" t="n">
        <f aca="false">Z16</f>
        <v>286</v>
      </c>
      <c r="AA26" s="137" t="n">
        <f aca="false">AA16</f>
        <v>284</v>
      </c>
      <c r="AB26" s="137" t="n">
        <f aca="false">AB16</f>
        <v>279</v>
      </c>
      <c r="AC26" s="137" t="n">
        <f aca="false">AC16</f>
        <v>273</v>
      </c>
      <c r="AD26" s="138"/>
      <c r="AE26" s="137" t="n">
        <f aca="false">AE16</f>
        <v>289</v>
      </c>
      <c r="AF26" s="137" t="n">
        <f aca="false">AF16</f>
        <v>301</v>
      </c>
      <c r="AG26" s="137" t="n">
        <f aca="false">AG16</f>
        <v>277</v>
      </c>
      <c r="AH26" s="137" t="n">
        <f aca="false">AH16</f>
        <v>302</v>
      </c>
      <c r="AI26" s="137" t="n">
        <f aca="false">AI16</f>
        <v>320</v>
      </c>
      <c r="AJ26" s="138"/>
      <c r="AK26" s="139"/>
    </row>
    <row r="27" customFormat="false" ht="15" hidden="false" customHeight="true" outlineLevel="0" collapsed="false">
      <c r="A27" s="115"/>
      <c r="B27" s="121" t="s">
        <v>55</v>
      </c>
      <c r="C27" s="122" t="s">
        <v>43</v>
      </c>
      <c r="D27" s="29" t="n">
        <f aca="false">0.206+(101*D26*0.000001)-(37*D26*D26*0.000000001)</f>
        <v>0.232575075</v>
      </c>
      <c r="E27" s="29" t="n">
        <f aca="false">0.206+(101*E26*0.000001)-(37*E26*E26*0.000000001)</f>
        <v>0.2353007</v>
      </c>
      <c r="F27" s="29" t="n">
        <f aca="false">0.206+(101*F26*0.000001)-(37*F26*F26*0.000000001)</f>
        <v>0.233441468</v>
      </c>
      <c r="G27" s="29" t="n">
        <f aca="false">0.206+(101*G26*0.000001)-(37*G26*G26*0.000000001)</f>
        <v>0.233832323</v>
      </c>
      <c r="H27" s="123"/>
      <c r="I27" s="29" t="n">
        <f aca="false">0.206+(101*I26*0.000001)-(37*I26*I26*0.000000001)</f>
        <v>0.234916875</v>
      </c>
      <c r="J27" s="29" t="n">
        <f aca="false">0.206+(101*J26*0.000001)-(37*J26*J26*0.000000001)</f>
        <v>0.235682675</v>
      </c>
      <c r="K27" s="29" t="n">
        <f aca="false">0.206+(101*K26*0.000001)-(37*K26*K26*0.000000001)</f>
        <v>0.236138603</v>
      </c>
      <c r="L27" s="29" t="n">
        <f aca="false">0.206+(101*L26*0.000001)-(37*L26*L26*0.000000001)</f>
        <v>0.2353007</v>
      </c>
      <c r="M27" s="29" t="n">
        <f aca="false">0.206+(101*M26*0.000001)-(37*M26*M26*0.000000001)</f>
        <v>0.236591867</v>
      </c>
      <c r="N27" s="123"/>
      <c r="O27" s="29" t="n">
        <f aca="false">0.206+(101*O26*0.000001)-(37*O26*O26*0.000000001)</f>
        <v>0.236365568</v>
      </c>
      <c r="P27" s="29" t="n">
        <f aca="false">0.206+(101*P26*0.000001)-(37*P26*P26*0.000000001)</f>
        <v>0.2368175</v>
      </c>
      <c r="Q27" s="29" t="n">
        <f aca="false">0.206+(101*Q26*0.000001)-(37*Q26*Q26*0.000000001)</f>
        <v>0.234762827</v>
      </c>
      <c r="R27" s="29" t="n">
        <f aca="false">0.206+(101*R26*0.000001)-(37*R26*R26*0.000000001)</f>
        <v>0.235224083</v>
      </c>
      <c r="S27" s="123"/>
      <c r="T27" s="29" t="n">
        <f aca="false">0.206+(101*T26*0.000001)-(37*T26*T26*0.000000001)</f>
        <v>0.234143675</v>
      </c>
      <c r="U27" s="29" t="n">
        <f aca="false">0.206+(101*U26*0.000001)-(37*U26*U26*0.000000001)</f>
        <v>0.232654208</v>
      </c>
      <c r="V27" s="29" t="n">
        <f aca="false">0.206+(101*V26*0.000001)-(37*V26*V26*0.000000001)</f>
        <v>0.231619707</v>
      </c>
      <c r="W27" s="29" t="n">
        <f aca="false">0.206+(101*W26*0.000001)-(37*W26*W26*0.000000001)</f>
        <v>0.231218492</v>
      </c>
      <c r="X27" s="123"/>
      <c r="Y27" s="29" t="n">
        <f aca="false">0.206+(101*Y26*0.000001)-(37*Y26*Y26*0.000000001)</f>
        <v>0.231699728</v>
      </c>
      <c r="Z27" s="29" t="n">
        <f aca="false">0.206+(101*Z26*0.000001)-(37*Z26*Z26*0.000000001)</f>
        <v>0.231859548</v>
      </c>
      <c r="AA27" s="29" t="n">
        <f aca="false">0.206+(101*AA26*0.000001)-(37*AA26*AA26*0.000000001)</f>
        <v>0.231699728</v>
      </c>
      <c r="AB27" s="29" t="n">
        <f aca="false">0.206+(101*AB26*0.000001)-(37*AB26*AB26*0.000000001)</f>
        <v>0.231298883</v>
      </c>
      <c r="AC27" s="29" t="n">
        <f aca="false">0.206+(101*AC26*0.000001)-(37*AC26*AC26*0.000000001)</f>
        <v>0.230815427</v>
      </c>
      <c r="AD27" s="123"/>
      <c r="AE27" s="29" t="n">
        <f aca="false">0.206+(101*AE26*0.000001)-(37*AE26*AE26*0.000000001)</f>
        <v>0.232098723</v>
      </c>
      <c r="AF27" s="29" t="n">
        <f aca="false">0.206+(101*AF26*0.000001)-(37*AF26*AF26*0.000000001)</f>
        <v>0.233048763</v>
      </c>
      <c r="AG27" s="29" t="n">
        <f aca="false">0.206+(101*AG26*0.000001)-(37*AG26*AG26*0.000000001)</f>
        <v>0.231138027</v>
      </c>
      <c r="AH27" s="29" t="n">
        <f aca="false">0.206+(101*AH26*0.000001)-(37*AH26*AH26*0.000000001)</f>
        <v>0.233127452</v>
      </c>
      <c r="AI27" s="29" t="n">
        <f aca="false">0.206+(101*AI26*0.000001)-(37*AI26*AI26*0.000000001)</f>
        <v>0.2345312</v>
      </c>
      <c r="AJ27" s="123"/>
      <c r="AK27" s="124"/>
    </row>
    <row r="28" customFormat="false" ht="15" hidden="false" customHeight="true" outlineLevel="0" collapsed="false">
      <c r="A28" s="115"/>
      <c r="B28" s="125" t="s">
        <v>56</v>
      </c>
      <c r="C28" s="126" t="s">
        <v>45</v>
      </c>
      <c r="D28" s="135" t="n">
        <f aca="false">D27*D26*D25/D33*1000</f>
        <v>1575.61128392326</v>
      </c>
      <c r="E28" s="135" t="n">
        <f aca="false">E27*E26*E25/E33*1000</f>
        <v>1752.28418348461</v>
      </c>
      <c r="F28" s="135" t="n">
        <f aca="false">F27*F26*F25/F33*1000</f>
        <v>1604.57719562897</v>
      </c>
      <c r="G28" s="135" t="n">
        <f aca="false">G27*G26*G25/G33*1000</f>
        <v>1616.94348220705</v>
      </c>
      <c r="H28" s="113"/>
      <c r="I28" s="135" t="n">
        <f aca="false">I27*I26*I25/I33*1000</f>
        <v>1671.16079776852</v>
      </c>
      <c r="J28" s="135" t="n">
        <f aca="false">J27*J26*J25/J33*1000</f>
        <v>1686.44384339735</v>
      </c>
      <c r="K28" s="135" t="n">
        <f aca="false">K27*K26*K25/K33*1000</f>
        <v>1680.00435769219</v>
      </c>
      <c r="L28" s="135" t="n">
        <f aca="false">L27*L26*L25/L33*1000</f>
        <v>1643.17614303727</v>
      </c>
      <c r="M28" s="135" t="n">
        <f aca="false">M27*M26*M25/M33*1000</f>
        <v>1697.8279581867</v>
      </c>
      <c r="N28" s="113"/>
      <c r="O28" s="135" t="n">
        <f aca="false">O27*O26*O25/O33*1000</f>
        <v>1665.05995127105</v>
      </c>
      <c r="P28" s="135" t="n">
        <f aca="false">P27*P26*P25/P33*1000</f>
        <v>1669.95193331312</v>
      </c>
      <c r="Q28" s="135" t="n">
        <f aca="false">Q27*Q26*Q25/Q33*1000</f>
        <v>1649.35702788563</v>
      </c>
      <c r="R28" s="135" t="n">
        <f aca="false">R27*R26*R25/R33*1000</f>
        <v>1631.76831698125</v>
      </c>
      <c r="S28" s="113"/>
      <c r="T28" s="135" t="n">
        <f aca="false">T27*T26*T25/T33*1000</f>
        <v>1586.79642688442</v>
      </c>
      <c r="U28" s="135" t="n">
        <f aca="false">U27*U26*U25/U33*1000</f>
        <v>1449.8556380731</v>
      </c>
      <c r="V28" s="135" t="n">
        <f aca="false">V27*V26*V25/V33*1000</f>
        <v>1478.8513559674</v>
      </c>
      <c r="W28" s="135" t="n">
        <f aca="false">W27*W26*W25/W33*1000</f>
        <v>1474.52281681846</v>
      </c>
      <c r="X28" s="113"/>
      <c r="Y28" s="135" t="n">
        <f aca="false">Y27*Y26*Y25/Y33*1000</f>
        <v>1426.79550222741</v>
      </c>
      <c r="Z28" s="135" t="n">
        <f aca="false">Z27*Z26*Z25/Z33*1000</f>
        <v>1490.3898937314</v>
      </c>
      <c r="AA28" s="135" t="n">
        <f aca="false">AA27*AA26*AA25/AA33*1000</f>
        <v>1456.72587067116</v>
      </c>
      <c r="AB28" s="135" t="n">
        <f aca="false">AB27*AB26*AB25/AB33*1000</f>
        <v>1436.02859026424</v>
      </c>
      <c r="AC28" s="135" t="n">
        <f aca="false">AC27*AC26*AC25/AC33*1000</f>
        <v>1432.26374342346</v>
      </c>
      <c r="AD28" s="113"/>
      <c r="AE28" s="135" t="n">
        <f aca="false">AE27*AE26*AE25/AE33*1000</f>
        <v>1478.1554509994</v>
      </c>
      <c r="AF28" s="135" t="n">
        <f aca="false">AF27*AF26*AF25/AF33*1000</f>
        <v>1513.41790718303</v>
      </c>
      <c r="AG28" s="135" t="n">
        <f aca="false">AG27*AG26*AG25/AG33*1000</f>
        <v>1402.23424536279</v>
      </c>
      <c r="AH28" s="135" t="n">
        <f aca="false">AH27*AH26*AH25/AH33*1000</f>
        <v>1516.82496937155</v>
      </c>
      <c r="AI28" s="135" t="n">
        <f aca="false">AI27*AI26*AI25/AI33*1000</f>
        <v>1684.95544628224</v>
      </c>
      <c r="AJ28" s="113"/>
      <c r="AK28" s="114"/>
    </row>
    <row r="29" customFormat="false" ht="15" hidden="false" customHeight="true" outlineLevel="0" collapsed="false">
      <c r="A29" s="115" t="s">
        <v>57</v>
      </c>
      <c r="B29" s="140" t="s">
        <v>58</v>
      </c>
      <c r="C29" s="122" t="s">
        <v>45</v>
      </c>
      <c r="D29" s="141" t="n">
        <f aca="false">6*D5*1000/D33</f>
        <v>1072250</v>
      </c>
      <c r="E29" s="141" t="n">
        <f aca="false">6*E5*1000/E33</f>
        <v>1084000</v>
      </c>
      <c r="F29" s="141" t="n">
        <f aca="false">6*F5*1000/F33</f>
        <v>1091500</v>
      </c>
      <c r="G29" s="141" t="n">
        <f aca="false">6*G5*1000/G33</f>
        <v>1088500</v>
      </c>
      <c r="H29" s="119"/>
      <c r="I29" s="141" t="n">
        <f aca="false">6*I5*1000/I33</f>
        <v>1097000</v>
      </c>
      <c r="J29" s="141" t="n">
        <f aca="false">6*J5*1000/J33</f>
        <v>1082250</v>
      </c>
      <c r="K29" s="141" t="n">
        <f aca="false">6*K5*1000/K33</f>
        <v>1067250</v>
      </c>
      <c r="L29" s="141" t="n">
        <f aca="false">6*L5*1000/L33</f>
        <v>1067000</v>
      </c>
      <c r="M29" s="141" t="n">
        <f aca="false">6*M5*1000/M33</f>
        <v>1082250</v>
      </c>
      <c r="N29" s="119"/>
      <c r="O29" s="141" t="n">
        <f aca="false">6*O5*1000/O33</f>
        <v>1068750</v>
      </c>
      <c r="P29" s="141" t="n">
        <f aca="false">6*P5*1000/P33</f>
        <v>1086250</v>
      </c>
      <c r="Q29" s="141" t="n">
        <f aca="false">6*Q5*1000/Q33</f>
        <v>1094500</v>
      </c>
      <c r="R29" s="141" t="n">
        <f aca="false">6*R5*1000/R33</f>
        <v>1087500</v>
      </c>
      <c r="S29" s="119"/>
      <c r="T29" s="141" t="n">
        <f aca="false">6*T5*1000/T33</f>
        <v>1078750</v>
      </c>
      <c r="U29" s="141" t="n">
        <f aca="false">6*U5*1000/U33</f>
        <v>1046000</v>
      </c>
      <c r="V29" s="141" t="n">
        <f aca="false">6*V5*1000/V33</f>
        <v>1067750</v>
      </c>
      <c r="W29" s="141" t="n">
        <f aca="false">6*W5*1000/W33</f>
        <v>1056000</v>
      </c>
      <c r="X29" s="119"/>
      <c r="Y29" s="141" t="n">
        <f aca="false">6*Y5*1000/Y33</f>
        <v>1043750</v>
      </c>
      <c r="Z29" s="141" t="n">
        <f aca="false">6*Z5*1000/Z33</f>
        <v>1059250</v>
      </c>
      <c r="AA29" s="141" t="n">
        <f aca="false">6*AA5*1000/AA33</f>
        <v>1065000</v>
      </c>
      <c r="AB29" s="141" t="n">
        <f aca="false">6*AB5*1000/AB33</f>
        <v>1036250</v>
      </c>
      <c r="AC29" s="141" t="n">
        <f aca="false">6*AC5*1000/AC33</f>
        <v>1058000</v>
      </c>
      <c r="AD29" s="119"/>
      <c r="AE29" s="141" t="n">
        <f aca="false">6*AE5*1000/AE33</f>
        <v>1071250</v>
      </c>
      <c r="AF29" s="141" t="n">
        <f aca="false">6*AF5*1000/AF33</f>
        <v>1086750</v>
      </c>
      <c r="AG29" s="141" t="n">
        <f aca="false">6*AG5*1000/AG33</f>
        <v>1063500</v>
      </c>
      <c r="AH29" s="141" t="n">
        <f aca="false">6*AH5*1000/AH33</f>
        <v>1080750</v>
      </c>
      <c r="AI29" s="141" t="n">
        <f aca="false">6*AI5*1000/AI33</f>
        <v>1079750</v>
      </c>
      <c r="AJ29" s="119"/>
      <c r="AK29" s="120"/>
    </row>
    <row r="30" customFormat="false" ht="15" hidden="false" customHeight="true" outlineLevel="0" collapsed="false">
      <c r="A30" s="142"/>
      <c r="B30" s="143" t="s">
        <v>59</v>
      </c>
      <c r="C30" s="144" t="s">
        <v>45</v>
      </c>
      <c r="D30" s="145" t="n">
        <f aca="false">D29+D28+D24+D20</f>
        <v>23765902.7322876</v>
      </c>
      <c r="E30" s="145" t="n">
        <f aca="false">E29+E28+E24+E20</f>
        <v>24674703.6224861</v>
      </c>
      <c r="F30" s="145" t="n">
        <f aca="false">F29+F28+F24+F20</f>
        <v>23693949.1712763</v>
      </c>
      <c r="G30" s="145" t="n">
        <f aca="false">G29+G28+G24+G20</f>
        <v>23386327.5658724</v>
      </c>
      <c r="H30" s="146"/>
      <c r="I30" s="147" t="n">
        <f aca="false">I29+I28+I24+I20</f>
        <v>23682610.567444</v>
      </c>
      <c r="J30" s="147" t="n">
        <f aca="false">J29+J28+J24+J20</f>
        <v>23178993.3446636</v>
      </c>
      <c r="K30" s="147" t="n">
        <f aca="false">K29+K28+K24+K20</f>
        <v>22786024.1449275</v>
      </c>
      <c r="L30" s="147" t="n">
        <f aca="false">L29+L28+L24+L20</f>
        <v>22881195.7385147</v>
      </c>
      <c r="M30" s="147" t="n">
        <f aca="false">M29+M28+M24+M20</f>
        <v>22921624.7594647</v>
      </c>
      <c r="N30" s="146"/>
      <c r="O30" s="145" t="n">
        <f aca="false">O29+O28+O24+O20</f>
        <v>22469433.8418394</v>
      </c>
      <c r="P30" s="145" t="n">
        <f aca="false">P29+P28+P24+P20</f>
        <v>22774576.1495217</v>
      </c>
      <c r="Q30" s="145" t="n">
        <f aca="false">Q29+Q28+Q24+Q20</f>
        <v>23265902.4486771</v>
      </c>
      <c r="R30" s="145" t="n">
        <f aca="false">R29+R28+R24+R20</f>
        <v>23075330.2708557</v>
      </c>
      <c r="S30" s="146"/>
      <c r="T30" s="145" t="n">
        <f aca="false">T29+T28+T24+T20</f>
        <v>23082402.3570782</v>
      </c>
      <c r="U30" s="145" t="n">
        <f aca="false">U29+U28+U24+U20</f>
        <v>22083298.1849807</v>
      </c>
      <c r="V30" s="145" t="n">
        <f aca="false">V29+V28+V24+V20</f>
        <v>22730985.9895381</v>
      </c>
      <c r="W30" s="145" t="n">
        <f aca="false">W29+W28+W24+W20</f>
        <v>22694503.4099275</v>
      </c>
      <c r="X30" s="146"/>
      <c r="Y30" s="145" t="n">
        <f aca="false">Y29+Y28+Y24+Y20</f>
        <v>22139048.4340702</v>
      </c>
      <c r="Z30" s="145" t="n">
        <f aca="false">Z29+Z28+Z24+Z20</f>
        <v>22787038.17638</v>
      </c>
      <c r="AA30" s="145" t="n">
        <f aca="false">AA29+AA28+AA24+AA20</f>
        <v>22529096.8890143</v>
      </c>
      <c r="AB30" s="145" t="n">
        <f aca="false">AB29+AB28+AB24+AB20</f>
        <v>22416093.31417</v>
      </c>
      <c r="AC30" s="145" t="n">
        <f aca="false">AC29+AC28+AC24+AC20</f>
        <v>22556847.0202415</v>
      </c>
      <c r="AD30" s="146"/>
      <c r="AE30" s="145" t="n">
        <f aca="false">AE29+AE28+AE24+AE20</f>
        <v>22815480.6787692</v>
      </c>
      <c r="AF30" s="145" t="n">
        <f aca="false">AF29+AF28+AF24+AF20</f>
        <v>23180356.7466016</v>
      </c>
      <c r="AG30" s="145" t="n">
        <f aca="false">AG29+AG28+AG24+AG20</f>
        <v>22798612.3698451</v>
      </c>
      <c r="AH30" s="145" t="n">
        <f aca="false">AH29+AH28+AH24+AH20</f>
        <v>22753693.5279943</v>
      </c>
      <c r="AI30" s="145" t="n">
        <f aca="false">AI29+AI28+AI24+AI20</f>
        <v>24495555.9470975</v>
      </c>
      <c r="AJ30" s="146"/>
      <c r="AK30" s="148"/>
    </row>
    <row r="31" s="82" customFormat="true" ht="15" hidden="false" customHeight="true" outlineLevel="0" collapsed="false">
      <c r="A31" s="149"/>
      <c r="B31" s="150" t="s">
        <v>60</v>
      </c>
      <c r="C31" s="151" t="s">
        <v>61</v>
      </c>
      <c r="D31" s="152" t="n">
        <f aca="false">(D32-D30)/D32*100</f>
        <v>65.5607871619989</v>
      </c>
      <c r="E31" s="152" t="n">
        <f aca="false">(E32-E30)/E32*100</f>
        <v>64.5878948155742</v>
      </c>
      <c r="F31" s="152" t="n">
        <f aca="false">(F32-F30)/F32*100</f>
        <v>66.1876725301609</v>
      </c>
      <c r="G31" s="152" t="n">
        <f aca="false">(G32-G30)/G32*100</f>
        <v>66.5361864520132</v>
      </c>
      <c r="H31" s="153" t="n">
        <f aca="false">AVERAGE(D31:G31)</f>
        <v>65.7181352399368</v>
      </c>
      <c r="I31" s="152" t="n">
        <f aca="false">(I32-I30)/I32*100</f>
        <v>66.2692706988272</v>
      </c>
      <c r="J31" s="152" t="n">
        <f aca="false">(J32-J30)/J32*100</f>
        <v>66.5852077041161</v>
      </c>
      <c r="K31" s="152" t="n">
        <f aca="false">(K32-K30)/K32*100</f>
        <v>66.6662826397031</v>
      </c>
      <c r="L31" s="152" t="n">
        <f aca="false">(L32-L30)/L32*100</f>
        <v>66.4355109745099</v>
      </c>
      <c r="M31" s="152" t="n">
        <f aca="false">(M32-M30)/M32*100</f>
        <v>66.8426893608078</v>
      </c>
      <c r="N31" s="153" t="n">
        <f aca="false">AVERAGE(I31:M31)</f>
        <v>66.5597922755928</v>
      </c>
      <c r="O31" s="152" t="n">
        <f aca="false">(O32-O30)/O32*100</f>
        <v>67.0334299205518</v>
      </c>
      <c r="P31" s="152" t="n">
        <f aca="false">(P32-P30)/P32*100</f>
        <v>67.0455213780117</v>
      </c>
      <c r="Q31" s="152" t="n">
        <f aca="false">(Q32-Q30)/Q32*100</f>
        <v>66.5223875485271</v>
      </c>
      <c r="R31" s="152" t="n">
        <f aca="false">(R32-R30)/R32*100</f>
        <v>66.7590791775186</v>
      </c>
      <c r="S31" s="153" t="n">
        <f aca="false">AVERAGE(O31:R31)</f>
        <v>66.8401045061523</v>
      </c>
      <c r="T31" s="152" t="n">
        <f aca="false">(T32-T30)/T32*100</f>
        <v>66.5203620188822</v>
      </c>
      <c r="U31" s="152" t="n">
        <f aca="false">(U32-U30)/U32*100</f>
        <v>67.0559029284854</v>
      </c>
      <c r="V31" s="152" t="n">
        <f aca="false">(V32-V30)/V32*100</f>
        <v>66.7610479415599</v>
      </c>
      <c r="W31" s="152" t="n">
        <f aca="false">(W32-W30)/W32*100</f>
        <v>66.433841879835</v>
      </c>
      <c r="X31" s="153" t="n">
        <f aca="false">AVERAGE(T31:W31)</f>
        <v>66.6927886921906</v>
      </c>
      <c r="Y31" s="152" t="n">
        <f aca="false">(Y32-Y30)/Y32*100</f>
        <v>66.8036796744714</v>
      </c>
      <c r="Z31" s="152" t="n">
        <f aca="false">(Z32-Z30)/Z32*100</f>
        <v>66.3826674518656</v>
      </c>
      <c r="AA31" s="152" t="n">
        <f aca="false">(AA32-AA30)/AA32*100</f>
        <v>67.1026191298306</v>
      </c>
      <c r="AB31" s="152" t="n">
        <f aca="false">(AB32-AB30)/AB32*100</f>
        <v>66.4421617311433</v>
      </c>
      <c r="AC31" s="152" t="n">
        <f aca="false">(AC32-AC30)/AC32*100</f>
        <v>66.8597942211118</v>
      </c>
      <c r="AD31" s="153" t="n">
        <f aca="false">AVERAGE(Y31:AC31)</f>
        <v>66.7181844416845</v>
      </c>
      <c r="AE31" s="152" t="n">
        <f aca="false">(AE32-AE30)/AE32*100</f>
        <v>66.8989689993785</v>
      </c>
      <c r="AF31" s="152" t="n">
        <f aca="false">(AF32-AF30)/AF32*100</f>
        <v>66.7823797551005</v>
      </c>
      <c r="AG31" s="152" t="n">
        <f aca="false">(AG32-AG30)/AG32*100</f>
        <v>66.7203618814761</v>
      </c>
      <c r="AH31" s="152" t="n">
        <f aca="false">(AH32-AH30)/AH32*100</f>
        <v>67.5190899589758</v>
      </c>
      <c r="AI31" s="152" t="n">
        <f aca="false">(AI32-AI30)/AI32*100</f>
        <v>64.9466616742421</v>
      </c>
      <c r="AJ31" s="153" t="n">
        <f aca="false">AVERAGE(AE31:AI31)</f>
        <v>66.5734924538346</v>
      </c>
      <c r="AK31" s="154"/>
    </row>
    <row r="32" customFormat="false" ht="15" hidden="false" customHeight="true" outlineLevel="0" collapsed="false">
      <c r="A32" s="88"/>
      <c r="B32" s="99" t="s">
        <v>62</v>
      </c>
      <c r="C32" s="100" t="s">
        <v>28</v>
      </c>
      <c r="D32" s="155" t="n">
        <f aca="false">D8+D13+D15</f>
        <v>69008263.4701328</v>
      </c>
      <c r="E32" s="155" t="n">
        <f aca="false">E8+E13+E15</f>
        <v>69678725.6616926</v>
      </c>
      <c r="F32" s="155" t="n">
        <f aca="false">F8+F13+F15</f>
        <v>70074883.7606978</v>
      </c>
      <c r="G32" s="155" t="n">
        <f aca="false">G8+G13+G15</f>
        <v>69885422.7487749</v>
      </c>
      <c r="H32" s="153" t="n">
        <f aca="false">AVERAGE(D32:G32)</f>
        <v>69661823.9103245</v>
      </c>
      <c r="I32" s="155" t="n">
        <f aca="false">I8+I13+I15</f>
        <v>70210787.190482</v>
      </c>
      <c r="J32" s="155" t="n">
        <f aca="false">J8+J13+J15</f>
        <v>69367461.9893384</v>
      </c>
      <c r="K32" s="155" t="n">
        <f aca="false">K8+K13+K15</f>
        <v>68357284.9035657</v>
      </c>
      <c r="L32" s="155" t="n">
        <f aca="false">L8+L13+L15</f>
        <v>68170844.8507525</v>
      </c>
      <c r="M32" s="155" t="n">
        <f aca="false">M8+M13+M15</f>
        <v>69129927.3601857</v>
      </c>
      <c r="N32" s="153" t="n">
        <f aca="false">AVERAGE(I32:M32)</f>
        <v>69047261.2588649</v>
      </c>
      <c r="O32" s="155" t="n">
        <f aca="false">O8+O13+O15</f>
        <v>68158239.6582021</v>
      </c>
      <c r="P32" s="155" t="n">
        <f aca="false">P8+P13+P15</f>
        <v>69109198.8156225</v>
      </c>
      <c r="Q32" s="155" t="n">
        <f aca="false">Q8+Q13+Q15</f>
        <v>69496898.8078285</v>
      </c>
      <c r="R32" s="155" t="n">
        <f aca="false">R8+R13+R15</f>
        <v>69418444.7960582</v>
      </c>
      <c r="S32" s="153" t="n">
        <f aca="false">AVERAGE(O32:R32)</f>
        <v>69045695.5194278</v>
      </c>
      <c r="T32" s="155" t="n">
        <f aca="false">T8+T13+T15</f>
        <v>68944599.6103555</v>
      </c>
      <c r="U32" s="155" t="n">
        <f aca="false">U8+U13+U15</f>
        <v>67032640.5882138</v>
      </c>
      <c r="V32" s="155" t="n">
        <f aca="false">V8+V13+V15</f>
        <v>68386590.3761733</v>
      </c>
      <c r="W32" s="155" t="n">
        <f aca="false">W8+W13+W15</f>
        <v>67611262.8936635</v>
      </c>
      <c r="X32" s="153" t="n">
        <f aca="false">AVERAGE(T32:W32)</f>
        <v>67993773.3671015</v>
      </c>
      <c r="Y32" s="155" t="n">
        <f aca="false">Y8+Y13+Y15</f>
        <v>66691272.4572212</v>
      </c>
      <c r="Z32" s="155" t="n">
        <f aca="false">Z8+Z13+Z15</f>
        <v>67783599.855083</v>
      </c>
      <c r="AA32" s="155" t="n">
        <f aca="false">AA8+AA13+AA15</f>
        <v>68482949.989016</v>
      </c>
      <c r="AB32" s="155" t="n">
        <f aca="false">AB8+AB13+AB15</f>
        <v>66798382.9428406</v>
      </c>
      <c r="AC32" s="155" t="n">
        <f aca="false">AC8+AC13+AC15</f>
        <v>68064897.2753549</v>
      </c>
      <c r="AD32" s="153" t="n">
        <f aca="false">AVERAGE(Y32:AC32)</f>
        <v>67564220.5039031</v>
      </c>
      <c r="AE32" s="155" t="n">
        <f aca="false">AE8+AE13+AE15</f>
        <v>68926797.7131614</v>
      </c>
      <c r="AF32" s="155" t="n">
        <f aca="false">AF8+AF13+AF15</f>
        <v>69783315.5286337</v>
      </c>
      <c r="AG32" s="155" t="n">
        <f aca="false">AG8+AG13+AG15</f>
        <v>68506190.7483754</v>
      </c>
      <c r="AH32" s="155" t="n">
        <f aca="false">AH8+AH13+AH15</f>
        <v>70052512.3811365</v>
      </c>
      <c r="AI32" s="155" t="n">
        <f aca="false">AI8+AI13+AI15</f>
        <v>69880807.6978441</v>
      </c>
      <c r="AJ32" s="146" t="n">
        <f aca="false">AVERAGE(AE32:AI32)</f>
        <v>69429924.8138302</v>
      </c>
      <c r="AK32" s="148"/>
    </row>
    <row r="33" customFormat="false" ht="15" hidden="false" customHeight="true" outlineLevel="0" collapsed="false">
      <c r="A33" s="88"/>
      <c r="B33" s="99" t="s">
        <v>63</v>
      </c>
      <c r="C33" s="100" t="s">
        <v>64</v>
      </c>
      <c r="D33" s="156" t="n">
        <v>24</v>
      </c>
      <c r="E33" s="156" t="n">
        <v>24</v>
      </c>
      <c r="F33" s="156" t="n">
        <v>24</v>
      </c>
      <c r="G33" s="156" t="n">
        <v>24</v>
      </c>
      <c r="H33" s="157"/>
      <c r="I33" s="156" t="n">
        <v>24</v>
      </c>
      <c r="J33" s="156" t="n">
        <v>24</v>
      </c>
      <c r="K33" s="156" t="n">
        <v>24</v>
      </c>
      <c r="L33" s="156" t="n">
        <v>24</v>
      </c>
      <c r="M33" s="156" t="n">
        <v>24</v>
      </c>
      <c r="N33" s="157"/>
      <c r="O33" s="156" t="n">
        <v>24</v>
      </c>
      <c r="P33" s="156" t="n">
        <v>24</v>
      </c>
      <c r="Q33" s="156" t="n">
        <v>24</v>
      </c>
      <c r="R33" s="156" t="n">
        <v>24</v>
      </c>
      <c r="S33" s="157"/>
      <c r="T33" s="156" t="n">
        <v>24</v>
      </c>
      <c r="U33" s="156" t="n">
        <v>24</v>
      </c>
      <c r="V33" s="156" t="n">
        <v>24</v>
      </c>
      <c r="W33" s="156" t="n">
        <v>24</v>
      </c>
      <c r="X33" s="157"/>
      <c r="Y33" s="156" t="n">
        <v>24</v>
      </c>
      <c r="Z33" s="156" t="n">
        <v>24</v>
      </c>
      <c r="AA33" s="156" t="n">
        <v>24</v>
      </c>
      <c r="AB33" s="156" t="n">
        <v>24</v>
      </c>
      <c r="AC33" s="156" t="n">
        <v>24</v>
      </c>
      <c r="AD33" s="157"/>
      <c r="AE33" s="156" t="n">
        <v>24</v>
      </c>
      <c r="AF33" s="156" t="n">
        <v>24</v>
      </c>
      <c r="AG33" s="156" t="n">
        <v>24</v>
      </c>
      <c r="AH33" s="156" t="n">
        <v>24</v>
      </c>
      <c r="AI33" s="156" t="n">
        <v>24</v>
      </c>
      <c r="AJ33" s="157"/>
      <c r="AK33" s="158"/>
    </row>
    <row r="34" customFormat="false" ht="15" hidden="false" customHeight="true" outlineLevel="0" collapsed="false">
      <c r="A34" s="88"/>
      <c r="B34" s="159" t="s">
        <v>76</v>
      </c>
      <c r="C34" s="160" t="s">
        <v>61</v>
      </c>
      <c r="D34" s="161"/>
      <c r="E34" s="161"/>
      <c r="F34" s="161"/>
      <c r="G34" s="161"/>
      <c r="H34" s="153" t="n">
        <f aca="false">'Base Line'!AT31</f>
        <v>61.9564670680758</v>
      </c>
      <c r="I34" s="161"/>
      <c r="J34" s="161"/>
      <c r="K34" s="161"/>
      <c r="L34" s="161"/>
      <c r="M34" s="161"/>
      <c r="N34" s="153" t="n">
        <f aca="false">H34</f>
        <v>61.9564670680758</v>
      </c>
      <c r="O34" s="161"/>
      <c r="P34" s="161"/>
      <c r="Q34" s="161"/>
      <c r="R34" s="161"/>
      <c r="S34" s="153" t="n">
        <f aca="false">N34</f>
        <v>61.9564670680758</v>
      </c>
      <c r="T34" s="161"/>
      <c r="U34" s="161"/>
      <c r="V34" s="161"/>
      <c r="W34" s="161"/>
      <c r="X34" s="153" t="n">
        <f aca="false">S34</f>
        <v>61.9564670680758</v>
      </c>
      <c r="Y34" s="161"/>
      <c r="Z34" s="161"/>
      <c r="AA34" s="161"/>
      <c r="AB34" s="161"/>
      <c r="AC34" s="161"/>
      <c r="AD34" s="153" t="n">
        <f aca="false">X34</f>
        <v>61.9564670680758</v>
      </c>
      <c r="AE34" s="161"/>
      <c r="AF34" s="161"/>
      <c r="AG34" s="161"/>
      <c r="AH34" s="161"/>
      <c r="AI34" s="161"/>
      <c r="AJ34" s="153" t="n">
        <f aca="false">AD34</f>
        <v>61.9564670680758</v>
      </c>
      <c r="AK34" s="154"/>
    </row>
    <row r="35" customFormat="false" ht="15" hidden="false" customHeight="true" outlineLevel="0" collapsed="false">
      <c r="A35" s="88"/>
      <c r="B35" s="159" t="s">
        <v>77</v>
      </c>
      <c r="C35" s="160" t="s">
        <v>61</v>
      </c>
      <c r="D35" s="161"/>
      <c r="E35" s="161"/>
      <c r="F35" s="161"/>
      <c r="G35" s="161"/>
      <c r="H35" s="153" t="n">
        <f aca="false">H31-H34</f>
        <v>3.76166817186103</v>
      </c>
      <c r="I35" s="161"/>
      <c r="J35" s="161"/>
      <c r="K35" s="161"/>
      <c r="L35" s="161"/>
      <c r="M35" s="161"/>
      <c r="N35" s="153" t="n">
        <f aca="false">N31-N34</f>
        <v>4.60332520751704</v>
      </c>
      <c r="O35" s="161"/>
      <c r="P35" s="161"/>
      <c r="Q35" s="161"/>
      <c r="R35" s="161"/>
      <c r="S35" s="153" t="n">
        <f aca="false">S31-S34</f>
        <v>4.88363743807651</v>
      </c>
      <c r="T35" s="161"/>
      <c r="U35" s="161"/>
      <c r="V35" s="161"/>
      <c r="W35" s="161"/>
      <c r="X35" s="153" t="n">
        <f aca="false">X31-X34</f>
        <v>4.73632162411486</v>
      </c>
      <c r="Y35" s="161"/>
      <c r="Z35" s="161"/>
      <c r="AA35" s="161"/>
      <c r="AB35" s="161"/>
      <c r="AC35" s="161"/>
      <c r="AD35" s="153" t="n">
        <f aca="false">AD31-AD34</f>
        <v>4.76171737360877</v>
      </c>
      <c r="AE35" s="161"/>
      <c r="AF35" s="161"/>
      <c r="AG35" s="161"/>
      <c r="AH35" s="161"/>
      <c r="AI35" s="161"/>
      <c r="AJ35" s="153" t="n">
        <f aca="false">AJ31-AJ34</f>
        <v>4.61702538575883</v>
      </c>
      <c r="AK35" s="154"/>
    </row>
    <row r="36" customFormat="false" ht="30" hidden="false" customHeight="true" outlineLevel="0" collapsed="false">
      <c r="A36" s="88"/>
      <c r="B36" s="31" t="s">
        <v>78</v>
      </c>
      <c r="C36" s="162" t="s">
        <v>79</v>
      </c>
      <c r="D36" s="163"/>
      <c r="E36" s="163"/>
      <c r="F36" s="163"/>
      <c r="G36" s="163"/>
      <c r="H36" s="164" t="n">
        <f aca="false">(H35*H32)/100</f>
        <v>2620446.65797255</v>
      </c>
      <c r="I36" s="165"/>
      <c r="J36" s="165"/>
      <c r="K36" s="165"/>
      <c r="L36" s="165"/>
      <c r="M36" s="165"/>
      <c r="N36" s="164" t="n">
        <f aca="false">(N35*N32)/100</f>
        <v>3178469.98262947</v>
      </c>
      <c r="O36" s="165"/>
      <c r="P36" s="165"/>
      <c r="Q36" s="165"/>
      <c r="R36" s="165"/>
      <c r="S36" s="164" t="n">
        <f aca="false">(S35*S32)/100</f>
        <v>3371941.43576709</v>
      </c>
      <c r="T36" s="165"/>
      <c r="U36" s="165"/>
      <c r="V36" s="165"/>
      <c r="W36" s="165"/>
      <c r="X36" s="164" t="n">
        <f aca="false">(X35*X32)/100</f>
        <v>3220403.79103768</v>
      </c>
      <c r="Y36" s="165"/>
      <c r="Z36" s="165"/>
      <c r="AA36" s="165"/>
      <c r="AB36" s="165"/>
      <c r="AC36" s="165"/>
      <c r="AD36" s="164" t="n">
        <f aca="false">(AD35*AD32)/100</f>
        <v>3217217.22607769</v>
      </c>
      <c r="AE36" s="165"/>
      <c r="AF36" s="165"/>
      <c r="AG36" s="165"/>
      <c r="AH36" s="165"/>
      <c r="AI36" s="165"/>
      <c r="AJ36" s="164" t="n">
        <f aca="false">(AJ35*AJ32)/100</f>
        <v>3205597.25396781</v>
      </c>
      <c r="AK36" s="166"/>
    </row>
    <row r="37" customFormat="false" ht="30" hidden="false" customHeight="true" outlineLevel="0" collapsed="false">
      <c r="A37" s="88"/>
      <c r="B37" s="167" t="s">
        <v>80</v>
      </c>
      <c r="C37" s="162" t="s">
        <v>79</v>
      </c>
      <c r="D37" s="168"/>
      <c r="E37" s="168"/>
      <c r="F37" s="168"/>
      <c r="G37" s="168"/>
      <c r="H37" s="119" t="n">
        <f aca="false">H36/(H31/100)</f>
        <v>3987402.6376514</v>
      </c>
      <c r="I37" s="111"/>
      <c r="J37" s="111"/>
      <c r="K37" s="111"/>
      <c r="L37" s="111"/>
      <c r="M37" s="111"/>
      <c r="N37" s="119" t="n">
        <f aca="false">N36/(N31/100)</f>
        <v>4775360.43001595</v>
      </c>
      <c r="O37" s="111"/>
      <c r="P37" s="111"/>
      <c r="Q37" s="111"/>
      <c r="R37" s="111"/>
      <c r="S37" s="119" t="n">
        <f aca="false">S36/(S31/100)</f>
        <v>5044787.79720747</v>
      </c>
      <c r="T37" s="111"/>
      <c r="U37" s="111"/>
      <c r="V37" s="111"/>
      <c r="W37" s="111"/>
      <c r="X37" s="119" t="n">
        <f aca="false">X36/(X31/100)</f>
        <v>4828713.64983838</v>
      </c>
      <c r="Y37" s="111"/>
      <c r="Z37" s="111"/>
      <c r="AA37" s="111"/>
      <c r="AB37" s="111"/>
      <c r="AC37" s="111"/>
      <c r="AD37" s="119" t="n">
        <f aca="false">AD36/(AD31/100)</f>
        <v>4822099.48157346</v>
      </c>
      <c r="AE37" s="111"/>
      <c r="AF37" s="111"/>
      <c r="AG37" s="111"/>
      <c r="AH37" s="111"/>
      <c r="AI37" s="111"/>
      <c r="AJ37" s="119" t="n">
        <f aca="false">AJ36/(AJ31/100)</f>
        <v>4815125.56396336</v>
      </c>
      <c r="AK37" s="120"/>
    </row>
    <row r="38" customFormat="false" ht="30" hidden="false" customHeight="true" outlineLevel="0" collapsed="false">
      <c r="A38" s="88"/>
      <c r="B38" s="169" t="s">
        <v>81</v>
      </c>
      <c r="C38" s="170" t="s">
        <v>64</v>
      </c>
      <c r="D38" s="171"/>
      <c r="E38" s="171"/>
      <c r="F38" s="171"/>
      <c r="G38" s="171"/>
      <c r="H38" s="172" t="n">
        <f aca="false">27*24</f>
        <v>648</v>
      </c>
      <c r="I38" s="171"/>
      <c r="J38" s="171"/>
      <c r="K38" s="171"/>
      <c r="L38" s="171"/>
      <c r="M38" s="171"/>
      <c r="N38" s="172" t="n">
        <f aca="false">27*24</f>
        <v>648</v>
      </c>
      <c r="O38" s="171"/>
      <c r="P38" s="171"/>
      <c r="Q38" s="171"/>
      <c r="R38" s="171"/>
      <c r="S38" s="172" t="n">
        <f aca="false">27*24</f>
        <v>648</v>
      </c>
      <c r="T38" s="171"/>
      <c r="U38" s="171"/>
      <c r="V38" s="171"/>
      <c r="W38" s="171"/>
      <c r="X38" s="172" t="n">
        <f aca="false">27*24</f>
        <v>648</v>
      </c>
      <c r="Y38" s="171"/>
      <c r="Z38" s="171"/>
      <c r="AA38" s="171"/>
      <c r="AB38" s="171"/>
      <c r="AC38" s="171"/>
      <c r="AD38" s="172" t="n">
        <f aca="false">27*24</f>
        <v>648</v>
      </c>
      <c r="AE38" s="171"/>
      <c r="AF38" s="171"/>
      <c r="AG38" s="171"/>
      <c r="AH38" s="171"/>
      <c r="AI38" s="171"/>
      <c r="AJ38" s="172" t="n">
        <f aca="false">27*24</f>
        <v>648</v>
      </c>
      <c r="AK38" s="114" t="n">
        <f aca="false">SUM(H38:AJ38)</f>
        <v>3888</v>
      </c>
    </row>
    <row r="39" customFormat="false" ht="30" hidden="false" customHeight="true" outlineLevel="0" collapsed="false">
      <c r="A39" s="88"/>
      <c r="B39" s="169" t="s">
        <v>82</v>
      </c>
      <c r="C39" s="170" t="s">
        <v>64</v>
      </c>
      <c r="D39" s="171"/>
      <c r="E39" s="171"/>
      <c r="F39" s="171"/>
      <c r="G39" s="171"/>
      <c r="H39" s="172" t="n">
        <v>728.17</v>
      </c>
      <c r="I39" s="171"/>
      <c r="J39" s="171"/>
      <c r="K39" s="171"/>
      <c r="L39" s="171"/>
      <c r="M39" s="171"/>
      <c r="N39" s="172" t="n">
        <v>720</v>
      </c>
      <c r="O39" s="172"/>
      <c r="P39" s="172"/>
      <c r="Q39" s="172"/>
      <c r="R39" s="172"/>
      <c r="S39" s="172" t="n">
        <v>744</v>
      </c>
      <c r="T39" s="172"/>
      <c r="U39" s="172"/>
      <c r="V39" s="172"/>
      <c r="W39" s="172"/>
      <c r="X39" s="172" t="n">
        <v>744</v>
      </c>
      <c r="Y39" s="172"/>
      <c r="Z39" s="172"/>
      <c r="AA39" s="172"/>
      <c r="AB39" s="172"/>
      <c r="AC39" s="172"/>
      <c r="AD39" s="172" t="n">
        <v>648.5</v>
      </c>
      <c r="AE39" s="172"/>
      <c r="AF39" s="172"/>
      <c r="AG39" s="172"/>
      <c r="AH39" s="172"/>
      <c r="AI39" s="172"/>
      <c r="AJ39" s="172" t="n">
        <v>744</v>
      </c>
      <c r="AK39" s="114" t="n">
        <f aca="false">SUM(H39:AJ39)</f>
        <v>4328.67</v>
      </c>
      <c r="AL39" s="173"/>
      <c r="AM39" s="174"/>
    </row>
    <row r="40" customFormat="false" ht="15" hidden="false" customHeight="true" outlineLevel="0" collapsed="false">
      <c r="A40" s="88"/>
      <c r="B40" s="159" t="s">
        <v>83</v>
      </c>
      <c r="C40" s="162" t="s">
        <v>84</v>
      </c>
      <c r="D40" s="175"/>
      <c r="E40" s="175"/>
      <c r="F40" s="175"/>
      <c r="G40" s="175"/>
      <c r="H40" s="176" t="n">
        <f aca="false">H37*728.17/1000000</f>
        <v>2903.50697865862</v>
      </c>
      <c r="I40" s="175"/>
      <c r="J40" s="175"/>
      <c r="K40" s="175"/>
      <c r="L40" s="175"/>
      <c r="M40" s="175"/>
      <c r="N40" s="176" t="n">
        <f aca="false">N37*720/1000000</f>
        <v>3438.25950961148</v>
      </c>
      <c r="O40" s="175"/>
      <c r="P40" s="175"/>
      <c r="Q40" s="175"/>
      <c r="R40" s="175"/>
      <c r="S40" s="176" t="n">
        <f aca="false">S37*744/1000000</f>
        <v>3753.32212112236</v>
      </c>
      <c r="T40" s="175"/>
      <c r="U40" s="175"/>
      <c r="V40" s="175"/>
      <c r="W40" s="175"/>
      <c r="X40" s="176" t="n">
        <f aca="false">X37*744/1000000</f>
        <v>3592.56295547976</v>
      </c>
      <c r="Y40" s="175"/>
      <c r="Z40" s="175"/>
      <c r="AA40" s="175"/>
      <c r="AB40" s="175"/>
      <c r="AC40" s="175"/>
      <c r="AD40" s="176" t="n">
        <f aca="false">AD37*648.5/1000000</f>
        <v>3127.13151380039</v>
      </c>
      <c r="AE40" s="175"/>
      <c r="AF40" s="175"/>
      <c r="AG40" s="175"/>
      <c r="AH40" s="175"/>
      <c r="AI40" s="175"/>
      <c r="AJ40" s="176" t="n">
        <f aca="false">AJ37*744/1000000</f>
        <v>3582.45341958874</v>
      </c>
      <c r="AK40" s="177" t="n">
        <f aca="false">AJ40+AD40+X40+N40+H40+S40</f>
        <v>20397.2364982614</v>
      </c>
      <c r="AL40" s="81" t="n">
        <f aca="false">AK40*4.18</f>
        <v>85260.4485627325</v>
      </c>
    </row>
    <row r="41" customFormat="false" ht="15" hidden="false" customHeight="true" outlineLevel="0" collapsed="false">
      <c r="A41" s="88"/>
      <c r="B41" s="178" t="s">
        <v>85</v>
      </c>
      <c r="C41" s="179" t="s">
        <v>86</v>
      </c>
      <c r="D41" s="180"/>
      <c r="E41" s="180"/>
      <c r="F41" s="180"/>
      <c r="G41" s="180"/>
      <c r="H41" s="119" t="n">
        <v>0</v>
      </c>
      <c r="I41" s="168"/>
      <c r="J41" s="168"/>
      <c r="K41" s="168"/>
      <c r="L41" s="168"/>
      <c r="M41" s="168"/>
      <c r="N41" s="119" t="n">
        <v>8195</v>
      </c>
      <c r="O41" s="180"/>
      <c r="P41" s="180"/>
      <c r="Q41" s="180"/>
      <c r="R41" s="180"/>
      <c r="S41" s="119" t="n">
        <v>0</v>
      </c>
      <c r="T41" s="180"/>
      <c r="U41" s="180"/>
      <c r="V41" s="180"/>
      <c r="W41" s="180"/>
      <c r="X41" s="119" t="n">
        <v>0</v>
      </c>
      <c r="Y41" s="180"/>
      <c r="Z41" s="180"/>
      <c r="AA41" s="180"/>
      <c r="AB41" s="180"/>
      <c r="AC41" s="180"/>
      <c r="AD41" s="119" t="n">
        <v>0</v>
      </c>
      <c r="AE41" s="180"/>
      <c r="AF41" s="180"/>
      <c r="AG41" s="180"/>
      <c r="AH41" s="180"/>
      <c r="AI41" s="180"/>
      <c r="AJ41" s="119" t="n">
        <v>8191</v>
      </c>
      <c r="AK41" s="120"/>
      <c r="AL41" s="181" t="n">
        <f aca="false">AL40/3600</f>
        <v>23.6834579340923</v>
      </c>
    </row>
    <row r="42" customFormat="false" ht="15" hidden="false" customHeight="true" outlineLevel="0" collapsed="false">
      <c r="A42" s="88"/>
      <c r="B42" s="178" t="s">
        <v>87</v>
      </c>
      <c r="C42" s="179" t="s">
        <v>86</v>
      </c>
      <c r="D42" s="182"/>
      <c r="E42" s="182"/>
      <c r="F42" s="182"/>
      <c r="G42" s="182"/>
      <c r="H42" s="119" t="n">
        <v>4648.95</v>
      </c>
      <c r="I42" s="111"/>
      <c r="J42" s="111"/>
      <c r="K42" s="111"/>
      <c r="L42" s="111"/>
      <c r="M42" s="111"/>
      <c r="N42" s="119" t="n">
        <v>4418.07</v>
      </c>
      <c r="O42" s="182"/>
      <c r="P42" s="182"/>
      <c r="Q42" s="182"/>
      <c r="R42" s="182"/>
      <c r="S42" s="119" t="n">
        <v>4637.69</v>
      </c>
      <c r="T42" s="182"/>
      <c r="U42" s="182"/>
      <c r="V42" s="182"/>
      <c r="W42" s="182"/>
      <c r="X42" s="119" t="n">
        <v>4588.07</v>
      </c>
      <c r="Y42" s="182"/>
      <c r="Z42" s="182"/>
      <c r="AA42" s="182"/>
      <c r="AB42" s="182"/>
      <c r="AC42" s="182"/>
      <c r="AD42" s="119" t="n">
        <v>4551.11</v>
      </c>
      <c r="AE42" s="182"/>
      <c r="AF42" s="182"/>
      <c r="AG42" s="182"/>
      <c r="AH42" s="182"/>
      <c r="AI42" s="182"/>
      <c r="AJ42" s="119" t="n">
        <v>4316.01</v>
      </c>
      <c r="AK42" s="120"/>
    </row>
    <row r="43" customFormat="false" ht="15" hidden="false" customHeight="true" outlineLevel="0" collapsed="false">
      <c r="A43" s="88"/>
      <c r="B43" s="183" t="s">
        <v>88</v>
      </c>
      <c r="C43" s="179" t="s">
        <v>89</v>
      </c>
      <c r="D43" s="140"/>
      <c r="E43" s="140"/>
      <c r="F43" s="140"/>
      <c r="G43" s="140"/>
      <c r="H43" s="176" t="n">
        <v>97.5</v>
      </c>
      <c r="I43" s="184"/>
      <c r="J43" s="184"/>
      <c r="K43" s="184"/>
      <c r="L43" s="184"/>
      <c r="M43" s="184"/>
      <c r="N43" s="176" t="n">
        <v>97.5</v>
      </c>
      <c r="O43" s="140"/>
      <c r="P43" s="140"/>
      <c r="Q43" s="140"/>
      <c r="R43" s="140"/>
      <c r="S43" s="176" t="n">
        <v>97.5</v>
      </c>
      <c r="T43" s="140"/>
      <c r="U43" s="140"/>
      <c r="V43" s="140"/>
      <c r="W43" s="140"/>
      <c r="X43" s="176" t="n">
        <v>97.5</v>
      </c>
      <c r="Y43" s="140"/>
      <c r="Z43" s="140"/>
      <c r="AA43" s="140"/>
      <c r="AB43" s="140"/>
      <c r="AC43" s="140"/>
      <c r="AD43" s="176" t="n">
        <v>97.5</v>
      </c>
      <c r="AE43" s="140"/>
      <c r="AF43" s="140"/>
      <c r="AG43" s="140"/>
      <c r="AH43" s="140"/>
      <c r="AI43" s="140"/>
      <c r="AJ43" s="176" t="n">
        <v>97.5</v>
      </c>
      <c r="AK43" s="166"/>
    </row>
    <row r="44" customFormat="false" ht="15" hidden="false" customHeight="true" outlineLevel="0" collapsed="false">
      <c r="A44" s="88"/>
      <c r="B44" s="183" t="s">
        <v>90</v>
      </c>
      <c r="C44" s="179" t="s">
        <v>89</v>
      </c>
      <c r="D44" s="140"/>
      <c r="E44" s="140"/>
      <c r="F44" s="140"/>
      <c r="G44" s="140"/>
      <c r="H44" s="164" t="n">
        <v>96.1</v>
      </c>
      <c r="I44" s="184"/>
      <c r="J44" s="184"/>
      <c r="K44" s="184"/>
      <c r="L44" s="184"/>
      <c r="M44" s="184"/>
      <c r="N44" s="164" t="n">
        <v>96.1</v>
      </c>
      <c r="O44" s="140"/>
      <c r="P44" s="140"/>
      <c r="Q44" s="140"/>
      <c r="R44" s="140"/>
      <c r="S44" s="164" t="n">
        <v>96.1</v>
      </c>
      <c r="T44" s="140"/>
      <c r="U44" s="140"/>
      <c r="V44" s="140"/>
      <c r="W44" s="140"/>
      <c r="X44" s="164" t="n">
        <v>96.1</v>
      </c>
      <c r="Y44" s="140"/>
      <c r="Z44" s="140"/>
      <c r="AA44" s="140"/>
      <c r="AB44" s="140"/>
      <c r="AC44" s="140"/>
      <c r="AD44" s="164" t="n">
        <v>96.1</v>
      </c>
      <c r="AE44" s="140"/>
      <c r="AF44" s="140"/>
      <c r="AG44" s="140"/>
      <c r="AH44" s="140"/>
      <c r="AI44" s="140"/>
      <c r="AJ44" s="164" t="n">
        <v>96.1</v>
      </c>
      <c r="AK44" s="166"/>
    </row>
    <row r="45" customFormat="false" ht="15" hidden="false" customHeight="true" outlineLevel="0" collapsed="false">
      <c r="A45" s="88"/>
      <c r="B45" s="185" t="s">
        <v>91</v>
      </c>
      <c r="C45" s="179" t="s">
        <v>92</v>
      </c>
      <c r="D45" s="140"/>
      <c r="E45" s="140"/>
      <c r="F45" s="140"/>
      <c r="G45" s="140"/>
      <c r="H45" s="176" t="n">
        <v>0</v>
      </c>
      <c r="I45" s="184"/>
      <c r="J45" s="184"/>
      <c r="K45" s="184"/>
      <c r="L45" s="184"/>
      <c r="M45" s="184"/>
      <c r="N45" s="176" t="n">
        <v>1227</v>
      </c>
      <c r="O45" s="140"/>
      <c r="P45" s="140"/>
      <c r="Q45" s="140"/>
      <c r="R45" s="140"/>
      <c r="S45" s="176" t="n">
        <v>0</v>
      </c>
      <c r="T45" s="140"/>
      <c r="U45" s="140"/>
      <c r="V45" s="140"/>
      <c r="W45" s="140"/>
      <c r="X45" s="176" t="n">
        <v>0</v>
      </c>
      <c r="Y45" s="140"/>
      <c r="Z45" s="140"/>
      <c r="AA45" s="140"/>
      <c r="AB45" s="140"/>
      <c r="AC45" s="140"/>
      <c r="AD45" s="176" t="n">
        <v>0</v>
      </c>
      <c r="AE45" s="140"/>
      <c r="AF45" s="140"/>
      <c r="AG45" s="140"/>
      <c r="AH45" s="140"/>
      <c r="AI45" s="140"/>
      <c r="AJ45" s="176" t="n">
        <v>2313</v>
      </c>
      <c r="AK45" s="177"/>
    </row>
    <row r="46" customFormat="false" ht="15" hidden="false" customHeight="true" outlineLevel="0" collapsed="false">
      <c r="A46" s="88"/>
      <c r="B46" s="185" t="s">
        <v>93</v>
      </c>
      <c r="C46" s="179" t="s">
        <v>92</v>
      </c>
      <c r="D46" s="140"/>
      <c r="E46" s="140"/>
      <c r="F46" s="140"/>
      <c r="G46" s="140"/>
      <c r="H46" s="176" t="n">
        <v>19336</v>
      </c>
      <c r="I46" s="184"/>
      <c r="J46" s="184"/>
      <c r="K46" s="184"/>
      <c r="L46" s="184"/>
      <c r="M46" s="184"/>
      <c r="N46" s="176" t="n">
        <v>17896</v>
      </c>
      <c r="O46" s="140"/>
      <c r="P46" s="140"/>
      <c r="Q46" s="140"/>
      <c r="R46" s="140"/>
      <c r="S46" s="176" t="n">
        <v>19875</v>
      </c>
      <c r="T46" s="140"/>
      <c r="U46" s="140"/>
      <c r="V46" s="140"/>
      <c r="W46" s="140"/>
      <c r="X46" s="176" t="n">
        <v>19792</v>
      </c>
      <c r="Y46" s="140"/>
      <c r="Z46" s="140"/>
      <c r="AA46" s="140"/>
      <c r="AB46" s="140"/>
      <c r="AC46" s="140"/>
      <c r="AD46" s="176" t="n">
        <v>17104</v>
      </c>
      <c r="AE46" s="140"/>
      <c r="AF46" s="140"/>
      <c r="AG46" s="140"/>
      <c r="AH46" s="140"/>
      <c r="AI46" s="140"/>
      <c r="AJ46" s="176" t="n">
        <v>16902</v>
      </c>
      <c r="AK46" s="177"/>
    </row>
    <row r="47" customFormat="false" ht="15" hidden="false" customHeight="true" outlineLevel="0" collapsed="false">
      <c r="A47" s="88"/>
      <c r="B47" s="186" t="s">
        <v>94</v>
      </c>
      <c r="C47" s="179" t="s">
        <v>95</v>
      </c>
      <c r="D47" s="165"/>
      <c r="E47" s="165"/>
      <c r="F47" s="165"/>
      <c r="G47" s="165"/>
      <c r="H47" s="164" t="n">
        <f aca="false">(H41*H45+H42*H46)/1000</f>
        <v>89892.0972</v>
      </c>
      <c r="I47" s="165"/>
      <c r="J47" s="165"/>
      <c r="K47" s="165"/>
      <c r="L47" s="165"/>
      <c r="M47" s="165"/>
      <c r="N47" s="164" t="n">
        <f aca="false">(N41*N45+N42*N46)/1000</f>
        <v>89121.04572</v>
      </c>
      <c r="O47" s="165"/>
      <c r="P47" s="165"/>
      <c r="Q47" s="165"/>
      <c r="R47" s="165"/>
      <c r="S47" s="164" t="n">
        <f aca="false">(S41*S45+S42*S46)/1000</f>
        <v>92174.08875</v>
      </c>
      <c r="T47" s="165"/>
      <c r="U47" s="165"/>
      <c r="V47" s="165"/>
      <c r="W47" s="165"/>
      <c r="X47" s="164" t="n">
        <f aca="false">(X41*X45+X42*X46)/1000</f>
        <v>90807.08144</v>
      </c>
      <c r="Y47" s="165"/>
      <c r="Z47" s="165"/>
      <c r="AA47" s="165"/>
      <c r="AB47" s="165"/>
      <c r="AC47" s="165"/>
      <c r="AD47" s="164" t="n">
        <f aca="false">(AD41*AD45+AD42*AD46)/1000</f>
        <v>77842.18544</v>
      </c>
      <c r="AE47" s="165"/>
      <c r="AF47" s="165"/>
      <c r="AG47" s="165"/>
      <c r="AH47" s="165"/>
      <c r="AI47" s="165"/>
      <c r="AJ47" s="164" t="n">
        <f aca="false">(AJ41*AJ45+AJ42*AJ46)/1000</f>
        <v>91894.98402</v>
      </c>
      <c r="AK47" s="166"/>
    </row>
    <row r="48" customFormat="false" ht="15" hidden="false" customHeight="true" outlineLevel="0" collapsed="false">
      <c r="A48" s="88"/>
      <c r="B48" s="183" t="s">
        <v>96</v>
      </c>
      <c r="C48" s="179" t="s">
        <v>89</v>
      </c>
      <c r="D48" s="165"/>
      <c r="E48" s="165"/>
      <c r="F48" s="165"/>
      <c r="G48" s="165"/>
      <c r="H48" s="164" t="n">
        <f aca="false">(H41*H43*H45+H42*H44*H46)/(H41*H45+H42*H46)</f>
        <v>96.1</v>
      </c>
      <c r="I48" s="165"/>
      <c r="J48" s="165"/>
      <c r="K48" s="165"/>
      <c r="L48" s="165"/>
      <c r="M48" s="165"/>
      <c r="N48" s="164" t="n">
        <f aca="false">(N41*N43*N45+N42*N44*N46)/(N41*N45+N42*N46)</f>
        <v>96.2579578750033</v>
      </c>
      <c r="O48" s="165"/>
      <c r="P48" s="165"/>
      <c r="Q48" s="165"/>
      <c r="R48" s="165"/>
      <c r="S48" s="164" t="n">
        <f aca="false">(S41*S43*S45+S42*S44*S46)/(S41*S45+S42*S46)</f>
        <v>96.1</v>
      </c>
      <c r="T48" s="165"/>
      <c r="U48" s="165"/>
      <c r="V48" s="165"/>
      <c r="W48" s="165"/>
      <c r="X48" s="164" t="n">
        <f aca="false">(X41*X43*X45+X42*X44*X46)/(X41*X45+X42*X46)</f>
        <v>96.1</v>
      </c>
      <c r="Y48" s="165"/>
      <c r="Z48" s="165"/>
      <c r="AA48" s="165"/>
      <c r="AB48" s="165"/>
      <c r="AC48" s="165"/>
      <c r="AD48" s="176" t="n">
        <f aca="false">(AD41*AD43*AD45+AD42*AD44*AD46)/(AD41*AD45+AD42*AD46)</f>
        <v>96.1</v>
      </c>
      <c r="AE48" s="165"/>
      <c r="AF48" s="165"/>
      <c r="AG48" s="165"/>
      <c r="AH48" s="165"/>
      <c r="AI48" s="165"/>
      <c r="AJ48" s="164" t="n">
        <f aca="false">(AJ41*AJ43*AJ45+AJ42*AJ44*AJ46)/(AJ41*AJ45+AJ42*AJ46)</f>
        <v>96.3886348638379</v>
      </c>
      <c r="AK48" s="166"/>
    </row>
    <row r="49" customFormat="false" ht="15" hidden="false" customHeight="true" outlineLevel="0" collapsed="false">
      <c r="A49" s="88"/>
      <c r="B49" s="183" t="s">
        <v>96</v>
      </c>
      <c r="C49" s="179" t="s">
        <v>97</v>
      </c>
      <c r="D49" s="165"/>
      <c r="E49" s="165"/>
      <c r="F49" s="165"/>
      <c r="G49" s="165"/>
      <c r="H49" s="164" t="n">
        <f aca="false">H48*4.18</f>
        <v>401.698</v>
      </c>
      <c r="I49" s="165"/>
      <c r="J49" s="165"/>
      <c r="K49" s="165"/>
      <c r="L49" s="165"/>
      <c r="M49" s="165"/>
      <c r="N49" s="164" t="n">
        <f aca="false">N48*4.18</f>
        <v>402.358263917514</v>
      </c>
      <c r="O49" s="165"/>
      <c r="P49" s="165"/>
      <c r="Q49" s="165"/>
      <c r="R49" s="165"/>
      <c r="S49" s="164" t="n">
        <f aca="false">S48*4.18</f>
        <v>401.698</v>
      </c>
      <c r="T49" s="165"/>
      <c r="U49" s="165"/>
      <c r="V49" s="165"/>
      <c r="W49" s="165"/>
      <c r="X49" s="164" t="n">
        <f aca="false">X48*4.18</f>
        <v>401.698</v>
      </c>
      <c r="Y49" s="165"/>
      <c r="Z49" s="165"/>
      <c r="AA49" s="165"/>
      <c r="AB49" s="165"/>
      <c r="AC49" s="165"/>
      <c r="AD49" s="164" t="n">
        <f aca="false">AD48*4.18</f>
        <v>401.698</v>
      </c>
      <c r="AE49" s="165"/>
      <c r="AF49" s="165"/>
      <c r="AG49" s="165"/>
      <c r="AH49" s="165"/>
      <c r="AI49" s="165"/>
      <c r="AJ49" s="164" t="n">
        <f aca="false">AJ48*4.18</f>
        <v>402.904493730842</v>
      </c>
      <c r="AK49" s="166"/>
    </row>
    <row r="50" customFormat="false" ht="15" hidden="false" customHeight="true" outlineLevel="0" collapsed="false">
      <c r="A50" s="187"/>
      <c r="B50" s="188" t="s">
        <v>98</v>
      </c>
      <c r="C50" s="189" t="s">
        <v>92</v>
      </c>
      <c r="D50" s="190"/>
      <c r="E50" s="190"/>
      <c r="F50" s="190"/>
      <c r="G50" s="190"/>
      <c r="H50" s="191" t="n">
        <f aca="false">ROUND(((H49*H40)/1000),0)</f>
        <v>1166</v>
      </c>
      <c r="I50" s="190"/>
      <c r="J50" s="190"/>
      <c r="K50" s="190"/>
      <c r="L50" s="190"/>
      <c r="M50" s="190"/>
      <c r="N50" s="191" t="n">
        <f aca="false">ROUND(((N49*N40)/1000),0)</f>
        <v>1383</v>
      </c>
      <c r="O50" s="190"/>
      <c r="P50" s="190"/>
      <c r="Q50" s="190"/>
      <c r="R50" s="190"/>
      <c r="S50" s="191" t="n">
        <f aca="false">ROUND(((S49*S40)/1000),0)</f>
        <v>1508</v>
      </c>
      <c r="T50" s="190"/>
      <c r="U50" s="190"/>
      <c r="V50" s="190"/>
      <c r="W50" s="190"/>
      <c r="X50" s="191" t="n">
        <f aca="false">ROUND(((X49*X40)/1000),0)</f>
        <v>1443</v>
      </c>
      <c r="Y50" s="190"/>
      <c r="Z50" s="190"/>
      <c r="AA50" s="190"/>
      <c r="AB50" s="190"/>
      <c r="AC50" s="190"/>
      <c r="AD50" s="191" t="n">
        <f aca="false">ROUND(((AD49*AD40)/1000),0)</f>
        <v>1256</v>
      </c>
      <c r="AE50" s="190"/>
      <c r="AF50" s="190"/>
      <c r="AG50" s="190"/>
      <c r="AH50" s="190"/>
      <c r="AI50" s="190"/>
      <c r="AJ50" s="191" t="n">
        <f aca="false">ROUND(((AJ49*AJ40)/1000),0)</f>
        <v>1443</v>
      </c>
      <c r="AK50" s="192" t="n">
        <f aca="false">AJ50+AD50+X50+N50+H50+S50</f>
        <v>8199</v>
      </c>
    </row>
    <row r="52" customFormat="false" ht="15" hidden="false" customHeight="true" outlineLevel="0" collapsed="false">
      <c r="B52" s="193" t="s">
        <v>82</v>
      </c>
      <c r="C52" s="194" t="n">
        <f aca="false">AK39</f>
        <v>4328.67</v>
      </c>
    </row>
    <row r="53" customFormat="false" ht="15" hidden="false" customHeight="true" outlineLevel="0" collapsed="false">
      <c r="B53" s="193" t="s">
        <v>99</v>
      </c>
      <c r="C53" s="194" t="n">
        <f aca="false">AK38</f>
        <v>3888</v>
      </c>
      <c r="Z53" s="195"/>
    </row>
    <row r="54" customFormat="false" ht="15" hidden="false" customHeight="true" outlineLevel="0" collapsed="false">
      <c r="B54" s="193" t="s">
        <v>100</v>
      </c>
      <c r="C54" s="194" t="n">
        <f aca="false">C52-C53</f>
        <v>440.67</v>
      </c>
      <c r="AJ54" s="196"/>
    </row>
    <row r="55" customFormat="false" ht="15" hidden="false" customHeight="true" outlineLevel="0" collapsed="false">
      <c r="B55" s="193" t="s">
        <v>101</v>
      </c>
      <c r="C55" s="197" t="n">
        <f aca="false">C54/C53%</f>
        <v>11.3341049382716</v>
      </c>
      <c r="AJ55" s="198"/>
    </row>
    <row r="56" customFormat="false" ht="15" hidden="false" customHeight="true" outlineLevel="0" collapsed="false">
      <c r="AJ56" s="199"/>
    </row>
    <row r="57" customFormat="false" ht="15" hidden="false" customHeight="true" outlineLevel="0" collapsed="false">
      <c r="B57" s="193" t="s">
        <v>102</v>
      </c>
      <c r="C57" s="194" t="n">
        <f aca="false">AK50</f>
        <v>8199</v>
      </c>
      <c r="AJ57" s="199"/>
    </row>
    <row r="58" customFormat="false" ht="15" hidden="false" customHeight="true" outlineLevel="0" collapsed="false">
      <c r="B58" s="193" t="s">
        <v>103</v>
      </c>
      <c r="C58" s="193" t="n">
        <v>7370</v>
      </c>
      <c r="AJ58" s="199"/>
    </row>
    <row r="59" customFormat="false" ht="15" hidden="false" customHeight="true" outlineLevel="0" collapsed="false">
      <c r="B59" s="193" t="s">
        <v>100</v>
      </c>
      <c r="C59" s="194" t="n">
        <f aca="false">C57-C58</f>
        <v>829</v>
      </c>
      <c r="AJ59" s="199"/>
    </row>
    <row r="60" customFormat="false" ht="15" hidden="false" customHeight="true" outlineLevel="0" collapsed="false">
      <c r="B60" s="193" t="s">
        <v>101</v>
      </c>
      <c r="C60" s="197" t="n">
        <f aca="false">C59/C57%</f>
        <v>10.1109891450177</v>
      </c>
      <c r="AJ60" s="199"/>
    </row>
    <row r="61" customFormat="false" ht="15" hidden="false" customHeight="true" outlineLevel="0" collapsed="false">
      <c r="AJ61" s="199"/>
    </row>
    <row r="62" customFormat="false" ht="15" hidden="false" customHeight="true" outlineLevel="0" collapsed="false">
      <c r="AJ62" s="199"/>
    </row>
    <row r="63" customFormat="false" ht="15" hidden="false" customHeight="true" outlineLevel="0" collapsed="false">
      <c r="AJ63" s="199"/>
    </row>
    <row r="64" customFormat="false" ht="15" hidden="false" customHeight="true" outlineLevel="0" collapsed="false">
      <c r="AJ64" s="199"/>
    </row>
    <row r="65" customFormat="false" ht="15" hidden="false" customHeight="true" outlineLevel="0" collapsed="false">
      <c r="AJ65" s="199"/>
    </row>
    <row r="66" customFormat="false" ht="15" hidden="false" customHeight="true" outlineLevel="0" collapsed="false">
      <c r="AJ66" s="196"/>
    </row>
    <row r="67" customFormat="false" ht="15" hidden="false" customHeight="true" outlineLevel="0" collapsed="false">
      <c r="AJ67" s="196"/>
    </row>
    <row r="713" customFormat="false" ht="15" hidden="false" customHeight="true" outlineLevel="0" collapsed="false">
      <c r="AS713" s="200"/>
    </row>
  </sheetData>
  <mergeCells count="14">
    <mergeCell ref="A1:C1"/>
    <mergeCell ref="A2:C2"/>
    <mergeCell ref="D3:G3"/>
    <mergeCell ref="I3:M3"/>
    <mergeCell ref="O3:R3"/>
    <mergeCell ref="T3:W3"/>
    <mergeCell ref="Y3:AC3"/>
    <mergeCell ref="AE3:AI3"/>
    <mergeCell ref="A5:A8"/>
    <mergeCell ref="A9:A13"/>
    <mergeCell ref="A14:A15"/>
    <mergeCell ref="A16:A20"/>
    <mergeCell ref="A21:A24"/>
    <mergeCell ref="A25:A28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F51" activeCellId="0" sqref="F51"/>
    </sheetView>
  </sheetViews>
  <sheetFormatPr defaultColWidth="9.28125" defaultRowHeight="15" zeroHeight="false" outlineLevelRow="0" outlineLevelCol="0"/>
  <cols>
    <col collapsed="false" customWidth="true" hidden="false" outlineLevel="0" max="1" min="1" style="81" width="2.99"/>
    <col collapsed="false" customWidth="true" hidden="false" outlineLevel="0" max="2" min="2" style="81" width="38.41"/>
    <col collapsed="false" customWidth="true" hidden="false" outlineLevel="0" max="3" min="3" style="81" width="15.85"/>
    <col collapsed="false" customWidth="true" hidden="false" outlineLevel="0" max="4" min="4" style="81" width="13.99"/>
    <col collapsed="false" customWidth="true" hidden="false" outlineLevel="0" max="6" min="5" style="81" width="8.99"/>
    <col collapsed="false" customWidth="true" hidden="false" outlineLevel="0" max="7" min="7" style="81" width="9.7"/>
    <col collapsed="false" customWidth="true" hidden="false" outlineLevel="0" max="8" min="8" style="81" width="11.99"/>
    <col collapsed="false" customWidth="true" hidden="false" outlineLevel="0" max="10" min="9" style="81" width="9.7"/>
    <col collapsed="false" customWidth="true" hidden="false" outlineLevel="0" max="13" min="11" style="81" width="9.14"/>
    <col collapsed="false" customWidth="true" hidden="false" outlineLevel="0" max="14" min="14" style="81" width="11.99"/>
    <col collapsed="false" customWidth="true" hidden="false" outlineLevel="0" max="18" min="15" style="81" width="8.99"/>
    <col collapsed="false" customWidth="true" hidden="false" outlineLevel="0" max="19" min="19" style="82" width="11.99"/>
    <col collapsed="false" customWidth="true" hidden="false" outlineLevel="0" max="23" min="20" style="81" width="8.99"/>
    <col collapsed="false" customWidth="true" hidden="false" outlineLevel="0" max="24" min="24" style="81" width="11.99"/>
    <col collapsed="false" customWidth="true" hidden="false" outlineLevel="0" max="28" min="25" style="81" width="9.14"/>
    <col collapsed="false" customWidth="true" hidden="false" outlineLevel="0" max="29" min="29" style="81" width="11.42"/>
    <col collapsed="false" customWidth="false" hidden="false" outlineLevel="0" max="34" min="30" style="81" width="9.28"/>
    <col collapsed="false" customWidth="true" hidden="false" outlineLevel="0" max="35" min="35" style="81" width="11.99"/>
    <col collapsed="false" customWidth="true" hidden="false" outlineLevel="0" max="36" min="36" style="81" width="8.7"/>
    <col collapsed="false" customWidth="true" hidden="false" outlineLevel="0" max="39" min="37" style="81" width="8.99"/>
    <col collapsed="false" customWidth="true" hidden="false" outlineLevel="0" max="40" min="40" style="81" width="11.99"/>
    <col collapsed="false" customWidth="true" hidden="false" outlineLevel="0" max="43" min="41" style="81" width="9.14"/>
    <col collapsed="false" customWidth="true" hidden="false" outlineLevel="0" max="44" min="44" style="81" width="9.7"/>
    <col collapsed="false" customWidth="true" hidden="false" outlineLevel="0" max="45" min="45" style="81" width="11.42"/>
    <col collapsed="false" customWidth="true" hidden="false" outlineLevel="0" max="47" min="46" style="81" width="9.7"/>
    <col collapsed="false" customWidth="true" hidden="false" outlineLevel="0" max="50" min="48" style="81" width="9.14"/>
    <col collapsed="false" customWidth="true" hidden="false" outlineLevel="0" max="51" min="51" style="81" width="11.99"/>
    <col collapsed="false" customWidth="true" hidden="false" outlineLevel="0" max="54" min="52" style="81" width="9.14"/>
    <col collapsed="false" customWidth="true" hidden="false" outlineLevel="0" max="55" min="55" style="81" width="9.7"/>
    <col collapsed="false" customWidth="true" hidden="false" outlineLevel="0" max="56" min="56" style="81" width="11.42"/>
    <col collapsed="false" customWidth="true" hidden="false" outlineLevel="0" max="59" min="57" style="81" width="9.14"/>
    <col collapsed="false" customWidth="true" hidden="false" outlineLevel="0" max="60" min="60" style="81" width="9.7"/>
    <col collapsed="false" customWidth="true" hidden="false" outlineLevel="0" max="61" min="61" style="81" width="11.42"/>
    <col collapsed="false" customWidth="true" hidden="false" outlineLevel="0" max="64" min="62" style="81" width="9.56"/>
    <col collapsed="false" customWidth="true" hidden="false" outlineLevel="0" max="65" min="65" style="81" width="9.7"/>
    <col collapsed="false" customWidth="true" hidden="false" outlineLevel="0" max="66" min="66" style="81" width="11.42"/>
    <col collapsed="false" customWidth="false" hidden="false" outlineLevel="0" max="68" min="67" style="81" width="9.28"/>
    <col collapsed="false" customWidth="true" hidden="false" outlineLevel="0" max="69" min="69" style="81" width="7.56"/>
    <col collapsed="false" customWidth="true" hidden="false" outlineLevel="0" max="74" min="70" style="81" width="9.7"/>
    <col collapsed="false" customWidth="false" hidden="false" outlineLevel="0" max="257" min="75" style="81" width="9.28"/>
  </cols>
  <sheetData>
    <row r="1" customFormat="false" ht="15" hidden="false" customHeight="true" outlineLevel="0" collapsed="false">
      <c r="A1" s="83" t="s">
        <v>7</v>
      </c>
      <c r="B1" s="83"/>
      <c r="C1" s="83"/>
    </row>
    <row r="2" customFormat="false" ht="15" hidden="false" customHeight="true" outlineLevel="0" collapsed="false">
      <c r="A2" s="83" t="s">
        <v>65</v>
      </c>
      <c r="B2" s="83"/>
      <c r="C2" s="83"/>
    </row>
    <row r="3" customFormat="false" ht="15" hidden="false" customHeight="true" outlineLevel="0" collapsed="false">
      <c r="A3" s="84"/>
      <c r="B3" s="85"/>
      <c r="C3" s="85"/>
      <c r="D3" s="85" t="s">
        <v>104</v>
      </c>
      <c r="E3" s="85"/>
      <c r="F3" s="85"/>
      <c r="G3" s="85"/>
      <c r="H3" s="86" t="s">
        <v>67</v>
      </c>
      <c r="I3" s="85" t="s">
        <v>105</v>
      </c>
      <c r="J3" s="85"/>
      <c r="K3" s="85"/>
      <c r="L3" s="85"/>
      <c r="M3" s="85"/>
      <c r="N3" s="86" t="s">
        <v>67</v>
      </c>
      <c r="O3" s="85" t="s">
        <v>106</v>
      </c>
      <c r="P3" s="85"/>
      <c r="Q3" s="85"/>
      <c r="R3" s="85"/>
      <c r="S3" s="86" t="s">
        <v>67</v>
      </c>
      <c r="T3" s="85" t="s">
        <v>107</v>
      </c>
      <c r="U3" s="85"/>
      <c r="V3" s="85"/>
      <c r="W3" s="85"/>
      <c r="X3" s="85" t="s">
        <v>67</v>
      </c>
      <c r="Y3" s="85" t="s">
        <v>108</v>
      </c>
      <c r="Z3" s="85"/>
      <c r="AA3" s="85"/>
      <c r="AB3" s="85"/>
      <c r="AC3" s="86" t="s">
        <v>67</v>
      </c>
      <c r="AD3" s="85" t="s">
        <v>109</v>
      </c>
      <c r="AE3" s="85"/>
      <c r="AF3" s="85"/>
      <c r="AG3" s="85"/>
      <c r="AH3" s="85"/>
      <c r="AI3" s="86" t="s">
        <v>67</v>
      </c>
      <c r="AJ3" s="85" t="s">
        <v>110</v>
      </c>
      <c r="AK3" s="85"/>
      <c r="AL3" s="85"/>
      <c r="AM3" s="85"/>
      <c r="AN3" s="86" t="s">
        <v>67</v>
      </c>
      <c r="AO3" s="85" t="s">
        <v>111</v>
      </c>
      <c r="AP3" s="85"/>
      <c r="AQ3" s="85"/>
      <c r="AR3" s="85"/>
      <c r="AS3" s="86" t="s">
        <v>67</v>
      </c>
      <c r="AT3" s="201" t="n">
        <v>38687</v>
      </c>
      <c r="AU3" s="201"/>
      <c r="AV3" s="201"/>
      <c r="AW3" s="201"/>
      <c r="AX3" s="201"/>
      <c r="AY3" s="86" t="s">
        <v>67</v>
      </c>
      <c r="AZ3" s="201" t="n">
        <v>38723</v>
      </c>
      <c r="BA3" s="201"/>
      <c r="BB3" s="201"/>
      <c r="BC3" s="201"/>
      <c r="BD3" s="86" t="s">
        <v>67</v>
      </c>
      <c r="BE3" s="201" t="n">
        <v>38754</v>
      </c>
      <c r="BF3" s="201"/>
      <c r="BG3" s="201"/>
      <c r="BH3" s="201"/>
      <c r="BI3" s="86" t="s">
        <v>67</v>
      </c>
      <c r="BJ3" s="201" t="n">
        <v>38782</v>
      </c>
      <c r="BK3" s="201"/>
      <c r="BL3" s="201"/>
      <c r="BM3" s="201"/>
      <c r="BN3" s="86" t="s">
        <v>67</v>
      </c>
      <c r="BO3" s="202" t="s">
        <v>112</v>
      </c>
    </row>
    <row r="4" customFormat="false" ht="15" hidden="false" customHeight="true" outlineLevel="0" collapsed="false">
      <c r="A4" s="88"/>
      <c r="B4" s="89" t="s">
        <v>20</v>
      </c>
      <c r="C4" s="89"/>
      <c r="D4" s="90" t="n">
        <v>38447</v>
      </c>
      <c r="E4" s="90" t="n">
        <f aca="false">D4+7</f>
        <v>38454</v>
      </c>
      <c r="F4" s="90" t="n">
        <f aca="false">E4+7</f>
        <v>38461</v>
      </c>
      <c r="G4" s="90" t="n">
        <f aca="false">F4+7</f>
        <v>38468</v>
      </c>
      <c r="H4" s="91"/>
      <c r="I4" s="90" t="n">
        <f aca="false">G4+7</f>
        <v>38475</v>
      </c>
      <c r="J4" s="90" t="n">
        <f aca="false">I4+7</f>
        <v>38482</v>
      </c>
      <c r="K4" s="90" t="n">
        <f aca="false">J4+7</f>
        <v>38489</v>
      </c>
      <c r="L4" s="90" t="n">
        <f aca="false">K4+7</f>
        <v>38496</v>
      </c>
      <c r="M4" s="90" t="n">
        <f aca="false">L4+7</f>
        <v>38503</v>
      </c>
      <c r="N4" s="91"/>
      <c r="O4" s="90" t="n">
        <f aca="false">M4+7</f>
        <v>38510</v>
      </c>
      <c r="P4" s="90" t="n">
        <f aca="false">O4+7</f>
        <v>38517</v>
      </c>
      <c r="Q4" s="90" t="n">
        <f aca="false">P4+7</f>
        <v>38524</v>
      </c>
      <c r="R4" s="90" t="n">
        <f aca="false">Q4+7</f>
        <v>38531</v>
      </c>
      <c r="S4" s="91"/>
      <c r="T4" s="90" t="n">
        <f aca="false">R4+7</f>
        <v>38538</v>
      </c>
      <c r="U4" s="90" t="n">
        <f aca="false">T4+7</f>
        <v>38545</v>
      </c>
      <c r="V4" s="90" t="n">
        <f aca="false">U4+7</f>
        <v>38552</v>
      </c>
      <c r="W4" s="90" t="n">
        <v>38562</v>
      </c>
      <c r="X4" s="91"/>
      <c r="Y4" s="90" t="n">
        <f aca="false">W4+7</f>
        <v>38569</v>
      </c>
      <c r="Z4" s="90" t="n">
        <f aca="false">Y4+7</f>
        <v>38576</v>
      </c>
      <c r="AA4" s="90" t="n">
        <f aca="false">Z4+7</f>
        <v>38583</v>
      </c>
      <c r="AB4" s="90" t="n">
        <f aca="false">AA4+7</f>
        <v>38590</v>
      </c>
      <c r="AC4" s="91"/>
      <c r="AD4" s="90" t="n">
        <f aca="false">AB4+7</f>
        <v>38597</v>
      </c>
      <c r="AE4" s="90" t="n">
        <f aca="false">AD4+7</f>
        <v>38604</v>
      </c>
      <c r="AF4" s="90" t="n">
        <f aca="false">AE4+7</f>
        <v>38611</v>
      </c>
      <c r="AG4" s="90" t="n">
        <f aca="false">AF4+7</f>
        <v>38618</v>
      </c>
      <c r="AH4" s="90" t="n">
        <f aca="false">AG4+7</f>
        <v>38625</v>
      </c>
      <c r="AI4" s="91"/>
      <c r="AJ4" s="90" t="n">
        <f aca="false">AH4+7</f>
        <v>38632</v>
      </c>
      <c r="AK4" s="90" t="n">
        <f aca="false">AJ4+7</f>
        <v>38639</v>
      </c>
      <c r="AL4" s="90" t="n">
        <f aca="false">AK4+7</f>
        <v>38646</v>
      </c>
      <c r="AM4" s="90" t="n">
        <f aca="false">AL4+7</f>
        <v>38653</v>
      </c>
      <c r="AN4" s="91"/>
      <c r="AO4" s="90" t="n">
        <f aca="false">AM4+7</f>
        <v>38660</v>
      </c>
      <c r="AP4" s="90" t="n">
        <f aca="false">AO4+7</f>
        <v>38667</v>
      </c>
      <c r="AQ4" s="90" t="n">
        <f aca="false">AP4+7</f>
        <v>38674</v>
      </c>
      <c r="AR4" s="90" t="n">
        <f aca="false">AQ4+7</f>
        <v>38681</v>
      </c>
      <c r="AS4" s="91"/>
      <c r="AT4" s="203" t="n">
        <f aca="false">AR4+7</f>
        <v>38688</v>
      </c>
      <c r="AU4" s="204" t="n">
        <f aca="false">AT4+7</f>
        <v>38695</v>
      </c>
      <c r="AV4" s="204" t="n">
        <f aca="false">AU4+7</f>
        <v>38702</v>
      </c>
      <c r="AW4" s="204" t="n">
        <f aca="false">AV4+7</f>
        <v>38709</v>
      </c>
      <c r="AX4" s="204" t="n">
        <v>38715</v>
      </c>
      <c r="AY4" s="91"/>
      <c r="AZ4" s="203" t="n">
        <v>38723</v>
      </c>
      <c r="BA4" s="204" t="n">
        <v>38730</v>
      </c>
      <c r="BB4" s="204" t="n">
        <v>38737</v>
      </c>
      <c r="BC4" s="204" t="n">
        <v>38744</v>
      </c>
      <c r="BD4" s="91"/>
      <c r="BE4" s="204" t="n">
        <v>38751</v>
      </c>
      <c r="BF4" s="204" t="n">
        <v>38762</v>
      </c>
      <c r="BG4" s="204" t="n">
        <v>38768</v>
      </c>
      <c r="BH4" s="204" t="n">
        <v>38775</v>
      </c>
      <c r="BI4" s="91"/>
      <c r="BJ4" s="204" t="n">
        <v>38782</v>
      </c>
      <c r="BK4" s="204" t="n">
        <v>38789</v>
      </c>
      <c r="BL4" s="204" t="n">
        <v>38796</v>
      </c>
      <c r="BM4" s="204" t="n">
        <v>38803</v>
      </c>
      <c r="BN4" s="91"/>
      <c r="BO4" s="205"/>
    </row>
    <row r="5" customFormat="false" ht="15" hidden="false" customHeight="true" outlineLevel="0" collapsed="false">
      <c r="A5" s="93" t="n">
        <v>1</v>
      </c>
      <c r="B5" s="94" t="s">
        <v>21</v>
      </c>
      <c r="C5" s="95" t="s">
        <v>22</v>
      </c>
      <c r="D5" s="96" t="n">
        <v>4317</v>
      </c>
      <c r="E5" s="96" t="n">
        <v>4376</v>
      </c>
      <c r="F5" s="96" t="n">
        <v>4309</v>
      </c>
      <c r="G5" s="96" t="n">
        <v>4381</v>
      </c>
      <c r="H5" s="97"/>
      <c r="I5" s="96" t="n">
        <v>4375</v>
      </c>
      <c r="J5" s="96" t="n">
        <v>4448</v>
      </c>
      <c r="K5" s="96" t="n">
        <v>4177</v>
      </c>
      <c r="L5" s="96" t="n">
        <v>4464</v>
      </c>
      <c r="M5" s="96" t="n">
        <v>4465</v>
      </c>
      <c r="N5" s="97"/>
      <c r="O5" s="96" t="n">
        <v>4515</v>
      </c>
      <c r="P5" s="96" t="n">
        <v>4408</v>
      </c>
      <c r="Q5" s="96" t="n">
        <v>4288</v>
      </c>
      <c r="R5" s="96" t="n">
        <v>4362</v>
      </c>
      <c r="S5" s="97"/>
      <c r="T5" s="96" t="n">
        <v>4403</v>
      </c>
      <c r="U5" s="96" t="n">
        <v>4394</v>
      </c>
      <c r="V5" s="96" t="n">
        <v>4371</v>
      </c>
      <c r="W5" s="96" t="n">
        <v>4334</v>
      </c>
      <c r="X5" s="97"/>
      <c r="Y5" s="96" t="n">
        <v>4417</v>
      </c>
      <c r="Z5" s="96" t="n">
        <v>4358</v>
      </c>
      <c r="AA5" s="96" t="n">
        <v>4362</v>
      </c>
      <c r="AB5" s="96" t="n">
        <v>4418</v>
      </c>
      <c r="AC5" s="97"/>
      <c r="AD5" s="96" t="n">
        <v>4289</v>
      </c>
      <c r="AE5" s="96" t="n">
        <v>4220</v>
      </c>
      <c r="AF5" s="96" t="n">
        <v>4341</v>
      </c>
      <c r="AG5" s="206" t="s">
        <v>113</v>
      </c>
      <c r="AH5" s="206"/>
      <c r="AI5" s="97"/>
      <c r="AJ5" s="206" t="s">
        <v>114</v>
      </c>
      <c r="AK5" s="96" t="n">
        <v>4018</v>
      </c>
      <c r="AL5" s="96" t="n">
        <v>4107</v>
      </c>
      <c r="AM5" s="96" t="n">
        <v>4007</v>
      </c>
      <c r="AN5" s="97"/>
      <c r="AO5" s="96" t="n">
        <v>4230</v>
      </c>
      <c r="AP5" s="96" t="n">
        <v>4347</v>
      </c>
      <c r="AQ5" s="96" t="n">
        <v>4226</v>
      </c>
      <c r="AR5" s="96" t="n">
        <v>4303</v>
      </c>
      <c r="AS5" s="97"/>
      <c r="AT5" s="207" t="n">
        <v>4302</v>
      </c>
      <c r="AU5" s="208" t="n">
        <v>4234</v>
      </c>
      <c r="AV5" s="208" t="n">
        <v>4343</v>
      </c>
      <c r="AW5" s="208" t="n">
        <v>4282</v>
      </c>
      <c r="AX5" s="208" t="n">
        <v>4308</v>
      </c>
      <c r="AY5" s="97"/>
      <c r="AZ5" s="209" t="n">
        <v>4329</v>
      </c>
      <c r="BA5" s="210" t="n">
        <v>4195</v>
      </c>
      <c r="BB5" s="210" t="n">
        <v>4228</v>
      </c>
      <c r="BC5" s="210" t="n">
        <v>4215</v>
      </c>
      <c r="BD5" s="97"/>
      <c r="BE5" s="210" t="n">
        <v>4288</v>
      </c>
      <c r="BF5" s="210" t="n">
        <v>4292</v>
      </c>
      <c r="BG5" s="210" t="n">
        <v>4314</v>
      </c>
      <c r="BH5" s="210" t="n">
        <v>4228</v>
      </c>
      <c r="BI5" s="97"/>
      <c r="BJ5" s="211" t="n">
        <v>4326</v>
      </c>
      <c r="BK5" s="211" t="n">
        <v>4297</v>
      </c>
      <c r="BL5" s="211" t="n">
        <v>4271</v>
      </c>
      <c r="BM5" s="211" t="n">
        <v>4218</v>
      </c>
      <c r="BN5" s="97"/>
      <c r="BO5" s="205"/>
      <c r="BP5" s="196"/>
    </row>
    <row r="6" customFormat="false" ht="15" hidden="false" customHeight="true" outlineLevel="0" collapsed="false">
      <c r="A6" s="93"/>
      <c r="B6" s="99" t="s">
        <v>23</v>
      </c>
      <c r="C6" s="100" t="s">
        <v>24</v>
      </c>
      <c r="D6" s="101" t="n">
        <v>1400</v>
      </c>
      <c r="E6" s="101" t="n">
        <v>1400</v>
      </c>
      <c r="F6" s="101" t="n">
        <v>1400</v>
      </c>
      <c r="G6" s="101" t="n">
        <v>1400</v>
      </c>
      <c r="H6" s="102"/>
      <c r="I6" s="101" t="n">
        <v>1400</v>
      </c>
      <c r="J6" s="101" t="n">
        <v>1400</v>
      </c>
      <c r="K6" s="101" t="n">
        <v>1400</v>
      </c>
      <c r="L6" s="101" t="n">
        <v>1400</v>
      </c>
      <c r="M6" s="101" t="n">
        <v>1400</v>
      </c>
      <c r="N6" s="102"/>
      <c r="O6" s="101" t="n">
        <v>1400</v>
      </c>
      <c r="P6" s="101" t="n">
        <v>1400</v>
      </c>
      <c r="Q6" s="101" t="n">
        <v>1400</v>
      </c>
      <c r="R6" s="101" t="n">
        <v>1400</v>
      </c>
      <c r="S6" s="102"/>
      <c r="T6" s="101" t="n">
        <v>1400</v>
      </c>
      <c r="U6" s="101" t="n">
        <v>1400</v>
      </c>
      <c r="V6" s="101" t="n">
        <v>1400</v>
      </c>
      <c r="W6" s="101" t="n">
        <v>1400</v>
      </c>
      <c r="X6" s="102"/>
      <c r="Y6" s="101" t="n">
        <v>1400</v>
      </c>
      <c r="Z6" s="101" t="n">
        <v>1400</v>
      </c>
      <c r="AA6" s="101" t="n">
        <v>1400</v>
      </c>
      <c r="AB6" s="101" t="n">
        <v>1400</v>
      </c>
      <c r="AC6" s="102"/>
      <c r="AD6" s="101" t="n">
        <v>1400</v>
      </c>
      <c r="AE6" s="101" t="n">
        <v>1400</v>
      </c>
      <c r="AF6" s="101" t="n">
        <v>1400</v>
      </c>
      <c r="AG6" s="212"/>
      <c r="AH6" s="212"/>
      <c r="AI6" s="102"/>
      <c r="AJ6" s="212"/>
      <c r="AK6" s="101" t="n">
        <v>1400</v>
      </c>
      <c r="AL6" s="101" t="n">
        <v>1400</v>
      </c>
      <c r="AM6" s="101" t="n">
        <v>1400</v>
      </c>
      <c r="AN6" s="102"/>
      <c r="AO6" s="101" t="n">
        <v>1400</v>
      </c>
      <c r="AP6" s="101" t="n">
        <v>1400</v>
      </c>
      <c r="AQ6" s="101" t="n">
        <v>1400</v>
      </c>
      <c r="AR6" s="101" t="n">
        <v>1400</v>
      </c>
      <c r="AS6" s="102"/>
      <c r="AT6" s="213" t="n">
        <v>1400</v>
      </c>
      <c r="AU6" s="214" t="n">
        <v>1400</v>
      </c>
      <c r="AV6" s="214" t="n">
        <v>1400</v>
      </c>
      <c r="AW6" s="214" t="n">
        <v>1400</v>
      </c>
      <c r="AX6" s="214" t="n">
        <v>1400</v>
      </c>
      <c r="AY6" s="102"/>
      <c r="AZ6" s="214" t="n">
        <v>1400</v>
      </c>
      <c r="BA6" s="214" t="n">
        <v>1400</v>
      </c>
      <c r="BB6" s="214" t="n">
        <v>1400</v>
      </c>
      <c r="BC6" s="214" t="n">
        <v>1400</v>
      </c>
      <c r="BD6" s="102"/>
      <c r="BE6" s="214" t="n">
        <v>1400</v>
      </c>
      <c r="BF6" s="214" t="n">
        <v>1400</v>
      </c>
      <c r="BG6" s="214" t="n">
        <v>1400</v>
      </c>
      <c r="BH6" s="214" t="n">
        <v>1400</v>
      </c>
      <c r="BI6" s="102"/>
      <c r="BJ6" s="214" t="n">
        <v>1400</v>
      </c>
      <c r="BK6" s="214" t="n">
        <v>1400</v>
      </c>
      <c r="BL6" s="214" t="n">
        <v>1400</v>
      </c>
      <c r="BM6" s="214" t="n">
        <v>1400</v>
      </c>
      <c r="BN6" s="102"/>
      <c r="BO6" s="205"/>
    </row>
    <row r="7" customFormat="false" ht="15" hidden="false" customHeight="true" outlineLevel="0" collapsed="false">
      <c r="A7" s="93"/>
      <c r="B7" s="99" t="s">
        <v>25</v>
      </c>
      <c r="C7" s="100" t="s">
        <v>26</v>
      </c>
      <c r="D7" s="29" t="n">
        <f aca="false">0.186+(54*D6*0.000001)</f>
        <v>0.2616</v>
      </c>
      <c r="E7" s="29" t="n">
        <f aca="false">0.186+(54*E6*0.000001)</f>
        <v>0.2616</v>
      </c>
      <c r="F7" s="29" t="n">
        <f aca="false">0.186+(54*F6*0.000001)</f>
        <v>0.2616</v>
      </c>
      <c r="G7" s="29" t="n">
        <f aca="false">0.186+(54*G6*0.000001)</f>
        <v>0.2616</v>
      </c>
      <c r="H7" s="104"/>
      <c r="I7" s="29" t="n">
        <f aca="false">0.186+(54*I6*0.000001)</f>
        <v>0.2616</v>
      </c>
      <c r="J7" s="29" t="n">
        <f aca="false">0.186+(54*J6*0.000001)</f>
        <v>0.2616</v>
      </c>
      <c r="K7" s="29" t="n">
        <f aca="false">0.186+(54*K6*0.000001)</f>
        <v>0.2616</v>
      </c>
      <c r="L7" s="29" t="n">
        <f aca="false">0.186+(54*L6*0.000001)</f>
        <v>0.2616</v>
      </c>
      <c r="M7" s="29" t="n">
        <f aca="false">0.186+(54*M6*0.000001)</f>
        <v>0.2616</v>
      </c>
      <c r="N7" s="104"/>
      <c r="O7" s="29" t="n">
        <f aca="false">0.186+(54*O6*0.000001)</f>
        <v>0.2616</v>
      </c>
      <c r="P7" s="29" t="n">
        <f aca="false">0.186+(54*P6*0.000001)</f>
        <v>0.2616</v>
      </c>
      <c r="Q7" s="29" t="n">
        <f aca="false">0.186+(54*Q6*0.000001)</f>
        <v>0.2616</v>
      </c>
      <c r="R7" s="29" t="n">
        <f aca="false">0.186+(54*R6*0.000001)</f>
        <v>0.2616</v>
      </c>
      <c r="S7" s="104"/>
      <c r="T7" s="29" t="n">
        <f aca="false">0.186+(54*T6*0.000001)</f>
        <v>0.2616</v>
      </c>
      <c r="U7" s="29" t="n">
        <f aca="false">0.186+(54*U6*0.000001)</f>
        <v>0.2616</v>
      </c>
      <c r="V7" s="29" t="n">
        <f aca="false">0.186+(54*V6*0.000001)</f>
        <v>0.2616</v>
      </c>
      <c r="W7" s="29" t="n">
        <f aca="false">0.186+(54*W6*0.000001)</f>
        <v>0.2616</v>
      </c>
      <c r="X7" s="104"/>
      <c r="Y7" s="29" t="n">
        <f aca="false">0.186+(54*Y6*0.000001)</f>
        <v>0.2616</v>
      </c>
      <c r="Z7" s="29" t="n">
        <f aca="false">0.186+(54*Z6*0.000001)</f>
        <v>0.2616</v>
      </c>
      <c r="AA7" s="29" t="n">
        <f aca="false">0.186+(54*AA6*0.000001)</f>
        <v>0.2616</v>
      </c>
      <c r="AB7" s="29" t="n">
        <f aca="false">0.186+(54*AB6*0.000001)</f>
        <v>0.2616</v>
      </c>
      <c r="AC7" s="104"/>
      <c r="AD7" s="29" t="n">
        <f aca="false">0.186+(54*AD6*0.000001)</f>
        <v>0.2616</v>
      </c>
      <c r="AE7" s="29" t="n">
        <f aca="false">0.186+(54*AE6*0.000001)</f>
        <v>0.2616</v>
      </c>
      <c r="AF7" s="29" t="n">
        <f aca="false">0.186+(54*AF6*0.000001)</f>
        <v>0.2616</v>
      </c>
      <c r="AG7" s="215"/>
      <c r="AH7" s="215"/>
      <c r="AI7" s="104"/>
      <c r="AJ7" s="215"/>
      <c r="AK7" s="29" t="n">
        <f aca="false">0.186+(54*AK6*0.000001)</f>
        <v>0.2616</v>
      </c>
      <c r="AL7" s="29" t="n">
        <f aca="false">0.186+(54*AL6*0.000001)</f>
        <v>0.2616</v>
      </c>
      <c r="AM7" s="29" t="n">
        <f aca="false">0.186+(54*AM6*0.000001)</f>
        <v>0.2616</v>
      </c>
      <c r="AN7" s="104"/>
      <c r="AO7" s="29" t="n">
        <f aca="false">0.186+(54*AO6*0.000001)</f>
        <v>0.2616</v>
      </c>
      <c r="AP7" s="29" t="n">
        <f aca="false">0.186+(54*AP6*0.000001)</f>
        <v>0.2616</v>
      </c>
      <c r="AQ7" s="29" t="n">
        <f aca="false">0.186+(54*AQ6*0.000001)</f>
        <v>0.2616</v>
      </c>
      <c r="AR7" s="29" t="n">
        <f aca="false">0.186+(54*AR6*0.000001)</f>
        <v>0.2616</v>
      </c>
      <c r="AS7" s="104"/>
      <c r="AT7" s="29" t="n">
        <f aca="false">0.186+(54*AT6*0.000001)</f>
        <v>0.2616</v>
      </c>
      <c r="AU7" s="29" t="n">
        <f aca="false">0.186+(54*AU6*0.000001)</f>
        <v>0.2616</v>
      </c>
      <c r="AV7" s="29" t="n">
        <f aca="false">0.186+(54*AV6*0.000001)</f>
        <v>0.2616</v>
      </c>
      <c r="AW7" s="29" t="n">
        <f aca="false">0.186+(54*AW6*0.000001)</f>
        <v>0.2616</v>
      </c>
      <c r="AX7" s="29" t="n">
        <f aca="false">0.186+(54*AX6*0.000001)</f>
        <v>0.2616</v>
      </c>
      <c r="AY7" s="104"/>
      <c r="AZ7" s="29" t="n">
        <f aca="false">0.186+(54*AZ6*0.000001)</f>
        <v>0.2616</v>
      </c>
      <c r="BA7" s="29" t="n">
        <f aca="false">0.186+(54*BA6*0.000001)</f>
        <v>0.2616</v>
      </c>
      <c r="BB7" s="29" t="n">
        <f aca="false">0.186+(54*BB6*0.000001)</f>
        <v>0.2616</v>
      </c>
      <c r="BC7" s="29" t="n">
        <f aca="false">0.186+(54*BC6*0.000001)</f>
        <v>0.2616</v>
      </c>
      <c r="BD7" s="104"/>
      <c r="BE7" s="29" t="n">
        <f aca="false">0.186+(54*BE6*0.000001)</f>
        <v>0.2616</v>
      </c>
      <c r="BF7" s="29" t="n">
        <f aca="false">0.186+(54*BF6*0.000001)</f>
        <v>0.2616</v>
      </c>
      <c r="BG7" s="29" t="n">
        <f aca="false">0.186+(54*BG6*0.000001)</f>
        <v>0.2616</v>
      </c>
      <c r="BH7" s="29" t="n">
        <f aca="false">0.186+(54*BH6*0.000001)</f>
        <v>0.2616</v>
      </c>
      <c r="BI7" s="104"/>
      <c r="BJ7" s="29" t="n">
        <f aca="false">0.186+(54*BJ6*0.000001)</f>
        <v>0.2616</v>
      </c>
      <c r="BK7" s="29" t="n">
        <f aca="false">0.186+(54*BK6*0.000001)</f>
        <v>0.2616</v>
      </c>
      <c r="BL7" s="29" t="n">
        <f aca="false">0.186+(54*BL6*0.000001)</f>
        <v>0.2616</v>
      </c>
      <c r="BM7" s="29" t="n">
        <f aca="false">0.186+(54*BM6*0.000001)</f>
        <v>0.2616</v>
      </c>
      <c r="BN7" s="104"/>
      <c r="BO7" s="205"/>
    </row>
    <row r="8" customFormat="false" ht="15" hidden="false" customHeight="true" outlineLevel="0" collapsed="false">
      <c r="A8" s="93"/>
      <c r="B8" s="106" t="s">
        <v>27</v>
      </c>
      <c r="C8" s="107" t="s">
        <v>28</v>
      </c>
      <c r="D8" s="108" t="n">
        <f aca="false">D7*D6*D5*1000/D33</f>
        <v>65877420</v>
      </c>
      <c r="E8" s="108" t="n">
        <f aca="false">E7*E6*E5*1000/E33</f>
        <v>66777760</v>
      </c>
      <c r="F8" s="108" t="n">
        <f aca="false">F7*F6*F5*1000/F33</f>
        <v>65755340</v>
      </c>
      <c r="G8" s="108" t="n">
        <f aca="false">G7*G6*G5*1000/G33</f>
        <v>66854060</v>
      </c>
      <c r="H8" s="109"/>
      <c r="I8" s="108" t="n">
        <f aca="false">I7*I6*I5*1000/I33</f>
        <v>66762500</v>
      </c>
      <c r="J8" s="108" t="n">
        <f aca="false">J7*J6*J5*1000/J33</f>
        <v>67876480</v>
      </c>
      <c r="K8" s="108" t="n">
        <f aca="false">K7*K6*K5*1000/K33</f>
        <v>63741020</v>
      </c>
      <c r="L8" s="108" t="n">
        <f aca="false">L7*L6*L5*1000/L33</f>
        <v>68120640</v>
      </c>
      <c r="M8" s="108" t="n">
        <f aca="false">M7*M6*M5*1000/M33</f>
        <v>68135900</v>
      </c>
      <c r="N8" s="109"/>
      <c r="O8" s="108" t="n">
        <f aca="false">O7*O6*O5*1000/O33</f>
        <v>68898900</v>
      </c>
      <c r="P8" s="108" t="n">
        <f aca="false">P7*P6*P5*1000/P33</f>
        <v>67266080</v>
      </c>
      <c r="Q8" s="108" t="n">
        <f aca="false">Q7*Q6*Q5*1000/Q33</f>
        <v>65434880</v>
      </c>
      <c r="R8" s="108" t="n">
        <f aca="false">R7*R6*R5*1000/R33</f>
        <v>66564120</v>
      </c>
      <c r="S8" s="109"/>
      <c r="T8" s="108" t="n">
        <f aca="false">T7*T6*T5*1000/T33</f>
        <v>67189780</v>
      </c>
      <c r="U8" s="108" t="n">
        <f aca="false">U7*U6*U5*1000/U33</f>
        <v>67052440</v>
      </c>
      <c r="V8" s="108" t="n">
        <f aca="false">V7*V6*V5*1000/V33</f>
        <v>66701460</v>
      </c>
      <c r="W8" s="108" t="n">
        <f aca="false">W7*W6*W5*1000/W33</f>
        <v>66136840</v>
      </c>
      <c r="X8" s="109"/>
      <c r="Y8" s="108" t="n">
        <f aca="false">Y7*Y6*Y5*1000/Y33</f>
        <v>67403420</v>
      </c>
      <c r="Z8" s="108" t="n">
        <f aca="false">Z7*Z6*Z5*1000/Z33</f>
        <v>66503080</v>
      </c>
      <c r="AA8" s="108" t="n">
        <f aca="false">AA7*AA6*AA5*1000/AA33</f>
        <v>66564120</v>
      </c>
      <c r="AB8" s="108" t="n">
        <f aca="false">AB7*AB6*AB5*1000/AB33</f>
        <v>67418680</v>
      </c>
      <c r="AC8" s="104"/>
      <c r="AD8" s="108" t="n">
        <f aca="false">AD7*AD6*AD5*1000/AD33</f>
        <v>65450140</v>
      </c>
      <c r="AE8" s="108" t="n">
        <f aca="false">AE7*AE6*AE5*1000/AE33</f>
        <v>64397200</v>
      </c>
      <c r="AF8" s="108" t="n">
        <f aca="false">AF7*AF6*AF5*1000/AF33</f>
        <v>66243660</v>
      </c>
      <c r="AG8" s="215"/>
      <c r="AH8" s="216"/>
      <c r="AI8" s="109"/>
      <c r="AJ8" s="216"/>
      <c r="AK8" s="108" t="n">
        <f aca="false">AK7*AK6*AK5*1000/AK33</f>
        <v>61314680</v>
      </c>
      <c r="AL8" s="108" t="n">
        <f aca="false">AL7*AL6*AL5*1000/AL33</f>
        <v>62672820</v>
      </c>
      <c r="AM8" s="108" t="n">
        <f aca="false">AM7*AM6*AM5*1000/AM33</f>
        <v>61146820</v>
      </c>
      <c r="AN8" s="109"/>
      <c r="AO8" s="108" t="n">
        <f aca="false">AO7*AO6*AO5*1000/AO33</f>
        <v>64549800</v>
      </c>
      <c r="AP8" s="108" t="n">
        <f aca="false">AP7*AP6*AP5*1000/AP33</f>
        <v>66335220</v>
      </c>
      <c r="AQ8" s="108" t="n">
        <f aca="false">AQ7*AQ6*AQ5*1000/AQ33</f>
        <v>64488760</v>
      </c>
      <c r="AR8" s="108" t="n">
        <f aca="false">AR7*AR6*AR5*1000/AR33</f>
        <v>65663780</v>
      </c>
      <c r="AS8" s="109"/>
      <c r="AT8" s="108" t="n">
        <f aca="false">AT7*AT6*AT5*1000/AT33</f>
        <v>65648520</v>
      </c>
      <c r="AU8" s="108" t="n">
        <f aca="false">AU7*AU6*AU5*1000/AU33</f>
        <v>64610840</v>
      </c>
      <c r="AV8" s="108" t="n">
        <f aca="false">AV7*AV6*AV5*1000/AV33</f>
        <v>66274180</v>
      </c>
      <c r="AW8" s="108" t="n">
        <f aca="false">AW7*AW6*AW5*1000/AW33</f>
        <v>65343320</v>
      </c>
      <c r="AX8" s="108" t="n">
        <f aca="false">AX7*AX6*AX5*1000/AX33</f>
        <v>65740080</v>
      </c>
      <c r="AY8" s="109"/>
      <c r="AZ8" s="108" t="n">
        <f aca="false">AZ7*AZ6*AZ5*1000/AZ33</f>
        <v>66060540</v>
      </c>
      <c r="BA8" s="108" t="n">
        <f aca="false">BA7*BA6*BA5*1000/BA33</f>
        <v>64015700</v>
      </c>
      <c r="BB8" s="108" t="n">
        <f aca="false">BB7*BB6*BB5*1000/BB33</f>
        <v>64519280</v>
      </c>
      <c r="BC8" s="108" t="n">
        <f aca="false">BC7*BC6*BC5*1000/BC33</f>
        <v>64320900</v>
      </c>
      <c r="BD8" s="109"/>
      <c r="BE8" s="108" t="n">
        <f aca="false">BE7*BE6*BE5*1000/BE33</f>
        <v>65434880</v>
      </c>
      <c r="BF8" s="108" t="n">
        <f aca="false">BF7*BF6*BF5*1000/BF33</f>
        <v>65495920</v>
      </c>
      <c r="BG8" s="108" t="n">
        <f aca="false">BG7*BG6*BG5*1000/BG33</f>
        <v>65831640</v>
      </c>
      <c r="BH8" s="108" t="n">
        <f aca="false">BH7*BH6*BH5*1000/BH33</f>
        <v>64519280</v>
      </c>
      <c r="BI8" s="109"/>
      <c r="BJ8" s="108" t="n">
        <f aca="false">BJ7*BJ6*BJ5*1000/BJ33</f>
        <v>66014760</v>
      </c>
      <c r="BK8" s="108" t="n">
        <f aca="false">BK7*BK6*BK5*1000/BK33</f>
        <v>65572220</v>
      </c>
      <c r="BL8" s="108" t="n">
        <f aca="false">BL7*BL6*BL5*1000/BL33</f>
        <v>65175460</v>
      </c>
      <c r="BM8" s="108" t="n">
        <f aca="false">BM7*BM6*BM5*1000/BM33</f>
        <v>64366680</v>
      </c>
      <c r="BN8" s="109"/>
      <c r="BO8" s="205"/>
      <c r="BV8" s="217"/>
    </row>
    <row r="9" customFormat="false" ht="15" hidden="false" customHeight="true" outlineLevel="0" collapsed="false">
      <c r="A9" s="93" t="n">
        <v>2</v>
      </c>
      <c r="B9" s="99" t="s">
        <v>29</v>
      </c>
      <c r="C9" s="100" t="s">
        <v>24</v>
      </c>
      <c r="D9" s="110" t="n">
        <v>32</v>
      </c>
      <c r="E9" s="110" t="n">
        <v>31</v>
      </c>
      <c r="F9" s="110" t="n">
        <v>31</v>
      </c>
      <c r="G9" s="110" t="n">
        <v>32</v>
      </c>
      <c r="H9" s="133"/>
      <c r="I9" s="110" t="n">
        <v>30</v>
      </c>
      <c r="J9" s="110" t="n">
        <v>35</v>
      </c>
      <c r="K9" s="110" t="n">
        <v>38</v>
      </c>
      <c r="L9" s="110" t="n">
        <v>41</v>
      </c>
      <c r="M9" s="110" t="n">
        <v>38</v>
      </c>
      <c r="N9" s="133"/>
      <c r="O9" s="110" t="n">
        <v>38</v>
      </c>
      <c r="P9" s="110" t="n">
        <v>39</v>
      </c>
      <c r="Q9" s="110" t="n">
        <v>40</v>
      </c>
      <c r="R9" s="110" t="n">
        <v>29</v>
      </c>
      <c r="S9" s="133"/>
      <c r="T9" s="110" t="n">
        <v>29</v>
      </c>
      <c r="U9" s="110" t="n">
        <v>31</v>
      </c>
      <c r="V9" s="110" t="n">
        <v>32</v>
      </c>
      <c r="W9" s="110" t="n">
        <v>30</v>
      </c>
      <c r="X9" s="133"/>
      <c r="Y9" s="110" t="n">
        <v>25</v>
      </c>
      <c r="Z9" s="110" t="n">
        <v>31</v>
      </c>
      <c r="AA9" s="110" t="n">
        <v>25</v>
      </c>
      <c r="AB9" s="110" t="n">
        <v>29</v>
      </c>
      <c r="AC9" s="104"/>
      <c r="AD9" s="110" t="n">
        <v>32</v>
      </c>
      <c r="AE9" s="110" t="n">
        <v>28</v>
      </c>
      <c r="AF9" s="110" t="n">
        <v>29</v>
      </c>
      <c r="AG9" s="215"/>
      <c r="AH9" s="216"/>
      <c r="AI9" s="109"/>
      <c r="AJ9" s="216"/>
      <c r="AK9" s="110" t="n">
        <v>28</v>
      </c>
      <c r="AL9" s="110" t="n">
        <v>27</v>
      </c>
      <c r="AM9" s="110" t="n">
        <v>29</v>
      </c>
      <c r="AN9" s="109"/>
      <c r="AO9" s="110" t="n">
        <v>26</v>
      </c>
      <c r="AP9" s="110" t="n">
        <v>23</v>
      </c>
      <c r="AQ9" s="110" t="n">
        <v>23</v>
      </c>
      <c r="AR9" s="110" t="n">
        <v>24</v>
      </c>
      <c r="AS9" s="109"/>
      <c r="AT9" s="218" t="n">
        <v>21</v>
      </c>
      <c r="AU9" s="219" t="n">
        <v>21</v>
      </c>
      <c r="AV9" s="219" t="n">
        <v>19</v>
      </c>
      <c r="AW9" s="219" t="n">
        <v>19</v>
      </c>
      <c r="AX9" s="219" t="n">
        <v>20</v>
      </c>
      <c r="AY9" s="109"/>
      <c r="AZ9" s="219" t="n">
        <v>22</v>
      </c>
      <c r="BA9" s="219" t="n">
        <v>24</v>
      </c>
      <c r="BB9" s="219" t="n">
        <v>23</v>
      </c>
      <c r="BC9" s="219" t="n">
        <v>27</v>
      </c>
      <c r="BD9" s="109"/>
      <c r="BE9" s="219" t="n">
        <v>29</v>
      </c>
      <c r="BF9" s="219" t="n">
        <v>31</v>
      </c>
      <c r="BG9" s="219" t="n">
        <v>30</v>
      </c>
      <c r="BH9" s="219" t="n">
        <v>33</v>
      </c>
      <c r="BI9" s="104"/>
      <c r="BJ9" s="219" t="n">
        <v>33</v>
      </c>
      <c r="BK9" s="219" t="n">
        <v>35</v>
      </c>
      <c r="BL9" s="219" t="n">
        <v>34</v>
      </c>
      <c r="BM9" s="219" t="n">
        <v>36</v>
      </c>
      <c r="BN9" s="109"/>
      <c r="BO9" s="205"/>
      <c r="BV9" s="220"/>
    </row>
    <row r="10" customFormat="false" ht="15" hidden="false" customHeight="true" outlineLevel="0" collapsed="false">
      <c r="A10" s="93"/>
      <c r="B10" s="99" t="s">
        <v>30</v>
      </c>
      <c r="C10" s="100" t="s">
        <v>31</v>
      </c>
      <c r="D10" s="110" t="n">
        <v>6205</v>
      </c>
      <c r="E10" s="110" t="n">
        <v>6228</v>
      </c>
      <c r="F10" s="110" t="n">
        <v>6316</v>
      </c>
      <c r="G10" s="110" t="n">
        <v>6202</v>
      </c>
      <c r="H10" s="133"/>
      <c r="I10" s="110" t="n">
        <v>6249</v>
      </c>
      <c r="J10" s="110" t="n">
        <v>6299</v>
      </c>
      <c r="K10" s="110" t="n">
        <v>6147</v>
      </c>
      <c r="L10" s="110" t="n">
        <v>6092</v>
      </c>
      <c r="M10" s="110" t="n">
        <v>6154</v>
      </c>
      <c r="N10" s="133"/>
      <c r="O10" s="110" t="n">
        <v>6266</v>
      </c>
      <c r="P10" s="110" t="n">
        <v>6204</v>
      </c>
      <c r="Q10" s="110" t="n">
        <v>6143</v>
      </c>
      <c r="R10" s="110" t="n">
        <v>6232</v>
      </c>
      <c r="S10" s="133"/>
      <c r="T10" s="110" t="n">
        <v>6289</v>
      </c>
      <c r="U10" s="110" t="n">
        <v>6311</v>
      </c>
      <c r="V10" s="110" t="n">
        <v>6357</v>
      </c>
      <c r="W10" s="110" t="n">
        <v>6239</v>
      </c>
      <c r="X10" s="133"/>
      <c r="Y10" s="110" t="n">
        <v>6188</v>
      </c>
      <c r="Z10" s="110" t="n">
        <v>6120</v>
      </c>
      <c r="AA10" s="110" t="n">
        <v>6079</v>
      </c>
      <c r="AB10" s="110" t="n">
        <v>6190</v>
      </c>
      <c r="AC10" s="104"/>
      <c r="AD10" s="110" t="n">
        <v>6141</v>
      </c>
      <c r="AE10" s="110" t="n">
        <v>6128</v>
      </c>
      <c r="AF10" s="110" t="n">
        <v>6225</v>
      </c>
      <c r="AG10" s="215"/>
      <c r="AH10" s="216"/>
      <c r="AI10" s="109"/>
      <c r="AJ10" s="216"/>
      <c r="AK10" s="110" t="n">
        <v>6162</v>
      </c>
      <c r="AL10" s="110" t="n">
        <v>6216</v>
      </c>
      <c r="AM10" s="110" t="n">
        <v>6226</v>
      </c>
      <c r="AN10" s="109"/>
      <c r="AO10" s="110" t="n">
        <v>6194</v>
      </c>
      <c r="AP10" s="110" t="n">
        <v>6284</v>
      </c>
      <c r="AQ10" s="110" t="n">
        <v>6149</v>
      </c>
      <c r="AR10" s="110" t="n">
        <v>6257</v>
      </c>
      <c r="AS10" s="109"/>
      <c r="AT10" s="218" t="n">
        <v>6196</v>
      </c>
      <c r="AU10" s="219" t="n">
        <v>6176</v>
      </c>
      <c r="AV10" s="219" t="n">
        <v>6192</v>
      </c>
      <c r="AW10" s="219" t="n">
        <v>6225</v>
      </c>
      <c r="AX10" s="219" t="n">
        <v>6186</v>
      </c>
      <c r="AY10" s="109"/>
      <c r="AZ10" s="219" t="n">
        <v>6221</v>
      </c>
      <c r="BA10" s="219" t="n">
        <v>6163</v>
      </c>
      <c r="BB10" s="219" t="n">
        <v>6136</v>
      </c>
      <c r="BC10" s="219" t="n">
        <v>6108</v>
      </c>
      <c r="BD10" s="109"/>
      <c r="BE10" s="219" t="n">
        <v>6237</v>
      </c>
      <c r="BF10" s="219" t="n">
        <v>6293</v>
      </c>
      <c r="BG10" s="219" t="n">
        <v>6328</v>
      </c>
      <c r="BH10" s="219" t="n">
        <v>6180</v>
      </c>
      <c r="BI10" s="104"/>
      <c r="BJ10" s="219" t="n">
        <v>6234</v>
      </c>
      <c r="BK10" s="219" t="n">
        <v>6301</v>
      </c>
      <c r="BL10" s="219" t="n">
        <v>6161</v>
      </c>
      <c r="BM10" s="219" t="n">
        <v>6265</v>
      </c>
      <c r="BN10" s="109"/>
      <c r="BO10" s="205"/>
      <c r="BV10" s="220"/>
    </row>
    <row r="11" customFormat="false" ht="15" hidden="false" customHeight="true" outlineLevel="0" collapsed="false">
      <c r="A11" s="93"/>
      <c r="B11" s="99" t="s">
        <v>30</v>
      </c>
      <c r="C11" s="100" t="s">
        <v>32</v>
      </c>
      <c r="D11" s="111" t="n">
        <f aca="false">((9986/10336)*(273/(273+D9))*1.293)*D10*60</f>
        <v>416287.557013589</v>
      </c>
      <c r="E11" s="111" t="n">
        <f aca="false">((9986/10336)*(273/(273+E9))*1.293)*E10*60</f>
        <v>419205.047950291</v>
      </c>
      <c r="F11" s="111" t="n">
        <f aca="false">((9986/10336)*(273/(273+F9))*1.293)*F10*60</f>
        <v>425128.304889859</v>
      </c>
      <c r="G11" s="111" t="n">
        <f aca="false">((9986/10336)*(273/(273+G9))*1.293)*G10*60</f>
        <v>416086.289862737</v>
      </c>
      <c r="H11" s="119"/>
      <c r="I11" s="111" t="n">
        <f aca="false">((9986/10336)*(273/(273+I9))*1.293)*I10*60</f>
        <v>422006.732488313</v>
      </c>
      <c r="J11" s="111" t="n">
        <f aca="false">((9986/10336)*(273/(273+J9))*1.293)*J10*60</f>
        <v>418477.753119459</v>
      </c>
      <c r="K11" s="111" t="n">
        <f aca="false">((9986/10336)*(273/(273+K9))*1.293)*K10*60</f>
        <v>404440.191606485</v>
      </c>
      <c r="L11" s="111" t="n">
        <f aca="false">((9986/10336)*(273/(273+L9))*1.293)*L10*60</f>
        <v>396991.976978023</v>
      </c>
      <c r="M11" s="111" t="n">
        <f aca="false">((9986/10336)*(273/(273+M9))*1.293)*M10*60</f>
        <v>404900.75470088</v>
      </c>
      <c r="N11" s="119"/>
      <c r="O11" s="111" t="n">
        <f aca="false">((9986/10336)*(273/(273+O9))*1.293)*O10*60</f>
        <v>412269.764211198</v>
      </c>
      <c r="P11" s="111" t="n">
        <f aca="false">((9986/10336)*(273/(273+P9))*1.293)*P10*60</f>
        <v>406882.188233359</v>
      </c>
      <c r="Q11" s="111" t="n">
        <f aca="false">((9986/10336)*(273/(273+Q9))*1.293)*Q10*60</f>
        <v>401594.411975304</v>
      </c>
      <c r="R11" s="111" t="n">
        <f aca="false">((9986/10336)*(273/(273+R9))*1.293)*R10*60</f>
        <v>422252.262312037</v>
      </c>
      <c r="S11" s="119"/>
      <c r="T11" s="111" t="n">
        <f aca="false">((9986/10336)*(273/(273+T9))*1.293)*T10*60</f>
        <v>426114.325686843</v>
      </c>
      <c r="U11" s="111" t="n">
        <f aca="false">((9986/10336)*(273/(273+U9))*1.293)*U10*60</f>
        <v>424791.756200111</v>
      </c>
      <c r="V11" s="111" t="n">
        <f aca="false">((9986/10336)*(273/(273+V9))*1.293)*V10*60</f>
        <v>426485.092656791</v>
      </c>
      <c r="W11" s="111" t="n">
        <f aca="false">((9986/10336)*(273/(273+W9))*1.293)*W10*60</f>
        <v>421331.41366532</v>
      </c>
      <c r="X11" s="119"/>
      <c r="Y11" s="111" t="n">
        <f aca="false">((9986/10336)*(273/(273+Y9))*1.293)*Y10*60</f>
        <v>424898.819340339</v>
      </c>
      <c r="Z11" s="111" t="n">
        <f aca="false">((9986/10336)*(273/(273+Z9))*1.293)*Z10*60</f>
        <v>411935.596251731</v>
      </c>
      <c r="AA11" s="111" t="n">
        <f aca="false">((9986/10336)*(273/(273+AA9))*1.293)*AA10*60</f>
        <v>417414.337874906</v>
      </c>
      <c r="AB11" s="111" t="n">
        <f aca="false">((9986/10336)*(273/(273+AB9))*1.293)*AB10*60</f>
        <v>419406.531404286</v>
      </c>
      <c r="AC11" s="104"/>
      <c r="AD11" s="111" t="n">
        <f aca="false">((9986/10336)*(273/(273+AD9))*1.293)*AD10*60</f>
        <v>411993.857795399</v>
      </c>
      <c r="AE11" s="111" t="n">
        <f aca="false">((9986/10336)*(273/(273+AE9))*1.293)*AE10*60</f>
        <v>416585.111439268</v>
      </c>
      <c r="AF11" s="111" t="n">
        <f aca="false">((9986/10336)*(273/(273+AF9))*1.293)*AF10*60</f>
        <v>421777.973827412</v>
      </c>
      <c r="AG11" s="215"/>
      <c r="AH11" s="216"/>
      <c r="AI11" s="109"/>
      <c r="AJ11" s="216"/>
      <c r="AK11" s="111" t="n">
        <f aca="false">((9986/10336)*(273/(273+AK9))*1.293)*AK10*60</f>
        <v>418896.451809526</v>
      </c>
      <c r="AL11" s="111" t="n">
        <f aca="false">((9986/10336)*(273/(273+AL9))*1.293)*AL10*60</f>
        <v>423975.962176161</v>
      </c>
      <c r="AM11" s="111" t="n">
        <f aca="false">((9986/10336)*(273/(273+AM9))*1.293)*AM10*60</f>
        <v>421845.729325216</v>
      </c>
      <c r="AN11" s="119"/>
      <c r="AO11" s="111" t="n">
        <f aca="false">((9986/10336)*(273/(273+AO9))*1.293)*AO10*60</f>
        <v>423888.364968031</v>
      </c>
      <c r="AP11" s="111" t="n">
        <f aca="false">((9986/10336)*(273/(273+AP9))*1.293)*AP10*60</f>
        <v>434406.133634267</v>
      </c>
      <c r="AQ11" s="111" t="n">
        <f aca="false">((9986/10336)*(273/(273+AQ9))*1.293)*AQ10*60</f>
        <v>425073.729426656</v>
      </c>
      <c r="AR11" s="111" t="n">
        <f aca="false">((9986/10336)*(273/(273+AR9))*1.293)*AR10*60</f>
        <v>431083.290325429</v>
      </c>
      <c r="AS11" s="109"/>
      <c r="AT11" s="111" t="n">
        <f aca="false">((9986/10336)*(273/(273+AT9))*1.293)*AT10*60</f>
        <v>431236.549136444</v>
      </c>
      <c r="AU11" s="111" t="n">
        <f aca="false">((9986/10336)*(273/(273+AU9))*1.293)*AU10*60</f>
        <v>429844.565440071</v>
      </c>
      <c r="AV11" s="111" t="n">
        <f aca="false">((9986/10336)*(273/(273+AV9))*1.293)*AV10*60</f>
        <v>433909.920564273</v>
      </c>
      <c r="AW11" s="111" t="n">
        <f aca="false">((9986/10336)*(273/(273+AW9))*1.293)*AW10*60</f>
        <v>436222.424985885</v>
      </c>
      <c r="AX11" s="111" t="n">
        <f aca="false">((9986/10336)*(273/(273+AX9))*1.293)*AX10*60</f>
        <v>432009.978985487</v>
      </c>
      <c r="AY11" s="109"/>
      <c r="AZ11" s="111" t="n">
        <f aca="false">((9986/10336)*(273/(273+AZ9))*1.293)*AZ10*60</f>
        <v>431508.811710277</v>
      </c>
      <c r="BA11" s="111" t="n">
        <f aca="false">((9986/10336)*(273/(273+BA9))*1.293)*BA10*60</f>
        <v>424607.051026949</v>
      </c>
      <c r="BB11" s="111" t="n">
        <f aca="false">((9986/10336)*(273/(273+BB9))*1.293)*BB10*60</f>
        <v>424175.053465923</v>
      </c>
      <c r="BC11" s="111" t="n">
        <f aca="false">((9986/10336)*(273/(273+BC9))*1.293)*BC10*60</f>
        <v>416609.584454954</v>
      </c>
      <c r="BD11" s="109"/>
      <c r="BE11" s="111" t="n">
        <f aca="false">((9986/10336)*(273/(273+BE9))*1.293)*BE10*60</f>
        <v>422591.039801055</v>
      </c>
      <c r="BF11" s="111" t="n">
        <f aca="false">((9986/10336)*(273/(273+BF9))*1.293)*BF10*60</f>
        <v>423580.180917017</v>
      </c>
      <c r="BG11" s="111" t="n">
        <f aca="false">((9986/10336)*(273/(273+BG9))*1.293)*BG10*60</f>
        <v>427341.751189958</v>
      </c>
      <c r="BH11" s="111" t="n">
        <f aca="false">((9986/10336)*(273/(273+BH9))*1.293)*BH10*60</f>
        <v>413255.395035057</v>
      </c>
      <c r="BI11" s="104"/>
      <c r="BJ11" s="111" t="n">
        <f aca="false">((9986/10336)*(273/(273+BJ9))*1.293)*BJ10*60</f>
        <v>416866.364506238</v>
      </c>
      <c r="BK11" s="111" t="n">
        <f aca="false">((9986/10336)*(273/(273+BK9))*1.293)*BK10*60</f>
        <v>418610.624290476</v>
      </c>
      <c r="BL11" s="111" t="n">
        <f aca="false">((9986/10336)*(273/(273+BL9))*1.293)*BL10*60</f>
        <v>410642.898483161</v>
      </c>
      <c r="BM11" s="111" t="n">
        <f aca="false">((9986/10336)*(273/(273+BM9))*1.293)*BM10*60</f>
        <v>414871.956340926</v>
      </c>
      <c r="BN11" s="119"/>
      <c r="BO11" s="205"/>
      <c r="BV11" s="220"/>
    </row>
    <row r="12" customFormat="false" ht="15" hidden="false" customHeight="true" outlineLevel="0" collapsed="false">
      <c r="A12" s="93"/>
      <c r="B12" s="99" t="s">
        <v>33</v>
      </c>
      <c r="C12" s="100" t="s">
        <v>26</v>
      </c>
      <c r="D12" s="29" t="n">
        <f aca="false">0.237+(23*D9*0.000001)</f>
        <v>0.237736</v>
      </c>
      <c r="E12" s="29" t="n">
        <f aca="false">0.237+(23*E9*0.000001)</f>
        <v>0.237713</v>
      </c>
      <c r="F12" s="29" t="n">
        <f aca="false">0.237+(23*F9*0.000001)</f>
        <v>0.237713</v>
      </c>
      <c r="G12" s="29" t="n">
        <f aca="false">0.237+(23*G9*0.000001)</f>
        <v>0.237736</v>
      </c>
      <c r="H12" s="104"/>
      <c r="I12" s="29" t="n">
        <f aca="false">0.237+(23*I9*0.000001)</f>
        <v>0.23769</v>
      </c>
      <c r="J12" s="29" t="n">
        <f aca="false">0.237+(23*J9*0.000001)</f>
        <v>0.237805</v>
      </c>
      <c r="K12" s="29" t="n">
        <f aca="false">0.237+(23*K9*0.000001)</f>
        <v>0.237874</v>
      </c>
      <c r="L12" s="29" t="n">
        <f aca="false">0.237+(23*L9*0.000001)</f>
        <v>0.237943</v>
      </c>
      <c r="M12" s="29" t="n">
        <f aca="false">0.237+(23*M9*0.000001)</f>
        <v>0.237874</v>
      </c>
      <c r="N12" s="104"/>
      <c r="O12" s="29" t="n">
        <f aca="false">0.237+(23*O9*0.000001)</f>
        <v>0.237874</v>
      </c>
      <c r="P12" s="29" t="n">
        <f aca="false">0.237+(23*P9*0.000001)</f>
        <v>0.237897</v>
      </c>
      <c r="Q12" s="29" t="n">
        <f aca="false">0.237+(23*Q9*0.000001)</f>
        <v>0.23792</v>
      </c>
      <c r="R12" s="29" t="n">
        <f aca="false">0.237+(23*R9*0.000001)</f>
        <v>0.237667</v>
      </c>
      <c r="S12" s="104"/>
      <c r="T12" s="29" t="n">
        <f aca="false">0.237+(23*T9*0.000001)</f>
        <v>0.237667</v>
      </c>
      <c r="U12" s="29" t="n">
        <f aca="false">0.237+(23*U9*0.000001)</f>
        <v>0.237713</v>
      </c>
      <c r="V12" s="29" t="n">
        <f aca="false">0.237+(23*V9*0.000001)</f>
        <v>0.237736</v>
      </c>
      <c r="W12" s="29" t="n">
        <f aca="false">0.237+(23*W9*0.000001)</f>
        <v>0.23769</v>
      </c>
      <c r="X12" s="104"/>
      <c r="Y12" s="29" t="n">
        <f aca="false">0.237+(23*Y9*0.000001)</f>
        <v>0.237575</v>
      </c>
      <c r="Z12" s="29" t="n">
        <f aca="false">0.237+(23*Z9*0.000001)</f>
        <v>0.237713</v>
      </c>
      <c r="AA12" s="29" t="n">
        <f aca="false">0.237+(23*AA9*0.000001)</f>
        <v>0.237575</v>
      </c>
      <c r="AB12" s="29" t="n">
        <f aca="false">0.237+(23*AB9*0.000001)</f>
        <v>0.237667</v>
      </c>
      <c r="AC12" s="104"/>
      <c r="AD12" s="29" t="n">
        <f aca="false">0.237+(23*AD9*0.000001)</f>
        <v>0.237736</v>
      </c>
      <c r="AE12" s="29" t="n">
        <f aca="false">0.237+(23*AE9*0.000001)</f>
        <v>0.237644</v>
      </c>
      <c r="AF12" s="29" t="n">
        <f aca="false">0.237+(23*AF9*0.000001)</f>
        <v>0.237667</v>
      </c>
      <c r="AG12" s="215"/>
      <c r="AH12" s="216"/>
      <c r="AI12" s="109"/>
      <c r="AJ12" s="215"/>
      <c r="AK12" s="29" t="n">
        <f aca="false">0.237+(23*AK9*0.000001)</f>
        <v>0.237644</v>
      </c>
      <c r="AL12" s="29" t="n">
        <f aca="false">0.237+(23*AL9*0.000001)</f>
        <v>0.237621</v>
      </c>
      <c r="AM12" s="29" t="n">
        <f aca="false">0.237+(23*AM9*0.000001)</f>
        <v>0.237667</v>
      </c>
      <c r="AN12" s="104"/>
      <c r="AO12" s="29" t="n">
        <f aca="false">0.237+(23*AO9*0.000001)</f>
        <v>0.237598</v>
      </c>
      <c r="AP12" s="29" t="n">
        <f aca="false">0.237+(23*AP9*0.000001)</f>
        <v>0.237529</v>
      </c>
      <c r="AQ12" s="29" t="n">
        <f aca="false">0.237+(23*AQ9*0.000001)</f>
        <v>0.237529</v>
      </c>
      <c r="AR12" s="29" t="n">
        <f aca="false">0.237+(23*AR9*0.000001)</f>
        <v>0.237552</v>
      </c>
      <c r="AS12" s="109"/>
      <c r="AT12" s="29" t="n">
        <f aca="false">0.237+(23*AT9*0.000001)</f>
        <v>0.237483</v>
      </c>
      <c r="AU12" s="29" t="n">
        <f aca="false">0.237+(23*AU9*0.000001)</f>
        <v>0.237483</v>
      </c>
      <c r="AV12" s="29" t="n">
        <f aca="false">0.237+(23*AV9*0.000001)</f>
        <v>0.237437</v>
      </c>
      <c r="AW12" s="29" t="n">
        <f aca="false">0.237+(23*AW9*0.000001)</f>
        <v>0.237437</v>
      </c>
      <c r="AX12" s="29" t="n">
        <f aca="false">0.237+(23*AX9*0.000001)</f>
        <v>0.23746</v>
      </c>
      <c r="AY12" s="109"/>
      <c r="AZ12" s="29" t="n">
        <f aca="false">0.237+(23*AZ9*0.000001)</f>
        <v>0.237506</v>
      </c>
      <c r="BA12" s="29" t="n">
        <f aca="false">0.237+(23*BA9*0.000001)</f>
        <v>0.237552</v>
      </c>
      <c r="BB12" s="29" t="n">
        <f aca="false">0.237+(23*BB9*0.000001)</f>
        <v>0.237529</v>
      </c>
      <c r="BC12" s="29" t="n">
        <f aca="false">0.237+(23*BC9*0.000001)</f>
        <v>0.237621</v>
      </c>
      <c r="BD12" s="109"/>
      <c r="BE12" s="29" t="n">
        <f aca="false">0.237+(23*BE9*0.000001)</f>
        <v>0.237667</v>
      </c>
      <c r="BF12" s="29" t="n">
        <f aca="false">0.237+(23*BF9*0.000001)</f>
        <v>0.237713</v>
      </c>
      <c r="BG12" s="29" t="n">
        <f aca="false">0.237+(23*BG9*0.000001)</f>
        <v>0.23769</v>
      </c>
      <c r="BH12" s="29" t="n">
        <f aca="false">0.237+(23*BH9*0.000001)</f>
        <v>0.237759</v>
      </c>
      <c r="BI12" s="104"/>
      <c r="BJ12" s="29" t="n">
        <f aca="false">0.237+(23*BJ9*0.000001)</f>
        <v>0.237759</v>
      </c>
      <c r="BK12" s="29" t="n">
        <f aca="false">0.237+(23*BK9*0.000001)</f>
        <v>0.237805</v>
      </c>
      <c r="BL12" s="29" t="n">
        <f aca="false">0.237+(23*BL9*0.000001)</f>
        <v>0.237782</v>
      </c>
      <c r="BM12" s="29" t="n">
        <f aca="false">0.237+(23*BM9*0.000001)</f>
        <v>0.237828</v>
      </c>
      <c r="BN12" s="104"/>
      <c r="BO12" s="205"/>
      <c r="BV12" s="220"/>
    </row>
    <row r="13" customFormat="false" ht="15" hidden="false" customHeight="true" outlineLevel="0" collapsed="false">
      <c r="A13" s="93"/>
      <c r="B13" s="106" t="s">
        <v>34</v>
      </c>
      <c r="C13" s="107" t="s">
        <v>28</v>
      </c>
      <c r="D13" s="108" t="n">
        <f aca="false">D12*D11*D9</f>
        <v>3166929.23693384</v>
      </c>
      <c r="E13" s="108" t="n">
        <f aca="false">E12*E11*E9</f>
        <v>3089165.17646564</v>
      </c>
      <c r="F13" s="108" t="n">
        <f aca="false">F12*F11*F9</f>
        <v>3132814.26694877</v>
      </c>
      <c r="G13" s="108" t="n">
        <f aca="false">G12*G11*G9</f>
        <v>3165398.08661784</v>
      </c>
      <c r="H13" s="109"/>
      <c r="I13" s="108" t="n">
        <f aca="false">I12*I11*I9</f>
        <v>3009203.40735442</v>
      </c>
      <c r="J13" s="108" t="n">
        <f aca="false">J12*J11*J9</f>
        <v>3483063.57282005</v>
      </c>
      <c r="K13" s="108" t="n">
        <f aca="false">K12*K11*K9</f>
        <v>3655820.63325164</v>
      </c>
      <c r="L13" s="108" t="n">
        <f aca="false">L12*L11*L9</f>
        <v>3872919.94110135</v>
      </c>
      <c r="M13" s="108" t="n">
        <f aca="false">M12*M11*M9</f>
        <v>3659983.76070125</v>
      </c>
      <c r="N13" s="109"/>
      <c r="O13" s="108" t="n">
        <f aca="false">O12*O11*O9</f>
        <v>3726593.79989503</v>
      </c>
      <c r="P13" s="108" t="n">
        <f aca="false">P12*P11*P9</f>
        <v>3775046.02543191</v>
      </c>
      <c r="Q13" s="108" t="n">
        <f aca="false">Q12*Q11*Q9</f>
        <v>3821893.69988657</v>
      </c>
      <c r="R13" s="108" t="n">
        <f aca="false">R12*R11*R9</f>
        <v>2910307.42438053</v>
      </c>
      <c r="S13" s="109"/>
      <c r="T13" s="108" t="n">
        <f aca="false">T12*T11*T9</f>
        <v>2936926.08984743</v>
      </c>
      <c r="U13" s="108" t="n">
        <f aca="false">U12*U11*U9</f>
        <v>3130334.2049895</v>
      </c>
      <c r="V13" s="108" t="n">
        <f aca="false">V12*V11*V9</f>
        <v>3244507.51961135</v>
      </c>
      <c r="W13" s="108" t="n">
        <f aca="false">W12*W11*W9</f>
        <v>3004387.9114233</v>
      </c>
      <c r="X13" s="109"/>
      <c r="Y13" s="108" t="n">
        <f aca="false">Y12*Y11*Y9</f>
        <v>2523633.42511953</v>
      </c>
      <c r="Z13" s="108" t="n">
        <f aca="false">Z12*Z11*Z9</f>
        <v>3035595.83814542</v>
      </c>
      <c r="AA13" s="108" t="n">
        <f aca="false">AA12*AA11*AA9</f>
        <v>2479180.28301577</v>
      </c>
      <c r="AB13" s="108" t="n">
        <f aca="false">AB12*AB11*AB9</f>
        <v>2890693.67087861</v>
      </c>
      <c r="AC13" s="109"/>
      <c r="AD13" s="108" t="n">
        <f aca="false">AD12*AD11*AD9</f>
        <v>3134264.6968591</v>
      </c>
      <c r="AE13" s="108" t="n">
        <f aca="false">AE12*AE11*AE9</f>
        <v>2771970.66224046</v>
      </c>
      <c r="AF13" s="108" t="n">
        <f aca="false">AF12*AF11*AF9</f>
        <v>2907038.46546355</v>
      </c>
      <c r="AG13" s="216"/>
      <c r="AH13" s="216"/>
      <c r="AI13" s="109"/>
      <c r="AJ13" s="216"/>
      <c r="AK13" s="108" t="n">
        <f aca="false">AK12*AK11*AK9</f>
        <v>2787350.39502704</v>
      </c>
      <c r="AL13" s="108" t="n">
        <f aca="false">AL12*AL11*AL9</f>
        <v>2720130.98692306</v>
      </c>
      <c r="AM13" s="108" t="n">
        <f aca="false">AM12*AM11*AM9</f>
        <v>2907505.45959455</v>
      </c>
      <c r="AN13" s="109"/>
      <c r="AO13" s="108" t="n">
        <f aca="false">AO12*AO11*AO9</f>
        <v>2618590.72123153</v>
      </c>
      <c r="AP13" s="108" t="n">
        <f aca="false">AP12*AP11*AP9</f>
        <v>2373233.25386832</v>
      </c>
      <c r="AQ13" s="108" t="n">
        <f aca="false">AQ12*AQ11*AQ9</f>
        <v>2322248.77117064</v>
      </c>
      <c r="AR13" s="108" t="n">
        <f aca="false">AR12*AR11*AR9</f>
        <v>2457712.74680127</v>
      </c>
      <c r="AS13" s="109"/>
      <c r="AT13" s="108" t="n">
        <f aca="false">AT12*AT11*AT9</f>
        <v>2150638.33736997</v>
      </c>
      <c r="AU13" s="108" t="n">
        <f aca="false">AU12*AU11*AU9</f>
        <v>2143696.31562249</v>
      </c>
      <c r="AV13" s="108" t="n">
        <f aca="false">AV12*AV11*AV9</f>
        <v>1957499.12637137</v>
      </c>
      <c r="AW13" s="108" t="n">
        <f aca="false">AW12*AW11*AW9</f>
        <v>1967931.5345061</v>
      </c>
      <c r="AX13" s="108" t="n">
        <f aca="false">AX12*AX11*AX9</f>
        <v>2051701.79219787</v>
      </c>
      <c r="AY13" s="109"/>
      <c r="AZ13" s="108" t="n">
        <f aca="false">AZ12*AZ11*AZ9</f>
        <v>2254690.50034934</v>
      </c>
      <c r="BA13" s="108" t="n">
        <f aca="false">BA12*BA11*BA9</f>
        <v>2420790.10045329</v>
      </c>
      <c r="BB13" s="108" t="n">
        <f aca="false">BB12*BB11*BB9</f>
        <v>2317339.15431827</v>
      </c>
      <c r="BC13" s="108" t="n">
        <f aca="false">BC12*BC11*BC9</f>
        <v>2672870.0238298</v>
      </c>
      <c r="BD13" s="109"/>
      <c r="BE13" s="108" t="n">
        <f aca="false">BE12*BE11*BE9</f>
        <v>2912642.39503553</v>
      </c>
      <c r="BF13" s="108" t="n">
        <f aca="false">BF12*BF11*BF9</f>
        <v>3121405.98193613</v>
      </c>
      <c r="BG13" s="108" t="n">
        <f aca="false">BG12*BG11*BG9</f>
        <v>3047245.82521023</v>
      </c>
      <c r="BH13" s="108" t="n">
        <f aca="false">BH12*BH11*BH9</f>
        <v>3242421.25244863</v>
      </c>
      <c r="BI13" s="109"/>
      <c r="BJ13" s="108" t="n">
        <f aca="false">BJ12*BJ11*BJ9</f>
        <v>3270753.08863507</v>
      </c>
      <c r="BK13" s="108" t="n">
        <f aca="false">BK12*BK11*BK9</f>
        <v>3484169.48282889</v>
      </c>
      <c r="BL13" s="108" t="n">
        <f aca="false">BL12*BL11*BL9</f>
        <v>3319878.64936218</v>
      </c>
      <c r="BM13" s="108" t="n">
        <f aca="false">BM12*BM11*BM9</f>
        <v>3552054.03477539</v>
      </c>
      <c r="BN13" s="109"/>
      <c r="BO13" s="205"/>
      <c r="BV13" s="220"/>
    </row>
    <row r="14" customFormat="false" ht="15" hidden="false" customHeight="true" outlineLevel="0" collapsed="false">
      <c r="A14" s="93" t="n">
        <v>3</v>
      </c>
      <c r="B14" s="99" t="s">
        <v>35</v>
      </c>
      <c r="C14" s="100" t="s">
        <v>36</v>
      </c>
      <c r="D14" s="96" t="n">
        <v>20334</v>
      </c>
      <c r="E14" s="96" t="n">
        <v>19999</v>
      </c>
      <c r="F14" s="96" t="n">
        <v>20631</v>
      </c>
      <c r="G14" s="96" t="n">
        <v>20106</v>
      </c>
      <c r="H14" s="97"/>
      <c r="I14" s="96" t="n">
        <v>19734</v>
      </c>
      <c r="J14" s="96" t="n">
        <v>20222</v>
      </c>
      <c r="K14" s="96" t="n">
        <v>19510</v>
      </c>
      <c r="L14" s="96" t="n">
        <v>22076</v>
      </c>
      <c r="M14" s="96" t="n">
        <v>20896</v>
      </c>
      <c r="N14" s="97"/>
      <c r="O14" s="96" t="n">
        <v>21793</v>
      </c>
      <c r="P14" s="96" t="n">
        <v>21391</v>
      </c>
      <c r="Q14" s="96" t="n">
        <v>20179</v>
      </c>
      <c r="R14" s="96" t="n">
        <v>20228</v>
      </c>
      <c r="S14" s="97"/>
      <c r="T14" s="96" t="n">
        <v>21082</v>
      </c>
      <c r="U14" s="96" t="n">
        <v>21127</v>
      </c>
      <c r="V14" s="96" t="n">
        <v>21457</v>
      </c>
      <c r="W14" s="96" t="n">
        <v>20378</v>
      </c>
      <c r="X14" s="97"/>
      <c r="Y14" s="96" t="n">
        <v>20099</v>
      </c>
      <c r="Z14" s="96" t="n">
        <v>19136</v>
      </c>
      <c r="AA14" s="96" t="n">
        <v>18539</v>
      </c>
      <c r="AB14" s="96" t="n">
        <v>19276</v>
      </c>
      <c r="AC14" s="97"/>
      <c r="AD14" s="96" t="n">
        <v>19781</v>
      </c>
      <c r="AE14" s="96" t="n">
        <v>19509</v>
      </c>
      <c r="AF14" s="96" t="n">
        <v>20545</v>
      </c>
      <c r="AG14" s="206"/>
      <c r="AH14" s="206"/>
      <c r="AI14" s="97"/>
      <c r="AJ14" s="206"/>
      <c r="AK14" s="96" t="n">
        <v>19617</v>
      </c>
      <c r="AL14" s="96" t="n">
        <v>20019</v>
      </c>
      <c r="AM14" s="96" t="n">
        <v>20034</v>
      </c>
      <c r="AN14" s="97"/>
      <c r="AO14" s="96" t="n">
        <v>20482</v>
      </c>
      <c r="AP14" s="96" t="n">
        <v>21300</v>
      </c>
      <c r="AQ14" s="96" t="n">
        <v>20472</v>
      </c>
      <c r="AR14" s="96" t="n">
        <v>20865</v>
      </c>
      <c r="AS14" s="97"/>
      <c r="AT14" s="207" t="n">
        <v>20457</v>
      </c>
      <c r="AU14" s="208" t="n">
        <v>20240</v>
      </c>
      <c r="AV14" s="208" t="n">
        <v>20541</v>
      </c>
      <c r="AW14" s="208" t="n">
        <v>21485</v>
      </c>
      <c r="AX14" s="208" t="n">
        <v>21177</v>
      </c>
      <c r="AY14" s="97"/>
      <c r="AZ14" s="208" t="n">
        <v>21197</v>
      </c>
      <c r="BA14" s="208" t="n">
        <v>20570</v>
      </c>
      <c r="BB14" s="208" t="n">
        <v>20007</v>
      </c>
      <c r="BC14" s="208" t="n">
        <v>17971</v>
      </c>
      <c r="BD14" s="97"/>
      <c r="BE14" s="208" t="n">
        <v>18582</v>
      </c>
      <c r="BF14" s="208" t="n">
        <v>20539</v>
      </c>
      <c r="BG14" s="208" t="n">
        <v>21918</v>
      </c>
      <c r="BH14" s="208" t="n">
        <v>20718</v>
      </c>
      <c r="BI14" s="97"/>
      <c r="BJ14" s="208" t="n">
        <v>20970</v>
      </c>
      <c r="BK14" s="208" t="n">
        <v>21565</v>
      </c>
      <c r="BL14" s="208" t="n">
        <v>21400</v>
      </c>
      <c r="BM14" s="208" t="n">
        <v>21559</v>
      </c>
      <c r="BN14" s="97"/>
      <c r="BO14" s="205"/>
      <c r="BV14" s="221"/>
    </row>
    <row r="15" customFormat="false" ht="15" hidden="false" customHeight="true" outlineLevel="0" collapsed="false">
      <c r="A15" s="93"/>
      <c r="B15" s="99" t="s">
        <v>35</v>
      </c>
      <c r="C15" s="100" t="s">
        <v>28</v>
      </c>
      <c r="D15" s="112" t="n">
        <f aca="false">D14*860/D33</f>
        <v>728635</v>
      </c>
      <c r="E15" s="112" t="n">
        <f aca="false">E14*860/E33</f>
        <v>716630.833333333</v>
      </c>
      <c r="F15" s="112" t="n">
        <f aca="false">F14*860/F33</f>
        <v>739277.5</v>
      </c>
      <c r="G15" s="112" t="n">
        <f aca="false">G14*860/G33</f>
        <v>720465</v>
      </c>
      <c r="H15" s="113"/>
      <c r="I15" s="112" t="n">
        <f aca="false">I14*860/I33</f>
        <v>707135</v>
      </c>
      <c r="J15" s="112" t="n">
        <f aca="false">J14*860/J33</f>
        <v>724621.666666667</v>
      </c>
      <c r="K15" s="112" t="n">
        <f aca="false">K14*860/K33</f>
        <v>699108.333333333</v>
      </c>
      <c r="L15" s="112" t="n">
        <f aca="false">L14*860/L33</f>
        <v>791056.666666667</v>
      </c>
      <c r="M15" s="112" t="n">
        <f aca="false">M14*860/M33</f>
        <v>748773.333333333</v>
      </c>
      <c r="N15" s="113"/>
      <c r="O15" s="112" t="n">
        <f aca="false">O14*860/O33</f>
        <v>780915.833333333</v>
      </c>
      <c r="P15" s="112" t="n">
        <f aca="false">P14*860/P33</f>
        <v>766510.833333333</v>
      </c>
      <c r="Q15" s="112" t="n">
        <f aca="false">Q14*860/Q33</f>
        <v>723080.833333333</v>
      </c>
      <c r="R15" s="112" t="n">
        <f aca="false">R14*860/R33</f>
        <v>724836.666666667</v>
      </c>
      <c r="S15" s="113"/>
      <c r="T15" s="112" t="n">
        <f aca="false">T14*860/T33</f>
        <v>755438.333333333</v>
      </c>
      <c r="U15" s="112" t="n">
        <f aca="false">U14*860/U33</f>
        <v>757050.833333333</v>
      </c>
      <c r="V15" s="112" t="n">
        <f aca="false">V14*860/V33</f>
        <v>768875.833333333</v>
      </c>
      <c r="W15" s="112" t="n">
        <f aca="false">W14*860/W33</f>
        <v>730211.666666667</v>
      </c>
      <c r="X15" s="113"/>
      <c r="Y15" s="112" t="n">
        <f aca="false">Y14*860/Y33</f>
        <v>720214.166666667</v>
      </c>
      <c r="Z15" s="112" t="n">
        <f aca="false">Z14*860/Z33</f>
        <v>685706.666666667</v>
      </c>
      <c r="AA15" s="112" t="n">
        <f aca="false">AA14*860/AA33</f>
        <v>664314.166666667</v>
      </c>
      <c r="AB15" s="112" t="n">
        <f aca="false">AB14*860/AB33</f>
        <v>690723.333333333</v>
      </c>
      <c r="AC15" s="113"/>
      <c r="AD15" s="112" t="n">
        <f aca="false">AD14*860/AD33</f>
        <v>708819.166666667</v>
      </c>
      <c r="AE15" s="112" t="n">
        <f aca="false">AE14*860/AE33</f>
        <v>699072.5</v>
      </c>
      <c r="AF15" s="112" t="n">
        <f aca="false">AF14*860/AF33</f>
        <v>736195.833333333</v>
      </c>
      <c r="AG15" s="222"/>
      <c r="AH15" s="222"/>
      <c r="AI15" s="113"/>
      <c r="AJ15" s="222"/>
      <c r="AK15" s="112" t="n">
        <f aca="false">AK14*860/AK33</f>
        <v>702942.5</v>
      </c>
      <c r="AL15" s="112" t="n">
        <f aca="false">AL14*860/AL33</f>
        <v>717347.5</v>
      </c>
      <c r="AM15" s="112" t="n">
        <f aca="false">AM14*860/AM33</f>
        <v>717885</v>
      </c>
      <c r="AN15" s="113"/>
      <c r="AO15" s="112" t="n">
        <f aca="false">AO14*860/AO33</f>
        <v>733938.333333333</v>
      </c>
      <c r="AP15" s="112" t="n">
        <f aca="false">AP14*860/AP33</f>
        <v>763250</v>
      </c>
      <c r="AQ15" s="112" t="n">
        <f aca="false">AQ14*860/AQ33</f>
        <v>733580</v>
      </c>
      <c r="AR15" s="112" t="n">
        <f aca="false">AR14*860/AR33</f>
        <v>747662.5</v>
      </c>
      <c r="AS15" s="113"/>
      <c r="AT15" s="112" t="n">
        <f aca="false">AT14*860/AT33</f>
        <v>733042.5</v>
      </c>
      <c r="AU15" s="112" t="n">
        <f aca="false">AU14*860/AU33</f>
        <v>725266.666666667</v>
      </c>
      <c r="AV15" s="112" t="n">
        <f aca="false">AV14*860/AV33</f>
        <v>736052.5</v>
      </c>
      <c r="AW15" s="112" t="n">
        <f aca="false">AW14*860/AW33</f>
        <v>769879.166666667</v>
      </c>
      <c r="AX15" s="112" t="n">
        <f aca="false">AX14*860/AX33</f>
        <v>758842.5</v>
      </c>
      <c r="AY15" s="113"/>
      <c r="AZ15" s="112" t="n">
        <f aca="false">AZ14*860/AZ33</f>
        <v>759559.166666667</v>
      </c>
      <c r="BA15" s="112" t="n">
        <f aca="false">BA14*860/BA33</f>
        <v>737091.666666667</v>
      </c>
      <c r="BB15" s="112" t="n">
        <f aca="false">BB14*860/BB33</f>
        <v>716917.5</v>
      </c>
      <c r="BC15" s="112" t="n">
        <f aca="false">BC14*860/BC33</f>
        <v>643960.833333333</v>
      </c>
      <c r="BD15" s="113"/>
      <c r="BE15" s="112" t="n">
        <f aca="false">BE14*860/BE33</f>
        <v>665855</v>
      </c>
      <c r="BF15" s="112" t="n">
        <f aca="false">BF14*860/BF33</f>
        <v>735980.833333333</v>
      </c>
      <c r="BG15" s="112" t="n">
        <f aca="false">BG14*860/BG33</f>
        <v>785395</v>
      </c>
      <c r="BH15" s="112" t="n">
        <f aca="false">BH14*860/BH33</f>
        <v>742395</v>
      </c>
      <c r="BI15" s="113"/>
      <c r="BJ15" s="112" t="n">
        <f aca="false">BJ14*860/BJ33</f>
        <v>751425</v>
      </c>
      <c r="BK15" s="112" t="n">
        <f aca="false">BK14*860/BK33</f>
        <v>772745.833333333</v>
      </c>
      <c r="BL15" s="112" t="n">
        <f aca="false">BL14*860/BL33</f>
        <v>766833.333333333</v>
      </c>
      <c r="BM15" s="112" t="n">
        <f aca="false">BM14*860/BM33</f>
        <v>772530.833333333</v>
      </c>
      <c r="BN15" s="113"/>
      <c r="BO15" s="205"/>
      <c r="BV15" s="221"/>
    </row>
    <row r="16" customFormat="false" ht="15" hidden="false" customHeight="true" outlineLevel="0" collapsed="false">
      <c r="A16" s="115" t="s">
        <v>37</v>
      </c>
      <c r="B16" s="99" t="s">
        <v>38</v>
      </c>
      <c r="C16" s="100" t="s">
        <v>24</v>
      </c>
      <c r="D16" s="116" t="n">
        <v>311</v>
      </c>
      <c r="E16" s="116" t="n">
        <v>306</v>
      </c>
      <c r="F16" s="116" t="n">
        <v>302</v>
      </c>
      <c r="G16" s="116" t="n">
        <v>308</v>
      </c>
      <c r="H16" s="117"/>
      <c r="I16" s="116" t="n">
        <v>344</v>
      </c>
      <c r="J16" s="116" t="n">
        <v>299</v>
      </c>
      <c r="K16" s="116" t="n">
        <v>326</v>
      </c>
      <c r="L16" s="116" t="n">
        <v>322</v>
      </c>
      <c r="M16" s="116" t="n">
        <v>318</v>
      </c>
      <c r="N16" s="117"/>
      <c r="O16" s="116" t="n">
        <v>293</v>
      </c>
      <c r="P16" s="116" t="n">
        <v>328</v>
      </c>
      <c r="Q16" s="116" t="n">
        <v>294</v>
      </c>
      <c r="R16" s="116" t="n">
        <v>314</v>
      </c>
      <c r="S16" s="117"/>
      <c r="T16" s="116" t="n">
        <v>301</v>
      </c>
      <c r="U16" s="116" t="n">
        <v>298</v>
      </c>
      <c r="V16" s="116" t="n">
        <v>290</v>
      </c>
      <c r="W16" s="116" t="n">
        <v>309</v>
      </c>
      <c r="X16" s="117"/>
      <c r="Y16" s="116" t="n">
        <v>318</v>
      </c>
      <c r="Z16" s="116" t="n">
        <v>304</v>
      </c>
      <c r="AA16" s="116" t="n">
        <v>312</v>
      </c>
      <c r="AB16" s="116" t="n">
        <v>315</v>
      </c>
      <c r="AC16" s="117"/>
      <c r="AD16" s="116" t="n">
        <v>321</v>
      </c>
      <c r="AE16" s="116" t="n">
        <v>301</v>
      </c>
      <c r="AF16" s="116" t="n">
        <v>305</v>
      </c>
      <c r="AG16" s="223"/>
      <c r="AH16" s="223"/>
      <c r="AI16" s="117"/>
      <c r="AJ16" s="223"/>
      <c r="AK16" s="116" t="n">
        <v>296</v>
      </c>
      <c r="AL16" s="116" t="n">
        <v>275</v>
      </c>
      <c r="AM16" s="116" t="n">
        <v>301</v>
      </c>
      <c r="AN16" s="117"/>
      <c r="AO16" s="116" t="n">
        <v>312</v>
      </c>
      <c r="AP16" s="116" t="n">
        <v>281</v>
      </c>
      <c r="AQ16" s="116" t="n">
        <v>292</v>
      </c>
      <c r="AR16" s="116" t="n">
        <v>302</v>
      </c>
      <c r="AS16" s="117"/>
      <c r="AT16" s="224" t="n">
        <v>323</v>
      </c>
      <c r="AU16" s="225" t="n">
        <v>303</v>
      </c>
      <c r="AV16" s="225" t="n">
        <v>286</v>
      </c>
      <c r="AW16" s="225" t="n">
        <v>272</v>
      </c>
      <c r="AX16" s="225" t="n">
        <v>278</v>
      </c>
      <c r="AY16" s="117"/>
      <c r="AZ16" s="225" t="n">
        <v>283</v>
      </c>
      <c r="BA16" s="225" t="n">
        <v>289</v>
      </c>
      <c r="BB16" s="225" t="n">
        <v>292</v>
      </c>
      <c r="BC16" s="225" t="n">
        <v>305</v>
      </c>
      <c r="BD16" s="117"/>
      <c r="BE16" s="225" t="n">
        <v>291</v>
      </c>
      <c r="BF16" s="225" t="n">
        <v>276</v>
      </c>
      <c r="BG16" s="225" t="n">
        <v>287</v>
      </c>
      <c r="BH16" s="225" t="n">
        <v>297</v>
      </c>
      <c r="BI16" s="117"/>
      <c r="BJ16" s="225" t="n">
        <v>296</v>
      </c>
      <c r="BK16" s="225" t="n">
        <v>305</v>
      </c>
      <c r="BL16" s="225" t="n">
        <v>288</v>
      </c>
      <c r="BM16" s="225" t="n">
        <v>281</v>
      </c>
      <c r="BN16" s="117"/>
      <c r="BO16" s="205"/>
      <c r="BV16" s="221"/>
    </row>
    <row r="17" customFormat="false" ht="15" hidden="false" customHeight="true" outlineLevel="0" collapsed="false">
      <c r="A17" s="115"/>
      <c r="B17" s="99" t="s">
        <v>39</v>
      </c>
      <c r="C17" s="100" t="s">
        <v>74</v>
      </c>
      <c r="D17" s="96" t="n">
        <v>394515</v>
      </c>
      <c r="E17" s="96" t="n">
        <v>403484</v>
      </c>
      <c r="F17" s="96" t="n">
        <v>406091</v>
      </c>
      <c r="G17" s="96" t="n">
        <v>395321</v>
      </c>
      <c r="H17" s="97"/>
      <c r="I17" s="96" t="n">
        <v>375901</v>
      </c>
      <c r="J17" s="96" t="n">
        <v>415839</v>
      </c>
      <c r="K17" s="96" t="n">
        <v>385009</v>
      </c>
      <c r="L17" s="96" t="n">
        <v>403823</v>
      </c>
      <c r="M17" s="96" t="n">
        <v>405314</v>
      </c>
      <c r="N17" s="97"/>
      <c r="O17" s="96" t="n">
        <v>419403</v>
      </c>
      <c r="P17" s="96" t="n">
        <v>391967</v>
      </c>
      <c r="Q17" s="96" t="n">
        <v>400783</v>
      </c>
      <c r="R17" s="96" t="n">
        <v>392119</v>
      </c>
      <c r="S17" s="97"/>
      <c r="T17" s="96" t="n">
        <v>403393</v>
      </c>
      <c r="U17" s="96" t="n">
        <v>420246</v>
      </c>
      <c r="V17" s="96" t="n">
        <v>427778</v>
      </c>
      <c r="W17" s="96" t="n">
        <v>403738</v>
      </c>
      <c r="X17" s="97"/>
      <c r="Y17" s="96" t="n">
        <v>377414</v>
      </c>
      <c r="Z17" s="96" t="n">
        <v>401424</v>
      </c>
      <c r="AA17" s="96" t="n">
        <v>393000</v>
      </c>
      <c r="AB17" s="96" t="n">
        <v>402903</v>
      </c>
      <c r="AC17" s="97"/>
      <c r="AD17" s="96" t="n">
        <v>381873</v>
      </c>
      <c r="AE17" s="96" t="n">
        <v>396765</v>
      </c>
      <c r="AF17" s="96" t="n">
        <v>410002</v>
      </c>
      <c r="AG17" s="206"/>
      <c r="AH17" s="206"/>
      <c r="AI17" s="97"/>
      <c r="AJ17" s="206"/>
      <c r="AK17" s="96" t="n">
        <v>390663</v>
      </c>
      <c r="AL17" s="96" t="n">
        <v>401435</v>
      </c>
      <c r="AM17" s="96" t="n">
        <v>390521</v>
      </c>
      <c r="AN17" s="97"/>
      <c r="AO17" s="96" t="n">
        <v>382904</v>
      </c>
      <c r="AP17" s="96" t="n">
        <v>414645</v>
      </c>
      <c r="AQ17" s="96" t="n">
        <v>406189</v>
      </c>
      <c r="AR17" s="96" t="n">
        <v>392148</v>
      </c>
      <c r="AS17" s="97"/>
      <c r="AT17" s="207" t="n">
        <v>379760</v>
      </c>
      <c r="AU17" s="208" t="n">
        <v>382337</v>
      </c>
      <c r="AV17" s="208" t="n">
        <v>406938</v>
      </c>
      <c r="AW17" s="208" t="n">
        <v>423410</v>
      </c>
      <c r="AX17" s="208" t="n">
        <v>413908</v>
      </c>
      <c r="AY17" s="97"/>
      <c r="AZ17" s="208" t="n">
        <v>417293</v>
      </c>
      <c r="BA17" s="208" t="n">
        <v>386558</v>
      </c>
      <c r="BB17" s="208" t="n">
        <v>394708</v>
      </c>
      <c r="BC17" s="208" t="n">
        <v>379764</v>
      </c>
      <c r="BD17" s="97"/>
      <c r="BE17" s="208" t="n">
        <v>394197</v>
      </c>
      <c r="BF17" s="208" t="n">
        <v>406053</v>
      </c>
      <c r="BG17" s="208" t="n">
        <v>403759</v>
      </c>
      <c r="BH17" s="208" t="n">
        <v>384268</v>
      </c>
      <c r="BI17" s="97"/>
      <c r="BJ17" s="208" t="n">
        <v>394670</v>
      </c>
      <c r="BK17" s="208" t="n">
        <v>390532</v>
      </c>
      <c r="BL17" s="208" t="n">
        <v>407509</v>
      </c>
      <c r="BM17" s="208" t="n">
        <v>410999</v>
      </c>
      <c r="BN17" s="97"/>
      <c r="BO17" s="205"/>
    </row>
    <row r="18" customFormat="false" ht="15" hidden="false" customHeight="true" outlineLevel="0" collapsed="false">
      <c r="A18" s="115"/>
      <c r="B18" s="99" t="s">
        <v>39</v>
      </c>
      <c r="C18" s="100" t="s">
        <v>41</v>
      </c>
      <c r="D18" s="111" t="n">
        <f aca="false">((9986/10336)*(273/(273+D16))*1.293)*D17</f>
        <v>230383.253003088</v>
      </c>
      <c r="E18" s="111" t="n">
        <f aca="false">((9986/10336)*(273/(273+E16))*1.293)*E17</f>
        <v>237655.564228208</v>
      </c>
      <c r="F18" s="111" t="n">
        <f aca="false">((9986/10336)*(273/(273+F16))*1.293)*F17</f>
        <v>240855.047921324</v>
      </c>
      <c r="G18" s="111" t="n">
        <f aca="false">((9986/10336)*(273/(273+G16))*1.293)*G17</f>
        <v>232045.946255294</v>
      </c>
      <c r="H18" s="119"/>
      <c r="I18" s="111" t="n">
        <f aca="false">((9986/10336)*(273/(273+I16))*1.293)*I17</f>
        <v>207772.731840116</v>
      </c>
      <c r="J18" s="111" t="n">
        <f aca="false">((9986/10336)*(273/(273+J16))*1.293)*J17</f>
        <v>247930.194995563</v>
      </c>
      <c r="K18" s="111" t="n">
        <f aca="false">((9986/10336)*(273/(273+K16))*1.293)*K17</f>
        <v>219201.888955694</v>
      </c>
      <c r="L18" s="111" t="n">
        <f aca="false">((9986/10336)*(273/(273+L16))*1.293)*L17</f>
        <v>231459.130914344</v>
      </c>
      <c r="M18" s="111" t="n">
        <f aca="false">((9986/10336)*(273/(273+M16))*1.293)*M17</f>
        <v>233886.070352625</v>
      </c>
      <c r="N18" s="119"/>
      <c r="O18" s="111" t="n">
        <f aca="false">((9986/10336)*(273/(273+O16))*1.293)*O17</f>
        <v>252705.872546751</v>
      </c>
      <c r="P18" s="111" t="n">
        <f aca="false">((9986/10336)*(273/(273+P16))*1.293)*P17</f>
        <v>222420.732132288</v>
      </c>
      <c r="Q18" s="111" t="n">
        <f aca="false">((9986/10336)*(273/(273+Q16))*1.293)*Q17</f>
        <v>241060.729165742</v>
      </c>
      <c r="R18" s="111" t="n">
        <f aca="false">((9986/10336)*(273/(273+R16))*1.293)*R17</f>
        <v>227813.794692263</v>
      </c>
      <c r="S18" s="119"/>
      <c r="T18" s="111" t="n">
        <f aca="false">((9986/10336)*(273/(273+T16))*1.293)*T17</f>
        <v>239671.667964498</v>
      </c>
      <c r="U18" s="111" t="n">
        <f aca="false">((9986/10336)*(273/(273+U16))*1.293)*U17</f>
        <v>250996.527520476</v>
      </c>
      <c r="V18" s="111" t="n">
        <f aca="false">((9986/10336)*(273/(273+V16))*1.293)*V17</f>
        <v>259125.577990155</v>
      </c>
      <c r="W18" s="111" t="n">
        <f aca="false">((9986/10336)*(273/(273+W16))*1.293)*W17</f>
        <v>236579.37256625</v>
      </c>
      <c r="X18" s="119"/>
      <c r="Y18" s="111" t="n">
        <f aca="false">((9986/10336)*(273/(273+Y16))*1.293)*Y17</f>
        <v>217786.401052186</v>
      </c>
      <c r="Z18" s="111" t="n">
        <f aca="false">((9986/10336)*(273/(273+Z16))*1.293)*Z17</f>
        <v>237261.763460265</v>
      </c>
      <c r="AA18" s="111" t="n">
        <f aca="false">((9986/10336)*(273/(273+AA16))*1.293)*AA17</f>
        <v>229106.239667183</v>
      </c>
      <c r="AB18" s="111" t="n">
        <f aca="false">((9986/10336)*(273/(273+AB16))*1.293)*AB17</f>
        <v>233681.003008286</v>
      </c>
      <c r="AC18" s="119"/>
      <c r="AD18" s="111" t="n">
        <f aca="false">((9986/10336)*(273/(273+AD16))*1.293)*AD17</f>
        <v>219246.536314585</v>
      </c>
      <c r="AE18" s="111" t="n">
        <f aca="false">((9986/10336)*(273/(273+AE16))*1.293)*AE17</f>
        <v>235733.712136636</v>
      </c>
      <c r="AF18" s="111" t="n">
        <f aca="false">((9986/10336)*(273/(273+AF16))*1.293)*AF17</f>
        <v>241912.533516796</v>
      </c>
      <c r="AG18" s="226"/>
      <c r="AH18" s="226"/>
      <c r="AI18" s="119"/>
      <c r="AJ18" s="226"/>
      <c r="AK18" s="111" t="n">
        <f aca="false">((9986/10336)*(273/(273+AK16))*1.293)*AK17</f>
        <v>234147.889385216</v>
      </c>
      <c r="AL18" s="111" t="n">
        <f aca="false">((9986/10336)*(273/(273+AL16))*1.293)*AL17</f>
        <v>249824.432322326</v>
      </c>
      <c r="AM18" s="111" t="n">
        <f aca="false">((9986/10336)*(273/(273+AM16))*1.293)*AM17</f>
        <v>232023.905831692</v>
      </c>
      <c r="AN18" s="119"/>
      <c r="AO18" s="111" t="n">
        <f aca="false">((9986/10336)*(273/(273+AO16))*1.293)*AO17</f>
        <v>223220.599474613</v>
      </c>
      <c r="AP18" s="111" t="n">
        <f aca="false">((9986/10336)*(273/(273+AP16))*1.293)*AP17</f>
        <v>255250.676077187</v>
      </c>
      <c r="AQ18" s="111" t="n">
        <f aca="false">((9986/10336)*(273/(273+AQ16))*1.293)*AQ17</f>
        <v>245177.122271348</v>
      </c>
      <c r="AR18" s="111" t="n">
        <f aca="false">((9986/10336)*(273/(273+AR16))*1.293)*AR17</f>
        <v>232585.369614819</v>
      </c>
      <c r="AS18" s="119"/>
      <c r="AT18" s="111" t="n">
        <f aca="false">((9986/10336)*(273/(273+AT16))*1.293)*AT17</f>
        <v>217301.734045312</v>
      </c>
      <c r="AU18" s="111" t="n">
        <f aca="false">((9986/10336)*(273/(273+AU16))*1.293)*AU17</f>
        <v>226372.71402338</v>
      </c>
      <c r="AV18" s="111" t="n">
        <f aca="false">((9986/10336)*(273/(273+AV16))*1.293)*AV17</f>
        <v>248265.670932942</v>
      </c>
      <c r="AW18" s="111" t="n">
        <f aca="false">((9986/10336)*(273/(273+AW16))*1.293)*AW17</f>
        <v>264950.55988247</v>
      </c>
      <c r="AX18" s="111" t="n">
        <f aca="false">((9986/10336)*(273/(273+AX16))*1.293)*AX17</f>
        <v>256184.266806944</v>
      </c>
      <c r="AY18" s="119"/>
      <c r="AZ18" s="111" t="n">
        <f aca="false">((9986/10336)*(273/(273+AZ16))*1.293)*AZ17</f>
        <v>255956.722823059</v>
      </c>
      <c r="BA18" s="111" t="n">
        <f aca="false">((9986/10336)*(273/(273+BA16))*1.293)*BA17</f>
        <v>234573.302948671</v>
      </c>
      <c r="BB18" s="111" t="n">
        <f aca="false">((9986/10336)*(273/(273+BB16))*1.293)*BB17</f>
        <v>238247.149916613</v>
      </c>
      <c r="BC18" s="111" t="n">
        <f aca="false">((9986/10336)*(273/(273+BC16))*1.293)*BC17</f>
        <v>224071.276185171</v>
      </c>
      <c r="BD18" s="119"/>
      <c r="BE18" s="111" t="n">
        <f aca="false">((9986/10336)*(273/(273+BE16))*1.293)*BE17</f>
        <v>238360.585645423</v>
      </c>
      <c r="BF18" s="111" t="n">
        <f aca="false">((9986/10336)*(273/(273+BF16))*1.293)*BF17</f>
        <v>252238.056806099</v>
      </c>
      <c r="BG18" s="111" t="n">
        <f aca="false">((9986/10336)*(273/(273+BG16))*1.293)*BG17</f>
        <v>245886.351052992</v>
      </c>
      <c r="BH18" s="111" t="n">
        <f aca="false">((9986/10336)*(273/(273+BH16))*1.293)*BH17</f>
        <v>229910.918954917</v>
      </c>
      <c r="BI18" s="119"/>
      <c r="BJ18" s="111" t="n">
        <f aca="false">((9986/10336)*(273/(273+BJ16))*1.293)*BJ17</f>
        <v>236549.526071482</v>
      </c>
      <c r="BK18" s="111" t="n">
        <f aca="false">((9986/10336)*(273/(273+BK16))*1.293)*BK17</f>
        <v>230424.694365835</v>
      </c>
      <c r="BL18" s="111" t="n">
        <f aca="false">((9986/10336)*(273/(273+BL16))*1.293)*BL17</f>
        <v>247727.703405915</v>
      </c>
      <c r="BM18" s="111" t="n">
        <f aca="false">((9986/10336)*(273/(273+BM16))*1.293)*BM17</f>
        <v>253006.240560113</v>
      </c>
      <c r="BN18" s="119"/>
      <c r="BO18" s="205"/>
    </row>
    <row r="19" customFormat="false" ht="15" hidden="false" customHeight="true" outlineLevel="0" collapsed="false">
      <c r="A19" s="115"/>
      <c r="B19" s="121" t="s">
        <v>42</v>
      </c>
      <c r="C19" s="122" t="s">
        <v>43</v>
      </c>
      <c r="D19" s="29" t="n">
        <f aca="false">0.237+(23*D16*0.000001)</f>
        <v>0.244153</v>
      </c>
      <c r="E19" s="29" t="n">
        <f aca="false">0.237+(23*E16*0.000001)</f>
        <v>0.244038</v>
      </c>
      <c r="F19" s="29" t="n">
        <f aca="false">0.237+(23*F16*0.000001)</f>
        <v>0.243946</v>
      </c>
      <c r="G19" s="29" t="n">
        <f aca="false">0.237+(23*G16*0.000001)</f>
        <v>0.244084</v>
      </c>
      <c r="H19" s="123"/>
      <c r="I19" s="29" t="n">
        <f aca="false">0.237+(23*I16*0.000001)</f>
        <v>0.244912</v>
      </c>
      <c r="J19" s="29" t="n">
        <f aca="false">0.237+(23*J16*0.000001)</f>
        <v>0.243877</v>
      </c>
      <c r="K19" s="29" t="n">
        <f aca="false">0.237+(23*K16*0.000001)</f>
        <v>0.244498</v>
      </c>
      <c r="L19" s="29" t="n">
        <f aca="false">0.237+(23*L16*0.000001)</f>
        <v>0.244406</v>
      </c>
      <c r="M19" s="29" t="n">
        <f aca="false">0.237+(23*M16*0.000001)</f>
        <v>0.244314</v>
      </c>
      <c r="N19" s="123"/>
      <c r="O19" s="29" t="n">
        <f aca="false">0.237+(23*O16*0.000001)</f>
        <v>0.243739</v>
      </c>
      <c r="P19" s="29" t="n">
        <f aca="false">0.237+(23*P16*0.000001)</f>
        <v>0.244544</v>
      </c>
      <c r="Q19" s="29" t="n">
        <f aca="false">0.237+(23*Q16*0.000001)</f>
        <v>0.243762</v>
      </c>
      <c r="R19" s="29" t="n">
        <f aca="false">0.237+(23*R16*0.000001)</f>
        <v>0.244222</v>
      </c>
      <c r="S19" s="123"/>
      <c r="T19" s="29" t="n">
        <f aca="false">0.237+(23*T16*0.000001)</f>
        <v>0.243923</v>
      </c>
      <c r="U19" s="29" t="n">
        <f aca="false">0.237+(23*U16*0.000001)</f>
        <v>0.243854</v>
      </c>
      <c r="V19" s="29" t="n">
        <f aca="false">0.237+(23*V16*0.000001)</f>
        <v>0.24367</v>
      </c>
      <c r="W19" s="29" t="n">
        <f aca="false">0.237+(23*W16*0.000001)</f>
        <v>0.244107</v>
      </c>
      <c r="X19" s="123"/>
      <c r="Y19" s="29" t="n">
        <f aca="false">0.237+(23*Y16*0.000001)</f>
        <v>0.244314</v>
      </c>
      <c r="Z19" s="29" t="n">
        <f aca="false">0.237+(23*Z16*0.000001)</f>
        <v>0.243992</v>
      </c>
      <c r="AA19" s="29" t="n">
        <f aca="false">0.237+(23*AA16*0.000001)</f>
        <v>0.244176</v>
      </c>
      <c r="AB19" s="29" t="n">
        <f aca="false">0.237+(23*AB16*0.000001)</f>
        <v>0.244245</v>
      </c>
      <c r="AC19" s="123"/>
      <c r="AD19" s="29" t="n">
        <f aca="false">0.237+(23*AD16*0.000001)</f>
        <v>0.244383</v>
      </c>
      <c r="AE19" s="29" t="n">
        <f aca="false">0.237+(23*AE16*0.000001)</f>
        <v>0.243923</v>
      </c>
      <c r="AF19" s="29" t="n">
        <f aca="false">0.237+(23*AF16*0.000001)</f>
        <v>0.244015</v>
      </c>
      <c r="AG19" s="227"/>
      <c r="AH19" s="227"/>
      <c r="AI19" s="123"/>
      <c r="AJ19" s="227"/>
      <c r="AK19" s="29" t="n">
        <f aca="false">0.237+(23*AK16*0.000001)</f>
        <v>0.243808</v>
      </c>
      <c r="AL19" s="29" t="n">
        <f aca="false">0.237+(23*AL16*0.000001)</f>
        <v>0.243325</v>
      </c>
      <c r="AM19" s="29" t="n">
        <f aca="false">0.237+(23*AM16*0.000001)</f>
        <v>0.243923</v>
      </c>
      <c r="AN19" s="123"/>
      <c r="AO19" s="29" t="n">
        <f aca="false">0.237+(23*AO16*0.000001)</f>
        <v>0.244176</v>
      </c>
      <c r="AP19" s="29" t="n">
        <f aca="false">0.237+(23*AP16*0.000001)</f>
        <v>0.243463</v>
      </c>
      <c r="AQ19" s="29" t="n">
        <f aca="false">0.237+(23*AQ16*0.000001)</f>
        <v>0.243716</v>
      </c>
      <c r="AR19" s="29" t="n">
        <f aca="false">0.237+(23*AR16*0.000001)</f>
        <v>0.243946</v>
      </c>
      <c r="AS19" s="123"/>
      <c r="AT19" s="29" t="n">
        <f aca="false">0.237+(23*AT16*0.000001)</f>
        <v>0.244429</v>
      </c>
      <c r="AU19" s="29" t="n">
        <f aca="false">0.237+(23*AU16*0.000001)</f>
        <v>0.243969</v>
      </c>
      <c r="AV19" s="29" t="n">
        <f aca="false">0.237+(23*AV16*0.000001)</f>
        <v>0.243578</v>
      </c>
      <c r="AW19" s="29" t="n">
        <f aca="false">0.237+(23*AW16*0.000001)</f>
        <v>0.243256</v>
      </c>
      <c r="AX19" s="29" t="n">
        <f aca="false">0.237+(23*AX16*0.000001)</f>
        <v>0.243394</v>
      </c>
      <c r="AY19" s="123"/>
      <c r="AZ19" s="29" t="n">
        <f aca="false">0.237+(23*AZ16*0.000001)</f>
        <v>0.243509</v>
      </c>
      <c r="BA19" s="29" t="n">
        <f aca="false">0.237+(23*BA16*0.000001)</f>
        <v>0.243647</v>
      </c>
      <c r="BB19" s="29" t="n">
        <f aca="false">0.237+(23*BB16*0.000001)</f>
        <v>0.243716</v>
      </c>
      <c r="BC19" s="29" t="n">
        <f aca="false">0.237+(23*BC16*0.000001)</f>
        <v>0.244015</v>
      </c>
      <c r="BD19" s="123"/>
      <c r="BE19" s="29" t="n">
        <f aca="false">0.237+(23*BE16*0.000001)</f>
        <v>0.243693</v>
      </c>
      <c r="BF19" s="29" t="n">
        <f aca="false">0.237+(23*BF16*0.000001)</f>
        <v>0.243348</v>
      </c>
      <c r="BG19" s="29" t="n">
        <f aca="false">0.237+(23*BG16*0.000001)</f>
        <v>0.243601</v>
      </c>
      <c r="BH19" s="29" t="n">
        <f aca="false">0.237+(23*BH16*0.000001)</f>
        <v>0.243831</v>
      </c>
      <c r="BI19" s="123"/>
      <c r="BJ19" s="29" t="n">
        <f aca="false">0.237+(23*BJ16*0.000001)</f>
        <v>0.243808</v>
      </c>
      <c r="BK19" s="29" t="n">
        <f aca="false">0.237+(23*BK16*0.000001)</f>
        <v>0.244015</v>
      </c>
      <c r="BL19" s="29" t="n">
        <f aca="false">0.237+(23*BL16*0.000001)</f>
        <v>0.243624</v>
      </c>
      <c r="BM19" s="29" t="n">
        <f aca="false">0.237+(23*BM16*0.000001)</f>
        <v>0.243463</v>
      </c>
      <c r="BN19" s="123"/>
      <c r="BO19" s="205"/>
    </row>
    <row r="20" customFormat="false" ht="15" hidden="false" customHeight="true" outlineLevel="0" collapsed="false">
      <c r="A20" s="115"/>
      <c r="B20" s="125" t="s">
        <v>75</v>
      </c>
      <c r="C20" s="126" t="s">
        <v>45</v>
      </c>
      <c r="D20" s="127" t="n">
        <f aca="false">D19*D16*D18</f>
        <v>17493365.097214</v>
      </c>
      <c r="E20" s="127" t="n">
        <f aca="false">E19*E16*E18</f>
        <v>17747078.5064358</v>
      </c>
      <c r="F20" s="127" t="n">
        <f aca="false">F19*F16*F18</f>
        <v>17744198.907105</v>
      </c>
      <c r="G20" s="127" t="n">
        <f aca="false">G19*G16*G18</f>
        <v>17444720.4456994</v>
      </c>
      <c r="H20" s="128"/>
      <c r="I20" s="127" t="n">
        <f aca="false">I19*I16*I18</f>
        <v>17504796.1433467</v>
      </c>
      <c r="J20" s="127" t="n">
        <f aca="false">J19*J16*J18</f>
        <v>18078877.1773149</v>
      </c>
      <c r="K20" s="127" t="n">
        <f aca="false">K19*K16*K18</f>
        <v>17471782.0433599</v>
      </c>
      <c r="L20" s="127" t="n">
        <f aca="false">L19*L16*L18</f>
        <v>18215540.1127809</v>
      </c>
      <c r="M20" s="127" t="n">
        <f aca="false">M19*M16*M18</f>
        <v>18171041.9626977</v>
      </c>
      <c r="N20" s="128"/>
      <c r="O20" s="127" t="n">
        <f aca="false">O19*O16*O18</f>
        <v>18047123.0639211</v>
      </c>
      <c r="P20" s="127" t="n">
        <f aca="false">P19*P16*P18</f>
        <v>17840463.0100871</v>
      </c>
      <c r="Q20" s="127" t="n">
        <f aca="false">Q19*Q16*Q18</f>
        <v>17275864.9660925</v>
      </c>
      <c r="R20" s="127" t="n">
        <f aca="false">R19*R16*R18</f>
        <v>17470062.1381428</v>
      </c>
      <c r="S20" s="128"/>
      <c r="T20" s="127" t="n">
        <f aca="false">T19*T16*T18</f>
        <v>17596891.1117362</v>
      </c>
      <c r="U20" s="127" t="n">
        <f aca="false">U19*U16*U18</f>
        <v>18239539.1521495</v>
      </c>
      <c r="V20" s="127" t="n">
        <f aca="false">V19*V16*V18</f>
        <v>18310927.5807697</v>
      </c>
      <c r="W20" s="127" t="n">
        <f aca="false">W19*W16*W18</f>
        <v>17844960.3978002</v>
      </c>
      <c r="X20" s="128"/>
      <c r="Y20" s="127" t="n">
        <f aca="false">Y19*Y16*Y18</f>
        <v>16920228.8381591</v>
      </c>
      <c r="Z20" s="127" t="n">
        <f aca="false">Z19*Z16*Z18</f>
        <v>17598551.5458199</v>
      </c>
      <c r="AA20" s="127" t="n">
        <f aca="false">AA19*AA16*AA18</f>
        <v>17453980.4952159</v>
      </c>
      <c r="AB20" s="127" t="n">
        <f aca="false">AB19*AB16*AB18</f>
        <v>17978756.222624</v>
      </c>
      <c r="AC20" s="128"/>
      <c r="AD20" s="127" t="n">
        <f aca="false">AD19*AD16*AD18</f>
        <v>17199220.5372176</v>
      </c>
      <c r="AE20" s="127" t="n">
        <f aca="false">AE19*AE16*AE18</f>
        <v>17307763.1539169</v>
      </c>
      <c r="AF20" s="127" t="n">
        <f aca="false">AF19*AF16*AF18</f>
        <v>18004237.4941608</v>
      </c>
      <c r="AG20" s="228"/>
      <c r="AH20" s="228"/>
      <c r="AI20" s="128"/>
      <c r="AJ20" s="228"/>
      <c r="AK20" s="127" t="n">
        <f aca="false">AK19*AK16*AK18</f>
        <v>16897790.0701083</v>
      </c>
      <c r="AL20" s="127" t="n">
        <f aca="false">AL19*AL16*AL18</f>
        <v>16716845.7485782</v>
      </c>
      <c r="AM20" s="127" t="n">
        <f aca="false">AM19*AM16*AM18</f>
        <v>17035386.1218373</v>
      </c>
      <c r="AN20" s="128"/>
      <c r="AO20" s="127" t="n">
        <f aca="false">AO19*AO16*AO18</f>
        <v>17005595.2863617</v>
      </c>
      <c r="AP20" s="127" t="n">
        <f aca="false">AP19*AP16*AP18</f>
        <v>17462490.7932883</v>
      </c>
      <c r="AQ20" s="127" t="n">
        <f aca="false">AQ19*AQ16*AQ18</f>
        <v>17448047.5591932</v>
      </c>
      <c r="AR20" s="127" t="n">
        <f aca="false">AR19*AR16*AR18</f>
        <v>17134957.7139691</v>
      </c>
      <c r="AS20" s="128"/>
      <c r="AT20" s="127" t="n">
        <f aca="false">AT19*AT16*AT18</f>
        <v>17156095.1129606</v>
      </c>
      <c r="AU20" s="127" t="n">
        <f aca="false">AU19*AU16*AU18</f>
        <v>16734061.1742737</v>
      </c>
      <c r="AV20" s="127" t="n">
        <f aca="false">AV19*AV16*AV18</f>
        <v>17295007.9000282</v>
      </c>
      <c r="AW20" s="127" t="n">
        <f aca="false">AW19*AW16*AW18</f>
        <v>17530621.2433775</v>
      </c>
      <c r="AX20" s="127" t="n">
        <f aca="false">AX19*AX16*AX18</f>
        <v>17334332.3349882</v>
      </c>
      <c r="AY20" s="128"/>
      <c r="AZ20" s="127" t="n">
        <f aca="false">AZ19*AZ16*AZ18</f>
        <v>17638757.6698715</v>
      </c>
      <c r="BA20" s="127" t="n">
        <f aca="false">BA19*BA16*BA18</f>
        <v>16517240.5660815</v>
      </c>
      <c r="BB20" s="127" t="n">
        <f aca="false">BB19*BB16*BB18</f>
        <v>16954875.5776105</v>
      </c>
      <c r="BC20" s="127" t="n">
        <f aca="false">BC19*BC16*BC18</f>
        <v>16676409.4997889</v>
      </c>
      <c r="BD20" s="128"/>
      <c r="BE20" s="127" t="n">
        <f aca="false">BE19*BE16*BE18</f>
        <v>16903260.6035278</v>
      </c>
      <c r="BF20" s="127" t="n">
        <f aca="false">BF19*BF16*BF18</f>
        <v>16941328.9547515</v>
      </c>
      <c r="BG20" s="127" t="n">
        <f aca="false">BG19*BG16*BG18</f>
        <v>17190772.2078208</v>
      </c>
      <c r="BH20" s="127" t="n">
        <f aca="false">BH19*BH16*BH18</f>
        <v>16649644.5560698</v>
      </c>
      <c r="BI20" s="128"/>
      <c r="BJ20" s="127" t="n">
        <f aca="false">BJ19*BJ16*BJ18</f>
        <v>17071109.388321</v>
      </c>
      <c r="BK20" s="127" t="n">
        <f aca="false">BK19*BK16*BK18</f>
        <v>17149259.9476822</v>
      </c>
      <c r="BL20" s="127" t="n">
        <f aca="false">BL19*BL16*BL18</f>
        <v>17381495.2361941</v>
      </c>
      <c r="BM20" s="127" t="n">
        <f aca="false">BM19*BM16*BM18</f>
        <v>17308941.9950818</v>
      </c>
      <c r="BN20" s="128"/>
      <c r="BO20" s="205"/>
    </row>
    <row r="21" customFormat="false" ht="15" hidden="false" customHeight="true" outlineLevel="0" collapsed="false">
      <c r="A21" s="115" t="s">
        <v>46</v>
      </c>
      <c r="B21" s="99" t="s">
        <v>47</v>
      </c>
      <c r="C21" s="100" t="s">
        <v>22</v>
      </c>
      <c r="D21" s="130" t="n">
        <f aca="false">D5-D25</f>
        <v>4316.4792402</v>
      </c>
      <c r="E21" s="130" t="n">
        <f aca="false">E5-E25</f>
        <v>4375.46740112</v>
      </c>
      <c r="F21" s="130" t="n">
        <f aca="false">F5-F25</f>
        <v>4308.46395988</v>
      </c>
      <c r="G21" s="130" t="n">
        <f aca="false">G5-G25</f>
        <v>4380.47817628</v>
      </c>
      <c r="H21" s="131"/>
      <c r="I21" s="130" t="n">
        <f aca="false">I5-I25</f>
        <v>4374.50381068</v>
      </c>
      <c r="J21" s="130" t="n">
        <f aca="false">J5-J25</f>
        <v>4447.45109252</v>
      </c>
      <c r="K21" s="130" t="n">
        <f aca="false">K5-K25</f>
        <v>4176.49178812</v>
      </c>
      <c r="L21" s="130" t="n">
        <f aca="false">L5-L25</f>
        <v>4463.46695364</v>
      </c>
      <c r="M21" s="130" t="n">
        <f aca="false">M5-M25</f>
        <v>4464.46498552</v>
      </c>
      <c r="N21" s="131"/>
      <c r="O21" s="130" t="n">
        <f aca="false">O5-O25</f>
        <v>4514.44638804</v>
      </c>
      <c r="P21" s="130" t="n">
        <f aca="false">P5-P25</f>
        <v>4407.48260356</v>
      </c>
      <c r="Q21" s="130" t="n">
        <f aca="false">Q5-Q25</f>
        <v>4287.47096644</v>
      </c>
      <c r="R21" s="130" t="n">
        <f aca="false">R5-R25</f>
        <v>4361.48240292</v>
      </c>
      <c r="S21" s="131"/>
      <c r="T21" s="130" t="n">
        <f aca="false">T5-T25</f>
        <v>4402.46752124</v>
      </c>
      <c r="U21" s="130" t="n">
        <f aca="false">U5-U25</f>
        <v>4393.44527528</v>
      </c>
      <c r="V21" s="130" t="n">
        <f aca="false">V5-V25</f>
        <v>4370.43533304</v>
      </c>
      <c r="W21" s="130" t="n">
        <f aca="false">W5-W25</f>
        <v>4333.46706584</v>
      </c>
      <c r="X21" s="131"/>
      <c r="Y21" s="130" t="n">
        <f aca="false">Y5-Y25</f>
        <v>4416.50181352</v>
      </c>
      <c r="Z21" s="130" t="n">
        <f aca="false">Z5-Z25</f>
        <v>4357.47012032</v>
      </c>
      <c r="AA21" s="130" t="n">
        <f aca="false">AA5-AA25</f>
        <v>4361.48124</v>
      </c>
      <c r="AB21" s="130" t="n">
        <f aca="false">AB5-AB25</f>
        <v>4417.46816804</v>
      </c>
      <c r="AC21" s="131"/>
      <c r="AD21" s="130" t="n">
        <f aca="false">AD5-AD25</f>
        <v>4288.49592764</v>
      </c>
      <c r="AE21" s="130" t="n">
        <f aca="false">AE5-AE25</f>
        <v>4219.4762702</v>
      </c>
      <c r="AF21" s="130" t="n">
        <f aca="false">AF5-AF25</f>
        <v>4340.45879736</v>
      </c>
      <c r="AG21" s="229"/>
      <c r="AH21" s="229"/>
      <c r="AI21" s="131"/>
      <c r="AJ21" s="229"/>
      <c r="AK21" s="130" t="n">
        <f aca="false">AK5-AK25</f>
        <v>4017.48432484</v>
      </c>
      <c r="AL21" s="130" t="n">
        <f aca="false">AL5-AL25</f>
        <v>4106.4701058</v>
      </c>
      <c r="AM21" s="130" t="n">
        <f aca="false">AM5-AM25</f>
        <v>4006.48451228</v>
      </c>
      <c r="AN21" s="131"/>
      <c r="AO21" s="130" t="n">
        <f aca="false">AO5-AO25</f>
        <v>4229.49456672</v>
      </c>
      <c r="AP21" s="130" t="n">
        <f aca="false">AP5-AP25</f>
        <v>4346.4526686</v>
      </c>
      <c r="AQ21" s="130" t="n">
        <f aca="false">AQ5-AQ25</f>
        <v>4225.46383052</v>
      </c>
      <c r="AR21" s="130" t="n">
        <f aca="false">AR5-AR25</f>
        <v>4302.48236464</v>
      </c>
      <c r="AS21" s="131"/>
      <c r="AT21" s="230" t="n">
        <f aca="false">AT5-AT25</f>
        <v>4301.4987168</v>
      </c>
      <c r="AU21" s="231" t="n">
        <f aca="false">AU5-AU25</f>
        <v>4233.49531516</v>
      </c>
      <c r="AV21" s="231" t="n">
        <f aca="false">AV5-AV25</f>
        <v>4342.46284184</v>
      </c>
      <c r="AW21" s="231" t="n">
        <f aca="false">AW5-AW25</f>
        <v>4281.4410988</v>
      </c>
      <c r="AX21" s="231" t="n">
        <f aca="false">AX5-AX25</f>
        <v>4307.45364144</v>
      </c>
      <c r="AY21" s="131"/>
      <c r="AZ21" s="231" t="n">
        <f aca="false">AZ5-AZ25</f>
        <v>4328.44917324</v>
      </c>
      <c r="BA21" s="231" t="n">
        <f aca="false">BA5-BA25</f>
        <v>4194.48974344</v>
      </c>
      <c r="BB21" s="231" t="n">
        <f aca="false">BB5-BB25</f>
        <v>4227.47898544</v>
      </c>
      <c r="BC21" s="231" t="n">
        <f aca="false">BC5-BC25</f>
        <v>4214.49871152</v>
      </c>
      <c r="BD21" s="131"/>
      <c r="BE21" s="231" t="n">
        <f aca="false">BE5-BE25</f>
        <v>4287.47965996</v>
      </c>
      <c r="BF21" s="231" t="n">
        <f aca="false">BF5-BF25</f>
        <v>4291.46401004</v>
      </c>
      <c r="BG21" s="231" t="n">
        <f aca="false">BG5-BG25</f>
        <v>4313.46703812</v>
      </c>
      <c r="BH21" s="231" t="n">
        <f aca="false">BH5-BH25</f>
        <v>4227.49276624</v>
      </c>
      <c r="BI21" s="131"/>
      <c r="BJ21" s="231" t="n">
        <f aca="false">BJ5-BJ25</f>
        <v>4325.4790356</v>
      </c>
      <c r="BK21" s="231" t="n">
        <f aca="false">BK5-BK25</f>
        <v>4296.48449776</v>
      </c>
      <c r="BL21" s="231" t="n">
        <f aca="false">BL5-BL25</f>
        <v>4270.46208812</v>
      </c>
      <c r="BM21" s="231" t="n">
        <f aca="false">BM5-BM25</f>
        <v>4217.45748132</v>
      </c>
      <c r="BN21" s="131"/>
      <c r="BO21" s="205"/>
    </row>
    <row r="22" customFormat="false" ht="15" hidden="false" customHeight="true" outlineLevel="0" collapsed="false">
      <c r="A22" s="115"/>
      <c r="B22" s="121" t="s">
        <v>48</v>
      </c>
      <c r="C22" s="122" t="s">
        <v>49</v>
      </c>
      <c r="D22" s="110" t="n">
        <v>136</v>
      </c>
      <c r="E22" s="110" t="n">
        <v>134</v>
      </c>
      <c r="F22" s="110" t="n">
        <v>142</v>
      </c>
      <c r="G22" s="110" t="n">
        <v>134</v>
      </c>
      <c r="H22" s="133"/>
      <c r="I22" s="110" t="n">
        <v>146</v>
      </c>
      <c r="J22" s="110" t="n">
        <v>138</v>
      </c>
      <c r="K22" s="110" t="n">
        <v>134</v>
      </c>
      <c r="L22" s="110" t="n">
        <v>141</v>
      </c>
      <c r="M22" s="110" t="n">
        <v>143</v>
      </c>
      <c r="N22" s="133"/>
      <c r="O22" s="110" t="n">
        <v>148</v>
      </c>
      <c r="P22" s="110" t="n">
        <v>144</v>
      </c>
      <c r="Q22" s="110" t="n">
        <v>135</v>
      </c>
      <c r="R22" s="110" t="n">
        <v>135</v>
      </c>
      <c r="S22" s="133"/>
      <c r="T22" s="110" t="n">
        <v>131.5</v>
      </c>
      <c r="U22" s="110" t="n">
        <v>127.5</v>
      </c>
      <c r="V22" s="110" t="n">
        <v>126</v>
      </c>
      <c r="W22" s="110" t="n">
        <v>138</v>
      </c>
      <c r="X22" s="133"/>
      <c r="Y22" s="110" t="n">
        <v>152</v>
      </c>
      <c r="Z22" s="110" t="n">
        <v>137</v>
      </c>
      <c r="AA22" s="110" t="n">
        <v>140.5</v>
      </c>
      <c r="AB22" s="110" t="n">
        <v>143.5</v>
      </c>
      <c r="AC22" s="133"/>
      <c r="AD22" s="110" t="n">
        <v>135</v>
      </c>
      <c r="AE22" s="110" t="n">
        <v>131</v>
      </c>
      <c r="AF22" s="110" t="n">
        <v>126</v>
      </c>
      <c r="AG22" s="232"/>
      <c r="AH22" s="232"/>
      <c r="AI22" s="133"/>
      <c r="AJ22" s="232"/>
      <c r="AK22" s="110" t="n">
        <v>123</v>
      </c>
      <c r="AL22" s="110" t="n">
        <v>129</v>
      </c>
      <c r="AM22" s="110" t="n">
        <v>121</v>
      </c>
      <c r="AN22" s="133"/>
      <c r="AO22" s="110" t="n">
        <v>130</v>
      </c>
      <c r="AP22" s="110" t="n">
        <v>125.5</v>
      </c>
      <c r="AQ22" s="110" t="n">
        <v>128.5</v>
      </c>
      <c r="AR22" s="110" t="n">
        <v>139</v>
      </c>
      <c r="AS22" s="133"/>
      <c r="AT22" s="218" t="n">
        <v>142</v>
      </c>
      <c r="AU22" s="219" t="n">
        <v>133</v>
      </c>
      <c r="AV22" s="219" t="n">
        <v>136</v>
      </c>
      <c r="AW22" s="219" t="n">
        <v>126</v>
      </c>
      <c r="AX22" s="219" t="n">
        <v>126</v>
      </c>
      <c r="AY22" s="133"/>
      <c r="AZ22" s="219" t="n">
        <v>130</v>
      </c>
      <c r="BA22" s="219" t="n">
        <v>142</v>
      </c>
      <c r="BB22" s="219" t="n">
        <v>136</v>
      </c>
      <c r="BC22" s="219" t="n">
        <v>137</v>
      </c>
      <c r="BD22" s="133"/>
      <c r="BE22" s="219" t="n">
        <v>141</v>
      </c>
      <c r="BF22" s="219" t="n">
        <v>143</v>
      </c>
      <c r="BG22" s="219" t="n">
        <v>136</v>
      </c>
      <c r="BH22" s="219" t="n">
        <v>145</v>
      </c>
      <c r="BI22" s="133"/>
      <c r="BJ22" s="219" t="n">
        <v>147</v>
      </c>
      <c r="BK22" s="219" t="n">
        <v>141</v>
      </c>
      <c r="BL22" s="219" t="n">
        <v>141</v>
      </c>
      <c r="BM22" s="219" t="n">
        <v>138</v>
      </c>
      <c r="BN22" s="133"/>
      <c r="BO22" s="205"/>
    </row>
    <row r="23" customFormat="false" ht="15" hidden="false" customHeight="true" outlineLevel="0" collapsed="false">
      <c r="A23" s="115"/>
      <c r="B23" s="121" t="s">
        <v>50</v>
      </c>
      <c r="C23" s="122" t="s">
        <v>43</v>
      </c>
      <c r="D23" s="29" t="n">
        <f aca="false">0.186+(54*D22*0.000001)</f>
        <v>0.193344</v>
      </c>
      <c r="E23" s="29" t="n">
        <f aca="false">0.186+(54*E22*0.000001)</f>
        <v>0.193236</v>
      </c>
      <c r="F23" s="29" t="n">
        <f aca="false">0.186+(54*F22*0.000001)</f>
        <v>0.193668</v>
      </c>
      <c r="G23" s="29" t="n">
        <f aca="false">0.186+(54*G22*0.000001)</f>
        <v>0.193236</v>
      </c>
      <c r="H23" s="123"/>
      <c r="I23" s="29" t="n">
        <f aca="false">0.186+(54*I22*0.000001)</f>
        <v>0.193884</v>
      </c>
      <c r="J23" s="29" t="n">
        <f aca="false">0.186+(54*J22*0.000001)</f>
        <v>0.193452</v>
      </c>
      <c r="K23" s="29" t="n">
        <f aca="false">0.186+(54*K22*0.000001)</f>
        <v>0.193236</v>
      </c>
      <c r="L23" s="29" t="n">
        <f aca="false">0.186+(54*L22*0.000001)</f>
        <v>0.193614</v>
      </c>
      <c r="M23" s="29" t="n">
        <f aca="false">0.186+(54*M22*0.000001)</f>
        <v>0.193722</v>
      </c>
      <c r="N23" s="123"/>
      <c r="O23" s="29" t="n">
        <f aca="false">0.186+(54*O22*0.000001)</f>
        <v>0.193992</v>
      </c>
      <c r="P23" s="29" t="n">
        <f aca="false">0.186+(54*P22*0.000001)</f>
        <v>0.193776</v>
      </c>
      <c r="Q23" s="29" t="n">
        <f aca="false">0.186+(54*Q22*0.000001)</f>
        <v>0.19329</v>
      </c>
      <c r="R23" s="29" t="n">
        <f aca="false">0.186+(54*R22*0.000001)</f>
        <v>0.19329</v>
      </c>
      <c r="S23" s="123"/>
      <c r="T23" s="29" t="n">
        <f aca="false">0.186+(54*T22*0.000001)</f>
        <v>0.193101</v>
      </c>
      <c r="U23" s="29" t="n">
        <f aca="false">0.186+(54*U22*0.000001)</f>
        <v>0.192885</v>
      </c>
      <c r="V23" s="29" t="n">
        <f aca="false">0.186+(54*V22*0.000001)</f>
        <v>0.192804</v>
      </c>
      <c r="W23" s="29" t="n">
        <f aca="false">0.186+(54*W22*0.000001)</f>
        <v>0.193452</v>
      </c>
      <c r="X23" s="123"/>
      <c r="Y23" s="29" t="n">
        <f aca="false">0.186+(54*Y22*0.000001)</f>
        <v>0.194208</v>
      </c>
      <c r="Z23" s="29" t="n">
        <f aca="false">0.186+(54*Z22*0.000001)</f>
        <v>0.193398</v>
      </c>
      <c r="AA23" s="29" t="n">
        <f aca="false">0.186+(54*AA22*0.000001)</f>
        <v>0.193587</v>
      </c>
      <c r="AB23" s="29" t="n">
        <f aca="false">0.186+(54*AB22*0.000001)</f>
        <v>0.193749</v>
      </c>
      <c r="AC23" s="123"/>
      <c r="AD23" s="29" t="n">
        <f aca="false">0.186+(54*AD22*0.000001)</f>
        <v>0.19329</v>
      </c>
      <c r="AE23" s="29" t="n">
        <f aca="false">0.186+(54*AE22*0.000001)</f>
        <v>0.193074</v>
      </c>
      <c r="AF23" s="29" t="n">
        <f aca="false">0.186+(54*AF22*0.000001)</f>
        <v>0.192804</v>
      </c>
      <c r="AG23" s="227"/>
      <c r="AH23" s="227"/>
      <c r="AI23" s="123"/>
      <c r="AJ23" s="227"/>
      <c r="AK23" s="29" t="n">
        <f aca="false">0.186+(54*AK22*0.000001)</f>
        <v>0.192642</v>
      </c>
      <c r="AL23" s="29" t="n">
        <f aca="false">0.186+(54*AL22*0.000001)</f>
        <v>0.192966</v>
      </c>
      <c r="AM23" s="29" t="n">
        <f aca="false">0.186+(54*AM22*0.000001)</f>
        <v>0.192534</v>
      </c>
      <c r="AN23" s="123"/>
      <c r="AO23" s="29" t="n">
        <f aca="false">0.186+(54*AO22*0.000001)</f>
        <v>0.19302</v>
      </c>
      <c r="AP23" s="29" t="n">
        <f aca="false">0.186+(54*AP22*0.000001)</f>
        <v>0.192777</v>
      </c>
      <c r="AQ23" s="29" t="n">
        <f aca="false">0.186+(54*AQ22*0.000001)</f>
        <v>0.192939</v>
      </c>
      <c r="AR23" s="29" t="n">
        <f aca="false">0.186+(54*AR22*0.000001)</f>
        <v>0.193506</v>
      </c>
      <c r="AS23" s="123"/>
      <c r="AT23" s="29" t="n">
        <f aca="false">0.186+(54*AT22*0.000001)</f>
        <v>0.193668</v>
      </c>
      <c r="AU23" s="29" t="n">
        <f aca="false">0.186+(54*AU22*0.000001)</f>
        <v>0.193182</v>
      </c>
      <c r="AV23" s="29" t="n">
        <f aca="false">0.186+(54*AV22*0.000001)</f>
        <v>0.193344</v>
      </c>
      <c r="AW23" s="29" t="n">
        <f aca="false">0.186+(54*AW22*0.000001)</f>
        <v>0.192804</v>
      </c>
      <c r="AX23" s="29" t="n">
        <f aca="false">0.186+(54*AX22*0.000001)</f>
        <v>0.192804</v>
      </c>
      <c r="AY23" s="123"/>
      <c r="AZ23" s="29" t="n">
        <f aca="false">0.186+(54*AZ22*0.000001)</f>
        <v>0.19302</v>
      </c>
      <c r="BA23" s="29" t="n">
        <f aca="false">0.186+(54*BA22*0.000001)</f>
        <v>0.193668</v>
      </c>
      <c r="BB23" s="29" t="n">
        <f aca="false">0.186+(54*BB22*0.000001)</f>
        <v>0.193344</v>
      </c>
      <c r="BC23" s="29" t="n">
        <f aca="false">0.186+(54*BC22*0.000001)</f>
        <v>0.193398</v>
      </c>
      <c r="BD23" s="123"/>
      <c r="BE23" s="29" t="n">
        <f aca="false">0.186+(54*BE22*0.000001)</f>
        <v>0.193614</v>
      </c>
      <c r="BF23" s="29" t="n">
        <f aca="false">0.186+(54*BF22*0.000001)</f>
        <v>0.193722</v>
      </c>
      <c r="BG23" s="29" t="n">
        <f aca="false">0.186+(54*BG22*0.000001)</f>
        <v>0.193344</v>
      </c>
      <c r="BH23" s="29" t="n">
        <f aca="false">0.186+(54*BH22*0.000001)</f>
        <v>0.19383</v>
      </c>
      <c r="BI23" s="123"/>
      <c r="BJ23" s="29" t="n">
        <f aca="false">0.186+(54*BJ22*0.000001)</f>
        <v>0.193938</v>
      </c>
      <c r="BK23" s="29" t="n">
        <f aca="false">0.186+(54*BK22*0.000001)</f>
        <v>0.193614</v>
      </c>
      <c r="BL23" s="29" t="n">
        <f aca="false">0.186+(54*BL22*0.000001)</f>
        <v>0.193614</v>
      </c>
      <c r="BM23" s="29" t="n">
        <f aca="false">0.186+(54*BM22*0.000001)</f>
        <v>0.193452</v>
      </c>
      <c r="BN23" s="123"/>
      <c r="BO23" s="205"/>
    </row>
    <row r="24" customFormat="false" ht="15" hidden="false" customHeight="true" outlineLevel="0" collapsed="false">
      <c r="A24" s="115"/>
      <c r="B24" s="125" t="s">
        <v>51</v>
      </c>
      <c r="C24" s="122" t="s">
        <v>45</v>
      </c>
      <c r="D24" s="135" t="n">
        <f aca="false">D23*D22*D21/D33*1000</f>
        <v>4729203.71923096</v>
      </c>
      <c r="E24" s="135" t="n">
        <f aca="false">E23*E22*E21/E33*1000</f>
        <v>4720696.15453577</v>
      </c>
      <c r="F24" s="135" t="n">
        <f aca="false">F23*F22*F21/F33*1000</f>
        <v>4936935.28924374</v>
      </c>
      <c r="G24" s="135" t="n">
        <f aca="false">G23*G22*G21/G33*1000</f>
        <v>4726102.28486667</v>
      </c>
      <c r="H24" s="113"/>
      <c r="I24" s="135" t="n">
        <f aca="false">I23*I22*I21/I33*1000</f>
        <v>5159556.63904844</v>
      </c>
      <c r="J24" s="135" t="n">
        <f aca="false">J23*J22*J21/J33*1000</f>
        <v>4947117.77531353</v>
      </c>
      <c r="K24" s="135" t="n">
        <f aca="false">K23*K22*K21/K33*1000</f>
        <v>4506021.16669446</v>
      </c>
      <c r="L24" s="135" t="n">
        <f aca="false">L23*L22*L21/L33*1000</f>
        <v>5077114.43322707</v>
      </c>
      <c r="M24" s="135" t="n">
        <f aca="false">M23*M22*M21/M33*1000</f>
        <v>5153154.47030256</v>
      </c>
      <c r="N24" s="113"/>
      <c r="O24" s="135" t="n">
        <f aca="false">O23*O22*O21/O33*1000</f>
        <v>5400559.98287004</v>
      </c>
      <c r="P24" s="135" t="n">
        <f aca="false">P23*P22*P21/P33*1000</f>
        <v>5124386.09392466</v>
      </c>
      <c r="Q24" s="135" t="n">
        <f aca="false">Q23*Q22*Q21/Q33*1000</f>
        <v>4661579.60495543</v>
      </c>
      <c r="R24" s="135" t="n">
        <f aca="false">R23*R22*R21/R33*1000</f>
        <v>4742049.00183979</v>
      </c>
      <c r="S24" s="113"/>
      <c r="T24" s="135" t="n">
        <f aca="false">T23*T22*T21/T33*1000</f>
        <v>4657953.99282058</v>
      </c>
      <c r="U24" s="135" t="n">
        <f aca="false">U23*U22*U21/U33*1000</f>
        <v>4501970.23833766</v>
      </c>
      <c r="V24" s="135" t="n">
        <f aca="false">V23*V22*V21/V33*1000</f>
        <v>4423846.42324508</v>
      </c>
      <c r="W24" s="135" t="n">
        <f aca="false">W23*W22*W21/W33*1000</f>
        <v>4820327.75722006</v>
      </c>
      <c r="X24" s="113"/>
      <c r="Y24" s="135" t="n">
        <f aca="false">Y23*Y22*Y21/Y33*1000</f>
        <v>5432226.56660058</v>
      </c>
      <c r="Z24" s="135" t="n">
        <f aca="false">Z23*Z22*Z21/Z33*1000</f>
        <v>4810560.9527984</v>
      </c>
      <c r="AA24" s="135" t="n">
        <f aca="false">AA23*AA22*AA21/AA33*1000</f>
        <v>4942825.5278128</v>
      </c>
      <c r="AB24" s="135" t="n">
        <f aca="false">AB23*AB22*AB21/AB33*1000</f>
        <v>5117449.40636896</v>
      </c>
      <c r="AC24" s="113"/>
      <c r="AD24" s="135" t="n">
        <f aca="false">AD23*AD22*AD21/AD33*1000</f>
        <v>4662694.00042614</v>
      </c>
      <c r="AE24" s="135" t="n">
        <f aca="false">AE23*AE22*AE21/AE33*1000</f>
        <v>4446746.75593458</v>
      </c>
      <c r="AF24" s="135" t="n">
        <f aca="false">AF23*AF22*AF21/AF33*1000</f>
        <v>4393503.54432254</v>
      </c>
      <c r="AG24" s="222"/>
      <c r="AH24" s="222"/>
      <c r="AI24" s="113"/>
      <c r="AJ24" s="222"/>
      <c r="AK24" s="135" t="n">
        <f aca="false">AK23*AK22*AK21/AK33*1000</f>
        <v>3966423.10344237</v>
      </c>
      <c r="AL24" s="135" t="n">
        <f aca="false">AL23*AL22*AL21/AL33*1000</f>
        <v>4259198.96859244</v>
      </c>
      <c r="AM24" s="135" t="n">
        <f aca="false">AM23*AM22*AM21/AM33*1000</f>
        <v>3889063.46581523</v>
      </c>
      <c r="AN24" s="113"/>
      <c r="AO24" s="135" t="n">
        <f aca="false">AO23*AO22*AO21/AO33*1000</f>
        <v>4422042.30686993</v>
      </c>
      <c r="AP24" s="135" t="n">
        <f aca="false">AP23*AP22*AP21/AP33*1000</f>
        <v>4381498.38812021</v>
      </c>
      <c r="AQ24" s="135" t="n">
        <f aca="false">AQ23*AQ22*AQ21/AQ33*1000</f>
        <v>4365020.60127399</v>
      </c>
      <c r="AR24" s="135" t="n">
        <f aca="false">AR23*AR22*AR21/AR33*1000</f>
        <v>4821887.71628466</v>
      </c>
      <c r="AS24" s="113"/>
      <c r="AT24" s="135" t="n">
        <f aca="false">AT23*AT22*AT21/AT33*1000</f>
        <v>4928954.0331209</v>
      </c>
      <c r="AU24" s="135" t="n">
        <f aca="false">AU23*AU22*AU21/AU33*1000</f>
        <v>4532169.46801837</v>
      </c>
      <c r="AV24" s="135" t="n">
        <f aca="false">AV23*AV22*AV21/AV33*1000</f>
        <v>4757671.76892537</v>
      </c>
      <c r="AW24" s="135" t="n">
        <f aca="false">AW23*AW22*AW21/AW33*1000</f>
        <v>4333764.59046844</v>
      </c>
      <c r="AX24" s="135" t="n">
        <f aca="false">AX23*AX22*AX21/AX33*1000</f>
        <v>4360095.03239204</v>
      </c>
      <c r="AY24" s="113"/>
      <c r="AZ24" s="135" t="n">
        <f aca="false">AZ23*AZ22*AZ21/AZ33*1000</f>
        <v>4525501.82185175</v>
      </c>
      <c r="BA24" s="135" t="n">
        <f aca="false">BA23*BA22*BA21/BA33*1000</f>
        <v>4806335.76782585</v>
      </c>
      <c r="BB24" s="135" t="n">
        <f aca="false">BB23*BB22*BB21/BB33*1000</f>
        <v>4631693.61611183</v>
      </c>
      <c r="BC24" s="135" t="n">
        <f aca="false">BC23*BC22*BC21/BC33*1000</f>
        <v>4652723.34116853</v>
      </c>
      <c r="BD24" s="113"/>
      <c r="BE24" s="135" t="n">
        <f aca="false">BE23*BE22*BE21/BE33*1000</f>
        <v>4876932.01044054</v>
      </c>
      <c r="BF24" s="135" t="n">
        <f aca="false">BF23*BF22*BF21/BF33*1000</f>
        <v>4953466.32109477</v>
      </c>
      <c r="BG24" s="135" t="n">
        <f aca="false">BG23*BG22*BG21/BG33*1000</f>
        <v>4725903.50243688</v>
      </c>
      <c r="BH24" s="135" t="n">
        <f aca="false">BH23*BH22*BH21/BH33*1000</f>
        <v>4950631.82573514</v>
      </c>
      <c r="BI24" s="113"/>
      <c r="BJ24" s="135" t="n">
        <f aca="false">BJ23*BJ22*BJ21/BJ33*1000</f>
        <v>5138107.86338793</v>
      </c>
      <c r="BK24" s="135" t="n">
        <f aca="false">BK23*BK22*BK21/BK33*1000</f>
        <v>4887174.85360216</v>
      </c>
      <c r="BL24" s="135" t="n">
        <f aca="false">BL23*BL22*BL21/BL33*1000</f>
        <v>4857574.82453444</v>
      </c>
      <c r="BM24" s="135" t="n">
        <f aca="false">BM23*BM22*BM21/BM33*1000</f>
        <v>4691284.61188882</v>
      </c>
      <c r="BN24" s="113"/>
      <c r="BO24" s="205"/>
    </row>
    <row r="25" customFormat="false" ht="15" hidden="false" customHeight="true" outlineLevel="0" collapsed="false">
      <c r="A25" s="115" t="s">
        <v>52</v>
      </c>
      <c r="B25" s="99" t="s">
        <v>53</v>
      </c>
      <c r="C25" s="100" t="s">
        <v>22</v>
      </c>
      <c r="D25" s="136" t="n">
        <f aca="false">55*D17*D33/10^9</f>
        <v>0.5207598</v>
      </c>
      <c r="E25" s="136" t="n">
        <f aca="false">55*E17*E33/10^9</f>
        <v>0.53259888</v>
      </c>
      <c r="F25" s="136" t="n">
        <f aca="false">55*F17*F33/10^9</f>
        <v>0.53604012</v>
      </c>
      <c r="G25" s="136" t="n">
        <f aca="false">55*G17*G33/10^9</f>
        <v>0.52182372</v>
      </c>
      <c r="H25" s="104"/>
      <c r="I25" s="136" t="n">
        <f aca="false">55*I17*I33/10^9</f>
        <v>0.49618932</v>
      </c>
      <c r="J25" s="136" t="n">
        <f aca="false">55*J17*J33/10^9</f>
        <v>0.54890748</v>
      </c>
      <c r="K25" s="136" t="n">
        <f aca="false">55*K17*K33/10^9</f>
        <v>0.50821188</v>
      </c>
      <c r="L25" s="136" t="n">
        <f aca="false">55*L17*L33/10^9</f>
        <v>0.53304636</v>
      </c>
      <c r="M25" s="136" t="n">
        <f aca="false">55*M17*M33/10^9</f>
        <v>0.53501448</v>
      </c>
      <c r="N25" s="104"/>
      <c r="O25" s="136" t="n">
        <f aca="false">55*O17*O33/10^9</f>
        <v>0.55361196</v>
      </c>
      <c r="P25" s="136" t="n">
        <f aca="false">55*P17*P33/10^9</f>
        <v>0.51739644</v>
      </c>
      <c r="Q25" s="136" t="n">
        <f aca="false">55*Q17*Q33/10^9</f>
        <v>0.52903356</v>
      </c>
      <c r="R25" s="136" t="n">
        <f aca="false">55*R17*R33/10^9</f>
        <v>0.51759708</v>
      </c>
      <c r="S25" s="104"/>
      <c r="T25" s="136" t="n">
        <f aca="false">55*T17*T33/10^9</f>
        <v>0.53247876</v>
      </c>
      <c r="U25" s="136" t="n">
        <f aca="false">55*U17*U33/10^9</f>
        <v>0.55472472</v>
      </c>
      <c r="V25" s="136" t="n">
        <f aca="false">55*V17*V33/10^9</f>
        <v>0.56466696</v>
      </c>
      <c r="W25" s="136" t="n">
        <f aca="false">55*W17*W33/10^9</f>
        <v>0.53293416</v>
      </c>
      <c r="X25" s="104"/>
      <c r="Y25" s="136" t="n">
        <f aca="false">55*Y17*Y33/10^9</f>
        <v>0.49818648</v>
      </c>
      <c r="Z25" s="136" t="n">
        <f aca="false">55*Z17*Z33/10^9</f>
        <v>0.52987968</v>
      </c>
      <c r="AA25" s="136" t="n">
        <f aca="false">55*AA17*AA33/10^9</f>
        <v>0.51876</v>
      </c>
      <c r="AB25" s="136" t="n">
        <f aca="false">55*AB17*AB33/10^9</f>
        <v>0.53183196</v>
      </c>
      <c r="AC25" s="104"/>
      <c r="AD25" s="136" t="n">
        <f aca="false">55*AD17*AD33/10^9</f>
        <v>0.50407236</v>
      </c>
      <c r="AE25" s="136" t="n">
        <f aca="false">55*AE17*AE33/10^9</f>
        <v>0.5237298</v>
      </c>
      <c r="AF25" s="136" t="n">
        <f aca="false">55*AF17*AF33/10^9</f>
        <v>0.54120264</v>
      </c>
      <c r="AG25" s="215"/>
      <c r="AH25" s="215"/>
      <c r="AI25" s="104"/>
      <c r="AJ25" s="215"/>
      <c r="AK25" s="136" t="n">
        <f aca="false">55*AK17*AK33/10^9</f>
        <v>0.51567516</v>
      </c>
      <c r="AL25" s="136" t="n">
        <f aca="false">55*AL17*AL33/10^9</f>
        <v>0.5298942</v>
      </c>
      <c r="AM25" s="136" t="n">
        <f aca="false">55*AM17*AM33/10^9</f>
        <v>0.51548772</v>
      </c>
      <c r="AN25" s="104"/>
      <c r="AO25" s="136" t="n">
        <f aca="false">55*AO17*AO33/10^9</f>
        <v>0.50543328</v>
      </c>
      <c r="AP25" s="136" t="n">
        <f aca="false">55*AP17*AP33/10^9</f>
        <v>0.5473314</v>
      </c>
      <c r="AQ25" s="136" t="n">
        <f aca="false">55*AQ17*AQ33/10^9</f>
        <v>0.53616948</v>
      </c>
      <c r="AR25" s="136" t="n">
        <f aca="false">55*AR17*AR33/10^9</f>
        <v>0.51763536</v>
      </c>
      <c r="AS25" s="104"/>
      <c r="AT25" s="136" t="n">
        <f aca="false">55*AT17*AT33/10^9</f>
        <v>0.5012832</v>
      </c>
      <c r="AU25" s="136" t="n">
        <f aca="false">55*AU17*AU33/10^9</f>
        <v>0.50468484</v>
      </c>
      <c r="AV25" s="136" t="n">
        <f aca="false">55*AV17*AV33/10^9</f>
        <v>0.53715816</v>
      </c>
      <c r="AW25" s="136" t="n">
        <f aca="false">55*AW17*AW33/10^9</f>
        <v>0.5589012</v>
      </c>
      <c r="AX25" s="136" t="n">
        <f aca="false">55*AX17*AX33/10^9</f>
        <v>0.54635856</v>
      </c>
      <c r="AY25" s="104"/>
      <c r="AZ25" s="136" t="n">
        <f aca="false">55*AZ17*AZ33/10^9</f>
        <v>0.55082676</v>
      </c>
      <c r="BA25" s="136" t="n">
        <f aca="false">55*BA17*BA33/10^9</f>
        <v>0.51025656</v>
      </c>
      <c r="BB25" s="136" t="n">
        <f aca="false">55*BB17*BB33/10^9</f>
        <v>0.52101456</v>
      </c>
      <c r="BC25" s="136" t="n">
        <f aca="false">55*BC17*BC33/10^9</f>
        <v>0.50128848</v>
      </c>
      <c r="BD25" s="104"/>
      <c r="BE25" s="136" t="n">
        <f aca="false">55*BE17*BE33/10^9</f>
        <v>0.52034004</v>
      </c>
      <c r="BF25" s="136" t="n">
        <f aca="false">55*BF17*BF33/10^9</f>
        <v>0.53598996</v>
      </c>
      <c r="BG25" s="136" t="n">
        <f aca="false">55*BG17*BG33/10^9</f>
        <v>0.53296188</v>
      </c>
      <c r="BH25" s="136" t="n">
        <f aca="false">55*BH17*BH33/10^9</f>
        <v>0.50723376</v>
      </c>
      <c r="BI25" s="104"/>
      <c r="BJ25" s="136" t="n">
        <f aca="false">55*BJ17*BJ33/10^9</f>
        <v>0.5209644</v>
      </c>
      <c r="BK25" s="136" t="n">
        <f aca="false">55*BK17*BK33/10^9</f>
        <v>0.51550224</v>
      </c>
      <c r="BL25" s="136" t="n">
        <f aca="false">55*BL17*BL33/10^9</f>
        <v>0.53791188</v>
      </c>
      <c r="BM25" s="136" t="n">
        <f aca="false">55*BM17*BM33/10^9</f>
        <v>0.54251868</v>
      </c>
      <c r="BN25" s="104"/>
      <c r="BO25" s="205"/>
    </row>
    <row r="26" customFormat="false" ht="15" hidden="false" customHeight="true" outlineLevel="0" collapsed="false">
      <c r="A26" s="115"/>
      <c r="B26" s="121" t="s">
        <v>54</v>
      </c>
      <c r="C26" s="122" t="s">
        <v>49</v>
      </c>
      <c r="D26" s="137" t="n">
        <f aca="false">D16</f>
        <v>311</v>
      </c>
      <c r="E26" s="137" t="n">
        <f aca="false">E16</f>
        <v>306</v>
      </c>
      <c r="F26" s="137" t="n">
        <f aca="false">F16</f>
        <v>302</v>
      </c>
      <c r="G26" s="137" t="n">
        <f aca="false">G16</f>
        <v>308</v>
      </c>
      <c r="H26" s="138"/>
      <c r="I26" s="137" t="n">
        <f aca="false">I16</f>
        <v>344</v>
      </c>
      <c r="J26" s="137" t="n">
        <f aca="false">J16</f>
        <v>299</v>
      </c>
      <c r="K26" s="137" t="n">
        <f aca="false">K16</f>
        <v>326</v>
      </c>
      <c r="L26" s="137" t="n">
        <f aca="false">L16</f>
        <v>322</v>
      </c>
      <c r="M26" s="137" t="n">
        <f aca="false">M16</f>
        <v>318</v>
      </c>
      <c r="N26" s="138"/>
      <c r="O26" s="137" t="n">
        <f aca="false">O16</f>
        <v>293</v>
      </c>
      <c r="P26" s="137" t="n">
        <f aca="false">P16</f>
        <v>328</v>
      </c>
      <c r="Q26" s="137" t="n">
        <f aca="false">Q16</f>
        <v>294</v>
      </c>
      <c r="R26" s="137" t="n">
        <f aca="false">R16</f>
        <v>314</v>
      </c>
      <c r="S26" s="138"/>
      <c r="T26" s="137" t="n">
        <f aca="false">T16</f>
        <v>301</v>
      </c>
      <c r="U26" s="137" t="n">
        <f aca="false">U16</f>
        <v>298</v>
      </c>
      <c r="V26" s="137" t="n">
        <f aca="false">V16</f>
        <v>290</v>
      </c>
      <c r="W26" s="137" t="n">
        <f aca="false">W16</f>
        <v>309</v>
      </c>
      <c r="X26" s="138"/>
      <c r="Y26" s="137" t="n">
        <f aca="false">Y16</f>
        <v>318</v>
      </c>
      <c r="Z26" s="137" t="n">
        <f aca="false">Z16</f>
        <v>304</v>
      </c>
      <c r="AA26" s="137" t="n">
        <f aca="false">AA16</f>
        <v>312</v>
      </c>
      <c r="AB26" s="137" t="n">
        <f aca="false">AB16</f>
        <v>315</v>
      </c>
      <c r="AC26" s="138"/>
      <c r="AD26" s="137" t="n">
        <f aca="false">AD16</f>
        <v>321</v>
      </c>
      <c r="AE26" s="137" t="n">
        <f aca="false">AE16</f>
        <v>301</v>
      </c>
      <c r="AF26" s="137" t="n">
        <f aca="false">AF16</f>
        <v>305</v>
      </c>
      <c r="AG26" s="233"/>
      <c r="AH26" s="233"/>
      <c r="AI26" s="138"/>
      <c r="AJ26" s="233"/>
      <c r="AK26" s="137" t="n">
        <f aca="false">AK16</f>
        <v>296</v>
      </c>
      <c r="AL26" s="137" t="n">
        <f aca="false">AL16</f>
        <v>275</v>
      </c>
      <c r="AM26" s="137" t="n">
        <f aca="false">AM16</f>
        <v>301</v>
      </c>
      <c r="AN26" s="138"/>
      <c r="AO26" s="137" t="n">
        <f aca="false">AO16</f>
        <v>312</v>
      </c>
      <c r="AP26" s="137" t="n">
        <f aca="false">AP16</f>
        <v>281</v>
      </c>
      <c r="AQ26" s="137" t="n">
        <f aca="false">AQ16</f>
        <v>292</v>
      </c>
      <c r="AR26" s="137" t="n">
        <f aca="false">AR16</f>
        <v>302</v>
      </c>
      <c r="AS26" s="138"/>
      <c r="AT26" s="234" t="n">
        <f aca="false">AT16</f>
        <v>323</v>
      </c>
      <c r="AU26" s="235" t="n">
        <f aca="false">AU16</f>
        <v>303</v>
      </c>
      <c r="AV26" s="235" t="n">
        <f aca="false">AV16</f>
        <v>286</v>
      </c>
      <c r="AW26" s="235" t="n">
        <f aca="false">AW16</f>
        <v>272</v>
      </c>
      <c r="AX26" s="235" t="n">
        <f aca="false">AX16</f>
        <v>278</v>
      </c>
      <c r="AY26" s="138"/>
      <c r="AZ26" s="235" t="n">
        <f aca="false">AZ16</f>
        <v>283</v>
      </c>
      <c r="BA26" s="235" t="n">
        <f aca="false">BA16</f>
        <v>289</v>
      </c>
      <c r="BB26" s="235" t="n">
        <f aca="false">BB16</f>
        <v>292</v>
      </c>
      <c r="BC26" s="235" t="n">
        <f aca="false">BC16</f>
        <v>305</v>
      </c>
      <c r="BD26" s="138"/>
      <c r="BE26" s="235" t="n">
        <f aca="false">BE16</f>
        <v>291</v>
      </c>
      <c r="BF26" s="235" t="n">
        <f aca="false">BF16</f>
        <v>276</v>
      </c>
      <c r="BG26" s="235" t="n">
        <f aca="false">BG16</f>
        <v>287</v>
      </c>
      <c r="BH26" s="235" t="n">
        <f aca="false">BH16</f>
        <v>297</v>
      </c>
      <c r="BI26" s="138"/>
      <c r="BJ26" s="235" t="n">
        <f aca="false">BJ16</f>
        <v>296</v>
      </c>
      <c r="BK26" s="235" t="n">
        <f aca="false">BK16</f>
        <v>305</v>
      </c>
      <c r="BL26" s="235" t="n">
        <f aca="false">BL16</f>
        <v>288</v>
      </c>
      <c r="BM26" s="235" t="n">
        <f aca="false">BM16</f>
        <v>281</v>
      </c>
      <c r="BN26" s="138"/>
      <c r="BO26" s="205"/>
    </row>
    <row r="27" customFormat="false" ht="15" hidden="false" customHeight="true" outlineLevel="0" collapsed="false">
      <c r="A27" s="115"/>
      <c r="B27" s="121" t="s">
        <v>55</v>
      </c>
      <c r="C27" s="122" t="s">
        <v>43</v>
      </c>
      <c r="D27" s="29" t="n">
        <f aca="false">0.206+(101*D26*0.000001)-(37*D26*D26*0.000000001)</f>
        <v>0.233832323</v>
      </c>
      <c r="E27" s="29" t="n">
        <f aca="false">0.206+(101*E26*0.000001)-(37*E26*E26*0.000000001)</f>
        <v>0.233441468</v>
      </c>
      <c r="F27" s="29" t="n">
        <f aca="false">0.206+(101*F26*0.000001)-(37*F26*F26*0.000000001)</f>
        <v>0.233127452</v>
      </c>
      <c r="G27" s="29" t="n">
        <f aca="false">0.206+(101*G26*0.000001)-(37*G26*G26*0.000000001)</f>
        <v>0.233598032</v>
      </c>
      <c r="H27" s="123"/>
      <c r="I27" s="29" t="n">
        <f aca="false">0.206+(101*I26*0.000001)-(37*I26*I26*0.000000001)</f>
        <v>0.236365568</v>
      </c>
      <c r="J27" s="29" t="n">
        <f aca="false">0.206+(101*J26*0.000001)-(37*J26*J26*0.000000001)</f>
        <v>0.232891163</v>
      </c>
      <c r="K27" s="29" t="n">
        <f aca="false">0.206+(101*K26*0.000001)-(37*K26*K26*0.000000001)</f>
        <v>0.234993788</v>
      </c>
      <c r="L27" s="29" t="n">
        <f aca="false">0.206+(101*L26*0.000001)-(37*L26*L26*0.000000001)</f>
        <v>0.234685692</v>
      </c>
      <c r="M27" s="29" t="n">
        <f aca="false">0.206+(101*M26*0.000001)-(37*M26*M26*0.000000001)</f>
        <v>0.234376412</v>
      </c>
      <c r="N27" s="123"/>
      <c r="O27" s="29" t="n">
        <f aca="false">0.206+(101*O26*0.000001)-(37*O26*O26*0.000000001)</f>
        <v>0.232416587</v>
      </c>
      <c r="P27" s="29" t="n">
        <f aca="false">0.206+(101*P26*0.000001)-(37*P26*P26*0.000000001)</f>
        <v>0.235147392</v>
      </c>
      <c r="Q27" s="29" t="n">
        <f aca="false">0.206+(101*Q26*0.000001)-(37*Q26*Q26*0.000000001)</f>
        <v>0.232495868</v>
      </c>
      <c r="R27" s="29" t="n">
        <f aca="false">0.206+(101*R26*0.000001)-(37*R26*R26*0.000000001)</f>
        <v>0.234065948</v>
      </c>
      <c r="S27" s="123"/>
      <c r="T27" s="29" t="n">
        <f aca="false">0.206+(101*T26*0.000001)-(37*T26*T26*0.000000001)</f>
        <v>0.233048763</v>
      </c>
      <c r="U27" s="29" t="n">
        <f aca="false">0.206+(101*U26*0.000001)-(37*U26*U26*0.000000001)</f>
        <v>0.232812252</v>
      </c>
      <c r="V27" s="29" t="n">
        <f aca="false">0.206+(101*V26*0.000001)-(37*V26*V26*0.000000001)</f>
        <v>0.2321783</v>
      </c>
      <c r="W27" s="29" t="n">
        <f aca="false">0.206+(101*W26*0.000001)-(37*W26*W26*0.000000001)</f>
        <v>0.233676203</v>
      </c>
      <c r="X27" s="123"/>
      <c r="Y27" s="29" t="n">
        <f aca="false">0.206+(101*Y26*0.000001)-(37*Y26*Y26*0.000000001)</f>
        <v>0.234376412</v>
      </c>
      <c r="Z27" s="29" t="n">
        <f aca="false">0.206+(101*Z26*0.000001)-(37*Z26*Z26*0.000000001)</f>
        <v>0.233284608</v>
      </c>
      <c r="AA27" s="29" t="n">
        <f aca="false">0.206+(101*AA26*0.000001)-(37*AA26*AA26*0.000000001)</f>
        <v>0.233910272</v>
      </c>
      <c r="AB27" s="29" t="n">
        <f aca="false">0.206+(101*AB26*0.000001)-(37*AB26*AB26*0.000000001)</f>
        <v>0.234143675</v>
      </c>
      <c r="AC27" s="123"/>
      <c r="AD27" s="29" t="n">
        <f aca="false">0.206+(101*AD26*0.000001)-(37*AD26*AD26*0.000000001)</f>
        <v>0.234608483</v>
      </c>
      <c r="AE27" s="29" t="n">
        <f aca="false">0.206+(101*AE26*0.000001)-(37*AE26*AE26*0.000000001)</f>
        <v>0.233048763</v>
      </c>
      <c r="AF27" s="29" t="n">
        <f aca="false">0.206+(101*AF26*0.000001)-(37*AF26*AF26*0.000000001)</f>
        <v>0.233363075</v>
      </c>
      <c r="AG27" s="227"/>
      <c r="AH27" s="227"/>
      <c r="AI27" s="123"/>
      <c r="AJ27" s="227"/>
      <c r="AK27" s="29" t="n">
        <f aca="false">0.206+(101*AK26*0.000001)-(37*AK26*AK26*0.000000001)</f>
        <v>0.232654208</v>
      </c>
      <c r="AL27" s="29" t="n">
        <f aca="false">0.206+(101*AL26*0.000001)-(37*AL26*AL26*0.000000001)</f>
        <v>0.230976875</v>
      </c>
      <c r="AM27" s="29" t="n">
        <f aca="false">0.206+(101*AM26*0.000001)-(37*AM26*AM26*0.000000001)</f>
        <v>0.233048763</v>
      </c>
      <c r="AN27" s="123"/>
      <c r="AO27" s="29" t="n">
        <f aca="false">0.206+(101*AO26*0.000001)-(37*AO26*AO26*0.000000001)</f>
        <v>0.233910272</v>
      </c>
      <c r="AP27" s="29" t="n">
        <f aca="false">0.206+(101*AP26*0.000001)-(37*AP26*AP26*0.000000001)</f>
        <v>0.231459443</v>
      </c>
      <c r="AQ27" s="29" t="n">
        <f aca="false">0.206+(101*AQ26*0.000001)-(37*AQ26*AQ26*0.000000001)</f>
        <v>0.232337232</v>
      </c>
      <c r="AR27" s="29" t="n">
        <f aca="false">0.206+(101*AR26*0.000001)-(37*AR26*AR26*0.000000001)</f>
        <v>0.233127452</v>
      </c>
      <c r="AS27" s="123"/>
      <c r="AT27" s="29" t="n">
        <f aca="false">0.206+(101*AT26*0.000001)-(37*AT26*AT26*0.000000001)</f>
        <v>0.234762827</v>
      </c>
      <c r="AU27" s="29" t="n">
        <f aca="false">0.206+(101*AU26*0.000001)-(37*AU26*AU26*0.000000001)</f>
        <v>0.233206067</v>
      </c>
      <c r="AV27" s="29" t="n">
        <f aca="false">0.206+(101*AV26*0.000001)-(37*AV26*AV26*0.000000001)</f>
        <v>0.231859548</v>
      </c>
      <c r="AW27" s="29" t="n">
        <f aca="false">0.206+(101*AW26*0.000001)-(37*AW26*AW26*0.000000001)</f>
        <v>0.230734592</v>
      </c>
      <c r="AX27" s="29" t="n">
        <f aca="false">0.206+(101*AX26*0.000001)-(37*AX26*AX26*0.000000001)</f>
        <v>0.231218492</v>
      </c>
      <c r="AY27" s="123"/>
      <c r="AZ27" s="29" t="n">
        <f aca="false">0.206+(101*AZ26*0.000001)-(37*AZ26*AZ26*0.000000001)</f>
        <v>0.231619707</v>
      </c>
      <c r="BA27" s="29" t="n">
        <f aca="false">0.206+(101*BA26*0.000001)-(37*BA26*BA26*0.000000001)</f>
        <v>0.232098723</v>
      </c>
      <c r="BB27" s="29" t="n">
        <f aca="false">0.206+(101*BB26*0.000001)-(37*BB26*BB26*0.000000001)</f>
        <v>0.232337232</v>
      </c>
      <c r="BC27" s="29" t="n">
        <f aca="false">0.206+(101*BC26*0.000001)-(37*BC26*BC26*0.000000001)</f>
        <v>0.233363075</v>
      </c>
      <c r="BD27" s="123"/>
      <c r="BE27" s="29" t="n">
        <f aca="false">0.206+(101*BE26*0.000001)-(37*BE26*BE26*0.000000001)</f>
        <v>0.232257803</v>
      </c>
      <c r="BF27" s="29" t="n">
        <f aca="false">0.206+(101*BF26*0.000001)-(37*BF26*BF26*0.000000001)</f>
        <v>0.231057488</v>
      </c>
      <c r="BG27" s="29" t="n">
        <f aca="false">0.206+(101*BG26*0.000001)-(37*BG26*BG26*0.000000001)</f>
        <v>0.231939347</v>
      </c>
      <c r="BH27" s="29" t="n">
        <f aca="false">0.206+(101*BH26*0.000001)-(37*BH26*BH26*0.000000001)</f>
        <v>0.232733267</v>
      </c>
      <c r="BI27" s="123"/>
      <c r="BJ27" s="29" t="n">
        <f aca="false">0.206+(101*BJ26*0.000001)-(37*BJ26*BJ26*0.000000001)</f>
        <v>0.232654208</v>
      </c>
      <c r="BK27" s="29" t="n">
        <f aca="false">0.206+(101*BK26*0.000001)-(37*BK26*BK26*0.000000001)</f>
        <v>0.233363075</v>
      </c>
      <c r="BL27" s="29" t="n">
        <f aca="false">0.206+(101*BL26*0.000001)-(37*BL26*BL26*0.000000001)</f>
        <v>0.232019072</v>
      </c>
      <c r="BM27" s="29" t="n">
        <f aca="false">0.206+(101*BM26*0.000001)-(37*BM26*BM26*0.000000001)</f>
        <v>0.231459443</v>
      </c>
      <c r="BN27" s="123"/>
      <c r="BO27" s="205"/>
    </row>
    <row r="28" customFormat="false" ht="15" hidden="false" customHeight="true" outlineLevel="0" collapsed="false">
      <c r="A28" s="115"/>
      <c r="B28" s="125" t="s">
        <v>56</v>
      </c>
      <c r="C28" s="126" t="s">
        <v>45</v>
      </c>
      <c r="D28" s="135" t="n">
        <f aca="false">D27*D26*D25/D33*1000</f>
        <v>1577.94238912724</v>
      </c>
      <c r="E28" s="135" t="n">
        <f aca="false">E27*E26*E25/E33*1000</f>
        <v>1585.21597113004</v>
      </c>
      <c r="F28" s="135" t="n">
        <f aca="false">F27*F26*F25/F33*1000</f>
        <v>1572.48464742929</v>
      </c>
      <c r="G28" s="135" t="n">
        <f aca="false">G27*G26*G25/G33*1000</f>
        <v>1564.34475688413</v>
      </c>
      <c r="H28" s="113"/>
      <c r="I28" s="135" t="n">
        <f aca="false">I27*I26*I25/I33*1000</f>
        <v>1681.04300988845</v>
      </c>
      <c r="J28" s="135" t="n">
        <f aca="false">J27*J26*J25/J33*1000</f>
        <v>1592.6197798993</v>
      </c>
      <c r="K28" s="135" t="n">
        <f aca="false">K27*K26*K25/K33*1000</f>
        <v>1622.21178920097</v>
      </c>
      <c r="L28" s="135" t="n">
        <f aca="false">L27*L26*L25/L33*1000</f>
        <v>1678.40291435114</v>
      </c>
      <c r="M28" s="135" t="n">
        <f aca="false">M27*M26*M25/M33*1000</f>
        <v>1661.48075802341</v>
      </c>
      <c r="N28" s="113"/>
      <c r="O28" s="135" t="n">
        <f aca="false">O27*O26*O25/O33*1000</f>
        <v>1570.8291859923</v>
      </c>
      <c r="P28" s="135" t="n">
        <f aca="false">P27*P26*P25/P33*1000</f>
        <v>1662.74712111315</v>
      </c>
      <c r="Q28" s="135" t="n">
        <f aca="false">Q27*Q26*Q25/Q33*1000</f>
        <v>1506.72692998329</v>
      </c>
      <c r="R28" s="135" t="n">
        <f aca="false">R27*R26*R25/R33*1000</f>
        <v>1585.07005336003</v>
      </c>
      <c r="S28" s="113"/>
      <c r="T28" s="135" t="n">
        <f aca="false">T27*T26*T25/T33*1000</f>
        <v>1556.33951745308</v>
      </c>
      <c r="U28" s="135" t="n">
        <f aca="false">U27*U26*U25/U33*1000</f>
        <v>1603.57166534893</v>
      </c>
      <c r="V28" s="135" t="n">
        <f aca="false">V27*V26*V25/V33*1000</f>
        <v>1584.16626263753</v>
      </c>
      <c r="W28" s="135" t="n">
        <f aca="false">W27*W26*W25/W33*1000</f>
        <v>1603.3756485816</v>
      </c>
      <c r="X28" s="113"/>
      <c r="Y28" s="135" t="n">
        <f aca="false">Y27*Y26*Y25/Y33*1000</f>
        <v>1547.11186588335</v>
      </c>
      <c r="Z28" s="135" t="n">
        <f aca="false">Z27*Z26*Z25/Z33*1000</f>
        <v>1565.76179685556</v>
      </c>
      <c r="AA28" s="135" t="n">
        <f aca="false">AA27*AA26*AA25/AA33*1000</f>
        <v>1577.46280513536</v>
      </c>
      <c r="AB28" s="135" t="n">
        <f aca="false">AB27*AB26*AB25/AB33*1000</f>
        <v>1634.3918009587</v>
      </c>
      <c r="AC28" s="113"/>
      <c r="AD28" s="135" t="n">
        <f aca="false">AD27*AD26*AD25/AD33*1000</f>
        <v>1581.72284151197</v>
      </c>
      <c r="AE28" s="135" t="n">
        <f aca="false">AE27*AE26*AE25/AE33*1000</f>
        <v>1530.76788303781</v>
      </c>
      <c r="AF28" s="135" t="n">
        <f aca="false">AF27*AF26*AF25/AF33*1000</f>
        <v>1605.02071841242</v>
      </c>
      <c r="AG28" s="222"/>
      <c r="AH28" s="222"/>
      <c r="AI28" s="113"/>
      <c r="AJ28" s="222"/>
      <c r="AK28" s="135" t="n">
        <f aca="false">AK27*AK26*AK25/AK33*1000</f>
        <v>1479.67928319924</v>
      </c>
      <c r="AL28" s="135" t="n">
        <f aca="false">AL27*AL26*AL25/AL33*1000</f>
        <v>1402.42330246133</v>
      </c>
      <c r="AM28" s="135" t="n">
        <f aca="false">AM27*AM26*AM25/AM33*1000</f>
        <v>1506.67776757478</v>
      </c>
      <c r="AN28" s="113"/>
      <c r="AO28" s="135" t="n">
        <f aca="false">AO27*AO26*AO25/AO33*1000</f>
        <v>1536.93846803448</v>
      </c>
      <c r="AP28" s="135" t="n">
        <f aca="false">AP27*AP26*AP25/AP33*1000</f>
        <v>1483.27045397897</v>
      </c>
      <c r="AQ28" s="135" t="n">
        <f aca="false">AQ27*AQ26*AQ25/AQ33*1000</f>
        <v>1515.6276165373</v>
      </c>
      <c r="AR28" s="135" t="n">
        <f aca="false">AR27*AR26*AR25/AR33*1000</f>
        <v>1518.49390781894</v>
      </c>
      <c r="AS28" s="113"/>
      <c r="AT28" s="135" t="n">
        <f aca="false">AT27*AT26*AT25/AT33*1000</f>
        <v>1583.8124814397</v>
      </c>
      <c r="AU28" s="135" t="n">
        <f aca="false">AU27*AU26*AU25/AU33*1000</f>
        <v>1485.90652846292</v>
      </c>
      <c r="AV28" s="135" t="n">
        <f aca="false">AV27*AV26*AV25/AV33*1000</f>
        <v>1484.1642075035</v>
      </c>
      <c r="AW28" s="135" t="n">
        <f aca="false">AW27*AW26*AW25/AW33*1000</f>
        <v>1461.52219063685</v>
      </c>
      <c r="AX28" s="135" t="n">
        <f aca="false">AX27*AX26*AX25/AX33*1000</f>
        <v>1463.30167704119</v>
      </c>
      <c r="AY28" s="113"/>
      <c r="AZ28" s="135" t="n">
        <f aca="false">AZ27*AZ26*AZ25/AZ33*1000</f>
        <v>1504.4083404494</v>
      </c>
      <c r="BA28" s="135" t="n">
        <f aca="false">BA27*BA26*BA25/BA33*1000</f>
        <v>1426.09333073957</v>
      </c>
      <c r="BB28" s="135" t="n">
        <f aca="false">BB27*BB26*BB25/BB33*1000</f>
        <v>1472.78814854219</v>
      </c>
      <c r="BC28" s="135" t="n">
        <f aca="false">BC27*BC26*BC25/BC33*1000</f>
        <v>1486.64906050988</v>
      </c>
      <c r="BD28" s="113"/>
      <c r="BE28" s="135" t="n">
        <f aca="false">BE27*BE26*BE25/BE33*1000</f>
        <v>1465.3430433529</v>
      </c>
      <c r="BF28" s="135" t="n">
        <f aca="false">BF27*BF26*BF25/BF33*1000</f>
        <v>1424.21167813444</v>
      </c>
      <c r="BG28" s="135" t="n">
        <f aca="false">BG27*BG26*BG25/BG33*1000</f>
        <v>1478.22734714281</v>
      </c>
      <c r="BH28" s="135" t="n">
        <f aca="false">BH27*BH26*BH25/BH33*1000</f>
        <v>1460.87085495649</v>
      </c>
      <c r="BI28" s="113"/>
      <c r="BJ28" s="135" t="n">
        <f aca="false">BJ27*BJ26*BJ25/BJ33*1000</f>
        <v>1494.85623849774</v>
      </c>
      <c r="BK28" s="135" t="n">
        <f aca="false">BK27*BK26*BK25/BK33*1000</f>
        <v>1528.80217950897</v>
      </c>
      <c r="BL28" s="135" t="n">
        <f aca="false">BL27*BL26*BL25/BL33*1000</f>
        <v>1497.6697825845</v>
      </c>
      <c r="BM28" s="135" t="n">
        <f aca="false">BM27*BM26*BM25/BM33*1000</f>
        <v>1470.22796202752</v>
      </c>
      <c r="BN28" s="113"/>
      <c r="BO28" s="205"/>
    </row>
    <row r="29" customFormat="false" ht="15" hidden="false" customHeight="true" outlineLevel="0" collapsed="false">
      <c r="A29" s="115" t="s">
        <v>57</v>
      </c>
      <c r="B29" s="140" t="s">
        <v>58</v>
      </c>
      <c r="C29" s="122" t="s">
        <v>45</v>
      </c>
      <c r="D29" s="141" t="n">
        <f aca="false">6*D5*1000/D33</f>
        <v>1079250</v>
      </c>
      <c r="E29" s="141" t="n">
        <f aca="false">6*E5*1000/E33</f>
        <v>1094000</v>
      </c>
      <c r="F29" s="141" t="n">
        <f aca="false">6*F5*1000/F33</f>
        <v>1077250</v>
      </c>
      <c r="G29" s="141" t="n">
        <f aca="false">6*G5*1000/G33</f>
        <v>1095250</v>
      </c>
      <c r="H29" s="119"/>
      <c r="I29" s="141" t="n">
        <f aca="false">6*I5*1000/I33</f>
        <v>1093750</v>
      </c>
      <c r="J29" s="141" t="n">
        <f aca="false">6*J5*1000/J33</f>
        <v>1112000</v>
      </c>
      <c r="K29" s="141" t="n">
        <f aca="false">6*K5*1000/K33</f>
        <v>1044250</v>
      </c>
      <c r="L29" s="141" t="n">
        <f aca="false">6*L5*1000/L33</f>
        <v>1116000</v>
      </c>
      <c r="M29" s="141" t="n">
        <f aca="false">6*M5*1000/M33</f>
        <v>1116250</v>
      </c>
      <c r="N29" s="119"/>
      <c r="O29" s="141" t="n">
        <f aca="false">6*O5*1000/O33</f>
        <v>1128750</v>
      </c>
      <c r="P29" s="141" t="n">
        <f aca="false">6*P5*1000/P33</f>
        <v>1102000</v>
      </c>
      <c r="Q29" s="141" t="n">
        <f aca="false">6*Q5*1000/Q33</f>
        <v>1072000</v>
      </c>
      <c r="R29" s="141" t="n">
        <f aca="false">6*R5*1000/R33</f>
        <v>1090500</v>
      </c>
      <c r="S29" s="119"/>
      <c r="T29" s="141" t="n">
        <f aca="false">6*T5*1000/T33</f>
        <v>1100750</v>
      </c>
      <c r="U29" s="141" t="n">
        <f aca="false">6*U5*1000/U33</f>
        <v>1098500</v>
      </c>
      <c r="V29" s="141" t="n">
        <f aca="false">6*V5*1000/V33</f>
        <v>1092750</v>
      </c>
      <c r="W29" s="141" t="n">
        <f aca="false">6*W5*1000/W33</f>
        <v>1083500</v>
      </c>
      <c r="X29" s="119"/>
      <c r="Y29" s="141" t="n">
        <f aca="false">6*Y5*1000/Y33</f>
        <v>1104250</v>
      </c>
      <c r="Z29" s="141" t="n">
        <f aca="false">6*Z5*1000/Z33</f>
        <v>1089500</v>
      </c>
      <c r="AA29" s="141" t="n">
        <f aca="false">6*AA5*1000/AA33</f>
        <v>1090500</v>
      </c>
      <c r="AB29" s="141" t="n">
        <f aca="false">6*AB5*1000/AB33</f>
        <v>1104500</v>
      </c>
      <c r="AC29" s="119"/>
      <c r="AD29" s="141" t="n">
        <f aca="false">6*AD5*1000/AD33</f>
        <v>1072250</v>
      </c>
      <c r="AE29" s="141" t="n">
        <f aca="false">6*AE5*1000/AE33</f>
        <v>1055000</v>
      </c>
      <c r="AF29" s="141" t="n">
        <f aca="false">6*AF5*1000/AF33</f>
        <v>1085250</v>
      </c>
      <c r="AG29" s="226"/>
      <c r="AH29" s="226"/>
      <c r="AI29" s="119"/>
      <c r="AJ29" s="226"/>
      <c r="AK29" s="141" t="n">
        <f aca="false">6*AK5*1000/AK33</f>
        <v>1004500</v>
      </c>
      <c r="AL29" s="141" t="n">
        <f aca="false">6*AL5*1000/AL33</f>
        <v>1026750</v>
      </c>
      <c r="AM29" s="141" t="n">
        <f aca="false">6*AM5*1000/AM33</f>
        <v>1001750</v>
      </c>
      <c r="AN29" s="119"/>
      <c r="AO29" s="141" t="n">
        <f aca="false">6*AO5*1000/AO33</f>
        <v>1057500</v>
      </c>
      <c r="AP29" s="141" t="n">
        <f aca="false">6*AP5*1000/AP33</f>
        <v>1086750</v>
      </c>
      <c r="AQ29" s="141" t="n">
        <f aca="false">6*AQ5*1000/AQ33</f>
        <v>1056500</v>
      </c>
      <c r="AR29" s="141" t="n">
        <f aca="false">6*AR5*1000/AR33</f>
        <v>1075750</v>
      </c>
      <c r="AS29" s="119"/>
      <c r="AT29" s="141" t="n">
        <f aca="false">6*AT5*1000/AT33</f>
        <v>1075500</v>
      </c>
      <c r="AU29" s="141" t="n">
        <f aca="false">6*AU5*1000/AU33</f>
        <v>1058500</v>
      </c>
      <c r="AV29" s="141" t="n">
        <f aca="false">6*AV5*1000/AV33</f>
        <v>1085750</v>
      </c>
      <c r="AW29" s="141" t="n">
        <f aca="false">6*AW5*1000/AW33</f>
        <v>1070500</v>
      </c>
      <c r="AX29" s="141" t="n">
        <f aca="false">6*AX5*1000/AX33</f>
        <v>1077000</v>
      </c>
      <c r="AY29" s="119"/>
      <c r="AZ29" s="141" t="n">
        <f aca="false">6*AZ5*1000/AZ33</f>
        <v>1082250</v>
      </c>
      <c r="BA29" s="141" t="n">
        <f aca="false">6*BA5*1000/BA33</f>
        <v>1048750</v>
      </c>
      <c r="BB29" s="141" t="n">
        <f aca="false">6*BB5*1000/BB33</f>
        <v>1057000</v>
      </c>
      <c r="BC29" s="141" t="n">
        <f aca="false">6*BC5*1000/BC33</f>
        <v>1053750</v>
      </c>
      <c r="BD29" s="119"/>
      <c r="BE29" s="141" t="n">
        <f aca="false">6*BE5*1000/BE33</f>
        <v>1072000</v>
      </c>
      <c r="BF29" s="141" t="n">
        <f aca="false">6*BF5*1000/BF33</f>
        <v>1073000</v>
      </c>
      <c r="BG29" s="141" t="n">
        <f aca="false">6*BG5*1000/BG33</f>
        <v>1078500</v>
      </c>
      <c r="BH29" s="141" t="n">
        <f aca="false">6*BH5*1000/BH33</f>
        <v>1057000</v>
      </c>
      <c r="BI29" s="119"/>
      <c r="BJ29" s="141" t="n">
        <f aca="false">6*BJ5*1000/BJ33</f>
        <v>1081500</v>
      </c>
      <c r="BK29" s="141" t="n">
        <f aca="false">6*BK5*1000/BK33</f>
        <v>1074250</v>
      </c>
      <c r="BL29" s="141" t="n">
        <f aca="false">6*BL5*1000/BL33</f>
        <v>1067750</v>
      </c>
      <c r="BM29" s="141" t="n">
        <f aca="false">6*BM5*1000/BM33</f>
        <v>1054500</v>
      </c>
      <c r="BN29" s="119"/>
      <c r="BO29" s="205"/>
    </row>
    <row r="30" customFormat="false" ht="15" hidden="false" customHeight="true" outlineLevel="0" collapsed="false">
      <c r="A30" s="142"/>
      <c r="B30" s="143" t="s">
        <v>59</v>
      </c>
      <c r="C30" s="144" t="s">
        <v>45</v>
      </c>
      <c r="D30" s="145" t="n">
        <f aca="false">D29+D28+D24+D20</f>
        <v>23303396.758834</v>
      </c>
      <c r="E30" s="145" t="n">
        <f aca="false">E29+E28+E24+E20</f>
        <v>23563359.8769427</v>
      </c>
      <c r="F30" s="145" t="n">
        <f aca="false">F29+F28+F24+F20</f>
        <v>23759956.6809962</v>
      </c>
      <c r="G30" s="145" t="n">
        <f aca="false">G29+G28+G24+G20</f>
        <v>23267637.075323</v>
      </c>
      <c r="H30" s="146"/>
      <c r="I30" s="147" t="n">
        <f aca="false">I29+I28+I24+I20</f>
        <v>23759783.825405</v>
      </c>
      <c r="J30" s="147" t="n">
        <f aca="false">J29+J28+J24+J20</f>
        <v>24139587.5724084</v>
      </c>
      <c r="K30" s="147" t="n">
        <f aca="false">K29+K28+K24+K20</f>
        <v>23023675.4218436</v>
      </c>
      <c r="L30" s="147" t="n">
        <f aca="false">L29+L28+L24+L20</f>
        <v>24410332.9489223</v>
      </c>
      <c r="M30" s="147" t="n">
        <f aca="false">M29+M28+M24+M20</f>
        <v>24442107.9137583</v>
      </c>
      <c r="N30" s="146"/>
      <c r="O30" s="145" t="n">
        <f aca="false">O29+O28+O24+O20</f>
        <v>24578003.8759771</v>
      </c>
      <c r="P30" s="145" t="n">
        <f aca="false">P29+P28+P24+P20</f>
        <v>24068511.8511329</v>
      </c>
      <c r="Q30" s="145" t="n">
        <f aca="false">Q29+Q28+Q24+Q20</f>
        <v>23010951.2979779</v>
      </c>
      <c r="R30" s="145" t="n">
        <f aca="false">R29+R28+R24+R20</f>
        <v>23304196.210036</v>
      </c>
      <c r="S30" s="146"/>
      <c r="T30" s="145" t="n">
        <f aca="false">T29+T28+T24+T20</f>
        <v>23357151.4440742</v>
      </c>
      <c r="U30" s="145" t="n">
        <f aca="false">U29+U28+U24+U20</f>
        <v>23841612.9621525</v>
      </c>
      <c r="V30" s="145" t="n">
        <f aca="false">V29+V28+V24+V20</f>
        <v>23829108.1702774</v>
      </c>
      <c r="W30" s="145" t="n">
        <f aca="false">W29+W28+W24+W20</f>
        <v>23750391.5306688</v>
      </c>
      <c r="X30" s="146"/>
      <c r="Y30" s="147" t="n">
        <f aca="false">Y29+Y28+Y24+Y20</f>
        <v>23458252.5166255</v>
      </c>
      <c r="Z30" s="147" t="n">
        <f aca="false">Z29+Z28+Z24+Z20</f>
        <v>23500178.2604151</v>
      </c>
      <c r="AA30" s="147" t="n">
        <f aca="false">AA29+AA28+AA24+AA20</f>
        <v>23488883.4858338</v>
      </c>
      <c r="AB30" s="147" t="n">
        <f aca="false">AB29+AB28+AB24+AB20</f>
        <v>24202340.0207939</v>
      </c>
      <c r="AC30" s="146"/>
      <c r="AD30" s="145" t="n">
        <f aca="false">AD29+AD28+AD24+AD20</f>
        <v>22935746.2604853</v>
      </c>
      <c r="AE30" s="145" t="n">
        <f aca="false">AE29+AE28+AE24+AE20</f>
        <v>22811040.6777345</v>
      </c>
      <c r="AF30" s="145" t="n">
        <f aca="false">AF29+AF28+AF24+AF20</f>
        <v>23484596.0592017</v>
      </c>
      <c r="AG30" s="236"/>
      <c r="AH30" s="236"/>
      <c r="AI30" s="146"/>
      <c r="AJ30" s="236"/>
      <c r="AK30" s="145" t="n">
        <f aca="false">AK29+AK28+AK24+AK20</f>
        <v>21870192.8528339</v>
      </c>
      <c r="AL30" s="145" t="n">
        <f aca="false">AL29+AL28+AL24+AL20</f>
        <v>22004197.1404731</v>
      </c>
      <c r="AM30" s="145" t="n">
        <f aca="false">AM29+AM28+AM24+AM20</f>
        <v>21927706.2654201</v>
      </c>
      <c r="AN30" s="146"/>
      <c r="AO30" s="145" t="n">
        <f aca="false">AO29+AO28+AO24+AO20</f>
        <v>22486674.5316997</v>
      </c>
      <c r="AP30" s="145" t="n">
        <f aca="false">AP29+AP28+AP24+AP20</f>
        <v>22932222.4518624</v>
      </c>
      <c r="AQ30" s="145" t="n">
        <f aca="false">AQ29+AQ28+AQ24+AQ20</f>
        <v>22871083.7880838</v>
      </c>
      <c r="AR30" s="145" t="n">
        <f aca="false">AR29+AR28+AR24+AR20</f>
        <v>23034113.9241616</v>
      </c>
      <c r="AS30" s="146"/>
      <c r="AT30" s="147" t="n">
        <f aca="false">AT29+AT28+AT24+AT20</f>
        <v>23162132.958563</v>
      </c>
      <c r="AU30" s="147" t="n">
        <f aca="false">AU29+AU28+AU24+AU20</f>
        <v>22326216.5488205</v>
      </c>
      <c r="AV30" s="147" t="n">
        <f aca="false">AV29+AV28+AV24+AV20</f>
        <v>23139913.833161</v>
      </c>
      <c r="AW30" s="147" t="n">
        <f aca="false">AW29+AW28+AW24+AW20</f>
        <v>22936347.3560365</v>
      </c>
      <c r="AX30" s="147" t="n">
        <f aca="false">AX29+AX28+AX24+AX20</f>
        <v>22772890.6690573</v>
      </c>
      <c r="AY30" s="146"/>
      <c r="AZ30" s="145" t="n">
        <f aca="false">AZ29+AZ28+AZ24+AZ20</f>
        <v>23248013.9000637</v>
      </c>
      <c r="BA30" s="145" t="n">
        <f aca="false">BA29+BA28+BA24+BA20</f>
        <v>22373752.4272381</v>
      </c>
      <c r="BB30" s="145" t="n">
        <f aca="false">BB29+BB28+BB24+BB20</f>
        <v>22645041.9818709</v>
      </c>
      <c r="BC30" s="145" t="n">
        <f aca="false">BC29+BC28+BC24+BC20</f>
        <v>22384369.490018</v>
      </c>
      <c r="BD30" s="146"/>
      <c r="BE30" s="145" t="n">
        <f aca="false">BE29+BE28+BE24+BE20</f>
        <v>22853657.9570117</v>
      </c>
      <c r="BF30" s="145" t="n">
        <f aca="false">BF29+BF28+BF24+BF20</f>
        <v>22969219.4875245</v>
      </c>
      <c r="BG30" s="145" t="n">
        <f aca="false">BG29+BG28+BG24+BG20</f>
        <v>22996653.9376048</v>
      </c>
      <c r="BH30" s="145" t="n">
        <f aca="false">BH29+BH28+BH24+BH20</f>
        <v>22658737.2526599</v>
      </c>
      <c r="BI30" s="146"/>
      <c r="BJ30" s="145" t="n">
        <f aca="false">BJ29+BJ28+BJ24+BJ20</f>
        <v>23292212.1079474</v>
      </c>
      <c r="BK30" s="145" t="n">
        <f aca="false">BK29+BK28+BK24+BK20</f>
        <v>23112213.6034639</v>
      </c>
      <c r="BL30" s="145" t="n">
        <f aca="false">BL29+BL28+BL24+BL20</f>
        <v>23308317.7305111</v>
      </c>
      <c r="BM30" s="145" t="n">
        <f aca="false">BM29+BM28+BM24+BM20</f>
        <v>23056196.8349326</v>
      </c>
      <c r="BN30" s="146"/>
      <c r="BO30" s="205"/>
    </row>
    <row r="31" s="82" customFormat="true" ht="15" hidden="false" customHeight="true" outlineLevel="0" collapsed="false">
      <c r="A31" s="149"/>
      <c r="B31" s="150" t="s">
        <v>60</v>
      </c>
      <c r="C31" s="151" t="s">
        <v>61</v>
      </c>
      <c r="D31" s="152" t="n">
        <f aca="false">(D32-D30)/D32*100</f>
        <v>66.6011178772277</v>
      </c>
      <c r="E31" s="152" t="n">
        <f aca="false">(E32-E30)/E32*100</f>
        <v>66.6163605108371</v>
      </c>
      <c r="F31" s="152" t="n">
        <f aca="false">(F32-F30)/F32*100</f>
        <v>65.8755808191754</v>
      </c>
      <c r="G31" s="152" t="n">
        <f aca="false">(G32-G30)/G32*100</f>
        <v>67.1081956834576</v>
      </c>
      <c r="H31" s="153" t="n">
        <f aca="false">AVERAGE(D31:G31)</f>
        <v>66.5503137226745</v>
      </c>
      <c r="I31" s="152" t="n">
        <f aca="false">(I32-I30)/I32*100</f>
        <v>66.2880598455979</v>
      </c>
      <c r="J31" s="152" t="n">
        <f aca="false">(J32-J30)/J32*100</f>
        <v>66.5119412950002</v>
      </c>
      <c r="K31" s="152" t="n">
        <f aca="false">(K32-K30)/K32*100</f>
        <v>66.1893610835185</v>
      </c>
      <c r="L31" s="152" t="n">
        <f aca="false">(L32-L30)/L32*100</f>
        <v>66.4622359962846</v>
      </c>
      <c r="M31" s="152" t="n">
        <f aca="false">(M32-M30)/M32*100</f>
        <v>66.3075009341133</v>
      </c>
      <c r="N31" s="153" t="n">
        <f aca="false">AVERAGE(I31:M31)</f>
        <v>66.3518198309029</v>
      </c>
      <c r="O31" s="152" t="n">
        <f aca="false">(O32-O30)/O32*100</f>
        <v>66.5179049094215</v>
      </c>
      <c r="P31" s="152" t="n">
        <f aca="false">(P32-P30)/P32*100</f>
        <v>66.4819608275482</v>
      </c>
      <c r="Q31" s="152" t="n">
        <f aca="false">(Q32-Q30)/Q32*100</f>
        <v>67.1177491701495</v>
      </c>
      <c r="R31" s="152" t="n">
        <f aca="false">(R32-R30)/R32*100</f>
        <v>66.8027912944916</v>
      </c>
      <c r="S31" s="153" t="n">
        <f aca="false">AVERAGE(O31:R31)</f>
        <v>66.7301015504027</v>
      </c>
      <c r="T31" s="152" t="n">
        <f aca="false">(T32-T30)/T32*100</f>
        <v>67.0479051753467</v>
      </c>
      <c r="U31" s="152" t="n">
        <f aca="false">(U32-U30)/U32*100</f>
        <v>66.3917793012982</v>
      </c>
      <c r="V31" s="152" t="n">
        <f aca="false">(V32-V30)/V32*100</f>
        <v>66.3025370057825</v>
      </c>
      <c r="W31" s="152" t="n">
        <f aca="false">(W32-W30)/W32*100</f>
        <v>66.008441111157</v>
      </c>
      <c r="X31" s="153" t="n">
        <f aca="false">AVERAGE(T31:W31)</f>
        <v>66.4376656483961</v>
      </c>
      <c r="Y31" s="152" t="n">
        <f aca="false">(Y32-Y30)/Y32*100</f>
        <v>66.7952444358189</v>
      </c>
      <c r="Z31" s="152" t="n">
        <f aca="false">(Z32-Z30)/Z32*100</f>
        <v>66.5355857578317</v>
      </c>
      <c r="AA31" s="152" t="n">
        <f aca="false">(AA32-AA30)/AA32*100</f>
        <v>66.3037048803485</v>
      </c>
      <c r="AB31" s="152" t="n">
        <f aca="false">(AB32-AB30)/AB32*100</f>
        <v>65.9122437264302</v>
      </c>
      <c r="AC31" s="153" t="n">
        <f aca="false">AVERAGE(Y31:AB31)</f>
        <v>66.3866947001073</v>
      </c>
      <c r="AD31" s="152" t="n">
        <f aca="false">(AD32-AD30)/AD32*100</f>
        <v>66.9004485840381</v>
      </c>
      <c r="AE31" s="152" t="n">
        <f aca="false">(AE32-AE30)/AE32*100</f>
        <v>66.3892276934232</v>
      </c>
      <c r="AF31" s="152" t="n">
        <f aca="false">(AF32-AF30)/AF32*100</f>
        <v>66.3962803114489</v>
      </c>
      <c r="AG31" s="237"/>
      <c r="AH31" s="237"/>
      <c r="AI31" s="153" t="n">
        <f aca="false">AVERAGE(AD31:AF31)</f>
        <v>66.5619855296367</v>
      </c>
      <c r="AJ31" s="237"/>
      <c r="AK31" s="152" t="n">
        <f aca="false">(AK32-AK30)/AK32*100</f>
        <v>66.2522922611821</v>
      </c>
      <c r="AL31" s="152" t="n">
        <f aca="false">(AL32-AL30)/AL32*100</f>
        <v>66.7159313388584</v>
      </c>
      <c r="AM31" s="152" t="n">
        <f aca="false">(AM32-AM30)/AM32*100</f>
        <v>66.1464289857781</v>
      </c>
      <c r="AN31" s="153" t="n">
        <f aca="false">AVERAGE(AK31:AM31)</f>
        <v>66.3715508619396</v>
      </c>
      <c r="AO31" s="152" t="n">
        <f aca="false">(AO32-AO30)/AO32*100</f>
        <v>66.8837949378293</v>
      </c>
      <c r="AP31" s="152" t="n">
        <f aca="false">(AP32-AP30)/AP32*100</f>
        <v>66.9905567622807</v>
      </c>
      <c r="AQ31" s="152" t="n">
        <f aca="false">(AQ32-AQ30)/AQ32*100</f>
        <v>66.1392804306396</v>
      </c>
      <c r="AR31" s="152" t="n">
        <f aca="false">(AR32-AR30)/AR32*100</f>
        <v>66.55380214609</v>
      </c>
      <c r="AS31" s="153" t="n">
        <f aca="false">AVERAGE(AO31:AR31)</f>
        <v>66.6418585692099</v>
      </c>
      <c r="AT31" s="152" t="n">
        <f aca="false">(AT32-AT30)/AT32*100</f>
        <v>66.2025548930965</v>
      </c>
      <c r="AU31" s="152" t="n">
        <f aca="false">(AU32-AU30)/AU32*100</f>
        <v>66.9142238683176</v>
      </c>
      <c r="AV31" s="152" t="n">
        <f aca="false">(AV32-AV30)/AV32*100</f>
        <v>66.448202242579</v>
      </c>
      <c r="AW31" s="152" t="n">
        <f aca="false">(AW32-AW30)/AW32*100</f>
        <v>66.3102725824126</v>
      </c>
      <c r="AX31" s="152" t="n">
        <f aca="false">(AX32-AX30)/AX32*100</f>
        <v>66.7794554693076</v>
      </c>
      <c r="AY31" s="153" t="n">
        <f aca="false">AVERAGE(AT31:AX31)</f>
        <v>66.5309418111426</v>
      </c>
      <c r="AZ31" s="152" t="n">
        <f aca="false">(AZ32-AZ30)/AZ32*100</f>
        <v>66.343706564821</v>
      </c>
      <c r="BA31" s="152" t="n">
        <f aca="false">(BA32-BA30)/BA32*100</f>
        <v>66.6926314800299</v>
      </c>
      <c r="BB31" s="152" t="n">
        <f aca="false">(BB32-BB30)/BB32*100</f>
        <v>66.4783768498324</v>
      </c>
      <c r="BC31" s="152" t="n">
        <f aca="false">(BC32-BC30)/BC32*100</f>
        <v>66.9054990367889</v>
      </c>
      <c r="BD31" s="153" t="n">
        <f aca="false">AVERAGE(AZ31:BC31)</f>
        <v>66.605053482868</v>
      </c>
      <c r="BE31" s="152" t="n">
        <f aca="false">(BE32-BE30)/BE32*100</f>
        <v>66.885176730018</v>
      </c>
      <c r="BF31" s="152" t="n">
        <f aca="false">(BF32-BF30)/BF32*100</f>
        <v>66.8808589780649</v>
      </c>
      <c r="BG31" s="152" t="n">
        <f aca="false">(BG32-BG30)/BG32*100</f>
        <v>66.9893183921555</v>
      </c>
      <c r="BH31" s="152" t="n">
        <f aca="false">(BH32-BH30)/BH32*100</f>
        <v>66.9235294059514</v>
      </c>
      <c r="BI31" s="153" t="n">
        <f aca="false">AVERAGE(BE31:BH31)</f>
        <v>66.9197208765474</v>
      </c>
      <c r="BJ31" s="152" t="n">
        <f aca="false">(BJ32-BJ30)/BJ32*100</f>
        <v>66.7429605810722</v>
      </c>
      <c r="BK31" s="152" t="n">
        <f aca="false">(BK32-BK30)/BK32*100</f>
        <v>66.9017617090349</v>
      </c>
      <c r="BL31" s="152" t="n">
        <f aca="false">(BL32-BL30)/BL32*100</f>
        <v>66.3476944726272</v>
      </c>
      <c r="BM31" s="152" t="n">
        <f aca="false">(BM32-BM30)/BM32*100</f>
        <v>66.4350381679507</v>
      </c>
      <c r="BN31" s="153" t="n">
        <f aca="false">AVERAGE(BJ31:BM31)</f>
        <v>66.6068637326712</v>
      </c>
      <c r="BO31" s="238"/>
    </row>
    <row r="32" customFormat="false" ht="15" hidden="false" customHeight="true" outlineLevel="0" collapsed="false">
      <c r="A32" s="88"/>
      <c r="B32" s="99" t="s">
        <v>62</v>
      </c>
      <c r="C32" s="100" t="s">
        <v>28</v>
      </c>
      <c r="D32" s="155" t="n">
        <f aca="false">D8+D13+D15</f>
        <v>69772984.2369338</v>
      </c>
      <c r="E32" s="155" t="n">
        <f aca="false">E8+E13+E15</f>
        <v>70583556.009799</v>
      </c>
      <c r="F32" s="155" t="n">
        <f aca="false">F8+F13+F15</f>
        <v>69627431.7669488</v>
      </c>
      <c r="G32" s="155" t="n">
        <f aca="false">G8+G13+G15</f>
        <v>70739923.0866178</v>
      </c>
      <c r="H32" s="153" t="n">
        <f aca="false">AVERAGE(D32:G32)</f>
        <v>70180973.7750749</v>
      </c>
      <c r="I32" s="155" t="n">
        <f aca="false">I8+I13+I15</f>
        <v>70478838.4073544</v>
      </c>
      <c r="J32" s="155" t="n">
        <f aca="false">J8+J13+J15</f>
        <v>72084165.2394867</v>
      </c>
      <c r="K32" s="155" t="n">
        <f aca="false">K8+K13+K15</f>
        <v>68095948.966585</v>
      </c>
      <c r="L32" s="155" t="n">
        <f aca="false">L8+L13+L15</f>
        <v>72784616.607768</v>
      </c>
      <c r="M32" s="155" t="n">
        <f aca="false">M8+M13+M15</f>
        <v>72544657.0940346</v>
      </c>
      <c r="N32" s="153" t="n">
        <f aca="false">AVERAGE(I32:M32)</f>
        <v>71197645.2630457</v>
      </c>
      <c r="O32" s="155" t="n">
        <f aca="false">O8+O13+O15</f>
        <v>73406409.6332284</v>
      </c>
      <c r="P32" s="155" t="n">
        <f aca="false">P8+P13+P15</f>
        <v>71807636.8587652</v>
      </c>
      <c r="Q32" s="155" t="n">
        <f aca="false">Q8+Q13+Q15</f>
        <v>69979854.5332199</v>
      </c>
      <c r="R32" s="155" t="n">
        <f aca="false">R8+R13+R15</f>
        <v>70199264.0910472</v>
      </c>
      <c r="S32" s="153" t="n">
        <f aca="false">AVERAGE(O32:R32)</f>
        <v>71348291.2790652</v>
      </c>
      <c r="T32" s="155" t="n">
        <f aca="false">T8+T13+T15</f>
        <v>70882144.4231808</v>
      </c>
      <c r="U32" s="155" t="n">
        <f aca="false">U8+U13+U15</f>
        <v>70939825.0383228</v>
      </c>
      <c r="V32" s="155" t="n">
        <f aca="false">V8+V13+V15</f>
        <v>70714843.3529447</v>
      </c>
      <c r="W32" s="155" t="n">
        <f aca="false">W8+W13+W15</f>
        <v>69871439.57809</v>
      </c>
      <c r="X32" s="153" t="n">
        <f aca="false">AVERAGE(T32:W32)</f>
        <v>70602063.0981346</v>
      </c>
      <c r="Y32" s="155" t="n">
        <f aca="false">Y8+Y13+Y15</f>
        <v>70647267.5917862</v>
      </c>
      <c r="Z32" s="155" t="n">
        <f aca="false">Z8+Z13+Z15</f>
        <v>70224382.5048121</v>
      </c>
      <c r="AA32" s="155" t="n">
        <f aca="false">AA8+AA13+AA15</f>
        <v>69707614.4496824</v>
      </c>
      <c r="AB32" s="155" t="n">
        <f aca="false">AB8+AB13+AB15</f>
        <v>71000097.004212</v>
      </c>
      <c r="AC32" s="153" t="n">
        <f aca="false">AVERAGE(Y32:AB32)</f>
        <v>70394840.3876232</v>
      </c>
      <c r="AD32" s="155" t="n">
        <f aca="false">AD8+AD13+AD15</f>
        <v>69293223.8635258</v>
      </c>
      <c r="AE32" s="155" t="n">
        <f aca="false">AE8+AE13+AE15</f>
        <v>67868243.1622405</v>
      </c>
      <c r="AF32" s="155" t="n">
        <f aca="false">AF8+AF13+AF15</f>
        <v>69886894.2987969</v>
      </c>
      <c r="AG32" s="222"/>
      <c r="AH32" s="222"/>
      <c r="AI32" s="153" t="n">
        <f aca="false">AVERAGE(AD32:AF32)</f>
        <v>69016120.441521</v>
      </c>
      <c r="AJ32" s="222"/>
      <c r="AK32" s="155" t="n">
        <f aca="false">AK8+AK13+AK15</f>
        <v>64804972.895027</v>
      </c>
      <c r="AL32" s="155" t="n">
        <f aca="false">AL8+AL13+AL15</f>
        <v>66110298.4869231</v>
      </c>
      <c r="AM32" s="155" t="n">
        <f aca="false">AM8+AM13+AM15</f>
        <v>64772210.4595946</v>
      </c>
      <c r="AN32" s="153" t="n">
        <f aca="false">AVERAGE(AK32:AM32)</f>
        <v>65229160.6138482</v>
      </c>
      <c r="AO32" s="155" t="n">
        <f aca="false">AO8+AO13+AO15</f>
        <v>67902329.0545649</v>
      </c>
      <c r="AP32" s="155" t="n">
        <f aca="false">AP8+AP13+AP15</f>
        <v>69471703.2538683</v>
      </c>
      <c r="AQ32" s="155" t="n">
        <f aca="false">AQ8+AQ13+AQ15</f>
        <v>67544588.7711707</v>
      </c>
      <c r="AR32" s="155" t="n">
        <f aca="false">AR8+AR13+AR15</f>
        <v>68869155.2468013</v>
      </c>
      <c r="AS32" s="153" t="n">
        <f aca="false">AVERAGE(AO32:AR32)</f>
        <v>68446944.0816013</v>
      </c>
      <c r="AT32" s="155" t="n">
        <f aca="false">AT8+AT13+AT15</f>
        <v>68532200.83737</v>
      </c>
      <c r="AU32" s="155" t="n">
        <f aca="false">AU8+AU13+AU15</f>
        <v>67479802.9822892</v>
      </c>
      <c r="AV32" s="155" t="n">
        <f aca="false">AV8+AV13+AV15</f>
        <v>68967731.6263714</v>
      </c>
      <c r="AW32" s="155" t="n">
        <f aca="false">AW8+AW13+AW15</f>
        <v>68081130.7011728</v>
      </c>
      <c r="AX32" s="155" t="n">
        <f aca="false">AX8+AX13+AX15</f>
        <v>68550624.2921979</v>
      </c>
      <c r="AY32" s="153" t="n">
        <f aca="false">AVERAGE(AT32:AX32)</f>
        <v>68322298.0878802</v>
      </c>
      <c r="AZ32" s="155" t="n">
        <f aca="false">AZ8+AZ13+AZ15</f>
        <v>69074789.667016</v>
      </c>
      <c r="BA32" s="155" t="n">
        <f aca="false">BA8+BA13+BA15</f>
        <v>67173581.76712</v>
      </c>
      <c r="BB32" s="155" t="n">
        <f aca="false">BB8+BB13+BB15</f>
        <v>67553536.6543183</v>
      </c>
      <c r="BC32" s="155" t="n">
        <f aca="false">BC8+BC13+BC15</f>
        <v>67637730.8571631</v>
      </c>
      <c r="BD32" s="153" t="n">
        <f aca="false">AVERAGE(AZ32:BC32)</f>
        <v>67859909.7364043</v>
      </c>
      <c r="BE32" s="155" t="n">
        <f aca="false">BE8+BE13+BE15</f>
        <v>69013377.3950355</v>
      </c>
      <c r="BF32" s="155" t="n">
        <f aca="false">BF8+BF13+BF15</f>
        <v>69353306.8152695</v>
      </c>
      <c r="BG32" s="155" t="n">
        <f aca="false">BG8+BG13+BG15</f>
        <v>69664280.8252102</v>
      </c>
      <c r="BH32" s="155" t="n">
        <f aca="false">BH8+BH13+BH15</f>
        <v>68504096.2524486</v>
      </c>
      <c r="BI32" s="153" t="n">
        <f aca="false">AVERAGE(BE32:BH32)</f>
        <v>69133765.321991</v>
      </c>
      <c r="BJ32" s="155" t="n">
        <f aca="false">BJ8+BJ13+BJ15</f>
        <v>70036938.0886351</v>
      </c>
      <c r="BK32" s="155" t="n">
        <f aca="false">BK8+BK13+BK15</f>
        <v>69829135.3161622</v>
      </c>
      <c r="BL32" s="155" t="n">
        <f aca="false">BL8+BL13+BL15</f>
        <v>69262171.9826955</v>
      </c>
      <c r="BM32" s="155" t="n">
        <f aca="false">BM8+BM13+BM15</f>
        <v>68691264.8681087</v>
      </c>
      <c r="BN32" s="153" t="n">
        <f aca="false">AVERAGE(BJ32:BM32)</f>
        <v>69454877.5639004</v>
      </c>
      <c r="BO32" s="239"/>
    </row>
    <row r="33" customFormat="false" ht="15" hidden="false" customHeight="true" outlineLevel="0" collapsed="false">
      <c r="A33" s="88"/>
      <c r="B33" s="99" t="s">
        <v>63</v>
      </c>
      <c r="C33" s="100" t="s">
        <v>64</v>
      </c>
      <c r="D33" s="156" t="n">
        <v>24</v>
      </c>
      <c r="E33" s="156" t="n">
        <v>24</v>
      </c>
      <c r="F33" s="156" t="n">
        <v>24</v>
      </c>
      <c r="G33" s="156" t="n">
        <v>24</v>
      </c>
      <c r="H33" s="157"/>
      <c r="I33" s="156" t="n">
        <v>24</v>
      </c>
      <c r="J33" s="156" t="n">
        <v>24</v>
      </c>
      <c r="K33" s="156" t="n">
        <v>24</v>
      </c>
      <c r="L33" s="156" t="n">
        <v>24</v>
      </c>
      <c r="M33" s="156" t="n">
        <v>24</v>
      </c>
      <c r="N33" s="157"/>
      <c r="O33" s="156" t="n">
        <v>24</v>
      </c>
      <c r="P33" s="156" t="n">
        <v>24</v>
      </c>
      <c r="Q33" s="156" t="n">
        <v>24</v>
      </c>
      <c r="R33" s="156" t="n">
        <v>24</v>
      </c>
      <c r="S33" s="157"/>
      <c r="T33" s="156" t="n">
        <v>24</v>
      </c>
      <c r="U33" s="156" t="n">
        <v>24</v>
      </c>
      <c r="V33" s="156" t="n">
        <v>24</v>
      </c>
      <c r="W33" s="156" t="n">
        <v>24</v>
      </c>
      <c r="X33" s="157"/>
      <c r="Y33" s="156" t="n">
        <v>24</v>
      </c>
      <c r="Z33" s="156" t="n">
        <v>24</v>
      </c>
      <c r="AA33" s="156" t="n">
        <v>24</v>
      </c>
      <c r="AB33" s="156" t="n">
        <v>24</v>
      </c>
      <c r="AC33" s="157"/>
      <c r="AD33" s="156" t="n">
        <v>24</v>
      </c>
      <c r="AE33" s="156" t="n">
        <v>24</v>
      </c>
      <c r="AF33" s="156" t="n">
        <v>24</v>
      </c>
      <c r="AG33" s="240"/>
      <c r="AH33" s="240"/>
      <c r="AI33" s="157"/>
      <c r="AJ33" s="240"/>
      <c r="AK33" s="156" t="n">
        <v>24</v>
      </c>
      <c r="AL33" s="156" t="n">
        <v>24</v>
      </c>
      <c r="AM33" s="156" t="n">
        <v>24</v>
      </c>
      <c r="AN33" s="157"/>
      <c r="AO33" s="156" t="n">
        <v>24</v>
      </c>
      <c r="AP33" s="156" t="n">
        <v>24</v>
      </c>
      <c r="AQ33" s="156" t="n">
        <v>24</v>
      </c>
      <c r="AR33" s="156" t="n">
        <v>24</v>
      </c>
      <c r="AS33" s="157"/>
      <c r="AT33" s="156" t="n">
        <v>24</v>
      </c>
      <c r="AU33" s="156" t="n">
        <v>24</v>
      </c>
      <c r="AV33" s="156" t="n">
        <v>24</v>
      </c>
      <c r="AW33" s="156" t="n">
        <v>24</v>
      </c>
      <c r="AX33" s="156" t="n">
        <v>24</v>
      </c>
      <c r="AY33" s="157"/>
      <c r="AZ33" s="156" t="n">
        <v>24</v>
      </c>
      <c r="BA33" s="156" t="n">
        <v>24</v>
      </c>
      <c r="BB33" s="156" t="n">
        <v>24</v>
      </c>
      <c r="BC33" s="156" t="n">
        <v>24</v>
      </c>
      <c r="BD33" s="157"/>
      <c r="BE33" s="156" t="n">
        <v>24</v>
      </c>
      <c r="BF33" s="156" t="n">
        <v>24</v>
      </c>
      <c r="BG33" s="156" t="n">
        <v>24</v>
      </c>
      <c r="BH33" s="156" t="n">
        <v>24</v>
      </c>
      <c r="BI33" s="157"/>
      <c r="BJ33" s="156" t="n">
        <v>24</v>
      </c>
      <c r="BK33" s="156" t="n">
        <v>24</v>
      </c>
      <c r="BL33" s="156" t="n">
        <v>24</v>
      </c>
      <c r="BM33" s="156" t="n">
        <v>24</v>
      </c>
      <c r="BN33" s="157"/>
      <c r="BO33" s="205"/>
      <c r="BP33" s="196"/>
      <c r="BQ33" s="196"/>
    </row>
    <row r="34" customFormat="false" ht="15" hidden="false" customHeight="true" outlineLevel="0" collapsed="false">
      <c r="A34" s="88"/>
      <c r="B34" s="159" t="s">
        <v>76</v>
      </c>
      <c r="C34" s="160" t="s">
        <v>61</v>
      </c>
      <c r="D34" s="161"/>
      <c r="E34" s="161"/>
      <c r="F34" s="161"/>
      <c r="G34" s="161"/>
      <c r="H34" s="153" t="n">
        <f aca="false">'Base Line'!AT31</f>
        <v>61.9564670680758</v>
      </c>
      <c r="I34" s="161"/>
      <c r="J34" s="161"/>
      <c r="K34" s="161"/>
      <c r="L34" s="161"/>
      <c r="M34" s="161"/>
      <c r="N34" s="153" t="n">
        <f aca="false">H34</f>
        <v>61.9564670680758</v>
      </c>
      <c r="O34" s="152"/>
      <c r="P34" s="161"/>
      <c r="Q34" s="161"/>
      <c r="R34" s="161"/>
      <c r="S34" s="153" t="n">
        <f aca="false">N34</f>
        <v>61.9564670680758</v>
      </c>
      <c r="T34" s="161"/>
      <c r="U34" s="161"/>
      <c r="V34" s="161"/>
      <c r="W34" s="161"/>
      <c r="X34" s="153" t="n">
        <f aca="false">S34</f>
        <v>61.9564670680758</v>
      </c>
      <c r="Y34" s="161"/>
      <c r="Z34" s="161"/>
      <c r="AA34" s="161"/>
      <c r="AB34" s="161"/>
      <c r="AC34" s="153" t="n">
        <f aca="false">X34</f>
        <v>61.9564670680758</v>
      </c>
      <c r="AD34" s="161"/>
      <c r="AE34" s="161"/>
      <c r="AF34" s="161"/>
      <c r="AG34" s="161"/>
      <c r="AH34" s="161"/>
      <c r="AI34" s="153" t="n">
        <f aca="false">AC34</f>
        <v>61.9564670680758</v>
      </c>
      <c r="AJ34" s="161"/>
      <c r="AK34" s="161"/>
      <c r="AL34" s="161"/>
      <c r="AM34" s="161"/>
      <c r="AN34" s="153" t="n">
        <f aca="false">AI34</f>
        <v>61.9564670680758</v>
      </c>
      <c r="AO34" s="161"/>
      <c r="AP34" s="161"/>
      <c r="AQ34" s="161"/>
      <c r="AR34" s="161"/>
      <c r="AS34" s="153" t="n">
        <f aca="false">AN34</f>
        <v>61.9564670680758</v>
      </c>
      <c r="AT34" s="161"/>
      <c r="AU34" s="161"/>
      <c r="AV34" s="161"/>
      <c r="AW34" s="161"/>
      <c r="AX34" s="161"/>
      <c r="AY34" s="153" t="n">
        <f aca="false">AS34</f>
        <v>61.9564670680758</v>
      </c>
      <c r="AZ34" s="161"/>
      <c r="BA34" s="161"/>
      <c r="BB34" s="161"/>
      <c r="BC34" s="161"/>
      <c r="BD34" s="153" t="n">
        <f aca="false">AY34</f>
        <v>61.9564670680758</v>
      </c>
      <c r="BE34" s="161"/>
      <c r="BF34" s="161"/>
      <c r="BG34" s="161"/>
      <c r="BH34" s="161"/>
      <c r="BI34" s="153" t="n">
        <f aca="false">BD34</f>
        <v>61.9564670680758</v>
      </c>
      <c r="BJ34" s="161"/>
      <c r="BK34" s="161"/>
      <c r="BL34" s="161"/>
      <c r="BM34" s="161"/>
      <c r="BN34" s="153" t="n">
        <f aca="false">BI34</f>
        <v>61.9564670680758</v>
      </c>
      <c r="BO34" s="238"/>
      <c r="BP34" s="196"/>
      <c r="BQ34" s="196"/>
    </row>
    <row r="35" customFormat="false" ht="15" hidden="false" customHeight="true" outlineLevel="0" collapsed="false">
      <c r="A35" s="88"/>
      <c r="B35" s="159" t="s">
        <v>77</v>
      </c>
      <c r="C35" s="160" t="s">
        <v>61</v>
      </c>
      <c r="D35" s="161"/>
      <c r="E35" s="161"/>
      <c r="F35" s="161"/>
      <c r="G35" s="161"/>
      <c r="H35" s="153" t="n">
        <f aca="false">H31-H34</f>
        <v>4.5938466545987</v>
      </c>
      <c r="I35" s="161"/>
      <c r="J35" s="161"/>
      <c r="K35" s="161"/>
      <c r="L35" s="161"/>
      <c r="M35" s="161"/>
      <c r="N35" s="153" t="n">
        <f aca="false">N31-N34</f>
        <v>4.39535276282715</v>
      </c>
      <c r="O35" s="161"/>
      <c r="P35" s="161"/>
      <c r="Q35" s="161"/>
      <c r="R35" s="161"/>
      <c r="S35" s="153" t="n">
        <f aca="false">S31-S34</f>
        <v>4.77363448232692</v>
      </c>
      <c r="T35" s="161"/>
      <c r="U35" s="161"/>
      <c r="V35" s="161"/>
      <c r="W35" s="161"/>
      <c r="X35" s="153" t="n">
        <f aca="false">X31-X34</f>
        <v>4.48119858032035</v>
      </c>
      <c r="Y35" s="161"/>
      <c r="Z35" s="161"/>
      <c r="AA35" s="161"/>
      <c r="AB35" s="161"/>
      <c r="AC35" s="153" t="n">
        <f aca="false">AC31-AC34</f>
        <v>4.43022763203155</v>
      </c>
      <c r="AD35" s="152"/>
      <c r="AE35" s="152"/>
      <c r="AF35" s="152"/>
      <c r="AG35" s="152"/>
      <c r="AH35" s="152"/>
      <c r="AI35" s="241" t="n">
        <f aca="false">AI31-AI34</f>
        <v>4.60551846156098</v>
      </c>
      <c r="AJ35" s="152"/>
      <c r="AK35" s="152"/>
      <c r="AL35" s="152"/>
      <c r="AM35" s="152"/>
      <c r="AN35" s="241" t="n">
        <f aca="false">AN31-AN34</f>
        <v>4.41508379386379</v>
      </c>
      <c r="AO35" s="152"/>
      <c r="AP35" s="152"/>
      <c r="AQ35" s="152"/>
      <c r="AR35" s="152"/>
      <c r="AS35" s="241" t="n">
        <f aca="false">AS31-AS34</f>
        <v>4.68539150113414</v>
      </c>
      <c r="AT35" s="161"/>
      <c r="AU35" s="161"/>
      <c r="AV35" s="161"/>
      <c r="AW35" s="161"/>
      <c r="AX35" s="161"/>
      <c r="AY35" s="153" t="n">
        <f aca="false">AY31-AY34</f>
        <v>4.57447474306688</v>
      </c>
      <c r="AZ35" s="152"/>
      <c r="BA35" s="152"/>
      <c r="BB35" s="152"/>
      <c r="BC35" s="152"/>
      <c r="BD35" s="241" t="n">
        <f aca="false">BD31-BD34</f>
        <v>4.64858641479227</v>
      </c>
      <c r="BE35" s="152"/>
      <c r="BF35" s="152"/>
      <c r="BG35" s="152"/>
      <c r="BH35" s="152"/>
      <c r="BI35" s="241" t="n">
        <f aca="false">BI31-BI34</f>
        <v>4.96325380847168</v>
      </c>
      <c r="BJ35" s="152"/>
      <c r="BK35" s="152"/>
      <c r="BL35" s="152"/>
      <c r="BM35" s="152"/>
      <c r="BN35" s="241" t="n">
        <f aca="false">BN31-BN34</f>
        <v>4.65039666459548</v>
      </c>
      <c r="BO35" s="238"/>
      <c r="BP35" s="196"/>
      <c r="BQ35" s="196"/>
    </row>
    <row r="36" customFormat="false" ht="30" hidden="false" customHeight="true" outlineLevel="0" collapsed="false">
      <c r="A36" s="88"/>
      <c r="B36" s="31" t="s">
        <v>78</v>
      </c>
      <c r="C36" s="162" t="s">
        <v>79</v>
      </c>
      <c r="D36" s="165"/>
      <c r="E36" s="165"/>
      <c r="F36" s="165"/>
      <c r="G36" s="165"/>
      <c r="H36" s="164" t="n">
        <f aca="false">(H35*H32)/100</f>
        <v>3224006.31593107</v>
      </c>
      <c r="I36" s="165"/>
      <c r="J36" s="165"/>
      <c r="K36" s="165"/>
      <c r="L36" s="165"/>
      <c r="M36" s="165"/>
      <c r="N36" s="164" t="n">
        <f aca="false">(N35*N32)/100</f>
        <v>3129387.66813716</v>
      </c>
      <c r="O36" s="165"/>
      <c r="P36" s="165"/>
      <c r="Q36" s="165"/>
      <c r="R36" s="165"/>
      <c r="S36" s="164" t="n">
        <f aca="false">(S35*S32)/100</f>
        <v>3405906.63504851</v>
      </c>
      <c r="T36" s="165"/>
      <c r="U36" s="165"/>
      <c r="V36" s="165"/>
      <c r="W36" s="165"/>
      <c r="X36" s="164" t="n">
        <f aca="false">(X35*X32)/100</f>
        <v>3163818.64923048</v>
      </c>
      <c r="Y36" s="165"/>
      <c r="Z36" s="165"/>
      <c r="AA36" s="165"/>
      <c r="AB36" s="165"/>
      <c r="AC36" s="164" t="n">
        <f aca="false">(AC35*AC32)/100</f>
        <v>3118651.67037699</v>
      </c>
      <c r="AD36" s="165"/>
      <c r="AE36" s="165"/>
      <c r="AF36" s="165"/>
      <c r="AG36" s="165"/>
      <c r="AH36" s="165"/>
      <c r="AI36" s="164" t="n">
        <f aca="false">(AI35*AI32)/100</f>
        <v>3178550.16838742</v>
      </c>
      <c r="AJ36" s="165"/>
      <c r="AK36" s="165"/>
      <c r="AL36" s="165"/>
      <c r="AM36" s="165"/>
      <c r="AN36" s="164" t="n">
        <f aca="false">(AN35*AN32)/100</f>
        <v>2879922.0991354</v>
      </c>
      <c r="AO36" s="165"/>
      <c r="AP36" s="165"/>
      <c r="AQ36" s="165"/>
      <c r="AR36" s="165"/>
      <c r="AS36" s="164" t="n">
        <f aca="false">(AS35*AS32)/100</f>
        <v>3207007.30078538</v>
      </c>
      <c r="AT36" s="165"/>
      <c r="AU36" s="165"/>
      <c r="AV36" s="165"/>
      <c r="AW36" s="165"/>
      <c r="AX36" s="165"/>
      <c r="AY36" s="164" t="n">
        <f aca="false">(AY35*AY32)/100</f>
        <v>3125386.26991295</v>
      </c>
      <c r="AZ36" s="165"/>
      <c r="BA36" s="165"/>
      <c r="BB36" s="165"/>
      <c r="BC36" s="165"/>
      <c r="BD36" s="164" t="n">
        <f aca="false">(BD35*BD32)/100</f>
        <v>3154526.54509679</v>
      </c>
      <c r="BE36" s="165"/>
      <c r="BF36" s="165"/>
      <c r="BG36" s="165"/>
      <c r="BH36" s="165"/>
      <c r="BI36" s="164" t="n">
        <f aca="false">(BI35*BI32)/100</f>
        <v>3431284.24028359</v>
      </c>
      <c r="BJ36" s="165"/>
      <c r="BK36" s="165"/>
      <c r="BL36" s="165"/>
      <c r="BM36" s="165"/>
      <c r="BN36" s="164" t="n">
        <f aca="false">(BN35*BN32)/100</f>
        <v>3229927.3096305</v>
      </c>
      <c r="BO36" s="205"/>
      <c r="BP36" s="242"/>
      <c r="BQ36" s="196"/>
    </row>
    <row r="37" customFormat="false" ht="30" hidden="false" customHeight="true" outlineLevel="0" collapsed="false">
      <c r="A37" s="88"/>
      <c r="B37" s="167" t="s">
        <v>80</v>
      </c>
      <c r="C37" s="162" t="s">
        <v>79</v>
      </c>
      <c r="D37" s="111"/>
      <c r="E37" s="111"/>
      <c r="F37" s="111"/>
      <c r="G37" s="111"/>
      <c r="H37" s="119" t="n">
        <f aca="false">H36/(H31/100)</f>
        <v>4844464.48947785</v>
      </c>
      <c r="I37" s="111"/>
      <c r="J37" s="111"/>
      <c r="K37" s="111"/>
      <c r="L37" s="111"/>
      <c r="M37" s="111"/>
      <c r="N37" s="119" t="n">
        <f aca="false">N36/(N31/100)</f>
        <v>4716355.44603355</v>
      </c>
      <c r="O37" s="111"/>
      <c r="P37" s="111"/>
      <c r="Q37" s="111"/>
      <c r="R37" s="111"/>
      <c r="S37" s="119" t="n">
        <f aca="false">S36/(S31/100)</f>
        <v>5104003.37466286</v>
      </c>
      <c r="T37" s="111"/>
      <c r="U37" s="111"/>
      <c r="V37" s="111"/>
      <c r="W37" s="111"/>
      <c r="X37" s="119" t="n">
        <f aca="false">X36/(X31/100)</f>
        <v>4762085.81134407</v>
      </c>
      <c r="Y37" s="111"/>
      <c r="Z37" s="111"/>
      <c r="AA37" s="111"/>
      <c r="AB37" s="111"/>
      <c r="AC37" s="119" t="n">
        <f aca="false">AC36/(AC31/100)</f>
        <v>4697705.8949313</v>
      </c>
      <c r="AD37" s="111"/>
      <c r="AE37" s="111"/>
      <c r="AF37" s="111"/>
      <c r="AG37" s="111"/>
      <c r="AH37" s="111"/>
      <c r="AI37" s="119" t="n">
        <f aca="false">AI36/(AI31/100)</f>
        <v>4775323.54706</v>
      </c>
      <c r="AJ37" s="111"/>
      <c r="AK37" s="111"/>
      <c r="AL37" s="111"/>
      <c r="AM37" s="111"/>
      <c r="AN37" s="119" t="n">
        <f aca="false">AN36/(AN31/100)</f>
        <v>4339091.16441465</v>
      </c>
      <c r="AO37" s="111"/>
      <c r="AP37" s="111"/>
      <c r="AQ37" s="111"/>
      <c r="AR37" s="111"/>
      <c r="AS37" s="119" t="n">
        <f aca="false">AS36/(AS31/100)</f>
        <v>4812301.71192599</v>
      </c>
      <c r="AT37" s="111"/>
      <c r="AU37" s="111"/>
      <c r="AV37" s="111"/>
      <c r="AW37" s="111"/>
      <c r="AX37" s="111"/>
      <c r="AY37" s="119" t="n">
        <f aca="false">AY36/(AY31/100)</f>
        <v>4697643.20905721</v>
      </c>
      <c r="AZ37" s="111"/>
      <c r="BA37" s="111"/>
      <c r="BB37" s="111"/>
      <c r="BC37" s="111"/>
      <c r="BD37" s="119" t="n">
        <f aca="false">BD36/(BD31/100)</f>
        <v>4736166.97253788</v>
      </c>
      <c r="BE37" s="111"/>
      <c r="BF37" s="111"/>
      <c r="BG37" s="111"/>
      <c r="BH37" s="111"/>
      <c r="BI37" s="119" t="n">
        <f aca="false">BI36/(BI31/100)</f>
        <v>5127463.46717969</v>
      </c>
      <c r="BJ37" s="111"/>
      <c r="BK37" s="111"/>
      <c r="BL37" s="111"/>
      <c r="BM37" s="111"/>
      <c r="BN37" s="119" t="n">
        <f aca="false">BN36/(BN31/100)</f>
        <v>4849240.94698996</v>
      </c>
      <c r="BO37" s="243"/>
      <c r="BP37" s="244"/>
      <c r="BQ37" s="196"/>
    </row>
    <row r="38" customFormat="false" ht="30" hidden="false" customHeight="true" outlineLevel="0" collapsed="false">
      <c r="A38" s="88"/>
      <c r="B38" s="169" t="s">
        <v>81</v>
      </c>
      <c r="C38" s="170" t="s">
        <v>64</v>
      </c>
      <c r="D38" s="169"/>
      <c r="E38" s="169"/>
      <c r="F38" s="169"/>
      <c r="G38" s="169"/>
      <c r="H38" s="245" t="n">
        <f aca="false">24*27</f>
        <v>648</v>
      </c>
      <c r="I38" s="245"/>
      <c r="J38" s="245"/>
      <c r="K38" s="245"/>
      <c r="L38" s="245"/>
      <c r="M38" s="245"/>
      <c r="N38" s="245" t="n">
        <f aca="false">24*27</f>
        <v>648</v>
      </c>
      <c r="O38" s="245"/>
      <c r="P38" s="245"/>
      <c r="Q38" s="245"/>
      <c r="R38" s="245"/>
      <c r="S38" s="245" t="n">
        <f aca="false">24*27</f>
        <v>648</v>
      </c>
      <c r="T38" s="245"/>
      <c r="U38" s="245"/>
      <c r="V38" s="245"/>
      <c r="W38" s="245"/>
      <c r="X38" s="245" t="n">
        <f aca="false">24*27</f>
        <v>648</v>
      </c>
      <c r="Y38" s="245"/>
      <c r="Z38" s="245"/>
      <c r="AA38" s="245"/>
      <c r="AB38" s="245"/>
      <c r="AC38" s="245" t="n">
        <f aca="false">24*27</f>
        <v>648</v>
      </c>
      <c r="AD38" s="245"/>
      <c r="AE38" s="245"/>
      <c r="AF38" s="245"/>
      <c r="AG38" s="245"/>
      <c r="AH38" s="245"/>
      <c r="AI38" s="245" t="n">
        <f aca="false">24*27</f>
        <v>648</v>
      </c>
      <c r="AJ38" s="245"/>
      <c r="AK38" s="245"/>
      <c r="AL38" s="245"/>
      <c r="AM38" s="245"/>
      <c r="AN38" s="245" t="n">
        <f aca="false">24*27</f>
        <v>648</v>
      </c>
      <c r="AO38" s="245"/>
      <c r="AP38" s="245"/>
      <c r="AQ38" s="245"/>
      <c r="AR38" s="245"/>
      <c r="AS38" s="245" t="n">
        <f aca="false">24*27</f>
        <v>648</v>
      </c>
      <c r="AT38" s="245"/>
      <c r="AU38" s="245"/>
      <c r="AV38" s="245"/>
      <c r="AW38" s="245"/>
      <c r="AX38" s="245"/>
      <c r="AY38" s="245" t="n">
        <f aca="false">24*27</f>
        <v>648</v>
      </c>
      <c r="AZ38" s="245"/>
      <c r="BA38" s="245"/>
      <c r="BB38" s="245"/>
      <c r="BC38" s="245"/>
      <c r="BD38" s="245" t="n">
        <f aca="false">24*27</f>
        <v>648</v>
      </c>
      <c r="BE38" s="245"/>
      <c r="BF38" s="245"/>
      <c r="BG38" s="245"/>
      <c r="BH38" s="245"/>
      <c r="BI38" s="245" t="n">
        <f aca="false">24*27</f>
        <v>648</v>
      </c>
      <c r="BJ38" s="245"/>
      <c r="BK38" s="245"/>
      <c r="BL38" s="245"/>
      <c r="BM38" s="245"/>
      <c r="BN38" s="245" t="n">
        <f aca="false">24*27</f>
        <v>648</v>
      </c>
      <c r="BO38" s="245" t="n">
        <f aca="false">SUM(H38:BN38)</f>
        <v>7776</v>
      </c>
      <c r="BP38" s="244"/>
      <c r="BQ38" s="196"/>
    </row>
    <row r="39" customFormat="false" ht="30" hidden="false" customHeight="true" outlineLevel="0" collapsed="false">
      <c r="A39" s="88"/>
      <c r="B39" s="169" t="s">
        <v>82</v>
      </c>
      <c r="C39" s="170" t="s">
        <v>64</v>
      </c>
      <c r="D39" s="169"/>
      <c r="E39" s="169"/>
      <c r="F39" s="169"/>
      <c r="G39" s="169"/>
      <c r="H39" s="245" t="n">
        <f aca="false">719.1</f>
        <v>719.1</v>
      </c>
      <c r="I39" s="245"/>
      <c r="J39" s="245"/>
      <c r="K39" s="245"/>
      <c r="L39" s="245"/>
      <c r="M39" s="245"/>
      <c r="N39" s="245" t="n">
        <f aca="false">740.83</f>
        <v>740.83</v>
      </c>
      <c r="O39" s="245"/>
      <c r="P39" s="245"/>
      <c r="Q39" s="245"/>
      <c r="R39" s="245"/>
      <c r="S39" s="245" t="n">
        <f aca="false">713.08</f>
        <v>713.08</v>
      </c>
      <c r="T39" s="245"/>
      <c r="U39" s="245"/>
      <c r="V39" s="245"/>
      <c r="W39" s="245"/>
      <c r="X39" s="245" t="n">
        <v>693.93</v>
      </c>
      <c r="Y39" s="245"/>
      <c r="Z39" s="245"/>
      <c r="AA39" s="245"/>
      <c r="AB39" s="245"/>
      <c r="AC39" s="245" t="n">
        <v>744</v>
      </c>
      <c r="AD39" s="245"/>
      <c r="AE39" s="245"/>
      <c r="AF39" s="245"/>
      <c r="AG39" s="245"/>
      <c r="AH39" s="245"/>
      <c r="AI39" s="245" t="n">
        <v>429.09</v>
      </c>
      <c r="AJ39" s="245"/>
      <c r="AK39" s="245"/>
      <c r="AL39" s="245"/>
      <c r="AM39" s="245"/>
      <c r="AN39" s="245" t="n">
        <v>573.41</v>
      </c>
      <c r="AO39" s="245"/>
      <c r="AP39" s="245"/>
      <c r="AQ39" s="245"/>
      <c r="AR39" s="245"/>
      <c r="AS39" s="245" t="n">
        <v>717.92</v>
      </c>
      <c r="AT39" s="245"/>
      <c r="AU39" s="245"/>
      <c r="AV39" s="245"/>
      <c r="AW39" s="245"/>
      <c r="AX39" s="245"/>
      <c r="AY39" s="245" t="n">
        <v>732.5</v>
      </c>
      <c r="AZ39" s="245"/>
      <c r="BA39" s="245"/>
      <c r="BB39" s="245"/>
      <c r="BC39" s="245"/>
      <c r="BD39" s="245" t="n">
        <v>742.5</v>
      </c>
      <c r="BE39" s="245"/>
      <c r="BF39" s="245"/>
      <c r="BG39" s="245"/>
      <c r="BH39" s="245"/>
      <c r="BI39" s="245" t="n">
        <v>637.08</v>
      </c>
      <c r="BJ39" s="245"/>
      <c r="BK39" s="245"/>
      <c r="BL39" s="245"/>
      <c r="BM39" s="245"/>
      <c r="BN39" s="245" t="n">
        <v>744</v>
      </c>
      <c r="BO39" s="245" t="n">
        <f aca="false">SUM(H39:BN39)</f>
        <v>8187.44</v>
      </c>
      <c r="BP39" s="246" t="n">
        <f aca="false">BO39-BO38</f>
        <v>411.44</v>
      </c>
      <c r="BQ39" s="174" t="n">
        <f aca="false">BP39/BO39%</f>
        <v>5.02525820036543</v>
      </c>
    </row>
    <row r="40" customFormat="false" ht="15" hidden="false" customHeight="true" outlineLevel="0" collapsed="false">
      <c r="A40" s="88"/>
      <c r="B40" s="159" t="s">
        <v>83</v>
      </c>
      <c r="C40" s="162" t="s">
        <v>84</v>
      </c>
      <c r="D40" s="175"/>
      <c r="E40" s="175"/>
      <c r="F40" s="175"/>
      <c r="G40" s="175"/>
      <c r="H40" s="176" t="n">
        <f aca="false">H37*719.1/1000000</f>
        <v>3483.65441438352</v>
      </c>
      <c r="I40" s="175"/>
      <c r="J40" s="175"/>
      <c r="K40" s="175"/>
      <c r="L40" s="175"/>
      <c r="M40" s="175"/>
      <c r="N40" s="176" t="n">
        <f aca="false">N37*740.83/1000000</f>
        <v>3494.01760508503</v>
      </c>
      <c r="O40" s="175"/>
      <c r="P40" s="175"/>
      <c r="Q40" s="175"/>
      <c r="R40" s="175"/>
      <c r="S40" s="176" t="n">
        <f aca="false">S37*713.08/1000000</f>
        <v>3639.56272640459</v>
      </c>
      <c r="T40" s="175"/>
      <c r="U40" s="175"/>
      <c r="V40" s="175"/>
      <c r="W40" s="175"/>
      <c r="X40" s="176" t="n">
        <f aca="false">X37*693.93/1000000</f>
        <v>3304.55420706599</v>
      </c>
      <c r="Y40" s="175"/>
      <c r="Z40" s="175"/>
      <c r="AA40" s="175"/>
      <c r="AB40" s="175"/>
      <c r="AC40" s="176" t="n">
        <f aca="false">AC37*744/1000000</f>
        <v>3495.09318582889</v>
      </c>
      <c r="AD40" s="175"/>
      <c r="AE40" s="175"/>
      <c r="AF40" s="175"/>
      <c r="AG40" s="175"/>
      <c r="AH40" s="175"/>
      <c r="AI40" s="176" t="n">
        <f aca="false">AI37*424.09/1000000</f>
        <v>2025.16696307268</v>
      </c>
      <c r="AJ40" s="175"/>
      <c r="AK40" s="175"/>
      <c r="AL40" s="175"/>
      <c r="AM40" s="175"/>
      <c r="AN40" s="176" t="n">
        <f aca="false">AN37*573.41/1000000</f>
        <v>2488.07826458701</v>
      </c>
      <c r="AO40" s="175"/>
      <c r="AP40" s="175"/>
      <c r="AQ40" s="175"/>
      <c r="AR40" s="175"/>
      <c r="AS40" s="176" t="n">
        <f aca="false">AS37*717.92/1000000</f>
        <v>3454.84764502591</v>
      </c>
      <c r="AT40" s="175"/>
      <c r="AU40" s="175"/>
      <c r="AV40" s="175"/>
      <c r="AW40" s="175"/>
      <c r="AX40" s="175"/>
      <c r="AY40" s="176" t="n">
        <f aca="false">AY37*732.5/1000000</f>
        <v>3441.02365063441</v>
      </c>
      <c r="AZ40" s="175"/>
      <c r="BA40" s="175"/>
      <c r="BB40" s="175"/>
      <c r="BC40" s="175"/>
      <c r="BD40" s="176" t="n">
        <f aca="false">BD37*742.5/1000000</f>
        <v>3516.60397710938</v>
      </c>
      <c r="BE40" s="175"/>
      <c r="BF40" s="175"/>
      <c r="BG40" s="175"/>
      <c r="BH40" s="175"/>
      <c r="BI40" s="176" t="n">
        <f aca="false">BI37*637.08/1000000</f>
        <v>3266.60442567084</v>
      </c>
      <c r="BJ40" s="175"/>
      <c r="BK40" s="175"/>
      <c r="BL40" s="175"/>
      <c r="BM40" s="175"/>
      <c r="BN40" s="176" t="n">
        <f aca="false">BN37*744/1000000</f>
        <v>3607.83526456053</v>
      </c>
      <c r="BO40" s="247" t="n">
        <f aca="false">SUM(D40:BN40)</f>
        <v>39217.0423294288</v>
      </c>
      <c r="BP40" s="248" t="n">
        <f aca="false">BO40*4.18</f>
        <v>163927.236937012</v>
      </c>
      <c r="BQ40" s="196"/>
    </row>
    <row r="41" customFormat="false" ht="15" hidden="false" customHeight="true" outlineLevel="0" collapsed="false">
      <c r="A41" s="88"/>
      <c r="B41" s="178" t="s">
        <v>85</v>
      </c>
      <c r="C41" s="179" t="s">
        <v>86</v>
      </c>
      <c r="D41" s="180"/>
      <c r="E41" s="180"/>
      <c r="F41" s="180"/>
      <c r="G41" s="180"/>
      <c r="H41" s="119" t="n">
        <v>8413</v>
      </c>
      <c r="I41" s="111"/>
      <c r="J41" s="111"/>
      <c r="K41" s="111"/>
      <c r="L41" s="111"/>
      <c r="M41" s="111"/>
      <c r="N41" s="119" t="n">
        <v>8433</v>
      </c>
      <c r="O41" s="182"/>
      <c r="P41" s="182"/>
      <c r="Q41" s="182"/>
      <c r="R41" s="182"/>
      <c r="S41" s="119" t="n">
        <v>8427</v>
      </c>
      <c r="T41" s="182"/>
      <c r="U41" s="182"/>
      <c r="V41" s="182"/>
      <c r="W41" s="182"/>
      <c r="X41" s="119" t="n">
        <v>8431</v>
      </c>
      <c r="Y41" s="111"/>
      <c r="Z41" s="111"/>
      <c r="AA41" s="111"/>
      <c r="AB41" s="111"/>
      <c r="AC41" s="119" t="n">
        <v>8425</v>
      </c>
      <c r="AD41" s="182"/>
      <c r="AE41" s="182"/>
      <c r="AF41" s="182"/>
      <c r="AG41" s="182"/>
      <c r="AH41" s="182"/>
      <c r="AI41" s="119" t="n">
        <v>8427</v>
      </c>
      <c r="AJ41" s="182"/>
      <c r="AK41" s="182"/>
      <c r="AL41" s="182"/>
      <c r="AM41" s="182"/>
      <c r="AN41" s="119" t="n">
        <v>8427</v>
      </c>
      <c r="AO41" s="182"/>
      <c r="AP41" s="182"/>
      <c r="AQ41" s="182"/>
      <c r="AR41" s="182"/>
      <c r="AS41" s="119" t="n">
        <v>8375</v>
      </c>
      <c r="AT41" s="111"/>
      <c r="AU41" s="111"/>
      <c r="AV41" s="111"/>
      <c r="AW41" s="111"/>
      <c r="AX41" s="111"/>
      <c r="AY41" s="119" t="n">
        <v>8368</v>
      </c>
      <c r="AZ41" s="182"/>
      <c r="BA41" s="182"/>
      <c r="BB41" s="182"/>
      <c r="BC41" s="182"/>
      <c r="BD41" s="119" t="n">
        <v>8368</v>
      </c>
      <c r="BE41" s="182"/>
      <c r="BF41" s="182"/>
      <c r="BG41" s="182"/>
      <c r="BH41" s="182"/>
      <c r="BI41" s="119" t="n">
        <v>0</v>
      </c>
      <c r="BJ41" s="182"/>
      <c r="BK41" s="182"/>
      <c r="BL41" s="182"/>
      <c r="BM41" s="182"/>
      <c r="BN41" s="119" t="n">
        <v>8368</v>
      </c>
      <c r="BO41" s="205"/>
      <c r="BP41" s="249" t="n">
        <f aca="false">BP40/3600</f>
        <v>45.5353435936145</v>
      </c>
      <c r="BQ41" s="196"/>
    </row>
    <row r="42" customFormat="false" ht="15" hidden="false" customHeight="true" outlineLevel="0" collapsed="false">
      <c r="A42" s="88"/>
      <c r="B42" s="178" t="s">
        <v>87</v>
      </c>
      <c r="C42" s="179" t="s">
        <v>86</v>
      </c>
      <c r="D42" s="182"/>
      <c r="E42" s="182"/>
      <c r="F42" s="182"/>
      <c r="G42" s="182"/>
      <c r="H42" s="119" t="n">
        <v>4140.77</v>
      </c>
      <c r="I42" s="111"/>
      <c r="J42" s="111"/>
      <c r="K42" s="111"/>
      <c r="L42" s="111"/>
      <c r="M42" s="111"/>
      <c r="N42" s="119" t="n">
        <v>4380.41</v>
      </c>
      <c r="O42" s="182"/>
      <c r="P42" s="182"/>
      <c r="Q42" s="182"/>
      <c r="R42" s="182"/>
      <c r="S42" s="119" t="n">
        <v>4107.62</v>
      </c>
      <c r="T42" s="182"/>
      <c r="U42" s="182"/>
      <c r="V42" s="182"/>
      <c r="W42" s="182"/>
      <c r="X42" s="119" t="n">
        <v>3941.47</v>
      </c>
      <c r="Y42" s="111"/>
      <c r="Z42" s="111"/>
      <c r="AA42" s="111"/>
      <c r="AB42" s="111"/>
      <c r="AC42" s="119" t="n">
        <v>4236.53</v>
      </c>
      <c r="AD42" s="182"/>
      <c r="AE42" s="182"/>
      <c r="AF42" s="182"/>
      <c r="AG42" s="182"/>
      <c r="AH42" s="182"/>
      <c r="AI42" s="119" t="n">
        <v>3735.76</v>
      </c>
      <c r="AJ42" s="182"/>
      <c r="AK42" s="182"/>
      <c r="AL42" s="182"/>
      <c r="AM42" s="182"/>
      <c r="AN42" s="119" t="n">
        <v>3396.33</v>
      </c>
      <c r="AO42" s="182"/>
      <c r="AP42" s="182"/>
      <c r="AQ42" s="182"/>
      <c r="AR42" s="182"/>
      <c r="AS42" s="119" t="n">
        <v>3695.27</v>
      </c>
      <c r="AT42" s="111"/>
      <c r="AU42" s="111"/>
      <c r="AV42" s="111"/>
      <c r="AW42" s="111"/>
      <c r="AX42" s="111"/>
      <c r="AY42" s="119" t="n">
        <v>3640.64</v>
      </c>
      <c r="AZ42" s="182"/>
      <c r="BA42" s="182"/>
      <c r="BB42" s="182"/>
      <c r="BC42" s="182"/>
      <c r="BD42" s="119" t="n">
        <v>4216.28</v>
      </c>
      <c r="BE42" s="182"/>
      <c r="BF42" s="182"/>
      <c r="BG42" s="182"/>
      <c r="BH42" s="182"/>
      <c r="BI42" s="119" t="n">
        <v>4551.05</v>
      </c>
      <c r="BJ42" s="182"/>
      <c r="BK42" s="182"/>
      <c r="BL42" s="182"/>
      <c r="BM42" s="182"/>
      <c r="BN42" s="119" t="n">
        <v>4424.94</v>
      </c>
      <c r="BO42" s="247"/>
    </row>
    <row r="43" customFormat="false" ht="15" hidden="false" customHeight="true" outlineLevel="0" collapsed="false">
      <c r="A43" s="88"/>
      <c r="B43" s="183" t="s">
        <v>88</v>
      </c>
      <c r="C43" s="179" t="s">
        <v>89</v>
      </c>
      <c r="D43" s="140"/>
      <c r="E43" s="140"/>
      <c r="F43" s="140"/>
      <c r="G43" s="140"/>
      <c r="H43" s="176" t="n">
        <v>97.5</v>
      </c>
      <c r="I43" s="165"/>
      <c r="J43" s="165"/>
      <c r="K43" s="165"/>
      <c r="L43" s="165"/>
      <c r="M43" s="165"/>
      <c r="N43" s="176" t="n">
        <v>97.5</v>
      </c>
      <c r="O43" s="163"/>
      <c r="P43" s="163"/>
      <c r="Q43" s="163"/>
      <c r="R43" s="163"/>
      <c r="S43" s="176" t="n">
        <v>97.5</v>
      </c>
      <c r="T43" s="163"/>
      <c r="U43" s="163"/>
      <c r="V43" s="163"/>
      <c r="W43" s="163"/>
      <c r="X43" s="176" t="n">
        <v>97.5</v>
      </c>
      <c r="Y43" s="165"/>
      <c r="Z43" s="165"/>
      <c r="AA43" s="165"/>
      <c r="AB43" s="165"/>
      <c r="AC43" s="176" t="n">
        <v>97.5</v>
      </c>
      <c r="AD43" s="163"/>
      <c r="AE43" s="163"/>
      <c r="AF43" s="163"/>
      <c r="AG43" s="163"/>
      <c r="AH43" s="163"/>
      <c r="AI43" s="176" t="n">
        <v>97.5</v>
      </c>
      <c r="AJ43" s="163"/>
      <c r="AK43" s="163"/>
      <c r="AL43" s="163"/>
      <c r="AM43" s="163"/>
      <c r="AN43" s="176" t="n">
        <v>97.5</v>
      </c>
      <c r="AO43" s="163"/>
      <c r="AP43" s="163"/>
      <c r="AQ43" s="163"/>
      <c r="AR43" s="163"/>
      <c r="AS43" s="176" t="n">
        <v>97.5</v>
      </c>
      <c r="AT43" s="165"/>
      <c r="AU43" s="165"/>
      <c r="AV43" s="165"/>
      <c r="AW43" s="165"/>
      <c r="AX43" s="165"/>
      <c r="AY43" s="176" t="n">
        <v>97.5</v>
      </c>
      <c r="AZ43" s="163"/>
      <c r="BA43" s="163"/>
      <c r="BB43" s="163"/>
      <c r="BC43" s="163"/>
      <c r="BD43" s="176" t="n">
        <v>97.5</v>
      </c>
      <c r="BE43" s="163"/>
      <c r="BF43" s="163"/>
      <c r="BG43" s="163"/>
      <c r="BH43" s="163"/>
      <c r="BI43" s="176" t="n">
        <v>97.5</v>
      </c>
      <c r="BJ43" s="163"/>
      <c r="BK43" s="163"/>
      <c r="BL43" s="163"/>
      <c r="BM43" s="163"/>
      <c r="BN43" s="176" t="n">
        <v>97.5</v>
      </c>
      <c r="BO43" s="205"/>
    </row>
    <row r="44" customFormat="false" ht="15" hidden="false" customHeight="true" outlineLevel="0" collapsed="false">
      <c r="A44" s="88"/>
      <c r="B44" s="183" t="s">
        <v>90</v>
      </c>
      <c r="C44" s="179" t="s">
        <v>89</v>
      </c>
      <c r="D44" s="140"/>
      <c r="E44" s="140"/>
      <c r="F44" s="140"/>
      <c r="G44" s="140"/>
      <c r="H44" s="164" t="n">
        <v>96.1</v>
      </c>
      <c r="I44" s="165"/>
      <c r="J44" s="165"/>
      <c r="K44" s="165"/>
      <c r="L44" s="165"/>
      <c r="M44" s="165"/>
      <c r="N44" s="164" t="n">
        <v>96.1</v>
      </c>
      <c r="O44" s="163"/>
      <c r="P44" s="163"/>
      <c r="Q44" s="163"/>
      <c r="R44" s="163"/>
      <c r="S44" s="164" t="n">
        <v>96.1</v>
      </c>
      <c r="T44" s="163"/>
      <c r="U44" s="163"/>
      <c r="V44" s="163"/>
      <c r="W44" s="163"/>
      <c r="X44" s="164" t="n">
        <v>96.1</v>
      </c>
      <c r="Y44" s="165"/>
      <c r="Z44" s="165"/>
      <c r="AA44" s="165"/>
      <c r="AB44" s="165"/>
      <c r="AC44" s="164" t="n">
        <v>96.1</v>
      </c>
      <c r="AD44" s="163"/>
      <c r="AE44" s="163"/>
      <c r="AF44" s="163"/>
      <c r="AG44" s="163"/>
      <c r="AH44" s="163"/>
      <c r="AI44" s="164" t="n">
        <v>96.1</v>
      </c>
      <c r="AJ44" s="163"/>
      <c r="AK44" s="163"/>
      <c r="AL44" s="163"/>
      <c r="AM44" s="163"/>
      <c r="AN44" s="164" t="n">
        <v>96.1</v>
      </c>
      <c r="AO44" s="163"/>
      <c r="AP44" s="163"/>
      <c r="AQ44" s="163"/>
      <c r="AR44" s="163"/>
      <c r="AS44" s="164" t="n">
        <v>96.1</v>
      </c>
      <c r="AT44" s="165"/>
      <c r="AU44" s="165"/>
      <c r="AV44" s="165"/>
      <c r="AW44" s="165"/>
      <c r="AX44" s="165"/>
      <c r="AY44" s="164" t="n">
        <v>96.1</v>
      </c>
      <c r="AZ44" s="163"/>
      <c r="BA44" s="163"/>
      <c r="BB44" s="163"/>
      <c r="BC44" s="163"/>
      <c r="BD44" s="164" t="n">
        <v>96.1</v>
      </c>
      <c r="BE44" s="163"/>
      <c r="BF44" s="163"/>
      <c r="BG44" s="163"/>
      <c r="BH44" s="163"/>
      <c r="BI44" s="164" t="n">
        <v>96.1</v>
      </c>
      <c r="BJ44" s="163"/>
      <c r="BK44" s="163"/>
      <c r="BL44" s="163"/>
      <c r="BM44" s="163"/>
      <c r="BN44" s="164" t="n">
        <v>96.1</v>
      </c>
      <c r="BO44" s="205"/>
    </row>
    <row r="45" customFormat="false" ht="15" hidden="false" customHeight="true" outlineLevel="0" collapsed="false">
      <c r="A45" s="88"/>
      <c r="B45" s="185" t="s">
        <v>115</v>
      </c>
      <c r="C45" s="179" t="s">
        <v>92</v>
      </c>
      <c r="D45" s="140"/>
      <c r="E45" s="140"/>
      <c r="F45" s="140"/>
      <c r="G45" s="140"/>
      <c r="H45" s="176" t="n">
        <v>3997</v>
      </c>
      <c r="I45" s="165"/>
      <c r="J45" s="165"/>
      <c r="K45" s="165"/>
      <c r="L45" s="165"/>
      <c r="M45" s="165"/>
      <c r="N45" s="176" t="n">
        <v>1632</v>
      </c>
      <c r="O45" s="163"/>
      <c r="P45" s="163"/>
      <c r="Q45" s="163"/>
      <c r="R45" s="163"/>
      <c r="S45" s="176" t="n">
        <v>3331</v>
      </c>
      <c r="T45" s="163"/>
      <c r="U45" s="163"/>
      <c r="V45" s="163"/>
      <c r="W45" s="163"/>
      <c r="X45" s="176" t="n">
        <v>4169</v>
      </c>
      <c r="Y45" s="165"/>
      <c r="Z45" s="165"/>
      <c r="AA45" s="165"/>
      <c r="AB45" s="165"/>
      <c r="AC45" s="176" t="n">
        <v>2338</v>
      </c>
      <c r="AD45" s="163"/>
      <c r="AE45" s="163"/>
      <c r="AF45" s="163"/>
      <c r="AG45" s="163"/>
      <c r="AH45" s="163"/>
      <c r="AI45" s="176" t="n">
        <v>2942</v>
      </c>
      <c r="AJ45" s="163"/>
      <c r="AK45" s="163"/>
      <c r="AL45" s="163"/>
      <c r="AM45" s="163"/>
      <c r="AN45" s="176" t="n">
        <v>3533</v>
      </c>
      <c r="AO45" s="163"/>
      <c r="AP45" s="163"/>
      <c r="AQ45" s="163"/>
      <c r="AR45" s="163"/>
      <c r="AS45" s="176" t="n">
        <v>4787</v>
      </c>
      <c r="AT45" s="165"/>
      <c r="AU45" s="165"/>
      <c r="AV45" s="165"/>
      <c r="AW45" s="165"/>
      <c r="AX45" s="165"/>
      <c r="AY45" s="176" t="n">
        <v>4892</v>
      </c>
      <c r="AZ45" s="163"/>
      <c r="BA45" s="163"/>
      <c r="BB45" s="163"/>
      <c r="BC45" s="163"/>
      <c r="BD45" s="176" t="n">
        <v>2104</v>
      </c>
      <c r="BE45" s="163"/>
      <c r="BF45" s="163"/>
      <c r="BG45" s="163"/>
      <c r="BH45" s="163"/>
      <c r="BI45" s="176" t="n">
        <v>0</v>
      </c>
      <c r="BJ45" s="163"/>
      <c r="BK45" s="163"/>
      <c r="BL45" s="163"/>
      <c r="BM45" s="163"/>
      <c r="BN45" s="176" t="n">
        <v>1196</v>
      </c>
      <c r="BO45" s="247"/>
    </row>
    <row r="46" customFormat="false" ht="15" hidden="false" customHeight="true" outlineLevel="0" collapsed="false">
      <c r="A46" s="88"/>
      <c r="B46" s="185" t="s">
        <v>93</v>
      </c>
      <c r="C46" s="179" t="s">
        <v>92</v>
      </c>
      <c r="D46" s="140"/>
      <c r="E46" s="140"/>
      <c r="F46" s="140"/>
      <c r="G46" s="140"/>
      <c r="H46" s="176" t="n">
        <v>13621</v>
      </c>
      <c r="I46" s="165"/>
      <c r="J46" s="165"/>
      <c r="K46" s="165"/>
      <c r="L46" s="165"/>
      <c r="M46" s="165"/>
      <c r="N46" s="176" t="n">
        <v>18269</v>
      </c>
      <c r="O46" s="163"/>
      <c r="P46" s="163"/>
      <c r="Q46" s="163"/>
      <c r="R46" s="163"/>
      <c r="S46" s="176" t="n">
        <v>14426</v>
      </c>
      <c r="T46" s="163"/>
      <c r="U46" s="163"/>
      <c r="V46" s="163"/>
      <c r="W46" s="163"/>
      <c r="X46" s="176" t="n">
        <v>13009</v>
      </c>
      <c r="Y46" s="165"/>
      <c r="Z46" s="165"/>
      <c r="AA46" s="165"/>
      <c r="AB46" s="165"/>
      <c r="AC46" s="176" t="n">
        <v>17469</v>
      </c>
      <c r="AD46" s="163"/>
      <c r="AE46" s="163"/>
      <c r="AF46" s="163"/>
      <c r="AG46" s="163"/>
      <c r="AH46" s="163"/>
      <c r="AI46" s="176" t="n">
        <v>7189</v>
      </c>
      <c r="AJ46" s="163"/>
      <c r="AK46" s="163"/>
      <c r="AL46" s="163"/>
      <c r="AM46" s="163"/>
      <c r="AN46" s="176" t="n">
        <v>8847</v>
      </c>
      <c r="AO46" s="163"/>
      <c r="AP46" s="163"/>
      <c r="AQ46" s="163"/>
      <c r="AR46" s="163"/>
      <c r="AS46" s="176" t="n">
        <v>13089</v>
      </c>
      <c r="AT46" s="165"/>
      <c r="AU46" s="165"/>
      <c r="AV46" s="165"/>
      <c r="AW46" s="165"/>
      <c r="AX46" s="165"/>
      <c r="AY46" s="176" t="n">
        <v>12997</v>
      </c>
      <c r="AZ46" s="163"/>
      <c r="BA46" s="163"/>
      <c r="BB46" s="163"/>
      <c r="BC46" s="163"/>
      <c r="BD46" s="176" t="n">
        <v>17366</v>
      </c>
      <c r="BE46" s="163"/>
      <c r="BF46" s="163"/>
      <c r="BG46" s="163"/>
      <c r="BH46" s="163"/>
      <c r="BI46" s="176" t="n">
        <v>16716</v>
      </c>
      <c r="BJ46" s="163"/>
      <c r="BK46" s="163"/>
      <c r="BL46" s="163"/>
      <c r="BM46" s="163"/>
      <c r="BN46" s="176" t="n">
        <v>18439</v>
      </c>
      <c r="BO46" s="247"/>
    </row>
    <row r="47" customFormat="false" ht="15" hidden="false" customHeight="true" outlineLevel="0" collapsed="false">
      <c r="A47" s="88"/>
      <c r="B47" s="186" t="s">
        <v>94</v>
      </c>
      <c r="C47" s="179" t="s">
        <v>95</v>
      </c>
      <c r="D47" s="165"/>
      <c r="E47" s="165"/>
      <c r="F47" s="165"/>
      <c r="G47" s="165"/>
      <c r="H47" s="119" t="n">
        <f aca="false">(H41*H45+H42*H46)/1000</f>
        <v>90028.18917</v>
      </c>
      <c r="I47" s="165"/>
      <c r="J47" s="165"/>
      <c r="K47" s="165"/>
      <c r="L47" s="165"/>
      <c r="M47" s="165"/>
      <c r="N47" s="164" t="n">
        <f aca="false">(N41*N45+N42*N46)/1000</f>
        <v>93788.36629</v>
      </c>
      <c r="O47" s="165"/>
      <c r="P47" s="165"/>
      <c r="Q47" s="165"/>
      <c r="R47" s="165"/>
      <c r="S47" s="164" t="n">
        <f aca="false">(S41*S45+S42*S46)/1000</f>
        <v>87326.86312</v>
      </c>
      <c r="T47" s="165"/>
      <c r="U47" s="165"/>
      <c r="V47" s="165"/>
      <c r="W47" s="165"/>
      <c r="X47" s="164" t="n">
        <f aca="false">(X41*X45+X42*X46)/1000</f>
        <v>86423.42223</v>
      </c>
      <c r="Y47" s="165"/>
      <c r="Z47" s="165"/>
      <c r="AA47" s="165"/>
      <c r="AB47" s="165"/>
      <c r="AC47" s="164" t="n">
        <f aca="false">(AC41*AC45+AC42*AC46)/1000</f>
        <v>93705.59257</v>
      </c>
      <c r="AD47" s="165"/>
      <c r="AE47" s="165"/>
      <c r="AF47" s="165"/>
      <c r="AG47" s="165"/>
      <c r="AH47" s="165"/>
      <c r="AI47" s="164" t="n">
        <f aca="false">(AI41*AI45+AI42*AI46)/1000</f>
        <v>51648.61264</v>
      </c>
      <c r="AJ47" s="165"/>
      <c r="AK47" s="165"/>
      <c r="AL47" s="165"/>
      <c r="AM47" s="165"/>
      <c r="AN47" s="164" t="n">
        <f aca="false">(AN41*AN45+AN42*AN46)/1000</f>
        <v>59819.92251</v>
      </c>
      <c r="AO47" s="165"/>
      <c r="AP47" s="165"/>
      <c r="AQ47" s="165"/>
      <c r="AR47" s="165"/>
      <c r="AS47" s="164" t="n">
        <f aca="false">(AS41*AS45+AS42*AS46)/1000</f>
        <v>88458.51403</v>
      </c>
      <c r="AT47" s="165"/>
      <c r="AU47" s="165"/>
      <c r="AV47" s="165"/>
      <c r="AW47" s="165"/>
      <c r="AX47" s="165"/>
      <c r="AY47" s="164" t="n">
        <f aca="false">(AY41*AY45+AY42*AY46)/1000</f>
        <v>88253.65408</v>
      </c>
      <c r="AZ47" s="165"/>
      <c r="BA47" s="165"/>
      <c r="BB47" s="165"/>
      <c r="BC47" s="165"/>
      <c r="BD47" s="164" t="n">
        <f aca="false">(BD41*BD45+BD42*BD46)/1000</f>
        <v>90826.19048</v>
      </c>
      <c r="BE47" s="165"/>
      <c r="BF47" s="165"/>
      <c r="BG47" s="165"/>
      <c r="BH47" s="165"/>
      <c r="BI47" s="164" t="n">
        <f aca="false">(BI41*BI45+BI42*BI46)/1000</f>
        <v>76075.3518</v>
      </c>
      <c r="BJ47" s="165"/>
      <c r="BK47" s="165"/>
      <c r="BL47" s="165"/>
      <c r="BM47" s="165"/>
      <c r="BN47" s="164" t="n">
        <f aca="false">(BN41*BN45+BN42*BN46)/1000</f>
        <v>91599.59666</v>
      </c>
      <c r="BO47" s="205"/>
    </row>
    <row r="48" customFormat="false" ht="15" hidden="false" customHeight="true" outlineLevel="0" collapsed="false">
      <c r="A48" s="88"/>
      <c r="B48" s="183" t="s">
        <v>96</v>
      </c>
      <c r="C48" s="179" t="s">
        <v>89</v>
      </c>
      <c r="D48" s="165"/>
      <c r="E48" s="165"/>
      <c r="F48" s="165"/>
      <c r="G48" s="165"/>
      <c r="H48" s="176" t="n">
        <f aca="false">(H41*H43*H45+H42*H44*H46)/(H41*H45+H42*H46)</f>
        <v>96.6229191638088</v>
      </c>
      <c r="I48" s="165"/>
      <c r="J48" s="165"/>
      <c r="K48" s="165"/>
      <c r="L48" s="165"/>
      <c r="M48" s="165"/>
      <c r="N48" s="164" t="n">
        <f aca="false">(N41*N43*N45+N42*N44*N46)/(N41*N45+N42*N46)</f>
        <v>96.3054382559605</v>
      </c>
      <c r="O48" s="165"/>
      <c r="P48" s="165"/>
      <c r="Q48" s="165"/>
      <c r="R48" s="165"/>
      <c r="S48" s="164" t="n">
        <f aca="false">(S41*S43*S45+S42*S44*S46)/(S41*S45+S42*S46)</f>
        <v>96.5500158415859</v>
      </c>
      <c r="T48" s="165"/>
      <c r="U48" s="165"/>
      <c r="V48" s="165"/>
      <c r="W48" s="165"/>
      <c r="X48" s="164" t="n">
        <f aca="false">(X41*X43*X45+X42*X44*X46)/(X41*X45+X42*X46)</f>
        <v>96.6693870172028</v>
      </c>
      <c r="Y48" s="165"/>
      <c r="Z48" s="165"/>
      <c r="AA48" s="165"/>
      <c r="AB48" s="165"/>
      <c r="AC48" s="164" t="n">
        <f aca="false">(AC41*AC43*AC45+AC42*AC44*AC46)/(AC41*AC45+AC42*AC46)</f>
        <v>96.3942909728616</v>
      </c>
      <c r="AD48" s="165"/>
      <c r="AE48" s="165"/>
      <c r="AF48" s="165"/>
      <c r="AG48" s="165"/>
      <c r="AH48" s="165"/>
      <c r="AI48" s="164" t="n">
        <f aca="false">(AI41*AI43*AI45+AI42*AI44*AI46)/(AI41*AI45+AI42*AI46)</f>
        <v>96.7720243937999</v>
      </c>
      <c r="AJ48" s="165"/>
      <c r="AK48" s="165"/>
      <c r="AL48" s="165"/>
      <c r="AM48" s="165"/>
      <c r="AN48" s="164" t="n">
        <f aca="false">(AN41*AN43*AN45+AN42*AN44*AN46)/(AN41*AN45+AN42*AN46)</f>
        <v>96.796785045033</v>
      </c>
      <c r="AO48" s="165"/>
      <c r="AP48" s="165"/>
      <c r="AQ48" s="165"/>
      <c r="AR48" s="165"/>
      <c r="AS48" s="164" t="n">
        <f aca="false">(AS41*AS43*AS45+AS42*AS44*AS46)/(AS41*AS45+AS42*AS46)</f>
        <v>96.7345073237491</v>
      </c>
      <c r="AT48" s="165"/>
      <c r="AU48" s="165"/>
      <c r="AV48" s="165"/>
      <c r="AW48" s="165"/>
      <c r="AX48" s="165"/>
      <c r="AY48" s="164" t="n">
        <f aca="false">(AY41*AY43*AY45+AY42*AY44*AY46)/(AY41*AY45+AY42*AY46)</f>
        <v>96.7493868044041</v>
      </c>
      <c r="AZ48" s="165"/>
      <c r="BA48" s="165"/>
      <c r="BB48" s="165"/>
      <c r="BC48" s="165"/>
      <c r="BD48" s="164" t="n">
        <f aca="false">(BD41*BD43*BD45+BD42*BD44*BD46)/(BD41*BD45+BD42*BD46)</f>
        <v>96.37138406521</v>
      </c>
      <c r="BE48" s="165"/>
      <c r="BF48" s="165"/>
      <c r="BG48" s="165"/>
      <c r="BH48" s="165"/>
      <c r="BI48" s="164" t="n">
        <f aca="false">(BI41*BI43*BI45+BI42*BI44*BI46)/(BI41*BI45+BI42*BI46)</f>
        <v>96.1</v>
      </c>
      <c r="BJ48" s="165"/>
      <c r="BK48" s="165"/>
      <c r="BL48" s="165"/>
      <c r="BM48" s="165"/>
      <c r="BN48" s="164" t="n">
        <f aca="false">(BN41*BN43*BN45+BN42*BN44*BN46)/(BN41*BN45+BN42*BN46)</f>
        <v>96.2529633285614</v>
      </c>
      <c r="BO48" s="205"/>
    </row>
    <row r="49" customFormat="false" ht="15" hidden="false" customHeight="true" outlineLevel="0" collapsed="false">
      <c r="A49" s="88"/>
      <c r="B49" s="183" t="s">
        <v>96</v>
      </c>
      <c r="C49" s="179" t="s">
        <v>97</v>
      </c>
      <c r="D49" s="165"/>
      <c r="E49" s="165"/>
      <c r="F49" s="165"/>
      <c r="G49" s="165"/>
      <c r="H49" s="176" t="n">
        <f aca="false">H48*4.18</f>
        <v>403.883802104721</v>
      </c>
      <c r="I49" s="165"/>
      <c r="J49" s="165"/>
      <c r="K49" s="165"/>
      <c r="L49" s="165"/>
      <c r="M49" s="165"/>
      <c r="N49" s="164" t="n">
        <f aca="false">N48*4.18</f>
        <v>402.556731909915</v>
      </c>
      <c r="O49" s="165"/>
      <c r="P49" s="165"/>
      <c r="Q49" s="165"/>
      <c r="R49" s="165"/>
      <c r="S49" s="164" t="n">
        <f aca="false">S48*4.18</f>
        <v>403.579066217829</v>
      </c>
      <c r="T49" s="165"/>
      <c r="U49" s="165"/>
      <c r="V49" s="165"/>
      <c r="W49" s="165"/>
      <c r="X49" s="164" t="n">
        <f aca="false">X48*4.18</f>
        <v>404.078037731908</v>
      </c>
      <c r="Y49" s="165"/>
      <c r="Z49" s="165"/>
      <c r="AA49" s="165"/>
      <c r="AB49" s="165"/>
      <c r="AC49" s="164" t="n">
        <f aca="false">AC48*4.18</f>
        <v>402.928136266562</v>
      </c>
      <c r="AD49" s="165"/>
      <c r="AE49" s="165"/>
      <c r="AF49" s="165"/>
      <c r="AG49" s="165"/>
      <c r="AH49" s="165"/>
      <c r="AI49" s="164" t="n">
        <f aca="false">AI48*4.18</f>
        <v>404.507061966084</v>
      </c>
      <c r="AJ49" s="165"/>
      <c r="AK49" s="165"/>
      <c r="AL49" s="165"/>
      <c r="AM49" s="165"/>
      <c r="AN49" s="164" t="n">
        <f aca="false">AN48*4.18</f>
        <v>404.610561488238</v>
      </c>
      <c r="AO49" s="165"/>
      <c r="AP49" s="165"/>
      <c r="AQ49" s="165"/>
      <c r="AR49" s="165"/>
      <c r="AS49" s="164" t="n">
        <f aca="false">AS48*4.18</f>
        <v>404.350240613271</v>
      </c>
      <c r="AT49" s="165"/>
      <c r="AU49" s="165"/>
      <c r="AV49" s="165"/>
      <c r="AW49" s="165"/>
      <c r="AX49" s="165"/>
      <c r="AY49" s="164" t="n">
        <f aca="false">AY48*4.18</f>
        <v>404.412436842409</v>
      </c>
      <c r="AZ49" s="165"/>
      <c r="BA49" s="165"/>
      <c r="BB49" s="165"/>
      <c r="BC49" s="165"/>
      <c r="BD49" s="164" t="n">
        <f aca="false">BD48*4.18</f>
        <v>402.832385392578</v>
      </c>
      <c r="BE49" s="165"/>
      <c r="BF49" s="165"/>
      <c r="BG49" s="165"/>
      <c r="BH49" s="165"/>
      <c r="BI49" s="164" t="n">
        <f aca="false">BI48*4.18</f>
        <v>401.698</v>
      </c>
      <c r="BJ49" s="165"/>
      <c r="BK49" s="165"/>
      <c r="BL49" s="165"/>
      <c r="BM49" s="165"/>
      <c r="BN49" s="164" t="n">
        <f aca="false">BN48*4.18</f>
        <v>402.337386713387</v>
      </c>
      <c r="BO49" s="205"/>
    </row>
    <row r="50" customFormat="false" ht="15" hidden="false" customHeight="true" outlineLevel="0" collapsed="false">
      <c r="A50" s="187"/>
      <c r="B50" s="188" t="s">
        <v>98</v>
      </c>
      <c r="C50" s="189" t="s">
        <v>92</v>
      </c>
      <c r="D50" s="190"/>
      <c r="E50" s="190"/>
      <c r="F50" s="190"/>
      <c r="G50" s="190"/>
      <c r="H50" s="250" t="n">
        <f aca="false">ROUND(((H49*H40)/1000),0)</f>
        <v>1407</v>
      </c>
      <c r="I50" s="190"/>
      <c r="J50" s="190"/>
      <c r="K50" s="190"/>
      <c r="L50" s="190"/>
      <c r="M50" s="190"/>
      <c r="N50" s="250" t="n">
        <f aca="false">ROUND(((N49*N40)/1000),0)</f>
        <v>1407</v>
      </c>
      <c r="O50" s="190"/>
      <c r="P50" s="190"/>
      <c r="Q50" s="190"/>
      <c r="R50" s="190"/>
      <c r="S50" s="250" t="n">
        <f aca="false">ROUND(((S49*S40)/1000),0)</f>
        <v>1469</v>
      </c>
      <c r="T50" s="190"/>
      <c r="U50" s="190"/>
      <c r="V50" s="190"/>
      <c r="W50" s="190"/>
      <c r="X50" s="250" t="n">
        <f aca="false">ROUND(((X49*X40)/1000),0)</f>
        <v>1335</v>
      </c>
      <c r="Y50" s="190"/>
      <c r="Z50" s="190"/>
      <c r="AA50" s="190"/>
      <c r="AB50" s="190"/>
      <c r="AC50" s="250" t="n">
        <f aca="false">ROUND(((AC49*AC40)/1000),0)</f>
        <v>1408</v>
      </c>
      <c r="AD50" s="190"/>
      <c r="AE50" s="190"/>
      <c r="AF50" s="190"/>
      <c r="AG50" s="190"/>
      <c r="AH50" s="190"/>
      <c r="AI50" s="250" t="n">
        <f aca="false">ROUND(((AI49*AI40)/1000),0)</f>
        <v>819</v>
      </c>
      <c r="AJ50" s="190"/>
      <c r="AK50" s="190"/>
      <c r="AL50" s="190"/>
      <c r="AM50" s="190"/>
      <c r="AN50" s="250" t="n">
        <f aca="false">ROUND(((AN49*AN40)/1000),0)</f>
        <v>1007</v>
      </c>
      <c r="AO50" s="190"/>
      <c r="AP50" s="190"/>
      <c r="AQ50" s="190"/>
      <c r="AR50" s="190"/>
      <c r="AS50" s="250" t="n">
        <f aca="false">ROUND(((AS49*AS40)/1000),0)</f>
        <v>1397</v>
      </c>
      <c r="AT50" s="190"/>
      <c r="AU50" s="190"/>
      <c r="AV50" s="190"/>
      <c r="AW50" s="190"/>
      <c r="AX50" s="190"/>
      <c r="AY50" s="250" t="n">
        <f aca="false">ROUND(((AY49*AY40)/1000),0)</f>
        <v>1392</v>
      </c>
      <c r="AZ50" s="190"/>
      <c r="BA50" s="190"/>
      <c r="BB50" s="190"/>
      <c r="BC50" s="190"/>
      <c r="BD50" s="250" t="n">
        <f aca="false">ROUND(((BD49*BD40)/1000),0)</f>
        <v>1417</v>
      </c>
      <c r="BE50" s="190"/>
      <c r="BF50" s="190"/>
      <c r="BG50" s="190"/>
      <c r="BH50" s="190"/>
      <c r="BI50" s="250" t="n">
        <f aca="false">ROUND(((BI49*BI40)/1000),0)</f>
        <v>1312</v>
      </c>
      <c r="BJ50" s="190"/>
      <c r="BK50" s="190"/>
      <c r="BL50" s="190"/>
      <c r="BM50" s="190"/>
      <c r="BN50" s="250" t="n">
        <f aca="false">ROUND(((BN49*BN40)/1000),0)</f>
        <v>1452</v>
      </c>
      <c r="BO50" s="251" t="n">
        <f aca="false">SUM(H50:BN50)</f>
        <v>15822</v>
      </c>
    </row>
    <row r="52" customFormat="false" ht="45.75" hidden="false" customHeight="true" outlineLevel="0" collapsed="false">
      <c r="B52" s="252"/>
      <c r="C52" s="253" t="s">
        <v>116</v>
      </c>
      <c r="D52" s="254" t="s">
        <v>117</v>
      </c>
    </row>
    <row r="53" customFormat="false" ht="15" hidden="false" customHeight="true" outlineLevel="0" collapsed="false">
      <c r="B53" s="255" t="n">
        <v>38443</v>
      </c>
      <c r="C53" s="256" t="n">
        <v>1406</v>
      </c>
      <c r="D53" s="257" t="n">
        <f aca="false">H50</f>
        <v>1407</v>
      </c>
    </row>
    <row r="54" customFormat="false" ht="15" hidden="false" customHeight="true" outlineLevel="0" collapsed="false">
      <c r="B54" s="255" t="n">
        <v>38473</v>
      </c>
      <c r="C54" s="256" t="n">
        <v>1406</v>
      </c>
      <c r="D54" s="257" t="n">
        <f aca="false">N50</f>
        <v>1407</v>
      </c>
      <c r="BK54" s="198"/>
    </row>
    <row r="55" customFormat="false" ht="15" hidden="false" customHeight="true" outlineLevel="0" collapsed="false">
      <c r="B55" s="255" t="n">
        <v>38504</v>
      </c>
      <c r="C55" s="256" t="n">
        <v>1468</v>
      </c>
      <c r="D55" s="257" t="n">
        <f aca="false">S50</f>
        <v>1469</v>
      </c>
      <c r="BK55" s="199"/>
    </row>
    <row r="56" customFormat="false" ht="15" hidden="false" customHeight="true" outlineLevel="0" collapsed="false">
      <c r="B56" s="255" t="n">
        <v>38534</v>
      </c>
      <c r="C56" s="256" t="n">
        <v>1347</v>
      </c>
      <c r="D56" s="257" t="n">
        <f aca="false">X50</f>
        <v>1335</v>
      </c>
      <c r="BK56" s="199"/>
    </row>
    <row r="57" customFormat="false" ht="15" hidden="false" customHeight="true" outlineLevel="0" collapsed="false">
      <c r="B57" s="255" t="n">
        <v>38565</v>
      </c>
      <c r="C57" s="256" t="n">
        <v>1408</v>
      </c>
      <c r="D57" s="257" t="n">
        <f aca="false">AC50</f>
        <v>1408</v>
      </c>
      <c r="BK57" s="199"/>
    </row>
    <row r="58" customFormat="false" ht="15" hidden="false" customHeight="true" outlineLevel="0" collapsed="false">
      <c r="B58" s="255" t="n">
        <v>38596</v>
      </c>
      <c r="C58" s="256" t="n">
        <v>818</v>
      </c>
      <c r="D58" s="257" t="n">
        <f aca="false">AI50</f>
        <v>819</v>
      </c>
      <c r="BK58" s="199"/>
    </row>
    <row r="59" customFormat="false" ht="15" hidden="false" customHeight="true" outlineLevel="0" collapsed="false">
      <c r="B59" s="255" t="n">
        <v>38626</v>
      </c>
      <c r="C59" s="256" t="n">
        <v>1005</v>
      </c>
      <c r="D59" s="257" t="n">
        <f aca="false">AN50</f>
        <v>1007</v>
      </c>
      <c r="BK59" s="199"/>
    </row>
    <row r="60" customFormat="false" ht="15" hidden="false" customHeight="true" outlineLevel="0" collapsed="false">
      <c r="B60" s="255" t="n">
        <v>38657</v>
      </c>
      <c r="C60" s="256" t="n">
        <v>1396</v>
      </c>
      <c r="D60" s="257" t="n">
        <f aca="false">AS50</f>
        <v>1397</v>
      </c>
      <c r="BK60" s="199"/>
    </row>
    <row r="61" customFormat="false" ht="15" hidden="false" customHeight="true" outlineLevel="0" collapsed="false">
      <c r="B61" s="255" t="n">
        <v>38687</v>
      </c>
      <c r="C61" s="256" t="n">
        <v>1390</v>
      </c>
      <c r="D61" s="257" t="n">
        <f aca="false">AY50</f>
        <v>1392</v>
      </c>
      <c r="BK61" s="199"/>
    </row>
    <row r="62" customFormat="false" ht="15" hidden="false" customHeight="true" outlineLevel="0" collapsed="false">
      <c r="B62" s="255" t="n">
        <v>38718</v>
      </c>
      <c r="C62" s="256" t="n">
        <v>1415</v>
      </c>
      <c r="D62" s="257" t="n">
        <f aca="false">BD50</f>
        <v>1417</v>
      </c>
      <c r="BK62" s="199"/>
    </row>
    <row r="63" customFormat="false" ht="15" hidden="false" customHeight="true" outlineLevel="0" collapsed="false">
      <c r="B63" s="255" t="n">
        <v>38749</v>
      </c>
      <c r="C63" s="256" t="n">
        <v>1312</v>
      </c>
      <c r="D63" s="257" t="n">
        <f aca="false">BI50</f>
        <v>1312</v>
      </c>
      <c r="BK63" s="199"/>
    </row>
    <row r="64" customFormat="false" ht="15" hidden="false" customHeight="true" outlineLevel="0" collapsed="false">
      <c r="B64" s="255" t="n">
        <v>38777</v>
      </c>
      <c r="C64" s="256" t="n">
        <v>1451</v>
      </c>
      <c r="D64" s="257" t="n">
        <f aca="false">BN50</f>
        <v>1452</v>
      </c>
      <c r="BK64" s="199"/>
    </row>
    <row r="65" customFormat="false" ht="15" hidden="false" customHeight="true" outlineLevel="0" collapsed="false">
      <c r="B65" s="258" t="s">
        <v>118</v>
      </c>
      <c r="C65" s="259" t="n">
        <v>15822</v>
      </c>
      <c r="D65" s="260" t="n">
        <f aca="false">SUM(D53:D64)</f>
        <v>15822</v>
      </c>
      <c r="BK65" s="196"/>
    </row>
    <row r="68" customFormat="false" ht="15" hidden="false" customHeight="true" outlineLevel="0" collapsed="false">
      <c r="B68" s="193" t="s">
        <v>82</v>
      </c>
      <c r="C68" s="194" t="n">
        <f aca="false">BO39</f>
        <v>8187.44</v>
      </c>
    </row>
    <row r="69" customFormat="false" ht="15" hidden="false" customHeight="true" outlineLevel="0" collapsed="false">
      <c r="B69" s="193" t="s">
        <v>99</v>
      </c>
      <c r="C69" s="194" t="n">
        <f aca="false">BO38</f>
        <v>7776</v>
      </c>
    </row>
    <row r="70" customFormat="false" ht="15" hidden="false" customHeight="true" outlineLevel="0" collapsed="false">
      <c r="B70" s="193" t="s">
        <v>100</v>
      </c>
      <c r="C70" s="194" t="n">
        <f aca="false">C68-C69</f>
        <v>411.44</v>
      </c>
    </row>
    <row r="71" customFormat="false" ht="15" hidden="false" customHeight="true" outlineLevel="0" collapsed="false">
      <c r="B71" s="193" t="s">
        <v>101</v>
      </c>
      <c r="C71" s="197" t="n">
        <f aca="false">C70/C69%</f>
        <v>5.29115226337448</v>
      </c>
    </row>
    <row r="73" customFormat="false" ht="15" hidden="false" customHeight="true" outlineLevel="0" collapsed="false">
      <c r="B73" s="193" t="s">
        <v>102</v>
      </c>
      <c r="C73" s="194" t="n">
        <f aca="false">BO50</f>
        <v>15822</v>
      </c>
    </row>
    <row r="74" customFormat="false" ht="15" hidden="false" customHeight="true" outlineLevel="0" collapsed="false">
      <c r="B74" s="193" t="s">
        <v>103</v>
      </c>
      <c r="C74" s="193" t="n">
        <v>15179</v>
      </c>
    </row>
    <row r="75" customFormat="false" ht="15" hidden="false" customHeight="true" outlineLevel="0" collapsed="false">
      <c r="B75" s="193" t="s">
        <v>100</v>
      </c>
      <c r="C75" s="194" t="n">
        <f aca="false">C73-C74</f>
        <v>643</v>
      </c>
    </row>
    <row r="76" customFormat="false" ht="15" hidden="false" customHeight="true" outlineLevel="0" collapsed="false">
      <c r="B76" s="193" t="s">
        <v>101</v>
      </c>
      <c r="C76" s="197" t="n">
        <f aca="false">C75/C73%</f>
        <v>4.063961572494</v>
      </c>
    </row>
    <row r="701" customFormat="false" ht="15" hidden="false" customHeight="true" outlineLevel="0" collapsed="false">
      <c r="CD701" s="200"/>
    </row>
  </sheetData>
  <mergeCells count="21">
    <mergeCell ref="A1:C1"/>
    <mergeCell ref="A2:C2"/>
    <mergeCell ref="D3:G3"/>
    <mergeCell ref="I3:M3"/>
    <mergeCell ref="O3:R3"/>
    <mergeCell ref="T3:W3"/>
    <mergeCell ref="Y3:AB3"/>
    <mergeCell ref="AD3:AH3"/>
    <mergeCell ref="AJ3:AM3"/>
    <mergeCell ref="AO3:AR3"/>
    <mergeCell ref="AT3:AX3"/>
    <mergeCell ref="AZ3:BC3"/>
    <mergeCell ref="BE3:BH3"/>
    <mergeCell ref="BJ3:BM3"/>
    <mergeCell ref="A5:A8"/>
    <mergeCell ref="AG5:AH5"/>
    <mergeCell ref="A9:A13"/>
    <mergeCell ref="A14:A15"/>
    <mergeCell ref="A16:A20"/>
    <mergeCell ref="A21:A24"/>
    <mergeCell ref="A25: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C59" activeCellId="0" sqref="C59"/>
    </sheetView>
  </sheetViews>
  <sheetFormatPr defaultColWidth="9.28125" defaultRowHeight="15" zeroHeight="false" outlineLevelRow="0" outlineLevelCol="0"/>
  <cols>
    <col collapsed="false" customWidth="true" hidden="false" outlineLevel="0" max="1" min="1" style="81" width="2.99"/>
    <col collapsed="false" customWidth="true" hidden="false" outlineLevel="0" max="2" min="2" style="81" width="38.41"/>
    <col collapsed="false" customWidth="true" hidden="false" outlineLevel="0" max="3" min="3" style="81" width="15.85"/>
    <col collapsed="false" customWidth="true" hidden="false" outlineLevel="0" max="6" min="4" style="81" width="9.41"/>
    <col collapsed="false" customWidth="true" hidden="false" outlineLevel="0" max="7" min="7" style="81" width="9.7"/>
    <col collapsed="false" customWidth="true" hidden="false" outlineLevel="0" max="8" min="8" style="81" width="11.99"/>
    <col collapsed="false" customWidth="true" hidden="false" outlineLevel="0" max="10" min="9" style="81" width="9.7"/>
    <col collapsed="false" customWidth="true" hidden="false" outlineLevel="0" max="12" min="11" style="81" width="9.85"/>
    <col collapsed="false" customWidth="true" hidden="false" outlineLevel="0" max="13" min="13" style="81" width="11.99"/>
    <col collapsed="false" customWidth="true" hidden="false" outlineLevel="0" max="17" min="14" style="81" width="8.99"/>
    <col collapsed="false" customWidth="true" hidden="false" outlineLevel="0" max="18" min="18" style="82" width="11.99"/>
    <col collapsed="false" customWidth="true" hidden="false" outlineLevel="0" max="23" min="19" style="81" width="8.99"/>
    <col collapsed="false" customWidth="true" hidden="false" outlineLevel="0" max="24" min="24" style="81" width="11.99"/>
    <col collapsed="false" customWidth="true" hidden="false" outlineLevel="0" max="27" min="25" style="81" width="9.7"/>
    <col collapsed="false" customWidth="true" hidden="false" outlineLevel="0" max="28" min="28" style="81" width="11.85"/>
    <col collapsed="false" customWidth="true" hidden="false" outlineLevel="0" max="29" min="29" style="81" width="11.42"/>
    <col collapsed="false" customWidth="false" hidden="false" outlineLevel="0" max="32" min="30" style="81" width="9.28"/>
    <col collapsed="false" customWidth="true" hidden="false" outlineLevel="0" max="33" min="33" style="81" width="11.99"/>
    <col collapsed="false" customWidth="true" hidden="false" outlineLevel="0" max="38" min="34" style="81" width="8.99"/>
    <col collapsed="false" customWidth="true" hidden="false" outlineLevel="0" max="39" min="39" style="81" width="11.99"/>
    <col collapsed="false" customWidth="true" hidden="false" outlineLevel="0" max="43" min="40" style="81" width="9.7"/>
    <col collapsed="false" customWidth="true" hidden="false" outlineLevel="0" max="44" min="44" style="81" width="11.42"/>
    <col collapsed="false" customWidth="true" hidden="false" outlineLevel="0" max="46" min="45" style="81" width="9.7"/>
    <col collapsed="false" customWidth="true" hidden="false" outlineLevel="0" max="49" min="47" style="81" width="9.14"/>
    <col collapsed="false" customWidth="true" hidden="false" outlineLevel="0" max="50" min="50" style="81" width="11.99"/>
    <col collapsed="false" customWidth="true" hidden="false" outlineLevel="0" max="53" min="51" style="81" width="9.14"/>
    <col collapsed="false" customWidth="true" hidden="false" outlineLevel="0" max="54" min="54" style="81" width="9.7"/>
    <col collapsed="false" customWidth="true" hidden="false" outlineLevel="0" max="55" min="55" style="81" width="11.42"/>
    <col collapsed="false" customWidth="true" hidden="false" outlineLevel="0" max="58" min="56" style="81" width="9.14"/>
    <col collapsed="false" customWidth="true" hidden="false" outlineLevel="0" max="59" min="59" style="81" width="9.7"/>
    <col collapsed="false" customWidth="true" hidden="false" outlineLevel="0" max="60" min="60" style="81" width="11.42"/>
    <col collapsed="false" customWidth="true" hidden="false" outlineLevel="0" max="64" min="61" style="81" width="9.56"/>
    <col collapsed="false" customWidth="true" hidden="false" outlineLevel="0" max="65" min="65" style="81" width="9.7"/>
    <col collapsed="false" customWidth="true" hidden="false" outlineLevel="0" max="66" min="66" style="81" width="11.42"/>
    <col collapsed="false" customWidth="false" hidden="false" outlineLevel="0" max="68" min="67" style="81" width="9.28"/>
    <col collapsed="false" customWidth="true" hidden="false" outlineLevel="0" max="69" min="69" style="81" width="7.56"/>
    <col collapsed="false" customWidth="true" hidden="false" outlineLevel="0" max="74" min="70" style="81" width="9.7"/>
    <col collapsed="false" customWidth="false" hidden="false" outlineLevel="0" max="257" min="75" style="81" width="9.28"/>
  </cols>
  <sheetData>
    <row r="1" customFormat="false" ht="15" hidden="false" customHeight="true" outlineLevel="0" collapsed="false">
      <c r="A1" s="83" t="s">
        <v>7</v>
      </c>
      <c r="B1" s="83"/>
      <c r="C1" s="83"/>
    </row>
    <row r="2" customFormat="false" ht="15" hidden="false" customHeight="true" outlineLevel="0" collapsed="false">
      <c r="A2" s="83" t="s">
        <v>65</v>
      </c>
      <c r="B2" s="83"/>
      <c r="C2" s="83"/>
    </row>
    <row r="3" customFormat="false" ht="15" hidden="false" customHeight="true" outlineLevel="0" collapsed="false">
      <c r="A3" s="84"/>
      <c r="B3" s="85"/>
      <c r="C3" s="85"/>
      <c r="D3" s="85" t="s">
        <v>119</v>
      </c>
      <c r="E3" s="85"/>
      <c r="F3" s="85"/>
      <c r="G3" s="85"/>
      <c r="H3" s="86" t="s">
        <v>67</v>
      </c>
      <c r="I3" s="85" t="s">
        <v>120</v>
      </c>
      <c r="J3" s="85"/>
      <c r="K3" s="85"/>
      <c r="L3" s="85"/>
      <c r="M3" s="86" t="s">
        <v>67</v>
      </c>
      <c r="N3" s="85" t="s">
        <v>121</v>
      </c>
      <c r="O3" s="85"/>
      <c r="P3" s="85"/>
      <c r="Q3" s="85"/>
      <c r="R3" s="86" t="s">
        <v>67</v>
      </c>
      <c r="S3" s="85" t="s">
        <v>122</v>
      </c>
      <c r="T3" s="85"/>
      <c r="U3" s="85"/>
      <c r="V3" s="85"/>
      <c r="W3" s="85"/>
      <c r="X3" s="85" t="s">
        <v>67</v>
      </c>
      <c r="Y3" s="85" t="s">
        <v>123</v>
      </c>
      <c r="Z3" s="85"/>
      <c r="AA3" s="85"/>
      <c r="AB3" s="85"/>
      <c r="AC3" s="86" t="s">
        <v>67</v>
      </c>
      <c r="AD3" s="85" t="s">
        <v>124</v>
      </c>
      <c r="AE3" s="85"/>
      <c r="AF3" s="85"/>
      <c r="AG3" s="86" t="s">
        <v>67</v>
      </c>
      <c r="AH3" s="201" t="n">
        <v>38991</v>
      </c>
      <c r="AI3" s="201"/>
      <c r="AJ3" s="201"/>
      <c r="AK3" s="201"/>
      <c r="AL3" s="201"/>
      <c r="AM3" s="86" t="s">
        <v>67</v>
      </c>
      <c r="AN3" s="85" t="s">
        <v>125</v>
      </c>
      <c r="AO3" s="85"/>
      <c r="AP3" s="85"/>
      <c r="AQ3" s="85"/>
      <c r="AR3" s="86" t="s">
        <v>67</v>
      </c>
      <c r="AS3" s="201" t="n">
        <v>39052</v>
      </c>
      <c r="AT3" s="201"/>
      <c r="AU3" s="201"/>
      <c r="AV3" s="201"/>
      <c r="AW3" s="201"/>
      <c r="AX3" s="86" t="s">
        <v>67</v>
      </c>
      <c r="AY3" s="201" t="n">
        <v>39088</v>
      </c>
      <c r="AZ3" s="201"/>
      <c r="BA3" s="201"/>
      <c r="BB3" s="201"/>
      <c r="BC3" s="86" t="s">
        <v>67</v>
      </c>
      <c r="BD3" s="201" t="n">
        <v>39119</v>
      </c>
      <c r="BE3" s="201"/>
      <c r="BF3" s="201"/>
      <c r="BG3" s="201"/>
      <c r="BH3" s="86" t="s">
        <v>67</v>
      </c>
      <c r="BI3" s="201" t="n">
        <v>39147</v>
      </c>
      <c r="BJ3" s="201"/>
      <c r="BK3" s="201"/>
      <c r="BL3" s="201"/>
      <c r="BM3" s="201"/>
      <c r="BN3" s="86" t="s">
        <v>67</v>
      </c>
      <c r="BO3" s="202" t="s">
        <v>112</v>
      </c>
    </row>
    <row r="4" customFormat="false" ht="15" hidden="false" customHeight="true" outlineLevel="0" collapsed="false">
      <c r="A4" s="88"/>
      <c r="B4" s="89" t="s">
        <v>20</v>
      </c>
      <c r="C4" s="89"/>
      <c r="D4" s="204" t="n">
        <v>38811</v>
      </c>
      <c r="E4" s="204" t="n">
        <v>38817</v>
      </c>
      <c r="F4" s="204" t="n">
        <v>38825</v>
      </c>
      <c r="G4" s="204" t="n">
        <v>38831</v>
      </c>
      <c r="H4" s="91"/>
      <c r="I4" s="204" t="n">
        <v>38838</v>
      </c>
      <c r="J4" s="204" t="n">
        <v>38845</v>
      </c>
      <c r="K4" s="204" t="n">
        <v>38859</v>
      </c>
      <c r="L4" s="204" t="n">
        <v>38866</v>
      </c>
      <c r="M4" s="91"/>
      <c r="N4" s="204" t="n">
        <v>38873</v>
      </c>
      <c r="O4" s="204" t="n">
        <v>38880</v>
      </c>
      <c r="P4" s="204" t="n">
        <v>38887</v>
      </c>
      <c r="Q4" s="204" t="n">
        <v>38894</v>
      </c>
      <c r="R4" s="91"/>
      <c r="S4" s="204" t="n">
        <v>38904</v>
      </c>
      <c r="T4" s="204" t="n">
        <v>38910</v>
      </c>
      <c r="U4" s="204" t="n">
        <v>38916</v>
      </c>
      <c r="V4" s="204" t="n">
        <v>38922</v>
      </c>
      <c r="W4" s="204" t="n">
        <v>38929</v>
      </c>
      <c r="X4" s="91"/>
      <c r="Y4" s="204" t="n">
        <v>38936</v>
      </c>
      <c r="Z4" s="204" t="n">
        <v>38943</v>
      </c>
      <c r="AA4" s="204" t="n">
        <v>38948</v>
      </c>
      <c r="AB4" s="261" t="n">
        <f aca="false">AA4+7</f>
        <v>38955</v>
      </c>
      <c r="AC4" s="91"/>
      <c r="AD4" s="204" t="n">
        <v>38972</v>
      </c>
      <c r="AE4" s="204" t="n">
        <v>38977</v>
      </c>
      <c r="AF4" s="204" t="n">
        <v>38984</v>
      </c>
      <c r="AG4" s="91"/>
      <c r="AH4" s="204" t="n">
        <v>38991</v>
      </c>
      <c r="AI4" s="204" t="n">
        <v>38998</v>
      </c>
      <c r="AJ4" s="204" t="n">
        <v>39005</v>
      </c>
      <c r="AK4" s="204" t="n">
        <v>39011</v>
      </c>
      <c r="AL4" s="204" t="n">
        <v>39019</v>
      </c>
      <c r="AM4" s="91"/>
      <c r="AN4" s="204" t="n">
        <v>39026</v>
      </c>
      <c r="AO4" s="204" t="n">
        <v>39033</v>
      </c>
      <c r="AP4" s="204" t="n">
        <v>39040</v>
      </c>
      <c r="AQ4" s="204" t="n">
        <v>39047</v>
      </c>
      <c r="AR4" s="91"/>
      <c r="AS4" s="204" t="n">
        <v>39052</v>
      </c>
      <c r="AT4" s="204" t="n">
        <v>39060</v>
      </c>
      <c r="AU4" s="204" t="n">
        <v>39067</v>
      </c>
      <c r="AV4" s="204" t="n">
        <v>39074</v>
      </c>
      <c r="AW4" s="204" t="n">
        <v>39081</v>
      </c>
      <c r="AX4" s="91"/>
      <c r="AY4" s="204" t="n">
        <v>39088</v>
      </c>
      <c r="AZ4" s="204" t="n">
        <v>39095</v>
      </c>
      <c r="BA4" s="204" t="n">
        <v>39102</v>
      </c>
      <c r="BB4" s="204" t="n">
        <v>39110</v>
      </c>
      <c r="BC4" s="91"/>
      <c r="BD4" s="204" t="n">
        <v>39116</v>
      </c>
      <c r="BE4" s="204" t="n">
        <v>39123</v>
      </c>
      <c r="BF4" s="204" t="n">
        <v>39130</v>
      </c>
      <c r="BG4" s="204" t="n">
        <v>39137</v>
      </c>
      <c r="BH4" s="91"/>
      <c r="BI4" s="204" t="n">
        <v>39143</v>
      </c>
      <c r="BJ4" s="204" t="n">
        <v>39151</v>
      </c>
      <c r="BK4" s="204" t="n">
        <v>39157</v>
      </c>
      <c r="BL4" s="204" t="n">
        <v>39163</v>
      </c>
      <c r="BM4" s="204" t="n">
        <v>39169</v>
      </c>
      <c r="BN4" s="91"/>
      <c r="BO4" s="205"/>
    </row>
    <row r="5" customFormat="false" ht="15" hidden="false" customHeight="true" outlineLevel="0" collapsed="false">
      <c r="A5" s="93" t="n">
        <v>1</v>
      </c>
      <c r="B5" s="94" t="s">
        <v>21</v>
      </c>
      <c r="C5" s="95" t="s">
        <v>22</v>
      </c>
      <c r="D5" s="262" t="n">
        <v>4264</v>
      </c>
      <c r="E5" s="262" t="n">
        <v>4221</v>
      </c>
      <c r="F5" s="262" t="n">
        <v>4242</v>
      </c>
      <c r="G5" s="262" t="n">
        <v>4139</v>
      </c>
      <c r="H5" s="97"/>
      <c r="I5" s="262" t="n">
        <v>4228</v>
      </c>
      <c r="J5" s="262" t="n">
        <v>4177</v>
      </c>
      <c r="K5" s="262" t="n">
        <v>4168</v>
      </c>
      <c r="L5" s="262" t="n">
        <v>4275</v>
      </c>
      <c r="M5" s="97"/>
      <c r="N5" s="262" t="n">
        <v>4207</v>
      </c>
      <c r="O5" s="262" t="n">
        <v>4209</v>
      </c>
      <c r="P5" s="262" t="n">
        <v>4213</v>
      </c>
      <c r="Q5" s="262" t="n">
        <v>4125</v>
      </c>
      <c r="R5" s="97"/>
      <c r="S5" s="262" t="n">
        <v>4072</v>
      </c>
      <c r="T5" s="262" t="n">
        <v>4034</v>
      </c>
      <c r="U5" s="262" t="n">
        <v>4087</v>
      </c>
      <c r="V5" s="262" t="n">
        <v>4103</v>
      </c>
      <c r="W5" s="263" t="n">
        <v>4074</v>
      </c>
      <c r="X5" s="97"/>
      <c r="Y5" s="262" t="n">
        <v>4056</v>
      </c>
      <c r="Z5" s="262" t="n">
        <v>4070</v>
      </c>
      <c r="AA5" s="262" t="n">
        <v>4217</v>
      </c>
      <c r="AB5" s="206" t="s">
        <v>126</v>
      </c>
      <c r="AC5" s="97"/>
      <c r="AD5" s="262" t="n">
        <v>4220</v>
      </c>
      <c r="AE5" s="262" t="n">
        <v>4295</v>
      </c>
      <c r="AF5" s="262" t="n">
        <v>4212</v>
      </c>
      <c r="AG5" s="97"/>
      <c r="AH5" s="262" t="n">
        <v>4208</v>
      </c>
      <c r="AI5" s="262" t="n">
        <v>4204</v>
      </c>
      <c r="AJ5" s="262" t="n">
        <v>4223</v>
      </c>
      <c r="AK5" s="262" t="n">
        <v>4321</v>
      </c>
      <c r="AL5" s="263" t="n">
        <v>4352</v>
      </c>
      <c r="AM5" s="97"/>
      <c r="AN5" s="262" t="n">
        <v>4369</v>
      </c>
      <c r="AO5" s="262" t="n">
        <v>4302</v>
      </c>
      <c r="AP5" s="262" t="n">
        <v>4371</v>
      </c>
      <c r="AQ5" s="262" t="n">
        <v>4360</v>
      </c>
      <c r="AR5" s="97"/>
      <c r="AS5" s="262" t="n">
        <v>3367</v>
      </c>
      <c r="AT5" s="262" t="n">
        <v>3817</v>
      </c>
      <c r="AU5" s="262" t="n">
        <v>4360</v>
      </c>
      <c r="AV5" s="262" t="n">
        <v>4353</v>
      </c>
      <c r="AW5" s="262" t="n">
        <v>4378</v>
      </c>
      <c r="AX5" s="97"/>
      <c r="AY5" s="262" t="n">
        <v>4381</v>
      </c>
      <c r="AZ5" s="262" t="n">
        <v>4351</v>
      </c>
      <c r="BA5" s="262" t="n">
        <v>4347</v>
      </c>
      <c r="BB5" s="262" t="n">
        <v>4295</v>
      </c>
      <c r="BC5" s="97"/>
      <c r="BD5" s="262" t="n">
        <v>4369</v>
      </c>
      <c r="BE5" s="262" t="n">
        <v>4389</v>
      </c>
      <c r="BF5" s="262" t="n">
        <v>4346</v>
      </c>
      <c r="BG5" s="262" t="n">
        <v>4352</v>
      </c>
      <c r="BH5" s="97"/>
      <c r="BI5" s="262" t="n">
        <v>4204</v>
      </c>
      <c r="BJ5" s="262" t="n">
        <v>4176</v>
      </c>
      <c r="BK5" s="262" t="n">
        <v>4265</v>
      </c>
      <c r="BL5" s="262" t="n">
        <v>4290</v>
      </c>
      <c r="BM5" s="262" t="n">
        <v>4207</v>
      </c>
      <c r="BN5" s="97"/>
      <c r="BO5" s="205"/>
    </row>
    <row r="6" customFormat="false" ht="15" hidden="false" customHeight="true" outlineLevel="0" collapsed="false">
      <c r="A6" s="93"/>
      <c r="B6" s="99" t="s">
        <v>23</v>
      </c>
      <c r="C6" s="100" t="s">
        <v>24</v>
      </c>
      <c r="D6" s="101" t="n">
        <v>1400</v>
      </c>
      <c r="E6" s="101" t="n">
        <v>1400</v>
      </c>
      <c r="F6" s="101" t="n">
        <v>1400</v>
      </c>
      <c r="G6" s="101" t="n">
        <v>1400</v>
      </c>
      <c r="H6" s="102"/>
      <c r="I6" s="101" t="n">
        <v>1400</v>
      </c>
      <c r="J6" s="101" t="n">
        <v>1400</v>
      </c>
      <c r="K6" s="101" t="n">
        <v>1400</v>
      </c>
      <c r="L6" s="101" t="n">
        <v>1400</v>
      </c>
      <c r="M6" s="102"/>
      <c r="N6" s="101" t="n">
        <v>1400</v>
      </c>
      <c r="O6" s="101" t="n">
        <v>1400</v>
      </c>
      <c r="P6" s="101" t="n">
        <v>1400</v>
      </c>
      <c r="Q6" s="101" t="n">
        <v>1400</v>
      </c>
      <c r="R6" s="102"/>
      <c r="S6" s="101" t="n">
        <v>1400</v>
      </c>
      <c r="T6" s="101" t="n">
        <v>1400</v>
      </c>
      <c r="U6" s="101" t="n">
        <v>1400</v>
      </c>
      <c r="V6" s="101" t="n">
        <v>1400</v>
      </c>
      <c r="W6" s="101" t="n">
        <v>1400</v>
      </c>
      <c r="X6" s="102"/>
      <c r="Y6" s="101" t="n">
        <v>1400</v>
      </c>
      <c r="Z6" s="101" t="n">
        <v>1400</v>
      </c>
      <c r="AA6" s="101" t="n">
        <v>1400</v>
      </c>
      <c r="AB6" s="212"/>
      <c r="AC6" s="102"/>
      <c r="AD6" s="101" t="n">
        <v>1400</v>
      </c>
      <c r="AE6" s="101" t="n">
        <v>1400</v>
      </c>
      <c r="AF6" s="101" t="n">
        <v>1400</v>
      </c>
      <c r="AG6" s="102"/>
      <c r="AH6" s="101" t="n">
        <v>1400</v>
      </c>
      <c r="AI6" s="101" t="n">
        <v>1400</v>
      </c>
      <c r="AJ6" s="101" t="n">
        <v>1400</v>
      </c>
      <c r="AK6" s="101" t="n">
        <v>1400</v>
      </c>
      <c r="AL6" s="101" t="n">
        <v>1400</v>
      </c>
      <c r="AM6" s="102"/>
      <c r="AN6" s="101" t="n">
        <v>1400</v>
      </c>
      <c r="AO6" s="101" t="n">
        <v>1400</v>
      </c>
      <c r="AP6" s="101" t="n">
        <v>1400</v>
      </c>
      <c r="AQ6" s="101" t="n">
        <v>1400</v>
      </c>
      <c r="AR6" s="102"/>
      <c r="AS6" s="213" t="n">
        <v>1400</v>
      </c>
      <c r="AT6" s="214" t="n">
        <v>1400</v>
      </c>
      <c r="AU6" s="214" t="n">
        <v>1400</v>
      </c>
      <c r="AV6" s="214" t="n">
        <v>1400</v>
      </c>
      <c r="AW6" s="214" t="n">
        <v>1400</v>
      </c>
      <c r="AX6" s="102"/>
      <c r="AY6" s="214" t="n">
        <v>1400</v>
      </c>
      <c r="AZ6" s="214" t="n">
        <v>1400</v>
      </c>
      <c r="BA6" s="214" t="n">
        <v>1400</v>
      </c>
      <c r="BB6" s="214" t="n">
        <v>1400</v>
      </c>
      <c r="BC6" s="102"/>
      <c r="BD6" s="214" t="n">
        <v>1400</v>
      </c>
      <c r="BE6" s="214" t="n">
        <v>1400</v>
      </c>
      <c r="BF6" s="214" t="n">
        <v>1400</v>
      </c>
      <c r="BG6" s="214" t="n">
        <v>1400</v>
      </c>
      <c r="BH6" s="102"/>
      <c r="BI6" s="214" t="n">
        <v>1400</v>
      </c>
      <c r="BJ6" s="214" t="n">
        <v>1400</v>
      </c>
      <c r="BK6" s="214" t="n">
        <v>1400</v>
      </c>
      <c r="BL6" s="101" t="n">
        <v>1400</v>
      </c>
      <c r="BM6" s="214" t="n">
        <v>1400</v>
      </c>
      <c r="BN6" s="102"/>
      <c r="BO6" s="205"/>
    </row>
    <row r="7" customFormat="false" ht="15" hidden="false" customHeight="true" outlineLevel="0" collapsed="false">
      <c r="A7" s="93"/>
      <c r="B7" s="99" t="s">
        <v>25</v>
      </c>
      <c r="C7" s="100" t="s">
        <v>26</v>
      </c>
      <c r="D7" s="29" t="n">
        <f aca="false">0.186+(54*D6*0.000001)</f>
        <v>0.2616</v>
      </c>
      <c r="E7" s="29" t="n">
        <f aca="false">0.186+(54*E6*0.000001)</f>
        <v>0.2616</v>
      </c>
      <c r="F7" s="29" t="n">
        <f aca="false">0.186+(54*F6*0.000001)</f>
        <v>0.2616</v>
      </c>
      <c r="G7" s="29" t="n">
        <f aca="false">0.186+(54*G6*0.000001)</f>
        <v>0.2616</v>
      </c>
      <c r="H7" s="104"/>
      <c r="I7" s="29" t="n">
        <f aca="false">0.186+(54*I6*0.000001)</f>
        <v>0.2616</v>
      </c>
      <c r="J7" s="29" t="n">
        <f aca="false">0.186+(54*J6*0.000001)</f>
        <v>0.2616</v>
      </c>
      <c r="K7" s="29" t="n">
        <f aca="false">0.186+(54*K6*0.000001)</f>
        <v>0.2616</v>
      </c>
      <c r="L7" s="29" t="n">
        <f aca="false">0.186+(54*L6*0.000001)</f>
        <v>0.2616</v>
      </c>
      <c r="M7" s="104"/>
      <c r="N7" s="29" t="n">
        <f aca="false">0.186+(54*N6*0.000001)</f>
        <v>0.2616</v>
      </c>
      <c r="O7" s="29" t="n">
        <f aca="false">0.186+(54*O6*0.000001)</f>
        <v>0.2616</v>
      </c>
      <c r="P7" s="29" t="n">
        <f aca="false">0.186+(54*P6*0.000001)</f>
        <v>0.2616</v>
      </c>
      <c r="Q7" s="29" t="n">
        <f aca="false">0.186+(54*Q6*0.000001)</f>
        <v>0.2616</v>
      </c>
      <c r="R7" s="104"/>
      <c r="S7" s="29" t="n">
        <f aca="false">0.186+(54*S6*0.000001)</f>
        <v>0.2616</v>
      </c>
      <c r="T7" s="29" t="n">
        <f aca="false">0.186+(54*T6*0.000001)</f>
        <v>0.2616</v>
      </c>
      <c r="U7" s="29" t="n">
        <f aca="false">0.186+(54*U6*0.000001)</f>
        <v>0.2616</v>
      </c>
      <c r="V7" s="29" t="n">
        <f aca="false">0.186+(54*V6*0.000001)</f>
        <v>0.2616</v>
      </c>
      <c r="W7" s="29" t="n">
        <f aca="false">0.186+(54*W6*0.000001)</f>
        <v>0.2616</v>
      </c>
      <c r="X7" s="104"/>
      <c r="Y7" s="29" t="n">
        <f aca="false">0.186+(54*Y6*0.000001)</f>
        <v>0.2616</v>
      </c>
      <c r="Z7" s="29" t="n">
        <f aca="false">0.186+(54*Z6*0.000001)</f>
        <v>0.2616</v>
      </c>
      <c r="AA7" s="29" t="n">
        <f aca="false">0.186+(54*AA6*0.000001)</f>
        <v>0.2616</v>
      </c>
      <c r="AB7" s="264"/>
      <c r="AC7" s="104"/>
      <c r="AD7" s="29" t="n">
        <f aca="false">0.186+(54*AD6*0.000001)</f>
        <v>0.2616</v>
      </c>
      <c r="AE7" s="29" t="n">
        <f aca="false">0.186+(54*AE6*0.000001)</f>
        <v>0.2616</v>
      </c>
      <c r="AF7" s="29" t="n">
        <f aca="false">0.186+(54*AF6*0.000001)</f>
        <v>0.2616</v>
      </c>
      <c r="AG7" s="104"/>
      <c r="AH7" s="29" t="n">
        <f aca="false">0.186+(54*AH6*0.000001)</f>
        <v>0.2616</v>
      </c>
      <c r="AI7" s="29" t="n">
        <f aca="false">0.186+(54*AI6*0.000001)</f>
        <v>0.2616</v>
      </c>
      <c r="AJ7" s="29" t="n">
        <f aca="false">0.186+(54*AJ6*0.000001)</f>
        <v>0.2616</v>
      </c>
      <c r="AK7" s="29" t="n">
        <f aca="false">0.186+(54*AK6*0.000001)</f>
        <v>0.2616</v>
      </c>
      <c r="AL7" s="29" t="n">
        <f aca="false">0.186+(54*AL6*0.000001)</f>
        <v>0.2616</v>
      </c>
      <c r="AM7" s="104"/>
      <c r="AN7" s="29" t="n">
        <f aca="false">0.186+(54*AN6*0.000001)</f>
        <v>0.2616</v>
      </c>
      <c r="AO7" s="29" t="n">
        <f aca="false">0.186+(54*AO6*0.000001)</f>
        <v>0.2616</v>
      </c>
      <c r="AP7" s="29" t="n">
        <f aca="false">0.186+(54*AP6*0.000001)</f>
        <v>0.2616</v>
      </c>
      <c r="AQ7" s="29" t="n">
        <f aca="false">0.186+(54*AQ6*0.000001)</f>
        <v>0.2616</v>
      </c>
      <c r="AR7" s="104"/>
      <c r="AS7" s="29" t="n">
        <f aca="false">0.186+(54*AS6*0.000001)</f>
        <v>0.2616</v>
      </c>
      <c r="AT7" s="29" t="n">
        <f aca="false">0.186+(54*AT6*0.000001)</f>
        <v>0.2616</v>
      </c>
      <c r="AU7" s="29" t="n">
        <f aca="false">0.186+(54*AU6*0.000001)</f>
        <v>0.2616</v>
      </c>
      <c r="AV7" s="29" t="n">
        <f aca="false">0.186+(54*AV6*0.000001)</f>
        <v>0.2616</v>
      </c>
      <c r="AW7" s="29" t="n">
        <f aca="false">0.186+(54*AW6*0.000001)</f>
        <v>0.2616</v>
      </c>
      <c r="AX7" s="104"/>
      <c r="AY7" s="29" t="n">
        <f aca="false">0.186+(54*AY6*0.000001)</f>
        <v>0.2616</v>
      </c>
      <c r="AZ7" s="29" t="n">
        <f aca="false">0.186+(54*AZ6*0.000001)</f>
        <v>0.2616</v>
      </c>
      <c r="BA7" s="29" t="n">
        <f aca="false">0.186+(54*BA6*0.000001)</f>
        <v>0.2616</v>
      </c>
      <c r="BB7" s="29" t="n">
        <f aca="false">0.186+(54*BB6*0.000001)</f>
        <v>0.2616</v>
      </c>
      <c r="BC7" s="104"/>
      <c r="BD7" s="29" t="n">
        <f aca="false">0.186+(54*BD6*0.000001)</f>
        <v>0.2616</v>
      </c>
      <c r="BE7" s="29" t="n">
        <f aca="false">0.186+(54*BE6*0.000001)</f>
        <v>0.2616</v>
      </c>
      <c r="BF7" s="29" t="n">
        <f aca="false">0.186+(54*BF6*0.000001)</f>
        <v>0.2616</v>
      </c>
      <c r="BG7" s="29" t="n">
        <f aca="false">0.186+(54*BG6*0.000001)</f>
        <v>0.2616</v>
      </c>
      <c r="BH7" s="104"/>
      <c r="BI7" s="29" t="n">
        <f aca="false">0.186+(54*BI6*0.000001)</f>
        <v>0.2616</v>
      </c>
      <c r="BJ7" s="29" t="n">
        <f aca="false">0.186+(54*BJ6*0.000001)</f>
        <v>0.2616</v>
      </c>
      <c r="BK7" s="29" t="n">
        <f aca="false">0.186+(54*BK6*0.000001)</f>
        <v>0.2616</v>
      </c>
      <c r="BL7" s="29" t="n">
        <f aca="false">0.186+(54*BL6*0.000001)</f>
        <v>0.2616</v>
      </c>
      <c r="BM7" s="29" t="n">
        <f aca="false">0.186+(54*BM6*0.000001)</f>
        <v>0.2616</v>
      </c>
      <c r="BN7" s="104"/>
      <c r="BO7" s="205"/>
    </row>
    <row r="8" customFormat="false" ht="15" hidden="false" customHeight="true" outlineLevel="0" collapsed="false">
      <c r="A8" s="93"/>
      <c r="B8" s="106" t="s">
        <v>27</v>
      </c>
      <c r="C8" s="107" t="s">
        <v>28</v>
      </c>
      <c r="D8" s="108" t="n">
        <f aca="false">D7*D6*D5*1000/D33</f>
        <v>65068640</v>
      </c>
      <c r="E8" s="108" t="n">
        <f aca="false">E7*E6*E5*1000/E33</f>
        <v>64412460</v>
      </c>
      <c r="F8" s="108" t="n">
        <f aca="false">F7*F6*F5*1000/F33</f>
        <v>64732920</v>
      </c>
      <c r="G8" s="108" t="n">
        <f aca="false">G7*G6*G5*1000/G33</f>
        <v>63161140</v>
      </c>
      <c r="H8" s="109"/>
      <c r="I8" s="108" t="n">
        <f aca="false">I7*I6*I5*1000/I33</f>
        <v>64519280</v>
      </c>
      <c r="J8" s="108" t="n">
        <f aca="false">J7*J6*J5*1000/J33</f>
        <v>63741020</v>
      </c>
      <c r="K8" s="108" t="n">
        <f aca="false">K7*K6*K5*1000/K33</f>
        <v>63603680</v>
      </c>
      <c r="L8" s="108" t="n">
        <f aca="false">L7*L6*L5*1000/L33</f>
        <v>65236500</v>
      </c>
      <c r="M8" s="109"/>
      <c r="N8" s="108" t="n">
        <f aca="false">N7*N6*N5*1000/N33</f>
        <v>64198820</v>
      </c>
      <c r="O8" s="108" t="n">
        <f aca="false">O7*O6*O5*1000/O33</f>
        <v>64229340</v>
      </c>
      <c r="P8" s="108" t="n">
        <f aca="false">P7*P6*P5*1000/P33</f>
        <v>64290380</v>
      </c>
      <c r="Q8" s="108" t="n">
        <f aca="false">Q7*Q6*Q5*1000/Q33</f>
        <v>62947500</v>
      </c>
      <c r="R8" s="109"/>
      <c r="S8" s="108" t="n">
        <f aca="false">S7*S6*S5*1000/S33</f>
        <v>62138720</v>
      </c>
      <c r="T8" s="108" t="n">
        <f aca="false">T7*T6*T5*1000/T33</f>
        <v>61558840</v>
      </c>
      <c r="U8" s="108" t="n">
        <f aca="false">U7*U6*U5*1000/U33</f>
        <v>62367620</v>
      </c>
      <c r="V8" s="108" t="n">
        <f aca="false">V7*V6*V5*1000/V33</f>
        <v>62611780</v>
      </c>
      <c r="W8" s="108" t="n">
        <f aca="false">W7*W6*W5*1000/W33</f>
        <v>62169240</v>
      </c>
      <c r="X8" s="109"/>
      <c r="Y8" s="108" t="n">
        <f aca="false">Y7*Y6*Y5*1000/Y33</f>
        <v>61894560</v>
      </c>
      <c r="Z8" s="108" t="n">
        <f aca="false">Z7*Z6*Z5*1000/Z33</f>
        <v>62108200</v>
      </c>
      <c r="AA8" s="108" t="n">
        <f aca="false">AA7*AA6*AA5*1000/AA33</f>
        <v>64351420</v>
      </c>
      <c r="AB8" s="216"/>
      <c r="AC8" s="104"/>
      <c r="AD8" s="108" t="n">
        <f aca="false">AD7*AD6*AD5*1000/AD33</f>
        <v>64397200</v>
      </c>
      <c r="AE8" s="108" t="n">
        <f aca="false">AE7*AE6*AE5*1000/AE33</f>
        <v>65541700</v>
      </c>
      <c r="AF8" s="108" t="n">
        <f aca="false">AF7*AF6*AF5*1000/AF33</f>
        <v>64275120</v>
      </c>
      <c r="AG8" s="109"/>
      <c r="AH8" s="108" t="n">
        <f aca="false">AH7*AH6*AH5*1000/AH33</f>
        <v>64214080</v>
      </c>
      <c r="AI8" s="108" t="n">
        <f aca="false">AI7*AI6*AI5*1000/AI33</f>
        <v>64153040</v>
      </c>
      <c r="AJ8" s="108" t="n">
        <f aca="false">AJ7*AJ6*AJ5*1000/AJ33</f>
        <v>64442980</v>
      </c>
      <c r="AK8" s="108" t="n">
        <f aca="false">AK7*AK6*AK5*1000/AK33</f>
        <v>65938460</v>
      </c>
      <c r="AL8" s="108" t="n">
        <f aca="false">AL7*AL6*AL5*1000/AL33</f>
        <v>66411520</v>
      </c>
      <c r="AM8" s="109"/>
      <c r="AN8" s="108" t="n">
        <f aca="false">AN7*AN6*AN5*1000/AN33</f>
        <v>66670940</v>
      </c>
      <c r="AO8" s="108" t="n">
        <f aca="false">AO7*AO6*AO5*1000/AO33</f>
        <v>65648520</v>
      </c>
      <c r="AP8" s="108" t="n">
        <f aca="false">AP7*AP6*AP5*1000/AP33</f>
        <v>66701460</v>
      </c>
      <c r="AQ8" s="108" t="n">
        <f aca="false">AQ7*AQ6*AQ5*1000/AQ33</f>
        <v>66533600</v>
      </c>
      <c r="AR8" s="109"/>
      <c r="AS8" s="108" t="n">
        <f aca="false">AS7*AS6*AS5*1000/AS33</f>
        <v>51380420</v>
      </c>
      <c r="AT8" s="108" t="n">
        <f aca="false">AT7*AT6*AT5*1000/AT33</f>
        <v>58247420</v>
      </c>
      <c r="AU8" s="108" t="n">
        <f aca="false">AU7*AU6*AU5*1000/AU33</f>
        <v>66533600</v>
      </c>
      <c r="AV8" s="108" t="n">
        <f aca="false">AV7*AV6*AV5*1000/AV33</f>
        <v>66426780</v>
      </c>
      <c r="AW8" s="108" t="n">
        <f aca="false">AW7*AW6*AW5*1000/AW33</f>
        <v>66808280</v>
      </c>
      <c r="AX8" s="109"/>
      <c r="AY8" s="108" t="n">
        <f aca="false">AY7*AY6*AY5*1000/AY33</f>
        <v>66854060</v>
      </c>
      <c r="AZ8" s="108" t="n">
        <f aca="false">AZ7*AZ6*AZ5*1000/AZ33</f>
        <v>66396260</v>
      </c>
      <c r="BA8" s="108" t="n">
        <f aca="false">BA7*BA6*BA5*1000/BA33</f>
        <v>66335220</v>
      </c>
      <c r="BB8" s="108" t="n">
        <f aca="false">BB7*BB6*BB5*1000/BB33</f>
        <v>65541700</v>
      </c>
      <c r="BC8" s="109"/>
      <c r="BD8" s="108" t="n">
        <f aca="false">BD7*BD6*BD5*1000/BD33</f>
        <v>66670940</v>
      </c>
      <c r="BE8" s="108" t="n">
        <f aca="false">BE7*BE6*BE5*1000/BE33</f>
        <v>66976140</v>
      </c>
      <c r="BF8" s="108" t="n">
        <f aca="false">BF7*BF6*BF5*1000/BF33</f>
        <v>66319960</v>
      </c>
      <c r="BG8" s="108" t="n">
        <f aca="false">BG7*BG6*BG5*1000/BG33</f>
        <v>66411520</v>
      </c>
      <c r="BH8" s="109"/>
      <c r="BI8" s="108" t="n">
        <f aca="false">BI7*BI6*BI5*1000/BI33</f>
        <v>64153040</v>
      </c>
      <c r="BJ8" s="108" t="n">
        <f aca="false">BJ7*BJ6*BJ5*1000/BJ33</f>
        <v>63725760</v>
      </c>
      <c r="BK8" s="108" t="n">
        <f aca="false">BK7*BK6*BK5*1000/BK33</f>
        <v>65083900</v>
      </c>
      <c r="BL8" s="108" t="n">
        <f aca="false">BL7*BL6*BL5*1000/BL33</f>
        <v>65465400</v>
      </c>
      <c r="BM8" s="108" t="n">
        <f aca="false">BM7*BM6*BM5*1000/BM33</f>
        <v>64198820</v>
      </c>
      <c r="BN8" s="109"/>
      <c r="BO8" s="205"/>
      <c r="BV8" s="217"/>
    </row>
    <row r="9" customFormat="false" ht="15" hidden="false" customHeight="true" outlineLevel="0" collapsed="false">
      <c r="A9" s="93" t="n">
        <v>2</v>
      </c>
      <c r="B9" s="99" t="s">
        <v>29</v>
      </c>
      <c r="C9" s="100" t="s">
        <v>24</v>
      </c>
      <c r="D9" s="265" t="n">
        <v>34</v>
      </c>
      <c r="E9" s="265" t="n">
        <v>35</v>
      </c>
      <c r="F9" s="265" t="n">
        <v>34</v>
      </c>
      <c r="G9" s="265" t="n">
        <v>34</v>
      </c>
      <c r="H9" s="133"/>
      <c r="I9" s="265" t="n">
        <v>30</v>
      </c>
      <c r="J9" s="265" t="n">
        <v>36</v>
      </c>
      <c r="K9" s="265" t="n">
        <v>34</v>
      </c>
      <c r="L9" s="265" t="n">
        <v>32</v>
      </c>
      <c r="M9" s="133"/>
      <c r="N9" s="265" t="n">
        <v>34</v>
      </c>
      <c r="O9" s="265" t="n">
        <v>34</v>
      </c>
      <c r="P9" s="265" t="n">
        <v>33</v>
      </c>
      <c r="Q9" s="265" t="n">
        <v>33</v>
      </c>
      <c r="R9" s="133"/>
      <c r="S9" s="265" t="n">
        <v>32</v>
      </c>
      <c r="T9" s="265" t="n">
        <v>30.5</v>
      </c>
      <c r="U9" s="265" t="n">
        <v>29</v>
      </c>
      <c r="V9" s="265" t="n">
        <v>30</v>
      </c>
      <c r="W9" s="266" t="n">
        <v>30</v>
      </c>
      <c r="X9" s="133"/>
      <c r="Y9" s="265" t="n">
        <v>29</v>
      </c>
      <c r="Z9" s="265" t="n">
        <v>28</v>
      </c>
      <c r="AA9" s="265" t="n">
        <v>29</v>
      </c>
      <c r="AB9" s="232"/>
      <c r="AC9" s="104"/>
      <c r="AD9" s="265" t="n">
        <v>33.5</v>
      </c>
      <c r="AE9" s="265" t="n">
        <v>31</v>
      </c>
      <c r="AF9" s="265" t="n">
        <v>31</v>
      </c>
      <c r="AG9" s="109"/>
      <c r="AH9" s="265" t="n">
        <v>26</v>
      </c>
      <c r="AI9" s="265" t="n">
        <v>32</v>
      </c>
      <c r="AJ9" s="265" t="n">
        <v>31</v>
      </c>
      <c r="AK9" s="265" t="n">
        <v>29</v>
      </c>
      <c r="AL9" s="266" t="n">
        <v>28.5</v>
      </c>
      <c r="AM9" s="109"/>
      <c r="AN9" s="265" t="n">
        <v>27.5</v>
      </c>
      <c r="AO9" s="265" t="n">
        <v>26</v>
      </c>
      <c r="AP9" s="265" t="n">
        <v>24</v>
      </c>
      <c r="AQ9" s="265" t="n">
        <v>28.75</v>
      </c>
      <c r="AR9" s="109"/>
      <c r="AS9" s="265" t="n">
        <v>26</v>
      </c>
      <c r="AT9" s="265" t="n">
        <v>27</v>
      </c>
      <c r="AU9" s="265" t="n">
        <v>22.5</v>
      </c>
      <c r="AV9" s="265" t="n">
        <v>23.3</v>
      </c>
      <c r="AW9" s="265" t="n">
        <v>22.8</v>
      </c>
      <c r="AX9" s="109"/>
      <c r="AY9" s="265" t="n">
        <v>22</v>
      </c>
      <c r="AZ9" s="265" t="n">
        <v>24</v>
      </c>
      <c r="BA9" s="265" t="n">
        <v>24</v>
      </c>
      <c r="BB9" s="265" t="n">
        <v>25</v>
      </c>
      <c r="BC9" s="109"/>
      <c r="BD9" s="265" t="n">
        <v>27</v>
      </c>
      <c r="BE9" s="265" t="n">
        <v>26</v>
      </c>
      <c r="BF9" s="265" t="n">
        <v>25</v>
      </c>
      <c r="BG9" s="265" t="n">
        <v>27.8</v>
      </c>
      <c r="BH9" s="104"/>
      <c r="BI9" s="265" t="n">
        <v>26</v>
      </c>
      <c r="BJ9" s="265" t="n">
        <v>27.5</v>
      </c>
      <c r="BK9" s="265" t="n">
        <v>24</v>
      </c>
      <c r="BL9" s="265" t="n">
        <v>31</v>
      </c>
      <c r="BM9" s="265" t="n">
        <v>30</v>
      </c>
      <c r="BN9" s="109"/>
      <c r="BO9" s="205"/>
      <c r="BV9" s="220"/>
    </row>
    <row r="10" customFormat="false" ht="15" hidden="false" customHeight="true" outlineLevel="0" collapsed="false">
      <c r="A10" s="93"/>
      <c r="B10" s="99" t="s">
        <v>30</v>
      </c>
      <c r="C10" s="100" t="s">
        <v>31</v>
      </c>
      <c r="D10" s="265" t="n">
        <v>6297</v>
      </c>
      <c r="E10" s="265" t="n">
        <v>6306</v>
      </c>
      <c r="F10" s="265" t="n">
        <v>6297</v>
      </c>
      <c r="G10" s="265" t="n">
        <v>6297</v>
      </c>
      <c r="H10" s="133"/>
      <c r="I10" s="265" t="n">
        <v>6285</v>
      </c>
      <c r="J10" s="265" t="n">
        <v>6280</v>
      </c>
      <c r="K10" s="265" t="n">
        <v>6271</v>
      </c>
      <c r="L10" s="265" t="n">
        <v>6304</v>
      </c>
      <c r="M10" s="133"/>
      <c r="N10" s="265" t="n">
        <v>6163</v>
      </c>
      <c r="O10" s="265" t="n">
        <v>6163</v>
      </c>
      <c r="P10" s="265" t="n">
        <v>6318</v>
      </c>
      <c r="Q10" s="265" t="n">
        <v>6297</v>
      </c>
      <c r="R10" s="133"/>
      <c r="S10" s="265" t="n">
        <v>6473</v>
      </c>
      <c r="T10" s="265" t="n">
        <v>5984</v>
      </c>
      <c r="U10" s="265" t="n">
        <v>6226</v>
      </c>
      <c r="V10" s="265" t="n">
        <v>6285</v>
      </c>
      <c r="W10" s="266" t="n">
        <v>6277</v>
      </c>
      <c r="X10" s="133"/>
      <c r="Y10" s="265" t="n">
        <v>6285</v>
      </c>
      <c r="Z10" s="265" t="n">
        <v>5953</v>
      </c>
      <c r="AA10" s="265" t="n">
        <v>6034</v>
      </c>
      <c r="AB10" s="232"/>
      <c r="AC10" s="104"/>
      <c r="AD10" s="265" t="n">
        <v>6029</v>
      </c>
      <c r="AE10" s="265" t="n">
        <v>6034</v>
      </c>
      <c r="AF10" s="265" t="n">
        <v>6034</v>
      </c>
      <c r="AG10" s="109"/>
      <c r="AH10" s="265" t="n">
        <v>6285</v>
      </c>
      <c r="AI10" s="265" t="n">
        <v>6588</v>
      </c>
      <c r="AJ10" s="265" t="n">
        <v>6736</v>
      </c>
      <c r="AK10" s="265" t="n">
        <v>6600</v>
      </c>
      <c r="AL10" s="266" t="n">
        <v>6598</v>
      </c>
      <c r="AM10" s="109"/>
      <c r="AN10" s="265" t="n">
        <v>6535</v>
      </c>
      <c r="AO10" s="265" t="n">
        <v>6535</v>
      </c>
      <c r="AP10" s="265" t="n">
        <v>6669</v>
      </c>
      <c r="AQ10" s="265" t="n">
        <v>6669</v>
      </c>
      <c r="AR10" s="109"/>
      <c r="AS10" s="265" t="n">
        <v>6920</v>
      </c>
      <c r="AT10" s="265" t="n">
        <v>6920</v>
      </c>
      <c r="AU10" s="265" t="n">
        <v>6985</v>
      </c>
      <c r="AV10" s="265" t="n">
        <v>6869</v>
      </c>
      <c r="AW10" s="265" t="n">
        <v>6801</v>
      </c>
      <c r="AX10" s="109"/>
      <c r="AY10" s="265" t="n">
        <v>6750</v>
      </c>
      <c r="AZ10" s="265" t="n">
        <v>6763</v>
      </c>
      <c r="BA10" s="265" t="n">
        <v>6717</v>
      </c>
      <c r="BB10" s="265" t="n">
        <v>6694</v>
      </c>
      <c r="BC10" s="109"/>
      <c r="BD10" s="265" t="n">
        <v>6699</v>
      </c>
      <c r="BE10" s="265" t="n">
        <v>6706</v>
      </c>
      <c r="BF10" s="265" t="n">
        <v>6669</v>
      </c>
      <c r="BG10" s="265" t="n">
        <v>6669</v>
      </c>
      <c r="BH10" s="104"/>
      <c r="BI10" s="265" t="n">
        <v>6861</v>
      </c>
      <c r="BJ10" s="265" t="n">
        <v>6871</v>
      </c>
      <c r="BK10" s="265" t="n">
        <v>6928</v>
      </c>
      <c r="BL10" s="265" t="n">
        <v>7206</v>
      </c>
      <c r="BM10" s="265" t="n">
        <v>7051</v>
      </c>
      <c r="BN10" s="109"/>
      <c r="BO10" s="205"/>
      <c r="BV10" s="220"/>
    </row>
    <row r="11" customFormat="false" ht="15" hidden="false" customHeight="true" outlineLevel="0" collapsed="false">
      <c r="A11" s="93"/>
      <c r="B11" s="99" t="s">
        <v>30</v>
      </c>
      <c r="C11" s="100" t="s">
        <v>32</v>
      </c>
      <c r="D11" s="111" t="n">
        <f aca="false">((9986/10336)*(273/(273+D9))*1.293)*D10*60</f>
        <v>419707.568860326</v>
      </c>
      <c r="E11" s="111" t="n">
        <f aca="false">((9986/10336)*(273/(273+E9))*1.293)*E10*60</f>
        <v>418942.80221802</v>
      </c>
      <c r="F11" s="111" t="n">
        <f aca="false">((9986/10336)*(273/(273+F9))*1.293)*F10*60</f>
        <v>419707.568860326</v>
      </c>
      <c r="G11" s="111" t="n">
        <f aca="false">((9986/10336)*(273/(273+G9))*1.293)*G10*60</f>
        <v>419707.568860326</v>
      </c>
      <c r="H11" s="119"/>
      <c r="I11" s="111" t="n">
        <f aca="false">((9986/10336)*(273/(273+I9))*1.293)*I10*60</f>
        <v>424437.880251088</v>
      </c>
      <c r="J11" s="111" t="n">
        <f aca="false">((9986/10336)*(273/(273+J9))*1.293)*J10*60</f>
        <v>415865.265095134</v>
      </c>
      <c r="K11" s="111" t="n">
        <f aca="false">((9986/10336)*(273/(273+K9))*1.293)*K10*60</f>
        <v>417974.617170574</v>
      </c>
      <c r="L11" s="111" t="n">
        <f aca="false">((9986/10336)*(273/(273+L9))*1.293)*L10*60</f>
        <v>422929.372991727</v>
      </c>
      <c r="M11" s="119"/>
      <c r="N11" s="111" t="n">
        <f aca="false">((9986/10336)*(273/(273+N9))*1.293)*N10*60</f>
        <v>410776.202459296</v>
      </c>
      <c r="O11" s="111" t="n">
        <f aca="false">((9986/10336)*(273/(273+O9))*1.293)*O10*60</f>
        <v>410776.202459296</v>
      </c>
      <c r="P11" s="111" t="n">
        <f aca="false">((9986/10336)*(273/(273+P9))*1.293)*P10*60</f>
        <v>422483.428128073</v>
      </c>
      <c r="Q11" s="111" t="n">
        <f aca="false">((9986/10336)*(273/(273+Q9))*1.293)*Q10*60</f>
        <v>421079.162222614</v>
      </c>
      <c r="R11" s="119"/>
      <c r="S11" s="111" t="n">
        <f aca="false">((9986/10336)*(273/(273+S9))*1.293)*S10*60</f>
        <v>434267.42248976</v>
      </c>
      <c r="T11" s="111" t="n">
        <f aca="false">((9986/10336)*(273/(273+T9))*1.293)*T10*60</f>
        <v>403445.032799792</v>
      </c>
      <c r="U11" s="111" t="n">
        <f aca="false">((9986/10336)*(273/(273+U9))*1.293)*U10*60</f>
        <v>421845.729325216</v>
      </c>
      <c r="V11" s="111" t="n">
        <f aca="false">((9986/10336)*(273/(273+V9))*1.293)*V10*60</f>
        <v>424437.880251088</v>
      </c>
      <c r="W11" s="111" t="n">
        <f aca="false">((9986/10336)*(273/(273+W9))*1.293)*W10*60</f>
        <v>423897.625192694</v>
      </c>
      <c r="X11" s="119"/>
      <c r="Y11" s="111" t="n">
        <f aca="false">((9986/10336)*(273/(273+Y9))*1.293)*Y10*60</f>
        <v>425843.303695628</v>
      </c>
      <c r="Z11" s="111" t="n">
        <f aca="false">((9986/10336)*(273/(273+Z9))*1.293)*Z10*60</f>
        <v>404688.506592357</v>
      </c>
      <c r="AA11" s="111" t="n">
        <f aca="false">((9986/10336)*(273/(273+AA9))*1.293)*AA10*60</f>
        <v>408836.673746925</v>
      </c>
      <c r="AB11" s="226"/>
      <c r="AC11" s="104"/>
      <c r="AD11" s="111" t="n">
        <f aca="false">((9986/10336)*(273/(273+AD9))*1.293)*AD10*60</f>
        <v>402500.374126877</v>
      </c>
      <c r="AE11" s="111" t="n">
        <f aca="false">((9986/10336)*(273/(273+AE9))*1.293)*AE10*60</f>
        <v>406146.958788063</v>
      </c>
      <c r="AF11" s="111" t="n">
        <f aca="false">((9986/10336)*(273/(273+AF9))*1.293)*AF10*60</f>
        <v>406146.958788063</v>
      </c>
      <c r="AG11" s="109"/>
      <c r="AH11" s="111" t="n">
        <f aca="false">((9986/10336)*(273/(273+AH9))*1.293)*AH10*60</f>
        <v>430115.978983544</v>
      </c>
      <c r="AI11" s="111" t="n">
        <f aca="false">((9986/10336)*(273/(273+AI9))*1.293)*AI10*60</f>
        <v>441982.663272446</v>
      </c>
      <c r="AJ11" s="111" t="n">
        <f aca="false">((9986/10336)*(273/(273+AJ9))*1.293)*AJ10*60</f>
        <v>453398.394828703</v>
      </c>
      <c r="AK11" s="111" t="n">
        <f aca="false">((9986/10336)*(273/(273+AK9))*1.293)*AK10*60</f>
        <v>447186.285503762</v>
      </c>
      <c r="AL11" s="111" t="n">
        <f aca="false">((9986/10336)*(273/(273+AL9))*1.293)*AL10*60</f>
        <v>447792.152243658</v>
      </c>
      <c r="AM11" s="119"/>
      <c r="AN11" s="111" t="n">
        <f aca="false">((9986/10336)*(273/(273+AN9))*1.293)*AN10*60</f>
        <v>444992.405325296</v>
      </c>
      <c r="AO11" s="111" t="n">
        <f aca="false">((9986/10336)*(273/(273+AO9))*1.293)*AO10*60</f>
        <v>447224.808696493</v>
      </c>
      <c r="AP11" s="111" t="n">
        <f aca="false">((9986/10336)*(273/(273+AP9))*1.293)*AP10*60</f>
        <v>459468.509378342</v>
      </c>
      <c r="AQ11" s="111" t="n">
        <f aca="false">((9986/10336)*(273/(273+AQ9))*1.293)*AQ10*60</f>
        <v>452235.7822216</v>
      </c>
      <c r="AR11" s="109"/>
      <c r="AS11" s="111" t="n">
        <f aca="false">((9986/10336)*(273/(273+AS9))*1.293)*AS10*60</f>
        <v>473572.406454435</v>
      </c>
      <c r="AT11" s="111" t="n">
        <f aca="false">((9986/10336)*(273/(273+AT9))*1.293)*AT10*60</f>
        <v>471993.831766254</v>
      </c>
      <c r="AU11" s="111" t="n">
        <f aca="false">((9986/10336)*(273/(273+AU9))*1.293)*AU10*60</f>
        <v>483682.53790782</v>
      </c>
      <c r="AV11" s="111" t="n">
        <f aca="false">((9986/10336)*(273/(273+AV9))*1.293)*AV10*60</f>
        <v>474365.775743183</v>
      </c>
      <c r="AW11" s="111" t="n">
        <f aca="false">((9986/10336)*(273/(273+AW9))*1.293)*AW10*60</f>
        <v>470463.666158926</v>
      </c>
      <c r="AX11" s="109"/>
      <c r="AY11" s="111" t="n">
        <f aca="false">((9986/10336)*(273/(273+AY9))*1.293)*AY10*60</f>
        <v>468201.973805557</v>
      </c>
      <c r="AZ11" s="111" t="n">
        <f aca="false">((9986/10336)*(273/(273+AZ9))*1.293)*AZ10*60</f>
        <v>465944.748676822</v>
      </c>
      <c r="BA11" s="111" t="n">
        <f aca="false">((9986/10336)*(273/(273+BA9))*1.293)*BA10*60</f>
        <v>462775.525190332</v>
      </c>
      <c r="BB11" s="111" t="n">
        <f aca="false">((9986/10336)*(273/(273+BB9))*1.293)*BB10*60</f>
        <v>459643.292932164</v>
      </c>
      <c r="BC11" s="109"/>
      <c r="BD11" s="111" t="n">
        <f aca="false">((9986/10336)*(273/(273+BD9))*1.293)*BD10*60</f>
        <v>456920.040318228</v>
      </c>
      <c r="BE11" s="111" t="n">
        <f aca="false">((9986/10336)*(273/(273+BE9))*1.293)*BE10*60</f>
        <v>458927.248220151</v>
      </c>
      <c r="BF11" s="111" t="n">
        <f aca="false">((9986/10336)*(273/(273+BF9))*1.293)*BF10*60</f>
        <v>457926.668742844</v>
      </c>
      <c r="BG11" s="111" t="n">
        <f aca="false">((9986/10336)*(273/(273+BG9))*1.293)*BG10*60</f>
        <v>453664.053475291</v>
      </c>
      <c r="BH11" s="104"/>
      <c r="BI11" s="111" t="n">
        <f aca="false">((9986/10336)*(273/(273+BI9))*1.293)*BI10*60</f>
        <v>469534.722642179</v>
      </c>
      <c r="BJ11" s="111" t="n">
        <f aca="false">((9986/10336)*(273/(273+BJ9))*1.293)*BJ10*60</f>
        <v>467871.892423888</v>
      </c>
      <c r="BK11" s="111" t="n">
        <f aca="false">((9986/10336)*(273/(273+BK9))*1.293)*BK10*60</f>
        <v>477312.615530538</v>
      </c>
      <c r="BL11" s="111" t="n">
        <f aca="false">((9986/10336)*(273/(273+BL9))*1.293)*BL10*60</f>
        <v>485033.971665029</v>
      </c>
      <c r="BM11" s="111" t="n">
        <f aca="false">((9986/10336)*(273/(273+BM9))*1.293)*BM10*60</f>
        <v>476167.302092351</v>
      </c>
      <c r="BN11" s="119"/>
      <c r="BO11" s="205"/>
      <c r="BV11" s="220"/>
    </row>
    <row r="12" customFormat="false" ht="15" hidden="false" customHeight="true" outlineLevel="0" collapsed="false">
      <c r="A12" s="93"/>
      <c r="B12" s="99" t="s">
        <v>33</v>
      </c>
      <c r="C12" s="100" t="s">
        <v>26</v>
      </c>
      <c r="D12" s="29" t="n">
        <f aca="false">0.237+(23*D9*0.000001)</f>
        <v>0.237782</v>
      </c>
      <c r="E12" s="29" t="n">
        <f aca="false">0.237+(23*E9*0.000001)</f>
        <v>0.237805</v>
      </c>
      <c r="F12" s="29" t="n">
        <f aca="false">0.237+(23*F9*0.000001)</f>
        <v>0.237782</v>
      </c>
      <c r="G12" s="29" t="n">
        <f aca="false">0.237+(23*G9*0.000001)</f>
        <v>0.237782</v>
      </c>
      <c r="H12" s="104"/>
      <c r="I12" s="29" t="n">
        <f aca="false">0.237+(23*I9*0.000001)</f>
        <v>0.23769</v>
      </c>
      <c r="J12" s="29" t="n">
        <f aca="false">0.237+(23*J9*0.000001)</f>
        <v>0.237828</v>
      </c>
      <c r="K12" s="29" t="n">
        <f aca="false">0.237+(23*K9*0.000001)</f>
        <v>0.237782</v>
      </c>
      <c r="L12" s="29" t="n">
        <f aca="false">0.237+(23*L9*0.000001)</f>
        <v>0.237736</v>
      </c>
      <c r="M12" s="104"/>
      <c r="N12" s="29" t="n">
        <f aca="false">0.237+(23*N9*0.000001)</f>
        <v>0.237782</v>
      </c>
      <c r="O12" s="29" t="n">
        <f aca="false">0.237+(23*O9*0.000001)</f>
        <v>0.237782</v>
      </c>
      <c r="P12" s="29" t="n">
        <f aca="false">0.237+(23*P9*0.000001)</f>
        <v>0.237759</v>
      </c>
      <c r="Q12" s="29" t="n">
        <f aca="false">0.237+(23*Q9*0.000001)</f>
        <v>0.237759</v>
      </c>
      <c r="R12" s="104"/>
      <c r="S12" s="29" t="n">
        <f aca="false">0.237+(23*S9*0.000001)</f>
        <v>0.237736</v>
      </c>
      <c r="T12" s="29" t="n">
        <f aca="false">0.237+(23*T9*0.000001)</f>
        <v>0.2377015</v>
      </c>
      <c r="U12" s="29" t="n">
        <f aca="false">0.237+(23*U9*0.000001)</f>
        <v>0.237667</v>
      </c>
      <c r="V12" s="29" t="n">
        <f aca="false">0.237+(23*V9*0.000001)</f>
        <v>0.23769</v>
      </c>
      <c r="W12" s="29" t="n">
        <f aca="false">0.237+(23*W9*0.000001)</f>
        <v>0.23769</v>
      </c>
      <c r="X12" s="104"/>
      <c r="Y12" s="29" t="n">
        <f aca="false">0.237+(23*Y9*0.000001)</f>
        <v>0.237667</v>
      </c>
      <c r="Z12" s="29" t="n">
        <f aca="false">0.237+(23*Z9*0.000001)</f>
        <v>0.237644</v>
      </c>
      <c r="AA12" s="29" t="n">
        <f aca="false">0.237+(23*AA9*0.000001)</f>
        <v>0.237667</v>
      </c>
      <c r="AB12" s="264"/>
      <c r="AC12" s="104"/>
      <c r="AD12" s="29" t="n">
        <f aca="false">0.237+(23*AD9*0.000001)</f>
        <v>0.2377705</v>
      </c>
      <c r="AE12" s="29" t="n">
        <f aca="false">0.237+(23*AE9*0.000001)</f>
        <v>0.237713</v>
      </c>
      <c r="AF12" s="29" t="n">
        <f aca="false">0.237+(23*AF9*0.000001)</f>
        <v>0.237713</v>
      </c>
      <c r="AG12" s="109"/>
      <c r="AH12" s="29" t="n">
        <f aca="false">0.237+(23*AH9*0.000001)</f>
        <v>0.237598</v>
      </c>
      <c r="AI12" s="29" t="n">
        <f aca="false">0.237+(23*AI9*0.000001)</f>
        <v>0.237736</v>
      </c>
      <c r="AJ12" s="29" t="n">
        <f aca="false">0.237+(23*AJ9*0.000001)</f>
        <v>0.237713</v>
      </c>
      <c r="AK12" s="29" t="n">
        <f aca="false">0.237+(23*AK9*0.000001)</f>
        <v>0.237667</v>
      </c>
      <c r="AL12" s="29" t="n">
        <f aca="false">0.237+(23*AL9*0.000001)</f>
        <v>0.2376555</v>
      </c>
      <c r="AM12" s="104"/>
      <c r="AN12" s="29" t="n">
        <f aca="false">0.237+(23*AN9*0.000001)</f>
        <v>0.2376325</v>
      </c>
      <c r="AO12" s="29" t="n">
        <f aca="false">0.237+(23*AO9*0.000001)</f>
        <v>0.237598</v>
      </c>
      <c r="AP12" s="29" t="n">
        <f aca="false">0.237+(23*AP9*0.000001)</f>
        <v>0.237552</v>
      </c>
      <c r="AQ12" s="29" t="n">
        <f aca="false">0.237+(23*AQ9*0.000001)</f>
        <v>0.23766125</v>
      </c>
      <c r="AR12" s="109"/>
      <c r="AS12" s="29" t="n">
        <f aca="false">0.237+(23*AS9*0.000001)</f>
        <v>0.237598</v>
      </c>
      <c r="AT12" s="29" t="n">
        <f aca="false">0.237+(23*AT9*0.000001)</f>
        <v>0.237621</v>
      </c>
      <c r="AU12" s="29" t="n">
        <f aca="false">0.237+(23*AU9*0.000001)</f>
        <v>0.2375175</v>
      </c>
      <c r="AV12" s="29" t="n">
        <f aca="false">0.237+(23*AV9*0.000001)</f>
        <v>0.2375359</v>
      </c>
      <c r="AW12" s="29" t="n">
        <f aca="false">0.237+(23*AW9*0.000001)</f>
        <v>0.2375244</v>
      </c>
      <c r="AX12" s="109"/>
      <c r="AY12" s="29" t="n">
        <f aca="false">0.237+(23*AY9*0.000001)</f>
        <v>0.237506</v>
      </c>
      <c r="AZ12" s="29" t="n">
        <f aca="false">0.237+(23*AZ9*0.000001)</f>
        <v>0.237552</v>
      </c>
      <c r="BA12" s="29" t="n">
        <f aca="false">0.237+(23*BA9*0.000001)</f>
        <v>0.237552</v>
      </c>
      <c r="BB12" s="29" t="n">
        <f aca="false">0.237+(23*BB9*0.000001)</f>
        <v>0.237575</v>
      </c>
      <c r="BC12" s="109"/>
      <c r="BD12" s="29" t="n">
        <f aca="false">0.237+(23*BD9*0.000001)</f>
        <v>0.237621</v>
      </c>
      <c r="BE12" s="29" t="n">
        <f aca="false">0.237+(23*BE9*0.000001)</f>
        <v>0.237598</v>
      </c>
      <c r="BF12" s="29" t="n">
        <f aca="false">0.237+(23*BF9*0.000001)</f>
        <v>0.237575</v>
      </c>
      <c r="BG12" s="29" t="n">
        <f aca="false">0.237+(23*BG9*0.000001)</f>
        <v>0.2376394</v>
      </c>
      <c r="BH12" s="104"/>
      <c r="BI12" s="29" t="n">
        <f aca="false">0.237+(23*BI9*0.000001)</f>
        <v>0.237598</v>
      </c>
      <c r="BJ12" s="29" t="n">
        <f aca="false">0.237+(23*BJ9*0.000001)</f>
        <v>0.2376325</v>
      </c>
      <c r="BK12" s="29" t="n">
        <f aca="false">0.237+(23*BK9*0.000001)</f>
        <v>0.237552</v>
      </c>
      <c r="BL12" s="29" t="n">
        <f aca="false">0.237+(23*BL9*0.000001)</f>
        <v>0.237713</v>
      </c>
      <c r="BM12" s="29" t="n">
        <f aca="false">0.237+(23*BM9*0.000001)</f>
        <v>0.23769</v>
      </c>
      <c r="BN12" s="104"/>
      <c r="BO12" s="205"/>
      <c r="BV12" s="220"/>
    </row>
    <row r="13" customFormat="false" ht="15" hidden="false" customHeight="true" outlineLevel="0" collapsed="false">
      <c r="A13" s="93"/>
      <c r="B13" s="106" t="s">
        <v>34</v>
      </c>
      <c r="C13" s="107" t="s">
        <v>28</v>
      </c>
      <c r="D13" s="108" t="n">
        <f aca="false">D12*D11*D9</f>
        <v>3393162.77471736</v>
      </c>
      <c r="E13" s="108" t="n">
        <f aca="false">E12*E11*E9</f>
        <v>3486934.25785097</v>
      </c>
      <c r="F13" s="108" t="n">
        <f aca="false">F12*F11*F9</f>
        <v>3393162.77471736</v>
      </c>
      <c r="G13" s="108" t="n">
        <f aca="false">G12*G11*G9</f>
        <v>3393162.77471736</v>
      </c>
      <c r="H13" s="109"/>
      <c r="I13" s="108" t="n">
        <f aca="false">I12*I11*I9</f>
        <v>3026539.19270643</v>
      </c>
      <c r="J13" s="108" t="n">
        <f aca="false">J12*J11*J9</f>
        <v>3560558.55361364</v>
      </c>
      <c r="K13" s="108" t="n">
        <f aca="false">K12*K11*K9</f>
        <v>3379152.57428181</v>
      </c>
      <c r="L13" s="108" t="n">
        <f aca="false">L12*L11*L9</f>
        <v>3217457.19736196</v>
      </c>
      <c r="M13" s="109"/>
      <c r="N13" s="108" t="n">
        <f aca="false">N12*N11*N9</f>
        <v>3320956.357088</v>
      </c>
      <c r="O13" s="108" t="n">
        <f aca="false">O12*O11*O9</f>
        <v>3320956.357088</v>
      </c>
      <c r="P13" s="108" t="n">
        <f aca="false">P12*P11*P9</f>
        <v>3314824.83381398</v>
      </c>
      <c r="Q13" s="108" t="n">
        <f aca="false">Q12*Q11*Q9</f>
        <v>3303806.89751926</v>
      </c>
      <c r="R13" s="109"/>
      <c r="S13" s="108" t="n">
        <f aca="false">S12*S11*S9</f>
        <v>3303711.99849682</v>
      </c>
      <c r="T13" s="108" t="n">
        <f aca="false">T12*T11*T9</f>
        <v>2924934.42865382</v>
      </c>
      <c r="U13" s="108" t="n">
        <f aca="false">U12*U11*U9</f>
        <v>2907505.45959455</v>
      </c>
      <c r="V13" s="108" t="n">
        <f aca="false">V12*V11*V9</f>
        <v>3026539.19270643</v>
      </c>
      <c r="W13" s="108" t="n">
        <f aca="false">W12*W11*W9</f>
        <v>3022686.79596154</v>
      </c>
      <c r="X13" s="109"/>
      <c r="Y13" s="108" t="n">
        <f aca="false">Y12*Y11*Y9</f>
        <v>2935058.11332344</v>
      </c>
      <c r="Z13" s="108" t="n">
        <f aca="false">Z12*Z11*Z9</f>
        <v>2692810.27289776</v>
      </c>
      <c r="AA13" s="108" t="n">
        <f aca="false">AA12*AA11*AA9</f>
        <v>2817842.5864429</v>
      </c>
      <c r="AB13" s="216"/>
      <c r="AC13" s="109"/>
      <c r="AD13" s="108" t="n">
        <f aca="false">AD12*AD11*AD9</f>
        <v>3206040.95941221</v>
      </c>
      <c r="AE13" s="108" t="n">
        <f aca="false">AE12*AE11*AE9</f>
        <v>2992938.77244599</v>
      </c>
      <c r="AF13" s="108" t="n">
        <f aca="false">AF12*AF11*AF9</f>
        <v>2992938.77244599</v>
      </c>
      <c r="AG13" s="109"/>
      <c r="AH13" s="108" t="n">
        <f aca="false">AH12*AH11*AH9</f>
        <v>2657062.10573783</v>
      </c>
      <c r="AI13" s="108" t="n">
        <f aca="false">AI12*AI11*AI9</f>
        <v>3362406.09394362</v>
      </c>
      <c r="AJ13" s="108" t="n">
        <f aca="false">AJ12*AJ11*AJ9</f>
        <v>3341139.47152738</v>
      </c>
      <c r="AK13" s="108" t="n">
        <f aca="false">AK12*AK11*AK9</f>
        <v>3082161.26458786</v>
      </c>
      <c r="AL13" s="108" t="n">
        <f aca="false">AL12*AL11*AL9</f>
        <v>3032977.63336996</v>
      </c>
      <c r="AM13" s="109"/>
      <c r="AN13" s="108" t="n">
        <f aca="false">AN12*AN11*AN9</f>
        <v>2907978.08835775</v>
      </c>
      <c r="AO13" s="108" t="n">
        <f aca="false">AO12*AO11*AO9</f>
        <v>2762752.72251341</v>
      </c>
      <c r="AP13" s="108" t="n">
        <f aca="false">AP12*AP11*AP9</f>
        <v>2619543.92015625</v>
      </c>
      <c r="AQ13" s="108" t="n">
        <f aca="false">AQ12*AQ11*AQ9</f>
        <v>3090018.9873035</v>
      </c>
      <c r="AR13" s="109"/>
      <c r="AS13" s="108" t="n">
        <f aca="false">AS12*AS11*AS9</f>
        <v>2925516.27234778</v>
      </c>
      <c r="AT13" s="108" t="n">
        <f aca="false">AT12*AT11*AT9</f>
        <v>3028202.45004948</v>
      </c>
      <c r="AU13" s="108" t="n">
        <f aca="false">AU12*AU11*AU9</f>
        <v>2584869.01194422</v>
      </c>
      <c r="AV13" s="108" t="n">
        <f aca="false">AV12*AV11*AV9</f>
        <v>2625418.40425927</v>
      </c>
      <c r="AW13" s="108" t="n">
        <f aca="false">AW12*AW11*AW9</f>
        <v>2547822.48059734</v>
      </c>
      <c r="AX13" s="109"/>
      <c r="AY13" s="108" t="n">
        <f aca="false">AY12*AY11*AY9</f>
        <v>2446417.11579458</v>
      </c>
      <c r="AZ13" s="108" t="n">
        <f aca="false">AZ12*AZ11*AZ9</f>
        <v>2656466.56650424</v>
      </c>
      <c r="BA13" s="108" t="n">
        <f aca="false">BA12*BA11*BA9</f>
        <v>2638398.03744033</v>
      </c>
      <c r="BB13" s="108" t="n">
        <f aca="false">BB12*BB11*BB9</f>
        <v>2729993.88295897</v>
      </c>
      <c r="BC13" s="109"/>
      <c r="BD13" s="108" t="n">
        <f aca="false">BD12*BD11*BD9</f>
        <v>2931492.51631235</v>
      </c>
      <c r="BE13" s="108" t="n">
        <f aca="false">BE12*BE11*BE9</f>
        <v>2835045.1043879</v>
      </c>
      <c r="BF13" s="108" t="n">
        <f aca="false">BF12*BF11*BF9</f>
        <v>2719798.20816453</v>
      </c>
      <c r="BG13" s="108" t="n">
        <f aca="false">BG12*BG11*BG9</f>
        <v>2997075.00645033</v>
      </c>
      <c r="BH13" s="109"/>
      <c r="BI13" s="108" t="n">
        <f aca="false">BI12*BI11*BI9</f>
        <v>2900573.28678875</v>
      </c>
      <c r="BJ13" s="108" t="n">
        <f aca="false">BJ12*BJ11*BJ9</f>
        <v>3057493.10560154</v>
      </c>
      <c r="BK13" s="108" t="n">
        <f aca="false">BK12*BK11*BK9</f>
        <v>2721277.59466825</v>
      </c>
      <c r="BL13" s="108" t="n">
        <f aca="false">BL12*BL11*BL9</f>
        <v>3574265.29569868</v>
      </c>
      <c r="BM13" s="108" t="n">
        <f aca="false">BM12*BM11*BM9</f>
        <v>3395406.18102992</v>
      </c>
      <c r="BN13" s="109"/>
      <c r="BO13" s="205"/>
      <c r="BV13" s="220"/>
    </row>
    <row r="14" customFormat="false" ht="15" hidden="false" customHeight="true" outlineLevel="0" collapsed="false">
      <c r="A14" s="93" t="n">
        <v>3</v>
      </c>
      <c r="B14" s="99" t="s">
        <v>35</v>
      </c>
      <c r="C14" s="100" t="s">
        <v>36</v>
      </c>
      <c r="D14" s="267" t="n">
        <v>23363</v>
      </c>
      <c r="E14" s="267" t="n">
        <v>21698</v>
      </c>
      <c r="F14" s="267" t="n">
        <v>23060</v>
      </c>
      <c r="G14" s="267" t="n">
        <v>22066</v>
      </c>
      <c r="H14" s="268"/>
      <c r="I14" s="267" t="n">
        <v>21152</v>
      </c>
      <c r="J14" s="267" t="n">
        <v>20886</v>
      </c>
      <c r="K14" s="267" t="n">
        <v>22002</v>
      </c>
      <c r="L14" s="267" t="n">
        <v>20530</v>
      </c>
      <c r="M14" s="268"/>
      <c r="N14" s="267" t="n">
        <v>20819</v>
      </c>
      <c r="O14" s="267" t="n">
        <v>20269</v>
      </c>
      <c r="P14" s="267" t="n">
        <v>19484</v>
      </c>
      <c r="Q14" s="267" t="n">
        <v>20911</v>
      </c>
      <c r="R14" s="268"/>
      <c r="S14" s="267" t="n">
        <v>20819</v>
      </c>
      <c r="T14" s="267" t="n">
        <v>20269</v>
      </c>
      <c r="U14" s="267" t="n">
        <v>20117</v>
      </c>
      <c r="V14" s="267" t="n">
        <v>19659</v>
      </c>
      <c r="W14" s="269" t="n">
        <v>20213</v>
      </c>
      <c r="X14" s="270"/>
      <c r="Y14" s="267" t="n">
        <v>20206</v>
      </c>
      <c r="Z14" s="267" t="n">
        <v>20107</v>
      </c>
      <c r="AA14" s="267" t="n">
        <v>21424</v>
      </c>
      <c r="AB14" s="216"/>
      <c r="AC14" s="270"/>
      <c r="AD14" s="267" t="n">
        <v>19031</v>
      </c>
      <c r="AE14" s="267" t="n">
        <v>18146</v>
      </c>
      <c r="AF14" s="267" t="n">
        <v>21508</v>
      </c>
      <c r="AG14" s="109"/>
      <c r="AH14" s="267" t="n">
        <v>20206</v>
      </c>
      <c r="AI14" s="267" t="n">
        <v>21576</v>
      </c>
      <c r="AJ14" s="267" t="n">
        <v>20848</v>
      </c>
      <c r="AK14" s="267" t="n">
        <v>20246</v>
      </c>
      <c r="AL14" s="269" t="n">
        <v>19804</v>
      </c>
      <c r="AM14" s="109"/>
      <c r="AN14" s="267" t="n">
        <v>20458</v>
      </c>
      <c r="AO14" s="267" t="n">
        <v>19661</v>
      </c>
      <c r="AP14" s="267" t="n">
        <v>20301</v>
      </c>
      <c r="AQ14" s="267" t="n">
        <v>20865</v>
      </c>
      <c r="AR14" s="109"/>
      <c r="AS14" s="267" t="n">
        <v>15528</v>
      </c>
      <c r="AT14" s="267" t="n">
        <v>17461</v>
      </c>
      <c r="AU14" s="267" t="n">
        <v>20550</v>
      </c>
      <c r="AV14" s="267" t="n">
        <v>19011</v>
      </c>
      <c r="AW14" s="267" t="n">
        <v>20030</v>
      </c>
      <c r="AX14" s="109"/>
      <c r="AY14" s="267" t="n">
        <v>19536</v>
      </c>
      <c r="AZ14" s="267" t="n">
        <v>20511</v>
      </c>
      <c r="BA14" s="267" t="n">
        <v>20119</v>
      </c>
      <c r="BB14" s="267" t="n">
        <v>19991</v>
      </c>
      <c r="BC14" s="109"/>
      <c r="BD14" s="267" t="n">
        <v>20565</v>
      </c>
      <c r="BE14" s="267" t="n">
        <v>20182</v>
      </c>
      <c r="BF14" s="267" t="n">
        <v>20193</v>
      </c>
      <c r="BG14" s="267" t="n">
        <v>19932</v>
      </c>
      <c r="BH14" s="109"/>
      <c r="BI14" s="267" t="n">
        <v>18537</v>
      </c>
      <c r="BJ14" s="267" t="n">
        <v>18922</v>
      </c>
      <c r="BK14" s="267" t="n">
        <v>21192</v>
      </c>
      <c r="BL14" s="267" t="n">
        <v>23307</v>
      </c>
      <c r="BM14" s="267" t="n">
        <v>21331</v>
      </c>
      <c r="BN14" s="109"/>
      <c r="BO14" s="205"/>
      <c r="BV14" s="221"/>
    </row>
    <row r="15" customFormat="false" ht="15" hidden="false" customHeight="true" outlineLevel="0" collapsed="false">
      <c r="A15" s="93"/>
      <c r="B15" s="99" t="s">
        <v>35</v>
      </c>
      <c r="C15" s="100" t="s">
        <v>28</v>
      </c>
      <c r="D15" s="112" t="n">
        <f aca="false">D14*860/D33</f>
        <v>837174.166666667</v>
      </c>
      <c r="E15" s="112" t="n">
        <f aca="false">E14*860/E33</f>
        <v>777511.666666667</v>
      </c>
      <c r="F15" s="112" t="n">
        <f aca="false">F14*860/F33</f>
        <v>826316.666666667</v>
      </c>
      <c r="G15" s="112" t="n">
        <f aca="false">G14*860/G33</f>
        <v>790698.333333333</v>
      </c>
      <c r="H15" s="113"/>
      <c r="I15" s="112" t="n">
        <f aca="false">I14*860/I33</f>
        <v>757946.666666667</v>
      </c>
      <c r="J15" s="112" t="n">
        <f aca="false">J14*860/J33</f>
        <v>748415</v>
      </c>
      <c r="K15" s="112" t="n">
        <f aca="false">K14*860/K33</f>
        <v>788405</v>
      </c>
      <c r="L15" s="112" t="n">
        <f aca="false">L14*860/L33</f>
        <v>735658.333333333</v>
      </c>
      <c r="M15" s="113"/>
      <c r="N15" s="112" t="n">
        <f aca="false">N14*860/N33</f>
        <v>746014.166666667</v>
      </c>
      <c r="O15" s="112" t="n">
        <f aca="false">O14*860/O33</f>
        <v>726305.833333333</v>
      </c>
      <c r="P15" s="112" t="n">
        <f aca="false">P14*860/P33</f>
        <v>698176.666666667</v>
      </c>
      <c r="Q15" s="112" t="n">
        <f aca="false">Q14*860/Q33</f>
        <v>749310.833333333</v>
      </c>
      <c r="R15" s="113"/>
      <c r="S15" s="112" t="n">
        <f aca="false">S14*860/S33</f>
        <v>746014.166666667</v>
      </c>
      <c r="T15" s="112" t="n">
        <f aca="false">T14*860/T33</f>
        <v>726305.833333333</v>
      </c>
      <c r="U15" s="112" t="n">
        <f aca="false">U14*860/U33</f>
        <v>720859.166666667</v>
      </c>
      <c r="V15" s="112" t="n">
        <f aca="false">V14*860/V33</f>
        <v>704447.5</v>
      </c>
      <c r="W15" s="112" t="n">
        <f aca="false">W14*860/W33</f>
        <v>724299.166666667</v>
      </c>
      <c r="X15" s="113"/>
      <c r="Y15" s="112" t="n">
        <f aca="false">Y14*860/Y33</f>
        <v>724048.333333333</v>
      </c>
      <c r="Z15" s="112" t="n">
        <f aca="false">Z14*860/Z33</f>
        <v>720500.833333333</v>
      </c>
      <c r="AA15" s="112" t="n">
        <f aca="false">AA14*860/AA33</f>
        <v>767693.333333333</v>
      </c>
      <c r="AB15" s="222"/>
      <c r="AC15" s="113"/>
      <c r="AD15" s="112" t="n">
        <f aca="false">AD14*860/AD33</f>
        <v>681944.166666667</v>
      </c>
      <c r="AE15" s="112" t="n">
        <f aca="false">AE14*860/AE33</f>
        <v>650231.666666667</v>
      </c>
      <c r="AF15" s="112" t="n">
        <f aca="false">AF14*860/AF33</f>
        <v>770703.333333333</v>
      </c>
      <c r="AG15" s="113"/>
      <c r="AH15" s="112" t="n">
        <f aca="false">AH14*860/AH33</f>
        <v>724048.333333333</v>
      </c>
      <c r="AI15" s="112" t="n">
        <f aca="false">AI14*860/AI33</f>
        <v>773140</v>
      </c>
      <c r="AJ15" s="112" t="n">
        <f aca="false">AJ14*860/AJ33</f>
        <v>747053.333333333</v>
      </c>
      <c r="AK15" s="112" t="n">
        <f aca="false">AK14*860/AK33</f>
        <v>725481.666666667</v>
      </c>
      <c r="AL15" s="112" t="n">
        <f aca="false">AL14*860/AL33</f>
        <v>709643.333333333</v>
      </c>
      <c r="AM15" s="113"/>
      <c r="AN15" s="112" t="n">
        <f aca="false">AN14*860/AN33</f>
        <v>733078.333333333</v>
      </c>
      <c r="AO15" s="112" t="n">
        <f aca="false">AO14*860/AO33</f>
        <v>704519.166666667</v>
      </c>
      <c r="AP15" s="112" t="n">
        <f aca="false">AP14*860/AP33</f>
        <v>727452.5</v>
      </c>
      <c r="AQ15" s="112" t="n">
        <f aca="false">AQ14*860/AQ33</f>
        <v>747662.5</v>
      </c>
      <c r="AR15" s="113"/>
      <c r="AS15" s="112" t="n">
        <f aca="false">AS14*860/AS33</f>
        <v>556420</v>
      </c>
      <c r="AT15" s="112" t="n">
        <f aca="false">AT14*860/AT33</f>
        <v>625685.833333333</v>
      </c>
      <c r="AU15" s="112" t="n">
        <f aca="false">AU14*860/AU33</f>
        <v>736375</v>
      </c>
      <c r="AV15" s="112" t="n">
        <f aca="false">AV14*860/AV33</f>
        <v>681227.5</v>
      </c>
      <c r="AW15" s="112" t="n">
        <f aca="false">AW14*860/AW33</f>
        <v>717741.666666667</v>
      </c>
      <c r="AX15" s="113"/>
      <c r="AY15" s="112" t="n">
        <f aca="false">AY14*860/AY33</f>
        <v>700040</v>
      </c>
      <c r="AZ15" s="112" t="n">
        <f aca="false">AZ14*860/AZ33</f>
        <v>734977.5</v>
      </c>
      <c r="BA15" s="112" t="n">
        <f aca="false">BA14*860/BA33</f>
        <v>720930.833333333</v>
      </c>
      <c r="BB15" s="112" t="n">
        <f aca="false">BB14*860/BB33</f>
        <v>716344.166666667</v>
      </c>
      <c r="BC15" s="113"/>
      <c r="BD15" s="112" t="n">
        <f aca="false">BD14*860/BD33</f>
        <v>736912.5</v>
      </c>
      <c r="BE15" s="112" t="n">
        <f aca="false">BE14*860/BE33</f>
        <v>723188.333333333</v>
      </c>
      <c r="BF15" s="112" t="n">
        <f aca="false">BF14*860/BF33</f>
        <v>723582.5</v>
      </c>
      <c r="BG15" s="112" t="n">
        <f aca="false">BG14*860/BG33</f>
        <v>714230</v>
      </c>
      <c r="BH15" s="113"/>
      <c r="BI15" s="112" t="n">
        <f aca="false">BI14*860/BI33</f>
        <v>664242.5</v>
      </c>
      <c r="BJ15" s="112" t="n">
        <f aca="false">BJ14*860/BJ33</f>
        <v>678038.333333333</v>
      </c>
      <c r="BK15" s="112" t="n">
        <f aca="false">BK14*860/BK33</f>
        <v>759380</v>
      </c>
      <c r="BL15" s="112" t="n">
        <f aca="false">BL14*860/BL33</f>
        <v>835167.5</v>
      </c>
      <c r="BM15" s="112" t="n">
        <f aca="false">BM14*860/BM33</f>
        <v>764360.833333333</v>
      </c>
      <c r="BN15" s="113"/>
      <c r="BO15" s="205"/>
      <c r="BV15" s="221"/>
    </row>
    <row r="16" customFormat="false" ht="15" hidden="false" customHeight="true" outlineLevel="0" collapsed="false">
      <c r="A16" s="115" t="s">
        <v>37</v>
      </c>
      <c r="B16" s="99" t="s">
        <v>38</v>
      </c>
      <c r="C16" s="100" t="s">
        <v>24</v>
      </c>
      <c r="D16" s="271" t="n">
        <v>295</v>
      </c>
      <c r="E16" s="271" t="n">
        <v>288</v>
      </c>
      <c r="F16" s="271" t="n">
        <v>296</v>
      </c>
      <c r="G16" s="271" t="n">
        <v>296</v>
      </c>
      <c r="H16" s="268"/>
      <c r="I16" s="271" t="n">
        <v>278</v>
      </c>
      <c r="J16" s="271" t="n">
        <v>300</v>
      </c>
      <c r="K16" s="271" t="n">
        <v>285</v>
      </c>
      <c r="L16" s="271" t="n">
        <f aca="false">[1]SUMARY!$D$15</f>
        <v>288</v>
      </c>
      <c r="M16" s="268"/>
      <c r="N16" s="271" t="n">
        <v>310</v>
      </c>
      <c r="O16" s="271" t="n">
        <v>302</v>
      </c>
      <c r="P16" s="271" t="n">
        <v>322</v>
      </c>
      <c r="Q16" s="271" t="n">
        <f aca="false">[2]SUMARY!$D$15</f>
        <v>290</v>
      </c>
      <c r="R16" s="268"/>
      <c r="S16" s="271" t="n">
        <v>272</v>
      </c>
      <c r="T16" s="271" t="n">
        <v>262</v>
      </c>
      <c r="U16" s="271" t="n">
        <v>285</v>
      </c>
      <c r="V16" s="271" t="n">
        <v>266</v>
      </c>
      <c r="W16" s="272" t="n">
        <v>292</v>
      </c>
      <c r="X16" s="270"/>
      <c r="Y16" s="271" t="n">
        <v>272</v>
      </c>
      <c r="Z16" s="271" t="n">
        <v>282</v>
      </c>
      <c r="AA16" s="271" t="n">
        <v>277</v>
      </c>
      <c r="AB16" s="271"/>
      <c r="AC16" s="270"/>
      <c r="AD16" s="271" t="n">
        <v>253</v>
      </c>
      <c r="AE16" s="271" t="n">
        <v>294</v>
      </c>
      <c r="AF16" s="271" t="n">
        <v>288</v>
      </c>
      <c r="AG16" s="271"/>
      <c r="AH16" s="271" t="n">
        <v>278</v>
      </c>
      <c r="AI16" s="271" t="n">
        <f aca="false">[3]SUMARY!$D$15</f>
        <v>288</v>
      </c>
      <c r="AJ16" s="271" t="n">
        <v>295</v>
      </c>
      <c r="AK16" s="271" t="n">
        <v>310</v>
      </c>
      <c r="AL16" s="272" t="n">
        <f aca="false">[3]SUMARY!$D$15</f>
        <v>288</v>
      </c>
      <c r="AM16" s="272"/>
      <c r="AN16" s="271" t="n">
        <v>298</v>
      </c>
      <c r="AO16" s="271" t="n">
        <f aca="false">[3]SUMARY!$D$15</f>
        <v>288</v>
      </c>
      <c r="AP16" s="271" t="n">
        <v>295</v>
      </c>
      <c r="AQ16" s="271" t="n">
        <v>282</v>
      </c>
      <c r="AR16" s="271"/>
      <c r="AS16" s="271" t="n">
        <v>232</v>
      </c>
      <c r="AT16" s="271" t="n">
        <v>250</v>
      </c>
      <c r="AU16" s="271" t="n">
        <v>315</v>
      </c>
      <c r="AV16" s="271" t="n">
        <v>292</v>
      </c>
      <c r="AW16" s="271" t="n">
        <v>275</v>
      </c>
      <c r="AX16" s="271"/>
      <c r="AY16" s="271" t="n">
        <v>272</v>
      </c>
      <c r="AZ16" s="271" t="n">
        <v>262</v>
      </c>
      <c r="BA16" s="271" t="n">
        <v>294</v>
      </c>
      <c r="BB16" s="271" t="n">
        <v>261</v>
      </c>
      <c r="BC16" s="271"/>
      <c r="BD16" s="271" t="n">
        <v>265</v>
      </c>
      <c r="BE16" s="271" t="n">
        <v>259</v>
      </c>
      <c r="BF16" s="271" t="n">
        <v>300</v>
      </c>
      <c r="BG16" s="271" t="n">
        <v>305</v>
      </c>
      <c r="BH16" s="271"/>
      <c r="BI16" s="271" t="n">
        <v>250</v>
      </c>
      <c r="BJ16" s="271" t="n">
        <v>259</v>
      </c>
      <c r="BK16" s="271" t="n">
        <v>270</v>
      </c>
      <c r="BL16" s="271" t="n">
        <v>261</v>
      </c>
      <c r="BM16" s="271" t="n">
        <v>240</v>
      </c>
      <c r="BN16" s="271"/>
      <c r="BO16" s="205"/>
      <c r="BV16" s="221"/>
    </row>
    <row r="17" customFormat="false" ht="15" hidden="false" customHeight="true" outlineLevel="0" collapsed="false">
      <c r="A17" s="115"/>
      <c r="B17" s="99" t="s">
        <v>39</v>
      </c>
      <c r="C17" s="100" t="s">
        <v>74</v>
      </c>
      <c r="D17" s="267" t="n">
        <v>390408</v>
      </c>
      <c r="E17" s="267" t="n">
        <v>397666.79080435</v>
      </c>
      <c r="F17" s="267" t="n">
        <v>390715.318831311</v>
      </c>
      <c r="G17" s="267" t="n">
        <v>390715.318831311</v>
      </c>
      <c r="H17" s="268"/>
      <c r="I17" s="267" t="n">
        <v>408450</v>
      </c>
      <c r="J17" s="267" t="n">
        <v>418896.791320758</v>
      </c>
      <c r="K17" s="267" t="n">
        <v>420609.018370858</v>
      </c>
      <c r="L17" s="267" t="n">
        <v>420188.017990788</v>
      </c>
      <c r="M17" s="268"/>
      <c r="N17" s="267" t="n">
        <v>387556.113546021</v>
      </c>
      <c r="O17" s="267" t="n">
        <v>392490.029866269</v>
      </c>
      <c r="P17" s="267" t="n">
        <v>401137.367496225</v>
      </c>
      <c r="Q17" s="267" t="n">
        <v>390590.271195727</v>
      </c>
      <c r="R17" s="268"/>
      <c r="S17" s="267" t="n">
        <v>423185.06533531</v>
      </c>
      <c r="T17" s="267" t="n">
        <v>429913.411527412</v>
      </c>
      <c r="U17" s="267" t="n">
        <v>390521.157688401</v>
      </c>
      <c r="V17" s="267" t="n">
        <v>413606.350668089</v>
      </c>
      <c r="W17" s="269" t="n">
        <v>413492.017531059</v>
      </c>
      <c r="X17" s="270"/>
      <c r="Y17" s="267" t="n">
        <v>413606.350668089</v>
      </c>
      <c r="Z17" s="267" t="n">
        <f aca="false">[4]SUMARY!$C$15</f>
        <v>438559.26556345</v>
      </c>
      <c r="AA17" s="267" t="n">
        <v>427757.641617029</v>
      </c>
      <c r="AB17" s="267"/>
      <c r="AC17" s="270"/>
      <c r="AD17" s="267" t="n">
        <v>434708.871458452</v>
      </c>
      <c r="AE17" s="267" t="n">
        <v>417842.801344527</v>
      </c>
      <c r="AF17" s="267" t="n">
        <v>417842.801344527</v>
      </c>
      <c r="AG17" s="267"/>
      <c r="AH17" s="267" t="n">
        <v>406288.960200884</v>
      </c>
      <c r="AI17" s="267" t="n">
        <v>423172.802249037</v>
      </c>
      <c r="AJ17" s="267" t="n">
        <v>407269.495705914</v>
      </c>
      <c r="AK17" s="267" t="n">
        <v>396018.6275466</v>
      </c>
      <c r="AL17" s="267" t="n">
        <v>396019.6275466</v>
      </c>
      <c r="AM17" s="267"/>
      <c r="AN17" s="267" t="n">
        <f aca="false">[3]SUMARY!$C$15</f>
        <v>418029.853150845</v>
      </c>
      <c r="AO17" s="267" t="n">
        <v>418029.853150845</v>
      </c>
      <c r="AP17" s="267" t="n">
        <f aca="false">[5]SUMARY!$C$15</f>
        <v>391876.551215925</v>
      </c>
      <c r="AQ17" s="267" t="n">
        <v>406460.825766849</v>
      </c>
      <c r="AR17" s="267"/>
      <c r="AS17" s="267" t="n">
        <v>399289.588110837</v>
      </c>
      <c r="AT17" s="267" t="n">
        <v>423172.802249037</v>
      </c>
      <c r="AU17" s="267" t="n">
        <v>393357.243648693</v>
      </c>
      <c r="AV17" s="267" t="n">
        <f aca="false">[5]SUMARY!$C$15</f>
        <v>391876.551215925</v>
      </c>
      <c r="AW17" s="267" t="n">
        <v>394051.243490428</v>
      </c>
      <c r="AX17" s="267"/>
      <c r="AY17" s="267" t="n">
        <v>392871.513191614</v>
      </c>
      <c r="AZ17" s="267" t="n">
        <v>423172.802249037</v>
      </c>
      <c r="BA17" s="267" t="n">
        <v>394977.697508172</v>
      </c>
      <c r="BB17" s="267" t="n">
        <v>392922.58329956</v>
      </c>
      <c r="BC17" s="267"/>
      <c r="BD17" s="267" t="n">
        <v>393664.790252869</v>
      </c>
      <c r="BE17" s="267" t="n">
        <v>394836.357173698</v>
      </c>
      <c r="BF17" s="267" t="n">
        <v>392915.864127585</v>
      </c>
      <c r="BG17" s="267" t="n">
        <v>391876.551215925</v>
      </c>
      <c r="BH17" s="267"/>
      <c r="BI17" s="267" t="n">
        <v>416078.42363015</v>
      </c>
      <c r="BJ17" s="267" t="n">
        <v>418444.765498875</v>
      </c>
      <c r="BK17" s="267" t="n">
        <v>422749</v>
      </c>
      <c r="BL17" s="267" t="n">
        <v>393818</v>
      </c>
      <c r="BM17" s="267" t="n">
        <v>410905</v>
      </c>
      <c r="BN17" s="267"/>
      <c r="BO17" s="205"/>
    </row>
    <row r="18" customFormat="false" ht="15" hidden="false" customHeight="true" outlineLevel="0" collapsed="false">
      <c r="A18" s="115"/>
      <c r="B18" s="99" t="s">
        <v>39</v>
      </c>
      <c r="C18" s="100" t="s">
        <v>41</v>
      </c>
      <c r="D18" s="111" t="n">
        <f aca="false">((9986/10336)*(273/(273+D16))*1.293)*D17</f>
        <v>234407.015631614</v>
      </c>
      <c r="E18" s="111" t="n">
        <f aca="false">((9986/10336)*(273/(273+E16))*1.293)*E17</f>
        <v>241744.552406848</v>
      </c>
      <c r="F18" s="111" t="n">
        <f aca="false">((9986/10336)*(273/(273+F16))*1.293)*F17</f>
        <v>234179.247215178</v>
      </c>
      <c r="G18" s="111" t="n">
        <f aca="false">((9986/10336)*(273/(273+G16))*1.293)*G17</f>
        <v>234179.247215178</v>
      </c>
      <c r="H18" s="119"/>
      <c r="I18" s="111" t="n">
        <f aca="false">((9986/10336)*(273/(273+I16))*1.293)*I17</f>
        <v>252806.091637021</v>
      </c>
      <c r="J18" s="111" t="n">
        <f aca="false">((9986/10336)*(273/(273+J16))*1.293)*J17</f>
        <v>249317.431894392</v>
      </c>
      <c r="K18" s="111" t="n">
        <f aca="false">((9986/10336)*(273/(273+K16))*1.293)*K17</f>
        <v>257065.984855471</v>
      </c>
      <c r="L18" s="111" t="n">
        <f aca="false">((9986/10336)*(273/(273+L16))*1.293)*L17</f>
        <v>255435.371232393</v>
      </c>
      <c r="M18" s="119"/>
      <c r="N18" s="111" t="n">
        <f aca="false">((9986/10336)*(273/(273+N16))*1.293)*N17</f>
        <v>226707.69968102</v>
      </c>
      <c r="O18" s="111" t="n">
        <f aca="false">((9986/10336)*(273/(273+O16))*1.293)*O17</f>
        <v>232788.229613762</v>
      </c>
      <c r="P18" s="111" t="n">
        <f aca="false">((9986/10336)*(273/(273+P16))*1.293)*P17</f>
        <v>229919.807583877</v>
      </c>
      <c r="Q18" s="111" t="n">
        <f aca="false">((9986/10336)*(273/(273+Q16))*1.293)*Q17</f>
        <v>236599.193462319</v>
      </c>
      <c r="R18" s="119"/>
      <c r="S18" s="111" t="n">
        <f aca="false">((9986/10336)*(273/(273+S16))*1.293)*S17</f>
        <v>264809.806085095</v>
      </c>
      <c r="T18" s="111" t="n">
        <f aca="false">((9986/10336)*(273/(273+T16))*1.293)*T17</f>
        <v>274048.509581499</v>
      </c>
      <c r="U18" s="111" t="n">
        <f aca="false">((9986/10336)*(273/(273+U16))*1.293)*U17</f>
        <v>238677.017427981</v>
      </c>
      <c r="V18" s="111" t="n">
        <f aca="false">((9986/10336)*(273/(273+V16))*1.293)*V17</f>
        <v>261696.953112014</v>
      </c>
      <c r="W18" s="111" t="n">
        <f aca="false">((9986/10336)*(273/(273+W16))*1.293)*W17</f>
        <v>249585.249577016</v>
      </c>
      <c r="X18" s="119"/>
      <c r="Y18" s="111" t="n">
        <f aca="false">((9986/10336)*(273/(273+Y16))*1.293)*Y17</f>
        <v>258815.885738304</v>
      </c>
      <c r="Z18" s="111" t="n">
        <f aca="false">((9986/10336)*(273/(273+Z16))*1.293)*Z17</f>
        <v>269485.585858833</v>
      </c>
      <c r="AA18" s="111" t="n">
        <f aca="false">((9986/10336)*(273/(273+AA16))*1.293)*AA17</f>
        <v>265237.740848815</v>
      </c>
      <c r="AB18" s="226"/>
      <c r="AC18" s="119"/>
      <c r="AD18" s="111" t="n">
        <f aca="false">((9986/10336)*(273/(273+AD16))*1.293)*AD17</f>
        <v>281846.724574247</v>
      </c>
      <c r="AE18" s="111" t="n">
        <f aca="false">((9986/10336)*(273/(273+AE16))*1.293)*AE17</f>
        <v>251321.763569733</v>
      </c>
      <c r="AF18" s="111" t="n">
        <f aca="false">((9986/10336)*(273/(273+AF16))*1.293)*AF17</f>
        <v>254009.696869944</v>
      </c>
      <c r="AG18" s="119"/>
      <c r="AH18" s="111" t="n">
        <f aca="false">((9986/10336)*(273/(273+AH16))*1.293)*AH17</f>
        <v>251468.537406426</v>
      </c>
      <c r="AI18" s="111" t="n">
        <f aca="false">((9986/10336)*(273/(273+AI16))*1.293)*AI17</f>
        <v>257249.84342677</v>
      </c>
      <c r="AJ18" s="111" t="n">
        <f aca="false">((9986/10336)*(273/(273+AJ16))*1.293)*AJ17</f>
        <v>244530.919054466</v>
      </c>
      <c r="AK18" s="111" t="n">
        <f aca="false">((9986/10336)*(273/(273+AK16))*1.293)*AK17</f>
        <v>231657.994659045</v>
      </c>
      <c r="AL18" s="111" t="n">
        <f aca="false">((9986/10336)*(273/(273+AL16))*1.293)*AL17</f>
        <v>240743.229807894</v>
      </c>
      <c r="AM18" s="119"/>
      <c r="AN18" s="111" t="n">
        <f aca="false">((9986/10336)*(273/(273+AN16))*1.293)*AN17</f>
        <v>249672.909535739</v>
      </c>
      <c r="AO18" s="111" t="n">
        <f aca="false">((9986/10336)*(273/(273+AO16))*1.293)*AO17</f>
        <v>254123.40703192</v>
      </c>
      <c r="AP18" s="111" t="n">
        <f aca="false">((9986/10336)*(273/(273+AP16))*1.293)*AP17</f>
        <v>235288.756548366</v>
      </c>
      <c r="AQ18" s="111" t="n">
        <f aca="false">((9986/10336)*(273/(273+AQ16))*1.293)*AQ17</f>
        <v>249761.75938209</v>
      </c>
      <c r="AR18" s="119"/>
      <c r="AS18" s="111" t="n">
        <f aca="false">((9986/10336)*(273/(273+AS16))*1.293)*AS17</f>
        <v>269647.774676362</v>
      </c>
      <c r="AT18" s="111" t="n">
        <f aca="false">((9986/10336)*(273/(273+AT16))*1.293)*AT17</f>
        <v>275941.036639422</v>
      </c>
      <c r="AU18" s="111" t="n">
        <f aca="false">((9986/10336)*(273/(273+AU16))*1.293)*AU17</f>
        <v>228144.529170548</v>
      </c>
      <c r="AV18" s="111" t="n">
        <f aca="false">((9986/10336)*(273/(273+AV16))*1.293)*AV17</f>
        <v>236538.077379596</v>
      </c>
      <c r="AW18" s="111" t="n">
        <f aca="false">((9986/10336)*(273/(273+AW16))*1.293)*AW17</f>
        <v>245229.310376282</v>
      </c>
      <c r="AX18" s="119"/>
      <c r="AY18" s="111" t="n">
        <f aca="false">((9986/10336)*(273/(273+AY16))*1.293)*AY17</f>
        <v>245840.975371369</v>
      </c>
      <c r="AZ18" s="111" t="n">
        <f aca="false">((9986/10336)*(273/(273+AZ16))*1.293)*AZ17</f>
        <v>269751.704976482</v>
      </c>
      <c r="BA18" s="111" t="n">
        <f aca="false">((9986/10336)*(273/(273+BA16))*1.293)*BA17</f>
        <v>237568.988119571</v>
      </c>
      <c r="BB18" s="111" t="n">
        <f aca="false">((9986/10336)*(273/(273+BB16))*1.293)*BB17</f>
        <v>250937.730941978</v>
      </c>
      <c r="BC18" s="119"/>
      <c r="BD18" s="111" t="n">
        <f aca="false">((9986/10336)*(273/(273+BD16))*1.293)*BD17</f>
        <v>249542.504865632</v>
      </c>
      <c r="BE18" s="111" t="n">
        <f aca="false">((9986/10336)*(273/(273+BE16))*1.293)*BE17</f>
        <v>253107.921279503</v>
      </c>
      <c r="BF18" s="111" t="n">
        <f aca="false">((9986/10336)*(273/(273+BF16))*1.293)*BF17</f>
        <v>233854.20042486</v>
      </c>
      <c r="BG18" s="111" t="n">
        <f aca="false">((9986/10336)*(273/(273+BG16))*1.293)*BG17</f>
        <v>231218.016815695</v>
      </c>
      <c r="BH18" s="119"/>
      <c r="BI18" s="111" t="n">
        <f aca="false">((9986/10336)*(273/(273+BI16))*1.293)*BI17</f>
        <v>271314.95911269</v>
      </c>
      <c r="BJ18" s="111" t="n">
        <f aca="false">((9986/10336)*(273/(273+BJ16))*1.293)*BJ17</f>
        <v>268241.976305937</v>
      </c>
      <c r="BK18" s="111" t="n">
        <f aca="false">((9986/10336)*(273/(273+BK16))*1.293)*BK17</f>
        <v>265511.289753659</v>
      </c>
      <c r="BL18" s="111" t="n">
        <f aca="false">((9986/10336)*(273/(273+BL16))*1.293)*BL17</f>
        <v>251509.583629011</v>
      </c>
      <c r="BM18" s="111" t="n">
        <f aca="false">((9986/10336)*(273/(273+BM16))*1.293)*BM17</f>
        <v>273164.522194493</v>
      </c>
      <c r="BN18" s="119"/>
      <c r="BO18" s="205"/>
    </row>
    <row r="19" customFormat="false" ht="15" hidden="false" customHeight="true" outlineLevel="0" collapsed="false">
      <c r="A19" s="115"/>
      <c r="B19" s="121" t="s">
        <v>42</v>
      </c>
      <c r="C19" s="122" t="s">
        <v>43</v>
      </c>
      <c r="D19" s="29" t="n">
        <f aca="false">0.237+(23*D16*0.000001)</f>
        <v>0.243785</v>
      </c>
      <c r="E19" s="29" t="n">
        <f aca="false">0.237+(23*E16*0.000001)</f>
        <v>0.243624</v>
      </c>
      <c r="F19" s="29" t="n">
        <f aca="false">0.237+(23*F16*0.000001)</f>
        <v>0.243808</v>
      </c>
      <c r="G19" s="29" t="n">
        <f aca="false">0.237+(23*G16*0.000001)</f>
        <v>0.243808</v>
      </c>
      <c r="H19" s="123"/>
      <c r="I19" s="29" t="n">
        <f aca="false">0.237+(23*I16*0.000001)</f>
        <v>0.243394</v>
      </c>
      <c r="J19" s="29" t="n">
        <f aca="false">0.237+(23*J16*0.000001)</f>
        <v>0.2439</v>
      </c>
      <c r="K19" s="29" t="n">
        <f aca="false">0.237+(23*K16*0.000001)</f>
        <v>0.243555</v>
      </c>
      <c r="L19" s="29" t="n">
        <f aca="false">0.237+(23*L16*0.000001)</f>
        <v>0.243624</v>
      </c>
      <c r="M19" s="123"/>
      <c r="N19" s="29" t="n">
        <f aca="false">0.237+(23*N16*0.000001)</f>
        <v>0.24413</v>
      </c>
      <c r="O19" s="29" t="n">
        <f aca="false">0.237+(23*O16*0.000001)</f>
        <v>0.243946</v>
      </c>
      <c r="P19" s="29" t="n">
        <f aca="false">0.237+(23*P16*0.000001)</f>
        <v>0.244406</v>
      </c>
      <c r="Q19" s="29" t="n">
        <f aca="false">0.237+(23*Q16*0.000001)</f>
        <v>0.24367</v>
      </c>
      <c r="R19" s="123"/>
      <c r="S19" s="29" t="n">
        <f aca="false">0.237+(23*S16*0.000001)</f>
        <v>0.243256</v>
      </c>
      <c r="T19" s="29" t="n">
        <f aca="false">0.237+(23*T16*0.000001)</f>
        <v>0.243026</v>
      </c>
      <c r="U19" s="29" t="n">
        <f aca="false">0.237+(23*U16*0.000001)</f>
        <v>0.243555</v>
      </c>
      <c r="V19" s="29" t="n">
        <f aca="false">0.237+(23*V16*0.000001)</f>
        <v>0.243118</v>
      </c>
      <c r="W19" s="29" t="n">
        <f aca="false">0.237+(23*W16*0.000001)</f>
        <v>0.243716</v>
      </c>
      <c r="X19" s="123"/>
      <c r="Y19" s="29" t="n">
        <f aca="false">0.237+(23*Y16*0.000001)</f>
        <v>0.243256</v>
      </c>
      <c r="Z19" s="29" t="n">
        <f aca="false">0.237+(23*Z16*0.000001)</f>
        <v>0.243486</v>
      </c>
      <c r="AA19" s="29" t="n">
        <f aca="false">0.237+(23*AA16*0.000001)</f>
        <v>0.243371</v>
      </c>
      <c r="AB19" s="264"/>
      <c r="AC19" s="123"/>
      <c r="AD19" s="29" t="n">
        <f aca="false">0.237+(23*AD16*0.000001)</f>
        <v>0.242819</v>
      </c>
      <c r="AE19" s="29" t="n">
        <f aca="false">0.237+(23*AE16*0.000001)</f>
        <v>0.243762</v>
      </c>
      <c r="AF19" s="29" t="n">
        <f aca="false">0.237+(23*AF16*0.000001)</f>
        <v>0.243624</v>
      </c>
      <c r="AG19" s="123"/>
      <c r="AH19" s="29" t="n">
        <f aca="false">0.237+(23*AH16*0.000001)</f>
        <v>0.243394</v>
      </c>
      <c r="AI19" s="29" t="n">
        <f aca="false">0.237+(23*AI16*0.000001)</f>
        <v>0.243624</v>
      </c>
      <c r="AJ19" s="29" t="n">
        <f aca="false">0.237+(23*AJ16*0.000001)</f>
        <v>0.243785</v>
      </c>
      <c r="AK19" s="29" t="n">
        <f aca="false">0.237+(23*AK16*0.000001)</f>
        <v>0.24413</v>
      </c>
      <c r="AL19" s="29" t="n">
        <f aca="false">0.237+(23*AL16*0.000001)</f>
        <v>0.243624</v>
      </c>
      <c r="AM19" s="123"/>
      <c r="AN19" s="29" t="n">
        <f aca="false">0.237+(23*AN16*0.000001)</f>
        <v>0.243854</v>
      </c>
      <c r="AO19" s="29" t="n">
        <f aca="false">0.237+(23*AO16*0.000001)</f>
        <v>0.243624</v>
      </c>
      <c r="AP19" s="29" t="n">
        <f aca="false">0.237+(23*AP16*0.000001)</f>
        <v>0.243785</v>
      </c>
      <c r="AQ19" s="29" t="n">
        <f aca="false">0.237+(23*AQ16*0.000001)</f>
        <v>0.243486</v>
      </c>
      <c r="AR19" s="123"/>
      <c r="AS19" s="29" t="n">
        <f aca="false">0.237+(23*AS16*0.000001)</f>
        <v>0.242336</v>
      </c>
      <c r="AT19" s="29" t="n">
        <f aca="false">0.237+(23*AT16*0.000001)</f>
        <v>0.24275</v>
      </c>
      <c r="AU19" s="29" t="n">
        <f aca="false">0.237+(23*AU16*0.000001)</f>
        <v>0.244245</v>
      </c>
      <c r="AV19" s="29" t="n">
        <f aca="false">0.237+(23*AV16*0.000001)</f>
        <v>0.243716</v>
      </c>
      <c r="AW19" s="29" t="n">
        <f aca="false">0.237+(23*AW16*0.000001)</f>
        <v>0.243325</v>
      </c>
      <c r="AX19" s="123"/>
      <c r="AY19" s="29" t="n">
        <f aca="false">0.237+(23*AY16*0.000001)</f>
        <v>0.243256</v>
      </c>
      <c r="AZ19" s="29" t="n">
        <f aca="false">0.237+(23*AZ16*0.000001)</f>
        <v>0.243026</v>
      </c>
      <c r="BA19" s="29" t="n">
        <f aca="false">0.237+(23*BA16*0.000001)</f>
        <v>0.243762</v>
      </c>
      <c r="BB19" s="29" t="n">
        <f aca="false">0.237+(23*BB16*0.000001)</f>
        <v>0.243003</v>
      </c>
      <c r="BC19" s="123"/>
      <c r="BD19" s="29" t="n">
        <f aca="false">0.237+(23*BD16*0.000001)</f>
        <v>0.243095</v>
      </c>
      <c r="BE19" s="29" t="n">
        <f aca="false">0.237+(23*BE16*0.000001)</f>
        <v>0.242957</v>
      </c>
      <c r="BF19" s="29" t="n">
        <f aca="false">0.237+(23*BF16*0.000001)</f>
        <v>0.2439</v>
      </c>
      <c r="BG19" s="29" t="n">
        <f aca="false">0.237+(23*BG16*0.000001)</f>
        <v>0.244015</v>
      </c>
      <c r="BH19" s="123"/>
      <c r="BI19" s="29" t="n">
        <f aca="false">0.237+(23*BI16*0.000001)</f>
        <v>0.24275</v>
      </c>
      <c r="BJ19" s="29" t="n">
        <f aca="false">0.237+(23*BJ16*0.000001)</f>
        <v>0.242957</v>
      </c>
      <c r="BK19" s="29" t="n">
        <f aca="false">0.237+(23*BK16*0.000001)</f>
        <v>0.24321</v>
      </c>
      <c r="BL19" s="29" t="n">
        <f aca="false">0.237+(23*BL16*0.000001)</f>
        <v>0.243003</v>
      </c>
      <c r="BM19" s="29" t="n">
        <f aca="false">0.237+(23*BM16*0.000001)</f>
        <v>0.24252</v>
      </c>
      <c r="BN19" s="123"/>
      <c r="BO19" s="205"/>
    </row>
    <row r="20" customFormat="false" ht="15" hidden="false" customHeight="true" outlineLevel="0" collapsed="false">
      <c r="A20" s="115"/>
      <c r="B20" s="125" t="s">
        <v>75</v>
      </c>
      <c r="C20" s="126" t="s">
        <v>45</v>
      </c>
      <c r="D20" s="127" t="n">
        <f aca="false">D19*D16*D18</f>
        <v>16857749.7201972</v>
      </c>
      <c r="E20" s="127" t="n">
        <f aca="false">E19*E16*E18</f>
        <v>16961695.152643</v>
      </c>
      <c r="F20" s="127" t="n">
        <f aca="false">F19*F16*F18</f>
        <v>16900053.0758913</v>
      </c>
      <c r="G20" s="127" t="n">
        <f aca="false">G19*G16*G18</f>
        <v>16900053.0758913</v>
      </c>
      <c r="H20" s="128"/>
      <c r="I20" s="127" t="n">
        <f aca="false">I19*I16*I18</f>
        <v>17105753.0712765</v>
      </c>
      <c r="J20" s="127" t="n">
        <f aca="false">J19*J16*J18</f>
        <v>18242556.4917127</v>
      </c>
      <c r="K20" s="127" t="n">
        <f aca="false">K19*K16*K18</f>
        <v>17843766.1933201</v>
      </c>
      <c r="L20" s="127" t="n">
        <f aca="false">L19*L16*L18</f>
        <v>17922293.8217627</v>
      </c>
      <c r="M20" s="128"/>
      <c r="N20" s="127" t="n">
        <f aca="false">N19*N16*N18</f>
        <v>17157306.7241695</v>
      </c>
      <c r="O20" s="127" t="n">
        <f aca="false">O19*O16*O18</f>
        <v>17149902.7533304</v>
      </c>
      <c r="P20" s="127" t="n">
        <f aca="false">P19*P16*P18</f>
        <v>18094397.3185351</v>
      </c>
      <c r="Q20" s="127" t="n">
        <f aca="false">Q19*Q16*Q18</f>
        <v>16719116.3865794</v>
      </c>
      <c r="R20" s="128"/>
      <c r="S20" s="127" t="n">
        <f aca="false">S19*S16*S18</f>
        <v>17521308.1794178</v>
      </c>
      <c r="T20" s="127" t="n">
        <f aca="false">T19*T16*T18</f>
        <v>17449439.229463</v>
      </c>
      <c r="U20" s="127" t="n">
        <f aca="false">U19*U16*U18</f>
        <v>16567329.5792065</v>
      </c>
      <c r="V20" s="127" t="n">
        <f aca="false">V19*V16*V18</f>
        <v>16923781.7992187</v>
      </c>
      <c r="W20" s="127" t="n">
        <f aca="false">W19*W16*W18</f>
        <v>17761752.2562863</v>
      </c>
      <c r="X20" s="128"/>
      <c r="Y20" s="127" t="n">
        <f aca="false">Y19*Y16*Y18</f>
        <v>17124716.6515147</v>
      </c>
      <c r="Z20" s="127" t="n">
        <f aca="false">Z19*Z16*Z18</f>
        <v>18503702.7950755</v>
      </c>
      <c r="AA20" s="127" t="n">
        <f aca="false">AA19*AA16*AA18</f>
        <v>17880675.2611884</v>
      </c>
      <c r="AB20" s="228"/>
      <c r="AC20" s="128"/>
      <c r="AD20" s="127" t="n">
        <f aca="false">AD19*AD16*AD18</f>
        <v>17314748.1730417</v>
      </c>
      <c r="AE20" s="127" t="n">
        <f aca="false">AE19*AE16*AE18</f>
        <v>18011232.5449978</v>
      </c>
      <c r="AF20" s="127" t="n">
        <f aca="false">AF19*AF16*AF18</f>
        <v>17822263.21639</v>
      </c>
      <c r="AG20" s="128"/>
      <c r="AH20" s="127" t="n">
        <f aca="false">AH19*AH16*AH18</f>
        <v>17015249.4277929</v>
      </c>
      <c r="AI20" s="127" t="n">
        <f aca="false">AI19*AI16*AI18</f>
        <v>18049603.926241</v>
      </c>
      <c r="AJ20" s="127" t="n">
        <f aca="false">AJ19*AJ16*AJ18</f>
        <v>17585826.1799994</v>
      </c>
      <c r="AK20" s="127" t="n">
        <f aca="false">AK19*AK16*AK18</f>
        <v>17531946.5331949</v>
      </c>
      <c r="AL20" s="127" t="n">
        <f aca="false">AL19*AL16*AL18</f>
        <v>16891438.6421909</v>
      </c>
      <c r="AM20" s="128"/>
      <c r="AN20" s="127" t="n">
        <f aca="false">AN19*AN16*AN18</f>
        <v>18143353.8292146</v>
      </c>
      <c r="AO20" s="127" t="n">
        <f aca="false">AO19*AO16*AO18</f>
        <v>17830241.5434464</v>
      </c>
      <c r="AP20" s="127" t="n">
        <f aca="false">AP19*AP16*AP18</f>
        <v>16921161.5069673</v>
      </c>
      <c r="AQ20" s="127" t="n">
        <f aca="false">AQ19*AQ16*AQ18</f>
        <v>17149404.6720639</v>
      </c>
      <c r="AR20" s="128"/>
      <c r="AS20" s="127" t="n">
        <f aca="false">AS19*AS16*AS18</f>
        <v>15160124.2447612</v>
      </c>
      <c r="AT20" s="127" t="n">
        <f aca="false">AT19*AT16*AT18</f>
        <v>16746171.6610549</v>
      </c>
      <c r="AU20" s="127" t="n">
        <f aca="false">AU19*AU16*AU18</f>
        <v>17552795.5660871</v>
      </c>
      <c r="AV20" s="127" t="n">
        <f aca="false">AV19*AV16*AV18</f>
        <v>16833249.3074605</v>
      </c>
      <c r="AW20" s="127" t="n">
        <f aca="false">AW19*AW16*AW18</f>
        <v>16409366.0355099</v>
      </c>
      <c r="AX20" s="128"/>
      <c r="AY20" s="127" t="n">
        <f aca="false">AY19*AY16*AY18</f>
        <v>16266223.5069431</v>
      </c>
      <c r="AZ20" s="127" t="n">
        <f aca="false">AZ19*AZ16*AZ18</f>
        <v>17175849.597647</v>
      </c>
      <c r="BA20" s="127" t="n">
        <f aca="false">BA19*BA16*BA18</f>
        <v>17025625.7545088</v>
      </c>
      <c r="BB20" s="127" t="n">
        <f aca="false">BB19*BB16*BB18</f>
        <v>15915420.1937764</v>
      </c>
      <c r="BC20" s="128"/>
      <c r="BD20" s="127" t="n">
        <f aca="false">BD19*BD16*BD18</f>
        <v>16075571.8333823</v>
      </c>
      <c r="BE20" s="127" t="n">
        <f aca="false">BE19*BE16*BE18</f>
        <v>15927034.3786488</v>
      </c>
      <c r="BF20" s="127" t="n">
        <f aca="false">BF19*BF16*BF18</f>
        <v>17111111.845087</v>
      </c>
      <c r="BG20" s="127" t="n">
        <f aca="false">BG19*BG16*BG18</f>
        <v>17208302.633851</v>
      </c>
      <c r="BH20" s="128"/>
      <c r="BI20" s="127" t="n">
        <f aca="false">BI19*BI16*BI18</f>
        <v>16465426.5811514</v>
      </c>
      <c r="BJ20" s="127" t="n">
        <f aca="false">BJ19*BJ16*BJ18</f>
        <v>16879357.8518766</v>
      </c>
      <c r="BK20" s="127" t="n">
        <f aca="false">BK19*BK16*BK18</f>
        <v>17435250.2108666</v>
      </c>
      <c r="BL20" s="127" t="n">
        <f aca="false">BL19*BL16*BL18</f>
        <v>15951689.2545068</v>
      </c>
      <c r="BM20" s="127" t="n">
        <f aca="false">BM19*BM16*BM18</f>
        <v>15899486.381426</v>
      </c>
      <c r="BN20" s="128"/>
      <c r="BO20" s="205"/>
    </row>
    <row r="21" customFormat="false" ht="15" hidden="false" customHeight="true" outlineLevel="0" collapsed="false">
      <c r="A21" s="115" t="s">
        <v>46</v>
      </c>
      <c r="B21" s="99" t="s">
        <v>47</v>
      </c>
      <c r="C21" s="100" t="s">
        <v>22</v>
      </c>
      <c r="D21" s="130" t="n">
        <f aca="false">D5-D25</f>
        <v>4263.48466144</v>
      </c>
      <c r="E21" s="130" t="n">
        <f aca="false">E5-E25</f>
        <v>4220.47507983614</v>
      </c>
      <c r="F21" s="130" t="n">
        <f aca="false">F5-F25</f>
        <v>4241.48425577914</v>
      </c>
      <c r="G21" s="130" t="n">
        <f aca="false">G5-G25</f>
        <v>4138.48425577914</v>
      </c>
      <c r="H21" s="131"/>
      <c r="I21" s="130" t="n">
        <f aca="false">I5-I25</f>
        <v>4227.460846</v>
      </c>
      <c r="J21" s="130" t="n">
        <f aca="false">J5-J25</f>
        <v>4176.44705623546</v>
      </c>
      <c r="K21" s="130" t="n">
        <f aca="false">K5-K25</f>
        <v>4167.44479609575</v>
      </c>
      <c r="L21" s="130" t="n">
        <f aca="false">L5-L25</f>
        <v>4274.44535181625</v>
      </c>
      <c r="M21" s="131"/>
      <c r="N21" s="130" t="n">
        <f aca="false">N5-N25</f>
        <v>4206.48842593012</v>
      </c>
      <c r="O21" s="130" t="n">
        <f aca="false">O5-O25</f>
        <v>4208.48191316058</v>
      </c>
      <c r="P21" s="130" t="n">
        <f aca="false">P5-P25</f>
        <v>4212.47049867491</v>
      </c>
      <c r="Q21" s="130" t="n">
        <f aca="false">Q5-Q25</f>
        <v>4124.48442084202</v>
      </c>
      <c r="R21" s="131"/>
      <c r="S21" s="130" t="n">
        <f aca="false">S5-S25</f>
        <v>4071.44139571376</v>
      </c>
      <c r="T21" s="130" t="n">
        <f aca="false">T5-T25</f>
        <v>4033.43251429678</v>
      </c>
      <c r="U21" s="130" t="n">
        <f aca="false">U5-U25</f>
        <v>4086.48451207185</v>
      </c>
      <c r="V21" s="130" t="n">
        <f aca="false">V5-V25</f>
        <v>4102.45403961712</v>
      </c>
      <c r="W21" s="130" t="n">
        <f aca="false">W5-W25</f>
        <v>4073.45419053686</v>
      </c>
      <c r="X21" s="131"/>
      <c r="Y21" s="130" t="n">
        <f aca="false">Y5-Y25</f>
        <v>4055.45403961712</v>
      </c>
      <c r="Z21" s="130" t="n">
        <f aca="false">Z5-Z25</f>
        <v>4069.42110176946</v>
      </c>
      <c r="AA21" s="130" t="n">
        <f aca="false">AA5-AA25</f>
        <v>4216.43535991307</v>
      </c>
      <c r="AB21" s="229"/>
      <c r="AC21" s="131"/>
      <c r="AD21" s="130" t="n">
        <f aca="false">AD5-AD25</f>
        <v>4219.42618428968</v>
      </c>
      <c r="AE21" s="130" t="n">
        <f aca="false">AE5-AE25</f>
        <v>4294.44844750223</v>
      </c>
      <c r="AF21" s="130" t="n">
        <f aca="false">AF5-AF25</f>
        <v>4211.44844750223</v>
      </c>
      <c r="AG21" s="131"/>
      <c r="AH21" s="130" t="n">
        <f aca="false">AH5-AH25</f>
        <v>4207.46369857254</v>
      </c>
      <c r="AI21" s="130" t="n">
        <f aca="false">AI5-AI25</f>
        <v>4203.44141190103</v>
      </c>
      <c r="AJ21" s="130" t="n">
        <f aca="false">AJ5-AJ25</f>
        <v>4222.46240426567</v>
      </c>
      <c r="AK21" s="130" t="n">
        <f aca="false">AK5-AK25</f>
        <v>4320.47725541164</v>
      </c>
      <c r="AL21" s="130" t="n">
        <f aca="false">AL5-AL25</f>
        <v>4351.47725409164</v>
      </c>
      <c r="AM21" s="131"/>
      <c r="AN21" s="130" t="n">
        <f aca="false">AN5-AN25</f>
        <v>4368.44820059384</v>
      </c>
      <c r="AO21" s="130" t="n">
        <f aca="false">AO5-AO25</f>
        <v>4301.44820059384</v>
      </c>
      <c r="AP21" s="130" t="n">
        <f aca="false">AP5-AP25</f>
        <v>4370.4827229524</v>
      </c>
      <c r="AQ21" s="130" t="n">
        <f aca="false">AQ5-AQ25</f>
        <v>4359.46347170999</v>
      </c>
      <c r="AR21" s="131"/>
      <c r="AS21" s="230" t="n">
        <f aca="false">AS5-AS25</f>
        <v>3366.47293774369</v>
      </c>
      <c r="AT21" s="231" t="n">
        <f aca="false">AT5-AT25</f>
        <v>3816.44141190103</v>
      </c>
      <c r="AU21" s="231" t="n">
        <f aca="false">AU5-AU25</f>
        <v>4359.48076843838</v>
      </c>
      <c r="AV21" s="231" t="n">
        <f aca="false">AV5-AV25</f>
        <v>4352.4827229524</v>
      </c>
      <c r="AW21" s="231" t="n">
        <f aca="false">AW5-AW25</f>
        <v>4377.47985235859</v>
      </c>
      <c r="AX21" s="131"/>
      <c r="AY21" s="231" t="n">
        <f aca="false">AY5-AY25</f>
        <v>4380.48140960259</v>
      </c>
      <c r="AZ21" s="231" t="n">
        <f aca="false">AZ5-AZ25</f>
        <v>4350.44141190103</v>
      </c>
      <c r="BA21" s="231" t="n">
        <f aca="false">BA5-BA25</f>
        <v>4346.47862943929</v>
      </c>
      <c r="BB21" s="231" t="n">
        <f aca="false">BB5-BB25</f>
        <v>4294.48134219004</v>
      </c>
      <c r="BC21" s="131"/>
      <c r="BD21" s="231" t="n">
        <f aca="false">BD5-BD25</f>
        <v>4368.48036247687</v>
      </c>
      <c r="BE21" s="231" t="n">
        <f aca="false">BE5-BE25</f>
        <v>4388.47881600853</v>
      </c>
      <c r="BF21" s="231" t="n">
        <f aca="false">BF5-BF25</f>
        <v>4345.48135105935</v>
      </c>
      <c r="BG21" s="231" t="n">
        <f aca="false">BG5-BG25</f>
        <v>4351.4827229524</v>
      </c>
      <c r="BH21" s="131"/>
      <c r="BI21" s="231" t="n">
        <f aca="false">BI5-BI25</f>
        <v>4203.45077648081</v>
      </c>
      <c r="BJ21" s="231" t="n">
        <f aca="false">BJ5-BJ25</f>
        <v>4175.44765290954</v>
      </c>
      <c r="BK21" s="231" t="n">
        <f aca="false">BK5-BK25</f>
        <v>4264.44197132</v>
      </c>
      <c r="BL21" s="231" t="n">
        <f aca="false">BL5-BL25</f>
        <v>4289.48016024</v>
      </c>
      <c r="BM21" s="231" t="n">
        <f aca="false">BM5-BM25</f>
        <v>4206.4576054</v>
      </c>
      <c r="BN21" s="131"/>
      <c r="BO21" s="205"/>
    </row>
    <row r="22" customFormat="false" ht="15" hidden="false" customHeight="true" outlineLevel="0" collapsed="false">
      <c r="A22" s="115"/>
      <c r="B22" s="121" t="s">
        <v>48</v>
      </c>
      <c r="C22" s="122" t="s">
        <v>49</v>
      </c>
      <c r="D22" s="265" t="n">
        <v>138</v>
      </c>
      <c r="E22" s="265" t="n">
        <v>142</v>
      </c>
      <c r="F22" s="265" t="n">
        <v>135</v>
      </c>
      <c r="G22" s="265" t="n">
        <v>135</v>
      </c>
      <c r="H22" s="268"/>
      <c r="I22" s="265" t="n">
        <v>135</v>
      </c>
      <c r="J22" s="265" t="n">
        <v>125</v>
      </c>
      <c r="K22" s="265" t="n">
        <v>128</v>
      </c>
      <c r="L22" s="265" t="n">
        <v>125</v>
      </c>
      <c r="M22" s="268"/>
      <c r="N22" s="265" t="n">
        <v>118</v>
      </c>
      <c r="O22" s="265" t="n">
        <v>131</v>
      </c>
      <c r="P22" s="265" t="n">
        <v>110</v>
      </c>
      <c r="Q22" s="265" t="n">
        <v>135</v>
      </c>
      <c r="R22" s="268"/>
      <c r="S22" s="265" t="n">
        <v>126</v>
      </c>
      <c r="T22" s="265" t="n">
        <v>107</v>
      </c>
      <c r="U22" s="265" t="n">
        <v>121</v>
      </c>
      <c r="V22" s="265" t="n">
        <v>140</v>
      </c>
      <c r="W22" s="266" t="n">
        <v>128</v>
      </c>
      <c r="X22" s="270"/>
      <c r="Y22" s="265" t="n">
        <v>140</v>
      </c>
      <c r="Z22" s="265" t="n">
        <v>96</v>
      </c>
      <c r="AA22" s="265" t="n">
        <v>140</v>
      </c>
      <c r="AB22" s="264"/>
      <c r="AC22" s="270"/>
      <c r="AD22" s="265" t="n">
        <v>148</v>
      </c>
      <c r="AE22" s="265" t="n">
        <f aca="false">[6]SUMARY!$D$17</f>
        <v>147</v>
      </c>
      <c r="AF22" s="265" t="n">
        <v>131</v>
      </c>
      <c r="AG22" s="131"/>
      <c r="AH22" s="265" t="n">
        <v>155</v>
      </c>
      <c r="AI22" s="265" t="n">
        <v>130</v>
      </c>
      <c r="AJ22" s="265" t="n">
        <v>162</v>
      </c>
      <c r="AK22" s="265" t="n">
        <v>158</v>
      </c>
      <c r="AL22" s="265" t="n">
        <v>191</v>
      </c>
      <c r="AM22" s="265"/>
      <c r="AN22" s="265" t="n">
        <v>149</v>
      </c>
      <c r="AO22" s="265" t="n">
        <v>140</v>
      </c>
      <c r="AP22" s="265" t="n">
        <v>165</v>
      </c>
      <c r="AQ22" s="265" t="n">
        <v>168</v>
      </c>
      <c r="AR22" s="265"/>
      <c r="AS22" s="265" t="n">
        <v>124</v>
      </c>
      <c r="AT22" s="265" t="n">
        <v>120</v>
      </c>
      <c r="AU22" s="265" t="n">
        <v>150</v>
      </c>
      <c r="AV22" s="265" t="n">
        <v>165</v>
      </c>
      <c r="AW22" s="265" t="n">
        <v>178</v>
      </c>
      <c r="AX22" s="265"/>
      <c r="AY22" s="265" t="n">
        <v>188</v>
      </c>
      <c r="AZ22" s="265" t="n">
        <v>162</v>
      </c>
      <c r="BA22" s="265" t="n">
        <v>162</v>
      </c>
      <c r="BB22" s="265" t="n">
        <v>186</v>
      </c>
      <c r="BC22" s="265"/>
      <c r="BD22" s="265" t="n">
        <v>192</v>
      </c>
      <c r="BE22" s="265" t="n">
        <v>198</v>
      </c>
      <c r="BF22" s="265" t="n">
        <v>158</v>
      </c>
      <c r="BG22" s="265" t="n">
        <v>162</v>
      </c>
      <c r="BH22" s="265"/>
      <c r="BI22" s="265" t="n">
        <v>172</v>
      </c>
      <c r="BJ22" s="265" t="n">
        <v>170</v>
      </c>
      <c r="BK22" s="265" t="n">
        <v>168</v>
      </c>
      <c r="BL22" s="265" t="n">
        <v>175</v>
      </c>
      <c r="BM22" s="265" t="n">
        <v>185</v>
      </c>
      <c r="BN22" s="265"/>
      <c r="BO22" s="205"/>
    </row>
    <row r="23" customFormat="false" ht="15" hidden="false" customHeight="true" outlineLevel="0" collapsed="false">
      <c r="A23" s="115"/>
      <c r="B23" s="121" t="s">
        <v>50</v>
      </c>
      <c r="C23" s="122" t="s">
        <v>43</v>
      </c>
      <c r="D23" s="29" t="n">
        <f aca="false">0.186+(54*D22*0.000001)</f>
        <v>0.193452</v>
      </c>
      <c r="E23" s="29" t="n">
        <f aca="false">0.186+(54*E22*0.000001)</f>
        <v>0.193668</v>
      </c>
      <c r="F23" s="29" t="n">
        <f aca="false">0.186+(54*F22*0.000001)</f>
        <v>0.19329</v>
      </c>
      <c r="G23" s="29" t="n">
        <f aca="false">0.186+(54*G22*0.000001)</f>
        <v>0.19329</v>
      </c>
      <c r="H23" s="123"/>
      <c r="I23" s="29" t="n">
        <f aca="false">0.186+(54*I22*0.000001)</f>
        <v>0.19329</v>
      </c>
      <c r="J23" s="29" t="n">
        <f aca="false">0.186+(54*J22*0.000001)</f>
        <v>0.19275</v>
      </c>
      <c r="K23" s="29" t="n">
        <f aca="false">0.186+(54*K22*0.000001)</f>
        <v>0.192912</v>
      </c>
      <c r="L23" s="29" t="n">
        <f aca="false">0.186+(54*L22*0.000001)</f>
        <v>0.19275</v>
      </c>
      <c r="M23" s="123"/>
      <c r="N23" s="29" t="n">
        <f aca="false">0.186+(54*N22*0.000001)</f>
        <v>0.192372</v>
      </c>
      <c r="O23" s="29" t="n">
        <f aca="false">0.186+(54*O22*0.000001)</f>
        <v>0.193074</v>
      </c>
      <c r="P23" s="29" t="n">
        <f aca="false">0.186+(54*P22*0.000001)</f>
        <v>0.19194</v>
      </c>
      <c r="Q23" s="29" t="n">
        <f aca="false">0.186+(54*Q22*0.000001)</f>
        <v>0.19329</v>
      </c>
      <c r="R23" s="123"/>
      <c r="S23" s="29" t="n">
        <f aca="false">0.186+(54*S22*0.000001)</f>
        <v>0.192804</v>
      </c>
      <c r="T23" s="29" t="n">
        <f aca="false">0.186+(54*T22*0.000001)</f>
        <v>0.191778</v>
      </c>
      <c r="U23" s="29" t="n">
        <f aca="false">0.186+(54*U22*0.000001)</f>
        <v>0.192534</v>
      </c>
      <c r="V23" s="29" t="n">
        <f aca="false">0.186+(54*V22*0.000001)</f>
        <v>0.19356</v>
      </c>
      <c r="W23" s="29" t="n">
        <f aca="false">0.186+(54*W22*0.000001)</f>
        <v>0.192912</v>
      </c>
      <c r="X23" s="123"/>
      <c r="Y23" s="29" t="n">
        <f aca="false">0.186+(54*Y22*0.000001)</f>
        <v>0.19356</v>
      </c>
      <c r="Z23" s="29" t="n">
        <f aca="false">0.186+(54*Z22*0.000001)</f>
        <v>0.191184</v>
      </c>
      <c r="AA23" s="29" t="n">
        <f aca="false">0.186+(54*AA22*0.000001)</f>
        <v>0.19356</v>
      </c>
      <c r="AB23" s="264"/>
      <c r="AC23" s="123"/>
      <c r="AD23" s="29" t="n">
        <f aca="false">0.186+(54*AD22*0.000001)</f>
        <v>0.193992</v>
      </c>
      <c r="AE23" s="29" t="n">
        <f aca="false">0.186+(54*AE22*0.000001)</f>
        <v>0.193938</v>
      </c>
      <c r="AF23" s="29" t="n">
        <f aca="false">0.186+(54*AF22*0.000001)</f>
        <v>0.193074</v>
      </c>
      <c r="AG23" s="123"/>
      <c r="AH23" s="29" t="n">
        <f aca="false">0.186+(54*AH22*0.000001)</f>
        <v>0.19437</v>
      </c>
      <c r="AI23" s="29" t="n">
        <f aca="false">0.186+(54*AI22*0.000001)</f>
        <v>0.19302</v>
      </c>
      <c r="AJ23" s="29" t="n">
        <f aca="false">0.186+(54*AJ22*0.000001)</f>
        <v>0.194748</v>
      </c>
      <c r="AK23" s="29" t="n">
        <f aca="false">0.186+(54*AK22*0.000001)</f>
        <v>0.194532</v>
      </c>
      <c r="AL23" s="29" t="n">
        <f aca="false">0.186+(54*AL22*0.000001)</f>
        <v>0.196314</v>
      </c>
      <c r="AM23" s="123"/>
      <c r="AN23" s="29" t="n">
        <f aca="false">0.186+(54*AN22*0.000001)</f>
        <v>0.194046</v>
      </c>
      <c r="AO23" s="29" t="n">
        <f aca="false">0.186+(54*AO22*0.000001)</f>
        <v>0.19356</v>
      </c>
      <c r="AP23" s="29" t="n">
        <f aca="false">0.186+(54*AP22*0.000001)</f>
        <v>0.19491</v>
      </c>
      <c r="AQ23" s="29" t="n">
        <f aca="false">0.186+(54*AQ22*0.000001)</f>
        <v>0.195072</v>
      </c>
      <c r="AR23" s="123"/>
      <c r="AS23" s="29" t="n">
        <f aca="false">0.186+(54*AS22*0.000001)</f>
        <v>0.192696</v>
      </c>
      <c r="AT23" s="29" t="n">
        <f aca="false">0.186+(54*AT22*0.000001)</f>
        <v>0.19248</v>
      </c>
      <c r="AU23" s="29" t="n">
        <f aca="false">0.186+(54*AU22*0.000001)</f>
        <v>0.1941</v>
      </c>
      <c r="AV23" s="29" t="n">
        <f aca="false">0.186+(54*AV22*0.000001)</f>
        <v>0.19491</v>
      </c>
      <c r="AW23" s="29" t="n">
        <f aca="false">0.186+(54*AW22*0.000001)</f>
        <v>0.195612</v>
      </c>
      <c r="AX23" s="123"/>
      <c r="AY23" s="29" t="n">
        <f aca="false">0.186+(54*AY22*0.000001)</f>
        <v>0.196152</v>
      </c>
      <c r="AZ23" s="29" t="n">
        <f aca="false">0.186+(54*AZ22*0.000001)</f>
        <v>0.194748</v>
      </c>
      <c r="BA23" s="29" t="n">
        <f aca="false">0.186+(54*BA22*0.000001)</f>
        <v>0.194748</v>
      </c>
      <c r="BB23" s="29" t="n">
        <f aca="false">0.186+(54*BB22*0.000001)</f>
        <v>0.196044</v>
      </c>
      <c r="BC23" s="123"/>
      <c r="BD23" s="29" t="n">
        <f aca="false">0.186+(54*BD22*0.000001)</f>
        <v>0.196368</v>
      </c>
      <c r="BE23" s="29" t="n">
        <f aca="false">0.186+(54*BE22*0.000001)</f>
        <v>0.196692</v>
      </c>
      <c r="BF23" s="29" t="n">
        <f aca="false">0.186+(54*BF22*0.000001)</f>
        <v>0.194532</v>
      </c>
      <c r="BG23" s="29" t="n">
        <f aca="false">0.186+(54*BG22*0.000001)</f>
        <v>0.194748</v>
      </c>
      <c r="BH23" s="123"/>
      <c r="BI23" s="29" t="n">
        <f aca="false">0.186+(54*BI22*0.000001)</f>
        <v>0.195288</v>
      </c>
      <c r="BJ23" s="29" t="n">
        <f aca="false">0.186+(54*BJ22*0.000001)</f>
        <v>0.19518</v>
      </c>
      <c r="BK23" s="29" t="n">
        <f aca="false">0.186+(54*BK22*0.000001)</f>
        <v>0.195072</v>
      </c>
      <c r="BL23" s="29" t="n">
        <f aca="false">0.186+(54*BL22*0.000001)</f>
        <v>0.19545</v>
      </c>
      <c r="BM23" s="29" t="n">
        <f aca="false">0.186+(54*BM22*0.000001)</f>
        <v>0.19599</v>
      </c>
      <c r="BN23" s="123"/>
      <c r="BO23" s="205"/>
    </row>
    <row r="24" customFormat="false" ht="15" hidden="false" customHeight="true" outlineLevel="0" collapsed="false">
      <c r="A24" s="115"/>
      <c r="B24" s="125" t="s">
        <v>51</v>
      </c>
      <c r="C24" s="122" t="s">
        <v>45</v>
      </c>
      <c r="D24" s="135" t="n">
        <f aca="false">D23*D22*D21/D33*1000</f>
        <v>4742482.89966812</v>
      </c>
      <c r="E24" s="135" t="n">
        <f aca="false">E23*E22*E21/E33*1000</f>
        <v>4836111.55925676</v>
      </c>
      <c r="F24" s="135" t="n">
        <f aca="false">F23*F22*F21/F33*1000</f>
        <v>4611580.26637247</v>
      </c>
      <c r="G24" s="135" t="n">
        <f aca="false">G23*G22*G21/G33*1000</f>
        <v>4499592.87262247</v>
      </c>
      <c r="H24" s="113"/>
      <c r="I24" s="135" t="n">
        <f aca="false">I23*I22*I21/I33*1000</f>
        <v>4596333.22644379</v>
      </c>
      <c r="J24" s="135" t="n">
        <f aca="false">J23*J22*J21/J33*1000</f>
        <v>4192761.30254888</v>
      </c>
      <c r="K24" s="135" t="n">
        <f aca="false">K23*K22*K21/K33*1000</f>
        <v>4287733.92269026</v>
      </c>
      <c r="L24" s="135" t="n">
        <f aca="false">L23*L22*L21/L33*1000</f>
        <v>4291142.40397178</v>
      </c>
      <c r="M24" s="113"/>
      <c r="N24" s="135" t="n">
        <f aca="false">N23*N22*N21/N33*1000</f>
        <v>3978618.74140906</v>
      </c>
      <c r="O24" s="135" t="n">
        <f aca="false">O23*O22*O21/O33*1000</f>
        <v>4435160.21808771</v>
      </c>
      <c r="P24" s="135" t="n">
        <f aca="false">P23*P22*P21/P33*1000</f>
        <v>3705815.60944678</v>
      </c>
      <c r="Q24" s="135" t="n">
        <f aca="false">Q23*Q22*Q21/Q33*1000</f>
        <v>4484371.46458812</v>
      </c>
      <c r="R24" s="113"/>
      <c r="S24" s="135" t="n">
        <f aca="false">S23*S22*S21/S33*1000</f>
        <v>4121198.48101078</v>
      </c>
      <c r="T24" s="135" t="n">
        <f aca="false">T23*T22*T21/T33*1000</f>
        <v>3448626.14240702</v>
      </c>
      <c r="U24" s="135" t="n">
        <f aca="false">U23*U22*U21/U33*1000</f>
        <v>3966718.84561318</v>
      </c>
      <c r="V24" s="135" t="n">
        <f aca="false">V23*V22*V21/V33*1000</f>
        <v>4632080.85613169</v>
      </c>
      <c r="W24" s="135" t="n">
        <f aca="false">W23*W22*W21/W33*1000</f>
        <v>4191030.37229252</v>
      </c>
      <c r="X24" s="113"/>
      <c r="Y24" s="135" t="n">
        <f aca="false">Y23*Y22*Y21/Y33*1000</f>
        <v>4579013.15613169</v>
      </c>
      <c r="Z24" s="135" t="n">
        <f aca="false">Z23*Z22*Z21/Z33*1000</f>
        <v>3112032.81568277</v>
      </c>
      <c r="AA24" s="135" t="n">
        <f aca="false">AA23*AA22*AA21/AA33*1000</f>
        <v>4760777.16487784</v>
      </c>
      <c r="AB24" s="222"/>
      <c r="AC24" s="113"/>
      <c r="AD24" s="135" t="n">
        <f aca="false">AD23*AD22*AD21/AD33*1000</f>
        <v>5047632.03344679</v>
      </c>
      <c r="AE24" s="135" t="n">
        <f aca="false">AE23*AE22*AE21/AE33*1000</f>
        <v>5101247.55094658</v>
      </c>
      <c r="AF24" s="135" t="n">
        <f aca="false">AF23*AF22*AF21/AF33*1000</f>
        <v>4438286.5366437</v>
      </c>
      <c r="AG24" s="113"/>
      <c r="AH24" s="135" t="n">
        <f aca="false">AH23*AH22*AH21/AH33*1000</f>
        <v>5281655.47746622</v>
      </c>
      <c r="AI24" s="135" t="n">
        <f aca="false">AI23*AI22*AI21/AI33*1000</f>
        <v>4394803.08217783</v>
      </c>
      <c r="AJ24" s="135" t="n">
        <f aca="false">AJ23*AJ22*AJ21/AJ33*1000</f>
        <v>5550633.73106503</v>
      </c>
      <c r="AK24" s="135" t="n">
        <f aca="false">AK23*AK22*AK21/AK33*1000</f>
        <v>5533101.28621077</v>
      </c>
      <c r="AL24" s="135" t="n">
        <f aca="false">AL23*AL22*AL21/AL33*1000</f>
        <v>6798453.24920881</v>
      </c>
      <c r="AM24" s="113"/>
      <c r="AN24" s="135" t="n">
        <f aca="false">AN23*AN22*AN21/AN33*1000</f>
        <v>5262679.37626385</v>
      </c>
      <c r="AO24" s="135" t="n">
        <f aca="false">AO23*AO22*AO21/AO33*1000</f>
        <v>4856765.16329051</v>
      </c>
      <c r="AP24" s="135" t="n">
        <f aca="false">AP23*AP22*AP21/AP33*1000</f>
        <v>5856474.16427323</v>
      </c>
      <c r="AQ24" s="135" t="n">
        <f aca="false">AQ23*AQ22*AQ21/AQ33*1000</f>
        <v>5952864.80847388</v>
      </c>
      <c r="AR24" s="113"/>
      <c r="AS24" s="135" t="n">
        <f aca="false">AS23*AS22*AS21/AS33*1000</f>
        <v>3351646.99092587</v>
      </c>
      <c r="AT24" s="135" t="n">
        <f aca="false">AT23*AT22*AT21/AT33*1000</f>
        <v>3672943.21481355</v>
      </c>
      <c r="AU24" s="135" t="n">
        <f aca="false">AU23*AU22*AU21/AU33*1000</f>
        <v>5288595.10721181</v>
      </c>
      <c r="AV24" s="135" t="n">
        <f aca="false">AV23*AV22*AV21/AV33*1000</f>
        <v>5832354.05177323</v>
      </c>
      <c r="AW24" s="135" t="n">
        <f aca="false">AW23*AW22*AW21/AW33*1000</f>
        <v>6350799.61752347</v>
      </c>
      <c r="AX24" s="113"/>
      <c r="AY24" s="135" t="n">
        <f aca="false">AY23*AY22*AY21/AY33*1000</f>
        <v>6730714.81740821</v>
      </c>
      <c r="AZ24" s="135" t="n">
        <f aca="false">AZ23*AZ22*AZ21/AZ33*1000</f>
        <v>5718868.40757309</v>
      </c>
      <c r="BA24" s="135" t="n">
        <f aca="false">BA23*BA22*BA21/BA33*1000</f>
        <v>5713659.13585079</v>
      </c>
      <c r="BB24" s="135" t="n">
        <f aca="false">BB23*BB22*BB21/BB33*1000</f>
        <v>6524781.57692436</v>
      </c>
      <c r="BC24" s="113"/>
      <c r="BD24" s="135" t="n">
        <f aca="false">BD23*BD22*BD21/BD33*1000</f>
        <v>6862638.01455086</v>
      </c>
      <c r="BE24" s="135" t="n">
        <f aca="false">BE23*BE22*BE21/BE33*1000</f>
        <v>7121224.07104639</v>
      </c>
      <c r="BF24" s="135" t="n">
        <f aca="false">BF23*BF22*BF21/BF33*1000</f>
        <v>5565123.25637983</v>
      </c>
      <c r="BG24" s="135" t="n">
        <f aca="false">BG23*BG22*BG21/BG33*1000</f>
        <v>5720237.26197435</v>
      </c>
      <c r="BH24" s="113"/>
      <c r="BI24" s="135" t="n">
        <f aca="false">BI23*BI22*BI21/BI33*1000</f>
        <v>5882998.38253459</v>
      </c>
      <c r="BJ24" s="135" t="n">
        <f aca="false">BJ23*BJ22*BJ21/BJ33*1000</f>
        <v>5772660.76633877</v>
      </c>
      <c r="BK24" s="135" t="n">
        <f aca="false">BK23*BK22*BK21/BK33*1000</f>
        <v>5823112.56960535</v>
      </c>
      <c r="BL24" s="135" t="n">
        <f aca="false">BL23*BL22*BL21/BL33*1000</f>
        <v>6113179.45961704</v>
      </c>
      <c r="BM24" s="135" t="n">
        <f aca="false">BM23*BM22*BM21/BM33*1000</f>
        <v>6354932.11771808</v>
      </c>
      <c r="BN24" s="113"/>
      <c r="BO24" s="205"/>
    </row>
    <row r="25" customFormat="false" ht="15" hidden="false" customHeight="true" outlineLevel="0" collapsed="false">
      <c r="A25" s="115" t="s">
        <v>52</v>
      </c>
      <c r="B25" s="99" t="s">
        <v>53</v>
      </c>
      <c r="C25" s="100" t="s">
        <v>22</v>
      </c>
      <c r="D25" s="136" t="n">
        <f aca="false">55*D17*D33/10^9</f>
        <v>0.51533856</v>
      </c>
      <c r="E25" s="136" t="n">
        <f aca="false">55*E17*E33/10^9</f>
        <v>0.524920163861742</v>
      </c>
      <c r="F25" s="136" t="n">
        <f aca="false">55*F17*F33/10^9</f>
        <v>0.51574422085733</v>
      </c>
      <c r="G25" s="136" t="n">
        <f aca="false">55*G17*G33/10^9</f>
        <v>0.51574422085733</v>
      </c>
      <c r="H25" s="104"/>
      <c r="I25" s="136" t="n">
        <f aca="false">55*I17*I33/10^9</f>
        <v>0.539154</v>
      </c>
      <c r="J25" s="136" t="n">
        <f aca="false">55*J17*J33/10^9</f>
        <v>0.552943764543401</v>
      </c>
      <c r="K25" s="136" t="n">
        <f aca="false">55*K17*K33/10^9</f>
        <v>0.555203904249533</v>
      </c>
      <c r="L25" s="136" t="n">
        <f aca="false">55*L17*L33/10^9</f>
        <v>0.55464818374784</v>
      </c>
      <c r="M25" s="104"/>
      <c r="N25" s="136" t="n">
        <f aca="false">55*N17*N33/10^9</f>
        <v>0.511574069880748</v>
      </c>
      <c r="O25" s="136" t="n">
        <f aca="false">55*O17*O33/10^9</f>
        <v>0.518086839423475</v>
      </c>
      <c r="P25" s="136" t="n">
        <f aca="false">55*P17*P33/10^9</f>
        <v>0.529501325095017</v>
      </c>
      <c r="Q25" s="136" t="n">
        <f aca="false">55*Q17*Q33/10^9</f>
        <v>0.51557915797836</v>
      </c>
      <c r="R25" s="104"/>
      <c r="S25" s="136" t="n">
        <f aca="false">55*S17*S33/10^9</f>
        <v>0.55860428624261</v>
      </c>
      <c r="T25" s="136" t="n">
        <f aca="false">55*T17*T33/10^9</f>
        <v>0.567485703216183</v>
      </c>
      <c r="U25" s="136" t="n">
        <f aca="false">55*U17*U33/10^9</f>
        <v>0.515487928148689</v>
      </c>
      <c r="V25" s="136" t="n">
        <f aca="false">55*V17*V33/10^9</f>
        <v>0.545960382881877</v>
      </c>
      <c r="W25" s="136" t="n">
        <f aca="false">55*W17*W33/10^9</f>
        <v>0.545809463140998</v>
      </c>
      <c r="X25" s="104"/>
      <c r="Y25" s="136" t="n">
        <f aca="false">55*Y17*Y33/10^9</f>
        <v>0.545960382881877</v>
      </c>
      <c r="Z25" s="136" t="n">
        <f aca="false">55*Z17*Z33/10^9</f>
        <v>0.578898230543755</v>
      </c>
      <c r="AA25" s="136" t="n">
        <f aca="false">55*AA17*AA33/10^9</f>
        <v>0.564640086934479</v>
      </c>
      <c r="AB25" s="215"/>
      <c r="AC25" s="104"/>
      <c r="AD25" s="136" t="n">
        <f aca="false">55*AD17*AD33/10^9</f>
        <v>0.573815710325157</v>
      </c>
      <c r="AE25" s="136" t="n">
        <f aca="false">55*AE17*AE33/10^9</f>
        <v>0.551552497774776</v>
      </c>
      <c r="AF25" s="136" t="n">
        <f aca="false">55*AF17*AF33/10^9</f>
        <v>0.551552497774776</v>
      </c>
      <c r="AG25" s="104"/>
      <c r="AH25" s="136" t="n">
        <f aca="false">55*AH17*AH33/10^9</f>
        <v>0.536301427465167</v>
      </c>
      <c r="AI25" s="136" t="n">
        <f aca="false">55*AI17*AI33/10^9</f>
        <v>0.558588098968729</v>
      </c>
      <c r="AJ25" s="136" t="n">
        <f aca="false">55*AJ17*AJ33/10^9</f>
        <v>0.537595734331806</v>
      </c>
      <c r="AK25" s="136" t="n">
        <f aca="false">55*AK17*AK33/10^9</f>
        <v>0.522744588361512</v>
      </c>
      <c r="AL25" s="136" t="n">
        <f aca="false">55*AL17*AL33/10^9</f>
        <v>0.522745908361512</v>
      </c>
      <c r="AM25" s="104"/>
      <c r="AN25" s="136" t="n">
        <f aca="false">55*AN17*AN33/10^9</f>
        <v>0.551799406159115</v>
      </c>
      <c r="AO25" s="136" t="n">
        <f aca="false">55*AO17*AO33/10^9</f>
        <v>0.551799406159115</v>
      </c>
      <c r="AP25" s="136" t="n">
        <f aca="false">55*AP17*AP33/10^9</f>
        <v>0.517277047605021</v>
      </c>
      <c r="AQ25" s="136" t="n">
        <f aca="false">55*AQ17*AQ33/10^9</f>
        <v>0.53652829001224</v>
      </c>
      <c r="AR25" s="104"/>
      <c r="AS25" s="136" t="n">
        <f aca="false">55*AS17*AS33/10^9</f>
        <v>0.527062256306304</v>
      </c>
      <c r="AT25" s="136" t="n">
        <f aca="false">55*AT17*AT33/10^9</f>
        <v>0.558588098968729</v>
      </c>
      <c r="AU25" s="136" t="n">
        <f aca="false">55*AU17*AU33/10^9</f>
        <v>0.519231561616275</v>
      </c>
      <c r="AV25" s="136" t="n">
        <f aca="false">55*AV17*AV33/10^9</f>
        <v>0.517277047605021</v>
      </c>
      <c r="AW25" s="136" t="n">
        <f aca="false">55*AW17*AW33/10^9</f>
        <v>0.520147641407366</v>
      </c>
      <c r="AX25" s="104"/>
      <c r="AY25" s="136" t="n">
        <f aca="false">55*AY17*AY33/10^9</f>
        <v>0.51859039741293</v>
      </c>
      <c r="AZ25" s="136" t="n">
        <f aca="false">55*AZ17*AZ33/10^9</f>
        <v>0.558588098968729</v>
      </c>
      <c r="BA25" s="136" t="n">
        <f aca="false">55*BA17*BA33/10^9</f>
        <v>0.521370560710787</v>
      </c>
      <c r="BB25" s="136" t="n">
        <f aca="false">55*BB17*BB33/10^9</f>
        <v>0.51865780995542</v>
      </c>
      <c r="BC25" s="104"/>
      <c r="BD25" s="136" t="n">
        <f aca="false">55*BD17*BD33/10^9</f>
        <v>0.519637523133787</v>
      </c>
      <c r="BE25" s="136" t="n">
        <f aca="false">55*BE17*BE33/10^9</f>
        <v>0.521183991469281</v>
      </c>
      <c r="BF25" s="136" t="n">
        <f aca="false">55*BF17*BF33/10^9</f>
        <v>0.518648940648412</v>
      </c>
      <c r="BG25" s="136" t="n">
        <f aca="false">55*BG17*BG33/10^9</f>
        <v>0.517277047605021</v>
      </c>
      <c r="BH25" s="104"/>
      <c r="BI25" s="136" t="n">
        <f aca="false">55*BI17*BI33/10^9</f>
        <v>0.549223519191798</v>
      </c>
      <c r="BJ25" s="136" t="n">
        <f aca="false">55*BJ17*BJ33/10^9</f>
        <v>0.552347090458515</v>
      </c>
      <c r="BK25" s="136" t="n">
        <f aca="false">55*BK17*BK33/10^9</f>
        <v>0.55802868</v>
      </c>
      <c r="BL25" s="136" t="n">
        <f aca="false">55*BL17*BL33/10^9</f>
        <v>0.51983976</v>
      </c>
      <c r="BM25" s="136" t="n">
        <f aca="false">55*BM17*BM33/10^9</f>
        <v>0.5423946</v>
      </c>
      <c r="BN25" s="104"/>
      <c r="BO25" s="205"/>
    </row>
    <row r="26" customFormat="false" ht="15" hidden="false" customHeight="true" outlineLevel="0" collapsed="false">
      <c r="A26" s="115"/>
      <c r="B26" s="121" t="s">
        <v>54</v>
      </c>
      <c r="C26" s="122" t="s">
        <v>49</v>
      </c>
      <c r="D26" s="137" t="n">
        <f aca="false">D16</f>
        <v>295</v>
      </c>
      <c r="E26" s="137" t="n">
        <f aca="false">E16</f>
        <v>288</v>
      </c>
      <c r="F26" s="137" t="n">
        <f aca="false">F16</f>
        <v>296</v>
      </c>
      <c r="G26" s="137" t="n">
        <f aca="false">G16</f>
        <v>296</v>
      </c>
      <c r="H26" s="138"/>
      <c r="I26" s="137" t="n">
        <f aca="false">I16</f>
        <v>278</v>
      </c>
      <c r="J26" s="137" t="n">
        <f aca="false">J16</f>
        <v>300</v>
      </c>
      <c r="K26" s="137" t="n">
        <f aca="false">K16</f>
        <v>285</v>
      </c>
      <c r="L26" s="137" t="n">
        <f aca="false">L16</f>
        <v>288</v>
      </c>
      <c r="M26" s="138"/>
      <c r="N26" s="137" t="n">
        <f aca="false">N16</f>
        <v>310</v>
      </c>
      <c r="O26" s="137" t="n">
        <f aca="false">O16</f>
        <v>302</v>
      </c>
      <c r="P26" s="137" t="n">
        <f aca="false">P16</f>
        <v>322</v>
      </c>
      <c r="Q26" s="137" t="n">
        <f aca="false">Q16</f>
        <v>290</v>
      </c>
      <c r="R26" s="138"/>
      <c r="S26" s="137" t="n">
        <f aca="false">S16</f>
        <v>272</v>
      </c>
      <c r="T26" s="137" t="n">
        <f aca="false">T16</f>
        <v>262</v>
      </c>
      <c r="U26" s="137" t="n">
        <f aca="false">U16</f>
        <v>285</v>
      </c>
      <c r="V26" s="137" t="n">
        <f aca="false">V16</f>
        <v>266</v>
      </c>
      <c r="W26" s="137" t="n">
        <f aca="false">W16</f>
        <v>292</v>
      </c>
      <c r="X26" s="138"/>
      <c r="Y26" s="137" t="n">
        <f aca="false">Y16</f>
        <v>272</v>
      </c>
      <c r="Z26" s="137" t="n">
        <f aca="false">Z16</f>
        <v>282</v>
      </c>
      <c r="AA26" s="137" t="n">
        <f aca="false">AA16</f>
        <v>277</v>
      </c>
      <c r="AB26" s="233"/>
      <c r="AC26" s="138"/>
      <c r="AD26" s="137" t="n">
        <f aca="false">AD16</f>
        <v>253</v>
      </c>
      <c r="AE26" s="137" t="n">
        <f aca="false">AE16</f>
        <v>294</v>
      </c>
      <c r="AF26" s="137" t="n">
        <f aca="false">AF16</f>
        <v>288</v>
      </c>
      <c r="AG26" s="138"/>
      <c r="AH26" s="137" t="n">
        <f aca="false">AH16</f>
        <v>278</v>
      </c>
      <c r="AI26" s="137" t="n">
        <f aca="false">AI16</f>
        <v>288</v>
      </c>
      <c r="AJ26" s="137" t="n">
        <f aca="false">AJ16</f>
        <v>295</v>
      </c>
      <c r="AK26" s="137" t="n">
        <f aca="false">AK16</f>
        <v>310</v>
      </c>
      <c r="AL26" s="137" t="n">
        <f aca="false">AL16</f>
        <v>288</v>
      </c>
      <c r="AM26" s="138"/>
      <c r="AN26" s="137" t="n">
        <f aca="false">AN16</f>
        <v>298</v>
      </c>
      <c r="AO26" s="137" t="n">
        <f aca="false">AO16</f>
        <v>288</v>
      </c>
      <c r="AP26" s="137" t="n">
        <f aca="false">AP16</f>
        <v>295</v>
      </c>
      <c r="AQ26" s="137" t="n">
        <f aca="false">AQ16</f>
        <v>282</v>
      </c>
      <c r="AR26" s="138"/>
      <c r="AS26" s="234" t="n">
        <f aca="false">AS16</f>
        <v>232</v>
      </c>
      <c r="AT26" s="235" t="n">
        <f aca="false">AT16</f>
        <v>250</v>
      </c>
      <c r="AU26" s="235" t="n">
        <f aca="false">AU16</f>
        <v>315</v>
      </c>
      <c r="AV26" s="235" t="n">
        <f aca="false">AV16</f>
        <v>292</v>
      </c>
      <c r="AW26" s="235" t="n">
        <f aca="false">AW16</f>
        <v>275</v>
      </c>
      <c r="AX26" s="138"/>
      <c r="AY26" s="235" t="n">
        <f aca="false">AY16</f>
        <v>272</v>
      </c>
      <c r="AZ26" s="235" t="n">
        <f aca="false">AZ16</f>
        <v>262</v>
      </c>
      <c r="BA26" s="235" t="n">
        <f aca="false">BA16</f>
        <v>294</v>
      </c>
      <c r="BB26" s="235" t="n">
        <f aca="false">BB16</f>
        <v>261</v>
      </c>
      <c r="BC26" s="138"/>
      <c r="BD26" s="235" t="n">
        <f aca="false">BD16</f>
        <v>265</v>
      </c>
      <c r="BE26" s="235" t="n">
        <f aca="false">BE16</f>
        <v>259</v>
      </c>
      <c r="BF26" s="235" t="n">
        <f aca="false">BF16</f>
        <v>300</v>
      </c>
      <c r="BG26" s="235" t="n">
        <f aca="false">BG16</f>
        <v>305</v>
      </c>
      <c r="BH26" s="138"/>
      <c r="BI26" s="235" t="n">
        <f aca="false">BI16</f>
        <v>250</v>
      </c>
      <c r="BJ26" s="235" t="n">
        <f aca="false">BJ16</f>
        <v>259</v>
      </c>
      <c r="BK26" s="235" t="n">
        <f aca="false">BK16</f>
        <v>270</v>
      </c>
      <c r="BL26" s="235" t="n">
        <f aca="false">BL16</f>
        <v>261</v>
      </c>
      <c r="BM26" s="235" t="n">
        <f aca="false">BM16</f>
        <v>240</v>
      </c>
      <c r="BN26" s="138"/>
      <c r="BO26" s="205"/>
    </row>
    <row r="27" customFormat="false" ht="15" hidden="false" customHeight="true" outlineLevel="0" collapsed="false">
      <c r="A27" s="115"/>
      <c r="B27" s="121" t="s">
        <v>55</v>
      </c>
      <c r="C27" s="122" t="s">
        <v>43</v>
      </c>
      <c r="D27" s="29" t="n">
        <f aca="false">0.206+(101*D26*0.000001)-(37*D26*D26*0.000000001)</f>
        <v>0.232575075</v>
      </c>
      <c r="E27" s="29" t="n">
        <f aca="false">0.206+(101*E26*0.000001)-(37*E26*E26*0.000000001)</f>
        <v>0.232019072</v>
      </c>
      <c r="F27" s="29" t="n">
        <f aca="false">0.206+(101*F26*0.000001)-(37*F26*F26*0.000000001)</f>
        <v>0.232654208</v>
      </c>
      <c r="G27" s="29" t="n">
        <f aca="false">0.206+(101*G26*0.000001)-(37*G26*G26*0.000000001)</f>
        <v>0.232654208</v>
      </c>
      <c r="H27" s="123"/>
      <c r="I27" s="29" t="n">
        <f aca="false">0.206+(101*I26*0.000001)-(37*I26*I26*0.000000001)</f>
        <v>0.231218492</v>
      </c>
      <c r="J27" s="29" t="n">
        <f aca="false">0.206+(101*J26*0.000001)-(37*J26*J26*0.000000001)</f>
        <v>0.23297</v>
      </c>
      <c r="K27" s="29" t="n">
        <f aca="false">0.206+(101*K26*0.000001)-(37*K26*K26*0.000000001)</f>
        <v>0.231779675</v>
      </c>
      <c r="L27" s="29" t="n">
        <f aca="false">0.206+(101*L26*0.000001)-(37*L26*L26*0.000000001)</f>
        <v>0.232019072</v>
      </c>
      <c r="M27" s="123"/>
      <c r="N27" s="29" t="n">
        <f aca="false">0.206+(101*N26*0.000001)-(37*N26*N26*0.000000001)</f>
        <v>0.2337543</v>
      </c>
      <c r="O27" s="29" t="n">
        <f aca="false">0.206+(101*O26*0.000001)-(37*O26*O26*0.000000001)</f>
        <v>0.233127452</v>
      </c>
      <c r="P27" s="29" t="n">
        <f aca="false">0.206+(101*P26*0.000001)-(37*P26*P26*0.000000001)</f>
        <v>0.234685692</v>
      </c>
      <c r="Q27" s="29" t="n">
        <f aca="false">0.206+(101*Q26*0.000001)-(37*Q26*Q26*0.000000001)</f>
        <v>0.2321783</v>
      </c>
      <c r="R27" s="123"/>
      <c r="S27" s="29" t="n">
        <f aca="false">0.206+(101*S26*0.000001)-(37*S26*S26*0.000000001)</f>
        <v>0.230734592</v>
      </c>
      <c r="T27" s="29" t="n">
        <f aca="false">0.206+(101*T26*0.000001)-(37*T26*T26*0.000000001)</f>
        <v>0.229922172</v>
      </c>
      <c r="U27" s="29" t="n">
        <f aca="false">0.206+(101*U26*0.000001)-(37*U26*U26*0.000000001)</f>
        <v>0.231779675</v>
      </c>
      <c r="V27" s="29" t="n">
        <f aca="false">0.206+(101*V26*0.000001)-(37*V26*V26*0.000000001)</f>
        <v>0.230248028</v>
      </c>
      <c r="W27" s="29" t="n">
        <f aca="false">0.206+(101*W26*0.000001)-(37*W26*W26*0.000000001)</f>
        <v>0.232337232</v>
      </c>
      <c r="X27" s="123"/>
      <c r="Y27" s="29" t="n">
        <f aca="false">0.206+(101*Y26*0.000001)-(37*Y26*Y26*0.000000001)</f>
        <v>0.230734592</v>
      </c>
      <c r="Z27" s="29" t="n">
        <f aca="false">0.206+(101*Z26*0.000001)-(37*Z26*Z26*0.000000001)</f>
        <v>0.231539612</v>
      </c>
      <c r="AA27" s="29" t="n">
        <f aca="false">0.206+(101*AA26*0.000001)-(37*AA26*AA26*0.000000001)</f>
        <v>0.231138027</v>
      </c>
      <c r="AB27" s="264"/>
      <c r="AC27" s="123"/>
      <c r="AD27" s="29" t="n">
        <f aca="false">0.206+(101*AD26*0.000001)-(37*AD26*AD26*0.000000001)</f>
        <v>0.229184667</v>
      </c>
      <c r="AE27" s="29" t="n">
        <f aca="false">0.206+(101*AE26*0.000001)-(37*AE26*AE26*0.000000001)</f>
        <v>0.232495868</v>
      </c>
      <c r="AF27" s="29" t="n">
        <f aca="false">0.206+(101*AF26*0.000001)-(37*AF26*AF26*0.000000001)</f>
        <v>0.232019072</v>
      </c>
      <c r="AG27" s="123"/>
      <c r="AH27" s="29" t="n">
        <f aca="false">0.206+(101*AH26*0.000001)-(37*AH26*AH26*0.000000001)</f>
        <v>0.231218492</v>
      </c>
      <c r="AI27" s="29" t="n">
        <f aca="false">0.206+(101*AI26*0.000001)-(37*AI26*AI26*0.000000001)</f>
        <v>0.232019072</v>
      </c>
      <c r="AJ27" s="29" t="n">
        <f aca="false">0.206+(101*AJ26*0.000001)-(37*AJ26*AJ26*0.000000001)</f>
        <v>0.232575075</v>
      </c>
      <c r="AK27" s="29" t="n">
        <f aca="false">0.206+(101*AK26*0.000001)-(37*AK26*AK26*0.000000001)</f>
        <v>0.2337543</v>
      </c>
      <c r="AL27" s="29" t="n">
        <f aca="false">0.206+(101*AL26*0.000001)-(37*AL26*AL26*0.000000001)</f>
        <v>0.232019072</v>
      </c>
      <c r="AM27" s="123"/>
      <c r="AN27" s="29" t="n">
        <f aca="false">0.206+(101*AN26*0.000001)-(37*AN26*AN26*0.000000001)</f>
        <v>0.232812252</v>
      </c>
      <c r="AO27" s="29" t="n">
        <f aca="false">0.206+(101*AO26*0.000001)-(37*AO26*AO26*0.000000001)</f>
        <v>0.232019072</v>
      </c>
      <c r="AP27" s="29" t="n">
        <f aca="false">0.206+(101*AP26*0.000001)-(37*AP26*AP26*0.000000001)</f>
        <v>0.232575075</v>
      </c>
      <c r="AQ27" s="29" t="n">
        <f aca="false">0.206+(101*AQ26*0.000001)-(37*AQ26*AQ26*0.000000001)</f>
        <v>0.231539612</v>
      </c>
      <c r="AR27" s="123"/>
      <c r="AS27" s="29" t="n">
        <f aca="false">0.206+(101*AS26*0.000001)-(37*AS26*AS26*0.000000001)</f>
        <v>0.227440512</v>
      </c>
      <c r="AT27" s="29" t="n">
        <f aca="false">0.206+(101*AT26*0.000001)-(37*AT26*AT26*0.000000001)</f>
        <v>0.2289375</v>
      </c>
      <c r="AU27" s="29" t="n">
        <f aca="false">0.206+(101*AU26*0.000001)-(37*AU26*AU26*0.000000001)</f>
        <v>0.234143675</v>
      </c>
      <c r="AV27" s="29" t="n">
        <f aca="false">0.206+(101*AV26*0.000001)-(37*AV26*AV26*0.000000001)</f>
        <v>0.232337232</v>
      </c>
      <c r="AW27" s="29" t="n">
        <f aca="false">0.206+(101*AW26*0.000001)-(37*AW26*AW26*0.000000001)</f>
        <v>0.230976875</v>
      </c>
      <c r="AX27" s="123"/>
      <c r="AY27" s="29" t="n">
        <f aca="false">0.206+(101*AY26*0.000001)-(37*AY26*AY26*0.000000001)</f>
        <v>0.230734592</v>
      </c>
      <c r="AZ27" s="29" t="n">
        <f aca="false">0.206+(101*AZ26*0.000001)-(37*AZ26*AZ26*0.000000001)</f>
        <v>0.229922172</v>
      </c>
      <c r="BA27" s="29" t="n">
        <f aca="false">0.206+(101*BA26*0.000001)-(37*BA26*BA26*0.000000001)</f>
        <v>0.232495868</v>
      </c>
      <c r="BB27" s="29" t="n">
        <f aca="false">0.206+(101*BB26*0.000001)-(37*BB26*BB26*0.000000001)</f>
        <v>0.229840523</v>
      </c>
      <c r="BC27" s="123"/>
      <c r="BD27" s="29" t="n">
        <f aca="false">0.206+(101*BD26*0.000001)-(37*BD26*BD26*0.000000001)</f>
        <v>0.230166675</v>
      </c>
      <c r="BE27" s="29" t="n">
        <f aca="false">0.206+(101*BE26*0.000001)-(37*BE26*BE26*0.000000001)</f>
        <v>0.229677003</v>
      </c>
      <c r="BF27" s="29" t="n">
        <f aca="false">0.206+(101*BF26*0.000001)-(37*BF26*BF26*0.000000001)</f>
        <v>0.23297</v>
      </c>
      <c r="BG27" s="29" t="n">
        <f aca="false">0.206+(101*BG26*0.000001)-(37*BG26*BG26*0.000000001)</f>
        <v>0.233363075</v>
      </c>
      <c r="BH27" s="123"/>
      <c r="BI27" s="29" t="n">
        <f aca="false">0.206+(101*BI26*0.000001)-(37*BI26*BI26*0.000000001)</f>
        <v>0.2289375</v>
      </c>
      <c r="BJ27" s="29" t="n">
        <f aca="false">0.206+(101*BJ26*0.000001)-(37*BJ26*BJ26*0.000000001)</f>
        <v>0.229677003</v>
      </c>
      <c r="BK27" s="29" t="n">
        <f aca="false">0.206+(101*BK26*0.000001)-(37*BK26*BK26*0.000000001)</f>
        <v>0.2305727</v>
      </c>
      <c r="BL27" s="29" t="n">
        <f aca="false">0.206+(101*BL26*0.000001)-(37*BL26*BL26*0.000000001)</f>
        <v>0.229840523</v>
      </c>
      <c r="BM27" s="29" t="n">
        <f aca="false">0.206+(101*BM26*0.000001)-(37*BM26*BM26*0.000000001)</f>
        <v>0.2281088</v>
      </c>
      <c r="BN27" s="123"/>
      <c r="BO27" s="205"/>
    </row>
    <row r="28" customFormat="false" ht="15" hidden="false" customHeight="true" outlineLevel="0" collapsed="false">
      <c r="A28" s="115"/>
      <c r="B28" s="125" t="s">
        <v>56</v>
      </c>
      <c r="C28" s="126" t="s">
        <v>45</v>
      </c>
      <c r="D28" s="135" t="n">
        <f aca="false">D27*D26*D25/D33*1000</f>
        <v>1473.21653131274</v>
      </c>
      <c r="E28" s="135" t="n">
        <f aca="false">E27*E26*E25/E33*1000</f>
        <v>1461.49787151947</v>
      </c>
      <c r="F28" s="135" t="n">
        <f aca="false">F27*F26*F25/F33*1000</f>
        <v>1479.87744655438</v>
      </c>
      <c r="G28" s="135" t="n">
        <f aca="false">G27*G26*G25/G33*1000</f>
        <v>1479.87744655438</v>
      </c>
      <c r="H28" s="113"/>
      <c r="I28" s="135" t="n">
        <f aca="false">I27*I26*I25/I33*1000</f>
        <v>1444.00584184765</v>
      </c>
      <c r="J28" s="135" t="n">
        <f aca="false">J27*J26*J25/J33*1000</f>
        <v>1610.24136032095</v>
      </c>
      <c r="K28" s="135" t="n">
        <f aca="false">K27*K26*K25/K33*1000</f>
        <v>1528.13414326754</v>
      </c>
      <c r="L28" s="135" t="n">
        <f aca="false">L27*L26*L25/L33*1000</f>
        <v>1544.26748255591</v>
      </c>
      <c r="M28" s="113"/>
      <c r="N28" s="135" t="n">
        <f aca="false">N27*N26*N25/N33*1000</f>
        <v>1544.60908195704</v>
      </c>
      <c r="O28" s="135" t="n">
        <f aca="false">O27*O26*O25/O33*1000</f>
        <v>1519.81833193489</v>
      </c>
      <c r="P28" s="135" t="n">
        <f aca="false">P27*P26*P25/P33*1000</f>
        <v>1667.24066400578</v>
      </c>
      <c r="Q28" s="135" t="n">
        <f aca="false">Q27*Q26*Q25/Q33*1000</f>
        <v>1446.45103334607</v>
      </c>
      <c r="R28" s="113"/>
      <c r="S28" s="135" t="n">
        <f aca="false">S27*S26*S25/S33*1000</f>
        <v>1460.74576352392</v>
      </c>
      <c r="T28" s="135" t="n">
        <f aca="false">T27*T26*T25/T33*1000</f>
        <v>1424.379871298</v>
      </c>
      <c r="U28" s="135" t="n">
        <f aca="false">U27*U26*U25/U33*1000</f>
        <v>1418.82054037613</v>
      </c>
      <c r="V28" s="135" t="n">
        <f aca="false">V27*V26*V25/V33*1000</f>
        <v>1393.2448418985</v>
      </c>
      <c r="W28" s="135" t="n">
        <f aca="false">W27*W26*W25/W33*1000</f>
        <v>1542.87762836462</v>
      </c>
      <c r="X28" s="113"/>
      <c r="Y28" s="135" t="n">
        <f aca="false">Y27*Y26*Y25/Y33*1000</f>
        <v>1427.68205684735</v>
      </c>
      <c r="Z28" s="135" t="n">
        <f aca="false">Z27*Z26*Z25/Z33*1000</f>
        <v>1574.94499232915</v>
      </c>
      <c r="AA28" s="135" t="n">
        <f aca="false">AA27*AA26*AA25/AA33*1000</f>
        <v>1506.30055823262</v>
      </c>
      <c r="AB28" s="222"/>
      <c r="AC28" s="113"/>
      <c r="AD28" s="135" t="n">
        <f aca="false">AD27*AD26*AD25/AD33*1000</f>
        <v>1386.33207958461</v>
      </c>
      <c r="AE28" s="135" t="n">
        <f aca="false">AE27*AE26*AE25/AE33*1000</f>
        <v>1570.862539792</v>
      </c>
      <c r="AF28" s="135" t="n">
        <f aca="false">AF27*AF26*AF25/AF33*1000</f>
        <v>1535.64838431583</v>
      </c>
      <c r="AG28" s="113"/>
      <c r="AH28" s="135" t="n">
        <f aca="false">AH27*AH26*AH25/AH33*1000</f>
        <v>1436.36585140968</v>
      </c>
      <c r="AI28" s="135" t="n">
        <f aca="false">AI27*AI26*AI25/AI33*1000</f>
        <v>1555.23710823562</v>
      </c>
      <c r="AJ28" s="135" t="n">
        <f aca="false">AJ27*AJ26*AJ25/AJ33*1000</f>
        <v>1536.84390118377</v>
      </c>
      <c r="AK28" s="135" t="n">
        <f aca="false">AK27*AK26*AK25/AK33*1000</f>
        <v>1578.33652302843</v>
      </c>
      <c r="AL28" s="135" t="n">
        <f aca="false">AL27*AL26*AL25/AL33*1000</f>
        <v>1455.44424659802</v>
      </c>
      <c r="AM28" s="113"/>
      <c r="AN28" s="135" t="n">
        <f aca="false">AN27*AN26*AN25/AN33*1000</f>
        <v>1595.1153081354</v>
      </c>
      <c r="AO28" s="135" t="n">
        <f aca="false">AO27*AO26*AO25/AO33*1000</f>
        <v>1536.33583376627</v>
      </c>
      <c r="AP28" s="135" t="n">
        <f aca="false">AP27*AP26*AP25/AP33*1000</f>
        <v>1478.75815425176</v>
      </c>
      <c r="AQ28" s="135" t="n">
        <f aca="false">AQ27*AQ26*AQ25/AQ33*1000</f>
        <v>1459.67373713338</v>
      </c>
      <c r="AR28" s="113"/>
      <c r="AS28" s="135" t="n">
        <f aca="false">AS27*AS26*AS25/AS33*1000</f>
        <v>1158.79465782508</v>
      </c>
      <c r="AT28" s="135" t="n">
        <f aca="false">AT27*AT26*AT25/AT33*1000</f>
        <v>1332.10169695472</v>
      </c>
      <c r="AU28" s="135" t="n">
        <f aca="false">AU27*AU26*AU25/AU33*1000</f>
        <v>1595.66906641831</v>
      </c>
      <c r="AV28" s="135" t="n">
        <f aca="false">AV27*AV26*AV25/AV33*1000</f>
        <v>1462.22306191514</v>
      </c>
      <c r="AW28" s="135" t="n">
        <f aca="false">AW27*AW26*AW25/AW33*1000</f>
        <v>1376.62796277066</v>
      </c>
      <c r="AX28" s="113"/>
      <c r="AY28" s="135" t="n">
        <f aca="false">AY27*AY26*AY25/AY33*1000</f>
        <v>1356.10976263816</v>
      </c>
      <c r="AZ28" s="135" t="n">
        <f aca="false">AZ27*AZ26*AZ25/AZ33*1000</f>
        <v>1402.04702956997</v>
      </c>
      <c r="BA28" s="135" t="n">
        <f aca="false">BA27*BA26*BA25/BA33*1000</f>
        <v>1484.90213801074</v>
      </c>
      <c r="BB28" s="135" t="n">
        <f aca="false">BB27*BB26*BB25/BB33*1000</f>
        <v>1296.3933324928</v>
      </c>
      <c r="BC28" s="113"/>
      <c r="BD28" s="135" t="n">
        <f aca="false">BD27*BD26*BD25/BD33*1000</f>
        <v>1320.61911832537</v>
      </c>
      <c r="BE28" s="135" t="n">
        <f aca="false">BE27*BE26*BE25/BE33*1000</f>
        <v>1291.80542031711</v>
      </c>
      <c r="BF28" s="135" t="n">
        <f aca="false">BF27*BF26*BF25/BF33*1000</f>
        <v>1510.37054628576</v>
      </c>
      <c r="BG28" s="135" t="n">
        <f aca="false">BG27*BG26*BG25/BG33*1000</f>
        <v>1534.0656478787</v>
      </c>
      <c r="BH28" s="113"/>
      <c r="BI28" s="135" t="n">
        <f aca="false">BI27*BI26*BI25/BI33*1000</f>
        <v>1309.76936901013</v>
      </c>
      <c r="BJ28" s="135" t="n">
        <f aca="false">BJ27*BJ26*BJ25/BJ33*1000</f>
        <v>1369.04620446837</v>
      </c>
      <c r="BK28" s="135" t="n">
        <f aca="false">BK27*BK26*BK25/BK33*1000</f>
        <v>1447.49451853165</v>
      </c>
      <c r="BL28" s="135" t="n">
        <f aca="false">BL27*BL26*BL25/BL33*1000</f>
        <v>1299.34763517122</v>
      </c>
      <c r="BM28" s="135" t="n">
        <f aca="false">BM27*BM26*BM25/BM33*1000</f>
        <v>1237.2498133248</v>
      </c>
      <c r="BN28" s="113"/>
      <c r="BO28" s="205"/>
    </row>
    <row r="29" customFormat="false" ht="15" hidden="false" customHeight="true" outlineLevel="0" collapsed="false">
      <c r="A29" s="115" t="s">
        <v>57</v>
      </c>
      <c r="B29" s="140" t="s">
        <v>58</v>
      </c>
      <c r="C29" s="122" t="s">
        <v>45</v>
      </c>
      <c r="D29" s="141" t="n">
        <f aca="false">6*D5*1000/D33</f>
        <v>1066000</v>
      </c>
      <c r="E29" s="141" t="n">
        <f aca="false">6*E5*1000/E33</f>
        <v>1055250</v>
      </c>
      <c r="F29" s="141" t="n">
        <f aca="false">6*F5*1000/F33</f>
        <v>1060500</v>
      </c>
      <c r="G29" s="141" t="n">
        <f aca="false">6*G5*1000/G33</f>
        <v>1034750</v>
      </c>
      <c r="H29" s="119"/>
      <c r="I29" s="141" t="n">
        <f aca="false">6*I5*1000/I33</f>
        <v>1057000</v>
      </c>
      <c r="J29" s="141" t="n">
        <f aca="false">6*J5*1000/J33</f>
        <v>1044250</v>
      </c>
      <c r="K29" s="141" t="n">
        <f aca="false">6*K5*1000/K33</f>
        <v>1042000</v>
      </c>
      <c r="L29" s="141" t="n">
        <f aca="false">6*L5*1000/L33</f>
        <v>1068750</v>
      </c>
      <c r="M29" s="119"/>
      <c r="N29" s="141" t="n">
        <f aca="false">6*N5*1000/N33</f>
        <v>1051750</v>
      </c>
      <c r="O29" s="141" t="n">
        <f aca="false">6*O5*1000/O33</f>
        <v>1052250</v>
      </c>
      <c r="P29" s="141" t="n">
        <f aca="false">6*P5*1000/P33</f>
        <v>1053250</v>
      </c>
      <c r="Q29" s="141" t="n">
        <f aca="false">6*Q5*1000/Q33</f>
        <v>1031250</v>
      </c>
      <c r="R29" s="119"/>
      <c r="S29" s="141" t="n">
        <f aca="false">6*S5*1000/S33</f>
        <v>1018000</v>
      </c>
      <c r="T29" s="141" t="n">
        <f aca="false">6*T5*1000/T33</f>
        <v>1008500</v>
      </c>
      <c r="U29" s="141" t="n">
        <f aca="false">6*U5*1000/U33</f>
        <v>1021750</v>
      </c>
      <c r="V29" s="141" t="n">
        <f aca="false">6*V5*1000/V33</f>
        <v>1025750</v>
      </c>
      <c r="W29" s="141" t="n">
        <f aca="false">6*W5*1000/W33</f>
        <v>1018500</v>
      </c>
      <c r="X29" s="119"/>
      <c r="Y29" s="141" t="n">
        <f aca="false">6*Y5*1000/Y33</f>
        <v>1014000</v>
      </c>
      <c r="Z29" s="141" t="n">
        <f aca="false">6*Z5*1000/Z33</f>
        <v>1017500</v>
      </c>
      <c r="AA29" s="141" t="n">
        <f aca="false">6*AA5*1000/AA33</f>
        <v>1054250</v>
      </c>
      <c r="AB29" s="226"/>
      <c r="AC29" s="119"/>
      <c r="AD29" s="141" t="n">
        <f aca="false">6*AD5*1000/AD33</f>
        <v>1055000</v>
      </c>
      <c r="AE29" s="141" t="n">
        <f aca="false">6*AE5*1000/AE33</f>
        <v>1073750</v>
      </c>
      <c r="AF29" s="141" t="n">
        <f aca="false">6*AF5*1000/AF33</f>
        <v>1053000</v>
      </c>
      <c r="AG29" s="119"/>
      <c r="AH29" s="141" t="n">
        <f aca="false">6*AH5*1000/AH33</f>
        <v>1052000</v>
      </c>
      <c r="AI29" s="141" t="n">
        <f aca="false">6*AI5*1000/AI33</f>
        <v>1051000</v>
      </c>
      <c r="AJ29" s="141" t="n">
        <f aca="false">6*AJ5*1000/AJ33</f>
        <v>1055750</v>
      </c>
      <c r="AK29" s="141" t="n">
        <f aca="false">6*AK5*1000/AK33</f>
        <v>1080250</v>
      </c>
      <c r="AL29" s="141" t="n">
        <f aca="false">6*AL5*1000/AL33</f>
        <v>1088000</v>
      </c>
      <c r="AM29" s="119"/>
      <c r="AN29" s="141" t="n">
        <f aca="false">6*AN5*1000/AN33</f>
        <v>1092250</v>
      </c>
      <c r="AO29" s="141" t="n">
        <f aca="false">6*AO5*1000/AO33</f>
        <v>1075500</v>
      </c>
      <c r="AP29" s="141" t="n">
        <f aca="false">6*AP5*1000/AP33</f>
        <v>1092750</v>
      </c>
      <c r="AQ29" s="141" t="n">
        <f aca="false">6*AQ5*1000/AQ33</f>
        <v>1090000</v>
      </c>
      <c r="AR29" s="119"/>
      <c r="AS29" s="141" t="n">
        <f aca="false">6*AS5*1000/AS33</f>
        <v>841750</v>
      </c>
      <c r="AT29" s="141" t="n">
        <f aca="false">6*AT5*1000/AT33</f>
        <v>954250</v>
      </c>
      <c r="AU29" s="141" t="n">
        <f aca="false">6*AU5*1000/AU33</f>
        <v>1090000</v>
      </c>
      <c r="AV29" s="141" t="n">
        <f aca="false">6*AV5*1000/AV33</f>
        <v>1088250</v>
      </c>
      <c r="AW29" s="141" t="n">
        <f aca="false">6*AW5*1000/AW33</f>
        <v>1094500</v>
      </c>
      <c r="AX29" s="119"/>
      <c r="AY29" s="141" t="n">
        <f aca="false">6*AY5*1000/AY33</f>
        <v>1095250</v>
      </c>
      <c r="AZ29" s="141" t="n">
        <f aca="false">6*AZ5*1000/AZ33</f>
        <v>1087750</v>
      </c>
      <c r="BA29" s="141" t="n">
        <f aca="false">6*BA5*1000/BA33</f>
        <v>1086750</v>
      </c>
      <c r="BB29" s="141" t="n">
        <f aca="false">6*BB5*1000/BB33</f>
        <v>1073750</v>
      </c>
      <c r="BC29" s="119"/>
      <c r="BD29" s="141" t="n">
        <f aca="false">6*BD5*1000/BD33</f>
        <v>1092250</v>
      </c>
      <c r="BE29" s="141" t="n">
        <f aca="false">6*BE5*1000/BE33</f>
        <v>1097250</v>
      </c>
      <c r="BF29" s="141" t="n">
        <f aca="false">6*BF5*1000/BF33</f>
        <v>1086500</v>
      </c>
      <c r="BG29" s="141" t="n">
        <f aca="false">6*BG5*1000/BG33</f>
        <v>1088000</v>
      </c>
      <c r="BH29" s="119"/>
      <c r="BI29" s="141" t="n">
        <f aca="false">6*BI5*1000/BI33</f>
        <v>1051000</v>
      </c>
      <c r="BJ29" s="141" t="n">
        <f aca="false">6*BJ5*1000/BJ33</f>
        <v>1044000</v>
      </c>
      <c r="BK29" s="141" t="n">
        <f aca="false">6*BK5*1000/BK33</f>
        <v>1066250</v>
      </c>
      <c r="BL29" s="141" t="n">
        <f aca="false">6*BL5*1000/BL33</f>
        <v>1072500</v>
      </c>
      <c r="BM29" s="141" t="n">
        <f aca="false">6*BM5*1000/BM33</f>
        <v>1051750</v>
      </c>
      <c r="BN29" s="119"/>
      <c r="BO29" s="205"/>
    </row>
    <row r="30" customFormat="false" ht="15" hidden="false" customHeight="true" outlineLevel="0" collapsed="false">
      <c r="A30" s="142"/>
      <c r="B30" s="143" t="s">
        <v>59</v>
      </c>
      <c r="C30" s="144" t="s">
        <v>45</v>
      </c>
      <c r="D30" s="145" t="n">
        <f aca="false">D29+D28+D24+D20</f>
        <v>22667705.8363966</v>
      </c>
      <c r="E30" s="145" t="n">
        <f aca="false">E29+E28+E24+E20</f>
        <v>22854518.2097712</v>
      </c>
      <c r="F30" s="145" t="n">
        <f aca="false">F29+F28+F24+F20</f>
        <v>22573613.2197103</v>
      </c>
      <c r="G30" s="145" t="n">
        <f aca="false">G29+G28+G24+G20</f>
        <v>22435875.8259603</v>
      </c>
      <c r="H30" s="146"/>
      <c r="I30" s="147" t="n">
        <f aca="false">I29+I28+I24+I20</f>
        <v>22760530.3035622</v>
      </c>
      <c r="J30" s="147" t="n">
        <f aca="false">J29+J28+J24+J20</f>
        <v>23481178.0356219</v>
      </c>
      <c r="K30" s="147" t="n">
        <f aca="false">K29+K28+K24+K20</f>
        <v>23175028.2501537</v>
      </c>
      <c r="L30" s="147" t="n">
        <f aca="false">L29+L28+L24+L20</f>
        <v>23283730.4932171</v>
      </c>
      <c r="M30" s="146"/>
      <c r="N30" s="145" t="n">
        <f aca="false">N29+N28+N24+N20</f>
        <v>22189220.0746605</v>
      </c>
      <c r="O30" s="145" t="n">
        <f aca="false">O29+O28+O24+O20</f>
        <v>22638832.78975</v>
      </c>
      <c r="P30" s="145" t="n">
        <f aca="false">P29+P28+P24+P20</f>
        <v>22855130.1686459</v>
      </c>
      <c r="Q30" s="145" t="n">
        <f aca="false">Q29+Q28+Q24+Q20</f>
        <v>22236184.3022008</v>
      </c>
      <c r="R30" s="146"/>
      <c r="S30" s="145" t="n">
        <f aca="false">S29+S28+S24+S20</f>
        <v>22661967.4061921</v>
      </c>
      <c r="T30" s="145" t="n">
        <f aca="false">T29+T28+T24+T20</f>
        <v>21907989.7517413</v>
      </c>
      <c r="U30" s="145" t="n">
        <f aca="false">U29+U28+U24+U20</f>
        <v>21557217.24536</v>
      </c>
      <c r="V30" s="145" t="n">
        <f aca="false">V29+V28+V24+V20</f>
        <v>22583005.9001922</v>
      </c>
      <c r="W30" s="145" t="n">
        <f aca="false">W29+W28+W24+W20</f>
        <v>22972825.5062072</v>
      </c>
      <c r="X30" s="146"/>
      <c r="Y30" s="147" t="n">
        <f aca="false">Y29+Y28+Y24+Y20</f>
        <v>22719157.4897032</v>
      </c>
      <c r="Z30" s="147" t="n">
        <f aca="false">Z29+Z28+Z24+Z20</f>
        <v>22634810.5557506</v>
      </c>
      <c r="AA30" s="147" t="n">
        <f aca="false">AA29+AA28+AA24+AA20</f>
        <v>23697208.7266244</v>
      </c>
      <c r="AB30" s="273"/>
      <c r="AC30" s="146"/>
      <c r="AD30" s="145" t="n">
        <f aca="false">AD29+AD28+AD24+AD20</f>
        <v>23418766.5385681</v>
      </c>
      <c r="AE30" s="145" t="n">
        <f aca="false">AE29+AE28+AE24+AE20</f>
        <v>24187800.9584842</v>
      </c>
      <c r="AF30" s="145" t="n">
        <f aca="false">AF29+AF28+AF24+AF20</f>
        <v>23315085.401418</v>
      </c>
      <c r="AG30" s="146"/>
      <c r="AH30" s="145" t="n">
        <f aca="false">AH29+AH28+AH24+AH20</f>
        <v>23350341.2711106</v>
      </c>
      <c r="AI30" s="145" t="n">
        <f aca="false">AI29+AI28+AI24+AI20</f>
        <v>23496962.245527</v>
      </c>
      <c r="AJ30" s="145" t="n">
        <f aca="false">AJ29+AJ28+AJ24+AJ20</f>
        <v>24193746.7549656</v>
      </c>
      <c r="AK30" s="145" t="n">
        <f aca="false">AK29+AK28+AK24+AK20</f>
        <v>24146876.1559287</v>
      </c>
      <c r="AL30" s="145" t="n">
        <f aca="false">AL29+AL28+AL24+AL20</f>
        <v>24779347.3356463</v>
      </c>
      <c r="AM30" s="146"/>
      <c r="AN30" s="145" t="n">
        <f aca="false">AN29+AN28+AN24+AN20</f>
        <v>24499878.3207866</v>
      </c>
      <c r="AO30" s="145" t="n">
        <f aca="false">AO29+AO28+AO24+AO20</f>
        <v>23764043.0425707</v>
      </c>
      <c r="AP30" s="145" t="n">
        <f aca="false">AP29+AP28+AP24+AP20</f>
        <v>23871864.4293948</v>
      </c>
      <c r="AQ30" s="145" t="n">
        <f aca="false">AQ29+AQ28+AQ24+AQ20</f>
        <v>24193729.1542749</v>
      </c>
      <c r="AR30" s="146"/>
      <c r="AS30" s="147" t="n">
        <f aca="false">AS29+AS28+AS24+AS20</f>
        <v>19354680.0303449</v>
      </c>
      <c r="AT30" s="147" t="n">
        <f aca="false">AT29+AT28+AT24+AT20</f>
        <v>21374696.9775655</v>
      </c>
      <c r="AU30" s="147" t="n">
        <f aca="false">AU29+AU28+AU24+AU20</f>
        <v>23932986.3423653</v>
      </c>
      <c r="AV30" s="147" t="n">
        <f aca="false">AV29+AV28+AV24+AV20</f>
        <v>23755315.5822957</v>
      </c>
      <c r="AW30" s="147" t="n">
        <f aca="false">AW29+AW28+AW24+AW20</f>
        <v>23856042.2809962</v>
      </c>
      <c r="AX30" s="146"/>
      <c r="AY30" s="145" t="n">
        <f aca="false">AY29+AY28+AY24+AY20</f>
        <v>24093544.4341139</v>
      </c>
      <c r="AZ30" s="145" t="n">
        <f aca="false">AZ29+AZ28+AZ24+AZ20</f>
        <v>23983870.0522497</v>
      </c>
      <c r="BA30" s="145" t="n">
        <f aca="false">BA29+BA28+BA24+BA20</f>
        <v>23827519.7924976</v>
      </c>
      <c r="BB30" s="145" t="n">
        <f aca="false">BB29+BB28+BB24+BB20</f>
        <v>23515248.1640333</v>
      </c>
      <c r="BC30" s="146"/>
      <c r="BD30" s="145" t="n">
        <f aca="false">BD29+BD28+BD24+BD20</f>
        <v>24031780.4670515</v>
      </c>
      <c r="BE30" s="145" t="n">
        <f aca="false">BE29+BE28+BE24+BE20</f>
        <v>24146800.2551155</v>
      </c>
      <c r="BF30" s="145" t="n">
        <f aca="false">BF29+BF28+BF24+BF20</f>
        <v>23764245.4720131</v>
      </c>
      <c r="BG30" s="145" t="n">
        <f aca="false">BG29+BG28+BG24+BG20</f>
        <v>24018073.9614732</v>
      </c>
      <c r="BH30" s="146"/>
      <c r="BI30" s="145" t="n">
        <f aca="false">BI29+BI28+BI24+BI20</f>
        <v>23400734.733055</v>
      </c>
      <c r="BJ30" s="145" t="n">
        <f aca="false">BJ29+BJ28+BJ24+BJ20</f>
        <v>23697387.6644198</v>
      </c>
      <c r="BK30" s="145" t="n">
        <f aca="false">BK29+BK28+BK24+BK20</f>
        <v>24326060.2749905</v>
      </c>
      <c r="BL30" s="145" t="n">
        <f aca="false">BL29+BL28+BL24+BL20</f>
        <v>23138668.061759</v>
      </c>
      <c r="BM30" s="145" t="n">
        <f aca="false">BM29+BM28+BM24+BM20</f>
        <v>23307405.7489574</v>
      </c>
      <c r="BN30" s="146"/>
      <c r="BO30" s="205"/>
    </row>
    <row r="31" s="82" customFormat="true" ht="15" hidden="false" customHeight="true" outlineLevel="0" collapsed="false">
      <c r="A31" s="149"/>
      <c r="B31" s="150" t="s">
        <v>60</v>
      </c>
      <c r="C31" s="151" t="s">
        <v>61</v>
      </c>
      <c r="D31" s="152" t="n">
        <f aca="false">(D32-D30)/D32*100</f>
        <v>67.2899848787524</v>
      </c>
      <c r="E31" s="152" t="n">
        <f aca="false">(E32-E30)/E32*100</f>
        <v>66.7216833634141</v>
      </c>
      <c r="F31" s="152" t="n">
        <f aca="false">(F32-F30)/F32*100</f>
        <v>67.2620338050745</v>
      </c>
      <c r="G31" s="152" t="n">
        <f aca="false">(G32-G30)/G32*100</f>
        <v>66.6851652582745</v>
      </c>
      <c r="H31" s="153" t="n">
        <f aca="false">AVERAGE(D31:G31)</f>
        <v>66.9897168263789</v>
      </c>
      <c r="I31" s="152" t="n">
        <f aca="false">(I32-I30)/I32*100</f>
        <v>66.6774883973124</v>
      </c>
      <c r="J31" s="152" t="n">
        <f aca="false">(J32-J30)/J32*100</f>
        <v>65.4942244526121</v>
      </c>
      <c r="K31" s="152" t="n">
        <f aca="false">(K32-K30)/K32*100</f>
        <v>65.8040356356894</v>
      </c>
      <c r="L31" s="152" t="n">
        <f aca="false">(L32-L30)/L32*100</f>
        <v>66.3479406344042</v>
      </c>
      <c r="M31" s="153" t="n">
        <f aca="false">AVERAGE(I31:L31)</f>
        <v>66.0809222800045</v>
      </c>
      <c r="N31" s="152" t="n">
        <f aca="false">(N32-N30)/N32*100</f>
        <v>67.4958424938487</v>
      </c>
      <c r="O31" s="152" t="n">
        <f aca="false">(O32-O30)/O32*100</f>
        <v>66.8424730237586</v>
      </c>
      <c r="P31" s="152" t="n">
        <f aca="false">(P32-P30)/P32*100</f>
        <v>66.5388013498496</v>
      </c>
      <c r="Q31" s="152" t="n">
        <f aca="false">(Q32-Q30)/Q32*100</f>
        <v>66.8119712096901</v>
      </c>
      <c r="R31" s="153" t="n">
        <f aca="false">AVERAGE(N31:Q31)</f>
        <v>66.9222720192868</v>
      </c>
      <c r="S31" s="152" t="n">
        <f aca="false">(S32-S30)/S32*100</f>
        <v>65.7614452080617</v>
      </c>
      <c r="T31" s="152" t="n">
        <f aca="false">(T32-T30)/T32*100</f>
        <v>66.4039828447932</v>
      </c>
      <c r="U31" s="152" t="n">
        <f aca="false">(U32-U30)/U32*100</f>
        <v>67.3355623566499</v>
      </c>
      <c r="V31" s="152" t="n">
        <f aca="false">(V32-V30)/V32*100</f>
        <v>65.9601083494232</v>
      </c>
      <c r="W31" s="152" t="n">
        <f aca="false">(W32-W30)/W32*100</f>
        <v>65.1484514310151</v>
      </c>
      <c r="X31" s="153" t="n">
        <f aca="false">AVERAGE(S31:W31)</f>
        <v>66.1219100379886</v>
      </c>
      <c r="Y31" s="152" t="n">
        <f aca="false">(Y32-Y30)/Y32*100</f>
        <v>65.3426593489007</v>
      </c>
      <c r="Z31" s="152" t="n">
        <f aca="false">(Z32-Z30)/Z32*100</f>
        <v>65.454382578185</v>
      </c>
      <c r="AA31" s="152" t="n">
        <f aca="false">(AA32-AA30)/AA32*100</f>
        <v>65.1188246429419</v>
      </c>
      <c r="AB31" s="237"/>
      <c r="AC31" s="153" t="n">
        <f aca="false">AVERAGE(Y31:AA31)</f>
        <v>65.3052888566759</v>
      </c>
      <c r="AD31" s="152" t="n">
        <f aca="false">(AD32-AD30)/AD32*100</f>
        <v>65.704469431651</v>
      </c>
      <c r="AE31" s="152" t="n">
        <f aca="false">(AE32-AE30)/AE32*100</f>
        <v>65.0388866742605</v>
      </c>
      <c r="AF31" s="152" t="n">
        <f aca="false">(AF32-AF30)/AF32*100</f>
        <v>65.7326431583657</v>
      </c>
      <c r="AG31" s="153" t="n">
        <f aca="false">AVERAGE(AD31:AF31)</f>
        <v>65.4919997547591</v>
      </c>
      <c r="AH31" s="152" t="n">
        <f aca="false">(AH32-AH30)/AH32*100</f>
        <v>65.4556173014143</v>
      </c>
      <c r="AI31" s="152" t="n">
        <f aca="false">(AI32-AI30)/AI32*100</f>
        <v>65.5916697217854</v>
      </c>
      <c r="AJ31" s="152" t="n">
        <f aca="false">(AJ32-AJ30)/AJ32*100</f>
        <v>64.6967273946177</v>
      </c>
      <c r="AK31" s="152" t="n">
        <f aca="false">(AK32-AK30)/AK32*100</f>
        <v>65.3788883663807</v>
      </c>
      <c r="AL31" s="152" t="n">
        <f aca="false">(AL32-AL30)/AL32*100</f>
        <v>64.6787103452566</v>
      </c>
      <c r="AM31" s="153" t="n">
        <f aca="false">AVERAGE(AH31:AL31)</f>
        <v>65.1603226258909</v>
      </c>
      <c r="AN31" s="152" t="n">
        <f aca="false">(AN32-AN30)/AN32*100</f>
        <v>65.1554790538867</v>
      </c>
      <c r="AO31" s="152" t="n">
        <f aca="false">(AO32-AO30)/AO32*100</f>
        <v>65.617057414789</v>
      </c>
      <c r="AP31" s="152" t="n">
        <f aca="false">(AP32-AP30)/AP32*100</f>
        <v>65.9209272418376</v>
      </c>
      <c r="AQ31" s="152" t="n">
        <f aca="false">(AQ32-AQ30)/AQ32*100</f>
        <v>65.6198826524994</v>
      </c>
      <c r="AR31" s="153" t="n">
        <f aca="false">AVERAGE(AN31:AQ31)</f>
        <v>65.5783365907532</v>
      </c>
      <c r="AS31" s="152" t="n">
        <f aca="false">(AS32-AS30)/AS32*100</f>
        <v>64.7213839408129</v>
      </c>
      <c r="AT31" s="152" t="n">
        <f aca="false">(AT32-AT30)/AT32*100</f>
        <v>65.4697169247012</v>
      </c>
      <c r="AU31" s="152" t="n">
        <f aca="false">(AU32-AU30)/AU32*100</f>
        <v>65.738973895249</v>
      </c>
      <c r="AV31" s="152" t="n">
        <f aca="false">(AV32-AV30)/AV32*100</f>
        <v>65.9341050948643</v>
      </c>
      <c r="AW31" s="152" t="n">
        <f aca="false">(AW32-AW30)/AW32*100</f>
        <v>65.9558533268684</v>
      </c>
      <c r="AX31" s="153" t="n">
        <f aca="false">AVERAGE(AS31:AW31)</f>
        <v>65.5640066364992</v>
      </c>
      <c r="AY31" s="152" t="n">
        <f aca="false">(AY32-AY30)/AY32*100</f>
        <v>65.5809050749461</v>
      </c>
      <c r="AZ31" s="152" t="n">
        <f aca="false">(AZ32-AZ30)/AZ32*100</f>
        <v>65.6331005969272</v>
      </c>
      <c r="BA31" s="152" t="n">
        <f aca="false">(BA32-BA30)/BA32*100</f>
        <v>65.8115015039725</v>
      </c>
      <c r="BB31" s="152" t="n">
        <f aca="false">(BB32-BB30)/BB32*100</f>
        <v>65.9140209972084</v>
      </c>
      <c r="BC31" s="153" t="n">
        <f aca="false">AVERAGE(AY31:BB31)</f>
        <v>65.7348820432636</v>
      </c>
      <c r="BD31" s="152" t="n">
        <f aca="false">(BD32-BD30)/BD32*100</f>
        <v>65.834512019584</v>
      </c>
      <c r="BE31" s="152" t="n">
        <f aca="false">(BE32-BE30)/BE32*100</f>
        <v>65.7659108910409</v>
      </c>
      <c r="BF31" s="152" t="n">
        <f aca="false">(BF32-BF30)/BF32*100</f>
        <v>65.9359124279552</v>
      </c>
      <c r="BG31" s="152" t="n">
        <f aca="false">(BG32-BG30)/BG32*100</f>
        <v>65.7485648085857</v>
      </c>
      <c r="BH31" s="153" t="n">
        <f aca="false">AVERAGE(BD31:BG31)</f>
        <v>65.8212250367915</v>
      </c>
      <c r="BI31" s="152" t="n">
        <f aca="false">(BI32-BI30)/BI32*100</f>
        <v>65.4437748195502</v>
      </c>
      <c r="BJ31" s="152" t="n">
        <f aca="false">(BJ32-BJ30)/BJ32*100</f>
        <v>64.8726148596334</v>
      </c>
      <c r="BK31" s="152" t="n">
        <f aca="false">(BK32-BK30)/BK32*100</f>
        <v>64.52094036864</v>
      </c>
      <c r="BL31" s="152" t="n">
        <f aca="false">(BL32-BL30)/BL32*100</f>
        <v>66.8855478632597</v>
      </c>
      <c r="BM31" s="152" t="n">
        <f aca="false">(BM32-BM30)/BM32*100</f>
        <v>65.9042019928525</v>
      </c>
      <c r="BN31" s="153" t="n">
        <f aca="false">AVERAGE(BI31:BM31)</f>
        <v>65.5254159807871</v>
      </c>
      <c r="BO31" s="238"/>
    </row>
    <row r="32" customFormat="false" ht="15" hidden="false" customHeight="true" outlineLevel="0" collapsed="false">
      <c r="A32" s="88"/>
      <c r="B32" s="99" t="s">
        <v>62</v>
      </c>
      <c r="C32" s="100" t="s">
        <v>28</v>
      </c>
      <c r="D32" s="155" t="n">
        <f aca="false">D8+D13+D15</f>
        <v>69298976.941384</v>
      </c>
      <c r="E32" s="155" t="n">
        <f aca="false">E8+E13+E15</f>
        <v>68676905.9245177</v>
      </c>
      <c r="F32" s="155" t="n">
        <f aca="false">F8+F13+F15</f>
        <v>68952399.441384</v>
      </c>
      <c r="G32" s="155" t="n">
        <f aca="false">G8+G13+G15</f>
        <v>67345001.1080507</v>
      </c>
      <c r="H32" s="153" t="n">
        <f aca="false">AVERAGE(D32:G32)</f>
        <v>68568320.8538341</v>
      </c>
      <c r="I32" s="155" t="n">
        <f aca="false">I8+I13+I15</f>
        <v>68303765.8593731</v>
      </c>
      <c r="J32" s="155" t="n">
        <f aca="false">J8+J13+J15</f>
        <v>68049993.5536136</v>
      </c>
      <c r="K32" s="155" t="n">
        <f aca="false">K8+K13+K15</f>
        <v>67771237.5742818</v>
      </c>
      <c r="L32" s="155" t="n">
        <f aca="false">L8+L13+L15</f>
        <v>69189615.5306953</v>
      </c>
      <c r="M32" s="153" t="n">
        <f aca="false">AVERAGE(I32:L32)</f>
        <v>68328653.129491</v>
      </c>
      <c r="N32" s="155" t="n">
        <f aca="false">N8+N13+N15</f>
        <v>68265790.5237547</v>
      </c>
      <c r="O32" s="155" t="n">
        <f aca="false">O8+O13+O15</f>
        <v>68276602.1904213</v>
      </c>
      <c r="P32" s="155" t="n">
        <f aca="false">P8+P13+P15</f>
        <v>68303381.5004807</v>
      </c>
      <c r="Q32" s="155" t="n">
        <f aca="false">Q8+Q13+Q15</f>
        <v>67000617.7308526</v>
      </c>
      <c r="R32" s="153" t="n">
        <f aca="false">AVERAGE(N32:Q32)</f>
        <v>67961597.9863773</v>
      </c>
      <c r="S32" s="155" t="n">
        <f aca="false">S8+S13+S15</f>
        <v>66188446.1651635</v>
      </c>
      <c r="T32" s="155" t="n">
        <f aca="false">T8+T13+T15</f>
        <v>65210080.2619872</v>
      </c>
      <c r="U32" s="155" t="n">
        <f aca="false">U8+U13+U15</f>
        <v>65995984.6262612</v>
      </c>
      <c r="V32" s="155" t="n">
        <f aca="false">V8+V13+V15</f>
        <v>66342766.6927064</v>
      </c>
      <c r="W32" s="155" t="n">
        <f aca="false">W8+W13+W15</f>
        <v>65916225.9626282</v>
      </c>
      <c r="X32" s="153" t="n">
        <f aca="false">AVERAGE(S32:W32)</f>
        <v>65930700.7417493</v>
      </c>
      <c r="Y32" s="155" t="n">
        <f aca="false">Y8+Y13+Y15</f>
        <v>65553666.4466568</v>
      </c>
      <c r="Z32" s="155" t="n">
        <f aca="false">Z8+Z13+Z15</f>
        <v>65521511.1062311</v>
      </c>
      <c r="AA32" s="155" t="n">
        <f aca="false">AA8+AA13+AA15</f>
        <v>67936955.9197762</v>
      </c>
      <c r="AB32" s="222"/>
      <c r="AC32" s="153" t="n">
        <f aca="false">AVERAGE(Y32:AA32)</f>
        <v>66337377.8242214</v>
      </c>
      <c r="AD32" s="155" t="n">
        <f aca="false">AD8+AD13+AD15</f>
        <v>68285185.1260789</v>
      </c>
      <c r="AE32" s="155" t="n">
        <f aca="false">AE8+AE13+AE15</f>
        <v>69184870.4391127</v>
      </c>
      <c r="AF32" s="155" t="n">
        <f aca="false">AF8+AF13+AF15</f>
        <v>68038762.1057793</v>
      </c>
      <c r="AG32" s="153" t="n">
        <f aca="false">AVERAGE(AD32:AF32)</f>
        <v>68502939.223657</v>
      </c>
      <c r="AH32" s="155" t="n">
        <f aca="false">AH8+AH13+AH15</f>
        <v>67595190.4390712</v>
      </c>
      <c r="AI32" s="155" t="n">
        <f aca="false">AI8+AI13+AI15</f>
        <v>68288586.0939436</v>
      </c>
      <c r="AJ32" s="155" t="n">
        <f aca="false">AJ8+AJ13+AJ15</f>
        <v>68531172.8048607</v>
      </c>
      <c r="AK32" s="155" t="n">
        <f aca="false">AK8+AK13+AK15</f>
        <v>69746102.9312545</v>
      </c>
      <c r="AL32" s="155" t="n">
        <f aca="false">AL8+AL13+AL15</f>
        <v>70154140.9667033</v>
      </c>
      <c r="AM32" s="153" t="n">
        <f aca="false">AVERAGE(AH32:AL32)</f>
        <v>68863038.6471667</v>
      </c>
      <c r="AN32" s="155" t="n">
        <f aca="false">AN8+AN13+AN15</f>
        <v>70311996.4216911</v>
      </c>
      <c r="AO32" s="155" t="n">
        <f aca="false">AO8+AO13+AO15</f>
        <v>69115791.8891801</v>
      </c>
      <c r="AP32" s="155" t="n">
        <f aca="false">AP8+AP13+AP15</f>
        <v>70048456.4201563</v>
      </c>
      <c r="AQ32" s="155" t="n">
        <f aca="false">AQ8+AQ13+AQ15</f>
        <v>70371281.4873035</v>
      </c>
      <c r="AR32" s="153" t="n">
        <f aca="false">AVERAGE(AN32:AQ32)</f>
        <v>69961881.5545827</v>
      </c>
      <c r="AS32" s="155" t="n">
        <f aca="false">AS8+AS13+AS15</f>
        <v>54862356.2723478</v>
      </c>
      <c r="AT32" s="155" t="n">
        <f aca="false">AT8+AT13+AT15</f>
        <v>61901308.2833828</v>
      </c>
      <c r="AU32" s="155" t="n">
        <f aca="false">AU8+AU13+AU15</f>
        <v>69854844.0119442</v>
      </c>
      <c r="AV32" s="155" t="n">
        <f aca="false">AV8+AV13+AV15</f>
        <v>69733425.9042593</v>
      </c>
      <c r="AW32" s="155" t="n">
        <f aca="false">AW8+AW13+AW15</f>
        <v>70073844.147264</v>
      </c>
      <c r="AX32" s="153" t="n">
        <f aca="false">AVERAGE(AS32:AW32)</f>
        <v>65285155.7238396</v>
      </c>
      <c r="AY32" s="155" t="n">
        <f aca="false">AY8+AY13+AY15</f>
        <v>70000517.1157946</v>
      </c>
      <c r="AZ32" s="155" t="n">
        <f aca="false">AZ8+AZ13+AZ15</f>
        <v>69787704.0665042</v>
      </c>
      <c r="BA32" s="155" t="n">
        <f aca="false">BA8+BA13+BA15</f>
        <v>69694548.8707737</v>
      </c>
      <c r="BB32" s="155" t="n">
        <f aca="false">BB8+BB13+BB15</f>
        <v>68988038.0496256</v>
      </c>
      <c r="BC32" s="153" t="n">
        <f aca="false">AVERAGE(AY32:BB32)</f>
        <v>69617702.0256745</v>
      </c>
      <c r="BD32" s="155" t="n">
        <f aca="false">BD8+BD13+BD15</f>
        <v>70339345.0163124</v>
      </c>
      <c r="BE32" s="155" t="n">
        <f aca="false">BE8+BE13+BE15</f>
        <v>70534373.4377212</v>
      </c>
      <c r="BF32" s="155" t="n">
        <f aca="false">BF8+BF13+BF15</f>
        <v>69763340.7081645</v>
      </c>
      <c r="BG32" s="155" t="n">
        <f aca="false">BG8+BG13+BG15</f>
        <v>70122825.0064503</v>
      </c>
      <c r="BH32" s="153" t="n">
        <f aca="false">AVERAGE(BD32:BG32)</f>
        <v>70189971.0421621</v>
      </c>
      <c r="BI32" s="155" t="n">
        <f aca="false">BI8+BI13+BI15</f>
        <v>67717855.7867888</v>
      </c>
      <c r="BJ32" s="155" t="n">
        <f aca="false">BJ8+BJ13+BJ15</f>
        <v>67461291.4389349</v>
      </c>
      <c r="BK32" s="155" t="n">
        <f aca="false">BK8+BK13+BK15</f>
        <v>68564557.5946682</v>
      </c>
      <c r="BL32" s="155" t="n">
        <f aca="false">BL8+BL13+BL15</f>
        <v>69874832.7956987</v>
      </c>
      <c r="BM32" s="155" t="n">
        <f aca="false">BM8+BM13+BM15</f>
        <v>68358587.0143632</v>
      </c>
      <c r="BN32" s="153" t="n">
        <f aca="false">AVERAGE(BI32:BM32)</f>
        <v>68395424.9260908</v>
      </c>
      <c r="BO32" s="239"/>
    </row>
    <row r="33" customFormat="false" ht="15" hidden="false" customHeight="true" outlineLevel="0" collapsed="false">
      <c r="A33" s="88"/>
      <c r="B33" s="99" t="s">
        <v>63</v>
      </c>
      <c r="C33" s="100" t="s">
        <v>64</v>
      </c>
      <c r="D33" s="156" t="n">
        <v>24</v>
      </c>
      <c r="E33" s="156" t="n">
        <v>24</v>
      </c>
      <c r="F33" s="156" t="n">
        <v>24</v>
      </c>
      <c r="G33" s="156" t="n">
        <v>24</v>
      </c>
      <c r="H33" s="157"/>
      <c r="I33" s="156" t="n">
        <v>24</v>
      </c>
      <c r="J33" s="156" t="n">
        <v>24</v>
      </c>
      <c r="K33" s="156" t="n">
        <v>24</v>
      </c>
      <c r="L33" s="156" t="n">
        <v>24</v>
      </c>
      <c r="M33" s="157"/>
      <c r="N33" s="156" t="n">
        <v>24</v>
      </c>
      <c r="O33" s="156" t="n">
        <v>24</v>
      </c>
      <c r="P33" s="156" t="n">
        <v>24</v>
      </c>
      <c r="Q33" s="156" t="n">
        <v>24</v>
      </c>
      <c r="R33" s="157"/>
      <c r="S33" s="156" t="n">
        <v>24</v>
      </c>
      <c r="T33" s="156" t="n">
        <v>24</v>
      </c>
      <c r="U33" s="156" t="n">
        <v>24</v>
      </c>
      <c r="V33" s="156" t="n">
        <v>24</v>
      </c>
      <c r="W33" s="156" t="n">
        <v>24</v>
      </c>
      <c r="X33" s="157"/>
      <c r="Y33" s="156" t="n">
        <v>24</v>
      </c>
      <c r="Z33" s="156" t="n">
        <v>24</v>
      </c>
      <c r="AA33" s="156" t="n">
        <v>24</v>
      </c>
      <c r="AB33" s="240"/>
      <c r="AC33" s="157"/>
      <c r="AD33" s="156" t="n">
        <v>24</v>
      </c>
      <c r="AE33" s="156" t="n">
        <v>24</v>
      </c>
      <c r="AF33" s="156" t="n">
        <v>24</v>
      </c>
      <c r="AG33" s="157"/>
      <c r="AH33" s="156" t="n">
        <v>24</v>
      </c>
      <c r="AI33" s="156" t="n">
        <v>24</v>
      </c>
      <c r="AJ33" s="156" t="n">
        <v>24</v>
      </c>
      <c r="AK33" s="156" t="n">
        <v>24</v>
      </c>
      <c r="AL33" s="156" t="n">
        <v>24</v>
      </c>
      <c r="AM33" s="157"/>
      <c r="AN33" s="156" t="n">
        <v>24</v>
      </c>
      <c r="AO33" s="156" t="n">
        <v>24</v>
      </c>
      <c r="AP33" s="156" t="n">
        <v>24</v>
      </c>
      <c r="AQ33" s="156" t="n">
        <v>24</v>
      </c>
      <c r="AR33" s="157"/>
      <c r="AS33" s="156" t="n">
        <v>24</v>
      </c>
      <c r="AT33" s="156" t="n">
        <v>24</v>
      </c>
      <c r="AU33" s="156" t="n">
        <v>24</v>
      </c>
      <c r="AV33" s="156" t="n">
        <v>24</v>
      </c>
      <c r="AW33" s="156" t="n">
        <v>24</v>
      </c>
      <c r="AX33" s="157"/>
      <c r="AY33" s="156" t="n">
        <v>24</v>
      </c>
      <c r="AZ33" s="156" t="n">
        <v>24</v>
      </c>
      <c r="BA33" s="156" t="n">
        <v>24</v>
      </c>
      <c r="BB33" s="156" t="n">
        <v>24</v>
      </c>
      <c r="BC33" s="157"/>
      <c r="BD33" s="156" t="n">
        <v>24</v>
      </c>
      <c r="BE33" s="156" t="n">
        <v>24</v>
      </c>
      <c r="BF33" s="156" t="n">
        <v>24</v>
      </c>
      <c r="BG33" s="156" t="n">
        <v>24</v>
      </c>
      <c r="BH33" s="157"/>
      <c r="BI33" s="156" t="n">
        <v>24</v>
      </c>
      <c r="BJ33" s="156" t="n">
        <v>24</v>
      </c>
      <c r="BK33" s="156" t="n">
        <v>24</v>
      </c>
      <c r="BL33" s="156" t="n">
        <v>24</v>
      </c>
      <c r="BM33" s="156" t="n">
        <v>24</v>
      </c>
      <c r="BN33" s="157"/>
      <c r="BO33" s="205"/>
      <c r="BP33" s="196"/>
      <c r="BQ33" s="196"/>
    </row>
    <row r="34" customFormat="false" ht="15" hidden="false" customHeight="true" outlineLevel="0" collapsed="false">
      <c r="A34" s="88"/>
      <c r="B34" s="159" t="s">
        <v>76</v>
      </c>
      <c r="C34" s="160" t="s">
        <v>61</v>
      </c>
      <c r="D34" s="161"/>
      <c r="E34" s="161"/>
      <c r="F34" s="161"/>
      <c r="G34" s="161"/>
      <c r="H34" s="153" t="n">
        <f aca="false">'Base Line'!AT31</f>
        <v>61.9564670680758</v>
      </c>
      <c r="I34" s="161"/>
      <c r="J34" s="161"/>
      <c r="K34" s="161"/>
      <c r="L34" s="161"/>
      <c r="M34" s="153" t="n">
        <f aca="false">H34</f>
        <v>61.9564670680758</v>
      </c>
      <c r="N34" s="152"/>
      <c r="O34" s="161"/>
      <c r="P34" s="161"/>
      <c r="Q34" s="161"/>
      <c r="R34" s="153" t="n">
        <f aca="false">M34</f>
        <v>61.9564670680758</v>
      </c>
      <c r="S34" s="161"/>
      <c r="T34" s="161"/>
      <c r="U34" s="161"/>
      <c r="V34" s="161"/>
      <c r="W34" s="161"/>
      <c r="X34" s="153" t="n">
        <f aca="false">R34</f>
        <v>61.9564670680758</v>
      </c>
      <c r="Y34" s="161"/>
      <c r="Z34" s="161"/>
      <c r="AA34" s="161"/>
      <c r="AB34" s="161"/>
      <c r="AC34" s="153" t="n">
        <f aca="false">X34</f>
        <v>61.9564670680758</v>
      </c>
      <c r="AD34" s="161"/>
      <c r="AE34" s="161"/>
      <c r="AF34" s="161"/>
      <c r="AG34" s="153" t="n">
        <f aca="false">AC34</f>
        <v>61.9564670680758</v>
      </c>
      <c r="AH34" s="161"/>
      <c r="AI34" s="161"/>
      <c r="AJ34" s="161"/>
      <c r="AK34" s="161"/>
      <c r="AL34" s="161"/>
      <c r="AM34" s="153" t="n">
        <f aca="false">AG34</f>
        <v>61.9564670680758</v>
      </c>
      <c r="AN34" s="161"/>
      <c r="AO34" s="161"/>
      <c r="AP34" s="161"/>
      <c r="AQ34" s="161"/>
      <c r="AR34" s="153" t="n">
        <f aca="false">AM34</f>
        <v>61.9564670680758</v>
      </c>
      <c r="AS34" s="161"/>
      <c r="AT34" s="161"/>
      <c r="AU34" s="161"/>
      <c r="AV34" s="161"/>
      <c r="AW34" s="161"/>
      <c r="AX34" s="153" t="n">
        <f aca="false">AR34</f>
        <v>61.9564670680758</v>
      </c>
      <c r="AY34" s="161"/>
      <c r="AZ34" s="161"/>
      <c r="BA34" s="161"/>
      <c r="BB34" s="161"/>
      <c r="BC34" s="153" t="n">
        <f aca="false">AX34</f>
        <v>61.9564670680758</v>
      </c>
      <c r="BD34" s="161"/>
      <c r="BE34" s="161"/>
      <c r="BF34" s="161"/>
      <c r="BG34" s="161"/>
      <c r="BH34" s="153" t="n">
        <f aca="false">BC34</f>
        <v>61.9564670680758</v>
      </c>
      <c r="BI34" s="161"/>
      <c r="BJ34" s="161"/>
      <c r="BK34" s="161"/>
      <c r="BL34" s="161"/>
      <c r="BM34" s="161"/>
      <c r="BN34" s="153" t="n">
        <f aca="false">BH34</f>
        <v>61.9564670680758</v>
      </c>
      <c r="BO34" s="238"/>
      <c r="BP34" s="196"/>
      <c r="BQ34" s="196"/>
    </row>
    <row r="35" customFormat="false" ht="15" hidden="false" customHeight="true" outlineLevel="0" collapsed="false">
      <c r="A35" s="88"/>
      <c r="B35" s="159" t="s">
        <v>77</v>
      </c>
      <c r="C35" s="160" t="s">
        <v>61</v>
      </c>
      <c r="D35" s="161"/>
      <c r="E35" s="161"/>
      <c r="F35" s="161"/>
      <c r="G35" s="161"/>
      <c r="H35" s="153" t="n">
        <f aca="false">H31-H34</f>
        <v>5.03324975830309</v>
      </c>
      <c r="I35" s="161"/>
      <c r="J35" s="161"/>
      <c r="K35" s="161"/>
      <c r="L35" s="161"/>
      <c r="M35" s="153" t="n">
        <f aca="false">M31-M34</f>
        <v>4.12445521192877</v>
      </c>
      <c r="N35" s="161"/>
      <c r="O35" s="161"/>
      <c r="P35" s="161"/>
      <c r="Q35" s="161"/>
      <c r="R35" s="153" t="n">
        <f aca="false">R31-R34</f>
        <v>4.96580495121101</v>
      </c>
      <c r="S35" s="161"/>
      <c r="T35" s="161"/>
      <c r="U35" s="161"/>
      <c r="V35" s="161"/>
      <c r="W35" s="161"/>
      <c r="X35" s="153" t="n">
        <f aca="false">X31-X34</f>
        <v>4.16544296991285</v>
      </c>
      <c r="Y35" s="161"/>
      <c r="Z35" s="161"/>
      <c r="AA35" s="161"/>
      <c r="AB35" s="161"/>
      <c r="AC35" s="153" t="n">
        <f aca="false">AC31-AC34</f>
        <v>3.3488217886001</v>
      </c>
      <c r="AD35" s="152"/>
      <c r="AE35" s="152"/>
      <c r="AF35" s="152"/>
      <c r="AG35" s="241" t="n">
        <f aca="false">AG31-AG34</f>
        <v>3.53553268668333</v>
      </c>
      <c r="AH35" s="152"/>
      <c r="AI35" s="152"/>
      <c r="AJ35" s="152"/>
      <c r="AK35" s="152"/>
      <c r="AL35" s="152"/>
      <c r="AM35" s="241" t="n">
        <f aca="false">AM31-AM34</f>
        <v>3.20385555781517</v>
      </c>
      <c r="AN35" s="152"/>
      <c r="AO35" s="152"/>
      <c r="AP35" s="152"/>
      <c r="AQ35" s="152"/>
      <c r="AR35" s="241" t="n">
        <f aca="false">AR31-AR34</f>
        <v>3.62186952267741</v>
      </c>
      <c r="AS35" s="161"/>
      <c r="AT35" s="161"/>
      <c r="AU35" s="161"/>
      <c r="AV35" s="161"/>
      <c r="AW35" s="161"/>
      <c r="AX35" s="153" t="n">
        <f aca="false">AX31-AX34</f>
        <v>3.6075395684234</v>
      </c>
      <c r="AY35" s="152"/>
      <c r="AZ35" s="152"/>
      <c r="BA35" s="152"/>
      <c r="BB35" s="152"/>
      <c r="BC35" s="241" t="n">
        <f aca="false">BC31-BC34</f>
        <v>3.77841497518779</v>
      </c>
      <c r="BD35" s="152"/>
      <c r="BE35" s="152"/>
      <c r="BF35" s="152"/>
      <c r="BG35" s="152"/>
      <c r="BH35" s="241" t="n">
        <f aca="false">BH31-BH34</f>
        <v>3.86475796871569</v>
      </c>
      <c r="BI35" s="152"/>
      <c r="BJ35" s="152"/>
      <c r="BK35" s="152"/>
      <c r="BL35" s="152"/>
      <c r="BM35" s="152"/>
      <c r="BN35" s="241" t="n">
        <f aca="false">BN31-BN34</f>
        <v>3.56894891271138</v>
      </c>
      <c r="BO35" s="238"/>
      <c r="BP35" s="196"/>
      <c r="BQ35" s="196"/>
      <c r="BS35" s="274"/>
    </row>
    <row r="36" customFormat="false" ht="30" hidden="false" customHeight="true" outlineLevel="0" collapsed="false">
      <c r="A36" s="88"/>
      <c r="B36" s="31" t="s">
        <v>78</v>
      </c>
      <c r="C36" s="162" t="s">
        <v>79</v>
      </c>
      <c r="D36" s="165"/>
      <c r="E36" s="165"/>
      <c r="F36" s="165"/>
      <c r="G36" s="165"/>
      <c r="H36" s="164" t="n">
        <f aca="false">(H35*H32)/100</f>
        <v>3451214.84364809</v>
      </c>
      <c r="I36" s="165"/>
      <c r="J36" s="165"/>
      <c r="K36" s="165"/>
      <c r="L36" s="165"/>
      <c r="M36" s="164" t="n">
        <f aca="false">(M35*M32)/100</f>
        <v>2818184.69524002</v>
      </c>
      <c r="N36" s="165"/>
      <c r="O36" s="165"/>
      <c r="P36" s="165"/>
      <c r="Q36" s="165"/>
      <c r="R36" s="164" t="n">
        <f aca="false">(R35*R32)/100</f>
        <v>3374840.39772964</v>
      </c>
      <c r="S36" s="165"/>
      <c r="T36" s="165"/>
      <c r="U36" s="165"/>
      <c r="V36" s="165"/>
      <c r="W36" s="165"/>
      <c r="X36" s="164" t="n">
        <f aca="false">(X35*X32)/100</f>
        <v>2746305.73906148</v>
      </c>
      <c r="Y36" s="165"/>
      <c r="Z36" s="165"/>
      <c r="AA36" s="165"/>
      <c r="AB36" s="165"/>
      <c r="AC36" s="164" t="n">
        <f aca="false">(AC35*AC32)/100</f>
        <v>2221520.5625635</v>
      </c>
      <c r="AD36" s="165"/>
      <c r="AE36" s="165"/>
      <c r="AF36" s="165"/>
      <c r="AG36" s="164" t="n">
        <f aca="false">(AG35*AG32)/100</f>
        <v>2421943.80759121</v>
      </c>
      <c r="AH36" s="165"/>
      <c r="AI36" s="165"/>
      <c r="AJ36" s="165"/>
      <c r="AK36" s="165"/>
      <c r="AL36" s="165"/>
      <c r="AM36" s="164" t="n">
        <f aca="false">(AM35*AM32)/100</f>
        <v>2206272.29097766</v>
      </c>
      <c r="AN36" s="165"/>
      <c r="AO36" s="165"/>
      <c r="AP36" s="165"/>
      <c r="AQ36" s="165"/>
      <c r="AR36" s="164" t="n">
        <f aca="false">(AR35*AR32)/100</f>
        <v>2533928.0655171</v>
      </c>
      <c r="AS36" s="165"/>
      <c r="AT36" s="165"/>
      <c r="AU36" s="165"/>
      <c r="AV36" s="165"/>
      <c r="AW36" s="165"/>
      <c r="AX36" s="164" t="n">
        <f aca="false">(AX35*AX32)/100</f>
        <v>2355187.82504435</v>
      </c>
      <c r="AY36" s="165"/>
      <c r="AZ36" s="165"/>
      <c r="BA36" s="165"/>
      <c r="BB36" s="165"/>
      <c r="BC36" s="164" t="n">
        <f aca="false">(BC35*BC32)/100</f>
        <v>2630445.6787197</v>
      </c>
      <c r="BD36" s="165"/>
      <c r="BE36" s="165"/>
      <c r="BF36" s="165"/>
      <c r="BG36" s="165"/>
      <c r="BH36" s="164" t="n">
        <f aca="false">(BH35*BH32)/100</f>
        <v>2712672.49909119</v>
      </c>
      <c r="BI36" s="165"/>
      <c r="BJ36" s="165"/>
      <c r="BK36" s="165"/>
      <c r="BL36" s="165"/>
      <c r="BM36" s="165"/>
      <c r="BN36" s="164" t="n">
        <f aca="false">(BN35*BN32)/100</f>
        <v>2440997.77424405</v>
      </c>
      <c r="BO36" s="205"/>
      <c r="BP36" s="242"/>
      <c r="BQ36" s="196"/>
      <c r="BS36" s="274"/>
    </row>
    <row r="37" customFormat="false" ht="30" hidden="false" customHeight="true" outlineLevel="0" collapsed="false">
      <c r="A37" s="88"/>
      <c r="B37" s="167" t="s">
        <v>80</v>
      </c>
      <c r="C37" s="162" t="s">
        <v>79</v>
      </c>
      <c r="D37" s="111"/>
      <c r="E37" s="111"/>
      <c r="F37" s="111"/>
      <c r="G37" s="111"/>
      <c r="H37" s="119" t="n">
        <f aca="false">H36/(H31/100)</f>
        <v>5151857.63897586</v>
      </c>
      <c r="I37" s="111"/>
      <c r="J37" s="111"/>
      <c r="K37" s="111"/>
      <c r="L37" s="111"/>
      <c r="M37" s="119" t="n">
        <f aca="false">M36/(M31/100)</f>
        <v>4264747.82433958</v>
      </c>
      <c r="N37" s="111"/>
      <c r="O37" s="111"/>
      <c r="P37" s="111"/>
      <c r="Q37" s="111"/>
      <c r="R37" s="119" t="n">
        <f aca="false">R36/(R31/100)</f>
        <v>5042925.61489399</v>
      </c>
      <c r="S37" s="111"/>
      <c r="T37" s="111"/>
      <c r="U37" s="111"/>
      <c r="V37" s="111"/>
      <c r="W37" s="111"/>
      <c r="X37" s="119" t="n">
        <f aca="false">X36/(X31/100)</f>
        <v>4153397.47064726</v>
      </c>
      <c r="Y37" s="111"/>
      <c r="Z37" s="111"/>
      <c r="AA37" s="111"/>
      <c r="AB37" s="111"/>
      <c r="AC37" s="119" t="n">
        <f aca="false">AC36/(AC31/100)</f>
        <v>3401746.78262127</v>
      </c>
      <c r="AD37" s="111"/>
      <c r="AE37" s="111"/>
      <c r="AF37" s="111"/>
      <c r="AG37" s="119" t="n">
        <f aca="false">AG36/(AG31/100)</f>
        <v>3698075.82095585</v>
      </c>
      <c r="AH37" s="111"/>
      <c r="AI37" s="111"/>
      <c r="AJ37" s="111"/>
      <c r="AK37" s="111"/>
      <c r="AL37" s="111"/>
      <c r="AM37" s="119" t="n">
        <f aca="false">AM36/(AM31/100)</f>
        <v>3385913.70034287</v>
      </c>
      <c r="AN37" s="111"/>
      <c r="AO37" s="111"/>
      <c r="AP37" s="111"/>
      <c r="AQ37" s="111"/>
      <c r="AR37" s="119" t="n">
        <f aca="false">AR36/(AR31/100)</f>
        <v>3863971.2399695</v>
      </c>
      <c r="AS37" s="111"/>
      <c r="AT37" s="111"/>
      <c r="AU37" s="111"/>
      <c r="AV37" s="111"/>
      <c r="AW37" s="111"/>
      <c r="AX37" s="119" t="n">
        <f aca="false">AX36/(AX31/100)</f>
        <v>3592196.30688834</v>
      </c>
      <c r="AY37" s="111"/>
      <c r="AZ37" s="111"/>
      <c r="BA37" s="111"/>
      <c r="BB37" s="111"/>
      <c r="BC37" s="119" t="n">
        <f aca="false">BC36/(BC31/100)</f>
        <v>4001597.92937404</v>
      </c>
      <c r="BD37" s="111"/>
      <c r="BE37" s="111"/>
      <c r="BF37" s="111"/>
      <c r="BG37" s="111"/>
      <c r="BH37" s="119" t="n">
        <f aca="false">BH36/(BH31/100)</f>
        <v>4121273.18744815</v>
      </c>
      <c r="BI37" s="111"/>
      <c r="BJ37" s="111"/>
      <c r="BK37" s="111"/>
      <c r="BL37" s="111"/>
      <c r="BM37" s="111"/>
      <c r="BN37" s="119" t="n">
        <f aca="false">BN36/(BN31/100)</f>
        <v>3725268.64226208</v>
      </c>
      <c r="BO37" s="243"/>
      <c r="BP37" s="244"/>
      <c r="BQ37" s="196"/>
      <c r="BS37" s="274"/>
    </row>
    <row r="38" customFormat="false" ht="30" hidden="false" customHeight="true" outlineLevel="0" collapsed="false">
      <c r="A38" s="88"/>
      <c r="B38" s="169" t="s">
        <v>81</v>
      </c>
      <c r="C38" s="170" t="s">
        <v>64</v>
      </c>
      <c r="D38" s="169"/>
      <c r="E38" s="169"/>
      <c r="F38" s="169"/>
      <c r="G38" s="169"/>
      <c r="H38" s="245" t="n">
        <f aca="false">24*27</f>
        <v>648</v>
      </c>
      <c r="I38" s="245"/>
      <c r="J38" s="245"/>
      <c r="K38" s="245"/>
      <c r="L38" s="245"/>
      <c r="M38" s="245" t="n">
        <f aca="false">24*27</f>
        <v>648</v>
      </c>
      <c r="N38" s="245"/>
      <c r="O38" s="245"/>
      <c r="P38" s="245"/>
      <c r="Q38" s="245"/>
      <c r="R38" s="245" t="n">
        <f aca="false">24*27</f>
        <v>648</v>
      </c>
      <c r="S38" s="245"/>
      <c r="T38" s="245"/>
      <c r="U38" s="245"/>
      <c r="V38" s="245"/>
      <c r="W38" s="245"/>
      <c r="X38" s="245" t="n">
        <f aca="false">24*27</f>
        <v>648</v>
      </c>
      <c r="Y38" s="245"/>
      <c r="Z38" s="245"/>
      <c r="AA38" s="245"/>
      <c r="AB38" s="245"/>
      <c r="AC38" s="245" t="n">
        <f aca="false">24*27</f>
        <v>648</v>
      </c>
      <c r="AD38" s="245"/>
      <c r="AE38" s="245"/>
      <c r="AF38" s="245"/>
      <c r="AG38" s="245" t="n">
        <f aca="false">24*27</f>
        <v>648</v>
      </c>
      <c r="AH38" s="245"/>
      <c r="AI38" s="245"/>
      <c r="AJ38" s="245"/>
      <c r="AK38" s="245"/>
      <c r="AL38" s="245"/>
      <c r="AM38" s="245" t="n">
        <f aca="false">24*27</f>
        <v>648</v>
      </c>
      <c r="AN38" s="245"/>
      <c r="AO38" s="245"/>
      <c r="AP38" s="245"/>
      <c r="AQ38" s="245"/>
      <c r="AR38" s="245" t="n">
        <f aca="false">24*27</f>
        <v>648</v>
      </c>
      <c r="AS38" s="245"/>
      <c r="AT38" s="245"/>
      <c r="AU38" s="245"/>
      <c r="AV38" s="245"/>
      <c r="AW38" s="245"/>
      <c r="AX38" s="245" t="n">
        <f aca="false">24*27</f>
        <v>648</v>
      </c>
      <c r="AY38" s="245"/>
      <c r="AZ38" s="245"/>
      <c r="BA38" s="245"/>
      <c r="BB38" s="245"/>
      <c r="BC38" s="245" t="n">
        <f aca="false">24*27</f>
        <v>648</v>
      </c>
      <c r="BD38" s="245"/>
      <c r="BE38" s="245"/>
      <c r="BF38" s="245"/>
      <c r="BG38" s="245"/>
      <c r="BH38" s="245" t="n">
        <f aca="false">24*27</f>
        <v>648</v>
      </c>
      <c r="BI38" s="245"/>
      <c r="BJ38" s="245"/>
      <c r="BK38" s="245"/>
      <c r="BL38" s="245"/>
      <c r="BM38" s="245"/>
      <c r="BN38" s="245" t="n">
        <f aca="false">24*27</f>
        <v>648</v>
      </c>
      <c r="BO38" s="245" t="n">
        <f aca="false">SUM(H38:BN38)</f>
        <v>7776</v>
      </c>
      <c r="BP38" s="196"/>
    </row>
    <row r="39" customFormat="false" ht="30" hidden="false" customHeight="true" outlineLevel="0" collapsed="false">
      <c r="A39" s="88"/>
      <c r="B39" s="169" t="s">
        <v>82</v>
      </c>
      <c r="C39" s="170" t="s">
        <v>64</v>
      </c>
      <c r="D39" s="169"/>
      <c r="E39" s="169"/>
      <c r="F39" s="169"/>
      <c r="G39" s="169"/>
      <c r="H39" s="245" t="n">
        <f aca="false">718.08</f>
        <v>718.08</v>
      </c>
      <c r="I39" s="245"/>
      <c r="J39" s="245"/>
      <c r="K39" s="245"/>
      <c r="L39" s="245"/>
      <c r="M39" s="245" t="n">
        <f aca="false">520.42</f>
        <v>520.42</v>
      </c>
      <c r="N39" s="245"/>
      <c r="O39" s="245"/>
      <c r="P39" s="245"/>
      <c r="Q39" s="245"/>
      <c r="R39" s="245" t="n">
        <v>675.08</v>
      </c>
      <c r="S39" s="245"/>
      <c r="T39" s="245"/>
      <c r="U39" s="245"/>
      <c r="V39" s="245"/>
      <c r="W39" s="245"/>
      <c r="X39" s="245" t="n">
        <v>649.84</v>
      </c>
      <c r="Y39" s="245"/>
      <c r="Z39" s="245"/>
      <c r="AA39" s="245"/>
      <c r="AB39" s="245"/>
      <c r="AC39" s="245" t="n">
        <v>432.66</v>
      </c>
      <c r="AD39" s="245"/>
      <c r="AE39" s="245"/>
      <c r="AF39" s="245"/>
      <c r="AG39" s="245" t="n">
        <v>667.76</v>
      </c>
      <c r="AH39" s="245"/>
      <c r="AI39" s="245"/>
      <c r="AJ39" s="245"/>
      <c r="AK39" s="245"/>
      <c r="AL39" s="245"/>
      <c r="AM39" s="245" t="n">
        <v>615.42</v>
      </c>
      <c r="AN39" s="245"/>
      <c r="AO39" s="245"/>
      <c r="AP39" s="245"/>
      <c r="AQ39" s="245"/>
      <c r="AR39" s="245" t="n">
        <v>701.5</v>
      </c>
      <c r="AS39" s="245"/>
      <c r="AT39" s="245"/>
      <c r="AU39" s="245"/>
      <c r="AV39" s="245"/>
      <c r="AW39" s="245"/>
      <c r="AX39" s="245" t="n">
        <v>237.5</v>
      </c>
      <c r="AY39" s="245"/>
      <c r="AZ39" s="245"/>
      <c r="BA39" s="245"/>
      <c r="BB39" s="245"/>
      <c r="BC39" s="245" t="n">
        <v>724.33</v>
      </c>
      <c r="BD39" s="245"/>
      <c r="BE39" s="245"/>
      <c r="BF39" s="245"/>
      <c r="BG39" s="245"/>
      <c r="BH39" s="245" t="n">
        <v>696</v>
      </c>
      <c r="BI39" s="245"/>
      <c r="BJ39" s="245"/>
      <c r="BK39" s="245"/>
      <c r="BL39" s="245"/>
      <c r="BM39" s="245"/>
      <c r="BN39" s="245" t="n">
        <v>699.08</v>
      </c>
      <c r="BO39" s="245" t="n">
        <f aca="false">SUM(H39:BN39)</f>
        <v>7337.67</v>
      </c>
      <c r="BP39" s="174"/>
    </row>
    <row r="40" customFormat="false" ht="15" hidden="false" customHeight="true" outlineLevel="0" collapsed="false">
      <c r="A40" s="88"/>
      <c r="B40" s="159" t="s">
        <v>83</v>
      </c>
      <c r="C40" s="162" t="s">
        <v>84</v>
      </c>
      <c r="D40" s="175"/>
      <c r="E40" s="175"/>
      <c r="F40" s="175"/>
      <c r="G40" s="175"/>
      <c r="H40" s="176" t="n">
        <f aca="false">H37*718.08/1000000</f>
        <v>3699.44593339578</v>
      </c>
      <c r="I40" s="175"/>
      <c r="J40" s="175"/>
      <c r="K40" s="175"/>
      <c r="L40" s="175"/>
      <c r="M40" s="176" t="n">
        <f aca="false">M37*520.42/1000000</f>
        <v>2219.4600627428</v>
      </c>
      <c r="N40" s="175"/>
      <c r="O40" s="175"/>
      <c r="P40" s="175"/>
      <c r="Q40" s="175"/>
      <c r="R40" s="176" t="n">
        <f aca="false">R37*675.08/1000000</f>
        <v>3404.37822410263</v>
      </c>
      <c r="S40" s="175"/>
      <c r="T40" s="175"/>
      <c r="U40" s="175"/>
      <c r="V40" s="175"/>
      <c r="W40" s="175"/>
      <c r="X40" s="176" t="n">
        <f aca="false">X37*649.84/1000000</f>
        <v>2699.04381232542</v>
      </c>
      <c r="Y40" s="175"/>
      <c r="Z40" s="175"/>
      <c r="AA40" s="175"/>
      <c r="AB40" s="175"/>
      <c r="AC40" s="176" t="n">
        <f aca="false">AC37*432.66/1000000</f>
        <v>1471.79976296892</v>
      </c>
      <c r="AD40" s="175"/>
      <c r="AE40" s="175"/>
      <c r="AF40" s="175"/>
      <c r="AG40" s="176" t="n">
        <f aca="false">AG37*667.76/1000000</f>
        <v>2469.42711020148</v>
      </c>
      <c r="AH40" s="175"/>
      <c r="AI40" s="175"/>
      <c r="AJ40" s="175"/>
      <c r="AK40" s="175"/>
      <c r="AL40" s="175"/>
      <c r="AM40" s="176" t="n">
        <f aca="false">AM37*615.42/1000000</f>
        <v>2083.75900946501</v>
      </c>
      <c r="AN40" s="175"/>
      <c r="AO40" s="175"/>
      <c r="AP40" s="175"/>
      <c r="AQ40" s="175"/>
      <c r="AR40" s="176" t="n">
        <f aca="false">AR37*701.5/1000000</f>
        <v>2710.57582483861</v>
      </c>
      <c r="AS40" s="175"/>
      <c r="AT40" s="175"/>
      <c r="AU40" s="175"/>
      <c r="AV40" s="175"/>
      <c r="AW40" s="175"/>
      <c r="AX40" s="176" t="n">
        <f aca="false">AX37*237.5/1000000</f>
        <v>853.14662288598</v>
      </c>
      <c r="AY40" s="175"/>
      <c r="AZ40" s="175"/>
      <c r="BA40" s="175"/>
      <c r="BB40" s="175"/>
      <c r="BC40" s="176" t="n">
        <f aca="false">BC37*724.33/1000000</f>
        <v>2898.4774281835</v>
      </c>
      <c r="BD40" s="175"/>
      <c r="BE40" s="175"/>
      <c r="BF40" s="175"/>
      <c r="BG40" s="175"/>
      <c r="BH40" s="176" t="n">
        <f aca="false">BH37*696/1000000</f>
        <v>2868.40613846391</v>
      </c>
      <c r="BI40" s="175"/>
      <c r="BJ40" s="175"/>
      <c r="BK40" s="175"/>
      <c r="BL40" s="175"/>
      <c r="BM40" s="175"/>
      <c r="BN40" s="176" t="n">
        <f aca="false">BN37*699.08/1000000</f>
        <v>2604.26080243257</v>
      </c>
      <c r="BO40" s="247" t="n">
        <f aca="false">SUM(D40:BN40)</f>
        <v>29982.1807320066</v>
      </c>
      <c r="BP40" s="248" t="n">
        <f aca="false">BO40*4.18</f>
        <v>125325.515459788</v>
      </c>
      <c r="BQ40" s="196"/>
      <c r="BS40" s="274"/>
    </row>
    <row r="41" customFormat="false" ht="15" hidden="false" customHeight="true" outlineLevel="0" collapsed="false">
      <c r="A41" s="88"/>
      <c r="B41" s="178" t="s">
        <v>85</v>
      </c>
      <c r="C41" s="179" t="s">
        <v>86</v>
      </c>
      <c r="D41" s="180"/>
      <c r="E41" s="180"/>
      <c r="F41" s="180"/>
      <c r="G41" s="180"/>
      <c r="H41" s="119" t="n">
        <v>8368</v>
      </c>
      <c r="I41" s="111"/>
      <c r="J41" s="111"/>
      <c r="K41" s="111"/>
      <c r="L41" s="111"/>
      <c r="M41" s="119" t="n">
        <v>0</v>
      </c>
      <c r="N41" s="182"/>
      <c r="O41" s="182"/>
      <c r="P41" s="182"/>
      <c r="Q41" s="182"/>
      <c r="R41" s="119" t="n">
        <v>0</v>
      </c>
      <c r="S41" s="182"/>
      <c r="T41" s="182"/>
      <c r="U41" s="182"/>
      <c r="V41" s="182"/>
      <c r="W41" s="182"/>
      <c r="X41" s="119" t="n">
        <v>0</v>
      </c>
      <c r="Y41" s="111"/>
      <c r="Z41" s="111"/>
      <c r="AA41" s="111"/>
      <c r="AB41" s="111"/>
      <c r="AC41" s="119" t="n">
        <v>0</v>
      </c>
      <c r="AD41" s="182"/>
      <c r="AE41" s="182"/>
      <c r="AF41" s="182"/>
      <c r="AG41" s="119" t="n">
        <v>0</v>
      </c>
      <c r="AH41" s="182"/>
      <c r="AI41" s="182"/>
      <c r="AJ41" s="182"/>
      <c r="AK41" s="182"/>
      <c r="AL41" s="182"/>
      <c r="AM41" s="119" t="n">
        <v>0</v>
      </c>
      <c r="AN41" s="182"/>
      <c r="AO41" s="182"/>
      <c r="AP41" s="182"/>
      <c r="AQ41" s="182"/>
      <c r="AR41" s="119" t="n">
        <v>0</v>
      </c>
      <c r="AS41" s="111"/>
      <c r="AT41" s="111"/>
      <c r="AU41" s="111"/>
      <c r="AV41" s="111"/>
      <c r="AW41" s="111"/>
      <c r="AX41" s="119" t="n">
        <v>0</v>
      </c>
      <c r="AY41" s="182"/>
      <c r="AZ41" s="182"/>
      <c r="BA41" s="182"/>
      <c r="BB41" s="182"/>
      <c r="BC41" s="119" t="n">
        <v>0</v>
      </c>
      <c r="BD41" s="182"/>
      <c r="BE41" s="182"/>
      <c r="BF41" s="182"/>
      <c r="BG41" s="182"/>
      <c r="BH41" s="119" t="n">
        <v>0</v>
      </c>
      <c r="BI41" s="182"/>
      <c r="BJ41" s="182"/>
      <c r="BK41" s="182"/>
      <c r="BL41" s="182"/>
      <c r="BM41" s="182"/>
      <c r="BN41" s="119" t="n">
        <v>0</v>
      </c>
      <c r="BO41" s="205"/>
      <c r="BP41" s="249" t="n">
        <f aca="false">BP40/3600</f>
        <v>34.8126431832743</v>
      </c>
      <c r="BQ41" s="196"/>
      <c r="BS41" s="274"/>
    </row>
    <row r="42" customFormat="false" ht="15" hidden="false" customHeight="true" outlineLevel="0" collapsed="false">
      <c r="A42" s="88"/>
      <c r="B42" s="178" t="s">
        <v>87</v>
      </c>
      <c r="C42" s="179" t="s">
        <v>86</v>
      </c>
      <c r="D42" s="182"/>
      <c r="E42" s="182"/>
      <c r="F42" s="182"/>
      <c r="G42" s="182"/>
      <c r="H42" s="119" t="n">
        <v>4304.59</v>
      </c>
      <c r="I42" s="111"/>
      <c r="J42" s="111"/>
      <c r="K42" s="111"/>
      <c r="L42" s="111"/>
      <c r="M42" s="119" t="n">
        <v>4706.32</v>
      </c>
      <c r="N42" s="182"/>
      <c r="O42" s="182"/>
      <c r="P42" s="182"/>
      <c r="Q42" s="182"/>
      <c r="R42" s="119" t="n">
        <v>4699.24</v>
      </c>
      <c r="S42" s="182"/>
      <c r="T42" s="182"/>
      <c r="U42" s="182"/>
      <c r="V42" s="182"/>
      <c r="W42" s="182"/>
      <c r="X42" s="119" t="n">
        <v>4786.14</v>
      </c>
      <c r="Y42" s="111"/>
      <c r="Z42" s="111"/>
      <c r="AA42" s="111"/>
      <c r="AB42" s="111"/>
      <c r="AC42" s="119" t="n">
        <v>4658.16</v>
      </c>
      <c r="AD42" s="182"/>
      <c r="AE42" s="182"/>
      <c r="AF42" s="182"/>
      <c r="AG42" s="119" t="n">
        <v>4736.52</v>
      </c>
      <c r="AH42" s="182"/>
      <c r="AI42" s="182"/>
      <c r="AJ42" s="182"/>
      <c r="AK42" s="182"/>
      <c r="AL42" s="182"/>
      <c r="AM42" s="119" t="n">
        <v>4710.52</v>
      </c>
      <c r="AN42" s="182"/>
      <c r="AO42" s="182"/>
      <c r="AP42" s="182"/>
      <c r="AQ42" s="182"/>
      <c r="AR42" s="119" t="n">
        <v>4716.83</v>
      </c>
      <c r="AS42" s="111"/>
      <c r="AT42" s="111"/>
      <c r="AU42" s="111"/>
      <c r="AV42" s="111"/>
      <c r="AW42" s="111"/>
      <c r="AX42" s="119" t="n">
        <v>4788.93</v>
      </c>
      <c r="AY42" s="182"/>
      <c r="AZ42" s="182"/>
      <c r="BA42" s="182"/>
      <c r="BB42" s="182"/>
      <c r="BC42" s="119" t="n">
        <v>4731.11</v>
      </c>
      <c r="BD42" s="182"/>
      <c r="BE42" s="182"/>
      <c r="BF42" s="182"/>
      <c r="BG42" s="182"/>
      <c r="BH42" s="119" t="n">
        <v>4698.3</v>
      </c>
      <c r="BI42" s="182"/>
      <c r="BJ42" s="182"/>
      <c r="BK42" s="182"/>
      <c r="BL42" s="182"/>
      <c r="BM42" s="182"/>
      <c r="BN42" s="119" t="n">
        <v>4701.09</v>
      </c>
      <c r="BO42" s="247"/>
      <c r="BS42" s="274"/>
    </row>
    <row r="43" customFormat="false" ht="15" hidden="false" customHeight="true" outlineLevel="0" collapsed="false">
      <c r="A43" s="88"/>
      <c r="B43" s="183" t="s">
        <v>88</v>
      </c>
      <c r="C43" s="179" t="s">
        <v>89</v>
      </c>
      <c r="D43" s="140"/>
      <c r="E43" s="140"/>
      <c r="F43" s="140"/>
      <c r="G43" s="140"/>
      <c r="H43" s="176" t="n">
        <v>97.5</v>
      </c>
      <c r="I43" s="165"/>
      <c r="J43" s="165"/>
      <c r="K43" s="165"/>
      <c r="L43" s="165"/>
      <c r="M43" s="176" t="n">
        <v>97.5</v>
      </c>
      <c r="N43" s="163"/>
      <c r="O43" s="163"/>
      <c r="P43" s="163"/>
      <c r="Q43" s="163"/>
      <c r="R43" s="176" t="n">
        <v>97.5</v>
      </c>
      <c r="S43" s="163"/>
      <c r="T43" s="163"/>
      <c r="U43" s="163"/>
      <c r="V43" s="163"/>
      <c r="W43" s="163"/>
      <c r="X43" s="176" t="n">
        <v>97.5</v>
      </c>
      <c r="Y43" s="165"/>
      <c r="Z43" s="165"/>
      <c r="AA43" s="165"/>
      <c r="AB43" s="165"/>
      <c r="AC43" s="176" t="n">
        <v>97.5</v>
      </c>
      <c r="AD43" s="163"/>
      <c r="AE43" s="163"/>
      <c r="AF43" s="163"/>
      <c r="AG43" s="176" t="n">
        <v>97.5</v>
      </c>
      <c r="AH43" s="163"/>
      <c r="AI43" s="163"/>
      <c r="AJ43" s="163"/>
      <c r="AK43" s="163"/>
      <c r="AL43" s="163"/>
      <c r="AM43" s="176" t="n">
        <v>97.5</v>
      </c>
      <c r="AN43" s="163"/>
      <c r="AO43" s="163"/>
      <c r="AP43" s="163"/>
      <c r="AQ43" s="163"/>
      <c r="AR43" s="176" t="n">
        <v>97.5</v>
      </c>
      <c r="AS43" s="165"/>
      <c r="AT43" s="165"/>
      <c r="AU43" s="165"/>
      <c r="AV43" s="165"/>
      <c r="AW43" s="165"/>
      <c r="AX43" s="176" t="n">
        <v>97.5</v>
      </c>
      <c r="AY43" s="163"/>
      <c r="AZ43" s="163"/>
      <c r="BA43" s="163"/>
      <c r="BB43" s="163"/>
      <c r="BC43" s="176" t="n">
        <v>97.5</v>
      </c>
      <c r="BD43" s="163"/>
      <c r="BE43" s="163"/>
      <c r="BF43" s="163"/>
      <c r="BG43" s="163"/>
      <c r="BH43" s="176" t="n">
        <v>97.5</v>
      </c>
      <c r="BI43" s="163"/>
      <c r="BJ43" s="163"/>
      <c r="BK43" s="163"/>
      <c r="BL43" s="163"/>
      <c r="BM43" s="163"/>
      <c r="BN43" s="176" t="n">
        <v>97.5</v>
      </c>
      <c r="BO43" s="205"/>
      <c r="BS43" s="274"/>
    </row>
    <row r="44" customFormat="false" ht="15" hidden="false" customHeight="true" outlineLevel="0" collapsed="false">
      <c r="A44" s="88"/>
      <c r="B44" s="183" t="s">
        <v>90</v>
      </c>
      <c r="C44" s="179" t="s">
        <v>89</v>
      </c>
      <c r="D44" s="140"/>
      <c r="E44" s="140"/>
      <c r="F44" s="140"/>
      <c r="G44" s="140"/>
      <c r="H44" s="164" t="n">
        <v>96.1</v>
      </c>
      <c r="I44" s="165"/>
      <c r="J44" s="165"/>
      <c r="K44" s="165"/>
      <c r="L44" s="165"/>
      <c r="M44" s="164" t="n">
        <v>96.1</v>
      </c>
      <c r="N44" s="163"/>
      <c r="O44" s="163"/>
      <c r="P44" s="163"/>
      <c r="Q44" s="163"/>
      <c r="R44" s="164" t="n">
        <v>96.1</v>
      </c>
      <c r="S44" s="163"/>
      <c r="T44" s="163"/>
      <c r="U44" s="163"/>
      <c r="V44" s="163"/>
      <c r="W44" s="163"/>
      <c r="X44" s="164" t="n">
        <v>96.1</v>
      </c>
      <c r="Y44" s="165"/>
      <c r="Z44" s="165"/>
      <c r="AA44" s="165"/>
      <c r="AB44" s="165"/>
      <c r="AC44" s="164" t="n">
        <v>96.1</v>
      </c>
      <c r="AD44" s="163"/>
      <c r="AE44" s="163"/>
      <c r="AF44" s="163"/>
      <c r="AG44" s="164" t="n">
        <v>96.1</v>
      </c>
      <c r="AH44" s="163"/>
      <c r="AI44" s="163"/>
      <c r="AJ44" s="163"/>
      <c r="AK44" s="163"/>
      <c r="AL44" s="163"/>
      <c r="AM44" s="164" t="n">
        <v>96.1</v>
      </c>
      <c r="AN44" s="163"/>
      <c r="AO44" s="163"/>
      <c r="AP44" s="163"/>
      <c r="AQ44" s="163"/>
      <c r="AR44" s="164" t="n">
        <v>96.1</v>
      </c>
      <c r="AS44" s="165"/>
      <c r="AT44" s="165"/>
      <c r="AU44" s="165"/>
      <c r="AV44" s="165"/>
      <c r="AW44" s="165"/>
      <c r="AX44" s="164" t="n">
        <v>96.1</v>
      </c>
      <c r="AY44" s="163"/>
      <c r="AZ44" s="163"/>
      <c r="BA44" s="163"/>
      <c r="BB44" s="163"/>
      <c r="BC44" s="164" t="n">
        <v>96.1</v>
      </c>
      <c r="BD44" s="163"/>
      <c r="BE44" s="163"/>
      <c r="BF44" s="163"/>
      <c r="BG44" s="163"/>
      <c r="BH44" s="164" t="n">
        <v>96.1</v>
      </c>
      <c r="BI44" s="163"/>
      <c r="BJ44" s="163"/>
      <c r="BK44" s="163"/>
      <c r="BL44" s="163"/>
      <c r="BM44" s="163"/>
      <c r="BN44" s="164" t="n">
        <v>96.1</v>
      </c>
      <c r="BO44" s="205"/>
      <c r="BS44" s="274"/>
    </row>
    <row r="45" customFormat="false" ht="15" hidden="false" customHeight="true" outlineLevel="0" collapsed="false">
      <c r="A45" s="88"/>
      <c r="B45" s="185" t="s">
        <v>115</v>
      </c>
      <c r="C45" s="179" t="s">
        <v>92</v>
      </c>
      <c r="D45" s="140"/>
      <c r="E45" s="140"/>
      <c r="F45" s="140"/>
      <c r="G45" s="140"/>
      <c r="H45" s="176" t="n">
        <v>1901</v>
      </c>
      <c r="I45" s="165"/>
      <c r="J45" s="165"/>
      <c r="K45" s="165"/>
      <c r="L45" s="165"/>
      <c r="M45" s="176" t="n">
        <v>0</v>
      </c>
      <c r="N45" s="163"/>
      <c r="O45" s="163"/>
      <c r="P45" s="163"/>
      <c r="Q45" s="163"/>
      <c r="R45" s="176" t="n">
        <v>0</v>
      </c>
      <c r="S45" s="163"/>
      <c r="T45" s="163"/>
      <c r="U45" s="163"/>
      <c r="V45" s="163"/>
      <c r="W45" s="163"/>
      <c r="X45" s="176" t="n">
        <v>0</v>
      </c>
      <c r="Y45" s="165"/>
      <c r="Z45" s="165"/>
      <c r="AA45" s="165"/>
      <c r="AB45" s="165"/>
      <c r="AC45" s="176" t="n">
        <v>0</v>
      </c>
      <c r="AD45" s="163"/>
      <c r="AE45" s="163"/>
      <c r="AF45" s="163"/>
      <c r="AG45" s="176" t="n">
        <v>0</v>
      </c>
      <c r="AH45" s="163"/>
      <c r="AI45" s="163"/>
      <c r="AJ45" s="163"/>
      <c r="AK45" s="163"/>
      <c r="AL45" s="163"/>
      <c r="AM45" s="176" t="n">
        <v>0</v>
      </c>
      <c r="AN45" s="163"/>
      <c r="AO45" s="163"/>
      <c r="AP45" s="163"/>
      <c r="AQ45" s="163"/>
      <c r="AR45" s="176" t="n">
        <v>0</v>
      </c>
      <c r="AS45" s="165"/>
      <c r="AT45" s="165"/>
      <c r="AU45" s="165"/>
      <c r="AV45" s="165"/>
      <c r="AW45" s="165"/>
      <c r="AX45" s="176" t="n">
        <v>0</v>
      </c>
      <c r="AY45" s="163"/>
      <c r="AZ45" s="163"/>
      <c r="BA45" s="163"/>
      <c r="BB45" s="163"/>
      <c r="BC45" s="176" t="n">
        <v>0</v>
      </c>
      <c r="BD45" s="163"/>
      <c r="BE45" s="163"/>
      <c r="BF45" s="163"/>
      <c r="BG45" s="163"/>
      <c r="BH45" s="176" t="n">
        <v>0</v>
      </c>
      <c r="BI45" s="163"/>
      <c r="BJ45" s="163"/>
      <c r="BK45" s="163"/>
      <c r="BL45" s="163"/>
      <c r="BM45" s="163"/>
      <c r="BN45" s="176" t="n">
        <v>0</v>
      </c>
      <c r="BO45" s="247"/>
      <c r="BS45" s="274"/>
    </row>
    <row r="46" customFormat="false" ht="15" hidden="false" customHeight="true" outlineLevel="0" collapsed="false">
      <c r="A46" s="88"/>
      <c r="B46" s="185" t="s">
        <v>93</v>
      </c>
      <c r="C46" s="179" t="s">
        <v>92</v>
      </c>
      <c r="D46" s="140"/>
      <c r="E46" s="140"/>
      <c r="F46" s="140"/>
      <c r="G46" s="140"/>
      <c r="H46" s="176" t="n">
        <v>13357</v>
      </c>
      <c r="I46" s="165"/>
      <c r="J46" s="165"/>
      <c r="K46" s="165"/>
      <c r="L46" s="165"/>
      <c r="M46" s="176" t="n">
        <v>15486</v>
      </c>
      <c r="N46" s="163"/>
      <c r="O46" s="163"/>
      <c r="P46" s="163"/>
      <c r="Q46" s="163"/>
      <c r="R46" s="176" t="n">
        <v>18426</v>
      </c>
      <c r="S46" s="163"/>
      <c r="T46" s="163"/>
      <c r="U46" s="163"/>
      <c r="V46" s="163"/>
      <c r="W46" s="163"/>
      <c r="X46" s="176" t="n">
        <v>18341</v>
      </c>
      <c r="Y46" s="165"/>
      <c r="Z46" s="165"/>
      <c r="AA46" s="165"/>
      <c r="AB46" s="165"/>
      <c r="AC46" s="176" t="n">
        <v>11916</v>
      </c>
      <c r="AD46" s="163"/>
      <c r="AE46" s="163"/>
      <c r="AF46" s="163"/>
      <c r="AG46" s="176" t="n">
        <v>13603</v>
      </c>
      <c r="AH46" s="163"/>
      <c r="AI46" s="163"/>
      <c r="AJ46" s="163"/>
      <c r="AK46" s="163"/>
      <c r="AL46" s="163"/>
      <c r="AM46" s="176" t="n">
        <v>19397</v>
      </c>
      <c r="AN46" s="163"/>
      <c r="AO46" s="163"/>
      <c r="AP46" s="163"/>
      <c r="AQ46" s="163"/>
      <c r="AR46" s="176" t="n">
        <v>19135</v>
      </c>
      <c r="AS46" s="165"/>
      <c r="AT46" s="165"/>
      <c r="AU46" s="165"/>
      <c r="AV46" s="165"/>
      <c r="AW46" s="165"/>
      <c r="AX46" s="176" t="n">
        <v>16362</v>
      </c>
      <c r="AY46" s="163"/>
      <c r="AZ46" s="163"/>
      <c r="BA46" s="163"/>
      <c r="BB46" s="163"/>
      <c r="BC46" s="176" t="n">
        <v>17894</v>
      </c>
      <c r="BD46" s="163"/>
      <c r="BE46" s="163"/>
      <c r="BF46" s="163"/>
      <c r="BG46" s="163"/>
      <c r="BH46" s="176" t="n">
        <v>17774</v>
      </c>
      <c r="BI46" s="163"/>
      <c r="BJ46" s="163"/>
      <c r="BK46" s="163"/>
      <c r="BL46" s="163"/>
      <c r="BM46" s="163"/>
      <c r="BN46" s="176" t="n">
        <v>17595</v>
      </c>
      <c r="BO46" s="247"/>
      <c r="BS46" s="274"/>
    </row>
    <row r="47" customFormat="false" ht="15" hidden="false" customHeight="true" outlineLevel="0" collapsed="false">
      <c r="A47" s="88"/>
      <c r="B47" s="186" t="s">
        <v>94</v>
      </c>
      <c r="C47" s="179" t="s">
        <v>95</v>
      </c>
      <c r="D47" s="165"/>
      <c r="E47" s="165"/>
      <c r="F47" s="165"/>
      <c r="G47" s="165"/>
      <c r="H47" s="119" t="n">
        <f aca="false">(H41*H45+H42*H46)/1000</f>
        <v>73403.97663</v>
      </c>
      <c r="I47" s="165"/>
      <c r="J47" s="165"/>
      <c r="K47" s="165"/>
      <c r="L47" s="165"/>
      <c r="M47" s="164" t="n">
        <f aca="false">(M41*M45+M42*M46)/1000</f>
        <v>72882.07152</v>
      </c>
      <c r="N47" s="165"/>
      <c r="O47" s="165"/>
      <c r="P47" s="165"/>
      <c r="Q47" s="165"/>
      <c r="R47" s="164" t="n">
        <f aca="false">(R41*R45+R42*R46)/1000</f>
        <v>86588.19624</v>
      </c>
      <c r="S47" s="165"/>
      <c r="T47" s="165"/>
      <c r="U47" s="165"/>
      <c r="V47" s="165"/>
      <c r="W47" s="165"/>
      <c r="X47" s="164" t="n">
        <f aca="false">(X41*X45+X42*X46)/1000</f>
        <v>87782.59374</v>
      </c>
      <c r="Y47" s="165"/>
      <c r="Z47" s="165"/>
      <c r="AA47" s="165"/>
      <c r="AB47" s="165"/>
      <c r="AC47" s="164" t="n">
        <f aca="false">(AC41*AC45+AC42*AC46)/1000</f>
        <v>55506.63456</v>
      </c>
      <c r="AD47" s="165"/>
      <c r="AE47" s="165"/>
      <c r="AF47" s="165"/>
      <c r="AG47" s="164" t="n">
        <f aca="false">(AG41*AG45+AG42*AG46)/1000</f>
        <v>64430.88156</v>
      </c>
      <c r="AH47" s="165"/>
      <c r="AI47" s="165"/>
      <c r="AJ47" s="165"/>
      <c r="AK47" s="165"/>
      <c r="AL47" s="165"/>
      <c r="AM47" s="164" t="n">
        <f aca="false">(AM41*AM45+AM42*AM46)/1000</f>
        <v>91369.95644</v>
      </c>
      <c r="AN47" s="165"/>
      <c r="AO47" s="165"/>
      <c r="AP47" s="165"/>
      <c r="AQ47" s="165"/>
      <c r="AR47" s="164" t="n">
        <f aca="false">(AR41*AR45+AR42*AR46)/1000</f>
        <v>90256.54205</v>
      </c>
      <c r="AS47" s="165"/>
      <c r="AT47" s="165"/>
      <c r="AU47" s="165"/>
      <c r="AV47" s="165"/>
      <c r="AW47" s="165"/>
      <c r="AX47" s="164" t="n">
        <f aca="false">(AX41*AX45+AX42*AX46)/1000</f>
        <v>78356.47266</v>
      </c>
      <c r="AY47" s="165"/>
      <c r="AZ47" s="165"/>
      <c r="BA47" s="165"/>
      <c r="BB47" s="165"/>
      <c r="BC47" s="164" t="n">
        <f aca="false">(BC41*BC45+BC42*BC46)/1000</f>
        <v>84658.48234</v>
      </c>
      <c r="BD47" s="165"/>
      <c r="BE47" s="165"/>
      <c r="BF47" s="165"/>
      <c r="BG47" s="165"/>
      <c r="BH47" s="164" t="n">
        <f aca="false">(BH41*BH45+BH42*BH46)/1000</f>
        <v>83507.5842</v>
      </c>
      <c r="BI47" s="165"/>
      <c r="BJ47" s="165"/>
      <c r="BK47" s="165"/>
      <c r="BL47" s="165"/>
      <c r="BM47" s="165"/>
      <c r="BN47" s="164" t="n">
        <f aca="false">(BN41*BN45+BN42*BN46)/1000</f>
        <v>82715.67855</v>
      </c>
      <c r="BO47" s="205"/>
      <c r="BS47" s="274"/>
    </row>
    <row r="48" customFormat="false" ht="15" hidden="false" customHeight="true" outlineLevel="0" collapsed="false">
      <c r="A48" s="88"/>
      <c r="B48" s="183" t="s">
        <v>96</v>
      </c>
      <c r="C48" s="179" t="s">
        <v>89</v>
      </c>
      <c r="D48" s="165"/>
      <c r="E48" s="165"/>
      <c r="F48" s="165"/>
      <c r="G48" s="165"/>
      <c r="H48" s="176" t="n">
        <f aca="false">(H41*H43*H45+H42*H44*H46)/(H41*H45+H42*H46)</f>
        <v>96.403397666209</v>
      </c>
      <c r="I48" s="165"/>
      <c r="J48" s="165"/>
      <c r="K48" s="165"/>
      <c r="L48" s="165"/>
      <c r="M48" s="164" t="n">
        <f aca="false">(M41*M43*M45+M42*M44*M46)/(M41*M45+M42*M46)</f>
        <v>96.1</v>
      </c>
      <c r="N48" s="165"/>
      <c r="O48" s="165"/>
      <c r="P48" s="165"/>
      <c r="Q48" s="165"/>
      <c r="R48" s="164" t="n">
        <f aca="false">(R41*R43*R45+R42*R44*R46)/(R41*R45+R42*R46)</f>
        <v>96.1</v>
      </c>
      <c r="S48" s="165"/>
      <c r="T48" s="165"/>
      <c r="U48" s="165"/>
      <c r="V48" s="165"/>
      <c r="W48" s="165"/>
      <c r="X48" s="164" t="n">
        <f aca="false">(X41*X43*X45+X42*X44*X46)/(X41*X45+X42*X46)</f>
        <v>96.1</v>
      </c>
      <c r="Y48" s="165"/>
      <c r="Z48" s="165"/>
      <c r="AA48" s="165"/>
      <c r="AB48" s="165"/>
      <c r="AC48" s="164" t="n">
        <f aca="false">(AC41*AC43*AC45+AC42*AC44*AC46)/(AC41*AC45+AC42*AC46)</f>
        <v>96.1</v>
      </c>
      <c r="AD48" s="165"/>
      <c r="AE48" s="165"/>
      <c r="AF48" s="165"/>
      <c r="AG48" s="164" t="n">
        <f aca="false">(AG41*AG43*AG45+AG42*AG44*AG46)/(AG41*AG45+AG42*AG46)</f>
        <v>96.1</v>
      </c>
      <c r="AH48" s="165"/>
      <c r="AI48" s="165"/>
      <c r="AJ48" s="165"/>
      <c r="AK48" s="165"/>
      <c r="AL48" s="165"/>
      <c r="AM48" s="164" t="n">
        <f aca="false">(AM41*AM43*AM45+AM42*AM44*AM46)/(AM41*AM45+AM42*AM46)</f>
        <v>96.1</v>
      </c>
      <c r="AN48" s="165"/>
      <c r="AO48" s="165"/>
      <c r="AP48" s="165"/>
      <c r="AQ48" s="165"/>
      <c r="AR48" s="164" t="n">
        <f aca="false">(AR41*AR43*AR45+AR42*AR44*AR46)/(AR41*AR45+AR42*AR46)</f>
        <v>96.1</v>
      </c>
      <c r="AS48" s="165"/>
      <c r="AT48" s="165"/>
      <c r="AU48" s="165"/>
      <c r="AV48" s="165"/>
      <c r="AW48" s="165"/>
      <c r="AX48" s="164" t="n">
        <f aca="false">(AX41*AX43*AX45+AX42*AX44*AX46)/(AX41*AX45+AX42*AX46)</f>
        <v>96.1</v>
      </c>
      <c r="AY48" s="165"/>
      <c r="AZ48" s="165"/>
      <c r="BA48" s="165"/>
      <c r="BB48" s="165"/>
      <c r="BC48" s="164" t="n">
        <f aca="false">(BC41*BC43*BC45+BC42*BC44*BC46)/(BC41*BC45+BC42*BC46)</f>
        <v>96.1</v>
      </c>
      <c r="BD48" s="165"/>
      <c r="BE48" s="165"/>
      <c r="BF48" s="165"/>
      <c r="BG48" s="165"/>
      <c r="BH48" s="164" t="n">
        <f aca="false">(BH41*BH43*BH45+BH42*BH44*BH46)/(BH41*BH45+BH42*BH46)</f>
        <v>96.1</v>
      </c>
      <c r="BI48" s="165"/>
      <c r="BJ48" s="165"/>
      <c r="BK48" s="165"/>
      <c r="BL48" s="165"/>
      <c r="BM48" s="165"/>
      <c r="BN48" s="164" t="n">
        <f aca="false">(BN41*BN43*BN45+BN42*BN44*BN46)/(BN41*BN45+BN42*BN46)</f>
        <v>96.1</v>
      </c>
      <c r="BO48" s="205"/>
      <c r="BS48" s="274"/>
    </row>
    <row r="49" customFormat="false" ht="15" hidden="false" customHeight="true" outlineLevel="0" collapsed="false">
      <c r="A49" s="88"/>
      <c r="B49" s="183" t="s">
        <v>96</v>
      </c>
      <c r="C49" s="179" t="s">
        <v>97</v>
      </c>
      <c r="D49" s="165"/>
      <c r="E49" s="165"/>
      <c r="F49" s="165"/>
      <c r="G49" s="165"/>
      <c r="H49" s="176" t="n">
        <f aca="false">H48*4.18</f>
        <v>402.966202244754</v>
      </c>
      <c r="I49" s="165"/>
      <c r="J49" s="165"/>
      <c r="K49" s="165"/>
      <c r="L49" s="165"/>
      <c r="M49" s="164" t="n">
        <f aca="false">M48*4.18</f>
        <v>401.698</v>
      </c>
      <c r="N49" s="165"/>
      <c r="O49" s="165"/>
      <c r="P49" s="165"/>
      <c r="Q49" s="165"/>
      <c r="R49" s="164" t="n">
        <f aca="false">R48*4.18</f>
        <v>401.698</v>
      </c>
      <c r="S49" s="165"/>
      <c r="T49" s="165"/>
      <c r="U49" s="165"/>
      <c r="V49" s="165"/>
      <c r="W49" s="165"/>
      <c r="X49" s="164" t="n">
        <f aca="false">X48*4.18</f>
        <v>401.698</v>
      </c>
      <c r="Y49" s="165"/>
      <c r="Z49" s="165"/>
      <c r="AA49" s="165"/>
      <c r="AB49" s="165"/>
      <c r="AC49" s="164" t="n">
        <f aca="false">AC48*4.18</f>
        <v>401.698</v>
      </c>
      <c r="AD49" s="165"/>
      <c r="AE49" s="165"/>
      <c r="AF49" s="165"/>
      <c r="AG49" s="164" t="n">
        <f aca="false">AG48*4.18</f>
        <v>401.698</v>
      </c>
      <c r="AH49" s="165"/>
      <c r="AI49" s="165"/>
      <c r="AJ49" s="165"/>
      <c r="AK49" s="165"/>
      <c r="AL49" s="165"/>
      <c r="AM49" s="164" t="n">
        <f aca="false">AM48*4.18</f>
        <v>401.698</v>
      </c>
      <c r="AN49" s="165"/>
      <c r="AO49" s="165"/>
      <c r="AP49" s="165"/>
      <c r="AQ49" s="165"/>
      <c r="AR49" s="164" t="n">
        <f aca="false">AR48*4.18</f>
        <v>401.698</v>
      </c>
      <c r="AS49" s="165"/>
      <c r="AT49" s="165"/>
      <c r="AU49" s="165"/>
      <c r="AV49" s="165"/>
      <c r="AW49" s="165"/>
      <c r="AX49" s="164" t="n">
        <f aca="false">AX48*4.18</f>
        <v>401.698</v>
      </c>
      <c r="AY49" s="165"/>
      <c r="AZ49" s="165"/>
      <c r="BA49" s="165"/>
      <c r="BB49" s="165"/>
      <c r="BC49" s="164" t="n">
        <f aca="false">BC48*4.18</f>
        <v>401.698</v>
      </c>
      <c r="BD49" s="165"/>
      <c r="BE49" s="165"/>
      <c r="BF49" s="165"/>
      <c r="BG49" s="165"/>
      <c r="BH49" s="164" t="n">
        <f aca="false">BH48*4.18</f>
        <v>401.698</v>
      </c>
      <c r="BI49" s="165"/>
      <c r="BJ49" s="165"/>
      <c r="BK49" s="165"/>
      <c r="BL49" s="165"/>
      <c r="BM49" s="165"/>
      <c r="BN49" s="164" t="n">
        <f aca="false">BN48*4.18</f>
        <v>401.698</v>
      </c>
      <c r="BO49" s="205"/>
    </row>
    <row r="50" customFormat="false" ht="15" hidden="false" customHeight="true" outlineLevel="0" collapsed="false">
      <c r="A50" s="187"/>
      <c r="B50" s="188" t="s">
        <v>98</v>
      </c>
      <c r="C50" s="189" t="s">
        <v>92</v>
      </c>
      <c r="D50" s="190"/>
      <c r="E50" s="190"/>
      <c r="F50" s="190"/>
      <c r="G50" s="190"/>
      <c r="H50" s="250" t="n">
        <f aca="false">ROUND(((H49*H40)/1000),0)</f>
        <v>1491</v>
      </c>
      <c r="I50" s="190"/>
      <c r="J50" s="190"/>
      <c r="K50" s="190"/>
      <c r="L50" s="190"/>
      <c r="M50" s="250" t="n">
        <f aca="false">ROUND(((M49*M40)/1000),0)</f>
        <v>892</v>
      </c>
      <c r="N50" s="190"/>
      <c r="O50" s="190"/>
      <c r="P50" s="190"/>
      <c r="Q50" s="190"/>
      <c r="R50" s="250" t="n">
        <f aca="false">ROUND(((R49*R40)/1000),0)</f>
        <v>1368</v>
      </c>
      <c r="S50" s="190"/>
      <c r="T50" s="190"/>
      <c r="U50" s="190"/>
      <c r="V50" s="190"/>
      <c r="W50" s="190"/>
      <c r="X50" s="250" t="n">
        <f aca="false">ROUND(((X49*X40)/1000),0)</f>
        <v>1084</v>
      </c>
      <c r="Y50" s="190"/>
      <c r="Z50" s="190"/>
      <c r="AA50" s="190"/>
      <c r="AB50" s="190"/>
      <c r="AC50" s="250" t="n">
        <f aca="false">ROUND(((AC49*AC40)/1000),0)</f>
        <v>591</v>
      </c>
      <c r="AD50" s="190"/>
      <c r="AE50" s="190"/>
      <c r="AF50" s="190"/>
      <c r="AG50" s="250" t="n">
        <f aca="false">ROUND(((AG49*AG40)/1000),0)</f>
        <v>992</v>
      </c>
      <c r="AH50" s="190"/>
      <c r="AI50" s="190"/>
      <c r="AJ50" s="190"/>
      <c r="AK50" s="190"/>
      <c r="AL50" s="190"/>
      <c r="AM50" s="250" t="n">
        <f aca="false">ROUND(((AM49*AM40)/1000),0)</f>
        <v>837</v>
      </c>
      <c r="AN50" s="190"/>
      <c r="AO50" s="190"/>
      <c r="AP50" s="190"/>
      <c r="AQ50" s="190"/>
      <c r="AR50" s="250" t="n">
        <f aca="false">ROUND(((AR49*AR40)/1000),0)</f>
        <v>1089</v>
      </c>
      <c r="AS50" s="190"/>
      <c r="AT50" s="190"/>
      <c r="AU50" s="190"/>
      <c r="AV50" s="190"/>
      <c r="AW50" s="190"/>
      <c r="AX50" s="250" t="n">
        <f aca="false">ROUND(((AX49*AX40)/1000),0)</f>
        <v>343</v>
      </c>
      <c r="AY50" s="190"/>
      <c r="AZ50" s="190"/>
      <c r="BA50" s="190"/>
      <c r="BB50" s="190"/>
      <c r="BC50" s="250" t="n">
        <f aca="false">ROUND(((BC49*BC40)/1000),0)</f>
        <v>1164</v>
      </c>
      <c r="BD50" s="190"/>
      <c r="BE50" s="190"/>
      <c r="BF50" s="190"/>
      <c r="BG50" s="190"/>
      <c r="BH50" s="250" t="n">
        <f aca="false">ROUND(((BH49*BH40)/1000),0)</f>
        <v>1152</v>
      </c>
      <c r="BI50" s="190"/>
      <c r="BJ50" s="190"/>
      <c r="BK50" s="190"/>
      <c r="BL50" s="190"/>
      <c r="BM50" s="190"/>
      <c r="BN50" s="250" t="n">
        <f aca="false">ROUND(((BN49*BN40)/1000),0)</f>
        <v>1046</v>
      </c>
      <c r="BO50" s="251" t="n">
        <f aca="false">SUM(H50:BN50)</f>
        <v>12049</v>
      </c>
    </row>
    <row r="53" customFormat="false" ht="15" hidden="false" customHeight="true" outlineLevel="0" collapsed="false">
      <c r="B53" s="193" t="s">
        <v>82</v>
      </c>
      <c r="C53" s="194" t="n">
        <f aca="false">BO39</f>
        <v>7337.67</v>
      </c>
      <c r="R53" s="81"/>
      <c r="S53" s="82"/>
    </row>
    <row r="54" customFormat="false" ht="15" hidden="false" customHeight="true" outlineLevel="0" collapsed="false">
      <c r="B54" s="193" t="s">
        <v>99</v>
      </c>
      <c r="C54" s="194" t="n">
        <f aca="false">BO38</f>
        <v>7776</v>
      </c>
      <c r="R54" s="81"/>
      <c r="S54" s="82"/>
    </row>
    <row r="55" customFormat="false" ht="15" hidden="false" customHeight="true" outlineLevel="0" collapsed="false">
      <c r="B55" s="193" t="s">
        <v>100</v>
      </c>
      <c r="C55" s="194" t="n">
        <f aca="false">C53-C54</f>
        <v>-438.33</v>
      </c>
      <c r="R55" s="81"/>
      <c r="S55" s="82"/>
    </row>
    <row r="56" customFormat="false" ht="15" hidden="false" customHeight="true" outlineLevel="0" collapsed="false">
      <c r="B56" s="193" t="s">
        <v>101</v>
      </c>
      <c r="C56" s="197" t="n">
        <f aca="false">C55/C54%</f>
        <v>-5.63695987654321</v>
      </c>
      <c r="R56" s="81"/>
      <c r="S56" s="82"/>
    </row>
    <row r="57" customFormat="false" ht="15" hidden="false" customHeight="true" outlineLevel="0" collapsed="false">
      <c r="R57" s="81"/>
      <c r="S57" s="82"/>
    </row>
    <row r="58" customFormat="false" ht="15" hidden="false" customHeight="true" outlineLevel="0" collapsed="false">
      <c r="B58" s="193" t="s">
        <v>102</v>
      </c>
      <c r="C58" s="194" t="n">
        <f aca="false">BO50</f>
        <v>12049</v>
      </c>
      <c r="R58" s="81"/>
      <c r="S58" s="82"/>
    </row>
    <row r="59" customFormat="false" ht="15" hidden="false" customHeight="true" outlineLevel="0" collapsed="false">
      <c r="B59" s="193" t="s">
        <v>103</v>
      </c>
      <c r="C59" s="193" t="n">
        <v>15179</v>
      </c>
      <c r="R59" s="81"/>
      <c r="S59" s="82"/>
    </row>
    <row r="60" customFormat="false" ht="15" hidden="false" customHeight="true" outlineLevel="0" collapsed="false">
      <c r="B60" s="193" t="s">
        <v>100</v>
      </c>
      <c r="C60" s="194" t="n">
        <f aca="false">C58-C59</f>
        <v>-3130</v>
      </c>
      <c r="R60" s="81"/>
      <c r="S60" s="82"/>
    </row>
    <row r="61" customFormat="false" ht="15" hidden="false" customHeight="true" outlineLevel="0" collapsed="false">
      <c r="B61" s="193" t="s">
        <v>101</v>
      </c>
      <c r="C61" s="197" t="n">
        <f aca="false">C60/C58%</f>
        <v>-25.9772595236119</v>
      </c>
      <c r="R61" s="81"/>
      <c r="S61" s="82"/>
    </row>
    <row r="62" customFormat="false" ht="15" hidden="false" customHeight="true" outlineLevel="0" collapsed="false">
      <c r="BJ62" s="199"/>
    </row>
    <row r="63" customFormat="false" ht="15" hidden="false" customHeight="true" outlineLevel="0" collapsed="false">
      <c r="BJ63" s="199"/>
    </row>
    <row r="64" customFormat="false" ht="15" hidden="false" customHeight="true" outlineLevel="0" collapsed="false">
      <c r="BJ64" s="199"/>
    </row>
    <row r="65" customFormat="false" ht="15" hidden="false" customHeight="true" outlineLevel="0" collapsed="false">
      <c r="BJ65" s="196"/>
    </row>
    <row r="701" customFormat="false" ht="15" hidden="false" customHeight="true" outlineLevel="0" collapsed="false">
      <c r="CD701" s="200"/>
    </row>
  </sheetData>
  <mergeCells count="20">
    <mergeCell ref="A1:C1"/>
    <mergeCell ref="A2:C2"/>
    <mergeCell ref="D3:G3"/>
    <mergeCell ref="I3:L3"/>
    <mergeCell ref="N3:Q3"/>
    <mergeCell ref="S3:W3"/>
    <mergeCell ref="Y3:AB3"/>
    <mergeCell ref="AD3:AF3"/>
    <mergeCell ref="AH3:AL3"/>
    <mergeCell ref="AN3:AQ3"/>
    <mergeCell ref="AS3:AW3"/>
    <mergeCell ref="AY3:BB3"/>
    <mergeCell ref="BD3:BG3"/>
    <mergeCell ref="BI3:BM3"/>
    <mergeCell ref="A5:A8"/>
    <mergeCell ref="A9:A13"/>
    <mergeCell ref="A14:A15"/>
    <mergeCell ref="A16:A20"/>
    <mergeCell ref="A21:A24"/>
    <mergeCell ref="A25: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9T05:45:07Z</dcterms:created>
  <dc:creator>Dinesh Kumar </dc:creator>
  <dc:description/>
  <dc:language>en-US</dc:language>
  <cp:lastModifiedBy>vbadve</cp:lastModifiedBy>
  <cp:lastPrinted>2006-08-23T05:46:12Z</cp:lastPrinted>
  <dcterms:modified xsi:type="dcterms:W3CDTF">2007-08-22T14:21:40Z</dcterms:modified>
  <cp:revision>0</cp:revision>
  <dc:subject/>
  <dc:title/>
</cp:coreProperties>
</file>